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36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奈良県</t>
  </si>
  <si>
    <t xml:space="preserve">29000</t>
  </si>
  <si>
    <t xml:space="preserve">-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9809</t>
  </si>
  <si>
    <t xml:space="preserve">奈良県葛城地区清掃事務組合</t>
  </si>
  <si>
    <t xml:space="preserve">29810</t>
  </si>
  <si>
    <t xml:space="preserve">宇陀衛生一部事務組合</t>
  </si>
  <si>
    <t xml:space="preserve">29823</t>
  </si>
  <si>
    <t xml:space="preserve">上下北山衛生一部事務組合</t>
  </si>
  <si>
    <t xml:space="preserve">29828</t>
  </si>
  <si>
    <t xml:space="preserve">香芝・王寺環境施設組合</t>
  </si>
  <si>
    <t xml:space="preserve">29834</t>
  </si>
  <si>
    <t xml:space="preserve">吉野広域行政組合</t>
  </si>
  <si>
    <t xml:space="preserve">29835</t>
  </si>
  <si>
    <t xml:space="preserve">山辺環境衛生組合</t>
  </si>
  <si>
    <t xml:space="preserve">29843</t>
  </si>
  <si>
    <t xml:space="preserve">南和広域衛生組合</t>
  </si>
  <si>
    <t xml:space="preserve">29844</t>
  </si>
  <si>
    <t xml:space="preserve">東宇陀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葛城地区清掃事務組合</t>
  </si>
  <si>
    <t xml:space="preserve">吉野三町村クリーンセンター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6)</f>
        <v>20463676</v>
      </c>
      <c r="E7" s="44" t="n">
        <f aca="false">SUM(E8:E46)</f>
        <v>3070952</v>
      </c>
      <c r="F7" s="44" t="n">
        <f aca="false">SUM(F8:F46)</f>
        <v>4065</v>
      </c>
      <c r="G7" s="44" t="n">
        <f aca="false">SUM(G8:G46)</f>
        <v>21437</v>
      </c>
      <c r="H7" s="44" t="n">
        <f aca="false">SUM(H8:H46)</f>
        <v>60187</v>
      </c>
      <c r="I7" s="44" t="n">
        <f aca="false">SUM(I8:I46)</f>
        <v>2520592</v>
      </c>
      <c r="J7" s="44" t="s">
        <v>43</v>
      </c>
      <c r="K7" s="44" t="n">
        <f aca="false">SUM(K8:K46)</f>
        <v>464671</v>
      </c>
      <c r="L7" s="44" t="n">
        <f aca="false">SUM(L8:L46)</f>
        <v>17392724</v>
      </c>
      <c r="M7" s="44" t="n">
        <f aca="false">SUM(M8:M46)</f>
        <v>5744766</v>
      </c>
      <c r="N7" s="44" t="n">
        <f aca="false">SUM(N8:N46)</f>
        <v>1499957</v>
      </c>
      <c r="O7" s="44" t="n">
        <f aca="false">SUM(O8:O46)</f>
        <v>253136</v>
      </c>
      <c r="P7" s="44" t="n">
        <f aca="false">SUM(P8:P46)</f>
        <v>6315</v>
      </c>
      <c r="Q7" s="44" t="n">
        <f aca="false">SUM(Q8:Q46)</f>
        <v>605500</v>
      </c>
      <c r="R7" s="44" t="n">
        <f aca="false">SUM(R8:R46)</f>
        <v>505972</v>
      </c>
      <c r="S7" s="44" t="s">
        <v>43</v>
      </c>
      <c r="T7" s="44" t="n">
        <f aca="false">SUM(T8:T46)</f>
        <v>129034</v>
      </c>
      <c r="U7" s="44" t="n">
        <f aca="false">SUM(U8:U46)</f>
        <v>4244809</v>
      </c>
      <c r="V7" s="44" t="n">
        <f aca="false">SUM(V8:V46)</f>
        <v>26208442</v>
      </c>
      <c r="W7" s="44" t="n">
        <f aca="false">SUM(W8:W46)</f>
        <v>4570909</v>
      </c>
      <c r="X7" s="44" t="n">
        <f aca="false">SUM(X8:X46)</f>
        <v>257201</v>
      </c>
      <c r="Y7" s="44" t="n">
        <f aca="false">SUM(Y8:Y46)</f>
        <v>27752</v>
      </c>
      <c r="Z7" s="44" t="n">
        <f aca="false">SUM(Z8:Z46)</f>
        <v>665687</v>
      </c>
      <c r="AA7" s="44" t="n">
        <f aca="false">SUM(AA8:AA46)</f>
        <v>3026564</v>
      </c>
      <c r="AB7" s="44" t="s">
        <v>43</v>
      </c>
      <c r="AC7" s="44" t="n">
        <f aca="false">SUM(AC8:AC46)</f>
        <v>593705</v>
      </c>
      <c r="AD7" s="44" t="n">
        <f aca="false">SUM(AD8:AD46)</f>
        <v>21637533</v>
      </c>
      <c r="AE7" s="44" t="n">
        <f aca="false">SUM(AE8:AE46)</f>
        <v>417300</v>
      </c>
      <c r="AF7" s="44" t="n">
        <f aca="false">SUM(AF8:AF46)</f>
        <v>412289</v>
      </c>
      <c r="AG7" s="44" t="n">
        <f aca="false">SUM(AG8:AG46)</f>
        <v>84681</v>
      </c>
      <c r="AH7" s="44" t="n">
        <f aca="false">SUM(AH8:AH46)</f>
        <v>289158</v>
      </c>
      <c r="AI7" s="44" t="n">
        <f aca="false">SUM(AI8:AI46)</f>
        <v>5688</v>
      </c>
      <c r="AJ7" s="44" t="n">
        <f aca="false">SUM(AJ8:AJ46)</f>
        <v>32762</v>
      </c>
      <c r="AK7" s="44" t="n">
        <f aca="false">SUM(AK8:AK46)</f>
        <v>5011</v>
      </c>
      <c r="AL7" s="44" t="n">
        <f aca="false">SUM(AL8:AL46)</f>
        <v>259990</v>
      </c>
      <c r="AM7" s="44" t="n">
        <f aca="false">SUM(AM8:AM46)</f>
        <v>17700418</v>
      </c>
      <c r="AN7" s="44" t="n">
        <f aca="false">SUM(AN8:AN46)</f>
        <v>7525791</v>
      </c>
      <c r="AO7" s="44" t="n">
        <f aca="false">SUM(AO8:AO46)</f>
        <v>2075537</v>
      </c>
      <c r="AP7" s="44" t="n">
        <f aca="false">SUM(AP8:AP46)</f>
        <v>4050200</v>
      </c>
      <c r="AQ7" s="44" t="n">
        <f aca="false">SUM(AQ8:AQ46)</f>
        <v>1321254</v>
      </c>
      <c r="AR7" s="44" t="n">
        <f aca="false">SUM(AR8:AR46)</f>
        <v>78800</v>
      </c>
      <c r="AS7" s="44" t="n">
        <f aca="false">SUM(AS8:AS46)</f>
        <v>4160483</v>
      </c>
      <c r="AT7" s="44" t="n">
        <f aca="false">SUM(AT8:AT46)</f>
        <v>558447</v>
      </c>
      <c r="AU7" s="44" t="n">
        <f aca="false">SUM(AU8:AU46)</f>
        <v>3207470</v>
      </c>
      <c r="AV7" s="44" t="n">
        <f aca="false">SUM(AV8:AV46)</f>
        <v>394566</v>
      </c>
      <c r="AW7" s="44" t="n">
        <f aca="false">SUM(AW8:AW46)</f>
        <v>108335</v>
      </c>
      <c r="AX7" s="44" t="n">
        <f aca="false">SUM(AX8:AX46)</f>
        <v>5899461</v>
      </c>
      <c r="AY7" s="44" t="n">
        <f aca="false">SUM(AY8:AY46)</f>
        <v>1935438</v>
      </c>
      <c r="AZ7" s="44" t="n">
        <f aca="false">SUM(AZ8:AZ46)</f>
        <v>2885047</v>
      </c>
      <c r="BA7" s="44" t="n">
        <f aca="false">SUM(BA8:BA46)</f>
        <v>840567</v>
      </c>
      <c r="BB7" s="44" t="n">
        <f aca="false">SUM(BB8:BB46)</f>
        <v>238409</v>
      </c>
      <c r="BC7" s="44" t="n">
        <f aca="false">SUM(BC8:BC46)</f>
        <v>1466245</v>
      </c>
      <c r="BD7" s="44" t="n">
        <f aca="false">SUM(BD8:BD46)</f>
        <v>6348</v>
      </c>
      <c r="BE7" s="44" t="n">
        <f aca="false">SUM(BE8:BE46)</f>
        <v>619723</v>
      </c>
      <c r="BF7" s="44" t="n">
        <f aca="false">SUM(BF8:BF46)</f>
        <v>18737441</v>
      </c>
      <c r="BG7" s="44" t="n">
        <f aca="false">SUM(BG8:BG46)</f>
        <v>891138</v>
      </c>
      <c r="BH7" s="44" t="n">
        <f aca="false">SUM(BH8:BH46)</f>
        <v>891138</v>
      </c>
      <c r="BI7" s="44" t="n">
        <f aca="false">SUM(BI8:BI46)</f>
        <v>6775</v>
      </c>
      <c r="BJ7" s="44" t="n">
        <f aca="false">SUM(BJ8:BJ46)</f>
        <v>884363</v>
      </c>
      <c r="BK7" s="44" t="n">
        <f aca="false">SUM(BK8:BK46)</f>
        <v>0</v>
      </c>
      <c r="BL7" s="44" t="n">
        <f aca="false">SUM(BL8:BL46)</f>
        <v>0</v>
      </c>
      <c r="BM7" s="44" t="n">
        <f aca="false">SUM(BM8:BM46)</f>
        <v>0</v>
      </c>
      <c r="BN7" s="44" t="n">
        <f aca="false">SUM(BN8:BN46)</f>
        <v>18013</v>
      </c>
      <c r="BO7" s="44" t="n">
        <f aca="false">SUM(BO8:BO46)</f>
        <v>3284665</v>
      </c>
      <c r="BP7" s="44" t="n">
        <f aca="false">SUM(BP8:BP46)</f>
        <v>554401</v>
      </c>
      <c r="BQ7" s="44" t="n">
        <f aca="false">SUM(BQ8:BQ46)</f>
        <v>298117</v>
      </c>
      <c r="BR7" s="44" t="n">
        <f aca="false">SUM(BR8:BR46)</f>
        <v>148688</v>
      </c>
      <c r="BS7" s="44" t="n">
        <f aca="false">SUM(BS8:BS46)</f>
        <v>105559</v>
      </c>
      <c r="BT7" s="44" t="n">
        <f aca="false">SUM(BT8:BT46)</f>
        <v>2037</v>
      </c>
      <c r="BU7" s="44" t="n">
        <f aca="false">SUM(BU8:BU46)</f>
        <v>654392</v>
      </c>
      <c r="BV7" s="44" t="n">
        <f aca="false">SUM(BV8:BV46)</f>
        <v>54132</v>
      </c>
      <c r="BW7" s="44" t="n">
        <f aca="false">SUM(BW8:BW46)</f>
        <v>598017</v>
      </c>
      <c r="BX7" s="44" t="n">
        <f aca="false">SUM(BX8:BX46)</f>
        <v>2243</v>
      </c>
      <c r="BY7" s="44" t="n">
        <f aca="false">SUM(BY8:BY46)</f>
        <v>11800</v>
      </c>
      <c r="BZ7" s="44" t="n">
        <f aca="false">SUM(BZ8:BZ46)</f>
        <v>2064072</v>
      </c>
      <c r="CA7" s="44" t="n">
        <f aca="false">SUM(CA8:CA46)</f>
        <v>749447</v>
      </c>
      <c r="CB7" s="44" t="n">
        <f aca="false">SUM(CB8:CB46)</f>
        <v>691256</v>
      </c>
      <c r="CC7" s="44" t="n">
        <f aca="false">SUM(CC8:CC46)</f>
        <v>385312</v>
      </c>
      <c r="CD7" s="44" t="n">
        <f aca="false">SUM(CD8:CD46)</f>
        <v>238057</v>
      </c>
      <c r="CE7" s="44" t="n">
        <f aca="false">SUM(CE8:CE46)</f>
        <v>1293914</v>
      </c>
      <c r="CF7" s="44" t="n">
        <f aca="false">SUM(CF8:CF46)</f>
        <v>0</v>
      </c>
      <c r="CG7" s="44" t="n">
        <f aca="false">SUM(CG8:CG46)</f>
        <v>242528</v>
      </c>
      <c r="CH7" s="44" t="n">
        <f aca="false">SUM(CH8:CH46)</f>
        <v>4418331</v>
      </c>
      <c r="CI7" s="44" t="n">
        <f aca="false">SUM(CI8:CI46)</f>
        <v>1308438</v>
      </c>
      <c r="CJ7" s="44" t="n">
        <f aca="false">SUM(CJ8:CJ46)</f>
        <v>1303427</v>
      </c>
      <c r="CK7" s="44" t="n">
        <f aca="false">SUM(CK8:CK46)</f>
        <v>91456</v>
      </c>
      <c r="CL7" s="44" t="n">
        <f aca="false">SUM(CL8:CL46)</f>
        <v>1173521</v>
      </c>
      <c r="CM7" s="44" t="n">
        <f aca="false">SUM(CM8:CM46)</f>
        <v>5688</v>
      </c>
      <c r="CN7" s="44" t="n">
        <f aca="false">SUM(CN8:CN46)</f>
        <v>32762</v>
      </c>
      <c r="CO7" s="44" t="n">
        <f aca="false">SUM(CO8:CO46)</f>
        <v>5011</v>
      </c>
      <c r="CP7" s="44" t="n">
        <f aca="false">SUM(CP8:CP46)</f>
        <v>278003</v>
      </c>
      <c r="CQ7" s="44" t="n">
        <f aca="false">SUM(CQ8:CQ46)</f>
        <v>20985083</v>
      </c>
      <c r="CR7" s="44" t="n">
        <f aca="false">SUM(CR8:CR46)</f>
        <v>8080192</v>
      </c>
      <c r="CS7" s="44" t="n">
        <f aca="false">SUM(CS8:CS46)</f>
        <v>2373654</v>
      </c>
      <c r="CT7" s="44" t="n">
        <f aca="false">SUM(CT8:CT46)</f>
        <v>4198888</v>
      </c>
      <c r="CU7" s="44" t="n">
        <f aca="false">SUM(CU8:CU46)</f>
        <v>1426813</v>
      </c>
      <c r="CV7" s="44" t="n">
        <f aca="false">SUM(CV8:CV46)</f>
        <v>80837</v>
      </c>
      <c r="CW7" s="44" t="n">
        <f aca="false">SUM(CW8:CW46)</f>
        <v>4814875</v>
      </c>
      <c r="CX7" s="44" t="n">
        <f aca="false">SUM(CX8:CX46)</f>
        <v>612579</v>
      </c>
      <c r="CY7" s="44" t="n">
        <f aca="false">SUM(CY8:CY46)</f>
        <v>3805487</v>
      </c>
      <c r="CZ7" s="44" t="n">
        <f aca="false">SUM(CZ8:CZ46)</f>
        <v>396809</v>
      </c>
      <c r="DA7" s="44" t="n">
        <f aca="false">SUM(DA8:DA46)</f>
        <v>120135</v>
      </c>
      <c r="DB7" s="44" t="n">
        <f aca="false">SUM(DB8:DB46)</f>
        <v>7963533</v>
      </c>
      <c r="DC7" s="44" t="n">
        <f aca="false">SUM(DC8:DC46)</f>
        <v>2684885</v>
      </c>
      <c r="DD7" s="44" t="n">
        <f aca="false">SUM(DD8:DD46)</f>
        <v>3576303</v>
      </c>
      <c r="DE7" s="44" t="n">
        <f aca="false">SUM(DE8:DE46)</f>
        <v>1225879</v>
      </c>
      <c r="DF7" s="44" t="n">
        <f aca="false">SUM(DF8:DF46)</f>
        <v>476466</v>
      </c>
      <c r="DG7" s="44" t="n">
        <f aca="false">SUM(DG8:DG46)</f>
        <v>2760159</v>
      </c>
      <c r="DH7" s="44" t="n">
        <f aca="false">SUM(DH8:DH46)</f>
        <v>6348</v>
      </c>
      <c r="DI7" s="44" t="n">
        <f aca="false">SUM(DI8:DI46)</f>
        <v>862251</v>
      </c>
      <c r="DJ7" s="44" t="n">
        <f aca="false">SUM(DJ8:DJ46)</f>
        <v>2315577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195699</v>
      </c>
      <c r="E8" s="48" t="n">
        <f aca="false">SUM(F8:I8)+K8</f>
        <v>499421</v>
      </c>
      <c r="F8" s="48" t="n">
        <v>0</v>
      </c>
      <c r="G8" s="48" t="n">
        <v>9900</v>
      </c>
      <c r="H8" s="48" t="n">
        <v>5187</v>
      </c>
      <c r="I8" s="48" t="n">
        <v>407228</v>
      </c>
      <c r="J8" s="49" t="s">
        <v>43</v>
      </c>
      <c r="K8" s="48" t="n">
        <v>77106</v>
      </c>
      <c r="L8" s="48" t="n">
        <v>4696278</v>
      </c>
      <c r="M8" s="48" t="n">
        <f aca="false">SUM(N8,+U8)</f>
        <v>536242</v>
      </c>
      <c r="N8" s="48" t="n">
        <f aca="false">SUM(O8:R8)+T8</f>
        <v>32550</v>
      </c>
      <c r="O8" s="48" t="n">
        <v>0</v>
      </c>
      <c r="P8" s="48" t="n">
        <v>0</v>
      </c>
      <c r="Q8" s="48" t="n">
        <v>0</v>
      </c>
      <c r="R8" s="48" t="n">
        <v>32550</v>
      </c>
      <c r="S8" s="49" t="s">
        <v>43</v>
      </c>
      <c r="T8" s="48" t="n">
        <v>0</v>
      </c>
      <c r="U8" s="48" t="n">
        <v>503692</v>
      </c>
      <c r="V8" s="48" t="n">
        <f aca="false">+SUM(D8,M8)</f>
        <v>5731941</v>
      </c>
      <c r="W8" s="48" t="n">
        <f aca="false">+SUM(E8,N8)</f>
        <v>531971</v>
      </c>
      <c r="X8" s="48" t="n">
        <f aca="false">+SUM(F8,O8)</f>
        <v>0</v>
      </c>
      <c r="Y8" s="48" t="n">
        <f aca="false">+SUM(G8,P8)</f>
        <v>9900</v>
      </c>
      <c r="Z8" s="48" t="n">
        <f aca="false">+SUM(H8,Q8)</f>
        <v>5187</v>
      </c>
      <c r="AA8" s="48" t="n">
        <f aca="false">+SUM(I8,R8)</f>
        <v>439778</v>
      </c>
      <c r="AB8" s="49" t="s">
        <v>43</v>
      </c>
      <c r="AC8" s="48" t="n">
        <f aca="false">+SUM(K8,T8)</f>
        <v>77106</v>
      </c>
      <c r="AD8" s="48" t="n">
        <f aca="false">+SUM(L8,U8)</f>
        <v>5199970</v>
      </c>
      <c r="AE8" s="48" t="n">
        <f aca="false">SUM(AF8,+AK8)</f>
        <v>185460</v>
      </c>
      <c r="AF8" s="48" t="n">
        <f aca="false">SUM(AG8:AJ8)</f>
        <v>180449</v>
      </c>
      <c r="AG8" s="48" t="n">
        <v>0</v>
      </c>
      <c r="AH8" s="48" t="n">
        <v>175350</v>
      </c>
      <c r="AI8" s="48" t="n">
        <v>1317</v>
      </c>
      <c r="AJ8" s="48" t="n">
        <v>3782</v>
      </c>
      <c r="AK8" s="48" t="n">
        <v>5011</v>
      </c>
      <c r="AL8" s="48" t="n">
        <v>0</v>
      </c>
      <c r="AM8" s="48" t="n">
        <f aca="false">SUM(AN8,AS8,AW8,AX8,BD8)</f>
        <v>4905854</v>
      </c>
      <c r="AN8" s="48" t="n">
        <f aca="false">SUM(AO8:AR8)</f>
        <v>2925858</v>
      </c>
      <c r="AO8" s="48" t="n">
        <v>609082</v>
      </c>
      <c r="AP8" s="48" t="n">
        <v>1873905</v>
      </c>
      <c r="AQ8" s="48" t="n">
        <v>413528</v>
      </c>
      <c r="AR8" s="48" t="n">
        <v>29343</v>
      </c>
      <c r="AS8" s="48" t="n">
        <f aca="false">SUM(AT8:AV8)</f>
        <v>1361798</v>
      </c>
      <c r="AT8" s="48" t="n">
        <v>102937</v>
      </c>
      <c r="AU8" s="48" t="n">
        <v>1015990</v>
      </c>
      <c r="AV8" s="48" t="n">
        <v>242871</v>
      </c>
      <c r="AW8" s="48" t="n">
        <v>2546</v>
      </c>
      <c r="AX8" s="48" t="n">
        <f aca="false">SUM(AY8:BB8)</f>
        <v>614224</v>
      </c>
      <c r="AY8" s="48" t="n">
        <v>214530</v>
      </c>
      <c r="AZ8" s="48" t="n">
        <v>283820</v>
      </c>
      <c r="BA8" s="48" t="n">
        <v>95386</v>
      </c>
      <c r="BB8" s="48" t="n">
        <v>20488</v>
      </c>
      <c r="BC8" s="48" t="n">
        <v>0</v>
      </c>
      <c r="BD8" s="48" t="n">
        <v>1428</v>
      </c>
      <c r="BE8" s="48" t="n">
        <v>104385</v>
      </c>
      <c r="BF8" s="48" t="n">
        <f aca="false">SUM(AE8,+AM8,+BE8)</f>
        <v>519569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99535</v>
      </c>
      <c r="BP8" s="48" t="n">
        <f aca="false">SUM(BQ8:BT8)</f>
        <v>15597</v>
      </c>
      <c r="BQ8" s="48" t="n">
        <v>15597</v>
      </c>
      <c r="BR8" s="48" t="n">
        <v>0</v>
      </c>
      <c r="BS8" s="48" t="n">
        <v>0</v>
      </c>
      <c r="BT8" s="48" t="n">
        <v>0</v>
      </c>
      <c r="BU8" s="48" t="n">
        <f aca="false">SUM(BV8:BX8)</f>
        <v>200133</v>
      </c>
      <c r="BV8" s="48" t="n">
        <v>0</v>
      </c>
      <c r="BW8" s="48" t="n">
        <v>200133</v>
      </c>
      <c r="BX8" s="48" t="n">
        <v>0</v>
      </c>
      <c r="BY8" s="48" t="n">
        <v>0</v>
      </c>
      <c r="BZ8" s="48" t="n">
        <f aca="false">SUM(CA8:CD8)</f>
        <v>283805</v>
      </c>
      <c r="CA8" s="48" t="n">
        <v>180700</v>
      </c>
      <c r="CB8" s="48" t="n">
        <v>1575</v>
      </c>
      <c r="CC8" s="48" t="n">
        <v>730</v>
      </c>
      <c r="CD8" s="48" t="n">
        <v>100800</v>
      </c>
      <c r="CE8" s="48" t="n">
        <v>24926</v>
      </c>
      <c r="CF8" s="48"/>
      <c r="CG8" s="48" t="n">
        <v>11781</v>
      </c>
      <c r="CH8" s="48" t="n">
        <f aca="false">SUM(BG8,+BO8,+CG8)</f>
        <v>511316</v>
      </c>
      <c r="CI8" s="48" t="n">
        <f aca="false">SUM(AE8,+BG8)</f>
        <v>185460</v>
      </c>
      <c r="CJ8" s="48" t="n">
        <f aca="false">SUM(AF8,+BH8)</f>
        <v>180449</v>
      </c>
      <c r="CK8" s="48" t="n">
        <f aca="false">SUM(AG8,+BI8)</f>
        <v>0</v>
      </c>
      <c r="CL8" s="48" t="n">
        <f aca="false">SUM(AH8,+BJ8)</f>
        <v>175350</v>
      </c>
      <c r="CM8" s="48" t="n">
        <f aca="false">SUM(AI8,+BK8)</f>
        <v>1317</v>
      </c>
      <c r="CN8" s="48" t="n">
        <f aca="false">SUM(AJ8,+BL8)</f>
        <v>3782</v>
      </c>
      <c r="CO8" s="48" t="n">
        <f aca="false">SUM(AK8,+BM8)</f>
        <v>5011</v>
      </c>
      <c r="CP8" s="48" t="n">
        <f aca="false">SUM(AL8,+BN8)</f>
        <v>0</v>
      </c>
      <c r="CQ8" s="48" t="n">
        <f aca="false">SUM(AM8,+BO8)</f>
        <v>5405389</v>
      </c>
      <c r="CR8" s="48" t="n">
        <f aca="false">SUM(AN8,+BP8)</f>
        <v>2941455</v>
      </c>
      <c r="CS8" s="48" t="n">
        <f aca="false">SUM(AO8,+BQ8)</f>
        <v>624679</v>
      </c>
      <c r="CT8" s="48" t="n">
        <f aca="false">SUM(AP8,+BR8)</f>
        <v>1873905</v>
      </c>
      <c r="CU8" s="48" t="n">
        <f aca="false">SUM(AQ8,+BS8)</f>
        <v>413528</v>
      </c>
      <c r="CV8" s="48" t="n">
        <f aca="false">SUM(AR8,+BT8)</f>
        <v>29343</v>
      </c>
      <c r="CW8" s="48" t="n">
        <f aca="false">SUM(AS8,+BU8)</f>
        <v>1561931</v>
      </c>
      <c r="CX8" s="48" t="n">
        <f aca="false">SUM(AT8,+BV8)</f>
        <v>102937</v>
      </c>
      <c r="CY8" s="48" t="n">
        <f aca="false">SUM(AU8,+BW8)</f>
        <v>1216123</v>
      </c>
      <c r="CZ8" s="48" t="n">
        <f aca="false">SUM(AV8,+BX8)</f>
        <v>242871</v>
      </c>
      <c r="DA8" s="48" t="n">
        <f aca="false">SUM(AW8,+BY8)</f>
        <v>2546</v>
      </c>
      <c r="DB8" s="48" t="n">
        <f aca="false">SUM(AX8,+BZ8)</f>
        <v>898029</v>
      </c>
      <c r="DC8" s="48" t="n">
        <f aca="false">SUM(AY8,+CA8)</f>
        <v>395230</v>
      </c>
      <c r="DD8" s="48" t="n">
        <f aca="false">SUM(AZ8,+CB8)</f>
        <v>285395</v>
      </c>
      <c r="DE8" s="48" t="n">
        <f aca="false">SUM(BA8,+CC8)</f>
        <v>96116</v>
      </c>
      <c r="DF8" s="48" t="n">
        <f aca="false">SUM(BB8,+CD8)</f>
        <v>121288</v>
      </c>
      <c r="DG8" s="48" t="n">
        <f aca="false">SUM(BC8,+CE8)</f>
        <v>24926</v>
      </c>
      <c r="DH8" s="48" t="n">
        <f aca="false">SUM(BD8,+CF8)</f>
        <v>1428</v>
      </c>
      <c r="DI8" s="48" t="n">
        <f aca="false">SUM(BE8,+CG8)</f>
        <v>116166</v>
      </c>
      <c r="DJ8" s="48" t="n">
        <f aca="false">SUM(BF8,+CH8)</f>
        <v>570701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08725</v>
      </c>
      <c r="E9" s="48" t="n">
        <f aca="false">SUM(F9:I9)+K9</f>
        <v>282675</v>
      </c>
      <c r="F9" s="48" t="n">
        <v>2000</v>
      </c>
      <c r="G9" s="48" t="n">
        <v>0</v>
      </c>
      <c r="H9" s="48" t="n">
        <v>4400</v>
      </c>
      <c r="I9" s="48" t="n">
        <v>250622</v>
      </c>
      <c r="J9" s="49" t="s">
        <v>43</v>
      </c>
      <c r="K9" s="48" t="n">
        <v>25653</v>
      </c>
      <c r="L9" s="48" t="n">
        <v>626050</v>
      </c>
      <c r="M9" s="48" t="n">
        <f aca="false">SUM(N9,+U9)</f>
        <v>703422</v>
      </c>
      <c r="N9" s="48" t="n">
        <f aca="false">SUM(O9:R9)+T9</f>
        <v>41103</v>
      </c>
      <c r="O9" s="48" t="n">
        <v>0</v>
      </c>
      <c r="P9" s="48" t="n">
        <v>0</v>
      </c>
      <c r="Q9" s="48" t="n">
        <v>0</v>
      </c>
      <c r="R9" s="48" t="n">
        <v>41103</v>
      </c>
      <c r="S9" s="49" t="s">
        <v>43</v>
      </c>
      <c r="T9" s="48" t="n">
        <v>0</v>
      </c>
      <c r="U9" s="48" t="n">
        <v>662319</v>
      </c>
      <c r="V9" s="48" t="n">
        <f aca="false">+SUM(D9,M9)</f>
        <v>1612147</v>
      </c>
      <c r="W9" s="48" t="n">
        <f aca="false">+SUM(E9,N9)</f>
        <v>323778</v>
      </c>
      <c r="X9" s="48" t="n">
        <f aca="false">+SUM(F9,O9)</f>
        <v>2000</v>
      </c>
      <c r="Y9" s="48" t="n">
        <f aca="false">+SUM(G9,P9)</f>
        <v>0</v>
      </c>
      <c r="Z9" s="48" t="n">
        <f aca="false">+SUM(H9,Q9)</f>
        <v>4400</v>
      </c>
      <c r="AA9" s="48" t="n">
        <f aca="false">+SUM(I9,R9)</f>
        <v>291725</v>
      </c>
      <c r="AB9" s="49" t="s">
        <v>43</v>
      </c>
      <c r="AC9" s="48" t="n">
        <f aca="false">+SUM(K9,T9)</f>
        <v>25653</v>
      </c>
      <c r="AD9" s="48" t="n">
        <f aca="false">+SUM(L9,U9)</f>
        <v>1288369</v>
      </c>
      <c r="AE9" s="48" t="n">
        <f aca="false">SUM(AF9,+AK9)</f>
        <v>552</v>
      </c>
      <c r="AF9" s="48" t="n">
        <f aca="false">SUM(AG9:AJ9)</f>
        <v>552</v>
      </c>
      <c r="AG9" s="48" t="n">
        <v>0</v>
      </c>
      <c r="AH9" s="48" t="n">
        <v>552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908173</v>
      </c>
      <c r="AN9" s="48" t="n">
        <f aca="false">SUM(AO9:AR9)</f>
        <v>412072</v>
      </c>
      <c r="AO9" s="48" t="n">
        <v>139205</v>
      </c>
      <c r="AP9" s="48" t="n">
        <v>152026</v>
      </c>
      <c r="AQ9" s="48" t="n">
        <v>120841</v>
      </c>
      <c r="AR9" s="48" t="n">
        <v>0</v>
      </c>
      <c r="AS9" s="48" t="n">
        <f aca="false">SUM(AT9:AV9)</f>
        <v>373118</v>
      </c>
      <c r="AT9" s="48" t="n">
        <v>67835</v>
      </c>
      <c r="AU9" s="48" t="n">
        <v>305283</v>
      </c>
      <c r="AV9" s="48" t="n">
        <v>0</v>
      </c>
      <c r="AW9" s="48" t="n">
        <v>6000</v>
      </c>
      <c r="AX9" s="48" t="n">
        <f aca="false">SUM(AY9:BB9)</f>
        <v>116983</v>
      </c>
      <c r="AY9" s="48" t="n">
        <v>43692</v>
      </c>
      <c r="AZ9" s="48" t="n">
        <v>46387</v>
      </c>
      <c r="BA9" s="48" t="n">
        <v>26904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90872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47120</v>
      </c>
      <c r="BP9" s="48" t="n">
        <f aca="false">SUM(BQ9:BT9)</f>
        <v>39884</v>
      </c>
      <c r="BQ9" s="48" t="n">
        <v>39884</v>
      </c>
      <c r="BR9" s="48" t="n">
        <v>0</v>
      </c>
      <c r="BS9" s="48" t="n">
        <v>0</v>
      </c>
      <c r="BT9" s="48" t="n">
        <v>0</v>
      </c>
      <c r="BU9" s="48" t="n">
        <f aca="false">SUM(BV9:BX9)</f>
        <v>3697</v>
      </c>
      <c r="BV9" s="48" t="n">
        <v>0</v>
      </c>
      <c r="BW9" s="48" t="n">
        <v>3697</v>
      </c>
      <c r="BX9" s="48" t="n">
        <v>0</v>
      </c>
      <c r="BY9" s="48" t="n">
        <v>0</v>
      </c>
      <c r="BZ9" s="48" t="n">
        <f aca="false">SUM(CA9:CD9)</f>
        <v>103539</v>
      </c>
      <c r="CA9" s="48" t="n">
        <v>96830</v>
      </c>
      <c r="CB9" s="48" t="n">
        <v>0</v>
      </c>
      <c r="CC9" s="48" t="n">
        <v>0</v>
      </c>
      <c r="CD9" s="48" t="n">
        <v>6709</v>
      </c>
      <c r="CE9" s="48" t="n">
        <v>375935</v>
      </c>
      <c r="CF9" s="48" t="n">
        <v>0</v>
      </c>
      <c r="CG9" s="48" t="n">
        <v>180367</v>
      </c>
      <c r="CH9" s="48" t="n">
        <f aca="false">SUM(BG9,+BO9,+CG9)</f>
        <v>327487</v>
      </c>
      <c r="CI9" s="48" t="n">
        <f aca="false">SUM(AE9,+BG9)</f>
        <v>552</v>
      </c>
      <c r="CJ9" s="48" t="n">
        <f aca="false">SUM(AF9,+BH9)</f>
        <v>552</v>
      </c>
      <c r="CK9" s="48" t="n">
        <f aca="false">SUM(AG9,+BI9)</f>
        <v>0</v>
      </c>
      <c r="CL9" s="48" t="n">
        <f aca="false">SUM(AH9,+BJ9)</f>
        <v>552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055293</v>
      </c>
      <c r="CR9" s="48" t="n">
        <f aca="false">SUM(AN9,+BP9)</f>
        <v>451956</v>
      </c>
      <c r="CS9" s="48" t="n">
        <f aca="false">SUM(AO9,+BQ9)</f>
        <v>179089</v>
      </c>
      <c r="CT9" s="48" t="n">
        <f aca="false">SUM(AP9,+BR9)</f>
        <v>152026</v>
      </c>
      <c r="CU9" s="48" t="n">
        <f aca="false">SUM(AQ9,+BS9)</f>
        <v>120841</v>
      </c>
      <c r="CV9" s="48" t="n">
        <f aca="false">SUM(AR9,+BT9)</f>
        <v>0</v>
      </c>
      <c r="CW9" s="48" t="n">
        <f aca="false">SUM(AS9,+BU9)</f>
        <v>376815</v>
      </c>
      <c r="CX9" s="48" t="n">
        <f aca="false">SUM(AT9,+BV9)</f>
        <v>67835</v>
      </c>
      <c r="CY9" s="48" t="n">
        <f aca="false">SUM(AU9,+BW9)</f>
        <v>308980</v>
      </c>
      <c r="CZ9" s="48" t="n">
        <f aca="false">SUM(AV9,+BX9)</f>
        <v>0</v>
      </c>
      <c r="DA9" s="48" t="n">
        <f aca="false">SUM(AW9,+BY9)</f>
        <v>6000</v>
      </c>
      <c r="DB9" s="48" t="n">
        <f aca="false">SUM(AX9,+BZ9)</f>
        <v>220522</v>
      </c>
      <c r="DC9" s="48" t="n">
        <f aca="false">SUM(AY9,+CA9)</f>
        <v>140522</v>
      </c>
      <c r="DD9" s="48" t="n">
        <f aca="false">SUM(AZ9,+CB9)</f>
        <v>46387</v>
      </c>
      <c r="DE9" s="48" t="n">
        <f aca="false">SUM(BA9,+CC9)</f>
        <v>26904</v>
      </c>
      <c r="DF9" s="48" t="n">
        <f aca="false">SUM(BB9,+CD9)</f>
        <v>6709</v>
      </c>
      <c r="DG9" s="48" t="n">
        <f aca="false">SUM(BC9,+CE9)</f>
        <v>375935</v>
      </c>
      <c r="DH9" s="48" t="n">
        <f aca="false">SUM(BD9,+CF9)</f>
        <v>0</v>
      </c>
      <c r="DI9" s="48" t="n">
        <f aca="false">SUM(BE9,+CG9)</f>
        <v>180367</v>
      </c>
      <c r="DJ9" s="48" t="n">
        <f aca="false">SUM(BF9,+CH9)</f>
        <v>12362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06388</v>
      </c>
      <c r="E10" s="48" t="n">
        <f aca="false">SUM(F10:I10)+K10</f>
        <v>222410</v>
      </c>
      <c r="F10" s="48" t="n">
        <v>2065</v>
      </c>
      <c r="G10" s="48" t="n">
        <v>0</v>
      </c>
      <c r="H10" s="48" t="n">
        <v>0</v>
      </c>
      <c r="I10" s="48" t="n">
        <v>215370</v>
      </c>
      <c r="J10" s="49" t="s">
        <v>43</v>
      </c>
      <c r="K10" s="48" t="n">
        <v>4975</v>
      </c>
      <c r="L10" s="48" t="n">
        <v>883978</v>
      </c>
      <c r="M10" s="48" t="n">
        <f aca="false">SUM(N10,+U10)</f>
        <v>234050</v>
      </c>
      <c r="N10" s="48" t="n">
        <f aca="false">SUM(O10:R10)+T10</f>
        <v>62929</v>
      </c>
      <c r="O10" s="48" t="n">
        <v>0</v>
      </c>
      <c r="P10" s="48" t="n">
        <v>0</v>
      </c>
      <c r="Q10" s="48" t="n">
        <v>0</v>
      </c>
      <c r="R10" s="48" t="n">
        <v>62914</v>
      </c>
      <c r="S10" s="49" t="s">
        <v>43</v>
      </c>
      <c r="T10" s="48" t="n">
        <v>15</v>
      </c>
      <c r="U10" s="48" t="n">
        <v>171121</v>
      </c>
      <c r="V10" s="48" t="n">
        <f aca="false">+SUM(D10,M10)</f>
        <v>1340438</v>
      </c>
      <c r="W10" s="48" t="n">
        <f aca="false">+SUM(E10,N10)</f>
        <v>285339</v>
      </c>
      <c r="X10" s="48" t="n">
        <f aca="false">+SUM(F10,O10)</f>
        <v>2065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78284</v>
      </c>
      <c r="AB10" s="49" t="s">
        <v>43</v>
      </c>
      <c r="AC10" s="48" t="n">
        <f aca="false">+SUM(K10,T10)</f>
        <v>4990</v>
      </c>
      <c r="AD10" s="48" t="n">
        <f aca="false">+SUM(L10,U10)</f>
        <v>1055099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106388</v>
      </c>
      <c r="AN10" s="48" t="n">
        <f aca="false">SUM(AO10:AR10)</f>
        <v>361999</v>
      </c>
      <c r="AO10" s="48" t="n">
        <v>39722</v>
      </c>
      <c r="AP10" s="48" t="n">
        <v>219363</v>
      </c>
      <c r="AQ10" s="48" t="n">
        <v>86890</v>
      </c>
      <c r="AR10" s="48" t="n">
        <v>16024</v>
      </c>
      <c r="AS10" s="48" t="n">
        <f aca="false">SUM(AT10:AV10)</f>
        <v>235616</v>
      </c>
      <c r="AT10" s="48" t="n">
        <v>20891</v>
      </c>
      <c r="AU10" s="48" t="n">
        <v>172320</v>
      </c>
      <c r="AV10" s="48" t="n">
        <v>42405</v>
      </c>
      <c r="AW10" s="48" t="n">
        <v>12495</v>
      </c>
      <c r="AX10" s="48" t="n">
        <f aca="false">SUM(AY10:BB10)</f>
        <v>496278</v>
      </c>
      <c r="AY10" s="48" t="n">
        <v>116491</v>
      </c>
      <c r="AZ10" s="48" t="n">
        <v>372663</v>
      </c>
      <c r="BA10" s="48" t="n">
        <v>7124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110638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34050</v>
      </c>
      <c r="BP10" s="48" t="n">
        <f aca="false">SUM(BQ10:BT10)</f>
        <v>150738</v>
      </c>
      <c r="BQ10" s="48" t="n">
        <v>20504</v>
      </c>
      <c r="BR10" s="48" t="n">
        <v>96243</v>
      </c>
      <c r="BS10" s="48" t="n">
        <v>33991</v>
      </c>
      <c r="BT10" s="48" t="n">
        <v>0</v>
      </c>
      <c r="BU10" s="48" t="n">
        <f aca="false">SUM(BV10:BX10)</f>
        <v>58623</v>
      </c>
      <c r="BV10" s="48" t="n">
        <v>3003</v>
      </c>
      <c r="BW10" s="48" t="n">
        <v>53377</v>
      </c>
      <c r="BX10" s="48" t="n">
        <v>2243</v>
      </c>
      <c r="BY10" s="48" t="n">
        <v>6130</v>
      </c>
      <c r="BZ10" s="48" t="n">
        <f aca="false">SUM(CA10:CD10)</f>
        <v>18559</v>
      </c>
      <c r="CA10" s="48" t="n">
        <v>0</v>
      </c>
      <c r="CB10" s="48" t="n">
        <v>18419</v>
      </c>
      <c r="CC10" s="48" t="n">
        <v>14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3405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340438</v>
      </c>
      <c r="CR10" s="48" t="n">
        <f aca="false">SUM(AN10,+BP10)</f>
        <v>512737</v>
      </c>
      <c r="CS10" s="48" t="n">
        <f aca="false">SUM(AO10,+BQ10)</f>
        <v>60226</v>
      </c>
      <c r="CT10" s="48" t="n">
        <f aca="false">SUM(AP10,+BR10)</f>
        <v>315606</v>
      </c>
      <c r="CU10" s="48" t="n">
        <f aca="false">SUM(AQ10,+BS10)</f>
        <v>120881</v>
      </c>
      <c r="CV10" s="48" t="n">
        <f aca="false">SUM(AR10,+BT10)</f>
        <v>16024</v>
      </c>
      <c r="CW10" s="48" t="n">
        <f aca="false">SUM(AS10,+BU10)</f>
        <v>294239</v>
      </c>
      <c r="CX10" s="48" t="n">
        <f aca="false">SUM(AT10,+BV10)</f>
        <v>23894</v>
      </c>
      <c r="CY10" s="48" t="n">
        <f aca="false">SUM(AU10,+BW10)</f>
        <v>225697</v>
      </c>
      <c r="CZ10" s="48" t="n">
        <f aca="false">SUM(AV10,+BX10)</f>
        <v>44648</v>
      </c>
      <c r="DA10" s="48" t="n">
        <f aca="false">SUM(AW10,+BY10)</f>
        <v>18625</v>
      </c>
      <c r="DB10" s="48" t="n">
        <f aca="false">SUM(AX10,+BZ10)</f>
        <v>514837</v>
      </c>
      <c r="DC10" s="48" t="n">
        <f aca="false">SUM(AY10,+CA10)</f>
        <v>116491</v>
      </c>
      <c r="DD10" s="48" t="n">
        <f aca="false">SUM(AZ10,+CB10)</f>
        <v>391082</v>
      </c>
      <c r="DE10" s="48" t="n">
        <f aca="false">SUM(BA10,+CC10)</f>
        <v>7264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34043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91458</v>
      </c>
      <c r="E11" s="48" t="n">
        <f aca="false">SUM(F11:I11)+K11</f>
        <v>292793</v>
      </c>
      <c r="F11" s="48" t="n">
        <v>0</v>
      </c>
      <c r="G11" s="48" t="n">
        <v>0</v>
      </c>
      <c r="H11" s="48" t="n">
        <v>0</v>
      </c>
      <c r="I11" s="48" t="n">
        <v>237485</v>
      </c>
      <c r="J11" s="49" t="s">
        <v>43</v>
      </c>
      <c r="K11" s="48" t="n">
        <v>55308</v>
      </c>
      <c r="L11" s="48" t="n">
        <v>598665</v>
      </c>
      <c r="M11" s="48" t="n">
        <f aca="false">SUM(N11,+U11)</f>
        <v>100191</v>
      </c>
      <c r="N11" s="48" t="n">
        <f aca="false">SUM(O11:R11)+T11</f>
        <v>19328</v>
      </c>
      <c r="O11" s="48" t="n">
        <v>0</v>
      </c>
      <c r="P11" s="48" t="n">
        <v>0</v>
      </c>
      <c r="Q11" s="48" t="n">
        <v>0</v>
      </c>
      <c r="R11" s="48" t="n">
        <v>19328</v>
      </c>
      <c r="S11" s="49" t="s">
        <v>43</v>
      </c>
      <c r="T11" s="48" t="n">
        <v>0</v>
      </c>
      <c r="U11" s="48" t="n">
        <v>80863</v>
      </c>
      <c r="V11" s="48" t="n">
        <f aca="false">+SUM(D11,M11)</f>
        <v>991649</v>
      </c>
      <c r="W11" s="48" t="n">
        <f aca="false">+SUM(E11,N11)</f>
        <v>31212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56813</v>
      </c>
      <c r="AB11" s="49" t="s">
        <v>43</v>
      </c>
      <c r="AC11" s="48" t="n">
        <f aca="false">+SUM(K11,T11)</f>
        <v>55308</v>
      </c>
      <c r="AD11" s="48" t="n">
        <f aca="false">+SUM(L11,U11)</f>
        <v>67952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851120</v>
      </c>
      <c r="AN11" s="48" t="n">
        <f aca="false">SUM(AO11:AR11)</f>
        <v>142388</v>
      </c>
      <c r="AO11" s="48" t="n">
        <v>72049</v>
      </c>
      <c r="AP11" s="48" t="n">
        <v>9324</v>
      </c>
      <c r="AQ11" s="48" t="n">
        <v>50471</v>
      </c>
      <c r="AR11" s="48" t="n">
        <v>10544</v>
      </c>
      <c r="AS11" s="48" t="n">
        <f aca="false">SUM(AT11:AV11)</f>
        <v>275467</v>
      </c>
      <c r="AT11" s="48" t="n">
        <v>757</v>
      </c>
      <c r="AU11" s="48" t="n">
        <v>250648</v>
      </c>
      <c r="AV11" s="48" t="n">
        <v>24062</v>
      </c>
      <c r="AW11" s="48" t="n">
        <v>14085</v>
      </c>
      <c r="AX11" s="48" t="n">
        <f aca="false">SUM(AY11:BB11)</f>
        <v>419180</v>
      </c>
      <c r="AY11" s="48" t="n">
        <v>231687</v>
      </c>
      <c r="AZ11" s="48" t="n">
        <v>152197</v>
      </c>
      <c r="BA11" s="48" t="n">
        <v>35296</v>
      </c>
      <c r="BB11" s="48" t="n">
        <v>0</v>
      </c>
      <c r="BC11" s="48" t="n">
        <v>0</v>
      </c>
      <c r="BD11" s="48" t="n">
        <v>0</v>
      </c>
      <c r="BE11" s="48" t="n">
        <v>40338</v>
      </c>
      <c r="BF11" s="48" t="n">
        <f aca="false">SUM(AE11,+AM11,+BE11)</f>
        <v>89145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99644</v>
      </c>
      <c r="BP11" s="48" t="n">
        <f aca="false">SUM(BQ11:BT11)</f>
        <v>27064</v>
      </c>
      <c r="BQ11" s="48" t="n">
        <v>19304</v>
      </c>
      <c r="BR11" s="48" t="n">
        <v>0</v>
      </c>
      <c r="BS11" s="48" t="n">
        <v>7760</v>
      </c>
      <c r="BT11" s="48" t="n">
        <v>0</v>
      </c>
      <c r="BU11" s="48" t="n">
        <f aca="false">SUM(BV11:BX11)</f>
        <v>37368</v>
      </c>
      <c r="BV11" s="48" t="n">
        <v>181</v>
      </c>
      <c r="BW11" s="48" t="n">
        <v>37187</v>
      </c>
      <c r="BX11" s="48" t="n">
        <v>0</v>
      </c>
      <c r="BY11" s="48" t="n">
        <v>0</v>
      </c>
      <c r="BZ11" s="48" t="n">
        <f aca="false">SUM(CA11:CD11)</f>
        <v>35212</v>
      </c>
      <c r="CA11" s="48" t="n">
        <v>19949</v>
      </c>
      <c r="CB11" s="48" t="n">
        <v>15263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547</v>
      </c>
      <c r="CH11" s="48" t="n">
        <f aca="false">SUM(BG11,+BO11,+CG11)</f>
        <v>10019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50764</v>
      </c>
      <c r="CR11" s="48" t="n">
        <f aca="false">SUM(AN11,+BP11)</f>
        <v>169452</v>
      </c>
      <c r="CS11" s="48" t="n">
        <f aca="false">SUM(AO11,+BQ11)</f>
        <v>91353</v>
      </c>
      <c r="CT11" s="48" t="n">
        <f aca="false">SUM(AP11,+BR11)</f>
        <v>9324</v>
      </c>
      <c r="CU11" s="48" t="n">
        <f aca="false">SUM(AQ11,+BS11)</f>
        <v>58231</v>
      </c>
      <c r="CV11" s="48" t="n">
        <f aca="false">SUM(AR11,+BT11)</f>
        <v>10544</v>
      </c>
      <c r="CW11" s="48" t="n">
        <f aca="false">SUM(AS11,+BU11)</f>
        <v>312835</v>
      </c>
      <c r="CX11" s="48" t="n">
        <f aca="false">SUM(AT11,+BV11)</f>
        <v>938</v>
      </c>
      <c r="CY11" s="48" t="n">
        <f aca="false">SUM(AU11,+BW11)</f>
        <v>287835</v>
      </c>
      <c r="CZ11" s="48" t="n">
        <f aca="false">SUM(AV11,+BX11)</f>
        <v>24062</v>
      </c>
      <c r="DA11" s="48" t="n">
        <f aca="false">SUM(AW11,+BY11)</f>
        <v>14085</v>
      </c>
      <c r="DB11" s="48" t="n">
        <f aca="false">SUM(AX11,+BZ11)</f>
        <v>454392</v>
      </c>
      <c r="DC11" s="48" t="n">
        <f aca="false">SUM(AY11,+CA11)</f>
        <v>251636</v>
      </c>
      <c r="DD11" s="48" t="n">
        <f aca="false">SUM(AZ11,+CB11)</f>
        <v>167460</v>
      </c>
      <c r="DE11" s="48" t="n">
        <f aca="false">SUM(BA11,+CC11)</f>
        <v>35296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40885</v>
      </c>
      <c r="DJ11" s="48" t="n">
        <f aca="false">SUM(BF11,+CH11)</f>
        <v>99164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878186</v>
      </c>
      <c r="E12" s="50" t="n">
        <f aca="false">SUM(F12:I12)+K12</f>
        <v>558580</v>
      </c>
      <c r="F12" s="50" t="n">
        <v>0</v>
      </c>
      <c r="G12" s="50" t="n">
        <v>0</v>
      </c>
      <c r="H12" s="50" t="n">
        <v>0</v>
      </c>
      <c r="I12" s="50" t="n">
        <v>386838</v>
      </c>
      <c r="J12" s="51" t="s">
        <v>43</v>
      </c>
      <c r="K12" s="50" t="n">
        <v>171742</v>
      </c>
      <c r="L12" s="50" t="n">
        <v>1319606</v>
      </c>
      <c r="M12" s="50" t="n">
        <f aca="false">SUM(N12,+U12)</f>
        <v>293995</v>
      </c>
      <c r="N12" s="50" t="n">
        <f aca="false">SUM(O12:R12)+T12</f>
        <v>68104</v>
      </c>
      <c r="O12" s="50" t="n">
        <v>6296</v>
      </c>
      <c r="P12" s="50" t="n">
        <v>3066</v>
      </c>
      <c r="Q12" s="50" t="n">
        <v>0</v>
      </c>
      <c r="R12" s="50" t="n">
        <v>0</v>
      </c>
      <c r="S12" s="51" t="s">
        <v>43</v>
      </c>
      <c r="T12" s="50" t="n">
        <v>58742</v>
      </c>
      <c r="U12" s="50" t="n">
        <v>225891</v>
      </c>
      <c r="V12" s="50" t="n">
        <f aca="false">+SUM(D12,M12)</f>
        <v>2172181</v>
      </c>
      <c r="W12" s="50" t="n">
        <f aca="false">+SUM(E12,N12)</f>
        <v>626684</v>
      </c>
      <c r="X12" s="50" t="n">
        <f aca="false">+SUM(F12,O12)</f>
        <v>6296</v>
      </c>
      <c r="Y12" s="50" t="n">
        <f aca="false">+SUM(G12,P12)</f>
        <v>3066</v>
      </c>
      <c r="Z12" s="50" t="n">
        <f aca="false">+SUM(H12,Q12)</f>
        <v>0</v>
      </c>
      <c r="AA12" s="50" t="n">
        <f aca="false">+SUM(I12,R12)</f>
        <v>386838</v>
      </c>
      <c r="AB12" s="51" t="s">
        <v>43</v>
      </c>
      <c r="AC12" s="50" t="n">
        <f aca="false">+SUM(K12,T12)</f>
        <v>230484</v>
      </c>
      <c r="AD12" s="50" t="n">
        <f aca="false">+SUM(L12,U12)</f>
        <v>1545497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836405</v>
      </c>
      <c r="AN12" s="50" t="n">
        <f aca="false">SUM(AO12:AR12)</f>
        <v>850161</v>
      </c>
      <c r="AO12" s="50" t="n">
        <v>229973</v>
      </c>
      <c r="AP12" s="50" t="n">
        <v>526030</v>
      </c>
      <c r="AQ12" s="50" t="n">
        <v>94158</v>
      </c>
      <c r="AR12" s="50" t="n">
        <v>0</v>
      </c>
      <c r="AS12" s="50" t="n">
        <f aca="false">SUM(AT12:AV12)</f>
        <v>472263</v>
      </c>
      <c r="AT12" s="50" t="n">
        <v>36238</v>
      </c>
      <c r="AU12" s="50" t="n">
        <v>436025</v>
      </c>
      <c r="AV12" s="50" t="n">
        <v>0</v>
      </c>
      <c r="AW12" s="50" t="n">
        <v>4933</v>
      </c>
      <c r="AX12" s="50" t="n">
        <f aca="false">SUM(AY12:BB12)</f>
        <v>504848</v>
      </c>
      <c r="AY12" s="50" t="n">
        <v>95628</v>
      </c>
      <c r="AZ12" s="50" t="n">
        <v>342486</v>
      </c>
      <c r="BA12" s="50" t="n">
        <v>43008</v>
      </c>
      <c r="BB12" s="50" t="n">
        <v>23726</v>
      </c>
      <c r="BC12" s="50" t="n">
        <v>0</v>
      </c>
      <c r="BD12" s="50" t="n">
        <v>4200</v>
      </c>
      <c r="BE12" s="50" t="n">
        <v>41781</v>
      </c>
      <c r="BF12" s="50" t="n">
        <f aca="false">SUM(AE12,+AM12,+BE12)</f>
        <v>1878186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269193</v>
      </c>
      <c r="BP12" s="50" t="n">
        <f aca="false">SUM(BQ12:BT12)</f>
        <v>45639</v>
      </c>
      <c r="BQ12" s="50" t="n">
        <v>45639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90683</v>
      </c>
      <c r="BV12" s="50" t="n">
        <v>0</v>
      </c>
      <c r="BW12" s="50" t="n">
        <v>90683</v>
      </c>
      <c r="BX12" s="50" t="n">
        <v>0</v>
      </c>
      <c r="BY12" s="50" t="n">
        <v>0</v>
      </c>
      <c r="BZ12" s="50" t="n">
        <f aca="false">SUM(CA12:CD12)</f>
        <v>132871</v>
      </c>
      <c r="CA12" s="50" t="n">
        <v>776</v>
      </c>
      <c r="CB12" s="50" t="n">
        <v>131483</v>
      </c>
      <c r="CC12" s="50" t="n">
        <v>612</v>
      </c>
      <c r="CD12" s="50" t="n">
        <v>0</v>
      </c>
      <c r="CE12" s="50" t="n">
        <v>0</v>
      </c>
      <c r="CF12" s="50" t="n">
        <v>0</v>
      </c>
      <c r="CG12" s="50" t="n">
        <v>24802</v>
      </c>
      <c r="CH12" s="50" t="n">
        <f aca="false">SUM(BG12,+BO12,+CG12)</f>
        <v>293995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2105598</v>
      </c>
      <c r="CR12" s="50" t="n">
        <f aca="false">SUM(AN12,+BP12)</f>
        <v>895800</v>
      </c>
      <c r="CS12" s="50" t="n">
        <f aca="false">SUM(AO12,+BQ12)</f>
        <v>275612</v>
      </c>
      <c r="CT12" s="50" t="n">
        <f aca="false">SUM(AP12,+BR12)</f>
        <v>526030</v>
      </c>
      <c r="CU12" s="50" t="n">
        <f aca="false">SUM(AQ12,+BS12)</f>
        <v>94158</v>
      </c>
      <c r="CV12" s="50" t="n">
        <f aca="false">SUM(AR12,+BT12)</f>
        <v>0</v>
      </c>
      <c r="CW12" s="50" t="n">
        <f aca="false">SUM(AS12,+BU12)</f>
        <v>562946</v>
      </c>
      <c r="CX12" s="50" t="n">
        <f aca="false">SUM(AT12,+BV12)</f>
        <v>36238</v>
      </c>
      <c r="CY12" s="50" t="n">
        <f aca="false">SUM(AU12,+BW12)</f>
        <v>526708</v>
      </c>
      <c r="CZ12" s="50" t="n">
        <f aca="false">SUM(AV12,+BX12)</f>
        <v>0</v>
      </c>
      <c r="DA12" s="50" t="n">
        <f aca="false">SUM(AW12,+BY12)</f>
        <v>4933</v>
      </c>
      <c r="DB12" s="50" t="n">
        <f aca="false">SUM(AX12,+BZ12)</f>
        <v>637719</v>
      </c>
      <c r="DC12" s="50" t="n">
        <f aca="false">SUM(AY12,+CA12)</f>
        <v>96404</v>
      </c>
      <c r="DD12" s="50" t="n">
        <f aca="false">SUM(AZ12,+CB12)</f>
        <v>473969</v>
      </c>
      <c r="DE12" s="50" t="n">
        <f aca="false">SUM(BA12,+CC12)</f>
        <v>43620</v>
      </c>
      <c r="DF12" s="50" t="n">
        <f aca="false">SUM(BB12,+CD12)</f>
        <v>23726</v>
      </c>
      <c r="DG12" s="50" t="n">
        <f aca="false">SUM(BC12,+CE12)</f>
        <v>0</v>
      </c>
      <c r="DH12" s="50" t="n">
        <f aca="false">SUM(BD12,+CF12)</f>
        <v>4200</v>
      </c>
      <c r="DI12" s="50" t="n">
        <f aca="false">SUM(BE12,+CG12)</f>
        <v>66583</v>
      </c>
      <c r="DJ12" s="50" t="n">
        <f aca="false">SUM(BF12,+CH12)</f>
        <v>217218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407961</v>
      </c>
      <c r="E13" s="50" t="n">
        <f aca="false">SUM(F13:I13)+K13</f>
        <v>217922</v>
      </c>
      <c r="F13" s="50" t="n">
        <v>0</v>
      </c>
      <c r="G13" s="50" t="n">
        <v>5516</v>
      </c>
      <c r="H13" s="50" t="n">
        <v>7000</v>
      </c>
      <c r="I13" s="50" t="n">
        <v>177885</v>
      </c>
      <c r="J13" s="51" t="s">
        <v>43</v>
      </c>
      <c r="K13" s="50" t="n">
        <v>27521</v>
      </c>
      <c r="L13" s="50" t="n">
        <v>1190039</v>
      </c>
      <c r="M13" s="50" t="n">
        <f aca="false">SUM(N13,+U13)</f>
        <v>1109179</v>
      </c>
      <c r="N13" s="50" t="n">
        <f aca="false">SUM(O13:R13)+T13</f>
        <v>1017163</v>
      </c>
      <c r="O13" s="50" t="n">
        <v>243278</v>
      </c>
      <c r="P13" s="50" t="n">
        <v>0</v>
      </c>
      <c r="Q13" s="50" t="n">
        <v>605500</v>
      </c>
      <c r="R13" s="50" t="n">
        <v>168385</v>
      </c>
      <c r="S13" s="51" t="s">
        <v>43</v>
      </c>
      <c r="T13" s="50" t="n">
        <v>0</v>
      </c>
      <c r="U13" s="50" t="n">
        <v>92016</v>
      </c>
      <c r="V13" s="50" t="n">
        <f aca="false">+SUM(D13,M13)</f>
        <v>2517140</v>
      </c>
      <c r="W13" s="50" t="n">
        <f aca="false">+SUM(E13,N13)</f>
        <v>1235085</v>
      </c>
      <c r="X13" s="50" t="n">
        <f aca="false">+SUM(F13,O13)</f>
        <v>243278</v>
      </c>
      <c r="Y13" s="50" t="n">
        <f aca="false">+SUM(G13,P13)</f>
        <v>5516</v>
      </c>
      <c r="Z13" s="50" t="n">
        <f aca="false">+SUM(H13,Q13)</f>
        <v>612500</v>
      </c>
      <c r="AA13" s="50" t="n">
        <f aca="false">+SUM(I13,R13)</f>
        <v>346270</v>
      </c>
      <c r="AB13" s="51" t="s">
        <v>43</v>
      </c>
      <c r="AC13" s="50" t="n">
        <f aca="false">+SUM(K13,T13)</f>
        <v>27521</v>
      </c>
      <c r="AD13" s="50" t="n">
        <f aca="false">+SUM(L13,U13)</f>
        <v>1282055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1400418</v>
      </c>
      <c r="AN13" s="50" t="n">
        <f aca="false">SUM(AO13:AR13)</f>
        <v>509084</v>
      </c>
      <c r="AO13" s="50" t="n">
        <v>95082</v>
      </c>
      <c r="AP13" s="50" t="n">
        <v>282590</v>
      </c>
      <c r="AQ13" s="50" t="n">
        <v>131412</v>
      </c>
      <c r="AR13" s="50" t="n">
        <v>0</v>
      </c>
      <c r="AS13" s="50" t="n">
        <f aca="false">SUM(AT13:AV13)</f>
        <v>209644</v>
      </c>
      <c r="AT13" s="50" t="n">
        <v>41912</v>
      </c>
      <c r="AU13" s="50" t="n">
        <v>153918</v>
      </c>
      <c r="AV13" s="50" t="n">
        <v>13814</v>
      </c>
      <c r="AW13" s="50" t="n">
        <v>9487</v>
      </c>
      <c r="AX13" s="50" t="n">
        <f aca="false">SUM(AY13:BB13)</f>
        <v>672203</v>
      </c>
      <c r="AY13" s="50"/>
      <c r="AZ13" s="50" t="n">
        <v>658847</v>
      </c>
      <c r="BA13" s="50" t="n">
        <v>13356</v>
      </c>
      <c r="BB13" s="50" t="n">
        <v>0</v>
      </c>
      <c r="BC13" s="50" t="n">
        <v>0</v>
      </c>
      <c r="BD13" s="50" t="n">
        <v>0</v>
      </c>
      <c r="BE13" s="50" t="n">
        <v>7543</v>
      </c>
      <c r="BF13" s="50" t="n">
        <f aca="false">SUM(AE13,+AM13,+BE13)</f>
        <v>1407961</v>
      </c>
      <c r="BG13" s="50" t="n">
        <f aca="false">SUM(BH13,+BM13)</f>
        <v>884363</v>
      </c>
      <c r="BH13" s="50" t="n">
        <f aca="false">SUM(BI13:BL13)</f>
        <v>884363</v>
      </c>
      <c r="BI13" s="50" t="n">
        <v>0</v>
      </c>
      <c r="BJ13" s="50" t="n">
        <v>884363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224816</v>
      </c>
      <c r="BP13" s="50" t="n">
        <f aca="false">SUM(BQ13:BT13)</f>
        <v>45381</v>
      </c>
      <c r="BQ13" s="50" t="n">
        <v>11340</v>
      </c>
      <c r="BR13" s="50" t="n">
        <v>0</v>
      </c>
      <c r="BS13" s="50" t="n">
        <v>34041</v>
      </c>
      <c r="BT13" s="50" t="n">
        <v>0</v>
      </c>
      <c r="BU13" s="50" t="n">
        <f aca="false">SUM(BV13:BX13)</f>
        <v>29350</v>
      </c>
      <c r="BV13" s="50" t="n">
        <v>0</v>
      </c>
      <c r="BW13" s="50" t="n">
        <v>29350</v>
      </c>
      <c r="BX13" s="50" t="n">
        <v>0</v>
      </c>
      <c r="BY13" s="50" t="n">
        <v>0</v>
      </c>
      <c r="BZ13" s="50" t="n">
        <f aca="false">SUM(CA13:CD13)</f>
        <v>150085</v>
      </c>
      <c r="CA13" s="50" t="n">
        <v>150085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f aca="false">SUM(BG13,+BO13,+CG13)</f>
        <v>1109179</v>
      </c>
      <c r="CI13" s="50" t="n">
        <f aca="false">SUM(AE13,+BG13)</f>
        <v>884363</v>
      </c>
      <c r="CJ13" s="50" t="n">
        <f aca="false">SUM(AF13,+BH13)</f>
        <v>884363</v>
      </c>
      <c r="CK13" s="50" t="n">
        <f aca="false">SUM(AG13,+BI13)</f>
        <v>0</v>
      </c>
      <c r="CL13" s="50" t="n">
        <f aca="false">SUM(AH13,+BJ13)</f>
        <v>884363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1625234</v>
      </c>
      <c r="CR13" s="50" t="n">
        <f aca="false">SUM(AN13,+BP13)</f>
        <v>554465</v>
      </c>
      <c r="CS13" s="50" t="n">
        <f aca="false">SUM(AO13,+BQ13)</f>
        <v>106422</v>
      </c>
      <c r="CT13" s="50" t="n">
        <f aca="false">SUM(AP13,+BR13)</f>
        <v>282590</v>
      </c>
      <c r="CU13" s="50" t="n">
        <f aca="false">SUM(AQ13,+BS13)</f>
        <v>165453</v>
      </c>
      <c r="CV13" s="50" t="n">
        <f aca="false">SUM(AR13,+BT13)</f>
        <v>0</v>
      </c>
      <c r="CW13" s="50" t="n">
        <f aca="false">SUM(AS13,+BU13)</f>
        <v>238994</v>
      </c>
      <c r="CX13" s="50" t="n">
        <f aca="false">SUM(AT13,+BV13)</f>
        <v>41912</v>
      </c>
      <c r="CY13" s="50" t="n">
        <f aca="false">SUM(AU13,+BW13)</f>
        <v>183268</v>
      </c>
      <c r="CZ13" s="50" t="n">
        <f aca="false">SUM(AV13,+BX13)</f>
        <v>13814</v>
      </c>
      <c r="DA13" s="50" t="n">
        <f aca="false">SUM(AW13,+BY13)</f>
        <v>9487</v>
      </c>
      <c r="DB13" s="50" t="n">
        <f aca="false">SUM(AX13,+BZ13)</f>
        <v>822288</v>
      </c>
      <c r="DC13" s="50" t="n">
        <f aca="false">SUM(AY13,+CA13)</f>
        <v>150085</v>
      </c>
      <c r="DD13" s="50" t="n">
        <f aca="false">SUM(AZ13,+CB13)</f>
        <v>658847</v>
      </c>
      <c r="DE13" s="50" t="n">
        <f aca="false">SUM(BA13,+CC13)</f>
        <v>13356</v>
      </c>
      <c r="DF13" s="50" t="n">
        <f aca="false">SUM(BB13,+CD13)</f>
        <v>0</v>
      </c>
      <c r="DG13" s="50" t="n">
        <f aca="false">SUM(BC13,+CE13)</f>
        <v>0</v>
      </c>
      <c r="DH13" s="50" t="n">
        <f aca="false">SUM(BD13,+CF13)</f>
        <v>0</v>
      </c>
      <c r="DI13" s="50" t="n">
        <f aca="false">SUM(BE13,+CG13)</f>
        <v>7543</v>
      </c>
      <c r="DJ13" s="50" t="n">
        <f aca="false">SUM(BF13,+CH13)</f>
        <v>251714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49520</v>
      </c>
      <c r="E14" s="50" t="n">
        <f aca="false">SUM(F14:I14)+K14</f>
        <v>56091</v>
      </c>
      <c r="F14" s="50" t="n">
        <v>0</v>
      </c>
      <c r="G14" s="50" t="n">
        <v>0</v>
      </c>
      <c r="H14" s="50" t="n">
        <v>0</v>
      </c>
      <c r="I14" s="50" t="n">
        <v>51782</v>
      </c>
      <c r="J14" s="51" t="s">
        <v>43</v>
      </c>
      <c r="K14" s="50" t="n">
        <v>4309</v>
      </c>
      <c r="L14" s="50" t="n">
        <v>493429</v>
      </c>
      <c r="M14" s="50" t="n">
        <f aca="false">SUM(N14,+U14)</f>
        <v>140154</v>
      </c>
      <c r="N14" s="50" t="n">
        <f aca="false">SUM(O14:R14)+T14</f>
        <v>72583</v>
      </c>
      <c r="O14" s="50" t="n">
        <v>0</v>
      </c>
      <c r="P14" s="50" t="n">
        <v>0</v>
      </c>
      <c r="Q14" s="50" t="n">
        <v>0</v>
      </c>
      <c r="R14" s="50" t="n">
        <v>66333</v>
      </c>
      <c r="S14" s="51" t="s">
        <v>43</v>
      </c>
      <c r="T14" s="50" t="n">
        <v>6250</v>
      </c>
      <c r="U14" s="50" t="n">
        <v>67571</v>
      </c>
      <c r="V14" s="50" t="n">
        <f aca="false">+SUM(D14,M14)</f>
        <v>689674</v>
      </c>
      <c r="W14" s="50" t="n">
        <f aca="false">+SUM(E14,N14)</f>
        <v>128674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18115</v>
      </c>
      <c r="AB14" s="51" t="s">
        <v>43</v>
      </c>
      <c r="AC14" s="50" t="n">
        <f aca="false">+SUM(K14,T14)</f>
        <v>10559</v>
      </c>
      <c r="AD14" s="50" t="n">
        <f aca="false">+SUM(L14,U14)</f>
        <v>56100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510421</v>
      </c>
      <c r="AN14" s="50" t="n">
        <f aca="false">SUM(AO14:AR14)</f>
        <v>128416</v>
      </c>
      <c r="AO14" s="50" t="n">
        <v>47360</v>
      </c>
      <c r="AP14" s="50" t="n">
        <v>32152</v>
      </c>
      <c r="AQ14" s="50" t="n">
        <v>41111</v>
      </c>
      <c r="AR14" s="50" t="n">
        <v>7793</v>
      </c>
      <c r="AS14" s="50" t="n">
        <f aca="false">SUM(AT14:AV14)</f>
        <v>126980</v>
      </c>
      <c r="AT14" s="50" t="n">
        <v>9194</v>
      </c>
      <c r="AU14" s="50" t="n">
        <v>117393</v>
      </c>
      <c r="AV14" s="50" t="n">
        <v>393</v>
      </c>
      <c r="AW14" s="50" t="n">
        <v>5018</v>
      </c>
      <c r="AX14" s="50" t="n">
        <f aca="false">SUM(AY14:BB14)</f>
        <v>250007</v>
      </c>
      <c r="AY14" s="50" t="n">
        <v>99468</v>
      </c>
      <c r="AZ14" s="50" t="n">
        <v>99384</v>
      </c>
      <c r="BA14" s="50" t="n">
        <v>1940</v>
      </c>
      <c r="BB14" s="50" t="n">
        <v>49215</v>
      </c>
      <c r="BC14" s="50" t="n">
        <v>0</v>
      </c>
      <c r="BD14" s="50" t="n">
        <v>0</v>
      </c>
      <c r="BE14" s="50" t="n">
        <v>39099</v>
      </c>
      <c r="BF14" s="50" t="n">
        <f aca="false">SUM(AE14,+AM14,+BE14)</f>
        <v>54952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140154</v>
      </c>
      <c r="BP14" s="50" t="n">
        <f aca="false">SUM(BQ14:BT14)</f>
        <v>42132</v>
      </c>
      <c r="BQ14" s="50" t="n">
        <v>22751</v>
      </c>
      <c r="BR14" s="50" t="n">
        <v>0</v>
      </c>
      <c r="BS14" s="50" t="n">
        <v>19381</v>
      </c>
      <c r="BT14" s="50" t="n">
        <v>0</v>
      </c>
      <c r="BU14" s="50" t="n">
        <f aca="false">SUM(BV14:BX14)</f>
        <v>52580</v>
      </c>
      <c r="BV14" s="50" t="n">
        <v>0</v>
      </c>
      <c r="BW14" s="50" t="n">
        <v>52580</v>
      </c>
      <c r="BX14" s="50" t="n">
        <v>0</v>
      </c>
      <c r="BY14" s="50" t="n">
        <v>0</v>
      </c>
      <c r="BZ14" s="50" t="n">
        <f aca="false">SUM(CA14:CD14)</f>
        <v>45442</v>
      </c>
      <c r="CA14" s="50" t="n">
        <v>22406</v>
      </c>
      <c r="CB14" s="50" t="n">
        <v>0</v>
      </c>
      <c r="CC14" s="50" t="n">
        <v>10199</v>
      </c>
      <c r="CD14" s="50" t="n">
        <v>12837</v>
      </c>
      <c r="CE14" s="50" t="n">
        <v>0</v>
      </c>
      <c r="CF14" s="50" t="n">
        <v>0</v>
      </c>
      <c r="CG14" s="50" t="n">
        <v>0</v>
      </c>
      <c r="CH14" s="50" t="n">
        <f aca="false">SUM(BG14,+BO14,+CG14)</f>
        <v>140154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650575</v>
      </c>
      <c r="CR14" s="50" t="n">
        <f aca="false">SUM(AN14,+BP14)</f>
        <v>170548</v>
      </c>
      <c r="CS14" s="50" t="n">
        <f aca="false">SUM(AO14,+BQ14)</f>
        <v>70111</v>
      </c>
      <c r="CT14" s="50" t="n">
        <f aca="false">SUM(AP14,+BR14)</f>
        <v>32152</v>
      </c>
      <c r="CU14" s="50" t="n">
        <f aca="false">SUM(AQ14,+BS14)</f>
        <v>60492</v>
      </c>
      <c r="CV14" s="50" t="n">
        <f aca="false">SUM(AR14,+BT14)</f>
        <v>7793</v>
      </c>
      <c r="CW14" s="50" t="n">
        <f aca="false">SUM(AS14,+BU14)</f>
        <v>179560</v>
      </c>
      <c r="CX14" s="50" t="n">
        <f aca="false">SUM(AT14,+BV14)</f>
        <v>9194</v>
      </c>
      <c r="CY14" s="50" t="n">
        <f aca="false">SUM(AU14,+BW14)</f>
        <v>169973</v>
      </c>
      <c r="CZ14" s="50" t="n">
        <f aca="false">SUM(AV14,+BX14)</f>
        <v>393</v>
      </c>
      <c r="DA14" s="50" t="n">
        <f aca="false">SUM(AW14,+BY14)</f>
        <v>5018</v>
      </c>
      <c r="DB14" s="50" t="n">
        <f aca="false">SUM(AX14,+BZ14)</f>
        <v>295449</v>
      </c>
      <c r="DC14" s="50" t="n">
        <f aca="false">SUM(AY14,+CA14)</f>
        <v>121874</v>
      </c>
      <c r="DD14" s="50" t="n">
        <f aca="false">SUM(AZ14,+CB14)</f>
        <v>99384</v>
      </c>
      <c r="DE14" s="50" t="n">
        <f aca="false">SUM(BA14,+CC14)</f>
        <v>12139</v>
      </c>
      <c r="DF14" s="50" t="n">
        <f aca="false">SUM(BB14,+CD14)</f>
        <v>62052</v>
      </c>
      <c r="DG14" s="50" t="n">
        <f aca="false">SUM(BC14,+CE14)</f>
        <v>0</v>
      </c>
      <c r="DH14" s="50" t="n">
        <f aca="false">SUM(BD14,+CF14)</f>
        <v>0</v>
      </c>
      <c r="DI14" s="50" t="n">
        <f aca="false">SUM(BE14,+CG14)</f>
        <v>39099</v>
      </c>
      <c r="DJ14" s="50" t="n">
        <f aca="false">SUM(BF14,+CH14)</f>
        <v>68967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68675</v>
      </c>
      <c r="E15" s="50" t="n">
        <f aca="false">SUM(F15:I15)+K15</f>
        <v>126747</v>
      </c>
      <c r="F15" s="50" t="n">
        <v>0</v>
      </c>
      <c r="G15" s="50" t="n">
        <v>1068</v>
      </c>
      <c r="H15" s="50" t="n">
        <v>42600</v>
      </c>
      <c r="I15" s="50" t="n">
        <v>83079</v>
      </c>
      <c r="J15" s="51" t="s">
        <v>43</v>
      </c>
      <c r="K15" s="50" t="n">
        <v>0</v>
      </c>
      <c r="L15" s="50" t="n">
        <v>441928</v>
      </c>
      <c r="M15" s="50" t="n">
        <f aca="false">SUM(N15,+U15)</f>
        <v>237088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237088</v>
      </c>
      <c r="V15" s="50" t="n">
        <f aca="false">+SUM(D15,M15)</f>
        <v>805763</v>
      </c>
      <c r="W15" s="50" t="n">
        <f aca="false">+SUM(E15,N15)</f>
        <v>126747</v>
      </c>
      <c r="X15" s="50" t="n">
        <f aca="false">+SUM(F15,O15)</f>
        <v>0</v>
      </c>
      <c r="Y15" s="50" t="n">
        <f aca="false">+SUM(G15,P15)</f>
        <v>1068</v>
      </c>
      <c r="Z15" s="50" t="n">
        <f aca="false">+SUM(H15,Q15)</f>
        <v>42600</v>
      </c>
      <c r="AA15" s="50" t="n">
        <f aca="false">+SUM(I15,R15)</f>
        <v>83079</v>
      </c>
      <c r="AB15" s="51" t="s">
        <v>43</v>
      </c>
      <c r="AC15" s="50" t="n">
        <f aca="false">+SUM(K15,T15)</f>
        <v>0</v>
      </c>
      <c r="AD15" s="50" t="n">
        <f aca="false">+SUM(L15,U15)</f>
        <v>679016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541280</v>
      </c>
      <c r="AN15" s="50" t="n">
        <f aca="false">SUM(AO15:AR15)</f>
        <v>332454</v>
      </c>
      <c r="AO15" s="50" t="n">
        <v>41031</v>
      </c>
      <c r="AP15" s="50" t="n">
        <v>154350</v>
      </c>
      <c r="AQ15" s="50" t="n">
        <v>137073</v>
      </c>
      <c r="AR15" s="50" t="n">
        <v>0</v>
      </c>
      <c r="AS15" s="50" t="n">
        <f aca="false">SUM(AT15:AV15)</f>
        <v>181039</v>
      </c>
      <c r="AT15" s="50" t="n">
        <v>33448</v>
      </c>
      <c r="AU15" s="50" t="n">
        <v>136992</v>
      </c>
      <c r="AV15" s="50" t="n">
        <v>10599</v>
      </c>
      <c r="AW15" s="50" t="n">
        <v>0</v>
      </c>
      <c r="AX15" s="50" t="n">
        <f aca="false">SUM(AY15:BB15)</f>
        <v>27787</v>
      </c>
      <c r="AY15" s="50" t="n">
        <v>0</v>
      </c>
      <c r="AZ15" s="50" t="n">
        <v>9077</v>
      </c>
      <c r="BA15" s="50" t="n">
        <v>10564</v>
      </c>
      <c r="BB15" s="50" t="n">
        <v>8146</v>
      </c>
      <c r="BC15" s="50" t="n">
        <v>0</v>
      </c>
      <c r="BD15" s="50" t="n">
        <v>0</v>
      </c>
      <c r="BE15" s="50" t="n">
        <v>27395</v>
      </c>
      <c r="BF15" s="50" t="n">
        <f aca="false">SUM(AE15,+AM15,+BE15)</f>
        <v>568675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5349</v>
      </c>
      <c r="BP15" s="50" t="n">
        <f aca="false">SUM(BQ15:BT15)</f>
        <v>5349</v>
      </c>
      <c r="BQ15" s="50" t="n">
        <v>5349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231589</v>
      </c>
      <c r="CF15" s="50" t="n">
        <v>0</v>
      </c>
      <c r="CG15" s="50" t="n">
        <v>150</v>
      </c>
      <c r="CH15" s="50" t="n">
        <f aca="false">SUM(BG15,+BO15,+CG15)</f>
        <v>5499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546629</v>
      </c>
      <c r="CR15" s="50" t="n">
        <f aca="false">SUM(AN15,+BP15)</f>
        <v>337803</v>
      </c>
      <c r="CS15" s="50" t="n">
        <f aca="false">SUM(AO15,+BQ15)</f>
        <v>46380</v>
      </c>
      <c r="CT15" s="50" t="n">
        <f aca="false">SUM(AP15,+BR15)</f>
        <v>154350</v>
      </c>
      <c r="CU15" s="50" t="n">
        <f aca="false">SUM(AQ15,+BS15)</f>
        <v>137073</v>
      </c>
      <c r="CV15" s="50" t="n">
        <f aca="false">SUM(AR15,+BT15)</f>
        <v>0</v>
      </c>
      <c r="CW15" s="50" t="n">
        <f aca="false">SUM(AS15,+BU15)</f>
        <v>181039</v>
      </c>
      <c r="CX15" s="50" t="n">
        <f aca="false">SUM(AT15,+BV15)</f>
        <v>33448</v>
      </c>
      <c r="CY15" s="50" t="n">
        <f aca="false">SUM(AU15,+BW15)</f>
        <v>136992</v>
      </c>
      <c r="CZ15" s="50" t="n">
        <f aca="false">SUM(AV15,+BX15)</f>
        <v>10599</v>
      </c>
      <c r="DA15" s="50" t="n">
        <f aca="false">SUM(AW15,+BY15)</f>
        <v>0</v>
      </c>
      <c r="DB15" s="50" t="n">
        <f aca="false">SUM(AX15,+BZ15)</f>
        <v>27787</v>
      </c>
      <c r="DC15" s="50" t="n">
        <f aca="false">SUM(AY15,+CA15)</f>
        <v>0</v>
      </c>
      <c r="DD15" s="50" t="n">
        <f aca="false">SUM(AZ15,+CB15)</f>
        <v>9077</v>
      </c>
      <c r="DE15" s="50" t="n">
        <f aca="false">SUM(BA15,+CC15)</f>
        <v>10564</v>
      </c>
      <c r="DF15" s="50" t="n">
        <f aca="false">SUM(BB15,+CD15)</f>
        <v>8146</v>
      </c>
      <c r="DG15" s="50" t="n">
        <f aca="false">SUM(BC15,+CE15)</f>
        <v>231589</v>
      </c>
      <c r="DH15" s="50" t="n">
        <f aca="false">SUM(BD15,+CF15)</f>
        <v>0</v>
      </c>
      <c r="DI15" s="50" t="n">
        <f aca="false">SUM(BE15,+CG15)</f>
        <v>27545</v>
      </c>
      <c r="DJ15" s="50" t="n">
        <f aca="false">SUM(BF15,+CH15)</f>
        <v>57417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614181</v>
      </c>
      <c r="E16" s="50" t="n">
        <f aca="false">SUM(F16:I16)+K16</f>
        <v>117725</v>
      </c>
      <c r="F16" s="50" t="n">
        <v>0</v>
      </c>
      <c r="G16" s="50" t="n">
        <v>0</v>
      </c>
      <c r="H16" s="50" t="n">
        <v>0</v>
      </c>
      <c r="I16" s="50" t="n">
        <v>102703</v>
      </c>
      <c r="J16" s="51" t="s">
        <v>43</v>
      </c>
      <c r="K16" s="50" t="n">
        <v>15022</v>
      </c>
      <c r="L16" s="50" t="n">
        <v>1496456</v>
      </c>
      <c r="M16" s="50" t="n">
        <f aca="false">SUM(N16,+U16)</f>
        <v>354162</v>
      </c>
      <c r="N16" s="50" t="n">
        <f aca="false">SUM(O16:R16)+T16</f>
        <v>17324</v>
      </c>
      <c r="O16" s="50" t="n">
        <v>0</v>
      </c>
      <c r="P16" s="50" t="n">
        <v>0</v>
      </c>
      <c r="Q16" s="50" t="n">
        <v>0</v>
      </c>
      <c r="R16" s="50" t="n">
        <v>17324</v>
      </c>
      <c r="S16" s="51" t="s">
        <v>43</v>
      </c>
      <c r="T16" s="50" t="n">
        <v>0</v>
      </c>
      <c r="U16" s="50" t="n">
        <v>336838</v>
      </c>
      <c r="V16" s="50" t="n">
        <f aca="false">+SUM(D16,M16)</f>
        <v>1968343</v>
      </c>
      <c r="W16" s="50" t="n">
        <f aca="false">+SUM(E16,N16)</f>
        <v>135049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20027</v>
      </c>
      <c r="AB16" s="51" t="s">
        <v>43</v>
      </c>
      <c r="AC16" s="50" t="n">
        <f aca="false">+SUM(K16,T16)</f>
        <v>15022</v>
      </c>
      <c r="AD16" s="50" t="n">
        <f aca="false">+SUM(L16,U16)</f>
        <v>1833294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1556987</v>
      </c>
      <c r="AN16" s="50" t="n">
        <f aca="false">SUM(AO16:AR16)</f>
        <v>181118</v>
      </c>
      <c r="AO16" s="50" t="n">
        <v>119754</v>
      </c>
      <c r="AP16" s="50" t="n">
        <v>0</v>
      </c>
      <c r="AQ16" s="50" t="n">
        <v>61364</v>
      </c>
      <c r="AR16" s="50" t="n">
        <v>0</v>
      </c>
      <c r="AS16" s="50" t="n">
        <f aca="false">SUM(AT16:AV16)</f>
        <v>36059</v>
      </c>
      <c r="AT16" s="50" t="n">
        <v>0</v>
      </c>
      <c r="AU16" s="50" t="n">
        <v>34629</v>
      </c>
      <c r="AV16" s="50" t="n">
        <v>1430</v>
      </c>
      <c r="AW16" s="50" t="n">
        <v>0</v>
      </c>
      <c r="AX16" s="50" t="n">
        <f aca="false">SUM(AY16:BB16)</f>
        <v>1339810</v>
      </c>
      <c r="AY16" s="50" t="n">
        <v>680403</v>
      </c>
      <c r="AZ16" s="50" t="n">
        <v>612144</v>
      </c>
      <c r="BA16" s="50" t="n">
        <v>36048</v>
      </c>
      <c r="BB16" s="50" t="n">
        <v>11215</v>
      </c>
      <c r="BC16" s="50" t="n">
        <v>0</v>
      </c>
      <c r="BD16" s="50" t="n">
        <v>0</v>
      </c>
      <c r="BE16" s="50" t="n">
        <v>57194</v>
      </c>
      <c r="BF16" s="50" t="n">
        <f aca="false">SUM(AE16,+AM16,+BE16)</f>
        <v>1614181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353303</v>
      </c>
      <c r="BP16" s="50" t="n">
        <f aca="false">SUM(BQ16:BT16)</f>
        <v>48264</v>
      </c>
      <c r="BQ16" s="50" t="n">
        <v>48264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4461</v>
      </c>
      <c r="BV16" s="50" t="n">
        <v>0</v>
      </c>
      <c r="BW16" s="50" t="n">
        <v>4461</v>
      </c>
      <c r="BX16" s="50" t="n">
        <v>0</v>
      </c>
      <c r="BY16" s="50" t="n">
        <v>0</v>
      </c>
      <c r="BZ16" s="50" t="n">
        <f aca="false">SUM(CA16:CD16)</f>
        <v>300578</v>
      </c>
      <c r="CA16" s="50" t="n">
        <v>95617</v>
      </c>
      <c r="CB16" s="50" t="n">
        <v>204961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859</v>
      </c>
      <c r="CH16" s="50" t="n">
        <f aca="false">SUM(BG16,+BO16,+CG16)</f>
        <v>354162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1910290</v>
      </c>
      <c r="CR16" s="50" t="n">
        <f aca="false">SUM(AN16,+BP16)</f>
        <v>229382</v>
      </c>
      <c r="CS16" s="50" t="n">
        <f aca="false">SUM(AO16,+BQ16)</f>
        <v>168018</v>
      </c>
      <c r="CT16" s="50" t="n">
        <f aca="false">SUM(AP16,+BR16)</f>
        <v>0</v>
      </c>
      <c r="CU16" s="50" t="n">
        <f aca="false">SUM(AQ16,+BS16)</f>
        <v>61364</v>
      </c>
      <c r="CV16" s="50" t="n">
        <f aca="false">SUM(AR16,+BT16)</f>
        <v>0</v>
      </c>
      <c r="CW16" s="50" t="n">
        <f aca="false">SUM(AS16,+BU16)</f>
        <v>40520</v>
      </c>
      <c r="CX16" s="50" t="n">
        <f aca="false">SUM(AT16,+BV16)</f>
        <v>0</v>
      </c>
      <c r="CY16" s="50" t="n">
        <f aca="false">SUM(AU16,+BW16)</f>
        <v>39090</v>
      </c>
      <c r="CZ16" s="50" t="n">
        <f aca="false">SUM(AV16,+BX16)</f>
        <v>1430</v>
      </c>
      <c r="DA16" s="50" t="n">
        <f aca="false">SUM(AW16,+BY16)</f>
        <v>0</v>
      </c>
      <c r="DB16" s="50" t="n">
        <f aca="false">SUM(AX16,+BZ16)</f>
        <v>1640388</v>
      </c>
      <c r="DC16" s="50" t="n">
        <f aca="false">SUM(AY16,+CA16)</f>
        <v>776020</v>
      </c>
      <c r="DD16" s="50" t="n">
        <f aca="false">SUM(AZ16,+CB16)</f>
        <v>817105</v>
      </c>
      <c r="DE16" s="50" t="n">
        <f aca="false">SUM(BA16,+CC16)</f>
        <v>36048</v>
      </c>
      <c r="DF16" s="50" t="n">
        <f aca="false">SUM(BB16,+CD16)</f>
        <v>11215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58053</v>
      </c>
      <c r="DJ16" s="50" t="n">
        <f aca="false">SUM(BF16,+CH16)</f>
        <v>196834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758877</v>
      </c>
      <c r="E17" s="50" t="n">
        <f aca="false">SUM(F17:I17)+K17</f>
        <v>1245</v>
      </c>
      <c r="F17" s="50" t="n">
        <v>0</v>
      </c>
      <c r="G17" s="50" t="n">
        <v>245</v>
      </c>
      <c r="H17" s="50" t="n">
        <v>1000</v>
      </c>
      <c r="I17" s="50" t="n">
        <v>0</v>
      </c>
      <c r="J17" s="51" t="s">
        <v>43</v>
      </c>
      <c r="K17" s="50" t="n">
        <v>0</v>
      </c>
      <c r="L17" s="50" t="n">
        <v>757632</v>
      </c>
      <c r="M17" s="50" t="n">
        <f aca="false">SUM(N17,+U17)</f>
        <v>283825</v>
      </c>
      <c r="N17" s="50" t="n">
        <f aca="false">SUM(O17:R17)+T17</f>
        <v>15069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15069</v>
      </c>
      <c r="U17" s="50" t="n">
        <v>268756</v>
      </c>
      <c r="V17" s="50" t="n">
        <f aca="false">+SUM(D17,M17)</f>
        <v>1042702</v>
      </c>
      <c r="W17" s="50" t="n">
        <f aca="false">+SUM(E17,N17)</f>
        <v>16314</v>
      </c>
      <c r="X17" s="50" t="n">
        <f aca="false">+SUM(F17,O17)</f>
        <v>0</v>
      </c>
      <c r="Y17" s="50" t="n">
        <f aca="false">+SUM(G17,P17)</f>
        <v>245</v>
      </c>
      <c r="Z17" s="50" t="n">
        <f aca="false">+SUM(H17,Q17)</f>
        <v>1000</v>
      </c>
      <c r="AA17" s="50" t="n">
        <f aca="false">+SUM(I17,R17)</f>
        <v>0</v>
      </c>
      <c r="AB17" s="51" t="s">
        <v>43</v>
      </c>
      <c r="AC17" s="50" t="n">
        <f aca="false">+SUM(K17,T17)</f>
        <v>15069</v>
      </c>
      <c r="AD17" s="50" t="n">
        <f aca="false">+SUM(L17,U17)</f>
        <v>1026388</v>
      </c>
      <c r="AE17" s="50" t="n">
        <f aca="false">SUM(AF17,+AK17)</f>
        <v>1127</v>
      </c>
      <c r="AF17" s="50" t="n">
        <f aca="false">SUM(AG17:AJ17)</f>
        <v>1127</v>
      </c>
      <c r="AG17" s="50" t="n">
        <v>0</v>
      </c>
      <c r="AH17" s="50" t="n">
        <v>0</v>
      </c>
      <c r="AI17" s="50" t="n">
        <v>1127</v>
      </c>
      <c r="AJ17" s="50" t="n">
        <v>0</v>
      </c>
      <c r="AK17" s="50" t="n">
        <v>0</v>
      </c>
      <c r="AL17" s="50" t="n">
        <v>151366</v>
      </c>
      <c r="AM17" s="50" t="n">
        <f aca="false">SUM(AN17,AS17,AW17,AX17,BD17)</f>
        <v>338391</v>
      </c>
      <c r="AN17" s="50" t="n">
        <f aca="false">SUM(AO17:AR17)</f>
        <v>273699</v>
      </c>
      <c r="AO17" s="50" t="n">
        <v>34098</v>
      </c>
      <c r="AP17" s="50" t="n">
        <v>215662</v>
      </c>
      <c r="AQ17" s="50" t="n">
        <v>15430</v>
      </c>
      <c r="AR17" s="50" t="n">
        <v>8509</v>
      </c>
      <c r="AS17" s="50" t="n">
        <f aca="false">SUM(AT17:AV17)</f>
        <v>52828</v>
      </c>
      <c r="AT17" s="50" t="n">
        <v>24908</v>
      </c>
      <c r="AU17" s="50" t="n">
        <v>3171</v>
      </c>
      <c r="AV17" s="50" t="n">
        <v>24749</v>
      </c>
      <c r="AW17" s="50" t="n">
        <v>0</v>
      </c>
      <c r="AX17" s="50" t="n">
        <f aca="false">SUM(AY17:BB17)</f>
        <v>11864</v>
      </c>
      <c r="AY17" s="50" t="n">
        <v>0</v>
      </c>
      <c r="AZ17" s="50" t="n">
        <v>0</v>
      </c>
      <c r="BA17" s="50" t="n">
        <v>1129</v>
      </c>
      <c r="BB17" s="50" t="n">
        <v>10735</v>
      </c>
      <c r="BC17" s="50" t="n">
        <v>267993</v>
      </c>
      <c r="BD17" s="50" t="n">
        <v>0</v>
      </c>
      <c r="BE17" s="50" t="n">
        <v>0</v>
      </c>
      <c r="BF17" s="50" t="n">
        <f aca="false">SUM(AE17,+AM17,+BE17)</f>
        <v>339518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30393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30393</v>
      </c>
      <c r="BV17" s="50" t="n">
        <v>30393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253432</v>
      </c>
      <c r="CF17" s="50" t="n">
        <v>0</v>
      </c>
      <c r="CG17" s="50" t="n">
        <v>0</v>
      </c>
      <c r="CH17" s="50" t="n">
        <f aca="false">SUM(BG17,+BO17,+CG17)</f>
        <v>30393</v>
      </c>
      <c r="CI17" s="50" t="n">
        <f aca="false">SUM(AE17,+BG17)</f>
        <v>1127</v>
      </c>
      <c r="CJ17" s="50" t="n">
        <f aca="false">SUM(AF17,+BH17)</f>
        <v>1127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1127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151366</v>
      </c>
      <c r="CQ17" s="50" t="n">
        <f aca="false">SUM(AM17,+BO17)</f>
        <v>368784</v>
      </c>
      <c r="CR17" s="50" t="n">
        <f aca="false">SUM(AN17,+BP17)</f>
        <v>273699</v>
      </c>
      <c r="CS17" s="50" t="n">
        <f aca="false">SUM(AO17,+BQ17)</f>
        <v>34098</v>
      </c>
      <c r="CT17" s="50" t="n">
        <f aca="false">SUM(AP17,+BR17)</f>
        <v>215662</v>
      </c>
      <c r="CU17" s="50" t="n">
        <f aca="false">SUM(AQ17,+BS17)</f>
        <v>15430</v>
      </c>
      <c r="CV17" s="50" t="n">
        <f aca="false">SUM(AR17,+BT17)</f>
        <v>8509</v>
      </c>
      <c r="CW17" s="50" t="n">
        <f aca="false">SUM(AS17,+BU17)</f>
        <v>83221</v>
      </c>
      <c r="CX17" s="50" t="n">
        <f aca="false">SUM(AT17,+BV17)</f>
        <v>55301</v>
      </c>
      <c r="CY17" s="50" t="n">
        <f aca="false">SUM(AU17,+BW17)</f>
        <v>3171</v>
      </c>
      <c r="CZ17" s="50" t="n">
        <f aca="false">SUM(AV17,+BX17)</f>
        <v>24749</v>
      </c>
      <c r="DA17" s="50" t="n">
        <f aca="false">SUM(AW17,+BY17)</f>
        <v>0</v>
      </c>
      <c r="DB17" s="50" t="n">
        <f aca="false">SUM(AX17,+BZ17)</f>
        <v>11864</v>
      </c>
      <c r="DC17" s="50" t="n">
        <f aca="false">SUM(AY17,+CA17)</f>
        <v>0</v>
      </c>
      <c r="DD17" s="50" t="n">
        <f aca="false">SUM(AZ17,+CB17)</f>
        <v>0</v>
      </c>
      <c r="DE17" s="50" t="n">
        <f aca="false">SUM(BA17,+CC17)</f>
        <v>1129</v>
      </c>
      <c r="DF17" s="50" t="n">
        <f aca="false">SUM(BB17,+CD17)</f>
        <v>10735</v>
      </c>
      <c r="DG17" s="50" t="n">
        <f aca="false">SUM(BC17,+CE17)</f>
        <v>521425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36991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531793</v>
      </c>
      <c r="E18" s="50" t="n">
        <f aca="false">SUM(F18:I18)+K18</f>
        <v>58572</v>
      </c>
      <c r="F18" s="50" t="n">
        <v>0</v>
      </c>
      <c r="G18" s="50" t="n">
        <v>0</v>
      </c>
      <c r="H18" s="50" t="n">
        <v>0</v>
      </c>
      <c r="I18" s="50" t="n">
        <v>44169</v>
      </c>
      <c r="J18" s="51" t="s">
        <v>43</v>
      </c>
      <c r="K18" s="50" t="n">
        <v>14403</v>
      </c>
      <c r="L18" s="50" t="n">
        <v>473221</v>
      </c>
      <c r="M18" s="50" t="n">
        <f aca="false">SUM(N18,+U18)</f>
        <v>177631</v>
      </c>
      <c r="N18" s="50" t="n">
        <f aca="false">SUM(O18:R18)+T18</f>
        <v>20870</v>
      </c>
      <c r="O18" s="50" t="n">
        <v>0</v>
      </c>
      <c r="P18" s="50" t="n">
        <v>0</v>
      </c>
      <c r="Q18" s="50" t="n">
        <v>0</v>
      </c>
      <c r="R18" s="50" t="n">
        <v>20870</v>
      </c>
      <c r="S18" s="51" t="s">
        <v>43</v>
      </c>
      <c r="T18" s="50" t="n">
        <v>0</v>
      </c>
      <c r="U18" s="50" t="n">
        <v>156761</v>
      </c>
      <c r="V18" s="50" t="n">
        <f aca="false">+SUM(D18,M18)</f>
        <v>709424</v>
      </c>
      <c r="W18" s="50" t="n">
        <f aca="false">+SUM(E18,N18)</f>
        <v>7944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65039</v>
      </c>
      <c r="AB18" s="51" t="s">
        <v>43</v>
      </c>
      <c r="AC18" s="50" t="n">
        <f aca="false">+SUM(K18,T18)</f>
        <v>14403</v>
      </c>
      <c r="AD18" s="50" t="n">
        <f aca="false">+SUM(L18,U18)</f>
        <v>629982</v>
      </c>
      <c r="AE18" s="50" t="n">
        <f aca="false">SUM(AF18,+AK18)</f>
        <v>51356</v>
      </c>
      <c r="AF18" s="50" t="n">
        <f aca="false">SUM(AG18:AJ18)</f>
        <v>51356</v>
      </c>
      <c r="AG18" s="50" t="n">
        <v>0</v>
      </c>
      <c r="AH18" s="50" t="n">
        <v>51356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474937</v>
      </c>
      <c r="AN18" s="50" t="n">
        <f aca="false">SUM(AO18:AR18)</f>
        <v>176355</v>
      </c>
      <c r="AO18" s="50" t="n">
        <v>37889</v>
      </c>
      <c r="AP18" s="50" t="n">
        <v>138466</v>
      </c>
      <c r="AQ18" s="50" t="n">
        <v>0</v>
      </c>
      <c r="AR18" s="50" t="n">
        <v>0</v>
      </c>
      <c r="AS18" s="50" t="n">
        <f aca="false">SUM(AT18:AV18)</f>
        <v>39187</v>
      </c>
      <c r="AT18" s="50" t="n">
        <v>32760</v>
      </c>
      <c r="AU18" s="50" t="n">
        <v>4709</v>
      </c>
      <c r="AV18" s="50" t="n">
        <v>1718</v>
      </c>
      <c r="AW18" s="50" t="n">
        <v>12368</v>
      </c>
      <c r="AX18" s="50" t="n">
        <f aca="false">SUM(AY18:BB18)</f>
        <v>247027</v>
      </c>
      <c r="AY18" s="50" t="n">
        <v>45800</v>
      </c>
      <c r="AZ18" s="50" t="n">
        <v>19437</v>
      </c>
      <c r="BA18" s="50" t="n">
        <v>179708</v>
      </c>
      <c r="BB18" s="50" t="n">
        <v>2082</v>
      </c>
      <c r="BC18" s="50" t="n">
        <v>0</v>
      </c>
      <c r="BD18" s="50" t="n">
        <v>0</v>
      </c>
      <c r="BE18" s="50" t="n">
        <v>5500</v>
      </c>
      <c r="BF18" s="50" t="n">
        <f aca="false">SUM(AE18,+AM18,+BE18)</f>
        <v>531793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87117</v>
      </c>
      <c r="BP18" s="50" t="n">
        <f aca="false">SUM(BQ18:BT18)</f>
        <v>71295</v>
      </c>
      <c r="BQ18" s="50" t="n">
        <v>18855</v>
      </c>
      <c r="BR18" s="50" t="n">
        <v>52440</v>
      </c>
      <c r="BS18" s="50" t="n">
        <v>0</v>
      </c>
      <c r="BT18" s="50" t="n">
        <v>0</v>
      </c>
      <c r="BU18" s="50" t="n">
        <f aca="false">SUM(BV18:BX18)</f>
        <v>4196</v>
      </c>
      <c r="BV18" s="50" t="n">
        <v>4196</v>
      </c>
      <c r="BW18" s="50" t="n">
        <v>0</v>
      </c>
      <c r="BX18" s="50" t="n">
        <v>0</v>
      </c>
      <c r="BY18" s="50" t="n">
        <v>5670</v>
      </c>
      <c r="BZ18" s="50" t="n">
        <f aca="false">SUM(CA18:CD18)</f>
        <v>5956</v>
      </c>
      <c r="CA18" s="50" t="n">
        <v>5956</v>
      </c>
      <c r="CB18" s="50" t="n">
        <v>0</v>
      </c>
      <c r="CC18" s="50" t="n">
        <v>0</v>
      </c>
      <c r="CD18" s="50" t="n">
        <v>0</v>
      </c>
      <c r="CE18" s="50" t="n">
        <v>89655</v>
      </c>
      <c r="CF18" s="50" t="n">
        <v>0</v>
      </c>
      <c r="CG18" s="50" t="n">
        <v>859</v>
      </c>
      <c r="CH18" s="50" t="n">
        <f aca="false">SUM(BG18,+BO18,+CG18)</f>
        <v>87976</v>
      </c>
      <c r="CI18" s="50" t="n">
        <f aca="false">SUM(AE18,+BG18)</f>
        <v>51356</v>
      </c>
      <c r="CJ18" s="50" t="n">
        <f aca="false">SUM(AF18,+BH18)</f>
        <v>51356</v>
      </c>
      <c r="CK18" s="50" t="n">
        <f aca="false">SUM(AG18,+BI18)</f>
        <v>0</v>
      </c>
      <c r="CL18" s="50" t="n">
        <f aca="false">SUM(AH18,+BJ18)</f>
        <v>51356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562054</v>
      </c>
      <c r="CR18" s="50" t="n">
        <f aca="false">SUM(AN18,+BP18)</f>
        <v>247650</v>
      </c>
      <c r="CS18" s="50" t="n">
        <f aca="false">SUM(AO18,+BQ18)</f>
        <v>56744</v>
      </c>
      <c r="CT18" s="50" t="n">
        <f aca="false">SUM(AP18,+BR18)</f>
        <v>190906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43383</v>
      </c>
      <c r="CX18" s="50" t="n">
        <f aca="false">SUM(AT18,+BV18)</f>
        <v>36956</v>
      </c>
      <c r="CY18" s="50" t="n">
        <f aca="false">SUM(AU18,+BW18)</f>
        <v>4709</v>
      </c>
      <c r="CZ18" s="50" t="n">
        <f aca="false">SUM(AV18,+BX18)</f>
        <v>1718</v>
      </c>
      <c r="DA18" s="50" t="n">
        <f aca="false">SUM(AW18,+BY18)</f>
        <v>18038</v>
      </c>
      <c r="DB18" s="50" t="n">
        <f aca="false">SUM(AX18,+BZ18)</f>
        <v>252983</v>
      </c>
      <c r="DC18" s="50" t="n">
        <f aca="false">SUM(AY18,+CA18)</f>
        <v>51756</v>
      </c>
      <c r="DD18" s="50" t="n">
        <f aca="false">SUM(AZ18,+CB18)</f>
        <v>19437</v>
      </c>
      <c r="DE18" s="50" t="n">
        <f aca="false">SUM(BA18,+CC18)</f>
        <v>179708</v>
      </c>
      <c r="DF18" s="50" t="n">
        <f aca="false">SUM(BB18,+CD18)</f>
        <v>2082</v>
      </c>
      <c r="DG18" s="50" t="n">
        <f aca="false">SUM(BC18,+CE18)</f>
        <v>89655</v>
      </c>
      <c r="DH18" s="50" t="n">
        <f aca="false">SUM(BD18,+CF18)</f>
        <v>0</v>
      </c>
      <c r="DI18" s="50" t="n">
        <f aca="false">SUM(BE18,+CG18)</f>
        <v>6359</v>
      </c>
      <c r="DJ18" s="50" t="n">
        <f aca="false">SUM(BF18,+CH18)</f>
        <v>619769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64634</v>
      </c>
      <c r="E19" s="50" t="n">
        <f aca="false">SUM(F19:I19)+K19</f>
        <v>69036</v>
      </c>
      <c r="F19" s="50" t="n">
        <v>0</v>
      </c>
      <c r="G19" s="50" t="n">
        <v>0</v>
      </c>
      <c r="H19" s="50" t="n">
        <v>0</v>
      </c>
      <c r="I19" s="50" t="n">
        <v>69036</v>
      </c>
      <c r="J19" s="51" t="s">
        <v>43</v>
      </c>
      <c r="K19" s="50"/>
      <c r="L19" s="50" t="n">
        <v>295598</v>
      </c>
      <c r="M19" s="50" t="n">
        <f aca="false">SUM(N19,+U19)</f>
        <v>92871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92871</v>
      </c>
      <c r="V19" s="50" t="n">
        <f aca="false">+SUM(D19,M19)</f>
        <v>457505</v>
      </c>
      <c r="W19" s="50" t="n">
        <f aca="false">+SUM(E19,N19)</f>
        <v>69036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9036</v>
      </c>
      <c r="AB19" s="51" t="s">
        <v>43</v>
      </c>
      <c r="AC19" s="50" t="n">
        <f aca="false">+SUM(K19,T19)</f>
        <v>0</v>
      </c>
      <c r="AD19" s="50" t="n">
        <f aca="false">+SUM(L19,U19)</f>
        <v>388469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263846</v>
      </c>
      <c r="AN19" s="50" t="n">
        <f aca="false">SUM(AO19:AR19)</f>
        <v>89493</v>
      </c>
      <c r="AO19" s="50" t="n">
        <v>89493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174353</v>
      </c>
      <c r="AT19" s="50" t="n">
        <v>84420</v>
      </c>
      <c r="AU19" s="50" t="n">
        <v>71934</v>
      </c>
      <c r="AV19" s="50" t="n">
        <v>17999</v>
      </c>
      <c r="AW19" s="50" t="n">
        <v>0</v>
      </c>
      <c r="AX19" s="50" t="n">
        <f aca="false">SUM(AY19:BB19)</f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100788</v>
      </c>
      <c r="BD19" s="50" t="n">
        <v>0</v>
      </c>
      <c r="BE19" s="50" t="n">
        <v>0</v>
      </c>
      <c r="BF19" s="50" t="n">
        <f aca="false">SUM(AE19,+AM19,+BE19)</f>
        <v>263846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8123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8123</v>
      </c>
      <c r="BV19" s="50" t="n">
        <v>8123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84748</v>
      </c>
      <c r="CF19" s="50" t="n">
        <v>0</v>
      </c>
      <c r="CG19" s="50" t="n">
        <v>0</v>
      </c>
      <c r="CH19" s="50" t="n">
        <f aca="false">SUM(BG19,+BO19,+CG19)</f>
        <v>8123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271969</v>
      </c>
      <c r="CR19" s="50" t="n">
        <f aca="false">SUM(AN19,+BP19)</f>
        <v>89493</v>
      </c>
      <c r="CS19" s="50" t="n">
        <f aca="false">SUM(AO19,+BQ19)</f>
        <v>89493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182476</v>
      </c>
      <c r="CX19" s="50" t="n">
        <f aca="false">SUM(AT19,+BV19)</f>
        <v>92543</v>
      </c>
      <c r="CY19" s="50" t="n">
        <f aca="false">SUM(AU19,+BW19)</f>
        <v>71934</v>
      </c>
      <c r="CZ19" s="50" t="n">
        <f aca="false">SUM(AV19,+BX19)</f>
        <v>17999</v>
      </c>
      <c r="DA19" s="50" t="n">
        <f aca="false">SUM(AW19,+BY19)</f>
        <v>0</v>
      </c>
      <c r="DB19" s="50" t="n">
        <f aca="false">SUM(AX19,+BZ19)</f>
        <v>0</v>
      </c>
      <c r="DC19" s="50" t="n">
        <f aca="false">SUM(AY19,+CA19)</f>
        <v>0</v>
      </c>
      <c r="DD19" s="50" t="n">
        <f aca="false">SUM(AZ19,+CB19)</f>
        <v>0</v>
      </c>
      <c r="DE19" s="50" t="n">
        <f aca="false">SUM(BA19,+CC19)</f>
        <v>0</v>
      </c>
      <c r="DF19" s="50" t="n">
        <f aca="false">SUM(BB19,+CD19)</f>
        <v>0</v>
      </c>
      <c r="DG19" s="50" t="n">
        <f aca="false">SUM(BC19,+CE19)</f>
        <v>185536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27196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9988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29988</v>
      </c>
      <c r="M20" s="50" t="n">
        <f aca="false">SUM(N20,+U20)</f>
        <v>18364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18364</v>
      </c>
      <c r="V20" s="50" t="n">
        <f aca="false">+SUM(D20,M20)</f>
        <v>48352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s">
        <v>43</v>
      </c>
      <c r="AC20" s="50" t="n">
        <f aca="false">+SUM(K20,T20)</f>
        <v>0</v>
      </c>
      <c r="AD20" s="50" t="n">
        <f aca="false">+SUM(L20,U20)</f>
        <v>48352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29988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1454</v>
      </c>
      <c r="AT20" s="50" t="n">
        <v>1454</v>
      </c>
      <c r="AU20" s="50" t="n">
        <v>0</v>
      </c>
      <c r="AV20" s="50" t="n">
        <v>0</v>
      </c>
      <c r="AW20" s="50" t="n">
        <v>640</v>
      </c>
      <c r="AX20" s="50" t="n">
        <f aca="false">SUM(AY20:BB20)</f>
        <v>27894</v>
      </c>
      <c r="AY20" s="50" t="n">
        <v>9803</v>
      </c>
      <c r="AZ20" s="50" t="n">
        <v>12405</v>
      </c>
      <c r="BA20" s="50" t="n">
        <v>5686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f aca="false">SUM(AE20,+AM20,+BE20)</f>
        <v>29988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18364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29988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1454</v>
      </c>
      <c r="CX20" s="50" t="n">
        <f aca="false">SUM(AT20,+BV20)</f>
        <v>1454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640</v>
      </c>
      <c r="DB20" s="50" t="n">
        <f aca="false">SUM(AX20,+BZ20)</f>
        <v>27894</v>
      </c>
      <c r="DC20" s="50" t="n">
        <f aca="false">SUM(AY20,+CA20)</f>
        <v>9803</v>
      </c>
      <c r="DD20" s="50" t="n">
        <f aca="false">SUM(AZ20,+CB20)</f>
        <v>12405</v>
      </c>
      <c r="DE20" s="50" t="n">
        <f aca="false">SUM(BA20,+CC20)</f>
        <v>5686</v>
      </c>
      <c r="DF20" s="50" t="n">
        <f aca="false">SUM(BB20,+CD20)</f>
        <v>0</v>
      </c>
      <c r="DG20" s="50" t="n">
        <f aca="false">SUM(BC20,+CE20)</f>
        <v>18364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2998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80885</v>
      </c>
      <c r="E21" s="50" t="n">
        <f aca="false">SUM(F21:I21)+K21</f>
        <v>18882</v>
      </c>
      <c r="F21" s="50" t="n">
        <v>0</v>
      </c>
      <c r="G21" s="50" t="n">
        <v>3783</v>
      </c>
      <c r="H21" s="50" t="n">
        <v>0</v>
      </c>
      <c r="I21" s="50" t="n">
        <v>13211</v>
      </c>
      <c r="J21" s="51" t="s">
        <v>43</v>
      </c>
      <c r="K21" s="50" t="n">
        <v>1888</v>
      </c>
      <c r="L21" s="50" t="n">
        <v>262003</v>
      </c>
      <c r="M21" s="50" t="n">
        <f aca="false">SUM(N21,+U21)</f>
        <v>257880</v>
      </c>
      <c r="N21" s="50" t="n">
        <f aca="false">SUM(O21:R21)+T21</f>
        <v>4686</v>
      </c>
      <c r="O21" s="50" t="n">
        <v>0</v>
      </c>
      <c r="P21" s="50" t="n">
        <v>0</v>
      </c>
      <c r="Q21" s="50" t="n">
        <v>0</v>
      </c>
      <c r="R21" s="50" t="n">
        <v>4686</v>
      </c>
      <c r="S21" s="51" t="s">
        <v>43</v>
      </c>
      <c r="T21" s="50" t="n">
        <v>0</v>
      </c>
      <c r="U21" s="50" t="n">
        <v>253194</v>
      </c>
      <c r="V21" s="50" t="n">
        <f aca="false">+SUM(D21,M21)</f>
        <v>538765</v>
      </c>
      <c r="W21" s="50" t="n">
        <f aca="false">+SUM(E21,N21)</f>
        <v>23568</v>
      </c>
      <c r="X21" s="50" t="n">
        <f aca="false">+SUM(F21,O21)</f>
        <v>0</v>
      </c>
      <c r="Y21" s="50" t="n">
        <f aca="false">+SUM(G21,P21)</f>
        <v>3783</v>
      </c>
      <c r="Z21" s="50" t="n">
        <f aca="false">+SUM(H21,Q21)</f>
        <v>0</v>
      </c>
      <c r="AA21" s="50" t="n">
        <f aca="false">+SUM(I21,R21)</f>
        <v>17897</v>
      </c>
      <c r="AB21" s="51" t="s">
        <v>43</v>
      </c>
      <c r="AC21" s="50" t="n">
        <f aca="false">+SUM(K21,T21)</f>
        <v>1888</v>
      </c>
      <c r="AD21" s="50" t="n">
        <f aca="false">+SUM(L21,U21)</f>
        <v>515197</v>
      </c>
      <c r="AE21" s="50" t="n">
        <f aca="false">SUM(AF21,+AK21)</f>
        <v>25439</v>
      </c>
      <c r="AF21" s="50" t="n">
        <f aca="false">SUM(AG21:AJ21)</f>
        <v>25439</v>
      </c>
      <c r="AG21" s="50" t="n">
        <v>0</v>
      </c>
      <c r="AH21" s="50" t="n">
        <v>25439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254988</v>
      </c>
      <c r="AN21" s="50" t="n">
        <f aca="false">SUM(AO21:AR21)</f>
        <v>98775</v>
      </c>
      <c r="AO21" s="50" t="n">
        <v>17155</v>
      </c>
      <c r="AP21" s="50" t="n">
        <v>81620</v>
      </c>
      <c r="AQ21" s="50" t="n">
        <v>0</v>
      </c>
      <c r="AR21" s="50" t="n">
        <v>0</v>
      </c>
      <c r="AS21" s="50" t="n">
        <f aca="false">SUM(AT21:AV21)</f>
        <v>56828</v>
      </c>
      <c r="AT21" s="50" t="n">
        <v>15586</v>
      </c>
      <c r="AU21" s="50" t="n">
        <v>41242</v>
      </c>
      <c r="AV21" s="50" t="n">
        <v>0</v>
      </c>
      <c r="AW21" s="50" t="n">
        <v>0</v>
      </c>
      <c r="AX21" s="50" t="n">
        <f aca="false">SUM(AY21:BB21)</f>
        <v>99385</v>
      </c>
      <c r="AY21" s="50" t="n">
        <v>0</v>
      </c>
      <c r="AZ21" s="50" t="n">
        <v>38877</v>
      </c>
      <c r="BA21" s="50" t="n">
        <v>55682</v>
      </c>
      <c r="BB21" s="50" t="n">
        <v>4826</v>
      </c>
      <c r="BC21" s="50" t="n">
        <v>0</v>
      </c>
      <c r="BD21" s="50" t="n">
        <v>0</v>
      </c>
      <c r="BE21" s="50" t="n">
        <v>458</v>
      </c>
      <c r="BF21" s="50" t="n">
        <f aca="false">SUM(AE21,+AM21,+BE21)</f>
        <v>280885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256498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256498</v>
      </c>
      <c r="CA21" s="50" t="n">
        <v>0</v>
      </c>
      <c r="CB21" s="50" t="n">
        <v>22178</v>
      </c>
      <c r="CC21" s="50" t="n">
        <v>234320</v>
      </c>
      <c r="CD21" s="50" t="n">
        <v>0</v>
      </c>
      <c r="CE21" s="50" t="n">
        <v>0</v>
      </c>
      <c r="CF21" s="50" t="n">
        <v>0</v>
      </c>
      <c r="CG21" s="50" t="n">
        <v>1382</v>
      </c>
      <c r="CH21" s="50" t="n">
        <f aca="false">SUM(BG21,+BO21,+CG21)</f>
        <v>257880</v>
      </c>
      <c r="CI21" s="50" t="n">
        <f aca="false">SUM(AE21,+BG21)</f>
        <v>25439</v>
      </c>
      <c r="CJ21" s="50" t="n">
        <f aca="false">SUM(AF21,+BH21)</f>
        <v>25439</v>
      </c>
      <c r="CK21" s="50" t="n">
        <f aca="false">SUM(AG21,+BI21)</f>
        <v>0</v>
      </c>
      <c r="CL21" s="50" t="n">
        <f aca="false">SUM(AH21,+BJ21)</f>
        <v>25439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511486</v>
      </c>
      <c r="CR21" s="50" t="n">
        <f aca="false">SUM(AN21,+BP21)</f>
        <v>98775</v>
      </c>
      <c r="CS21" s="50" t="n">
        <f aca="false">SUM(AO21,+BQ21)</f>
        <v>17155</v>
      </c>
      <c r="CT21" s="50" t="n">
        <f aca="false">SUM(AP21,+BR21)</f>
        <v>8162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56828</v>
      </c>
      <c r="CX21" s="50" t="n">
        <f aca="false">SUM(AT21,+BV21)</f>
        <v>15586</v>
      </c>
      <c r="CY21" s="50" t="n">
        <f aca="false">SUM(AU21,+BW21)</f>
        <v>41242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355883</v>
      </c>
      <c r="DC21" s="50" t="n">
        <f aca="false">SUM(AY21,+CA21)</f>
        <v>0</v>
      </c>
      <c r="DD21" s="50" t="n">
        <f aca="false">SUM(AZ21,+CB21)</f>
        <v>61055</v>
      </c>
      <c r="DE21" s="50" t="n">
        <f aca="false">SUM(BA21,+CC21)</f>
        <v>290002</v>
      </c>
      <c r="DF21" s="50" t="n">
        <f aca="false">SUM(BB21,+CD21)</f>
        <v>4826</v>
      </c>
      <c r="DG21" s="50" t="n">
        <f aca="false">SUM(BC21,+CE21)</f>
        <v>0</v>
      </c>
      <c r="DH21" s="50" t="n">
        <f aca="false">SUM(BD21,+CF21)</f>
        <v>0</v>
      </c>
      <c r="DI21" s="50" t="n">
        <f aca="false">SUM(BE21,+CG21)</f>
        <v>1840</v>
      </c>
      <c r="DJ21" s="50" t="n">
        <f aca="false">SUM(BF21,+CH21)</f>
        <v>53876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315391</v>
      </c>
      <c r="E22" s="50" t="n">
        <f aca="false">SUM(F22:I22)+K22</f>
        <v>19956</v>
      </c>
      <c r="F22" s="50" t="n">
        <v>0</v>
      </c>
      <c r="G22" s="50" t="n">
        <v>101</v>
      </c>
      <c r="H22" s="50" t="n">
        <v>0</v>
      </c>
      <c r="I22" s="50" t="n">
        <v>18120</v>
      </c>
      <c r="J22" s="51" t="s">
        <v>43</v>
      </c>
      <c r="K22" s="50" t="n">
        <v>1735</v>
      </c>
      <c r="L22" s="50" t="n">
        <v>295435</v>
      </c>
      <c r="M22" s="50" t="n">
        <f aca="false">SUM(N22,+U22)</f>
        <v>10277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102770</v>
      </c>
      <c r="V22" s="50" t="n">
        <f aca="false">+SUM(D22,M22)</f>
        <v>418161</v>
      </c>
      <c r="W22" s="50" t="n">
        <f aca="false">+SUM(E22,N22)</f>
        <v>19956</v>
      </c>
      <c r="X22" s="50" t="n">
        <f aca="false">+SUM(F22,O22)</f>
        <v>0</v>
      </c>
      <c r="Y22" s="50" t="n">
        <f aca="false">+SUM(G22,P22)</f>
        <v>101</v>
      </c>
      <c r="Z22" s="50" t="n">
        <f aca="false">+SUM(H22,Q22)</f>
        <v>0</v>
      </c>
      <c r="AA22" s="50" t="n">
        <f aca="false">+SUM(I22,R22)</f>
        <v>18120</v>
      </c>
      <c r="AB22" s="51" t="s">
        <v>43</v>
      </c>
      <c r="AC22" s="50" t="n">
        <f aca="false">+SUM(K22,T22)</f>
        <v>1735</v>
      </c>
      <c r="AD22" s="50" t="n">
        <f aca="false">+SUM(L22,U22)</f>
        <v>398205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315391</v>
      </c>
      <c r="AN22" s="50" t="n">
        <f aca="false">SUM(AO22:AR22)</f>
        <v>113687</v>
      </c>
      <c r="AO22" s="50" t="n">
        <v>113687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76537</v>
      </c>
      <c r="AT22" s="50" t="n">
        <v>7045</v>
      </c>
      <c r="AU22" s="50" t="n">
        <v>69492</v>
      </c>
      <c r="AV22" s="50" t="n">
        <v>0</v>
      </c>
      <c r="AW22" s="50" t="n">
        <v>12703</v>
      </c>
      <c r="AX22" s="50" t="n">
        <f aca="false">SUM(AY22:BB22)</f>
        <v>112464</v>
      </c>
      <c r="AY22" s="50" t="n">
        <v>15293</v>
      </c>
      <c r="AZ22" s="50" t="n">
        <v>59140</v>
      </c>
      <c r="BA22" s="50" t="n">
        <v>11495</v>
      </c>
      <c r="BB22" s="50" t="n">
        <v>26536</v>
      </c>
      <c r="BC22" s="50" t="n">
        <v>0</v>
      </c>
      <c r="BD22" s="50" t="n">
        <v>0</v>
      </c>
      <c r="BE22" s="50" t="n">
        <v>0</v>
      </c>
      <c r="BF22" s="50" t="n">
        <f aca="false">SUM(AE22,+AM22,+BE22)</f>
        <v>315391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10277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102770</v>
      </c>
      <c r="CA22" s="50" t="n">
        <v>27610</v>
      </c>
      <c r="CB22" s="50" t="n">
        <v>7516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f aca="false">SUM(BG22,+BO22,+CG22)</f>
        <v>10277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418161</v>
      </c>
      <c r="CR22" s="50" t="n">
        <f aca="false">SUM(AN22,+BP22)</f>
        <v>113687</v>
      </c>
      <c r="CS22" s="50" t="n">
        <f aca="false">SUM(AO22,+BQ22)</f>
        <v>113687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76537</v>
      </c>
      <c r="CX22" s="50" t="n">
        <f aca="false">SUM(AT22,+BV22)</f>
        <v>7045</v>
      </c>
      <c r="CY22" s="50" t="n">
        <f aca="false">SUM(AU22,+BW22)</f>
        <v>69492</v>
      </c>
      <c r="CZ22" s="50" t="n">
        <f aca="false">SUM(AV22,+BX22)</f>
        <v>0</v>
      </c>
      <c r="DA22" s="50" t="n">
        <f aca="false">SUM(AW22,+BY22)</f>
        <v>12703</v>
      </c>
      <c r="DB22" s="50" t="n">
        <f aca="false">SUM(AX22,+BZ22)</f>
        <v>215234</v>
      </c>
      <c r="DC22" s="50" t="n">
        <f aca="false">SUM(AY22,+CA22)</f>
        <v>42903</v>
      </c>
      <c r="DD22" s="50" t="n">
        <f aca="false">SUM(AZ22,+CB22)</f>
        <v>134300</v>
      </c>
      <c r="DE22" s="50" t="n">
        <f aca="false">SUM(BA22,+CC22)</f>
        <v>11495</v>
      </c>
      <c r="DF22" s="50" t="n">
        <f aca="false">SUM(BB22,+CD22)</f>
        <v>26536</v>
      </c>
      <c r="DG22" s="50" t="n">
        <f aca="false">SUM(BC22,+CE22)</f>
        <v>0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41816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78826</v>
      </c>
      <c r="E23" s="50" t="n">
        <f aca="false">SUM(F23:I23)+K23</f>
        <v>58537</v>
      </c>
      <c r="F23" s="50" t="n">
        <v>0</v>
      </c>
      <c r="G23" s="50" t="n">
        <v>0</v>
      </c>
      <c r="H23" s="50" t="n">
        <v>0</v>
      </c>
      <c r="I23" s="50" t="n">
        <v>58537</v>
      </c>
      <c r="J23" s="51" t="s">
        <v>43</v>
      </c>
      <c r="K23" s="50" t="n">
        <v>0</v>
      </c>
      <c r="L23" s="50" t="n">
        <v>320289</v>
      </c>
      <c r="M23" s="50" t="n">
        <f aca="false">SUM(N23,+U23)</f>
        <v>104475</v>
      </c>
      <c r="N23" s="50" t="n">
        <f aca="false">SUM(O23:R23)+T23</f>
        <v>11754</v>
      </c>
      <c r="O23" s="50" t="n">
        <v>2568</v>
      </c>
      <c r="P23" s="50" t="n">
        <v>2531</v>
      </c>
      <c r="Q23" s="50" t="n">
        <v>0</v>
      </c>
      <c r="R23" s="50" t="n">
        <v>6655</v>
      </c>
      <c r="S23" s="51" t="s">
        <v>43</v>
      </c>
      <c r="T23" s="50" t="n">
        <v>0</v>
      </c>
      <c r="U23" s="50" t="n">
        <v>92721</v>
      </c>
      <c r="V23" s="50" t="n">
        <f aca="false">+SUM(D23,M23)</f>
        <v>483301</v>
      </c>
      <c r="W23" s="50" t="n">
        <f aca="false">+SUM(E23,N23)</f>
        <v>70291</v>
      </c>
      <c r="X23" s="50" t="n">
        <f aca="false">+SUM(F23,O23)</f>
        <v>2568</v>
      </c>
      <c r="Y23" s="50" t="n">
        <f aca="false">+SUM(G23,P23)</f>
        <v>2531</v>
      </c>
      <c r="Z23" s="50" t="n">
        <f aca="false">+SUM(H23,Q23)</f>
        <v>0</v>
      </c>
      <c r="AA23" s="50" t="n">
        <f aca="false">+SUM(I23,R23)</f>
        <v>65192</v>
      </c>
      <c r="AB23" s="51" t="s">
        <v>43</v>
      </c>
      <c r="AC23" s="50" t="n">
        <f aca="false">+SUM(K23,T23)</f>
        <v>0</v>
      </c>
      <c r="AD23" s="50" t="n">
        <f aca="false">+SUM(L23,U23)</f>
        <v>413010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378826</v>
      </c>
      <c r="AN23" s="50" t="n">
        <f aca="false">SUM(AO23:AR23)</f>
        <v>121316</v>
      </c>
      <c r="AO23" s="50" t="n">
        <v>6845</v>
      </c>
      <c r="AP23" s="50" t="n">
        <v>88888</v>
      </c>
      <c r="AQ23" s="50" t="n">
        <v>25583</v>
      </c>
      <c r="AR23" s="50" t="n">
        <v>0</v>
      </c>
      <c r="AS23" s="50" t="n">
        <f aca="false">SUM(AT23:AV23)</f>
        <v>14598</v>
      </c>
      <c r="AT23" s="50" t="n">
        <v>7997</v>
      </c>
      <c r="AU23" s="50" t="n">
        <v>3431</v>
      </c>
      <c r="AV23" s="50" t="n">
        <v>3170</v>
      </c>
      <c r="AW23" s="50" t="n">
        <v>7756</v>
      </c>
      <c r="AX23" s="50" t="n">
        <f aca="false">SUM(AY23:BB23)</f>
        <v>234463</v>
      </c>
      <c r="AY23" s="50" t="n">
        <v>19207</v>
      </c>
      <c r="AZ23" s="50" t="n">
        <v>4137</v>
      </c>
      <c r="BA23" s="50" t="n">
        <v>211119</v>
      </c>
      <c r="BB23" s="50" t="n">
        <v>0</v>
      </c>
      <c r="BC23" s="50" t="n">
        <v>0</v>
      </c>
      <c r="BD23" s="50" t="n">
        <v>693</v>
      </c>
      <c r="BE23" s="50" t="n">
        <v>0</v>
      </c>
      <c r="BF23" s="50" t="n">
        <f aca="false">SUM(AE23,+AM23,+BE23)</f>
        <v>378826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104475</v>
      </c>
      <c r="BP23" s="50" t="n">
        <f aca="false">SUM(BQ23:BT23)</f>
        <v>3591</v>
      </c>
      <c r="BQ23" s="50" t="n">
        <v>3591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50480</v>
      </c>
      <c r="BV23" s="50" t="n">
        <v>0</v>
      </c>
      <c r="BW23" s="50" t="n">
        <v>50480</v>
      </c>
      <c r="BX23" s="50" t="n">
        <v>0</v>
      </c>
      <c r="BY23" s="50" t="n">
        <v>0</v>
      </c>
      <c r="BZ23" s="50" t="n">
        <f aca="false">SUM(CA23:CD23)</f>
        <v>50404</v>
      </c>
      <c r="CA23" s="50" t="n">
        <v>30000</v>
      </c>
      <c r="CB23" s="50" t="n">
        <v>20404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f aca="false">SUM(BG23,+BO23,+CG23)</f>
        <v>104475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483301</v>
      </c>
      <c r="CR23" s="50" t="n">
        <f aca="false">SUM(AN23,+BP23)</f>
        <v>124907</v>
      </c>
      <c r="CS23" s="50" t="n">
        <f aca="false">SUM(AO23,+BQ23)</f>
        <v>10436</v>
      </c>
      <c r="CT23" s="50" t="n">
        <f aca="false">SUM(AP23,+BR23)</f>
        <v>88888</v>
      </c>
      <c r="CU23" s="50" t="n">
        <f aca="false">SUM(AQ23,+BS23)</f>
        <v>25583</v>
      </c>
      <c r="CV23" s="50" t="n">
        <f aca="false">SUM(AR23,+BT23)</f>
        <v>0</v>
      </c>
      <c r="CW23" s="50" t="n">
        <f aca="false">SUM(AS23,+BU23)</f>
        <v>65078</v>
      </c>
      <c r="CX23" s="50" t="n">
        <f aca="false">SUM(AT23,+BV23)</f>
        <v>7997</v>
      </c>
      <c r="CY23" s="50" t="n">
        <f aca="false">SUM(AU23,+BW23)</f>
        <v>53911</v>
      </c>
      <c r="CZ23" s="50" t="n">
        <f aca="false">SUM(AV23,+BX23)</f>
        <v>3170</v>
      </c>
      <c r="DA23" s="50" t="n">
        <f aca="false">SUM(AW23,+BY23)</f>
        <v>7756</v>
      </c>
      <c r="DB23" s="50" t="n">
        <f aca="false">SUM(AX23,+BZ23)</f>
        <v>284867</v>
      </c>
      <c r="DC23" s="50" t="n">
        <f aca="false">SUM(AY23,+CA23)</f>
        <v>49207</v>
      </c>
      <c r="DD23" s="50" t="n">
        <f aca="false">SUM(AZ23,+CB23)</f>
        <v>24541</v>
      </c>
      <c r="DE23" s="50" t="n">
        <f aca="false">SUM(BA23,+CC23)</f>
        <v>211119</v>
      </c>
      <c r="DF23" s="50" t="n">
        <f aca="false">SUM(BB23,+CD23)</f>
        <v>0</v>
      </c>
      <c r="DG23" s="50" t="n">
        <f aca="false">SUM(BC23,+CE23)</f>
        <v>0</v>
      </c>
      <c r="DH23" s="50" t="n">
        <f aca="false">SUM(BD23,+CF23)</f>
        <v>693</v>
      </c>
      <c r="DI23" s="50" t="n">
        <f aca="false">SUM(BE23,+CG23)</f>
        <v>0</v>
      </c>
      <c r="DJ23" s="50" t="n">
        <f aca="false">SUM(BF23,+CH23)</f>
        <v>48330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00095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100095</v>
      </c>
      <c r="M24" s="50" t="n">
        <f aca="false">SUM(N24,+U24)</f>
        <v>81500</v>
      </c>
      <c r="N24" s="50" t="n">
        <f aca="false">SUM(O24:R24)+T24</f>
        <v>4456</v>
      </c>
      <c r="O24" s="50" t="n">
        <v>0</v>
      </c>
      <c r="P24" s="50" t="n">
        <v>0</v>
      </c>
      <c r="Q24" s="50" t="n">
        <v>0</v>
      </c>
      <c r="R24" s="50" t="n">
        <v>4456</v>
      </c>
      <c r="S24" s="51" t="s">
        <v>43</v>
      </c>
      <c r="T24" s="50" t="n">
        <v>0</v>
      </c>
      <c r="U24" s="50" t="n">
        <v>77044</v>
      </c>
      <c r="V24" s="50" t="n">
        <f aca="false">+SUM(D24,M24)</f>
        <v>181595</v>
      </c>
      <c r="W24" s="50" t="n">
        <f aca="false">+SUM(E24,N24)</f>
        <v>4456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4456</v>
      </c>
      <c r="AB24" s="51" t="s">
        <v>43</v>
      </c>
      <c r="AC24" s="50" t="n">
        <f aca="false">+SUM(K24,T24)</f>
        <v>0</v>
      </c>
      <c r="AD24" s="50" t="n">
        <f aca="false">+SUM(L24,U24)</f>
        <v>177139</v>
      </c>
      <c r="AE24" s="50" t="n">
        <f aca="false">SUM(AF24,+AK24)</f>
        <v>46875</v>
      </c>
      <c r="AF24" s="50" t="n">
        <f aca="false">SUM(AG24:AJ24)</f>
        <v>46875</v>
      </c>
      <c r="AG24" s="50" t="n">
        <v>46875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53220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23031</v>
      </c>
      <c r="AT24" s="50" t="n">
        <v>23031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30189</v>
      </c>
      <c r="AY24" s="50" t="n">
        <v>11000</v>
      </c>
      <c r="AZ24" s="50" t="n">
        <v>4152</v>
      </c>
      <c r="BA24" s="50" t="n">
        <v>6647</v>
      </c>
      <c r="BB24" s="50" t="n">
        <v>8390</v>
      </c>
      <c r="BC24" s="50" t="n">
        <v>0</v>
      </c>
      <c r="BD24" s="50" t="n">
        <v>0</v>
      </c>
      <c r="BE24" s="50" t="n">
        <v>0</v>
      </c>
      <c r="BF24" s="50" t="n">
        <f aca="false">SUM(AE24,+AM24,+BE24)</f>
        <v>100095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8150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81500</v>
      </c>
      <c r="CA24" s="50" t="n">
        <v>0</v>
      </c>
      <c r="CB24" s="50" t="n">
        <v>0</v>
      </c>
      <c r="CC24" s="50" t="n">
        <v>0</v>
      </c>
      <c r="CD24" s="50" t="n">
        <v>81500</v>
      </c>
      <c r="CE24" s="50" t="n">
        <v>0</v>
      </c>
      <c r="CF24" s="50" t="n">
        <v>0</v>
      </c>
      <c r="CG24" s="50" t="n">
        <v>0</v>
      </c>
      <c r="CH24" s="50" t="n">
        <f aca="false">SUM(BG24,+BO24,+CG24)</f>
        <v>81500</v>
      </c>
      <c r="CI24" s="50" t="n">
        <f aca="false">SUM(AE24,+BG24)</f>
        <v>46875</v>
      </c>
      <c r="CJ24" s="50" t="n">
        <f aca="false">SUM(AF24,+BH24)</f>
        <v>46875</v>
      </c>
      <c r="CK24" s="50" t="n">
        <f aca="false">SUM(AG24,+BI24)</f>
        <v>46875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134720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23031</v>
      </c>
      <c r="CX24" s="50" t="n">
        <f aca="false">SUM(AT24,+BV24)</f>
        <v>23031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111689</v>
      </c>
      <c r="DC24" s="50" t="n">
        <f aca="false">SUM(AY24,+CA24)</f>
        <v>11000</v>
      </c>
      <c r="DD24" s="50" t="n">
        <f aca="false">SUM(AZ24,+CB24)</f>
        <v>4152</v>
      </c>
      <c r="DE24" s="50" t="n">
        <f aca="false">SUM(BA24,+CC24)</f>
        <v>6647</v>
      </c>
      <c r="DF24" s="50" t="n">
        <f aca="false">SUM(BB24,+CD24)</f>
        <v>89890</v>
      </c>
      <c r="DG24" s="50" t="n">
        <f aca="false">SUM(BC24,+CE24)</f>
        <v>0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18159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95513</v>
      </c>
      <c r="E25" s="50" t="n">
        <f aca="false">SUM(F25:I25)+K25</f>
        <v>19881</v>
      </c>
      <c r="F25" s="50" t="n">
        <v>0</v>
      </c>
      <c r="G25" s="50" t="n">
        <v>0</v>
      </c>
      <c r="H25" s="50" t="n">
        <v>0</v>
      </c>
      <c r="I25" s="50" t="n">
        <v>19786</v>
      </c>
      <c r="J25" s="51" t="s">
        <v>43</v>
      </c>
      <c r="K25" s="50" t="n">
        <v>95</v>
      </c>
      <c r="L25" s="50" t="n">
        <v>75632</v>
      </c>
      <c r="M25" s="50" t="n">
        <f aca="false">SUM(N25,+U25)</f>
        <v>2990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2990</v>
      </c>
      <c r="V25" s="50" t="n">
        <f aca="false">+SUM(D25,M25)</f>
        <v>98503</v>
      </c>
      <c r="W25" s="50" t="n">
        <f aca="false">+SUM(E25,N25)</f>
        <v>1988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9786</v>
      </c>
      <c r="AB25" s="51" t="s">
        <v>43</v>
      </c>
      <c r="AC25" s="50" t="n">
        <f aca="false">+SUM(K25,T25)</f>
        <v>95</v>
      </c>
      <c r="AD25" s="50" t="n">
        <f aca="false">+SUM(L25,U25)</f>
        <v>78622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91428</v>
      </c>
      <c r="AN25" s="50" t="n">
        <f aca="false">SUM(AO25:AR25)</f>
        <v>33336</v>
      </c>
      <c r="AO25" s="50" t="n">
        <v>0</v>
      </c>
      <c r="AP25" s="50" t="n">
        <v>33336</v>
      </c>
      <c r="AQ25" s="50" t="n">
        <v>0</v>
      </c>
      <c r="AR25" s="50" t="n">
        <v>0</v>
      </c>
      <c r="AS25" s="50" t="n">
        <f aca="false">SUM(AT25:AV25)</f>
        <v>58057</v>
      </c>
      <c r="AT25" s="50" t="n">
        <v>8122</v>
      </c>
      <c r="AU25" s="50" t="n">
        <v>49935</v>
      </c>
      <c r="AV25" s="50" t="n">
        <v>0</v>
      </c>
      <c r="AW25" s="50" t="n">
        <v>0</v>
      </c>
      <c r="AX25" s="50" t="n">
        <f aca="false">SUM(AY25:BB25)</f>
        <v>35</v>
      </c>
      <c r="AY25" s="50" t="n">
        <v>0</v>
      </c>
      <c r="AZ25" s="50" t="n">
        <v>0</v>
      </c>
      <c r="BA25" s="50" t="n">
        <v>35</v>
      </c>
      <c r="BB25" s="50" t="n">
        <v>0</v>
      </c>
      <c r="BC25" s="50" t="n">
        <v>0</v>
      </c>
      <c r="BD25" s="50" t="n">
        <v>0</v>
      </c>
      <c r="BE25" s="50" t="n">
        <v>4085</v>
      </c>
      <c r="BF25" s="50" t="n">
        <f aca="false">SUM(AE25,+AM25,+BE25)</f>
        <v>95513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299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2990</v>
      </c>
      <c r="CA25" s="50" t="n">
        <v>299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f aca="false">SUM(BG25,+BO25,+CG25)</f>
        <v>299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94418</v>
      </c>
      <c r="CR25" s="50" t="n">
        <f aca="false">SUM(AN25,+BP25)</f>
        <v>33336</v>
      </c>
      <c r="CS25" s="50" t="n">
        <f aca="false">SUM(AO25,+BQ25)</f>
        <v>0</v>
      </c>
      <c r="CT25" s="50" t="n">
        <f aca="false">SUM(AP25,+BR25)</f>
        <v>33336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58057</v>
      </c>
      <c r="CX25" s="50" t="n">
        <f aca="false">SUM(AT25,+BV25)</f>
        <v>8122</v>
      </c>
      <c r="CY25" s="50" t="n">
        <f aca="false">SUM(AU25,+BW25)</f>
        <v>49935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3025</v>
      </c>
      <c r="DC25" s="50" t="n">
        <f aca="false">SUM(AY25,+CA25)</f>
        <v>2990</v>
      </c>
      <c r="DD25" s="50" t="n">
        <f aca="false">SUM(AZ25,+CB25)</f>
        <v>0</v>
      </c>
      <c r="DE25" s="50" t="n">
        <f aca="false">SUM(BA25,+CC25)</f>
        <v>35</v>
      </c>
      <c r="DF25" s="50" t="n">
        <f aca="false">SUM(BB25,+CD25)</f>
        <v>0</v>
      </c>
      <c r="DG25" s="50" t="n">
        <f aca="false">SUM(BC25,+CE25)</f>
        <v>0</v>
      </c>
      <c r="DH25" s="50" t="n">
        <f aca="false">SUM(BD25,+CF25)</f>
        <v>0</v>
      </c>
      <c r="DI25" s="50" t="n">
        <f aca="false">SUM(BE25,+CG25)</f>
        <v>4085</v>
      </c>
      <c r="DJ25" s="50" t="n">
        <f aca="false">SUM(BF25,+CH25)</f>
        <v>9850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71950</v>
      </c>
      <c r="E26" s="50" t="n">
        <f aca="false">SUM(F26:I26)+K26</f>
        <v>14243</v>
      </c>
      <c r="F26" s="50" t="n">
        <v>0</v>
      </c>
      <c r="G26" s="50" t="n">
        <v>0</v>
      </c>
      <c r="H26" s="50" t="n">
        <v>0</v>
      </c>
      <c r="I26" s="50" t="n">
        <v>14243</v>
      </c>
      <c r="J26" s="51" t="s">
        <v>43</v>
      </c>
      <c r="K26" s="50" t="n">
        <v>0</v>
      </c>
      <c r="L26" s="50" t="n">
        <v>57707</v>
      </c>
      <c r="M26" s="50" t="n">
        <f aca="false">SUM(N26,+U26)</f>
        <v>14813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14813</v>
      </c>
      <c r="V26" s="50" t="n">
        <f aca="false">+SUM(D26,M26)</f>
        <v>86763</v>
      </c>
      <c r="W26" s="50" t="n">
        <f aca="false">+SUM(E26,N26)</f>
        <v>14243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4243</v>
      </c>
      <c r="AB26" s="51" t="s">
        <v>43</v>
      </c>
      <c r="AC26" s="50" t="n">
        <f aca="false">+SUM(K26,T26)</f>
        <v>0</v>
      </c>
      <c r="AD26" s="50" t="n">
        <f aca="false">+SUM(L26,U26)</f>
        <v>72520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70749</v>
      </c>
      <c r="AN26" s="50" t="n">
        <f aca="false">SUM(AO26:AR26)</f>
        <v>28305</v>
      </c>
      <c r="AO26" s="50" t="n">
        <v>0</v>
      </c>
      <c r="AP26" s="50" t="n">
        <v>28305</v>
      </c>
      <c r="AQ26" s="50" t="n">
        <v>0</v>
      </c>
      <c r="AR26" s="50" t="n">
        <v>0</v>
      </c>
      <c r="AS26" s="50" t="n">
        <f aca="false">SUM(AT26:AV26)</f>
        <v>30360</v>
      </c>
      <c r="AT26" s="50" t="n">
        <v>0</v>
      </c>
      <c r="AU26" s="50" t="n">
        <v>30360</v>
      </c>
      <c r="AV26" s="50" t="n">
        <v>0</v>
      </c>
      <c r="AW26" s="50" t="n">
        <v>0</v>
      </c>
      <c r="AX26" s="50" t="n">
        <f aca="false">SUM(AY26:BB26)</f>
        <v>12084</v>
      </c>
      <c r="AY26" s="50" t="n">
        <v>0</v>
      </c>
      <c r="AZ26" s="50" t="n">
        <v>0</v>
      </c>
      <c r="BA26" s="50" t="n">
        <v>0</v>
      </c>
      <c r="BB26" s="50" t="n">
        <v>12084</v>
      </c>
      <c r="BC26" s="50" t="n">
        <v>0</v>
      </c>
      <c r="BD26" s="50" t="n">
        <v>0</v>
      </c>
      <c r="BE26" s="50" t="n">
        <v>1201</v>
      </c>
      <c r="BF26" s="50" t="n">
        <f aca="false">SUM(AE26,+AM26,+BE26)</f>
        <v>71950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14813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14813</v>
      </c>
      <c r="BV26" s="50" t="n">
        <v>3300</v>
      </c>
      <c r="BW26" s="50" t="n">
        <v>11513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14813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85562</v>
      </c>
      <c r="CR26" s="50" t="n">
        <f aca="false">SUM(AN26,+BP26)</f>
        <v>28305</v>
      </c>
      <c r="CS26" s="50" t="n">
        <f aca="false">SUM(AO26,+BQ26)</f>
        <v>0</v>
      </c>
      <c r="CT26" s="50" t="n">
        <f aca="false">SUM(AP26,+BR26)</f>
        <v>28305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45173</v>
      </c>
      <c r="CX26" s="50" t="n">
        <f aca="false">SUM(AT26,+BV26)</f>
        <v>3300</v>
      </c>
      <c r="CY26" s="50" t="n">
        <f aca="false">SUM(AU26,+BW26)</f>
        <v>41873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12084</v>
      </c>
      <c r="DC26" s="50" t="n">
        <f aca="false">SUM(AY26,+CA26)</f>
        <v>0</v>
      </c>
      <c r="DD26" s="50" t="n">
        <f aca="false">SUM(AZ26,+CB26)</f>
        <v>0</v>
      </c>
      <c r="DE26" s="50" t="n">
        <f aca="false">SUM(BA26,+CC26)</f>
        <v>0</v>
      </c>
      <c r="DF26" s="50" t="n">
        <f aca="false">SUM(BB26,+CD26)</f>
        <v>12084</v>
      </c>
      <c r="DG26" s="50" t="n">
        <f aca="false">SUM(BC26,+CE26)</f>
        <v>0</v>
      </c>
      <c r="DH26" s="50" t="n">
        <f aca="false">SUM(BD26,+CF26)</f>
        <v>0</v>
      </c>
      <c r="DI26" s="50" t="n">
        <f aca="false">SUM(BE26,+CG26)</f>
        <v>1201</v>
      </c>
      <c r="DJ26" s="50" t="n">
        <f aca="false">SUM(BF26,+CH26)</f>
        <v>8676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305827</v>
      </c>
      <c r="E27" s="50" t="n">
        <f aca="false">SUM(F27:I27)+K27</f>
        <v>101819</v>
      </c>
      <c r="F27" s="50" t="n">
        <v>0</v>
      </c>
      <c r="G27" s="50" t="n">
        <v>0</v>
      </c>
      <c r="H27" s="50" t="n">
        <v>0</v>
      </c>
      <c r="I27" s="50" t="n">
        <v>93669</v>
      </c>
      <c r="J27" s="51" t="s">
        <v>43</v>
      </c>
      <c r="K27" s="50" t="n">
        <v>8150</v>
      </c>
      <c r="L27" s="50" t="n">
        <v>204008</v>
      </c>
      <c r="M27" s="50" t="n">
        <f aca="false">SUM(N27,+U27)</f>
        <v>121997</v>
      </c>
      <c r="N27" s="50" t="n">
        <f aca="false">SUM(O27:R27)+T27</f>
        <v>6781</v>
      </c>
      <c r="O27" s="50" t="n">
        <v>0</v>
      </c>
      <c r="P27" s="50" t="n">
        <v>0</v>
      </c>
      <c r="Q27" s="50" t="n">
        <v>0</v>
      </c>
      <c r="R27" s="50" t="n">
        <v>6781</v>
      </c>
      <c r="S27" s="51" t="s">
        <v>43</v>
      </c>
      <c r="T27" s="50" t="n">
        <v>0</v>
      </c>
      <c r="U27" s="50" t="n">
        <v>115216</v>
      </c>
      <c r="V27" s="50" t="n">
        <f aca="false">+SUM(D27,M27)</f>
        <v>427824</v>
      </c>
      <c r="W27" s="50" t="n">
        <f aca="false">+SUM(E27,N27)</f>
        <v>10860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00450</v>
      </c>
      <c r="AB27" s="51" t="s">
        <v>43</v>
      </c>
      <c r="AC27" s="50" t="n">
        <f aca="false">+SUM(K27,T27)</f>
        <v>8150</v>
      </c>
      <c r="AD27" s="50" t="n">
        <f aca="false">+SUM(L27,U27)</f>
        <v>319224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305827</v>
      </c>
      <c r="AN27" s="50" t="n">
        <f aca="false">SUM(AO27:AR27)</f>
        <v>174541</v>
      </c>
      <c r="AO27" s="50" t="n">
        <v>44655</v>
      </c>
      <c r="AP27" s="50" t="n">
        <v>83523</v>
      </c>
      <c r="AQ27" s="50" t="n">
        <v>46363</v>
      </c>
      <c r="AR27" s="50" t="n">
        <v>0</v>
      </c>
      <c r="AS27" s="50" t="n">
        <f aca="false">SUM(AT27:AV27)</f>
        <v>76494</v>
      </c>
      <c r="AT27" s="50" t="n">
        <v>7683</v>
      </c>
      <c r="AU27" s="50" t="n">
        <v>68811</v>
      </c>
      <c r="AV27" s="50" t="n">
        <v>0</v>
      </c>
      <c r="AW27" s="50" t="n">
        <v>6804</v>
      </c>
      <c r="AX27" s="50" t="n">
        <f aca="false">SUM(AY27:BB27)</f>
        <v>47988</v>
      </c>
      <c r="AY27" s="50" t="n">
        <v>0</v>
      </c>
      <c r="AZ27" s="50" t="n">
        <v>32992</v>
      </c>
      <c r="BA27" s="50" t="n">
        <v>14996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f aca="false">SUM(AE27,+AM27,+BE27)</f>
        <v>305827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121997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50456</v>
      </c>
      <c r="BV27" s="50" t="n">
        <v>0</v>
      </c>
      <c r="BW27" s="50" t="n">
        <v>50456</v>
      </c>
      <c r="BX27" s="50" t="n">
        <v>0</v>
      </c>
      <c r="BY27" s="50" t="n">
        <v>0</v>
      </c>
      <c r="BZ27" s="50" t="n">
        <f aca="false">SUM(CA27:CD27)</f>
        <v>71541</v>
      </c>
      <c r="CA27" s="50" t="n">
        <v>0</v>
      </c>
      <c r="CB27" s="50" t="n">
        <v>71541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f aca="false">SUM(BG27,+BO27,+CG27)</f>
        <v>121997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427824</v>
      </c>
      <c r="CR27" s="50" t="n">
        <f aca="false">SUM(AN27,+BP27)</f>
        <v>174541</v>
      </c>
      <c r="CS27" s="50" t="n">
        <f aca="false">SUM(AO27,+BQ27)</f>
        <v>44655</v>
      </c>
      <c r="CT27" s="50" t="n">
        <f aca="false">SUM(AP27,+BR27)</f>
        <v>83523</v>
      </c>
      <c r="CU27" s="50" t="n">
        <f aca="false">SUM(AQ27,+BS27)</f>
        <v>46363</v>
      </c>
      <c r="CV27" s="50" t="n">
        <f aca="false">SUM(AR27,+BT27)</f>
        <v>0</v>
      </c>
      <c r="CW27" s="50" t="n">
        <f aca="false">SUM(AS27,+BU27)</f>
        <v>126950</v>
      </c>
      <c r="CX27" s="50" t="n">
        <f aca="false">SUM(AT27,+BV27)</f>
        <v>7683</v>
      </c>
      <c r="CY27" s="50" t="n">
        <f aca="false">SUM(AU27,+BW27)</f>
        <v>119267</v>
      </c>
      <c r="CZ27" s="50" t="n">
        <f aca="false">SUM(AV27,+BX27)</f>
        <v>0</v>
      </c>
      <c r="DA27" s="50" t="n">
        <f aca="false">SUM(AW27,+BY27)</f>
        <v>6804</v>
      </c>
      <c r="DB27" s="50" t="n">
        <f aca="false">SUM(AX27,+BZ27)</f>
        <v>119529</v>
      </c>
      <c r="DC27" s="50" t="n">
        <f aca="false">SUM(AY27,+CA27)</f>
        <v>0</v>
      </c>
      <c r="DD27" s="50" t="n">
        <f aca="false">SUM(AZ27,+CB27)</f>
        <v>104533</v>
      </c>
      <c r="DE27" s="50" t="n">
        <f aca="false">SUM(BA27,+CC27)</f>
        <v>14996</v>
      </c>
      <c r="DF27" s="50" t="n">
        <f aca="false">SUM(BB27,+CD27)</f>
        <v>0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42782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4386</v>
      </c>
      <c r="E28" s="50" t="n">
        <f aca="false">SUM(F28:I28)+K28</f>
        <v>40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s">
        <v>43</v>
      </c>
      <c r="K28" s="50" t="n">
        <v>400</v>
      </c>
      <c r="L28" s="50" t="n">
        <v>33986</v>
      </c>
      <c r="M28" s="50" t="n">
        <f aca="false">SUM(N28,+U28)</f>
        <v>18985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18985</v>
      </c>
      <c r="V28" s="50" t="n">
        <f aca="false">+SUM(D28,M28)</f>
        <v>53371</v>
      </c>
      <c r="W28" s="50" t="n">
        <f aca="false">+SUM(E28,N28)</f>
        <v>40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s">
        <v>43</v>
      </c>
      <c r="AC28" s="50" t="n">
        <f aca="false">+SUM(K28,T28)</f>
        <v>400</v>
      </c>
      <c r="AD28" s="50" t="n">
        <f aca="false">+SUM(L28,U28)</f>
        <v>52971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4384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173</v>
      </c>
      <c r="AT28" s="50" t="n">
        <v>173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4211</v>
      </c>
      <c r="AY28" s="50" t="n">
        <v>1263</v>
      </c>
      <c r="AZ28" s="50" t="n">
        <v>2948</v>
      </c>
      <c r="BA28" s="50" t="n">
        <v>0</v>
      </c>
      <c r="BB28" s="50" t="n">
        <v>0</v>
      </c>
      <c r="BC28" s="50" t="n">
        <v>30002</v>
      </c>
      <c r="BD28" s="50" t="n">
        <v>0</v>
      </c>
      <c r="BE28" s="50" t="n">
        <v>0</v>
      </c>
      <c r="BF28" s="50" t="n">
        <f aca="false">SUM(AE28,+AM28,+BE28)</f>
        <v>4384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4057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4057</v>
      </c>
      <c r="CA28" s="50" t="n">
        <v>4057</v>
      </c>
      <c r="CB28" s="50" t="n">
        <v>0</v>
      </c>
      <c r="CC28" s="50" t="n">
        <v>0</v>
      </c>
      <c r="CD28" s="50" t="n">
        <v>0</v>
      </c>
      <c r="CE28" s="50" t="n">
        <v>14928</v>
      </c>
      <c r="CF28" s="50" t="n">
        <v>0</v>
      </c>
      <c r="CG28" s="50" t="n">
        <v>0</v>
      </c>
      <c r="CH28" s="50" t="n">
        <f aca="false">SUM(BG28,+BO28,+CG28)</f>
        <v>4057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8441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173</v>
      </c>
      <c r="CX28" s="50" t="n">
        <f aca="false">SUM(AT28,+BV28)</f>
        <v>173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8268</v>
      </c>
      <c r="DC28" s="50" t="n">
        <f aca="false">SUM(AY28,+CA28)</f>
        <v>5320</v>
      </c>
      <c r="DD28" s="50" t="n">
        <f aca="false">SUM(AZ28,+CB28)</f>
        <v>2948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44930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8441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34535</v>
      </c>
      <c r="E29" s="50" t="n">
        <f aca="false">SUM(F29:I29)+K29</f>
        <v>199</v>
      </c>
      <c r="F29" s="50" t="n">
        <v>0</v>
      </c>
      <c r="G29" s="50" t="n">
        <v>0</v>
      </c>
      <c r="H29" s="50" t="n">
        <v>0</v>
      </c>
      <c r="I29" s="50" t="n">
        <v>0</v>
      </c>
      <c r="J29" s="51" t="s">
        <v>43</v>
      </c>
      <c r="K29" s="50" t="n">
        <v>199</v>
      </c>
      <c r="L29" s="50" t="n">
        <v>34336</v>
      </c>
      <c r="M29" s="50" t="n">
        <f aca="false">SUM(N29,+U29)</f>
        <v>36364</v>
      </c>
      <c r="N29" s="50" t="n">
        <f aca="false">SUM(O29:R29)+T29</f>
        <v>7655</v>
      </c>
      <c r="O29" s="50" t="n">
        <v>994</v>
      </c>
      <c r="P29" s="50" t="n">
        <v>718</v>
      </c>
      <c r="Q29" s="50" t="n">
        <v>0</v>
      </c>
      <c r="R29" s="50" t="n">
        <v>5943</v>
      </c>
      <c r="S29" s="51" t="s">
        <v>43</v>
      </c>
      <c r="T29" s="50" t="n">
        <v>0</v>
      </c>
      <c r="U29" s="50" t="n">
        <v>28709</v>
      </c>
      <c r="V29" s="50" t="n">
        <f aca="false">+SUM(D29,M29)</f>
        <v>70899</v>
      </c>
      <c r="W29" s="50" t="n">
        <f aca="false">+SUM(E29,N29)</f>
        <v>7854</v>
      </c>
      <c r="X29" s="50" t="n">
        <f aca="false">+SUM(F29,O29)</f>
        <v>994</v>
      </c>
      <c r="Y29" s="50" t="n">
        <f aca="false">+SUM(G29,P29)</f>
        <v>718</v>
      </c>
      <c r="Z29" s="50" t="n">
        <f aca="false">+SUM(H29,Q29)</f>
        <v>0</v>
      </c>
      <c r="AA29" s="50" t="n">
        <f aca="false">+SUM(I29,R29)</f>
        <v>5943</v>
      </c>
      <c r="AB29" s="51" t="s">
        <v>43</v>
      </c>
      <c r="AC29" s="50" t="n">
        <f aca="false">+SUM(K29,T29)</f>
        <v>199</v>
      </c>
      <c r="AD29" s="50" t="n">
        <f aca="false">+SUM(L29,U29)</f>
        <v>63045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0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30162</v>
      </c>
      <c r="BD29" s="50" t="n">
        <v>0</v>
      </c>
      <c r="BE29" s="50" t="n">
        <v>4373</v>
      </c>
      <c r="BF29" s="50" t="n">
        <f aca="false">SUM(AE29,+AM29,+BE29)</f>
        <v>4373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1789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17890</v>
      </c>
      <c r="CA29" s="50" t="n">
        <v>17890</v>
      </c>
      <c r="CB29" s="50" t="n">
        <v>0</v>
      </c>
      <c r="CC29" s="50" t="n">
        <v>0</v>
      </c>
      <c r="CD29" s="50" t="n">
        <v>0</v>
      </c>
      <c r="CE29" s="50" t="n">
        <v>16241</v>
      </c>
      <c r="CF29" s="50" t="n">
        <v>0</v>
      </c>
      <c r="CG29" s="50" t="n">
        <v>2233</v>
      </c>
      <c r="CH29" s="50" t="n">
        <f aca="false">SUM(BG29,+BO29,+CG29)</f>
        <v>20123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17890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17890</v>
      </c>
      <c r="DC29" s="50" t="n">
        <f aca="false">SUM(AY29,+CA29)</f>
        <v>1789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46403</v>
      </c>
      <c r="DH29" s="50" t="n">
        <f aca="false">SUM(BD29,+CF29)</f>
        <v>0</v>
      </c>
      <c r="DI29" s="50" t="n">
        <f aca="false">SUM(BE29,+CG29)</f>
        <v>6606</v>
      </c>
      <c r="DJ29" s="50" t="n">
        <f aca="false">SUM(BF29,+CH29)</f>
        <v>24496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46280</v>
      </c>
      <c r="E30" s="50" t="n">
        <f aca="false">SUM(F30:I30)+K30</f>
        <v>12624</v>
      </c>
      <c r="F30" s="50" t="n">
        <v>0</v>
      </c>
      <c r="G30" s="50" t="n">
        <v>0</v>
      </c>
      <c r="H30" s="50" t="n">
        <v>0</v>
      </c>
      <c r="I30" s="50" t="n">
        <v>11824</v>
      </c>
      <c r="J30" s="51" t="s">
        <v>43</v>
      </c>
      <c r="K30" s="50" t="n">
        <v>800</v>
      </c>
      <c r="L30" s="50" t="n">
        <v>133656</v>
      </c>
      <c r="M30" s="50" t="n">
        <f aca="false">SUM(N30,+U30)</f>
        <v>73005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73005</v>
      </c>
      <c r="V30" s="50" t="n">
        <f aca="false">+SUM(D30,M30)</f>
        <v>219285</v>
      </c>
      <c r="W30" s="50" t="n">
        <f aca="false">+SUM(E30,N30)</f>
        <v>12624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11824</v>
      </c>
      <c r="AB30" s="51" t="s">
        <v>43</v>
      </c>
      <c r="AC30" s="50" t="n">
        <f aca="false">+SUM(K30,T30)</f>
        <v>800</v>
      </c>
      <c r="AD30" s="50" t="n">
        <f aca="false">+SUM(L30,U30)</f>
        <v>206661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47256</v>
      </c>
      <c r="AN30" s="50" t="n">
        <f aca="false">SUM(AO30:AR30)</f>
        <v>47256</v>
      </c>
      <c r="AO30" s="50" t="n">
        <v>0</v>
      </c>
      <c r="AP30" s="50" t="n">
        <v>47256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99024</v>
      </c>
      <c r="BD30" s="50" t="n">
        <v>0</v>
      </c>
      <c r="BE30" s="50" t="n">
        <v>0</v>
      </c>
      <c r="BF30" s="50" t="n">
        <f aca="false">SUM(AE30,+AM30,+BE30)</f>
        <v>47256</v>
      </c>
      <c r="BG30" s="50" t="n">
        <f aca="false">SUM(BH30,+BM30)</f>
        <v>525</v>
      </c>
      <c r="BH30" s="50" t="n">
        <f aca="false">SUM(BI30:BL30)</f>
        <v>525</v>
      </c>
      <c r="BI30" s="50" t="n">
        <v>525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7248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72480</v>
      </c>
      <c r="CA30" s="50" t="n">
        <v>12238</v>
      </c>
      <c r="CB30" s="50" t="n">
        <v>0</v>
      </c>
      <c r="CC30" s="50" t="n">
        <v>58742</v>
      </c>
      <c r="CD30" s="50" t="n">
        <v>1500</v>
      </c>
      <c r="CE30" s="50" t="n">
        <v>0</v>
      </c>
      <c r="CF30" s="50" t="n">
        <v>0</v>
      </c>
      <c r="CG30" s="50" t="n">
        <v>0</v>
      </c>
      <c r="CH30" s="50" t="n">
        <f aca="false">SUM(BG30,+BO30,+CG30)</f>
        <v>73005</v>
      </c>
      <c r="CI30" s="50" t="n">
        <f aca="false">SUM(AE30,+BG30)</f>
        <v>525</v>
      </c>
      <c r="CJ30" s="50" t="n">
        <f aca="false">SUM(AF30,+BH30)</f>
        <v>525</v>
      </c>
      <c r="CK30" s="50" t="n">
        <f aca="false">SUM(AG30,+BI30)</f>
        <v>525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119736</v>
      </c>
      <c r="CR30" s="50" t="n">
        <f aca="false">SUM(AN30,+BP30)</f>
        <v>47256</v>
      </c>
      <c r="CS30" s="50" t="n">
        <f aca="false">SUM(AO30,+BQ30)</f>
        <v>0</v>
      </c>
      <c r="CT30" s="50" t="n">
        <f aca="false">SUM(AP30,+BR30)</f>
        <v>47256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72480</v>
      </c>
      <c r="DC30" s="50" t="n">
        <f aca="false">SUM(AY30,+CA30)</f>
        <v>12238</v>
      </c>
      <c r="DD30" s="50" t="n">
        <f aca="false">SUM(AZ30,+CB30)</f>
        <v>0</v>
      </c>
      <c r="DE30" s="50" t="n">
        <f aca="false">SUM(BA30,+CC30)</f>
        <v>58742</v>
      </c>
      <c r="DF30" s="50" t="n">
        <f aca="false">SUM(BB30,+CD30)</f>
        <v>1500</v>
      </c>
      <c r="DG30" s="50" t="n">
        <f aca="false">SUM(BC30,+CE30)</f>
        <v>99024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12026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93006</v>
      </c>
      <c r="E31" s="50" t="n">
        <f aca="false">SUM(F31:I31)+K31</f>
        <v>6207</v>
      </c>
      <c r="F31" s="50" t="n">
        <v>0</v>
      </c>
      <c r="G31" s="50" t="n">
        <v>0</v>
      </c>
      <c r="H31" s="50" t="n">
        <v>0</v>
      </c>
      <c r="I31" s="50" t="n">
        <v>2147</v>
      </c>
      <c r="J31" s="51" t="s">
        <v>43</v>
      </c>
      <c r="K31" s="50" t="n">
        <v>4060</v>
      </c>
      <c r="L31" s="50" t="n">
        <v>86799</v>
      </c>
      <c r="M31" s="50" t="n">
        <f aca="false">SUM(N31,+U31)</f>
        <v>35217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35217</v>
      </c>
      <c r="V31" s="50" t="n">
        <f aca="false">+SUM(D31,M31)</f>
        <v>128223</v>
      </c>
      <c r="W31" s="50" t="n">
        <f aca="false">+SUM(E31,N31)</f>
        <v>6207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2147</v>
      </c>
      <c r="AB31" s="51" t="s">
        <v>43</v>
      </c>
      <c r="AC31" s="50" t="n">
        <f aca="false">+SUM(K31,T31)</f>
        <v>4060</v>
      </c>
      <c r="AD31" s="50" t="n">
        <f aca="false">+SUM(L31,U31)</f>
        <v>122016</v>
      </c>
      <c r="AE31" s="50" t="n">
        <f aca="false">SUM(AF31,+AK31)</f>
        <v>28980</v>
      </c>
      <c r="AF31" s="50" t="n">
        <f aca="false">SUM(AG31:AJ31)</f>
        <v>28980</v>
      </c>
      <c r="AG31" s="50" t="n">
        <v>0</v>
      </c>
      <c r="AH31" s="50" t="n">
        <v>0</v>
      </c>
      <c r="AI31" s="50" t="n">
        <v>0</v>
      </c>
      <c r="AJ31" s="50" t="n">
        <v>28980</v>
      </c>
      <c r="AK31" s="50" t="n">
        <v>0</v>
      </c>
      <c r="AL31" s="50" t="n">
        <v>0</v>
      </c>
      <c r="AM31" s="50" t="n">
        <f aca="false">SUM(AN31,AS31,AW31,AX31,BD31)</f>
        <v>64026</v>
      </c>
      <c r="AN31" s="50" t="n">
        <f aca="false">SUM(AO31:AR31)</f>
        <v>34430</v>
      </c>
      <c r="AO31" s="50" t="n">
        <v>6332</v>
      </c>
      <c r="AP31" s="50" t="n">
        <v>18373</v>
      </c>
      <c r="AQ31" s="50" t="n">
        <v>9725</v>
      </c>
      <c r="AR31" s="50" t="n">
        <v>0</v>
      </c>
      <c r="AS31" s="50" t="n">
        <f aca="false">SUM(AT31:AV31)</f>
        <v>15961</v>
      </c>
      <c r="AT31" s="50" t="n">
        <v>3451</v>
      </c>
      <c r="AU31" s="50" t="n">
        <v>12510</v>
      </c>
      <c r="AV31" s="50" t="n">
        <v>0</v>
      </c>
      <c r="AW31" s="50" t="n">
        <v>1239</v>
      </c>
      <c r="AX31" s="50" t="n">
        <f aca="false">SUM(AY31:BB31)</f>
        <v>12396</v>
      </c>
      <c r="AY31" s="50"/>
      <c r="AZ31" s="50" t="n">
        <v>5886</v>
      </c>
      <c r="BA31" s="50" t="n">
        <v>4860</v>
      </c>
      <c r="BB31" s="50" t="n">
        <v>1650</v>
      </c>
      <c r="BC31" s="50" t="n">
        <v>0</v>
      </c>
      <c r="BD31" s="50" t="n">
        <v>0</v>
      </c>
      <c r="BE31" s="50" t="n">
        <v>0</v>
      </c>
      <c r="BF31" s="50" t="n">
        <f aca="false">SUM(AE31,+AM31,+BE31)</f>
        <v>93006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35217</v>
      </c>
      <c r="BP31" s="50" t="n">
        <f aca="false">SUM(BQ31:BT31)</f>
        <v>7335</v>
      </c>
      <c r="BQ31" s="50" t="n">
        <v>7335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2340</v>
      </c>
      <c r="BV31" s="50" t="n">
        <v>2340</v>
      </c>
      <c r="BW31" s="50"/>
      <c r="BX31" s="50" t="n">
        <v>0</v>
      </c>
      <c r="BY31" s="50" t="n">
        <v>0</v>
      </c>
      <c r="BZ31" s="50" t="n">
        <f aca="false">SUM(CA31:CD31)</f>
        <v>25542</v>
      </c>
      <c r="CA31" s="50" t="n">
        <v>3118</v>
      </c>
      <c r="CB31" s="50" t="n">
        <v>22424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f aca="false">SUM(BG31,+BO31,+CG31)</f>
        <v>35217</v>
      </c>
      <c r="CI31" s="50" t="n">
        <f aca="false">SUM(AE31,+BG31)</f>
        <v>28980</v>
      </c>
      <c r="CJ31" s="50" t="n">
        <f aca="false">SUM(AF31,+BH31)</f>
        <v>2898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2898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99243</v>
      </c>
      <c r="CR31" s="50" t="n">
        <f aca="false">SUM(AN31,+BP31)</f>
        <v>41765</v>
      </c>
      <c r="CS31" s="50" t="n">
        <f aca="false">SUM(AO31,+BQ31)</f>
        <v>13667</v>
      </c>
      <c r="CT31" s="50" t="n">
        <f aca="false">SUM(AP31,+BR31)</f>
        <v>18373</v>
      </c>
      <c r="CU31" s="50" t="n">
        <f aca="false">SUM(AQ31,+BS31)</f>
        <v>9725</v>
      </c>
      <c r="CV31" s="50" t="n">
        <f aca="false">SUM(AR31,+BT31)</f>
        <v>0</v>
      </c>
      <c r="CW31" s="50" t="n">
        <f aca="false">SUM(AS31,+BU31)</f>
        <v>18301</v>
      </c>
      <c r="CX31" s="50" t="n">
        <f aca="false">SUM(AT31,+BV31)</f>
        <v>5791</v>
      </c>
      <c r="CY31" s="50" t="n">
        <f aca="false">SUM(AU31,+BW31)</f>
        <v>12510</v>
      </c>
      <c r="CZ31" s="50" t="n">
        <f aca="false">SUM(AV31,+BX31)</f>
        <v>0</v>
      </c>
      <c r="DA31" s="50" t="n">
        <f aca="false">SUM(AW31,+BY31)</f>
        <v>1239</v>
      </c>
      <c r="DB31" s="50" t="n">
        <f aca="false">SUM(AX31,+BZ31)</f>
        <v>37938</v>
      </c>
      <c r="DC31" s="50" t="n">
        <f aca="false">SUM(AY31,+CA31)</f>
        <v>3118</v>
      </c>
      <c r="DD31" s="50" t="n">
        <f aca="false">SUM(AZ31,+CB31)</f>
        <v>28310</v>
      </c>
      <c r="DE31" s="50" t="n">
        <f aca="false">SUM(BA31,+CC31)</f>
        <v>4860</v>
      </c>
      <c r="DF31" s="50" t="n">
        <f aca="false">SUM(BB31,+CD31)</f>
        <v>1650</v>
      </c>
      <c r="DG31" s="50" t="n">
        <f aca="false">SUM(BC31,+CE31)</f>
        <v>0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128223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86038</v>
      </c>
      <c r="E32" s="50" t="n">
        <f aca="false">SUM(F32:I32)+K32</f>
        <v>71977</v>
      </c>
      <c r="F32" s="50" t="n">
        <v>0</v>
      </c>
      <c r="G32" s="50" t="n">
        <v>824</v>
      </c>
      <c r="H32" s="50" t="n">
        <v>0</v>
      </c>
      <c r="I32" s="50" t="n">
        <v>68221</v>
      </c>
      <c r="J32" s="51" t="s">
        <v>43</v>
      </c>
      <c r="K32" s="50" t="n">
        <v>2932</v>
      </c>
      <c r="L32" s="50" t="n">
        <v>214061</v>
      </c>
      <c r="M32" s="50" t="n">
        <f aca="false">SUM(N32,+U32)</f>
        <v>37966</v>
      </c>
      <c r="N32" s="50" t="n">
        <f aca="false">SUM(O32:R32)+T32</f>
        <v>107</v>
      </c>
      <c r="O32" s="50" t="n">
        <v>0</v>
      </c>
      <c r="P32" s="50" t="n">
        <v>0</v>
      </c>
      <c r="Q32" s="50" t="n">
        <v>0</v>
      </c>
      <c r="R32" s="50" t="n">
        <v>107</v>
      </c>
      <c r="S32" s="51" t="s">
        <v>43</v>
      </c>
      <c r="T32" s="50" t="n">
        <v>0</v>
      </c>
      <c r="U32" s="50" t="n">
        <v>37859</v>
      </c>
      <c r="V32" s="50" t="n">
        <f aca="false">+SUM(D32,M32)</f>
        <v>324004</v>
      </c>
      <c r="W32" s="50" t="n">
        <f aca="false">+SUM(E32,N32)</f>
        <v>72084</v>
      </c>
      <c r="X32" s="50" t="n">
        <f aca="false">+SUM(F32,O32)</f>
        <v>0</v>
      </c>
      <c r="Y32" s="50" t="n">
        <f aca="false">+SUM(G32,P32)</f>
        <v>824</v>
      </c>
      <c r="Z32" s="50" t="n">
        <f aca="false">+SUM(H32,Q32)</f>
        <v>0</v>
      </c>
      <c r="AA32" s="50" t="n">
        <f aca="false">+SUM(I32,R32)</f>
        <v>68328</v>
      </c>
      <c r="AB32" s="51" t="s">
        <v>43</v>
      </c>
      <c r="AC32" s="50" t="n">
        <f aca="false">+SUM(K32,T32)</f>
        <v>2932</v>
      </c>
      <c r="AD32" s="50" t="n">
        <f aca="false">+SUM(L32,U32)</f>
        <v>251920</v>
      </c>
      <c r="AE32" s="50" t="n">
        <f aca="false">SUM(AF32,+AK32)</f>
        <v>37806</v>
      </c>
      <c r="AF32" s="50" t="n">
        <f aca="false">SUM(AG32:AJ32)</f>
        <v>37806</v>
      </c>
      <c r="AG32" s="50" t="n">
        <v>37806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246347</v>
      </c>
      <c r="AN32" s="50" t="n">
        <f aca="false">SUM(AO32:AR32)</f>
        <v>188475</v>
      </c>
      <c r="AO32" s="50" t="n">
        <v>140619</v>
      </c>
      <c r="AP32" s="50" t="n">
        <v>20978</v>
      </c>
      <c r="AQ32" s="50" t="n">
        <v>26878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8070</v>
      </c>
      <c r="AX32" s="50" t="n">
        <f aca="false">SUM(AY32:BB32)</f>
        <v>49802</v>
      </c>
      <c r="AY32" s="50" t="n">
        <v>49802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1885</v>
      </c>
      <c r="BF32" s="50" t="n">
        <f aca="false">SUM(AE32,+AM32,+BE32)</f>
        <v>286038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1556</v>
      </c>
      <c r="BP32" s="50" t="n">
        <f aca="false">SUM(BQ32:BT32)</f>
        <v>141</v>
      </c>
      <c r="BQ32" s="50" t="n">
        <v>0</v>
      </c>
      <c r="BR32" s="50" t="n">
        <v>5</v>
      </c>
      <c r="BS32" s="50" t="n">
        <v>136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1415</v>
      </c>
      <c r="CA32" s="50" t="n">
        <v>1415</v>
      </c>
      <c r="CB32" s="50" t="n">
        <v>0</v>
      </c>
      <c r="CC32" s="50" t="n">
        <v>0</v>
      </c>
      <c r="CD32" s="50" t="n">
        <v>0</v>
      </c>
      <c r="CE32" s="50" t="n">
        <v>36410</v>
      </c>
      <c r="CF32" s="50" t="n">
        <v>0</v>
      </c>
      <c r="CG32" s="50" t="n">
        <v>0</v>
      </c>
      <c r="CH32" s="50" t="n">
        <f aca="false">SUM(BG32,+BO32,+CG32)</f>
        <v>1556</v>
      </c>
      <c r="CI32" s="50" t="n">
        <f aca="false">SUM(AE32,+BG32)</f>
        <v>37806</v>
      </c>
      <c r="CJ32" s="50" t="n">
        <f aca="false">SUM(AF32,+BH32)</f>
        <v>37806</v>
      </c>
      <c r="CK32" s="50" t="n">
        <f aca="false">SUM(AG32,+BI32)</f>
        <v>37806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247903</v>
      </c>
      <c r="CR32" s="50" t="n">
        <f aca="false">SUM(AN32,+BP32)</f>
        <v>188616</v>
      </c>
      <c r="CS32" s="50" t="n">
        <f aca="false">SUM(AO32,+BQ32)</f>
        <v>140619</v>
      </c>
      <c r="CT32" s="50" t="n">
        <f aca="false">SUM(AP32,+BR32)</f>
        <v>20983</v>
      </c>
      <c r="CU32" s="50" t="n">
        <f aca="false">SUM(AQ32,+BS32)</f>
        <v>27014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8070</v>
      </c>
      <c r="DB32" s="50" t="n">
        <f aca="false">SUM(AX32,+BZ32)</f>
        <v>51217</v>
      </c>
      <c r="DC32" s="50" t="n">
        <f aca="false">SUM(AY32,+CA32)</f>
        <v>51217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36410</v>
      </c>
      <c r="DH32" s="50" t="n">
        <f aca="false">SUM(BD32,+CF32)</f>
        <v>0</v>
      </c>
      <c r="DI32" s="50" t="n">
        <f aca="false">SUM(BE32,+CG32)</f>
        <v>1885</v>
      </c>
      <c r="DJ32" s="50" t="n">
        <f aca="false">SUM(BF32,+CH32)</f>
        <v>287594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82785</v>
      </c>
      <c r="E33" s="50" t="n">
        <f aca="false">SUM(F33:I33)+K33</f>
        <v>1495</v>
      </c>
      <c r="F33" s="50" t="n">
        <v>0</v>
      </c>
      <c r="G33" s="50" t="n">
        <v>0</v>
      </c>
      <c r="H33" s="50" t="n">
        <v>0</v>
      </c>
      <c r="I33" s="50" t="n">
        <v>12</v>
      </c>
      <c r="J33" s="51" t="s">
        <v>43</v>
      </c>
      <c r="K33" s="50" t="n">
        <v>1483</v>
      </c>
      <c r="L33" s="50" t="n">
        <v>281290</v>
      </c>
      <c r="M33" s="50" t="n">
        <f aca="false">SUM(N33,+U33)</f>
        <v>66268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66268</v>
      </c>
      <c r="V33" s="50" t="n">
        <f aca="false">+SUM(D33,M33)</f>
        <v>349053</v>
      </c>
      <c r="W33" s="50" t="n">
        <f aca="false">+SUM(E33,N33)</f>
        <v>1495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2</v>
      </c>
      <c r="AB33" s="51" t="s">
        <v>43</v>
      </c>
      <c r="AC33" s="50" t="n">
        <f aca="false">+SUM(K33,T33)</f>
        <v>1483</v>
      </c>
      <c r="AD33" s="50" t="n">
        <f aca="false">+SUM(L33,U33)</f>
        <v>347558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68154</v>
      </c>
      <c r="AM33" s="50" t="n">
        <f aca="false">SUM(AN33,AS33,AW33,AX33,BD33)</f>
        <v>93395</v>
      </c>
      <c r="AN33" s="50" t="n">
        <f aca="false">SUM(AO33:AR33)</f>
        <v>2000</v>
      </c>
      <c r="AO33" s="50" t="n">
        <v>200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8891</v>
      </c>
      <c r="AT33" s="50" t="n">
        <v>8891</v>
      </c>
      <c r="AU33" s="50" t="n">
        <v>0</v>
      </c>
      <c r="AV33" s="50" t="n">
        <v>0</v>
      </c>
      <c r="AW33" s="50" t="n">
        <v>4191</v>
      </c>
      <c r="AX33" s="50" t="n">
        <f aca="false">SUM(AY33:BB33)</f>
        <v>78313</v>
      </c>
      <c r="AY33" s="50" t="n">
        <v>58628</v>
      </c>
      <c r="AZ33" s="50" t="n">
        <v>0</v>
      </c>
      <c r="BA33" s="50" t="n">
        <v>18425</v>
      </c>
      <c r="BB33" s="50" t="n">
        <v>1260</v>
      </c>
      <c r="BC33" s="50" t="n">
        <v>116000</v>
      </c>
      <c r="BD33" s="50" t="n">
        <v>0</v>
      </c>
      <c r="BE33" s="50" t="n">
        <v>5236</v>
      </c>
      <c r="BF33" s="50" t="n">
        <f aca="false">SUM(AE33,+AM33,+BE33)</f>
        <v>98631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7766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7766</v>
      </c>
      <c r="CA33" s="50" t="n">
        <v>0</v>
      </c>
      <c r="CB33" s="50" t="n">
        <v>0</v>
      </c>
      <c r="CC33" s="50" t="n">
        <v>0</v>
      </c>
      <c r="CD33" s="50" t="n">
        <v>7766</v>
      </c>
      <c r="CE33" s="50" t="n">
        <v>58502</v>
      </c>
      <c r="CF33" s="50" t="n">
        <v>0</v>
      </c>
      <c r="CG33" s="50" t="n">
        <v>0</v>
      </c>
      <c r="CH33" s="50" t="n">
        <f aca="false">SUM(BG33,+BO33,+CG33)</f>
        <v>7766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68154</v>
      </c>
      <c r="CQ33" s="50" t="n">
        <f aca="false">SUM(AM33,+BO33)</f>
        <v>101161</v>
      </c>
      <c r="CR33" s="50" t="n">
        <f aca="false">SUM(AN33,+BP33)</f>
        <v>2000</v>
      </c>
      <c r="CS33" s="50" t="n">
        <f aca="false">SUM(AO33,+BQ33)</f>
        <v>200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8891</v>
      </c>
      <c r="CX33" s="50" t="n">
        <f aca="false">SUM(AT33,+BV33)</f>
        <v>8891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4191</v>
      </c>
      <c r="DB33" s="50" t="n">
        <f aca="false">SUM(AX33,+BZ33)</f>
        <v>86079</v>
      </c>
      <c r="DC33" s="50" t="n">
        <f aca="false">SUM(AY33,+CA33)</f>
        <v>58628</v>
      </c>
      <c r="DD33" s="50" t="n">
        <f aca="false">SUM(AZ33,+CB33)</f>
        <v>0</v>
      </c>
      <c r="DE33" s="50" t="n">
        <f aca="false">SUM(BA33,+CC33)</f>
        <v>18425</v>
      </c>
      <c r="DF33" s="50" t="n">
        <f aca="false">SUM(BB33,+CD33)</f>
        <v>9026</v>
      </c>
      <c r="DG33" s="50" t="n">
        <f aca="false">SUM(BC33,+CE33)</f>
        <v>174502</v>
      </c>
      <c r="DH33" s="50" t="n">
        <f aca="false">SUM(BD33,+CF33)</f>
        <v>0</v>
      </c>
      <c r="DI33" s="50" t="n">
        <f aca="false">SUM(BE33,+CG33)</f>
        <v>5236</v>
      </c>
      <c r="DJ33" s="50" t="n">
        <f aca="false">SUM(BF33,+CH33)</f>
        <v>106397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649398</v>
      </c>
      <c r="E34" s="50" t="n">
        <f aca="false">SUM(F34:I34)+K34</f>
        <v>83643</v>
      </c>
      <c r="F34" s="50" t="n">
        <v>0</v>
      </c>
      <c r="G34" s="50" t="n">
        <v>0</v>
      </c>
      <c r="H34" s="50" t="n">
        <v>0</v>
      </c>
      <c r="I34" s="50" t="n">
        <v>69458</v>
      </c>
      <c r="J34" s="51" t="s">
        <v>43</v>
      </c>
      <c r="K34" s="50" t="n">
        <v>14185</v>
      </c>
      <c r="L34" s="50" t="n">
        <v>565755</v>
      </c>
      <c r="M34" s="50" t="n">
        <f aca="false">SUM(N34,+U34)</f>
        <v>59625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59625</v>
      </c>
      <c r="V34" s="50" t="n">
        <f aca="false">+SUM(D34,M34)</f>
        <v>709023</v>
      </c>
      <c r="W34" s="50" t="n">
        <f aca="false">+SUM(E34,N34)</f>
        <v>83643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69458</v>
      </c>
      <c r="AB34" s="51" t="s">
        <v>43</v>
      </c>
      <c r="AC34" s="50" t="n">
        <f aca="false">+SUM(K34,T34)</f>
        <v>14185</v>
      </c>
      <c r="AD34" s="50" t="n">
        <f aca="false">+SUM(L34,U34)</f>
        <v>625380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526656</v>
      </c>
      <c r="AN34" s="50" t="n">
        <f aca="false">SUM(AO34:AR34)</f>
        <v>78637</v>
      </c>
      <c r="AO34" s="50" t="n">
        <v>69233</v>
      </c>
      <c r="AP34" s="50" t="n">
        <v>0</v>
      </c>
      <c r="AQ34" s="50" t="n">
        <v>9404</v>
      </c>
      <c r="AR34" s="50" t="n">
        <v>0</v>
      </c>
      <c r="AS34" s="50" t="n">
        <f aca="false">SUM(AT34:AV34)</f>
        <v>218455</v>
      </c>
      <c r="AT34" s="50" t="n">
        <v>798</v>
      </c>
      <c r="AU34" s="50" t="n">
        <v>217657</v>
      </c>
      <c r="AV34" s="50" t="n">
        <v>0</v>
      </c>
      <c r="AW34" s="50" t="n">
        <v>0</v>
      </c>
      <c r="AX34" s="50" t="n">
        <f aca="false">SUM(AY34:BB34)</f>
        <v>229564</v>
      </c>
      <c r="AY34" s="50" t="n">
        <v>145000</v>
      </c>
      <c r="AZ34" s="50" t="n">
        <v>45350</v>
      </c>
      <c r="BA34" s="50" t="n">
        <v>26718</v>
      </c>
      <c r="BB34" s="50" t="n">
        <v>12496</v>
      </c>
      <c r="BC34" s="50" t="n">
        <v>0</v>
      </c>
      <c r="BD34" s="50" t="n">
        <v>0</v>
      </c>
      <c r="BE34" s="50" t="n">
        <v>122742</v>
      </c>
      <c r="BF34" s="50" t="n">
        <f aca="false">SUM(AE34,+AM34,+BE34)</f>
        <v>649398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/>
      <c r="BK34" s="50" t="n">
        <v>0</v>
      </c>
      <c r="BL34" s="50" t="n">
        <v>0</v>
      </c>
      <c r="BM34" s="50" t="n">
        <v>0</v>
      </c>
      <c r="BN34" s="50" t="n">
        <v>18013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41612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18013</v>
      </c>
      <c r="CQ34" s="50" t="n">
        <f aca="false">SUM(AM34,+BO34)</f>
        <v>526656</v>
      </c>
      <c r="CR34" s="50" t="n">
        <f aca="false">SUM(AN34,+BP34)</f>
        <v>78637</v>
      </c>
      <c r="CS34" s="50" t="n">
        <f aca="false">SUM(AO34,+BQ34)</f>
        <v>69233</v>
      </c>
      <c r="CT34" s="50" t="n">
        <f aca="false">SUM(AP34,+BR34)</f>
        <v>0</v>
      </c>
      <c r="CU34" s="50" t="n">
        <f aca="false">SUM(AQ34,+BS34)</f>
        <v>9404</v>
      </c>
      <c r="CV34" s="50" t="n">
        <f aca="false">SUM(AR34,+BT34)</f>
        <v>0</v>
      </c>
      <c r="CW34" s="50" t="n">
        <f aca="false">SUM(AS34,+BU34)</f>
        <v>218455</v>
      </c>
      <c r="CX34" s="50" t="n">
        <f aca="false">SUM(AT34,+BV34)</f>
        <v>798</v>
      </c>
      <c r="CY34" s="50" t="n">
        <f aca="false">SUM(AU34,+BW34)</f>
        <v>217657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229564</v>
      </c>
      <c r="DC34" s="50" t="n">
        <f aca="false">SUM(AY34,+CA34)</f>
        <v>145000</v>
      </c>
      <c r="DD34" s="50" t="n">
        <f aca="false">SUM(AZ34,+CB34)</f>
        <v>45350</v>
      </c>
      <c r="DE34" s="50" t="n">
        <f aca="false">SUM(BA34,+CC34)</f>
        <v>26718</v>
      </c>
      <c r="DF34" s="50" t="n">
        <f aca="false">SUM(BB34,+CD34)</f>
        <v>12496</v>
      </c>
      <c r="DG34" s="50" t="n">
        <f aca="false">SUM(BC34,+CE34)</f>
        <v>41612</v>
      </c>
      <c r="DH34" s="50" t="n">
        <f aca="false">SUM(BD34,+CF34)</f>
        <v>0</v>
      </c>
      <c r="DI34" s="50" t="n">
        <f aca="false">SUM(BE34,+CG34)</f>
        <v>122742</v>
      </c>
      <c r="DJ34" s="50" t="n">
        <f aca="false">SUM(BF34,+CH34)</f>
        <v>649398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442392</v>
      </c>
      <c r="E35" s="50" t="n">
        <f aca="false">SUM(F35:I35)+K35</f>
        <v>57136</v>
      </c>
      <c r="F35" s="50" t="n">
        <v>0</v>
      </c>
      <c r="G35" s="50" t="n">
        <v>0</v>
      </c>
      <c r="H35" s="50" t="n">
        <v>0</v>
      </c>
      <c r="I35" s="50" t="n">
        <v>56369</v>
      </c>
      <c r="J35" s="51" t="s">
        <v>43</v>
      </c>
      <c r="K35" s="50" t="n">
        <v>767</v>
      </c>
      <c r="L35" s="50" t="n">
        <v>385256</v>
      </c>
      <c r="M35" s="50" t="n">
        <f aca="false">SUM(N35,+U35)</f>
        <v>38064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38064</v>
      </c>
      <c r="V35" s="50" t="n">
        <f aca="false">+SUM(D35,M35)</f>
        <v>480456</v>
      </c>
      <c r="W35" s="50" t="n">
        <f aca="false">+SUM(E35,N35)</f>
        <v>57136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56369</v>
      </c>
      <c r="AB35" s="51" t="s">
        <v>43</v>
      </c>
      <c r="AC35" s="50" t="n">
        <f aca="false">+SUM(K35,T35)</f>
        <v>767</v>
      </c>
      <c r="AD35" s="50" t="n">
        <f aca="false">+SUM(L35,U35)</f>
        <v>423320</v>
      </c>
      <c r="AE35" s="50" t="n">
        <f aca="false">SUM(AF35,+AK35)</f>
        <v>11154</v>
      </c>
      <c r="AF35" s="50" t="n">
        <f aca="false">SUM(AG35:AJ35)</f>
        <v>11154</v>
      </c>
      <c r="AG35" s="50" t="n">
        <v>0</v>
      </c>
      <c r="AH35" s="50" t="n">
        <v>11154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295055</v>
      </c>
      <c r="AN35" s="50" t="n">
        <f aca="false">SUM(AO35:AR35)</f>
        <v>82508</v>
      </c>
      <c r="AO35" s="50" t="n">
        <v>42524</v>
      </c>
      <c r="AP35" s="50" t="n">
        <v>0</v>
      </c>
      <c r="AQ35" s="50" t="n">
        <v>39984</v>
      </c>
      <c r="AR35" s="50" t="n">
        <v>0</v>
      </c>
      <c r="AS35" s="50" t="n">
        <f aca="false">SUM(AT35:AV35)</f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212547</v>
      </c>
      <c r="AY35" s="50" t="n">
        <v>72856</v>
      </c>
      <c r="AZ35" s="50" t="n">
        <v>82718</v>
      </c>
      <c r="BA35" s="50" t="n">
        <v>27862</v>
      </c>
      <c r="BB35" s="50" t="n">
        <v>29111</v>
      </c>
      <c r="BC35" s="50" t="n">
        <v>0</v>
      </c>
      <c r="BD35" s="50" t="n">
        <v>0</v>
      </c>
      <c r="BE35" s="50" t="n">
        <v>136183</v>
      </c>
      <c r="BF35" s="50" t="n">
        <f aca="false">SUM(AE35,+AM35,+BE35)</f>
        <v>442392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38064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11154</v>
      </c>
      <c r="CJ35" s="50" t="n">
        <f aca="false">SUM(AF35,+BH35)</f>
        <v>11154</v>
      </c>
      <c r="CK35" s="50" t="n">
        <f aca="false">SUM(AG35,+BI35)</f>
        <v>0</v>
      </c>
      <c r="CL35" s="50" t="n">
        <f aca="false">SUM(AH35,+BJ35)</f>
        <v>11154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295055</v>
      </c>
      <c r="CR35" s="50" t="n">
        <f aca="false">SUM(AN35,+BP35)</f>
        <v>82508</v>
      </c>
      <c r="CS35" s="50" t="n">
        <f aca="false">SUM(AO35,+BQ35)</f>
        <v>42524</v>
      </c>
      <c r="CT35" s="50" t="n">
        <f aca="false">SUM(AP35,+BR35)</f>
        <v>0</v>
      </c>
      <c r="CU35" s="50" t="n">
        <f aca="false">SUM(AQ35,+BS35)</f>
        <v>39984</v>
      </c>
      <c r="CV35" s="50" t="n">
        <f aca="false">SUM(AR35,+BT35)</f>
        <v>0</v>
      </c>
      <c r="CW35" s="50" t="n">
        <f aca="false">SUM(AS35,+BU35)</f>
        <v>0</v>
      </c>
      <c r="CX35" s="50" t="n">
        <f aca="false">SUM(AT35,+BV35)</f>
        <v>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212547</v>
      </c>
      <c r="DC35" s="50" t="n">
        <f aca="false">SUM(AY35,+CA35)</f>
        <v>72856</v>
      </c>
      <c r="DD35" s="50" t="n">
        <f aca="false">SUM(AZ35,+CB35)</f>
        <v>82718</v>
      </c>
      <c r="DE35" s="50" t="n">
        <f aca="false">SUM(BA35,+CC35)</f>
        <v>27862</v>
      </c>
      <c r="DF35" s="50" t="n">
        <f aca="false">SUM(BB35,+CD35)</f>
        <v>29111</v>
      </c>
      <c r="DG35" s="50" t="n">
        <f aca="false">SUM(BC35,+CE35)</f>
        <v>38064</v>
      </c>
      <c r="DH35" s="50" t="n">
        <f aca="false">SUM(BD35,+CF35)</f>
        <v>0</v>
      </c>
      <c r="DI35" s="50" t="n">
        <f aca="false">SUM(BE35,+CG35)</f>
        <v>136183</v>
      </c>
      <c r="DJ35" s="50" t="n">
        <f aca="false">SUM(BF35,+CH35)</f>
        <v>44239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209486</v>
      </c>
      <c r="E36" s="50" t="n">
        <f aca="false">SUM(F36:I36)+K36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1" t="s">
        <v>43</v>
      </c>
      <c r="K36" s="50" t="n">
        <v>0</v>
      </c>
      <c r="L36" s="50" t="n">
        <v>209486</v>
      </c>
      <c r="M36" s="50" t="n">
        <f aca="false">SUM(N36,+U36)</f>
        <v>102861</v>
      </c>
      <c r="N36" s="50" t="n">
        <f aca="false">SUM(O36:R36)+T36</f>
        <v>33836</v>
      </c>
      <c r="O36" s="50" t="n">
        <v>0</v>
      </c>
      <c r="P36" s="50" t="n">
        <v>0</v>
      </c>
      <c r="Q36" s="50" t="n">
        <v>0</v>
      </c>
      <c r="R36" s="50" t="n">
        <v>33836</v>
      </c>
      <c r="S36" s="51" t="s">
        <v>43</v>
      </c>
      <c r="T36" s="50" t="n">
        <v>0</v>
      </c>
      <c r="U36" s="50" t="n">
        <v>69025</v>
      </c>
      <c r="V36" s="50" t="n">
        <f aca="false">+SUM(D36,M36)</f>
        <v>312347</v>
      </c>
      <c r="W36" s="50" t="n">
        <f aca="false">+SUM(E36,N36)</f>
        <v>33836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33836</v>
      </c>
      <c r="AB36" s="51" t="s">
        <v>43</v>
      </c>
      <c r="AC36" s="50" t="n">
        <f aca="false">+SUM(K36,T36)</f>
        <v>0</v>
      </c>
      <c r="AD36" s="50" t="n">
        <f aca="false">+SUM(L36,U36)</f>
        <v>278511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34713</v>
      </c>
      <c r="AM36" s="50" t="n">
        <f aca="false">SUM(AN36,AS36,AW36,AX36,BD36)</f>
        <v>29996</v>
      </c>
      <c r="AN36" s="50" t="n">
        <f aca="false">SUM(AO36:AR36)</f>
        <v>29996</v>
      </c>
      <c r="AO36" s="50" t="n">
        <v>29996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144777</v>
      </c>
      <c r="BD36" s="50" t="n">
        <v>0</v>
      </c>
      <c r="BE36" s="50" t="n">
        <v>0</v>
      </c>
      <c r="BF36" s="50" t="n">
        <f aca="false">SUM(AE36,+AM36,+BE36)</f>
        <v>29996</v>
      </c>
      <c r="BG36" s="50" t="n">
        <f aca="false">SUM(BH36,+BM36)</f>
        <v>6250</v>
      </c>
      <c r="BH36" s="50" t="n">
        <f aca="false">SUM(BI36:BL36)</f>
        <v>6250</v>
      </c>
      <c r="BI36" s="50" t="n">
        <v>625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96611</v>
      </c>
      <c r="BP36" s="50" t="n">
        <f aca="false">SUM(BQ36:BT36)</f>
        <v>12917</v>
      </c>
      <c r="BQ36" s="50" t="n">
        <v>12917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83694</v>
      </c>
      <c r="CA36" s="50" t="n">
        <v>11211</v>
      </c>
      <c r="CB36" s="50" t="n">
        <v>23577</v>
      </c>
      <c r="CC36" s="50" t="n">
        <v>48906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f aca="false">SUM(BG36,+BO36,+CG36)</f>
        <v>102861</v>
      </c>
      <c r="CI36" s="50" t="n">
        <f aca="false">SUM(AE36,+BG36)</f>
        <v>6250</v>
      </c>
      <c r="CJ36" s="50" t="n">
        <f aca="false">SUM(AF36,+BH36)</f>
        <v>6250</v>
      </c>
      <c r="CK36" s="50" t="n">
        <f aca="false">SUM(AG36,+BI36)</f>
        <v>625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34713</v>
      </c>
      <c r="CQ36" s="50" t="n">
        <f aca="false">SUM(AM36,+BO36)</f>
        <v>126607</v>
      </c>
      <c r="CR36" s="50" t="n">
        <f aca="false">SUM(AN36,+BP36)</f>
        <v>42913</v>
      </c>
      <c r="CS36" s="50" t="n">
        <f aca="false">SUM(AO36,+BQ36)</f>
        <v>42913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0</v>
      </c>
      <c r="CX36" s="50" t="n">
        <f aca="false">SUM(AT36,+BV36)</f>
        <v>0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83694</v>
      </c>
      <c r="DC36" s="50" t="n">
        <f aca="false">SUM(AY36,+CA36)</f>
        <v>11211</v>
      </c>
      <c r="DD36" s="50" t="n">
        <f aca="false">SUM(AZ36,+CB36)</f>
        <v>23577</v>
      </c>
      <c r="DE36" s="50" t="n">
        <f aca="false">SUM(BA36,+CC36)</f>
        <v>48906</v>
      </c>
      <c r="DF36" s="50" t="n">
        <f aca="false">SUM(BB36,+CD36)</f>
        <v>0</v>
      </c>
      <c r="DG36" s="50" t="n">
        <f aca="false">SUM(BC36,+CE36)</f>
        <v>144777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13285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407229</v>
      </c>
      <c r="E37" s="50" t="n">
        <f aca="false">SUM(F37:I37)+K37</f>
        <v>77762</v>
      </c>
      <c r="F37" s="50" t="n">
        <v>0</v>
      </c>
      <c r="G37" s="50" t="n">
        <v>0</v>
      </c>
      <c r="H37" s="50" t="n">
        <v>0</v>
      </c>
      <c r="I37" s="50" t="n">
        <v>49707</v>
      </c>
      <c r="J37" s="51" t="s">
        <v>43</v>
      </c>
      <c r="K37" s="50" t="n">
        <v>28055</v>
      </c>
      <c r="L37" s="50" t="n">
        <v>329467</v>
      </c>
      <c r="M37" s="50" t="n">
        <f aca="false">SUM(N37,+U37)</f>
        <v>68252</v>
      </c>
      <c r="N37" s="50" t="n">
        <f aca="false">SUM(O37:R37)+T37</f>
        <v>79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79</v>
      </c>
      <c r="U37" s="50" t="n">
        <v>68173</v>
      </c>
      <c r="V37" s="50" t="n">
        <f aca="false">+SUM(D37,M37)</f>
        <v>475481</v>
      </c>
      <c r="W37" s="50" t="n">
        <f aca="false">+SUM(E37,N37)</f>
        <v>77841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49707</v>
      </c>
      <c r="AB37" s="51" t="s">
        <v>43</v>
      </c>
      <c r="AC37" s="50" t="n">
        <f aca="false">+SUM(K37,T37)</f>
        <v>28134</v>
      </c>
      <c r="AD37" s="50" t="n">
        <f aca="false">+SUM(L37,U37)</f>
        <v>397640</v>
      </c>
      <c r="AE37" s="50" t="n">
        <f aca="false">SUM(AF37,+AK37)</f>
        <v>3244</v>
      </c>
      <c r="AF37" s="50" t="n">
        <f aca="false">SUM(AG37:AJ37)</f>
        <v>3244</v>
      </c>
      <c r="AG37" s="50" t="n">
        <v>0</v>
      </c>
      <c r="AH37" s="50" t="n">
        <v>0</v>
      </c>
      <c r="AI37" s="50" t="n">
        <v>3244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31251</v>
      </c>
      <c r="AN37" s="50" t="n">
        <f aca="false">SUM(AO37:AR37)</f>
        <v>18817</v>
      </c>
      <c r="AO37" s="50" t="n">
        <v>14065</v>
      </c>
      <c r="AP37" s="50" t="n">
        <v>0</v>
      </c>
      <c r="AQ37" s="50" t="n">
        <v>0</v>
      </c>
      <c r="AR37" s="50" t="n">
        <v>4752</v>
      </c>
      <c r="AS37" s="50" t="n">
        <f aca="false">SUM(AT37:AV37)</f>
        <v>4624</v>
      </c>
      <c r="AT37" s="50" t="n">
        <v>0</v>
      </c>
      <c r="AU37" s="50" t="n">
        <v>0</v>
      </c>
      <c r="AV37" s="50" t="n">
        <v>4624</v>
      </c>
      <c r="AW37" s="50" t="n">
        <v>0</v>
      </c>
      <c r="AX37" s="50" t="n">
        <f aca="false">SUM(AY37:BB37)</f>
        <v>7810</v>
      </c>
      <c r="AY37" s="50" t="n">
        <v>0</v>
      </c>
      <c r="AZ37" s="50" t="n">
        <v>0</v>
      </c>
      <c r="BA37" s="50" t="n">
        <v>0</v>
      </c>
      <c r="BB37" s="50" t="n">
        <v>7810</v>
      </c>
      <c r="BC37" s="50" t="n">
        <v>357804</v>
      </c>
      <c r="BD37" s="50" t="n">
        <v>0</v>
      </c>
      <c r="BE37" s="50" t="n">
        <v>14930</v>
      </c>
      <c r="BF37" s="50" t="n">
        <f aca="false">SUM(AE37,+AM37,+BE37)</f>
        <v>49425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68252</v>
      </c>
      <c r="BP37" s="50" t="n">
        <f aca="false">SUM(BQ37:BT37)</f>
        <v>7065</v>
      </c>
      <c r="BQ37" s="50" t="n">
        <v>5028</v>
      </c>
      <c r="BR37" s="50" t="n">
        <v>0</v>
      </c>
      <c r="BS37" s="50" t="n">
        <v>0</v>
      </c>
      <c r="BT37" s="50" t="n">
        <v>2037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61187</v>
      </c>
      <c r="CA37" s="50" t="n">
        <v>0</v>
      </c>
      <c r="CB37" s="50" t="n">
        <v>48879</v>
      </c>
      <c r="CC37" s="50" t="n">
        <v>0</v>
      </c>
      <c r="CD37" s="50" t="n">
        <v>12308</v>
      </c>
      <c r="CE37" s="50" t="n">
        <v>0</v>
      </c>
      <c r="CF37" s="50" t="n">
        <v>0</v>
      </c>
      <c r="CG37" s="50" t="n">
        <v>0</v>
      </c>
      <c r="CH37" s="50" t="n">
        <f aca="false">SUM(BG37,+BO37,+CG37)</f>
        <v>68252</v>
      </c>
      <c r="CI37" s="50" t="n">
        <f aca="false">SUM(AE37,+BG37)</f>
        <v>3244</v>
      </c>
      <c r="CJ37" s="50" t="n">
        <f aca="false">SUM(AF37,+BH37)</f>
        <v>3244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3244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99503</v>
      </c>
      <c r="CR37" s="50" t="n">
        <f aca="false">SUM(AN37,+BP37)</f>
        <v>25882</v>
      </c>
      <c r="CS37" s="50" t="n">
        <f aca="false">SUM(AO37,+BQ37)</f>
        <v>19093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6789</v>
      </c>
      <c r="CW37" s="50" t="n">
        <f aca="false">SUM(AS37,+BU37)</f>
        <v>4624</v>
      </c>
      <c r="CX37" s="50" t="n">
        <f aca="false">SUM(AT37,+BV37)</f>
        <v>0</v>
      </c>
      <c r="CY37" s="50" t="n">
        <f aca="false">SUM(AU37,+BW37)</f>
        <v>0</v>
      </c>
      <c r="CZ37" s="50" t="n">
        <f aca="false">SUM(AV37,+BX37)</f>
        <v>4624</v>
      </c>
      <c r="DA37" s="50" t="n">
        <f aca="false">SUM(AW37,+BY37)</f>
        <v>0</v>
      </c>
      <c r="DB37" s="50" t="n">
        <f aca="false">SUM(AX37,+BZ37)</f>
        <v>68997</v>
      </c>
      <c r="DC37" s="50" t="n">
        <f aca="false">SUM(AY37,+CA37)</f>
        <v>0</v>
      </c>
      <c r="DD37" s="50" t="n">
        <f aca="false">SUM(AZ37,+CB37)</f>
        <v>48879</v>
      </c>
      <c r="DE37" s="50" t="n">
        <f aca="false">SUM(BA37,+CC37)</f>
        <v>0</v>
      </c>
      <c r="DF37" s="50" t="n">
        <f aca="false">SUM(BB37,+CD37)</f>
        <v>20118</v>
      </c>
      <c r="DG37" s="50" t="n">
        <f aca="false">SUM(BC37,+CE37)</f>
        <v>357804</v>
      </c>
      <c r="DH37" s="50" t="n">
        <f aca="false">SUM(BD37,+CF37)</f>
        <v>0</v>
      </c>
      <c r="DI37" s="50" t="n">
        <f aca="false">SUM(BE37,+CG37)</f>
        <v>14930</v>
      </c>
      <c r="DJ37" s="50" t="n">
        <f aca="false">SUM(BF37,+CH37)</f>
        <v>11767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57513</v>
      </c>
      <c r="E38" s="50" t="n">
        <f aca="false">SUM(F38:I38)+K38</f>
        <v>12630</v>
      </c>
      <c r="F38" s="50" t="n">
        <v>0</v>
      </c>
      <c r="G38" s="50" t="n">
        <v>0</v>
      </c>
      <c r="H38" s="50" t="n">
        <v>0</v>
      </c>
      <c r="I38" s="50" t="n">
        <v>9248</v>
      </c>
      <c r="J38" s="51" t="s">
        <v>43</v>
      </c>
      <c r="K38" s="50" t="n">
        <v>3382</v>
      </c>
      <c r="L38" s="50" t="n">
        <v>144883</v>
      </c>
      <c r="M38" s="50" t="n">
        <f aca="false">SUM(N38,+U38)</f>
        <v>100314</v>
      </c>
      <c r="N38" s="50" t="n">
        <f aca="false">SUM(O38:R38)+T38</f>
        <v>63143</v>
      </c>
      <c r="O38" s="50" t="n">
        <v>0</v>
      </c>
      <c r="P38" s="50" t="n">
        <v>0</v>
      </c>
      <c r="Q38" s="50" t="n">
        <v>0</v>
      </c>
      <c r="R38" s="50" t="n">
        <v>14264</v>
      </c>
      <c r="S38" s="51" t="s">
        <v>43</v>
      </c>
      <c r="T38" s="50" t="n">
        <v>48879</v>
      </c>
      <c r="U38" s="50" t="n">
        <v>37171</v>
      </c>
      <c r="V38" s="50" t="n">
        <f aca="false">+SUM(D38,M38)</f>
        <v>257827</v>
      </c>
      <c r="W38" s="50" t="n">
        <f aca="false">+SUM(E38,N38)</f>
        <v>75773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23512</v>
      </c>
      <c r="AB38" s="51" t="s">
        <v>43</v>
      </c>
      <c r="AC38" s="50" t="n">
        <f aca="false">+SUM(K38,T38)</f>
        <v>52261</v>
      </c>
      <c r="AD38" s="50" t="n">
        <f aca="false">+SUM(L38,U38)</f>
        <v>182054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59479</v>
      </c>
      <c r="AN38" s="50" t="n">
        <f aca="false">SUM(AO38:AR38)</f>
        <v>47482</v>
      </c>
      <c r="AO38" s="50" t="n">
        <v>25317</v>
      </c>
      <c r="AP38" s="50" t="n">
        <v>14898</v>
      </c>
      <c r="AQ38" s="50" t="n">
        <v>5432</v>
      </c>
      <c r="AR38" s="50" t="n">
        <v>1835</v>
      </c>
      <c r="AS38" s="50" t="n">
        <f aca="false">SUM(AT38:AV38)</f>
        <v>11997</v>
      </c>
      <c r="AT38" s="50" t="n">
        <v>5160</v>
      </c>
      <c r="AU38" s="50" t="n">
        <v>105</v>
      </c>
      <c r="AV38" s="50" t="n">
        <v>6732</v>
      </c>
      <c r="AW38" s="50" t="n">
        <v>0</v>
      </c>
      <c r="AX38" s="50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98034</v>
      </c>
      <c r="BD38" s="50" t="n">
        <v>0</v>
      </c>
      <c r="BE38" s="50" t="n">
        <v>0</v>
      </c>
      <c r="BF38" s="50" t="n">
        <f aca="false">SUM(AE38,+AM38,+BE38)</f>
        <v>59479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99264</v>
      </c>
      <c r="BP38" s="50" t="n">
        <f aca="false">SUM(BQ38:BT38)</f>
        <v>32009</v>
      </c>
      <c r="BQ38" s="50" t="n">
        <v>21759</v>
      </c>
      <c r="BR38" s="50" t="n">
        <v>0</v>
      </c>
      <c r="BS38" s="50" t="n">
        <v>10250</v>
      </c>
      <c r="BT38" s="50" t="n">
        <v>0</v>
      </c>
      <c r="BU38" s="50" t="n">
        <f aca="false">SUM(BV38:BX38)</f>
        <v>13876</v>
      </c>
      <c r="BV38" s="50" t="n">
        <v>0</v>
      </c>
      <c r="BW38" s="50" t="n">
        <v>13876</v>
      </c>
      <c r="BX38" s="50" t="n">
        <v>0</v>
      </c>
      <c r="BY38" s="50" t="n">
        <v>0</v>
      </c>
      <c r="BZ38" s="50" t="n">
        <f aca="false">SUM(CA38:CD38)</f>
        <v>53379</v>
      </c>
      <c r="CA38" s="50" t="n">
        <v>47113</v>
      </c>
      <c r="CB38" s="50" t="n">
        <v>4850</v>
      </c>
      <c r="CC38" s="50" t="n">
        <v>1416</v>
      </c>
      <c r="CD38" s="50" t="n">
        <v>0</v>
      </c>
      <c r="CE38" s="50" t="n">
        <v>0</v>
      </c>
      <c r="CF38" s="50" t="n">
        <v>0</v>
      </c>
      <c r="CG38" s="50" t="n">
        <v>1050</v>
      </c>
      <c r="CH38" s="50" t="n">
        <f aca="false">SUM(BG38,+BO38,+CG38)</f>
        <v>100314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0</v>
      </c>
      <c r="CQ38" s="50" t="n">
        <f aca="false">SUM(AM38,+BO38)</f>
        <v>158743</v>
      </c>
      <c r="CR38" s="50" t="n">
        <f aca="false">SUM(AN38,+BP38)</f>
        <v>79491</v>
      </c>
      <c r="CS38" s="50" t="n">
        <f aca="false">SUM(AO38,+BQ38)</f>
        <v>47076</v>
      </c>
      <c r="CT38" s="50" t="n">
        <f aca="false">SUM(AP38,+BR38)</f>
        <v>14898</v>
      </c>
      <c r="CU38" s="50" t="n">
        <f aca="false">SUM(AQ38,+BS38)</f>
        <v>15682</v>
      </c>
      <c r="CV38" s="50" t="n">
        <f aca="false">SUM(AR38,+BT38)</f>
        <v>1835</v>
      </c>
      <c r="CW38" s="50" t="n">
        <f aca="false">SUM(AS38,+BU38)</f>
        <v>25873</v>
      </c>
      <c r="CX38" s="50" t="n">
        <f aca="false">SUM(AT38,+BV38)</f>
        <v>5160</v>
      </c>
      <c r="CY38" s="50" t="n">
        <f aca="false">SUM(AU38,+BW38)</f>
        <v>13981</v>
      </c>
      <c r="CZ38" s="50" t="n">
        <f aca="false">SUM(AV38,+BX38)</f>
        <v>6732</v>
      </c>
      <c r="DA38" s="50" t="n">
        <f aca="false">SUM(AW38,+BY38)</f>
        <v>0</v>
      </c>
      <c r="DB38" s="50" t="n">
        <f aca="false">SUM(AX38,+BZ38)</f>
        <v>53379</v>
      </c>
      <c r="DC38" s="50" t="n">
        <f aca="false">SUM(AY38,+CA38)</f>
        <v>47113</v>
      </c>
      <c r="DD38" s="50" t="n">
        <f aca="false">SUM(AZ38,+CB38)</f>
        <v>4850</v>
      </c>
      <c r="DE38" s="50" t="n">
        <f aca="false">SUM(BA38,+CC38)</f>
        <v>1416</v>
      </c>
      <c r="DF38" s="50" t="n">
        <f aca="false">SUM(BB38,+CD38)</f>
        <v>0</v>
      </c>
      <c r="DG38" s="50" t="n">
        <f aca="false">SUM(BC38,+CE38)</f>
        <v>98034</v>
      </c>
      <c r="DH38" s="50" t="n">
        <f aca="false">SUM(BD38,+CF38)</f>
        <v>0</v>
      </c>
      <c r="DI38" s="50" t="n">
        <f aca="false">SUM(BE38,+CG38)</f>
        <v>1050</v>
      </c>
      <c r="DJ38" s="50" t="n">
        <f aca="false">SUM(BF38,+CH38)</f>
        <v>159793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29328</v>
      </c>
      <c r="E39" s="50" t="n">
        <f aca="false">SUM(F39:I39)+K39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s">
        <v>43</v>
      </c>
      <c r="K39" s="50" t="n">
        <v>0</v>
      </c>
      <c r="L39" s="50" t="n">
        <v>29328</v>
      </c>
      <c r="M39" s="50" t="n">
        <f aca="false">SUM(N39,+U39)</f>
        <v>26232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26232</v>
      </c>
      <c r="V39" s="50" t="n">
        <f aca="false">+SUM(D39,M39)</f>
        <v>55560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s">
        <v>43</v>
      </c>
      <c r="AC39" s="50" t="n">
        <f aca="false">+SUM(K39,T39)</f>
        <v>0</v>
      </c>
      <c r="AD39" s="50" t="n">
        <f aca="false">+SUM(L39,U39)</f>
        <v>55560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15217</v>
      </c>
      <c r="AN39" s="50" t="n">
        <f aca="false">SUM(AO39:AR39)</f>
        <v>13688</v>
      </c>
      <c r="AO39" s="50" t="n">
        <v>8371</v>
      </c>
      <c r="AP39" s="50" t="n">
        <v>5317</v>
      </c>
      <c r="AQ39" s="50" t="n">
        <v>0</v>
      </c>
      <c r="AR39" s="50" t="n">
        <v>0</v>
      </c>
      <c r="AS39" s="50" t="n">
        <f aca="false">SUM(AT39:AV39)</f>
        <v>1529</v>
      </c>
      <c r="AT39" s="50" t="n">
        <v>1529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14111</v>
      </c>
      <c r="BD39" s="50" t="n">
        <v>0</v>
      </c>
      <c r="BE39" s="50" t="n">
        <v>0</v>
      </c>
      <c r="BF39" s="50" t="n">
        <f aca="false">SUM(AE39,+AM39,+BE39)</f>
        <v>15217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26232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26232</v>
      </c>
      <c r="CA39" s="50" t="n">
        <v>3385</v>
      </c>
      <c r="CB39" s="50" t="n">
        <v>0</v>
      </c>
      <c r="CC39" s="50" t="n">
        <v>22847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f aca="false">SUM(BG39,+BO39,+CG39)</f>
        <v>26232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41449</v>
      </c>
      <c r="CR39" s="50" t="n">
        <f aca="false">SUM(AN39,+BP39)</f>
        <v>13688</v>
      </c>
      <c r="CS39" s="50" t="n">
        <f aca="false">SUM(AO39,+BQ39)</f>
        <v>8371</v>
      </c>
      <c r="CT39" s="50" t="n">
        <f aca="false">SUM(AP39,+BR39)</f>
        <v>5317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1529</v>
      </c>
      <c r="CX39" s="50" t="n">
        <f aca="false">SUM(AT39,+BV39)</f>
        <v>1529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26232</v>
      </c>
      <c r="DC39" s="50" t="n">
        <f aca="false">SUM(AY39,+CA39)</f>
        <v>3385</v>
      </c>
      <c r="DD39" s="50" t="n">
        <f aca="false">SUM(AZ39,+CB39)</f>
        <v>0</v>
      </c>
      <c r="DE39" s="50" t="n">
        <f aca="false">SUM(BA39,+CC39)</f>
        <v>22847</v>
      </c>
      <c r="DF39" s="50" t="n">
        <f aca="false">SUM(BB39,+CD39)</f>
        <v>0</v>
      </c>
      <c r="DG39" s="50" t="n">
        <f aca="false">SUM(BC39,+CE39)</f>
        <v>14111</v>
      </c>
      <c r="DH39" s="50" t="n">
        <f aca="false">SUM(BD39,+CF39)</f>
        <v>0</v>
      </c>
      <c r="DI39" s="50" t="n">
        <f aca="false">SUM(BE39,+CG39)</f>
        <v>0</v>
      </c>
      <c r="DJ39" s="50" t="n">
        <f aca="false">SUM(BF39,+CH39)</f>
        <v>41449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59289</v>
      </c>
      <c r="E40" s="50" t="n">
        <f aca="false">SUM(F40:I40)+K40</f>
        <v>10159</v>
      </c>
      <c r="F40" s="50" t="n">
        <v>0</v>
      </c>
      <c r="G40" s="50" t="n">
        <v>0</v>
      </c>
      <c r="H40" s="50" t="n">
        <v>0</v>
      </c>
      <c r="I40" s="50" t="n">
        <v>9843</v>
      </c>
      <c r="J40" s="51" t="s">
        <v>43</v>
      </c>
      <c r="K40" s="50" t="n">
        <v>316</v>
      </c>
      <c r="L40" s="50" t="n">
        <v>49130</v>
      </c>
      <c r="M40" s="50" t="n">
        <f aca="false">SUM(N40,+U40)</f>
        <v>17970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17970</v>
      </c>
      <c r="V40" s="50" t="n">
        <f aca="false">+SUM(D40,M40)</f>
        <v>77259</v>
      </c>
      <c r="W40" s="50" t="n">
        <f aca="false">+SUM(E40,N40)</f>
        <v>10159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9843</v>
      </c>
      <c r="AB40" s="51" t="s">
        <v>43</v>
      </c>
      <c r="AC40" s="50" t="n">
        <f aca="false">+SUM(K40,T40)</f>
        <v>316</v>
      </c>
      <c r="AD40" s="50" t="n">
        <f aca="false">+SUM(L40,U40)</f>
        <v>67100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27853</v>
      </c>
      <c r="AN40" s="50" t="n">
        <f aca="false">SUM(AO40:AR40)</f>
        <v>20420</v>
      </c>
      <c r="AO40" s="50" t="n">
        <v>0</v>
      </c>
      <c r="AP40" s="50" t="n">
        <v>20420</v>
      </c>
      <c r="AQ40" s="50" t="n">
        <v>0</v>
      </c>
      <c r="AR40" s="50" t="n">
        <v>0</v>
      </c>
      <c r="AS40" s="50" t="n">
        <f aca="false">SUM(AT40:AV40)</f>
        <v>7433</v>
      </c>
      <c r="AT40" s="50" t="n">
        <v>7433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31436</v>
      </c>
      <c r="BD40" s="50" t="n">
        <v>0</v>
      </c>
      <c r="BE40" s="50" t="n">
        <v>0</v>
      </c>
      <c r="BF40" s="50" t="n">
        <f aca="false">SUM(AE40,+AM40,+BE40)</f>
        <v>27853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17970</v>
      </c>
      <c r="CH40" s="50" t="n">
        <f aca="false">SUM(BG40,+BO40,+CG40)</f>
        <v>1797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27853</v>
      </c>
      <c r="CR40" s="50" t="n">
        <f aca="false">SUM(AN40,+BP40)</f>
        <v>20420</v>
      </c>
      <c r="CS40" s="50" t="n">
        <f aca="false">SUM(AO40,+BQ40)</f>
        <v>0</v>
      </c>
      <c r="CT40" s="50" t="n">
        <f aca="false">SUM(AP40,+BR40)</f>
        <v>2042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7433</v>
      </c>
      <c r="CX40" s="50" t="n">
        <f aca="false">SUM(AT40,+BV40)</f>
        <v>7433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0</v>
      </c>
      <c r="DC40" s="50" t="n">
        <f aca="false">SUM(AY40,+CA40)</f>
        <v>0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31436</v>
      </c>
      <c r="DH40" s="50" t="n">
        <f aca="false">SUM(BD40,+CF40)</f>
        <v>0</v>
      </c>
      <c r="DI40" s="50" t="n">
        <f aca="false">SUM(BE40,+CG40)</f>
        <v>17970</v>
      </c>
      <c r="DJ40" s="50" t="n">
        <f aca="false">SUM(BF40,+CH40)</f>
        <v>45823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3195</v>
      </c>
      <c r="E41" s="50" t="n">
        <f aca="false">SUM(F41:I41)+K41</f>
        <v>185</v>
      </c>
      <c r="F41" s="50" t="n">
        <v>0</v>
      </c>
      <c r="G41" s="50" t="n">
        <v>0</v>
      </c>
      <c r="H41" s="50" t="n">
        <v>0</v>
      </c>
      <c r="I41" s="50" t="n">
        <v>0</v>
      </c>
      <c r="J41" s="51" t="s">
        <v>43</v>
      </c>
      <c r="K41" s="50" t="n">
        <v>185</v>
      </c>
      <c r="L41" s="50" t="n">
        <v>3010</v>
      </c>
      <c r="M41" s="50" t="n">
        <f aca="false">SUM(N41,+U41)</f>
        <v>7400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7400</v>
      </c>
      <c r="V41" s="50" t="n">
        <f aca="false">+SUM(D41,M41)</f>
        <v>10595</v>
      </c>
      <c r="W41" s="50" t="n">
        <f aca="false">+SUM(E41,N41)</f>
        <v>18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s">
        <v>43</v>
      </c>
      <c r="AC41" s="50" t="n">
        <f aca="false">+SUM(K41,T41)</f>
        <v>185</v>
      </c>
      <c r="AD41" s="50" t="n">
        <f aca="false">+SUM(L41,U41)</f>
        <v>10410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2795</v>
      </c>
      <c r="AN41" s="50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314</v>
      </c>
      <c r="AT41" s="50" t="n">
        <v>314</v>
      </c>
      <c r="AU41" s="50" t="n">
        <v>0</v>
      </c>
      <c r="AV41" s="50" t="n">
        <v>0</v>
      </c>
      <c r="AW41" s="50" t="n">
        <v>0</v>
      </c>
      <c r="AX41" s="50" t="n">
        <f aca="false">SUM(AY41:BB41)</f>
        <v>2454</v>
      </c>
      <c r="AY41" s="50" t="n">
        <v>2223</v>
      </c>
      <c r="AZ41" s="50" t="n">
        <v>0</v>
      </c>
      <c r="BA41" s="50" t="n">
        <v>231</v>
      </c>
      <c r="BB41" s="50" t="n">
        <v>0</v>
      </c>
      <c r="BC41" s="50" t="n">
        <v>0</v>
      </c>
      <c r="BD41" s="50" t="n">
        <v>27</v>
      </c>
      <c r="BE41" s="50" t="n">
        <v>400</v>
      </c>
      <c r="BF41" s="50" t="n">
        <f aca="false">SUM(AE41,+AM41,+BE41)</f>
        <v>3195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7400</v>
      </c>
      <c r="BP41" s="50" t="n">
        <f aca="false">SUM(BQ41:BT41)</f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7400</v>
      </c>
      <c r="CA41" s="50" t="n">
        <v>0</v>
      </c>
      <c r="CB41" s="50" t="n">
        <v>0</v>
      </c>
      <c r="CC41" s="50" t="n">
        <v>740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f aca="false">SUM(BG41,+BO41,+CG41)</f>
        <v>7400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0195</v>
      </c>
      <c r="CR41" s="50" t="n">
        <f aca="false">SUM(AN41,+BP41)</f>
        <v>0</v>
      </c>
      <c r="CS41" s="50" t="n">
        <f aca="false">SUM(AO41,+BQ41)</f>
        <v>0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314</v>
      </c>
      <c r="CX41" s="50" t="n">
        <f aca="false">SUM(AT41,+BV41)</f>
        <v>314</v>
      </c>
      <c r="CY41" s="50" t="n">
        <f aca="false">SUM(AU41,+BW41)</f>
        <v>0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9854</v>
      </c>
      <c r="DC41" s="50" t="n">
        <f aca="false">SUM(AY41,+CA41)</f>
        <v>2223</v>
      </c>
      <c r="DD41" s="50" t="n">
        <f aca="false">SUM(AZ41,+CB41)</f>
        <v>0</v>
      </c>
      <c r="DE41" s="50" t="n">
        <f aca="false">SUM(BA41,+CC41)</f>
        <v>7631</v>
      </c>
      <c r="DF41" s="50" t="n">
        <f aca="false">SUM(BB41,+CD41)</f>
        <v>0</v>
      </c>
      <c r="DG41" s="50" t="n">
        <f aca="false">SUM(BC41,+CE41)</f>
        <v>0</v>
      </c>
      <c r="DH41" s="50" t="n">
        <f aca="false">SUM(BD41,+CF41)</f>
        <v>27</v>
      </c>
      <c r="DI41" s="50" t="n">
        <f aca="false">SUM(BE41,+CG41)</f>
        <v>400</v>
      </c>
      <c r="DJ41" s="50" t="n">
        <f aca="false">SUM(BF41,+CH41)</f>
        <v>10595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92373</v>
      </c>
      <c r="E42" s="50" t="n">
        <f aca="false">SUM(F42:I42)+K42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s">
        <v>43</v>
      </c>
      <c r="K42" s="50" t="n">
        <v>0</v>
      </c>
      <c r="L42" s="50" t="n">
        <v>92373</v>
      </c>
      <c r="M42" s="50" t="n">
        <f aca="false">SUM(N42,+U42)</f>
        <v>50185</v>
      </c>
      <c r="N42" s="50" t="n">
        <f aca="false">SUM(O42:R42)+T42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s">
        <v>43</v>
      </c>
      <c r="T42" s="50" t="n">
        <v>0</v>
      </c>
      <c r="U42" s="50" t="n">
        <v>50185</v>
      </c>
      <c r="V42" s="50" t="n">
        <f aca="false">+SUM(D42,M42)</f>
        <v>142558</v>
      </c>
      <c r="W42" s="50" t="n">
        <f aca="false">+SUM(E42,N42)</f>
        <v>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0</v>
      </c>
      <c r="AB42" s="51" t="s">
        <v>43</v>
      </c>
      <c r="AC42" s="50" t="n">
        <f aca="false">+SUM(K42,T42)</f>
        <v>0</v>
      </c>
      <c r="AD42" s="50" t="n">
        <f aca="false">+SUM(L42,U42)</f>
        <v>142558</v>
      </c>
      <c r="AE42" s="50" t="n">
        <f aca="false">SUM(AF42,+AK42)</f>
        <v>25307</v>
      </c>
      <c r="AF42" s="50" t="n">
        <f aca="false">SUM(AG42:AJ42)</f>
        <v>25307</v>
      </c>
      <c r="AG42" s="50" t="n">
        <v>0</v>
      </c>
      <c r="AH42" s="50" t="n">
        <v>25307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62071</v>
      </c>
      <c r="AN42" s="50" t="n">
        <f aca="false">SUM(AO42:AR42)</f>
        <v>9025</v>
      </c>
      <c r="AO42" s="50" t="n">
        <v>0</v>
      </c>
      <c r="AP42" s="50" t="n">
        <v>3418</v>
      </c>
      <c r="AQ42" s="50" t="n">
        <v>5607</v>
      </c>
      <c r="AR42" s="50" t="n">
        <v>0</v>
      </c>
      <c r="AS42" s="50" t="n">
        <f aca="false">SUM(AT42:AV42)</f>
        <v>15395</v>
      </c>
      <c r="AT42" s="50" t="n">
        <v>4480</v>
      </c>
      <c r="AU42" s="50" t="n">
        <v>10915</v>
      </c>
      <c r="AV42" s="50" t="n">
        <v>0</v>
      </c>
      <c r="AW42" s="50" t="n">
        <v>0</v>
      </c>
      <c r="AX42" s="50" t="n">
        <f aca="false">SUM(AY42:BB42)</f>
        <v>37651</v>
      </c>
      <c r="AY42" s="50" t="n">
        <v>22664</v>
      </c>
      <c r="AZ42" s="50" t="n">
        <v>0</v>
      </c>
      <c r="BA42" s="50" t="n">
        <v>6348</v>
      </c>
      <c r="BB42" s="50" t="n">
        <v>8639</v>
      </c>
      <c r="BC42" s="50" t="n">
        <v>0</v>
      </c>
      <c r="BD42" s="50" t="n">
        <v>0</v>
      </c>
      <c r="BE42" s="50" t="n">
        <v>4995</v>
      </c>
      <c r="BF42" s="50" t="n">
        <f aca="false">SUM(AE42,+AM42,+BE42)</f>
        <v>92373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49657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2820</v>
      </c>
      <c r="BV42" s="50" t="n">
        <v>2596</v>
      </c>
      <c r="BW42" s="50" t="n">
        <v>224</v>
      </c>
      <c r="BX42" s="50" t="n">
        <v>0</v>
      </c>
      <c r="BY42" s="50" t="n">
        <v>0</v>
      </c>
      <c r="BZ42" s="50" t="n">
        <f aca="false">SUM(CA42:CD42)</f>
        <v>46837</v>
      </c>
      <c r="CA42" s="50" t="n">
        <v>16101</v>
      </c>
      <c r="CB42" s="50" t="n">
        <v>30542</v>
      </c>
      <c r="CC42" s="50" t="n">
        <v>0</v>
      </c>
      <c r="CD42" s="50" t="n">
        <v>194</v>
      </c>
      <c r="CE42" s="50" t="n">
        <v>0</v>
      </c>
      <c r="CF42" s="50" t="n">
        <v>0</v>
      </c>
      <c r="CG42" s="50" t="n">
        <v>528</v>
      </c>
      <c r="CH42" s="50" t="n">
        <f aca="false">SUM(BG42,+BO42,+CG42)</f>
        <v>50185</v>
      </c>
      <c r="CI42" s="50" t="n">
        <f aca="false">SUM(AE42,+BG42)</f>
        <v>25307</v>
      </c>
      <c r="CJ42" s="50" t="n">
        <f aca="false">SUM(AF42,+BH42)</f>
        <v>25307</v>
      </c>
      <c r="CK42" s="50" t="n">
        <f aca="false">SUM(AG42,+BI42)</f>
        <v>0</v>
      </c>
      <c r="CL42" s="50" t="n">
        <f aca="false">SUM(AH42,+BJ42)</f>
        <v>25307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111728</v>
      </c>
      <c r="CR42" s="50" t="n">
        <f aca="false">SUM(AN42,+BP42)</f>
        <v>9025</v>
      </c>
      <c r="CS42" s="50" t="n">
        <f aca="false">SUM(AO42,+BQ42)</f>
        <v>0</v>
      </c>
      <c r="CT42" s="50" t="n">
        <f aca="false">SUM(AP42,+BR42)</f>
        <v>3418</v>
      </c>
      <c r="CU42" s="50" t="n">
        <f aca="false">SUM(AQ42,+BS42)</f>
        <v>5607</v>
      </c>
      <c r="CV42" s="50" t="n">
        <f aca="false">SUM(AR42,+BT42)</f>
        <v>0</v>
      </c>
      <c r="CW42" s="50" t="n">
        <f aca="false">SUM(AS42,+BU42)</f>
        <v>18215</v>
      </c>
      <c r="CX42" s="50" t="n">
        <f aca="false">SUM(AT42,+BV42)</f>
        <v>7076</v>
      </c>
      <c r="CY42" s="50" t="n">
        <f aca="false">SUM(AU42,+BW42)</f>
        <v>11139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84488</v>
      </c>
      <c r="DC42" s="50" t="n">
        <f aca="false">SUM(AY42,+CA42)</f>
        <v>38765</v>
      </c>
      <c r="DD42" s="50" t="n">
        <f aca="false">SUM(AZ42,+CB42)</f>
        <v>30542</v>
      </c>
      <c r="DE42" s="50" t="n">
        <f aca="false">SUM(BA42,+CC42)</f>
        <v>6348</v>
      </c>
      <c r="DF42" s="50" t="n">
        <f aca="false">SUM(BB42,+CD42)</f>
        <v>8833</v>
      </c>
      <c r="DG42" s="50" t="n">
        <f aca="false">SUM(BC42,+CE42)</f>
        <v>0</v>
      </c>
      <c r="DH42" s="50" t="n">
        <f aca="false">SUM(BD42,+CF42)</f>
        <v>0</v>
      </c>
      <c r="DI42" s="50" t="n">
        <f aca="false">SUM(BE42,+CG42)</f>
        <v>5523</v>
      </c>
      <c r="DJ42" s="50" t="n">
        <f aca="false">SUM(BF42,+CH42)</f>
        <v>142558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33149</v>
      </c>
      <c r="E43" s="50" t="n">
        <f aca="false">SUM(F43:I43)+K43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s">
        <v>43</v>
      </c>
      <c r="K43" s="50" t="n">
        <v>0</v>
      </c>
      <c r="L43" s="50" t="n">
        <v>33149</v>
      </c>
      <c r="M43" s="50" t="n">
        <f aca="false">SUM(N43,+U43)</f>
        <v>4895</v>
      </c>
      <c r="N43" s="50" t="n">
        <f aca="false">SUM(O43:R43)+T43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4895</v>
      </c>
      <c r="V43" s="50" t="n">
        <f aca="false">+SUM(D43,M43)</f>
        <v>38044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s">
        <v>43</v>
      </c>
      <c r="AC43" s="50" t="n">
        <f aca="false">+SUM(K43,T43)</f>
        <v>0</v>
      </c>
      <c r="AD43" s="50" t="n">
        <f aca="false">+SUM(L43,U43)</f>
        <v>38044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f aca="false">SUM(AN43,AS43,AW43,AX43,BD43)</f>
        <v>0</v>
      </c>
      <c r="AN43" s="50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33149</v>
      </c>
      <c r="BD43" s="50" t="n">
        <v>0</v>
      </c>
      <c r="BE43" s="50" t="n">
        <v>0</v>
      </c>
      <c r="BF43" s="50" t="n">
        <f aca="false">SUM(AE43,+AM43,+BE43)</f>
        <v>0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0</v>
      </c>
      <c r="BP43" s="50" t="n">
        <f aca="false">SUM(BQ43:BT43)</f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4895</v>
      </c>
      <c r="CF43" s="50" t="n">
        <v>0</v>
      </c>
      <c r="CG43" s="50" t="n">
        <v>0</v>
      </c>
      <c r="CH43" s="50" t="n">
        <f aca="false">SUM(BG43,+BO43,+CG43)</f>
        <v>0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0</v>
      </c>
      <c r="CQ43" s="50" t="n">
        <f aca="false">SUM(AM43,+BO43)</f>
        <v>0</v>
      </c>
      <c r="CR43" s="50" t="n">
        <f aca="false">SUM(AN43,+BP43)</f>
        <v>0</v>
      </c>
      <c r="CS43" s="50" t="n">
        <f aca="false">SUM(AO43,+BQ43)</f>
        <v>0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0</v>
      </c>
      <c r="DC43" s="50" t="n">
        <f aca="false">SUM(AY43,+CA43)</f>
        <v>0</v>
      </c>
      <c r="DD43" s="50" t="n">
        <f aca="false">SUM(AZ43,+CB43)</f>
        <v>0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38044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7849</v>
      </c>
      <c r="E44" s="50" t="n">
        <f aca="false">SUM(F44:I44)+K44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s">
        <v>43</v>
      </c>
      <c r="K44" s="50" t="n">
        <v>0</v>
      </c>
      <c r="L44" s="50" t="n">
        <v>17849</v>
      </c>
      <c r="M44" s="50" t="n">
        <f aca="false">SUM(N44,+U44)</f>
        <v>3001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3001</v>
      </c>
      <c r="V44" s="50" t="n">
        <f aca="false">+SUM(D44,M44)</f>
        <v>20850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s">
        <v>43</v>
      </c>
      <c r="AC44" s="50" t="n">
        <f aca="false">+SUM(K44,T44)</f>
        <v>0</v>
      </c>
      <c r="AD44" s="50" t="n">
        <f aca="false">+SUM(L44,U44)</f>
        <v>20850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0</v>
      </c>
      <c r="AN44" s="50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17849</v>
      </c>
      <c r="BD44" s="50" t="n">
        <v>0</v>
      </c>
      <c r="BE44" s="50" t="n">
        <v>0</v>
      </c>
      <c r="BF44" s="50" t="n">
        <f aca="false">SUM(AE44,+AM44,+BE44)</f>
        <v>0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0</v>
      </c>
      <c r="BP44" s="50" t="n">
        <f aca="false">SUM(BQ44:BT44)</f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3001</v>
      </c>
      <c r="CF44" s="50" t="n">
        <v>0</v>
      </c>
      <c r="CG44" s="50" t="n">
        <v>0</v>
      </c>
      <c r="CH44" s="50" t="n">
        <f aca="false">SUM(BG44,+BO44,+CG44)</f>
        <v>0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0</v>
      </c>
      <c r="CQ44" s="50" t="n">
        <f aca="false">SUM(AM44,+BO44)</f>
        <v>0</v>
      </c>
      <c r="CR44" s="50" t="n">
        <f aca="false">SUM(AN44,+BP44)</f>
        <v>0</v>
      </c>
      <c r="CS44" s="50" t="n">
        <f aca="false">SUM(AO44,+BQ44)</f>
        <v>0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0</v>
      </c>
      <c r="DC44" s="50" t="n">
        <f aca="false">SUM(AY44,+CA44)</f>
        <v>0</v>
      </c>
      <c r="DD44" s="50" t="n">
        <f aca="false">SUM(AZ44,+CB44)</f>
        <v>0</v>
      </c>
      <c r="DE44" s="50" t="n">
        <f aca="false">SUM(BA44,+CC44)</f>
        <v>0</v>
      </c>
      <c r="DF44" s="50" t="n">
        <f aca="false">SUM(BB44,+CD44)</f>
        <v>0</v>
      </c>
      <c r="DG44" s="50" t="n">
        <f aca="false">SUM(BC44,+CE44)</f>
        <v>20850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67191</v>
      </c>
      <c r="E45" s="50" t="n">
        <f aca="false">SUM(F45:I45)+K45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s">
        <v>43</v>
      </c>
      <c r="K45" s="50" t="n">
        <v>0</v>
      </c>
      <c r="L45" s="50" t="n">
        <v>67191</v>
      </c>
      <c r="M45" s="50" t="n">
        <f aca="false">SUM(N45,+U45)</f>
        <v>14443</v>
      </c>
      <c r="N45" s="50" t="n">
        <f aca="false">SUM(O45:R45)+T45</f>
        <v>437</v>
      </c>
      <c r="O45" s="50" t="n">
        <v>0</v>
      </c>
      <c r="P45" s="50" t="n">
        <v>0</v>
      </c>
      <c r="Q45" s="50" t="n">
        <v>0</v>
      </c>
      <c r="R45" s="50" t="n">
        <v>437</v>
      </c>
      <c r="S45" s="51" t="s">
        <v>43</v>
      </c>
      <c r="T45" s="50" t="n">
        <v>0</v>
      </c>
      <c r="U45" s="50" t="n">
        <v>14006</v>
      </c>
      <c r="V45" s="50" t="n">
        <f aca="false">+SUM(D45,M45)</f>
        <v>81634</v>
      </c>
      <c r="W45" s="50" t="n">
        <f aca="false">+SUM(E45,N45)</f>
        <v>437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437</v>
      </c>
      <c r="AB45" s="51" t="s">
        <v>43</v>
      </c>
      <c r="AC45" s="50" t="n">
        <f aca="false">+SUM(K45,T45)</f>
        <v>0</v>
      </c>
      <c r="AD45" s="50" t="n">
        <f aca="false">+SUM(L45,U45)</f>
        <v>81197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f aca="false">SUM(AN45,AS45,AW45,AX45,BD45)</f>
        <v>0</v>
      </c>
      <c r="AN45" s="50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f aca="false">SUM(AY45:BB45)</f>
        <v>0</v>
      </c>
      <c r="AY45" s="50" t="n">
        <v>0</v>
      </c>
      <c r="AZ45" s="50" t="n">
        <v>0</v>
      </c>
      <c r="BA45" s="50" t="n">
        <v>0</v>
      </c>
      <c r="BB45" s="50"/>
      <c r="BC45" s="50" t="n">
        <v>67191</v>
      </c>
      <c r="BD45" s="50" t="n">
        <v>0</v>
      </c>
      <c r="BE45" s="50" t="n">
        <v>0</v>
      </c>
      <c r="BF45" s="50" t="n">
        <f aca="false">SUM(AE45,+AM45,+BE45)</f>
        <v>0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14443</v>
      </c>
      <c r="BP45" s="50" t="n">
        <f aca="false">SUM(BQ45:BT45)</f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14443</v>
      </c>
      <c r="CA45" s="50" t="n">
        <v>0</v>
      </c>
      <c r="CB45" s="50" t="n">
        <v>0</v>
      </c>
      <c r="CC45" s="50" t="n">
        <v>0</v>
      </c>
      <c r="CD45" s="50" t="n">
        <v>14443</v>
      </c>
      <c r="CE45" s="50" t="n">
        <v>0</v>
      </c>
      <c r="CF45" s="50" t="n">
        <v>0</v>
      </c>
      <c r="CG45" s="50" t="n">
        <v>0</v>
      </c>
      <c r="CH45" s="50" t="n">
        <f aca="false">SUM(BG45,+BO45,+CG45)</f>
        <v>14443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0</v>
      </c>
      <c r="CQ45" s="50" t="n">
        <f aca="false">SUM(AM45,+BO45)</f>
        <v>14443</v>
      </c>
      <c r="CR45" s="50" t="n">
        <f aca="false">SUM(AN45,+BP45)</f>
        <v>0</v>
      </c>
      <c r="CS45" s="50" t="n">
        <f aca="false">SUM(AO45,+BQ45)</f>
        <v>0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0</v>
      </c>
      <c r="CX45" s="50" t="n">
        <f aca="false">SUM(AT45,+BV45)</f>
        <v>0</v>
      </c>
      <c r="CY45" s="50" t="n">
        <f aca="false">SUM(AU45,+BW45)</f>
        <v>0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14443</v>
      </c>
      <c r="DC45" s="50" t="n">
        <f aca="false">SUM(AY45,+CA45)</f>
        <v>0</v>
      </c>
      <c r="DD45" s="50" t="n">
        <f aca="false">SUM(AZ45,+CB45)</f>
        <v>0</v>
      </c>
      <c r="DE45" s="50" t="n">
        <f aca="false">SUM(BA45,+CC45)</f>
        <v>0</v>
      </c>
      <c r="DF45" s="50" t="n">
        <f aca="false">SUM(BB45,+CD45)</f>
        <v>14443</v>
      </c>
      <c r="DG45" s="50" t="n">
        <f aca="false">SUM(BC45,+CE45)</f>
        <v>67191</v>
      </c>
      <c r="DH45" s="50" t="n">
        <f aca="false">SUM(BD45,+CF45)</f>
        <v>0</v>
      </c>
      <c r="DI45" s="50" t="n">
        <f aca="false">SUM(BE45,+CG45)</f>
        <v>0</v>
      </c>
      <c r="DJ45" s="50" t="n">
        <f aca="false">SUM(BF45,+CH45)</f>
        <v>14443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63682</v>
      </c>
      <c r="E46" s="50" t="n">
        <f aca="false">SUM(F46:I46)+K46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s">
        <v>43</v>
      </c>
      <c r="K46" s="50" t="n">
        <v>0</v>
      </c>
      <c r="L46" s="50" t="n">
        <v>63682</v>
      </c>
      <c r="M46" s="50" t="n">
        <f aca="false">SUM(N46,+U46)</f>
        <v>16120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16120</v>
      </c>
      <c r="V46" s="50" t="n">
        <f aca="false">+SUM(D46,M46)</f>
        <v>79802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s">
        <v>43</v>
      </c>
      <c r="AC46" s="50" t="n">
        <f aca="false">+SUM(K46,T46)</f>
        <v>0</v>
      </c>
      <c r="AD46" s="50" t="n">
        <f aca="false">+SUM(L46,U46)</f>
        <v>79802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5757</v>
      </c>
      <c r="AM46" s="50" t="n">
        <f aca="false">SUM(AN46,AS46,AW46,AX46,BD46)</f>
        <v>0</v>
      </c>
      <c r="AN46" s="50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f aca="false">SUM(AT46:AV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f aca="false">SUM(AY46:BB46)</f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57925</v>
      </c>
      <c r="BD46" s="50" t="n">
        <v>0</v>
      </c>
      <c r="BE46" s="50" t="n">
        <v>0</v>
      </c>
      <c r="BF46" s="50" t="n">
        <f aca="false">SUM(AE46,+AM46,+BE46)</f>
        <v>0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1612</v>
      </c>
      <c r="CF46" s="50" t="n">
        <v>0</v>
      </c>
      <c r="CG46" s="50" t="n">
        <v>0</v>
      </c>
      <c r="CH46" s="50" t="n">
        <f aca="false">SUM(BG46,+BO46,+CG46)</f>
        <v>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5757</v>
      </c>
      <c r="CQ46" s="50" t="n">
        <f aca="false">SUM(AM46,+BO46)</f>
        <v>0</v>
      </c>
      <c r="CR46" s="50" t="n">
        <f aca="false">SUM(AN46,+BP46)</f>
        <v>0</v>
      </c>
      <c r="CS46" s="50" t="n">
        <f aca="false">SUM(AO46,+BQ46)</f>
        <v>0</v>
      </c>
      <c r="CT46" s="50" t="n">
        <f aca="false">SUM(AP46,+BR46)</f>
        <v>0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0</v>
      </c>
      <c r="CX46" s="50" t="n">
        <f aca="false">SUM(AT46,+BV46)</f>
        <v>0</v>
      </c>
      <c r="CY46" s="50" t="n">
        <f aca="false">SUM(AU46,+BW46)</f>
        <v>0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0</v>
      </c>
      <c r="DC46" s="50" t="n">
        <f aca="false">SUM(AY46,+CA46)</f>
        <v>0</v>
      </c>
      <c r="DD46" s="50" t="n">
        <f aca="false">SUM(AZ46,+CB46)</f>
        <v>0</v>
      </c>
      <c r="DE46" s="50" t="n">
        <f aca="false">SUM(BA46,+CC46)</f>
        <v>0</v>
      </c>
      <c r="DF46" s="50" t="n">
        <f aca="false">SUM(BB46,+CD46)</f>
        <v>0</v>
      </c>
      <c r="DG46" s="50" t="n">
        <f aca="false">SUM(BC46,+CE46)</f>
        <v>59537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2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2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5)</f>
        <v>500661</v>
      </c>
      <c r="E7" s="44" t="n">
        <f aca="false">SUM(E8:E15)</f>
        <v>208445</v>
      </c>
      <c r="F7" s="44" t="n">
        <f aca="false">SUM(F8:F15)</f>
        <v>1750</v>
      </c>
      <c r="G7" s="44" t="n">
        <f aca="false">SUM(G8:G15)</f>
        <v>0</v>
      </c>
      <c r="H7" s="44" t="n">
        <f aca="false">SUM(H8:H15)</f>
        <v>34600</v>
      </c>
      <c r="I7" s="44" t="n">
        <f aca="false">SUM(I8:I15)</f>
        <v>172095</v>
      </c>
      <c r="J7" s="44" t="n">
        <f aca="false">SUM(J8:J15)</f>
        <v>1620946</v>
      </c>
      <c r="K7" s="44" t="n">
        <f aca="false">SUM(K8:K15)</f>
        <v>0</v>
      </c>
      <c r="L7" s="44" t="n">
        <f aca="false">SUM(L8:L15)</f>
        <v>292216</v>
      </c>
      <c r="M7" s="44" t="n">
        <f aca="false">SUM(M8:M15)</f>
        <v>326471</v>
      </c>
      <c r="N7" s="44" t="n">
        <f aca="false">SUM(N8:N15)</f>
        <v>58633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56967</v>
      </c>
      <c r="S7" s="44" t="n">
        <f aca="false">SUM(S8:S15)</f>
        <v>1326435</v>
      </c>
      <c r="T7" s="44" t="n">
        <f aca="false">SUM(T8:T15)</f>
        <v>1666</v>
      </c>
      <c r="U7" s="44" t="n">
        <f aca="false">SUM(U8:U15)</f>
        <v>267838</v>
      </c>
      <c r="V7" s="44" t="n">
        <f aca="false">SUM(V8:V15)</f>
        <v>827132</v>
      </c>
      <c r="W7" s="44" t="n">
        <f aca="false">SUM(W8:W15)</f>
        <v>267078</v>
      </c>
      <c r="X7" s="44" t="n">
        <f aca="false">SUM(X8:X15)</f>
        <v>1750</v>
      </c>
      <c r="Y7" s="44" t="n">
        <f aca="false">SUM(Y8:Y15)</f>
        <v>0</v>
      </c>
      <c r="Z7" s="44" t="n">
        <f aca="false">SUM(Z8:Z15)</f>
        <v>34600</v>
      </c>
      <c r="AA7" s="44" t="n">
        <f aca="false">SUM(AA8:AA15)</f>
        <v>229062</v>
      </c>
      <c r="AB7" s="44" t="n">
        <f aca="false">SUM(AB8:AB15)</f>
        <v>2947381</v>
      </c>
      <c r="AC7" s="44" t="n">
        <f aca="false">SUM(AC8:AC15)</f>
        <v>1666</v>
      </c>
      <c r="AD7" s="44" t="n">
        <f aca="false">SUM(AD8:AD15)</f>
        <v>560054</v>
      </c>
      <c r="AE7" s="44" t="n">
        <f aca="false">SUM(AE8:AE15)</f>
        <v>490288</v>
      </c>
      <c r="AF7" s="44" t="n">
        <f aca="false">SUM(AF8:AF15)</f>
        <v>490288</v>
      </c>
      <c r="AG7" s="44" t="n">
        <f aca="false">SUM(AG8:AG15)</f>
        <v>25250</v>
      </c>
      <c r="AH7" s="44" t="n">
        <f aca="false">SUM(AH8:AH15)</f>
        <v>465038</v>
      </c>
      <c r="AI7" s="44" t="n">
        <f aca="false">SUM(AI8:AI15)</f>
        <v>0</v>
      </c>
      <c r="AJ7" s="44" t="n">
        <f aca="false">SUM(AJ8:AJ15)</f>
        <v>0</v>
      </c>
      <c r="AK7" s="44" t="n">
        <f aca="false">SUM(AK8:AK15)</f>
        <v>0</v>
      </c>
      <c r="AL7" s="44" t="s">
        <v>43</v>
      </c>
      <c r="AM7" s="44" t="n">
        <f aca="false">SUM(AM8:AM15)</f>
        <v>1025058</v>
      </c>
      <c r="AN7" s="44" t="n">
        <f aca="false">SUM(AN8:AN15)</f>
        <v>363331</v>
      </c>
      <c r="AO7" s="44" t="n">
        <f aca="false">SUM(AO8:AO15)</f>
        <v>113321</v>
      </c>
      <c r="AP7" s="44" t="n">
        <f aca="false">SUM(AP8:AP15)</f>
        <v>87520</v>
      </c>
      <c r="AQ7" s="44" t="n">
        <f aca="false">SUM(AQ8:AQ15)</f>
        <v>148568</v>
      </c>
      <c r="AR7" s="44" t="n">
        <f aca="false">SUM(AR8:AR15)</f>
        <v>13922</v>
      </c>
      <c r="AS7" s="44" t="n">
        <f aca="false">SUM(AS8:AS15)</f>
        <v>280284</v>
      </c>
      <c r="AT7" s="44" t="n">
        <f aca="false">SUM(AT8:AT15)</f>
        <v>10112</v>
      </c>
      <c r="AU7" s="44" t="n">
        <f aca="false">SUM(AU8:AU15)</f>
        <v>267971</v>
      </c>
      <c r="AV7" s="44" t="n">
        <f aca="false">SUM(AV8:AV15)</f>
        <v>2201</v>
      </c>
      <c r="AW7" s="44" t="n">
        <f aca="false">SUM(AW8:AW15)</f>
        <v>0</v>
      </c>
      <c r="AX7" s="44" t="n">
        <f aca="false">SUM(AX8:AX15)</f>
        <v>376698</v>
      </c>
      <c r="AY7" s="44" t="n">
        <f aca="false">SUM(AY8:AY15)</f>
        <v>118107</v>
      </c>
      <c r="AZ7" s="44" t="n">
        <f aca="false">SUM(AZ8:AZ15)</f>
        <v>234622</v>
      </c>
      <c r="BA7" s="44" t="n">
        <f aca="false">SUM(BA8:BA15)</f>
        <v>15390</v>
      </c>
      <c r="BB7" s="44" t="n">
        <f aca="false">SUM(BB8:BB15)</f>
        <v>8579</v>
      </c>
      <c r="BC7" s="44" t="s">
        <v>43</v>
      </c>
      <c r="BD7" s="44" t="n">
        <f aca="false">SUM(BD8:BD15)</f>
        <v>4745</v>
      </c>
      <c r="BE7" s="44" t="n">
        <f aca="false">SUM(BE8:BE15)</f>
        <v>606261</v>
      </c>
      <c r="BF7" s="44" t="n">
        <f aca="false">SUM(BF8:BF15)</f>
        <v>2121607</v>
      </c>
      <c r="BG7" s="44" t="n">
        <f aca="false">SUM(BG8:BG15)</f>
        <v>0</v>
      </c>
      <c r="BH7" s="44" t="n">
        <f aca="false">SUM(BH8:BH15)</f>
        <v>0</v>
      </c>
      <c r="BI7" s="44" t="n">
        <f aca="false">SUM(BI8:BI15)</f>
        <v>0</v>
      </c>
      <c r="BJ7" s="44" t="n">
        <f aca="false">SUM(BJ8:BJ15)</f>
        <v>0</v>
      </c>
      <c r="BK7" s="44" t="n">
        <f aca="false">SUM(BK8:BK15)</f>
        <v>0</v>
      </c>
      <c r="BL7" s="44" t="n">
        <f aca="false">SUM(BL8:BL15)</f>
        <v>0</v>
      </c>
      <c r="BM7" s="44" t="n">
        <f aca="false">SUM(BM8:BM15)</f>
        <v>0</v>
      </c>
      <c r="BN7" s="44" t="s">
        <v>43</v>
      </c>
      <c r="BO7" s="44" t="n">
        <f aca="false">SUM(BO8:BO15)</f>
        <v>1194701</v>
      </c>
      <c r="BP7" s="44" t="n">
        <f aca="false">SUM(BP8:BP15)</f>
        <v>96296</v>
      </c>
      <c r="BQ7" s="44" t="n">
        <f aca="false">SUM(BQ8:BQ15)</f>
        <v>48859</v>
      </c>
      <c r="BR7" s="44" t="n">
        <f aca="false">SUM(BR8:BR15)</f>
        <v>3058</v>
      </c>
      <c r="BS7" s="44" t="n">
        <f aca="false">SUM(BS8:BS15)</f>
        <v>44379</v>
      </c>
      <c r="BT7" s="44" t="n">
        <f aca="false">SUM(BT8:BT15)</f>
        <v>0</v>
      </c>
      <c r="BU7" s="44" t="n">
        <f aca="false">SUM(BU8:BU15)</f>
        <v>1079960</v>
      </c>
      <c r="BV7" s="44" t="n">
        <f aca="false">SUM(BV8:BV15)</f>
        <v>239529</v>
      </c>
      <c r="BW7" s="44" t="n">
        <f aca="false">SUM(BW8:BW15)</f>
        <v>839467</v>
      </c>
      <c r="BX7" s="44" t="n">
        <f aca="false">SUM(BX8:BX15)</f>
        <v>964</v>
      </c>
      <c r="BY7" s="44" t="n">
        <f aca="false">SUM(BY8:BY15)</f>
        <v>0</v>
      </c>
      <c r="BZ7" s="44" t="n">
        <f aca="false">SUM(BZ8:BZ15)</f>
        <v>18445</v>
      </c>
      <c r="CA7" s="44" t="n">
        <f aca="false">SUM(CA8:CA15)</f>
        <v>12846</v>
      </c>
      <c r="CB7" s="44" t="n">
        <f aca="false">SUM(CB8:CB15)</f>
        <v>180</v>
      </c>
      <c r="CC7" s="44" t="n">
        <f aca="false">SUM(CC8:CC15)</f>
        <v>3371</v>
      </c>
      <c r="CD7" s="44" t="n">
        <f aca="false">SUM(CD8:CD15)</f>
        <v>2048</v>
      </c>
      <c r="CE7" s="44" t="s">
        <v>43</v>
      </c>
      <c r="CF7" s="44" t="n">
        <f aca="false">SUM(CF8:CF15)</f>
        <v>0</v>
      </c>
      <c r="CG7" s="44" t="n">
        <f aca="false">SUM(CG8:CG15)</f>
        <v>458205</v>
      </c>
      <c r="CH7" s="44" t="n">
        <f aca="false">SUM(CH8:CH15)</f>
        <v>1652906</v>
      </c>
      <c r="CI7" s="44" t="n">
        <f aca="false">SUM(CI8:CI15)</f>
        <v>490288</v>
      </c>
      <c r="CJ7" s="44" t="n">
        <f aca="false">SUM(CJ8:CJ15)</f>
        <v>490288</v>
      </c>
      <c r="CK7" s="44" t="n">
        <f aca="false">SUM(CK8:CK15)</f>
        <v>25250</v>
      </c>
      <c r="CL7" s="44" t="n">
        <f aca="false">SUM(CL8:CL15)</f>
        <v>465038</v>
      </c>
      <c r="CM7" s="44" t="n">
        <f aca="false">SUM(CM8:CM15)</f>
        <v>0</v>
      </c>
      <c r="CN7" s="44" t="n">
        <f aca="false">SUM(CN8:CN15)</f>
        <v>0</v>
      </c>
      <c r="CO7" s="44" t="n">
        <f aca="false">SUM(CO8:CO15)</f>
        <v>0</v>
      </c>
      <c r="CP7" s="44" t="s">
        <v>43</v>
      </c>
      <c r="CQ7" s="44" t="n">
        <f aca="false">SUM(CQ8:CQ15)</f>
        <v>2219759</v>
      </c>
      <c r="CR7" s="44" t="n">
        <f aca="false">SUM(CR8:CR15)</f>
        <v>459627</v>
      </c>
      <c r="CS7" s="44" t="n">
        <f aca="false">SUM(CS8:CS15)</f>
        <v>162180</v>
      </c>
      <c r="CT7" s="44" t="n">
        <f aca="false">SUM(CT8:CT15)</f>
        <v>90578</v>
      </c>
      <c r="CU7" s="44" t="n">
        <f aca="false">SUM(CU8:CU15)</f>
        <v>192947</v>
      </c>
      <c r="CV7" s="44" t="n">
        <f aca="false">SUM(CV8:CV15)</f>
        <v>13922</v>
      </c>
      <c r="CW7" s="44" t="n">
        <f aca="false">SUM(CW8:CW15)</f>
        <v>1360244</v>
      </c>
      <c r="CX7" s="44" t="n">
        <f aca="false">SUM(CX8:CX15)</f>
        <v>249641</v>
      </c>
      <c r="CY7" s="44" t="n">
        <f aca="false">SUM(CY8:CY15)</f>
        <v>1107438</v>
      </c>
      <c r="CZ7" s="44" t="n">
        <f aca="false">SUM(CZ8:CZ15)</f>
        <v>3165</v>
      </c>
      <c r="DA7" s="44" t="n">
        <f aca="false">SUM(DA8:DA15)</f>
        <v>0</v>
      </c>
      <c r="DB7" s="44" t="n">
        <f aca="false">SUM(DB8:DB15)</f>
        <v>395143</v>
      </c>
      <c r="DC7" s="44" t="n">
        <f aca="false">SUM(DC8:DC15)</f>
        <v>130953</v>
      </c>
      <c r="DD7" s="44" t="n">
        <f aca="false">SUM(DD8:DD15)</f>
        <v>234802</v>
      </c>
      <c r="DE7" s="44" t="n">
        <f aca="false">SUM(DE8:DE15)</f>
        <v>18761</v>
      </c>
      <c r="DF7" s="44" t="n">
        <f aca="false">SUM(DF8:DF15)</f>
        <v>10627</v>
      </c>
      <c r="DG7" s="44" t="s">
        <v>43</v>
      </c>
      <c r="DH7" s="44" t="n">
        <f aca="false">SUM(DH8:DH15)</f>
        <v>4745</v>
      </c>
      <c r="DI7" s="44" t="n">
        <f aca="false">SUM(DI8:DI15)</f>
        <v>1064466</v>
      </c>
      <c r="DJ7" s="44" t="n">
        <f aca="false">SUM(DJ8:DJ15)</f>
        <v>3774513</v>
      </c>
    </row>
    <row r="8" s="45" customFormat="true" ht="12" hidden="false" customHeight="true" outlineLevel="0" collapsed="false">
      <c r="A8" s="46" t="s">
        <v>41</v>
      </c>
      <c r="B8" s="47" t="s">
        <v>124</v>
      </c>
      <c r="C8" s="46" t="s">
        <v>12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67838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143212</v>
      </c>
      <c r="T8" s="48" t="n">
        <v>0</v>
      </c>
      <c r="U8" s="48" t="n">
        <v>267838</v>
      </c>
      <c r="V8" s="48" t="n">
        <f aca="false">+SUM(D8,M8)</f>
        <v>267838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1143212</v>
      </c>
      <c r="AC8" s="48" t="n">
        <f aca="false">+SUM(K8,T8)</f>
        <v>0</v>
      </c>
      <c r="AD8" s="48" t="n">
        <f aca="false">+SUM(L8,U8)</f>
        <v>267838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976369</v>
      </c>
      <c r="BP8" s="48" t="n">
        <f aca="false">SUM(BQ8:BT8)</f>
        <v>876</v>
      </c>
      <c r="BQ8" s="48" t="n">
        <v>876</v>
      </c>
      <c r="BR8" s="48" t="n">
        <v>0</v>
      </c>
      <c r="BS8" s="48" t="n">
        <v>0</v>
      </c>
      <c r="BT8" s="48" t="n">
        <v>0</v>
      </c>
      <c r="BU8" s="48" t="n">
        <f aca="false">SUM(BV8:BX8)</f>
        <v>975493</v>
      </c>
      <c r="BV8" s="48" t="n">
        <v>239529</v>
      </c>
      <c r="BW8" s="48" t="n">
        <v>735000</v>
      </c>
      <c r="BX8" s="48" t="n">
        <v>964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434681</v>
      </c>
      <c r="CH8" s="48" t="n">
        <f aca="false">SUM(BG8,+BO8,+CG8)</f>
        <v>141105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76369</v>
      </c>
      <c r="CR8" s="48" t="n">
        <f aca="false">SUM(AN8,+BP8)</f>
        <v>876</v>
      </c>
      <c r="CS8" s="48" t="n">
        <f aca="false">SUM(AO8,+BQ8)</f>
        <v>876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975493</v>
      </c>
      <c r="CX8" s="48" t="n">
        <f aca="false">SUM(AT8,+BV8)</f>
        <v>239529</v>
      </c>
      <c r="CY8" s="48" t="n">
        <f aca="false">SUM(AU8,+BW8)</f>
        <v>735000</v>
      </c>
      <c r="CZ8" s="48" t="n">
        <f aca="false">SUM(AV8,+BX8)</f>
        <v>964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434681</v>
      </c>
      <c r="DJ8" s="48" t="n">
        <f aca="false">SUM(BF8,+CH8)</f>
        <v>1411050</v>
      </c>
    </row>
    <row r="9" s="45" customFormat="true" ht="12" hidden="false" customHeight="true" outlineLevel="0" collapsed="false">
      <c r="A9" s="46" t="s">
        <v>41</v>
      </c>
      <c r="B9" s="47" t="s">
        <v>126</v>
      </c>
      <c r="C9" s="46" t="s">
        <v>12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162</v>
      </c>
      <c r="N9" s="48" t="n">
        <f aca="false">SUM(O9:R9)+T9</f>
        <v>1162</v>
      </c>
      <c r="O9" s="48" t="n">
        <v>0</v>
      </c>
      <c r="P9" s="48" t="n">
        <v>0</v>
      </c>
      <c r="Q9" s="48" t="n">
        <v>0</v>
      </c>
      <c r="R9" s="48" t="n">
        <v>1162</v>
      </c>
      <c r="S9" s="48" t="n">
        <v>132037</v>
      </c>
      <c r="T9" s="48" t="n">
        <v>0</v>
      </c>
      <c r="U9" s="48" t="n">
        <v>0</v>
      </c>
      <c r="V9" s="48" t="n">
        <f aca="false">+SUM(D9,M9)</f>
        <v>1162</v>
      </c>
      <c r="W9" s="48" t="n">
        <f aca="false">+SUM(E9,N9)</f>
        <v>116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62</v>
      </c>
      <c r="AB9" s="48" t="n">
        <f aca="false">+SUM(J9,S9)</f>
        <v>132037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33199</v>
      </c>
      <c r="BP9" s="48" t="n">
        <f aca="false">SUM(BQ9:BT9)</f>
        <v>61332</v>
      </c>
      <c r="BQ9" s="48" t="n">
        <v>16953</v>
      </c>
      <c r="BR9" s="48" t="n">
        <v>0</v>
      </c>
      <c r="BS9" s="48" t="n">
        <v>44379</v>
      </c>
      <c r="BT9" s="48" t="n">
        <v>0</v>
      </c>
      <c r="BU9" s="48" t="n">
        <f aca="false">SUM(BV9:BX9)</f>
        <v>64426</v>
      </c>
      <c r="BV9" s="48" t="n">
        <v>0</v>
      </c>
      <c r="BW9" s="48" t="n">
        <v>64426</v>
      </c>
      <c r="BX9" s="48" t="n">
        <v>0</v>
      </c>
      <c r="BY9" s="48" t="n">
        <v>0</v>
      </c>
      <c r="BZ9" s="48" t="n">
        <f aca="false">SUM(CA9:CD9)</f>
        <v>7441</v>
      </c>
      <c r="CA9" s="48" t="n">
        <v>2022</v>
      </c>
      <c r="CB9" s="48" t="n">
        <v>0</v>
      </c>
      <c r="CC9" s="48" t="n">
        <v>3371</v>
      </c>
      <c r="CD9" s="48" t="n">
        <v>2048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3319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33199</v>
      </c>
      <c r="CR9" s="48" t="n">
        <f aca="false">SUM(AN9,+BP9)</f>
        <v>61332</v>
      </c>
      <c r="CS9" s="48" t="n">
        <f aca="false">SUM(AO9,+BQ9)</f>
        <v>16953</v>
      </c>
      <c r="CT9" s="48" t="n">
        <f aca="false">SUM(AP9,+BR9)</f>
        <v>0</v>
      </c>
      <c r="CU9" s="48" t="n">
        <f aca="false">SUM(AQ9,+BS9)</f>
        <v>44379</v>
      </c>
      <c r="CV9" s="48" t="n">
        <f aca="false">SUM(AR9,+BT9)</f>
        <v>0</v>
      </c>
      <c r="CW9" s="48" t="n">
        <f aca="false">SUM(AS9,+BU9)</f>
        <v>64426</v>
      </c>
      <c r="CX9" s="48" t="n">
        <f aca="false">SUM(AT9,+BV9)</f>
        <v>0</v>
      </c>
      <c r="CY9" s="48" t="n">
        <f aca="false">SUM(AU9,+BW9)</f>
        <v>6442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441</v>
      </c>
      <c r="DC9" s="48" t="n">
        <f aca="false">SUM(AY9,+CA9)</f>
        <v>2022</v>
      </c>
      <c r="DD9" s="48" t="n">
        <f aca="false">SUM(AZ9,+CB9)</f>
        <v>0</v>
      </c>
      <c r="DE9" s="48" t="n">
        <f aca="false">SUM(BA9,+CC9)</f>
        <v>3371</v>
      </c>
      <c r="DF9" s="48" t="n">
        <f aca="false">SUM(BB9,+CD9)</f>
        <v>2048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33199</v>
      </c>
    </row>
    <row r="10" s="45" customFormat="true" ht="12" hidden="false" customHeight="true" outlineLevel="0" collapsed="false">
      <c r="A10" s="46" t="s">
        <v>41</v>
      </c>
      <c r="B10" s="47" t="s">
        <v>128</v>
      </c>
      <c r="C10" s="46" t="s">
        <v>12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50998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7896</v>
      </c>
      <c r="T10" s="48" t="n">
        <v>0</v>
      </c>
      <c r="U10" s="48" t="n">
        <v>0</v>
      </c>
      <c r="V10" s="48" t="n">
        <f aca="false">+SUM(D10,M10)</f>
        <v>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58894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0998</v>
      </c>
      <c r="AN10" s="48" t="n">
        <f aca="false">SUM(AO10:AR10)</f>
        <v>30490</v>
      </c>
      <c r="AO10" s="48" t="n">
        <v>0</v>
      </c>
      <c r="AP10" s="48" t="n">
        <v>9643</v>
      </c>
      <c r="AQ10" s="48" t="n">
        <v>20847</v>
      </c>
      <c r="AR10" s="48" t="n">
        <v>0</v>
      </c>
      <c r="AS10" s="48" t="n">
        <f aca="false">SUM(AT10:AV10)</f>
        <v>10496</v>
      </c>
      <c r="AT10" s="48" t="n">
        <v>2287</v>
      </c>
      <c r="AU10" s="48" t="n">
        <v>8209</v>
      </c>
      <c r="AV10" s="48" t="n">
        <v>0</v>
      </c>
      <c r="AW10" s="48" t="n">
        <v>0</v>
      </c>
      <c r="AX10" s="48" t="n">
        <f aca="false">SUM(AY10:BB10)</f>
        <v>10012</v>
      </c>
      <c r="AY10" s="48" t="n">
        <v>0</v>
      </c>
      <c r="AZ10" s="48" t="n">
        <v>1847</v>
      </c>
      <c r="BA10" s="48" t="n">
        <v>2605</v>
      </c>
      <c r="BB10" s="48" t="n">
        <v>556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5099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7896</v>
      </c>
      <c r="BP10" s="48" t="n">
        <f aca="false">SUM(BQ10:BT10)</f>
        <v>3058</v>
      </c>
      <c r="BQ10" s="48" t="n">
        <v>0</v>
      </c>
      <c r="BR10" s="48" t="n">
        <v>3058</v>
      </c>
      <c r="BS10" s="48" t="n">
        <v>0</v>
      </c>
      <c r="BT10" s="48" t="n">
        <v>0</v>
      </c>
      <c r="BU10" s="48" t="n">
        <f aca="false">SUM(BV10:BX10)</f>
        <v>4658</v>
      </c>
      <c r="BV10" s="48" t="n">
        <v>0</v>
      </c>
      <c r="BW10" s="48" t="n">
        <v>4658</v>
      </c>
      <c r="BX10" s="48" t="n">
        <v>0</v>
      </c>
      <c r="BY10" s="48" t="n">
        <v>0</v>
      </c>
      <c r="BZ10" s="48" t="n">
        <f aca="false">SUM(CA10:CD10)</f>
        <v>180</v>
      </c>
      <c r="CA10" s="48" t="n">
        <v>0</v>
      </c>
      <c r="CB10" s="48" t="n">
        <v>18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789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58894</v>
      </c>
      <c r="CR10" s="48" t="n">
        <f aca="false">SUM(AN10,+BP10)</f>
        <v>33548</v>
      </c>
      <c r="CS10" s="48" t="n">
        <f aca="false">SUM(AO10,+BQ10)</f>
        <v>0</v>
      </c>
      <c r="CT10" s="48" t="n">
        <f aca="false">SUM(AP10,+BR10)</f>
        <v>12701</v>
      </c>
      <c r="CU10" s="48" t="n">
        <f aca="false">SUM(AQ10,+BS10)</f>
        <v>20847</v>
      </c>
      <c r="CV10" s="48" t="n">
        <f aca="false">SUM(AR10,+BT10)</f>
        <v>0</v>
      </c>
      <c r="CW10" s="48" t="n">
        <f aca="false">SUM(AS10,+BU10)</f>
        <v>15154</v>
      </c>
      <c r="CX10" s="48" t="n">
        <f aca="false">SUM(AT10,+BV10)</f>
        <v>2287</v>
      </c>
      <c r="CY10" s="48" t="n">
        <f aca="false">SUM(AU10,+BW10)</f>
        <v>1286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0192</v>
      </c>
      <c r="DC10" s="48" t="n">
        <f aca="false">SUM(AY10,+CA10)</f>
        <v>0</v>
      </c>
      <c r="DD10" s="48" t="n">
        <f aca="false">SUM(AZ10,+CB10)</f>
        <v>2027</v>
      </c>
      <c r="DE10" s="48" t="n">
        <f aca="false">SUM(BA10,+CC10)</f>
        <v>2605</v>
      </c>
      <c r="DF10" s="48" t="n">
        <f aca="false">SUM(BB10,+CD10)</f>
        <v>556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58894</v>
      </c>
    </row>
    <row r="11" s="45" customFormat="true" ht="12" hidden="false" customHeight="true" outlineLevel="0" collapsed="false">
      <c r="A11" s="46" t="s">
        <v>41</v>
      </c>
      <c r="B11" s="47" t="s">
        <v>130</v>
      </c>
      <c r="C11" s="46" t="s">
        <v>131</v>
      </c>
      <c r="D11" s="48" t="n">
        <f aca="false">SUM(E11,+L11)</f>
        <v>137856</v>
      </c>
      <c r="E11" s="48" t="n">
        <f aca="false">SUM(F11:I11)+K11</f>
        <v>107476</v>
      </c>
      <c r="F11" s="48" t="n">
        <v>1750</v>
      </c>
      <c r="G11" s="48" t="n">
        <v>0</v>
      </c>
      <c r="H11" s="48" t="n">
        <v>0</v>
      </c>
      <c r="I11" s="48" t="n">
        <v>105726</v>
      </c>
      <c r="J11" s="48" t="n">
        <v>603513</v>
      </c>
      <c r="K11" s="48" t="n">
        <v>0</v>
      </c>
      <c r="L11" s="48" t="n">
        <v>3038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37856</v>
      </c>
      <c r="W11" s="48" t="n">
        <f aca="false">+SUM(E11,N11)</f>
        <v>107476</v>
      </c>
      <c r="X11" s="48" t="n">
        <f aca="false">+SUM(F11,O11)</f>
        <v>175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05726</v>
      </c>
      <c r="AB11" s="48" t="n">
        <f aca="false">+SUM(J11,S11)</f>
        <v>603513</v>
      </c>
      <c r="AC11" s="48" t="n">
        <f aca="false">+SUM(K11,T11)</f>
        <v>0</v>
      </c>
      <c r="AD11" s="48" t="n">
        <f aca="false">+SUM(L11,U11)</f>
        <v>30380</v>
      </c>
      <c r="AE11" s="48" t="n">
        <f aca="false">SUM(AF11,+AK11)</f>
        <v>310721</v>
      </c>
      <c r="AF11" s="48" t="n">
        <f aca="false">SUM(AG11:AJ11)</f>
        <v>310721</v>
      </c>
      <c r="AG11" s="48" t="n">
        <v>0</v>
      </c>
      <c r="AH11" s="48" t="n">
        <v>310721</v>
      </c>
      <c r="AI11" s="48"/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10891</v>
      </c>
      <c r="AN11" s="48" t="n">
        <f aca="false">SUM(AO11:AR11)</f>
        <v>40144</v>
      </c>
      <c r="AO11" s="48" t="n">
        <v>4014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45778</v>
      </c>
      <c r="AT11" s="48" t="n">
        <v>0</v>
      </c>
      <c r="AU11" s="48" t="n">
        <v>145778</v>
      </c>
      <c r="AV11" s="48" t="n">
        <v>0</v>
      </c>
      <c r="AW11" s="48" t="n">
        <v>0</v>
      </c>
      <c r="AX11" s="48" t="n">
        <f aca="false">SUM(AY11:BB11)</f>
        <v>224969</v>
      </c>
      <c r="AY11" s="48" t="n">
        <v>0</v>
      </c>
      <c r="AZ11" s="48" t="n">
        <v>224969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9757</v>
      </c>
      <c r="BF11" s="48" t="n">
        <f aca="false">SUM(AE11,+AM11,+BE11)</f>
        <v>74136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310721</v>
      </c>
      <c r="CJ11" s="48" t="n">
        <f aca="false">SUM(AF11,+BH11)</f>
        <v>310721</v>
      </c>
      <c r="CK11" s="48" t="n">
        <f aca="false">SUM(AG11,+BI11)</f>
        <v>0</v>
      </c>
      <c r="CL11" s="48" t="n">
        <f aca="false">SUM(AH11,+BJ11)</f>
        <v>31072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10891</v>
      </c>
      <c r="CR11" s="48" t="n">
        <f aca="false">SUM(AN11,+BP11)</f>
        <v>40144</v>
      </c>
      <c r="CS11" s="48" t="n">
        <f aca="false">SUM(AO11,+BQ11)</f>
        <v>4014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45778</v>
      </c>
      <c r="CX11" s="48" t="n">
        <f aca="false">SUM(AT11,+BV11)</f>
        <v>0</v>
      </c>
      <c r="CY11" s="48" t="n">
        <f aca="false">SUM(AU11,+BW11)</f>
        <v>14577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24969</v>
      </c>
      <c r="DC11" s="48" t="n">
        <f aca="false">SUM(AY11,+CA11)</f>
        <v>0</v>
      </c>
      <c r="DD11" s="48" t="n">
        <f aca="false">SUM(AZ11,+CB11)</f>
        <v>224969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9757</v>
      </c>
      <c r="DJ11" s="48" t="n">
        <f aca="false">SUM(BF11,+CH11)</f>
        <v>741369</v>
      </c>
    </row>
    <row r="12" s="45" customFormat="true" ht="12" hidden="false" customHeight="true" outlineLevel="0" collapsed="false">
      <c r="A12" s="46" t="s">
        <v>41</v>
      </c>
      <c r="B12" s="47" t="s">
        <v>132</v>
      </c>
      <c r="C12" s="46" t="s">
        <v>133</v>
      </c>
      <c r="D12" s="50" t="n">
        <f aca="false">SUM(E12,+L12)</f>
        <v>32107</v>
      </c>
      <c r="E12" s="50" t="n">
        <f aca="false">SUM(F12:I12)+K12</f>
        <v>32107</v>
      </c>
      <c r="F12" s="50" t="n">
        <v>0</v>
      </c>
      <c r="G12" s="50" t="n">
        <v>0</v>
      </c>
      <c r="H12" s="50" t="n">
        <v>0</v>
      </c>
      <c r="I12" s="50" t="n">
        <v>32107</v>
      </c>
      <c r="J12" s="50" t="n">
        <v>310363</v>
      </c>
      <c r="K12" s="50" t="n">
        <v>0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32107</v>
      </c>
      <c r="W12" s="50" t="n">
        <f aca="false">+SUM(E12,N12)</f>
        <v>32107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32107</v>
      </c>
      <c r="AB12" s="50" t="n">
        <f aca="false">+SUM(J12,S12)</f>
        <v>310363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27804</v>
      </c>
      <c r="AF12" s="50" t="n">
        <f aca="false">SUM(AG12:AJ12)</f>
        <v>27804</v>
      </c>
      <c r="AG12" s="50" t="n">
        <v>0</v>
      </c>
      <c r="AH12" s="50" t="n">
        <v>27804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285546</v>
      </c>
      <c r="AN12" s="50" t="n">
        <f aca="false">SUM(AO12:AR12)</f>
        <v>97454</v>
      </c>
      <c r="AO12" s="50" t="n">
        <v>27844</v>
      </c>
      <c r="AP12" s="50" t="n">
        <v>0</v>
      </c>
      <c r="AQ12" s="50" t="n">
        <v>55688</v>
      </c>
      <c r="AR12" s="50" t="n">
        <v>13922</v>
      </c>
      <c r="AS12" s="50" t="n">
        <f aca="false">SUM(AT12:AV12)</f>
        <v>70043</v>
      </c>
      <c r="AT12" s="50" t="n">
        <v>2430</v>
      </c>
      <c r="AU12" s="50" t="n">
        <v>65412</v>
      </c>
      <c r="AV12" s="50" t="n">
        <v>2201</v>
      </c>
      <c r="AW12" s="50" t="n">
        <v>0</v>
      </c>
      <c r="AX12" s="50" t="n">
        <f aca="false">SUM(AY12:BB12)</f>
        <v>113304</v>
      </c>
      <c r="AY12" s="50" t="n">
        <v>110859</v>
      </c>
      <c r="AZ12" s="50" t="n">
        <v>1243</v>
      </c>
      <c r="BA12" s="50" t="n">
        <v>130</v>
      </c>
      <c r="BB12" s="50" t="n">
        <v>1072</v>
      </c>
      <c r="BC12" s="51" t="s">
        <v>43</v>
      </c>
      <c r="BD12" s="50" t="n">
        <v>4745</v>
      </c>
      <c r="BE12" s="50" t="n">
        <v>29120</v>
      </c>
      <c r="BF12" s="50" t="n">
        <f aca="false">SUM(AE12,+AM12,+BE12)</f>
        <v>34247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27804</v>
      </c>
      <c r="CJ12" s="50" t="n">
        <f aca="false">SUM(AF12,+BH12)</f>
        <v>27804</v>
      </c>
      <c r="CK12" s="50" t="n">
        <f aca="false">SUM(AG12,+BI12)</f>
        <v>0</v>
      </c>
      <c r="CL12" s="50" t="n">
        <f aca="false">SUM(AH12,+BJ12)</f>
        <v>27804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285546</v>
      </c>
      <c r="CR12" s="50" t="n">
        <f aca="false">SUM(AN12,+BP12)</f>
        <v>97454</v>
      </c>
      <c r="CS12" s="50" t="n">
        <f aca="false">SUM(AO12,+BQ12)</f>
        <v>27844</v>
      </c>
      <c r="CT12" s="50" t="n">
        <f aca="false">SUM(AP12,+BR12)</f>
        <v>0</v>
      </c>
      <c r="CU12" s="50" t="n">
        <f aca="false">SUM(AQ12,+BS12)</f>
        <v>55688</v>
      </c>
      <c r="CV12" s="50" t="n">
        <f aca="false">SUM(AR12,+BT12)</f>
        <v>13922</v>
      </c>
      <c r="CW12" s="50" t="n">
        <f aca="false">SUM(AS12,+BU12)</f>
        <v>70043</v>
      </c>
      <c r="CX12" s="50" t="n">
        <f aca="false">SUM(AT12,+BV12)</f>
        <v>2430</v>
      </c>
      <c r="CY12" s="50" t="n">
        <f aca="false">SUM(AU12,+BW12)</f>
        <v>65412</v>
      </c>
      <c r="CZ12" s="50" t="n">
        <f aca="false">SUM(AV12,+BX12)</f>
        <v>2201</v>
      </c>
      <c r="DA12" s="50" t="n">
        <f aca="false">SUM(AW12,+BY12)</f>
        <v>0</v>
      </c>
      <c r="DB12" s="50" t="n">
        <f aca="false">SUM(AX12,+BZ12)</f>
        <v>113304</v>
      </c>
      <c r="DC12" s="50" t="n">
        <f aca="false">SUM(AY12,+CA12)</f>
        <v>110859</v>
      </c>
      <c r="DD12" s="50" t="n">
        <f aca="false">SUM(AZ12,+CB12)</f>
        <v>1243</v>
      </c>
      <c r="DE12" s="50" t="n">
        <f aca="false">SUM(BA12,+CC12)</f>
        <v>130</v>
      </c>
      <c r="DF12" s="50" t="n">
        <f aca="false">SUM(BB12,+CD12)</f>
        <v>1072</v>
      </c>
      <c r="DG12" s="51" t="s">
        <v>43</v>
      </c>
      <c r="DH12" s="50" t="n">
        <f aca="false">SUM(BD12,+CF12)</f>
        <v>4745</v>
      </c>
      <c r="DI12" s="50" t="n">
        <f aca="false">SUM(BE12,+CG12)</f>
        <v>29120</v>
      </c>
      <c r="DJ12" s="50" t="n">
        <f aca="false">SUM(BF12,+CH12)</f>
        <v>342470</v>
      </c>
    </row>
    <row r="13" s="45" customFormat="true" ht="12" hidden="false" customHeight="true" outlineLevel="0" collapsed="false">
      <c r="A13" s="46" t="s">
        <v>41</v>
      </c>
      <c r="B13" s="47" t="s">
        <v>134</v>
      </c>
      <c r="C13" s="46" t="s">
        <v>135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57471</v>
      </c>
      <c r="N13" s="50" t="n">
        <f aca="false">SUM(O13:R13)+T13</f>
        <v>57471</v>
      </c>
      <c r="O13" s="50" t="n">
        <v>0</v>
      </c>
      <c r="P13" s="50" t="n">
        <v>0</v>
      </c>
      <c r="Q13" s="50" t="n">
        <v>0</v>
      </c>
      <c r="R13" s="50" t="n">
        <v>55805</v>
      </c>
      <c r="S13" s="50" t="n">
        <v>43290</v>
      </c>
      <c r="T13" s="50" t="n">
        <v>1666</v>
      </c>
      <c r="U13" s="50" t="n">
        <v>0</v>
      </c>
      <c r="V13" s="50" t="n">
        <f aca="false">+SUM(D13,M13)</f>
        <v>57471</v>
      </c>
      <c r="W13" s="50" t="n">
        <f aca="false">+SUM(E13,N13)</f>
        <v>57471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55805</v>
      </c>
      <c r="AB13" s="50" t="n">
        <f aca="false">+SUM(J13,S13)</f>
        <v>43290</v>
      </c>
      <c r="AC13" s="50" t="n">
        <f aca="false">+SUM(K13,T13)</f>
        <v>1666</v>
      </c>
      <c r="AD13" s="50" t="n">
        <f aca="false">+SUM(L13,U13)</f>
        <v>0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77237</v>
      </c>
      <c r="BP13" s="50" t="n">
        <f aca="false">SUM(BQ13:BT13)</f>
        <v>31030</v>
      </c>
      <c r="BQ13" s="50" t="n">
        <v>3103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35383</v>
      </c>
      <c r="BV13" s="50" t="n">
        <v>0</v>
      </c>
      <c r="BW13" s="50" t="n">
        <v>35383</v>
      </c>
      <c r="BX13" s="50" t="n">
        <v>0</v>
      </c>
      <c r="BY13" s="50" t="n">
        <v>0</v>
      </c>
      <c r="BZ13" s="50" t="n">
        <f aca="false">SUM(CA13:CD13)</f>
        <v>10824</v>
      </c>
      <c r="CA13" s="50" t="n">
        <v>10824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23524</v>
      </c>
      <c r="CH13" s="50" t="n">
        <f aca="false">SUM(BG13,+BO13,+CG13)</f>
        <v>100761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77237</v>
      </c>
      <c r="CR13" s="50" t="n">
        <f aca="false">SUM(AN13,+BP13)</f>
        <v>31030</v>
      </c>
      <c r="CS13" s="50" t="n">
        <f aca="false">SUM(AO13,+BQ13)</f>
        <v>31030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35383</v>
      </c>
      <c r="CX13" s="50" t="n">
        <f aca="false">SUM(AT13,+BV13)</f>
        <v>0</v>
      </c>
      <c r="CY13" s="50" t="n">
        <f aca="false">SUM(AU13,+BW13)</f>
        <v>35383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0824</v>
      </c>
      <c r="DC13" s="50" t="n">
        <f aca="false">SUM(AY13,+CA13)</f>
        <v>10824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23524</v>
      </c>
      <c r="DJ13" s="50" t="n">
        <f aca="false">SUM(BF13,+CH13)</f>
        <v>100761</v>
      </c>
    </row>
    <row r="14" s="45" customFormat="true" ht="12" hidden="false" customHeight="true" outlineLevel="0" collapsed="false">
      <c r="A14" s="46" t="s">
        <v>41</v>
      </c>
      <c r="B14" s="47" t="s">
        <v>136</v>
      </c>
      <c r="C14" s="46" t="s">
        <v>137</v>
      </c>
      <c r="D14" s="50" t="n">
        <f aca="false">SUM(E14,+L14)</f>
        <v>299309</v>
      </c>
      <c r="E14" s="50" t="n">
        <f aca="false">SUM(F14:I14)+K14</f>
        <v>46182</v>
      </c>
      <c r="F14" s="50" t="n">
        <v>0</v>
      </c>
      <c r="G14" s="50" t="n">
        <v>0</v>
      </c>
      <c r="H14" s="50" t="n">
        <v>34600</v>
      </c>
      <c r="I14" s="50" t="n">
        <v>11582</v>
      </c>
      <c r="J14" s="50" t="n">
        <v>495120</v>
      </c>
      <c r="K14" s="50" t="n">
        <v>0</v>
      </c>
      <c r="L14" s="50" t="n">
        <v>253127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299309</v>
      </c>
      <c r="W14" s="50" t="n">
        <f aca="false">+SUM(E14,N14)</f>
        <v>46182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34600</v>
      </c>
      <c r="AA14" s="50" t="n">
        <f aca="false">+SUM(I14,R14)</f>
        <v>11582</v>
      </c>
      <c r="AB14" s="50" t="n">
        <f aca="false">+SUM(J14,S14)</f>
        <v>495120</v>
      </c>
      <c r="AC14" s="50" t="n">
        <f aca="false">+SUM(K14,T14)</f>
        <v>0</v>
      </c>
      <c r="AD14" s="50" t="n">
        <f aca="false">+SUM(L14,U14)</f>
        <v>253127</v>
      </c>
      <c r="AE14" s="50" t="n">
        <f aca="false">SUM(AF14,+AK14)</f>
        <v>126513</v>
      </c>
      <c r="AF14" s="50" t="n">
        <f aca="false">SUM(AG14:AJ14)</f>
        <v>126513</v>
      </c>
      <c r="AG14" s="50" t="n">
        <v>0</v>
      </c>
      <c r="AH14" s="50" t="n">
        <v>126513</v>
      </c>
      <c r="AI14" s="50"/>
      <c r="AJ14" s="50" t="n">
        <v>0</v>
      </c>
      <c r="AK14" s="50"/>
      <c r="AL14" s="51" t="s">
        <v>43</v>
      </c>
      <c r="AM14" s="50" t="n">
        <f aca="false">SUM(AN14,AS14,AW14,AX14,BD14)</f>
        <v>110532</v>
      </c>
      <c r="AN14" s="50" t="n">
        <f aca="false">SUM(AO14:AR14)</f>
        <v>92587</v>
      </c>
      <c r="AO14" s="50" t="n">
        <v>20554</v>
      </c>
      <c r="AP14" s="50" t="n">
        <v>0</v>
      </c>
      <c r="AQ14" s="50" t="n">
        <v>72033</v>
      </c>
      <c r="AR14" s="50"/>
      <c r="AS14" s="50" t="n">
        <f aca="false">SUM(AT14:AV14)</f>
        <v>0</v>
      </c>
      <c r="AT14" s="50"/>
      <c r="AU14" s="50" t="n">
        <v>0</v>
      </c>
      <c r="AV14" s="50" t="n">
        <v>0</v>
      </c>
      <c r="AW14" s="50" t="n">
        <v>0</v>
      </c>
      <c r="AX14" s="50" t="n">
        <f aca="false">SUM(AY14:BB14)</f>
        <v>17945</v>
      </c>
      <c r="AY14" s="50" t="n">
        <v>5313</v>
      </c>
      <c r="AZ14" s="50" t="n">
        <v>6563</v>
      </c>
      <c r="BA14" s="50" t="n">
        <v>6069</v>
      </c>
      <c r="BB14" s="50" t="n">
        <v>0</v>
      </c>
      <c r="BC14" s="51" t="s">
        <v>43</v>
      </c>
      <c r="BD14" s="50" t="n">
        <v>0</v>
      </c>
      <c r="BE14" s="50" t="n">
        <v>557384</v>
      </c>
      <c r="BF14" s="50" t="n">
        <f aca="false">SUM(AE14,+AM14,+BE14)</f>
        <v>794429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126513</v>
      </c>
      <c r="CJ14" s="50" t="n">
        <f aca="false">SUM(AF14,+BH14)</f>
        <v>126513</v>
      </c>
      <c r="CK14" s="50" t="n">
        <f aca="false">SUM(AG14,+BI14)</f>
        <v>0</v>
      </c>
      <c r="CL14" s="50" t="n">
        <f aca="false">SUM(AH14,+BJ14)</f>
        <v>126513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10532</v>
      </c>
      <c r="CR14" s="50" t="n">
        <f aca="false">SUM(AN14,+BP14)</f>
        <v>92587</v>
      </c>
      <c r="CS14" s="50" t="n">
        <f aca="false">SUM(AO14,+BQ14)</f>
        <v>20554</v>
      </c>
      <c r="CT14" s="50" t="n">
        <f aca="false">SUM(AP14,+BR14)</f>
        <v>0</v>
      </c>
      <c r="CU14" s="50" t="n">
        <f aca="false">SUM(AQ14,+BS14)</f>
        <v>72033</v>
      </c>
      <c r="CV14" s="50" t="n">
        <f aca="false">SUM(AR14,+BT14)</f>
        <v>0</v>
      </c>
      <c r="CW14" s="50" t="n">
        <f aca="false">SUM(AS14,+BU14)</f>
        <v>0</v>
      </c>
      <c r="CX14" s="50" t="n">
        <f aca="false">SUM(AT14,+BV14)</f>
        <v>0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17945</v>
      </c>
      <c r="DC14" s="50" t="n">
        <f aca="false">SUM(AY14,+CA14)</f>
        <v>5313</v>
      </c>
      <c r="DD14" s="50" t="n">
        <f aca="false">SUM(AZ14,+CB14)</f>
        <v>6563</v>
      </c>
      <c r="DE14" s="50" t="n">
        <f aca="false">SUM(BA14,+CC14)</f>
        <v>6069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557384</v>
      </c>
      <c r="DJ14" s="50" t="n">
        <f aca="false">SUM(BF14,+CH14)</f>
        <v>794429</v>
      </c>
    </row>
    <row r="15" s="45" customFormat="true" ht="12" hidden="false" customHeight="true" outlineLevel="0" collapsed="false">
      <c r="A15" s="46" t="s">
        <v>41</v>
      </c>
      <c r="B15" s="47" t="s">
        <v>138</v>
      </c>
      <c r="C15" s="46" t="s">
        <v>139</v>
      </c>
      <c r="D15" s="50" t="n">
        <f aca="false">SUM(E15,+L15)</f>
        <v>31389</v>
      </c>
      <c r="E15" s="50" t="n">
        <f aca="false">SUM(F15:I15)+K15</f>
        <v>22680</v>
      </c>
      <c r="F15" s="50" t="n">
        <v>0</v>
      </c>
      <c r="G15" s="50" t="n">
        <v>0</v>
      </c>
      <c r="H15" s="50" t="n">
        <v>0</v>
      </c>
      <c r="I15" s="50" t="n">
        <v>22680</v>
      </c>
      <c r="J15" s="50" t="n">
        <v>160952</v>
      </c>
      <c r="K15" s="50" t="n">
        <v>0</v>
      </c>
      <c r="L15" s="50" t="n">
        <v>8709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31389</v>
      </c>
      <c r="W15" s="50" t="n">
        <f aca="false">+SUM(E15,N15)</f>
        <v>22680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22680</v>
      </c>
      <c r="AB15" s="50" t="n">
        <f aca="false">+SUM(J15,S15)</f>
        <v>160952</v>
      </c>
      <c r="AC15" s="50" t="n">
        <f aca="false">+SUM(K15,T15)</f>
        <v>0</v>
      </c>
      <c r="AD15" s="50" t="n">
        <f aca="false">+SUM(L15,U15)</f>
        <v>8709</v>
      </c>
      <c r="AE15" s="50" t="n">
        <f aca="false">SUM(AF15,+AK15)</f>
        <v>25250</v>
      </c>
      <c r="AF15" s="50" t="n">
        <f aca="false">SUM(AG15:AJ15)</f>
        <v>25250</v>
      </c>
      <c r="AG15" s="50" t="n">
        <v>2525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167091</v>
      </c>
      <c r="AN15" s="50" t="n">
        <f aca="false">SUM(AO15:AR15)</f>
        <v>102656</v>
      </c>
      <c r="AO15" s="50" t="n">
        <v>24779</v>
      </c>
      <c r="AP15" s="50" t="n">
        <v>77877</v>
      </c>
      <c r="AQ15" s="50" t="n">
        <v>0</v>
      </c>
      <c r="AR15" s="50" t="n">
        <v>0</v>
      </c>
      <c r="AS15" s="50" t="n">
        <f aca="false">SUM(AT15:AV15)</f>
        <v>53967</v>
      </c>
      <c r="AT15" s="50" t="n">
        <v>5395</v>
      </c>
      <c r="AU15" s="50" t="n">
        <v>48572</v>
      </c>
      <c r="AV15" s="50" t="n">
        <v>0</v>
      </c>
      <c r="AW15" s="50" t="n">
        <v>0</v>
      </c>
      <c r="AX15" s="50" t="n">
        <f aca="false">SUM(AY15:BB15)</f>
        <v>10468</v>
      </c>
      <c r="AY15" s="50" t="n">
        <v>1935</v>
      </c>
      <c r="AZ15" s="50" t="n">
        <v>0</v>
      </c>
      <c r="BA15" s="50" t="n">
        <v>6586</v>
      </c>
      <c r="BB15" s="50" t="n">
        <v>1947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192341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25250</v>
      </c>
      <c r="CJ15" s="50" t="n">
        <f aca="false">SUM(AF15,+BH15)</f>
        <v>25250</v>
      </c>
      <c r="CK15" s="50" t="n">
        <f aca="false">SUM(AG15,+BI15)</f>
        <v>2525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167091</v>
      </c>
      <c r="CR15" s="50" t="n">
        <f aca="false">SUM(AN15,+BP15)</f>
        <v>102656</v>
      </c>
      <c r="CS15" s="50" t="n">
        <f aca="false">SUM(AO15,+BQ15)</f>
        <v>24779</v>
      </c>
      <c r="CT15" s="50" t="n">
        <f aca="false">SUM(AP15,+BR15)</f>
        <v>77877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53967</v>
      </c>
      <c r="CX15" s="50" t="n">
        <f aca="false">SUM(AT15,+BV15)</f>
        <v>5395</v>
      </c>
      <c r="CY15" s="50" t="n">
        <f aca="false">SUM(AU15,+BW15)</f>
        <v>48572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10468</v>
      </c>
      <c r="DC15" s="50" t="n">
        <f aca="false">SUM(AY15,+CA15)</f>
        <v>1935</v>
      </c>
      <c r="DD15" s="50" t="n">
        <f aca="false">SUM(AZ15,+CB15)</f>
        <v>0</v>
      </c>
      <c r="DE15" s="50" t="n">
        <f aca="false">SUM(BA15,+CC15)</f>
        <v>6586</v>
      </c>
      <c r="DF15" s="50" t="n">
        <f aca="false">SUM(BB15,+CD15)</f>
        <v>1947</v>
      </c>
      <c r="DG15" s="51" t="s">
        <v>43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19234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4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4)</f>
        <v>20964337</v>
      </c>
      <c r="E7" s="44" t="n">
        <f aca="false">SUM(E8:E54)</f>
        <v>3279397</v>
      </c>
      <c r="F7" s="44" t="n">
        <f aca="false">SUM(F8:F54)</f>
        <v>5815</v>
      </c>
      <c r="G7" s="44" t="n">
        <f aca="false">SUM(G8:G54)</f>
        <v>21437</v>
      </c>
      <c r="H7" s="44" t="n">
        <f aca="false">SUM(H8:H54)</f>
        <v>94787</v>
      </c>
      <c r="I7" s="44" t="n">
        <f aca="false">SUM(I8:I54)</f>
        <v>2692687</v>
      </c>
      <c r="J7" s="44" t="n">
        <f aca="false">SUM(J8:J54)</f>
        <v>1620946</v>
      </c>
      <c r="K7" s="44" t="n">
        <f aca="false">SUM(K8:K54)</f>
        <v>464671</v>
      </c>
      <c r="L7" s="44" t="n">
        <f aca="false">SUM(L8:L54)</f>
        <v>17684940</v>
      </c>
      <c r="M7" s="44" t="n">
        <f aca="false">SUM(M8:M54)</f>
        <v>6071237</v>
      </c>
      <c r="N7" s="44" t="n">
        <f aca="false">SUM(N8:N54)</f>
        <v>1558590</v>
      </c>
      <c r="O7" s="44" t="n">
        <f aca="false">SUM(O8:O54)</f>
        <v>253136</v>
      </c>
      <c r="P7" s="44" t="n">
        <f aca="false">SUM(P8:P54)</f>
        <v>6315</v>
      </c>
      <c r="Q7" s="44" t="n">
        <f aca="false">SUM(Q8:Q54)</f>
        <v>605500</v>
      </c>
      <c r="R7" s="44" t="n">
        <f aca="false">SUM(R8:R54)</f>
        <v>562939</v>
      </c>
      <c r="S7" s="44" t="n">
        <f aca="false">SUM(S8:S54)</f>
        <v>1326435</v>
      </c>
      <c r="T7" s="44" t="n">
        <f aca="false">SUM(T8:T54)</f>
        <v>130700</v>
      </c>
      <c r="U7" s="44" t="n">
        <f aca="false">SUM(U8:U54)</f>
        <v>4512647</v>
      </c>
      <c r="V7" s="44" t="n">
        <f aca="false">SUM(V8:V54)</f>
        <v>27035574</v>
      </c>
      <c r="W7" s="44" t="n">
        <f aca="false">SUM(W8:W54)</f>
        <v>4837987</v>
      </c>
      <c r="X7" s="44" t="n">
        <f aca="false">SUM(X8:X54)</f>
        <v>258951</v>
      </c>
      <c r="Y7" s="44" t="n">
        <f aca="false">SUM(Y8:Y54)</f>
        <v>27752</v>
      </c>
      <c r="Z7" s="44" t="n">
        <f aca="false">SUM(Z8:Z54)</f>
        <v>700287</v>
      </c>
      <c r="AA7" s="44" t="n">
        <f aca="false">SUM(AA8:AA54)</f>
        <v>3255626</v>
      </c>
      <c r="AB7" s="44" t="n">
        <f aca="false">SUM(AB8:AB54)</f>
        <v>2947381</v>
      </c>
      <c r="AC7" s="44" t="n">
        <f aca="false">SUM(AC8:AC54)</f>
        <v>595371</v>
      </c>
      <c r="AD7" s="44" t="n">
        <f aca="false">SUM(AD8:AD54)</f>
        <v>2219758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195699</v>
      </c>
      <c r="E8" s="48" t="n">
        <f aca="false">+SUM(F8:I8,K8)</f>
        <v>499421</v>
      </c>
      <c r="F8" s="48" t="n">
        <v>0</v>
      </c>
      <c r="G8" s="48" t="n">
        <v>9900</v>
      </c>
      <c r="H8" s="48" t="n">
        <v>5187</v>
      </c>
      <c r="I8" s="48" t="n">
        <v>407228</v>
      </c>
      <c r="J8" s="49" t="n">
        <v>0</v>
      </c>
      <c r="K8" s="48" t="n">
        <v>77106</v>
      </c>
      <c r="L8" s="48" t="n">
        <v>4696278</v>
      </c>
      <c r="M8" s="48" t="n">
        <f aca="false">SUM(N8,+U8)</f>
        <v>536242</v>
      </c>
      <c r="N8" s="48" t="n">
        <f aca="false">+SUM(O8:R8,T8)</f>
        <v>32550</v>
      </c>
      <c r="O8" s="48" t="n">
        <v>0</v>
      </c>
      <c r="P8" s="48" t="n">
        <v>0</v>
      </c>
      <c r="Q8" s="48" t="n">
        <v>0</v>
      </c>
      <c r="R8" s="48" t="n">
        <v>32550</v>
      </c>
      <c r="S8" s="49" t="n">
        <v>0</v>
      </c>
      <c r="T8" s="48" t="n">
        <v>0</v>
      </c>
      <c r="U8" s="48" t="n">
        <v>503692</v>
      </c>
      <c r="V8" s="48" t="n">
        <f aca="false">+SUM(D8,M8)</f>
        <v>5731941</v>
      </c>
      <c r="W8" s="48" t="n">
        <f aca="false">+SUM(E8,N8)</f>
        <v>531971</v>
      </c>
      <c r="X8" s="48" t="n">
        <f aca="false">+SUM(F8,O8)</f>
        <v>0</v>
      </c>
      <c r="Y8" s="48" t="n">
        <f aca="false">+SUM(G8,P8)</f>
        <v>9900</v>
      </c>
      <c r="Z8" s="48" t="n">
        <f aca="false">+SUM(H8,Q8)</f>
        <v>5187</v>
      </c>
      <c r="AA8" s="48" t="n">
        <f aca="false">+SUM(I8,R8)</f>
        <v>439778</v>
      </c>
      <c r="AB8" s="49" t="n">
        <v>0</v>
      </c>
      <c r="AC8" s="48" t="n">
        <f aca="false">+SUM(K8,T8)</f>
        <v>77106</v>
      </c>
      <c r="AD8" s="48" t="n">
        <f aca="false">+SUM(L8,U8)</f>
        <v>519997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08725</v>
      </c>
      <c r="E9" s="48" t="n">
        <f aca="false">+SUM(F9:I9,K9)</f>
        <v>282675</v>
      </c>
      <c r="F9" s="48" t="n">
        <v>2000</v>
      </c>
      <c r="G9" s="48" t="n">
        <v>0</v>
      </c>
      <c r="H9" s="48" t="n">
        <v>4400</v>
      </c>
      <c r="I9" s="48" t="n">
        <v>250622</v>
      </c>
      <c r="J9" s="49" t="n">
        <v>0</v>
      </c>
      <c r="K9" s="48" t="n">
        <v>25653</v>
      </c>
      <c r="L9" s="48" t="n">
        <v>626050</v>
      </c>
      <c r="M9" s="48" t="n">
        <f aca="false">SUM(N9,+U9)</f>
        <v>703422</v>
      </c>
      <c r="N9" s="48" t="n">
        <f aca="false">+SUM(O9:R9,T9)</f>
        <v>41103</v>
      </c>
      <c r="O9" s="48" t="n">
        <v>0</v>
      </c>
      <c r="P9" s="48" t="n">
        <v>0</v>
      </c>
      <c r="Q9" s="48" t="n">
        <v>0</v>
      </c>
      <c r="R9" s="48" t="n">
        <v>41103</v>
      </c>
      <c r="S9" s="49" t="n">
        <v>0</v>
      </c>
      <c r="T9" s="48" t="n">
        <v>0</v>
      </c>
      <c r="U9" s="48" t="n">
        <v>662319</v>
      </c>
      <c r="V9" s="48" t="n">
        <f aca="false">+SUM(D9,M9)</f>
        <v>1612147</v>
      </c>
      <c r="W9" s="48" t="n">
        <f aca="false">+SUM(E9,N9)</f>
        <v>323778</v>
      </c>
      <c r="X9" s="48" t="n">
        <f aca="false">+SUM(F9,O9)</f>
        <v>2000</v>
      </c>
      <c r="Y9" s="48" t="n">
        <f aca="false">+SUM(G9,P9)</f>
        <v>0</v>
      </c>
      <c r="Z9" s="48" t="n">
        <f aca="false">+SUM(H9,Q9)</f>
        <v>4400</v>
      </c>
      <c r="AA9" s="48" t="n">
        <f aca="false">+SUM(I9,R9)</f>
        <v>291725</v>
      </c>
      <c r="AB9" s="49" t="n">
        <v>0</v>
      </c>
      <c r="AC9" s="48" t="n">
        <f aca="false">+SUM(K9,T9)</f>
        <v>25653</v>
      </c>
      <c r="AD9" s="48" t="n">
        <f aca="false">+SUM(L9,U9)</f>
        <v>128836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06388</v>
      </c>
      <c r="E10" s="48" t="n">
        <f aca="false">+SUM(F10:I10,K10)</f>
        <v>222410</v>
      </c>
      <c r="F10" s="48" t="n">
        <v>2065</v>
      </c>
      <c r="G10" s="48" t="n">
        <v>0</v>
      </c>
      <c r="H10" s="48" t="n">
        <v>0</v>
      </c>
      <c r="I10" s="48" t="n">
        <v>215370</v>
      </c>
      <c r="J10" s="49" t="n">
        <v>0</v>
      </c>
      <c r="K10" s="48" t="n">
        <v>4975</v>
      </c>
      <c r="L10" s="48" t="n">
        <v>883978</v>
      </c>
      <c r="M10" s="48" t="n">
        <f aca="false">SUM(N10,+U10)</f>
        <v>234050</v>
      </c>
      <c r="N10" s="48" t="n">
        <f aca="false">+SUM(O10:R10,T10)</f>
        <v>62929</v>
      </c>
      <c r="O10" s="48" t="n">
        <v>0</v>
      </c>
      <c r="P10" s="48" t="n">
        <v>0</v>
      </c>
      <c r="Q10" s="48" t="n">
        <v>0</v>
      </c>
      <c r="R10" s="48" t="n">
        <v>62914</v>
      </c>
      <c r="S10" s="49" t="n">
        <v>0</v>
      </c>
      <c r="T10" s="48" t="n">
        <v>15</v>
      </c>
      <c r="U10" s="48" t="n">
        <v>171121</v>
      </c>
      <c r="V10" s="48" t="n">
        <f aca="false">+SUM(D10,M10)</f>
        <v>1340438</v>
      </c>
      <c r="W10" s="48" t="n">
        <f aca="false">+SUM(E10,N10)</f>
        <v>285339</v>
      </c>
      <c r="X10" s="48" t="n">
        <f aca="false">+SUM(F10,O10)</f>
        <v>2065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78284</v>
      </c>
      <c r="AB10" s="49" t="n">
        <v>0</v>
      </c>
      <c r="AC10" s="48" t="n">
        <f aca="false">+SUM(K10,T10)</f>
        <v>4990</v>
      </c>
      <c r="AD10" s="48" t="n">
        <f aca="false">+SUM(L10,U10)</f>
        <v>105509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891458</v>
      </c>
      <c r="E11" s="48" t="n">
        <f aca="false">+SUM(F11:I11,K11)</f>
        <v>292793</v>
      </c>
      <c r="F11" s="48" t="n">
        <v>0</v>
      </c>
      <c r="G11" s="48" t="n">
        <v>0</v>
      </c>
      <c r="H11" s="48" t="n">
        <v>0</v>
      </c>
      <c r="I11" s="48" t="n">
        <v>237485</v>
      </c>
      <c r="J11" s="49" t="n">
        <v>0</v>
      </c>
      <c r="K11" s="48" t="n">
        <v>55308</v>
      </c>
      <c r="L11" s="48" t="n">
        <v>598665</v>
      </c>
      <c r="M11" s="48" t="n">
        <f aca="false">SUM(N11,+U11)</f>
        <v>100191</v>
      </c>
      <c r="N11" s="48" t="n">
        <f aca="false">+SUM(O11:R11,T11)</f>
        <v>19328</v>
      </c>
      <c r="O11" s="48" t="n">
        <v>0</v>
      </c>
      <c r="P11" s="48" t="n">
        <v>0</v>
      </c>
      <c r="Q11" s="48" t="n">
        <v>0</v>
      </c>
      <c r="R11" s="48" t="n">
        <v>19328</v>
      </c>
      <c r="S11" s="49" t="n">
        <v>0</v>
      </c>
      <c r="T11" s="48" t="n">
        <v>0</v>
      </c>
      <c r="U11" s="48" t="n">
        <v>80863</v>
      </c>
      <c r="V11" s="48" t="n">
        <f aca="false">+SUM(D11,M11)</f>
        <v>991649</v>
      </c>
      <c r="W11" s="48" t="n">
        <f aca="false">+SUM(E11,N11)</f>
        <v>31212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56813</v>
      </c>
      <c r="AB11" s="49" t="n">
        <v>0</v>
      </c>
      <c r="AC11" s="48" t="n">
        <f aca="false">+SUM(K11,T11)</f>
        <v>55308</v>
      </c>
      <c r="AD11" s="48" t="n">
        <f aca="false">+SUM(L11,U11)</f>
        <v>679528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1878186</v>
      </c>
      <c r="E12" s="50" t="n">
        <f aca="false">+SUM(F12:I12,K12)</f>
        <v>558580</v>
      </c>
      <c r="F12" s="50" t="n">
        <v>0</v>
      </c>
      <c r="G12" s="50" t="n">
        <v>0</v>
      </c>
      <c r="H12" s="50" t="n">
        <v>0</v>
      </c>
      <c r="I12" s="50" t="n">
        <v>386838</v>
      </c>
      <c r="J12" s="51" t="n">
        <v>0</v>
      </c>
      <c r="K12" s="50" t="n">
        <v>171742</v>
      </c>
      <c r="L12" s="50" t="n">
        <v>1319606</v>
      </c>
      <c r="M12" s="50" t="n">
        <f aca="false">SUM(N12,+U12)</f>
        <v>293995</v>
      </c>
      <c r="N12" s="50" t="n">
        <f aca="false">+SUM(O12:R12,T12)</f>
        <v>68104</v>
      </c>
      <c r="O12" s="50" t="n">
        <v>6296</v>
      </c>
      <c r="P12" s="50" t="n">
        <v>3066</v>
      </c>
      <c r="Q12" s="50" t="n">
        <v>0</v>
      </c>
      <c r="R12" s="50" t="n">
        <v>0</v>
      </c>
      <c r="S12" s="51" t="n">
        <v>0</v>
      </c>
      <c r="T12" s="50" t="n">
        <v>58742</v>
      </c>
      <c r="U12" s="50" t="n">
        <v>225891</v>
      </c>
      <c r="V12" s="50" t="n">
        <f aca="false">+SUM(D12,M12)</f>
        <v>2172181</v>
      </c>
      <c r="W12" s="50" t="n">
        <f aca="false">+SUM(E12,N12)</f>
        <v>626684</v>
      </c>
      <c r="X12" s="50" t="n">
        <f aca="false">+SUM(F12,O12)</f>
        <v>6296</v>
      </c>
      <c r="Y12" s="50" t="n">
        <f aca="false">+SUM(G12,P12)</f>
        <v>3066</v>
      </c>
      <c r="Z12" s="50" t="n">
        <f aca="false">+SUM(H12,Q12)</f>
        <v>0</v>
      </c>
      <c r="AA12" s="50" t="n">
        <f aca="false">+SUM(I12,R12)</f>
        <v>386838</v>
      </c>
      <c r="AB12" s="51" t="n">
        <v>0</v>
      </c>
      <c r="AC12" s="50" t="n">
        <f aca="false">+SUM(K12,T12)</f>
        <v>230484</v>
      </c>
      <c r="AD12" s="50" t="n">
        <f aca="false">+SUM(L12,U12)</f>
        <v>1545497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407961</v>
      </c>
      <c r="E13" s="50" t="n">
        <f aca="false">+SUM(F13:I13,K13)</f>
        <v>217922</v>
      </c>
      <c r="F13" s="50" t="n">
        <v>0</v>
      </c>
      <c r="G13" s="50" t="n">
        <v>5516</v>
      </c>
      <c r="H13" s="50" t="n">
        <v>7000</v>
      </c>
      <c r="I13" s="50" t="n">
        <v>177885</v>
      </c>
      <c r="J13" s="51" t="n">
        <v>0</v>
      </c>
      <c r="K13" s="50" t="n">
        <v>27521</v>
      </c>
      <c r="L13" s="50" t="n">
        <v>1190039</v>
      </c>
      <c r="M13" s="50" t="n">
        <f aca="false">SUM(N13,+U13)</f>
        <v>1109179</v>
      </c>
      <c r="N13" s="50" t="n">
        <f aca="false">+SUM(O13:R13,T13)</f>
        <v>1017163</v>
      </c>
      <c r="O13" s="50" t="n">
        <v>243278</v>
      </c>
      <c r="P13" s="50" t="n">
        <v>0</v>
      </c>
      <c r="Q13" s="50" t="n">
        <v>605500</v>
      </c>
      <c r="R13" s="50" t="n">
        <v>168385</v>
      </c>
      <c r="S13" s="51" t="n">
        <v>0</v>
      </c>
      <c r="T13" s="50" t="n">
        <v>0</v>
      </c>
      <c r="U13" s="50" t="n">
        <v>92016</v>
      </c>
      <c r="V13" s="50" t="n">
        <f aca="false">+SUM(D13,M13)</f>
        <v>2517140</v>
      </c>
      <c r="W13" s="50" t="n">
        <f aca="false">+SUM(E13,N13)</f>
        <v>1235085</v>
      </c>
      <c r="X13" s="50" t="n">
        <f aca="false">+SUM(F13,O13)</f>
        <v>243278</v>
      </c>
      <c r="Y13" s="50" t="n">
        <f aca="false">+SUM(G13,P13)</f>
        <v>5516</v>
      </c>
      <c r="Z13" s="50" t="n">
        <f aca="false">+SUM(H13,Q13)</f>
        <v>612500</v>
      </c>
      <c r="AA13" s="50" t="n">
        <f aca="false">+SUM(I13,R13)</f>
        <v>346270</v>
      </c>
      <c r="AB13" s="51" t="n">
        <v>0</v>
      </c>
      <c r="AC13" s="50" t="n">
        <f aca="false">+SUM(K13,T13)</f>
        <v>27521</v>
      </c>
      <c r="AD13" s="50" t="n">
        <f aca="false">+SUM(L13,U13)</f>
        <v>1282055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549520</v>
      </c>
      <c r="E14" s="50" t="n">
        <f aca="false">+SUM(F14:I14,K14)</f>
        <v>56091</v>
      </c>
      <c r="F14" s="50" t="n">
        <v>0</v>
      </c>
      <c r="G14" s="50" t="n">
        <v>0</v>
      </c>
      <c r="H14" s="50" t="n">
        <v>0</v>
      </c>
      <c r="I14" s="50" t="n">
        <v>51782</v>
      </c>
      <c r="J14" s="51" t="n">
        <v>0</v>
      </c>
      <c r="K14" s="50" t="n">
        <v>4309</v>
      </c>
      <c r="L14" s="50" t="n">
        <v>493429</v>
      </c>
      <c r="M14" s="50" t="n">
        <f aca="false">SUM(N14,+U14)</f>
        <v>140154</v>
      </c>
      <c r="N14" s="50" t="n">
        <f aca="false">+SUM(O14:R14,T14)</f>
        <v>72583</v>
      </c>
      <c r="O14" s="50" t="n">
        <v>0</v>
      </c>
      <c r="P14" s="50" t="n">
        <v>0</v>
      </c>
      <c r="Q14" s="50" t="n">
        <v>0</v>
      </c>
      <c r="R14" s="50" t="n">
        <v>66333</v>
      </c>
      <c r="S14" s="51" t="n">
        <v>0</v>
      </c>
      <c r="T14" s="50" t="n">
        <v>6250</v>
      </c>
      <c r="U14" s="50" t="n">
        <v>67571</v>
      </c>
      <c r="V14" s="50" t="n">
        <f aca="false">+SUM(D14,M14)</f>
        <v>689674</v>
      </c>
      <c r="W14" s="50" t="n">
        <f aca="false">+SUM(E14,N14)</f>
        <v>128674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18115</v>
      </c>
      <c r="AB14" s="51" t="n">
        <v>0</v>
      </c>
      <c r="AC14" s="50" t="n">
        <f aca="false">+SUM(K14,T14)</f>
        <v>10559</v>
      </c>
      <c r="AD14" s="50" t="n">
        <f aca="false">+SUM(L14,U14)</f>
        <v>56100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68675</v>
      </c>
      <c r="E15" s="50" t="n">
        <f aca="false">+SUM(F15:I15,K15)</f>
        <v>126747</v>
      </c>
      <c r="F15" s="50" t="n">
        <v>0</v>
      </c>
      <c r="G15" s="50" t="n">
        <v>1068</v>
      </c>
      <c r="H15" s="50" t="n">
        <v>42600</v>
      </c>
      <c r="I15" s="50" t="n">
        <v>83079</v>
      </c>
      <c r="J15" s="51" t="n">
        <v>0</v>
      </c>
      <c r="K15" s="50" t="n">
        <v>0</v>
      </c>
      <c r="L15" s="50" t="n">
        <v>441928</v>
      </c>
      <c r="M15" s="50" t="n">
        <f aca="false">SUM(N15,+U15)</f>
        <v>237088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237088</v>
      </c>
      <c r="V15" s="50" t="n">
        <f aca="false">+SUM(D15,M15)</f>
        <v>805763</v>
      </c>
      <c r="W15" s="50" t="n">
        <f aca="false">+SUM(E15,N15)</f>
        <v>126747</v>
      </c>
      <c r="X15" s="50" t="n">
        <f aca="false">+SUM(F15,O15)</f>
        <v>0</v>
      </c>
      <c r="Y15" s="50" t="n">
        <f aca="false">+SUM(G15,P15)</f>
        <v>1068</v>
      </c>
      <c r="Z15" s="50" t="n">
        <f aca="false">+SUM(H15,Q15)</f>
        <v>42600</v>
      </c>
      <c r="AA15" s="50" t="n">
        <f aca="false">+SUM(I15,R15)</f>
        <v>83079</v>
      </c>
      <c r="AB15" s="51" t="n">
        <v>0</v>
      </c>
      <c r="AC15" s="50" t="n">
        <f aca="false">+SUM(K15,T15)</f>
        <v>0</v>
      </c>
      <c r="AD15" s="50" t="n">
        <f aca="false">+SUM(L15,U15)</f>
        <v>67901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614181</v>
      </c>
      <c r="E16" s="50" t="n">
        <f aca="false">+SUM(F16:I16,K16)</f>
        <v>117725</v>
      </c>
      <c r="F16" s="50" t="n">
        <v>0</v>
      </c>
      <c r="G16" s="50" t="n">
        <v>0</v>
      </c>
      <c r="H16" s="50" t="n">
        <v>0</v>
      </c>
      <c r="I16" s="50" t="n">
        <v>102703</v>
      </c>
      <c r="J16" s="51" t="n">
        <v>0</v>
      </c>
      <c r="K16" s="50" t="n">
        <v>15022</v>
      </c>
      <c r="L16" s="50" t="n">
        <v>1496456</v>
      </c>
      <c r="M16" s="50" t="n">
        <f aca="false">SUM(N16,+U16)</f>
        <v>354162</v>
      </c>
      <c r="N16" s="50" t="n">
        <f aca="false">+SUM(O16:R16,T16)</f>
        <v>17324</v>
      </c>
      <c r="O16" s="50" t="n">
        <v>0</v>
      </c>
      <c r="P16" s="50" t="n">
        <v>0</v>
      </c>
      <c r="Q16" s="50" t="n">
        <v>0</v>
      </c>
      <c r="R16" s="50" t="n">
        <v>17324</v>
      </c>
      <c r="S16" s="51" t="n">
        <v>0</v>
      </c>
      <c r="T16" s="50" t="n">
        <v>0</v>
      </c>
      <c r="U16" s="50" t="n">
        <v>336838</v>
      </c>
      <c r="V16" s="50" t="n">
        <f aca="false">+SUM(D16,M16)</f>
        <v>1968343</v>
      </c>
      <c r="W16" s="50" t="n">
        <f aca="false">+SUM(E16,N16)</f>
        <v>135049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20027</v>
      </c>
      <c r="AB16" s="51" t="n">
        <v>0</v>
      </c>
      <c r="AC16" s="50" t="n">
        <f aca="false">+SUM(K16,T16)</f>
        <v>15022</v>
      </c>
      <c r="AD16" s="50" t="n">
        <f aca="false">+SUM(L16,U16)</f>
        <v>183329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758877</v>
      </c>
      <c r="E17" s="50" t="n">
        <f aca="false">+SUM(F17:I17,K17)</f>
        <v>1245</v>
      </c>
      <c r="F17" s="50" t="n">
        <v>0</v>
      </c>
      <c r="G17" s="50" t="n">
        <v>245</v>
      </c>
      <c r="H17" s="50" t="n">
        <v>1000</v>
      </c>
      <c r="I17" s="50" t="n">
        <v>0</v>
      </c>
      <c r="J17" s="51" t="n">
        <v>0</v>
      </c>
      <c r="K17" s="50" t="n">
        <v>0</v>
      </c>
      <c r="L17" s="50" t="n">
        <v>757632</v>
      </c>
      <c r="M17" s="50" t="n">
        <f aca="false">SUM(N17,+U17)</f>
        <v>283825</v>
      </c>
      <c r="N17" s="50" t="n">
        <f aca="false">+SUM(O17:R17,T17)</f>
        <v>15069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15069</v>
      </c>
      <c r="U17" s="50" t="n">
        <v>268756</v>
      </c>
      <c r="V17" s="50" t="n">
        <f aca="false">+SUM(D17,M17)</f>
        <v>1042702</v>
      </c>
      <c r="W17" s="50" t="n">
        <f aca="false">+SUM(E17,N17)</f>
        <v>16314</v>
      </c>
      <c r="X17" s="50" t="n">
        <f aca="false">+SUM(F17,O17)</f>
        <v>0</v>
      </c>
      <c r="Y17" s="50" t="n">
        <f aca="false">+SUM(G17,P17)</f>
        <v>245</v>
      </c>
      <c r="Z17" s="50" t="n">
        <f aca="false">+SUM(H17,Q17)</f>
        <v>1000</v>
      </c>
      <c r="AA17" s="50" t="n">
        <f aca="false">+SUM(I17,R17)</f>
        <v>0</v>
      </c>
      <c r="AB17" s="51" t="n">
        <v>0</v>
      </c>
      <c r="AC17" s="50" t="n">
        <f aca="false">+SUM(K17,T17)</f>
        <v>15069</v>
      </c>
      <c r="AD17" s="50" t="n">
        <f aca="false">+SUM(L17,U17)</f>
        <v>1026388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531793</v>
      </c>
      <c r="E18" s="50" t="n">
        <f aca="false">+SUM(F18:I18,K18)</f>
        <v>58572</v>
      </c>
      <c r="F18" s="50" t="n">
        <v>0</v>
      </c>
      <c r="G18" s="50" t="n">
        <v>0</v>
      </c>
      <c r="H18" s="50" t="n">
        <v>0</v>
      </c>
      <c r="I18" s="50" t="n">
        <v>44169</v>
      </c>
      <c r="J18" s="51" t="n">
        <v>0</v>
      </c>
      <c r="K18" s="50" t="n">
        <v>14403</v>
      </c>
      <c r="L18" s="50" t="n">
        <v>473221</v>
      </c>
      <c r="M18" s="50" t="n">
        <f aca="false">SUM(N18,+U18)</f>
        <v>177631</v>
      </c>
      <c r="N18" s="50" t="n">
        <f aca="false">+SUM(O18:R18,T18)</f>
        <v>20870</v>
      </c>
      <c r="O18" s="50" t="n">
        <v>0</v>
      </c>
      <c r="P18" s="50" t="n">
        <v>0</v>
      </c>
      <c r="Q18" s="50" t="n">
        <v>0</v>
      </c>
      <c r="R18" s="50" t="n">
        <v>20870</v>
      </c>
      <c r="S18" s="51" t="n">
        <v>0</v>
      </c>
      <c r="T18" s="50" t="n">
        <v>0</v>
      </c>
      <c r="U18" s="50" t="n">
        <v>156761</v>
      </c>
      <c r="V18" s="50" t="n">
        <f aca="false">+SUM(D18,M18)</f>
        <v>709424</v>
      </c>
      <c r="W18" s="50" t="n">
        <f aca="false">+SUM(E18,N18)</f>
        <v>7944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65039</v>
      </c>
      <c r="AB18" s="51" t="n">
        <v>0</v>
      </c>
      <c r="AC18" s="50" t="n">
        <f aca="false">+SUM(K18,T18)</f>
        <v>14403</v>
      </c>
      <c r="AD18" s="50" t="n">
        <f aca="false">+SUM(L18,U18)</f>
        <v>62998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364634</v>
      </c>
      <c r="E19" s="50" t="n">
        <f aca="false">+SUM(F19:I19,K19)</f>
        <v>69036</v>
      </c>
      <c r="F19" s="50" t="n">
        <v>0</v>
      </c>
      <c r="G19" s="50" t="n">
        <v>0</v>
      </c>
      <c r="H19" s="50" t="n">
        <v>0</v>
      </c>
      <c r="I19" s="50" t="n">
        <v>69036</v>
      </c>
      <c r="J19" s="51" t="n">
        <v>0</v>
      </c>
      <c r="K19" s="50"/>
      <c r="L19" s="50" t="n">
        <v>295598</v>
      </c>
      <c r="M19" s="50" t="n">
        <f aca="false">SUM(N19,+U19)</f>
        <v>92871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92871</v>
      </c>
      <c r="V19" s="50" t="n">
        <f aca="false">+SUM(D19,M19)</f>
        <v>457505</v>
      </c>
      <c r="W19" s="50" t="n">
        <f aca="false">+SUM(E19,N19)</f>
        <v>69036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9036</v>
      </c>
      <c r="AB19" s="51" t="n">
        <v>0</v>
      </c>
      <c r="AC19" s="50" t="n">
        <f aca="false">+SUM(K19,T19)</f>
        <v>0</v>
      </c>
      <c r="AD19" s="50" t="n">
        <f aca="false">+SUM(L19,U19)</f>
        <v>38846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9988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29988</v>
      </c>
      <c r="M20" s="50" t="n">
        <f aca="false">SUM(N20,+U20)</f>
        <v>18364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18364</v>
      </c>
      <c r="V20" s="50" t="n">
        <f aca="false">+SUM(D20,M20)</f>
        <v>48352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n">
        <v>0</v>
      </c>
      <c r="AC20" s="50" t="n">
        <f aca="false">+SUM(K20,T20)</f>
        <v>0</v>
      </c>
      <c r="AD20" s="50" t="n">
        <f aca="false">+SUM(L20,U20)</f>
        <v>48352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280885</v>
      </c>
      <c r="E21" s="50" t="n">
        <f aca="false">+SUM(F21:I21,K21)</f>
        <v>18882</v>
      </c>
      <c r="F21" s="50" t="n">
        <v>0</v>
      </c>
      <c r="G21" s="50" t="n">
        <v>3783</v>
      </c>
      <c r="H21" s="50" t="n">
        <v>0</v>
      </c>
      <c r="I21" s="50" t="n">
        <v>13211</v>
      </c>
      <c r="J21" s="51" t="n">
        <v>0</v>
      </c>
      <c r="K21" s="50" t="n">
        <v>1888</v>
      </c>
      <c r="L21" s="50" t="n">
        <v>262003</v>
      </c>
      <c r="M21" s="50" t="n">
        <f aca="false">SUM(N21,+U21)</f>
        <v>257880</v>
      </c>
      <c r="N21" s="50" t="n">
        <f aca="false">+SUM(O21:R21,T21)</f>
        <v>4686</v>
      </c>
      <c r="O21" s="50" t="n">
        <v>0</v>
      </c>
      <c r="P21" s="50" t="n">
        <v>0</v>
      </c>
      <c r="Q21" s="50" t="n">
        <v>0</v>
      </c>
      <c r="R21" s="50" t="n">
        <v>4686</v>
      </c>
      <c r="S21" s="51" t="n">
        <v>0</v>
      </c>
      <c r="T21" s="50" t="n">
        <v>0</v>
      </c>
      <c r="U21" s="50" t="n">
        <v>253194</v>
      </c>
      <c r="V21" s="50" t="n">
        <f aca="false">+SUM(D21,M21)</f>
        <v>538765</v>
      </c>
      <c r="W21" s="50" t="n">
        <f aca="false">+SUM(E21,N21)</f>
        <v>23568</v>
      </c>
      <c r="X21" s="50" t="n">
        <f aca="false">+SUM(F21,O21)</f>
        <v>0</v>
      </c>
      <c r="Y21" s="50" t="n">
        <f aca="false">+SUM(G21,P21)</f>
        <v>3783</v>
      </c>
      <c r="Z21" s="50" t="n">
        <f aca="false">+SUM(H21,Q21)</f>
        <v>0</v>
      </c>
      <c r="AA21" s="50" t="n">
        <f aca="false">+SUM(I21,R21)</f>
        <v>17897</v>
      </c>
      <c r="AB21" s="51" t="n">
        <v>0</v>
      </c>
      <c r="AC21" s="50" t="n">
        <f aca="false">+SUM(K21,T21)</f>
        <v>1888</v>
      </c>
      <c r="AD21" s="50" t="n">
        <f aca="false">+SUM(L21,U21)</f>
        <v>51519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315391</v>
      </c>
      <c r="E22" s="50" t="n">
        <f aca="false">+SUM(F22:I22,K22)</f>
        <v>19956</v>
      </c>
      <c r="F22" s="50" t="n">
        <v>0</v>
      </c>
      <c r="G22" s="50" t="n">
        <v>101</v>
      </c>
      <c r="H22" s="50" t="n">
        <v>0</v>
      </c>
      <c r="I22" s="50" t="n">
        <v>18120</v>
      </c>
      <c r="J22" s="51" t="n">
        <v>0</v>
      </c>
      <c r="K22" s="50" t="n">
        <v>1735</v>
      </c>
      <c r="L22" s="50" t="n">
        <v>295435</v>
      </c>
      <c r="M22" s="50" t="n">
        <f aca="false">SUM(N22,+U22)</f>
        <v>102770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102770</v>
      </c>
      <c r="V22" s="50" t="n">
        <f aca="false">+SUM(D22,M22)</f>
        <v>418161</v>
      </c>
      <c r="W22" s="50" t="n">
        <f aca="false">+SUM(E22,N22)</f>
        <v>19956</v>
      </c>
      <c r="X22" s="50" t="n">
        <f aca="false">+SUM(F22,O22)</f>
        <v>0</v>
      </c>
      <c r="Y22" s="50" t="n">
        <f aca="false">+SUM(G22,P22)</f>
        <v>101</v>
      </c>
      <c r="Z22" s="50" t="n">
        <f aca="false">+SUM(H22,Q22)</f>
        <v>0</v>
      </c>
      <c r="AA22" s="50" t="n">
        <f aca="false">+SUM(I22,R22)</f>
        <v>18120</v>
      </c>
      <c r="AB22" s="51" t="n">
        <v>0</v>
      </c>
      <c r="AC22" s="50" t="n">
        <f aca="false">+SUM(K22,T22)</f>
        <v>1735</v>
      </c>
      <c r="AD22" s="50" t="n">
        <f aca="false">+SUM(L22,U22)</f>
        <v>39820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78826</v>
      </c>
      <c r="E23" s="50" t="n">
        <f aca="false">+SUM(F23:I23,K23)</f>
        <v>58537</v>
      </c>
      <c r="F23" s="50" t="n">
        <v>0</v>
      </c>
      <c r="G23" s="50" t="n">
        <v>0</v>
      </c>
      <c r="H23" s="50" t="n">
        <v>0</v>
      </c>
      <c r="I23" s="50" t="n">
        <v>58537</v>
      </c>
      <c r="J23" s="51" t="n">
        <v>0</v>
      </c>
      <c r="K23" s="50" t="n">
        <v>0</v>
      </c>
      <c r="L23" s="50" t="n">
        <v>320289</v>
      </c>
      <c r="M23" s="50" t="n">
        <f aca="false">SUM(N23,+U23)</f>
        <v>104475</v>
      </c>
      <c r="N23" s="50" t="n">
        <f aca="false">+SUM(O23:R23,T23)</f>
        <v>11754</v>
      </c>
      <c r="O23" s="50" t="n">
        <v>2568</v>
      </c>
      <c r="P23" s="50" t="n">
        <v>2531</v>
      </c>
      <c r="Q23" s="50" t="n">
        <v>0</v>
      </c>
      <c r="R23" s="50" t="n">
        <v>6655</v>
      </c>
      <c r="S23" s="51" t="n">
        <v>0</v>
      </c>
      <c r="T23" s="50" t="n">
        <v>0</v>
      </c>
      <c r="U23" s="50" t="n">
        <v>92721</v>
      </c>
      <c r="V23" s="50" t="n">
        <f aca="false">+SUM(D23,M23)</f>
        <v>483301</v>
      </c>
      <c r="W23" s="50" t="n">
        <f aca="false">+SUM(E23,N23)</f>
        <v>70291</v>
      </c>
      <c r="X23" s="50" t="n">
        <f aca="false">+SUM(F23,O23)</f>
        <v>2568</v>
      </c>
      <c r="Y23" s="50" t="n">
        <f aca="false">+SUM(G23,P23)</f>
        <v>2531</v>
      </c>
      <c r="Z23" s="50" t="n">
        <f aca="false">+SUM(H23,Q23)</f>
        <v>0</v>
      </c>
      <c r="AA23" s="50" t="n">
        <f aca="false">+SUM(I23,R23)</f>
        <v>65192</v>
      </c>
      <c r="AB23" s="51" t="n">
        <v>0</v>
      </c>
      <c r="AC23" s="50" t="n">
        <f aca="false">+SUM(K23,T23)</f>
        <v>0</v>
      </c>
      <c r="AD23" s="50" t="n">
        <f aca="false">+SUM(L23,U23)</f>
        <v>41301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00095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100095</v>
      </c>
      <c r="M24" s="50" t="n">
        <f aca="false">SUM(N24,+U24)</f>
        <v>81500</v>
      </c>
      <c r="N24" s="50" t="n">
        <f aca="false">+SUM(O24:R24,T24)</f>
        <v>4456</v>
      </c>
      <c r="O24" s="50" t="n">
        <v>0</v>
      </c>
      <c r="P24" s="50" t="n">
        <v>0</v>
      </c>
      <c r="Q24" s="50" t="n">
        <v>0</v>
      </c>
      <c r="R24" s="50" t="n">
        <v>4456</v>
      </c>
      <c r="S24" s="51" t="n">
        <v>0</v>
      </c>
      <c r="T24" s="50" t="n">
        <v>0</v>
      </c>
      <c r="U24" s="50" t="n">
        <v>77044</v>
      </c>
      <c r="V24" s="50" t="n">
        <f aca="false">+SUM(D24,M24)</f>
        <v>181595</v>
      </c>
      <c r="W24" s="50" t="n">
        <f aca="false">+SUM(E24,N24)</f>
        <v>4456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4456</v>
      </c>
      <c r="AB24" s="51" t="n">
        <v>0</v>
      </c>
      <c r="AC24" s="50" t="n">
        <f aca="false">+SUM(K24,T24)</f>
        <v>0</v>
      </c>
      <c r="AD24" s="50" t="n">
        <f aca="false">+SUM(L24,U24)</f>
        <v>177139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95513</v>
      </c>
      <c r="E25" s="50" t="n">
        <f aca="false">+SUM(F25:I25,K25)</f>
        <v>19881</v>
      </c>
      <c r="F25" s="50" t="n">
        <v>0</v>
      </c>
      <c r="G25" s="50" t="n">
        <v>0</v>
      </c>
      <c r="H25" s="50" t="n">
        <v>0</v>
      </c>
      <c r="I25" s="50" t="n">
        <v>19786</v>
      </c>
      <c r="J25" s="51" t="n">
        <v>0</v>
      </c>
      <c r="K25" s="50" t="n">
        <v>95</v>
      </c>
      <c r="L25" s="50" t="n">
        <v>75632</v>
      </c>
      <c r="M25" s="50" t="n">
        <f aca="false">SUM(N25,+U25)</f>
        <v>2990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2990</v>
      </c>
      <c r="V25" s="50" t="n">
        <f aca="false">+SUM(D25,M25)</f>
        <v>98503</v>
      </c>
      <c r="W25" s="50" t="n">
        <f aca="false">+SUM(E25,N25)</f>
        <v>1988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9786</v>
      </c>
      <c r="AB25" s="51" t="n">
        <v>0</v>
      </c>
      <c r="AC25" s="50" t="n">
        <f aca="false">+SUM(K25,T25)</f>
        <v>95</v>
      </c>
      <c r="AD25" s="50" t="n">
        <f aca="false">+SUM(L25,U25)</f>
        <v>7862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71950</v>
      </c>
      <c r="E26" s="50" t="n">
        <f aca="false">+SUM(F26:I26,K26)</f>
        <v>14243</v>
      </c>
      <c r="F26" s="50" t="n">
        <v>0</v>
      </c>
      <c r="G26" s="50" t="n">
        <v>0</v>
      </c>
      <c r="H26" s="50" t="n">
        <v>0</v>
      </c>
      <c r="I26" s="50" t="n">
        <v>14243</v>
      </c>
      <c r="J26" s="51" t="n">
        <v>0</v>
      </c>
      <c r="K26" s="50" t="n">
        <v>0</v>
      </c>
      <c r="L26" s="50" t="n">
        <v>57707</v>
      </c>
      <c r="M26" s="50" t="n">
        <f aca="false">SUM(N26,+U26)</f>
        <v>14813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14813</v>
      </c>
      <c r="V26" s="50" t="n">
        <f aca="false">+SUM(D26,M26)</f>
        <v>86763</v>
      </c>
      <c r="W26" s="50" t="n">
        <f aca="false">+SUM(E26,N26)</f>
        <v>14243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4243</v>
      </c>
      <c r="AB26" s="51" t="n">
        <v>0</v>
      </c>
      <c r="AC26" s="50" t="n">
        <f aca="false">+SUM(K26,T26)</f>
        <v>0</v>
      </c>
      <c r="AD26" s="50" t="n">
        <f aca="false">+SUM(L26,U26)</f>
        <v>7252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305827</v>
      </c>
      <c r="E27" s="50" t="n">
        <f aca="false">+SUM(F27:I27,K27)</f>
        <v>101819</v>
      </c>
      <c r="F27" s="50" t="n">
        <v>0</v>
      </c>
      <c r="G27" s="50" t="n">
        <v>0</v>
      </c>
      <c r="H27" s="50" t="n">
        <v>0</v>
      </c>
      <c r="I27" s="50" t="n">
        <v>93669</v>
      </c>
      <c r="J27" s="51" t="n">
        <v>0</v>
      </c>
      <c r="K27" s="50" t="n">
        <v>8150</v>
      </c>
      <c r="L27" s="50" t="n">
        <v>204008</v>
      </c>
      <c r="M27" s="50" t="n">
        <f aca="false">SUM(N27,+U27)</f>
        <v>121997</v>
      </c>
      <c r="N27" s="50" t="n">
        <f aca="false">+SUM(O27:R27,T27)</f>
        <v>6781</v>
      </c>
      <c r="O27" s="50" t="n">
        <v>0</v>
      </c>
      <c r="P27" s="50" t="n">
        <v>0</v>
      </c>
      <c r="Q27" s="50" t="n">
        <v>0</v>
      </c>
      <c r="R27" s="50" t="n">
        <v>6781</v>
      </c>
      <c r="S27" s="51" t="n">
        <v>0</v>
      </c>
      <c r="T27" s="50" t="n">
        <v>0</v>
      </c>
      <c r="U27" s="50" t="n">
        <v>115216</v>
      </c>
      <c r="V27" s="50" t="n">
        <f aca="false">+SUM(D27,M27)</f>
        <v>427824</v>
      </c>
      <c r="W27" s="50" t="n">
        <f aca="false">+SUM(E27,N27)</f>
        <v>10860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00450</v>
      </c>
      <c r="AB27" s="51" t="n">
        <v>0</v>
      </c>
      <c r="AC27" s="50" t="n">
        <f aca="false">+SUM(K27,T27)</f>
        <v>8150</v>
      </c>
      <c r="AD27" s="50" t="n">
        <f aca="false">+SUM(L27,U27)</f>
        <v>31922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34386</v>
      </c>
      <c r="E28" s="50" t="n">
        <f aca="false">+SUM(F28:I28,K28)</f>
        <v>40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400</v>
      </c>
      <c r="L28" s="50" t="n">
        <v>33986</v>
      </c>
      <c r="M28" s="50" t="n">
        <f aca="false">SUM(N28,+U28)</f>
        <v>18985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18985</v>
      </c>
      <c r="V28" s="50" t="n">
        <f aca="false">+SUM(D28,M28)</f>
        <v>53371</v>
      </c>
      <c r="W28" s="50" t="n">
        <f aca="false">+SUM(E28,N28)</f>
        <v>40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n">
        <v>0</v>
      </c>
      <c r="AC28" s="50" t="n">
        <f aca="false">+SUM(K28,T28)</f>
        <v>400</v>
      </c>
      <c r="AD28" s="50" t="n">
        <f aca="false">+SUM(L28,U28)</f>
        <v>52971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34535</v>
      </c>
      <c r="E29" s="50" t="n">
        <f aca="false">+SUM(F29:I29,K29)</f>
        <v>199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199</v>
      </c>
      <c r="L29" s="50" t="n">
        <v>34336</v>
      </c>
      <c r="M29" s="50" t="n">
        <f aca="false">SUM(N29,+U29)</f>
        <v>36364</v>
      </c>
      <c r="N29" s="50" t="n">
        <f aca="false">+SUM(O29:R29,T29)</f>
        <v>7655</v>
      </c>
      <c r="O29" s="50" t="n">
        <v>994</v>
      </c>
      <c r="P29" s="50" t="n">
        <v>718</v>
      </c>
      <c r="Q29" s="50" t="n">
        <v>0</v>
      </c>
      <c r="R29" s="50" t="n">
        <v>5943</v>
      </c>
      <c r="S29" s="51" t="n">
        <v>0</v>
      </c>
      <c r="T29" s="50" t="n">
        <v>0</v>
      </c>
      <c r="U29" s="50" t="n">
        <v>28709</v>
      </c>
      <c r="V29" s="50" t="n">
        <f aca="false">+SUM(D29,M29)</f>
        <v>70899</v>
      </c>
      <c r="W29" s="50" t="n">
        <f aca="false">+SUM(E29,N29)</f>
        <v>7854</v>
      </c>
      <c r="X29" s="50" t="n">
        <f aca="false">+SUM(F29,O29)</f>
        <v>994</v>
      </c>
      <c r="Y29" s="50" t="n">
        <f aca="false">+SUM(G29,P29)</f>
        <v>718</v>
      </c>
      <c r="Z29" s="50" t="n">
        <f aca="false">+SUM(H29,Q29)</f>
        <v>0</v>
      </c>
      <c r="AA29" s="50" t="n">
        <f aca="false">+SUM(I29,R29)</f>
        <v>5943</v>
      </c>
      <c r="AB29" s="51" t="n">
        <v>0</v>
      </c>
      <c r="AC29" s="50" t="n">
        <f aca="false">+SUM(K29,T29)</f>
        <v>199</v>
      </c>
      <c r="AD29" s="50" t="n">
        <f aca="false">+SUM(L29,U29)</f>
        <v>6304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46280</v>
      </c>
      <c r="E30" s="50" t="n">
        <f aca="false">+SUM(F30:I30,K30)</f>
        <v>12624</v>
      </c>
      <c r="F30" s="50" t="n">
        <v>0</v>
      </c>
      <c r="G30" s="50" t="n">
        <v>0</v>
      </c>
      <c r="H30" s="50" t="n">
        <v>0</v>
      </c>
      <c r="I30" s="50" t="n">
        <v>11824</v>
      </c>
      <c r="J30" s="51" t="n">
        <v>0</v>
      </c>
      <c r="K30" s="50" t="n">
        <v>800</v>
      </c>
      <c r="L30" s="50" t="n">
        <v>133656</v>
      </c>
      <c r="M30" s="50" t="n">
        <f aca="false">SUM(N30,+U30)</f>
        <v>73005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73005</v>
      </c>
      <c r="V30" s="50" t="n">
        <f aca="false">+SUM(D30,M30)</f>
        <v>219285</v>
      </c>
      <c r="W30" s="50" t="n">
        <f aca="false">+SUM(E30,N30)</f>
        <v>12624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11824</v>
      </c>
      <c r="AB30" s="51" t="n">
        <v>0</v>
      </c>
      <c r="AC30" s="50" t="n">
        <f aca="false">+SUM(K30,T30)</f>
        <v>800</v>
      </c>
      <c r="AD30" s="50" t="n">
        <f aca="false">+SUM(L30,U30)</f>
        <v>20666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93006</v>
      </c>
      <c r="E31" s="50" t="n">
        <f aca="false">+SUM(F31:I31,K31)</f>
        <v>6207</v>
      </c>
      <c r="F31" s="50" t="n">
        <v>0</v>
      </c>
      <c r="G31" s="50" t="n">
        <v>0</v>
      </c>
      <c r="H31" s="50" t="n">
        <v>0</v>
      </c>
      <c r="I31" s="50" t="n">
        <v>2147</v>
      </c>
      <c r="J31" s="51" t="n">
        <v>0</v>
      </c>
      <c r="K31" s="50" t="n">
        <v>4060</v>
      </c>
      <c r="L31" s="50" t="n">
        <v>86799</v>
      </c>
      <c r="M31" s="50" t="n">
        <f aca="false">SUM(N31,+U31)</f>
        <v>35217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35217</v>
      </c>
      <c r="V31" s="50" t="n">
        <f aca="false">+SUM(D31,M31)</f>
        <v>128223</v>
      </c>
      <c r="W31" s="50" t="n">
        <f aca="false">+SUM(E31,N31)</f>
        <v>6207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2147</v>
      </c>
      <c r="AB31" s="51" t="n">
        <v>0</v>
      </c>
      <c r="AC31" s="50" t="n">
        <f aca="false">+SUM(K31,T31)</f>
        <v>4060</v>
      </c>
      <c r="AD31" s="50" t="n">
        <f aca="false">+SUM(L31,U31)</f>
        <v>122016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86038</v>
      </c>
      <c r="E32" s="50" t="n">
        <f aca="false">+SUM(F32:I32,K32)</f>
        <v>71977</v>
      </c>
      <c r="F32" s="50" t="n">
        <v>0</v>
      </c>
      <c r="G32" s="50" t="n">
        <v>824</v>
      </c>
      <c r="H32" s="50" t="n">
        <v>0</v>
      </c>
      <c r="I32" s="50" t="n">
        <v>68221</v>
      </c>
      <c r="J32" s="51" t="n">
        <v>0</v>
      </c>
      <c r="K32" s="50" t="n">
        <v>2932</v>
      </c>
      <c r="L32" s="50" t="n">
        <v>214061</v>
      </c>
      <c r="M32" s="50" t="n">
        <f aca="false">SUM(N32,+U32)</f>
        <v>37966</v>
      </c>
      <c r="N32" s="50" t="n">
        <f aca="false">+SUM(O32:R32,T32)</f>
        <v>107</v>
      </c>
      <c r="O32" s="50" t="n">
        <v>0</v>
      </c>
      <c r="P32" s="50" t="n">
        <v>0</v>
      </c>
      <c r="Q32" s="50" t="n">
        <v>0</v>
      </c>
      <c r="R32" s="50" t="n">
        <v>107</v>
      </c>
      <c r="S32" s="51" t="n">
        <v>0</v>
      </c>
      <c r="T32" s="50" t="n">
        <v>0</v>
      </c>
      <c r="U32" s="50" t="n">
        <v>37859</v>
      </c>
      <c r="V32" s="50" t="n">
        <f aca="false">+SUM(D32,M32)</f>
        <v>324004</v>
      </c>
      <c r="W32" s="50" t="n">
        <f aca="false">+SUM(E32,N32)</f>
        <v>72084</v>
      </c>
      <c r="X32" s="50" t="n">
        <f aca="false">+SUM(F32,O32)</f>
        <v>0</v>
      </c>
      <c r="Y32" s="50" t="n">
        <f aca="false">+SUM(G32,P32)</f>
        <v>824</v>
      </c>
      <c r="Z32" s="50" t="n">
        <f aca="false">+SUM(H32,Q32)</f>
        <v>0</v>
      </c>
      <c r="AA32" s="50" t="n">
        <f aca="false">+SUM(I32,R32)</f>
        <v>68328</v>
      </c>
      <c r="AB32" s="51" t="n">
        <v>0</v>
      </c>
      <c r="AC32" s="50" t="n">
        <f aca="false">+SUM(K32,T32)</f>
        <v>2932</v>
      </c>
      <c r="AD32" s="50" t="n">
        <f aca="false">+SUM(L32,U32)</f>
        <v>25192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282785</v>
      </c>
      <c r="E33" s="50" t="n">
        <f aca="false">+SUM(F33:I33,K33)</f>
        <v>1495</v>
      </c>
      <c r="F33" s="50" t="n">
        <v>0</v>
      </c>
      <c r="G33" s="50" t="n">
        <v>0</v>
      </c>
      <c r="H33" s="50" t="n">
        <v>0</v>
      </c>
      <c r="I33" s="50" t="n">
        <v>12</v>
      </c>
      <c r="J33" s="51" t="n">
        <v>0</v>
      </c>
      <c r="K33" s="50" t="n">
        <v>1483</v>
      </c>
      <c r="L33" s="50" t="n">
        <v>281290</v>
      </c>
      <c r="M33" s="50" t="n">
        <f aca="false">SUM(N33,+U33)</f>
        <v>66268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66268</v>
      </c>
      <c r="V33" s="50" t="n">
        <f aca="false">+SUM(D33,M33)</f>
        <v>349053</v>
      </c>
      <c r="W33" s="50" t="n">
        <f aca="false">+SUM(E33,N33)</f>
        <v>1495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2</v>
      </c>
      <c r="AB33" s="51" t="n">
        <v>0</v>
      </c>
      <c r="AC33" s="50" t="n">
        <f aca="false">+SUM(K33,T33)</f>
        <v>1483</v>
      </c>
      <c r="AD33" s="50" t="n">
        <f aca="false">+SUM(L33,U33)</f>
        <v>347558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649398</v>
      </c>
      <c r="E34" s="50" t="n">
        <f aca="false">+SUM(F34:I34,K34)</f>
        <v>83643</v>
      </c>
      <c r="F34" s="50" t="n">
        <v>0</v>
      </c>
      <c r="G34" s="50" t="n">
        <v>0</v>
      </c>
      <c r="H34" s="50" t="n">
        <v>0</v>
      </c>
      <c r="I34" s="50" t="n">
        <v>69458</v>
      </c>
      <c r="J34" s="51" t="n">
        <v>0</v>
      </c>
      <c r="K34" s="50" t="n">
        <v>14185</v>
      </c>
      <c r="L34" s="50" t="n">
        <v>565755</v>
      </c>
      <c r="M34" s="50" t="n">
        <f aca="false">SUM(N34,+U34)</f>
        <v>59625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59625</v>
      </c>
      <c r="V34" s="50" t="n">
        <f aca="false">+SUM(D34,M34)</f>
        <v>709023</v>
      </c>
      <c r="W34" s="50" t="n">
        <f aca="false">+SUM(E34,N34)</f>
        <v>83643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69458</v>
      </c>
      <c r="AB34" s="51" t="n">
        <v>0</v>
      </c>
      <c r="AC34" s="50" t="n">
        <f aca="false">+SUM(K34,T34)</f>
        <v>14185</v>
      </c>
      <c r="AD34" s="50" t="n">
        <f aca="false">+SUM(L34,U34)</f>
        <v>62538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442392</v>
      </c>
      <c r="E35" s="50" t="n">
        <f aca="false">+SUM(F35:I35,K35)</f>
        <v>57136</v>
      </c>
      <c r="F35" s="50" t="n">
        <v>0</v>
      </c>
      <c r="G35" s="50" t="n">
        <v>0</v>
      </c>
      <c r="H35" s="50" t="n">
        <v>0</v>
      </c>
      <c r="I35" s="50" t="n">
        <v>56369</v>
      </c>
      <c r="J35" s="51" t="n">
        <v>0</v>
      </c>
      <c r="K35" s="50" t="n">
        <v>767</v>
      </c>
      <c r="L35" s="50" t="n">
        <v>385256</v>
      </c>
      <c r="M35" s="50" t="n">
        <f aca="false">SUM(N35,+U35)</f>
        <v>38064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38064</v>
      </c>
      <c r="V35" s="50" t="n">
        <f aca="false">+SUM(D35,M35)</f>
        <v>480456</v>
      </c>
      <c r="W35" s="50" t="n">
        <f aca="false">+SUM(E35,N35)</f>
        <v>57136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56369</v>
      </c>
      <c r="AB35" s="51" t="n">
        <v>0</v>
      </c>
      <c r="AC35" s="50" t="n">
        <f aca="false">+SUM(K35,T35)</f>
        <v>767</v>
      </c>
      <c r="AD35" s="50" t="n">
        <f aca="false">+SUM(L35,U35)</f>
        <v>42332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209486</v>
      </c>
      <c r="E36" s="50" t="n">
        <f aca="false">+SUM(F36:I36,K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1" t="n">
        <v>0</v>
      </c>
      <c r="K36" s="50" t="n">
        <v>0</v>
      </c>
      <c r="L36" s="50" t="n">
        <v>209486</v>
      </c>
      <c r="M36" s="50" t="n">
        <f aca="false">SUM(N36,+U36)</f>
        <v>102861</v>
      </c>
      <c r="N36" s="50" t="n">
        <f aca="false">+SUM(O36:R36,T36)</f>
        <v>33836</v>
      </c>
      <c r="O36" s="50" t="n">
        <v>0</v>
      </c>
      <c r="P36" s="50" t="n">
        <v>0</v>
      </c>
      <c r="Q36" s="50" t="n">
        <v>0</v>
      </c>
      <c r="R36" s="50" t="n">
        <v>33836</v>
      </c>
      <c r="S36" s="51" t="n">
        <v>0</v>
      </c>
      <c r="T36" s="50" t="n">
        <v>0</v>
      </c>
      <c r="U36" s="50" t="n">
        <v>69025</v>
      </c>
      <c r="V36" s="50" t="n">
        <f aca="false">+SUM(D36,M36)</f>
        <v>312347</v>
      </c>
      <c r="W36" s="50" t="n">
        <f aca="false">+SUM(E36,N36)</f>
        <v>33836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33836</v>
      </c>
      <c r="AB36" s="51" t="n">
        <v>0</v>
      </c>
      <c r="AC36" s="50" t="n">
        <f aca="false">+SUM(K36,T36)</f>
        <v>0</v>
      </c>
      <c r="AD36" s="50" t="n">
        <f aca="false">+SUM(L36,U36)</f>
        <v>278511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407229</v>
      </c>
      <c r="E37" s="50" t="n">
        <f aca="false">+SUM(F37:I37,K37)</f>
        <v>77762</v>
      </c>
      <c r="F37" s="50" t="n">
        <v>0</v>
      </c>
      <c r="G37" s="50" t="n">
        <v>0</v>
      </c>
      <c r="H37" s="50" t="n">
        <v>0</v>
      </c>
      <c r="I37" s="50" t="n">
        <v>49707</v>
      </c>
      <c r="J37" s="51" t="n">
        <v>0</v>
      </c>
      <c r="K37" s="50" t="n">
        <v>28055</v>
      </c>
      <c r="L37" s="50" t="n">
        <v>329467</v>
      </c>
      <c r="M37" s="50" t="n">
        <f aca="false">SUM(N37,+U37)</f>
        <v>68252</v>
      </c>
      <c r="N37" s="50" t="n">
        <f aca="false">+SUM(O37:R37,T37)</f>
        <v>79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79</v>
      </c>
      <c r="U37" s="50" t="n">
        <v>68173</v>
      </c>
      <c r="V37" s="50" t="n">
        <f aca="false">+SUM(D37,M37)</f>
        <v>475481</v>
      </c>
      <c r="W37" s="50" t="n">
        <f aca="false">+SUM(E37,N37)</f>
        <v>77841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49707</v>
      </c>
      <c r="AB37" s="51" t="n">
        <v>0</v>
      </c>
      <c r="AC37" s="50" t="n">
        <f aca="false">+SUM(K37,T37)</f>
        <v>28134</v>
      </c>
      <c r="AD37" s="50" t="n">
        <f aca="false">+SUM(L37,U37)</f>
        <v>39764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157513</v>
      </c>
      <c r="E38" s="50" t="n">
        <f aca="false">+SUM(F38:I38,K38)</f>
        <v>12630</v>
      </c>
      <c r="F38" s="50" t="n">
        <v>0</v>
      </c>
      <c r="G38" s="50" t="n">
        <v>0</v>
      </c>
      <c r="H38" s="50" t="n">
        <v>0</v>
      </c>
      <c r="I38" s="50" t="n">
        <v>9248</v>
      </c>
      <c r="J38" s="51" t="n">
        <v>0</v>
      </c>
      <c r="K38" s="50" t="n">
        <v>3382</v>
      </c>
      <c r="L38" s="50" t="n">
        <v>144883</v>
      </c>
      <c r="M38" s="50" t="n">
        <f aca="false">SUM(N38,+U38)</f>
        <v>100314</v>
      </c>
      <c r="N38" s="50" t="n">
        <f aca="false">+SUM(O38:R38,T38)</f>
        <v>63143</v>
      </c>
      <c r="O38" s="50" t="n">
        <v>0</v>
      </c>
      <c r="P38" s="50" t="n">
        <v>0</v>
      </c>
      <c r="Q38" s="50" t="n">
        <v>0</v>
      </c>
      <c r="R38" s="50" t="n">
        <v>14264</v>
      </c>
      <c r="S38" s="51" t="n">
        <v>0</v>
      </c>
      <c r="T38" s="50" t="n">
        <v>48879</v>
      </c>
      <c r="U38" s="50" t="n">
        <v>37171</v>
      </c>
      <c r="V38" s="50" t="n">
        <f aca="false">+SUM(D38,M38)</f>
        <v>257827</v>
      </c>
      <c r="W38" s="50" t="n">
        <f aca="false">+SUM(E38,N38)</f>
        <v>75773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23512</v>
      </c>
      <c r="AB38" s="51" t="n">
        <v>0</v>
      </c>
      <c r="AC38" s="50" t="n">
        <f aca="false">+SUM(K38,T38)</f>
        <v>52261</v>
      </c>
      <c r="AD38" s="50" t="n">
        <f aca="false">+SUM(L38,U38)</f>
        <v>18205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29328</v>
      </c>
      <c r="E39" s="50" t="n">
        <f aca="false">+SUM(F39:I39,K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1" t="n">
        <v>0</v>
      </c>
      <c r="K39" s="50" t="n">
        <v>0</v>
      </c>
      <c r="L39" s="50" t="n">
        <v>29328</v>
      </c>
      <c r="M39" s="50" t="n">
        <f aca="false">SUM(N39,+U39)</f>
        <v>26232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26232</v>
      </c>
      <c r="V39" s="50" t="n">
        <f aca="false">+SUM(D39,M39)</f>
        <v>55560</v>
      </c>
      <c r="W39" s="50" t="n">
        <f aca="false">+SUM(E39,N39)</f>
        <v>0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0</v>
      </c>
      <c r="AB39" s="51" t="n">
        <v>0</v>
      </c>
      <c r="AC39" s="50" t="n">
        <f aca="false">+SUM(K39,T39)</f>
        <v>0</v>
      </c>
      <c r="AD39" s="50" t="n">
        <f aca="false">+SUM(L39,U39)</f>
        <v>5556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59289</v>
      </c>
      <c r="E40" s="50" t="n">
        <f aca="false">+SUM(F40:I40,K40)</f>
        <v>10159</v>
      </c>
      <c r="F40" s="50" t="n">
        <v>0</v>
      </c>
      <c r="G40" s="50" t="n">
        <v>0</v>
      </c>
      <c r="H40" s="50" t="n">
        <v>0</v>
      </c>
      <c r="I40" s="50" t="n">
        <v>9843</v>
      </c>
      <c r="J40" s="51" t="n">
        <v>0</v>
      </c>
      <c r="K40" s="50" t="n">
        <v>316</v>
      </c>
      <c r="L40" s="50" t="n">
        <v>49130</v>
      </c>
      <c r="M40" s="50" t="n">
        <f aca="false">SUM(N40,+U40)</f>
        <v>17970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17970</v>
      </c>
      <c r="V40" s="50" t="n">
        <f aca="false">+SUM(D40,M40)</f>
        <v>77259</v>
      </c>
      <c r="W40" s="50" t="n">
        <f aca="false">+SUM(E40,N40)</f>
        <v>10159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9843</v>
      </c>
      <c r="AB40" s="51" t="n">
        <v>0</v>
      </c>
      <c r="AC40" s="50" t="n">
        <f aca="false">+SUM(K40,T40)</f>
        <v>316</v>
      </c>
      <c r="AD40" s="50" t="n">
        <f aca="false">+SUM(L40,U40)</f>
        <v>6710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3195</v>
      </c>
      <c r="E41" s="50" t="n">
        <f aca="false">+SUM(F41:I41,K41)</f>
        <v>185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185</v>
      </c>
      <c r="L41" s="50" t="n">
        <v>3010</v>
      </c>
      <c r="M41" s="50" t="n">
        <f aca="false">SUM(N41,+U41)</f>
        <v>7400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7400</v>
      </c>
      <c r="V41" s="50" t="n">
        <f aca="false">+SUM(D41,M41)</f>
        <v>10595</v>
      </c>
      <c r="W41" s="50" t="n">
        <f aca="false">+SUM(E41,N41)</f>
        <v>18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v>0</v>
      </c>
      <c r="AC41" s="50" t="n">
        <f aca="false">+SUM(K41,T41)</f>
        <v>185</v>
      </c>
      <c r="AD41" s="50" t="n">
        <f aca="false">+SUM(L41,U41)</f>
        <v>1041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92373</v>
      </c>
      <c r="E42" s="50" t="n">
        <f aca="false">+SUM(F42:I42,K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n">
        <v>0</v>
      </c>
      <c r="K42" s="50" t="n">
        <v>0</v>
      </c>
      <c r="L42" s="50" t="n">
        <v>92373</v>
      </c>
      <c r="M42" s="50" t="n">
        <f aca="false">SUM(N42,+U42)</f>
        <v>50185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50185</v>
      </c>
      <c r="V42" s="50" t="n">
        <f aca="false">+SUM(D42,M42)</f>
        <v>142558</v>
      </c>
      <c r="W42" s="50" t="n">
        <f aca="false">+SUM(E42,N42)</f>
        <v>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0</v>
      </c>
      <c r="AB42" s="51" t="n">
        <v>0</v>
      </c>
      <c r="AC42" s="50" t="n">
        <f aca="false">+SUM(K42,T42)</f>
        <v>0</v>
      </c>
      <c r="AD42" s="50" t="n">
        <f aca="false">+SUM(L42,U42)</f>
        <v>142558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33149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33149</v>
      </c>
      <c r="M43" s="50" t="n">
        <f aca="false">SUM(N43,+U43)</f>
        <v>4895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4895</v>
      </c>
      <c r="V43" s="50" t="n">
        <f aca="false">+SUM(D43,M43)</f>
        <v>38044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v>0</v>
      </c>
      <c r="AC43" s="50" t="n">
        <f aca="false">+SUM(K43,T43)</f>
        <v>0</v>
      </c>
      <c r="AD43" s="50" t="n">
        <f aca="false">+SUM(L43,U43)</f>
        <v>38044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7849</v>
      </c>
      <c r="E44" s="50" t="n">
        <f aca="false">+SUM(F44:I44,K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n">
        <v>0</v>
      </c>
      <c r="K44" s="50" t="n">
        <v>0</v>
      </c>
      <c r="L44" s="50" t="n">
        <v>17849</v>
      </c>
      <c r="M44" s="50" t="n">
        <f aca="false">SUM(N44,+U44)</f>
        <v>3001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3001</v>
      </c>
      <c r="V44" s="50" t="n">
        <f aca="false">+SUM(D44,M44)</f>
        <v>20850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n">
        <v>0</v>
      </c>
      <c r="AC44" s="50" t="n">
        <f aca="false">+SUM(K44,T44)</f>
        <v>0</v>
      </c>
      <c r="AD44" s="50" t="n">
        <f aca="false">+SUM(L44,U44)</f>
        <v>2085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67191</v>
      </c>
      <c r="E45" s="50" t="n">
        <f aca="false">+SUM(F45:I45,K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0</v>
      </c>
      <c r="K45" s="50" t="n">
        <v>0</v>
      </c>
      <c r="L45" s="50" t="n">
        <v>67191</v>
      </c>
      <c r="M45" s="50" t="n">
        <f aca="false">SUM(N45,+U45)</f>
        <v>14443</v>
      </c>
      <c r="N45" s="50" t="n">
        <f aca="false">+SUM(O45:R45,T45)</f>
        <v>437</v>
      </c>
      <c r="O45" s="50" t="n">
        <v>0</v>
      </c>
      <c r="P45" s="50" t="n">
        <v>0</v>
      </c>
      <c r="Q45" s="50" t="n">
        <v>0</v>
      </c>
      <c r="R45" s="50" t="n">
        <v>437</v>
      </c>
      <c r="S45" s="51" t="n">
        <v>0</v>
      </c>
      <c r="T45" s="50" t="n">
        <v>0</v>
      </c>
      <c r="U45" s="50" t="n">
        <v>14006</v>
      </c>
      <c r="V45" s="50" t="n">
        <f aca="false">+SUM(D45,M45)</f>
        <v>81634</v>
      </c>
      <c r="W45" s="50" t="n">
        <f aca="false">+SUM(E45,N45)</f>
        <v>437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437</v>
      </c>
      <c r="AB45" s="51" t="n">
        <v>0</v>
      </c>
      <c r="AC45" s="50" t="n">
        <f aca="false">+SUM(K45,T45)</f>
        <v>0</v>
      </c>
      <c r="AD45" s="50" t="n">
        <f aca="false">+SUM(L45,U45)</f>
        <v>81197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63682</v>
      </c>
      <c r="E46" s="50" t="n">
        <f aca="false">+SUM(F46:I46,K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0</v>
      </c>
      <c r="K46" s="50" t="n">
        <v>0</v>
      </c>
      <c r="L46" s="50" t="n">
        <v>63682</v>
      </c>
      <c r="M46" s="50" t="n">
        <f aca="false">SUM(N46,+U46)</f>
        <v>16120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16120</v>
      </c>
      <c r="V46" s="50" t="n">
        <f aca="false">+SUM(D46,M46)</f>
        <v>79802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n">
        <v>0</v>
      </c>
      <c r="AC46" s="50" t="n">
        <f aca="false">+SUM(K46,T46)</f>
        <v>0</v>
      </c>
      <c r="AD46" s="50" t="n">
        <f aca="false">+SUM(L46,U46)</f>
        <v>79802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0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0</v>
      </c>
      <c r="M47" s="50" t="n">
        <f aca="false">SUM(N47,+U47)</f>
        <v>267838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1143212</v>
      </c>
      <c r="T47" s="50" t="n">
        <v>0</v>
      </c>
      <c r="U47" s="50" t="n">
        <v>267838</v>
      </c>
      <c r="V47" s="50" t="n">
        <f aca="false">+SUM(D47,M47)</f>
        <v>267838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f aca="false">+SUM(J47,S47)</f>
        <v>1143212</v>
      </c>
      <c r="AC47" s="50" t="n">
        <f aca="false">+SUM(K47,T47)</f>
        <v>0</v>
      </c>
      <c r="AD47" s="50" t="n">
        <f aca="false">+SUM(L47,U47)</f>
        <v>267838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0</v>
      </c>
      <c r="E48" s="50" t="n">
        <f aca="false">+SUM(F48:I48,K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1" t="n">
        <v>0</v>
      </c>
      <c r="K48" s="50" t="n">
        <v>0</v>
      </c>
      <c r="L48" s="50" t="n">
        <v>0</v>
      </c>
      <c r="M48" s="50" t="n">
        <f aca="false">SUM(N48,+U48)</f>
        <v>1162</v>
      </c>
      <c r="N48" s="50" t="n">
        <f aca="false">+SUM(O48:R48,T48)</f>
        <v>1162</v>
      </c>
      <c r="O48" s="50" t="n">
        <v>0</v>
      </c>
      <c r="P48" s="50" t="n">
        <v>0</v>
      </c>
      <c r="Q48" s="50" t="n">
        <v>0</v>
      </c>
      <c r="R48" s="50" t="n">
        <v>1162</v>
      </c>
      <c r="S48" s="51" t="n">
        <v>132037</v>
      </c>
      <c r="T48" s="50" t="n">
        <v>0</v>
      </c>
      <c r="U48" s="50" t="n">
        <v>0</v>
      </c>
      <c r="V48" s="50" t="n">
        <f aca="false">+SUM(D48,M48)</f>
        <v>1162</v>
      </c>
      <c r="W48" s="50" t="n">
        <f aca="false">+SUM(E48,N48)</f>
        <v>1162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1162</v>
      </c>
      <c r="AB48" s="51" t="n">
        <f aca="false">+SUM(J48,S48)</f>
        <v>132037</v>
      </c>
      <c r="AC48" s="50" t="n">
        <f aca="false">+SUM(K48,T48)</f>
        <v>0</v>
      </c>
      <c r="AD48" s="50" t="n">
        <f aca="false">+SUM(L48,U48)</f>
        <v>0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0</v>
      </c>
      <c r="E49" s="50" t="n">
        <f aca="false">+SUM(F49:I49,K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1" t="n">
        <v>50998</v>
      </c>
      <c r="K49" s="50" t="n">
        <v>0</v>
      </c>
      <c r="L49" s="50" t="n">
        <v>0</v>
      </c>
      <c r="M49" s="50" t="n">
        <f aca="false">SUM(N49,+U49)</f>
        <v>0</v>
      </c>
      <c r="N49" s="50" t="n">
        <f aca="false">+SUM(O49:R49,T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7896</v>
      </c>
      <c r="T49" s="50" t="n">
        <v>0</v>
      </c>
      <c r="U49" s="50" t="n">
        <v>0</v>
      </c>
      <c r="V49" s="50" t="n">
        <f aca="false">+SUM(D49,M49)</f>
        <v>0</v>
      </c>
      <c r="W49" s="50" t="n">
        <f aca="false">+SUM(E49,N49)</f>
        <v>0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0</v>
      </c>
      <c r="AB49" s="51" t="n">
        <f aca="false">+SUM(J49,S49)</f>
        <v>58894</v>
      </c>
      <c r="AC49" s="50" t="n">
        <f aca="false">+SUM(K49,T49)</f>
        <v>0</v>
      </c>
      <c r="AD49" s="50" t="n">
        <f aca="false">+SUM(L49,U49)</f>
        <v>0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137856</v>
      </c>
      <c r="E50" s="50" t="n">
        <f aca="false">+SUM(F50:I50,K50)</f>
        <v>107476</v>
      </c>
      <c r="F50" s="50" t="n">
        <v>1750</v>
      </c>
      <c r="G50" s="50" t="n">
        <v>0</v>
      </c>
      <c r="H50" s="50" t="n">
        <v>0</v>
      </c>
      <c r="I50" s="50" t="n">
        <v>105726</v>
      </c>
      <c r="J50" s="51" t="n">
        <v>603513</v>
      </c>
      <c r="K50" s="50" t="n">
        <v>0</v>
      </c>
      <c r="L50" s="50" t="n">
        <v>30380</v>
      </c>
      <c r="M50" s="50" t="n">
        <f aca="false">SUM(N50,+U50)</f>
        <v>0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0</v>
      </c>
      <c r="T50" s="50" t="n">
        <v>0</v>
      </c>
      <c r="U50" s="50" t="n">
        <v>0</v>
      </c>
      <c r="V50" s="50" t="n">
        <f aca="false">+SUM(D50,M50)</f>
        <v>137856</v>
      </c>
      <c r="W50" s="50" t="n">
        <f aca="false">+SUM(E50,N50)</f>
        <v>107476</v>
      </c>
      <c r="X50" s="50" t="n">
        <f aca="false">+SUM(F50,O50)</f>
        <v>175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105726</v>
      </c>
      <c r="AB50" s="51" t="n">
        <f aca="false">+SUM(J50,S50)</f>
        <v>603513</v>
      </c>
      <c r="AC50" s="50" t="n">
        <f aca="false">+SUM(K50,T50)</f>
        <v>0</v>
      </c>
      <c r="AD50" s="50" t="n">
        <f aca="false">+SUM(L50,U50)</f>
        <v>30380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32107</v>
      </c>
      <c r="E51" s="50" t="n">
        <f aca="false">+SUM(F51:I51,K51)</f>
        <v>32107</v>
      </c>
      <c r="F51" s="50" t="n">
        <v>0</v>
      </c>
      <c r="G51" s="50" t="n">
        <v>0</v>
      </c>
      <c r="H51" s="50" t="n">
        <v>0</v>
      </c>
      <c r="I51" s="50" t="n">
        <v>32107</v>
      </c>
      <c r="J51" s="51" t="n">
        <v>310363</v>
      </c>
      <c r="K51" s="50" t="n">
        <v>0</v>
      </c>
      <c r="L51" s="50" t="n">
        <v>0</v>
      </c>
      <c r="M51" s="50" t="n">
        <f aca="false">SUM(N51,+U51)</f>
        <v>0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0</v>
      </c>
      <c r="V51" s="50" t="n">
        <f aca="false">+SUM(D51,M51)</f>
        <v>32107</v>
      </c>
      <c r="W51" s="50" t="n">
        <f aca="false">+SUM(E51,N51)</f>
        <v>32107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32107</v>
      </c>
      <c r="AB51" s="51" t="n">
        <f aca="false">+SUM(J51,S51)</f>
        <v>310363</v>
      </c>
      <c r="AC51" s="50" t="n">
        <f aca="false">+SUM(K51,T51)</f>
        <v>0</v>
      </c>
      <c r="AD51" s="50" t="n">
        <f aca="false">+SUM(L51,U51)</f>
        <v>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0</v>
      </c>
      <c r="E52" s="50" t="n">
        <f aca="false">+SUM(F52:I52,K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1" t="n">
        <v>0</v>
      </c>
      <c r="K52" s="50" t="n">
        <v>0</v>
      </c>
      <c r="L52" s="50" t="n">
        <v>0</v>
      </c>
      <c r="M52" s="50" t="n">
        <f aca="false">SUM(N52,+U52)</f>
        <v>57471</v>
      </c>
      <c r="N52" s="50" t="n">
        <f aca="false">+SUM(O52:R52,T52)</f>
        <v>57471</v>
      </c>
      <c r="O52" s="50" t="n">
        <v>0</v>
      </c>
      <c r="P52" s="50" t="n">
        <v>0</v>
      </c>
      <c r="Q52" s="50" t="n">
        <v>0</v>
      </c>
      <c r="R52" s="50" t="n">
        <v>55805</v>
      </c>
      <c r="S52" s="51" t="n">
        <v>43290</v>
      </c>
      <c r="T52" s="50" t="n">
        <v>1666</v>
      </c>
      <c r="U52" s="50" t="n">
        <v>0</v>
      </c>
      <c r="V52" s="50" t="n">
        <f aca="false">+SUM(D52,M52)</f>
        <v>57471</v>
      </c>
      <c r="W52" s="50" t="n">
        <f aca="false">+SUM(E52,N52)</f>
        <v>57471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55805</v>
      </c>
      <c r="AB52" s="51" t="n">
        <f aca="false">+SUM(J52,S52)</f>
        <v>43290</v>
      </c>
      <c r="AC52" s="50" t="n">
        <f aca="false">+SUM(K52,T52)</f>
        <v>1666</v>
      </c>
      <c r="AD52" s="50" t="n">
        <f aca="false">+SUM(L52,U52)</f>
        <v>0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299309</v>
      </c>
      <c r="E53" s="50" t="n">
        <f aca="false">+SUM(F53:I53,K53)</f>
        <v>46182</v>
      </c>
      <c r="F53" s="50" t="n">
        <v>0</v>
      </c>
      <c r="G53" s="50" t="n">
        <v>0</v>
      </c>
      <c r="H53" s="50" t="n">
        <v>34600</v>
      </c>
      <c r="I53" s="50" t="n">
        <v>11582</v>
      </c>
      <c r="J53" s="51" t="n">
        <v>495120</v>
      </c>
      <c r="K53" s="50" t="n">
        <v>0</v>
      </c>
      <c r="L53" s="50" t="n">
        <v>253127</v>
      </c>
      <c r="M53" s="50" t="n">
        <f aca="false">SUM(N53,+U53)</f>
        <v>0</v>
      </c>
      <c r="N53" s="50" t="n">
        <f aca="false">+SUM(O53:R53,T53)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n">
        <v>0</v>
      </c>
      <c r="T53" s="50" t="n">
        <v>0</v>
      </c>
      <c r="U53" s="50" t="n">
        <v>0</v>
      </c>
      <c r="V53" s="50" t="n">
        <f aca="false">+SUM(D53,M53)</f>
        <v>299309</v>
      </c>
      <c r="W53" s="50" t="n">
        <f aca="false">+SUM(E53,N53)</f>
        <v>46182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34600</v>
      </c>
      <c r="AA53" s="50" t="n">
        <f aca="false">+SUM(I53,R53)</f>
        <v>11582</v>
      </c>
      <c r="AB53" s="51" t="n">
        <f aca="false">+SUM(J53,S53)</f>
        <v>495120</v>
      </c>
      <c r="AC53" s="50" t="n">
        <f aca="false">+SUM(K53,T53)</f>
        <v>0</v>
      </c>
      <c r="AD53" s="50" t="n">
        <f aca="false">+SUM(L53,U53)</f>
        <v>253127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31389</v>
      </c>
      <c r="E54" s="50" t="n">
        <f aca="false">+SUM(F54:I54,K54)</f>
        <v>22680</v>
      </c>
      <c r="F54" s="50" t="n">
        <v>0</v>
      </c>
      <c r="G54" s="50" t="n">
        <v>0</v>
      </c>
      <c r="H54" s="50" t="n">
        <v>0</v>
      </c>
      <c r="I54" s="50" t="n">
        <v>22680</v>
      </c>
      <c r="J54" s="51" t="n">
        <v>160952</v>
      </c>
      <c r="K54" s="50" t="n">
        <v>0</v>
      </c>
      <c r="L54" s="50" t="n">
        <v>8709</v>
      </c>
      <c r="M54" s="50" t="n">
        <f aca="false">SUM(N54,+U54)</f>
        <v>0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0</v>
      </c>
      <c r="T54" s="50" t="n">
        <v>0</v>
      </c>
      <c r="U54" s="50" t="n">
        <v>0</v>
      </c>
      <c r="V54" s="50" t="n">
        <f aca="false">+SUM(D54,M54)</f>
        <v>31389</v>
      </c>
      <c r="W54" s="50" t="n">
        <f aca="false">+SUM(E54,N54)</f>
        <v>22680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22680</v>
      </c>
      <c r="AB54" s="51" t="n">
        <f aca="false">+SUM(J54,S54)</f>
        <v>160952</v>
      </c>
      <c r="AC54" s="50" t="n">
        <f aca="false">+SUM(K54,T54)</f>
        <v>0</v>
      </c>
      <c r="AD54" s="50" t="n">
        <f aca="false">+SUM(L54,U54)</f>
        <v>8709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4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4)</f>
        <v>907588</v>
      </c>
      <c r="E7" s="44" t="n">
        <f aca="false">SUM(E8:E54)</f>
        <v>902577</v>
      </c>
      <c r="F7" s="44" t="n">
        <f aca="false">SUM(F8:F54)</f>
        <v>109931</v>
      </c>
      <c r="G7" s="44" t="n">
        <f aca="false">SUM(G8:G54)</f>
        <v>754196</v>
      </c>
      <c r="H7" s="44" t="n">
        <f aca="false">SUM(H8:H54)</f>
        <v>5688</v>
      </c>
      <c r="I7" s="44" t="n">
        <f aca="false">SUM(I8:I54)</f>
        <v>32762</v>
      </c>
      <c r="J7" s="44" t="n">
        <f aca="false">SUM(J8:J54)</f>
        <v>5011</v>
      </c>
      <c r="K7" s="44" t="n">
        <f aca="false">SUM(K8:K54)</f>
        <v>259990</v>
      </c>
      <c r="L7" s="44" t="n">
        <f aca="false">SUM(L8:L54)</f>
        <v>18725476</v>
      </c>
      <c r="M7" s="44" t="n">
        <f aca="false">SUM(M8:M54)</f>
        <v>7889122</v>
      </c>
      <c r="N7" s="44" t="n">
        <f aca="false">SUM(N8:N54)</f>
        <v>2188858</v>
      </c>
      <c r="O7" s="44" t="n">
        <f aca="false">SUM(O8:O54)</f>
        <v>4137720</v>
      </c>
      <c r="P7" s="44" t="n">
        <f aca="false">SUM(P8:P54)</f>
        <v>1469822</v>
      </c>
      <c r="Q7" s="44" t="n">
        <f aca="false">SUM(Q8:Q54)</f>
        <v>92722</v>
      </c>
      <c r="R7" s="44" t="n">
        <f aca="false">SUM(R8:R54)</f>
        <v>4440767</v>
      </c>
      <c r="S7" s="44" t="n">
        <f aca="false">SUM(S8:S54)</f>
        <v>568559</v>
      </c>
      <c r="T7" s="44" t="n">
        <f aca="false">SUM(T8:T54)</f>
        <v>3475441</v>
      </c>
      <c r="U7" s="44" t="n">
        <f aca="false">SUM(U8:U54)</f>
        <v>396767</v>
      </c>
      <c r="V7" s="44" t="n">
        <f aca="false">SUM(V8:V54)</f>
        <v>108335</v>
      </c>
      <c r="W7" s="44" t="n">
        <f aca="false">SUM(W8:W54)</f>
        <v>6276159</v>
      </c>
      <c r="X7" s="44" t="n">
        <f aca="false">SUM(X8:X54)</f>
        <v>2053545</v>
      </c>
      <c r="Y7" s="44" t="n">
        <f aca="false">SUM(Y8:Y54)</f>
        <v>3119669</v>
      </c>
      <c r="Z7" s="44" t="n">
        <f aca="false">SUM(Z8:Z54)</f>
        <v>855957</v>
      </c>
      <c r="AA7" s="44" t="n">
        <f aca="false">SUM(AA8:AA54)</f>
        <v>246988</v>
      </c>
      <c r="AB7" s="44" t="n">
        <f aca="false">SUM(AB8:AB54)</f>
        <v>1466245</v>
      </c>
      <c r="AC7" s="44" t="n">
        <f aca="false">SUM(AC8:AC54)</f>
        <v>11093</v>
      </c>
      <c r="AD7" s="44" t="n">
        <f aca="false">SUM(AD8:AD54)</f>
        <v>1225984</v>
      </c>
      <c r="AE7" s="44" t="n">
        <f aca="false">SUM(AE8:AE54)</f>
        <v>20859048</v>
      </c>
      <c r="AF7" s="44" t="n">
        <f aca="false">SUM(AF8:AF54)</f>
        <v>891138</v>
      </c>
      <c r="AG7" s="44" t="n">
        <f aca="false">SUM(AG8:AG54)</f>
        <v>891138</v>
      </c>
      <c r="AH7" s="44" t="n">
        <f aca="false">SUM(AH8:AH54)</f>
        <v>6775</v>
      </c>
      <c r="AI7" s="44" t="n">
        <f aca="false">SUM(AI8:AI54)</f>
        <v>884363</v>
      </c>
      <c r="AJ7" s="44" t="n">
        <f aca="false">SUM(AJ8:AJ54)</f>
        <v>0</v>
      </c>
      <c r="AK7" s="44" t="n">
        <f aca="false">SUM(AK8:AK54)</f>
        <v>0</v>
      </c>
      <c r="AL7" s="44" t="n">
        <f aca="false">SUM(AL8:AL54)</f>
        <v>0</v>
      </c>
      <c r="AM7" s="44" t="n">
        <f aca="false">SUM(AM8:AM54)</f>
        <v>18013</v>
      </c>
      <c r="AN7" s="44" t="n">
        <f aca="false">SUM(AN8:AN54)</f>
        <v>4479366</v>
      </c>
      <c r="AO7" s="44" t="n">
        <f aca="false">SUM(AO8:AO54)</f>
        <v>650697</v>
      </c>
      <c r="AP7" s="44" t="n">
        <f aca="false">SUM(AP8:AP54)</f>
        <v>346976</v>
      </c>
      <c r="AQ7" s="44" t="n">
        <f aca="false">SUM(AQ8:AQ54)</f>
        <v>151746</v>
      </c>
      <c r="AR7" s="44" t="n">
        <f aca="false">SUM(AR8:AR54)</f>
        <v>149938</v>
      </c>
      <c r="AS7" s="44" t="n">
        <f aca="false">SUM(AS8:AS54)</f>
        <v>2037</v>
      </c>
      <c r="AT7" s="44" t="n">
        <f aca="false">SUM(AT8:AT54)</f>
        <v>1734352</v>
      </c>
      <c r="AU7" s="44" t="n">
        <f aca="false">SUM(AU8:AU54)</f>
        <v>293661</v>
      </c>
      <c r="AV7" s="44" t="n">
        <f aca="false">SUM(AV8:AV54)</f>
        <v>1437484</v>
      </c>
      <c r="AW7" s="44" t="n">
        <f aca="false">SUM(AW8:AW54)</f>
        <v>3207</v>
      </c>
      <c r="AX7" s="44" t="n">
        <f aca="false">SUM(AX8:AX54)</f>
        <v>11800</v>
      </c>
      <c r="AY7" s="44" t="n">
        <f aca="false">SUM(AY8:AY54)</f>
        <v>2082517</v>
      </c>
      <c r="AZ7" s="44" t="n">
        <f aca="false">SUM(AZ8:AZ54)</f>
        <v>762293</v>
      </c>
      <c r="BA7" s="44" t="n">
        <f aca="false">SUM(BA8:BA54)</f>
        <v>691436</v>
      </c>
      <c r="BB7" s="44" t="n">
        <f aca="false">SUM(BB8:BB54)</f>
        <v>388683</v>
      </c>
      <c r="BC7" s="44" t="n">
        <f aca="false">SUM(BC8:BC54)</f>
        <v>240105</v>
      </c>
      <c r="BD7" s="44" t="n">
        <f aca="false">SUM(BD8:BD54)</f>
        <v>1293914</v>
      </c>
      <c r="BE7" s="44" t="n">
        <f aca="false">SUM(BE8:BE54)</f>
        <v>0</v>
      </c>
      <c r="BF7" s="44" t="n">
        <f aca="false">SUM(BF8:BF54)</f>
        <v>700733</v>
      </c>
      <c r="BG7" s="44" t="n">
        <f aca="false">SUM(BG8:BG54)</f>
        <v>6071237</v>
      </c>
      <c r="BH7" s="44" t="n">
        <f aca="false">SUM(BH8:BH54)</f>
        <v>1798726</v>
      </c>
      <c r="BI7" s="44" t="n">
        <f aca="false">SUM(BI8:BI54)</f>
        <v>1793715</v>
      </c>
      <c r="BJ7" s="44" t="n">
        <f aca="false">SUM(BJ8:BJ54)</f>
        <v>116706</v>
      </c>
      <c r="BK7" s="44" t="n">
        <f aca="false">SUM(BK8:BK54)</f>
        <v>1638559</v>
      </c>
      <c r="BL7" s="44" t="n">
        <f aca="false">SUM(BL8:BL54)</f>
        <v>5688</v>
      </c>
      <c r="BM7" s="44" t="n">
        <f aca="false">SUM(BM8:BM54)</f>
        <v>32762</v>
      </c>
      <c r="BN7" s="44" t="n">
        <f aca="false">SUM(BN8:BN54)</f>
        <v>5011</v>
      </c>
      <c r="BO7" s="44" t="n">
        <f aca="false">SUM(BO8:BO54)</f>
        <v>278003</v>
      </c>
      <c r="BP7" s="44" t="n">
        <f aca="false">SUM(BP8:BP54)</f>
        <v>23204842</v>
      </c>
      <c r="BQ7" s="44" t="n">
        <f aca="false">SUM(BQ8:BQ54)</f>
        <v>8539819</v>
      </c>
      <c r="BR7" s="44" t="n">
        <f aca="false">SUM(BR8:BR54)</f>
        <v>2535834</v>
      </c>
      <c r="BS7" s="44" t="n">
        <f aca="false">SUM(BS8:BS54)</f>
        <v>4289466</v>
      </c>
      <c r="BT7" s="44" t="n">
        <f aca="false">SUM(BT8:BT54)</f>
        <v>1619760</v>
      </c>
      <c r="BU7" s="44" t="n">
        <f aca="false">SUM(BU8:BU54)</f>
        <v>94759</v>
      </c>
      <c r="BV7" s="44" t="n">
        <f aca="false">SUM(BV8:BV54)</f>
        <v>6175119</v>
      </c>
      <c r="BW7" s="44" t="n">
        <f aca="false">SUM(BW8:BW54)</f>
        <v>862220</v>
      </c>
      <c r="BX7" s="44" t="n">
        <f aca="false">SUM(BX8:BX54)</f>
        <v>4912925</v>
      </c>
      <c r="BY7" s="44" t="n">
        <f aca="false">SUM(BY8:BY54)</f>
        <v>399974</v>
      </c>
      <c r="BZ7" s="44" t="n">
        <f aca="false">SUM(BZ8:BZ54)</f>
        <v>120135</v>
      </c>
      <c r="CA7" s="44" t="n">
        <f aca="false">SUM(CA8:CA54)</f>
        <v>8358676</v>
      </c>
      <c r="CB7" s="44" t="n">
        <f aca="false">SUM(CB8:CB54)</f>
        <v>2815838</v>
      </c>
      <c r="CC7" s="44" t="n">
        <f aca="false">SUM(CC8:CC54)</f>
        <v>3811105</v>
      </c>
      <c r="CD7" s="44" t="n">
        <f aca="false">SUM(CD8:CD54)</f>
        <v>1244640</v>
      </c>
      <c r="CE7" s="44" t="n">
        <f aca="false">SUM(CE8:CE54)</f>
        <v>487093</v>
      </c>
      <c r="CF7" s="44" t="n">
        <f aca="false">SUM(CF8:CF54)</f>
        <v>2760159</v>
      </c>
      <c r="CG7" s="44" t="n">
        <f aca="false">SUM(CG8:CG54)</f>
        <v>11093</v>
      </c>
      <c r="CH7" s="44" t="n">
        <f aca="false">SUM(CH8:CH54)</f>
        <v>1926717</v>
      </c>
      <c r="CI7" s="44" t="n">
        <f aca="false">SUM(CI8:CI54)</f>
        <v>2693028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85460</v>
      </c>
      <c r="E8" s="48" t="n">
        <f aca="false">+SUM(F8:I8)</f>
        <v>180449</v>
      </c>
      <c r="F8" s="48" t="n">
        <v>0</v>
      </c>
      <c r="G8" s="48" t="n">
        <v>175350</v>
      </c>
      <c r="H8" s="48" t="n">
        <v>1317</v>
      </c>
      <c r="I8" s="48" t="n">
        <v>3782</v>
      </c>
      <c r="J8" s="48" t="n">
        <v>5011</v>
      </c>
      <c r="K8" s="49" t="n">
        <v>0</v>
      </c>
      <c r="L8" s="48" t="n">
        <f aca="false">+SUM(M8,R8,V8,W8,AC8)</f>
        <v>4905854</v>
      </c>
      <c r="M8" s="48" t="n">
        <f aca="false">+SUM(N8:Q8)</f>
        <v>2925858</v>
      </c>
      <c r="N8" s="48" t="n">
        <v>609082</v>
      </c>
      <c r="O8" s="48" t="n">
        <v>1873905</v>
      </c>
      <c r="P8" s="48" t="n">
        <v>413528</v>
      </c>
      <c r="Q8" s="48" t="n">
        <v>29343</v>
      </c>
      <c r="R8" s="48" t="n">
        <f aca="false">+SUM(S8:U8)</f>
        <v>1361798</v>
      </c>
      <c r="S8" s="48" t="n">
        <v>102937</v>
      </c>
      <c r="T8" s="48" t="n">
        <v>1015990</v>
      </c>
      <c r="U8" s="48" t="n">
        <v>242871</v>
      </c>
      <c r="V8" s="48" t="n">
        <v>2546</v>
      </c>
      <c r="W8" s="48" t="n">
        <f aca="false">+SUM(X8:AA8)</f>
        <v>614224</v>
      </c>
      <c r="X8" s="48" t="n">
        <v>214530</v>
      </c>
      <c r="Y8" s="48" t="n">
        <v>283820</v>
      </c>
      <c r="Z8" s="48" t="n">
        <v>95386</v>
      </c>
      <c r="AA8" s="48" t="n">
        <v>20488</v>
      </c>
      <c r="AB8" s="49" t="n">
        <v>0</v>
      </c>
      <c r="AC8" s="48" t="n">
        <v>1428</v>
      </c>
      <c r="AD8" s="48" t="n">
        <v>104385</v>
      </c>
      <c r="AE8" s="48" t="n">
        <f aca="false">+SUM(D8,L8,AD8)</f>
        <v>5195699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99535</v>
      </c>
      <c r="AO8" s="48" t="n">
        <f aca="false">+SUM(AP8:AS8)</f>
        <v>15597</v>
      </c>
      <c r="AP8" s="48" t="n">
        <v>15597</v>
      </c>
      <c r="AQ8" s="48" t="n">
        <v>0</v>
      </c>
      <c r="AR8" s="48" t="n">
        <v>0</v>
      </c>
      <c r="AS8" s="48" t="n">
        <v>0</v>
      </c>
      <c r="AT8" s="48" t="n">
        <f aca="false">+SUM(AU8:AW8)</f>
        <v>200133</v>
      </c>
      <c r="AU8" s="48" t="n">
        <v>0</v>
      </c>
      <c r="AV8" s="48" t="n">
        <v>200133</v>
      </c>
      <c r="AW8" s="48" t="n">
        <v>0</v>
      </c>
      <c r="AX8" s="48" t="n">
        <v>0</v>
      </c>
      <c r="AY8" s="48" t="n">
        <f aca="false">+SUM(AZ8:BC8)</f>
        <v>283805</v>
      </c>
      <c r="AZ8" s="48" t="n">
        <v>180700</v>
      </c>
      <c r="BA8" s="48" t="n">
        <v>1575</v>
      </c>
      <c r="BB8" s="48" t="n">
        <v>730</v>
      </c>
      <c r="BC8" s="48" t="n">
        <v>100800</v>
      </c>
      <c r="BD8" s="49" t="n">
        <v>24926</v>
      </c>
      <c r="BE8" s="48"/>
      <c r="BF8" s="48" t="n">
        <v>11781</v>
      </c>
      <c r="BG8" s="48" t="n">
        <f aca="false">+SUM(BF8,AN8,AF8)</f>
        <v>511316</v>
      </c>
      <c r="BH8" s="48" t="n">
        <f aca="false">SUM(D8,AF8)</f>
        <v>185460</v>
      </c>
      <c r="BI8" s="48" t="n">
        <f aca="false">SUM(E8,AG8)</f>
        <v>180449</v>
      </c>
      <c r="BJ8" s="48" t="n">
        <f aca="false">SUM(F8,AH8)</f>
        <v>0</v>
      </c>
      <c r="BK8" s="48" t="n">
        <f aca="false">SUM(G8,AI8)</f>
        <v>175350</v>
      </c>
      <c r="BL8" s="48" t="n">
        <f aca="false">SUM(H8,AJ8)</f>
        <v>1317</v>
      </c>
      <c r="BM8" s="48" t="n">
        <f aca="false">SUM(I8,AK8)</f>
        <v>3782</v>
      </c>
      <c r="BN8" s="48" t="n">
        <f aca="false">SUM(J8,AL8)</f>
        <v>5011</v>
      </c>
      <c r="BO8" s="49" t="n">
        <f aca="false">SUM(K8,AM8)</f>
        <v>0</v>
      </c>
      <c r="BP8" s="48" t="n">
        <f aca="false">SUM(L8,AN8)</f>
        <v>5405389</v>
      </c>
      <c r="BQ8" s="48" t="n">
        <f aca="false">SUM(M8,AO8)</f>
        <v>2941455</v>
      </c>
      <c r="BR8" s="48" t="n">
        <f aca="false">SUM(N8,AP8)</f>
        <v>624679</v>
      </c>
      <c r="BS8" s="48" t="n">
        <f aca="false">SUM(O8,AQ8)</f>
        <v>1873905</v>
      </c>
      <c r="BT8" s="48" t="n">
        <f aca="false">SUM(P8,AR8)</f>
        <v>413528</v>
      </c>
      <c r="BU8" s="48" t="n">
        <f aca="false">SUM(Q8,AS8)</f>
        <v>29343</v>
      </c>
      <c r="BV8" s="48" t="n">
        <f aca="false">SUM(R8,AT8)</f>
        <v>1561931</v>
      </c>
      <c r="BW8" s="48" t="n">
        <f aca="false">SUM(S8,AU8)</f>
        <v>102937</v>
      </c>
      <c r="BX8" s="48" t="n">
        <f aca="false">SUM(T8,AV8)</f>
        <v>1216123</v>
      </c>
      <c r="BY8" s="48" t="n">
        <f aca="false">SUM(U8,AW8)</f>
        <v>242871</v>
      </c>
      <c r="BZ8" s="48" t="n">
        <f aca="false">SUM(V8,AX8)</f>
        <v>2546</v>
      </c>
      <c r="CA8" s="48" t="n">
        <f aca="false">SUM(W8,AY8)</f>
        <v>898029</v>
      </c>
      <c r="CB8" s="48" t="n">
        <f aca="false">SUM(X8,AZ8)</f>
        <v>395230</v>
      </c>
      <c r="CC8" s="48" t="n">
        <f aca="false">SUM(Y8,BA8)</f>
        <v>285395</v>
      </c>
      <c r="CD8" s="48" t="n">
        <f aca="false">SUM(Z8,BB8)</f>
        <v>96116</v>
      </c>
      <c r="CE8" s="48" t="n">
        <f aca="false">SUM(AA8,BC8)</f>
        <v>121288</v>
      </c>
      <c r="CF8" s="49" t="n">
        <f aca="false">SUM(AB8,BD8)</f>
        <v>24926</v>
      </c>
      <c r="CG8" s="48" t="n">
        <f aca="false">SUM(AC8,BE8)</f>
        <v>1428</v>
      </c>
      <c r="CH8" s="48" t="n">
        <f aca="false">SUM(AD8,BF8)</f>
        <v>116166</v>
      </c>
      <c r="CI8" s="48" t="n">
        <f aca="false">SUM(AE8,BG8)</f>
        <v>570701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552</v>
      </c>
      <c r="E9" s="48" t="n">
        <f aca="false">+SUM(F9:I9)</f>
        <v>552</v>
      </c>
      <c r="F9" s="48" t="n">
        <v>0</v>
      </c>
      <c r="G9" s="48" t="n">
        <v>552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908173</v>
      </c>
      <c r="M9" s="48" t="n">
        <f aca="false">+SUM(N9:Q9)</f>
        <v>412072</v>
      </c>
      <c r="N9" s="48" t="n">
        <v>139205</v>
      </c>
      <c r="O9" s="48" t="n">
        <v>152026</v>
      </c>
      <c r="P9" s="48" t="n">
        <v>120841</v>
      </c>
      <c r="Q9" s="48" t="n">
        <v>0</v>
      </c>
      <c r="R9" s="48" t="n">
        <f aca="false">+SUM(S9:U9)</f>
        <v>373118</v>
      </c>
      <c r="S9" s="48" t="n">
        <v>67835</v>
      </c>
      <c r="T9" s="48" t="n">
        <v>305283</v>
      </c>
      <c r="U9" s="48" t="n">
        <v>0</v>
      </c>
      <c r="V9" s="48" t="n">
        <v>6000</v>
      </c>
      <c r="W9" s="48" t="n">
        <f aca="false">+SUM(X9:AA9)</f>
        <v>116983</v>
      </c>
      <c r="X9" s="48" t="n">
        <v>43692</v>
      </c>
      <c r="Y9" s="48" t="n">
        <v>46387</v>
      </c>
      <c r="Z9" s="48" t="n">
        <v>26904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90872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47120</v>
      </c>
      <c r="AO9" s="48" t="n">
        <f aca="false">+SUM(AP9:AS9)</f>
        <v>39884</v>
      </c>
      <c r="AP9" s="48" t="n">
        <v>39884</v>
      </c>
      <c r="AQ9" s="48" t="n">
        <v>0</v>
      </c>
      <c r="AR9" s="48" t="n">
        <v>0</v>
      </c>
      <c r="AS9" s="48" t="n">
        <v>0</v>
      </c>
      <c r="AT9" s="48" t="n">
        <f aca="false">+SUM(AU9:AW9)</f>
        <v>3697</v>
      </c>
      <c r="AU9" s="48" t="n">
        <v>0</v>
      </c>
      <c r="AV9" s="48" t="n">
        <v>3697</v>
      </c>
      <c r="AW9" s="48" t="n">
        <v>0</v>
      </c>
      <c r="AX9" s="48" t="n">
        <v>0</v>
      </c>
      <c r="AY9" s="48" t="n">
        <f aca="false">+SUM(AZ9:BC9)</f>
        <v>103539</v>
      </c>
      <c r="AZ9" s="48" t="n">
        <v>96830</v>
      </c>
      <c r="BA9" s="48" t="n">
        <v>0</v>
      </c>
      <c r="BB9" s="48" t="n">
        <v>0</v>
      </c>
      <c r="BC9" s="48" t="n">
        <v>6709</v>
      </c>
      <c r="BD9" s="49" t="n">
        <v>375935</v>
      </c>
      <c r="BE9" s="48" t="n">
        <v>0</v>
      </c>
      <c r="BF9" s="48" t="n">
        <v>180367</v>
      </c>
      <c r="BG9" s="48" t="n">
        <f aca="false">+SUM(BF9,AN9,AF9)</f>
        <v>327487</v>
      </c>
      <c r="BH9" s="48" t="n">
        <f aca="false">SUM(D9,AF9)</f>
        <v>552</v>
      </c>
      <c r="BI9" s="48" t="n">
        <f aca="false">SUM(E9,AG9)</f>
        <v>552</v>
      </c>
      <c r="BJ9" s="48" t="n">
        <f aca="false">SUM(F9,AH9)</f>
        <v>0</v>
      </c>
      <c r="BK9" s="48" t="n">
        <f aca="false">SUM(G9,AI9)</f>
        <v>552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055293</v>
      </c>
      <c r="BQ9" s="48" t="n">
        <f aca="false">SUM(M9,AO9)</f>
        <v>451956</v>
      </c>
      <c r="BR9" s="48" t="n">
        <f aca="false">SUM(N9,AP9)</f>
        <v>179089</v>
      </c>
      <c r="BS9" s="48" t="n">
        <f aca="false">SUM(O9,AQ9)</f>
        <v>152026</v>
      </c>
      <c r="BT9" s="48" t="n">
        <f aca="false">SUM(P9,AR9)</f>
        <v>120841</v>
      </c>
      <c r="BU9" s="48" t="n">
        <f aca="false">SUM(Q9,AS9)</f>
        <v>0</v>
      </c>
      <c r="BV9" s="48" t="n">
        <f aca="false">SUM(R9,AT9)</f>
        <v>376815</v>
      </c>
      <c r="BW9" s="48" t="n">
        <f aca="false">SUM(S9,AU9)</f>
        <v>67835</v>
      </c>
      <c r="BX9" s="48" t="n">
        <f aca="false">SUM(T9,AV9)</f>
        <v>308980</v>
      </c>
      <c r="BY9" s="48" t="n">
        <f aca="false">SUM(U9,AW9)</f>
        <v>0</v>
      </c>
      <c r="BZ9" s="48" t="n">
        <f aca="false">SUM(V9,AX9)</f>
        <v>6000</v>
      </c>
      <c r="CA9" s="48" t="n">
        <f aca="false">SUM(W9,AY9)</f>
        <v>220522</v>
      </c>
      <c r="CB9" s="48" t="n">
        <f aca="false">SUM(X9,AZ9)</f>
        <v>140522</v>
      </c>
      <c r="CC9" s="48" t="n">
        <f aca="false">SUM(Y9,BA9)</f>
        <v>46387</v>
      </c>
      <c r="CD9" s="48" t="n">
        <f aca="false">SUM(Z9,BB9)</f>
        <v>26904</v>
      </c>
      <c r="CE9" s="48" t="n">
        <f aca="false">SUM(AA9,BC9)</f>
        <v>6709</v>
      </c>
      <c r="CF9" s="49" t="n">
        <f aca="false">SUM(AB9,BD9)</f>
        <v>375935</v>
      </c>
      <c r="CG9" s="48" t="n">
        <f aca="false">SUM(AC9,BE9)</f>
        <v>0</v>
      </c>
      <c r="CH9" s="48" t="n">
        <f aca="false">SUM(AD9,BF9)</f>
        <v>180367</v>
      </c>
      <c r="CI9" s="48" t="n">
        <f aca="false">SUM(AE9,BG9)</f>
        <v>12362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106388</v>
      </c>
      <c r="M10" s="48" t="n">
        <f aca="false">+SUM(N10:Q10)</f>
        <v>361999</v>
      </c>
      <c r="N10" s="48" t="n">
        <v>39722</v>
      </c>
      <c r="O10" s="48" t="n">
        <v>219363</v>
      </c>
      <c r="P10" s="48" t="n">
        <v>86890</v>
      </c>
      <c r="Q10" s="48" t="n">
        <v>16024</v>
      </c>
      <c r="R10" s="48" t="n">
        <f aca="false">+SUM(S10:U10)</f>
        <v>235616</v>
      </c>
      <c r="S10" s="48" t="n">
        <v>20891</v>
      </c>
      <c r="T10" s="48" t="n">
        <v>172320</v>
      </c>
      <c r="U10" s="48" t="n">
        <v>42405</v>
      </c>
      <c r="V10" s="48" t="n">
        <v>12495</v>
      </c>
      <c r="W10" s="48" t="n">
        <f aca="false">+SUM(X10:AA10)</f>
        <v>496278</v>
      </c>
      <c r="X10" s="48" t="n">
        <v>116491</v>
      </c>
      <c r="Y10" s="48" t="n">
        <v>372663</v>
      </c>
      <c r="Z10" s="48" t="n">
        <v>7124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1106388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34050</v>
      </c>
      <c r="AO10" s="48" t="n">
        <f aca="false">+SUM(AP10:AS10)</f>
        <v>150738</v>
      </c>
      <c r="AP10" s="48" t="n">
        <v>20504</v>
      </c>
      <c r="AQ10" s="48" t="n">
        <v>96243</v>
      </c>
      <c r="AR10" s="48" t="n">
        <v>33991</v>
      </c>
      <c r="AS10" s="48" t="n">
        <v>0</v>
      </c>
      <c r="AT10" s="48" t="n">
        <f aca="false">+SUM(AU10:AW10)</f>
        <v>58623</v>
      </c>
      <c r="AU10" s="48" t="n">
        <v>3003</v>
      </c>
      <c r="AV10" s="48" t="n">
        <v>53377</v>
      </c>
      <c r="AW10" s="48" t="n">
        <v>2243</v>
      </c>
      <c r="AX10" s="48" t="n">
        <v>6130</v>
      </c>
      <c r="AY10" s="48" t="n">
        <f aca="false">+SUM(AZ10:BC10)</f>
        <v>18559</v>
      </c>
      <c r="AZ10" s="48" t="n">
        <v>0</v>
      </c>
      <c r="BA10" s="48" t="n">
        <v>18419</v>
      </c>
      <c r="BB10" s="48" t="n">
        <v>14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3405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340438</v>
      </c>
      <c r="BQ10" s="48" t="n">
        <f aca="false">SUM(M10,AO10)</f>
        <v>512737</v>
      </c>
      <c r="BR10" s="48" t="n">
        <f aca="false">SUM(N10,AP10)</f>
        <v>60226</v>
      </c>
      <c r="BS10" s="48" t="n">
        <f aca="false">SUM(O10,AQ10)</f>
        <v>315606</v>
      </c>
      <c r="BT10" s="48" t="n">
        <f aca="false">SUM(P10,AR10)</f>
        <v>120881</v>
      </c>
      <c r="BU10" s="48" t="n">
        <f aca="false">SUM(Q10,AS10)</f>
        <v>16024</v>
      </c>
      <c r="BV10" s="48" t="n">
        <f aca="false">SUM(R10,AT10)</f>
        <v>294239</v>
      </c>
      <c r="BW10" s="48" t="n">
        <f aca="false">SUM(S10,AU10)</f>
        <v>23894</v>
      </c>
      <c r="BX10" s="48" t="n">
        <f aca="false">SUM(T10,AV10)</f>
        <v>225697</v>
      </c>
      <c r="BY10" s="48" t="n">
        <f aca="false">SUM(U10,AW10)</f>
        <v>44648</v>
      </c>
      <c r="BZ10" s="48" t="n">
        <f aca="false">SUM(V10,AX10)</f>
        <v>18625</v>
      </c>
      <c r="CA10" s="48" t="n">
        <f aca="false">SUM(W10,AY10)</f>
        <v>514837</v>
      </c>
      <c r="CB10" s="48" t="n">
        <f aca="false">SUM(X10,AZ10)</f>
        <v>116491</v>
      </c>
      <c r="CC10" s="48" t="n">
        <f aca="false">SUM(Y10,BA10)</f>
        <v>391082</v>
      </c>
      <c r="CD10" s="48" t="n">
        <f aca="false">SUM(Z10,BB10)</f>
        <v>7264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34043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851120</v>
      </c>
      <c r="M11" s="48" t="n">
        <f aca="false">+SUM(N11:Q11)</f>
        <v>142388</v>
      </c>
      <c r="N11" s="48" t="n">
        <v>72049</v>
      </c>
      <c r="O11" s="48" t="n">
        <v>9324</v>
      </c>
      <c r="P11" s="48" t="n">
        <v>50471</v>
      </c>
      <c r="Q11" s="48" t="n">
        <v>10544</v>
      </c>
      <c r="R11" s="48" t="n">
        <f aca="false">+SUM(S11:U11)</f>
        <v>275467</v>
      </c>
      <c r="S11" s="48" t="n">
        <v>757</v>
      </c>
      <c r="T11" s="48" t="n">
        <v>250648</v>
      </c>
      <c r="U11" s="48" t="n">
        <v>24062</v>
      </c>
      <c r="V11" s="48" t="n">
        <v>14085</v>
      </c>
      <c r="W11" s="48" t="n">
        <f aca="false">+SUM(X11:AA11)</f>
        <v>419180</v>
      </c>
      <c r="X11" s="48" t="n">
        <v>231687</v>
      </c>
      <c r="Y11" s="48" t="n">
        <v>152197</v>
      </c>
      <c r="Z11" s="48" t="n">
        <v>35296</v>
      </c>
      <c r="AA11" s="48" t="n">
        <v>0</v>
      </c>
      <c r="AB11" s="49" t="n">
        <v>0</v>
      </c>
      <c r="AC11" s="48" t="n">
        <v>0</v>
      </c>
      <c r="AD11" s="48" t="n">
        <v>40338</v>
      </c>
      <c r="AE11" s="48" t="n">
        <f aca="false">+SUM(D11,L11,AD11)</f>
        <v>89145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99644</v>
      </c>
      <c r="AO11" s="48" t="n">
        <f aca="false">+SUM(AP11:AS11)</f>
        <v>27064</v>
      </c>
      <c r="AP11" s="48" t="n">
        <v>19304</v>
      </c>
      <c r="AQ11" s="48" t="n">
        <v>0</v>
      </c>
      <c r="AR11" s="48" t="n">
        <v>7760</v>
      </c>
      <c r="AS11" s="48" t="n">
        <v>0</v>
      </c>
      <c r="AT11" s="48" t="n">
        <f aca="false">+SUM(AU11:AW11)</f>
        <v>37368</v>
      </c>
      <c r="AU11" s="48" t="n">
        <v>181</v>
      </c>
      <c r="AV11" s="48" t="n">
        <v>37187</v>
      </c>
      <c r="AW11" s="48" t="n">
        <v>0</v>
      </c>
      <c r="AX11" s="48" t="n">
        <v>0</v>
      </c>
      <c r="AY11" s="48" t="n">
        <f aca="false">+SUM(AZ11:BC11)</f>
        <v>35212</v>
      </c>
      <c r="AZ11" s="48" t="n">
        <v>19949</v>
      </c>
      <c r="BA11" s="48" t="n">
        <v>15263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547</v>
      </c>
      <c r="BG11" s="48" t="n">
        <f aca="false">+SUM(BF11,AN11,AF11)</f>
        <v>100191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50764</v>
      </c>
      <c r="BQ11" s="48" t="n">
        <f aca="false">SUM(M11,AO11)</f>
        <v>169452</v>
      </c>
      <c r="BR11" s="48" t="n">
        <f aca="false">SUM(N11,AP11)</f>
        <v>91353</v>
      </c>
      <c r="BS11" s="48" t="n">
        <f aca="false">SUM(O11,AQ11)</f>
        <v>9324</v>
      </c>
      <c r="BT11" s="48" t="n">
        <f aca="false">SUM(P11,AR11)</f>
        <v>58231</v>
      </c>
      <c r="BU11" s="48" t="n">
        <f aca="false">SUM(Q11,AS11)</f>
        <v>10544</v>
      </c>
      <c r="BV11" s="48" t="n">
        <f aca="false">SUM(R11,AT11)</f>
        <v>312835</v>
      </c>
      <c r="BW11" s="48" t="n">
        <f aca="false">SUM(S11,AU11)</f>
        <v>938</v>
      </c>
      <c r="BX11" s="48" t="n">
        <f aca="false">SUM(T11,AV11)</f>
        <v>287835</v>
      </c>
      <c r="BY11" s="48" t="n">
        <f aca="false">SUM(U11,AW11)</f>
        <v>24062</v>
      </c>
      <c r="BZ11" s="48" t="n">
        <f aca="false">SUM(V11,AX11)</f>
        <v>14085</v>
      </c>
      <c r="CA11" s="48" t="n">
        <f aca="false">SUM(W11,AY11)</f>
        <v>454392</v>
      </c>
      <c r="CB11" s="48" t="n">
        <f aca="false">SUM(X11,AZ11)</f>
        <v>251636</v>
      </c>
      <c r="CC11" s="48" t="n">
        <f aca="false">SUM(Y11,BA11)</f>
        <v>167460</v>
      </c>
      <c r="CD11" s="48" t="n">
        <f aca="false">SUM(Z11,BB11)</f>
        <v>35296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40885</v>
      </c>
      <c r="CI11" s="48" t="n">
        <f aca="false">SUM(AE11,BG11)</f>
        <v>99164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836405</v>
      </c>
      <c r="M12" s="50" t="n">
        <f aca="false">+SUM(N12:Q12)</f>
        <v>850161</v>
      </c>
      <c r="N12" s="50" t="n">
        <v>229973</v>
      </c>
      <c r="O12" s="50" t="n">
        <v>526030</v>
      </c>
      <c r="P12" s="50" t="n">
        <v>94158</v>
      </c>
      <c r="Q12" s="50" t="n">
        <v>0</v>
      </c>
      <c r="R12" s="50" t="n">
        <f aca="false">+SUM(S12:U12)</f>
        <v>472263</v>
      </c>
      <c r="S12" s="50" t="n">
        <v>36238</v>
      </c>
      <c r="T12" s="50" t="n">
        <v>436025</v>
      </c>
      <c r="U12" s="50" t="n">
        <v>0</v>
      </c>
      <c r="V12" s="50" t="n">
        <v>4933</v>
      </c>
      <c r="W12" s="50" t="n">
        <f aca="false">+SUM(X12:AA12)</f>
        <v>504848</v>
      </c>
      <c r="X12" s="50" t="n">
        <v>95628</v>
      </c>
      <c r="Y12" s="50" t="n">
        <v>342486</v>
      </c>
      <c r="Z12" s="50" t="n">
        <v>43008</v>
      </c>
      <c r="AA12" s="50" t="n">
        <v>23726</v>
      </c>
      <c r="AB12" s="51" t="n">
        <v>0</v>
      </c>
      <c r="AC12" s="50" t="n">
        <v>4200</v>
      </c>
      <c r="AD12" s="50" t="n">
        <v>41781</v>
      </c>
      <c r="AE12" s="50" t="n">
        <f aca="false">+SUM(D12,L12,AD12)</f>
        <v>1878186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269193</v>
      </c>
      <c r="AO12" s="50" t="n">
        <f aca="false">+SUM(AP12:AS12)</f>
        <v>45639</v>
      </c>
      <c r="AP12" s="50" t="n">
        <v>45639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90683</v>
      </c>
      <c r="AU12" s="50" t="n">
        <v>0</v>
      </c>
      <c r="AV12" s="50" t="n">
        <v>90683</v>
      </c>
      <c r="AW12" s="50" t="n">
        <v>0</v>
      </c>
      <c r="AX12" s="50" t="n">
        <v>0</v>
      </c>
      <c r="AY12" s="50" t="n">
        <f aca="false">+SUM(AZ12:BC12)</f>
        <v>132871</v>
      </c>
      <c r="AZ12" s="50" t="n">
        <v>776</v>
      </c>
      <c r="BA12" s="50" t="n">
        <v>131483</v>
      </c>
      <c r="BB12" s="50" t="n">
        <v>612</v>
      </c>
      <c r="BC12" s="50" t="n">
        <v>0</v>
      </c>
      <c r="BD12" s="51" t="n">
        <v>0</v>
      </c>
      <c r="BE12" s="50" t="n">
        <v>0</v>
      </c>
      <c r="BF12" s="50" t="n">
        <v>24802</v>
      </c>
      <c r="BG12" s="50" t="n">
        <f aca="false">+SUM(BF12,AN12,AF12)</f>
        <v>293995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2105598</v>
      </c>
      <c r="BQ12" s="50" t="n">
        <f aca="false">SUM(M12,AO12)</f>
        <v>895800</v>
      </c>
      <c r="BR12" s="50" t="n">
        <f aca="false">SUM(N12,AP12)</f>
        <v>275612</v>
      </c>
      <c r="BS12" s="50" t="n">
        <f aca="false">SUM(O12,AQ12)</f>
        <v>526030</v>
      </c>
      <c r="BT12" s="50" t="n">
        <f aca="false">SUM(P12,AR12)</f>
        <v>94158</v>
      </c>
      <c r="BU12" s="50" t="n">
        <f aca="false">SUM(Q12,AS12)</f>
        <v>0</v>
      </c>
      <c r="BV12" s="50" t="n">
        <f aca="false">SUM(R12,AT12)</f>
        <v>562946</v>
      </c>
      <c r="BW12" s="50" t="n">
        <f aca="false">SUM(S12,AU12)</f>
        <v>36238</v>
      </c>
      <c r="BX12" s="50" t="n">
        <f aca="false">SUM(T12,AV12)</f>
        <v>526708</v>
      </c>
      <c r="BY12" s="50" t="n">
        <f aca="false">SUM(U12,AW12)</f>
        <v>0</v>
      </c>
      <c r="BZ12" s="50" t="n">
        <f aca="false">SUM(V12,AX12)</f>
        <v>4933</v>
      </c>
      <c r="CA12" s="50" t="n">
        <f aca="false">SUM(W12,AY12)</f>
        <v>637719</v>
      </c>
      <c r="CB12" s="50" t="n">
        <f aca="false">SUM(X12,AZ12)</f>
        <v>96404</v>
      </c>
      <c r="CC12" s="50" t="n">
        <f aca="false">SUM(Y12,BA12)</f>
        <v>473969</v>
      </c>
      <c r="CD12" s="50" t="n">
        <f aca="false">SUM(Z12,BB12)</f>
        <v>43620</v>
      </c>
      <c r="CE12" s="50" t="n">
        <f aca="false">SUM(AA12,BC12)</f>
        <v>23726</v>
      </c>
      <c r="CF12" s="51" t="n">
        <f aca="false">SUM(AB12,BD12)</f>
        <v>0</v>
      </c>
      <c r="CG12" s="50" t="n">
        <f aca="false">SUM(AC12,BE12)</f>
        <v>4200</v>
      </c>
      <c r="CH12" s="50" t="n">
        <f aca="false">SUM(AD12,BF12)</f>
        <v>66583</v>
      </c>
      <c r="CI12" s="50" t="n">
        <f aca="false">SUM(AE12,BG12)</f>
        <v>217218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1400418</v>
      </c>
      <c r="M13" s="50" t="n">
        <f aca="false">+SUM(N13:Q13)</f>
        <v>509084</v>
      </c>
      <c r="N13" s="50" t="n">
        <v>95082</v>
      </c>
      <c r="O13" s="50" t="n">
        <v>282590</v>
      </c>
      <c r="P13" s="50" t="n">
        <v>131412</v>
      </c>
      <c r="Q13" s="50" t="n">
        <v>0</v>
      </c>
      <c r="R13" s="50" t="n">
        <f aca="false">+SUM(S13:U13)</f>
        <v>209644</v>
      </c>
      <c r="S13" s="50" t="n">
        <v>41912</v>
      </c>
      <c r="T13" s="50" t="n">
        <v>153918</v>
      </c>
      <c r="U13" s="50" t="n">
        <v>13814</v>
      </c>
      <c r="V13" s="50" t="n">
        <v>9487</v>
      </c>
      <c r="W13" s="50" t="n">
        <f aca="false">+SUM(X13:AA13)</f>
        <v>672203</v>
      </c>
      <c r="X13" s="50"/>
      <c r="Y13" s="50" t="n">
        <v>658847</v>
      </c>
      <c r="Z13" s="50" t="n">
        <v>13356</v>
      </c>
      <c r="AA13" s="50" t="n">
        <v>0</v>
      </c>
      <c r="AB13" s="51" t="n">
        <v>0</v>
      </c>
      <c r="AC13" s="50" t="n">
        <v>0</v>
      </c>
      <c r="AD13" s="50" t="n">
        <v>7543</v>
      </c>
      <c r="AE13" s="50" t="n">
        <f aca="false">+SUM(D13,L13,AD13)</f>
        <v>1407961</v>
      </c>
      <c r="AF13" s="50" t="n">
        <f aca="false">+SUM(AG13,AL13)</f>
        <v>884363</v>
      </c>
      <c r="AG13" s="50" t="n">
        <f aca="false">+SUM(AH13:AK13)</f>
        <v>884363</v>
      </c>
      <c r="AH13" s="50" t="n">
        <v>0</v>
      </c>
      <c r="AI13" s="50" t="n">
        <v>884363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224816</v>
      </c>
      <c r="AO13" s="50" t="n">
        <f aca="false">+SUM(AP13:AS13)</f>
        <v>45381</v>
      </c>
      <c r="AP13" s="50" t="n">
        <v>11340</v>
      </c>
      <c r="AQ13" s="50" t="n">
        <v>0</v>
      </c>
      <c r="AR13" s="50" t="n">
        <v>34041</v>
      </c>
      <c r="AS13" s="50" t="n">
        <v>0</v>
      </c>
      <c r="AT13" s="50" t="n">
        <f aca="false">+SUM(AU13:AW13)</f>
        <v>29350</v>
      </c>
      <c r="AU13" s="50" t="n">
        <v>0</v>
      </c>
      <c r="AV13" s="50" t="n">
        <v>29350</v>
      </c>
      <c r="AW13" s="50" t="n">
        <v>0</v>
      </c>
      <c r="AX13" s="50" t="n">
        <v>0</v>
      </c>
      <c r="AY13" s="50" t="n">
        <f aca="false">+SUM(AZ13:BC13)</f>
        <v>150085</v>
      </c>
      <c r="AZ13" s="50" t="n">
        <v>150085</v>
      </c>
      <c r="BA13" s="50" t="n">
        <v>0</v>
      </c>
      <c r="BB13" s="50" t="n">
        <v>0</v>
      </c>
      <c r="BC13" s="50" t="n">
        <v>0</v>
      </c>
      <c r="BD13" s="51" t="n">
        <v>0</v>
      </c>
      <c r="BE13" s="50" t="n">
        <v>0</v>
      </c>
      <c r="BF13" s="50" t="n">
        <v>0</v>
      </c>
      <c r="BG13" s="50" t="n">
        <f aca="false">+SUM(BF13,AN13,AF13)</f>
        <v>1109179</v>
      </c>
      <c r="BH13" s="50" t="n">
        <f aca="false">SUM(D13,AF13)</f>
        <v>884363</v>
      </c>
      <c r="BI13" s="50" t="n">
        <f aca="false">SUM(E13,AG13)</f>
        <v>884363</v>
      </c>
      <c r="BJ13" s="50" t="n">
        <f aca="false">SUM(F13,AH13)</f>
        <v>0</v>
      </c>
      <c r="BK13" s="50" t="n">
        <f aca="false">SUM(G13,AI13)</f>
        <v>884363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1625234</v>
      </c>
      <c r="BQ13" s="50" t="n">
        <f aca="false">SUM(M13,AO13)</f>
        <v>554465</v>
      </c>
      <c r="BR13" s="50" t="n">
        <f aca="false">SUM(N13,AP13)</f>
        <v>106422</v>
      </c>
      <c r="BS13" s="50" t="n">
        <f aca="false">SUM(O13,AQ13)</f>
        <v>282590</v>
      </c>
      <c r="BT13" s="50" t="n">
        <f aca="false">SUM(P13,AR13)</f>
        <v>165453</v>
      </c>
      <c r="BU13" s="50" t="n">
        <f aca="false">SUM(Q13,AS13)</f>
        <v>0</v>
      </c>
      <c r="BV13" s="50" t="n">
        <f aca="false">SUM(R13,AT13)</f>
        <v>238994</v>
      </c>
      <c r="BW13" s="50" t="n">
        <f aca="false">SUM(S13,AU13)</f>
        <v>41912</v>
      </c>
      <c r="BX13" s="50" t="n">
        <f aca="false">SUM(T13,AV13)</f>
        <v>183268</v>
      </c>
      <c r="BY13" s="50" t="n">
        <f aca="false">SUM(U13,AW13)</f>
        <v>13814</v>
      </c>
      <c r="BZ13" s="50" t="n">
        <f aca="false">SUM(V13,AX13)</f>
        <v>9487</v>
      </c>
      <c r="CA13" s="50" t="n">
        <f aca="false">SUM(W13,AY13)</f>
        <v>822288</v>
      </c>
      <c r="CB13" s="50" t="n">
        <f aca="false">SUM(X13,AZ13)</f>
        <v>150085</v>
      </c>
      <c r="CC13" s="50" t="n">
        <f aca="false">SUM(Y13,BA13)</f>
        <v>658847</v>
      </c>
      <c r="CD13" s="50" t="n">
        <f aca="false">SUM(Z13,BB13)</f>
        <v>13356</v>
      </c>
      <c r="CE13" s="50" t="n">
        <f aca="false">SUM(AA13,BC13)</f>
        <v>0</v>
      </c>
      <c r="CF13" s="51" t="n">
        <f aca="false">SUM(AB13,BD13)</f>
        <v>0</v>
      </c>
      <c r="CG13" s="50" t="n">
        <f aca="false">SUM(AC13,BE13)</f>
        <v>0</v>
      </c>
      <c r="CH13" s="50" t="n">
        <f aca="false">SUM(AD13,BF13)</f>
        <v>7543</v>
      </c>
      <c r="CI13" s="50" t="n">
        <f aca="false">SUM(AE13,BG13)</f>
        <v>251714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510421</v>
      </c>
      <c r="M14" s="50" t="n">
        <f aca="false">+SUM(N14:Q14)</f>
        <v>128416</v>
      </c>
      <c r="N14" s="50" t="n">
        <v>47360</v>
      </c>
      <c r="O14" s="50" t="n">
        <v>32152</v>
      </c>
      <c r="P14" s="50" t="n">
        <v>41111</v>
      </c>
      <c r="Q14" s="50" t="n">
        <v>7793</v>
      </c>
      <c r="R14" s="50" t="n">
        <f aca="false">+SUM(S14:U14)</f>
        <v>126980</v>
      </c>
      <c r="S14" s="50" t="n">
        <v>9194</v>
      </c>
      <c r="T14" s="50" t="n">
        <v>117393</v>
      </c>
      <c r="U14" s="50" t="n">
        <v>393</v>
      </c>
      <c r="V14" s="50" t="n">
        <v>5018</v>
      </c>
      <c r="W14" s="50" t="n">
        <f aca="false">+SUM(X14:AA14)</f>
        <v>250007</v>
      </c>
      <c r="X14" s="50" t="n">
        <v>99468</v>
      </c>
      <c r="Y14" s="50" t="n">
        <v>99384</v>
      </c>
      <c r="Z14" s="50" t="n">
        <v>1940</v>
      </c>
      <c r="AA14" s="50" t="n">
        <v>49215</v>
      </c>
      <c r="AB14" s="51" t="n">
        <v>0</v>
      </c>
      <c r="AC14" s="50" t="n">
        <v>0</v>
      </c>
      <c r="AD14" s="50" t="n">
        <v>39099</v>
      </c>
      <c r="AE14" s="50" t="n">
        <f aca="false">+SUM(D14,L14,AD14)</f>
        <v>549520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140154</v>
      </c>
      <c r="AO14" s="50" t="n">
        <f aca="false">+SUM(AP14:AS14)</f>
        <v>42132</v>
      </c>
      <c r="AP14" s="50" t="n">
        <v>22751</v>
      </c>
      <c r="AQ14" s="50" t="n">
        <v>0</v>
      </c>
      <c r="AR14" s="50" t="n">
        <v>19381</v>
      </c>
      <c r="AS14" s="50" t="n">
        <v>0</v>
      </c>
      <c r="AT14" s="50" t="n">
        <f aca="false">+SUM(AU14:AW14)</f>
        <v>52580</v>
      </c>
      <c r="AU14" s="50" t="n">
        <v>0</v>
      </c>
      <c r="AV14" s="50" t="n">
        <v>52580</v>
      </c>
      <c r="AW14" s="50" t="n">
        <v>0</v>
      </c>
      <c r="AX14" s="50" t="n">
        <v>0</v>
      </c>
      <c r="AY14" s="50" t="n">
        <f aca="false">+SUM(AZ14:BC14)</f>
        <v>45442</v>
      </c>
      <c r="AZ14" s="50" t="n">
        <v>22406</v>
      </c>
      <c r="BA14" s="50" t="n">
        <v>0</v>
      </c>
      <c r="BB14" s="50" t="n">
        <v>10199</v>
      </c>
      <c r="BC14" s="50" t="n">
        <v>12837</v>
      </c>
      <c r="BD14" s="51" t="n">
        <v>0</v>
      </c>
      <c r="BE14" s="50" t="n">
        <v>0</v>
      </c>
      <c r="BF14" s="50" t="n">
        <v>0</v>
      </c>
      <c r="BG14" s="50" t="n">
        <f aca="false">+SUM(BF14,AN14,AF14)</f>
        <v>140154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650575</v>
      </c>
      <c r="BQ14" s="50" t="n">
        <f aca="false">SUM(M14,AO14)</f>
        <v>170548</v>
      </c>
      <c r="BR14" s="50" t="n">
        <f aca="false">SUM(N14,AP14)</f>
        <v>70111</v>
      </c>
      <c r="BS14" s="50" t="n">
        <f aca="false">SUM(O14,AQ14)</f>
        <v>32152</v>
      </c>
      <c r="BT14" s="50" t="n">
        <f aca="false">SUM(P14,AR14)</f>
        <v>60492</v>
      </c>
      <c r="BU14" s="50" t="n">
        <f aca="false">SUM(Q14,AS14)</f>
        <v>7793</v>
      </c>
      <c r="BV14" s="50" t="n">
        <f aca="false">SUM(R14,AT14)</f>
        <v>179560</v>
      </c>
      <c r="BW14" s="50" t="n">
        <f aca="false">SUM(S14,AU14)</f>
        <v>9194</v>
      </c>
      <c r="BX14" s="50" t="n">
        <f aca="false">SUM(T14,AV14)</f>
        <v>169973</v>
      </c>
      <c r="BY14" s="50" t="n">
        <f aca="false">SUM(U14,AW14)</f>
        <v>393</v>
      </c>
      <c r="BZ14" s="50" t="n">
        <f aca="false">SUM(V14,AX14)</f>
        <v>5018</v>
      </c>
      <c r="CA14" s="50" t="n">
        <f aca="false">SUM(W14,AY14)</f>
        <v>295449</v>
      </c>
      <c r="CB14" s="50" t="n">
        <f aca="false">SUM(X14,AZ14)</f>
        <v>121874</v>
      </c>
      <c r="CC14" s="50" t="n">
        <f aca="false">SUM(Y14,BA14)</f>
        <v>99384</v>
      </c>
      <c r="CD14" s="50" t="n">
        <f aca="false">SUM(Z14,BB14)</f>
        <v>12139</v>
      </c>
      <c r="CE14" s="50" t="n">
        <f aca="false">SUM(AA14,BC14)</f>
        <v>62052</v>
      </c>
      <c r="CF14" s="51" t="n">
        <f aca="false">SUM(AB14,BD14)</f>
        <v>0</v>
      </c>
      <c r="CG14" s="50" t="n">
        <f aca="false">SUM(AC14,BE14)</f>
        <v>0</v>
      </c>
      <c r="CH14" s="50" t="n">
        <f aca="false">SUM(AD14,BF14)</f>
        <v>39099</v>
      </c>
      <c r="CI14" s="50" t="n">
        <f aca="false">SUM(AE14,BG14)</f>
        <v>68967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541280</v>
      </c>
      <c r="M15" s="50" t="n">
        <f aca="false">+SUM(N15:Q15)</f>
        <v>332454</v>
      </c>
      <c r="N15" s="50" t="n">
        <v>41031</v>
      </c>
      <c r="O15" s="50" t="n">
        <v>154350</v>
      </c>
      <c r="P15" s="50" t="n">
        <v>137073</v>
      </c>
      <c r="Q15" s="50" t="n">
        <v>0</v>
      </c>
      <c r="R15" s="50" t="n">
        <f aca="false">+SUM(S15:U15)</f>
        <v>181039</v>
      </c>
      <c r="S15" s="50" t="n">
        <v>33448</v>
      </c>
      <c r="T15" s="50" t="n">
        <v>136992</v>
      </c>
      <c r="U15" s="50" t="n">
        <v>10599</v>
      </c>
      <c r="V15" s="50" t="n">
        <v>0</v>
      </c>
      <c r="W15" s="50" t="n">
        <f aca="false">+SUM(X15:AA15)</f>
        <v>27787</v>
      </c>
      <c r="X15" s="50" t="n">
        <v>0</v>
      </c>
      <c r="Y15" s="50" t="n">
        <v>9077</v>
      </c>
      <c r="Z15" s="50" t="n">
        <v>10564</v>
      </c>
      <c r="AA15" s="50" t="n">
        <v>8146</v>
      </c>
      <c r="AB15" s="51" t="n">
        <v>0</v>
      </c>
      <c r="AC15" s="50" t="n">
        <v>0</v>
      </c>
      <c r="AD15" s="50" t="n">
        <v>27395</v>
      </c>
      <c r="AE15" s="50" t="n">
        <f aca="false">+SUM(D15,L15,AD15)</f>
        <v>568675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5349</v>
      </c>
      <c r="AO15" s="50" t="n">
        <f aca="false">+SUM(AP15:AS15)</f>
        <v>5349</v>
      </c>
      <c r="AP15" s="50" t="n">
        <v>5349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231589</v>
      </c>
      <c r="BE15" s="50" t="n">
        <v>0</v>
      </c>
      <c r="BF15" s="50" t="n">
        <v>150</v>
      </c>
      <c r="BG15" s="50" t="n">
        <f aca="false">+SUM(BF15,AN15,AF15)</f>
        <v>5499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546629</v>
      </c>
      <c r="BQ15" s="50" t="n">
        <f aca="false">SUM(M15,AO15)</f>
        <v>337803</v>
      </c>
      <c r="BR15" s="50" t="n">
        <f aca="false">SUM(N15,AP15)</f>
        <v>46380</v>
      </c>
      <c r="BS15" s="50" t="n">
        <f aca="false">SUM(O15,AQ15)</f>
        <v>154350</v>
      </c>
      <c r="BT15" s="50" t="n">
        <f aca="false">SUM(P15,AR15)</f>
        <v>137073</v>
      </c>
      <c r="BU15" s="50" t="n">
        <f aca="false">SUM(Q15,AS15)</f>
        <v>0</v>
      </c>
      <c r="BV15" s="50" t="n">
        <f aca="false">SUM(R15,AT15)</f>
        <v>181039</v>
      </c>
      <c r="BW15" s="50" t="n">
        <f aca="false">SUM(S15,AU15)</f>
        <v>33448</v>
      </c>
      <c r="BX15" s="50" t="n">
        <f aca="false">SUM(T15,AV15)</f>
        <v>136992</v>
      </c>
      <c r="BY15" s="50" t="n">
        <f aca="false">SUM(U15,AW15)</f>
        <v>10599</v>
      </c>
      <c r="BZ15" s="50" t="n">
        <f aca="false">SUM(V15,AX15)</f>
        <v>0</v>
      </c>
      <c r="CA15" s="50" t="n">
        <f aca="false">SUM(W15,AY15)</f>
        <v>27787</v>
      </c>
      <c r="CB15" s="50" t="n">
        <f aca="false">SUM(X15,AZ15)</f>
        <v>0</v>
      </c>
      <c r="CC15" s="50" t="n">
        <f aca="false">SUM(Y15,BA15)</f>
        <v>9077</v>
      </c>
      <c r="CD15" s="50" t="n">
        <f aca="false">SUM(Z15,BB15)</f>
        <v>10564</v>
      </c>
      <c r="CE15" s="50" t="n">
        <f aca="false">SUM(AA15,BC15)</f>
        <v>8146</v>
      </c>
      <c r="CF15" s="51" t="n">
        <f aca="false">SUM(AB15,BD15)</f>
        <v>231589</v>
      </c>
      <c r="CG15" s="50" t="n">
        <f aca="false">SUM(AC15,BE15)</f>
        <v>0</v>
      </c>
      <c r="CH15" s="50" t="n">
        <f aca="false">SUM(AD15,BF15)</f>
        <v>27545</v>
      </c>
      <c r="CI15" s="50" t="n">
        <f aca="false">SUM(AE15,BG15)</f>
        <v>574174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1556987</v>
      </c>
      <c r="M16" s="50" t="n">
        <f aca="false">+SUM(N16:Q16)</f>
        <v>181118</v>
      </c>
      <c r="N16" s="50" t="n">
        <v>119754</v>
      </c>
      <c r="O16" s="50" t="n">
        <v>0</v>
      </c>
      <c r="P16" s="50" t="n">
        <v>61364</v>
      </c>
      <c r="Q16" s="50" t="n">
        <v>0</v>
      </c>
      <c r="R16" s="50" t="n">
        <f aca="false">+SUM(S16:U16)</f>
        <v>36059</v>
      </c>
      <c r="S16" s="50" t="n">
        <v>0</v>
      </c>
      <c r="T16" s="50" t="n">
        <v>34629</v>
      </c>
      <c r="U16" s="50" t="n">
        <v>1430</v>
      </c>
      <c r="V16" s="50" t="n">
        <v>0</v>
      </c>
      <c r="W16" s="50" t="n">
        <f aca="false">+SUM(X16:AA16)</f>
        <v>1339810</v>
      </c>
      <c r="X16" s="50" t="n">
        <v>680403</v>
      </c>
      <c r="Y16" s="50" t="n">
        <v>612144</v>
      </c>
      <c r="Z16" s="50" t="n">
        <v>36048</v>
      </c>
      <c r="AA16" s="50" t="n">
        <v>11215</v>
      </c>
      <c r="AB16" s="51" t="n">
        <v>0</v>
      </c>
      <c r="AC16" s="50" t="n">
        <v>0</v>
      </c>
      <c r="AD16" s="50" t="n">
        <v>57194</v>
      </c>
      <c r="AE16" s="50" t="n">
        <f aca="false">+SUM(D16,L16,AD16)</f>
        <v>1614181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353303</v>
      </c>
      <c r="AO16" s="50" t="n">
        <f aca="false">+SUM(AP16:AS16)</f>
        <v>48264</v>
      </c>
      <c r="AP16" s="50" t="n">
        <v>48264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4461</v>
      </c>
      <c r="AU16" s="50" t="n">
        <v>0</v>
      </c>
      <c r="AV16" s="50" t="n">
        <v>4461</v>
      </c>
      <c r="AW16" s="50" t="n">
        <v>0</v>
      </c>
      <c r="AX16" s="50" t="n">
        <v>0</v>
      </c>
      <c r="AY16" s="50" t="n">
        <f aca="false">+SUM(AZ16:BC16)</f>
        <v>300578</v>
      </c>
      <c r="AZ16" s="50" t="n">
        <v>95617</v>
      </c>
      <c r="BA16" s="50" t="n">
        <v>204961</v>
      </c>
      <c r="BB16" s="50" t="n">
        <v>0</v>
      </c>
      <c r="BC16" s="50" t="n">
        <v>0</v>
      </c>
      <c r="BD16" s="51" t="n">
        <v>0</v>
      </c>
      <c r="BE16" s="50" t="n">
        <v>0</v>
      </c>
      <c r="BF16" s="50" t="n">
        <v>859</v>
      </c>
      <c r="BG16" s="50" t="n">
        <f aca="false">+SUM(BF16,AN16,AF16)</f>
        <v>354162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1910290</v>
      </c>
      <c r="BQ16" s="50" t="n">
        <f aca="false">SUM(M16,AO16)</f>
        <v>229382</v>
      </c>
      <c r="BR16" s="50" t="n">
        <f aca="false">SUM(N16,AP16)</f>
        <v>168018</v>
      </c>
      <c r="BS16" s="50" t="n">
        <f aca="false">SUM(O16,AQ16)</f>
        <v>0</v>
      </c>
      <c r="BT16" s="50" t="n">
        <f aca="false">SUM(P16,AR16)</f>
        <v>61364</v>
      </c>
      <c r="BU16" s="50" t="n">
        <f aca="false">SUM(Q16,AS16)</f>
        <v>0</v>
      </c>
      <c r="BV16" s="50" t="n">
        <f aca="false">SUM(R16,AT16)</f>
        <v>40520</v>
      </c>
      <c r="BW16" s="50" t="n">
        <f aca="false">SUM(S16,AU16)</f>
        <v>0</v>
      </c>
      <c r="BX16" s="50" t="n">
        <f aca="false">SUM(T16,AV16)</f>
        <v>39090</v>
      </c>
      <c r="BY16" s="50" t="n">
        <f aca="false">SUM(U16,AW16)</f>
        <v>1430</v>
      </c>
      <c r="BZ16" s="50" t="n">
        <f aca="false">SUM(V16,AX16)</f>
        <v>0</v>
      </c>
      <c r="CA16" s="50" t="n">
        <f aca="false">SUM(W16,AY16)</f>
        <v>1640388</v>
      </c>
      <c r="CB16" s="50" t="n">
        <f aca="false">SUM(X16,AZ16)</f>
        <v>776020</v>
      </c>
      <c r="CC16" s="50" t="n">
        <f aca="false">SUM(Y16,BA16)</f>
        <v>817105</v>
      </c>
      <c r="CD16" s="50" t="n">
        <f aca="false">SUM(Z16,BB16)</f>
        <v>36048</v>
      </c>
      <c r="CE16" s="50" t="n">
        <f aca="false">SUM(AA16,BC16)</f>
        <v>11215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58053</v>
      </c>
      <c r="CI16" s="50" t="n">
        <f aca="false">SUM(AE16,BG16)</f>
        <v>1968343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1127</v>
      </c>
      <c r="E17" s="50" t="n">
        <f aca="false">+SUM(F17:I17)</f>
        <v>1127</v>
      </c>
      <c r="F17" s="50" t="n">
        <v>0</v>
      </c>
      <c r="G17" s="50" t="n">
        <v>0</v>
      </c>
      <c r="H17" s="50" t="n">
        <v>1127</v>
      </c>
      <c r="I17" s="50" t="n">
        <v>0</v>
      </c>
      <c r="J17" s="50" t="n">
        <v>0</v>
      </c>
      <c r="K17" s="51" t="n">
        <v>151366</v>
      </c>
      <c r="L17" s="50" t="n">
        <f aca="false">+SUM(M17,R17,V17,W17,AC17)</f>
        <v>338391</v>
      </c>
      <c r="M17" s="50" t="n">
        <f aca="false">+SUM(N17:Q17)</f>
        <v>273699</v>
      </c>
      <c r="N17" s="50" t="n">
        <v>34098</v>
      </c>
      <c r="O17" s="50" t="n">
        <v>215662</v>
      </c>
      <c r="P17" s="50" t="n">
        <v>15430</v>
      </c>
      <c r="Q17" s="50" t="n">
        <v>8509</v>
      </c>
      <c r="R17" s="50" t="n">
        <f aca="false">+SUM(S17:U17)</f>
        <v>52828</v>
      </c>
      <c r="S17" s="50" t="n">
        <v>24908</v>
      </c>
      <c r="T17" s="50" t="n">
        <v>3171</v>
      </c>
      <c r="U17" s="50" t="n">
        <v>24749</v>
      </c>
      <c r="V17" s="50" t="n">
        <v>0</v>
      </c>
      <c r="W17" s="50" t="n">
        <f aca="false">+SUM(X17:AA17)</f>
        <v>11864</v>
      </c>
      <c r="X17" s="50" t="n">
        <v>0</v>
      </c>
      <c r="Y17" s="50" t="n">
        <v>0</v>
      </c>
      <c r="Z17" s="50" t="n">
        <v>1129</v>
      </c>
      <c r="AA17" s="50" t="n">
        <v>10735</v>
      </c>
      <c r="AB17" s="51" t="n">
        <v>267993</v>
      </c>
      <c r="AC17" s="50" t="n">
        <v>0</v>
      </c>
      <c r="AD17" s="50" t="n">
        <v>0</v>
      </c>
      <c r="AE17" s="50" t="n">
        <f aca="false">+SUM(D17,L17,AD17)</f>
        <v>339518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30393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30393</v>
      </c>
      <c r="AU17" s="50" t="n">
        <v>30393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253432</v>
      </c>
      <c r="BE17" s="50" t="n">
        <v>0</v>
      </c>
      <c r="BF17" s="50" t="n">
        <v>0</v>
      </c>
      <c r="BG17" s="50" t="n">
        <f aca="false">+SUM(BF17,AN17,AF17)</f>
        <v>30393</v>
      </c>
      <c r="BH17" s="50" t="n">
        <f aca="false">SUM(D17,AF17)</f>
        <v>1127</v>
      </c>
      <c r="BI17" s="50" t="n">
        <f aca="false">SUM(E17,AG17)</f>
        <v>1127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1127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151366</v>
      </c>
      <c r="BP17" s="50" t="n">
        <f aca="false">SUM(L17,AN17)</f>
        <v>368784</v>
      </c>
      <c r="BQ17" s="50" t="n">
        <f aca="false">SUM(M17,AO17)</f>
        <v>273699</v>
      </c>
      <c r="BR17" s="50" t="n">
        <f aca="false">SUM(N17,AP17)</f>
        <v>34098</v>
      </c>
      <c r="BS17" s="50" t="n">
        <f aca="false">SUM(O17,AQ17)</f>
        <v>215662</v>
      </c>
      <c r="BT17" s="50" t="n">
        <f aca="false">SUM(P17,AR17)</f>
        <v>15430</v>
      </c>
      <c r="BU17" s="50" t="n">
        <f aca="false">SUM(Q17,AS17)</f>
        <v>8509</v>
      </c>
      <c r="BV17" s="50" t="n">
        <f aca="false">SUM(R17,AT17)</f>
        <v>83221</v>
      </c>
      <c r="BW17" s="50" t="n">
        <f aca="false">SUM(S17,AU17)</f>
        <v>55301</v>
      </c>
      <c r="BX17" s="50" t="n">
        <f aca="false">SUM(T17,AV17)</f>
        <v>3171</v>
      </c>
      <c r="BY17" s="50" t="n">
        <f aca="false">SUM(U17,AW17)</f>
        <v>24749</v>
      </c>
      <c r="BZ17" s="50" t="n">
        <f aca="false">SUM(V17,AX17)</f>
        <v>0</v>
      </c>
      <c r="CA17" s="50" t="n">
        <f aca="false">SUM(W17,AY17)</f>
        <v>11864</v>
      </c>
      <c r="CB17" s="50" t="n">
        <f aca="false">SUM(X17,AZ17)</f>
        <v>0</v>
      </c>
      <c r="CC17" s="50" t="n">
        <f aca="false">SUM(Y17,BA17)</f>
        <v>0</v>
      </c>
      <c r="CD17" s="50" t="n">
        <f aca="false">SUM(Z17,BB17)</f>
        <v>1129</v>
      </c>
      <c r="CE17" s="50" t="n">
        <f aca="false">SUM(AA17,BC17)</f>
        <v>10735</v>
      </c>
      <c r="CF17" s="51" t="n">
        <f aca="false">SUM(AB17,BD17)</f>
        <v>521425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36991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51356</v>
      </c>
      <c r="E18" s="50" t="n">
        <f aca="false">+SUM(F18:I18)</f>
        <v>51356</v>
      </c>
      <c r="F18" s="50" t="n">
        <v>0</v>
      </c>
      <c r="G18" s="50" t="n">
        <v>51356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474937</v>
      </c>
      <c r="M18" s="50" t="n">
        <f aca="false">+SUM(N18:Q18)</f>
        <v>176355</v>
      </c>
      <c r="N18" s="50" t="n">
        <v>37889</v>
      </c>
      <c r="O18" s="50" t="n">
        <v>138466</v>
      </c>
      <c r="P18" s="50" t="n">
        <v>0</v>
      </c>
      <c r="Q18" s="50" t="n">
        <v>0</v>
      </c>
      <c r="R18" s="50" t="n">
        <f aca="false">+SUM(S18:U18)</f>
        <v>39187</v>
      </c>
      <c r="S18" s="50" t="n">
        <v>32760</v>
      </c>
      <c r="T18" s="50" t="n">
        <v>4709</v>
      </c>
      <c r="U18" s="50" t="n">
        <v>1718</v>
      </c>
      <c r="V18" s="50" t="n">
        <v>12368</v>
      </c>
      <c r="W18" s="50" t="n">
        <f aca="false">+SUM(X18:AA18)</f>
        <v>247027</v>
      </c>
      <c r="X18" s="50" t="n">
        <v>45800</v>
      </c>
      <c r="Y18" s="50" t="n">
        <v>19437</v>
      </c>
      <c r="Z18" s="50" t="n">
        <v>179708</v>
      </c>
      <c r="AA18" s="50" t="n">
        <v>2082</v>
      </c>
      <c r="AB18" s="51" t="n">
        <v>0</v>
      </c>
      <c r="AC18" s="50" t="n">
        <v>0</v>
      </c>
      <c r="AD18" s="50" t="n">
        <v>5500</v>
      </c>
      <c r="AE18" s="50" t="n">
        <f aca="false">+SUM(D18,L18,AD18)</f>
        <v>531793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87117</v>
      </c>
      <c r="AO18" s="50" t="n">
        <f aca="false">+SUM(AP18:AS18)</f>
        <v>71295</v>
      </c>
      <c r="AP18" s="50" t="n">
        <v>18855</v>
      </c>
      <c r="AQ18" s="50" t="n">
        <v>52440</v>
      </c>
      <c r="AR18" s="50" t="n">
        <v>0</v>
      </c>
      <c r="AS18" s="50" t="n">
        <v>0</v>
      </c>
      <c r="AT18" s="50" t="n">
        <f aca="false">+SUM(AU18:AW18)</f>
        <v>4196</v>
      </c>
      <c r="AU18" s="50" t="n">
        <v>4196</v>
      </c>
      <c r="AV18" s="50" t="n">
        <v>0</v>
      </c>
      <c r="AW18" s="50" t="n">
        <v>0</v>
      </c>
      <c r="AX18" s="50" t="n">
        <v>5670</v>
      </c>
      <c r="AY18" s="50" t="n">
        <f aca="false">+SUM(AZ18:BC18)</f>
        <v>5956</v>
      </c>
      <c r="AZ18" s="50" t="n">
        <v>5956</v>
      </c>
      <c r="BA18" s="50" t="n">
        <v>0</v>
      </c>
      <c r="BB18" s="50" t="n">
        <v>0</v>
      </c>
      <c r="BC18" s="50" t="n">
        <v>0</v>
      </c>
      <c r="BD18" s="51" t="n">
        <v>89655</v>
      </c>
      <c r="BE18" s="50" t="n">
        <v>0</v>
      </c>
      <c r="BF18" s="50" t="n">
        <v>859</v>
      </c>
      <c r="BG18" s="50" t="n">
        <f aca="false">+SUM(BF18,AN18,AF18)</f>
        <v>87976</v>
      </c>
      <c r="BH18" s="50" t="n">
        <f aca="false">SUM(D18,AF18)</f>
        <v>51356</v>
      </c>
      <c r="BI18" s="50" t="n">
        <f aca="false">SUM(E18,AG18)</f>
        <v>51356</v>
      </c>
      <c r="BJ18" s="50" t="n">
        <f aca="false">SUM(F18,AH18)</f>
        <v>0</v>
      </c>
      <c r="BK18" s="50" t="n">
        <f aca="false">SUM(G18,AI18)</f>
        <v>51356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562054</v>
      </c>
      <c r="BQ18" s="50" t="n">
        <f aca="false">SUM(M18,AO18)</f>
        <v>247650</v>
      </c>
      <c r="BR18" s="50" t="n">
        <f aca="false">SUM(N18,AP18)</f>
        <v>56744</v>
      </c>
      <c r="BS18" s="50" t="n">
        <f aca="false">SUM(O18,AQ18)</f>
        <v>190906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43383</v>
      </c>
      <c r="BW18" s="50" t="n">
        <f aca="false">SUM(S18,AU18)</f>
        <v>36956</v>
      </c>
      <c r="BX18" s="50" t="n">
        <f aca="false">SUM(T18,AV18)</f>
        <v>4709</v>
      </c>
      <c r="BY18" s="50" t="n">
        <f aca="false">SUM(U18,AW18)</f>
        <v>1718</v>
      </c>
      <c r="BZ18" s="50" t="n">
        <f aca="false">SUM(V18,AX18)</f>
        <v>18038</v>
      </c>
      <c r="CA18" s="50" t="n">
        <f aca="false">SUM(W18,AY18)</f>
        <v>252983</v>
      </c>
      <c r="CB18" s="50" t="n">
        <f aca="false">SUM(X18,AZ18)</f>
        <v>51756</v>
      </c>
      <c r="CC18" s="50" t="n">
        <f aca="false">SUM(Y18,BA18)</f>
        <v>19437</v>
      </c>
      <c r="CD18" s="50" t="n">
        <f aca="false">SUM(Z18,BB18)</f>
        <v>179708</v>
      </c>
      <c r="CE18" s="50" t="n">
        <f aca="false">SUM(AA18,BC18)</f>
        <v>2082</v>
      </c>
      <c r="CF18" s="51" t="n">
        <f aca="false">SUM(AB18,BD18)</f>
        <v>89655</v>
      </c>
      <c r="CG18" s="50" t="n">
        <f aca="false">SUM(AC18,BE18)</f>
        <v>0</v>
      </c>
      <c r="CH18" s="50" t="n">
        <f aca="false">SUM(AD18,BF18)</f>
        <v>6359</v>
      </c>
      <c r="CI18" s="50" t="n">
        <f aca="false">SUM(AE18,BG18)</f>
        <v>619769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263846</v>
      </c>
      <c r="M19" s="50" t="n">
        <f aca="false">+SUM(N19:Q19)</f>
        <v>89493</v>
      </c>
      <c r="N19" s="50" t="n">
        <v>89493</v>
      </c>
      <c r="O19" s="50" t="n">
        <v>0</v>
      </c>
      <c r="P19" s="50" t="n">
        <v>0</v>
      </c>
      <c r="Q19" s="50" t="n">
        <v>0</v>
      </c>
      <c r="R19" s="50" t="n">
        <f aca="false">+SUM(S19:U19)</f>
        <v>174353</v>
      </c>
      <c r="S19" s="50" t="n">
        <v>84420</v>
      </c>
      <c r="T19" s="50" t="n">
        <v>71934</v>
      </c>
      <c r="U19" s="50" t="n">
        <v>17999</v>
      </c>
      <c r="V19" s="50" t="n">
        <v>0</v>
      </c>
      <c r="W19" s="50" t="n">
        <f aca="false">+SUM(X19:AA19)</f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1" t="n">
        <v>100788</v>
      </c>
      <c r="AC19" s="50" t="n">
        <v>0</v>
      </c>
      <c r="AD19" s="50" t="n">
        <v>0</v>
      </c>
      <c r="AE19" s="50" t="n">
        <f aca="false">+SUM(D19,L19,AD19)</f>
        <v>263846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8123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8123</v>
      </c>
      <c r="AU19" s="50" t="n">
        <v>8123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84748</v>
      </c>
      <c r="BE19" s="50" t="n">
        <v>0</v>
      </c>
      <c r="BF19" s="50" t="n">
        <v>0</v>
      </c>
      <c r="BG19" s="50" t="n">
        <f aca="false">+SUM(BF19,AN19,AF19)</f>
        <v>8123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271969</v>
      </c>
      <c r="BQ19" s="50" t="n">
        <f aca="false">SUM(M19,AO19)</f>
        <v>89493</v>
      </c>
      <c r="BR19" s="50" t="n">
        <f aca="false">SUM(N19,AP19)</f>
        <v>89493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182476</v>
      </c>
      <c r="BW19" s="50" t="n">
        <f aca="false">SUM(S19,AU19)</f>
        <v>92543</v>
      </c>
      <c r="BX19" s="50" t="n">
        <f aca="false">SUM(T19,AV19)</f>
        <v>71934</v>
      </c>
      <c r="BY19" s="50" t="n">
        <f aca="false">SUM(U19,AW19)</f>
        <v>17999</v>
      </c>
      <c r="BZ19" s="50" t="n">
        <f aca="false">SUM(V19,AX19)</f>
        <v>0</v>
      </c>
      <c r="CA19" s="50" t="n">
        <f aca="false">SUM(W19,AY19)</f>
        <v>0</v>
      </c>
      <c r="CB19" s="50" t="n">
        <f aca="false">SUM(X19,AZ19)</f>
        <v>0</v>
      </c>
      <c r="CC19" s="50" t="n">
        <f aca="false">SUM(Y19,BA19)</f>
        <v>0</v>
      </c>
      <c r="CD19" s="50" t="n">
        <f aca="false">SUM(Z19,BB19)</f>
        <v>0</v>
      </c>
      <c r="CE19" s="50" t="n">
        <f aca="false">SUM(AA19,BC19)</f>
        <v>0</v>
      </c>
      <c r="CF19" s="51" t="n">
        <f aca="false">SUM(AB19,BD19)</f>
        <v>185536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27196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29988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1454</v>
      </c>
      <c r="S20" s="50" t="n">
        <v>1454</v>
      </c>
      <c r="T20" s="50" t="n">
        <v>0</v>
      </c>
      <c r="U20" s="50" t="n">
        <v>0</v>
      </c>
      <c r="V20" s="50" t="n">
        <v>640</v>
      </c>
      <c r="W20" s="50" t="n">
        <f aca="false">+SUM(X20:AA20)</f>
        <v>27894</v>
      </c>
      <c r="X20" s="50" t="n">
        <v>9803</v>
      </c>
      <c r="Y20" s="50" t="n">
        <v>12405</v>
      </c>
      <c r="Z20" s="50" t="n">
        <v>5686</v>
      </c>
      <c r="AA20" s="50" t="n">
        <v>0</v>
      </c>
      <c r="AB20" s="51" t="n">
        <v>0</v>
      </c>
      <c r="AC20" s="50" t="n">
        <v>0</v>
      </c>
      <c r="AD20" s="50" t="n">
        <v>0</v>
      </c>
      <c r="AE20" s="50" t="n">
        <f aca="false">+SUM(D20,L20,AD20)</f>
        <v>29988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18364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29988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1454</v>
      </c>
      <c r="BW20" s="50" t="n">
        <f aca="false">SUM(S20,AU20)</f>
        <v>1454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640</v>
      </c>
      <c r="CA20" s="50" t="n">
        <f aca="false">SUM(W20,AY20)</f>
        <v>27894</v>
      </c>
      <c r="CB20" s="50" t="n">
        <f aca="false">SUM(X20,AZ20)</f>
        <v>9803</v>
      </c>
      <c r="CC20" s="50" t="n">
        <f aca="false">SUM(Y20,BA20)</f>
        <v>12405</v>
      </c>
      <c r="CD20" s="50" t="n">
        <f aca="false">SUM(Z20,BB20)</f>
        <v>5686</v>
      </c>
      <c r="CE20" s="50" t="n">
        <f aca="false">SUM(AA20,BC20)</f>
        <v>0</v>
      </c>
      <c r="CF20" s="51" t="n">
        <f aca="false">SUM(AB20,BD20)</f>
        <v>18364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29988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25439</v>
      </c>
      <c r="E21" s="50" t="n">
        <f aca="false">+SUM(F21:I21)</f>
        <v>25439</v>
      </c>
      <c r="F21" s="50" t="n">
        <v>0</v>
      </c>
      <c r="G21" s="50" t="n">
        <v>25439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254988</v>
      </c>
      <c r="M21" s="50" t="n">
        <f aca="false">+SUM(N21:Q21)</f>
        <v>98775</v>
      </c>
      <c r="N21" s="50" t="n">
        <v>17155</v>
      </c>
      <c r="O21" s="50" t="n">
        <v>81620</v>
      </c>
      <c r="P21" s="50" t="n">
        <v>0</v>
      </c>
      <c r="Q21" s="50" t="n">
        <v>0</v>
      </c>
      <c r="R21" s="50" t="n">
        <f aca="false">+SUM(S21:U21)</f>
        <v>56828</v>
      </c>
      <c r="S21" s="50" t="n">
        <v>15586</v>
      </c>
      <c r="T21" s="50" t="n">
        <v>41242</v>
      </c>
      <c r="U21" s="50" t="n">
        <v>0</v>
      </c>
      <c r="V21" s="50" t="n">
        <v>0</v>
      </c>
      <c r="W21" s="50" t="n">
        <f aca="false">+SUM(X21:AA21)</f>
        <v>99385</v>
      </c>
      <c r="X21" s="50" t="n">
        <v>0</v>
      </c>
      <c r="Y21" s="50" t="n">
        <v>38877</v>
      </c>
      <c r="Z21" s="50" t="n">
        <v>55682</v>
      </c>
      <c r="AA21" s="50" t="n">
        <v>4826</v>
      </c>
      <c r="AB21" s="51" t="n">
        <v>0</v>
      </c>
      <c r="AC21" s="50" t="n">
        <v>0</v>
      </c>
      <c r="AD21" s="50" t="n">
        <v>458</v>
      </c>
      <c r="AE21" s="50" t="n">
        <f aca="false">+SUM(D21,L21,AD21)</f>
        <v>280885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256498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256498</v>
      </c>
      <c r="AZ21" s="50" t="n">
        <v>0</v>
      </c>
      <c r="BA21" s="50" t="n">
        <v>22178</v>
      </c>
      <c r="BB21" s="50" t="n">
        <v>234320</v>
      </c>
      <c r="BC21" s="50" t="n">
        <v>0</v>
      </c>
      <c r="BD21" s="51" t="n">
        <v>0</v>
      </c>
      <c r="BE21" s="50" t="n">
        <v>0</v>
      </c>
      <c r="BF21" s="50" t="n">
        <v>1382</v>
      </c>
      <c r="BG21" s="50" t="n">
        <f aca="false">+SUM(BF21,AN21,AF21)</f>
        <v>257880</v>
      </c>
      <c r="BH21" s="50" t="n">
        <f aca="false">SUM(D21,AF21)</f>
        <v>25439</v>
      </c>
      <c r="BI21" s="50" t="n">
        <f aca="false">SUM(E21,AG21)</f>
        <v>25439</v>
      </c>
      <c r="BJ21" s="50" t="n">
        <f aca="false">SUM(F21,AH21)</f>
        <v>0</v>
      </c>
      <c r="BK21" s="50" t="n">
        <f aca="false">SUM(G21,AI21)</f>
        <v>25439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511486</v>
      </c>
      <c r="BQ21" s="50" t="n">
        <f aca="false">SUM(M21,AO21)</f>
        <v>98775</v>
      </c>
      <c r="BR21" s="50" t="n">
        <f aca="false">SUM(N21,AP21)</f>
        <v>17155</v>
      </c>
      <c r="BS21" s="50" t="n">
        <f aca="false">SUM(O21,AQ21)</f>
        <v>8162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56828</v>
      </c>
      <c r="BW21" s="50" t="n">
        <f aca="false">SUM(S21,AU21)</f>
        <v>15586</v>
      </c>
      <c r="BX21" s="50" t="n">
        <f aca="false">SUM(T21,AV21)</f>
        <v>41242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355883</v>
      </c>
      <c r="CB21" s="50" t="n">
        <f aca="false">SUM(X21,AZ21)</f>
        <v>0</v>
      </c>
      <c r="CC21" s="50" t="n">
        <f aca="false">SUM(Y21,BA21)</f>
        <v>61055</v>
      </c>
      <c r="CD21" s="50" t="n">
        <f aca="false">SUM(Z21,BB21)</f>
        <v>290002</v>
      </c>
      <c r="CE21" s="50" t="n">
        <f aca="false">SUM(AA21,BC21)</f>
        <v>4826</v>
      </c>
      <c r="CF21" s="51" t="n">
        <f aca="false">SUM(AB21,BD21)</f>
        <v>0</v>
      </c>
      <c r="CG21" s="50" t="n">
        <f aca="false">SUM(AC21,BE21)</f>
        <v>0</v>
      </c>
      <c r="CH21" s="50" t="n">
        <f aca="false">SUM(AD21,BF21)</f>
        <v>1840</v>
      </c>
      <c r="CI21" s="50" t="n">
        <f aca="false">SUM(AE21,BG21)</f>
        <v>53876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315391</v>
      </c>
      <c r="M22" s="50" t="n">
        <f aca="false">+SUM(N22:Q22)</f>
        <v>113687</v>
      </c>
      <c r="N22" s="50" t="n">
        <v>113687</v>
      </c>
      <c r="O22" s="50" t="n">
        <v>0</v>
      </c>
      <c r="P22" s="50" t="n">
        <v>0</v>
      </c>
      <c r="Q22" s="50" t="n">
        <v>0</v>
      </c>
      <c r="R22" s="50" t="n">
        <f aca="false">+SUM(S22:U22)</f>
        <v>76537</v>
      </c>
      <c r="S22" s="50" t="n">
        <v>7045</v>
      </c>
      <c r="T22" s="50" t="n">
        <v>69492</v>
      </c>
      <c r="U22" s="50" t="n">
        <v>0</v>
      </c>
      <c r="V22" s="50" t="n">
        <v>12703</v>
      </c>
      <c r="W22" s="50" t="n">
        <f aca="false">+SUM(X22:AA22)</f>
        <v>112464</v>
      </c>
      <c r="X22" s="50" t="n">
        <v>15293</v>
      </c>
      <c r="Y22" s="50" t="n">
        <v>59140</v>
      </c>
      <c r="Z22" s="50" t="n">
        <v>11495</v>
      </c>
      <c r="AA22" s="50" t="n">
        <v>26536</v>
      </c>
      <c r="AB22" s="51" t="n">
        <v>0</v>
      </c>
      <c r="AC22" s="50" t="n">
        <v>0</v>
      </c>
      <c r="AD22" s="50" t="n">
        <v>0</v>
      </c>
      <c r="AE22" s="50" t="n">
        <f aca="false">+SUM(D22,L22,AD22)</f>
        <v>315391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10277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102770</v>
      </c>
      <c r="AZ22" s="50" t="n">
        <v>27610</v>
      </c>
      <c r="BA22" s="50" t="n">
        <v>75160</v>
      </c>
      <c r="BB22" s="50" t="n">
        <v>0</v>
      </c>
      <c r="BC22" s="50" t="n">
        <v>0</v>
      </c>
      <c r="BD22" s="51" t="n">
        <v>0</v>
      </c>
      <c r="BE22" s="50" t="n">
        <v>0</v>
      </c>
      <c r="BF22" s="50" t="n">
        <v>0</v>
      </c>
      <c r="BG22" s="50" t="n">
        <f aca="false">+SUM(BF22,AN22,AF22)</f>
        <v>102770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418161</v>
      </c>
      <c r="BQ22" s="50" t="n">
        <f aca="false">SUM(M22,AO22)</f>
        <v>113687</v>
      </c>
      <c r="BR22" s="50" t="n">
        <f aca="false">SUM(N22,AP22)</f>
        <v>113687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76537</v>
      </c>
      <c r="BW22" s="50" t="n">
        <f aca="false">SUM(S22,AU22)</f>
        <v>7045</v>
      </c>
      <c r="BX22" s="50" t="n">
        <f aca="false">SUM(T22,AV22)</f>
        <v>69492</v>
      </c>
      <c r="BY22" s="50" t="n">
        <f aca="false">SUM(U22,AW22)</f>
        <v>0</v>
      </c>
      <c r="BZ22" s="50" t="n">
        <f aca="false">SUM(V22,AX22)</f>
        <v>12703</v>
      </c>
      <c r="CA22" s="50" t="n">
        <f aca="false">SUM(W22,AY22)</f>
        <v>215234</v>
      </c>
      <c r="CB22" s="50" t="n">
        <f aca="false">SUM(X22,AZ22)</f>
        <v>42903</v>
      </c>
      <c r="CC22" s="50" t="n">
        <f aca="false">SUM(Y22,BA22)</f>
        <v>134300</v>
      </c>
      <c r="CD22" s="50" t="n">
        <f aca="false">SUM(Z22,BB22)</f>
        <v>11495</v>
      </c>
      <c r="CE22" s="50" t="n">
        <f aca="false">SUM(AA22,BC22)</f>
        <v>26536</v>
      </c>
      <c r="CF22" s="51" t="n">
        <f aca="false">SUM(AB22,BD22)</f>
        <v>0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418161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378826</v>
      </c>
      <c r="M23" s="50" t="n">
        <f aca="false">+SUM(N23:Q23)</f>
        <v>121316</v>
      </c>
      <c r="N23" s="50" t="n">
        <v>6845</v>
      </c>
      <c r="O23" s="50" t="n">
        <v>88888</v>
      </c>
      <c r="P23" s="50" t="n">
        <v>25583</v>
      </c>
      <c r="Q23" s="50" t="n">
        <v>0</v>
      </c>
      <c r="R23" s="50" t="n">
        <f aca="false">+SUM(S23:U23)</f>
        <v>14598</v>
      </c>
      <c r="S23" s="50" t="n">
        <v>7997</v>
      </c>
      <c r="T23" s="50" t="n">
        <v>3431</v>
      </c>
      <c r="U23" s="50" t="n">
        <v>3170</v>
      </c>
      <c r="V23" s="50" t="n">
        <v>7756</v>
      </c>
      <c r="W23" s="50" t="n">
        <f aca="false">+SUM(X23:AA23)</f>
        <v>234463</v>
      </c>
      <c r="X23" s="50" t="n">
        <v>19207</v>
      </c>
      <c r="Y23" s="50" t="n">
        <v>4137</v>
      </c>
      <c r="Z23" s="50" t="n">
        <v>211119</v>
      </c>
      <c r="AA23" s="50" t="n">
        <v>0</v>
      </c>
      <c r="AB23" s="51" t="n">
        <v>0</v>
      </c>
      <c r="AC23" s="50" t="n">
        <v>693</v>
      </c>
      <c r="AD23" s="50" t="n">
        <v>0</v>
      </c>
      <c r="AE23" s="50" t="n">
        <f aca="false">+SUM(D23,L23,AD23)</f>
        <v>378826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104475</v>
      </c>
      <c r="AO23" s="50" t="n">
        <f aca="false">+SUM(AP23:AS23)</f>
        <v>3591</v>
      </c>
      <c r="AP23" s="50" t="n">
        <v>3591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50480</v>
      </c>
      <c r="AU23" s="50" t="n">
        <v>0</v>
      </c>
      <c r="AV23" s="50" t="n">
        <v>50480</v>
      </c>
      <c r="AW23" s="50" t="n">
        <v>0</v>
      </c>
      <c r="AX23" s="50" t="n">
        <v>0</v>
      </c>
      <c r="AY23" s="50" t="n">
        <f aca="false">+SUM(AZ23:BC23)</f>
        <v>50404</v>
      </c>
      <c r="AZ23" s="50" t="n">
        <v>30000</v>
      </c>
      <c r="BA23" s="50" t="n">
        <v>20404</v>
      </c>
      <c r="BB23" s="50" t="n">
        <v>0</v>
      </c>
      <c r="BC23" s="50" t="n">
        <v>0</v>
      </c>
      <c r="BD23" s="51" t="n">
        <v>0</v>
      </c>
      <c r="BE23" s="50" t="n">
        <v>0</v>
      </c>
      <c r="BF23" s="50" t="n">
        <v>0</v>
      </c>
      <c r="BG23" s="50" t="n">
        <f aca="false">+SUM(BF23,AN23,AF23)</f>
        <v>104475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483301</v>
      </c>
      <c r="BQ23" s="50" t="n">
        <f aca="false">SUM(M23,AO23)</f>
        <v>124907</v>
      </c>
      <c r="BR23" s="50" t="n">
        <f aca="false">SUM(N23,AP23)</f>
        <v>10436</v>
      </c>
      <c r="BS23" s="50" t="n">
        <f aca="false">SUM(O23,AQ23)</f>
        <v>88888</v>
      </c>
      <c r="BT23" s="50" t="n">
        <f aca="false">SUM(P23,AR23)</f>
        <v>25583</v>
      </c>
      <c r="BU23" s="50" t="n">
        <f aca="false">SUM(Q23,AS23)</f>
        <v>0</v>
      </c>
      <c r="BV23" s="50" t="n">
        <f aca="false">SUM(R23,AT23)</f>
        <v>65078</v>
      </c>
      <c r="BW23" s="50" t="n">
        <f aca="false">SUM(S23,AU23)</f>
        <v>7997</v>
      </c>
      <c r="BX23" s="50" t="n">
        <f aca="false">SUM(T23,AV23)</f>
        <v>53911</v>
      </c>
      <c r="BY23" s="50" t="n">
        <f aca="false">SUM(U23,AW23)</f>
        <v>3170</v>
      </c>
      <c r="BZ23" s="50" t="n">
        <f aca="false">SUM(V23,AX23)</f>
        <v>7756</v>
      </c>
      <c r="CA23" s="50" t="n">
        <f aca="false">SUM(W23,AY23)</f>
        <v>284867</v>
      </c>
      <c r="CB23" s="50" t="n">
        <f aca="false">SUM(X23,AZ23)</f>
        <v>49207</v>
      </c>
      <c r="CC23" s="50" t="n">
        <f aca="false">SUM(Y23,BA23)</f>
        <v>24541</v>
      </c>
      <c r="CD23" s="50" t="n">
        <f aca="false">SUM(Z23,BB23)</f>
        <v>211119</v>
      </c>
      <c r="CE23" s="50" t="n">
        <f aca="false">SUM(AA23,BC23)</f>
        <v>0</v>
      </c>
      <c r="CF23" s="51" t="n">
        <f aca="false">SUM(AB23,BD23)</f>
        <v>0</v>
      </c>
      <c r="CG23" s="50" t="n">
        <f aca="false">SUM(AC23,BE23)</f>
        <v>693</v>
      </c>
      <c r="CH23" s="50" t="n">
        <f aca="false">SUM(AD23,BF23)</f>
        <v>0</v>
      </c>
      <c r="CI23" s="50" t="n">
        <f aca="false">SUM(AE23,BG23)</f>
        <v>48330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46875</v>
      </c>
      <c r="E24" s="50" t="n">
        <f aca="false">+SUM(F24:I24)</f>
        <v>46875</v>
      </c>
      <c r="F24" s="50" t="n">
        <v>46875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53220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23031</v>
      </c>
      <c r="S24" s="50" t="n">
        <v>23031</v>
      </c>
      <c r="T24" s="50" t="n">
        <v>0</v>
      </c>
      <c r="U24" s="50" t="n">
        <v>0</v>
      </c>
      <c r="V24" s="50" t="n">
        <v>0</v>
      </c>
      <c r="W24" s="50" t="n">
        <f aca="false">+SUM(X24:AA24)</f>
        <v>30189</v>
      </c>
      <c r="X24" s="50" t="n">
        <v>11000</v>
      </c>
      <c r="Y24" s="50" t="n">
        <v>4152</v>
      </c>
      <c r="Z24" s="50" t="n">
        <v>6647</v>
      </c>
      <c r="AA24" s="50" t="n">
        <v>8390</v>
      </c>
      <c r="AB24" s="51" t="n">
        <v>0</v>
      </c>
      <c r="AC24" s="50" t="n">
        <v>0</v>
      </c>
      <c r="AD24" s="50" t="n">
        <v>0</v>
      </c>
      <c r="AE24" s="50" t="n">
        <f aca="false">+SUM(D24,L24,AD24)</f>
        <v>100095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8150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81500</v>
      </c>
      <c r="AZ24" s="50" t="n">
        <v>0</v>
      </c>
      <c r="BA24" s="50" t="n">
        <v>0</v>
      </c>
      <c r="BB24" s="50" t="n">
        <v>0</v>
      </c>
      <c r="BC24" s="50" t="n">
        <v>81500</v>
      </c>
      <c r="BD24" s="51" t="n">
        <v>0</v>
      </c>
      <c r="BE24" s="50" t="n">
        <v>0</v>
      </c>
      <c r="BF24" s="50" t="n">
        <v>0</v>
      </c>
      <c r="BG24" s="50" t="n">
        <f aca="false">+SUM(BF24,AN24,AF24)</f>
        <v>81500</v>
      </c>
      <c r="BH24" s="50" t="n">
        <f aca="false">SUM(D24,AF24)</f>
        <v>46875</v>
      </c>
      <c r="BI24" s="50" t="n">
        <f aca="false">SUM(E24,AG24)</f>
        <v>46875</v>
      </c>
      <c r="BJ24" s="50" t="n">
        <f aca="false">SUM(F24,AH24)</f>
        <v>46875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134720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23031</v>
      </c>
      <c r="BW24" s="50" t="n">
        <f aca="false">SUM(S24,AU24)</f>
        <v>23031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111689</v>
      </c>
      <c r="CB24" s="50" t="n">
        <f aca="false">SUM(X24,AZ24)</f>
        <v>11000</v>
      </c>
      <c r="CC24" s="50" t="n">
        <f aca="false">SUM(Y24,BA24)</f>
        <v>4152</v>
      </c>
      <c r="CD24" s="50" t="n">
        <f aca="false">SUM(Z24,BB24)</f>
        <v>6647</v>
      </c>
      <c r="CE24" s="50" t="n">
        <f aca="false">SUM(AA24,BC24)</f>
        <v>89890</v>
      </c>
      <c r="CF24" s="51" t="n">
        <f aca="false">SUM(AB24,BD24)</f>
        <v>0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18159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91428</v>
      </c>
      <c r="M25" s="50" t="n">
        <f aca="false">+SUM(N25:Q25)</f>
        <v>33336</v>
      </c>
      <c r="N25" s="50" t="n">
        <v>0</v>
      </c>
      <c r="O25" s="50" t="n">
        <v>33336</v>
      </c>
      <c r="P25" s="50" t="n">
        <v>0</v>
      </c>
      <c r="Q25" s="50" t="n">
        <v>0</v>
      </c>
      <c r="R25" s="50" t="n">
        <f aca="false">+SUM(S25:U25)</f>
        <v>58057</v>
      </c>
      <c r="S25" s="50" t="n">
        <v>8122</v>
      </c>
      <c r="T25" s="50" t="n">
        <v>49935</v>
      </c>
      <c r="U25" s="50" t="n">
        <v>0</v>
      </c>
      <c r="V25" s="50" t="n">
        <v>0</v>
      </c>
      <c r="W25" s="50" t="n">
        <f aca="false">+SUM(X25:AA25)</f>
        <v>35</v>
      </c>
      <c r="X25" s="50" t="n">
        <v>0</v>
      </c>
      <c r="Y25" s="50" t="n">
        <v>0</v>
      </c>
      <c r="Z25" s="50" t="n">
        <v>35</v>
      </c>
      <c r="AA25" s="50" t="n">
        <v>0</v>
      </c>
      <c r="AB25" s="51" t="n">
        <v>0</v>
      </c>
      <c r="AC25" s="50" t="n">
        <v>0</v>
      </c>
      <c r="AD25" s="50" t="n">
        <v>4085</v>
      </c>
      <c r="AE25" s="50" t="n">
        <f aca="false">+SUM(D25,L25,AD25)</f>
        <v>95513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299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2990</v>
      </c>
      <c r="AZ25" s="50" t="n">
        <v>2990</v>
      </c>
      <c r="BA25" s="50" t="n">
        <v>0</v>
      </c>
      <c r="BB25" s="50" t="n">
        <v>0</v>
      </c>
      <c r="BC25" s="50" t="n">
        <v>0</v>
      </c>
      <c r="BD25" s="51" t="n">
        <v>0</v>
      </c>
      <c r="BE25" s="50" t="n">
        <v>0</v>
      </c>
      <c r="BF25" s="50" t="n">
        <v>0</v>
      </c>
      <c r="BG25" s="50" t="n">
        <f aca="false">+SUM(BF25,AN25,AF25)</f>
        <v>299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94418</v>
      </c>
      <c r="BQ25" s="50" t="n">
        <f aca="false">SUM(M25,AO25)</f>
        <v>33336</v>
      </c>
      <c r="BR25" s="50" t="n">
        <f aca="false">SUM(N25,AP25)</f>
        <v>0</v>
      </c>
      <c r="BS25" s="50" t="n">
        <f aca="false">SUM(O25,AQ25)</f>
        <v>33336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58057</v>
      </c>
      <c r="BW25" s="50" t="n">
        <f aca="false">SUM(S25,AU25)</f>
        <v>8122</v>
      </c>
      <c r="BX25" s="50" t="n">
        <f aca="false">SUM(T25,AV25)</f>
        <v>49935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3025</v>
      </c>
      <c r="CB25" s="50" t="n">
        <f aca="false">SUM(X25,AZ25)</f>
        <v>2990</v>
      </c>
      <c r="CC25" s="50" t="n">
        <f aca="false">SUM(Y25,BA25)</f>
        <v>0</v>
      </c>
      <c r="CD25" s="50" t="n">
        <f aca="false">SUM(Z25,BB25)</f>
        <v>35</v>
      </c>
      <c r="CE25" s="50" t="n">
        <f aca="false">SUM(AA25,BC25)</f>
        <v>0</v>
      </c>
      <c r="CF25" s="51" t="n">
        <f aca="false">SUM(AB25,BD25)</f>
        <v>0</v>
      </c>
      <c r="CG25" s="50" t="n">
        <f aca="false">SUM(AC25,BE25)</f>
        <v>0</v>
      </c>
      <c r="CH25" s="50" t="n">
        <f aca="false">SUM(AD25,BF25)</f>
        <v>4085</v>
      </c>
      <c r="CI25" s="50" t="n">
        <f aca="false">SUM(AE25,BG25)</f>
        <v>9850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70749</v>
      </c>
      <c r="M26" s="50" t="n">
        <f aca="false">+SUM(N26:Q26)</f>
        <v>28305</v>
      </c>
      <c r="N26" s="50" t="n">
        <v>0</v>
      </c>
      <c r="O26" s="50" t="n">
        <v>28305</v>
      </c>
      <c r="P26" s="50" t="n">
        <v>0</v>
      </c>
      <c r="Q26" s="50" t="n">
        <v>0</v>
      </c>
      <c r="R26" s="50" t="n">
        <f aca="false">+SUM(S26:U26)</f>
        <v>30360</v>
      </c>
      <c r="S26" s="50" t="n">
        <v>0</v>
      </c>
      <c r="T26" s="50" t="n">
        <v>30360</v>
      </c>
      <c r="U26" s="50" t="n">
        <v>0</v>
      </c>
      <c r="V26" s="50" t="n">
        <v>0</v>
      </c>
      <c r="W26" s="50" t="n">
        <f aca="false">+SUM(X26:AA26)</f>
        <v>12084</v>
      </c>
      <c r="X26" s="50" t="n">
        <v>0</v>
      </c>
      <c r="Y26" s="50" t="n">
        <v>0</v>
      </c>
      <c r="Z26" s="50" t="n">
        <v>0</v>
      </c>
      <c r="AA26" s="50" t="n">
        <v>12084</v>
      </c>
      <c r="AB26" s="51" t="n">
        <v>0</v>
      </c>
      <c r="AC26" s="50" t="n">
        <v>0</v>
      </c>
      <c r="AD26" s="50" t="n">
        <v>1201</v>
      </c>
      <c r="AE26" s="50" t="n">
        <f aca="false">+SUM(D26,L26,AD26)</f>
        <v>71950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14813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14813</v>
      </c>
      <c r="AU26" s="50" t="n">
        <v>3300</v>
      </c>
      <c r="AV26" s="50" t="n">
        <v>11513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14813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85562</v>
      </c>
      <c r="BQ26" s="50" t="n">
        <f aca="false">SUM(M26,AO26)</f>
        <v>28305</v>
      </c>
      <c r="BR26" s="50" t="n">
        <f aca="false">SUM(N26,AP26)</f>
        <v>0</v>
      </c>
      <c r="BS26" s="50" t="n">
        <f aca="false">SUM(O26,AQ26)</f>
        <v>28305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45173</v>
      </c>
      <c r="BW26" s="50" t="n">
        <f aca="false">SUM(S26,AU26)</f>
        <v>3300</v>
      </c>
      <c r="BX26" s="50" t="n">
        <f aca="false">SUM(T26,AV26)</f>
        <v>41873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12084</v>
      </c>
      <c r="CB26" s="50" t="n">
        <f aca="false">SUM(X26,AZ26)</f>
        <v>0</v>
      </c>
      <c r="CC26" s="50" t="n">
        <f aca="false">SUM(Y26,BA26)</f>
        <v>0</v>
      </c>
      <c r="CD26" s="50" t="n">
        <f aca="false">SUM(Z26,BB26)</f>
        <v>0</v>
      </c>
      <c r="CE26" s="50" t="n">
        <f aca="false">SUM(AA26,BC26)</f>
        <v>12084</v>
      </c>
      <c r="CF26" s="51" t="n">
        <f aca="false">SUM(AB26,BD26)</f>
        <v>0</v>
      </c>
      <c r="CG26" s="50" t="n">
        <f aca="false">SUM(AC26,BE26)</f>
        <v>0</v>
      </c>
      <c r="CH26" s="50" t="n">
        <f aca="false">SUM(AD26,BF26)</f>
        <v>1201</v>
      </c>
      <c r="CI26" s="50" t="n">
        <f aca="false">SUM(AE26,BG26)</f>
        <v>8676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305827</v>
      </c>
      <c r="M27" s="50" t="n">
        <f aca="false">+SUM(N27:Q27)</f>
        <v>174541</v>
      </c>
      <c r="N27" s="50" t="n">
        <v>44655</v>
      </c>
      <c r="O27" s="50" t="n">
        <v>83523</v>
      </c>
      <c r="P27" s="50" t="n">
        <v>46363</v>
      </c>
      <c r="Q27" s="50" t="n">
        <v>0</v>
      </c>
      <c r="R27" s="50" t="n">
        <f aca="false">+SUM(S27:U27)</f>
        <v>76494</v>
      </c>
      <c r="S27" s="50" t="n">
        <v>7683</v>
      </c>
      <c r="T27" s="50" t="n">
        <v>68811</v>
      </c>
      <c r="U27" s="50" t="n">
        <v>0</v>
      </c>
      <c r="V27" s="50" t="n">
        <v>6804</v>
      </c>
      <c r="W27" s="50" t="n">
        <f aca="false">+SUM(X27:AA27)</f>
        <v>47988</v>
      </c>
      <c r="X27" s="50" t="n">
        <v>0</v>
      </c>
      <c r="Y27" s="50" t="n">
        <v>32992</v>
      </c>
      <c r="Z27" s="50" t="n">
        <v>14996</v>
      </c>
      <c r="AA27" s="50" t="n">
        <v>0</v>
      </c>
      <c r="AB27" s="51" t="n">
        <v>0</v>
      </c>
      <c r="AC27" s="50" t="n">
        <v>0</v>
      </c>
      <c r="AD27" s="50" t="n">
        <v>0</v>
      </c>
      <c r="AE27" s="50" t="n">
        <f aca="false">+SUM(D27,L27,AD27)</f>
        <v>305827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121997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50456</v>
      </c>
      <c r="AU27" s="50" t="n">
        <v>0</v>
      </c>
      <c r="AV27" s="50" t="n">
        <v>50456</v>
      </c>
      <c r="AW27" s="50" t="n">
        <v>0</v>
      </c>
      <c r="AX27" s="50" t="n">
        <v>0</v>
      </c>
      <c r="AY27" s="50" t="n">
        <f aca="false">+SUM(AZ27:BC27)</f>
        <v>71541</v>
      </c>
      <c r="AZ27" s="50" t="n">
        <v>0</v>
      </c>
      <c r="BA27" s="50" t="n">
        <v>71541</v>
      </c>
      <c r="BB27" s="50" t="n">
        <v>0</v>
      </c>
      <c r="BC27" s="50" t="n">
        <v>0</v>
      </c>
      <c r="BD27" s="51" t="n">
        <v>0</v>
      </c>
      <c r="BE27" s="50" t="n">
        <v>0</v>
      </c>
      <c r="BF27" s="50" t="n">
        <v>0</v>
      </c>
      <c r="BG27" s="50" t="n">
        <f aca="false">+SUM(BF27,AN27,AF27)</f>
        <v>121997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427824</v>
      </c>
      <c r="BQ27" s="50" t="n">
        <f aca="false">SUM(M27,AO27)</f>
        <v>174541</v>
      </c>
      <c r="BR27" s="50" t="n">
        <f aca="false">SUM(N27,AP27)</f>
        <v>44655</v>
      </c>
      <c r="BS27" s="50" t="n">
        <f aca="false">SUM(O27,AQ27)</f>
        <v>83523</v>
      </c>
      <c r="BT27" s="50" t="n">
        <f aca="false">SUM(P27,AR27)</f>
        <v>46363</v>
      </c>
      <c r="BU27" s="50" t="n">
        <f aca="false">SUM(Q27,AS27)</f>
        <v>0</v>
      </c>
      <c r="BV27" s="50" t="n">
        <f aca="false">SUM(R27,AT27)</f>
        <v>126950</v>
      </c>
      <c r="BW27" s="50" t="n">
        <f aca="false">SUM(S27,AU27)</f>
        <v>7683</v>
      </c>
      <c r="BX27" s="50" t="n">
        <f aca="false">SUM(T27,AV27)</f>
        <v>119267</v>
      </c>
      <c r="BY27" s="50" t="n">
        <f aca="false">SUM(U27,AW27)</f>
        <v>0</v>
      </c>
      <c r="BZ27" s="50" t="n">
        <f aca="false">SUM(V27,AX27)</f>
        <v>6804</v>
      </c>
      <c r="CA27" s="50" t="n">
        <f aca="false">SUM(W27,AY27)</f>
        <v>119529</v>
      </c>
      <c r="CB27" s="50" t="n">
        <f aca="false">SUM(X27,AZ27)</f>
        <v>0</v>
      </c>
      <c r="CC27" s="50" t="n">
        <f aca="false">SUM(Y27,BA27)</f>
        <v>104533</v>
      </c>
      <c r="CD27" s="50" t="n">
        <f aca="false">SUM(Z27,BB27)</f>
        <v>14996</v>
      </c>
      <c r="CE27" s="50" t="n">
        <f aca="false">SUM(AA27,BC27)</f>
        <v>0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42782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4384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173</v>
      </c>
      <c r="S28" s="50" t="n">
        <v>173</v>
      </c>
      <c r="T28" s="50" t="n">
        <v>0</v>
      </c>
      <c r="U28" s="50" t="n">
        <v>0</v>
      </c>
      <c r="V28" s="50" t="n">
        <v>0</v>
      </c>
      <c r="W28" s="50" t="n">
        <f aca="false">+SUM(X28:AA28)</f>
        <v>4211</v>
      </c>
      <c r="X28" s="50" t="n">
        <v>1263</v>
      </c>
      <c r="Y28" s="50" t="n">
        <v>2948</v>
      </c>
      <c r="Z28" s="50" t="n">
        <v>0</v>
      </c>
      <c r="AA28" s="50" t="n">
        <v>0</v>
      </c>
      <c r="AB28" s="51" t="n">
        <v>30002</v>
      </c>
      <c r="AC28" s="50" t="n">
        <v>0</v>
      </c>
      <c r="AD28" s="50" t="n">
        <v>0</v>
      </c>
      <c r="AE28" s="50" t="n">
        <f aca="false">+SUM(D28,L28,AD28)</f>
        <v>4384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4057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4057</v>
      </c>
      <c r="AZ28" s="50" t="n">
        <v>4057</v>
      </c>
      <c r="BA28" s="50" t="n">
        <v>0</v>
      </c>
      <c r="BB28" s="50" t="n">
        <v>0</v>
      </c>
      <c r="BC28" s="50" t="n">
        <v>0</v>
      </c>
      <c r="BD28" s="51" t="n">
        <v>14928</v>
      </c>
      <c r="BE28" s="50" t="n">
        <v>0</v>
      </c>
      <c r="BF28" s="50" t="n">
        <v>0</v>
      </c>
      <c r="BG28" s="50" t="n">
        <f aca="false">+SUM(BF28,AN28,AF28)</f>
        <v>4057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8441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173</v>
      </c>
      <c r="BW28" s="50" t="n">
        <f aca="false">SUM(S28,AU28)</f>
        <v>173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8268</v>
      </c>
      <c r="CB28" s="50" t="n">
        <f aca="false">SUM(X28,AZ28)</f>
        <v>5320</v>
      </c>
      <c r="CC28" s="50" t="n">
        <f aca="false">SUM(Y28,BA28)</f>
        <v>2948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44930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8441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30162</v>
      </c>
      <c r="AC29" s="50" t="n">
        <v>0</v>
      </c>
      <c r="AD29" s="50" t="n">
        <v>4373</v>
      </c>
      <c r="AE29" s="50" t="n">
        <f aca="false">+SUM(D29,L29,AD29)</f>
        <v>4373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1789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17890</v>
      </c>
      <c r="AZ29" s="50" t="n">
        <v>17890</v>
      </c>
      <c r="BA29" s="50" t="n">
        <v>0</v>
      </c>
      <c r="BB29" s="50" t="n">
        <v>0</v>
      </c>
      <c r="BC29" s="50" t="n">
        <v>0</v>
      </c>
      <c r="BD29" s="51" t="n">
        <v>16241</v>
      </c>
      <c r="BE29" s="50" t="n">
        <v>0</v>
      </c>
      <c r="BF29" s="50" t="n">
        <v>2233</v>
      </c>
      <c r="BG29" s="50" t="n">
        <f aca="false">+SUM(BF29,AN29,AF29)</f>
        <v>20123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17890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17890</v>
      </c>
      <c r="CB29" s="50" t="n">
        <f aca="false">SUM(X29,AZ29)</f>
        <v>1789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46403</v>
      </c>
      <c r="CG29" s="50" t="n">
        <f aca="false">SUM(AC29,BE29)</f>
        <v>0</v>
      </c>
      <c r="CH29" s="50" t="n">
        <f aca="false">SUM(AD29,BF29)</f>
        <v>6606</v>
      </c>
      <c r="CI29" s="50" t="n">
        <f aca="false">SUM(AE29,BG29)</f>
        <v>24496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47256</v>
      </c>
      <c r="M30" s="50" t="n">
        <f aca="false">+SUM(N30:Q30)</f>
        <v>47256</v>
      </c>
      <c r="N30" s="50" t="n">
        <v>0</v>
      </c>
      <c r="O30" s="50" t="n">
        <v>47256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99024</v>
      </c>
      <c r="AC30" s="50" t="n">
        <v>0</v>
      </c>
      <c r="AD30" s="50" t="n">
        <v>0</v>
      </c>
      <c r="AE30" s="50" t="n">
        <f aca="false">+SUM(D30,L30,AD30)</f>
        <v>47256</v>
      </c>
      <c r="AF30" s="50" t="n">
        <f aca="false">+SUM(AG30,AL30)</f>
        <v>525</v>
      </c>
      <c r="AG30" s="50" t="n">
        <f aca="false">+SUM(AH30:AK30)</f>
        <v>525</v>
      </c>
      <c r="AH30" s="50" t="n">
        <v>525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7248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72480</v>
      </c>
      <c r="AZ30" s="50" t="n">
        <v>12238</v>
      </c>
      <c r="BA30" s="50" t="n">
        <v>0</v>
      </c>
      <c r="BB30" s="50" t="n">
        <v>58742</v>
      </c>
      <c r="BC30" s="50" t="n">
        <v>1500</v>
      </c>
      <c r="BD30" s="51" t="n">
        <v>0</v>
      </c>
      <c r="BE30" s="50" t="n">
        <v>0</v>
      </c>
      <c r="BF30" s="50" t="n">
        <v>0</v>
      </c>
      <c r="BG30" s="50" t="n">
        <f aca="false">+SUM(BF30,AN30,AF30)</f>
        <v>73005</v>
      </c>
      <c r="BH30" s="50" t="n">
        <f aca="false">SUM(D30,AF30)</f>
        <v>525</v>
      </c>
      <c r="BI30" s="50" t="n">
        <f aca="false">SUM(E30,AG30)</f>
        <v>525</v>
      </c>
      <c r="BJ30" s="50" t="n">
        <f aca="false">SUM(F30,AH30)</f>
        <v>525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119736</v>
      </c>
      <c r="BQ30" s="50" t="n">
        <f aca="false">SUM(M30,AO30)</f>
        <v>47256</v>
      </c>
      <c r="BR30" s="50" t="n">
        <f aca="false">SUM(N30,AP30)</f>
        <v>0</v>
      </c>
      <c r="BS30" s="50" t="n">
        <f aca="false">SUM(O30,AQ30)</f>
        <v>47256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72480</v>
      </c>
      <c r="CB30" s="50" t="n">
        <f aca="false">SUM(X30,AZ30)</f>
        <v>12238</v>
      </c>
      <c r="CC30" s="50" t="n">
        <f aca="false">SUM(Y30,BA30)</f>
        <v>0</v>
      </c>
      <c r="CD30" s="50" t="n">
        <f aca="false">SUM(Z30,BB30)</f>
        <v>58742</v>
      </c>
      <c r="CE30" s="50" t="n">
        <f aca="false">SUM(AA30,BC30)</f>
        <v>1500</v>
      </c>
      <c r="CF30" s="51" t="n">
        <f aca="false">SUM(AB30,BD30)</f>
        <v>99024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12026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28980</v>
      </c>
      <c r="E31" s="50" t="n">
        <f aca="false">+SUM(F31:I31)</f>
        <v>28980</v>
      </c>
      <c r="F31" s="50" t="n">
        <v>0</v>
      </c>
      <c r="G31" s="50" t="n">
        <v>0</v>
      </c>
      <c r="H31" s="50" t="n">
        <v>0</v>
      </c>
      <c r="I31" s="50" t="n">
        <v>28980</v>
      </c>
      <c r="J31" s="50" t="n">
        <v>0</v>
      </c>
      <c r="K31" s="51" t="n">
        <v>0</v>
      </c>
      <c r="L31" s="50" t="n">
        <f aca="false">+SUM(M31,R31,V31,W31,AC31)</f>
        <v>64026</v>
      </c>
      <c r="M31" s="50" t="n">
        <f aca="false">+SUM(N31:Q31)</f>
        <v>34430</v>
      </c>
      <c r="N31" s="50" t="n">
        <v>6332</v>
      </c>
      <c r="O31" s="50" t="n">
        <v>18373</v>
      </c>
      <c r="P31" s="50" t="n">
        <v>9725</v>
      </c>
      <c r="Q31" s="50" t="n">
        <v>0</v>
      </c>
      <c r="R31" s="50" t="n">
        <f aca="false">+SUM(S31:U31)</f>
        <v>15961</v>
      </c>
      <c r="S31" s="50" t="n">
        <v>3451</v>
      </c>
      <c r="T31" s="50" t="n">
        <v>12510</v>
      </c>
      <c r="U31" s="50" t="n">
        <v>0</v>
      </c>
      <c r="V31" s="50" t="n">
        <v>1239</v>
      </c>
      <c r="W31" s="50" t="n">
        <f aca="false">+SUM(X31:AA31)</f>
        <v>12396</v>
      </c>
      <c r="X31" s="50"/>
      <c r="Y31" s="50" t="n">
        <v>5886</v>
      </c>
      <c r="Z31" s="50" t="n">
        <v>4860</v>
      </c>
      <c r="AA31" s="50" t="n">
        <v>1650</v>
      </c>
      <c r="AB31" s="51" t="n">
        <v>0</v>
      </c>
      <c r="AC31" s="50" t="n">
        <v>0</v>
      </c>
      <c r="AD31" s="50" t="n">
        <v>0</v>
      </c>
      <c r="AE31" s="50" t="n">
        <f aca="false">+SUM(D31,L31,AD31)</f>
        <v>93006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35217</v>
      </c>
      <c r="AO31" s="50" t="n">
        <f aca="false">+SUM(AP31:AS31)</f>
        <v>7335</v>
      </c>
      <c r="AP31" s="50" t="n">
        <v>7335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2340</v>
      </c>
      <c r="AU31" s="50" t="n">
        <v>2340</v>
      </c>
      <c r="AV31" s="50"/>
      <c r="AW31" s="50" t="n">
        <v>0</v>
      </c>
      <c r="AX31" s="50" t="n">
        <v>0</v>
      </c>
      <c r="AY31" s="50" t="n">
        <f aca="false">+SUM(AZ31:BC31)</f>
        <v>25542</v>
      </c>
      <c r="AZ31" s="50" t="n">
        <v>3118</v>
      </c>
      <c r="BA31" s="50" t="n">
        <v>22424</v>
      </c>
      <c r="BB31" s="50" t="n">
        <v>0</v>
      </c>
      <c r="BC31" s="50" t="n">
        <v>0</v>
      </c>
      <c r="BD31" s="51" t="n">
        <v>0</v>
      </c>
      <c r="BE31" s="50" t="n">
        <v>0</v>
      </c>
      <c r="BF31" s="50" t="n">
        <v>0</v>
      </c>
      <c r="BG31" s="50" t="n">
        <f aca="false">+SUM(BF31,AN31,AF31)</f>
        <v>35217</v>
      </c>
      <c r="BH31" s="50" t="n">
        <f aca="false">SUM(D31,AF31)</f>
        <v>28980</v>
      </c>
      <c r="BI31" s="50" t="n">
        <f aca="false">SUM(E31,AG31)</f>
        <v>2898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2898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99243</v>
      </c>
      <c r="BQ31" s="50" t="n">
        <f aca="false">SUM(M31,AO31)</f>
        <v>41765</v>
      </c>
      <c r="BR31" s="50" t="n">
        <f aca="false">SUM(N31,AP31)</f>
        <v>13667</v>
      </c>
      <c r="BS31" s="50" t="n">
        <f aca="false">SUM(O31,AQ31)</f>
        <v>18373</v>
      </c>
      <c r="BT31" s="50" t="n">
        <f aca="false">SUM(P31,AR31)</f>
        <v>9725</v>
      </c>
      <c r="BU31" s="50" t="n">
        <f aca="false">SUM(Q31,AS31)</f>
        <v>0</v>
      </c>
      <c r="BV31" s="50" t="n">
        <f aca="false">SUM(R31,AT31)</f>
        <v>18301</v>
      </c>
      <c r="BW31" s="50" t="n">
        <f aca="false">SUM(S31,AU31)</f>
        <v>5791</v>
      </c>
      <c r="BX31" s="50" t="n">
        <f aca="false">SUM(T31,AV31)</f>
        <v>12510</v>
      </c>
      <c r="BY31" s="50" t="n">
        <f aca="false">SUM(U31,AW31)</f>
        <v>0</v>
      </c>
      <c r="BZ31" s="50" t="n">
        <f aca="false">SUM(V31,AX31)</f>
        <v>1239</v>
      </c>
      <c r="CA31" s="50" t="n">
        <f aca="false">SUM(W31,AY31)</f>
        <v>37938</v>
      </c>
      <c r="CB31" s="50" t="n">
        <f aca="false">SUM(X31,AZ31)</f>
        <v>3118</v>
      </c>
      <c r="CC31" s="50" t="n">
        <f aca="false">SUM(Y31,BA31)</f>
        <v>28310</v>
      </c>
      <c r="CD31" s="50" t="n">
        <f aca="false">SUM(Z31,BB31)</f>
        <v>4860</v>
      </c>
      <c r="CE31" s="50" t="n">
        <f aca="false">SUM(AA31,BC31)</f>
        <v>1650</v>
      </c>
      <c r="CF31" s="51" t="n">
        <f aca="false">SUM(AB31,BD31)</f>
        <v>0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128223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37806</v>
      </c>
      <c r="E32" s="50" t="n">
        <f aca="false">+SUM(F32:I32)</f>
        <v>37806</v>
      </c>
      <c r="F32" s="50" t="n">
        <v>37806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246347</v>
      </c>
      <c r="M32" s="50" t="n">
        <f aca="false">+SUM(N32:Q32)</f>
        <v>188475</v>
      </c>
      <c r="N32" s="50" t="n">
        <v>140619</v>
      </c>
      <c r="O32" s="50" t="n">
        <v>20978</v>
      </c>
      <c r="P32" s="50" t="n">
        <v>26878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8070</v>
      </c>
      <c r="W32" s="50" t="n">
        <f aca="false">+SUM(X32:AA32)</f>
        <v>49802</v>
      </c>
      <c r="X32" s="50" t="n">
        <v>49802</v>
      </c>
      <c r="Y32" s="50" t="n">
        <v>0</v>
      </c>
      <c r="Z32" s="50" t="n">
        <v>0</v>
      </c>
      <c r="AA32" s="50" t="n">
        <v>0</v>
      </c>
      <c r="AB32" s="51" t="n">
        <v>0</v>
      </c>
      <c r="AC32" s="50" t="n">
        <v>0</v>
      </c>
      <c r="AD32" s="50" t="n">
        <v>1885</v>
      </c>
      <c r="AE32" s="50" t="n">
        <f aca="false">+SUM(D32,L32,AD32)</f>
        <v>286038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1556</v>
      </c>
      <c r="AO32" s="50" t="n">
        <f aca="false">+SUM(AP32:AS32)</f>
        <v>141</v>
      </c>
      <c r="AP32" s="50" t="n">
        <v>0</v>
      </c>
      <c r="AQ32" s="50" t="n">
        <v>5</v>
      </c>
      <c r="AR32" s="50" t="n">
        <v>136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1415</v>
      </c>
      <c r="AZ32" s="50" t="n">
        <v>1415</v>
      </c>
      <c r="BA32" s="50" t="n">
        <v>0</v>
      </c>
      <c r="BB32" s="50" t="n">
        <v>0</v>
      </c>
      <c r="BC32" s="50" t="n">
        <v>0</v>
      </c>
      <c r="BD32" s="51" t="n">
        <v>36410</v>
      </c>
      <c r="BE32" s="50" t="n">
        <v>0</v>
      </c>
      <c r="BF32" s="50" t="n">
        <v>0</v>
      </c>
      <c r="BG32" s="50" t="n">
        <f aca="false">+SUM(BF32,AN32,AF32)</f>
        <v>1556</v>
      </c>
      <c r="BH32" s="50" t="n">
        <f aca="false">SUM(D32,AF32)</f>
        <v>37806</v>
      </c>
      <c r="BI32" s="50" t="n">
        <f aca="false">SUM(E32,AG32)</f>
        <v>37806</v>
      </c>
      <c r="BJ32" s="50" t="n">
        <f aca="false">SUM(F32,AH32)</f>
        <v>37806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247903</v>
      </c>
      <c r="BQ32" s="50" t="n">
        <f aca="false">SUM(M32,AO32)</f>
        <v>188616</v>
      </c>
      <c r="BR32" s="50" t="n">
        <f aca="false">SUM(N32,AP32)</f>
        <v>140619</v>
      </c>
      <c r="BS32" s="50" t="n">
        <f aca="false">SUM(O32,AQ32)</f>
        <v>20983</v>
      </c>
      <c r="BT32" s="50" t="n">
        <f aca="false">SUM(P32,AR32)</f>
        <v>27014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8070</v>
      </c>
      <c r="CA32" s="50" t="n">
        <f aca="false">SUM(W32,AY32)</f>
        <v>51217</v>
      </c>
      <c r="CB32" s="50" t="n">
        <f aca="false">SUM(X32,AZ32)</f>
        <v>51217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36410</v>
      </c>
      <c r="CG32" s="50" t="n">
        <f aca="false">SUM(AC32,BE32)</f>
        <v>0</v>
      </c>
      <c r="CH32" s="50" t="n">
        <f aca="false">SUM(AD32,BF32)</f>
        <v>1885</v>
      </c>
      <c r="CI32" s="50" t="n">
        <f aca="false">SUM(AE32,BG32)</f>
        <v>287594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68154</v>
      </c>
      <c r="L33" s="50" t="n">
        <f aca="false">+SUM(M33,R33,V33,W33,AC33)</f>
        <v>93395</v>
      </c>
      <c r="M33" s="50" t="n">
        <f aca="false">+SUM(N33:Q33)</f>
        <v>2000</v>
      </c>
      <c r="N33" s="50" t="n">
        <v>2000</v>
      </c>
      <c r="O33" s="50" t="n">
        <v>0</v>
      </c>
      <c r="P33" s="50" t="n">
        <v>0</v>
      </c>
      <c r="Q33" s="50" t="n">
        <v>0</v>
      </c>
      <c r="R33" s="50" t="n">
        <f aca="false">+SUM(S33:U33)</f>
        <v>8891</v>
      </c>
      <c r="S33" s="50" t="n">
        <v>8891</v>
      </c>
      <c r="T33" s="50" t="n">
        <v>0</v>
      </c>
      <c r="U33" s="50" t="n">
        <v>0</v>
      </c>
      <c r="V33" s="50" t="n">
        <v>4191</v>
      </c>
      <c r="W33" s="50" t="n">
        <f aca="false">+SUM(X33:AA33)</f>
        <v>78313</v>
      </c>
      <c r="X33" s="50" t="n">
        <v>58628</v>
      </c>
      <c r="Y33" s="50" t="n">
        <v>0</v>
      </c>
      <c r="Z33" s="50" t="n">
        <v>18425</v>
      </c>
      <c r="AA33" s="50" t="n">
        <v>1260</v>
      </c>
      <c r="AB33" s="51" t="n">
        <v>116000</v>
      </c>
      <c r="AC33" s="50" t="n">
        <v>0</v>
      </c>
      <c r="AD33" s="50" t="n">
        <v>5236</v>
      </c>
      <c r="AE33" s="50" t="n">
        <f aca="false">+SUM(D33,L33,AD33)</f>
        <v>98631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7766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7766</v>
      </c>
      <c r="AZ33" s="50" t="n">
        <v>0</v>
      </c>
      <c r="BA33" s="50" t="n">
        <v>0</v>
      </c>
      <c r="BB33" s="50" t="n">
        <v>0</v>
      </c>
      <c r="BC33" s="50" t="n">
        <v>7766</v>
      </c>
      <c r="BD33" s="51" t="n">
        <v>58502</v>
      </c>
      <c r="BE33" s="50" t="n">
        <v>0</v>
      </c>
      <c r="BF33" s="50" t="n">
        <v>0</v>
      </c>
      <c r="BG33" s="50" t="n">
        <f aca="false">+SUM(BF33,AN33,AF33)</f>
        <v>7766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68154</v>
      </c>
      <c r="BP33" s="50" t="n">
        <f aca="false">SUM(L33,AN33)</f>
        <v>101161</v>
      </c>
      <c r="BQ33" s="50" t="n">
        <f aca="false">SUM(M33,AO33)</f>
        <v>2000</v>
      </c>
      <c r="BR33" s="50" t="n">
        <f aca="false">SUM(N33,AP33)</f>
        <v>200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8891</v>
      </c>
      <c r="BW33" s="50" t="n">
        <f aca="false">SUM(S33,AU33)</f>
        <v>8891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4191</v>
      </c>
      <c r="CA33" s="50" t="n">
        <f aca="false">SUM(W33,AY33)</f>
        <v>86079</v>
      </c>
      <c r="CB33" s="50" t="n">
        <f aca="false">SUM(X33,AZ33)</f>
        <v>58628</v>
      </c>
      <c r="CC33" s="50" t="n">
        <f aca="false">SUM(Y33,BA33)</f>
        <v>0</v>
      </c>
      <c r="CD33" s="50" t="n">
        <f aca="false">SUM(Z33,BB33)</f>
        <v>18425</v>
      </c>
      <c r="CE33" s="50" t="n">
        <f aca="false">SUM(AA33,BC33)</f>
        <v>9026</v>
      </c>
      <c r="CF33" s="51" t="n">
        <f aca="false">SUM(AB33,BD33)</f>
        <v>174502</v>
      </c>
      <c r="CG33" s="50" t="n">
        <f aca="false">SUM(AC33,BE33)</f>
        <v>0</v>
      </c>
      <c r="CH33" s="50" t="n">
        <f aca="false">SUM(AD33,BF33)</f>
        <v>5236</v>
      </c>
      <c r="CI33" s="50" t="n">
        <f aca="false">SUM(AE33,BG33)</f>
        <v>106397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526656</v>
      </c>
      <c r="M34" s="50" t="n">
        <f aca="false">+SUM(N34:Q34)</f>
        <v>78637</v>
      </c>
      <c r="N34" s="50" t="n">
        <v>69233</v>
      </c>
      <c r="O34" s="50" t="n">
        <v>0</v>
      </c>
      <c r="P34" s="50" t="n">
        <v>9404</v>
      </c>
      <c r="Q34" s="50" t="n">
        <v>0</v>
      </c>
      <c r="R34" s="50" t="n">
        <f aca="false">+SUM(S34:U34)</f>
        <v>218455</v>
      </c>
      <c r="S34" s="50" t="n">
        <v>798</v>
      </c>
      <c r="T34" s="50" t="n">
        <v>217657</v>
      </c>
      <c r="U34" s="50" t="n">
        <v>0</v>
      </c>
      <c r="V34" s="50" t="n">
        <v>0</v>
      </c>
      <c r="W34" s="50" t="n">
        <f aca="false">+SUM(X34:AA34)</f>
        <v>229564</v>
      </c>
      <c r="X34" s="50" t="n">
        <v>145000</v>
      </c>
      <c r="Y34" s="50" t="n">
        <v>45350</v>
      </c>
      <c r="Z34" s="50" t="n">
        <v>26718</v>
      </c>
      <c r="AA34" s="50" t="n">
        <v>12496</v>
      </c>
      <c r="AB34" s="51" t="n">
        <v>0</v>
      </c>
      <c r="AC34" s="50" t="n">
        <v>0</v>
      </c>
      <c r="AD34" s="50" t="n">
        <v>122742</v>
      </c>
      <c r="AE34" s="50" t="n">
        <f aca="false">+SUM(D34,L34,AD34)</f>
        <v>649398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/>
      <c r="AJ34" s="50" t="n">
        <v>0</v>
      </c>
      <c r="AK34" s="50" t="n">
        <v>0</v>
      </c>
      <c r="AL34" s="50" t="n">
        <v>0</v>
      </c>
      <c r="AM34" s="51" t="n">
        <v>18013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41612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18013</v>
      </c>
      <c r="BP34" s="50" t="n">
        <f aca="false">SUM(L34,AN34)</f>
        <v>526656</v>
      </c>
      <c r="BQ34" s="50" t="n">
        <f aca="false">SUM(M34,AO34)</f>
        <v>78637</v>
      </c>
      <c r="BR34" s="50" t="n">
        <f aca="false">SUM(N34,AP34)</f>
        <v>69233</v>
      </c>
      <c r="BS34" s="50" t="n">
        <f aca="false">SUM(O34,AQ34)</f>
        <v>0</v>
      </c>
      <c r="BT34" s="50" t="n">
        <f aca="false">SUM(P34,AR34)</f>
        <v>9404</v>
      </c>
      <c r="BU34" s="50" t="n">
        <f aca="false">SUM(Q34,AS34)</f>
        <v>0</v>
      </c>
      <c r="BV34" s="50" t="n">
        <f aca="false">SUM(R34,AT34)</f>
        <v>218455</v>
      </c>
      <c r="BW34" s="50" t="n">
        <f aca="false">SUM(S34,AU34)</f>
        <v>798</v>
      </c>
      <c r="BX34" s="50" t="n">
        <f aca="false">SUM(T34,AV34)</f>
        <v>217657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229564</v>
      </c>
      <c r="CB34" s="50" t="n">
        <f aca="false">SUM(X34,AZ34)</f>
        <v>145000</v>
      </c>
      <c r="CC34" s="50" t="n">
        <f aca="false">SUM(Y34,BA34)</f>
        <v>45350</v>
      </c>
      <c r="CD34" s="50" t="n">
        <f aca="false">SUM(Z34,BB34)</f>
        <v>26718</v>
      </c>
      <c r="CE34" s="50" t="n">
        <f aca="false">SUM(AA34,BC34)</f>
        <v>12496</v>
      </c>
      <c r="CF34" s="51" t="n">
        <f aca="false">SUM(AB34,BD34)</f>
        <v>41612</v>
      </c>
      <c r="CG34" s="50" t="n">
        <f aca="false">SUM(AC34,BE34)</f>
        <v>0</v>
      </c>
      <c r="CH34" s="50" t="n">
        <f aca="false">SUM(AD34,BF34)</f>
        <v>122742</v>
      </c>
      <c r="CI34" s="50" t="n">
        <f aca="false">SUM(AE34,BG34)</f>
        <v>649398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11154</v>
      </c>
      <c r="E35" s="50" t="n">
        <f aca="false">+SUM(F35:I35)</f>
        <v>11154</v>
      </c>
      <c r="F35" s="50" t="n">
        <v>0</v>
      </c>
      <c r="G35" s="50" t="n">
        <v>11154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295055</v>
      </c>
      <c r="M35" s="50" t="n">
        <f aca="false">+SUM(N35:Q35)</f>
        <v>82508</v>
      </c>
      <c r="N35" s="50" t="n">
        <v>42524</v>
      </c>
      <c r="O35" s="50" t="n">
        <v>0</v>
      </c>
      <c r="P35" s="50" t="n">
        <v>39984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212547</v>
      </c>
      <c r="X35" s="50" t="n">
        <v>72856</v>
      </c>
      <c r="Y35" s="50" t="n">
        <v>82718</v>
      </c>
      <c r="Z35" s="50" t="n">
        <v>27862</v>
      </c>
      <c r="AA35" s="50" t="n">
        <v>29111</v>
      </c>
      <c r="AB35" s="51" t="n">
        <v>0</v>
      </c>
      <c r="AC35" s="50" t="n">
        <v>0</v>
      </c>
      <c r="AD35" s="50" t="n">
        <v>136183</v>
      </c>
      <c r="AE35" s="50" t="n">
        <f aca="false">+SUM(D35,L35,AD35)</f>
        <v>442392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38064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11154</v>
      </c>
      <c r="BI35" s="50" t="n">
        <f aca="false">SUM(E35,AG35)</f>
        <v>11154</v>
      </c>
      <c r="BJ35" s="50" t="n">
        <f aca="false">SUM(F35,AH35)</f>
        <v>0</v>
      </c>
      <c r="BK35" s="50" t="n">
        <f aca="false">SUM(G35,AI35)</f>
        <v>11154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295055</v>
      </c>
      <c r="BQ35" s="50" t="n">
        <f aca="false">SUM(M35,AO35)</f>
        <v>82508</v>
      </c>
      <c r="BR35" s="50" t="n">
        <f aca="false">SUM(N35,AP35)</f>
        <v>42524</v>
      </c>
      <c r="BS35" s="50" t="n">
        <f aca="false">SUM(O35,AQ35)</f>
        <v>0</v>
      </c>
      <c r="BT35" s="50" t="n">
        <f aca="false">SUM(P35,AR35)</f>
        <v>39984</v>
      </c>
      <c r="BU35" s="50" t="n">
        <f aca="false">SUM(Q35,AS35)</f>
        <v>0</v>
      </c>
      <c r="BV35" s="50" t="n">
        <f aca="false">SUM(R35,AT35)</f>
        <v>0</v>
      </c>
      <c r="BW35" s="50" t="n">
        <f aca="false">SUM(S35,AU35)</f>
        <v>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212547</v>
      </c>
      <c r="CB35" s="50" t="n">
        <f aca="false">SUM(X35,AZ35)</f>
        <v>72856</v>
      </c>
      <c r="CC35" s="50" t="n">
        <f aca="false">SUM(Y35,BA35)</f>
        <v>82718</v>
      </c>
      <c r="CD35" s="50" t="n">
        <f aca="false">SUM(Z35,BB35)</f>
        <v>27862</v>
      </c>
      <c r="CE35" s="50" t="n">
        <f aca="false">SUM(AA35,BC35)</f>
        <v>29111</v>
      </c>
      <c r="CF35" s="51" t="n">
        <f aca="false">SUM(AB35,BD35)</f>
        <v>38064</v>
      </c>
      <c r="CG35" s="50" t="n">
        <f aca="false">SUM(AC35,BE35)</f>
        <v>0</v>
      </c>
      <c r="CH35" s="50" t="n">
        <f aca="false">SUM(AD35,BF35)</f>
        <v>136183</v>
      </c>
      <c r="CI35" s="50" t="n">
        <f aca="false">SUM(AE35,BG35)</f>
        <v>44239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34713</v>
      </c>
      <c r="L36" s="50" t="n">
        <f aca="false">+SUM(M36,R36,V36,W36,AC36)</f>
        <v>29996</v>
      </c>
      <c r="M36" s="50" t="n">
        <f aca="false">+SUM(N36:Q36)</f>
        <v>29996</v>
      </c>
      <c r="N36" s="50" t="n">
        <v>29996</v>
      </c>
      <c r="O36" s="50" t="n">
        <v>0</v>
      </c>
      <c r="P36" s="50" t="n">
        <v>0</v>
      </c>
      <c r="Q36" s="50" t="n">
        <v>0</v>
      </c>
      <c r="R36" s="50" t="n">
        <f aca="false">+SUM(S36:U36)</f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f aca="false">+SUM(X36:AA36)</f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1" t="n">
        <v>144777</v>
      </c>
      <c r="AC36" s="50" t="n">
        <v>0</v>
      </c>
      <c r="AD36" s="50" t="n">
        <v>0</v>
      </c>
      <c r="AE36" s="50" t="n">
        <f aca="false">+SUM(D36,L36,AD36)</f>
        <v>29996</v>
      </c>
      <c r="AF36" s="50" t="n">
        <f aca="false">+SUM(AG36,AL36)</f>
        <v>6250</v>
      </c>
      <c r="AG36" s="50" t="n">
        <f aca="false">+SUM(AH36:AK36)</f>
        <v>6250</v>
      </c>
      <c r="AH36" s="50" t="n">
        <v>625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96611</v>
      </c>
      <c r="AO36" s="50" t="n">
        <f aca="false">+SUM(AP36:AS36)</f>
        <v>12917</v>
      </c>
      <c r="AP36" s="50" t="n">
        <v>12917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83694</v>
      </c>
      <c r="AZ36" s="50" t="n">
        <v>11211</v>
      </c>
      <c r="BA36" s="50" t="n">
        <v>23577</v>
      </c>
      <c r="BB36" s="50" t="n">
        <v>48906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102861</v>
      </c>
      <c r="BH36" s="50" t="n">
        <f aca="false">SUM(D36,AF36)</f>
        <v>6250</v>
      </c>
      <c r="BI36" s="50" t="n">
        <f aca="false">SUM(E36,AG36)</f>
        <v>6250</v>
      </c>
      <c r="BJ36" s="50" t="n">
        <f aca="false">SUM(F36,AH36)</f>
        <v>625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34713</v>
      </c>
      <c r="BP36" s="50" t="n">
        <f aca="false">SUM(L36,AN36)</f>
        <v>126607</v>
      </c>
      <c r="BQ36" s="50" t="n">
        <f aca="false">SUM(M36,AO36)</f>
        <v>42913</v>
      </c>
      <c r="BR36" s="50" t="n">
        <f aca="false">SUM(N36,AP36)</f>
        <v>42913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0</v>
      </c>
      <c r="BW36" s="50" t="n">
        <f aca="false">SUM(S36,AU36)</f>
        <v>0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83694</v>
      </c>
      <c r="CB36" s="50" t="n">
        <f aca="false">SUM(X36,AZ36)</f>
        <v>11211</v>
      </c>
      <c r="CC36" s="50" t="n">
        <f aca="false">SUM(Y36,BA36)</f>
        <v>23577</v>
      </c>
      <c r="CD36" s="50" t="n">
        <f aca="false">SUM(Z36,BB36)</f>
        <v>48906</v>
      </c>
      <c r="CE36" s="50" t="n">
        <f aca="false">SUM(AA36,BC36)</f>
        <v>0</v>
      </c>
      <c r="CF36" s="51" t="n">
        <f aca="false">SUM(AB36,BD36)</f>
        <v>144777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13285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3244</v>
      </c>
      <c r="E37" s="50" t="n">
        <f aca="false">+SUM(F37:I37)</f>
        <v>3244</v>
      </c>
      <c r="F37" s="50" t="n">
        <v>0</v>
      </c>
      <c r="G37" s="50" t="n">
        <v>0</v>
      </c>
      <c r="H37" s="50" t="n">
        <v>3244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31251</v>
      </c>
      <c r="M37" s="50" t="n">
        <f aca="false">+SUM(N37:Q37)</f>
        <v>18817</v>
      </c>
      <c r="N37" s="50" t="n">
        <v>14065</v>
      </c>
      <c r="O37" s="50" t="n">
        <v>0</v>
      </c>
      <c r="P37" s="50" t="n">
        <v>0</v>
      </c>
      <c r="Q37" s="50" t="n">
        <v>4752</v>
      </c>
      <c r="R37" s="50" t="n">
        <f aca="false">+SUM(S37:U37)</f>
        <v>4624</v>
      </c>
      <c r="S37" s="50" t="n">
        <v>0</v>
      </c>
      <c r="T37" s="50" t="n">
        <v>0</v>
      </c>
      <c r="U37" s="50" t="n">
        <v>4624</v>
      </c>
      <c r="V37" s="50" t="n">
        <v>0</v>
      </c>
      <c r="W37" s="50" t="n">
        <f aca="false">+SUM(X37:AA37)</f>
        <v>7810</v>
      </c>
      <c r="X37" s="50" t="n">
        <v>0</v>
      </c>
      <c r="Y37" s="50" t="n">
        <v>0</v>
      </c>
      <c r="Z37" s="50" t="n">
        <v>0</v>
      </c>
      <c r="AA37" s="50" t="n">
        <v>7810</v>
      </c>
      <c r="AB37" s="51" t="n">
        <v>357804</v>
      </c>
      <c r="AC37" s="50" t="n">
        <v>0</v>
      </c>
      <c r="AD37" s="50" t="n">
        <v>14930</v>
      </c>
      <c r="AE37" s="50" t="n">
        <f aca="false">+SUM(D37,L37,AD37)</f>
        <v>49425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68252</v>
      </c>
      <c r="AO37" s="50" t="n">
        <f aca="false">+SUM(AP37:AS37)</f>
        <v>7065</v>
      </c>
      <c r="AP37" s="50" t="n">
        <v>5028</v>
      </c>
      <c r="AQ37" s="50" t="n">
        <v>0</v>
      </c>
      <c r="AR37" s="50" t="n">
        <v>0</v>
      </c>
      <c r="AS37" s="50" t="n">
        <v>2037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61187</v>
      </c>
      <c r="AZ37" s="50" t="n">
        <v>0</v>
      </c>
      <c r="BA37" s="50" t="n">
        <v>48879</v>
      </c>
      <c r="BB37" s="50" t="n">
        <v>0</v>
      </c>
      <c r="BC37" s="50" t="n">
        <v>12308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68252</v>
      </c>
      <c r="BH37" s="50" t="n">
        <f aca="false">SUM(D37,AF37)</f>
        <v>3244</v>
      </c>
      <c r="BI37" s="50" t="n">
        <f aca="false">SUM(E37,AG37)</f>
        <v>3244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3244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99503</v>
      </c>
      <c r="BQ37" s="50" t="n">
        <f aca="false">SUM(M37,AO37)</f>
        <v>25882</v>
      </c>
      <c r="BR37" s="50" t="n">
        <f aca="false">SUM(N37,AP37)</f>
        <v>19093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6789</v>
      </c>
      <c r="BV37" s="50" t="n">
        <f aca="false">SUM(R37,AT37)</f>
        <v>4624</v>
      </c>
      <c r="BW37" s="50" t="n">
        <f aca="false">SUM(S37,AU37)</f>
        <v>0</v>
      </c>
      <c r="BX37" s="50" t="n">
        <f aca="false">SUM(T37,AV37)</f>
        <v>0</v>
      </c>
      <c r="BY37" s="50" t="n">
        <f aca="false">SUM(U37,AW37)</f>
        <v>4624</v>
      </c>
      <c r="BZ37" s="50" t="n">
        <f aca="false">SUM(V37,AX37)</f>
        <v>0</v>
      </c>
      <c r="CA37" s="50" t="n">
        <f aca="false">SUM(W37,AY37)</f>
        <v>68997</v>
      </c>
      <c r="CB37" s="50" t="n">
        <f aca="false">SUM(X37,AZ37)</f>
        <v>0</v>
      </c>
      <c r="CC37" s="50" t="n">
        <f aca="false">SUM(Y37,BA37)</f>
        <v>48879</v>
      </c>
      <c r="CD37" s="50" t="n">
        <f aca="false">SUM(Z37,BB37)</f>
        <v>0</v>
      </c>
      <c r="CE37" s="50" t="n">
        <f aca="false">SUM(AA37,BC37)</f>
        <v>20118</v>
      </c>
      <c r="CF37" s="51" t="n">
        <f aca="false">SUM(AB37,BD37)</f>
        <v>357804</v>
      </c>
      <c r="CG37" s="50" t="n">
        <f aca="false">SUM(AC37,BE37)</f>
        <v>0</v>
      </c>
      <c r="CH37" s="50" t="n">
        <f aca="false">SUM(AD37,BF37)</f>
        <v>14930</v>
      </c>
      <c r="CI37" s="50" t="n">
        <f aca="false">SUM(AE37,BG37)</f>
        <v>11767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59479</v>
      </c>
      <c r="M38" s="50" t="n">
        <f aca="false">+SUM(N38:Q38)</f>
        <v>47482</v>
      </c>
      <c r="N38" s="50" t="n">
        <v>25317</v>
      </c>
      <c r="O38" s="50" t="n">
        <v>14898</v>
      </c>
      <c r="P38" s="50" t="n">
        <v>5432</v>
      </c>
      <c r="Q38" s="50" t="n">
        <v>1835</v>
      </c>
      <c r="R38" s="50" t="n">
        <f aca="false">+SUM(S38:U38)</f>
        <v>11997</v>
      </c>
      <c r="S38" s="50" t="n">
        <v>5160</v>
      </c>
      <c r="T38" s="50" t="n">
        <v>105</v>
      </c>
      <c r="U38" s="50" t="n">
        <v>6732</v>
      </c>
      <c r="V38" s="50" t="n">
        <v>0</v>
      </c>
      <c r="W38" s="50" t="n">
        <f aca="false">+SUM(X38:AA38)</f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1" t="n">
        <v>98034</v>
      </c>
      <c r="AC38" s="50" t="n">
        <v>0</v>
      </c>
      <c r="AD38" s="50" t="n">
        <v>0</v>
      </c>
      <c r="AE38" s="50" t="n">
        <f aca="false">+SUM(D38,L38,AD38)</f>
        <v>59479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99264</v>
      </c>
      <c r="AO38" s="50" t="n">
        <f aca="false">+SUM(AP38:AS38)</f>
        <v>32009</v>
      </c>
      <c r="AP38" s="50" t="n">
        <v>21759</v>
      </c>
      <c r="AQ38" s="50" t="n">
        <v>0</v>
      </c>
      <c r="AR38" s="50" t="n">
        <v>10250</v>
      </c>
      <c r="AS38" s="50" t="n">
        <v>0</v>
      </c>
      <c r="AT38" s="50" t="n">
        <f aca="false">+SUM(AU38:AW38)</f>
        <v>13876</v>
      </c>
      <c r="AU38" s="50" t="n">
        <v>0</v>
      </c>
      <c r="AV38" s="50" t="n">
        <v>13876</v>
      </c>
      <c r="AW38" s="50" t="n">
        <v>0</v>
      </c>
      <c r="AX38" s="50" t="n">
        <v>0</v>
      </c>
      <c r="AY38" s="50" t="n">
        <f aca="false">+SUM(AZ38:BC38)</f>
        <v>53379</v>
      </c>
      <c r="AZ38" s="50" t="n">
        <v>47113</v>
      </c>
      <c r="BA38" s="50" t="n">
        <v>4850</v>
      </c>
      <c r="BB38" s="50" t="n">
        <v>1416</v>
      </c>
      <c r="BC38" s="50" t="n">
        <v>0</v>
      </c>
      <c r="BD38" s="51" t="n">
        <v>0</v>
      </c>
      <c r="BE38" s="50" t="n">
        <v>0</v>
      </c>
      <c r="BF38" s="50" t="n">
        <v>1050</v>
      </c>
      <c r="BG38" s="50" t="n">
        <f aca="false">+SUM(BF38,AN38,AF38)</f>
        <v>100314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0</v>
      </c>
      <c r="BP38" s="50" t="n">
        <f aca="false">SUM(L38,AN38)</f>
        <v>158743</v>
      </c>
      <c r="BQ38" s="50" t="n">
        <f aca="false">SUM(M38,AO38)</f>
        <v>79491</v>
      </c>
      <c r="BR38" s="50" t="n">
        <f aca="false">SUM(N38,AP38)</f>
        <v>47076</v>
      </c>
      <c r="BS38" s="50" t="n">
        <f aca="false">SUM(O38,AQ38)</f>
        <v>14898</v>
      </c>
      <c r="BT38" s="50" t="n">
        <f aca="false">SUM(P38,AR38)</f>
        <v>15682</v>
      </c>
      <c r="BU38" s="50" t="n">
        <f aca="false">SUM(Q38,AS38)</f>
        <v>1835</v>
      </c>
      <c r="BV38" s="50" t="n">
        <f aca="false">SUM(R38,AT38)</f>
        <v>25873</v>
      </c>
      <c r="BW38" s="50" t="n">
        <f aca="false">SUM(S38,AU38)</f>
        <v>5160</v>
      </c>
      <c r="BX38" s="50" t="n">
        <f aca="false">SUM(T38,AV38)</f>
        <v>13981</v>
      </c>
      <c r="BY38" s="50" t="n">
        <f aca="false">SUM(U38,AW38)</f>
        <v>6732</v>
      </c>
      <c r="BZ38" s="50" t="n">
        <f aca="false">SUM(V38,AX38)</f>
        <v>0</v>
      </c>
      <c r="CA38" s="50" t="n">
        <f aca="false">SUM(W38,AY38)</f>
        <v>53379</v>
      </c>
      <c r="CB38" s="50" t="n">
        <f aca="false">SUM(X38,AZ38)</f>
        <v>47113</v>
      </c>
      <c r="CC38" s="50" t="n">
        <f aca="false">SUM(Y38,BA38)</f>
        <v>4850</v>
      </c>
      <c r="CD38" s="50" t="n">
        <f aca="false">SUM(Z38,BB38)</f>
        <v>1416</v>
      </c>
      <c r="CE38" s="50" t="n">
        <f aca="false">SUM(AA38,BC38)</f>
        <v>0</v>
      </c>
      <c r="CF38" s="51" t="n">
        <f aca="false">SUM(AB38,BD38)</f>
        <v>98034</v>
      </c>
      <c r="CG38" s="50" t="n">
        <f aca="false">SUM(AC38,BE38)</f>
        <v>0</v>
      </c>
      <c r="CH38" s="50" t="n">
        <f aca="false">SUM(AD38,BF38)</f>
        <v>1050</v>
      </c>
      <c r="CI38" s="50" t="n">
        <f aca="false">SUM(AE38,BG38)</f>
        <v>159793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15217</v>
      </c>
      <c r="M39" s="50" t="n">
        <f aca="false">+SUM(N39:Q39)</f>
        <v>13688</v>
      </c>
      <c r="N39" s="50" t="n">
        <v>8371</v>
      </c>
      <c r="O39" s="50" t="n">
        <v>5317</v>
      </c>
      <c r="P39" s="50" t="n">
        <v>0</v>
      </c>
      <c r="Q39" s="50" t="n">
        <v>0</v>
      </c>
      <c r="R39" s="50" t="n">
        <f aca="false">+SUM(S39:U39)</f>
        <v>1529</v>
      </c>
      <c r="S39" s="50" t="n">
        <v>1529</v>
      </c>
      <c r="T39" s="50" t="n">
        <v>0</v>
      </c>
      <c r="U39" s="50" t="n">
        <v>0</v>
      </c>
      <c r="V39" s="50" t="n">
        <v>0</v>
      </c>
      <c r="W39" s="50" t="n">
        <f aca="false">+SUM(X39:AA39)</f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1" t="n">
        <v>14111</v>
      </c>
      <c r="AC39" s="50" t="n">
        <v>0</v>
      </c>
      <c r="AD39" s="50" t="n">
        <v>0</v>
      </c>
      <c r="AE39" s="50" t="n">
        <f aca="false">+SUM(D39,L39,AD39)</f>
        <v>15217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26232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26232</v>
      </c>
      <c r="AZ39" s="50" t="n">
        <v>3385</v>
      </c>
      <c r="BA39" s="50" t="n">
        <v>0</v>
      </c>
      <c r="BB39" s="50" t="n">
        <v>22847</v>
      </c>
      <c r="BC39" s="50" t="n">
        <v>0</v>
      </c>
      <c r="BD39" s="51" t="n">
        <v>0</v>
      </c>
      <c r="BE39" s="50" t="n">
        <v>0</v>
      </c>
      <c r="BF39" s="50" t="n">
        <v>0</v>
      </c>
      <c r="BG39" s="50" t="n">
        <f aca="false">+SUM(BF39,AN39,AF39)</f>
        <v>26232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41449</v>
      </c>
      <c r="BQ39" s="50" t="n">
        <f aca="false">SUM(M39,AO39)</f>
        <v>13688</v>
      </c>
      <c r="BR39" s="50" t="n">
        <f aca="false">SUM(N39,AP39)</f>
        <v>8371</v>
      </c>
      <c r="BS39" s="50" t="n">
        <f aca="false">SUM(O39,AQ39)</f>
        <v>5317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1529</v>
      </c>
      <c r="BW39" s="50" t="n">
        <f aca="false">SUM(S39,AU39)</f>
        <v>1529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26232</v>
      </c>
      <c r="CB39" s="50" t="n">
        <f aca="false">SUM(X39,AZ39)</f>
        <v>3385</v>
      </c>
      <c r="CC39" s="50" t="n">
        <f aca="false">SUM(Y39,BA39)</f>
        <v>0</v>
      </c>
      <c r="CD39" s="50" t="n">
        <f aca="false">SUM(Z39,BB39)</f>
        <v>22847</v>
      </c>
      <c r="CE39" s="50" t="n">
        <f aca="false">SUM(AA39,BC39)</f>
        <v>0</v>
      </c>
      <c r="CF39" s="51" t="n">
        <f aca="false">SUM(AB39,BD39)</f>
        <v>14111</v>
      </c>
      <c r="CG39" s="50" t="n">
        <f aca="false">SUM(AC39,BE39)</f>
        <v>0</v>
      </c>
      <c r="CH39" s="50" t="n">
        <f aca="false">SUM(AD39,BF39)</f>
        <v>0</v>
      </c>
      <c r="CI39" s="50" t="n">
        <f aca="false">SUM(AE39,BG39)</f>
        <v>41449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27853</v>
      </c>
      <c r="M40" s="50" t="n">
        <f aca="false">+SUM(N40:Q40)</f>
        <v>20420</v>
      </c>
      <c r="N40" s="50" t="n">
        <v>0</v>
      </c>
      <c r="O40" s="50" t="n">
        <v>20420</v>
      </c>
      <c r="P40" s="50" t="n">
        <v>0</v>
      </c>
      <c r="Q40" s="50" t="n">
        <v>0</v>
      </c>
      <c r="R40" s="50" t="n">
        <f aca="false">+SUM(S40:U40)</f>
        <v>7433</v>
      </c>
      <c r="S40" s="50" t="n">
        <v>7433</v>
      </c>
      <c r="T40" s="50" t="n">
        <v>0</v>
      </c>
      <c r="U40" s="50" t="n">
        <v>0</v>
      </c>
      <c r="V40" s="50" t="n">
        <v>0</v>
      </c>
      <c r="W40" s="50" t="n">
        <f aca="false">+SUM(X40:AA40)</f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31436</v>
      </c>
      <c r="AC40" s="50" t="n">
        <v>0</v>
      </c>
      <c r="AD40" s="50" t="n">
        <v>0</v>
      </c>
      <c r="AE40" s="50" t="n">
        <f aca="false">+SUM(D40,L40,AD40)</f>
        <v>27853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0</v>
      </c>
      <c r="BE40" s="50" t="n">
        <v>0</v>
      </c>
      <c r="BF40" s="50" t="n">
        <v>17970</v>
      </c>
      <c r="BG40" s="50" t="n">
        <f aca="false">+SUM(BF40,AN40,AF40)</f>
        <v>1797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27853</v>
      </c>
      <c r="BQ40" s="50" t="n">
        <f aca="false">SUM(M40,AO40)</f>
        <v>20420</v>
      </c>
      <c r="BR40" s="50" t="n">
        <f aca="false">SUM(N40,AP40)</f>
        <v>0</v>
      </c>
      <c r="BS40" s="50" t="n">
        <f aca="false">SUM(O40,AQ40)</f>
        <v>2042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7433</v>
      </c>
      <c r="BW40" s="50" t="n">
        <f aca="false">SUM(S40,AU40)</f>
        <v>7433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0</v>
      </c>
      <c r="CB40" s="50" t="n">
        <f aca="false">SUM(X40,AZ40)</f>
        <v>0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31436</v>
      </c>
      <c r="CG40" s="50" t="n">
        <f aca="false">SUM(AC40,BE40)</f>
        <v>0</v>
      </c>
      <c r="CH40" s="50" t="n">
        <f aca="false">SUM(AD40,BF40)</f>
        <v>17970</v>
      </c>
      <c r="CI40" s="50" t="n">
        <f aca="false">SUM(AE40,BG40)</f>
        <v>45823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2795</v>
      </c>
      <c r="M41" s="50" t="n">
        <f aca="false">+SUM(N41:Q41)</f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f aca="false">+SUM(S41:U41)</f>
        <v>314</v>
      </c>
      <c r="S41" s="50" t="n">
        <v>314</v>
      </c>
      <c r="T41" s="50" t="n">
        <v>0</v>
      </c>
      <c r="U41" s="50" t="n">
        <v>0</v>
      </c>
      <c r="V41" s="50" t="n">
        <v>0</v>
      </c>
      <c r="W41" s="50" t="n">
        <f aca="false">+SUM(X41:AA41)</f>
        <v>2454</v>
      </c>
      <c r="X41" s="50" t="n">
        <v>2223</v>
      </c>
      <c r="Y41" s="50" t="n">
        <v>0</v>
      </c>
      <c r="Z41" s="50" t="n">
        <v>231</v>
      </c>
      <c r="AA41" s="50" t="n">
        <v>0</v>
      </c>
      <c r="AB41" s="51" t="n">
        <v>0</v>
      </c>
      <c r="AC41" s="50" t="n">
        <v>27</v>
      </c>
      <c r="AD41" s="50" t="n">
        <v>400</v>
      </c>
      <c r="AE41" s="50" t="n">
        <f aca="false">+SUM(D41,L41,AD41)</f>
        <v>3195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740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7400</v>
      </c>
      <c r="AZ41" s="50" t="n">
        <v>0</v>
      </c>
      <c r="BA41" s="50" t="n">
        <v>0</v>
      </c>
      <c r="BB41" s="50" t="n">
        <v>7400</v>
      </c>
      <c r="BC41" s="50" t="n">
        <v>0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740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0195</v>
      </c>
      <c r="BQ41" s="50" t="n">
        <f aca="false">SUM(M41,AO41)</f>
        <v>0</v>
      </c>
      <c r="BR41" s="50" t="n">
        <f aca="false">SUM(N41,AP41)</f>
        <v>0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314</v>
      </c>
      <c r="BW41" s="50" t="n">
        <f aca="false">SUM(S41,AU41)</f>
        <v>314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9854</v>
      </c>
      <c r="CB41" s="50" t="n">
        <f aca="false">SUM(X41,AZ41)</f>
        <v>2223</v>
      </c>
      <c r="CC41" s="50" t="n">
        <f aca="false">SUM(Y41,BA41)</f>
        <v>0</v>
      </c>
      <c r="CD41" s="50" t="n">
        <f aca="false">SUM(Z41,BB41)</f>
        <v>7631</v>
      </c>
      <c r="CE41" s="50" t="n">
        <f aca="false">SUM(AA41,BC41)</f>
        <v>0</v>
      </c>
      <c r="CF41" s="51" t="n">
        <f aca="false">SUM(AB41,BD41)</f>
        <v>0</v>
      </c>
      <c r="CG41" s="50" t="n">
        <f aca="false">SUM(AC41,BE41)</f>
        <v>27</v>
      </c>
      <c r="CH41" s="50" t="n">
        <f aca="false">SUM(AD41,BF41)</f>
        <v>400</v>
      </c>
      <c r="CI41" s="50" t="n">
        <f aca="false">SUM(AE41,BG41)</f>
        <v>10595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25307</v>
      </c>
      <c r="E42" s="50" t="n">
        <f aca="false">+SUM(F42:I42)</f>
        <v>25307</v>
      </c>
      <c r="F42" s="50" t="n">
        <v>0</v>
      </c>
      <c r="G42" s="50" t="n">
        <v>25307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62071</v>
      </c>
      <c r="M42" s="50" t="n">
        <f aca="false">+SUM(N42:Q42)</f>
        <v>9025</v>
      </c>
      <c r="N42" s="50" t="n">
        <v>0</v>
      </c>
      <c r="O42" s="50" t="n">
        <v>3418</v>
      </c>
      <c r="P42" s="50" t="n">
        <v>5607</v>
      </c>
      <c r="Q42" s="50" t="n">
        <v>0</v>
      </c>
      <c r="R42" s="50" t="n">
        <f aca="false">+SUM(S42:U42)</f>
        <v>15395</v>
      </c>
      <c r="S42" s="50" t="n">
        <v>4480</v>
      </c>
      <c r="T42" s="50" t="n">
        <v>10915</v>
      </c>
      <c r="U42" s="50" t="n">
        <v>0</v>
      </c>
      <c r="V42" s="50" t="n">
        <v>0</v>
      </c>
      <c r="W42" s="50" t="n">
        <f aca="false">+SUM(X42:AA42)</f>
        <v>37651</v>
      </c>
      <c r="X42" s="50" t="n">
        <v>22664</v>
      </c>
      <c r="Y42" s="50" t="n">
        <v>0</v>
      </c>
      <c r="Z42" s="50" t="n">
        <v>6348</v>
      </c>
      <c r="AA42" s="50" t="n">
        <v>8639</v>
      </c>
      <c r="AB42" s="51" t="n">
        <v>0</v>
      </c>
      <c r="AC42" s="50" t="n">
        <v>0</v>
      </c>
      <c r="AD42" s="50" t="n">
        <v>4995</v>
      </c>
      <c r="AE42" s="50" t="n">
        <f aca="false">+SUM(D42,L42,AD42)</f>
        <v>92373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49657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2820</v>
      </c>
      <c r="AU42" s="50" t="n">
        <v>2596</v>
      </c>
      <c r="AV42" s="50" t="n">
        <v>224</v>
      </c>
      <c r="AW42" s="50" t="n">
        <v>0</v>
      </c>
      <c r="AX42" s="50" t="n">
        <v>0</v>
      </c>
      <c r="AY42" s="50" t="n">
        <f aca="false">+SUM(AZ42:BC42)</f>
        <v>46837</v>
      </c>
      <c r="AZ42" s="50" t="n">
        <v>16101</v>
      </c>
      <c r="BA42" s="50" t="n">
        <v>30542</v>
      </c>
      <c r="BB42" s="50" t="n">
        <v>0</v>
      </c>
      <c r="BC42" s="50" t="n">
        <v>194</v>
      </c>
      <c r="BD42" s="51" t="n">
        <v>0</v>
      </c>
      <c r="BE42" s="50" t="n">
        <v>0</v>
      </c>
      <c r="BF42" s="50" t="n">
        <v>528</v>
      </c>
      <c r="BG42" s="50" t="n">
        <f aca="false">+SUM(BF42,AN42,AF42)</f>
        <v>50185</v>
      </c>
      <c r="BH42" s="50" t="n">
        <f aca="false">SUM(D42,AF42)</f>
        <v>25307</v>
      </c>
      <c r="BI42" s="50" t="n">
        <f aca="false">SUM(E42,AG42)</f>
        <v>25307</v>
      </c>
      <c r="BJ42" s="50" t="n">
        <f aca="false">SUM(F42,AH42)</f>
        <v>0</v>
      </c>
      <c r="BK42" s="50" t="n">
        <f aca="false">SUM(G42,AI42)</f>
        <v>25307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111728</v>
      </c>
      <c r="BQ42" s="50" t="n">
        <f aca="false">SUM(M42,AO42)</f>
        <v>9025</v>
      </c>
      <c r="BR42" s="50" t="n">
        <f aca="false">SUM(N42,AP42)</f>
        <v>0</v>
      </c>
      <c r="BS42" s="50" t="n">
        <f aca="false">SUM(O42,AQ42)</f>
        <v>3418</v>
      </c>
      <c r="BT42" s="50" t="n">
        <f aca="false">SUM(P42,AR42)</f>
        <v>5607</v>
      </c>
      <c r="BU42" s="50" t="n">
        <f aca="false">SUM(Q42,AS42)</f>
        <v>0</v>
      </c>
      <c r="BV42" s="50" t="n">
        <f aca="false">SUM(R42,AT42)</f>
        <v>18215</v>
      </c>
      <c r="BW42" s="50" t="n">
        <f aca="false">SUM(S42,AU42)</f>
        <v>7076</v>
      </c>
      <c r="BX42" s="50" t="n">
        <f aca="false">SUM(T42,AV42)</f>
        <v>11139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84488</v>
      </c>
      <c r="CB42" s="50" t="n">
        <f aca="false">SUM(X42,AZ42)</f>
        <v>38765</v>
      </c>
      <c r="CC42" s="50" t="n">
        <f aca="false">SUM(Y42,BA42)</f>
        <v>30542</v>
      </c>
      <c r="CD42" s="50" t="n">
        <f aca="false">SUM(Z42,BB42)</f>
        <v>6348</v>
      </c>
      <c r="CE42" s="50" t="n">
        <f aca="false">SUM(AA42,BC42)</f>
        <v>8833</v>
      </c>
      <c r="CF42" s="51" t="n">
        <f aca="false">SUM(AB42,BD42)</f>
        <v>0</v>
      </c>
      <c r="CG42" s="50" t="n">
        <f aca="false">SUM(AC42,BE42)</f>
        <v>0</v>
      </c>
      <c r="CH42" s="50" t="n">
        <f aca="false">SUM(AD42,BF42)</f>
        <v>5523</v>
      </c>
      <c r="CI42" s="50" t="n">
        <f aca="false">SUM(AE42,BG42)</f>
        <v>142558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33149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0</v>
      </c>
      <c r="AO43" s="50" t="n">
        <f aca="false">+SUM(AP43:AS43)</f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4895</v>
      </c>
      <c r="BE43" s="50" t="n">
        <v>0</v>
      </c>
      <c r="BF43" s="50" t="n">
        <v>0</v>
      </c>
      <c r="BG43" s="50" t="n">
        <f aca="false">+SUM(BF43,AN43,AF43)</f>
        <v>0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0</v>
      </c>
      <c r="BP43" s="50" t="n">
        <f aca="false">SUM(L43,AN43)</f>
        <v>0</v>
      </c>
      <c r="BQ43" s="50" t="n">
        <f aca="false">SUM(M43,AO43)</f>
        <v>0</v>
      </c>
      <c r="BR43" s="50" t="n">
        <f aca="false">SUM(N43,AP43)</f>
        <v>0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0</v>
      </c>
      <c r="CB43" s="50" t="n">
        <f aca="false">SUM(X43,AZ43)</f>
        <v>0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38044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0</v>
      </c>
      <c r="M44" s="50" t="n">
        <f aca="false">+SUM(N44:Q44)</f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1" t="n">
        <v>17849</v>
      </c>
      <c r="AC44" s="50" t="n">
        <v>0</v>
      </c>
      <c r="AD44" s="50" t="n">
        <v>0</v>
      </c>
      <c r="AE44" s="50" t="n">
        <f aca="false">+SUM(D44,L44,AD44)</f>
        <v>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3001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0</v>
      </c>
      <c r="BP44" s="50" t="n">
        <f aca="false">SUM(L44,AN44)</f>
        <v>0</v>
      </c>
      <c r="BQ44" s="50" t="n">
        <f aca="false">SUM(M44,AO44)</f>
        <v>0</v>
      </c>
      <c r="BR44" s="50" t="n">
        <f aca="false">SUM(N44,AP44)</f>
        <v>0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0</v>
      </c>
      <c r="CB44" s="50" t="n">
        <f aca="false">SUM(X44,AZ44)</f>
        <v>0</v>
      </c>
      <c r="CC44" s="50" t="n">
        <f aca="false">SUM(Y44,BA44)</f>
        <v>0</v>
      </c>
      <c r="CD44" s="50" t="n">
        <f aca="false">SUM(Z44,BB44)</f>
        <v>0</v>
      </c>
      <c r="CE44" s="50" t="n">
        <f aca="false">SUM(AA44,BC44)</f>
        <v>0</v>
      </c>
      <c r="CF44" s="51" t="n">
        <f aca="false">SUM(AB44,BD44)</f>
        <v>20850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0</v>
      </c>
      <c r="M45" s="50" t="n">
        <f aca="false">+SUM(N45:Q45)</f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f aca="false">+SUM(S45:U45)</f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f aca="false">+SUM(X45:AA45)</f>
        <v>0</v>
      </c>
      <c r="X45" s="50" t="n">
        <v>0</v>
      </c>
      <c r="Y45" s="50" t="n">
        <v>0</v>
      </c>
      <c r="Z45" s="50" t="n">
        <v>0</v>
      </c>
      <c r="AA45" s="50"/>
      <c r="AB45" s="51" t="n">
        <v>67191</v>
      </c>
      <c r="AC45" s="50" t="n">
        <v>0</v>
      </c>
      <c r="AD45" s="50" t="n">
        <v>0</v>
      </c>
      <c r="AE45" s="50" t="n">
        <f aca="false">+SUM(D45,L45,AD45)</f>
        <v>0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14443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14443</v>
      </c>
      <c r="AZ45" s="50" t="n">
        <v>0</v>
      </c>
      <c r="BA45" s="50" t="n">
        <v>0</v>
      </c>
      <c r="BB45" s="50" t="n">
        <v>0</v>
      </c>
      <c r="BC45" s="50" t="n">
        <v>14443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14443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0</v>
      </c>
      <c r="BP45" s="50" t="n">
        <f aca="false">SUM(L45,AN45)</f>
        <v>14443</v>
      </c>
      <c r="BQ45" s="50" t="n">
        <f aca="false">SUM(M45,AO45)</f>
        <v>0</v>
      </c>
      <c r="BR45" s="50" t="n">
        <f aca="false">SUM(N45,AP45)</f>
        <v>0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0</v>
      </c>
      <c r="BW45" s="50" t="n">
        <f aca="false">SUM(S45,AU45)</f>
        <v>0</v>
      </c>
      <c r="BX45" s="50" t="n">
        <f aca="false">SUM(T45,AV45)</f>
        <v>0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14443</v>
      </c>
      <c r="CB45" s="50" t="n">
        <f aca="false">SUM(X45,AZ45)</f>
        <v>0</v>
      </c>
      <c r="CC45" s="50" t="n">
        <f aca="false">SUM(Y45,BA45)</f>
        <v>0</v>
      </c>
      <c r="CD45" s="50" t="n">
        <f aca="false">SUM(Z45,BB45)</f>
        <v>0</v>
      </c>
      <c r="CE45" s="50" t="n">
        <f aca="false">SUM(AA45,BC45)</f>
        <v>14443</v>
      </c>
      <c r="CF45" s="51" t="n">
        <f aca="false">SUM(AB45,BD45)</f>
        <v>67191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14443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5757</v>
      </c>
      <c r="L46" s="50" t="n">
        <f aca="false">+SUM(M46,R46,V46,W46,AC46)</f>
        <v>0</v>
      </c>
      <c r="M46" s="50" t="n">
        <f aca="false">+SUM(N46:Q46)</f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f aca="false">+SUM(S46:U46)</f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f aca="false">+SUM(X46:AA46)</f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1" t="n">
        <v>57925</v>
      </c>
      <c r="AC46" s="50" t="n">
        <v>0</v>
      </c>
      <c r="AD46" s="50" t="n">
        <v>0</v>
      </c>
      <c r="AE46" s="50" t="n">
        <f aca="false">+SUM(D46,L46,AD46)</f>
        <v>0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1612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5757</v>
      </c>
      <c r="BP46" s="50" t="n">
        <f aca="false">SUM(L46,AN46)</f>
        <v>0</v>
      </c>
      <c r="BQ46" s="50" t="n">
        <f aca="false">SUM(M46,AO46)</f>
        <v>0</v>
      </c>
      <c r="BR46" s="50" t="n">
        <f aca="false">SUM(N46,AP46)</f>
        <v>0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0</v>
      </c>
      <c r="BW46" s="50" t="n">
        <f aca="false">SUM(S46,AU46)</f>
        <v>0</v>
      </c>
      <c r="BX46" s="50" t="n">
        <f aca="false">SUM(T46,AV46)</f>
        <v>0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0</v>
      </c>
      <c r="CB46" s="50" t="n">
        <f aca="false">SUM(X46,AZ46)</f>
        <v>0</v>
      </c>
      <c r="CC46" s="50" t="n">
        <f aca="false">SUM(Y46,BA46)</f>
        <v>0</v>
      </c>
      <c r="CD46" s="50" t="n">
        <f aca="false">SUM(Z46,BB46)</f>
        <v>0</v>
      </c>
      <c r="CE46" s="50" t="n">
        <f aca="false">SUM(AA46,BC46)</f>
        <v>0</v>
      </c>
      <c r="CF46" s="51" t="n">
        <f aca="false">SUM(AB46,BD46)</f>
        <v>59537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0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976369</v>
      </c>
      <c r="AO47" s="50" t="n">
        <f aca="false">+SUM(AP47:AS47)</f>
        <v>876</v>
      </c>
      <c r="AP47" s="50" t="n">
        <v>876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975493</v>
      </c>
      <c r="AU47" s="50" t="n">
        <v>239529</v>
      </c>
      <c r="AV47" s="50" t="n">
        <v>735000</v>
      </c>
      <c r="AW47" s="50" t="n">
        <v>964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434681</v>
      </c>
      <c r="BG47" s="50" t="n">
        <f aca="false">+SUM(BF47,AN47,AF47)</f>
        <v>1411050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v>0</v>
      </c>
      <c r="BP47" s="50" t="n">
        <f aca="false">SUM(L47,AN47)</f>
        <v>976369</v>
      </c>
      <c r="BQ47" s="50" t="n">
        <f aca="false">SUM(M47,AO47)</f>
        <v>876</v>
      </c>
      <c r="BR47" s="50" t="n">
        <f aca="false">SUM(N47,AP47)</f>
        <v>876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975493</v>
      </c>
      <c r="BW47" s="50" t="n">
        <f aca="false">SUM(S47,AU47)</f>
        <v>239529</v>
      </c>
      <c r="BX47" s="50" t="n">
        <f aca="false">SUM(T47,AV47)</f>
        <v>735000</v>
      </c>
      <c r="BY47" s="50" t="n">
        <f aca="false">SUM(U47,AW47)</f>
        <v>964</v>
      </c>
      <c r="BZ47" s="50" t="n">
        <f aca="false">SUM(V47,AX47)</f>
        <v>0</v>
      </c>
      <c r="CA47" s="50" t="n">
        <f aca="false">SUM(W47,AY47)</f>
        <v>0</v>
      </c>
      <c r="CB47" s="50" t="n">
        <f aca="false">SUM(X47,AZ47)</f>
        <v>0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v>0</v>
      </c>
      <c r="CG47" s="50" t="n">
        <f aca="false">SUM(AC47,BE47)</f>
        <v>0</v>
      </c>
      <c r="CH47" s="50" t="n">
        <f aca="false">SUM(AD47,BF47)</f>
        <v>434681</v>
      </c>
      <c r="CI47" s="50" t="n">
        <f aca="false">SUM(AE47,BG47)</f>
        <v>1411050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0</v>
      </c>
      <c r="M48" s="50" t="n">
        <f aca="false">+SUM(N48:Q48)</f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0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133199</v>
      </c>
      <c r="AO48" s="50" t="n">
        <f aca="false">+SUM(AP48:AS48)</f>
        <v>61332</v>
      </c>
      <c r="AP48" s="50" t="n">
        <v>16953</v>
      </c>
      <c r="AQ48" s="50" t="n">
        <v>0</v>
      </c>
      <c r="AR48" s="50" t="n">
        <v>44379</v>
      </c>
      <c r="AS48" s="50" t="n">
        <v>0</v>
      </c>
      <c r="AT48" s="50" t="n">
        <f aca="false">+SUM(AU48:AW48)</f>
        <v>64426</v>
      </c>
      <c r="AU48" s="50" t="n">
        <v>0</v>
      </c>
      <c r="AV48" s="50" t="n">
        <v>64426</v>
      </c>
      <c r="AW48" s="50" t="n">
        <v>0</v>
      </c>
      <c r="AX48" s="50" t="n">
        <v>0</v>
      </c>
      <c r="AY48" s="50" t="n">
        <f aca="false">+SUM(AZ48:BC48)</f>
        <v>7441</v>
      </c>
      <c r="AZ48" s="50" t="n">
        <v>2022</v>
      </c>
      <c r="BA48" s="50" t="n">
        <v>0</v>
      </c>
      <c r="BB48" s="50" t="n">
        <v>3371</v>
      </c>
      <c r="BC48" s="50" t="n">
        <v>2048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133199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v>0</v>
      </c>
      <c r="BP48" s="50" t="n">
        <f aca="false">SUM(L48,AN48)</f>
        <v>133199</v>
      </c>
      <c r="BQ48" s="50" t="n">
        <f aca="false">SUM(M48,AO48)</f>
        <v>61332</v>
      </c>
      <c r="BR48" s="50" t="n">
        <f aca="false">SUM(N48,AP48)</f>
        <v>16953</v>
      </c>
      <c r="BS48" s="50" t="n">
        <f aca="false">SUM(O48,AQ48)</f>
        <v>0</v>
      </c>
      <c r="BT48" s="50" t="n">
        <f aca="false">SUM(P48,AR48)</f>
        <v>44379</v>
      </c>
      <c r="BU48" s="50" t="n">
        <f aca="false">SUM(Q48,AS48)</f>
        <v>0</v>
      </c>
      <c r="BV48" s="50" t="n">
        <f aca="false">SUM(R48,AT48)</f>
        <v>64426</v>
      </c>
      <c r="BW48" s="50" t="n">
        <f aca="false">SUM(S48,AU48)</f>
        <v>0</v>
      </c>
      <c r="BX48" s="50" t="n">
        <f aca="false">SUM(T48,AV48)</f>
        <v>64426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7441</v>
      </c>
      <c r="CB48" s="50" t="n">
        <f aca="false">SUM(X48,AZ48)</f>
        <v>2022</v>
      </c>
      <c r="CC48" s="50" t="n">
        <f aca="false">SUM(Y48,BA48)</f>
        <v>0</v>
      </c>
      <c r="CD48" s="50" t="n">
        <f aca="false">SUM(Z48,BB48)</f>
        <v>3371</v>
      </c>
      <c r="CE48" s="50" t="n">
        <f aca="false">SUM(AA48,BC48)</f>
        <v>2048</v>
      </c>
      <c r="CF48" s="51" t="n">
        <v>0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133199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50998</v>
      </c>
      <c r="M49" s="50" t="n">
        <f aca="false">+SUM(N49:Q49)</f>
        <v>30490</v>
      </c>
      <c r="N49" s="50" t="n">
        <v>0</v>
      </c>
      <c r="O49" s="50" t="n">
        <v>9643</v>
      </c>
      <c r="P49" s="50" t="n">
        <v>20847</v>
      </c>
      <c r="Q49" s="50" t="n">
        <v>0</v>
      </c>
      <c r="R49" s="50" t="n">
        <f aca="false">+SUM(S49:U49)</f>
        <v>10496</v>
      </c>
      <c r="S49" s="50" t="n">
        <v>2287</v>
      </c>
      <c r="T49" s="50" t="n">
        <v>8209</v>
      </c>
      <c r="U49" s="50" t="n">
        <v>0</v>
      </c>
      <c r="V49" s="50" t="n">
        <v>0</v>
      </c>
      <c r="W49" s="50" t="n">
        <f aca="false">+SUM(X49:AA49)</f>
        <v>10012</v>
      </c>
      <c r="X49" s="50" t="n">
        <v>0</v>
      </c>
      <c r="Y49" s="50" t="n">
        <v>1847</v>
      </c>
      <c r="Z49" s="50" t="n">
        <v>2605</v>
      </c>
      <c r="AA49" s="50" t="n">
        <v>556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50998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7896</v>
      </c>
      <c r="AO49" s="50" t="n">
        <f aca="false">+SUM(AP49:AS49)</f>
        <v>3058</v>
      </c>
      <c r="AP49" s="50" t="n">
        <v>0</v>
      </c>
      <c r="AQ49" s="50" t="n">
        <v>3058</v>
      </c>
      <c r="AR49" s="50" t="n">
        <v>0</v>
      </c>
      <c r="AS49" s="50" t="n">
        <v>0</v>
      </c>
      <c r="AT49" s="50" t="n">
        <f aca="false">+SUM(AU49:AW49)</f>
        <v>4658</v>
      </c>
      <c r="AU49" s="50" t="n">
        <v>0</v>
      </c>
      <c r="AV49" s="50" t="n">
        <v>4658</v>
      </c>
      <c r="AW49" s="50" t="n">
        <v>0</v>
      </c>
      <c r="AX49" s="50" t="n">
        <v>0</v>
      </c>
      <c r="AY49" s="50" t="n">
        <f aca="false">+SUM(AZ49:BC49)</f>
        <v>180</v>
      </c>
      <c r="AZ49" s="50" t="n">
        <v>0</v>
      </c>
      <c r="BA49" s="50" t="n">
        <v>180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0</v>
      </c>
      <c r="BG49" s="50" t="n">
        <f aca="false">+SUM(BF49,AN49,AF49)</f>
        <v>7896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v>0</v>
      </c>
      <c r="BP49" s="50" t="n">
        <f aca="false">SUM(L49,AN49)</f>
        <v>58894</v>
      </c>
      <c r="BQ49" s="50" t="n">
        <f aca="false">SUM(M49,AO49)</f>
        <v>33548</v>
      </c>
      <c r="BR49" s="50" t="n">
        <f aca="false">SUM(N49,AP49)</f>
        <v>0</v>
      </c>
      <c r="BS49" s="50" t="n">
        <f aca="false">SUM(O49,AQ49)</f>
        <v>12701</v>
      </c>
      <c r="BT49" s="50" t="n">
        <f aca="false">SUM(P49,AR49)</f>
        <v>20847</v>
      </c>
      <c r="BU49" s="50" t="n">
        <f aca="false">SUM(Q49,AS49)</f>
        <v>0</v>
      </c>
      <c r="BV49" s="50" t="n">
        <f aca="false">SUM(R49,AT49)</f>
        <v>15154</v>
      </c>
      <c r="BW49" s="50" t="n">
        <f aca="false">SUM(S49,AU49)</f>
        <v>2287</v>
      </c>
      <c r="BX49" s="50" t="n">
        <f aca="false">SUM(T49,AV49)</f>
        <v>12867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10192</v>
      </c>
      <c r="CB49" s="50" t="n">
        <f aca="false">SUM(X49,AZ49)</f>
        <v>0</v>
      </c>
      <c r="CC49" s="50" t="n">
        <f aca="false">SUM(Y49,BA49)</f>
        <v>2027</v>
      </c>
      <c r="CD49" s="50" t="n">
        <f aca="false">SUM(Z49,BB49)</f>
        <v>2605</v>
      </c>
      <c r="CE49" s="50" t="n">
        <f aca="false">SUM(AA49,BC49)</f>
        <v>5560</v>
      </c>
      <c r="CF49" s="51" t="n">
        <v>0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58894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310721</v>
      </c>
      <c r="E50" s="50" t="n">
        <f aca="false">+SUM(F50:I50)</f>
        <v>310721</v>
      </c>
      <c r="F50" s="50" t="n">
        <v>0</v>
      </c>
      <c r="G50" s="50" t="n">
        <v>310721</v>
      </c>
      <c r="H50" s="50"/>
      <c r="I50" s="50" t="n">
        <v>0</v>
      </c>
      <c r="J50" s="50" t="n">
        <v>0</v>
      </c>
      <c r="K50" s="51" t="n">
        <v>0</v>
      </c>
      <c r="L50" s="50" t="n">
        <f aca="false">+SUM(M50,R50,V50,W50,AC50)</f>
        <v>410891</v>
      </c>
      <c r="M50" s="50" t="n">
        <f aca="false">+SUM(N50:Q50)</f>
        <v>40144</v>
      </c>
      <c r="N50" s="50" t="n">
        <v>40144</v>
      </c>
      <c r="O50" s="50" t="n">
        <v>0</v>
      </c>
      <c r="P50" s="50" t="n">
        <v>0</v>
      </c>
      <c r="Q50" s="50" t="n">
        <v>0</v>
      </c>
      <c r="R50" s="50" t="n">
        <f aca="false">+SUM(S50:U50)</f>
        <v>145778</v>
      </c>
      <c r="S50" s="50" t="n">
        <v>0</v>
      </c>
      <c r="T50" s="50" t="n">
        <v>145778</v>
      </c>
      <c r="U50" s="50" t="n">
        <v>0</v>
      </c>
      <c r="V50" s="50" t="n">
        <v>0</v>
      </c>
      <c r="W50" s="50" t="n">
        <f aca="false">+SUM(X50:AA50)</f>
        <v>224969</v>
      </c>
      <c r="X50" s="50" t="n">
        <v>0</v>
      </c>
      <c r="Y50" s="50" t="n">
        <v>224969</v>
      </c>
      <c r="Z50" s="50" t="n">
        <v>0</v>
      </c>
      <c r="AA50" s="50" t="n">
        <v>0</v>
      </c>
      <c r="AB50" s="51" t="n">
        <v>0</v>
      </c>
      <c r="AC50" s="50" t="n">
        <v>0</v>
      </c>
      <c r="AD50" s="50" t="n">
        <v>19757</v>
      </c>
      <c r="AE50" s="50" t="n">
        <f aca="false">+SUM(D50,L50,AD50)</f>
        <v>741369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0</v>
      </c>
      <c r="AO50" s="50" t="n">
        <f aca="false">+SUM(AP50:AS50)</f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1" t="n">
        <v>0</v>
      </c>
      <c r="BE50" s="50" t="n">
        <v>0</v>
      </c>
      <c r="BF50" s="50" t="n">
        <v>0</v>
      </c>
      <c r="BG50" s="50" t="n">
        <f aca="false">+SUM(BF50,AN50,AF50)</f>
        <v>0</v>
      </c>
      <c r="BH50" s="50" t="n">
        <f aca="false">SUM(D50,AF50)</f>
        <v>310721</v>
      </c>
      <c r="BI50" s="50" t="n">
        <f aca="false">SUM(E50,AG50)</f>
        <v>310721</v>
      </c>
      <c r="BJ50" s="50" t="n">
        <f aca="false">SUM(F50,AH50)</f>
        <v>0</v>
      </c>
      <c r="BK50" s="50" t="n">
        <f aca="false">SUM(G50,AI50)</f>
        <v>310721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v>0</v>
      </c>
      <c r="BP50" s="50" t="n">
        <f aca="false">SUM(L50,AN50)</f>
        <v>410891</v>
      </c>
      <c r="BQ50" s="50" t="n">
        <f aca="false">SUM(M50,AO50)</f>
        <v>40144</v>
      </c>
      <c r="BR50" s="50" t="n">
        <f aca="false">SUM(N50,AP50)</f>
        <v>40144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145778</v>
      </c>
      <c r="BW50" s="50" t="n">
        <f aca="false">SUM(S50,AU50)</f>
        <v>0</v>
      </c>
      <c r="BX50" s="50" t="n">
        <f aca="false">SUM(T50,AV50)</f>
        <v>145778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224969</v>
      </c>
      <c r="CB50" s="50" t="n">
        <f aca="false">SUM(X50,AZ50)</f>
        <v>0</v>
      </c>
      <c r="CC50" s="50" t="n">
        <f aca="false">SUM(Y50,BA50)</f>
        <v>224969</v>
      </c>
      <c r="CD50" s="50" t="n">
        <f aca="false">SUM(Z50,BB50)</f>
        <v>0</v>
      </c>
      <c r="CE50" s="50" t="n">
        <f aca="false">SUM(AA50,BC50)</f>
        <v>0</v>
      </c>
      <c r="CF50" s="51" t="n">
        <v>0</v>
      </c>
      <c r="CG50" s="50" t="n">
        <f aca="false">SUM(AC50,BE50)</f>
        <v>0</v>
      </c>
      <c r="CH50" s="50" t="n">
        <f aca="false">SUM(AD50,BF50)</f>
        <v>19757</v>
      </c>
      <c r="CI50" s="50" t="n">
        <f aca="false">SUM(AE50,BG50)</f>
        <v>741369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27804</v>
      </c>
      <c r="E51" s="50" t="n">
        <f aca="false">+SUM(F51:I51)</f>
        <v>27804</v>
      </c>
      <c r="F51" s="50" t="n">
        <v>0</v>
      </c>
      <c r="G51" s="50" t="n">
        <v>27804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285546</v>
      </c>
      <c r="M51" s="50" t="n">
        <f aca="false">+SUM(N51:Q51)</f>
        <v>97454</v>
      </c>
      <c r="N51" s="50" t="n">
        <v>27844</v>
      </c>
      <c r="O51" s="50" t="n">
        <v>0</v>
      </c>
      <c r="P51" s="50" t="n">
        <v>55688</v>
      </c>
      <c r="Q51" s="50" t="n">
        <v>13922</v>
      </c>
      <c r="R51" s="50" t="n">
        <f aca="false">+SUM(S51:U51)</f>
        <v>70043</v>
      </c>
      <c r="S51" s="50" t="n">
        <v>2430</v>
      </c>
      <c r="T51" s="50" t="n">
        <v>65412</v>
      </c>
      <c r="U51" s="50" t="n">
        <v>2201</v>
      </c>
      <c r="V51" s="50" t="n">
        <v>0</v>
      </c>
      <c r="W51" s="50" t="n">
        <f aca="false">+SUM(X51:AA51)</f>
        <v>113304</v>
      </c>
      <c r="X51" s="50" t="n">
        <v>110859</v>
      </c>
      <c r="Y51" s="50" t="n">
        <v>1243</v>
      </c>
      <c r="Z51" s="50" t="n">
        <v>130</v>
      </c>
      <c r="AA51" s="50" t="n">
        <v>1072</v>
      </c>
      <c r="AB51" s="51" t="n">
        <v>0</v>
      </c>
      <c r="AC51" s="50" t="n">
        <v>4745</v>
      </c>
      <c r="AD51" s="50" t="n">
        <v>29120</v>
      </c>
      <c r="AE51" s="50" t="n">
        <f aca="false">+SUM(D51,L51,AD51)</f>
        <v>342470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0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0</v>
      </c>
      <c r="BE51" s="50" t="n">
        <v>0</v>
      </c>
      <c r="BF51" s="50" t="n">
        <v>0</v>
      </c>
      <c r="BG51" s="50" t="n">
        <f aca="false">+SUM(BF51,AN51,AF51)</f>
        <v>0</v>
      </c>
      <c r="BH51" s="50" t="n">
        <f aca="false">SUM(D51,AF51)</f>
        <v>27804</v>
      </c>
      <c r="BI51" s="50" t="n">
        <f aca="false">SUM(E51,AG51)</f>
        <v>27804</v>
      </c>
      <c r="BJ51" s="50" t="n">
        <f aca="false">SUM(F51,AH51)</f>
        <v>0</v>
      </c>
      <c r="BK51" s="50" t="n">
        <f aca="false">SUM(G51,AI51)</f>
        <v>27804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285546</v>
      </c>
      <c r="BQ51" s="50" t="n">
        <f aca="false">SUM(M51,AO51)</f>
        <v>97454</v>
      </c>
      <c r="BR51" s="50" t="n">
        <f aca="false">SUM(N51,AP51)</f>
        <v>27844</v>
      </c>
      <c r="BS51" s="50" t="n">
        <f aca="false">SUM(O51,AQ51)</f>
        <v>0</v>
      </c>
      <c r="BT51" s="50" t="n">
        <f aca="false">SUM(P51,AR51)</f>
        <v>55688</v>
      </c>
      <c r="BU51" s="50" t="n">
        <f aca="false">SUM(Q51,AS51)</f>
        <v>13922</v>
      </c>
      <c r="BV51" s="50" t="n">
        <f aca="false">SUM(R51,AT51)</f>
        <v>70043</v>
      </c>
      <c r="BW51" s="50" t="n">
        <f aca="false">SUM(S51,AU51)</f>
        <v>2430</v>
      </c>
      <c r="BX51" s="50" t="n">
        <f aca="false">SUM(T51,AV51)</f>
        <v>65412</v>
      </c>
      <c r="BY51" s="50" t="n">
        <f aca="false">SUM(U51,AW51)</f>
        <v>2201</v>
      </c>
      <c r="BZ51" s="50" t="n">
        <f aca="false">SUM(V51,AX51)</f>
        <v>0</v>
      </c>
      <c r="CA51" s="50" t="n">
        <f aca="false">SUM(W51,AY51)</f>
        <v>113304</v>
      </c>
      <c r="CB51" s="50" t="n">
        <f aca="false">SUM(X51,AZ51)</f>
        <v>110859</v>
      </c>
      <c r="CC51" s="50" t="n">
        <f aca="false">SUM(Y51,BA51)</f>
        <v>1243</v>
      </c>
      <c r="CD51" s="50" t="n">
        <f aca="false">SUM(Z51,BB51)</f>
        <v>130</v>
      </c>
      <c r="CE51" s="50" t="n">
        <f aca="false">SUM(AA51,BC51)</f>
        <v>1072</v>
      </c>
      <c r="CF51" s="51" t="n">
        <v>0</v>
      </c>
      <c r="CG51" s="50" t="n">
        <f aca="false">SUM(AC51,BE51)</f>
        <v>4745</v>
      </c>
      <c r="CH51" s="50" t="n">
        <f aca="false">SUM(AD51,BF51)</f>
        <v>29120</v>
      </c>
      <c r="CI51" s="50" t="n">
        <f aca="false">SUM(AE51,BG51)</f>
        <v>34247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0</v>
      </c>
      <c r="M52" s="50" t="n">
        <f aca="false">+SUM(N52:Q52)</f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0</v>
      </c>
      <c r="AC52" s="50" t="n">
        <v>0</v>
      </c>
      <c r="AD52" s="50" t="n">
        <v>0</v>
      </c>
      <c r="AE52" s="50" t="n">
        <f aca="false">+SUM(D52,L52,AD52)</f>
        <v>0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77237</v>
      </c>
      <c r="AO52" s="50" t="n">
        <f aca="false">+SUM(AP52:AS52)</f>
        <v>31030</v>
      </c>
      <c r="AP52" s="50" t="n">
        <v>31030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35383</v>
      </c>
      <c r="AU52" s="50" t="n">
        <v>0</v>
      </c>
      <c r="AV52" s="50" t="n">
        <v>35383</v>
      </c>
      <c r="AW52" s="50" t="n">
        <v>0</v>
      </c>
      <c r="AX52" s="50" t="n">
        <v>0</v>
      </c>
      <c r="AY52" s="50" t="n">
        <f aca="false">+SUM(AZ52:BC52)</f>
        <v>10824</v>
      </c>
      <c r="AZ52" s="50" t="n">
        <v>10824</v>
      </c>
      <c r="BA52" s="50" t="n">
        <v>0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23524</v>
      </c>
      <c r="BG52" s="50" t="n">
        <f aca="false">+SUM(BF52,AN52,AF52)</f>
        <v>100761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v>0</v>
      </c>
      <c r="BP52" s="50" t="n">
        <f aca="false">SUM(L52,AN52)</f>
        <v>77237</v>
      </c>
      <c r="BQ52" s="50" t="n">
        <f aca="false">SUM(M52,AO52)</f>
        <v>31030</v>
      </c>
      <c r="BR52" s="50" t="n">
        <f aca="false">SUM(N52,AP52)</f>
        <v>31030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35383</v>
      </c>
      <c r="BW52" s="50" t="n">
        <f aca="false">SUM(S52,AU52)</f>
        <v>0</v>
      </c>
      <c r="BX52" s="50" t="n">
        <f aca="false">SUM(T52,AV52)</f>
        <v>35383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10824</v>
      </c>
      <c r="CB52" s="50" t="n">
        <f aca="false">SUM(X52,AZ52)</f>
        <v>10824</v>
      </c>
      <c r="CC52" s="50" t="n">
        <f aca="false">SUM(Y52,BA52)</f>
        <v>0</v>
      </c>
      <c r="CD52" s="50" t="n">
        <f aca="false">SUM(Z52,BB52)</f>
        <v>0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23524</v>
      </c>
      <c r="CI52" s="50" t="n">
        <f aca="false">SUM(AE52,BG52)</f>
        <v>100761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126513</v>
      </c>
      <c r="E53" s="50" t="n">
        <f aca="false">+SUM(F53:I53)</f>
        <v>126513</v>
      </c>
      <c r="F53" s="50" t="n">
        <v>0</v>
      </c>
      <c r="G53" s="50" t="n">
        <v>126513</v>
      </c>
      <c r="H53" s="50"/>
      <c r="I53" s="50" t="n">
        <v>0</v>
      </c>
      <c r="J53" s="50"/>
      <c r="K53" s="51" t="n">
        <v>0</v>
      </c>
      <c r="L53" s="50" t="n">
        <f aca="false">+SUM(M53,R53,V53,W53,AC53)</f>
        <v>110532</v>
      </c>
      <c r="M53" s="50" t="n">
        <f aca="false">+SUM(N53:Q53)</f>
        <v>92587</v>
      </c>
      <c r="N53" s="50" t="n">
        <v>20554</v>
      </c>
      <c r="O53" s="50" t="n">
        <v>0</v>
      </c>
      <c r="P53" s="50" t="n">
        <v>72033</v>
      </c>
      <c r="Q53" s="50"/>
      <c r="R53" s="50" t="n">
        <f aca="false">+SUM(S53:U53)</f>
        <v>0</v>
      </c>
      <c r="S53" s="50"/>
      <c r="T53" s="50" t="n">
        <v>0</v>
      </c>
      <c r="U53" s="50" t="n">
        <v>0</v>
      </c>
      <c r="V53" s="50" t="n">
        <v>0</v>
      </c>
      <c r="W53" s="50" t="n">
        <f aca="false">+SUM(X53:AA53)</f>
        <v>17945</v>
      </c>
      <c r="X53" s="50" t="n">
        <v>5313</v>
      </c>
      <c r="Y53" s="50" t="n">
        <v>6563</v>
      </c>
      <c r="Z53" s="50" t="n">
        <v>6069</v>
      </c>
      <c r="AA53" s="50" t="n">
        <v>0</v>
      </c>
      <c r="AB53" s="51" t="n">
        <v>0</v>
      </c>
      <c r="AC53" s="50" t="n">
        <v>0</v>
      </c>
      <c r="AD53" s="50" t="n">
        <v>557384</v>
      </c>
      <c r="AE53" s="50" t="n">
        <f aca="false">+SUM(D53,L53,AD53)</f>
        <v>794429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0</v>
      </c>
      <c r="AO53" s="50" t="n">
        <f aca="false">+SUM(AP53:AS53)</f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0</v>
      </c>
      <c r="BG53" s="50" t="n">
        <f aca="false">+SUM(BF53,AN53,AF53)</f>
        <v>0</v>
      </c>
      <c r="BH53" s="50" t="n">
        <f aca="false">SUM(D53,AF53)</f>
        <v>126513</v>
      </c>
      <c r="BI53" s="50" t="n">
        <f aca="false">SUM(E53,AG53)</f>
        <v>126513</v>
      </c>
      <c r="BJ53" s="50" t="n">
        <f aca="false">SUM(F53,AH53)</f>
        <v>0</v>
      </c>
      <c r="BK53" s="50" t="n">
        <f aca="false">SUM(G53,AI53)</f>
        <v>126513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110532</v>
      </c>
      <c r="BQ53" s="50" t="n">
        <f aca="false">SUM(M53,AO53)</f>
        <v>92587</v>
      </c>
      <c r="BR53" s="50" t="n">
        <f aca="false">SUM(N53,AP53)</f>
        <v>20554</v>
      </c>
      <c r="BS53" s="50" t="n">
        <f aca="false">SUM(O53,AQ53)</f>
        <v>0</v>
      </c>
      <c r="BT53" s="50" t="n">
        <f aca="false">SUM(P53,AR53)</f>
        <v>72033</v>
      </c>
      <c r="BU53" s="50" t="n">
        <f aca="false">SUM(Q53,AS53)</f>
        <v>0</v>
      </c>
      <c r="BV53" s="50" t="n">
        <f aca="false">SUM(R53,AT53)</f>
        <v>0</v>
      </c>
      <c r="BW53" s="50" t="n">
        <f aca="false">SUM(S53,AU53)</f>
        <v>0</v>
      </c>
      <c r="BX53" s="50" t="n">
        <f aca="false">SUM(T53,AV53)</f>
        <v>0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17945</v>
      </c>
      <c r="CB53" s="50" t="n">
        <f aca="false">SUM(X53,AZ53)</f>
        <v>5313</v>
      </c>
      <c r="CC53" s="50" t="n">
        <f aca="false">SUM(Y53,BA53)</f>
        <v>6563</v>
      </c>
      <c r="CD53" s="50" t="n">
        <f aca="false">SUM(Z53,BB53)</f>
        <v>6069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557384</v>
      </c>
      <c r="CI53" s="50" t="n">
        <f aca="false">SUM(AE53,BG53)</f>
        <v>794429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25250</v>
      </c>
      <c r="E54" s="50" t="n">
        <f aca="false">+SUM(F54:I54)</f>
        <v>25250</v>
      </c>
      <c r="F54" s="50" t="n">
        <v>2525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167091</v>
      </c>
      <c r="M54" s="50" t="n">
        <f aca="false">+SUM(N54:Q54)</f>
        <v>102656</v>
      </c>
      <c r="N54" s="50" t="n">
        <v>24779</v>
      </c>
      <c r="O54" s="50" t="n">
        <v>77877</v>
      </c>
      <c r="P54" s="50" t="n">
        <v>0</v>
      </c>
      <c r="Q54" s="50" t="n">
        <v>0</v>
      </c>
      <c r="R54" s="50" t="n">
        <f aca="false">+SUM(S54:U54)</f>
        <v>53967</v>
      </c>
      <c r="S54" s="50" t="n">
        <v>5395</v>
      </c>
      <c r="T54" s="50" t="n">
        <v>48572</v>
      </c>
      <c r="U54" s="50" t="n">
        <v>0</v>
      </c>
      <c r="V54" s="50" t="n">
        <v>0</v>
      </c>
      <c r="W54" s="50" t="n">
        <f aca="false">+SUM(X54:AA54)</f>
        <v>10468</v>
      </c>
      <c r="X54" s="50" t="n">
        <v>1935</v>
      </c>
      <c r="Y54" s="50" t="n">
        <v>0</v>
      </c>
      <c r="Z54" s="50" t="n">
        <v>6586</v>
      </c>
      <c r="AA54" s="50" t="n">
        <v>1947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192341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0</v>
      </c>
      <c r="AO54" s="50" t="n">
        <f aca="false">+SUM(AP54:AS54)</f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f aca="false">+SUM(AZ54:BC54)</f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0</v>
      </c>
      <c r="BH54" s="50" t="n">
        <f aca="false">SUM(D54,AF54)</f>
        <v>25250</v>
      </c>
      <c r="BI54" s="50" t="n">
        <f aca="false">SUM(E54,AG54)</f>
        <v>25250</v>
      </c>
      <c r="BJ54" s="50" t="n">
        <f aca="false">SUM(F54,AH54)</f>
        <v>2525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167091</v>
      </c>
      <c r="BQ54" s="50" t="n">
        <f aca="false">SUM(M54,AO54)</f>
        <v>102656</v>
      </c>
      <c r="BR54" s="50" t="n">
        <f aca="false">SUM(N54,AP54)</f>
        <v>24779</v>
      </c>
      <c r="BS54" s="50" t="n">
        <f aca="false">SUM(O54,AQ54)</f>
        <v>77877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53967</v>
      </c>
      <c r="BW54" s="50" t="n">
        <f aca="false">SUM(S54,AU54)</f>
        <v>5395</v>
      </c>
      <c r="BX54" s="50" t="n">
        <f aca="false">SUM(T54,AV54)</f>
        <v>48572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10468</v>
      </c>
      <c r="CB54" s="50" t="n">
        <f aca="false">SUM(X54,AZ54)</f>
        <v>1935</v>
      </c>
      <c r="CC54" s="50" t="n">
        <f aca="false">SUM(Y54,BA54)</f>
        <v>0</v>
      </c>
      <c r="CD54" s="50" t="n">
        <f aca="false">SUM(Z54,BB54)</f>
        <v>6586</v>
      </c>
      <c r="CE54" s="50" t="n">
        <f aca="false">SUM(AA54,BC54)</f>
        <v>1947</v>
      </c>
      <c r="CF54" s="51" t="n">
        <v>0</v>
      </c>
      <c r="CG54" s="50" t="n">
        <f aca="false">SUM(AC54,BE54)</f>
        <v>0</v>
      </c>
      <c r="CH54" s="50" t="n">
        <f aca="false">SUM(AD54,BF54)</f>
        <v>0</v>
      </c>
      <c r="CI54" s="50" t="n">
        <f aca="false">SUM(AE54,BG54)</f>
        <v>19234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4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44</v>
      </c>
      <c r="E2" s="78"/>
      <c r="F2" s="78"/>
      <c r="G2" s="78"/>
      <c r="H2" s="78"/>
      <c r="I2" s="78"/>
      <c r="J2" s="77" t="s">
        <v>145</v>
      </c>
      <c r="K2" s="78"/>
      <c r="L2" s="78"/>
      <c r="M2" s="78"/>
      <c r="N2" s="78"/>
      <c r="O2" s="78"/>
      <c r="P2" s="78"/>
      <c r="Q2" s="79"/>
      <c r="R2" s="77" t="s">
        <v>146</v>
      </c>
      <c r="S2" s="78"/>
      <c r="T2" s="78"/>
      <c r="U2" s="78"/>
      <c r="V2" s="78"/>
      <c r="W2" s="78"/>
      <c r="X2" s="78"/>
      <c r="Y2" s="79"/>
      <c r="Z2" s="77" t="s">
        <v>147</v>
      </c>
      <c r="AA2" s="78"/>
      <c r="AB2" s="78"/>
      <c r="AC2" s="78"/>
      <c r="AD2" s="78"/>
      <c r="AE2" s="78"/>
      <c r="AF2" s="78"/>
      <c r="AG2" s="79"/>
      <c r="AH2" s="77" t="s">
        <v>148</v>
      </c>
      <c r="AI2" s="78"/>
      <c r="AJ2" s="78"/>
      <c r="AK2" s="78"/>
      <c r="AL2" s="78"/>
      <c r="AM2" s="78"/>
      <c r="AN2" s="78"/>
      <c r="AO2" s="79"/>
      <c r="AP2" s="77" t="s">
        <v>149</v>
      </c>
      <c r="AQ2" s="78"/>
      <c r="AR2" s="78"/>
      <c r="AS2" s="78"/>
      <c r="AT2" s="78"/>
      <c r="AU2" s="78"/>
      <c r="AV2" s="78"/>
      <c r="AW2" s="79"/>
      <c r="AX2" s="77" t="s">
        <v>15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51</v>
      </c>
      <c r="K4" s="76" t="s">
        <v>123</v>
      </c>
      <c r="L4" s="83" t="s">
        <v>4</v>
      </c>
      <c r="M4" s="78"/>
      <c r="N4" s="82"/>
      <c r="O4" s="83" t="s">
        <v>5</v>
      </c>
      <c r="P4" s="78"/>
      <c r="Q4" s="82"/>
      <c r="R4" s="74" t="s">
        <v>151</v>
      </c>
      <c r="S4" s="76" t="s">
        <v>123</v>
      </c>
      <c r="T4" s="83" t="s">
        <v>4</v>
      </c>
      <c r="U4" s="78"/>
      <c r="V4" s="82"/>
      <c r="W4" s="83" t="s">
        <v>5</v>
      </c>
      <c r="X4" s="78"/>
      <c r="Y4" s="82"/>
      <c r="Z4" s="74" t="s">
        <v>151</v>
      </c>
      <c r="AA4" s="76" t="s">
        <v>123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51</v>
      </c>
      <c r="AI4" s="76" t="s">
        <v>123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51</v>
      </c>
      <c r="AQ4" s="76" t="s">
        <v>123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51</v>
      </c>
      <c r="AY4" s="76" t="s">
        <v>123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52</v>
      </c>
      <c r="E5" s="85" t="s">
        <v>153</v>
      </c>
      <c r="F5" s="86" t="s">
        <v>6</v>
      </c>
      <c r="G5" s="87" t="s">
        <v>152</v>
      </c>
      <c r="H5" s="85" t="s">
        <v>153</v>
      </c>
      <c r="I5" s="86" t="s">
        <v>6</v>
      </c>
      <c r="J5" s="74"/>
      <c r="K5" s="76"/>
      <c r="L5" s="84" t="s">
        <v>152</v>
      </c>
      <c r="M5" s="85" t="s">
        <v>153</v>
      </c>
      <c r="N5" s="86" t="s">
        <v>154</v>
      </c>
      <c r="O5" s="84" t="s">
        <v>152</v>
      </c>
      <c r="P5" s="85" t="s">
        <v>153</v>
      </c>
      <c r="Q5" s="86" t="s">
        <v>154</v>
      </c>
      <c r="R5" s="74"/>
      <c r="S5" s="76"/>
      <c r="T5" s="84" t="s">
        <v>152</v>
      </c>
      <c r="U5" s="85" t="s">
        <v>153</v>
      </c>
      <c r="V5" s="86" t="s">
        <v>154</v>
      </c>
      <c r="W5" s="84" t="s">
        <v>152</v>
      </c>
      <c r="X5" s="85" t="s">
        <v>153</v>
      </c>
      <c r="Y5" s="86" t="s">
        <v>154</v>
      </c>
      <c r="Z5" s="74"/>
      <c r="AA5" s="76"/>
      <c r="AB5" s="84" t="s">
        <v>152</v>
      </c>
      <c r="AC5" s="85" t="s">
        <v>153</v>
      </c>
      <c r="AD5" s="86" t="s">
        <v>154</v>
      </c>
      <c r="AE5" s="84" t="s">
        <v>152</v>
      </c>
      <c r="AF5" s="85" t="s">
        <v>153</v>
      </c>
      <c r="AG5" s="86" t="s">
        <v>154</v>
      </c>
      <c r="AH5" s="74"/>
      <c r="AI5" s="76"/>
      <c r="AJ5" s="84" t="s">
        <v>152</v>
      </c>
      <c r="AK5" s="85" t="s">
        <v>153</v>
      </c>
      <c r="AL5" s="86" t="s">
        <v>154</v>
      </c>
      <c r="AM5" s="84" t="s">
        <v>152</v>
      </c>
      <c r="AN5" s="85" t="s">
        <v>153</v>
      </c>
      <c r="AO5" s="86" t="s">
        <v>154</v>
      </c>
      <c r="AP5" s="74"/>
      <c r="AQ5" s="76"/>
      <c r="AR5" s="84" t="s">
        <v>152</v>
      </c>
      <c r="AS5" s="85" t="s">
        <v>153</v>
      </c>
      <c r="AT5" s="86" t="s">
        <v>154</v>
      </c>
      <c r="AU5" s="84" t="s">
        <v>152</v>
      </c>
      <c r="AV5" s="85" t="s">
        <v>153</v>
      </c>
      <c r="AW5" s="86" t="s">
        <v>154</v>
      </c>
      <c r="AX5" s="74"/>
      <c r="AY5" s="76"/>
      <c r="AZ5" s="84" t="s">
        <v>152</v>
      </c>
      <c r="BA5" s="85" t="s">
        <v>153</v>
      </c>
      <c r="BB5" s="86" t="s">
        <v>154</v>
      </c>
      <c r="BC5" s="84" t="s">
        <v>152</v>
      </c>
      <c r="BD5" s="85" t="s">
        <v>153</v>
      </c>
      <c r="BE5" s="86" t="s">
        <v>15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29000</v>
      </c>
      <c r="C7" s="42" t="s">
        <v>6</v>
      </c>
      <c r="D7" s="44" t="n">
        <f aca="false">SUM(D8:D46)</f>
        <v>259990</v>
      </c>
      <c r="E7" s="44" t="n">
        <f aca="false">SUM(E8:E46)</f>
        <v>1466245</v>
      </c>
      <c r="F7" s="44" t="n">
        <f aca="false">SUM(F8:F46)</f>
        <v>1726235</v>
      </c>
      <c r="G7" s="44" t="n">
        <f aca="false">SUM(G8:G46)</f>
        <v>18013</v>
      </c>
      <c r="H7" s="44" t="n">
        <f aca="false">SUM(H8:H46)</f>
        <v>1293914</v>
      </c>
      <c r="I7" s="44" t="n">
        <f aca="false">SUM(I8:I46)</f>
        <v>1311927</v>
      </c>
      <c r="J7" s="90" t="n">
        <f aca="false">COUNTIF(J8:J46,"&lt;&gt;")</f>
        <v>21</v>
      </c>
      <c r="K7" s="90" t="n">
        <f aca="false">COUNTIF(K8:K46,"&lt;&gt;")</f>
        <v>22</v>
      </c>
      <c r="L7" s="44" t="n">
        <f aca="false">SUM(L8:L46)</f>
        <v>108624</v>
      </c>
      <c r="M7" s="44" t="n">
        <f aca="false">SUM(M8:M46)</f>
        <v>1097464</v>
      </c>
      <c r="N7" s="44" t="n">
        <f aca="false">SUM(N8:N46)</f>
        <v>1206088</v>
      </c>
      <c r="O7" s="44" t="n">
        <f aca="false">SUM(O8:O46)</f>
        <v>18013</v>
      </c>
      <c r="P7" s="44" t="n">
        <f aca="false">SUM(P8:P46)</f>
        <v>1204243</v>
      </c>
      <c r="Q7" s="44" t="n">
        <f aca="false">SUM(Q8:Q46)</f>
        <v>1222256</v>
      </c>
      <c r="R7" s="90" t="n">
        <f aca="false">COUNTIF(R8:R46,"&lt;&gt;")</f>
        <v>5</v>
      </c>
      <c r="S7" s="90" t="n">
        <f aca="false">COUNTIF(S8:S46,"&lt;&gt;")</f>
        <v>5</v>
      </c>
      <c r="T7" s="44" t="n">
        <f aca="false">SUM(T8:T46)</f>
        <v>151366</v>
      </c>
      <c r="U7" s="44" t="n">
        <f aca="false">SUM(U8:U46)</f>
        <v>368781</v>
      </c>
      <c r="V7" s="44" t="n">
        <f aca="false">SUM(V8:V46)</f>
        <v>520147</v>
      </c>
      <c r="W7" s="44" t="n">
        <f aca="false">SUM(W8:W46)</f>
        <v>0</v>
      </c>
      <c r="X7" s="44" t="n">
        <f aca="false">SUM(X8:X46)</f>
        <v>89671</v>
      </c>
      <c r="Y7" s="44" t="n">
        <f aca="false">SUM(Y8:Y46)</f>
        <v>89671</v>
      </c>
      <c r="Z7" s="90" t="n">
        <f aca="false">COUNTIF(Z8:Z46,"&lt;&gt;")</f>
        <v>0</v>
      </c>
      <c r="AA7" s="90" t="n">
        <f aca="false">COUNTIF(AA8:AA46,"&lt;&gt;")</f>
        <v>0</v>
      </c>
      <c r="AB7" s="44" t="n">
        <f aca="false">SUM(AB8:AB46)</f>
        <v>0</v>
      </c>
      <c r="AC7" s="44" t="n">
        <f aca="false">SUM(AC8:AC46)</f>
        <v>0</v>
      </c>
      <c r="AD7" s="44" t="n">
        <f aca="false">SUM(AD8:AD46)</f>
        <v>0</v>
      </c>
      <c r="AE7" s="44" t="n">
        <f aca="false">SUM(AE8:AE46)</f>
        <v>0</v>
      </c>
      <c r="AF7" s="44" t="n">
        <f aca="false">SUM(AF8:AF46)</f>
        <v>0</v>
      </c>
      <c r="AG7" s="44" t="n">
        <f aca="false">SUM(AG8:AG46)</f>
        <v>0</v>
      </c>
      <c r="AH7" s="90" t="n">
        <f aca="false">COUNTIF(AH8:AH46,"&lt;&gt;")</f>
        <v>0</v>
      </c>
      <c r="AI7" s="90" t="n">
        <f aca="false">COUNTIF(AI8:AI46,"&lt;&gt;")</f>
        <v>0</v>
      </c>
      <c r="AJ7" s="44" t="n">
        <f aca="false">SUM(AJ8:AJ46)</f>
        <v>0</v>
      </c>
      <c r="AK7" s="44" t="n">
        <f aca="false">SUM(AK8:AK46)</f>
        <v>0</v>
      </c>
      <c r="AL7" s="44" t="n">
        <f aca="false">SUM(AL8:AL46)</f>
        <v>0</v>
      </c>
      <c r="AM7" s="44" t="n">
        <f aca="false">SUM(AM8:AM46)</f>
        <v>0</v>
      </c>
      <c r="AN7" s="44" t="n">
        <f aca="false">SUM(AN8:AN46)</f>
        <v>0</v>
      </c>
      <c r="AO7" s="44" t="n">
        <f aca="false">SUM(AO8:AO46)</f>
        <v>0</v>
      </c>
      <c r="AP7" s="90" t="n">
        <f aca="false">COUNTIF(AP8:AP46,"&lt;&gt;")</f>
        <v>0</v>
      </c>
      <c r="AQ7" s="90" t="n">
        <f aca="false">COUNTIF(AQ8:AQ46,"&lt;&gt;")</f>
        <v>0</v>
      </c>
      <c r="AR7" s="44" t="n">
        <f aca="false">SUM(AR8:AR46)</f>
        <v>0</v>
      </c>
      <c r="AS7" s="44" t="n">
        <f aca="false">SUM(AS8:AS46)</f>
        <v>0</v>
      </c>
      <c r="AT7" s="44" t="n">
        <f aca="false">SUM(AT8:AT46)</f>
        <v>0</v>
      </c>
      <c r="AU7" s="44" t="n">
        <f aca="false">SUM(AU8:AU46)</f>
        <v>0</v>
      </c>
      <c r="AV7" s="44" t="n">
        <f aca="false">SUM(AV8:AV46)</f>
        <v>0</v>
      </c>
      <c r="AW7" s="44" t="n">
        <f aca="false">SUM(AW8:AW46)</f>
        <v>0</v>
      </c>
      <c r="AX7" s="90" t="n">
        <f aca="false">COUNTIF(AX8:AX46,"&lt;&gt;")</f>
        <v>0</v>
      </c>
      <c r="AY7" s="90" t="n">
        <f aca="false">COUNTIF(AY8:AY46,"&lt;&gt;")</f>
        <v>0</v>
      </c>
      <c r="AZ7" s="44" t="n">
        <f aca="false">SUM(AZ8:AZ46)</f>
        <v>0</v>
      </c>
      <c r="BA7" s="44" t="n">
        <f aca="false">SUM(BA8:BA46)</f>
        <v>0</v>
      </c>
      <c r="BB7" s="44" t="n">
        <f aca="false">SUM(BB8:BB46)</f>
        <v>0</v>
      </c>
      <c r="BC7" s="44" t="n">
        <f aca="false">SUM(BC8:BC46)</f>
        <v>0</v>
      </c>
      <c r="BD7" s="44" t="n">
        <f aca="false">SUM(BD8:BD46)</f>
        <v>0</v>
      </c>
      <c r="BE7" s="44" t="n">
        <f aca="false">SUM(BE8:BE4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24926</v>
      </c>
      <c r="I8" s="48" t="n">
        <f aca="false">SUM(G8:H8)</f>
        <v>24926</v>
      </c>
      <c r="J8" s="92"/>
      <c r="K8" s="93" t="s">
        <v>135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24926</v>
      </c>
      <c r="Q8" s="48" t="n">
        <f aca="false">SUM(O8,+P8)</f>
        <v>24926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375935</v>
      </c>
      <c r="I9" s="48" t="n">
        <f aca="false">SUM(G9:H9)</f>
        <v>375935</v>
      </c>
      <c r="J9" s="92" t="s">
        <v>124</v>
      </c>
      <c r="K9" s="93" t="s">
        <v>125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375935</v>
      </c>
      <c r="Q9" s="48" t="n">
        <f aca="false">SUM(O9,+P9)</f>
        <v>375935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/>
      <c r="K14" s="46"/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231589</v>
      </c>
      <c r="I15" s="50" t="n">
        <f aca="false">SUM(G15:H15)</f>
        <v>231589</v>
      </c>
      <c r="J15" s="47" t="s">
        <v>124</v>
      </c>
      <c r="K15" s="46" t="s">
        <v>125</v>
      </c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231589</v>
      </c>
      <c r="Q15" s="50" t="n">
        <f aca="false">SUM(O15,+P15)</f>
        <v>231589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151366</v>
      </c>
      <c r="E17" s="50" t="n">
        <f aca="false">SUM(M17,U17,AC17,AK17,AS17,BA17)</f>
        <v>267993</v>
      </c>
      <c r="F17" s="50" t="n">
        <f aca="false">SUM(D17:E17)</f>
        <v>419359</v>
      </c>
      <c r="G17" s="50" t="n">
        <f aca="false">SUM(O17,W17,AE17,AM17,AU17,BC17)</f>
        <v>0</v>
      </c>
      <c r="H17" s="50" t="n">
        <f aca="false">SUM(P17,X17,AF17,AN17,AV17,BD17)</f>
        <v>253432</v>
      </c>
      <c r="I17" s="50" t="n">
        <f aca="false">SUM(G17:H17)</f>
        <v>253432</v>
      </c>
      <c r="J17" s="47" t="s">
        <v>124</v>
      </c>
      <c r="K17" s="46" t="s">
        <v>155</v>
      </c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253432</v>
      </c>
      <c r="Q17" s="50" t="n">
        <f aca="false">SUM(O17,+P17)</f>
        <v>253432</v>
      </c>
      <c r="R17" s="47" t="s">
        <v>130</v>
      </c>
      <c r="S17" s="46" t="s">
        <v>131</v>
      </c>
      <c r="T17" s="50" t="n">
        <v>151366</v>
      </c>
      <c r="U17" s="50" t="n">
        <v>267993</v>
      </c>
      <c r="V17" s="50" t="n">
        <f aca="false">+SUM(T17,U17)</f>
        <v>419359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89655</v>
      </c>
      <c r="I18" s="50" t="n">
        <f aca="false">SUM(G18:H18)</f>
        <v>89655</v>
      </c>
      <c r="J18" s="47" t="s">
        <v>124</v>
      </c>
      <c r="K18" s="46" t="s">
        <v>125</v>
      </c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89655</v>
      </c>
      <c r="Q18" s="50" t="n">
        <f aca="false">SUM(O18,+P18)</f>
        <v>89655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100788</v>
      </c>
      <c r="F19" s="50" t="n">
        <f aca="false">SUM(D19:E19)</f>
        <v>100788</v>
      </c>
      <c r="G19" s="50" t="n">
        <f aca="false">SUM(O19,W19,AE19,AM19,AU19,BC19)</f>
        <v>0</v>
      </c>
      <c r="H19" s="50" t="n">
        <f aca="false">SUM(P19,X19,AF19,AN19,AV19,BD19)</f>
        <v>84748</v>
      </c>
      <c r="I19" s="50" t="n">
        <f aca="false">SUM(G19:H19)</f>
        <v>84748</v>
      </c>
      <c r="J19" s="47" t="s">
        <v>126</v>
      </c>
      <c r="K19" s="46" t="s">
        <v>127</v>
      </c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84748</v>
      </c>
      <c r="Q19" s="50" t="n">
        <f aca="false">SUM(O19,+P19)</f>
        <v>84748</v>
      </c>
      <c r="R19" s="47" t="s">
        <v>138</v>
      </c>
      <c r="S19" s="46" t="s">
        <v>139</v>
      </c>
      <c r="T19" s="50" t="n">
        <v>0</v>
      </c>
      <c r="U19" s="50" t="n">
        <v>100788</v>
      </c>
      <c r="V19" s="50" t="n">
        <f aca="false">+SUM(T19,U19)</f>
        <v>100788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18364</v>
      </c>
      <c r="I20" s="50" t="n">
        <f aca="false">SUM(G20:H20)</f>
        <v>18364</v>
      </c>
      <c r="J20" s="47" t="s">
        <v>134</v>
      </c>
      <c r="K20" s="46" t="s">
        <v>135</v>
      </c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18364</v>
      </c>
      <c r="Q20" s="50" t="n">
        <f aca="false">SUM(O20,+P20)</f>
        <v>18364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/>
      <c r="K22" s="46"/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7"/>
      <c r="K23" s="46"/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0</v>
      </c>
      <c r="Q23" s="50" t="n">
        <f aca="false">SUM(O23,+P23)</f>
        <v>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7"/>
      <c r="K24" s="46"/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0</v>
      </c>
      <c r="Q24" s="50" t="n">
        <f aca="false">SUM(O24,+P24)</f>
        <v>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7"/>
      <c r="K25" s="46"/>
      <c r="L25" s="50" t="n">
        <v>0</v>
      </c>
      <c r="M25" s="50" t="n">
        <v>0</v>
      </c>
      <c r="N25" s="50" t="n">
        <f aca="false">SUM(L25,+M25)</f>
        <v>0</v>
      </c>
      <c r="O25" s="50" t="n">
        <v>0</v>
      </c>
      <c r="P25" s="50" t="n">
        <v>0</v>
      </c>
      <c r="Q25" s="50" t="n">
        <f aca="false">SUM(O25,+P25)</f>
        <v>0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30002</v>
      </c>
      <c r="F28" s="50" t="n">
        <f aca="false">SUM(D28:E28)</f>
        <v>30002</v>
      </c>
      <c r="G28" s="50" t="n">
        <f aca="false">SUM(O28,W28,AE28,AM28,AU28,BC28)</f>
        <v>0</v>
      </c>
      <c r="H28" s="50" t="n">
        <f aca="false">SUM(P28,X28,AF28,AN28,AV28,BD28)</f>
        <v>14928</v>
      </c>
      <c r="I28" s="50" t="n">
        <f aca="false">SUM(G28:H28)</f>
        <v>14928</v>
      </c>
      <c r="J28" s="47" t="s">
        <v>138</v>
      </c>
      <c r="K28" s="46" t="s">
        <v>139</v>
      </c>
      <c r="L28" s="50" t="n">
        <v>0</v>
      </c>
      <c r="M28" s="50" t="n">
        <v>30002</v>
      </c>
      <c r="N28" s="50" t="n">
        <f aca="false">SUM(L28,+M28)</f>
        <v>30002</v>
      </c>
      <c r="O28" s="50" t="n">
        <v>0</v>
      </c>
      <c r="P28" s="50" t="n">
        <v>0</v>
      </c>
      <c r="Q28" s="50" t="n">
        <f aca="false">SUM(O28,+P28)</f>
        <v>0</v>
      </c>
      <c r="R28" s="47" t="s">
        <v>126</v>
      </c>
      <c r="S28" s="46" t="s">
        <v>127</v>
      </c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14928</v>
      </c>
      <c r="Y28" s="50" t="n">
        <f aca="false">+SUM(W28,X28)</f>
        <v>14928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30162</v>
      </c>
      <c r="F29" s="50" t="n">
        <f aca="false">SUM(D29:E29)</f>
        <v>30162</v>
      </c>
      <c r="G29" s="50" t="n">
        <f aca="false">SUM(O29,W29,AE29,AM29,AU29,BC29)</f>
        <v>0</v>
      </c>
      <c r="H29" s="50" t="n">
        <f aca="false">SUM(P29,X29,AF29,AN29,AV29,BD29)</f>
        <v>16241</v>
      </c>
      <c r="I29" s="50" t="n">
        <f aca="false">SUM(G29:H29)</f>
        <v>16241</v>
      </c>
      <c r="J29" s="47" t="s">
        <v>138</v>
      </c>
      <c r="K29" s="46" t="s">
        <v>139</v>
      </c>
      <c r="L29" s="50" t="n">
        <v>0</v>
      </c>
      <c r="M29" s="50" t="n">
        <v>30162</v>
      </c>
      <c r="N29" s="50" t="n">
        <f aca="false">SUM(L29,+M29)</f>
        <v>30162</v>
      </c>
      <c r="O29" s="50" t="n">
        <v>0</v>
      </c>
      <c r="P29" s="50" t="n">
        <v>0</v>
      </c>
      <c r="Q29" s="50" t="n">
        <f aca="false">SUM(O29,+P29)</f>
        <v>0</v>
      </c>
      <c r="R29" s="47" t="s">
        <v>126</v>
      </c>
      <c r="S29" s="46" t="s">
        <v>127</v>
      </c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16241</v>
      </c>
      <c r="Y29" s="50" t="n">
        <f aca="false">+SUM(W29,X29)</f>
        <v>16241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99024</v>
      </c>
      <c r="F30" s="50" t="n">
        <f aca="false">SUM(D30:E30)</f>
        <v>99024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7" t="s">
        <v>136</v>
      </c>
      <c r="K30" s="46" t="s">
        <v>137</v>
      </c>
      <c r="L30" s="50" t="n">
        <v>0</v>
      </c>
      <c r="M30" s="50" t="n">
        <v>99024</v>
      </c>
      <c r="N30" s="50" t="n">
        <f aca="false">SUM(L30,+M30)</f>
        <v>99024</v>
      </c>
      <c r="O30" s="50" t="n">
        <v>0</v>
      </c>
      <c r="P30" s="50" t="n">
        <v>0</v>
      </c>
      <c r="Q30" s="50" t="n">
        <f aca="false">SUM(O30,+P30)</f>
        <v>0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0</v>
      </c>
      <c r="F31" s="50" t="n">
        <f aca="false">SUM(D31:E31)</f>
        <v>0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7"/>
      <c r="K31" s="46"/>
      <c r="L31" s="50" t="n">
        <v>0</v>
      </c>
      <c r="M31" s="50" t="n">
        <v>0</v>
      </c>
      <c r="N31" s="50" t="n">
        <f aca="false">SUM(L31,+M31)</f>
        <v>0</v>
      </c>
      <c r="O31" s="50" t="n">
        <v>0</v>
      </c>
      <c r="P31" s="50" t="n">
        <v>0</v>
      </c>
      <c r="Q31" s="50" t="n">
        <f aca="false">SUM(O31,+P31)</f>
        <v>0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36410</v>
      </c>
      <c r="I32" s="50" t="n">
        <f aca="false">SUM(G32:H32)</f>
        <v>36410</v>
      </c>
      <c r="J32" s="47" t="s">
        <v>124</v>
      </c>
      <c r="K32" s="46" t="s">
        <v>125</v>
      </c>
      <c r="L32" s="50" t="n">
        <v>0</v>
      </c>
      <c r="M32" s="50" t="n">
        <v>0</v>
      </c>
      <c r="N32" s="50" t="n">
        <f aca="false">SUM(L32,+M32)</f>
        <v>0</v>
      </c>
      <c r="O32" s="50" t="n">
        <v>0</v>
      </c>
      <c r="P32" s="50" t="n">
        <v>36410</v>
      </c>
      <c r="Q32" s="50" t="n">
        <f aca="false">SUM(O32,+P32)</f>
        <v>36410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68154</v>
      </c>
      <c r="E33" s="50" t="n">
        <f aca="false">SUM(M33,U33,AC33,AK33,AS33,BA33)</f>
        <v>116000</v>
      </c>
      <c r="F33" s="50" t="n">
        <f aca="false">SUM(D33:E33)</f>
        <v>184154</v>
      </c>
      <c r="G33" s="50" t="n">
        <f aca="false">SUM(O33,W33,AE33,AM33,AU33,BC33)</f>
        <v>0</v>
      </c>
      <c r="H33" s="50" t="n">
        <f aca="false">SUM(P33,X33,AF33,AN33,AV33,BD33)</f>
        <v>58502</v>
      </c>
      <c r="I33" s="50" t="n">
        <f aca="false">SUM(G33:H33)</f>
        <v>58502</v>
      </c>
      <c r="J33" s="47" t="s">
        <v>130</v>
      </c>
      <c r="K33" s="46" t="s">
        <v>131</v>
      </c>
      <c r="L33" s="50" t="n">
        <v>68154</v>
      </c>
      <c r="M33" s="50" t="n">
        <v>116000</v>
      </c>
      <c r="N33" s="50" t="n">
        <f aca="false">SUM(L33,+M33)</f>
        <v>184154</v>
      </c>
      <c r="O33" s="50" t="n">
        <v>0</v>
      </c>
      <c r="P33" s="50" t="n">
        <v>0</v>
      </c>
      <c r="Q33" s="50" t="n">
        <f aca="false">SUM(O33,+P33)</f>
        <v>0</v>
      </c>
      <c r="R33" s="47" t="s">
        <v>124</v>
      </c>
      <c r="S33" s="46" t="s">
        <v>155</v>
      </c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58502</v>
      </c>
      <c r="Y33" s="50" t="n">
        <f aca="false">+SUM(W33,X33)</f>
        <v>58502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18013</v>
      </c>
      <c r="H34" s="50" t="n">
        <f aca="false">SUM(P34,X34,AF34,AN34,AV34,BD34)</f>
        <v>41612</v>
      </c>
      <c r="I34" s="50" t="n">
        <f aca="false">SUM(G34:H34)</f>
        <v>59625</v>
      </c>
      <c r="J34" s="47" t="s">
        <v>124</v>
      </c>
      <c r="K34" s="46" t="s">
        <v>125</v>
      </c>
      <c r="L34" s="50" t="n">
        <v>0</v>
      </c>
      <c r="M34" s="50" t="n">
        <v>0</v>
      </c>
      <c r="N34" s="50" t="n">
        <f aca="false">SUM(L34,+M34)</f>
        <v>0</v>
      </c>
      <c r="O34" s="50" t="n">
        <v>18013</v>
      </c>
      <c r="P34" s="50" t="n">
        <v>41612</v>
      </c>
      <c r="Q34" s="50" t="n">
        <f aca="false">SUM(O34,+P34)</f>
        <v>59625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38064</v>
      </c>
      <c r="I35" s="50" t="n">
        <f aca="false">SUM(G35:H35)</f>
        <v>38064</v>
      </c>
      <c r="J35" s="47" t="s">
        <v>124</v>
      </c>
      <c r="K35" s="46" t="s">
        <v>125</v>
      </c>
      <c r="L35" s="50" t="n">
        <v>0</v>
      </c>
      <c r="M35" s="50" t="n">
        <v>0</v>
      </c>
      <c r="N35" s="50" t="n">
        <f aca="false">SUM(L35,+M35)</f>
        <v>0</v>
      </c>
      <c r="O35" s="50" t="n">
        <v>0</v>
      </c>
      <c r="P35" s="50" t="n">
        <v>38064</v>
      </c>
      <c r="Q35" s="50" t="n">
        <f aca="false">SUM(O35,+P35)</f>
        <v>38064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34713</v>
      </c>
      <c r="E36" s="50" t="n">
        <f aca="false">SUM(M36,U36,AC36,AK36,AS36,BA36)</f>
        <v>144777</v>
      </c>
      <c r="F36" s="50" t="n">
        <f aca="false">SUM(D36:E36)</f>
        <v>17949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7" t="s">
        <v>132</v>
      </c>
      <c r="K36" s="46" t="s">
        <v>156</v>
      </c>
      <c r="L36" s="50" t="n">
        <v>34713</v>
      </c>
      <c r="M36" s="50" t="n">
        <v>144777</v>
      </c>
      <c r="N36" s="50" t="n">
        <f aca="false">SUM(L36,+M36)</f>
        <v>179490</v>
      </c>
      <c r="O36" s="50" t="n">
        <v>0</v>
      </c>
      <c r="P36" s="50" t="n">
        <v>0</v>
      </c>
      <c r="Q36" s="50" t="n">
        <f aca="false">SUM(O36,+P36)</f>
        <v>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357804</v>
      </c>
      <c r="F37" s="50" t="n">
        <f aca="false">SUM(D37:E37)</f>
        <v>357804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7" t="s">
        <v>136</v>
      </c>
      <c r="K37" s="46" t="s">
        <v>137</v>
      </c>
      <c r="L37" s="50" t="n">
        <v>0</v>
      </c>
      <c r="M37" s="50" t="n">
        <v>357804</v>
      </c>
      <c r="N37" s="50" t="n">
        <f aca="false">SUM(L37,+M37)</f>
        <v>357804</v>
      </c>
      <c r="O37" s="50" t="n">
        <v>0</v>
      </c>
      <c r="P37" s="50" t="n">
        <v>0</v>
      </c>
      <c r="Q37" s="50" t="n">
        <f aca="false">SUM(O37,+P37)</f>
        <v>0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98034</v>
      </c>
      <c r="F38" s="50" t="n">
        <f aca="false">SUM(D38:E38)</f>
        <v>98034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7" t="s">
        <v>136</v>
      </c>
      <c r="K38" s="46" t="s">
        <v>137</v>
      </c>
      <c r="L38" s="50" t="n">
        <v>0</v>
      </c>
      <c r="M38" s="50" t="n">
        <v>98034</v>
      </c>
      <c r="N38" s="50" t="n">
        <f aca="false">SUM(L38,+M38)</f>
        <v>98034</v>
      </c>
      <c r="O38" s="50" t="n">
        <v>0</v>
      </c>
      <c r="P38" s="50" t="n">
        <v>0</v>
      </c>
      <c r="Q38" s="50" t="n">
        <f aca="false">SUM(O38,+P38)</f>
        <v>0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14111</v>
      </c>
      <c r="F39" s="50" t="n">
        <f aca="false">SUM(D39:E39)</f>
        <v>14111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7" t="s">
        <v>136</v>
      </c>
      <c r="K39" s="46" t="s">
        <v>137</v>
      </c>
      <c r="L39" s="50" t="n">
        <v>0</v>
      </c>
      <c r="M39" s="50" t="n">
        <v>14111</v>
      </c>
      <c r="N39" s="50" t="n">
        <f aca="false">SUM(L39,+M39)</f>
        <v>14111</v>
      </c>
      <c r="O39" s="50" t="n">
        <v>0</v>
      </c>
      <c r="P39" s="50" t="n">
        <v>0</v>
      </c>
      <c r="Q39" s="50" t="n">
        <f aca="false">SUM(O39,+P39)</f>
        <v>0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31436</v>
      </c>
      <c r="F40" s="50" t="n">
        <f aca="false">SUM(D40:E40)</f>
        <v>31436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7" t="s">
        <v>136</v>
      </c>
      <c r="K40" s="46" t="s">
        <v>137</v>
      </c>
      <c r="L40" s="50"/>
      <c r="M40" s="50" t="n">
        <v>31436</v>
      </c>
      <c r="N40" s="50" t="n">
        <f aca="false">SUM(L40,+M40)</f>
        <v>31436</v>
      </c>
      <c r="O40" s="50" t="n">
        <v>0</v>
      </c>
      <c r="P40" s="50" t="n">
        <v>0</v>
      </c>
      <c r="Q40" s="50" t="n">
        <f aca="false">SUM(O40,+P40)</f>
        <v>0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0</v>
      </c>
      <c r="F41" s="50" t="n">
        <f aca="false">SUM(D41:E41)</f>
        <v>0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7"/>
      <c r="K41" s="46"/>
      <c r="L41" s="50" t="n">
        <v>0</v>
      </c>
      <c r="M41" s="50" t="n">
        <v>0</v>
      </c>
      <c r="N41" s="50" t="n">
        <f aca="false">SUM(L41,+M41)</f>
        <v>0</v>
      </c>
      <c r="O41" s="50" t="n">
        <v>0</v>
      </c>
      <c r="P41" s="50" t="n">
        <v>0</v>
      </c>
      <c r="Q41" s="50" t="n">
        <f aca="false">SUM(O41,+P41)</f>
        <v>0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7"/>
      <c r="K42" s="46"/>
      <c r="L42" s="50" t="n">
        <v>0</v>
      </c>
      <c r="M42" s="50" t="n">
        <v>0</v>
      </c>
      <c r="N42" s="50" t="n">
        <f aca="false">SUM(L42,+M42)</f>
        <v>0</v>
      </c>
      <c r="O42" s="50" t="n">
        <v>0</v>
      </c>
      <c r="P42" s="50" t="n">
        <v>0</v>
      </c>
      <c r="Q42" s="50" t="n">
        <f aca="false">SUM(O42,+P42)</f>
        <v>0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0</v>
      </c>
      <c r="E43" s="50" t="n">
        <f aca="false">SUM(M43,U43,AC43,AK43,AS43,BA43)</f>
        <v>33149</v>
      </c>
      <c r="F43" s="50" t="n">
        <f aca="false">SUM(D43:E43)</f>
        <v>33149</v>
      </c>
      <c r="G43" s="50" t="n">
        <f aca="false">SUM(O43,W43,AE43,AM43,AU43,BC43)</f>
        <v>0</v>
      </c>
      <c r="H43" s="50" t="n">
        <f aca="false">SUM(P43,X43,AF43,AN43,AV43,BD43)</f>
        <v>4895</v>
      </c>
      <c r="I43" s="50" t="n">
        <f aca="false">SUM(G43:H43)</f>
        <v>4895</v>
      </c>
      <c r="J43" s="47" t="s">
        <v>128</v>
      </c>
      <c r="K43" s="46" t="s">
        <v>129</v>
      </c>
      <c r="L43" s="50" t="n">
        <v>0</v>
      </c>
      <c r="M43" s="50" t="n">
        <v>33149</v>
      </c>
      <c r="N43" s="50" t="n">
        <f aca="false">SUM(L43,+M43)</f>
        <v>33149</v>
      </c>
      <c r="O43" s="50" t="n">
        <v>0</v>
      </c>
      <c r="P43" s="50" t="n">
        <v>4895</v>
      </c>
      <c r="Q43" s="50" t="n">
        <f aca="false">SUM(O43,+P43)</f>
        <v>4895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17849</v>
      </c>
      <c r="F44" s="50" t="n">
        <f aca="false">SUM(D44:E44)</f>
        <v>17849</v>
      </c>
      <c r="G44" s="50" t="n">
        <f aca="false">SUM(O44,W44,AE44,AM44,AU44,BC44)</f>
        <v>0</v>
      </c>
      <c r="H44" s="50" t="n">
        <f aca="false">SUM(P44,X44,AF44,AN44,AV44,BD44)</f>
        <v>3001</v>
      </c>
      <c r="I44" s="50" t="n">
        <f aca="false">SUM(G44:H44)</f>
        <v>3001</v>
      </c>
      <c r="J44" s="47" t="s">
        <v>128</v>
      </c>
      <c r="K44" s="46" t="s">
        <v>129</v>
      </c>
      <c r="L44" s="50" t="n">
        <v>0</v>
      </c>
      <c r="M44" s="50" t="n">
        <v>17849</v>
      </c>
      <c r="N44" s="50" t="n">
        <f aca="false">SUM(L44,+M44)</f>
        <v>17849</v>
      </c>
      <c r="O44" s="50" t="n">
        <v>0</v>
      </c>
      <c r="P44" s="50" t="n">
        <v>3001</v>
      </c>
      <c r="Q44" s="50" t="n">
        <f aca="false">SUM(O44,+P44)</f>
        <v>3001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0</v>
      </c>
      <c r="E45" s="50" t="n">
        <f aca="false">SUM(M45,U45,AC45,AK45,AS45,BA45)</f>
        <v>67191</v>
      </c>
      <c r="F45" s="50" t="n">
        <f aca="false">SUM(D45:E45)</f>
        <v>67191</v>
      </c>
      <c r="G45" s="50" t="n">
        <f aca="false">SUM(O45,W45,AE45,AM45,AU45,BC45)</f>
        <v>0</v>
      </c>
      <c r="H45" s="50" t="n">
        <f aca="false">SUM(P45,X45,AF45,AN45,AV45,BD45)</f>
        <v>0</v>
      </c>
      <c r="I45" s="50" t="n">
        <f aca="false">SUM(G45:H45)</f>
        <v>0</v>
      </c>
      <c r="J45" s="47" t="s">
        <v>132</v>
      </c>
      <c r="K45" s="46" t="s">
        <v>133</v>
      </c>
      <c r="L45" s="50" t="n">
        <v>0</v>
      </c>
      <c r="M45" s="50" t="n">
        <v>67191</v>
      </c>
      <c r="N45" s="50" t="n">
        <f aca="false">SUM(L45,+M45)</f>
        <v>67191</v>
      </c>
      <c r="O45" s="50" t="n">
        <v>0</v>
      </c>
      <c r="P45" s="50" t="n">
        <v>0</v>
      </c>
      <c r="Q45" s="50" t="n">
        <f aca="false">SUM(O45,+P45)</f>
        <v>0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5757</v>
      </c>
      <c r="E46" s="50" t="n">
        <f aca="false">SUM(M46,U46,AC46,AK46,AS46,BA46)</f>
        <v>57925</v>
      </c>
      <c r="F46" s="50" t="n">
        <f aca="false">SUM(D46:E46)</f>
        <v>63682</v>
      </c>
      <c r="G46" s="50" t="n">
        <f aca="false">SUM(O46,W46,AE46,AM46,AU46,BC46)</f>
        <v>0</v>
      </c>
      <c r="H46" s="50" t="n">
        <f aca="false">SUM(P46,X46,AF46,AN46,AV46,BD46)</f>
        <v>1612</v>
      </c>
      <c r="I46" s="50" t="n">
        <f aca="false">SUM(G46:H46)</f>
        <v>1612</v>
      </c>
      <c r="J46" s="47"/>
      <c r="K46" s="46"/>
      <c r="L46" s="50" t="n">
        <v>5757</v>
      </c>
      <c r="M46" s="50" t="n">
        <v>57925</v>
      </c>
      <c r="N46" s="50" t="n">
        <f aca="false">SUM(L46,+M46)</f>
        <v>63682</v>
      </c>
      <c r="O46" s="50" t="n">
        <v>0</v>
      </c>
      <c r="P46" s="50" t="n">
        <v>1612</v>
      </c>
      <c r="Q46" s="50" t="n">
        <f aca="false">SUM(O46,+P46)</f>
        <v>1612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57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23</v>
      </c>
      <c r="D2" s="94" t="s">
        <v>158</v>
      </c>
      <c r="E2" s="94"/>
      <c r="F2" s="95" t="s">
        <v>159</v>
      </c>
      <c r="G2" s="80"/>
      <c r="H2" s="80"/>
      <c r="I2" s="87"/>
      <c r="J2" s="95" t="s">
        <v>160</v>
      </c>
      <c r="K2" s="80"/>
      <c r="L2" s="80"/>
      <c r="M2" s="87"/>
      <c r="N2" s="95" t="s">
        <v>161</v>
      </c>
      <c r="O2" s="80"/>
      <c r="P2" s="80"/>
      <c r="Q2" s="87"/>
      <c r="R2" s="95" t="s">
        <v>162</v>
      </c>
      <c r="S2" s="80"/>
      <c r="T2" s="80"/>
      <c r="U2" s="87"/>
      <c r="V2" s="95" t="s">
        <v>163</v>
      </c>
      <c r="W2" s="80"/>
      <c r="X2" s="80"/>
      <c r="Y2" s="87"/>
      <c r="Z2" s="95" t="s">
        <v>164</v>
      </c>
      <c r="AA2" s="80"/>
      <c r="AB2" s="80"/>
      <c r="AC2" s="87"/>
      <c r="AD2" s="95" t="s">
        <v>165</v>
      </c>
      <c r="AE2" s="80"/>
      <c r="AF2" s="80"/>
      <c r="AG2" s="87"/>
      <c r="AH2" s="95" t="s">
        <v>166</v>
      </c>
      <c r="AI2" s="80"/>
      <c r="AJ2" s="80"/>
      <c r="AK2" s="87"/>
      <c r="AL2" s="95" t="s">
        <v>167</v>
      </c>
      <c r="AM2" s="80"/>
      <c r="AN2" s="80"/>
      <c r="AO2" s="87"/>
      <c r="AP2" s="95" t="s">
        <v>168</v>
      </c>
      <c r="AQ2" s="80"/>
      <c r="AR2" s="80"/>
      <c r="AS2" s="87"/>
      <c r="AT2" s="95" t="s">
        <v>169</v>
      </c>
      <c r="AU2" s="80"/>
      <c r="AV2" s="80"/>
      <c r="AW2" s="87"/>
      <c r="AX2" s="95" t="s">
        <v>170</v>
      </c>
      <c r="AY2" s="80"/>
      <c r="AZ2" s="80"/>
      <c r="BA2" s="87"/>
      <c r="BB2" s="95" t="s">
        <v>171</v>
      </c>
      <c r="BC2" s="80"/>
      <c r="BD2" s="80"/>
      <c r="BE2" s="87"/>
      <c r="BF2" s="95" t="s">
        <v>172</v>
      </c>
      <c r="BG2" s="80"/>
      <c r="BH2" s="80"/>
      <c r="BI2" s="87"/>
      <c r="BJ2" s="95" t="s">
        <v>173</v>
      </c>
      <c r="BK2" s="80"/>
      <c r="BL2" s="80"/>
      <c r="BM2" s="87"/>
      <c r="BN2" s="95" t="s">
        <v>174</v>
      </c>
      <c r="BO2" s="80"/>
      <c r="BP2" s="80"/>
      <c r="BQ2" s="87"/>
      <c r="BR2" s="95" t="s">
        <v>175</v>
      </c>
      <c r="BS2" s="80"/>
      <c r="BT2" s="80"/>
      <c r="BU2" s="87"/>
      <c r="BV2" s="95" t="s">
        <v>176</v>
      </c>
      <c r="BW2" s="80"/>
      <c r="BX2" s="80"/>
      <c r="BY2" s="87"/>
      <c r="BZ2" s="95" t="s">
        <v>177</v>
      </c>
      <c r="CA2" s="80"/>
      <c r="CB2" s="80"/>
      <c r="CC2" s="87"/>
      <c r="CD2" s="95" t="s">
        <v>178</v>
      </c>
      <c r="CE2" s="80"/>
      <c r="CF2" s="80"/>
      <c r="CG2" s="87"/>
      <c r="CH2" s="95" t="s">
        <v>179</v>
      </c>
      <c r="CI2" s="80"/>
      <c r="CJ2" s="80"/>
      <c r="CK2" s="87"/>
      <c r="CL2" s="95" t="s">
        <v>180</v>
      </c>
      <c r="CM2" s="80"/>
      <c r="CN2" s="80"/>
      <c r="CO2" s="87"/>
      <c r="CP2" s="95" t="s">
        <v>181</v>
      </c>
      <c r="CQ2" s="80"/>
      <c r="CR2" s="80"/>
      <c r="CS2" s="87"/>
      <c r="CT2" s="95" t="s">
        <v>182</v>
      </c>
      <c r="CU2" s="80"/>
      <c r="CV2" s="80"/>
      <c r="CW2" s="87"/>
      <c r="CX2" s="95" t="s">
        <v>183</v>
      </c>
      <c r="CY2" s="80"/>
      <c r="CZ2" s="80"/>
      <c r="DA2" s="87"/>
      <c r="DB2" s="95" t="s">
        <v>184</v>
      </c>
      <c r="DC2" s="80"/>
      <c r="DD2" s="80"/>
      <c r="DE2" s="87"/>
      <c r="DF2" s="95" t="s">
        <v>185</v>
      </c>
      <c r="DG2" s="80"/>
      <c r="DH2" s="80"/>
      <c r="DI2" s="87"/>
      <c r="DJ2" s="95" t="s">
        <v>186</v>
      </c>
      <c r="DK2" s="80"/>
      <c r="DL2" s="80"/>
      <c r="DM2" s="87"/>
      <c r="DN2" s="95" t="s">
        <v>187</v>
      </c>
      <c r="DO2" s="80"/>
      <c r="DP2" s="80"/>
      <c r="DQ2" s="87"/>
      <c r="DR2" s="95" t="s">
        <v>188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89</v>
      </c>
      <c r="G4" s="74" t="s">
        <v>3</v>
      </c>
      <c r="H4" s="85" t="s">
        <v>4</v>
      </c>
      <c r="I4" s="85" t="s">
        <v>5</v>
      </c>
      <c r="J4" s="74" t="s">
        <v>189</v>
      </c>
      <c r="K4" s="74" t="s">
        <v>3</v>
      </c>
      <c r="L4" s="85" t="s">
        <v>4</v>
      </c>
      <c r="M4" s="85" t="s">
        <v>5</v>
      </c>
      <c r="N4" s="74" t="s">
        <v>189</v>
      </c>
      <c r="O4" s="74" t="s">
        <v>3</v>
      </c>
      <c r="P4" s="85" t="s">
        <v>4</v>
      </c>
      <c r="Q4" s="85" t="s">
        <v>5</v>
      </c>
      <c r="R4" s="74" t="s">
        <v>189</v>
      </c>
      <c r="S4" s="74" t="s">
        <v>3</v>
      </c>
      <c r="T4" s="85" t="s">
        <v>4</v>
      </c>
      <c r="U4" s="85" t="s">
        <v>5</v>
      </c>
      <c r="V4" s="74" t="s">
        <v>189</v>
      </c>
      <c r="W4" s="74" t="s">
        <v>3</v>
      </c>
      <c r="X4" s="85" t="s">
        <v>4</v>
      </c>
      <c r="Y4" s="85" t="s">
        <v>5</v>
      </c>
      <c r="Z4" s="74" t="s">
        <v>189</v>
      </c>
      <c r="AA4" s="74" t="s">
        <v>3</v>
      </c>
      <c r="AB4" s="85" t="s">
        <v>4</v>
      </c>
      <c r="AC4" s="85" t="s">
        <v>5</v>
      </c>
      <c r="AD4" s="74" t="s">
        <v>189</v>
      </c>
      <c r="AE4" s="74" t="s">
        <v>3</v>
      </c>
      <c r="AF4" s="85" t="s">
        <v>4</v>
      </c>
      <c r="AG4" s="85" t="s">
        <v>5</v>
      </c>
      <c r="AH4" s="74" t="s">
        <v>189</v>
      </c>
      <c r="AI4" s="74" t="s">
        <v>3</v>
      </c>
      <c r="AJ4" s="85" t="s">
        <v>4</v>
      </c>
      <c r="AK4" s="85" t="s">
        <v>5</v>
      </c>
      <c r="AL4" s="74" t="s">
        <v>189</v>
      </c>
      <c r="AM4" s="74" t="s">
        <v>3</v>
      </c>
      <c r="AN4" s="85" t="s">
        <v>4</v>
      </c>
      <c r="AO4" s="85" t="s">
        <v>5</v>
      </c>
      <c r="AP4" s="74" t="s">
        <v>189</v>
      </c>
      <c r="AQ4" s="74" t="s">
        <v>3</v>
      </c>
      <c r="AR4" s="85" t="s">
        <v>4</v>
      </c>
      <c r="AS4" s="85" t="s">
        <v>5</v>
      </c>
      <c r="AT4" s="74" t="s">
        <v>189</v>
      </c>
      <c r="AU4" s="74" t="s">
        <v>3</v>
      </c>
      <c r="AV4" s="85" t="s">
        <v>4</v>
      </c>
      <c r="AW4" s="85" t="s">
        <v>5</v>
      </c>
      <c r="AX4" s="74" t="s">
        <v>189</v>
      </c>
      <c r="AY4" s="74" t="s">
        <v>3</v>
      </c>
      <c r="AZ4" s="85" t="s">
        <v>4</v>
      </c>
      <c r="BA4" s="85" t="s">
        <v>5</v>
      </c>
      <c r="BB4" s="74" t="s">
        <v>189</v>
      </c>
      <c r="BC4" s="74" t="s">
        <v>3</v>
      </c>
      <c r="BD4" s="85" t="s">
        <v>4</v>
      </c>
      <c r="BE4" s="85" t="s">
        <v>5</v>
      </c>
      <c r="BF4" s="74" t="s">
        <v>189</v>
      </c>
      <c r="BG4" s="74" t="s">
        <v>3</v>
      </c>
      <c r="BH4" s="85" t="s">
        <v>4</v>
      </c>
      <c r="BI4" s="85" t="s">
        <v>5</v>
      </c>
      <c r="BJ4" s="74" t="s">
        <v>189</v>
      </c>
      <c r="BK4" s="74" t="s">
        <v>3</v>
      </c>
      <c r="BL4" s="85" t="s">
        <v>4</v>
      </c>
      <c r="BM4" s="85" t="s">
        <v>5</v>
      </c>
      <c r="BN4" s="74" t="s">
        <v>189</v>
      </c>
      <c r="BO4" s="74" t="s">
        <v>3</v>
      </c>
      <c r="BP4" s="85" t="s">
        <v>4</v>
      </c>
      <c r="BQ4" s="85" t="s">
        <v>5</v>
      </c>
      <c r="BR4" s="74" t="s">
        <v>189</v>
      </c>
      <c r="BS4" s="74" t="s">
        <v>3</v>
      </c>
      <c r="BT4" s="85" t="s">
        <v>4</v>
      </c>
      <c r="BU4" s="85" t="s">
        <v>5</v>
      </c>
      <c r="BV4" s="74" t="s">
        <v>189</v>
      </c>
      <c r="BW4" s="74" t="s">
        <v>3</v>
      </c>
      <c r="BX4" s="85" t="s">
        <v>4</v>
      </c>
      <c r="BY4" s="85" t="s">
        <v>5</v>
      </c>
      <c r="BZ4" s="74" t="s">
        <v>189</v>
      </c>
      <c r="CA4" s="74" t="s">
        <v>3</v>
      </c>
      <c r="CB4" s="85" t="s">
        <v>4</v>
      </c>
      <c r="CC4" s="85" t="s">
        <v>5</v>
      </c>
      <c r="CD4" s="74" t="s">
        <v>189</v>
      </c>
      <c r="CE4" s="74" t="s">
        <v>3</v>
      </c>
      <c r="CF4" s="85" t="s">
        <v>4</v>
      </c>
      <c r="CG4" s="85" t="s">
        <v>5</v>
      </c>
      <c r="CH4" s="74" t="s">
        <v>189</v>
      </c>
      <c r="CI4" s="74" t="s">
        <v>3</v>
      </c>
      <c r="CJ4" s="85" t="s">
        <v>4</v>
      </c>
      <c r="CK4" s="85" t="s">
        <v>5</v>
      </c>
      <c r="CL4" s="74" t="s">
        <v>189</v>
      </c>
      <c r="CM4" s="74" t="s">
        <v>3</v>
      </c>
      <c r="CN4" s="85" t="s">
        <v>4</v>
      </c>
      <c r="CO4" s="85" t="s">
        <v>5</v>
      </c>
      <c r="CP4" s="74" t="s">
        <v>189</v>
      </c>
      <c r="CQ4" s="74" t="s">
        <v>3</v>
      </c>
      <c r="CR4" s="85" t="s">
        <v>4</v>
      </c>
      <c r="CS4" s="85" t="s">
        <v>5</v>
      </c>
      <c r="CT4" s="74" t="s">
        <v>189</v>
      </c>
      <c r="CU4" s="74" t="s">
        <v>3</v>
      </c>
      <c r="CV4" s="85" t="s">
        <v>4</v>
      </c>
      <c r="CW4" s="85" t="s">
        <v>5</v>
      </c>
      <c r="CX4" s="74" t="s">
        <v>189</v>
      </c>
      <c r="CY4" s="74" t="s">
        <v>3</v>
      </c>
      <c r="CZ4" s="85" t="s">
        <v>4</v>
      </c>
      <c r="DA4" s="85" t="s">
        <v>5</v>
      </c>
      <c r="DB4" s="74" t="s">
        <v>189</v>
      </c>
      <c r="DC4" s="74" t="s">
        <v>3</v>
      </c>
      <c r="DD4" s="85" t="s">
        <v>4</v>
      </c>
      <c r="DE4" s="85" t="s">
        <v>5</v>
      </c>
      <c r="DF4" s="74" t="s">
        <v>189</v>
      </c>
      <c r="DG4" s="74" t="s">
        <v>3</v>
      </c>
      <c r="DH4" s="85" t="s">
        <v>4</v>
      </c>
      <c r="DI4" s="85" t="s">
        <v>5</v>
      </c>
      <c r="DJ4" s="74" t="s">
        <v>189</v>
      </c>
      <c r="DK4" s="74" t="s">
        <v>3</v>
      </c>
      <c r="DL4" s="85" t="s">
        <v>4</v>
      </c>
      <c r="DM4" s="85" t="s">
        <v>5</v>
      </c>
      <c r="DN4" s="74" t="s">
        <v>189</v>
      </c>
      <c r="DO4" s="74" t="s">
        <v>3</v>
      </c>
      <c r="DP4" s="85" t="s">
        <v>4</v>
      </c>
      <c r="DQ4" s="85" t="s">
        <v>5</v>
      </c>
      <c r="DR4" s="74" t="s">
        <v>189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29000</v>
      </c>
      <c r="C7" s="42" t="s">
        <v>6</v>
      </c>
      <c r="D7" s="44" t="n">
        <f aca="false">SUM(D8:D15)</f>
        <v>1620946</v>
      </c>
      <c r="E7" s="44" t="n">
        <f aca="false">SUM(E8:E15)</f>
        <v>1326435</v>
      </c>
      <c r="F7" s="90" t="n">
        <f aca="false">COUNTIF(F8:F15,"&lt;&gt;")</f>
        <v>8</v>
      </c>
      <c r="G7" s="90" t="n">
        <f aca="false">COUNTIF(G8:G15,"&lt;&gt;")</f>
        <v>8</v>
      </c>
      <c r="H7" s="44" t="n">
        <f aca="false">SUM(H8:H15)</f>
        <v>980098</v>
      </c>
      <c r="I7" s="44" t="n">
        <f aca="false">SUM(I8:I15)</f>
        <v>490504</v>
      </c>
      <c r="J7" s="90" t="n">
        <f aca="false">COUNTIF(J8:J15,"&lt;&gt;")</f>
        <v>8</v>
      </c>
      <c r="K7" s="90" t="n">
        <f aca="false">COUNTIF(K8:K15,"&lt;&gt;")</f>
        <v>8</v>
      </c>
      <c r="L7" s="44" t="n">
        <f aca="false">SUM(L8:L15)</f>
        <v>398220</v>
      </c>
      <c r="M7" s="44" t="n">
        <f aca="false">SUM(M8:M15)</f>
        <v>267882</v>
      </c>
      <c r="N7" s="90" t="n">
        <f aca="false">COUNTIF(N8:N15,"&lt;&gt;")</f>
        <v>5</v>
      </c>
      <c r="O7" s="90" t="n">
        <f aca="false">COUNTIF(O8:O15,"&lt;&gt;")</f>
        <v>5</v>
      </c>
      <c r="P7" s="44" t="n">
        <f aca="false">SUM(P8:P15)</f>
        <v>191878</v>
      </c>
      <c r="Q7" s="44" t="n">
        <f aca="false">SUM(Q8:Q15)</f>
        <v>269673</v>
      </c>
      <c r="R7" s="90" t="n">
        <f aca="false">COUNTIF(R8:R15,"&lt;&gt;")</f>
        <v>3</v>
      </c>
      <c r="S7" s="90" t="n">
        <f aca="false">COUNTIF(S8:S15,"&lt;&gt;")</f>
        <v>3</v>
      </c>
      <c r="T7" s="44" t="n">
        <f aca="false">SUM(T8:T15)</f>
        <v>14111</v>
      </c>
      <c r="U7" s="44" t="n">
        <f aca="false">SUM(U8:U15)</f>
        <v>105775</v>
      </c>
      <c r="V7" s="90" t="n">
        <f aca="false">COUNTIF(V8:V15,"&lt;&gt;")</f>
        <v>2</v>
      </c>
      <c r="W7" s="90" t="n">
        <f aca="false">COUNTIF(W8:W15,"&lt;&gt;")</f>
        <v>2</v>
      </c>
      <c r="X7" s="44" t="n">
        <f aca="false">SUM(X8:X15)</f>
        <v>36639</v>
      </c>
      <c r="Y7" s="44" t="n">
        <f aca="false">SUM(Y8:Y15)</f>
        <v>36410</v>
      </c>
      <c r="Z7" s="90" t="n">
        <f aca="false">COUNTIF(Z8:Z15,"&lt;&gt;")</f>
        <v>1</v>
      </c>
      <c r="AA7" s="90" t="n">
        <f aca="false">COUNTIF(AA8:AA15,"&lt;&gt;")</f>
        <v>1</v>
      </c>
      <c r="AB7" s="44" t="n">
        <f aca="false">SUM(AB8:AB15)</f>
        <v>0</v>
      </c>
      <c r="AC7" s="44" t="n">
        <f aca="false">SUM(AC8:AC15)</f>
        <v>58502</v>
      </c>
      <c r="AD7" s="90" t="n">
        <f aca="false">COUNTIF(AD8:AD15,"&lt;&gt;")</f>
        <v>1</v>
      </c>
      <c r="AE7" s="90" t="n">
        <f aca="false">COUNTIF(AE8:AE15,"&lt;&gt;")</f>
        <v>1</v>
      </c>
      <c r="AF7" s="44" t="n">
        <f aca="false">SUM(AF8:AF15)</f>
        <v>0</v>
      </c>
      <c r="AG7" s="44" t="n">
        <f aca="false">SUM(AG8:AG15)</f>
        <v>59625</v>
      </c>
      <c r="AH7" s="90" t="n">
        <f aca="false">COUNTIF(AH8:AH15,"&lt;&gt;")</f>
        <v>1</v>
      </c>
      <c r="AI7" s="90" t="n">
        <f aca="false">COUNTIF(AI8:AI15,"&lt;&gt;")</f>
        <v>1</v>
      </c>
      <c r="AJ7" s="44" t="n">
        <f aca="false">SUM(AJ8:AJ15)</f>
        <v>0</v>
      </c>
      <c r="AK7" s="44" t="n">
        <f aca="false">SUM(AK8:AK15)</f>
        <v>38064</v>
      </c>
      <c r="AL7" s="90" t="n">
        <f aca="false">COUNTIF(AL8:AL15,"&lt;&gt;")</f>
        <v>0</v>
      </c>
      <c r="AM7" s="90" t="n">
        <f aca="false">COUNTIF(AM8:AM15,"&lt;&gt;")</f>
        <v>0</v>
      </c>
      <c r="AN7" s="44" t="n">
        <f aca="false">SUM(AN8:AN15)</f>
        <v>0</v>
      </c>
      <c r="AO7" s="44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4" t="n">
        <f aca="false">SUM(AR8:AR15)</f>
        <v>0</v>
      </c>
      <c r="AS7" s="44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4" t="n">
        <f aca="false">SUM(AV8:AV15)</f>
        <v>0</v>
      </c>
      <c r="AW7" s="44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4" t="n">
        <f aca="false">SUM(AZ8:AZ15)</f>
        <v>0</v>
      </c>
      <c r="BA7" s="44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4" t="n">
        <f aca="false">SUM(BD8:BD15)</f>
        <v>0</v>
      </c>
      <c r="BE7" s="44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4" t="n">
        <f aca="false">SUM(BH8:BH15)</f>
        <v>0</v>
      </c>
      <c r="BI7" s="44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4" t="n">
        <f aca="false">SUM(BL8:BL15)</f>
        <v>0</v>
      </c>
      <c r="BM7" s="44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4" t="n">
        <f aca="false">SUM(BP8:BP15)</f>
        <v>0</v>
      </c>
      <c r="BQ7" s="44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4" t="n">
        <f aca="false">SUM(BT8:BT15)</f>
        <v>0</v>
      </c>
      <c r="BU7" s="44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4" t="n">
        <f aca="false">SUM(BX8:BX15)</f>
        <v>0</v>
      </c>
      <c r="BY7" s="44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4" t="n">
        <f aca="false">SUM(CB8:CB15)</f>
        <v>0</v>
      </c>
      <c r="CC7" s="44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4" t="n">
        <f aca="false">SUM(CF8:CF15)</f>
        <v>0</v>
      </c>
      <c r="CG7" s="44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4" t="n">
        <f aca="false">SUM(CJ8:CJ15)</f>
        <v>0</v>
      </c>
      <c r="CK7" s="44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4" t="n">
        <f aca="false">SUM(CN8:CN15)</f>
        <v>0</v>
      </c>
      <c r="CO7" s="44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4" t="n">
        <f aca="false">SUM(CR8:CR15)</f>
        <v>0</v>
      </c>
      <c r="CS7" s="44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4" t="n">
        <f aca="false">SUM(CV8:CV15)</f>
        <v>0</v>
      </c>
      <c r="CW7" s="44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4" t="n">
        <f aca="false">SUM(CZ8:CZ15)</f>
        <v>0</v>
      </c>
      <c r="DA7" s="44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4" t="n">
        <f aca="false">SUM(DD8:DD15)</f>
        <v>0</v>
      </c>
      <c r="DE7" s="44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4" t="n">
        <f aca="false">SUM(DH8:DH15)</f>
        <v>0</v>
      </c>
      <c r="DI7" s="44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4" t="n">
        <f aca="false">SUM(DL8:DL15)</f>
        <v>0</v>
      </c>
      <c r="DM7" s="44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4" t="n">
        <f aca="false">SUM(DP8:DP15)</f>
        <v>0</v>
      </c>
      <c r="DQ7" s="44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4" t="n">
        <f aca="false">SUM(DT8:DT15)</f>
        <v>0</v>
      </c>
      <c r="DU7" s="44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124</v>
      </c>
      <c r="C8" s="46" t="s">
        <v>12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43212</v>
      </c>
      <c r="F8" s="99" t="s">
        <v>46</v>
      </c>
      <c r="G8" s="93" t="s">
        <v>47</v>
      </c>
      <c r="H8" s="48" t="n">
        <v>0</v>
      </c>
      <c r="I8" s="48" t="n">
        <v>375935</v>
      </c>
      <c r="J8" s="99" t="s">
        <v>58</v>
      </c>
      <c r="K8" s="93" t="s">
        <v>59</v>
      </c>
      <c r="L8" s="48" t="n">
        <v>0</v>
      </c>
      <c r="M8" s="48" t="n">
        <v>231589</v>
      </c>
      <c r="N8" s="99" t="s">
        <v>62</v>
      </c>
      <c r="O8" s="93" t="s">
        <v>63</v>
      </c>
      <c r="P8" s="48" t="n">
        <v>0</v>
      </c>
      <c r="Q8" s="48" t="n">
        <v>253432</v>
      </c>
      <c r="R8" s="99" t="s">
        <v>64</v>
      </c>
      <c r="S8" s="93" t="s">
        <v>65</v>
      </c>
      <c r="T8" s="48" t="n">
        <v>0</v>
      </c>
      <c r="U8" s="48" t="n">
        <v>89655</v>
      </c>
      <c r="V8" s="99" t="s">
        <v>92</v>
      </c>
      <c r="W8" s="93" t="s">
        <v>93</v>
      </c>
      <c r="X8" s="48" t="n">
        <v>0</v>
      </c>
      <c r="Y8" s="48" t="n">
        <v>36410</v>
      </c>
      <c r="Z8" s="99" t="s">
        <v>94</v>
      </c>
      <c r="AA8" s="93" t="s">
        <v>95</v>
      </c>
      <c r="AB8" s="48" t="n">
        <v>0</v>
      </c>
      <c r="AC8" s="48" t="n">
        <v>58502</v>
      </c>
      <c r="AD8" s="99" t="s">
        <v>96</v>
      </c>
      <c r="AE8" s="93" t="s">
        <v>97</v>
      </c>
      <c r="AF8" s="48" t="n">
        <v>0</v>
      </c>
      <c r="AG8" s="48" t="n">
        <v>59625</v>
      </c>
      <c r="AH8" s="99" t="s">
        <v>98</v>
      </c>
      <c r="AI8" s="93" t="s">
        <v>99</v>
      </c>
      <c r="AJ8" s="48" t="n">
        <v>0</v>
      </c>
      <c r="AK8" s="48" t="n">
        <v>38064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26</v>
      </c>
      <c r="C9" s="46" t="s">
        <v>12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32037</v>
      </c>
      <c r="F9" s="99" t="s">
        <v>66</v>
      </c>
      <c r="G9" s="93" t="s">
        <v>67</v>
      </c>
      <c r="H9" s="48" t="n">
        <v>0</v>
      </c>
      <c r="I9" s="48" t="n">
        <v>84748</v>
      </c>
      <c r="J9" s="99" t="s">
        <v>84</v>
      </c>
      <c r="K9" s="93" t="s">
        <v>85</v>
      </c>
      <c r="L9" s="48" t="n">
        <v>0</v>
      </c>
      <c r="M9" s="48" t="n">
        <v>14928</v>
      </c>
      <c r="N9" s="99" t="s">
        <v>86</v>
      </c>
      <c r="O9" s="93" t="s">
        <v>87</v>
      </c>
      <c r="P9" s="48" t="n">
        <v>0</v>
      </c>
      <c r="Q9" s="48" t="n">
        <v>16241</v>
      </c>
      <c r="R9" s="99" t="s">
        <v>120</v>
      </c>
      <c r="S9" s="93" t="s">
        <v>121</v>
      </c>
      <c r="T9" s="48" t="n">
        <v>0</v>
      </c>
      <c r="U9" s="48" t="n">
        <v>1612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8</v>
      </c>
      <c r="C10" s="46" t="s">
        <v>129</v>
      </c>
      <c r="D10" s="48" t="n">
        <f aca="false">SUM(H10,L10,P10,T10,X10,AB10,AF10,AJ10,AN10,AR10,AV10,AZ10,BD10,BH10,BL10,BP10,BT10,BX10,CB10,CF10,CJ10,CN10,CR10,CV10,CZ10,DD10,DH10,DL10,DP10,DT10)</f>
        <v>50998</v>
      </c>
      <c r="E10" s="48" t="n">
        <f aca="false">SUM(I10,M10,Q10,U10,Y10,AC10,AG10,AK10,AO10,AS10,AW10,BA10,BE10,BI10,BM10,BQ10,BU10,BY10,CC10,CG10,CK10,CO10,CS10,CW10,DA10,DE10,DI10,DM10,DQ10,DU10)</f>
        <v>7896</v>
      </c>
      <c r="F10" s="99" t="s">
        <v>114</v>
      </c>
      <c r="G10" s="93" t="s">
        <v>115</v>
      </c>
      <c r="H10" s="48" t="n">
        <v>33149</v>
      </c>
      <c r="I10" s="48" t="n">
        <v>4895</v>
      </c>
      <c r="J10" s="99" t="s">
        <v>116</v>
      </c>
      <c r="K10" s="93" t="s">
        <v>117</v>
      </c>
      <c r="L10" s="48" t="n">
        <v>17849</v>
      </c>
      <c r="M10" s="48" t="n">
        <v>3001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0</v>
      </c>
      <c r="C11" s="46" t="s">
        <v>131</v>
      </c>
      <c r="D11" s="48" t="n">
        <f aca="false">SUM(H11,L11,P11,T11,X11,AB11,AF11,AJ11,AN11,AR11,AV11,AZ11,BD11,BH11,BL11,BP11,BT11,BX11,CB11,CF11,CJ11,CN11,CR11,CV11,CZ11,DD11,DH11,DL11,DP11,DT11)</f>
        <v>603513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62</v>
      </c>
      <c r="G11" s="93" t="s">
        <v>63</v>
      </c>
      <c r="H11" s="48" t="n">
        <v>419359</v>
      </c>
      <c r="I11" s="48" t="n">
        <v>0</v>
      </c>
      <c r="J11" s="99" t="s">
        <v>94</v>
      </c>
      <c r="K11" s="93" t="s">
        <v>95</v>
      </c>
      <c r="L11" s="48" t="n">
        <v>184154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32</v>
      </c>
      <c r="C12" s="46" t="s">
        <v>133</v>
      </c>
      <c r="D12" s="50" t="n">
        <f aca="false">SUM(H12,L12,P12,T12,X12,AB12,AF12,AJ12,AN12,AR12,AV12,AZ12,BD12,BH12,BL12,BP12,BT12,BX12,CB12,CF12,CJ12,CN12,CR12,CV12,CZ12,DD12,DH12,DL12,DP12,DT12)</f>
        <v>310363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100</v>
      </c>
      <c r="G12" s="46" t="s">
        <v>101</v>
      </c>
      <c r="H12" s="50" t="n">
        <v>179490</v>
      </c>
      <c r="I12" s="50" t="n">
        <v>0</v>
      </c>
      <c r="J12" s="47" t="s">
        <v>118</v>
      </c>
      <c r="K12" s="46" t="s">
        <v>119</v>
      </c>
      <c r="L12" s="50" t="n">
        <v>67191</v>
      </c>
      <c r="M12" s="50" t="n">
        <v>0</v>
      </c>
      <c r="N12" s="47" t="s">
        <v>120</v>
      </c>
      <c r="O12" s="46" t="s">
        <v>121</v>
      </c>
      <c r="P12" s="50" t="n">
        <v>63682</v>
      </c>
      <c r="Q12" s="50" t="n">
        <v>0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34</v>
      </c>
      <c r="C13" s="46" t="s">
        <v>135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43290</v>
      </c>
      <c r="F13" s="47" t="s">
        <v>44</v>
      </c>
      <c r="G13" s="46" t="s">
        <v>45</v>
      </c>
      <c r="H13" s="50" t="n">
        <v>0</v>
      </c>
      <c r="I13" s="50" t="n">
        <v>24926</v>
      </c>
      <c r="J13" s="47" t="s">
        <v>68</v>
      </c>
      <c r="K13" s="46" t="s">
        <v>69</v>
      </c>
      <c r="L13" s="50" t="n">
        <v>0</v>
      </c>
      <c r="M13" s="50" t="n">
        <v>18364</v>
      </c>
      <c r="N13" s="47"/>
      <c r="O13" s="46"/>
      <c r="P13" s="50" t="n">
        <v>0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36</v>
      </c>
      <c r="C14" s="46" t="s">
        <v>137</v>
      </c>
      <c r="D14" s="50" t="n">
        <f aca="false">SUM(H14,L14,P14,T14,X14,AB14,AF14,AJ14,AN14,AR14,AV14,AZ14,BD14,BH14,BL14,BP14,BT14,BX14,CB14,CF14,CJ14,CN14,CR14,CV14,CZ14,DD14,DH14,DL14,DP14,DT14)</f>
        <v>495120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102</v>
      </c>
      <c r="G14" s="46" t="s">
        <v>103</v>
      </c>
      <c r="H14" s="50" t="n">
        <v>247312</v>
      </c>
      <c r="I14" s="50" t="n">
        <v>0</v>
      </c>
      <c r="J14" s="47" t="s">
        <v>88</v>
      </c>
      <c r="K14" s="46" t="s">
        <v>89</v>
      </c>
      <c r="L14" s="50" t="n">
        <v>99024</v>
      </c>
      <c r="M14" s="50" t="n">
        <v>0</v>
      </c>
      <c r="N14" s="47" t="s">
        <v>104</v>
      </c>
      <c r="O14" s="46" t="s">
        <v>105</v>
      </c>
      <c r="P14" s="50" t="n">
        <v>98034</v>
      </c>
      <c r="Q14" s="50" t="n">
        <v>0</v>
      </c>
      <c r="R14" s="47" t="s">
        <v>106</v>
      </c>
      <c r="S14" s="46" t="s">
        <v>107</v>
      </c>
      <c r="T14" s="50" t="n">
        <v>14111</v>
      </c>
      <c r="U14" s="50" t="n">
        <v>0</v>
      </c>
      <c r="V14" s="47" t="s">
        <v>108</v>
      </c>
      <c r="W14" s="46" t="s">
        <v>109</v>
      </c>
      <c r="X14" s="50" t="n">
        <v>36639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38</v>
      </c>
      <c r="C15" s="46" t="s">
        <v>139</v>
      </c>
      <c r="D15" s="50" t="n">
        <f aca="false">SUM(H15,L15,P15,T15,X15,AB15,AF15,AJ15,AN15,AR15,AV15,AZ15,BD15,BH15,BL15,BP15,BT15,BX15,CB15,CF15,CJ15,CN15,CR15,CV15,CZ15,DD15,DH15,DL15,DP15,DT15)</f>
        <v>160952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66</v>
      </c>
      <c r="G15" s="46" t="s">
        <v>67</v>
      </c>
      <c r="H15" s="50" t="n">
        <v>100788</v>
      </c>
      <c r="I15" s="50" t="n">
        <v>0</v>
      </c>
      <c r="J15" s="47" t="s">
        <v>84</v>
      </c>
      <c r="K15" s="46" t="s">
        <v>85</v>
      </c>
      <c r="L15" s="50" t="n">
        <v>30002</v>
      </c>
      <c r="M15" s="50" t="n">
        <v>0</v>
      </c>
      <c r="N15" s="47" t="s">
        <v>86</v>
      </c>
      <c r="O15" s="46" t="s">
        <v>87</v>
      </c>
      <c r="P15" s="50" t="n">
        <v>30162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4.4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8.4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B2" s="105"/>
      <c r="C2" s="106" t="s">
        <v>190</v>
      </c>
      <c r="D2" s="107" t="s">
        <v>42</v>
      </c>
      <c r="E2" s="108" t="s">
        <v>191</v>
      </c>
      <c r="F2" s="105"/>
      <c r="G2" s="105"/>
      <c r="H2" s="105"/>
      <c r="I2" s="105"/>
      <c r="J2" s="105"/>
      <c r="K2" s="105"/>
      <c r="L2" s="105" t="str">
        <f aca="false">LEFT(D2,2)</f>
        <v>29</v>
      </c>
      <c r="M2" s="105" t="str">
        <f aca="false">IF(L2&lt;&gt;"",VLOOKUP(L2,$AK$6:$AL$52,2,FALSE()),"-")</f>
        <v>奈良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54,2,FALSE()))</f>
        <v>合計</v>
      </c>
      <c r="AE2" s="110"/>
      <c r="AF2" s="111" t="n">
        <f aca="false">IF(AC2=0,1,IF(ISERROR(AD2),1,0))</f>
        <v>0</v>
      </c>
      <c r="AH2" s="112" t="n">
        <f aca="false">COUNTA('廃棄物事業経費（歳入）'!B7:B54)+6</f>
        <v>54</v>
      </c>
      <c r="AI2" s="104" t="n">
        <f aca="false">IF(AC2=0,0,VLOOKUP(D2,AH5:AI300,2,FALSE()))</f>
        <v>7</v>
      </c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5"/>
      <c r="M3" s="105"/>
      <c r="N3" s="102"/>
      <c r="O3" s="102"/>
    </row>
    <row r="4" customFormat="false" ht="17.25" hidden="false" customHeight="true" outlineLevel="0" collapsed="false">
      <c r="B4" s="113"/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92</v>
      </c>
      <c r="C6" s="122"/>
      <c r="D6" s="122"/>
      <c r="E6" s="123" t="s">
        <v>4</v>
      </c>
      <c r="F6" s="122" t="s">
        <v>5</v>
      </c>
      <c r="H6" s="123" t="s">
        <v>193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94</v>
      </c>
      <c r="AL6" s="127" t="s">
        <v>195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52</v>
      </c>
      <c r="I7" s="130" t="s">
        <v>196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97</v>
      </c>
      <c r="AE7" s="125" t="s">
        <v>198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29000</v>
      </c>
      <c r="AI7" s="104" t="n">
        <v>7</v>
      </c>
      <c r="AK7" s="126" t="s">
        <v>199</v>
      </c>
      <c r="AL7" s="127" t="s">
        <v>200</v>
      </c>
    </row>
    <row r="8" customFormat="false" ht="19.5" hidden="false" customHeight="true" outlineLevel="0" collapsed="false">
      <c r="B8" s="128" t="s">
        <v>201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1</v>
      </c>
      <c r="AD8" s="132" t="s">
        <v>197</v>
      </c>
      <c r="AE8" s="125" t="s">
        <v>202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29201</v>
      </c>
      <c r="AI8" s="104" t="n">
        <v>8</v>
      </c>
      <c r="AK8" s="126" t="s">
        <v>203</v>
      </c>
      <c r="AL8" s="127" t="s">
        <v>204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97</v>
      </c>
      <c r="AE9" s="125" t="s">
        <v>205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29202</v>
      </c>
      <c r="AI9" s="104" t="n">
        <v>9</v>
      </c>
      <c r="AK9" s="126" t="s">
        <v>206</v>
      </c>
      <c r="AL9" s="127" t="s">
        <v>207</v>
      </c>
    </row>
    <row r="10" customFormat="false" ht="19.5" hidden="false" customHeight="true" outlineLevel="0" collapsed="false">
      <c r="B10" s="128" t="s">
        <v>208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08</v>
      </c>
      <c r="AD10" s="132" t="s">
        <v>197</v>
      </c>
      <c r="AE10" s="125" t="s">
        <v>209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29203</v>
      </c>
      <c r="AI10" s="104" t="n">
        <v>10</v>
      </c>
      <c r="AK10" s="126" t="s">
        <v>210</v>
      </c>
      <c r="AL10" s="127" t="s">
        <v>211</v>
      </c>
    </row>
    <row r="11" customFormat="false" ht="19.5" hidden="false" customHeight="true" outlineLevel="0" collapsed="false">
      <c r="B11" s="128" t="s">
        <v>212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2</v>
      </c>
      <c r="AD11" s="132" t="s">
        <v>197</v>
      </c>
      <c r="AE11" s="125" t="s">
        <v>213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29204</v>
      </c>
      <c r="AI11" s="104" t="n">
        <v>11</v>
      </c>
      <c r="AK11" s="126" t="s">
        <v>214</v>
      </c>
      <c r="AL11" s="127" t="s">
        <v>215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6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97</v>
      </c>
      <c r="AE12" s="125" t="s">
        <v>217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29205</v>
      </c>
      <c r="AI12" s="104" t="n">
        <v>12</v>
      </c>
      <c r="AK12" s="126" t="s">
        <v>218</v>
      </c>
      <c r="AL12" s="127" t="s">
        <v>219</v>
      </c>
    </row>
    <row r="13" customFormat="false" ht="19.5" hidden="false" customHeight="true" outlineLevel="0" collapsed="false">
      <c r="B13" s="133" t="s">
        <v>220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5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97</v>
      </c>
      <c r="AE13" s="125" t="s">
        <v>221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29206</v>
      </c>
      <c r="AI13" s="104" t="n">
        <v>13</v>
      </c>
      <c r="AK13" s="126" t="s">
        <v>222</v>
      </c>
      <c r="AL13" s="127" t="s">
        <v>223</v>
      </c>
    </row>
    <row r="14" customFormat="false" ht="19.5" hidden="false" customHeight="true" outlineLevel="0" collapsed="false">
      <c r="B14" s="136"/>
      <c r="C14" s="137" t="s">
        <v>224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24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97</v>
      </c>
      <c r="AE14" s="125" t="s">
        <v>225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29207</v>
      </c>
      <c r="AI14" s="104" t="n">
        <v>14</v>
      </c>
      <c r="AK14" s="126" t="s">
        <v>226</v>
      </c>
      <c r="AL14" s="127" t="s">
        <v>227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28</v>
      </c>
      <c r="I15" s="130" t="s">
        <v>229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01</v>
      </c>
      <c r="AD15" s="132" t="s">
        <v>197</v>
      </c>
      <c r="AE15" s="125" t="s">
        <v>230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29208</v>
      </c>
      <c r="AI15" s="104" t="n">
        <v>15</v>
      </c>
      <c r="AK15" s="126" t="s">
        <v>231</v>
      </c>
      <c r="AL15" s="127" t="s">
        <v>232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33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97</v>
      </c>
      <c r="AE16" s="125" t="s">
        <v>234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29209</v>
      </c>
      <c r="AI16" s="104" t="n">
        <v>16</v>
      </c>
      <c r="AK16" s="126" t="s">
        <v>235</v>
      </c>
      <c r="AL16" s="127" t="s">
        <v>236</v>
      </c>
    </row>
    <row r="17" customFormat="false" ht="19.5" hidden="false" customHeight="true" outlineLevel="0" collapsed="false">
      <c r="B17" s="136"/>
      <c r="C17" s="137" t="s">
        <v>224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08</v>
      </c>
      <c r="AD17" s="132" t="s">
        <v>197</v>
      </c>
      <c r="AE17" s="125" t="s">
        <v>237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29210</v>
      </c>
      <c r="AI17" s="104" t="n">
        <v>17</v>
      </c>
      <c r="AK17" s="126" t="s">
        <v>238</v>
      </c>
      <c r="AL17" s="127" t="s">
        <v>239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2</v>
      </c>
      <c r="AD18" s="132" t="s">
        <v>197</v>
      </c>
      <c r="AE18" s="125" t="s">
        <v>240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29211</v>
      </c>
      <c r="AI18" s="104" t="n">
        <v>18</v>
      </c>
      <c r="AK18" s="126" t="s">
        <v>241</v>
      </c>
      <c r="AL18" s="127" t="s">
        <v>242</v>
      </c>
    </row>
    <row r="19" customFormat="false" ht="19.5" hidden="false" customHeight="true" outlineLevel="0" collapsed="false">
      <c r="H19" s="130"/>
      <c r="I19" s="130" t="s">
        <v>243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97</v>
      </c>
      <c r="AE19" s="125" t="s">
        <v>244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29212</v>
      </c>
      <c r="AI19" s="104" t="n">
        <v>19</v>
      </c>
      <c r="AK19" s="126" t="s">
        <v>245</v>
      </c>
      <c r="AL19" s="127" t="s">
        <v>246</v>
      </c>
    </row>
    <row r="20" customFormat="false" ht="19.5" hidden="false" customHeight="true" outlineLevel="0" collapsed="false">
      <c r="B20" s="143" t="s">
        <v>247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97</v>
      </c>
      <c r="AE20" s="125" t="s">
        <v>248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29322</v>
      </c>
      <c r="AI20" s="104" t="n">
        <v>20</v>
      </c>
      <c r="AK20" s="126" t="s">
        <v>249</v>
      </c>
      <c r="AL20" s="127" t="s">
        <v>250</v>
      </c>
    </row>
    <row r="21" customFormat="false" ht="19.5" hidden="false" customHeight="true" outlineLevel="0" collapsed="false">
      <c r="B21" s="143" t="s">
        <v>251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2</v>
      </c>
      <c r="AD21" s="132" t="s">
        <v>253</v>
      </c>
      <c r="AE21" s="125" t="s">
        <v>198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29342</v>
      </c>
      <c r="AI21" s="104" t="n">
        <v>21</v>
      </c>
      <c r="AK21" s="126" t="s">
        <v>254</v>
      </c>
      <c r="AL21" s="127" t="s">
        <v>255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6</v>
      </c>
      <c r="AD22" s="132" t="s">
        <v>253</v>
      </c>
      <c r="AE22" s="125" t="s">
        <v>202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29343</v>
      </c>
      <c r="AI22" s="104" t="n">
        <v>22</v>
      </c>
      <c r="AK22" s="126" t="s">
        <v>257</v>
      </c>
      <c r="AL22" s="127" t="s">
        <v>258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5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60</v>
      </c>
      <c r="AD23" s="132" t="s">
        <v>253</v>
      </c>
      <c r="AE23" s="103" t="s">
        <v>205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29344</v>
      </c>
      <c r="AI23" s="104" t="n">
        <v>23</v>
      </c>
      <c r="AK23" s="126" t="s">
        <v>261</v>
      </c>
      <c r="AL23" s="127" t="s">
        <v>262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3</v>
      </c>
      <c r="AE24" s="125" t="s">
        <v>209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29345</v>
      </c>
      <c r="AI24" s="104" t="n">
        <v>24</v>
      </c>
      <c r="AK24" s="126" t="s">
        <v>263</v>
      </c>
      <c r="AL24" s="127" t="s">
        <v>26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3</v>
      </c>
      <c r="AE25" s="125" t="s">
        <v>213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29361</v>
      </c>
      <c r="AI25" s="104" t="n">
        <v>25</v>
      </c>
      <c r="AK25" s="126" t="s">
        <v>265</v>
      </c>
      <c r="AL25" s="127" t="s">
        <v>266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16</v>
      </c>
      <c r="AD26" s="132" t="s">
        <v>253</v>
      </c>
      <c r="AE26" s="103" t="s">
        <v>217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29362</v>
      </c>
      <c r="AI26" s="104" t="n">
        <v>26</v>
      </c>
      <c r="AK26" s="126" t="s">
        <v>267</v>
      </c>
      <c r="AL26" s="127" t="s">
        <v>268</v>
      </c>
    </row>
    <row r="27" customFormat="false" ht="19.5" hidden="false" customHeight="true" outlineLevel="0" collapsed="false">
      <c r="H27" s="130"/>
      <c r="I27" s="123" t="s">
        <v>216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69</v>
      </c>
      <c r="AD27" s="132" t="s">
        <v>253</v>
      </c>
      <c r="AE27" s="103" t="s">
        <v>270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29363</v>
      </c>
      <c r="AI27" s="104" t="n">
        <v>27</v>
      </c>
      <c r="AK27" s="126" t="s">
        <v>271</v>
      </c>
      <c r="AL27" s="127" t="s">
        <v>272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73</v>
      </c>
      <c r="AD28" s="132" t="s">
        <v>253</v>
      </c>
      <c r="AE28" s="103" t="s">
        <v>225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29385</v>
      </c>
      <c r="AI28" s="104" t="n">
        <v>28</v>
      </c>
      <c r="AK28" s="126" t="s">
        <v>274</v>
      </c>
      <c r="AL28" s="127" t="s">
        <v>275</v>
      </c>
    </row>
    <row r="29" customFormat="false" ht="19.5" hidden="false" customHeight="true" outlineLevel="0" collapsed="false">
      <c r="H29" s="130"/>
      <c r="I29" s="122" t="s">
        <v>15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76</v>
      </c>
      <c r="AD29" s="132" t="s">
        <v>253</v>
      </c>
      <c r="AE29" s="103" t="s">
        <v>230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29386</v>
      </c>
      <c r="AI29" s="104" t="n">
        <v>29</v>
      </c>
      <c r="AK29" s="126" t="s">
        <v>277</v>
      </c>
      <c r="AL29" s="127" t="s">
        <v>278</v>
      </c>
    </row>
    <row r="30" customFormat="false" ht="19.5" hidden="false" customHeight="true" outlineLevel="0" collapsed="false">
      <c r="H30" s="130"/>
      <c r="I30" s="136"/>
      <c r="J30" s="139"/>
      <c r="K30" s="137" t="s">
        <v>224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79</v>
      </c>
      <c r="AD30" s="132" t="s">
        <v>253</v>
      </c>
      <c r="AE30" s="103" t="s">
        <v>234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29401</v>
      </c>
      <c r="AI30" s="104" t="n">
        <v>30</v>
      </c>
      <c r="AK30" s="126" t="s">
        <v>280</v>
      </c>
      <c r="AL30" s="127" t="s">
        <v>281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82</v>
      </c>
      <c r="AD31" s="132" t="s">
        <v>253</v>
      </c>
      <c r="AE31" s="103" t="s">
        <v>240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29402</v>
      </c>
      <c r="AI31" s="104" t="n">
        <v>31</v>
      </c>
      <c r="AK31" s="126" t="s">
        <v>283</v>
      </c>
      <c r="AL31" s="127" t="s">
        <v>284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85</v>
      </c>
      <c r="AD32" s="132" t="s">
        <v>253</v>
      </c>
      <c r="AE32" s="103" t="s">
        <v>244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29424</v>
      </c>
      <c r="AI32" s="104" t="n">
        <v>32</v>
      </c>
      <c r="AK32" s="126" t="s">
        <v>286</v>
      </c>
      <c r="AL32" s="127" t="s">
        <v>287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24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88</v>
      </c>
      <c r="AD33" s="132" t="s">
        <v>253</v>
      </c>
      <c r="AE33" s="103" t="s">
        <v>248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29425</v>
      </c>
      <c r="AI33" s="104" t="n">
        <v>33</v>
      </c>
      <c r="AK33" s="126" t="s">
        <v>289</v>
      </c>
      <c r="AL33" s="127" t="s">
        <v>290</v>
      </c>
    </row>
    <row r="34" customFormat="false" ht="14.25" hidden="false" customHeight="tru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53</v>
      </c>
      <c r="AE34" s="103" t="s">
        <v>291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29426</v>
      </c>
      <c r="AI34" s="104" t="n">
        <v>34</v>
      </c>
      <c r="AK34" s="126" t="s">
        <v>292</v>
      </c>
      <c r="AL34" s="127" t="s">
        <v>41</v>
      </c>
    </row>
    <row r="35" customFormat="false" ht="14.25" hidden="true" customHeight="true" outlineLevel="0" collapsed="false">
      <c r="AB35" s="127" t="s">
        <v>4</v>
      </c>
      <c r="AC35" s="147" t="s">
        <v>293</v>
      </c>
      <c r="AD35" s="132" t="s">
        <v>253</v>
      </c>
      <c r="AE35" s="103" t="s">
        <v>294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29427</v>
      </c>
      <c r="AI35" s="104" t="n">
        <v>35</v>
      </c>
      <c r="AK35" s="149" t="s">
        <v>295</v>
      </c>
      <c r="AL35" s="127" t="s">
        <v>296</v>
      </c>
    </row>
    <row r="36" customFormat="false" ht="14.25" hidden="true" customHeight="true" outlineLevel="0" collapsed="false">
      <c r="AB36" s="127" t="s">
        <v>4</v>
      </c>
      <c r="AC36" s="147" t="s">
        <v>297</v>
      </c>
      <c r="AD36" s="132" t="s">
        <v>253</v>
      </c>
      <c r="AE36" s="103" t="s">
        <v>298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29441</v>
      </c>
      <c r="AI36" s="104" t="n">
        <v>36</v>
      </c>
      <c r="AK36" s="149" t="s">
        <v>299</v>
      </c>
      <c r="AL36" s="127" t="s">
        <v>300</v>
      </c>
    </row>
    <row r="37" customFormat="false" ht="14.25" hidden="true" customHeight="true" outlineLevel="0" collapsed="false">
      <c r="AB37" s="127" t="s">
        <v>4</v>
      </c>
      <c r="AC37" s="147" t="s">
        <v>301</v>
      </c>
      <c r="AD37" s="132" t="s">
        <v>253</v>
      </c>
      <c r="AE37" s="103" t="s">
        <v>302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29442</v>
      </c>
      <c r="AI37" s="104" t="n">
        <v>37</v>
      </c>
      <c r="AK37" s="149" t="s">
        <v>303</v>
      </c>
      <c r="AL37" s="127" t="s">
        <v>304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253</v>
      </c>
      <c r="AE38" s="103" t="s">
        <v>305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29443</v>
      </c>
      <c r="AI38" s="104" t="n">
        <v>38</v>
      </c>
      <c r="AK38" s="149" t="s">
        <v>306</v>
      </c>
      <c r="AL38" s="127" t="s">
        <v>307</v>
      </c>
    </row>
    <row r="39" customFormat="false" ht="14.25" hidden="true" customHeight="true" outlineLevel="0" collapsed="false">
      <c r="AB39" s="127" t="s">
        <v>4</v>
      </c>
      <c r="AC39" s="147" t="s">
        <v>216</v>
      </c>
      <c r="AD39" s="132" t="s">
        <v>253</v>
      </c>
      <c r="AE39" s="103" t="s">
        <v>308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29444</v>
      </c>
      <c r="AI39" s="104" t="n">
        <v>39</v>
      </c>
      <c r="AK39" s="149" t="s">
        <v>309</v>
      </c>
      <c r="AL39" s="127" t="s">
        <v>310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253</v>
      </c>
      <c r="AE40" s="103" t="s">
        <v>311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29446</v>
      </c>
      <c r="AI40" s="104" t="n">
        <v>40</v>
      </c>
      <c r="AK40" s="149" t="s">
        <v>312</v>
      </c>
      <c r="AL40" s="127" t="s">
        <v>313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253</v>
      </c>
      <c r="AE41" s="103" t="s">
        <v>314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29447</v>
      </c>
      <c r="AI41" s="104" t="n">
        <v>41</v>
      </c>
      <c r="AK41" s="149" t="s">
        <v>315</v>
      </c>
      <c r="AL41" s="127" t="s">
        <v>316</v>
      </c>
    </row>
    <row r="42" customFormat="false" ht="14.25" hidden="true" customHeight="true" outlineLevel="0" collapsed="false">
      <c r="AB42" s="127" t="s">
        <v>5</v>
      </c>
      <c r="AC42" s="131" t="s">
        <v>252</v>
      </c>
      <c r="AD42" s="132" t="s">
        <v>253</v>
      </c>
      <c r="AE42" s="103" t="s">
        <v>317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29449</v>
      </c>
      <c r="AI42" s="104" t="n">
        <v>42</v>
      </c>
      <c r="AK42" s="149" t="s">
        <v>318</v>
      </c>
      <c r="AL42" s="127" t="s">
        <v>319</v>
      </c>
    </row>
    <row r="43" customFormat="false" ht="14.25" hidden="true" customHeight="true" outlineLevel="0" collapsed="false">
      <c r="AB43" s="127" t="s">
        <v>5</v>
      </c>
      <c r="AC43" s="131" t="s">
        <v>256</v>
      </c>
      <c r="AD43" s="132" t="s">
        <v>253</v>
      </c>
      <c r="AE43" s="103" t="s">
        <v>320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29450</v>
      </c>
      <c r="AI43" s="104" t="n">
        <v>43</v>
      </c>
      <c r="AK43" s="149" t="s">
        <v>321</v>
      </c>
      <c r="AL43" s="127" t="s">
        <v>322</v>
      </c>
    </row>
    <row r="44" customFormat="false" ht="14.25" hidden="true" customHeight="true" outlineLevel="0" collapsed="false">
      <c r="AB44" s="127" t="s">
        <v>5</v>
      </c>
      <c r="AC44" s="147" t="s">
        <v>260</v>
      </c>
      <c r="AD44" s="132" t="s">
        <v>253</v>
      </c>
      <c r="AE44" s="103" t="s">
        <v>323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29451</v>
      </c>
      <c r="AI44" s="104" t="n">
        <v>44</v>
      </c>
      <c r="AK44" s="149" t="s">
        <v>324</v>
      </c>
      <c r="AL44" s="127" t="s">
        <v>325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253</v>
      </c>
      <c r="AE45" s="103" t="s">
        <v>326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29452</v>
      </c>
      <c r="AI45" s="104" t="n">
        <v>45</v>
      </c>
      <c r="AK45" s="149" t="s">
        <v>327</v>
      </c>
      <c r="AL45" s="127" t="s">
        <v>328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253</v>
      </c>
      <c r="AE46" s="103" t="s">
        <v>329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29453</v>
      </c>
      <c r="AI46" s="104" t="n">
        <v>46</v>
      </c>
      <c r="AK46" s="149" t="s">
        <v>330</v>
      </c>
      <c r="AL46" s="127" t="s">
        <v>331</v>
      </c>
    </row>
    <row r="47" customFormat="false" ht="14.25" hidden="true" customHeight="true" outlineLevel="0" collapsed="false">
      <c r="AB47" s="127" t="s">
        <v>5</v>
      </c>
      <c r="AC47" s="147" t="s">
        <v>216</v>
      </c>
      <c r="AD47" s="132" t="s">
        <v>253</v>
      </c>
      <c r="AE47" s="103" t="s">
        <v>332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29809</v>
      </c>
      <c r="AI47" s="104" t="n">
        <v>47</v>
      </c>
      <c r="AK47" s="149" t="s">
        <v>333</v>
      </c>
      <c r="AL47" s="127" t="s">
        <v>334</v>
      </c>
    </row>
    <row r="48" customFormat="false" ht="14.25" hidden="true" customHeight="true" outlineLevel="0" collapsed="false">
      <c r="AB48" s="127" t="s">
        <v>5</v>
      </c>
      <c r="AC48" s="147" t="s">
        <v>269</v>
      </c>
      <c r="AD48" s="132" t="s">
        <v>253</v>
      </c>
      <c r="AE48" s="103" t="s">
        <v>335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29810</v>
      </c>
      <c r="AI48" s="104" t="n">
        <v>48</v>
      </c>
      <c r="AK48" s="149" t="s">
        <v>336</v>
      </c>
      <c r="AL48" s="127" t="s">
        <v>337</v>
      </c>
    </row>
    <row r="49" customFormat="false" ht="14.25" hidden="true" customHeight="true" outlineLevel="0" collapsed="false">
      <c r="AB49" s="127" t="s">
        <v>5</v>
      </c>
      <c r="AC49" s="147" t="s">
        <v>273</v>
      </c>
      <c r="AD49" s="132" t="s">
        <v>253</v>
      </c>
      <c r="AE49" s="103" t="s">
        <v>338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29823</v>
      </c>
      <c r="AI49" s="104" t="n">
        <v>49</v>
      </c>
      <c r="AK49" s="149" t="s">
        <v>339</v>
      </c>
      <c r="AL49" s="127" t="s">
        <v>340</v>
      </c>
    </row>
    <row r="50" customFormat="false" ht="14.25" hidden="true" customHeight="true" outlineLevel="0" collapsed="false">
      <c r="AB50" s="127" t="s">
        <v>5</v>
      </c>
      <c r="AC50" s="147" t="s">
        <v>276</v>
      </c>
      <c r="AD50" s="132" t="s">
        <v>253</v>
      </c>
      <c r="AE50" s="103" t="s">
        <v>341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29828</v>
      </c>
      <c r="AI50" s="104" t="n">
        <v>50</v>
      </c>
      <c r="AK50" s="149" t="s">
        <v>342</v>
      </c>
      <c r="AL50" s="127" t="s">
        <v>343</v>
      </c>
    </row>
    <row r="51" customFormat="false" ht="14.25" hidden="true" customHeight="true" outlineLevel="0" collapsed="false">
      <c r="AB51" s="127" t="s">
        <v>5</v>
      </c>
      <c r="AC51" s="147" t="s">
        <v>279</v>
      </c>
      <c r="AD51" s="132" t="s">
        <v>253</v>
      </c>
      <c r="AE51" s="103" t="s">
        <v>344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29834</v>
      </c>
      <c r="AI51" s="104" t="n">
        <v>51</v>
      </c>
      <c r="AK51" s="149" t="s">
        <v>345</v>
      </c>
      <c r="AL51" s="127" t="s">
        <v>346</v>
      </c>
    </row>
    <row r="52" customFormat="false" ht="14.25" hidden="true" customHeight="true" outlineLevel="0" collapsed="false">
      <c r="AB52" s="127" t="s">
        <v>5</v>
      </c>
      <c r="AC52" s="147" t="s">
        <v>282</v>
      </c>
      <c r="AD52" s="132" t="s">
        <v>253</v>
      </c>
      <c r="AE52" s="103" t="s">
        <v>347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29835</v>
      </c>
      <c r="AI52" s="104" t="n">
        <v>52</v>
      </c>
      <c r="AK52" s="149" t="s">
        <v>348</v>
      </c>
      <c r="AL52" s="127" t="s">
        <v>349</v>
      </c>
    </row>
    <row r="53" customFormat="false" ht="14.25" hidden="true" customHeight="true" outlineLevel="0" collapsed="false">
      <c r="AB53" s="127" t="s">
        <v>5</v>
      </c>
      <c r="AC53" s="147" t="s">
        <v>285</v>
      </c>
      <c r="AD53" s="132" t="s">
        <v>253</v>
      </c>
      <c r="AE53" s="103" t="s">
        <v>350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29843</v>
      </c>
      <c r="AI53" s="104" t="n">
        <v>53</v>
      </c>
    </row>
    <row r="54" customFormat="false" ht="14.25" hidden="true" customHeight="true" outlineLevel="0" collapsed="false">
      <c r="AB54" s="127" t="s">
        <v>5</v>
      </c>
      <c r="AC54" s="147" t="s">
        <v>288</v>
      </c>
      <c r="AD54" s="132" t="s">
        <v>253</v>
      </c>
      <c r="AE54" s="103" t="s">
        <v>351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29844</v>
      </c>
      <c r="AI54" s="104" t="n">
        <v>54</v>
      </c>
    </row>
    <row r="55" customFormat="false" ht="14.25" hidden="true" customHeight="true" outlineLevel="0" collapsed="false">
      <c r="AB55" s="127" t="s">
        <v>5</v>
      </c>
      <c r="AC55" s="131" t="s">
        <v>21</v>
      </c>
      <c r="AD55" s="132" t="s">
        <v>253</v>
      </c>
      <c r="AE55" s="103" t="s">
        <v>352</v>
      </c>
      <c r="AF55" s="103" t="e">
        <f aca="true">IF(AF$2=0,INDIRECT("'"&amp;AD55&amp;"'!"&amp;AE55&amp;$AI$2),0)</f>
        <v>#REF!</v>
      </c>
      <c r="AG55" s="100"/>
      <c r="AH55" s="112" t="e">
        <f aca="false">+#REF!</f>
        <v>#REF!</v>
      </c>
      <c r="AI55" s="104" t="n">
        <v>55</v>
      </c>
    </row>
    <row r="56" customFormat="false" ht="14.25" hidden="true" customHeight="true" outlineLevel="0" collapsed="false">
      <c r="AB56" s="127" t="s">
        <v>5</v>
      </c>
      <c r="AC56" s="147" t="s">
        <v>293</v>
      </c>
      <c r="AD56" s="132" t="s">
        <v>253</v>
      </c>
      <c r="AE56" s="103" t="s">
        <v>353</v>
      </c>
      <c r="AF56" s="103" t="e">
        <f aca="true">IF(AF$2=0,INDIRECT("'"&amp;AD56&amp;"'!"&amp;AE56&amp;$AI$2),0)</f>
        <v>#REF!</v>
      </c>
      <c r="AG56" s="100"/>
      <c r="AH56" s="112" t="e">
        <f aca="false">+#REF!</f>
        <v>#REF!</v>
      </c>
      <c r="AI56" s="104" t="n">
        <v>56</v>
      </c>
    </row>
    <row r="57" customFormat="false" ht="14.25" hidden="true" customHeight="true" outlineLevel="0" collapsed="false">
      <c r="AB57" s="127" t="s">
        <v>5</v>
      </c>
      <c r="AC57" s="147" t="s">
        <v>297</v>
      </c>
      <c r="AD57" s="132" t="s">
        <v>253</v>
      </c>
      <c r="AE57" s="103" t="s">
        <v>354</v>
      </c>
      <c r="AF57" s="103" t="e">
        <f aca="true">IF(AF$2=0,INDIRECT("'"&amp;AD57&amp;"'!"&amp;AE57&amp;$AI$2),0)</f>
        <v>#REF!</v>
      </c>
      <c r="AG57" s="100"/>
      <c r="AH57" s="112" t="e">
        <f aca="false">+#REF!</f>
        <v>#REF!</v>
      </c>
      <c r="AI57" s="104" t="n">
        <v>57</v>
      </c>
    </row>
    <row r="58" customFormat="false" ht="14.25" hidden="true" customHeight="true" outlineLevel="0" collapsed="false">
      <c r="AB58" s="127" t="s">
        <v>5</v>
      </c>
      <c r="AC58" s="147" t="s">
        <v>301</v>
      </c>
      <c r="AD58" s="132" t="s">
        <v>253</v>
      </c>
      <c r="AE58" s="103" t="s">
        <v>355</v>
      </c>
      <c r="AF58" s="103" t="e">
        <f aca="true">IF(AF$2=0,INDIRECT("'"&amp;AD58&amp;"'!"&amp;AE58&amp;$AI$2),0)</f>
        <v>#REF!</v>
      </c>
      <c r="AG58" s="100"/>
      <c r="AH58" s="112" t="e">
        <f aca="false">+#REF!</f>
        <v>#REF!</v>
      </c>
      <c r="AI58" s="104" t="n">
        <v>58</v>
      </c>
    </row>
    <row r="59" customFormat="false" ht="14.25" hidden="true" customHeight="true" outlineLevel="0" collapsed="false">
      <c r="AB59" s="127" t="s">
        <v>5</v>
      </c>
      <c r="AC59" s="147" t="s">
        <v>13</v>
      </c>
      <c r="AD59" s="132" t="s">
        <v>253</v>
      </c>
      <c r="AE59" s="103" t="s">
        <v>356</v>
      </c>
      <c r="AF59" s="103" t="e">
        <f aca="true">IF(AF$2=0,INDIRECT("'"&amp;AD59&amp;"'!"&amp;AE59&amp;$AI$2),0)</f>
        <v>#REF!</v>
      </c>
      <c r="AG59" s="100"/>
      <c r="AH59" s="112" t="e">
        <f aca="false">+#REF!</f>
        <v>#REF!</v>
      </c>
      <c r="AI59" s="104" t="n">
        <v>59</v>
      </c>
    </row>
    <row r="60" customFormat="false" ht="14.25" hidden="true" customHeight="true" outlineLevel="0" collapsed="false">
      <c r="AB60" s="127" t="s">
        <v>5</v>
      </c>
      <c r="AC60" s="147" t="s">
        <v>216</v>
      </c>
      <c r="AD60" s="132" t="s">
        <v>253</v>
      </c>
      <c r="AE60" s="103" t="s">
        <v>357</v>
      </c>
      <c r="AF60" s="103" t="e">
        <f aca="true">IF(AF$2=0,INDIRECT("'"&amp;AD60&amp;"'!"&amp;AE60&amp;$AI$2),0)</f>
        <v>#REF!</v>
      </c>
      <c r="AG60" s="100"/>
      <c r="AH60" s="112" t="e">
        <f aca="false">+#REF!</f>
        <v>#REF!</v>
      </c>
      <c r="AI60" s="104" t="n">
        <v>60</v>
      </c>
    </row>
    <row r="61" customFormat="false" ht="14.25" hidden="true" customHeight="true" outlineLevel="0" collapsed="false">
      <c r="AB61" s="127" t="s">
        <v>5</v>
      </c>
      <c r="AC61" s="147" t="s">
        <v>24</v>
      </c>
      <c r="AD61" s="132" t="s">
        <v>253</v>
      </c>
      <c r="AE61" s="103" t="s">
        <v>358</v>
      </c>
      <c r="AF61" s="103" t="e">
        <f aca="true">IF(AF$2=0,INDIRECT("'"&amp;AD61&amp;"'!"&amp;AE61&amp;$AI$2),0)</f>
        <v>#REF!</v>
      </c>
      <c r="AG61" s="100"/>
      <c r="AH61" s="112" t="e">
        <f aca="false">+#REF!</f>
        <v>#REF!</v>
      </c>
      <c r="AI61" s="104" t="n">
        <v>61</v>
      </c>
    </row>
    <row r="62" customFormat="false" ht="14.25" hidden="true" customHeight="true" outlineLevel="0" collapsed="false">
      <c r="AB62" s="127" t="s">
        <v>5</v>
      </c>
      <c r="AC62" s="147" t="s">
        <v>13</v>
      </c>
      <c r="AD62" s="132" t="s">
        <v>253</v>
      </c>
      <c r="AE62" s="103" t="s">
        <v>359</v>
      </c>
      <c r="AF62" s="103" t="e">
        <f aca="true">IF(AF$2=0,INDIRECT("'"&amp;AD62&amp;"'!"&amp;AE62&amp;$AI$2),0)</f>
        <v>#REF!</v>
      </c>
      <c r="AG62" s="100"/>
      <c r="AH62" s="112" t="e">
        <f aca="false">+#REF!</f>
        <v>#REF!</v>
      </c>
      <c r="AI62" s="104" t="n">
        <v>62</v>
      </c>
    </row>
    <row r="63" customFormat="false" ht="14.25" hidden="true" customHeight="true" outlineLevel="0" collapsed="false">
      <c r="AC63" s="100"/>
      <c r="AD63" s="100"/>
      <c r="AE63" s="100"/>
      <c r="AF63" s="100"/>
      <c r="AG63" s="100"/>
      <c r="AH63" s="112" t="e">
        <f aca="false">+#REF!</f>
        <v>#REF!</v>
      </c>
      <c r="AI63" s="104" t="n">
        <v>63</v>
      </c>
    </row>
    <row r="64" customFormat="false" ht="14.25" hidden="true" customHeight="true" outlineLevel="0" collapsed="false">
      <c r="AC64" s="100"/>
      <c r="AD64" s="100"/>
      <c r="AE64" s="100"/>
      <c r="AF64" s="100"/>
      <c r="AG64" s="100"/>
      <c r="AH64" s="112" t="e">
        <f aca="false">+#REF!</f>
        <v>#REF!</v>
      </c>
      <c r="AI64" s="104" t="n">
        <v>64</v>
      </c>
    </row>
    <row r="65" customFormat="false" ht="14.25" hidden="true" customHeight="true" outlineLevel="0" collapsed="false">
      <c r="AH65" s="112" t="e">
        <f aca="false">+#REF!</f>
        <v>#REF!</v>
      </c>
      <c r="AI65" s="104" t="n">
        <v>65</v>
      </c>
    </row>
    <row r="66" customFormat="false" ht="14.25" hidden="true" customHeight="true" outlineLevel="0" collapsed="false">
      <c r="AH66" s="112" t="e">
        <f aca="false">+#REF!</f>
        <v>#REF!</v>
      </c>
      <c r="AI66" s="104" t="n">
        <v>66</v>
      </c>
    </row>
    <row r="67" customFormat="false" ht="14.25" hidden="true" customHeight="true" outlineLevel="0" collapsed="false">
      <c r="AH67" s="112" t="e">
        <f aca="false">+#REF!</f>
        <v>#REF!</v>
      </c>
      <c r="AI67" s="104" t="n">
        <v>67</v>
      </c>
    </row>
    <row r="68" customFormat="false" ht="14.25" hidden="true" customHeight="true" outlineLevel="0" collapsed="false">
      <c r="AH68" s="112" t="e">
        <f aca="false">+#REF!</f>
        <v>#REF!</v>
      </c>
      <c r="AI68" s="104" t="n">
        <v>68</v>
      </c>
    </row>
    <row r="69" customFormat="false" ht="14.25" hidden="true" customHeight="true" outlineLevel="0" collapsed="false">
      <c r="AH69" s="112" t="e">
        <f aca="false">+#REF!</f>
        <v>#REF!</v>
      </c>
      <c r="AI69" s="104" t="n">
        <v>69</v>
      </c>
    </row>
    <row r="70" customFormat="false" ht="14.25" hidden="true" customHeight="true" outlineLevel="0" collapsed="false">
      <c r="AH70" s="112" t="e">
        <f aca="false">+#REF!</f>
        <v>#REF!</v>
      </c>
      <c r="AI70" s="104" t="n">
        <v>70</v>
      </c>
    </row>
    <row r="71" customFormat="false" ht="14.25" hidden="true" customHeight="true" outlineLevel="0" collapsed="false">
      <c r="AH71" s="112" t="e">
        <f aca="false">+#REF!</f>
        <v>#REF!</v>
      </c>
      <c r="AI71" s="104" t="n">
        <v>71</v>
      </c>
    </row>
    <row r="72" customFormat="false" ht="14.25" hidden="true" customHeight="true" outlineLevel="0" collapsed="false">
      <c r="AH72" s="112" t="e">
        <f aca="false">+#REF!</f>
        <v>#REF!</v>
      </c>
      <c r="AI72" s="104" t="n">
        <v>72</v>
      </c>
    </row>
    <row r="73" customFormat="false" ht="14.25" hidden="true" customHeight="true" outlineLevel="0" collapsed="false">
      <c r="AH73" s="112" t="e">
        <f aca="false">+#REF!</f>
        <v>#REF!</v>
      </c>
      <c r="AI73" s="104" t="n">
        <v>73</v>
      </c>
    </row>
    <row r="74" customFormat="false" ht="14.25" hidden="true" customHeight="true" outlineLevel="0" collapsed="false">
      <c r="AH74" s="112" t="e">
        <f aca="false">+#REF!</f>
        <v>#REF!</v>
      </c>
      <c r="AI74" s="104" t="n">
        <v>74</v>
      </c>
    </row>
    <row r="75" customFormat="false" ht="14.25" hidden="true" customHeight="true" outlineLevel="0" collapsed="false">
      <c r="AH75" s="112" t="e">
        <f aca="false">+#REF!</f>
        <v>#REF!</v>
      </c>
      <c r="AI75" s="104" t="n">
        <v>75</v>
      </c>
    </row>
    <row r="76" customFormat="false" ht="14.25" hidden="true" customHeight="true" outlineLevel="0" collapsed="false">
      <c r="AH76" s="112" t="e">
        <f aca="false">+#REF!</f>
        <v>#REF!</v>
      </c>
      <c r="AI76" s="104" t="n">
        <v>76</v>
      </c>
    </row>
    <row r="77" customFormat="false" ht="14.25" hidden="true" customHeight="true" outlineLevel="0" collapsed="false">
      <c r="AH77" s="112" t="e">
        <f aca="false">+#REF!</f>
        <v>#REF!</v>
      </c>
      <c r="AI77" s="104" t="n">
        <v>77</v>
      </c>
    </row>
    <row r="78" customFormat="false" ht="14.25" hidden="true" customHeight="true" outlineLevel="0" collapsed="false">
      <c r="AH78" s="112" t="e">
        <f aca="false">+#REF!</f>
        <v>#REF!</v>
      </c>
      <c r="AI78" s="104" t="n">
        <v>78</v>
      </c>
    </row>
    <row r="79" customFormat="false" ht="14.25" hidden="true" customHeight="true" outlineLevel="0" collapsed="false">
      <c r="AH79" s="112" t="e">
        <f aca="false">+#REF!</f>
        <v>#REF!</v>
      </c>
      <c r="AI79" s="104" t="n">
        <v>79</v>
      </c>
    </row>
    <row r="80" customFormat="false" ht="14.25" hidden="true" customHeight="true" outlineLevel="0" collapsed="false">
      <c r="AH80" s="112" t="e">
        <f aca="false">+#REF!</f>
        <v>#REF!</v>
      </c>
      <c r="AI80" s="104" t="n">
        <v>80</v>
      </c>
    </row>
    <row r="81" customFormat="false" ht="14.25" hidden="true" customHeight="true" outlineLevel="0" collapsed="false">
      <c r="AH81" s="112" t="e">
        <f aca="false">+#REF!</f>
        <v>#REF!</v>
      </c>
      <c r="AI81" s="104" t="n">
        <v>81</v>
      </c>
    </row>
    <row r="82" customFormat="false" ht="14.25" hidden="true" customHeight="true" outlineLevel="0" collapsed="false">
      <c r="AH82" s="112" t="e">
        <f aca="false">+#REF!</f>
        <v>#REF!</v>
      </c>
      <c r="AI82" s="104" t="n">
        <v>82</v>
      </c>
    </row>
    <row r="83" customFormat="false" ht="14.25" hidden="true" customHeight="true" outlineLevel="0" collapsed="false">
      <c r="AH83" s="112" t="e">
        <f aca="false">+#REF!</f>
        <v>#REF!</v>
      </c>
      <c r="AI83" s="104" t="n">
        <v>83</v>
      </c>
    </row>
    <row r="84" customFormat="false" ht="14.25" hidden="true" customHeight="true" outlineLevel="0" collapsed="false">
      <c r="AH84" s="112" t="e">
        <f aca="false">+#REF!</f>
        <v>#REF!</v>
      </c>
      <c r="AI84" s="104" t="n">
        <v>84</v>
      </c>
    </row>
    <row r="85" customFormat="false" ht="14.25" hidden="true" customHeight="true" outlineLevel="0" collapsed="false">
      <c r="AH85" s="112" t="e">
        <f aca="false">+#REF!</f>
        <v>#REF!</v>
      </c>
      <c r="AI85" s="104" t="n">
        <v>85</v>
      </c>
    </row>
    <row r="86" customFormat="false" ht="14.25" hidden="true" customHeight="true" outlineLevel="0" collapsed="false">
      <c r="AH86" s="112" t="e">
        <f aca="false">+#REF!</f>
        <v>#REF!</v>
      </c>
      <c r="AI86" s="104" t="n">
        <v>86</v>
      </c>
    </row>
    <row r="87" customFormat="false" ht="14.25" hidden="true" customHeight="true" outlineLevel="0" collapsed="false">
      <c r="AH87" s="112" t="e">
        <f aca="false">+#REF!</f>
        <v>#REF!</v>
      </c>
      <c r="AI87" s="104" t="n">
        <v>87</v>
      </c>
    </row>
    <row r="88" customFormat="false" ht="14.25" hidden="true" customHeight="true" outlineLevel="0" collapsed="false">
      <c r="AH88" s="112" t="e">
        <f aca="false">+#REF!</f>
        <v>#REF!</v>
      </c>
      <c r="AI88" s="104" t="n">
        <v>88</v>
      </c>
    </row>
    <row r="89" customFormat="false" ht="14.25" hidden="true" customHeight="true" outlineLevel="0" collapsed="false">
      <c r="AH89" s="112" t="e">
        <f aca="false">+#REF!</f>
        <v>#REF!</v>
      </c>
      <c r="AI89" s="104" t="n">
        <v>89</v>
      </c>
    </row>
    <row r="90" customFormat="false" ht="14.25" hidden="true" customHeight="true" outlineLevel="0" collapsed="false">
      <c r="AH90" s="112" t="e">
        <f aca="false">+#REF!</f>
        <v>#REF!</v>
      </c>
      <c r="AI90" s="104" t="n">
        <v>90</v>
      </c>
    </row>
    <row r="91" customFormat="false" ht="14.25" hidden="true" customHeight="true" outlineLevel="0" collapsed="false">
      <c r="AH91" s="112" t="e">
        <f aca="false">+#REF!</f>
        <v>#REF!</v>
      </c>
      <c r="AI91" s="104" t="n">
        <v>91</v>
      </c>
    </row>
    <row r="92" customFormat="false" ht="14.25" hidden="true" customHeight="true" outlineLevel="0" collapsed="false">
      <c r="AH92" s="112" t="e">
        <f aca="false">+#REF!</f>
        <v>#REF!</v>
      </c>
      <c r="AI92" s="104" t="n">
        <v>92</v>
      </c>
    </row>
    <row r="93" customFormat="false" ht="14.25" hidden="true" customHeight="true" outlineLevel="0" collapsed="false">
      <c r="AH93" s="112" t="e">
        <f aca="false">+#REF!</f>
        <v>#REF!</v>
      </c>
      <c r="AI93" s="104" t="n">
        <v>93</v>
      </c>
    </row>
    <row r="94" customFormat="false" ht="14.25" hidden="true" customHeight="true" outlineLevel="0" collapsed="false">
      <c r="AH94" s="112" t="e">
        <f aca="false">+#REF!</f>
        <v>#REF!</v>
      </c>
      <c r="AI94" s="104" t="n">
        <v>94</v>
      </c>
    </row>
    <row r="95" customFormat="false" ht="14.25" hidden="true" customHeight="true" outlineLevel="0" collapsed="false">
      <c r="AH95" s="112" t="e">
        <f aca="false">+#REF!</f>
        <v>#REF!</v>
      </c>
      <c r="AI95" s="104" t="n">
        <v>95</v>
      </c>
    </row>
    <row r="96" customFormat="false" ht="14.25" hidden="true" customHeight="true" outlineLevel="0" collapsed="false">
      <c r="AH96" s="112" t="e">
        <f aca="false">+#REF!</f>
        <v>#REF!</v>
      </c>
      <c r="AI96" s="104" t="n">
        <v>96</v>
      </c>
    </row>
    <row r="97" customFormat="false" ht="14.25" hidden="true" customHeight="true" outlineLevel="0" collapsed="false">
      <c r="AH97" s="112" t="e">
        <f aca="false">+#REF!</f>
        <v>#REF!</v>
      </c>
      <c r="AI97" s="104" t="n">
        <v>97</v>
      </c>
    </row>
    <row r="98" customFormat="false" ht="14.25" hidden="true" customHeight="true" outlineLevel="0" collapsed="false">
      <c r="AH98" s="112" t="e">
        <f aca="false">+#REF!</f>
        <v>#REF!</v>
      </c>
      <c r="AI98" s="104" t="n">
        <v>98</v>
      </c>
    </row>
    <row r="99" customFormat="false" ht="14.25" hidden="true" customHeight="true" outlineLevel="0" collapsed="false">
      <c r="AH99" s="112" t="e">
        <f aca="false">+#REF!</f>
        <v>#REF!</v>
      </c>
      <c r="AI99" s="104" t="n">
        <v>99</v>
      </c>
    </row>
    <row r="100" customFormat="false" ht="14.25" hidden="true" customHeight="true" outlineLevel="0" collapsed="false">
      <c r="AH100" s="112" t="e">
        <f aca="false">+#REF!</f>
        <v>#REF!</v>
      </c>
      <c r="AI100" s="104" t="n">
        <v>100</v>
      </c>
    </row>
    <row r="101" customFormat="false" ht="14.25" hidden="true" customHeight="true" outlineLevel="0" collapsed="false">
      <c r="AH101" s="112" t="e">
        <f aca="false">+#REF!</f>
        <v>#REF!</v>
      </c>
      <c r="AI101" s="104" t="n">
        <v>101</v>
      </c>
    </row>
    <row r="102" customFormat="false" ht="14.25" hidden="true" customHeight="true" outlineLevel="0" collapsed="false">
      <c r="AH102" s="112" t="e">
        <f aca="false">+#REF!</f>
        <v>#REF!</v>
      </c>
      <c r="AI102" s="104" t="n">
        <v>102</v>
      </c>
    </row>
    <row r="103" customFormat="false" ht="14.25" hidden="true" customHeight="true" outlineLevel="0" collapsed="false">
      <c r="AH103" s="112" t="e">
        <f aca="false">+#REF!</f>
        <v>#REF!</v>
      </c>
      <c r="AI103" s="104" t="n">
        <v>103</v>
      </c>
    </row>
    <row r="104" customFormat="false" ht="14.25" hidden="true" customHeight="true" outlineLevel="0" collapsed="false">
      <c r="AH104" s="112" t="e">
        <f aca="false">+#REF!</f>
        <v>#REF!</v>
      </c>
      <c r="AI104" s="104" t="n">
        <v>104</v>
      </c>
    </row>
    <row r="105" customFormat="false" ht="14.25" hidden="true" customHeight="true" outlineLevel="0" collapsed="false">
      <c r="AH105" s="112" t="e">
        <f aca="false">+#REF!</f>
        <v>#REF!</v>
      </c>
      <c r="AI105" s="104" t="n">
        <v>105</v>
      </c>
    </row>
    <row r="106" customFormat="false" ht="14.25" hidden="true" customHeight="true" outlineLevel="0" collapsed="false">
      <c r="AH106" s="112" t="e">
        <f aca="false">+#REF!</f>
        <v>#REF!</v>
      </c>
      <c r="AI106" s="104" t="n">
        <v>106</v>
      </c>
    </row>
    <row r="107" customFormat="false" ht="14.25" hidden="true" customHeight="true" outlineLevel="0" collapsed="false">
      <c r="AH107" s="112" t="e">
        <f aca="false">+#REF!</f>
        <v>#REF!</v>
      </c>
      <c r="AI107" s="104" t="n">
        <v>107</v>
      </c>
    </row>
    <row r="108" customFormat="false" ht="14.25" hidden="true" customHeight="true" outlineLevel="0" collapsed="false">
      <c r="AH108" s="112" t="e">
        <f aca="false">+#REF!</f>
        <v>#REF!</v>
      </c>
      <c r="AI108" s="104" t="n">
        <v>108</v>
      </c>
    </row>
    <row r="109" customFormat="false" ht="14.25" hidden="true" customHeight="true" outlineLevel="0" collapsed="false">
      <c r="AH109" s="112" t="e">
        <f aca="false">+#REF!</f>
        <v>#REF!</v>
      </c>
      <c r="AI109" s="104" t="n">
        <v>109</v>
      </c>
    </row>
    <row r="110" customFormat="false" ht="14.25" hidden="true" customHeight="true" outlineLevel="0" collapsed="false">
      <c r="AH110" s="112" t="e">
        <f aca="false">+#REF!</f>
        <v>#REF!</v>
      </c>
      <c r="AI110" s="104" t="n">
        <v>110</v>
      </c>
    </row>
    <row r="111" customFormat="false" ht="14.25" hidden="true" customHeight="true" outlineLevel="0" collapsed="false">
      <c r="AH111" s="112" t="e">
        <f aca="false">+#REF!</f>
        <v>#REF!</v>
      </c>
      <c r="AI111" s="104" t="n">
        <v>111</v>
      </c>
    </row>
    <row r="112" customFormat="false" ht="14.25" hidden="true" customHeight="true" outlineLevel="0" collapsed="false">
      <c r="AH112" s="112" t="e">
        <f aca="false">+#REF!</f>
        <v>#REF!</v>
      </c>
      <c r="AI112" s="104" t="n">
        <v>112</v>
      </c>
    </row>
    <row r="113" customFormat="false" ht="14.25" hidden="true" customHeight="true" outlineLevel="0" collapsed="false">
      <c r="AH113" s="112" t="e">
        <f aca="false">+#REF!</f>
        <v>#REF!</v>
      </c>
      <c r="AI113" s="104" t="n">
        <v>113</v>
      </c>
    </row>
    <row r="114" customFormat="false" ht="14.25" hidden="true" customHeight="true" outlineLevel="0" collapsed="false">
      <c r="AH114" s="112" t="e">
        <f aca="false">+#REF!</f>
        <v>#REF!</v>
      </c>
      <c r="AI114" s="104" t="n">
        <v>114</v>
      </c>
    </row>
    <row r="115" customFormat="false" ht="14.25" hidden="true" customHeight="true" outlineLevel="0" collapsed="false">
      <c r="AH115" s="112" t="e">
        <f aca="false">+#REF!</f>
        <v>#REF!</v>
      </c>
      <c r="AI115" s="104" t="n">
        <v>115</v>
      </c>
    </row>
    <row r="116" customFormat="false" ht="14.25" hidden="true" customHeight="true" outlineLevel="0" collapsed="false">
      <c r="AH116" s="112" t="e">
        <f aca="false">+#REF!</f>
        <v>#REF!</v>
      </c>
      <c r="AI116" s="104" t="n">
        <v>116</v>
      </c>
    </row>
    <row r="117" customFormat="false" ht="14.25" hidden="true" customHeight="true" outlineLevel="0" collapsed="false">
      <c r="AH117" s="112" t="e">
        <f aca="false">+#REF!</f>
        <v>#REF!</v>
      </c>
      <c r="AI117" s="104" t="n">
        <v>117</v>
      </c>
    </row>
    <row r="118" customFormat="false" ht="14.25" hidden="true" customHeight="true" outlineLevel="0" collapsed="false">
      <c r="AH118" s="112" t="e">
        <f aca="false">+#REF!</f>
        <v>#REF!</v>
      </c>
      <c r="AI118" s="104" t="n">
        <v>118</v>
      </c>
    </row>
    <row r="119" customFormat="false" ht="14.25" hidden="true" customHeight="true" outlineLevel="0" collapsed="false">
      <c r="AH119" s="112" t="e">
        <f aca="false">+#REF!</f>
        <v>#REF!</v>
      </c>
      <c r="AI119" s="104" t="n">
        <v>119</v>
      </c>
    </row>
    <row r="120" customFormat="false" ht="14.25" hidden="true" customHeight="true" outlineLevel="0" collapsed="false">
      <c r="AH120" s="112" t="e">
        <f aca="false">+#REF!</f>
        <v>#REF!</v>
      </c>
      <c r="AI120" s="104" t="n">
        <v>120</v>
      </c>
    </row>
    <row r="121" customFormat="false" ht="14.25" hidden="true" customHeight="true" outlineLevel="0" collapsed="false">
      <c r="AH121" s="112" t="e">
        <f aca="false">+#REF!</f>
        <v>#REF!</v>
      </c>
      <c r="AI121" s="104" t="n">
        <v>121</v>
      </c>
    </row>
    <row r="122" customFormat="false" ht="14.25" hidden="true" customHeight="true" outlineLevel="0" collapsed="false">
      <c r="AH122" s="112" t="e">
        <f aca="false">+#REF!</f>
        <v>#REF!</v>
      </c>
      <c r="AI122" s="104" t="n">
        <v>122</v>
      </c>
    </row>
    <row r="123" customFormat="false" ht="14.25" hidden="true" customHeight="true" outlineLevel="0" collapsed="false">
      <c r="AH123" s="112" t="e">
        <f aca="false">+#REF!</f>
        <v>#REF!</v>
      </c>
      <c r="AI123" s="104" t="n">
        <v>123</v>
      </c>
    </row>
    <row r="124" customFormat="false" ht="14.25" hidden="true" customHeight="true" outlineLevel="0" collapsed="false">
      <c r="AH124" s="112" t="e">
        <f aca="false">+#REF!</f>
        <v>#REF!</v>
      </c>
      <c r="AI124" s="104" t="n">
        <v>124</v>
      </c>
    </row>
    <row r="125" customFormat="false" ht="14.25" hidden="true" customHeight="true" outlineLevel="0" collapsed="false">
      <c r="AH125" s="112" t="e">
        <f aca="false">+#REF!</f>
        <v>#REF!</v>
      </c>
      <c r="AI125" s="104" t="n">
        <v>125</v>
      </c>
    </row>
    <row r="126" customFormat="false" ht="14.25" hidden="true" customHeight="true" outlineLevel="0" collapsed="false">
      <c r="AH126" s="112" t="e">
        <f aca="false">+#REF!</f>
        <v>#REF!</v>
      </c>
      <c r="AI126" s="104" t="n">
        <v>126</v>
      </c>
    </row>
    <row r="127" customFormat="false" ht="14.25" hidden="true" customHeight="true" outlineLevel="0" collapsed="false">
      <c r="AH127" s="112" t="e">
        <f aca="false">+#REF!</f>
        <v>#REF!</v>
      </c>
      <c r="AI127" s="104" t="n">
        <v>127</v>
      </c>
    </row>
    <row r="128" customFormat="false" ht="14.25" hidden="true" customHeight="true" outlineLevel="0" collapsed="false">
      <c r="AH128" s="112" t="e">
        <f aca="false">+#REF!</f>
        <v>#REF!</v>
      </c>
      <c r="AI128" s="104" t="n">
        <v>128</v>
      </c>
    </row>
    <row r="129" customFormat="false" ht="14.25" hidden="true" customHeight="true" outlineLevel="0" collapsed="false">
      <c r="AH129" s="112" t="e">
        <f aca="false">+#REF!</f>
        <v>#REF!</v>
      </c>
      <c r="AI129" s="104" t="n">
        <v>129</v>
      </c>
    </row>
    <row r="130" customFormat="false" ht="14.25" hidden="true" customHeight="true" outlineLevel="0" collapsed="false">
      <c r="AH130" s="112" t="e">
        <f aca="false">+#REF!</f>
        <v>#REF!</v>
      </c>
      <c r="AI130" s="104" t="n">
        <v>130</v>
      </c>
    </row>
    <row r="131" customFormat="false" ht="14.25" hidden="true" customHeight="true" outlineLevel="0" collapsed="false">
      <c r="AH131" s="112" t="e">
        <f aca="false">+#REF!</f>
        <v>#REF!</v>
      </c>
      <c r="AI131" s="104" t="n">
        <v>131</v>
      </c>
    </row>
    <row r="132" customFormat="false" ht="14.25" hidden="true" customHeight="true" outlineLevel="0" collapsed="false">
      <c r="AH132" s="112" t="e">
        <f aca="false">+#REF!</f>
        <v>#REF!</v>
      </c>
      <c r="AI132" s="104" t="n">
        <v>132</v>
      </c>
    </row>
    <row r="133" customFormat="false" ht="14.25" hidden="true" customHeight="true" outlineLevel="0" collapsed="false">
      <c r="AH133" s="112" t="e">
        <f aca="false">+#REF!</f>
        <v>#REF!</v>
      </c>
      <c r="AI133" s="104" t="n">
        <v>133</v>
      </c>
    </row>
    <row r="134" customFormat="false" ht="14.25" hidden="true" customHeight="true" outlineLevel="0" collapsed="false">
      <c r="AH134" s="112" t="e">
        <f aca="false">+#REF!</f>
        <v>#REF!</v>
      </c>
      <c r="AI134" s="104" t="n">
        <v>134</v>
      </c>
    </row>
    <row r="135" customFormat="false" ht="14.25" hidden="true" customHeight="true" outlineLevel="0" collapsed="false">
      <c r="AH135" s="112" t="e">
        <f aca="false">+#REF!</f>
        <v>#REF!</v>
      </c>
      <c r="AI135" s="104" t="n">
        <v>135</v>
      </c>
    </row>
    <row r="136" customFormat="false" ht="14.25" hidden="true" customHeight="true" outlineLevel="0" collapsed="false">
      <c r="AH136" s="112" t="e">
        <f aca="false">+#REF!</f>
        <v>#REF!</v>
      </c>
      <c r="AI136" s="104" t="n">
        <v>136</v>
      </c>
    </row>
    <row r="137" customFormat="false" ht="14.25" hidden="true" customHeight="true" outlineLevel="0" collapsed="false">
      <c r="AH137" s="112" t="e">
        <f aca="false">+#REF!</f>
        <v>#REF!</v>
      </c>
      <c r="AI137" s="104" t="n">
        <v>137</v>
      </c>
    </row>
    <row r="138" customFormat="false" ht="14.25" hidden="true" customHeight="true" outlineLevel="0" collapsed="false">
      <c r="AH138" s="112" t="e">
        <f aca="false">+#REF!</f>
        <v>#REF!</v>
      </c>
      <c r="AI138" s="104" t="n">
        <v>138</v>
      </c>
    </row>
    <row r="139" customFormat="false" ht="14.25" hidden="true" customHeight="true" outlineLevel="0" collapsed="false">
      <c r="AH139" s="112" t="e">
        <f aca="false">+#REF!</f>
        <v>#REF!</v>
      </c>
      <c r="AI139" s="104" t="n">
        <v>139</v>
      </c>
    </row>
    <row r="140" customFormat="false" ht="14.25" hidden="true" customHeight="true" outlineLevel="0" collapsed="false">
      <c r="AH140" s="112" t="e">
        <f aca="false">+#REF!</f>
        <v>#REF!</v>
      </c>
      <c r="AI140" s="104" t="n">
        <v>140</v>
      </c>
    </row>
    <row r="141" customFormat="false" ht="14.25" hidden="true" customHeight="true" outlineLevel="0" collapsed="false">
      <c r="AH141" s="112" t="e">
        <f aca="false">+#REF!</f>
        <v>#REF!</v>
      </c>
      <c r="AI141" s="104" t="n">
        <v>141</v>
      </c>
    </row>
    <row r="142" customFormat="false" ht="14.25" hidden="true" customHeight="true" outlineLevel="0" collapsed="false">
      <c r="AH142" s="112" t="e">
        <f aca="false">+#REF!</f>
        <v>#REF!</v>
      </c>
      <c r="AI142" s="104" t="n">
        <v>142</v>
      </c>
    </row>
    <row r="143" customFormat="false" ht="14.25" hidden="true" customHeight="true" outlineLevel="0" collapsed="false">
      <c r="AH143" s="112" t="e">
        <f aca="false">+#REF!</f>
        <v>#REF!</v>
      </c>
      <c r="AI143" s="104" t="n">
        <v>143</v>
      </c>
    </row>
    <row r="144" customFormat="false" ht="14.25" hidden="true" customHeight="true" outlineLevel="0" collapsed="false">
      <c r="AH144" s="112" t="e">
        <f aca="false">+#REF!</f>
        <v>#REF!</v>
      </c>
      <c r="AI144" s="104" t="n">
        <v>144</v>
      </c>
    </row>
    <row r="145" customFormat="false" ht="14.25" hidden="true" customHeight="true" outlineLevel="0" collapsed="false">
      <c r="AH145" s="112" t="e">
        <f aca="false">+#REF!</f>
        <v>#REF!</v>
      </c>
      <c r="AI145" s="104" t="n">
        <v>145</v>
      </c>
    </row>
    <row r="146" customFormat="false" ht="14.25" hidden="true" customHeight="true" outlineLevel="0" collapsed="false">
      <c r="AH146" s="112" t="e">
        <f aca="false">+#REF!</f>
        <v>#REF!</v>
      </c>
      <c r="AI146" s="104" t="n">
        <v>146</v>
      </c>
    </row>
    <row r="147" customFormat="false" ht="14.25" hidden="true" customHeight="true" outlineLevel="0" collapsed="false">
      <c r="AH147" s="112" t="e">
        <f aca="false">+#REF!</f>
        <v>#REF!</v>
      </c>
      <c r="AI147" s="104" t="n">
        <v>147</v>
      </c>
    </row>
    <row r="148" customFormat="false" ht="14.25" hidden="true" customHeight="true" outlineLevel="0" collapsed="false">
      <c r="AH148" s="112" t="e">
        <f aca="false">+#REF!</f>
        <v>#REF!</v>
      </c>
      <c r="AI148" s="104" t="n">
        <v>148</v>
      </c>
    </row>
    <row r="149" customFormat="false" ht="14.25" hidden="true" customHeight="true" outlineLevel="0" collapsed="false">
      <c r="AH149" s="112" t="e">
        <f aca="false">+#REF!</f>
        <v>#REF!</v>
      </c>
      <c r="AI149" s="104" t="n">
        <v>149</v>
      </c>
    </row>
    <row r="150" customFormat="false" ht="14.25" hidden="true" customHeight="true" outlineLevel="0" collapsed="false">
      <c r="AH150" s="112" t="e">
        <f aca="false">+#REF!</f>
        <v>#REF!</v>
      </c>
      <c r="AI150" s="104" t="n">
        <v>150</v>
      </c>
    </row>
    <row r="151" customFormat="false" ht="14.25" hidden="true" customHeight="true" outlineLevel="0" collapsed="false">
      <c r="AH151" s="112" t="e">
        <f aca="false">+#REF!</f>
        <v>#REF!</v>
      </c>
      <c r="AI151" s="104" t="n">
        <v>151</v>
      </c>
    </row>
    <row r="152" customFormat="false" ht="14.25" hidden="true" customHeight="true" outlineLevel="0" collapsed="false">
      <c r="AH152" s="112" t="e">
        <f aca="false">+#REF!</f>
        <v>#REF!</v>
      </c>
      <c r="AI152" s="104" t="n">
        <v>152</v>
      </c>
    </row>
    <row r="153" customFormat="false" ht="14.25" hidden="true" customHeight="true" outlineLevel="0" collapsed="false">
      <c r="AH153" s="112" t="e">
        <f aca="false">+#REF!</f>
        <v>#REF!</v>
      </c>
      <c r="AI153" s="104" t="n">
        <v>153</v>
      </c>
    </row>
    <row r="154" customFormat="false" ht="14.25" hidden="true" customHeight="true" outlineLevel="0" collapsed="false">
      <c r="AH154" s="112" t="e">
        <f aca="false">+#REF!</f>
        <v>#REF!</v>
      </c>
      <c r="AI154" s="104" t="n">
        <v>154</v>
      </c>
    </row>
    <row r="155" customFormat="false" ht="14.25" hidden="true" customHeight="true" outlineLevel="0" collapsed="false">
      <c r="AH155" s="112" t="e">
        <f aca="false">+#REF!</f>
        <v>#REF!</v>
      </c>
      <c r="AI155" s="104" t="n">
        <v>155</v>
      </c>
    </row>
    <row r="156" customFormat="false" ht="14.25" hidden="true" customHeight="true" outlineLevel="0" collapsed="false">
      <c r="AH156" s="112" t="e">
        <f aca="false">+#REF!</f>
        <v>#REF!</v>
      </c>
      <c r="AI156" s="104" t="n">
        <v>156</v>
      </c>
    </row>
    <row r="157" customFormat="false" ht="14.25" hidden="true" customHeight="true" outlineLevel="0" collapsed="false">
      <c r="AH157" s="112" t="e">
        <f aca="false">+#REF!</f>
        <v>#REF!</v>
      </c>
      <c r="AI157" s="104" t="n">
        <v>157</v>
      </c>
    </row>
    <row r="158" customFormat="false" ht="14.25" hidden="true" customHeight="true" outlineLevel="0" collapsed="false">
      <c r="AH158" s="112" t="e">
        <f aca="false">+#REF!</f>
        <v>#REF!</v>
      </c>
      <c r="AI158" s="104" t="n">
        <v>158</v>
      </c>
    </row>
    <row r="159" customFormat="false" ht="14.25" hidden="true" customHeight="true" outlineLevel="0" collapsed="false">
      <c r="AH159" s="112" t="e">
        <f aca="false">+#REF!</f>
        <v>#REF!</v>
      </c>
      <c r="AI159" s="104" t="n">
        <v>159</v>
      </c>
    </row>
    <row r="160" customFormat="false" ht="14.25" hidden="true" customHeight="true" outlineLevel="0" collapsed="false">
      <c r="AH160" s="112" t="e">
        <f aca="false">+#REF!</f>
        <v>#REF!</v>
      </c>
      <c r="AI160" s="104" t="n">
        <v>160</v>
      </c>
    </row>
    <row r="161" customFormat="false" ht="14.25" hidden="true" customHeight="true" outlineLevel="0" collapsed="false">
      <c r="AH161" s="112" t="e">
        <f aca="false">+#REF!</f>
        <v>#REF!</v>
      </c>
      <c r="AI161" s="104" t="n">
        <v>161</v>
      </c>
    </row>
    <row r="162" customFormat="false" ht="14.25" hidden="true" customHeight="true" outlineLevel="0" collapsed="false">
      <c r="AH162" s="112" t="e">
        <f aca="false">+#REF!</f>
        <v>#REF!</v>
      </c>
      <c r="AI162" s="104" t="n">
        <v>162</v>
      </c>
    </row>
    <row r="163" customFormat="false" ht="14.25" hidden="true" customHeight="true" outlineLevel="0" collapsed="false">
      <c r="AH163" s="112" t="e">
        <f aca="false">+#REF!</f>
        <v>#REF!</v>
      </c>
      <c r="AI163" s="104" t="n">
        <v>163</v>
      </c>
    </row>
    <row r="164" customFormat="false" ht="14.25" hidden="true" customHeight="true" outlineLevel="0" collapsed="false">
      <c r="AH164" s="112" t="e">
        <f aca="false">+#REF!</f>
        <v>#REF!</v>
      </c>
      <c r="AI164" s="104" t="n">
        <v>164</v>
      </c>
    </row>
    <row r="165" customFormat="false" ht="14.25" hidden="true" customHeight="true" outlineLevel="0" collapsed="false">
      <c r="AH165" s="112" t="e">
        <f aca="false">+#REF!</f>
        <v>#REF!</v>
      </c>
      <c r="AI165" s="104" t="n">
        <v>165</v>
      </c>
    </row>
    <row r="166" customFormat="false" ht="14.25" hidden="true" customHeight="true" outlineLevel="0" collapsed="false">
      <c r="AH166" s="112" t="e">
        <f aca="false">+#REF!</f>
        <v>#REF!</v>
      </c>
      <c r="AI166" s="104" t="n">
        <v>166</v>
      </c>
    </row>
    <row r="167" customFormat="false" ht="14.25" hidden="true" customHeight="true" outlineLevel="0" collapsed="false">
      <c r="AH167" s="112" t="e">
        <f aca="false">+#REF!</f>
        <v>#REF!</v>
      </c>
      <c r="AI167" s="104" t="n">
        <v>167</v>
      </c>
    </row>
    <row r="168" customFormat="false" ht="14.25" hidden="true" customHeight="true" outlineLevel="0" collapsed="false">
      <c r="AH168" s="112" t="e">
        <f aca="false">+#REF!</f>
        <v>#REF!</v>
      </c>
      <c r="AI168" s="104" t="n">
        <v>168</v>
      </c>
    </row>
    <row r="169" customFormat="false" ht="14.25" hidden="true" customHeight="true" outlineLevel="0" collapsed="false">
      <c r="AH169" s="112" t="e">
        <f aca="false">+#REF!</f>
        <v>#REF!</v>
      </c>
      <c r="AI169" s="104" t="n">
        <v>169</v>
      </c>
    </row>
    <row r="170" customFormat="false" ht="14.25" hidden="true" customHeight="true" outlineLevel="0" collapsed="false">
      <c r="AH170" s="112" t="e">
        <f aca="false">+#REF!</f>
        <v>#REF!</v>
      </c>
      <c r="AI170" s="104" t="n">
        <v>170</v>
      </c>
    </row>
    <row r="171" customFormat="false" ht="14.25" hidden="true" customHeight="true" outlineLevel="0" collapsed="false">
      <c r="AH171" s="112" t="e">
        <f aca="false">+#REF!</f>
        <v>#REF!</v>
      </c>
      <c r="AI171" s="104" t="n">
        <v>171</v>
      </c>
    </row>
    <row r="172" customFormat="false" ht="14.25" hidden="true" customHeight="true" outlineLevel="0" collapsed="false">
      <c r="AH172" s="112" t="e">
        <f aca="false">+#REF!</f>
        <v>#REF!</v>
      </c>
      <c r="AI172" s="104" t="n">
        <v>172</v>
      </c>
    </row>
    <row r="173" customFormat="false" ht="14.25" hidden="true" customHeight="true" outlineLevel="0" collapsed="false">
      <c r="AH173" s="112" t="e">
        <f aca="false">+#REF!</f>
        <v>#REF!</v>
      </c>
      <c r="AI173" s="104" t="n">
        <v>173</v>
      </c>
    </row>
    <row r="174" customFormat="false" ht="14.25" hidden="true" customHeight="true" outlineLevel="0" collapsed="false">
      <c r="AH174" s="112" t="e">
        <f aca="false">+#REF!</f>
        <v>#REF!</v>
      </c>
      <c r="AI174" s="104" t="n">
        <v>174</v>
      </c>
    </row>
    <row r="175" customFormat="false" ht="14.25" hidden="true" customHeight="true" outlineLevel="0" collapsed="false">
      <c r="AH175" s="112" t="e">
        <f aca="false">+#REF!</f>
        <v>#REF!</v>
      </c>
      <c r="AI175" s="104" t="n">
        <v>175</v>
      </c>
    </row>
    <row r="176" customFormat="false" ht="14.25" hidden="true" customHeight="true" outlineLevel="0" collapsed="false">
      <c r="AH176" s="112" t="e">
        <f aca="false">+#REF!</f>
        <v>#REF!</v>
      </c>
      <c r="AI176" s="104" t="n">
        <v>176</v>
      </c>
    </row>
    <row r="177" customFormat="false" ht="14.25" hidden="true" customHeight="true" outlineLevel="0" collapsed="false">
      <c r="AH177" s="112" t="e">
        <f aca="false">+#REF!</f>
        <v>#REF!</v>
      </c>
      <c r="AI177" s="104" t="n">
        <v>177</v>
      </c>
    </row>
    <row r="178" customFormat="false" ht="14.25" hidden="true" customHeight="true" outlineLevel="0" collapsed="false">
      <c r="AH178" s="112" t="e">
        <f aca="false">+#REF!</f>
        <v>#REF!</v>
      </c>
      <c r="AI178" s="104" t="n">
        <v>178</v>
      </c>
    </row>
    <row r="179" customFormat="false" ht="14.25" hidden="true" customHeight="true" outlineLevel="0" collapsed="false">
      <c r="AH179" s="112" t="e">
        <f aca="false">+#REF!</f>
        <v>#REF!</v>
      </c>
      <c r="AI179" s="104" t="n">
        <v>179</v>
      </c>
    </row>
    <row r="180" customFormat="false" ht="14.25" hidden="true" customHeight="true" outlineLevel="0" collapsed="false">
      <c r="AH180" s="112" t="e">
        <f aca="false">+#REF!</f>
        <v>#REF!</v>
      </c>
      <c r="AI180" s="104" t="n">
        <v>180</v>
      </c>
    </row>
    <row r="181" customFormat="false" ht="14.25" hidden="true" customHeight="true" outlineLevel="0" collapsed="false">
      <c r="AH181" s="112" t="e">
        <f aca="false">+#REF!</f>
        <v>#REF!</v>
      </c>
      <c r="AI181" s="104" t="n">
        <v>181</v>
      </c>
    </row>
    <row r="182" customFormat="false" ht="14.25" hidden="true" customHeight="true" outlineLevel="0" collapsed="false">
      <c r="AH182" s="112" t="e">
        <f aca="false">+#REF!</f>
        <v>#REF!</v>
      </c>
      <c r="AI182" s="104" t="n">
        <v>182</v>
      </c>
    </row>
    <row r="183" customFormat="false" ht="14.25" hidden="true" customHeight="true" outlineLevel="0" collapsed="false">
      <c r="AH183" s="112" t="e">
        <f aca="false">+#REF!</f>
        <v>#REF!</v>
      </c>
      <c r="AI183" s="104" t="n">
        <v>183</v>
      </c>
    </row>
    <row r="184" customFormat="false" ht="14.25" hidden="true" customHeight="true" outlineLevel="0" collapsed="false">
      <c r="AH184" s="112" t="e">
        <f aca="false">+#REF!</f>
        <v>#REF!</v>
      </c>
      <c r="AI184" s="104" t="n">
        <v>184</v>
      </c>
    </row>
    <row r="185" customFormat="false" ht="14.25" hidden="true" customHeight="true" outlineLevel="0" collapsed="false">
      <c r="AH185" s="112" t="e">
        <f aca="false">+#REF!</f>
        <v>#REF!</v>
      </c>
      <c r="AI185" s="104" t="n">
        <v>185</v>
      </c>
    </row>
    <row r="186" customFormat="false" ht="14.25" hidden="true" customHeight="true" outlineLevel="0" collapsed="false">
      <c r="AH186" s="112" t="e">
        <f aca="false">+#REF!</f>
        <v>#REF!</v>
      </c>
      <c r="AI186" s="104" t="n">
        <v>186</v>
      </c>
    </row>
    <row r="187" customFormat="false" ht="14.25" hidden="true" customHeight="true" outlineLevel="0" collapsed="false">
      <c r="AH187" s="112" t="e">
        <f aca="false">+#REF!</f>
        <v>#REF!</v>
      </c>
      <c r="AI187" s="104" t="n">
        <v>187</v>
      </c>
    </row>
    <row r="188" customFormat="false" ht="14.25" hidden="true" customHeight="true" outlineLevel="0" collapsed="false">
      <c r="AH188" s="112" t="e">
        <f aca="false">+#REF!</f>
        <v>#REF!</v>
      </c>
      <c r="AI188" s="104" t="n">
        <v>188</v>
      </c>
    </row>
    <row r="189" customFormat="false" ht="14.25" hidden="true" customHeight="true" outlineLevel="0" collapsed="false">
      <c r="AH189" s="112" t="e">
        <f aca="false">+#REF!</f>
        <v>#REF!</v>
      </c>
      <c r="AI189" s="104" t="n">
        <v>189</v>
      </c>
    </row>
    <row r="190" customFormat="false" ht="14.25" hidden="true" customHeight="true" outlineLevel="0" collapsed="false">
      <c r="AH190" s="112" t="e">
        <f aca="false">+#REF!</f>
        <v>#REF!</v>
      </c>
      <c r="AI190" s="104" t="n">
        <v>190</v>
      </c>
    </row>
    <row r="191" customFormat="false" ht="14.25" hidden="true" customHeight="true" outlineLevel="0" collapsed="false">
      <c r="AH191" s="112" t="e">
        <f aca="false">+#REF!</f>
        <v>#REF!</v>
      </c>
      <c r="AI191" s="104" t="n">
        <v>191</v>
      </c>
    </row>
    <row r="192" customFormat="false" ht="14.25" hidden="true" customHeight="true" outlineLevel="0" collapsed="false">
      <c r="AH192" s="112" t="e">
        <f aca="false">+#REF!</f>
        <v>#REF!</v>
      </c>
      <c r="AI192" s="104" t="n">
        <v>192</v>
      </c>
    </row>
    <row r="193" customFormat="false" ht="14.25" hidden="true" customHeight="true" outlineLevel="0" collapsed="false">
      <c r="AH193" s="112" t="e">
        <f aca="false">+#REF!</f>
        <v>#REF!</v>
      </c>
      <c r="AI193" s="104" t="n">
        <v>193</v>
      </c>
    </row>
    <row r="194" customFormat="false" ht="14.25" hidden="true" customHeight="true" outlineLevel="0" collapsed="false">
      <c r="AH194" s="112" t="e">
        <f aca="false">+#REF!</f>
        <v>#REF!</v>
      </c>
      <c r="AI194" s="104" t="n">
        <v>194</v>
      </c>
    </row>
    <row r="195" customFormat="false" ht="14.25" hidden="true" customHeight="true" outlineLevel="0" collapsed="false">
      <c r="AH195" s="112" t="e">
        <f aca="false">+#REF!</f>
        <v>#REF!</v>
      </c>
      <c r="AI195" s="104" t="n">
        <v>195</v>
      </c>
    </row>
    <row r="196" customFormat="false" ht="14.25" hidden="true" customHeight="true" outlineLevel="0" collapsed="false">
      <c r="AH196" s="112" t="e">
        <f aca="false">+#REF!</f>
        <v>#REF!</v>
      </c>
      <c r="AI196" s="104" t="n">
        <v>196</v>
      </c>
    </row>
    <row r="197" customFormat="false" ht="14.25" hidden="true" customHeight="true" outlineLevel="0" collapsed="false">
      <c r="AH197" s="112" t="e">
        <f aca="false">+#REF!</f>
        <v>#REF!</v>
      </c>
      <c r="AI197" s="104" t="n">
        <v>197</v>
      </c>
    </row>
    <row r="198" customFormat="false" ht="14.25" hidden="true" customHeight="true" outlineLevel="0" collapsed="false">
      <c r="AH198" s="112" t="e">
        <f aca="false">+#REF!</f>
        <v>#REF!</v>
      </c>
      <c r="AI198" s="104" t="n">
        <v>198</v>
      </c>
    </row>
    <row r="199" customFormat="false" ht="14.25" hidden="true" customHeight="true" outlineLevel="0" collapsed="false">
      <c r="AH199" s="112" t="e">
        <f aca="false">+#REF!</f>
        <v>#REF!</v>
      </c>
      <c r="AI199" s="104" t="n">
        <v>199</v>
      </c>
    </row>
    <row r="200" customFormat="false" ht="14.25" hidden="true" customHeight="true" outlineLevel="0" collapsed="false">
      <c r="AH200" s="112" t="e">
        <f aca="false">+#REF!</f>
        <v>#REF!</v>
      </c>
      <c r="AI200" s="104" t="n">
        <v>200</v>
      </c>
    </row>
    <row r="201" customFormat="false" ht="14.25" hidden="true" customHeight="true" outlineLevel="0" collapsed="false">
      <c r="AH201" s="112" t="e">
        <f aca="false">+#REF!</f>
        <v>#REF!</v>
      </c>
      <c r="AI201" s="104" t="n">
        <v>201</v>
      </c>
    </row>
    <row r="202" customFormat="false" ht="14.25" hidden="true" customHeight="true" outlineLevel="0" collapsed="false">
      <c r="AH202" s="112" t="e">
        <f aca="false">+#REF!</f>
        <v>#REF!</v>
      </c>
      <c r="AI202" s="104" t="n">
        <v>202</v>
      </c>
    </row>
    <row r="203" customFormat="false" ht="14.25" hidden="true" customHeight="true" outlineLevel="0" collapsed="false">
      <c r="AH203" s="112" t="e">
        <f aca="false">+#REF!</f>
        <v>#REF!</v>
      </c>
      <c r="AI203" s="104" t="n">
        <v>203</v>
      </c>
    </row>
    <row r="204" customFormat="false" ht="14.25" hidden="true" customHeight="true" outlineLevel="0" collapsed="false">
      <c r="AH204" s="112" t="e">
        <f aca="false">+#REF!</f>
        <v>#REF!</v>
      </c>
      <c r="AI204" s="104" t="n">
        <v>204</v>
      </c>
    </row>
    <row r="205" customFormat="false" ht="14.25" hidden="true" customHeight="true" outlineLevel="0" collapsed="false">
      <c r="AH205" s="112" t="e">
        <f aca="false">+#REF!</f>
        <v>#REF!</v>
      </c>
      <c r="AI205" s="104" t="n">
        <v>205</v>
      </c>
    </row>
    <row r="206" customFormat="false" ht="14.25" hidden="true" customHeight="true" outlineLevel="0" collapsed="false">
      <c r="AH206" s="112" t="e">
        <f aca="false">+#REF!</f>
        <v>#REF!</v>
      </c>
      <c r="AI206" s="104" t="n">
        <v>206</v>
      </c>
    </row>
    <row r="207" customFormat="false" ht="14.25" hidden="true" customHeight="true" outlineLevel="0" collapsed="false">
      <c r="AH207" s="112" t="e">
        <f aca="false">+#REF!</f>
        <v>#REF!</v>
      </c>
      <c r="AI207" s="104" t="n">
        <v>207</v>
      </c>
    </row>
    <row r="208" customFormat="false" ht="14.25" hidden="true" customHeight="true" outlineLevel="0" collapsed="false">
      <c r="AH208" s="112" t="e">
        <f aca="false">+#REF!</f>
        <v>#REF!</v>
      </c>
      <c r="AI208" s="104" t="n">
        <v>208</v>
      </c>
    </row>
    <row r="209" customFormat="false" ht="14.25" hidden="true" customHeight="true" outlineLevel="0" collapsed="false">
      <c r="AH209" s="112" t="e">
        <f aca="false">+#REF!</f>
        <v>#REF!</v>
      </c>
      <c r="AI209" s="104" t="n">
        <v>209</v>
      </c>
    </row>
    <row r="210" customFormat="false" ht="14.25" hidden="true" customHeight="true" outlineLevel="0" collapsed="false">
      <c r="AH210" s="112" t="e">
        <f aca="false">+#REF!</f>
        <v>#REF!</v>
      </c>
      <c r="AI210" s="104" t="n">
        <v>210</v>
      </c>
    </row>
    <row r="211" customFormat="false" ht="14.25" hidden="true" customHeight="true" outlineLevel="0" collapsed="false">
      <c r="AH211" s="112" t="e">
        <f aca="false">+#REF!</f>
        <v>#REF!</v>
      </c>
      <c r="AI211" s="104" t="n">
        <v>211</v>
      </c>
    </row>
    <row r="212" customFormat="false" ht="14.25" hidden="true" customHeight="true" outlineLevel="0" collapsed="false">
      <c r="AH212" s="112" t="e">
        <f aca="false">+#REF!</f>
        <v>#REF!</v>
      </c>
      <c r="AI212" s="104" t="n">
        <v>212</v>
      </c>
    </row>
    <row r="213" customFormat="false" ht="14.25" hidden="true" customHeight="true" outlineLevel="0" collapsed="false">
      <c r="AH213" s="112" t="e">
        <f aca="false">+#REF!</f>
        <v>#REF!</v>
      </c>
      <c r="AI213" s="104" t="n">
        <v>213</v>
      </c>
    </row>
    <row r="214" customFormat="false" ht="14.25" hidden="true" customHeight="true" outlineLevel="0" collapsed="false">
      <c r="AH214" s="112" t="e">
        <f aca="false">+#REF!</f>
        <v>#REF!</v>
      </c>
      <c r="AI214" s="104" t="n">
        <v>214</v>
      </c>
    </row>
    <row r="215" customFormat="false" ht="14.25" hidden="true" customHeight="true" outlineLevel="0" collapsed="false">
      <c r="AH215" s="112" t="e">
        <f aca="false">+#REF!</f>
        <v>#REF!</v>
      </c>
      <c r="AI215" s="104" t="n">
        <v>215</v>
      </c>
    </row>
    <row r="216" customFormat="false" ht="14.25" hidden="true" customHeight="true" outlineLevel="0" collapsed="false">
      <c r="AH216" s="112" t="e">
        <f aca="false">+#REF!</f>
        <v>#REF!</v>
      </c>
      <c r="AI216" s="104" t="n">
        <v>216</v>
      </c>
    </row>
    <row r="217" customFormat="false" ht="14.25" hidden="true" customHeight="true" outlineLevel="0" collapsed="false">
      <c r="AH217" s="112" t="e">
        <f aca="false">+#REF!</f>
        <v>#REF!</v>
      </c>
      <c r="AI217" s="104" t="n">
        <v>217</v>
      </c>
    </row>
    <row r="218" customFormat="false" ht="14.25" hidden="true" customHeight="true" outlineLevel="0" collapsed="false">
      <c r="AH218" s="112" t="e">
        <f aca="false">+#REF!</f>
        <v>#REF!</v>
      </c>
      <c r="AI218" s="104" t="n">
        <v>218</v>
      </c>
    </row>
    <row r="219" customFormat="false" ht="14.25" hidden="true" customHeight="true" outlineLevel="0" collapsed="false">
      <c r="AH219" s="112" t="e">
        <f aca="false">+#REF!</f>
        <v>#REF!</v>
      </c>
      <c r="AI219" s="104" t="n">
        <v>219</v>
      </c>
    </row>
    <row r="220" customFormat="false" ht="14.25" hidden="true" customHeight="true" outlineLevel="0" collapsed="false">
      <c r="AH220" s="112" t="e">
        <f aca="false">+#REF!</f>
        <v>#REF!</v>
      </c>
      <c r="AI220" s="104" t="n">
        <v>220</v>
      </c>
    </row>
    <row r="221" customFormat="false" ht="14.25" hidden="true" customHeight="true" outlineLevel="0" collapsed="false">
      <c r="AH221" s="112" t="e">
        <f aca="false">+#REF!</f>
        <v>#REF!</v>
      </c>
      <c r="AI221" s="104" t="n">
        <v>221</v>
      </c>
    </row>
    <row r="222" customFormat="false" ht="14.25" hidden="true" customHeight="true" outlineLevel="0" collapsed="false">
      <c r="AH222" s="112" t="e">
        <f aca="false">+#REF!</f>
        <v>#REF!</v>
      </c>
      <c r="AI222" s="104" t="n">
        <v>222</v>
      </c>
    </row>
    <row r="223" customFormat="false" ht="14.25" hidden="true" customHeight="true" outlineLevel="0" collapsed="false">
      <c r="AH223" s="112" t="e">
        <f aca="false">+#REF!</f>
        <v>#REF!</v>
      </c>
      <c r="AI223" s="104" t="n">
        <v>223</v>
      </c>
    </row>
    <row r="224" customFormat="false" ht="14.25" hidden="true" customHeight="true" outlineLevel="0" collapsed="false">
      <c r="AH224" s="112" t="e">
        <f aca="false">+#REF!</f>
        <v>#REF!</v>
      </c>
      <c r="AI224" s="104" t="n">
        <v>224</v>
      </c>
    </row>
    <row r="225" customFormat="false" ht="14.25" hidden="true" customHeight="true" outlineLevel="0" collapsed="false">
      <c r="AH225" s="112" t="e">
        <f aca="false">+#REF!</f>
        <v>#REF!</v>
      </c>
      <c r="AI225" s="104" t="n">
        <v>225</v>
      </c>
    </row>
    <row r="226" customFormat="false" ht="14.25" hidden="true" customHeight="true" outlineLevel="0" collapsed="false">
      <c r="AH226" s="112" t="e">
        <f aca="false">+#REF!</f>
        <v>#REF!</v>
      </c>
      <c r="AI226" s="104" t="n">
        <v>226</v>
      </c>
    </row>
    <row r="227" customFormat="false" ht="14.25" hidden="true" customHeight="true" outlineLevel="0" collapsed="false">
      <c r="AH227" s="112" t="e">
        <f aca="false">+#REF!</f>
        <v>#REF!</v>
      </c>
      <c r="AI227" s="104" t="n">
        <v>227</v>
      </c>
    </row>
    <row r="228" customFormat="false" ht="14.25" hidden="true" customHeight="true" outlineLevel="0" collapsed="false">
      <c r="AH228" s="112" t="e">
        <f aca="false">+#REF!</f>
        <v>#REF!</v>
      </c>
      <c r="AI228" s="104" t="n">
        <v>228</v>
      </c>
    </row>
    <row r="229" customFormat="false" ht="14.25" hidden="true" customHeight="true" outlineLevel="0" collapsed="false">
      <c r="AH229" s="112" t="e">
        <f aca="false">+#REF!</f>
        <v>#REF!</v>
      </c>
      <c r="AI229" s="104" t="n">
        <v>229</v>
      </c>
    </row>
    <row r="230" customFormat="false" ht="14.25" hidden="true" customHeight="true" outlineLevel="0" collapsed="false">
      <c r="AH230" s="112" t="e">
        <f aca="false">+#REF!</f>
        <v>#REF!</v>
      </c>
      <c r="AI230" s="104" t="n">
        <v>230</v>
      </c>
    </row>
    <row r="231" customFormat="false" ht="14.25" hidden="true" customHeight="true" outlineLevel="0" collapsed="false">
      <c r="AH231" s="112" t="e">
        <f aca="false">+#REF!</f>
        <v>#REF!</v>
      </c>
      <c r="AI231" s="104" t="n">
        <v>231</v>
      </c>
    </row>
    <row r="232" customFormat="false" ht="14.25" hidden="true" customHeight="true" outlineLevel="0" collapsed="false">
      <c r="AH232" s="112" t="e">
        <f aca="false">+#REF!</f>
        <v>#REF!</v>
      </c>
      <c r="AI232" s="104" t="n">
        <v>232</v>
      </c>
    </row>
    <row r="233" customFormat="false" ht="14.25" hidden="true" customHeight="true" outlineLevel="0" collapsed="false">
      <c r="AH233" s="112" t="e">
        <f aca="false">+#REF!</f>
        <v>#REF!</v>
      </c>
      <c r="AI233" s="104" t="n">
        <v>233</v>
      </c>
    </row>
    <row r="234" customFormat="false" ht="14.25" hidden="true" customHeight="true" outlineLevel="0" collapsed="false">
      <c r="AH234" s="112" t="e">
        <f aca="false">+#REF!</f>
        <v>#REF!</v>
      </c>
      <c r="AI234" s="104" t="n">
        <v>234</v>
      </c>
    </row>
    <row r="235" customFormat="false" ht="14.25" hidden="true" customHeight="true" outlineLevel="0" collapsed="false">
      <c r="AH235" s="112" t="e">
        <f aca="false">+#REF!</f>
        <v>#REF!</v>
      </c>
      <c r="AI235" s="104" t="n">
        <v>235</v>
      </c>
    </row>
    <row r="236" customFormat="false" ht="14.25" hidden="true" customHeight="true" outlineLevel="0" collapsed="false">
      <c r="AH236" s="112" t="e">
        <f aca="false">+#REF!</f>
        <v>#REF!</v>
      </c>
      <c r="AI236" s="104" t="n">
        <v>236</v>
      </c>
    </row>
    <row r="237" customFormat="false" ht="14.25" hidden="true" customHeight="true" outlineLevel="0" collapsed="false">
      <c r="AH237" s="112" t="e">
        <f aca="false">+#REF!</f>
        <v>#REF!</v>
      </c>
      <c r="AI237" s="104" t="n">
        <v>237</v>
      </c>
    </row>
    <row r="238" customFormat="false" ht="14.25" hidden="true" customHeight="true" outlineLevel="0" collapsed="false">
      <c r="AH238" s="112" t="e">
        <f aca="false">+#REF!</f>
        <v>#REF!</v>
      </c>
      <c r="AI238" s="104" t="n">
        <v>238</v>
      </c>
    </row>
    <row r="239" customFormat="false" ht="14.25" hidden="true" customHeight="true" outlineLevel="0" collapsed="false">
      <c r="AH239" s="112" t="e">
        <f aca="false">+#REF!</f>
        <v>#REF!</v>
      </c>
      <c r="AI239" s="104" t="n">
        <v>239</v>
      </c>
    </row>
    <row r="240" customFormat="false" ht="14.25" hidden="true" customHeight="true" outlineLevel="0" collapsed="false">
      <c r="AH240" s="112" t="e">
        <f aca="false">+#REF!</f>
        <v>#REF!</v>
      </c>
      <c r="AI240" s="104" t="n">
        <v>240</v>
      </c>
    </row>
    <row r="241" customFormat="false" ht="14.25" hidden="true" customHeight="true" outlineLevel="0" collapsed="false">
      <c r="AH241" s="112" t="e">
        <f aca="false">+#REF!</f>
        <v>#REF!</v>
      </c>
      <c r="AI241" s="104" t="n">
        <v>241</v>
      </c>
    </row>
    <row r="242" customFormat="false" ht="14.25" hidden="true" customHeight="true" outlineLevel="0" collapsed="false">
      <c r="AH242" s="112" t="e">
        <f aca="false">+#REF!</f>
        <v>#REF!</v>
      </c>
      <c r="AI242" s="104" t="n">
        <v>242</v>
      </c>
    </row>
    <row r="243" customFormat="false" ht="14.25" hidden="true" customHeight="true" outlineLevel="0" collapsed="false">
      <c r="AH243" s="112" t="e">
        <f aca="false">+#REF!</f>
        <v>#REF!</v>
      </c>
      <c r="AI243" s="104" t="n">
        <v>243</v>
      </c>
    </row>
    <row r="244" customFormat="false" ht="14.25" hidden="true" customHeight="true" outlineLevel="0" collapsed="false">
      <c r="AH244" s="112" t="e">
        <f aca="false">+#REF!</f>
        <v>#REF!</v>
      </c>
      <c r="AI244" s="104" t="n">
        <v>244</v>
      </c>
    </row>
    <row r="245" customFormat="false" ht="14.25" hidden="true" customHeight="true" outlineLevel="0" collapsed="false">
      <c r="AH245" s="112" t="e">
        <f aca="false">+#REF!</f>
        <v>#REF!</v>
      </c>
      <c r="AI245" s="104" t="n">
        <v>245</v>
      </c>
    </row>
    <row r="246" customFormat="false" ht="14.25" hidden="true" customHeight="true" outlineLevel="0" collapsed="false">
      <c r="AH246" s="112" t="e">
        <f aca="false">+#REF!</f>
        <v>#REF!</v>
      </c>
      <c r="AI246" s="104" t="n">
        <v>246</v>
      </c>
    </row>
    <row r="247" customFormat="false" ht="14.25" hidden="true" customHeight="true" outlineLevel="0" collapsed="false">
      <c r="AH247" s="112" t="e">
        <f aca="false">+#REF!</f>
        <v>#REF!</v>
      </c>
      <c r="AI247" s="104" t="n">
        <v>247</v>
      </c>
    </row>
    <row r="248" customFormat="false" ht="14.25" hidden="true" customHeight="true" outlineLevel="0" collapsed="false">
      <c r="AH248" s="112" t="e">
        <f aca="false">+#REF!</f>
        <v>#REF!</v>
      </c>
      <c r="AI248" s="104" t="n">
        <v>248</v>
      </c>
    </row>
    <row r="249" customFormat="false" ht="14.25" hidden="true" customHeight="true" outlineLevel="0" collapsed="false">
      <c r="AH249" s="112" t="e">
        <f aca="false">+#REF!</f>
        <v>#REF!</v>
      </c>
      <c r="AI249" s="104" t="n">
        <v>249</v>
      </c>
    </row>
    <row r="250" customFormat="false" ht="14.25" hidden="true" customHeight="true" outlineLevel="0" collapsed="false">
      <c r="AH250" s="112" t="e">
        <f aca="false">+#REF!</f>
        <v>#REF!</v>
      </c>
      <c r="AI250" s="104" t="n">
        <v>250</v>
      </c>
    </row>
    <row r="251" customFormat="false" ht="14.25" hidden="true" customHeight="true" outlineLevel="0" collapsed="false">
      <c r="AH251" s="112" t="e">
        <f aca="false">+#REF!</f>
        <v>#REF!</v>
      </c>
      <c r="AI251" s="104" t="n">
        <v>251</v>
      </c>
    </row>
    <row r="252" customFormat="false" ht="14.25" hidden="true" customHeight="true" outlineLevel="0" collapsed="false">
      <c r="AH252" s="112" t="e">
        <f aca="false">+#REF!</f>
        <v>#REF!</v>
      </c>
      <c r="AI252" s="104" t="n">
        <v>252</v>
      </c>
    </row>
    <row r="253" customFormat="false" ht="14.25" hidden="true" customHeight="true" outlineLevel="0" collapsed="false">
      <c r="AH253" s="112" t="e">
        <f aca="false">+#REF!</f>
        <v>#REF!</v>
      </c>
      <c r="AI253" s="104" t="n">
        <v>253</v>
      </c>
    </row>
    <row r="254" customFormat="false" ht="14.25" hidden="true" customHeight="true" outlineLevel="0" collapsed="false">
      <c r="AH254" s="112" t="e">
        <f aca="false">+#REF!</f>
        <v>#REF!</v>
      </c>
      <c r="AI254" s="104" t="n">
        <v>254</v>
      </c>
    </row>
    <row r="255" customFormat="false" ht="14.25" hidden="true" customHeight="true" outlineLevel="0" collapsed="false">
      <c r="AH255" s="112" t="e">
        <f aca="false">+#REF!</f>
        <v>#REF!</v>
      </c>
      <c r="AI255" s="104" t="n">
        <v>255</v>
      </c>
    </row>
    <row r="256" customFormat="false" ht="14.25" hidden="true" customHeight="true" outlineLevel="0" collapsed="false">
      <c r="AH256" s="112" t="e">
        <f aca="false">+#REF!</f>
        <v>#REF!</v>
      </c>
      <c r="AI256" s="104" t="n">
        <v>256</v>
      </c>
    </row>
    <row r="257" customFormat="false" ht="14.25" hidden="true" customHeight="true" outlineLevel="0" collapsed="false">
      <c r="AH257" s="112" t="e">
        <f aca="false">+#REF!</f>
        <v>#REF!</v>
      </c>
      <c r="AI257" s="104" t="n">
        <v>257</v>
      </c>
    </row>
    <row r="258" customFormat="false" ht="14.25" hidden="true" customHeight="true" outlineLevel="0" collapsed="false">
      <c r="AH258" s="112" t="e">
        <f aca="false">+#REF!</f>
        <v>#REF!</v>
      </c>
      <c r="AI258" s="104" t="n">
        <v>258</v>
      </c>
    </row>
    <row r="259" customFormat="false" ht="14.25" hidden="true" customHeight="true" outlineLevel="0" collapsed="false">
      <c r="AH259" s="112" t="e">
        <f aca="false">+#REF!</f>
        <v>#REF!</v>
      </c>
      <c r="AI259" s="104" t="n">
        <v>259</v>
      </c>
    </row>
    <row r="260" customFormat="false" ht="14.25" hidden="true" customHeight="true" outlineLevel="0" collapsed="false">
      <c r="AH260" s="112" t="e">
        <f aca="false">+#REF!</f>
        <v>#REF!</v>
      </c>
      <c r="AI260" s="104" t="n">
        <v>260</v>
      </c>
    </row>
    <row r="261" customFormat="false" ht="14.25" hidden="true" customHeight="true" outlineLevel="0" collapsed="false">
      <c r="AH261" s="112" t="e">
        <f aca="false">+#REF!</f>
        <v>#REF!</v>
      </c>
      <c r="AI261" s="104" t="n">
        <v>261</v>
      </c>
    </row>
    <row r="262" customFormat="false" ht="14.25" hidden="true" customHeight="true" outlineLevel="0" collapsed="false">
      <c r="AH262" s="112" t="e">
        <f aca="false">+#REF!</f>
        <v>#REF!</v>
      </c>
      <c r="AI262" s="104" t="n">
        <v>262</v>
      </c>
    </row>
    <row r="263" customFormat="false" ht="14.25" hidden="true" customHeight="true" outlineLevel="0" collapsed="false">
      <c r="AH263" s="112" t="e">
        <f aca="false">+#REF!</f>
        <v>#REF!</v>
      </c>
      <c r="AI263" s="104" t="n">
        <v>263</v>
      </c>
    </row>
    <row r="264" customFormat="false" ht="14.25" hidden="true" customHeight="true" outlineLevel="0" collapsed="false">
      <c r="AH264" s="112" t="e">
        <f aca="false">+#REF!</f>
        <v>#REF!</v>
      </c>
      <c r="AI264" s="104" t="n">
        <v>264</v>
      </c>
    </row>
    <row r="265" customFormat="false" ht="14.25" hidden="true" customHeight="true" outlineLevel="0" collapsed="false">
      <c r="AH265" s="112" t="e">
        <f aca="false">+#REF!</f>
        <v>#REF!</v>
      </c>
      <c r="AI265" s="104" t="n">
        <v>265</v>
      </c>
    </row>
    <row r="266" customFormat="false" ht="14.25" hidden="true" customHeight="true" outlineLevel="0" collapsed="false">
      <c r="AH266" s="112" t="e">
        <f aca="false">+#REF!</f>
        <v>#REF!</v>
      </c>
      <c r="AI266" s="104" t="n">
        <v>266</v>
      </c>
    </row>
    <row r="267" customFormat="false" ht="14.25" hidden="true" customHeight="true" outlineLevel="0" collapsed="false">
      <c r="AH267" s="112" t="e">
        <f aca="false">+#REF!</f>
        <v>#REF!</v>
      </c>
      <c r="AI267" s="104" t="n">
        <v>267</v>
      </c>
    </row>
    <row r="268" customFormat="false" ht="14.25" hidden="true" customHeight="true" outlineLevel="0" collapsed="false">
      <c r="AH268" s="112" t="e">
        <f aca="false">+#REF!</f>
        <v>#REF!</v>
      </c>
      <c r="AI268" s="104" t="n">
        <v>268</v>
      </c>
    </row>
    <row r="269" customFormat="false" ht="14.25" hidden="true" customHeight="true" outlineLevel="0" collapsed="false">
      <c r="AH269" s="112" t="e">
        <f aca="false">+#REF!</f>
        <v>#REF!</v>
      </c>
      <c r="AI269" s="104" t="n">
        <v>269</v>
      </c>
    </row>
    <row r="270" customFormat="false" ht="14.25" hidden="true" customHeight="true" outlineLevel="0" collapsed="false">
      <c r="AH270" s="112" t="e">
        <f aca="false">+#REF!</f>
        <v>#REF!</v>
      </c>
      <c r="AI270" s="104" t="n">
        <v>270</v>
      </c>
    </row>
    <row r="271" customFormat="false" ht="14.25" hidden="true" customHeight="true" outlineLevel="0" collapsed="false">
      <c r="AH271" s="112" t="e">
        <f aca="false">+#REF!</f>
        <v>#REF!</v>
      </c>
      <c r="AI271" s="104" t="n">
        <v>271</v>
      </c>
    </row>
    <row r="272" customFormat="false" ht="14.25" hidden="true" customHeight="true" outlineLevel="0" collapsed="false">
      <c r="AH272" s="112" t="e">
        <f aca="false">+#REF!</f>
        <v>#REF!</v>
      </c>
      <c r="AI272" s="104" t="n">
        <v>272</v>
      </c>
    </row>
    <row r="273" customFormat="false" ht="14.25" hidden="true" customHeight="true" outlineLevel="0" collapsed="false">
      <c r="AH273" s="112" t="e">
        <f aca="false">+#REF!</f>
        <v>#REF!</v>
      </c>
      <c r="AI273" s="104" t="n">
        <v>273</v>
      </c>
    </row>
    <row r="274" customFormat="false" ht="14.25" hidden="true" customHeight="true" outlineLevel="0" collapsed="false">
      <c r="AH274" s="112" t="e">
        <f aca="false">+#REF!</f>
        <v>#REF!</v>
      </c>
      <c r="AI274" s="104" t="n">
        <v>274</v>
      </c>
    </row>
    <row r="275" customFormat="false" ht="14.25" hidden="true" customHeight="true" outlineLevel="0" collapsed="false">
      <c r="AH275" s="112" t="e">
        <f aca="false">+#REF!</f>
        <v>#REF!</v>
      </c>
      <c r="AI275" s="104" t="n">
        <v>275</v>
      </c>
    </row>
    <row r="276" customFormat="false" ht="14.25" hidden="true" customHeight="true" outlineLevel="0" collapsed="false">
      <c r="AH276" s="112" t="e">
        <f aca="false">+#REF!</f>
        <v>#REF!</v>
      </c>
      <c r="AI276" s="104" t="n">
        <v>276</v>
      </c>
    </row>
    <row r="277" customFormat="false" ht="14.25" hidden="true" customHeight="true" outlineLevel="0" collapsed="false">
      <c r="AH277" s="112" t="e">
        <f aca="false">+#REF!</f>
        <v>#REF!</v>
      </c>
      <c r="AI277" s="104" t="n">
        <v>277</v>
      </c>
    </row>
    <row r="278" customFormat="false" ht="14.25" hidden="true" customHeight="true" outlineLevel="0" collapsed="false">
      <c r="AH278" s="112" t="e">
        <f aca="false">+#REF!</f>
        <v>#REF!</v>
      </c>
      <c r="AI278" s="104" t="n">
        <v>278</v>
      </c>
    </row>
    <row r="279" customFormat="false" ht="14.25" hidden="true" customHeight="true" outlineLevel="0" collapsed="false">
      <c r="AH279" s="112" t="e">
        <f aca="false">+#REF!</f>
        <v>#REF!</v>
      </c>
      <c r="AI279" s="104" t="n">
        <v>279</v>
      </c>
    </row>
    <row r="280" customFormat="false" ht="14.25" hidden="true" customHeight="true" outlineLevel="0" collapsed="false">
      <c r="AH280" s="112" t="e">
        <f aca="false">+#REF!</f>
        <v>#REF!</v>
      </c>
      <c r="AI280" s="104" t="n">
        <v>280</v>
      </c>
    </row>
    <row r="281" customFormat="false" ht="14.25" hidden="true" customHeight="true" outlineLevel="0" collapsed="false">
      <c r="AH281" s="112" t="e">
        <f aca="false">+#REF!</f>
        <v>#REF!</v>
      </c>
      <c r="AI281" s="104" t="n">
        <v>281</v>
      </c>
    </row>
    <row r="282" customFormat="false" ht="14.25" hidden="true" customHeight="true" outlineLevel="0" collapsed="false">
      <c r="AH282" s="112" t="e">
        <f aca="false">+#REF!</f>
        <v>#REF!</v>
      </c>
      <c r="AI282" s="104" t="n">
        <v>282</v>
      </c>
    </row>
    <row r="283" customFormat="false" ht="14.25" hidden="true" customHeight="true" outlineLevel="0" collapsed="false">
      <c r="AH283" s="112" t="e">
        <f aca="false">+#REF!</f>
        <v>#REF!</v>
      </c>
      <c r="AI283" s="104" t="n">
        <v>283</v>
      </c>
    </row>
    <row r="284" customFormat="false" ht="14.25" hidden="true" customHeight="true" outlineLevel="0" collapsed="false">
      <c r="AH284" s="112" t="e">
        <f aca="false">+#REF!</f>
        <v>#REF!</v>
      </c>
      <c r="AI284" s="104" t="n">
        <v>284</v>
      </c>
    </row>
    <row r="285" customFormat="false" ht="14.25" hidden="true" customHeight="true" outlineLevel="0" collapsed="false">
      <c r="AH285" s="112" t="e">
        <f aca="false">+#REF!</f>
        <v>#REF!</v>
      </c>
      <c r="AI285" s="104" t="n">
        <v>285</v>
      </c>
    </row>
    <row r="286" customFormat="false" ht="14.25" hidden="true" customHeight="true" outlineLevel="0" collapsed="false">
      <c r="AH286" s="112" t="e">
        <f aca="false">+#REF!</f>
        <v>#REF!</v>
      </c>
      <c r="AI286" s="104" t="n">
        <v>286</v>
      </c>
    </row>
    <row r="287" customFormat="false" ht="14.25" hidden="true" customHeight="true" outlineLevel="0" collapsed="false">
      <c r="AH287" s="112" t="e">
        <f aca="false">+#REF!</f>
        <v>#REF!</v>
      </c>
      <c r="AI287" s="104" t="n">
        <v>287</v>
      </c>
    </row>
    <row r="288" customFormat="false" ht="14.25" hidden="true" customHeight="true" outlineLevel="0" collapsed="false">
      <c r="AH288" s="112" t="e">
        <f aca="false">+#REF!</f>
        <v>#REF!</v>
      </c>
      <c r="AI288" s="104" t="n">
        <v>288</v>
      </c>
    </row>
    <row r="289" customFormat="false" ht="14.25" hidden="true" customHeight="true" outlineLevel="0" collapsed="false">
      <c r="AH289" s="112" t="e">
        <f aca="false">+#REF!</f>
        <v>#REF!</v>
      </c>
      <c r="AI289" s="104" t="n">
        <v>289</v>
      </c>
    </row>
    <row r="290" customFormat="false" ht="14.25" hidden="true" customHeight="true" outlineLevel="0" collapsed="false">
      <c r="AH290" s="112" t="e">
        <f aca="false">+#REF!</f>
        <v>#REF!</v>
      </c>
      <c r="AI290" s="104" t="n">
        <v>290</v>
      </c>
    </row>
    <row r="291" customFormat="false" ht="14.25" hidden="true" customHeight="true" outlineLevel="0" collapsed="false">
      <c r="AH291" s="112" t="e">
        <f aca="false">+#REF!</f>
        <v>#REF!</v>
      </c>
      <c r="AI291" s="104" t="n">
        <v>291</v>
      </c>
    </row>
    <row r="292" customFormat="false" ht="14.25" hidden="true" customHeight="true" outlineLevel="0" collapsed="false">
      <c r="AH292" s="112" t="e">
        <f aca="false">+#REF!</f>
        <v>#REF!</v>
      </c>
      <c r="AI292" s="104" t="n">
        <v>292</v>
      </c>
    </row>
    <row r="293" customFormat="false" ht="14.25" hidden="true" customHeight="true" outlineLevel="0" collapsed="false">
      <c r="AH293" s="112" t="e">
        <f aca="false">+#REF!</f>
        <v>#REF!</v>
      </c>
      <c r="AI293" s="104" t="n">
        <v>293</v>
      </c>
    </row>
    <row r="294" customFormat="false" ht="14.25" hidden="true" customHeight="true" outlineLevel="0" collapsed="false">
      <c r="AH294" s="112" t="e">
        <f aca="false">+#REF!</f>
        <v>#REF!</v>
      </c>
      <c r="AI294" s="104" t="n">
        <v>294</v>
      </c>
    </row>
    <row r="295" customFormat="false" ht="14.25" hidden="true" customHeight="true" outlineLevel="0" collapsed="false">
      <c r="AH295" s="112" t="e">
        <f aca="false">+#REF!</f>
        <v>#REF!</v>
      </c>
      <c r="AI295" s="104" t="n">
        <v>295</v>
      </c>
    </row>
    <row r="296" customFormat="false" ht="14.25" hidden="true" customHeight="true" outlineLevel="0" collapsed="false">
      <c r="AH296" s="112" t="e">
        <f aca="false">+#REF!</f>
        <v>#REF!</v>
      </c>
      <c r="AI296" s="104" t="n">
        <v>296</v>
      </c>
    </row>
    <row r="297" customFormat="false" ht="14.25" hidden="true" customHeight="true" outlineLevel="0" collapsed="false">
      <c r="AH297" s="112" t="e">
        <f aca="false">+#REF!</f>
        <v>#REF!</v>
      </c>
      <c r="AI297" s="104" t="n">
        <v>297</v>
      </c>
    </row>
    <row r="298" customFormat="false" ht="14.25" hidden="true" customHeight="true" outlineLevel="0" collapsed="false">
      <c r="AH298" s="112" t="e">
        <f aca="false">+#REF!</f>
        <v>#REF!</v>
      </c>
      <c r="AI298" s="104" t="n">
        <v>298</v>
      </c>
    </row>
    <row r="299" customFormat="false" ht="14.25" hidden="true" customHeight="true" outlineLevel="0" collapsed="false">
      <c r="AH299" s="112" t="e">
        <f aca="false">+#REF!</f>
        <v>#REF!</v>
      </c>
      <c r="AI299" s="104" t="n">
        <v>299</v>
      </c>
    </row>
    <row r="300" customFormat="false" ht="14.25" hidden="true" customHeight="true" outlineLevel="0" collapsed="false">
      <c r="AH300" s="112" t="e">
        <f aca="false">+#REF!</f>
        <v>#REF!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3:18Z</dcterms:modified>
  <cp:revision>0</cp:revision>
  <dc:subject/>
  <dc:title/>
</cp:coreProperties>
</file>