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15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7:$AD$6553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7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滋賀県</t>
  </si>
  <si>
    <t xml:space="preserve">25000</t>
  </si>
  <si>
    <t xml:space="preserve">25201</t>
  </si>
  <si>
    <t xml:space="preserve">大津市</t>
  </si>
  <si>
    <t xml:space="preserve">25202</t>
  </si>
  <si>
    <t xml:space="preserve">彦根市</t>
  </si>
  <si>
    <t xml:space="preserve">25203</t>
  </si>
  <si>
    <t xml:space="preserve">長浜市</t>
  </si>
  <si>
    <t xml:space="preserve">25208</t>
  </si>
  <si>
    <t xml:space="preserve">栗東市</t>
  </si>
  <si>
    <t xml:space="preserve">25210</t>
  </si>
  <si>
    <t xml:space="preserve">野洲市</t>
  </si>
  <si>
    <t xml:space="preserve">25211</t>
  </si>
  <si>
    <t xml:space="preserve">湖南市</t>
  </si>
  <si>
    <t xml:space="preserve">25213</t>
  </si>
  <si>
    <t xml:space="preserve">東近江市</t>
  </si>
  <si>
    <t xml:space="preserve">25425</t>
  </si>
  <si>
    <t xml:space="preserve">愛荘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15)</f>
        <v>0</v>
      </c>
      <c r="E7" s="24" t="n">
        <f aca="false">SUM(E8:E15)</f>
        <v>0</v>
      </c>
      <c r="F7" s="24" t="n">
        <f aca="false">SUM(F8:F15)</f>
        <v>0</v>
      </c>
      <c r="G7" s="24" t="n">
        <f aca="false">SUM(G8:G15)</f>
        <v>0</v>
      </c>
      <c r="H7" s="24" t="n">
        <f aca="false">SUM(H8:H15)</f>
        <v>0</v>
      </c>
      <c r="I7" s="24" t="n">
        <f aca="false">SUM(I8:I15)</f>
        <v>0</v>
      </c>
      <c r="J7" s="24" t="n">
        <f aca="false">SUM(J8:J15)</f>
        <v>0</v>
      </c>
      <c r="K7" s="24" t="n">
        <f aca="false">SUM(K8:K15)</f>
        <v>0</v>
      </c>
      <c r="L7" s="24" t="n">
        <f aca="false">SUM(L8:L15)</f>
        <v>0</v>
      </c>
      <c r="M7" s="24" t="n">
        <f aca="false">SUM(M8:M15)</f>
        <v>0</v>
      </c>
      <c r="N7" s="24" t="n">
        <f aca="false">SUM(N8:N15)</f>
        <v>0</v>
      </c>
      <c r="O7" s="24" t="n">
        <f aca="false">SUM(O8:O15)</f>
        <v>0</v>
      </c>
      <c r="P7" s="24" t="n">
        <f aca="false">SUM(P8:P15)</f>
        <v>0</v>
      </c>
      <c r="Q7" s="24" t="n">
        <f aca="false">SUM(Q8:Q15)</f>
        <v>0</v>
      </c>
      <c r="R7" s="24" t="n">
        <f aca="false">SUM(R8:R15)</f>
        <v>0</v>
      </c>
      <c r="S7" s="24" t="n">
        <f aca="false">SUM(S8:S15)</f>
        <v>0</v>
      </c>
      <c r="T7" s="24" t="n">
        <f aca="false">SUM(T8:T15)</f>
        <v>0</v>
      </c>
      <c r="U7" s="24" t="n">
        <f aca="false">SUM(U8:U15)</f>
        <v>0</v>
      </c>
      <c r="V7" s="24" t="n">
        <f aca="false">SUM(V8:V15)</f>
        <v>0</v>
      </c>
      <c r="W7" s="24" t="n">
        <f aca="false">SUM(W8:W15)</f>
        <v>0</v>
      </c>
      <c r="X7" s="24" t="n">
        <f aca="false">SUM(X8:X15)</f>
        <v>0</v>
      </c>
      <c r="Y7" s="24" t="n">
        <f aca="false">SUM(Y8:Y15)</f>
        <v>0</v>
      </c>
      <c r="Z7" s="24" t="n">
        <f aca="false">SUM(Z8:Z15)</f>
        <v>0</v>
      </c>
      <c r="AA7" s="24" t="n">
        <f aca="false">SUM(AA8:AA15)</f>
        <v>0</v>
      </c>
      <c r="AB7" s="24" t="n">
        <f aca="false">SUM(AB8:AB15)</f>
        <v>0</v>
      </c>
      <c r="AC7" s="24" t="n">
        <f aca="false">SUM(AC8:AC15)</f>
        <v>0</v>
      </c>
      <c r="AD7" s="24" t="n">
        <f aca="false">SUM(AD8:AD15)</f>
        <v>0</v>
      </c>
    </row>
    <row r="8" s="26" customFormat="true" ht="12" hidden="false" customHeight="true" outlineLevel="0" collapsed="false">
      <c r="A8" s="22" t="s">
        <v>17</v>
      </c>
      <c r="B8" s="23" t="s">
        <v>19</v>
      </c>
      <c r="C8" s="22" t="s">
        <v>20</v>
      </c>
      <c r="D8" s="24" t="n">
        <f aca="false">SUM(E8,+H8)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SUM(N8,+Q8)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SUM(D8,+M8)</f>
        <v>0</v>
      </c>
      <c r="W8" s="24" t="n">
        <f aca="false">SUM(E8,+N8)</f>
        <v>0</v>
      </c>
      <c r="X8" s="24" t="n">
        <f aca="false">SUM(F8,+O8)</f>
        <v>0</v>
      </c>
      <c r="Y8" s="24" t="n">
        <f aca="false">SUM(G8,+P8)</f>
        <v>0</v>
      </c>
      <c r="Z8" s="24" t="n">
        <f aca="false">SUM(H8,+Q8)</f>
        <v>0</v>
      </c>
      <c r="AA8" s="24" t="n">
        <f aca="false">SUM(I8,+R8)</f>
        <v>0</v>
      </c>
      <c r="AB8" s="24" t="n">
        <f aca="false">SUM(J8,+S8)</f>
        <v>0</v>
      </c>
      <c r="AC8" s="24" t="n">
        <f aca="false">SUM(K8,+T8)</f>
        <v>0</v>
      </c>
      <c r="AD8" s="24" t="n">
        <f aca="false">SUM(L8,+U8)</f>
        <v>0</v>
      </c>
    </row>
    <row r="9" s="26" customFormat="true" ht="12" hidden="false" customHeight="true" outlineLevel="0" collapsed="false">
      <c r="A9" s="22" t="s">
        <v>17</v>
      </c>
      <c r="B9" s="23" t="s">
        <v>21</v>
      </c>
      <c r="C9" s="22" t="s">
        <v>22</v>
      </c>
      <c r="D9" s="24" t="n">
        <f aca="false">SUM(E9,+H9)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SUM(N9,+Q9)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SUM(D9,+M9)</f>
        <v>0</v>
      </c>
      <c r="W9" s="24" t="n">
        <f aca="false">SUM(E9,+N9)</f>
        <v>0</v>
      </c>
      <c r="X9" s="24" t="n">
        <f aca="false">SUM(F9,+O9)</f>
        <v>0</v>
      </c>
      <c r="Y9" s="24" t="n">
        <f aca="false">SUM(G9,+P9)</f>
        <v>0</v>
      </c>
      <c r="Z9" s="24" t="n">
        <f aca="false">SUM(H9,+Q9)</f>
        <v>0</v>
      </c>
      <c r="AA9" s="24" t="n">
        <f aca="false">SUM(I9,+R9)</f>
        <v>0</v>
      </c>
      <c r="AB9" s="24" t="n">
        <f aca="false">SUM(J9,+S9)</f>
        <v>0</v>
      </c>
      <c r="AC9" s="24" t="n">
        <f aca="false">SUM(K9,+T9)</f>
        <v>0</v>
      </c>
      <c r="AD9" s="24" t="n">
        <f aca="false">SUM(L9,+U9)</f>
        <v>0</v>
      </c>
    </row>
    <row r="10" s="26" customFormat="true" ht="12" hidden="false" customHeight="true" outlineLevel="0" collapsed="false">
      <c r="A10" s="22" t="s">
        <v>17</v>
      </c>
      <c r="B10" s="23" t="s">
        <v>23</v>
      </c>
      <c r="C10" s="22" t="s">
        <v>24</v>
      </c>
      <c r="D10" s="24" t="n">
        <f aca="false">SUM(E10,+H10)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SUM(N10,+Q10)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SUM(D10,+M10)</f>
        <v>0</v>
      </c>
      <c r="W10" s="24" t="n">
        <f aca="false">SUM(E10,+N10)</f>
        <v>0</v>
      </c>
      <c r="X10" s="24" t="n">
        <f aca="false">SUM(F10,+O10)</f>
        <v>0</v>
      </c>
      <c r="Y10" s="24" t="n">
        <f aca="false">SUM(G10,+P10)</f>
        <v>0</v>
      </c>
      <c r="Z10" s="24" t="n">
        <f aca="false">SUM(H10,+Q10)</f>
        <v>0</v>
      </c>
      <c r="AA10" s="24" t="n">
        <f aca="false">SUM(I10,+R10)</f>
        <v>0</v>
      </c>
      <c r="AB10" s="24" t="n">
        <f aca="false">SUM(J10,+S10)</f>
        <v>0</v>
      </c>
      <c r="AC10" s="24" t="n">
        <f aca="false">SUM(K10,+T10)</f>
        <v>0</v>
      </c>
      <c r="AD10" s="24" t="n">
        <f aca="false">SUM(L10,+U10)</f>
        <v>0</v>
      </c>
    </row>
    <row r="11" s="26" customFormat="true" ht="12" hidden="false" customHeight="true" outlineLevel="0" collapsed="false">
      <c r="A11" s="22" t="s">
        <v>17</v>
      </c>
      <c r="B11" s="23" t="s">
        <v>25</v>
      </c>
      <c r="C11" s="22" t="s">
        <v>26</v>
      </c>
      <c r="D11" s="24" t="n">
        <f aca="false">SUM(E11,+H11)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SUM(N11,+Q11)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SUM(D11,+M11)</f>
        <v>0</v>
      </c>
      <c r="W11" s="24" t="n">
        <f aca="false">SUM(E11,+N11)</f>
        <v>0</v>
      </c>
      <c r="X11" s="24" t="n">
        <f aca="false">SUM(F11,+O11)</f>
        <v>0</v>
      </c>
      <c r="Y11" s="24" t="n">
        <f aca="false">SUM(G11,+P11)</f>
        <v>0</v>
      </c>
      <c r="Z11" s="24" t="n">
        <f aca="false">SUM(H11,+Q11)</f>
        <v>0</v>
      </c>
      <c r="AA11" s="24" t="n">
        <f aca="false">SUM(I11,+R11)</f>
        <v>0</v>
      </c>
      <c r="AB11" s="24" t="n">
        <f aca="false">SUM(J11,+S11)</f>
        <v>0</v>
      </c>
      <c r="AC11" s="24" t="n">
        <f aca="false">SUM(K11,+T11)</f>
        <v>0</v>
      </c>
      <c r="AD11" s="24" t="n">
        <f aca="false">SUM(L11,+U11)</f>
        <v>0</v>
      </c>
    </row>
    <row r="12" s="26" customFormat="true" ht="12" hidden="false" customHeight="true" outlineLevel="0" collapsed="false">
      <c r="A12" s="22" t="s">
        <v>17</v>
      </c>
      <c r="B12" s="23" t="s">
        <v>27</v>
      </c>
      <c r="C12" s="22" t="s">
        <v>28</v>
      </c>
      <c r="D12" s="24" t="n">
        <f aca="false">SUM(E12,+H12)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SUM(N12,+Q12)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SUM(D12,+M12)</f>
        <v>0</v>
      </c>
      <c r="W12" s="24" t="n">
        <f aca="false">SUM(E12,+N12)</f>
        <v>0</v>
      </c>
      <c r="X12" s="24" t="n">
        <f aca="false">SUM(F12,+O12)</f>
        <v>0</v>
      </c>
      <c r="Y12" s="24" t="n">
        <f aca="false">SUM(G12,+P12)</f>
        <v>0</v>
      </c>
      <c r="Z12" s="24" t="n">
        <f aca="false">SUM(H12,+Q12)</f>
        <v>0</v>
      </c>
      <c r="AA12" s="24" t="n">
        <f aca="false">SUM(I12,+R12)</f>
        <v>0</v>
      </c>
      <c r="AB12" s="24" t="n">
        <f aca="false">SUM(J12,+S12)</f>
        <v>0</v>
      </c>
      <c r="AC12" s="24" t="n">
        <f aca="false">SUM(K12,+T12)</f>
        <v>0</v>
      </c>
      <c r="AD12" s="24" t="n">
        <f aca="false">SUM(L12,+U12)</f>
        <v>0</v>
      </c>
    </row>
    <row r="13" s="26" customFormat="true" ht="12" hidden="false" customHeight="true" outlineLevel="0" collapsed="false">
      <c r="A13" s="22" t="s">
        <v>17</v>
      </c>
      <c r="B13" s="23" t="s">
        <v>29</v>
      </c>
      <c r="C13" s="22" t="s">
        <v>30</v>
      </c>
      <c r="D13" s="24" t="n">
        <f aca="false">SUM(E13,+H13)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SUM(N13,+Q13)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SUM(D13,+M13)</f>
        <v>0</v>
      </c>
      <c r="W13" s="24" t="n">
        <f aca="false">SUM(E13,+N13)</f>
        <v>0</v>
      </c>
      <c r="X13" s="24" t="n">
        <f aca="false">SUM(F13,+O13)</f>
        <v>0</v>
      </c>
      <c r="Y13" s="24" t="n">
        <f aca="false">SUM(G13,+P13)</f>
        <v>0</v>
      </c>
      <c r="Z13" s="24" t="n">
        <f aca="false">SUM(H13,+Q13)</f>
        <v>0</v>
      </c>
      <c r="AA13" s="24" t="n">
        <f aca="false">SUM(I13,+R13)</f>
        <v>0</v>
      </c>
      <c r="AB13" s="24" t="n">
        <f aca="false">SUM(J13,+S13)</f>
        <v>0</v>
      </c>
      <c r="AC13" s="24" t="n">
        <f aca="false">SUM(K13,+T13)</f>
        <v>0</v>
      </c>
      <c r="AD13" s="24" t="n">
        <f aca="false">SUM(L13,+U13)</f>
        <v>0</v>
      </c>
    </row>
    <row r="14" s="26" customFormat="true" ht="12" hidden="false" customHeight="true" outlineLevel="0" collapsed="false">
      <c r="A14" s="22" t="s">
        <v>17</v>
      </c>
      <c r="B14" s="23" t="s">
        <v>31</v>
      </c>
      <c r="C14" s="22" t="s">
        <v>32</v>
      </c>
      <c r="D14" s="24" t="n">
        <f aca="false">SUM(E14,+H14)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SUM(N14,+Q14)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SUM(D14,+M14)</f>
        <v>0</v>
      </c>
      <c r="W14" s="24" t="n">
        <f aca="false">SUM(E14,+N14)</f>
        <v>0</v>
      </c>
      <c r="X14" s="24" t="n">
        <f aca="false">SUM(F14,+O14)</f>
        <v>0</v>
      </c>
      <c r="Y14" s="24" t="n">
        <f aca="false">SUM(G14,+P14)</f>
        <v>0</v>
      </c>
      <c r="Z14" s="24" t="n">
        <f aca="false">SUM(H14,+Q14)</f>
        <v>0</v>
      </c>
      <c r="AA14" s="24" t="n">
        <f aca="false">SUM(I14,+R14)</f>
        <v>0</v>
      </c>
      <c r="AB14" s="24" t="n">
        <f aca="false">SUM(J14,+S14)</f>
        <v>0</v>
      </c>
      <c r="AC14" s="24" t="n">
        <f aca="false">SUM(K14,+T14)</f>
        <v>0</v>
      </c>
      <c r="AD14" s="24" t="n">
        <f aca="false">SUM(L14,+U14)</f>
        <v>0</v>
      </c>
    </row>
    <row r="15" s="26" customFormat="true" ht="12" hidden="false" customHeight="true" outlineLevel="0" collapsed="false">
      <c r="A15" s="22" t="s">
        <v>17</v>
      </c>
      <c r="B15" s="23" t="s">
        <v>33</v>
      </c>
      <c r="C15" s="22" t="s">
        <v>34</v>
      </c>
      <c r="D15" s="24" t="n">
        <f aca="false">SUM(E15,+H15)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SUM(N15,+Q15)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SUM(D15,+M15)</f>
        <v>0</v>
      </c>
      <c r="W15" s="24" t="n">
        <f aca="false">SUM(E15,+N15)</f>
        <v>0</v>
      </c>
      <c r="X15" s="24" t="n">
        <f aca="false">SUM(F15,+O15)</f>
        <v>0</v>
      </c>
      <c r="Y15" s="24" t="n">
        <f aca="false">SUM(G15,+P15)</f>
        <v>0</v>
      </c>
      <c r="Z15" s="24" t="n">
        <f aca="false">SUM(H15,+Q15)</f>
        <v>0</v>
      </c>
      <c r="AA15" s="24" t="n">
        <f aca="false">SUM(I15,+R15)</f>
        <v>0</v>
      </c>
      <c r="AB15" s="24" t="n">
        <f aca="false">SUM(J15,+S15)</f>
        <v>0</v>
      </c>
      <c r="AC15" s="24" t="n">
        <f aca="false">SUM(K15,+T15)</f>
        <v>0</v>
      </c>
      <c r="AD15" s="24" t="n">
        <f aca="false">SUM(L15,+U15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15">
    <cfRule type="expression" priority="2" aboveAverage="0" equalAverage="0" bottom="0" percent="0" rank="0" text="" dxfId="0">
      <formula>$A7&lt;&gt;""</formula>
    </cfRule>
  </conditionalFormatting>
  <conditionalFormatting sqref="A7:AD15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28" width="8.74"/>
    <col collapsed="false" customWidth="true" hidden="false" outlineLevel="0" max="3" min="3" style="29" width="35.62"/>
    <col collapsed="false" customWidth="false" hidden="false" outlineLevel="0" max="30" min="4" style="30" width="8.99"/>
    <col collapsed="false" customWidth="false" hidden="false" outlineLevel="0" max="257" min="31" style="29" width="8.99"/>
  </cols>
  <sheetData>
    <row r="1" s="36" customFormat="true" ht="17.25" hidden="false" customHeight="false" outlineLevel="0" collapsed="false">
      <c r="A1" s="31" t="s">
        <v>35</v>
      </c>
      <c r="B1" s="31"/>
      <c r="C1" s="31"/>
      <c r="D1" s="32"/>
      <c r="E1" s="33"/>
      <c r="F1" s="3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s="36" customFormat="true" ht="18" hidden="false" customHeight="true" outlineLevel="0" collapsed="false">
      <c r="A2" s="11" t="s">
        <v>1</v>
      </c>
      <c r="B2" s="11" t="s">
        <v>2</v>
      </c>
      <c r="C2" s="12" t="s">
        <v>36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6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6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6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37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38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7">
    <cfRule type="expression" priority="2" aboveAverage="0" equalAverage="0" bottom="0" percent="0" rank="0" text="" dxfId="2">
      <formula>$A7&lt;&gt;""</formula>
    </cfRule>
  </conditionalFormatting>
  <conditionalFormatting sqref="A7:AD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hikari minami</cp:lastModifiedBy>
  <cp:lastPrinted>2013-09-25T09:46:29Z</cp:lastPrinted>
  <dcterms:modified xsi:type="dcterms:W3CDTF">2014-10-14T09:40:42Z</dcterms:modified>
  <cp:revision>0</cp:revision>
  <dc:subject/>
  <dc:title/>
</cp:coreProperties>
</file>