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三重県</t>
  </si>
  <si>
    <t xml:space="preserve">24000</t>
  </si>
  <si>
    <t xml:space="preserve">-</t>
  </si>
  <si>
    <t xml:space="preserve">24562</t>
  </si>
  <si>
    <t xml:space="preserve">紀宝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2942</v>
      </c>
      <c r="E7" s="30" t="n">
        <f aca="false">SUM(E8:E8)</f>
        <v>7</v>
      </c>
      <c r="F7" s="30" t="n">
        <f aca="false">SUM(F8:F8)</f>
        <v>0</v>
      </c>
      <c r="G7" s="30" t="n">
        <f aca="false">SUM(G8:G8)</f>
        <v>2935</v>
      </c>
      <c r="H7" s="30" t="n">
        <f aca="false">SUM(H8:H8)</f>
        <v>265</v>
      </c>
      <c r="I7" s="30" t="n">
        <f aca="false">SUM(I8:I8)</f>
        <v>2670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2942</v>
      </c>
      <c r="Q7" s="31" t="n">
        <f aca="false">IF(P7&lt;&gt;0,(O7+E7+G7)/P7*100,"-")</f>
        <v>100</v>
      </c>
      <c r="R7" s="30" t="n">
        <f aca="false">SUM(R8:R8)</f>
        <v>7</v>
      </c>
      <c r="S7" s="30" t="n">
        <f aca="false">SUM(S8:S8)</f>
        <v>8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2670</v>
      </c>
      <c r="Y7" s="30" t="n">
        <f aca="false">SUM(Y8:Y8)</f>
        <v>2685</v>
      </c>
      <c r="Z7" s="32" t="s">
        <v>32</v>
      </c>
      <c r="AA7" s="32" t="s">
        <v>32</v>
      </c>
      <c r="AB7" s="30" t="n">
        <f aca="false">SUM(AB8:AB8)</f>
        <v>0</v>
      </c>
      <c r="AC7" s="30" t="n">
        <f aca="false">SUM(AC8:AC8)</f>
        <v>0</v>
      </c>
      <c r="AD7" s="30" t="n">
        <f aca="false">SUM(AD8:AD8)</f>
        <v>212</v>
      </c>
      <c r="AE7" s="30" t="n">
        <f aca="false">SUM(AE8:AE8)</f>
        <v>212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2942</v>
      </c>
      <c r="E8" s="35" t="n">
        <f aca="false">ごみ処理量内訳!E8</f>
        <v>7</v>
      </c>
      <c r="F8" s="35" t="n">
        <f aca="false">ごみ処理量内訳!O8</f>
        <v>0</v>
      </c>
      <c r="G8" s="35" t="n">
        <f aca="false">SUM(H8:N8)</f>
        <v>2935</v>
      </c>
      <c r="H8" s="35" t="n">
        <f aca="false">ごみ処理量内訳!G8</f>
        <v>265</v>
      </c>
      <c r="I8" s="35" t="n">
        <f aca="false">ごみ処理量内訳!L8+ごみ処理量内訳!M8</f>
        <v>267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2942</v>
      </c>
      <c r="Q8" s="31" t="n">
        <f aca="false">IF(P8&lt;&gt;0,(O8+E8+G8)/P8*100,"-")</f>
        <v>100</v>
      </c>
      <c r="R8" s="35" t="n">
        <f aca="false">'施設資源化量内訳(焼却)'!D8</f>
        <v>7</v>
      </c>
      <c r="S8" s="35" t="n">
        <f aca="false">'施設資源化量内訳(粗大)'!D8</f>
        <v>8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2670</v>
      </c>
      <c r="Y8" s="30" t="n">
        <f aca="false">SUM(R8:X8)</f>
        <v>2685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212</v>
      </c>
      <c r="AE8" s="30" t="n">
        <f aca="false">SUM(AB8:AD8)</f>
        <v>212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7">
    <cfRule type="expression" priority="4" aboveAverage="0" equalAverage="0" bottom="0" percent="0" rank="0" text="" dxfId="2">
      <formula>$A7&lt;&gt;""</formula>
    </cfRule>
  </conditionalFormatting>
  <conditionalFormatting sqref="A7:AE8">
    <cfRule type="expression" priority="5" aboveAverage="0" equalAverage="0" bottom="0" percent="0" rank="0" text="" dxfId="3">
      <formula>$A7&lt;&gt;""</formula>
    </cfRule>
  </conditionalFormatting>
  <conditionalFormatting sqref="D8">
    <cfRule type="expression" priority="6" aboveAverage="0" equalAverage="0" bottom="0" percent="0" rank="0" text="" dxfId="4">
      <formula>$A8&lt;&gt;""</formula>
    </cfRule>
  </conditionalFormatting>
  <conditionalFormatting sqref="D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2">
      <formula>$A7&lt;&gt;""</formula>
    </cfRule>
  </conditionalFormatting>
  <conditionalFormatting sqref="A7:AH8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670</v>
      </c>
      <c r="E7" s="47" t="n">
        <f aca="false">SUM(E8:E8)</f>
        <v>703</v>
      </c>
      <c r="F7" s="47" t="n">
        <f aca="false">SUM(F8:F8)</f>
        <v>14</v>
      </c>
      <c r="G7" s="47" t="n">
        <f aca="false">SUM(G8:G8)</f>
        <v>1953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670</v>
      </c>
      <c r="E8" s="47" t="n">
        <v>703</v>
      </c>
      <c r="F8" s="47" t="n">
        <v>14</v>
      </c>
      <c r="G8" s="47" t="n">
        <v>195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7:AH8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7:AH8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">
      <formula>$A7&lt;&gt;""</formula>
    </cfRule>
  </conditionalFormatting>
  <conditionalFormatting sqref="A7:AH8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8)</f>
        <v>0</v>
      </c>
      <c r="AG7" s="51" t="n"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7:AH8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5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77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78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42" t="s">
        <v>15</v>
      </c>
      <c r="AH3" s="43" t="s">
        <v>37</v>
      </c>
      <c r="AI3" s="43" t="s">
        <v>38</v>
      </c>
      <c r="AJ3" s="43" t="s">
        <v>39</v>
      </c>
      <c r="AK3" s="43" t="s">
        <v>40</v>
      </c>
      <c r="AL3" s="43" t="s">
        <v>41</v>
      </c>
      <c r="AM3" s="43" t="s">
        <v>42</v>
      </c>
      <c r="AN3" s="43" t="s">
        <v>43</v>
      </c>
      <c r="AO3" s="43" t="s">
        <v>44</v>
      </c>
      <c r="AP3" s="43" t="s">
        <v>45</v>
      </c>
      <c r="AQ3" s="43" t="s">
        <v>46</v>
      </c>
      <c r="AR3" s="43" t="s">
        <v>47</v>
      </c>
      <c r="AS3" s="43" t="s">
        <v>48</v>
      </c>
      <c r="AT3" s="43" t="s">
        <v>49</v>
      </c>
      <c r="AU3" s="43" t="s">
        <v>50</v>
      </c>
      <c r="AV3" s="43" t="s">
        <v>51</v>
      </c>
      <c r="AW3" s="43" t="s">
        <v>52</v>
      </c>
      <c r="AX3" s="43" t="s">
        <v>53</v>
      </c>
      <c r="AY3" s="43" t="s">
        <v>54</v>
      </c>
      <c r="AZ3" s="43" t="s">
        <v>55</v>
      </c>
      <c r="BA3" s="43" t="s">
        <v>56</v>
      </c>
      <c r="BB3" s="43" t="s">
        <v>57</v>
      </c>
      <c r="BC3" s="43" t="s">
        <v>58</v>
      </c>
      <c r="BD3" s="43" t="s">
        <v>59</v>
      </c>
      <c r="BE3" s="43" t="s">
        <v>60</v>
      </c>
      <c r="BF3" s="43" t="s">
        <v>61</v>
      </c>
      <c r="BG3" s="43" t="s">
        <v>62</v>
      </c>
      <c r="BH3" s="43" t="s">
        <v>63</v>
      </c>
      <c r="BI3" s="43" t="s">
        <v>65</v>
      </c>
      <c r="BJ3" s="42" t="s">
        <v>15</v>
      </c>
      <c r="BK3" s="43" t="s">
        <v>37</v>
      </c>
      <c r="BL3" s="43" t="s">
        <v>38</v>
      </c>
      <c r="BM3" s="43" t="s">
        <v>39</v>
      </c>
      <c r="BN3" s="43" t="s">
        <v>40</v>
      </c>
      <c r="BO3" s="43" t="s">
        <v>41</v>
      </c>
      <c r="BP3" s="43" t="s">
        <v>42</v>
      </c>
      <c r="BQ3" s="43" t="s">
        <v>43</v>
      </c>
      <c r="BR3" s="43" t="s">
        <v>44</v>
      </c>
      <c r="BS3" s="43" t="s">
        <v>45</v>
      </c>
      <c r="BT3" s="43" t="s">
        <v>46</v>
      </c>
      <c r="BU3" s="43" t="s">
        <v>47</v>
      </c>
      <c r="BV3" s="43" t="s">
        <v>48</v>
      </c>
      <c r="BW3" s="43" t="s">
        <v>49</v>
      </c>
      <c r="BX3" s="43" t="s">
        <v>50</v>
      </c>
      <c r="BY3" s="43" t="s">
        <v>51</v>
      </c>
      <c r="BZ3" s="43" t="s">
        <v>52</v>
      </c>
      <c r="CA3" s="43" t="s">
        <v>53</v>
      </c>
      <c r="CB3" s="43" t="s">
        <v>54</v>
      </c>
      <c r="CC3" s="43" t="s">
        <v>55</v>
      </c>
      <c r="CD3" s="43" t="s">
        <v>56</v>
      </c>
      <c r="CE3" s="43" t="s">
        <v>57</v>
      </c>
      <c r="CF3" s="43" t="s">
        <v>58</v>
      </c>
      <c r="CG3" s="43" t="s">
        <v>59</v>
      </c>
      <c r="CH3" s="43" t="s">
        <v>60</v>
      </c>
      <c r="CI3" s="43" t="s">
        <v>61</v>
      </c>
      <c r="CJ3" s="43" t="s">
        <v>62</v>
      </c>
      <c r="CK3" s="43" t="s">
        <v>63</v>
      </c>
      <c r="CL3" s="43" t="s">
        <v>65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685</v>
      </c>
      <c r="E7" s="47" t="n">
        <f aca="false">SUM(E8:E8)</f>
        <v>703</v>
      </c>
      <c r="F7" s="47" t="n">
        <f aca="false">SUM(F8:F8)</f>
        <v>14</v>
      </c>
      <c r="G7" s="47" t="n">
        <f aca="false">SUM(G8:G8)</f>
        <v>1953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8</v>
      </c>
      <c r="M7" s="47" t="n">
        <f aca="false">SUM(M8:M8)</f>
        <v>1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6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  <c r="AI7" s="47" t="n">
        <f aca="false">SUM(AI8:AI8)</f>
        <v>0</v>
      </c>
      <c r="AJ7" s="47" t="n">
        <f aca="false">SUM(AJ8:AJ8)</f>
        <v>0</v>
      </c>
      <c r="AK7" s="47" t="n">
        <f aca="false">SUM(AK8:AK8)</f>
        <v>0</v>
      </c>
      <c r="AL7" s="47" t="n">
        <f aca="false">SUM(AL8:AL8)</f>
        <v>0</v>
      </c>
      <c r="AM7" s="47" t="n">
        <f aca="false">SUM(AM8:AM8)</f>
        <v>0</v>
      </c>
      <c r="AN7" s="47" t="n">
        <f aca="false">SUM(AN8:AN8)</f>
        <v>0</v>
      </c>
      <c r="AO7" s="47" t="n">
        <f aca="false">SUM(AO8:AO8)</f>
        <v>0</v>
      </c>
      <c r="AP7" s="47" t="n">
        <f aca="false">SUM(AP8:AP8)</f>
        <v>0</v>
      </c>
      <c r="AQ7" s="47" t="n">
        <f aca="false">SUM(AQ8:AQ8)</f>
        <v>0</v>
      </c>
      <c r="AR7" s="47" t="n">
        <f aca="false">SUM(AR8:AR8)</f>
        <v>0</v>
      </c>
      <c r="AS7" s="47" t="n">
        <f aca="false">SUM(AS8:AS8)</f>
        <v>0</v>
      </c>
      <c r="AT7" s="47" t="n">
        <f aca="false">SUM(AT8:AT8)</f>
        <v>0</v>
      </c>
      <c r="AU7" s="47" t="n">
        <f aca="false">SUM(AU8:AU8)</f>
        <v>0</v>
      </c>
      <c r="AV7" s="47" t="n">
        <f aca="false">SUM(AV8:AV8)</f>
        <v>0</v>
      </c>
      <c r="AW7" s="47" t="n">
        <f aca="false">SUM(AW8:AW8)</f>
        <v>0</v>
      </c>
      <c r="AX7" s="47" t="n">
        <f aca="false">SUM(AX8:AX8)</f>
        <v>0</v>
      </c>
      <c r="AY7" s="47" t="n">
        <f aca="false">SUM(AY8:AY8)</f>
        <v>0</v>
      </c>
      <c r="AZ7" s="47" t="n">
        <f aca="false">SUM(AZ8:AZ8)</f>
        <v>0</v>
      </c>
      <c r="BA7" s="47" t="n">
        <f aca="false">SUM(BA8:BA8)</f>
        <v>0</v>
      </c>
      <c r="BB7" s="47" t="n">
        <f aca="false">SUM(BB8:BB8)</f>
        <v>0</v>
      </c>
      <c r="BC7" s="47" t="n">
        <f aca="false">SUM(BC8:BC8)</f>
        <v>0</v>
      </c>
      <c r="BD7" s="47" t="n">
        <f aca="false">SUM(BD8:BD8)</f>
        <v>0</v>
      </c>
      <c r="BE7" s="47" t="n">
        <f aca="false">SUM(BE8:BE8)</f>
        <v>0</v>
      </c>
      <c r="BF7" s="47" t="n">
        <f aca="false">SUM(BF8:BF8)</f>
        <v>0</v>
      </c>
      <c r="BG7" s="47" t="n">
        <f aca="false">SUM(BG8:BG8)</f>
        <v>0</v>
      </c>
      <c r="BH7" s="47" t="n">
        <f aca="false">SUM(BH8:BH8)</f>
        <v>0</v>
      </c>
      <c r="BI7" s="47" t="n">
        <f aca="false">SUM(BI8:BI8)</f>
        <v>0</v>
      </c>
      <c r="BJ7" s="47" t="n">
        <f aca="false">SUM(BJ8:BJ8)</f>
        <v>2685</v>
      </c>
      <c r="BK7" s="47" t="n">
        <f aca="false">SUM(BK8:BK8)</f>
        <v>703</v>
      </c>
      <c r="BL7" s="47" t="n">
        <f aca="false">SUM(BL8:BL8)</f>
        <v>14</v>
      </c>
      <c r="BM7" s="47" t="n">
        <f aca="false">SUM(BM8:BM8)</f>
        <v>1953</v>
      </c>
      <c r="BN7" s="47" t="n">
        <f aca="false">SUM(BN8:BN8)</f>
        <v>0</v>
      </c>
      <c r="BO7" s="47" t="n">
        <f aca="false">SUM(BO8:BO8)</f>
        <v>0</v>
      </c>
      <c r="BP7" s="47" t="n">
        <f aca="false">SUM(BP8:BP8)</f>
        <v>0</v>
      </c>
      <c r="BQ7" s="47" t="n">
        <f aca="false">SUM(BQ8:BQ8)</f>
        <v>0</v>
      </c>
      <c r="BR7" s="47" t="n">
        <f aca="false">SUM(BR8:BR8)</f>
        <v>8</v>
      </c>
      <c r="BS7" s="47" t="n">
        <f aca="false">SUM(BS8:BS8)</f>
        <v>1</v>
      </c>
      <c r="BT7" s="47" t="n">
        <f aca="false">SUM(BT8:BT8)</f>
        <v>0</v>
      </c>
      <c r="BU7" s="47" t="n">
        <f aca="false">SUM(BU8:BU8)</f>
        <v>0</v>
      </c>
      <c r="BV7" s="47" t="n">
        <f aca="false">SUM(BV8:BV8)</f>
        <v>0</v>
      </c>
      <c r="BW7" s="47" t="n">
        <f aca="false">SUM(BW8:BW8)</f>
        <v>0</v>
      </c>
      <c r="BX7" s="47" t="n">
        <f aca="false">SUM(BX8:BX8)</f>
        <v>0</v>
      </c>
      <c r="BY7" s="47" t="n">
        <f aca="false">SUM(BY8:BY8)</f>
        <v>0</v>
      </c>
      <c r="BZ7" s="47" t="n">
        <f aca="false">SUM(BZ8:BZ8)</f>
        <v>0</v>
      </c>
      <c r="CA7" s="47" t="n">
        <f aca="false">SUM(CA8:CA8)</f>
        <v>0</v>
      </c>
      <c r="CB7" s="47" t="n">
        <f aca="false">SUM(CB8:CB8)</f>
        <v>0</v>
      </c>
      <c r="CC7" s="47" t="n">
        <f aca="false">SUM(CC8:CC8)</f>
        <v>0</v>
      </c>
      <c r="CD7" s="47" t="n">
        <f aca="false">SUM(CD8:CD8)</f>
        <v>0</v>
      </c>
      <c r="CE7" s="47" t="n">
        <f aca="false">SUM(CE8:CE8)</f>
        <v>6</v>
      </c>
      <c r="CF7" s="47" t="n">
        <f aca="false">SUM(CF8:CF8)</f>
        <v>0</v>
      </c>
      <c r="CG7" s="47" t="n">
        <f aca="false">SUM(CG8:CG8)</f>
        <v>0</v>
      </c>
      <c r="CH7" s="47" t="n">
        <f aca="false">SUM(CH8:CH8)</f>
        <v>0</v>
      </c>
      <c r="CI7" s="47" t="n">
        <f aca="false">SUM(CI8:CI8)</f>
        <v>0</v>
      </c>
      <c r="CJ7" s="47" t="n">
        <f aca="false">SUM(CJ8:CJ8)</f>
        <v>0</v>
      </c>
      <c r="CK7" s="47" t="n">
        <f aca="false">SUM(CK8:CK8)</f>
        <v>0</v>
      </c>
      <c r="CL7" s="47" t="n">
        <f aca="false">SUM(CL8:CL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2685</v>
      </c>
      <c r="E8" s="47" t="n">
        <f aca="false">AH8+BK8</f>
        <v>703</v>
      </c>
      <c r="F8" s="47" t="n">
        <f aca="false">AI8+BL8</f>
        <v>14</v>
      </c>
      <c r="G8" s="47" t="n">
        <f aca="false">AJ8+BM8</f>
        <v>1953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8</v>
      </c>
      <c r="M8" s="47" t="n">
        <f aca="false">AP8+BS8</f>
        <v>1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6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2685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703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14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1953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8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1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6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32">
      <formula>$A7&lt;&gt;""</formula>
    </cfRule>
  </conditionalFormatting>
  <conditionalFormatting sqref="A7:CL8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7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7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1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6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7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6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4">
      <formula>$A7&lt;&gt;""</formula>
    </cfRule>
  </conditionalFormatting>
  <conditionalFormatting sqref="A7:AF8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7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8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8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8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6">
      <formula>$A7&lt;&gt;""</formula>
    </cfRule>
  </conditionalFormatting>
  <conditionalFormatting sqref="A7:AF8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8">
      <formula>$A7&lt;&gt;""</formula>
    </cfRule>
  </conditionalFormatting>
  <conditionalFormatting sqref="A7:AF8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0">
      <formula>$A7&lt;&gt;""</formula>
    </cfRule>
  </conditionalFormatting>
  <conditionalFormatting sqref="A7:AF8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3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4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942</v>
      </c>
      <c r="E7" s="47" t="n">
        <f aca="false">SUM(E8:E8)</f>
        <v>703</v>
      </c>
      <c r="F7" s="47" t="n">
        <f aca="false">SUM(F8:F8)</f>
        <v>14</v>
      </c>
      <c r="G7" s="47" t="n">
        <f aca="false">SUM(G8:G8)</f>
        <v>1953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265</v>
      </c>
      <c r="M7" s="47" t="n">
        <f aca="false">SUM(M8:M8)</f>
        <v>1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6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942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703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14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1953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265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1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6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">
      <formula>$A7&lt;&gt;""</formula>
    </cfRule>
  </conditionalFormatting>
  <conditionalFormatting sqref="A7:AH8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2">
      <formula>$A7&lt;&gt;""</formula>
    </cfRule>
  </conditionalFormatting>
  <conditionalFormatting sqref="A7:AF8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4">
      <formula>$A7&lt;&gt;""</formula>
    </cfRule>
  </conditionalFormatting>
  <conditionalFormatting sqref="A7:AF8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6">
      <formula>$A7&lt;&gt;""</formula>
    </cfRule>
  </conditionalFormatting>
  <conditionalFormatting sqref="A7:AF8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670</v>
      </c>
      <c r="E7" s="47" t="n">
        <f aca="false">SUM(E8:E8)</f>
        <v>703</v>
      </c>
      <c r="F7" s="47" t="n">
        <f aca="false">SUM(F8:F8)</f>
        <v>14</v>
      </c>
      <c r="G7" s="47" t="n">
        <f aca="false">SUM(G8:G8)</f>
        <v>1953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2670</v>
      </c>
      <c r="E8" s="47" t="n">
        <v>703</v>
      </c>
      <c r="F8" s="47" t="n">
        <v>14</v>
      </c>
      <c r="G8" s="47" t="n">
        <v>195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8">
      <formula>$A7&lt;&gt;""</formula>
    </cfRule>
  </conditionalFormatting>
  <conditionalFormatting sqref="A7:AF8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2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78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4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65" t="s">
        <v>15</v>
      </c>
      <c r="R3" s="12" t="s">
        <v>11</v>
      </c>
      <c r="S3" s="66" t="s">
        <v>88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89</v>
      </c>
      <c r="AD3" s="67" t="s">
        <v>90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1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8)</f>
        <v>2942</v>
      </c>
      <c r="E7" s="47" t="n">
        <f aca="false">SUM(E8:E8)</f>
        <v>7</v>
      </c>
      <c r="F7" s="47" t="n">
        <f aca="false">SUM(F8:F8)</f>
        <v>2935</v>
      </c>
      <c r="G7" s="47" t="n">
        <f aca="false">SUM(G8:G8)</f>
        <v>265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267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52</v>
      </c>
      <c r="R7" s="47" t="n">
        <f aca="false">SUM(R8:R8)</f>
        <v>7</v>
      </c>
      <c r="S7" s="47" t="n">
        <f aca="false">SUM(S8:S8)</f>
        <v>45</v>
      </c>
      <c r="T7" s="47" t="n">
        <f aca="false">SUM(T8:T8)</f>
        <v>45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2685</v>
      </c>
      <c r="AC7" s="47" t="n">
        <f aca="false">SUM(AC8:AC8)</f>
        <v>7</v>
      </c>
      <c r="AD7" s="47" t="n">
        <f aca="false">SUM(AD8:AD8)</f>
        <v>2678</v>
      </c>
      <c r="AE7" s="47" t="n">
        <f aca="false">SUM(AE8:AE8)</f>
        <v>8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  <c r="AI7" s="47" t="n">
        <f aca="false">SUM(AI8:AI8)</f>
        <v>0</v>
      </c>
      <c r="AJ7" s="47" t="n">
        <f aca="false">SUM(AJ8:AJ8)</f>
        <v>2670</v>
      </c>
      <c r="AK7" s="47" t="n">
        <f aca="false">SUM(AK8:AK8)</f>
        <v>0</v>
      </c>
      <c r="AL7" s="47" t="n">
        <f aca="false">SUM(AL8:AL8)</f>
        <v>0</v>
      </c>
      <c r="AM7" s="47" t="n">
        <f aca="false">SUM(AM8:AM8)</f>
        <v>212</v>
      </c>
      <c r="AN7" s="47" t="n">
        <f aca="false">SUM(AN8:AN8)</f>
        <v>0</v>
      </c>
      <c r="AO7" s="47" t="n">
        <f aca="false">SUM(AO8:AO8)</f>
        <v>0</v>
      </c>
      <c r="AP7" s="47" t="n">
        <f aca="false">SUM(AP8:AP8)</f>
        <v>212</v>
      </c>
      <c r="AQ7" s="47" t="n">
        <f aca="false">SUM(AQ8:AQ8)</f>
        <v>212</v>
      </c>
      <c r="AR7" s="47" t="n">
        <f aca="false">SUM(AR8:AR8)</f>
        <v>0</v>
      </c>
      <c r="AS7" s="47" t="n">
        <f aca="false">SUM(AS8:AS8)</f>
        <v>0</v>
      </c>
      <c r="AT7" s="47" t="n">
        <f aca="false">SUM(AT8:AT8)</f>
        <v>0</v>
      </c>
      <c r="AU7" s="47" t="n">
        <f aca="false">SUM(AU8:AU8)</f>
        <v>0</v>
      </c>
      <c r="AV7" s="47" t="n">
        <f aca="false">SUM(AV8:AV8)</f>
        <v>0</v>
      </c>
      <c r="AW7" s="47" t="n">
        <f aca="false">SUM(AW8:AW8)</f>
        <v>0</v>
      </c>
      <c r="AX7" s="47" t="n">
        <f aca="false">SUM(AX8:AX8)</f>
        <v>0</v>
      </c>
      <c r="AY7" s="47" t="n">
        <f aca="false">SUM(AY8:AY8)</f>
        <v>0</v>
      </c>
      <c r="AZ7" s="47" t="n">
        <f aca="false">SUM(AZ8:AZ8)</f>
        <v>0</v>
      </c>
      <c r="BA7" s="47" t="n">
        <f aca="false">SUM(BA8:BA8)</f>
        <v>0</v>
      </c>
      <c r="BB7" s="47" t="n">
        <f aca="false">SUM(BB8:BB8)</f>
        <v>0</v>
      </c>
      <c r="BC7" s="47" t="n">
        <f aca="false">SUM(BC8:BC8)</f>
        <v>0</v>
      </c>
      <c r="BD7" s="47" t="n">
        <f aca="false">SUM(BD8:BD8)</f>
        <v>0</v>
      </c>
      <c r="BE7" s="47" t="n">
        <f aca="false">SUM(BE8:BE8)</f>
        <v>0</v>
      </c>
      <c r="BF7" s="47" t="n">
        <f aca="false">SUM(BF8:BF8)</f>
        <v>0</v>
      </c>
      <c r="BG7" s="47" t="n">
        <f aca="false">SUM(BG8:BG8)</f>
        <v>0</v>
      </c>
      <c r="BH7" s="47" t="n">
        <f aca="false">SUM(BH8:BH8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2942</v>
      </c>
      <c r="E8" s="71" t="n">
        <f aca="false">R8</f>
        <v>7</v>
      </c>
      <c r="F8" s="71" t="n">
        <f aca="false">SUM(G8:N8)</f>
        <v>2935</v>
      </c>
      <c r="G8" s="71" t="n">
        <v>265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267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52</v>
      </c>
      <c r="R8" s="71" t="n">
        <v>7</v>
      </c>
      <c r="S8" s="71" t="n">
        <f aca="false">SUM(T8:AA8)</f>
        <v>45</v>
      </c>
      <c r="T8" s="71" t="n">
        <v>45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2685</v>
      </c>
      <c r="AC8" s="71" t="n">
        <v>7</v>
      </c>
      <c r="AD8" s="71" t="n">
        <f aca="false">SUM(AE8:AK8)</f>
        <v>2678</v>
      </c>
      <c r="AE8" s="71" t="n">
        <v>8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2670</v>
      </c>
      <c r="AK8" s="71" t="n">
        <v>0</v>
      </c>
      <c r="AL8" s="72" t="s">
        <v>32</v>
      </c>
      <c r="AM8" s="26" t="n">
        <f aca="false">SUM(AN8:AP8)</f>
        <v>212</v>
      </c>
      <c r="AN8" s="34" t="n">
        <v>0</v>
      </c>
      <c r="AO8" s="26" t="n">
        <v>0</v>
      </c>
      <c r="AP8" s="26" t="n">
        <f aca="false">SUM(AQ8:AX8)</f>
        <v>212</v>
      </c>
      <c r="AQ8" s="26" t="n">
        <v>212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8">
    <cfRule type="expression" priority="2" aboveAverage="0" equalAverage="0" bottom="0" percent="0" rank="0" text="" dxfId="50">
      <formula>$A7&lt;&gt;""</formula>
    </cfRule>
  </conditionalFormatting>
  <conditionalFormatting sqref="BI7">
    <cfRule type="expression" priority="3" aboveAverage="0" equalAverage="0" bottom="0" percent="0" rank="0" text="" dxfId="51">
      <formula>$A7&lt;&gt;""</formula>
    </cfRule>
  </conditionalFormatting>
  <conditionalFormatting sqref="A8:BI8 A7:BH7">
    <cfRule type="expression" priority="4" aboveAverage="0" equalAverage="0" bottom="0" percent="0" rank="0" text="" dxfId="52">
      <formula>$A8&lt;&gt;""</formula>
    </cfRule>
  </conditionalFormatting>
  <conditionalFormatting sqref="BI7">
    <cfRule type="expression" priority="5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4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">
      <formula>$A7&lt;&gt;""</formula>
    </cfRule>
  </conditionalFormatting>
  <conditionalFormatting sqref="A7:AH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7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1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6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7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6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">
      <formula>$A7&lt;&gt;""</formula>
    </cfRule>
  </conditionalFormatting>
  <conditionalFormatting sqref="A7:AH8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65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265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6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65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7:AH8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conditionalFormatting sqref="A7:AH8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">
      <formula>$A7&lt;&gt;""</formula>
    </cfRule>
  </conditionalFormatting>
  <conditionalFormatting sqref="A7:AH8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7:AH8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">
      <formula>$A7&lt;&gt;""</formula>
    </cfRule>
  </conditionalFormatting>
  <conditionalFormatting sqref="A7:AH8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0:03Z</dcterms:modified>
  <cp:revision>0</cp:revision>
  <dc:subject/>
  <dc:title/>
</cp:coreProperties>
</file>