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(総括)" sheetId="2" state="visible" r:id="rId3"/>
    <sheet name="ごみ搬入量内訳(直接資源化)" sheetId="3" state="visible" r:id="rId4"/>
    <sheet name="ごみ搬入量内訳(焼却)" sheetId="4" state="visible" r:id="rId5"/>
    <sheet name="ごみ搬入量内訳(粗大)" sheetId="5" state="visible" r:id="rId6"/>
    <sheet name="ごみ搬入量内訳(堆肥化)" sheetId="6" state="visible" r:id="rId7"/>
    <sheet name="ごみ搬入量内訳(飼料化)" sheetId="7" state="visible" r:id="rId8"/>
    <sheet name="ごみ搬入量内訳(メタン化)" sheetId="8" state="visible" r:id="rId9"/>
    <sheet name="ごみ搬入量内訳(燃料化)" sheetId="9" state="visible" r:id="rId10"/>
    <sheet name="ごみ搬入量内訳(セメント)" sheetId="10" state="visible" r:id="rId11"/>
    <sheet name="ごみ搬入量内訳(資源化等)" sheetId="11" state="visible" r:id="rId12"/>
    <sheet name="ごみ搬入量内訳(その他)" sheetId="12" state="visible" r:id="rId13"/>
    <sheet name="ごみ搬入量内訳(直接埋立)" sheetId="13" state="visible" r:id="rId14"/>
    <sheet name="ごみ搬入量内訳(海洋投入)" sheetId="14" state="visible" r:id="rId15"/>
    <sheet name="資源化量内訳" sheetId="15" state="visible" r:id="rId16"/>
    <sheet name="施設資源化量内訳(焼却)" sheetId="16" state="visible" r:id="rId17"/>
    <sheet name="施設資源化量内訳(粗大)" sheetId="17" state="visible" r:id="rId18"/>
    <sheet name="施設資源化量内訳(堆肥化)" sheetId="18" state="visible" r:id="rId19"/>
    <sheet name="施設資源化量内訳(飼料化)" sheetId="19" state="visible" r:id="rId20"/>
    <sheet name="施設資源化量内訳(メタン化)" sheetId="20" state="visible" r:id="rId21"/>
    <sheet name="施設資源化量内訳(燃料化)" sheetId="21" state="visible" r:id="rId22"/>
    <sheet name="施設資源化量内訳(セメント)" sheetId="22" state="visible" r:id="rId23"/>
    <sheet name="施設資源化量内訳(資源化等)" sheetId="23" state="visible" r:id="rId24"/>
    <sheet name="ごみ処理量内訳" sheetId="24" state="visible" r:id="rId25"/>
  </sheets>
  <externalReferences>
    <externalReference r:id="rId26"/>
  </externalReferences>
  <definedNames>
    <definedName function="false" hidden="false" localSheetId="0" name="_xlnm.Print_Area" vbProcedure="false">ごみ処理概要!$A$7:$AE$10</definedName>
    <definedName function="false" hidden="false" localSheetId="0" name="_xlnm.Print_Titles" vbProcedure="false">ごみ処理概要!$A:$B,ごみ処理概要!$2:$6</definedName>
    <definedName function="false" hidden="false" localSheetId="23" name="_xlnm.Print_Area" vbProcedure="false">ごみ処理量内訳!$A$7:$BI$10</definedName>
    <definedName function="false" hidden="false" localSheetId="23" name="_xlnm.Print_Titles" vbProcedure="false">ごみ処理量内訳!$A:$B,ごみ処理量内訳!$2:$6</definedName>
    <definedName function="false" hidden="false" localSheetId="9" name="_xlnm.Print_Area" vbProcedure="false">'ごみ搬入量内訳(セメント)'!$A$7:$AH$10</definedName>
    <definedName function="false" hidden="false" localSheetId="9" name="_xlnm.Print_Titles" vbProcedure="false">'ごみ搬入量内訳(セメント)'!$A:$B,'ごみ搬入量内訳(セメント)'!$2:$6</definedName>
    <definedName function="false" hidden="false" localSheetId="11" name="_xlnm.Print_Area" vbProcedure="false">'ごみ搬入量内訳(その他)'!$A$7:$AH$10</definedName>
    <definedName function="false" hidden="false" localSheetId="11" name="_xlnm.Print_Titles" vbProcedure="false">'ごみ搬入量内訳(その他)'!$A:$B,'ごみ搬入量内訳(その他)'!$2:$6</definedName>
    <definedName function="false" hidden="false" localSheetId="7" name="_xlnm.Print_Area" vbProcedure="false">'ごみ搬入量内訳(メタン化)'!$A$7:$AH$10</definedName>
    <definedName function="false" hidden="false" localSheetId="7" name="_xlnm.Print_Titles" vbProcedure="false">'ごみ搬入量内訳(メタン化)'!$A:$B,'ごみ搬入量内訳(メタン化)'!$2:$6</definedName>
    <definedName function="false" hidden="false" localSheetId="5" name="_xlnm.Print_Area" vbProcedure="false">'ごみ搬入量内訳(堆肥化)'!$A$7:$AH$10</definedName>
    <definedName function="false" hidden="false" localSheetId="5" name="_xlnm.Print_Titles" vbProcedure="false">'ごみ搬入量内訳(堆肥化)'!$A:$B,'ごみ搬入量内訳(堆肥化)'!$2:$6</definedName>
    <definedName function="false" hidden="false" localSheetId="13" name="_xlnm.Print_Area" vbProcedure="false">'ごみ搬入量内訳(海洋投入)'!$A$7:$AH$10</definedName>
    <definedName function="false" hidden="false" localSheetId="13" name="_xlnm.Print_Titles" vbProcedure="false">'ごみ搬入量内訳(海洋投入)'!$A:$B,'ごみ搬入量内訳(海洋投入)'!$2:$6</definedName>
    <definedName function="false" hidden="false" localSheetId="3" name="_xlnm.Print_Area" vbProcedure="false">'ごみ搬入量内訳(焼却)'!$A$7:$AH$10</definedName>
    <definedName function="false" hidden="false" localSheetId="3" name="_xlnm.Print_Titles" vbProcedure="false">'ごみ搬入量内訳(焼却)'!$A:$B,'ごみ搬入量内訳(焼却)'!$2:$6</definedName>
    <definedName function="false" hidden="false" localSheetId="8" name="_xlnm.Print_Area" vbProcedure="false">'ごみ搬入量内訳(燃料化)'!$A$7:$AH$10</definedName>
    <definedName function="false" hidden="false" localSheetId="8" name="_xlnm.Print_Titles" vbProcedure="false">'ごみ搬入量内訳(燃料化)'!$A:$B,'ごみ搬入量内訳(燃料化)'!$2:$6</definedName>
    <definedName function="false" hidden="false" localSheetId="12" name="_xlnm.Print_Area" vbProcedure="false">'ごみ搬入量内訳(直接埋立)'!$A$7:$AH$10</definedName>
    <definedName function="false" hidden="false" localSheetId="12" name="_xlnm.Print_Titles" vbProcedure="false">'ごみ搬入量内訳(直接埋立)'!$A:$B,'ごみ搬入量内訳(直接埋立)'!$2:$6</definedName>
    <definedName function="false" hidden="false" localSheetId="2" name="_xlnm.Print_Area" vbProcedure="false">'ごみ搬入量内訳(直接資源化)'!$A$7:$AH$10</definedName>
    <definedName function="false" hidden="false" localSheetId="2" name="_xlnm.Print_Titles" vbProcedure="false">'ごみ搬入量内訳(直接資源化)'!$A:$B,'ごみ搬入量内訳(直接資源化)'!$2:$6</definedName>
    <definedName function="false" hidden="false" localSheetId="4" name="_xlnm.Print_Area" vbProcedure="false">'ごみ搬入量内訳(粗大)'!$A$7:$AH$10</definedName>
    <definedName function="false" hidden="false" localSheetId="4" name="_xlnm.Print_Titles" vbProcedure="false">'ごみ搬入量内訳(粗大)'!$A:$B,'ごみ搬入量内訳(粗大)'!$2:$6</definedName>
    <definedName function="false" hidden="false" localSheetId="1" name="_xlnm.Print_Area" vbProcedure="false">'ごみ搬入量内訳(総括)'!$A$7:$AH$10</definedName>
    <definedName function="false" hidden="false" localSheetId="1" name="_xlnm.Print_Titles" vbProcedure="false">'ごみ搬入量内訳(総括)'!$A:$B,'ごみ搬入量内訳(総括)'!$2:$6</definedName>
    <definedName function="false" hidden="false" localSheetId="10" name="_xlnm.Print_Area" vbProcedure="false">'ごみ搬入量内訳(資源化等)'!$A$7:$AH$10</definedName>
    <definedName function="false" hidden="false" localSheetId="10" name="_xlnm.Print_Titles" vbProcedure="false">'ごみ搬入量内訳(資源化等)'!$A:$B,'ごみ搬入量内訳(資源化等)'!$2:$6</definedName>
    <definedName function="false" hidden="false" localSheetId="6" name="_xlnm.Print_Area" vbProcedure="false">'ごみ搬入量内訳(飼料化)'!$A$7:$AH$10</definedName>
    <definedName function="false" hidden="false" localSheetId="6" name="_xlnm.Print_Titles" vbProcedure="false">'ごみ搬入量内訳(飼料化)'!$A:$B,'ごみ搬入量内訳(飼料化)'!$2:$6</definedName>
    <definedName function="false" hidden="false" localSheetId="21" name="_xlnm.Print_Area" vbProcedure="false">'施設資源化量内訳(セメント)'!$A$7:$AF$10</definedName>
    <definedName function="false" hidden="false" localSheetId="21" name="_xlnm.Print_Titles" vbProcedure="false">'施設資源化量内訳(セメント)'!$A:$B,'施設資源化量内訳(セメント)'!$2:$6</definedName>
    <definedName function="false" hidden="false" localSheetId="19" name="_xlnm.Print_Area" vbProcedure="false">'施設資源化量内訳(メタン化)'!$A$7:$AF$10</definedName>
    <definedName function="false" hidden="false" localSheetId="19" name="_xlnm.Print_Titles" vbProcedure="false">'施設資源化量内訳(メタン化)'!$A:$B,'施設資源化量内訳(メタン化)'!$2:$6</definedName>
    <definedName function="false" hidden="false" localSheetId="17" name="_xlnm.Print_Area" vbProcedure="false">'施設資源化量内訳(堆肥化)'!$A$7:$AF$10</definedName>
    <definedName function="false" hidden="false" localSheetId="17" name="_xlnm.Print_Titles" vbProcedure="false">'施設資源化量内訳(堆肥化)'!$A:$B,'施設資源化量内訳(堆肥化)'!$2:$6</definedName>
    <definedName function="false" hidden="false" localSheetId="15" name="_xlnm.Print_Area" vbProcedure="false">'施設資源化量内訳(焼却)'!$A$7:$AF$10</definedName>
    <definedName function="false" hidden="false" localSheetId="15" name="_xlnm.Print_Titles" vbProcedure="false">'施設資源化量内訳(焼却)'!$A:$B,'施設資源化量内訳(焼却)'!$2:$6</definedName>
    <definedName function="false" hidden="false" localSheetId="20" name="_xlnm.Print_Area" vbProcedure="false">'施設資源化量内訳(燃料化)'!$A$7:$AF$10</definedName>
    <definedName function="false" hidden="false" localSheetId="20" name="_xlnm.Print_Titles" vbProcedure="false">'施設資源化量内訳(燃料化)'!$A:$B,'施設資源化量内訳(燃料化)'!$2:$6</definedName>
    <definedName function="false" hidden="false" localSheetId="16" name="_xlnm.Print_Area" vbProcedure="false">'施設資源化量内訳(粗大)'!$A$7:$AF$10</definedName>
    <definedName function="false" hidden="false" localSheetId="16" name="_xlnm.Print_Titles" vbProcedure="false">'施設資源化量内訳(粗大)'!$A:$B,'施設資源化量内訳(粗大)'!$2:$6</definedName>
    <definedName function="false" hidden="false" localSheetId="22" name="_xlnm.Print_Area" vbProcedure="false">'施設資源化量内訳(資源化等)'!$A$7:$AF$10</definedName>
    <definedName function="false" hidden="false" localSheetId="22" name="_xlnm.Print_Titles" vbProcedure="false">'施設資源化量内訳(資源化等)'!$A:$B,'施設資源化量内訳(資源化等)'!$2:$6</definedName>
    <definedName function="false" hidden="false" localSheetId="18" name="_xlnm.Print_Area" vbProcedure="false">'施設資源化量内訳(飼料化)'!$A$7:$AF$10</definedName>
    <definedName function="false" hidden="false" localSheetId="18" name="_xlnm.Print_Titles" vbProcedure="false">'施設資源化量内訳(飼料化)'!$A:$B,'施設資源化量内訳(飼料化)'!$2:$6</definedName>
    <definedName function="false" hidden="false" localSheetId="14" name="_xlnm.Print_Area" vbProcedure="false">資源化量内訳!$A$7:$CL$10</definedName>
    <definedName function="false" hidden="false" localSheetId="14" name="_xlnm.Print_Titles" vbProcedure="false">資源化量内訳!$A:$B,資源化量内訳!$2:$6</definedName>
    <definedName function="false" hidden="false" name="C都道府県コード" vbProcedure="false">'[1]'!$B$2</definedName>
    <definedName function="false" hidden="false" name="ER_S1" vbProcedure="false">'[1]'!$C$3</definedName>
    <definedName function="false" hidden="false" name="ごみ種別コード" vbProcedure="false">[1]29A表!$M$4:$O$34</definedName>
    <definedName function="false" hidden="false" name="チェック状態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99">
  <si>
    <r>
      <rPr>
        <sz val="14"/>
        <rFont val="Noto Sans"/>
        <family val="2"/>
      </rPr>
      <t xml:space="preserve">【災害】ごみ処理の概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災害量廃棄物
排出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直接焼却量</t>
  </si>
  <si>
    <t xml:space="preserve">直接最終
処分量
（海洋投入含む）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合計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（セメント等への直接投入含む）</t>
  </si>
  <si>
    <t xml:space="preserve">焼却残渣量</t>
  </si>
  <si>
    <t xml:space="preserve">処理残渣量</t>
  </si>
  <si>
    <t xml:space="preserve">資源化等を行う施設（セメント等への直接投入含む）</t>
  </si>
  <si>
    <t xml:space="preserve">ごみ燃料化
施設</t>
  </si>
  <si>
    <t xml:space="preserve">その他の
施設</t>
  </si>
  <si>
    <t xml:space="preserve">（ｔ）</t>
  </si>
  <si>
    <t xml:space="preserve">（％）</t>
  </si>
  <si>
    <t xml:space="preserve">愛知県</t>
  </si>
  <si>
    <t xml:space="preserve">23000</t>
  </si>
  <si>
    <t xml:space="preserve">-</t>
  </si>
  <si>
    <t xml:space="preserve">23100</t>
  </si>
  <si>
    <t xml:space="preserve">名古屋市</t>
  </si>
  <si>
    <t xml:space="preserve">23201</t>
  </si>
  <si>
    <t xml:space="preserve">豊橋市</t>
  </si>
  <si>
    <t xml:space="preserve">23234</t>
  </si>
  <si>
    <t xml:space="preserve">北名古屋</t>
  </si>
  <si>
    <r>
      <rPr>
        <sz val="14"/>
        <rFont val="Noto Sans"/>
        <family val="2"/>
      </rPr>
      <t xml:space="preserve">【災害】処理施設別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合　　計</t>
  </si>
  <si>
    <t xml:space="preserve">木くず</t>
  </si>
  <si>
    <t xml:space="preserve">金属くず</t>
  </si>
  <si>
    <t xml:space="preserve">コンクリートがら</t>
  </si>
  <si>
    <t xml:space="preserve">その他がれき類</t>
  </si>
  <si>
    <t xml:space="preserve">石綿含有廃棄物等</t>
  </si>
  <si>
    <t xml:space="preserve">ＰＣＢ廃棄物</t>
  </si>
  <si>
    <t xml:space="preserve">その他有害物、危険物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粗大ごみ</t>
  </si>
  <si>
    <t xml:space="preserve">家電４品目</t>
  </si>
  <si>
    <t xml:space="preserve">パソコン</t>
  </si>
  <si>
    <t xml:space="preserve">自動車</t>
  </si>
  <si>
    <t xml:space="preserve">ＦＲＰ船</t>
  </si>
  <si>
    <t xml:space="preserve">鋼船</t>
  </si>
  <si>
    <t xml:space="preserve">その他船舶</t>
  </si>
  <si>
    <t xml:space="preserve">畳</t>
  </si>
  <si>
    <t xml:space="preserve">漁網</t>
  </si>
  <si>
    <t xml:space="preserve">タイヤ</t>
  </si>
  <si>
    <t xml:space="preserve">その他家電</t>
  </si>
  <si>
    <t xml:space="preserve">消火器</t>
  </si>
  <si>
    <t xml:space="preserve">ガスボンベ</t>
  </si>
  <si>
    <t xml:space="preserve">土石類</t>
  </si>
  <si>
    <t xml:space="preserve">津波堆積物</t>
  </si>
  <si>
    <t xml:space="preserve">その他</t>
  </si>
  <si>
    <r>
      <rPr>
        <sz val="9"/>
        <rFont val="Noto Sans"/>
        <family val="2"/>
      </rPr>
      <t xml:space="preserve">冷凍・冷蔵庫保管物
</t>
    </r>
    <r>
      <rPr>
        <sz val="8"/>
        <rFont val="Noto Sans"/>
        <family val="2"/>
      </rPr>
      <t xml:space="preserve">（海洋投入）</t>
    </r>
  </si>
  <si>
    <t xml:space="preserve">漂着ごみ</t>
  </si>
  <si>
    <t xml:space="preserve">除染廃棄物</t>
  </si>
  <si>
    <t xml:space="preserve">直接資源化</t>
  </si>
  <si>
    <t xml:space="preserve">焼却施設（溶融・炭化含む）</t>
  </si>
  <si>
    <t xml:space="preserve">粗大ごみ処理施設</t>
  </si>
  <si>
    <t xml:space="preserve">セメント等への直接投入</t>
  </si>
  <si>
    <t xml:space="preserve">その他資源化等を行う施設</t>
  </si>
  <si>
    <t xml:space="preserve">その他の施設</t>
  </si>
  <si>
    <t xml:space="preserve">直接埋立</t>
  </si>
  <si>
    <t xml:space="preserve">海洋投入</t>
  </si>
  <si>
    <r>
      <rPr>
        <sz val="14"/>
        <rFont val="Noto Sans"/>
        <family val="2"/>
      </rPr>
      <t xml:space="preserve">【災害】ごみ資源化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）</t>
    </r>
  </si>
  <si>
    <t xml:space="preserve">直接資源化量</t>
  </si>
  <si>
    <t xml:space="preserve">中間処理後再生利用量</t>
  </si>
  <si>
    <r>
      <rPr>
        <sz val="14"/>
        <rFont val="Noto Sans"/>
        <family val="2"/>
      </rPr>
      <t xml:space="preserve">【災害】中間処理後の再生利用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ご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中間処理後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
（海洋投入
含む）</t>
  </si>
  <si>
    <t xml:space="preserve">直接
資源化量 </t>
  </si>
  <si>
    <t xml:space="preserve">焼却施設以外の中間処理施設からの搬入量</t>
  </si>
  <si>
    <t xml:space="preserve">焼却施設における資源化量</t>
  </si>
  <si>
    <t xml:space="preserve">焼却施設以外の中間処理施設における資源化量</t>
  </si>
  <si>
    <t xml:space="preserve">焼却施設以外の中間処理施設からの残渣量</t>
  </si>
  <si>
    <t xml:space="preserve">焼却処理残渣の保管量</t>
  </si>
  <si>
    <t xml:space="preserve">その他の資源化等を行う施設</t>
  </si>
  <si>
    <t xml:space="preserve">直接最終
処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#,##0.0"/>
    <numFmt numFmtId="170" formatCode="[$-409]#,##0"/>
    <numFmt numFmtId="171" formatCode="#0\ ;[RED]\-#0\ ;\-"/>
    <numFmt numFmtId="172" formatCode="General"/>
    <numFmt numFmtId="173" formatCode="[$-409]General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表ごみPrg" xfId="24"/>
  </cellStyles>
  <dxfs count="58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f2srv/&#29872;&#22659;&#24037;&#23398;&#37096;/Documents%20and%20Settings/e-chosa6/&#12487;&#12473;&#12463;&#12488;&#12483;&#12503;/&#9733;&#37117;&#36947;&#24220;&#30476;&#12288;&#22238;&#31572;/03&#23721;&#25163;&#30476;%2020121203/&#28797;&#23475;&#24259;&#26820;&#29289;&#20966;&#29702;&#29366;&#27841;&#35519;&#26619;&#31080;(03&#23721;&#25163;&#30476;&#65289;/&#28797;&#23475;03202&#23470;&#21476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03A表"/>
      <sheetName val="17A表"/>
      <sheetName val="20A表"/>
      <sheetName val="21A表"/>
      <sheetName val="29A表"/>
      <sheetName val="32A表"/>
      <sheetName val="33A表"/>
      <sheetName val="34A表"/>
      <sheetName val="施設A"/>
      <sheetName val="人口A"/>
      <sheetName val="災害03202宮古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16" min="5" style="3" width="10.62"/>
    <col collapsed="false" customWidth="true" hidden="false" outlineLevel="0" max="17" min="17" style="4" width="10.62"/>
    <col collapsed="false" customWidth="true" hidden="false" outlineLevel="0" max="25" min="18" style="3" width="10.62"/>
    <col collapsed="false" customWidth="true" hidden="false" outlineLevel="0" max="27" min="26" style="4" width="15.5"/>
    <col collapsed="false" customWidth="true" hidden="false" outlineLevel="0" max="29" min="28" style="3" width="10.62"/>
    <col collapsed="false" customWidth="true" hidden="false" outlineLevel="0" max="30" min="30" style="3" width="13.74"/>
    <col collapsed="false" customWidth="true" hidden="false" outlineLevel="0" max="31" min="31" style="3" width="10.62"/>
    <col collapsed="false" customWidth="false" hidden="false" outlineLevel="0" max="257" min="32" style="5" width="8.99"/>
  </cols>
  <sheetData>
    <row r="1" s="11" customFormat="true" ht="17.25" hidden="false" customHeight="false" outlineLevel="0" collapsed="false">
      <c r="A1" s="6" t="s">
        <v>0</v>
      </c>
      <c r="B1" s="7"/>
      <c r="C1" s="7"/>
      <c r="D1" s="7"/>
      <c r="E1" s="8"/>
      <c r="F1" s="9"/>
      <c r="G1" s="8"/>
      <c r="H1" s="9"/>
      <c r="I1" s="8"/>
      <c r="J1" s="9"/>
      <c r="K1" s="9"/>
      <c r="L1" s="9"/>
      <c r="M1" s="8"/>
      <c r="N1" s="10"/>
      <c r="O1" s="8"/>
      <c r="P1" s="8"/>
      <c r="Q1" s="9"/>
      <c r="R1" s="8"/>
      <c r="S1" s="9"/>
      <c r="T1" s="8"/>
      <c r="U1" s="8"/>
      <c r="V1" s="8"/>
      <c r="W1" s="9"/>
      <c r="X1" s="8"/>
      <c r="Y1" s="8"/>
      <c r="Z1" s="9"/>
      <c r="AA1" s="9"/>
      <c r="AB1" s="8"/>
      <c r="AC1" s="9"/>
      <c r="AD1" s="8"/>
      <c r="AE1" s="9"/>
    </row>
    <row r="2" s="18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4"/>
      <c r="G2" s="14"/>
      <c r="H2" s="14"/>
      <c r="I2" s="14"/>
      <c r="J2" s="14"/>
      <c r="K2" s="14"/>
      <c r="L2" s="14"/>
      <c r="M2" s="14"/>
      <c r="N2" s="14"/>
      <c r="O2" s="14"/>
      <c r="P2" s="15"/>
      <c r="Q2" s="16" t="s">
        <v>6</v>
      </c>
      <c r="R2" s="17" t="s">
        <v>7</v>
      </c>
      <c r="S2" s="17"/>
      <c r="T2" s="17"/>
      <c r="U2" s="17"/>
      <c r="V2" s="17"/>
      <c r="W2" s="17"/>
      <c r="X2" s="17"/>
      <c r="Y2" s="17"/>
      <c r="Z2" s="16" t="s">
        <v>8</v>
      </c>
      <c r="AA2" s="16" t="s">
        <v>9</v>
      </c>
      <c r="AB2" s="17" t="s">
        <v>10</v>
      </c>
      <c r="AC2" s="17"/>
      <c r="AD2" s="17"/>
      <c r="AE2" s="17"/>
    </row>
    <row r="3" s="18" customFormat="true" ht="25.5" hidden="false" customHeight="true" outlineLevel="0" collapsed="false">
      <c r="A3" s="12"/>
      <c r="B3" s="12"/>
      <c r="C3" s="12"/>
      <c r="D3" s="12"/>
      <c r="E3" s="19" t="s">
        <v>11</v>
      </c>
      <c r="F3" s="19" t="s">
        <v>12</v>
      </c>
      <c r="G3" s="19" t="s">
        <v>13</v>
      </c>
      <c r="H3" s="19"/>
      <c r="I3" s="19"/>
      <c r="J3" s="19"/>
      <c r="K3" s="19"/>
      <c r="L3" s="19"/>
      <c r="M3" s="19"/>
      <c r="N3" s="19"/>
      <c r="O3" s="19" t="s">
        <v>14</v>
      </c>
      <c r="P3" s="20" t="s">
        <v>15</v>
      </c>
      <c r="Q3" s="16"/>
      <c r="R3" s="19" t="s">
        <v>16</v>
      </c>
      <c r="S3" s="19" t="s">
        <v>17</v>
      </c>
      <c r="T3" s="19" t="s">
        <v>18</v>
      </c>
      <c r="U3" s="19" t="s">
        <v>19</v>
      </c>
      <c r="V3" s="19" t="s">
        <v>20</v>
      </c>
      <c r="W3" s="19" t="s">
        <v>21</v>
      </c>
      <c r="X3" s="19" t="s">
        <v>22</v>
      </c>
      <c r="Y3" s="20" t="s">
        <v>15</v>
      </c>
      <c r="Z3" s="16"/>
      <c r="AA3" s="16"/>
      <c r="AB3" s="19" t="s">
        <v>12</v>
      </c>
      <c r="AC3" s="19" t="s">
        <v>23</v>
      </c>
      <c r="AD3" s="19" t="s">
        <v>24</v>
      </c>
      <c r="AE3" s="20" t="s">
        <v>15</v>
      </c>
    </row>
    <row r="4" s="18" customFormat="true" ht="36.6" hidden="false" customHeight="true" outlineLevel="0" collapsed="false">
      <c r="A4" s="12"/>
      <c r="B4" s="12"/>
      <c r="C4" s="12"/>
      <c r="D4" s="12"/>
      <c r="E4" s="19"/>
      <c r="F4" s="19"/>
      <c r="G4" s="20" t="s">
        <v>15</v>
      </c>
      <c r="H4" s="19" t="s">
        <v>17</v>
      </c>
      <c r="I4" s="19" t="s">
        <v>25</v>
      </c>
      <c r="J4" s="19" t="s">
        <v>18</v>
      </c>
      <c r="K4" s="19" t="s">
        <v>19</v>
      </c>
      <c r="L4" s="19" t="s">
        <v>20</v>
      </c>
      <c r="M4" s="19" t="s">
        <v>26</v>
      </c>
      <c r="N4" s="19" t="s">
        <v>27</v>
      </c>
      <c r="O4" s="19"/>
      <c r="P4" s="19"/>
      <c r="Q4" s="16"/>
      <c r="R4" s="19"/>
      <c r="S4" s="19"/>
      <c r="T4" s="19"/>
      <c r="U4" s="19"/>
      <c r="V4" s="19"/>
      <c r="W4" s="19"/>
      <c r="X4" s="19"/>
      <c r="Y4" s="20"/>
      <c r="Z4" s="16"/>
      <c r="AA4" s="16"/>
      <c r="AB4" s="19"/>
      <c r="AC4" s="19"/>
      <c r="AD4" s="19"/>
      <c r="AE4" s="20"/>
    </row>
    <row r="5" s="23" customFormat="true" ht="69.6" hidden="false" customHeight="true" outlineLevel="0" collapsed="false">
      <c r="A5" s="12"/>
      <c r="B5" s="12"/>
      <c r="C5" s="12"/>
      <c r="D5" s="12"/>
      <c r="E5" s="21"/>
      <c r="F5" s="21"/>
      <c r="G5" s="20"/>
      <c r="H5" s="19"/>
      <c r="I5" s="19"/>
      <c r="J5" s="19"/>
      <c r="K5" s="19"/>
      <c r="L5" s="19"/>
      <c r="M5" s="19"/>
      <c r="N5" s="19"/>
      <c r="O5" s="22"/>
      <c r="P5" s="22"/>
      <c r="Q5" s="16"/>
      <c r="R5" s="19"/>
      <c r="S5" s="19"/>
      <c r="T5" s="19"/>
      <c r="U5" s="19"/>
      <c r="V5" s="19"/>
      <c r="W5" s="19"/>
      <c r="X5" s="19"/>
      <c r="Y5" s="22"/>
      <c r="Z5" s="16"/>
      <c r="AA5" s="16"/>
      <c r="AB5" s="21"/>
      <c r="AC5" s="21"/>
      <c r="AD5" s="21"/>
      <c r="AE5" s="22"/>
    </row>
    <row r="6" s="25" customFormat="true" ht="13.5" hidden="false" customHeight="false" outlineLevel="0" collapsed="false">
      <c r="A6" s="12"/>
      <c r="B6" s="12"/>
      <c r="C6" s="12"/>
      <c r="D6" s="24" t="s">
        <v>28</v>
      </c>
      <c r="E6" s="24" t="s">
        <v>28</v>
      </c>
      <c r="F6" s="24" t="s">
        <v>28</v>
      </c>
      <c r="G6" s="24" t="s">
        <v>28</v>
      </c>
      <c r="H6" s="24" t="s">
        <v>28</v>
      </c>
      <c r="I6" s="24" t="s">
        <v>28</v>
      </c>
      <c r="J6" s="24" t="s">
        <v>28</v>
      </c>
      <c r="K6" s="24" t="s">
        <v>28</v>
      </c>
      <c r="L6" s="24" t="s">
        <v>28</v>
      </c>
      <c r="M6" s="24" t="s">
        <v>28</v>
      </c>
      <c r="N6" s="24" t="s">
        <v>28</v>
      </c>
      <c r="O6" s="24" t="s">
        <v>28</v>
      </c>
      <c r="P6" s="24" t="s">
        <v>28</v>
      </c>
      <c r="Q6" s="24" t="s">
        <v>29</v>
      </c>
      <c r="R6" s="24" t="s">
        <v>28</v>
      </c>
      <c r="S6" s="24" t="s">
        <v>28</v>
      </c>
      <c r="T6" s="24" t="s">
        <v>28</v>
      </c>
      <c r="U6" s="24" t="s">
        <v>28</v>
      </c>
      <c r="V6" s="24" t="s">
        <v>28</v>
      </c>
      <c r="W6" s="24" t="s">
        <v>28</v>
      </c>
      <c r="X6" s="24" t="s">
        <v>28</v>
      </c>
      <c r="Y6" s="24" t="s">
        <v>28</v>
      </c>
      <c r="Z6" s="24" t="s">
        <v>29</v>
      </c>
      <c r="AA6" s="24" t="s">
        <v>29</v>
      </c>
      <c r="AB6" s="24" t="s">
        <v>28</v>
      </c>
      <c r="AC6" s="24" t="s">
        <v>28</v>
      </c>
      <c r="AD6" s="24" t="s">
        <v>28</v>
      </c>
      <c r="AE6" s="24" t="s">
        <v>28</v>
      </c>
    </row>
    <row r="7" s="33" customFormat="true" ht="12" hidden="false" customHeight="true" outlineLevel="0" collapsed="false">
      <c r="A7" s="26" t="s">
        <v>30</v>
      </c>
      <c r="B7" s="27" t="s">
        <v>31</v>
      </c>
      <c r="C7" s="28" t="s">
        <v>15</v>
      </c>
      <c r="D7" s="29" t="n">
        <f aca="false">SUM(D8:D10)</f>
        <v>0</v>
      </c>
      <c r="E7" s="30" t="n">
        <f aca="false">SUM(E8:E10)</f>
        <v>0</v>
      </c>
      <c r="F7" s="30" t="n">
        <f aca="false">SUM(F8:F10)</f>
        <v>0</v>
      </c>
      <c r="G7" s="30" t="n">
        <f aca="false">SUM(G8:G10)</f>
        <v>0</v>
      </c>
      <c r="H7" s="30" t="n">
        <f aca="false">SUM(H8:H10)</f>
        <v>0</v>
      </c>
      <c r="I7" s="30" t="n">
        <f aca="false">SUM(I8:I10)</f>
        <v>0</v>
      </c>
      <c r="J7" s="30" t="n">
        <f aca="false">SUM(J8:J10)</f>
        <v>0</v>
      </c>
      <c r="K7" s="30" t="n">
        <f aca="false">SUM(K8:K10)</f>
        <v>0</v>
      </c>
      <c r="L7" s="30" t="n">
        <f aca="false">SUM(L8:L10)</f>
        <v>0</v>
      </c>
      <c r="M7" s="30" t="n">
        <f aca="false">SUM(M8:M10)</f>
        <v>0</v>
      </c>
      <c r="N7" s="30" t="n">
        <f aca="false">SUM(N8:N10)</f>
        <v>0</v>
      </c>
      <c r="O7" s="30" t="n">
        <f aca="false">SUM(O8:O10)</f>
        <v>0</v>
      </c>
      <c r="P7" s="30" t="n">
        <f aca="false">SUM(P8:P10)</f>
        <v>0</v>
      </c>
      <c r="Q7" s="31" t="str">
        <f aca="false">IF(P7&lt;&gt;0,(O7+E7+G7)/P7*100,"-")</f>
        <v>-</v>
      </c>
      <c r="R7" s="30" t="n">
        <f aca="false">SUM(R8:R10)</f>
        <v>0</v>
      </c>
      <c r="S7" s="30" t="n">
        <f aca="false">SUM(S8:S10)</f>
        <v>0</v>
      </c>
      <c r="T7" s="30" t="n">
        <f aca="false">SUM(T8:T10)</f>
        <v>0</v>
      </c>
      <c r="U7" s="30" t="n">
        <f aca="false">SUM(U8:U10)</f>
        <v>0</v>
      </c>
      <c r="V7" s="30" t="n">
        <f aca="false">SUM(V8:V10)</f>
        <v>0</v>
      </c>
      <c r="W7" s="30" t="n">
        <f aca="false">SUM(W8:W10)</f>
        <v>0</v>
      </c>
      <c r="X7" s="30" t="n">
        <f aca="false">SUM(X8:X10)</f>
        <v>0</v>
      </c>
      <c r="Y7" s="30" t="n">
        <f aca="false">SUM(Y8:Y10)</f>
        <v>0</v>
      </c>
      <c r="Z7" s="32" t="s">
        <v>32</v>
      </c>
      <c r="AA7" s="32" t="s">
        <v>32</v>
      </c>
      <c r="AB7" s="30" t="n">
        <f aca="false">SUM(AB8:AB10)</f>
        <v>0</v>
      </c>
      <c r="AC7" s="30" t="n">
        <f aca="false">SUM(AC8:AC10)</f>
        <v>0</v>
      </c>
      <c r="AD7" s="30" t="n">
        <f aca="false">SUM(AD8:AD10)</f>
        <v>0</v>
      </c>
      <c r="AE7" s="30" t="n">
        <f aca="false">SUM(AE8:AE10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34" t="n">
        <f aca="false">'ごみ搬入量内訳(総括)'!D8</f>
        <v>0</v>
      </c>
      <c r="E8" s="35" t="n">
        <f aca="false">ごみ処理量内訳!E8</f>
        <v>0</v>
      </c>
      <c r="F8" s="35" t="n">
        <f aca="false">ごみ処理量内訳!O8</f>
        <v>0</v>
      </c>
      <c r="G8" s="35" t="n">
        <f aca="false">SUM(H8:N8)</f>
        <v>0</v>
      </c>
      <c r="H8" s="35" t="n">
        <f aca="false">ごみ処理量内訳!G8</f>
        <v>0</v>
      </c>
      <c r="I8" s="35" t="n">
        <f aca="false">ごみ処理量内訳!L8+ごみ処理量内訳!M8</f>
        <v>0</v>
      </c>
      <c r="J8" s="35" t="n">
        <f aca="false">ごみ処理量内訳!H8</f>
        <v>0</v>
      </c>
      <c r="K8" s="35" t="n">
        <f aca="false">ごみ処理量内訳!I8</f>
        <v>0</v>
      </c>
      <c r="L8" s="35" t="n">
        <f aca="false">ごみ処理量内訳!J8</f>
        <v>0</v>
      </c>
      <c r="M8" s="35" t="n">
        <f aca="false">ごみ処理量内訳!K8</f>
        <v>0</v>
      </c>
      <c r="N8" s="35" t="n">
        <f aca="false">ごみ処理量内訳!N8</f>
        <v>0</v>
      </c>
      <c r="O8" s="35" t="n">
        <f aca="false">資源化量内訳!AG8</f>
        <v>0</v>
      </c>
      <c r="P8" s="30" t="n">
        <f aca="false">SUM(E8,F8,G8,O8)</f>
        <v>0</v>
      </c>
      <c r="Q8" s="31" t="str">
        <f aca="false">IF(P8&lt;&gt;0,(O8+E8+G8)/P8*100,"-")</f>
        <v>-</v>
      </c>
      <c r="R8" s="35" t="n">
        <f aca="false">'施設資源化量内訳(焼却)'!D8</f>
        <v>0</v>
      </c>
      <c r="S8" s="35" t="n">
        <f aca="false">'施設資源化量内訳(粗大)'!D8</f>
        <v>0</v>
      </c>
      <c r="T8" s="35" t="n">
        <f aca="false">'施設資源化量内訳(堆肥化)'!D8</f>
        <v>0</v>
      </c>
      <c r="U8" s="35" t="n">
        <f aca="false">'施設資源化量内訳(飼料化)'!D8</f>
        <v>0</v>
      </c>
      <c r="V8" s="35" t="n">
        <f aca="false">'施設資源化量内訳(メタン化)'!D8</f>
        <v>0</v>
      </c>
      <c r="W8" s="35" t="n">
        <f aca="false">'施設資源化量内訳(燃料化)'!D8</f>
        <v>0</v>
      </c>
      <c r="X8" s="35" t="n">
        <f aca="false">'施設資源化量内訳(資源化等)'!D8+'ごみ搬入量内訳(セメント)'!D8</f>
        <v>0</v>
      </c>
      <c r="Y8" s="30" t="n">
        <f aca="false">SUM(R8:X8)</f>
        <v>0</v>
      </c>
      <c r="Z8" s="31"/>
      <c r="AA8" s="31"/>
      <c r="AB8" s="30" t="n">
        <f aca="false">ごみ処理量内訳!O8</f>
        <v>0</v>
      </c>
      <c r="AC8" s="30" t="n">
        <f aca="false">ごみ処理量内訳!AO8</f>
        <v>0</v>
      </c>
      <c r="AD8" s="30" t="n">
        <f aca="false">ごみ処理量内訳!AP8</f>
        <v>0</v>
      </c>
      <c r="AE8" s="30" t="n">
        <f aca="false">SUM(AB8:AD8)</f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34" t="n">
        <f aca="false">'ごみ搬入量内訳(総括)'!D9</f>
        <v>0</v>
      </c>
      <c r="E9" s="35" t="n">
        <f aca="false">ごみ処理量内訳!E9</f>
        <v>0</v>
      </c>
      <c r="F9" s="35" t="n">
        <f aca="false">ごみ処理量内訳!O9</f>
        <v>0</v>
      </c>
      <c r="G9" s="35" t="n">
        <f aca="false">SUM(H9:N9)</f>
        <v>0</v>
      </c>
      <c r="H9" s="35" t="n">
        <f aca="false">ごみ処理量内訳!G9</f>
        <v>0</v>
      </c>
      <c r="I9" s="35" t="n">
        <f aca="false">ごみ処理量内訳!L9+ごみ処理量内訳!M9</f>
        <v>0</v>
      </c>
      <c r="J9" s="35" t="n">
        <f aca="false">ごみ処理量内訳!H9</f>
        <v>0</v>
      </c>
      <c r="K9" s="35" t="n">
        <f aca="false">ごみ処理量内訳!I9</f>
        <v>0</v>
      </c>
      <c r="L9" s="35" t="n">
        <f aca="false">ごみ処理量内訳!J9</f>
        <v>0</v>
      </c>
      <c r="M9" s="35" t="n">
        <f aca="false">ごみ処理量内訳!K9</f>
        <v>0</v>
      </c>
      <c r="N9" s="35" t="n">
        <f aca="false">ごみ処理量内訳!N9</f>
        <v>0</v>
      </c>
      <c r="O9" s="35" t="n">
        <f aca="false">資源化量内訳!AG9</f>
        <v>0</v>
      </c>
      <c r="P9" s="30" t="n">
        <f aca="false">SUM(E9,F9,G9,O9)</f>
        <v>0</v>
      </c>
      <c r="Q9" s="31" t="str">
        <f aca="false">IF(P9&lt;&gt;0,(O9+E9+G9)/P9*100,"-")</f>
        <v>-</v>
      </c>
      <c r="R9" s="35" t="n">
        <f aca="false">'施設資源化量内訳(焼却)'!D9</f>
        <v>0</v>
      </c>
      <c r="S9" s="35" t="n">
        <f aca="false">'施設資源化量内訳(粗大)'!D9</f>
        <v>0</v>
      </c>
      <c r="T9" s="35" t="n">
        <f aca="false">'施設資源化量内訳(堆肥化)'!D9</f>
        <v>0</v>
      </c>
      <c r="U9" s="35" t="n">
        <f aca="false">'施設資源化量内訳(飼料化)'!D9</f>
        <v>0</v>
      </c>
      <c r="V9" s="35" t="n">
        <f aca="false">'施設資源化量内訳(メタン化)'!D9</f>
        <v>0</v>
      </c>
      <c r="W9" s="35" t="n">
        <f aca="false">'施設資源化量内訳(燃料化)'!D9</f>
        <v>0</v>
      </c>
      <c r="X9" s="35" t="n">
        <f aca="false">'施設資源化量内訳(資源化等)'!D9+'ごみ搬入量内訳(セメント)'!D9</f>
        <v>0</v>
      </c>
      <c r="Y9" s="30" t="n">
        <f aca="false">SUM(R9:X9)</f>
        <v>0</v>
      </c>
      <c r="Z9" s="31"/>
      <c r="AA9" s="31"/>
      <c r="AB9" s="30" t="n">
        <f aca="false">ごみ処理量内訳!O9</f>
        <v>0</v>
      </c>
      <c r="AC9" s="30" t="n">
        <f aca="false">ごみ処理量内訳!AO9</f>
        <v>0</v>
      </c>
      <c r="AD9" s="30" t="n">
        <f aca="false">ごみ処理量内訳!AP9</f>
        <v>0</v>
      </c>
      <c r="AE9" s="30" t="n">
        <f aca="false">SUM(AB9:AD9)</f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34" t="n">
        <f aca="false">'ごみ搬入量内訳(総括)'!D10</f>
        <v>0</v>
      </c>
      <c r="E10" s="35" t="n">
        <f aca="false">ごみ処理量内訳!E10</f>
        <v>0</v>
      </c>
      <c r="F10" s="35" t="n">
        <f aca="false">ごみ処理量内訳!O10</f>
        <v>0</v>
      </c>
      <c r="G10" s="35" t="n">
        <f aca="false">SUM(H10:N10)</f>
        <v>0</v>
      </c>
      <c r="H10" s="35" t="n">
        <f aca="false">ごみ処理量内訳!G10</f>
        <v>0</v>
      </c>
      <c r="I10" s="35" t="n">
        <f aca="false">ごみ処理量内訳!L10+ごみ処理量内訳!M10</f>
        <v>0</v>
      </c>
      <c r="J10" s="35" t="n">
        <f aca="false">ごみ処理量内訳!H10</f>
        <v>0</v>
      </c>
      <c r="K10" s="35" t="n">
        <f aca="false">ごみ処理量内訳!I10</f>
        <v>0</v>
      </c>
      <c r="L10" s="35" t="n">
        <f aca="false">ごみ処理量内訳!J10</f>
        <v>0</v>
      </c>
      <c r="M10" s="35" t="n">
        <f aca="false">ごみ処理量内訳!K10</f>
        <v>0</v>
      </c>
      <c r="N10" s="35" t="n">
        <f aca="false">ごみ処理量内訳!N10</f>
        <v>0</v>
      </c>
      <c r="O10" s="35" t="n">
        <f aca="false">資源化量内訳!AG10</f>
        <v>0</v>
      </c>
      <c r="P10" s="30" t="n">
        <f aca="false">SUM(E10,F10,G10,O10)</f>
        <v>0</v>
      </c>
      <c r="Q10" s="31" t="str">
        <f aca="false">IF(P10&lt;&gt;0,(O10+E10+G10)/P10*100,"-")</f>
        <v>-</v>
      </c>
      <c r="R10" s="35" t="n">
        <f aca="false">'施設資源化量内訳(焼却)'!D10</f>
        <v>0</v>
      </c>
      <c r="S10" s="35" t="n">
        <f aca="false">'施設資源化量内訳(粗大)'!D10</f>
        <v>0</v>
      </c>
      <c r="T10" s="35" t="n">
        <f aca="false">'施設資源化量内訳(堆肥化)'!D10</f>
        <v>0</v>
      </c>
      <c r="U10" s="35" t="n">
        <f aca="false">'施設資源化量内訳(飼料化)'!D10</f>
        <v>0</v>
      </c>
      <c r="V10" s="35" t="n">
        <f aca="false">'施設資源化量内訳(メタン化)'!D10</f>
        <v>0</v>
      </c>
      <c r="W10" s="35" t="n">
        <f aca="false">'施設資源化量内訳(燃料化)'!D10</f>
        <v>0</v>
      </c>
      <c r="X10" s="35" t="n">
        <f aca="false">'施設資源化量内訳(資源化等)'!D10+'ごみ搬入量内訳(セメント)'!D10</f>
        <v>0</v>
      </c>
      <c r="Y10" s="30" t="n">
        <f aca="false">SUM(R10:X10)</f>
        <v>0</v>
      </c>
      <c r="Z10" s="31"/>
      <c r="AA10" s="31"/>
      <c r="AB10" s="30" t="n">
        <f aca="false">ごみ処理量内訳!O10</f>
        <v>0</v>
      </c>
      <c r="AC10" s="30" t="n">
        <f aca="false">ごみ処理量内訳!AO10</f>
        <v>0</v>
      </c>
      <c r="AD10" s="30" t="n">
        <f aca="false">ごみ処理量内訳!AP10</f>
        <v>0</v>
      </c>
      <c r="AE10" s="30" t="n">
        <f aca="false">SUM(AB10:AD10)</f>
        <v>0</v>
      </c>
    </row>
  </sheetData>
  <mergeCells count="34">
    <mergeCell ref="A2:A6"/>
    <mergeCell ref="B2:B6"/>
    <mergeCell ref="C2:C6"/>
    <mergeCell ref="D2:D5"/>
    <mergeCell ref="Q2:Q5"/>
    <mergeCell ref="R2:Y2"/>
    <mergeCell ref="Z2:Z5"/>
    <mergeCell ref="AA2:AA5"/>
    <mergeCell ref="AB2:AE2"/>
    <mergeCell ref="E3:E4"/>
    <mergeCell ref="F3:F4"/>
    <mergeCell ref="G3:N3"/>
    <mergeCell ref="O3:O4"/>
    <mergeCell ref="P3:P4"/>
    <mergeCell ref="R3:R5"/>
    <mergeCell ref="S3:S5"/>
    <mergeCell ref="T3:T5"/>
    <mergeCell ref="U3:U5"/>
    <mergeCell ref="V3:V5"/>
    <mergeCell ref="W3:W5"/>
    <mergeCell ref="X3:X5"/>
    <mergeCell ref="Y3:Y4"/>
    <mergeCell ref="AB3:AB4"/>
    <mergeCell ref="AC3:AC4"/>
    <mergeCell ref="AD3:AD4"/>
    <mergeCell ref="AE3:AE4"/>
    <mergeCell ref="G4:G5"/>
    <mergeCell ref="H4:H5"/>
    <mergeCell ref="I4:I5"/>
    <mergeCell ref="J4:J5"/>
    <mergeCell ref="K4:K5"/>
    <mergeCell ref="L4:L5"/>
    <mergeCell ref="M4:M5"/>
    <mergeCell ref="N4:N5"/>
  </mergeCells>
  <conditionalFormatting sqref="A7:AE10">
    <cfRule type="expression" priority="2" aboveAverage="0" equalAverage="0" bottom="0" percent="0" rank="0" text="" dxfId="0">
      <formula>$A7&lt;&gt;""</formula>
    </cfRule>
  </conditionalFormatting>
  <conditionalFormatting sqref="D8">
    <cfRule type="expression" priority="3" aboveAverage="0" equalAverage="0" bottom="0" percent="0" rank="0" text="" dxfId="1">
      <formula>$A8&lt;&gt;""</formula>
    </cfRule>
  </conditionalFormatting>
  <conditionalFormatting sqref="D9">
    <cfRule type="expression" priority="4" aboveAverage="0" equalAverage="0" bottom="0" percent="0" rank="0" text="" dxfId="2">
      <formula>$A9&lt;&gt;""</formula>
    </cfRule>
  </conditionalFormatting>
  <conditionalFormatting sqref="D10">
    <cfRule type="expression" priority="5" aboveAverage="0" equalAverage="0" bottom="0" percent="0" rank="0" text="" dxfId="3">
      <formula>$A10&lt;&gt;""</formula>
    </cfRule>
  </conditionalFormatting>
  <conditionalFormatting sqref="D7">
    <cfRule type="expression" priority="6" aboveAverage="0" equalAverage="0" bottom="0" percent="0" rank="0" text="" dxfId="4">
      <formula>$A7&lt;&gt;""</formula>
    </cfRule>
  </conditionalFormatting>
  <conditionalFormatting sqref="A7:AE10">
    <cfRule type="expression" priority="7" aboveAverage="0" equalAverage="0" bottom="0" percent="0" rank="0" text="" dxfId="5">
      <formula>$A7&lt;&gt;""</formula>
    </cfRule>
  </conditionalFormatting>
  <conditionalFormatting sqref="D8">
    <cfRule type="expression" priority="8" aboveAverage="0" equalAverage="0" bottom="0" percent="0" rank="0" text="" dxfId="6">
      <formula>$A8&lt;&gt;""</formula>
    </cfRule>
  </conditionalFormatting>
  <conditionalFormatting sqref="D9">
    <cfRule type="expression" priority="9" aboveAverage="0" equalAverage="0" bottom="0" percent="0" rank="0" text="" dxfId="7">
      <formula>$A9&lt;&gt;""</formula>
    </cfRule>
  </conditionalFormatting>
  <conditionalFormatting sqref="D10">
    <cfRule type="expression" priority="10" aboveAverage="0" equalAverage="0" bottom="0" percent="0" rank="0" text="" dxfId="8">
      <formula>$A10&lt;&gt;""</formula>
    </cfRule>
  </conditionalFormatting>
  <conditionalFormatting sqref="D7">
    <cfRule type="expression" priority="11" aboveAverage="0" equalAverage="0" bottom="0" percent="0" rank="0" text="" dxfId="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ごみ処理の概要（平成24年度実績）&amp;R&amp;A</oddHeader>
    <oddFooter>&amp;R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9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4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1</v>
      </c>
      <c r="F3" s="43" t="s">
        <v>42</v>
      </c>
      <c r="G3" s="43" t="s">
        <v>43</v>
      </c>
      <c r="H3" s="43" t="s">
        <v>44</v>
      </c>
      <c r="I3" s="43" t="s">
        <v>45</v>
      </c>
      <c r="J3" s="43" t="s">
        <v>46</v>
      </c>
      <c r="K3" s="43" t="s">
        <v>47</v>
      </c>
      <c r="L3" s="43" t="s">
        <v>48</v>
      </c>
      <c r="M3" s="43" t="s">
        <v>49</v>
      </c>
      <c r="N3" s="43" t="s">
        <v>50</v>
      </c>
      <c r="O3" s="43" t="s">
        <v>51</v>
      </c>
      <c r="P3" s="43" t="s">
        <v>52</v>
      </c>
      <c r="Q3" s="43" t="s">
        <v>53</v>
      </c>
      <c r="R3" s="43" t="s">
        <v>54</v>
      </c>
      <c r="S3" s="43" t="s">
        <v>55</v>
      </c>
      <c r="T3" s="43" t="s">
        <v>56</v>
      </c>
      <c r="U3" s="43" t="s">
        <v>57</v>
      </c>
      <c r="V3" s="43" t="s">
        <v>58</v>
      </c>
      <c r="W3" s="43" t="s">
        <v>59</v>
      </c>
      <c r="X3" s="43" t="s">
        <v>60</v>
      </c>
      <c r="Y3" s="43" t="s">
        <v>61</v>
      </c>
      <c r="Z3" s="43" t="s">
        <v>62</v>
      </c>
      <c r="AA3" s="43" t="s">
        <v>63</v>
      </c>
      <c r="AB3" s="43" t="s">
        <v>64</v>
      </c>
      <c r="AC3" s="43" t="s">
        <v>65</v>
      </c>
      <c r="AD3" s="43" t="s">
        <v>66</v>
      </c>
      <c r="AE3" s="43" t="s">
        <v>67</v>
      </c>
      <c r="AF3" s="43" t="s">
        <v>68</v>
      </c>
      <c r="AG3" s="43" t="s">
        <v>69</v>
      </c>
      <c r="AH3" s="43" t="s">
        <v>70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0)</f>
        <v>0</v>
      </c>
      <c r="E7" s="47" t="n">
        <f aca="false">SUM(E8:E10)</f>
        <v>0</v>
      </c>
      <c r="F7" s="47" t="n">
        <f aca="false">SUM(F8:F10)</f>
        <v>0</v>
      </c>
      <c r="G7" s="47" t="n">
        <f aca="false">SUM(G8:G10)</f>
        <v>0</v>
      </c>
      <c r="H7" s="47" t="n">
        <f aca="false">SUM(H8:H10)</f>
        <v>0</v>
      </c>
      <c r="I7" s="47" t="n">
        <f aca="false">SUM(I8:I10)</f>
        <v>0</v>
      </c>
      <c r="J7" s="47" t="n">
        <f aca="false">SUM(J8:J10)</f>
        <v>0</v>
      </c>
      <c r="K7" s="47" t="n">
        <f aca="false">SUM(K8:K10)</f>
        <v>0</v>
      </c>
      <c r="L7" s="47" t="n">
        <f aca="false">SUM(L8:L10)</f>
        <v>0</v>
      </c>
      <c r="M7" s="47" t="n">
        <f aca="false">SUM(M8:M10)</f>
        <v>0</v>
      </c>
      <c r="N7" s="47" t="n">
        <f aca="false">SUM(N8:N10)</f>
        <v>0</v>
      </c>
      <c r="O7" s="47" t="n">
        <f aca="false">SUM(O8:O10)</f>
        <v>0</v>
      </c>
      <c r="P7" s="47" t="n">
        <f aca="false">SUM(P8:P10)</f>
        <v>0</v>
      </c>
      <c r="Q7" s="47" t="n">
        <f aca="false">SUM(Q8:Q10)</f>
        <v>0</v>
      </c>
      <c r="R7" s="47" t="n">
        <f aca="false">SUM(R8:R10)</f>
        <v>0</v>
      </c>
      <c r="S7" s="47" t="n">
        <f aca="false">SUM(S8:S10)</f>
        <v>0</v>
      </c>
      <c r="T7" s="47" t="n">
        <f aca="false">SUM(T8:T10)</f>
        <v>0</v>
      </c>
      <c r="U7" s="47" t="n">
        <f aca="false">SUM(U8:U10)</f>
        <v>0</v>
      </c>
      <c r="V7" s="47" t="n">
        <f aca="false">SUM(V8:V10)</f>
        <v>0</v>
      </c>
      <c r="W7" s="47" t="n">
        <f aca="false">SUM(W8:W10)</f>
        <v>0</v>
      </c>
      <c r="X7" s="47" t="n">
        <f aca="false">SUM(X8:X10)</f>
        <v>0</v>
      </c>
      <c r="Y7" s="47" t="n">
        <f aca="false">SUM(Y8:Y10)</f>
        <v>0</v>
      </c>
      <c r="Z7" s="47" t="n">
        <f aca="false">SUM(Z8:Z10)</f>
        <v>0</v>
      </c>
      <c r="AA7" s="47" t="n">
        <f aca="false">SUM(AA8:AA10)</f>
        <v>0</v>
      </c>
      <c r="AB7" s="47" t="n">
        <f aca="false">SUM(AB8:AB10)</f>
        <v>0</v>
      </c>
      <c r="AC7" s="47" t="n">
        <f aca="false">SUM(AC8:AC10)</f>
        <v>0</v>
      </c>
      <c r="AD7" s="47" t="n">
        <f aca="false">SUM(AD8:AD10)</f>
        <v>0</v>
      </c>
      <c r="AE7" s="47" t="n">
        <f aca="false">SUM(AE8:AE10)</f>
        <v>0</v>
      </c>
      <c r="AF7" s="47" t="n">
        <f aca="false">SUM(AF8:AF10)</f>
        <v>0</v>
      </c>
      <c r="AG7" s="47" t="n">
        <f aca="false">SUM(AG8:AG10)</f>
        <v>0</v>
      </c>
      <c r="AH7" s="47" t="n">
        <f aca="false">SUM(AH8:AH10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0">
    <cfRule type="expression" priority="2" aboveAverage="0" equalAverage="0" bottom="0" percent="0" rank="0" text="" dxfId="26">
      <formula>$A7&lt;&gt;""</formula>
    </cfRule>
  </conditionalFormatting>
  <conditionalFormatting sqref="A7:AH10">
    <cfRule type="expression" priority="3" aboveAverage="0" equalAverage="0" bottom="0" percent="0" rank="0" text="" dxfId="2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9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5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1</v>
      </c>
      <c r="F3" s="43" t="s">
        <v>42</v>
      </c>
      <c r="G3" s="43" t="s">
        <v>43</v>
      </c>
      <c r="H3" s="43" t="s">
        <v>44</v>
      </c>
      <c r="I3" s="43" t="s">
        <v>45</v>
      </c>
      <c r="J3" s="43" t="s">
        <v>46</v>
      </c>
      <c r="K3" s="43" t="s">
        <v>47</v>
      </c>
      <c r="L3" s="43" t="s">
        <v>48</v>
      </c>
      <c r="M3" s="43" t="s">
        <v>49</v>
      </c>
      <c r="N3" s="43" t="s">
        <v>50</v>
      </c>
      <c r="O3" s="43" t="s">
        <v>51</v>
      </c>
      <c r="P3" s="43" t="s">
        <v>52</v>
      </c>
      <c r="Q3" s="43" t="s">
        <v>53</v>
      </c>
      <c r="R3" s="43" t="s">
        <v>54</v>
      </c>
      <c r="S3" s="43" t="s">
        <v>55</v>
      </c>
      <c r="T3" s="43" t="s">
        <v>56</v>
      </c>
      <c r="U3" s="43" t="s">
        <v>57</v>
      </c>
      <c r="V3" s="43" t="s">
        <v>58</v>
      </c>
      <c r="W3" s="43" t="s">
        <v>59</v>
      </c>
      <c r="X3" s="43" t="s">
        <v>60</v>
      </c>
      <c r="Y3" s="43" t="s">
        <v>61</v>
      </c>
      <c r="Z3" s="43" t="s">
        <v>62</v>
      </c>
      <c r="AA3" s="43" t="s">
        <v>63</v>
      </c>
      <c r="AB3" s="43" t="s">
        <v>64</v>
      </c>
      <c r="AC3" s="43" t="s">
        <v>65</v>
      </c>
      <c r="AD3" s="43" t="s">
        <v>66</v>
      </c>
      <c r="AE3" s="43" t="s">
        <v>67</v>
      </c>
      <c r="AF3" s="43" t="s">
        <v>68</v>
      </c>
      <c r="AG3" s="43" t="s">
        <v>69</v>
      </c>
      <c r="AH3" s="43" t="s">
        <v>70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0)</f>
        <v>0</v>
      </c>
      <c r="E7" s="47" t="n">
        <f aca="false">SUM(E8:E10)</f>
        <v>0</v>
      </c>
      <c r="F7" s="47" t="n">
        <f aca="false">SUM(F8:F10)</f>
        <v>0</v>
      </c>
      <c r="G7" s="47" t="n">
        <f aca="false">SUM(G8:G10)</f>
        <v>0</v>
      </c>
      <c r="H7" s="47" t="n">
        <f aca="false">SUM(H8:H10)</f>
        <v>0</v>
      </c>
      <c r="I7" s="47" t="n">
        <f aca="false">SUM(I8:I10)</f>
        <v>0</v>
      </c>
      <c r="J7" s="47" t="n">
        <f aca="false">SUM(J8:J10)</f>
        <v>0</v>
      </c>
      <c r="K7" s="47" t="n">
        <f aca="false">SUM(K8:K10)</f>
        <v>0</v>
      </c>
      <c r="L7" s="47" t="n">
        <f aca="false">SUM(L8:L10)</f>
        <v>0</v>
      </c>
      <c r="M7" s="47" t="n">
        <f aca="false">SUM(M8:M10)</f>
        <v>0</v>
      </c>
      <c r="N7" s="47" t="n">
        <f aca="false">SUM(N8:N10)</f>
        <v>0</v>
      </c>
      <c r="O7" s="47" t="n">
        <f aca="false">SUM(O8:O10)</f>
        <v>0</v>
      </c>
      <c r="P7" s="47" t="n">
        <f aca="false">SUM(P8:P10)</f>
        <v>0</v>
      </c>
      <c r="Q7" s="47" t="n">
        <f aca="false">SUM(Q8:Q10)</f>
        <v>0</v>
      </c>
      <c r="R7" s="47" t="n">
        <f aca="false">SUM(R8:R10)</f>
        <v>0</v>
      </c>
      <c r="S7" s="47" t="n">
        <f aca="false">SUM(S8:S10)</f>
        <v>0</v>
      </c>
      <c r="T7" s="47" t="n">
        <f aca="false">SUM(T8:T10)</f>
        <v>0</v>
      </c>
      <c r="U7" s="47" t="n">
        <f aca="false">SUM(U8:U10)</f>
        <v>0</v>
      </c>
      <c r="V7" s="47" t="n">
        <f aca="false">SUM(V8:V10)</f>
        <v>0</v>
      </c>
      <c r="W7" s="47" t="n">
        <f aca="false">SUM(W8:W10)</f>
        <v>0</v>
      </c>
      <c r="X7" s="47" t="n">
        <f aca="false">SUM(X8:X10)</f>
        <v>0</v>
      </c>
      <c r="Y7" s="47" t="n">
        <f aca="false">SUM(Y8:Y10)</f>
        <v>0</v>
      </c>
      <c r="Z7" s="47" t="n">
        <f aca="false">SUM(Z8:Z10)</f>
        <v>0</v>
      </c>
      <c r="AA7" s="47" t="n">
        <f aca="false">SUM(AA8:AA10)</f>
        <v>0</v>
      </c>
      <c r="AB7" s="47" t="n">
        <f aca="false">SUM(AB8:AB10)</f>
        <v>0</v>
      </c>
      <c r="AC7" s="47" t="n">
        <f aca="false">SUM(AC8:AC10)</f>
        <v>0</v>
      </c>
      <c r="AD7" s="47" t="n">
        <f aca="false">SUM(AD8:AD10)</f>
        <v>0</v>
      </c>
      <c r="AE7" s="47" t="n">
        <f aca="false">SUM(AE8:AE10)</f>
        <v>0</v>
      </c>
      <c r="AF7" s="47" t="n">
        <f aca="false">SUM(AF8:AF10)</f>
        <v>0</v>
      </c>
      <c r="AG7" s="47" t="n">
        <f aca="false">SUM(AG8:AG10)</f>
        <v>0</v>
      </c>
      <c r="AH7" s="47" t="n">
        <f aca="false">SUM(AH8:AH10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0">
    <cfRule type="expression" priority="2" aboveAverage="0" equalAverage="0" bottom="0" percent="0" rank="0" text="" dxfId="28">
      <formula>$A7&lt;&gt;""</formula>
    </cfRule>
  </conditionalFormatting>
  <conditionalFormatting sqref="A7:AH10">
    <cfRule type="expression" priority="3" aboveAverage="0" equalAverage="0" bottom="0" percent="0" rank="0" text="" dxfId="2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9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6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1</v>
      </c>
      <c r="F3" s="43" t="s">
        <v>42</v>
      </c>
      <c r="G3" s="43" t="s">
        <v>43</v>
      </c>
      <c r="H3" s="43" t="s">
        <v>44</v>
      </c>
      <c r="I3" s="43" t="s">
        <v>45</v>
      </c>
      <c r="J3" s="43" t="s">
        <v>46</v>
      </c>
      <c r="K3" s="43" t="s">
        <v>47</v>
      </c>
      <c r="L3" s="43" t="s">
        <v>48</v>
      </c>
      <c r="M3" s="43" t="s">
        <v>49</v>
      </c>
      <c r="N3" s="43" t="s">
        <v>50</v>
      </c>
      <c r="O3" s="43" t="s">
        <v>51</v>
      </c>
      <c r="P3" s="43" t="s">
        <v>52</v>
      </c>
      <c r="Q3" s="43" t="s">
        <v>53</v>
      </c>
      <c r="R3" s="43" t="s">
        <v>54</v>
      </c>
      <c r="S3" s="43" t="s">
        <v>55</v>
      </c>
      <c r="T3" s="43" t="s">
        <v>56</v>
      </c>
      <c r="U3" s="43" t="s">
        <v>57</v>
      </c>
      <c r="V3" s="43" t="s">
        <v>58</v>
      </c>
      <c r="W3" s="43" t="s">
        <v>59</v>
      </c>
      <c r="X3" s="43" t="s">
        <v>60</v>
      </c>
      <c r="Y3" s="43" t="s">
        <v>61</v>
      </c>
      <c r="Z3" s="43" t="s">
        <v>62</v>
      </c>
      <c r="AA3" s="43" t="s">
        <v>63</v>
      </c>
      <c r="AB3" s="43" t="s">
        <v>64</v>
      </c>
      <c r="AC3" s="43" t="s">
        <v>65</v>
      </c>
      <c r="AD3" s="43" t="s">
        <v>66</v>
      </c>
      <c r="AE3" s="43" t="s">
        <v>67</v>
      </c>
      <c r="AF3" s="43" t="s">
        <v>68</v>
      </c>
      <c r="AG3" s="43" t="s">
        <v>69</v>
      </c>
      <c r="AH3" s="43" t="s">
        <v>70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0)</f>
        <v>0</v>
      </c>
      <c r="E7" s="47" t="n">
        <f aca="false">SUM(E8:E10)</f>
        <v>0</v>
      </c>
      <c r="F7" s="47" t="n">
        <f aca="false">SUM(F8:F10)</f>
        <v>0</v>
      </c>
      <c r="G7" s="47" t="n">
        <f aca="false">SUM(G8:G10)</f>
        <v>0</v>
      </c>
      <c r="H7" s="47" t="n">
        <f aca="false">SUM(H8:H10)</f>
        <v>0</v>
      </c>
      <c r="I7" s="47" t="n">
        <f aca="false">SUM(I8:I10)</f>
        <v>0</v>
      </c>
      <c r="J7" s="47" t="n">
        <f aca="false">SUM(J8:J10)</f>
        <v>0</v>
      </c>
      <c r="K7" s="47" t="n">
        <f aca="false">SUM(K8:K10)</f>
        <v>0</v>
      </c>
      <c r="L7" s="47" t="n">
        <f aca="false">SUM(L8:L10)</f>
        <v>0</v>
      </c>
      <c r="M7" s="47" t="n">
        <f aca="false">SUM(M8:M10)</f>
        <v>0</v>
      </c>
      <c r="N7" s="47" t="n">
        <f aca="false">SUM(N8:N10)</f>
        <v>0</v>
      </c>
      <c r="O7" s="47" t="n">
        <f aca="false">SUM(O8:O10)</f>
        <v>0</v>
      </c>
      <c r="P7" s="47" t="n">
        <f aca="false">SUM(P8:P10)</f>
        <v>0</v>
      </c>
      <c r="Q7" s="47" t="n">
        <f aca="false">SUM(Q8:Q10)</f>
        <v>0</v>
      </c>
      <c r="R7" s="47" t="n">
        <f aca="false">SUM(R8:R10)</f>
        <v>0</v>
      </c>
      <c r="S7" s="47" t="n">
        <f aca="false">SUM(S8:S10)</f>
        <v>0</v>
      </c>
      <c r="T7" s="47" t="n">
        <f aca="false">SUM(T8:T10)</f>
        <v>0</v>
      </c>
      <c r="U7" s="47" t="n">
        <f aca="false">SUM(U8:U10)</f>
        <v>0</v>
      </c>
      <c r="V7" s="47" t="n">
        <f aca="false">SUM(V8:V10)</f>
        <v>0</v>
      </c>
      <c r="W7" s="47" t="n">
        <f aca="false">SUM(W8:W10)</f>
        <v>0</v>
      </c>
      <c r="X7" s="47" t="n">
        <f aca="false">SUM(X8:X10)</f>
        <v>0</v>
      </c>
      <c r="Y7" s="47" t="n">
        <f aca="false">SUM(Y8:Y10)</f>
        <v>0</v>
      </c>
      <c r="Z7" s="47" t="n">
        <f aca="false">SUM(Z8:Z10)</f>
        <v>0</v>
      </c>
      <c r="AA7" s="47" t="n">
        <f aca="false">SUM(AA8:AA10)</f>
        <v>0</v>
      </c>
      <c r="AB7" s="47" t="n">
        <f aca="false">SUM(AB8:AB10)</f>
        <v>0</v>
      </c>
      <c r="AC7" s="47" t="n">
        <f aca="false">SUM(AC8:AC10)</f>
        <v>0</v>
      </c>
      <c r="AD7" s="47" t="n">
        <f aca="false">SUM(AD8:AD10)</f>
        <v>0</v>
      </c>
      <c r="AE7" s="47" t="n">
        <f aca="false">SUM(AE8:AE10)</f>
        <v>0</v>
      </c>
      <c r="AF7" s="47" t="n">
        <f aca="false">SUM(AF8:AF10)</f>
        <v>0</v>
      </c>
      <c r="AG7" s="47" t="n">
        <f aca="false">SUM(AG8:AG10)</f>
        <v>0</v>
      </c>
      <c r="AH7" s="47" t="n">
        <f aca="false">SUM(AH8:AH10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0">
    <cfRule type="expression" priority="2" aboveAverage="0" equalAverage="0" bottom="0" percent="0" rank="0" text="" dxfId="30">
      <formula>$A7&lt;&gt;""</formula>
    </cfRule>
  </conditionalFormatting>
  <conditionalFormatting sqref="A7:AH10">
    <cfRule type="expression" priority="3" aboveAverage="0" equalAverage="0" bottom="0" percent="0" rank="0" text="" dxfId="3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9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7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1</v>
      </c>
      <c r="F3" s="43" t="s">
        <v>42</v>
      </c>
      <c r="G3" s="43" t="s">
        <v>43</v>
      </c>
      <c r="H3" s="43" t="s">
        <v>44</v>
      </c>
      <c r="I3" s="43" t="s">
        <v>45</v>
      </c>
      <c r="J3" s="43" t="s">
        <v>46</v>
      </c>
      <c r="K3" s="43" t="s">
        <v>47</v>
      </c>
      <c r="L3" s="43" t="s">
        <v>48</v>
      </c>
      <c r="M3" s="43" t="s">
        <v>49</v>
      </c>
      <c r="N3" s="43" t="s">
        <v>50</v>
      </c>
      <c r="O3" s="43" t="s">
        <v>51</v>
      </c>
      <c r="P3" s="43" t="s">
        <v>52</v>
      </c>
      <c r="Q3" s="43" t="s">
        <v>53</v>
      </c>
      <c r="R3" s="43" t="s">
        <v>54</v>
      </c>
      <c r="S3" s="43" t="s">
        <v>55</v>
      </c>
      <c r="T3" s="43" t="s">
        <v>56</v>
      </c>
      <c r="U3" s="43" t="s">
        <v>57</v>
      </c>
      <c r="V3" s="43" t="s">
        <v>58</v>
      </c>
      <c r="W3" s="43" t="s">
        <v>59</v>
      </c>
      <c r="X3" s="43" t="s">
        <v>60</v>
      </c>
      <c r="Y3" s="43" t="s">
        <v>61</v>
      </c>
      <c r="Z3" s="43" t="s">
        <v>62</v>
      </c>
      <c r="AA3" s="43" t="s">
        <v>63</v>
      </c>
      <c r="AB3" s="43" t="s">
        <v>64</v>
      </c>
      <c r="AC3" s="43" t="s">
        <v>65</v>
      </c>
      <c r="AD3" s="43" t="s">
        <v>66</v>
      </c>
      <c r="AE3" s="43" t="s">
        <v>67</v>
      </c>
      <c r="AF3" s="43" t="s">
        <v>68</v>
      </c>
      <c r="AG3" s="43" t="s">
        <v>69</v>
      </c>
      <c r="AH3" s="43" t="s">
        <v>70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0)</f>
        <v>0</v>
      </c>
      <c r="E7" s="47" t="n">
        <f aca="false">SUM(E8:E10)</f>
        <v>0</v>
      </c>
      <c r="F7" s="47" t="n">
        <f aca="false">SUM(F8:F10)</f>
        <v>0</v>
      </c>
      <c r="G7" s="47" t="n">
        <f aca="false">SUM(G8:G10)</f>
        <v>0</v>
      </c>
      <c r="H7" s="47" t="n">
        <f aca="false">SUM(H8:H10)</f>
        <v>0</v>
      </c>
      <c r="I7" s="47" t="n">
        <f aca="false">SUM(I8:I10)</f>
        <v>0</v>
      </c>
      <c r="J7" s="47" t="n">
        <f aca="false">SUM(J8:J10)</f>
        <v>0</v>
      </c>
      <c r="K7" s="47" t="n">
        <f aca="false">SUM(K8:K10)</f>
        <v>0</v>
      </c>
      <c r="L7" s="47" t="n">
        <f aca="false">SUM(L8:L10)</f>
        <v>0</v>
      </c>
      <c r="M7" s="47" t="n">
        <f aca="false">SUM(M8:M10)</f>
        <v>0</v>
      </c>
      <c r="N7" s="47" t="n">
        <f aca="false">SUM(N8:N10)</f>
        <v>0</v>
      </c>
      <c r="O7" s="47" t="n">
        <f aca="false">SUM(O8:O10)</f>
        <v>0</v>
      </c>
      <c r="P7" s="47" t="n">
        <f aca="false">SUM(P8:P10)</f>
        <v>0</v>
      </c>
      <c r="Q7" s="47" t="n">
        <f aca="false">SUM(Q8:Q10)</f>
        <v>0</v>
      </c>
      <c r="R7" s="47" t="n">
        <f aca="false">SUM(R8:R10)</f>
        <v>0</v>
      </c>
      <c r="S7" s="47" t="n">
        <f aca="false">SUM(S8:S10)</f>
        <v>0</v>
      </c>
      <c r="T7" s="47" t="n">
        <f aca="false">SUM(T8:T10)</f>
        <v>0</v>
      </c>
      <c r="U7" s="47" t="n">
        <f aca="false">SUM(U8:U10)</f>
        <v>0</v>
      </c>
      <c r="V7" s="47" t="n">
        <f aca="false">SUM(V8:V10)</f>
        <v>0</v>
      </c>
      <c r="W7" s="47" t="n">
        <f aca="false">SUM(W8:W10)</f>
        <v>0</v>
      </c>
      <c r="X7" s="47" t="n">
        <f aca="false">SUM(X8:X10)</f>
        <v>0</v>
      </c>
      <c r="Y7" s="47" t="n">
        <f aca="false">SUM(Y8:Y10)</f>
        <v>0</v>
      </c>
      <c r="Z7" s="47" t="n">
        <f aca="false">SUM(Z8:Z10)</f>
        <v>0</v>
      </c>
      <c r="AA7" s="47" t="n">
        <f aca="false">SUM(AA8:AA10)</f>
        <v>0</v>
      </c>
      <c r="AB7" s="47" t="n">
        <f aca="false">SUM(AB8:AB10)</f>
        <v>0</v>
      </c>
      <c r="AC7" s="47" t="n">
        <f aca="false">SUM(AC8:AC10)</f>
        <v>0</v>
      </c>
      <c r="AD7" s="47" t="n">
        <f aca="false">SUM(AD8:AD10)</f>
        <v>0</v>
      </c>
      <c r="AE7" s="47" t="n">
        <f aca="false">SUM(AE8:AE10)</f>
        <v>0</v>
      </c>
      <c r="AF7" s="47" t="n">
        <f aca="false">SUM(AF8:AF10)</f>
        <v>0</v>
      </c>
      <c r="AG7" s="47" t="n">
        <f aca="false">SUM(AG8:AG10)</f>
        <v>0</v>
      </c>
      <c r="AH7" s="47" t="n">
        <f aca="false">SUM(AH8:AH10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0">
    <cfRule type="expression" priority="2" aboveAverage="0" equalAverage="0" bottom="0" percent="0" rank="0" text="" dxfId="32">
      <formula>$A7&lt;&gt;""</formula>
    </cfRule>
  </conditionalFormatting>
  <conditionalFormatting sqref="A7:AH10">
    <cfRule type="expression" priority="3" aboveAverage="0" equalAverage="0" bottom="0" percent="0" rank="0" text="" dxfId="3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9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1</v>
      </c>
      <c r="F3" s="43" t="s">
        <v>42</v>
      </c>
      <c r="G3" s="43" t="s">
        <v>43</v>
      </c>
      <c r="H3" s="43" t="s">
        <v>44</v>
      </c>
      <c r="I3" s="43" t="s">
        <v>45</v>
      </c>
      <c r="J3" s="43" t="s">
        <v>46</v>
      </c>
      <c r="K3" s="43" t="s">
        <v>47</v>
      </c>
      <c r="L3" s="43" t="s">
        <v>48</v>
      </c>
      <c r="M3" s="43" t="s">
        <v>49</v>
      </c>
      <c r="N3" s="43" t="s">
        <v>50</v>
      </c>
      <c r="O3" s="43" t="s">
        <v>51</v>
      </c>
      <c r="P3" s="43" t="s">
        <v>52</v>
      </c>
      <c r="Q3" s="43" t="s">
        <v>53</v>
      </c>
      <c r="R3" s="43" t="s">
        <v>54</v>
      </c>
      <c r="S3" s="43" t="s">
        <v>55</v>
      </c>
      <c r="T3" s="43" t="s">
        <v>56</v>
      </c>
      <c r="U3" s="43" t="s">
        <v>57</v>
      </c>
      <c r="V3" s="43" t="s">
        <v>58</v>
      </c>
      <c r="W3" s="43" t="s">
        <v>59</v>
      </c>
      <c r="X3" s="43" t="s">
        <v>60</v>
      </c>
      <c r="Y3" s="43" t="s">
        <v>61</v>
      </c>
      <c r="Z3" s="43" t="s">
        <v>62</v>
      </c>
      <c r="AA3" s="43" t="s">
        <v>63</v>
      </c>
      <c r="AB3" s="43" t="s">
        <v>64</v>
      </c>
      <c r="AC3" s="43" t="s">
        <v>65</v>
      </c>
      <c r="AD3" s="43" t="s">
        <v>66</v>
      </c>
      <c r="AE3" s="43" t="s">
        <v>67</v>
      </c>
      <c r="AF3" s="43" t="s">
        <v>68</v>
      </c>
      <c r="AG3" s="43" t="s">
        <v>69</v>
      </c>
      <c r="AH3" s="43" t="s">
        <v>70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0)</f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v>0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v>0</v>
      </c>
      <c r="S7" s="51" t="n">
        <v>0</v>
      </c>
      <c r="T7" s="51" t="n">
        <v>0</v>
      </c>
      <c r="U7" s="51" t="n">
        <v>0</v>
      </c>
      <c r="V7" s="51" t="n">
        <v>0</v>
      </c>
      <c r="W7" s="51" t="n">
        <v>0</v>
      </c>
      <c r="X7" s="51" t="n">
        <v>0</v>
      </c>
      <c r="Y7" s="51" t="n">
        <v>0</v>
      </c>
      <c r="Z7" s="51" t="n">
        <v>0</v>
      </c>
      <c r="AA7" s="51" t="n">
        <v>0</v>
      </c>
      <c r="AB7" s="51" t="n">
        <v>0</v>
      </c>
      <c r="AC7" s="51" t="n">
        <v>0</v>
      </c>
      <c r="AD7" s="51" t="n">
        <v>0</v>
      </c>
      <c r="AE7" s="51" t="n">
        <v>0</v>
      </c>
      <c r="AF7" s="47" t="n">
        <f aca="false">SUM(AF8:AF10)</f>
        <v>0</v>
      </c>
      <c r="AG7" s="51" t="n">
        <v>0</v>
      </c>
      <c r="AH7" s="47" t="n">
        <f aca="false">SUM(AH8:AH10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51" t="n">
        <f aca="false">E7</f>
        <v>0</v>
      </c>
      <c r="F8" s="51" t="n">
        <f aca="false">F7</f>
        <v>0</v>
      </c>
      <c r="G8" s="51" t="n">
        <f aca="false">G7</f>
        <v>0</v>
      </c>
      <c r="H8" s="51" t="n">
        <f aca="false">H7</f>
        <v>0</v>
      </c>
      <c r="I8" s="51" t="n">
        <f aca="false">I7</f>
        <v>0</v>
      </c>
      <c r="J8" s="51" t="n">
        <f aca="false">J7</f>
        <v>0</v>
      </c>
      <c r="K8" s="51" t="n">
        <f aca="false">K7</f>
        <v>0</v>
      </c>
      <c r="L8" s="51" t="n">
        <f aca="false">L7</f>
        <v>0</v>
      </c>
      <c r="M8" s="51" t="n">
        <f aca="false">M7</f>
        <v>0</v>
      </c>
      <c r="N8" s="51" t="n">
        <f aca="false">N7</f>
        <v>0</v>
      </c>
      <c r="O8" s="51" t="n">
        <f aca="false">O7</f>
        <v>0</v>
      </c>
      <c r="P8" s="51" t="n">
        <f aca="false">P7</f>
        <v>0</v>
      </c>
      <c r="Q8" s="51" t="n">
        <f aca="false">Q7</f>
        <v>0</v>
      </c>
      <c r="R8" s="51" t="n">
        <f aca="false">R7</f>
        <v>0</v>
      </c>
      <c r="S8" s="51" t="n">
        <f aca="false">S7</f>
        <v>0</v>
      </c>
      <c r="T8" s="51" t="n">
        <f aca="false">T7</f>
        <v>0</v>
      </c>
      <c r="U8" s="51" t="n">
        <f aca="false">U7</f>
        <v>0</v>
      </c>
      <c r="V8" s="51" t="n">
        <f aca="false">V7</f>
        <v>0</v>
      </c>
      <c r="W8" s="51" t="n">
        <f aca="false">W7</f>
        <v>0</v>
      </c>
      <c r="X8" s="51" t="n">
        <f aca="false">X7</f>
        <v>0</v>
      </c>
      <c r="Y8" s="51" t="n">
        <f aca="false">Y7</f>
        <v>0</v>
      </c>
      <c r="Z8" s="51" t="n">
        <f aca="false">Z7</f>
        <v>0</v>
      </c>
      <c r="AA8" s="51" t="n">
        <f aca="false">AA7</f>
        <v>0</v>
      </c>
      <c r="AB8" s="51" t="n">
        <f aca="false">AB7</f>
        <v>0</v>
      </c>
      <c r="AC8" s="51" t="n">
        <f aca="false">AC7</f>
        <v>0</v>
      </c>
      <c r="AD8" s="51" t="n">
        <f aca="false">AD7</f>
        <v>0</v>
      </c>
      <c r="AE8" s="51" t="n">
        <f aca="false">AE7</f>
        <v>0</v>
      </c>
      <c r="AF8" s="47" t="n">
        <v>0</v>
      </c>
      <c r="AG8" s="51" t="n">
        <f aca="false">AG7</f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51" t="n">
        <f aca="false">E8</f>
        <v>0</v>
      </c>
      <c r="F9" s="51" t="n">
        <f aca="false">F8</f>
        <v>0</v>
      </c>
      <c r="G9" s="51" t="n">
        <f aca="false">G8</f>
        <v>0</v>
      </c>
      <c r="H9" s="51" t="n">
        <f aca="false">H8</f>
        <v>0</v>
      </c>
      <c r="I9" s="51" t="n">
        <f aca="false">I8</f>
        <v>0</v>
      </c>
      <c r="J9" s="51" t="n">
        <f aca="false">J8</f>
        <v>0</v>
      </c>
      <c r="K9" s="51" t="n">
        <f aca="false">K8</f>
        <v>0</v>
      </c>
      <c r="L9" s="51" t="n">
        <f aca="false">L8</f>
        <v>0</v>
      </c>
      <c r="M9" s="51" t="n">
        <f aca="false">M8</f>
        <v>0</v>
      </c>
      <c r="N9" s="51" t="n">
        <f aca="false">N8</f>
        <v>0</v>
      </c>
      <c r="O9" s="51" t="n">
        <f aca="false">O8</f>
        <v>0</v>
      </c>
      <c r="P9" s="51" t="n">
        <f aca="false">P8</f>
        <v>0</v>
      </c>
      <c r="Q9" s="51" t="n">
        <f aca="false">Q8</f>
        <v>0</v>
      </c>
      <c r="R9" s="51" t="n">
        <f aca="false">R8</f>
        <v>0</v>
      </c>
      <c r="S9" s="51" t="n">
        <f aca="false">S8</f>
        <v>0</v>
      </c>
      <c r="T9" s="51" t="n">
        <f aca="false">T8</f>
        <v>0</v>
      </c>
      <c r="U9" s="51" t="n">
        <f aca="false">U8</f>
        <v>0</v>
      </c>
      <c r="V9" s="51" t="n">
        <f aca="false">V8</f>
        <v>0</v>
      </c>
      <c r="W9" s="51" t="n">
        <f aca="false">W8</f>
        <v>0</v>
      </c>
      <c r="X9" s="51" t="n">
        <f aca="false">X8</f>
        <v>0</v>
      </c>
      <c r="Y9" s="51" t="n">
        <f aca="false">Y8</f>
        <v>0</v>
      </c>
      <c r="Z9" s="51" t="n">
        <f aca="false">Z8</f>
        <v>0</v>
      </c>
      <c r="AA9" s="51" t="n">
        <f aca="false">AA8</f>
        <v>0</v>
      </c>
      <c r="AB9" s="51" t="n">
        <f aca="false">AB8</f>
        <v>0</v>
      </c>
      <c r="AC9" s="51" t="n">
        <f aca="false">AC8</f>
        <v>0</v>
      </c>
      <c r="AD9" s="51" t="n">
        <f aca="false">AD8</f>
        <v>0</v>
      </c>
      <c r="AE9" s="51" t="n">
        <f aca="false">AE8</f>
        <v>0</v>
      </c>
      <c r="AF9" s="47" t="n">
        <v>0</v>
      </c>
      <c r="AG9" s="51" t="n">
        <f aca="false">AG8</f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51" t="n">
        <f aca="false">E9</f>
        <v>0</v>
      </c>
      <c r="F10" s="51" t="n">
        <f aca="false">F9</f>
        <v>0</v>
      </c>
      <c r="G10" s="51" t="n">
        <f aca="false">G9</f>
        <v>0</v>
      </c>
      <c r="H10" s="51" t="n">
        <f aca="false">H9</f>
        <v>0</v>
      </c>
      <c r="I10" s="51" t="n">
        <f aca="false">I9</f>
        <v>0</v>
      </c>
      <c r="J10" s="51" t="n">
        <f aca="false">J9</f>
        <v>0</v>
      </c>
      <c r="K10" s="51" t="n">
        <f aca="false">K9</f>
        <v>0</v>
      </c>
      <c r="L10" s="51" t="n">
        <f aca="false">L9</f>
        <v>0</v>
      </c>
      <c r="M10" s="51" t="n">
        <f aca="false">M9</f>
        <v>0</v>
      </c>
      <c r="N10" s="51" t="n">
        <f aca="false">N9</f>
        <v>0</v>
      </c>
      <c r="O10" s="51" t="n">
        <f aca="false">O9</f>
        <v>0</v>
      </c>
      <c r="P10" s="51" t="n">
        <f aca="false">P9</f>
        <v>0</v>
      </c>
      <c r="Q10" s="51" t="n">
        <f aca="false">Q9</f>
        <v>0</v>
      </c>
      <c r="R10" s="51" t="n">
        <f aca="false">R9</f>
        <v>0</v>
      </c>
      <c r="S10" s="51" t="n">
        <f aca="false">S9</f>
        <v>0</v>
      </c>
      <c r="T10" s="51" t="n">
        <f aca="false">T9</f>
        <v>0</v>
      </c>
      <c r="U10" s="51" t="n">
        <f aca="false">U9</f>
        <v>0</v>
      </c>
      <c r="V10" s="51" t="n">
        <f aca="false">V9</f>
        <v>0</v>
      </c>
      <c r="W10" s="51" t="n">
        <f aca="false">W9</f>
        <v>0</v>
      </c>
      <c r="X10" s="51" t="n">
        <f aca="false">X9</f>
        <v>0</v>
      </c>
      <c r="Y10" s="51" t="n">
        <f aca="false">Y9</f>
        <v>0</v>
      </c>
      <c r="Z10" s="51" t="n">
        <f aca="false">Z9</f>
        <v>0</v>
      </c>
      <c r="AA10" s="51" t="n">
        <f aca="false">AA9</f>
        <v>0</v>
      </c>
      <c r="AB10" s="51" t="n">
        <f aca="false">AB9</f>
        <v>0</v>
      </c>
      <c r="AC10" s="51" t="n">
        <f aca="false">AC9</f>
        <v>0</v>
      </c>
      <c r="AD10" s="51" t="n">
        <f aca="false">AD9</f>
        <v>0</v>
      </c>
      <c r="AE10" s="51" t="n">
        <f aca="false">AE9</f>
        <v>0</v>
      </c>
      <c r="AF10" s="47" t="n">
        <v>0</v>
      </c>
      <c r="AG10" s="51" t="n">
        <f aca="false">AG9</f>
        <v>0</v>
      </c>
      <c r="AH10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0">
    <cfRule type="expression" priority="2" aboveAverage="0" equalAverage="0" bottom="0" percent="0" rank="0" text="" dxfId="34">
      <formula>$A7&lt;&gt;""</formula>
    </cfRule>
  </conditionalFormatting>
  <conditionalFormatting sqref="A7:AH10">
    <cfRule type="expression" priority="3" aboveAverage="0" equalAverage="0" bottom="0" percent="0" rank="0" text="" dxfId="3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true" hidden="false" outlineLevel="0" max="90" min="33" style="5" width="9.87"/>
    <col collapsed="false" customWidth="false" hidden="false" outlineLevel="0" max="257" min="91" style="5" width="8.99"/>
  </cols>
  <sheetData>
    <row r="1" s="11" customFormat="true" ht="17.25" hidden="false" customHeight="false" outlineLevel="0" collapsed="false">
      <c r="A1" s="52" t="s">
        <v>79</v>
      </c>
      <c r="B1" s="52"/>
      <c r="C1" s="53"/>
      <c r="D1" s="54"/>
      <c r="E1" s="52"/>
      <c r="F1" s="52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55" t="s">
        <v>8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5" t="s">
        <v>81</v>
      </c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41"/>
      <c r="BJ2" s="55" t="s">
        <v>82</v>
      </c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1</v>
      </c>
      <c r="F3" s="43" t="s">
        <v>42</v>
      </c>
      <c r="G3" s="43" t="s">
        <v>43</v>
      </c>
      <c r="H3" s="43" t="s">
        <v>44</v>
      </c>
      <c r="I3" s="43" t="s">
        <v>45</v>
      </c>
      <c r="J3" s="43" t="s">
        <v>46</v>
      </c>
      <c r="K3" s="43" t="s">
        <v>47</v>
      </c>
      <c r="L3" s="43" t="s">
        <v>48</v>
      </c>
      <c r="M3" s="43" t="s">
        <v>49</v>
      </c>
      <c r="N3" s="43" t="s">
        <v>50</v>
      </c>
      <c r="O3" s="43" t="s">
        <v>51</v>
      </c>
      <c r="P3" s="43" t="s">
        <v>52</v>
      </c>
      <c r="Q3" s="43" t="s">
        <v>53</v>
      </c>
      <c r="R3" s="43" t="s">
        <v>54</v>
      </c>
      <c r="S3" s="43" t="s">
        <v>55</v>
      </c>
      <c r="T3" s="43" t="s">
        <v>56</v>
      </c>
      <c r="U3" s="43" t="s">
        <v>57</v>
      </c>
      <c r="V3" s="43" t="s">
        <v>58</v>
      </c>
      <c r="W3" s="43" t="s">
        <v>59</v>
      </c>
      <c r="X3" s="43" t="s">
        <v>60</v>
      </c>
      <c r="Y3" s="43" t="s">
        <v>61</v>
      </c>
      <c r="Z3" s="43" t="s">
        <v>62</v>
      </c>
      <c r="AA3" s="43" t="s">
        <v>63</v>
      </c>
      <c r="AB3" s="43" t="s">
        <v>64</v>
      </c>
      <c r="AC3" s="43" t="s">
        <v>65</v>
      </c>
      <c r="AD3" s="43" t="s">
        <v>66</v>
      </c>
      <c r="AE3" s="43" t="s">
        <v>67</v>
      </c>
      <c r="AF3" s="43" t="s">
        <v>69</v>
      </c>
      <c r="AG3" s="42" t="s">
        <v>15</v>
      </c>
      <c r="AH3" s="43" t="s">
        <v>41</v>
      </c>
      <c r="AI3" s="43" t="s">
        <v>42</v>
      </c>
      <c r="AJ3" s="43" t="s">
        <v>43</v>
      </c>
      <c r="AK3" s="43" t="s">
        <v>44</v>
      </c>
      <c r="AL3" s="43" t="s">
        <v>45</v>
      </c>
      <c r="AM3" s="43" t="s">
        <v>46</v>
      </c>
      <c r="AN3" s="43" t="s">
        <v>47</v>
      </c>
      <c r="AO3" s="43" t="s">
        <v>48</v>
      </c>
      <c r="AP3" s="43" t="s">
        <v>49</v>
      </c>
      <c r="AQ3" s="43" t="s">
        <v>50</v>
      </c>
      <c r="AR3" s="43" t="s">
        <v>51</v>
      </c>
      <c r="AS3" s="43" t="s">
        <v>52</v>
      </c>
      <c r="AT3" s="43" t="s">
        <v>53</v>
      </c>
      <c r="AU3" s="43" t="s">
        <v>54</v>
      </c>
      <c r="AV3" s="43" t="s">
        <v>55</v>
      </c>
      <c r="AW3" s="43" t="s">
        <v>56</v>
      </c>
      <c r="AX3" s="43" t="s">
        <v>57</v>
      </c>
      <c r="AY3" s="43" t="s">
        <v>58</v>
      </c>
      <c r="AZ3" s="43" t="s">
        <v>59</v>
      </c>
      <c r="BA3" s="43" t="s">
        <v>60</v>
      </c>
      <c r="BB3" s="43" t="s">
        <v>61</v>
      </c>
      <c r="BC3" s="43" t="s">
        <v>62</v>
      </c>
      <c r="BD3" s="43" t="s">
        <v>63</v>
      </c>
      <c r="BE3" s="43" t="s">
        <v>64</v>
      </c>
      <c r="BF3" s="43" t="s">
        <v>65</v>
      </c>
      <c r="BG3" s="43" t="s">
        <v>66</v>
      </c>
      <c r="BH3" s="43" t="s">
        <v>67</v>
      </c>
      <c r="BI3" s="43" t="s">
        <v>69</v>
      </c>
      <c r="BJ3" s="42" t="s">
        <v>15</v>
      </c>
      <c r="BK3" s="43" t="s">
        <v>41</v>
      </c>
      <c r="BL3" s="43" t="s">
        <v>42</v>
      </c>
      <c r="BM3" s="43" t="s">
        <v>43</v>
      </c>
      <c r="BN3" s="43" t="s">
        <v>44</v>
      </c>
      <c r="BO3" s="43" t="s">
        <v>45</v>
      </c>
      <c r="BP3" s="43" t="s">
        <v>46</v>
      </c>
      <c r="BQ3" s="43" t="s">
        <v>47</v>
      </c>
      <c r="BR3" s="43" t="s">
        <v>48</v>
      </c>
      <c r="BS3" s="43" t="s">
        <v>49</v>
      </c>
      <c r="BT3" s="43" t="s">
        <v>50</v>
      </c>
      <c r="BU3" s="43" t="s">
        <v>51</v>
      </c>
      <c r="BV3" s="43" t="s">
        <v>52</v>
      </c>
      <c r="BW3" s="43" t="s">
        <v>53</v>
      </c>
      <c r="BX3" s="43" t="s">
        <v>54</v>
      </c>
      <c r="BY3" s="43" t="s">
        <v>55</v>
      </c>
      <c r="BZ3" s="43" t="s">
        <v>56</v>
      </c>
      <c r="CA3" s="43" t="s">
        <v>57</v>
      </c>
      <c r="CB3" s="43" t="s">
        <v>58</v>
      </c>
      <c r="CC3" s="43" t="s">
        <v>59</v>
      </c>
      <c r="CD3" s="43" t="s">
        <v>60</v>
      </c>
      <c r="CE3" s="43" t="s">
        <v>61</v>
      </c>
      <c r="CF3" s="43" t="s">
        <v>62</v>
      </c>
      <c r="CG3" s="43" t="s">
        <v>63</v>
      </c>
      <c r="CH3" s="43" t="s">
        <v>64</v>
      </c>
      <c r="CI3" s="43" t="s">
        <v>65</v>
      </c>
      <c r="CJ3" s="43" t="s">
        <v>66</v>
      </c>
      <c r="CK3" s="43" t="s">
        <v>67</v>
      </c>
      <c r="CL3" s="43" t="s">
        <v>69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2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2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2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2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  <c r="AI6" s="45" t="s">
        <v>28</v>
      </c>
      <c r="AJ6" s="45" t="s">
        <v>28</v>
      </c>
      <c r="AK6" s="45" t="s">
        <v>28</v>
      </c>
      <c r="AL6" s="45" t="s">
        <v>28</v>
      </c>
      <c r="AM6" s="45" t="s">
        <v>28</v>
      </c>
      <c r="AN6" s="45" t="s">
        <v>28</v>
      </c>
      <c r="AO6" s="45" t="s">
        <v>28</v>
      </c>
      <c r="AP6" s="45" t="s">
        <v>28</v>
      </c>
      <c r="AQ6" s="45" t="s">
        <v>28</v>
      </c>
      <c r="AR6" s="45" t="s">
        <v>28</v>
      </c>
      <c r="AS6" s="45" t="s">
        <v>28</v>
      </c>
      <c r="AT6" s="45" t="s">
        <v>28</v>
      </c>
      <c r="AU6" s="45" t="s">
        <v>28</v>
      </c>
      <c r="AV6" s="45" t="s">
        <v>28</v>
      </c>
      <c r="AW6" s="45" t="s">
        <v>28</v>
      </c>
      <c r="AX6" s="45" t="s">
        <v>28</v>
      </c>
      <c r="AY6" s="45" t="s">
        <v>28</v>
      </c>
      <c r="AZ6" s="45" t="s">
        <v>28</v>
      </c>
      <c r="BA6" s="45" t="s">
        <v>28</v>
      </c>
      <c r="BB6" s="45" t="s">
        <v>28</v>
      </c>
      <c r="BC6" s="45" t="s">
        <v>28</v>
      </c>
      <c r="BD6" s="45" t="s">
        <v>28</v>
      </c>
      <c r="BE6" s="45" t="s">
        <v>28</v>
      </c>
      <c r="BF6" s="45" t="s">
        <v>28</v>
      </c>
      <c r="BG6" s="45" t="s">
        <v>28</v>
      </c>
      <c r="BH6" s="45" t="s">
        <v>28</v>
      </c>
      <c r="BI6" s="45" t="s">
        <v>28</v>
      </c>
      <c r="BJ6" s="45" t="s">
        <v>28</v>
      </c>
      <c r="BK6" s="45" t="s">
        <v>28</v>
      </c>
      <c r="BL6" s="45" t="s">
        <v>28</v>
      </c>
      <c r="BM6" s="45" t="s">
        <v>28</v>
      </c>
      <c r="BN6" s="45" t="s">
        <v>28</v>
      </c>
      <c r="BO6" s="45" t="s">
        <v>28</v>
      </c>
      <c r="BP6" s="45" t="s">
        <v>28</v>
      </c>
      <c r="BQ6" s="45" t="s">
        <v>28</v>
      </c>
      <c r="BR6" s="45" t="s">
        <v>28</v>
      </c>
      <c r="BS6" s="45" t="s">
        <v>28</v>
      </c>
      <c r="BT6" s="45" t="s">
        <v>28</v>
      </c>
      <c r="BU6" s="45" t="s">
        <v>28</v>
      </c>
      <c r="BV6" s="45" t="s">
        <v>28</v>
      </c>
      <c r="BW6" s="45" t="s">
        <v>28</v>
      </c>
      <c r="BX6" s="45" t="s">
        <v>28</v>
      </c>
      <c r="BY6" s="45" t="s">
        <v>28</v>
      </c>
      <c r="BZ6" s="45" t="s">
        <v>28</v>
      </c>
      <c r="CA6" s="45" t="s">
        <v>28</v>
      </c>
      <c r="CB6" s="45" t="s">
        <v>28</v>
      </c>
      <c r="CC6" s="45" t="s">
        <v>28</v>
      </c>
      <c r="CD6" s="45" t="s">
        <v>28</v>
      </c>
      <c r="CE6" s="45" t="s">
        <v>28</v>
      </c>
      <c r="CF6" s="45" t="s">
        <v>28</v>
      </c>
      <c r="CG6" s="45" t="s">
        <v>28</v>
      </c>
      <c r="CH6" s="45" t="s">
        <v>28</v>
      </c>
      <c r="CI6" s="45" t="s">
        <v>28</v>
      </c>
      <c r="CJ6" s="45" t="s">
        <v>28</v>
      </c>
      <c r="CK6" s="45" t="s">
        <v>28</v>
      </c>
      <c r="CL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0)</f>
        <v>0</v>
      </c>
      <c r="E7" s="47" t="n">
        <f aca="false">SUM(E8:E10)</f>
        <v>0</v>
      </c>
      <c r="F7" s="47" t="n">
        <f aca="false">SUM(F8:F10)</f>
        <v>0</v>
      </c>
      <c r="G7" s="47" t="n">
        <f aca="false">SUM(G8:G10)</f>
        <v>0</v>
      </c>
      <c r="H7" s="47" t="n">
        <f aca="false">SUM(H8:H10)</f>
        <v>0</v>
      </c>
      <c r="I7" s="47" t="n">
        <f aca="false">SUM(I8:I10)</f>
        <v>0</v>
      </c>
      <c r="J7" s="47" t="n">
        <f aca="false">SUM(J8:J10)</f>
        <v>0</v>
      </c>
      <c r="K7" s="47" t="n">
        <f aca="false">SUM(K8:K10)</f>
        <v>0</v>
      </c>
      <c r="L7" s="47" t="n">
        <f aca="false">SUM(L8:L10)</f>
        <v>0</v>
      </c>
      <c r="M7" s="47" t="n">
        <f aca="false">SUM(M8:M10)</f>
        <v>0</v>
      </c>
      <c r="N7" s="47" t="n">
        <f aca="false">SUM(N8:N10)</f>
        <v>0</v>
      </c>
      <c r="O7" s="47" t="n">
        <f aca="false">SUM(O8:O10)</f>
        <v>0</v>
      </c>
      <c r="P7" s="47" t="n">
        <f aca="false">SUM(P8:P10)</f>
        <v>0</v>
      </c>
      <c r="Q7" s="47" t="n">
        <f aca="false">SUM(Q8:Q10)</f>
        <v>0</v>
      </c>
      <c r="R7" s="47" t="n">
        <f aca="false">SUM(R8:R10)</f>
        <v>0</v>
      </c>
      <c r="S7" s="47" t="n">
        <f aca="false">SUM(S8:S10)</f>
        <v>0</v>
      </c>
      <c r="T7" s="47" t="n">
        <f aca="false">SUM(T8:T10)</f>
        <v>0</v>
      </c>
      <c r="U7" s="47" t="n">
        <f aca="false">SUM(U8:U10)</f>
        <v>0</v>
      </c>
      <c r="V7" s="47" t="n">
        <f aca="false">SUM(V8:V10)</f>
        <v>0</v>
      </c>
      <c r="W7" s="47" t="n">
        <f aca="false">SUM(W8:W10)</f>
        <v>0</v>
      </c>
      <c r="X7" s="47" t="n">
        <f aca="false">SUM(X8:X10)</f>
        <v>0</v>
      </c>
      <c r="Y7" s="47" t="n">
        <f aca="false">SUM(Y8:Y10)</f>
        <v>0</v>
      </c>
      <c r="Z7" s="47" t="n">
        <f aca="false">SUM(Z8:Z10)</f>
        <v>0</v>
      </c>
      <c r="AA7" s="47" t="n">
        <f aca="false">SUM(AA8:AA10)</f>
        <v>0</v>
      </c>
      <c r="AB7" s="47" t="n">
        <f aca="false">SUM(AB8:AB10)</f>
        <v>0</v>
      </c>
      <c r="AC7" s="47" t="n">
        <f aca="false">SUM(AC8:AC10)</f>
        <v>0</v>
      </c>
      <c r="AD7" s="47" t="n">
        <f aca="false">SUM(AD8:AD10)</f>
        <v>0</v>
      </c>
      <c r="AE7" s="47" t="n">
        <f aca="false">SUM(AE8:AE10)</f>
        <v>0</v>
      </c>
      <c r="AF7" s="47" t="n">
        <f aca="false">SUM(AF8:AF10)</f>
        <v>0</v>
      </c>
      <c r="AG7" s="47" t="n">
        <f aca="false">SUM(AG8:AG10)</f>
        <v>0</v>
      </c>
      <c r="AH7" s="47" t="n">
        <f aca="false">SUM(AH8:AH10)</f>
        <v>0</v>
      </c>
      <c r="AI7" s="47" t="n">
        <f aca="false">SUM(AI8:AI10)</f>
        <v>0</v>
      </c>
      <c r="AJ7" s="47" t="n">
        <f aca="false">SUM(AJ8:AJ10)</f>
        <v>0</v>
      </c>
      <c r="AK7" s="47" t="n">
        <f aca="false">SUM(AK8:AK10)</f>
        <v>0</v>
      </c>
      <c r="AL7" s="47" t="n">
        <f aca="false">SUM(AL8:AL10)</f>
        <v>0</v>
      </c>
      <c r="AM7" s="47" t="n">
        <f aca="false">SUM(AM8:AM10)</f>
        <v>0</v>
      </c>
      <c r="AN7" s="47" t="n">
        <f aca="false">SUM(AN8:AN10)</f>
        <v>0</v>
      </c>
      <c r="AO7" s="47" t="n">
        <f aca="false">SUM(AO8:AO10)</f>
        <v>0</v>
      </c>
      <c r="AP7" s="47" t="n">
        <f aca="false">SUM(AP8:AP10)</f>
        <v>0</v>
      </c>
      <c r="AQ7" s="47" t="n">
        <f aca="false">SUM(AQ8:AQ10)</f>
        <v>0</v>
      </c>
      <c r="AR7" s="47" t="n">
        <f aca="false">SUM(AR8:AR10)</f>
        <v>0</v>
      </c>
      <c r="AS7" s="47" t="n">
        <f aca="false">SUM(AS8:AS10)</f>
        <v>0</v>
      </c>
      <c r="AT7" s="47" t="n">
        <f aca="false">SUM(AT8:AT10)</f>
        <v>0</v>
      </c>
      <c r="AU7" s="47" t="n">
        <f aca="false">SUM(AU8:AU10)</f>
        <v>0</v>
      </c>
      <c r="AV7" s="47" t="n">
        <f aca="false">SUM(AV8:AV10)</f>
        <v>0</v>
      </c>
      <c r="AW7" s="47" t="n">
        <f aca="false">SUM(AW8:AW10)</f>
        <v>0</v>
      </c>
      <c r="AX7" s="47" t="n">
        <f aca="false">SUM(AX8:AX10)</f>
        <v>0</v>
      </c>
      <c r="AY7" s="47" t="n">
        <f aca="false">SUM(AY8:AY10)</f>
        <v>0</v>
      </c>
      <c r="AZ7" s="47" t="n">
        <f aca="false">SUM(AZ8:AZ10)</f>
        <v>0</v>
      </c>
      <c r="BA7" s="47" t="n">
        <f aca="false">SUM(BA8:BA10)</f>
        <v>0</v>
      </c>
      <c r="BB7" s="47" t="n">
        <f aca="false">SUM(BB8:BB10)</f>
        <v>0</v>
      </c>
      <c r="BC7" s="47" t="n">
        <f aca="false">SUM(BC8:BC10)</f>
        <v>0</v>
      </c>
      <c r="BD7" s="47" t="n">
        <f aca="false">SUM(BD8:BD10)</f>
        <v>0</v>
      </c>
      <c r="BE7" s="47" t="n">
        <f aca="false">SUM(BE8:BE10)</f>
        <v>0</v>
      </c>
      <c r="BF7" s="47" t="n">
        <f aca="false">SUM(BF8:BF10)</f>
        <v>0</v>
      </c>
      <c r="BG7" s="47" t="n">
        <f aca="false">SUM(BG8:BG10)</f>
        <v>0</v>
      </c>
      <c r="BH7" s="47" t="n">
        <f aca="false">SUM(BH8:BH10)</f>
        <v>0</v>
      </c>
      <c r="BI7" s="47" t="n">
        <f aca="false">SUM(BI8:BI10)</f>
        <v>0</v>
      </c>
      <c r="BJ7" s="47" t="n">
        <f aca="false">SUM(BJ8:BJ10)</f>
        <v>0</v>
      </c>
      <c r="BK7" s="47" t="n">
        <f aca="false">SUM(BK8:BK10)</f>
        <v>0</v>
      </c>
      <c r="BL7" s="47" t="n">
        <f aca="false">SUM(BL8:BL10)</f>
        <v>0</v>
      </c>
      <c r="BM7" s="47" t="n">
        <f aca="false">SUM(BM8:BM10)</f>
        <v>0</v>
      </c>
      <c r="BN7" s="47" t="n">
        <f aca="false">SUM(BN8:BN10)</f>
        <v>0</v>
      </c>
      <c r="BO7" s="47" t="n">
        <f aca="false">SUM(BO8:BO10)</f>
        <v>0</v>
      </c>
      <c r="BP7" s="47" t="n">
        <f aca="false">SUM(BP8:BP10)</f>
        <v>0</v>
      </c>
      <c r="BQ7" s="47" t="n">
        <f aca="false">SUM(BQ8:BQ10)</f>
        <v>0</v>
      </c>
      <c r="BR7" s="47" t="n">
        <f aca="false">SUM(BR8:BR10)</f>
        <v>0</v>
      </c>
      <c r="BS7" s="47" t="n">
        <f aca="false">SUM(BS8:BS10)</f>
        <v>0</v>
      </c>
      <c r="BT7" s="47" t="n">
        <f aca="false">SUM(BT8:BT10)</f>
        <v>0</v>
      </c>
      <c r="BU7" s="47" t="n">
        <f aca="false">SUM(BU8:BU10)</f>
        <v>0</v>
      </c>
      <c r="BV7" s="47" t="n">
        <f aca="false">SUM(BV8:BV10)</f>
        <v>0</v>
      </c>
      <c r="BW7" s="47" t="n">
        <f aca="false">SUM(BW8:BW10)</f>
        <v>0</v>
      </c>
      <c r="BX7" s="47" t="n">
        <f aca="false">SUM(BX8:BX10)</f>
        <v>0</v>
      </c>
      <c r="BY7" s="47" t="n">
        <f aca="false">SUM(BY8:BY10)</f>
        <v>0</v>
      </c>
      <c r="BZ7" s="47" t="n">
        <f aca="false">SUM(BZ8:BZ10)</f>
        <v>0</v>
      </c>
      <c r="CA7" s="47" t="n">
        <f aca="false">SUM(CA8:CA10)</f>
        <v>0</v>
      </c>
      <c r="CB7" s="47" t="n">
        <f aca="false">SUM(CB8:CB10)</f>
        <v>0</v>
      </c>
      <c r="CC7" s="47" t="n">
        <f aca="false">SUM(CC8:CC10)</f>
        <v>0</v>
      </c>
      <c r="CD7" s="47" t="n">
        <f aca="false">SUM(CD8:CD10)</f>
        <v>0</v>
      </c>
      <c r="CE7" s="47" t="n">
        <f aca="false">SUM(CE8:CE10)</f>
        <v>0</v>
      </c>
      <c r="CF7" s="47" t="n">
        <f aca="false">SUM(CF8:CF10)</f>
        <v>0</v>
      </c>
      <c r="CG7" s="47" t="n">
        <f aca="false">SUM(CG8:CG10)</f>
        <v>0</v>
      </c>
      <c r="CH7" s="47" t="n">
        <f aca="false">SUM(CH8:CH10)</f>
        <v>0</v>
      </c>
      <c r="CI7" s="47" t="n">
        <f aca="false">SUM(CI8:CI10)</f>
        <v>0</v>
      </c>
      <c r="CJ7" s="47" t="n">
        <f aca="false">SUM(CJ8:CJ10)</f>
        <v>0</v>
      </c>
      <c r="CK7" s="47" t="n">
        <f aca="false">SUM(CK8:CK10)</f>
        <v>0</v>
      </c>
      <c r="CL7" s="47" t="n">
        <f aca="false">SUM(CL8:CL10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f aca="false">AH8+BK8</f>
        <v>0</v>
      </c>
      <c r="F8" s="47" t="n">
        <f aca="false">AI8+BL8</f>
        <v>0</v>
      </c>
      <c r="G8" s="47" t="n">
        <f aca="false">AJ8+BM8</f>
        <v>0</v>
      </c>
      <c r="H8" s="47" t="n">
        <f aca="false">AK8+BN8</f>
        <v>0</v>
      </c>
      <c r="I8" s="47" t="n">
        <f aca="false">AL8+BO8</f>
        <v>0</v>
      </c>
      <c r="J8" s="47" t="n">
        <f aca="false">AM8+BP8</f>
        <v>0</v>
      </c>
      <c r="K8" s="47" t="n">
        <f aca="false">AN8+BQ8</f>
        <v>0</v>
      </c>
      <c r="L8" s="47" t="n">
        <f aca="false">AO8+BR8</f>
        <v>0</v>
      </c>
      <c r="M8" s="47" t="n">
        <f aca="false">AP8+BS8</f>
        <v>0</v>
      </c>
      <c r="N8" s="47" t="n">
        <f aca="false">AQ8+BT8</f>
        <v>0</v>
      </c>
      <c r="O8" s="47" t="n">
        <f aca="false">AR8+BU8</f>
        <v>0</v>
      </c>
      <c r="P8" s="47" t="n">
        <f aca="false">AS8+BV8</f>
        <v>0</v>
      </c>
      <c r="Q8" s="47" t="n">
        <f aca="false">AT8+BW8</f>
        <v>0</v>
      </c>
      <c r="R8" s="47" t="n">
        <f aca="false">AU8+BX8</f>
        <v>0</v>
      </c>
      <c r="S8" s="47" t="n">
        <f aca="false">AV8+BY8</f>
        <v>0</v>
      </c>
      <c r="T8" s="47" t="n">
        <f aca="false">AW8+BZ8</f>
        <v>0</v>
      </c>
      <c r="U8" s="47" t="n">
        <f aca="false">AX8+CA8</f>
        <v>0</v>
      </c>
      <c r="V8" s="47" t="n">
        <f aca="false">AY8+CB8</f>
        <v>0</v>
      </c>
      <c r="W8" s="47" t="n">
        <f aca="false">AZ8+CC8</f>
        <v>0</v>
      </c>
      <c r="X8" s="47" t="n">
        <f aca="false">BA8+CD8</f>
        <v>0</v>
      </c>
      <c r="Y8" s="47" t="n">
        <f aca="false">BB8+CE8</f>
        <v>0</v>
      </c>
      <c r="Z8" s="47" t="n">
        <f aca="false">BC8+CF8</f>
        <v>0</v>
      </c>
      <c r="AA8" s="47" t="n">
        <f aca="false">BD8+CG8</f>
        <v>0</v>
      </c>
      <c r="AB8" s="47" t="n">
        <f aca="false">BE8+CH8</f>
        <v>0</v>
      </c>
      <c r="AC8" s="47" t="n">
        <f aca="false">BF8+CI8</f>
        <v>0</v>
      </c>
      <c r="AD8" s="47" t="n">
        <f aca="false">BG8+CJ8</f>
        <v>0</v>
      </c>
      <c r="AE8" s="47" t="n">
        <f aca="false">BH8+CK8</f>
        <v>0</v>
      </c>
      <c r="AF8" s="47" t="n">
        <f aca="false">BI8+CL8</f>
        <v>0</v>
      </c>
      <c r="AG8" s="47" t="n">
        <f aca="false">SUM(AH8:BI8)</f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  <c r="AZ8" s="47" t="n">
        <v>0</v>
      </c>
      <c r="BA8" s="47" t="n">
        <v>0</v>
      </c>
      <c r="BB8" s="47" t="n">
        <v>0</v>
      </c>
      <c r="BC8" s="47" t="n">
        <v>0</v>
      </c>
      <c r="BD8" s="47" t="n">
        <v>0</v>
      </c>
      <c r="BE8" s="47" t="n">
        <v>0</v>
      </c>
      <c r="BF8" s="47" t="n">
        <v>0</v>
      </c>
      <c r="BG8" s="47" t="n">
        <v>0</v>
      </c>
      <c r="BH8" s="47" t="n">
        <v>0</v>
      </c>
      <c r="BI8" s="47" t="n">
        <v>0</v>
      </c>
      <c r="BJ8" s="26" t="n">
        <f aca="false">SUM(BK8:CL8)</f>
        <v>0</v>
      </c>
      <c r="BK8" s="34" t="n">
        <f aca="false">'施設資源化量内訳(焼却)'!E8+'施設資源化量内訳(粗大)'!E8+'施設資源化量内訳(堆肥化)'!E8+'施設資源化量内訳(飼料化)'!E8+'施設資源化量内訳(メタン化)'!E8+'施設資源化量内訳(燃料化)'!E8+'施設資源化量内訳(セメント)'!E8+'施設資源化量内訳(資源化等)'!E8</f>
        <v>0</v>
      </c>
      <c r="BL8" s="34" t="n">
        <f aca="false">'施設資源化量内訳(焼却)'!F8+'施設資源化量内訳(粗大)'!F8+'施設資源化量内訳(堆肥化)'!F8+'施設資源化量内訳(飼料化)'!F8+'施設資源化量内訳(メタン化)'!F8+'施設資源化量内訳(燃料化)'!F8+'施設資源化量内訳(セメント)'!F8+'施設資源化量内訳(資源化等)'!F8</f>
        <v>0</v>
      </c>
      <c r="BM8" s="34" t="n">
        <f aca="false">'施設資源化量内訳(焼却)'!G8+'施設資源化量内訳(粗大)'!G8+'施設資源化量内訳(堆肥化)'!G8+'施設資源化量内訳(飼料化)'!G8+'施設資源化量内訳(メタン化)'!G8+'施設資源化量内訳(燃料化)'!G8+'施設資源化量内訳(セメント)'!G8+'施設資源化量内訳(資源化等)'!G8</f>
        <v>0</v>
      </c>
      <c r="BN8" s="34" t="n">
        <f aca="false">'施設資源化量内訳(焼却)'!H8+'施設資源化量内訳(粗大)'!H8+'施設資源化量内訳(堆肥化)'!H8+'施設資源化量内訳(飼料化)'!H8+'施設資源化量内訳(メタン化)'!H8+'施設資源化量内訳(燃料化)'!H8+'施設資源化量内訳(セメント)'!H8+'施設資源化量内訳(資源化等)'!H8</f>
        <v>0</v>
      </c>
      <c r="BO8" s="34" t="n">
        <f aca="false">'施設資源化量内訳(焼却)'!I8+'施設資源化量内訳(粗大)'!I8+'施設資源化量内訳(堆肥化)'!I8+'施設資源化量内訳(飼料化)'!I8+'施設資源化量内訳(メタン化)'!I8+'施設資源化量内訳(燃料化)'!I8+'施設資源化量内訳(セメント)'!I8+'施設資源化量内訳(資源化等)'!I8</f>
        <v>0</v>
      </c>
      <c r="BP8" s="34" t="n">
        <f aca="false">'施設資源化量内訳(焼却)'!J8+'施設資源化量内訳(粗大)'!J8+'施設資源化量内訳(堆肥化)'!J8+'施設資源化量内訳(飼料化)'!J8+'施設資源化量内訳(メタン化)'!J8+'施設資源化量内訳(燃料化)'!J8+'施設資源化量内訳(セメント)'!J8+'施設資源化量内訳(資源化等)'!J8</f>
        <v>0</v>
      </c>
      <c r="BQ8" s="34" t="n">
        <f aca="false">'施設資源化量内訳(焼却)'!K8+'施設資源化量内訳(粗大)'!K8+'施設資源化量内訳(堆肥化)'!K8+'施設資源化量内訳(飼料化)'!K8+'施設資源化量内訳(メタン化)'!K8+'施設資源化量内訳(燃料化)'!K8+'施設資源化量内訳(セメント)'!K8+'施設資源化量内訳(資源化等)'!K8</f>
        <v>0</v>
      </c>
      <c r="BR8" s="34" t="n">
        <f aca="false">'施設資源化量内訳(焼却)'!L8+'施設資源化量内訳(粗大)'!L8+'施設資源化量内訳(堆肥化)'!L8+'施設資源化量内訳(飼料化)'!L8+'施設資源化量内訳(メタン化)'!L8+'施設資源化量内訳(燃料化)'!L8+'施設資源化量内訳(セメント)'!L8+'施設資源化量内訳(資源化等)'!L8</f>
        <v>0</v>
      </c>
      <c r="BS8" s="34" t="n">
        <f aca="false">'施設資源化量内訳(焼却)'!M8+'施設資源化量内訳(粗大)'!M8+'施設資源化量内訳(堆肥化)'!M8+'施設資源化量内訳(飼料化)'!M8+'施設資源化量内訳(メタン化)'!M8+'施設資源化量内訳(燃料化)'!M8+'施設資源化量内訳(セメント)'!M8+'施設資源化量内訳(資源化等)'!M8</f>
        <v>0</v>
      </c>
      <c r="BT8" s="34" t="n">
        <f aca="false">'施設資源化量内訳(焼却)'!N8+'施設資源化量内訳(粗大)'!N8+'施設資源化量内訳(堆肥化)'!N8+'施設資源化量内訳(飼料化)'!N8+'施設資源化量内訳(メタン化)'!N8+'施設資源化量内訳(燃料化)'!N8+'施設資源化量内訳(セメント)'!N8+'施設資源化量内訳(資源化等)'!N8</f>
        <v>0</v>
      </c>
      <c r="BU8" s="34" t="n">
        <f aca="false">'施設資源化量内訳(焼却)'!O8+'施設資源化量内訳(粗大)'!O8+'施設資源化量内訳(堆肥化)'!O8+'施設資源化量内訳(飼料化)'!O8+'施設資源化量内訳(メタン化)'!O8+'施設資源化量内訳(燃料化)'!O8+'施設資源化量内訳(セメント)'!O8+'施設資源化量内訳(資源化等)'!O8</f>
        <v>0</v>
      </c>
      <c r="BV8" s="34" t="n">
        <f aca="false">'施設資源化量内訳(焼却)'!P8+'施設資源化量内訳(粗大)'!P8+'施設資源化量内訳(堆肥化)'!P8+'施設資源化量内訳(飼料化)'!P8+'施設資源化量内訳(メタン化)'!P8+'施設資源化量内訳(燃料化)'!P8+'施設資源化量内訳(セメント)'!P8+'施設資源化量内訳(資源化等)'!P8</f>
        <v>0</v>
      </c>
      <c r="BW8" s="34" t="n">
        <f aca="false">'施設資源化量内訳(焼却)'!Q8+'施設資源化量内訳(粗大)'!Q8+'施設資源化量内訳(堆肥化)'!Q8+'施設資源化量内訳(飼料化)'!Q8+'施設資源化量内訳(メタン化)'!Q8+'施設資源化量内訳(燃料化)'!Q8+'施設資源化量内訳(セメント)'!Q8+'施設資源化量内訳(資源化等)'!Q8</f>
        <v>0</v>
      </c>
      <c r="BX8" s="34" t="n">
        <f aca="false">'施設資源化量内訳(焼却)'!R8+'施設資源化量内訳(粗大)'!R8+'施設資源化量内訳(堆肥化)'!R8+'施設資源化量内訳(飼料化)'!R8+'施設資源化量内訳(メタン化)'!R8+'施設資源化量内訳(燃料化)'!R8+'施設資源化量内訳(セメント)'!R8+'施設資源化量内訳(資源化等)'!R8</f>
        <v>0</v>
      </c>
      <c r="BY8" s="34" t="n">
        <f aca="false">'施設資源化量内訳(焼却)'!S8+'施設資源化量内訳(粗大)'!S8+'施設資源化量内訳(堆肥化)'!S8+'施設資源化量内訳(飼料化)'!S8+'施設資源化量内訳(メタン化)'!S8+'施設資源化量内訳(燃料化)'!S8+'施設資源化量内訳(セメント)'!S8+'施設資源化量内訳(資源化等)'!S8</f>
        <v>0</v>
      </c>
      <c r="BZ8" s="34" t="n">
        <f aca="false">'施設資源化量内訳(焼却)'!T8+'施設資源化量内訳(粗大)'!T8+'施設資源化量内訳(堆肥化)'!T8+'施設資源化量内訳(飼料化)'!T8+'施設資源化量内訳(メタン化)'!T8+'施設資源化量内訳(燃料化)'!T8+'施設資源化量内訳(セメント)'!T8+'施設資源化量内訳(資源化等)'!T8</f>
        <v>0</v>
      </c>
      <c r="CA8" s="34" t="n">
        <f aca="false">'施設資源化量内訳(焼却)'!U8+'施設資源化量内訳(粗大)'!U8+'施設資源化量内訳(堆肥化)'!U8+'施設資源化量内訳(飼料化)'!U8+'施設資源化量内訳(メタン化)'!U8+'施設資源化量内訳(燃料化)'!U8+'施設資源化量内訳(セメント)'!U8+'施設資源化量内訳(資源化等)'!U8</f>
        <v>0</v>
      </c>
      <c r="CB8" s="34" t="n">
        <f aca="false">'施設資源化量内訳(焼却)'!V8+'施設資源化量内訳(粗大)'!V8+'施設資源化量内訳(堆肥化)'!V8+'施設資源化量内訳(飼料化)'!V8+'施設資源化量内訳(メタン化)'!V8+'施設資源化量内訳(燃料化)'!V8+'施設資源化量内訳(セメント)'!V8+'施設資源化量内訳(資源化等)'!V8</f>
        <v>0</v>
      </c>
      <c r="CC8" s="34" t="n">
        <f aca="false">'施設資源化量内訳(焼却)'!W8+'施設資源化量内訳(粗大)'!W8+'施設資源化量内訳(堆肥化)'!W8+'施設資源化量内訳(飼料化)'!W8+'施設資源化量内訳(メタン化)'!W8+'施設資源化量内訳(燃料化)'!W8+'施設資源化量内訳(セメント)'!W8+'施設資源化量内訳(資源化等)'!W8</f>
        <v>0</v>
      </c>
      <c r="CD8" s="34" t="n">
        <f aca="false">'施設資源化量内訳(焼却)'!X8+'施設資源化量内訳(粗大)'!X8+'施設資源化量内訳(堆肥化)'!X8+'施設資源化量内訳(飼料化)'!X8+'施設資源化量内訳(メタン化)'!X8+'施設資源化量内訳(燃料化)'!X8+'施設資源化量内訳(セメント)'!X8+'施設資源化量内訳(資源化等)'!X8</f>
        <v>0</v>
      </c>
      <c r="CE8" s="34" t="n">
        <f aca="false">'施設資源化量内訳(焼却)'!Y8+'施設資源化量内訳(粗大)'!Y8+'施設資源化量内訳(堆肥化)'!Y8+'施設資源化量内訳(飼料化)'!Y8+'施設資源化量内訳(メタン化)'!Y8+'施設資源化量内訳(燃料化)'!Y8+'施設資源化量内訳(セメント)'!Y8+'施設資源化量内訳(資源化等)'!Y8</f>
        <v>0</v>
      </c>
      <c r="CF8" s="34" t="n">
        <f aca="false">'施設資源化量内訳(焼却)'!Z8+'施設資源化量内訳(粗大)'!Z8+'施設資源化量内訳(堆肥化)'!Z8+'施設資源化量内訳(飼料化)'!Z8+'施設資源化量内訳(メタン化)'!Z8+'施設資源化量内訳(燃料化)'!Z8+'施設資源化量内訳(セメント)'!Z8+'施設資源化量内訳(資源化等)'!Z8</f>
        <v>0</v>
      </c>
      <c r="CG8" s="34" t="n">
        <f aca="false">'施設資源化量内訳(焼却)'!AA8+'施設資源化量内訳(粗大)'!AA8+'施設資源化量内訳(堆肥化)'!AA8+'施設資源化量内訳(飼料化)'!AA8+'施設資源化量内訳(メタン化)'!AA8+'施設資源化量内訳(燃料化)'!AA8+'施設資源化量内訳(セメント)'!AA8+'施設資源化量内訳(資源化等)'!AA8</f>
        <v>0</v>
      </c>
      <c r="CH8" s="34" t="n">
        <f aca="false">'施設資源化量内訳(焼却)'!AB8+'施設資源化量内訳(粗大)'!AB8+'施設資源化量内訳(堆肥化)'!AB8+'施設資源化量内訳(飼料化)'!AB8+'施設資源化量内訳(メタン化)'!AB8+'施設資源化量内訳(燃料化)'!AB8+'施設資源化量内訳(セメント)'!AB8+'施設資源化量内訳(資源化等)'!AB8</f>
        <v>0</v>
      </c>
      <c r="CI8" s="34" t="n">
        <f aca="false">'施設資源化量内訳(焼却)'!AC8+'施設資源化量内訳(粗大)'!AC8+'施設資源化量内訳(堆肥化)'!AC8+'施設資源化量内訳(飼料化)'!AC8+'施設資源化量内訳(メタン化)'!AC8+'施設資源化量内訳(燃料化)'!AC8+'施設資源化量内訳(セメント)'!AC8+'施設資源化量内訳(資源化等)'!AC8</f>
        <v>0</v>
      </c>
      <c r="CJ8" s="34" t="n">
        <f aca="false">'施設資源化量内訳(焼却)'!AD8+'施設資源化量内訳(粗大)'!AD8+'施設資源化量内訳(堆肥化)'!AD8+'施設資源化量内訳(飼料化)'!AD8+'施設資源化量内訳(メタン化)'!AD8+'施設資源化量内訳(燃料化)'!AD8+'施設資源化量内訳(セメント)'!AD8+'施設資源化量内訳(資源化等)'!AD8</f>
        <v>0</v>
      </c>
      <c r="CK8" s="34" t="n">
        <f aca="false">'施設資源化量内訳(焼却)'!AE8+'施設資源化量内訳(粗大)'!AE8+'施設資源化量内訳(堆肥化)'!AE8+'施設資源化量内訳(飼料化)'!AE8+'施設資源化量内訳(メタン化)'!AE8+'施設資源化量内訳(燃料化)'!AE8+'施設資源化量内訳(セメント)'!AE8+'施設資源化量内訳(資源化等)'!AE8</f>
        <v>0</v>
      </c>
      <c r="CL8" s="34" t="n">
        <f aca="false">'施設資源化量内訳(焼却)'!AF8+'施設資源化量内訳(粗大)'!AF8+'施設資源化量内訳(堆肥化)'!AF8+'施設資源化量内訳(飼料化)'!AF8+'施設資源化量内訳(メタン化)'!AF8+'施設資源化量内訳(燃料化)'!AF8+'施設資源化量内訳(セメント)'!AF8+'施設資源化量内訳(資源化等)'!AF8</f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f aca="false">AH9+BK9</f>
        <v>0</v>
      </c>
      <c r="F9" s="47" t="n">
        <f aca="false">AI9+BL9</f>
        <v>0</v>
      </c>
      <c r="G9" s="47" t="n">
        <f aca="false">AJ9+BM9</f>
        <v>0</v>
      </c>
      <c r="H9" s="47" t="n">
        <f aca="false">AK9+BN9</f>
        <v>0</v>
      </c>
      <c r="I9" s="47" t="n">
        <f aca="false">AL9+BO9</f>
        <v>0</v>
      </c>
      <c r="J9" s="47" t="n">
        <f aca="false">AM9+BP9</f>
        <v>0</v>
      </c>
      <c r="K9" s="47" t="n">
        <f aca="false">AN9+BQ9</f>
        <v>0</v>
      </c>
      <c r="L9" s="47" t="n">
        <f aca="false">AO9+BR9</f>
        <v>0</v>
      </c>
      <c r="M9" s="47" t="n">
        <f aca="false">AP9+BS9</f>
        <v>0</v>
      </c>
      <c r="N9" s="47" t="n">
        <f aca="false">AQ9+BT9</f>
        <v>0</v>
      </c>
      <c r="O9" s="47" t="n">
        <f aca="false">AR9+BU9</f>
        <v>0</v>
      </c>
      <c r="P9" s="47" t="n">
        <f aca="false">AS9+BV9</f>
        <v>0</v>
      </c>
      <c r="Q9" s="47" t="n">
        <f aca="false">AT9+BW9</f>
        <v>0</v>
      </c>
      <c r="R9" s="47" t="n">
        <f aca="false">AU9+BX9</f>
        <v>0</v>
      </c>
      <c r="S9" s="47" t="n">
        <f aca="false">AV9+BY9</f>
        <v>0</v>
      </c>
      <c r="T9" s="47" t="n">
        <f aca="false">AW9+BZ9</f>
        <v>0</v>
      </c>
      <c r="U9" s="47" t="n">
        <f aca="false">AX9+CA9</f>
        <v>0</v>
      </c>
      <c r="V9" s="47" t="n">
        <f aca="false">AY9+CB9</f>
        <v>0</v>
      </c>
      <c r="W9" s="47" t="n">
        <f aca="false">AZ9+CC9</f>
        <v>0</v>
      </c>
      <c r="X9" s="47" t="n">
        <f aca="false">BA9+CD9</f>
        <v>0</v>
      </c>
      <c r="Y9" s="47" t="n">
        <f aca="false">BB9+CE9</f>
        <v>0</v>
      </c>
      <c r="Z9" s="47" t="n">
        <f aca="false">BC9+CF9</f>
        <v>0</v>
      </c>
      <c r="AA9" s="47" t="n">
        <f aca="false">BD9+CG9</f>
        <v>0</v>
      </c>
      <c r="AB9" s="47" t="n">
        <f aca="false">BE9+CH9</f>
        <v>0</v>
      </c>
      <c r="AC9" s="47" t="n">
        <f aca="false">BF9+CI9</f>
        <v>0</v>
      </c>
      <c r="AD9" s="47" t="n">
        <f aca="false">BG9+CJ9</f>
        <v>0</v>
      </c>
      <c r="AE9" s="47" t="n">
        <f aca="false">BH9+CK9</f>
        <v>0</v>
      </c>
      <c r="AF9" s="47" t="n">
        <f aca="false">BI9+CL9</f>
        <v>0</v>
      </c>
      <c r="AG9" s="47" t="n">
        <f aca="false">SUM(AH9:BI9)</f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  <c r="AZ9" s="47" t="n">
        <v>0</v>
      </c>
      <c r="BA9" s="47" t="n">
        <v>0</v>
      </c>
      <c r="BB9" s="47" t="n">
        <v>0</v>
      </c>
      <c r="BC9" s="47" t="n">
        <v>0</v>
      </c>
      <c r="BD9" s="47" t="n">
        <v>0</v>
      </c>
      <c r="BE9" s="47" t="n">
        <v>0</v>
      </c>
      <c r="BF9" s="47" t="n">
        <v>0</v>
      </c>
      <c r="BG9" s="47" t="n">
        <v>0</v>
      </c>
      <c r="BH9" s="47" t="n">
        <v>0</v>
      </c>
      <c r="BI9" s="47" t="n">
        <v>0</v>
      </c>
      <c r="BJ9" s="26" t="n">
        <f aca="false">SUM(BK9:CL9)</f>
        <v>0</v>
      </c>
      <c r="BK9" s="34" t="n">
        <f aca="false">'施設資源化量内訳(焼却)'!E9+'施設資源化量内訳(粗大)'!E9+'施設資源化量内訳(堆肥化)'!E9+'施設資源化量内訳(飼料化)'!E9+'施設資源化量内訳(メタン化)'!E9+'施設資源化量内訳(燃料化)'!E9+'施設資源化量内訳(セメント)'!E9+'施設資源化量内訳(資源化等)'!E9</f>
        <v>0</v>
      </c>
      <c r="BL9" s="34" t="n">
        <f aca="false">'施設資源化量内訳(焼却)'!F9+'施設資源化量内訳(粗大)'!F9+'施設資源化量内訳(堆肥化)'!F9+'施設資源化量内訳(飼料化)'!F9+'施設資源化量内訳(メタン化)'!F9+'施設資源化量内訳(燃料化)'!F9+'施設資源化量内訳(セメント)'!F9+'施設資源化量内訳(資源化等)'!F9</f>
        <v>0</v>
      </c>
      <c r="BM9" s="34" t="n">
        <f aca="false">'施設資源化量内訳(焼却)'!G9+'施設資源化量内訳(粗大)'!G9+'施設資源化量内訳(堆肥化)'!G9+'施設資源化量内訳(飼料化)'!G9+'施設資源化量内訳(メタン化)'!G9+'施設資源化量内訳(燃料化)'!G9+'施設資源化量内訳(セメント)'!G9+'施設資源化量内訳(資源化等)'!G9</f>
        <v>0</v>
      </c>
      <c r="BN9" s="34" t="n">
        <f aca="false">'施設資源化量内訳(焼却)'!H9+'施設資源化量内訳(粗大)'!H9+'施設資源化量内訳(堆肥化)'!H9+'施設資源化量内訳(飼料化)'!H9+'施設資源化量内訳(メタン化)'!H9+'施設資源化量内訳(燃料化)'!H9+'施設資源化量内訳(セメント)'!H9+'施設資源化量内訳(資源化等)'!H9</f>
        <v>0</v>
      </c>
      <c r="BO9" s="34" t="n">
        <f aca="false">'施設資源化量内訳(焼却)'!I9+'施設資源化量内訳(粗大)'!I9+'施設資源化量内訳(堆肥化)'!I9+'施設資源化量内訳(飼料化)'!I9+'施設資源化量内訳(メタン化)'!I9+'施設資源化量内訳(燃料化)'!I9+'施設資源化量内訳(セメント)'!I9+'施設資源化量内訳(資源化等)'!I9</f>
        <v>0</v>
      </c>
      <c r="BP9" s="34" t="n">
        <f aca="false">'施設資源化量内訳(焼却)'!J9+'施設資源化量内訳(粗大)'!J9+'施設資源化量内訳(堆肥化)'!J9+'施設資源化量内訳(飼料化)'!J9+'施設資源化量内訳(メタン化)'!J9+'施設資源化量内訳(燃料化)'!J9+'施設資源化量内訳(セメント)'!J9+'施設資源化量内訳(資源化等)'!J9</f>
        <v>0</v>
      </c>
      <c r="BQ9" s="34" t="n">
        <f aca="false">'施設資源化量内訳(焼却)'!K9+'施設資源化量内訳(粗大)'!K9+'施設資源化量内訳(堆肥化)'!K9+'施設資源化量内訳(飼料化)'!K9+'施設資源化量内訳(メタン化)'!K9+'施設資源化量内訳(燃料化)'!K9+'施設資源化量内訳(セメント)'!K9+'施設資源化量内訳(資源化等)'!K9</f>
        <v>0</v>
      </c>
      <c r="BR9" s="34" t="n">
        <f aca="false">'施設資源化量内訳(焼却)'!L9+'施設資源化量内訳(粗大)'!L9+'施設資源化量内訳(堆肥化)'!L9+'施設資源化量内訳(飼料化)'!L9+'施設資源化量内訳(メタン化)'!L9+'施設資源化量内訳(燃料化)'!L9+'施設資源化量内訳(セメント)'!L9+'施設資源化量内訳(資源化等)'!L9</f>
        <v>0</v>
      </c>
      <c r="BS9" s="34" t="n">
        <f aca="false">'施設資源化量内訳(焼却)'!M9+'施設資源化量内訳(粗大)'!M9+'施設資源化量内訳(堆肥化)'!M9+'施設資源化量内訳(飼料化)'!M9+'施設資源化量内訳(メタン化)'!M9+'施設資源化量内訳(燃料化)'!M9+'施設資源化量内訳(セメント)'!M9+'施設資源化量内訳(資源化等)'!M9</f>
        <v>0</v>
      </c>
      <c r="BT9" s="34" t="n">
        <f aca="false">'施設資源化量内訳(焼却)'!N9+'施設資源化量内訳(粗大)'!N9+'施設資源化量内訳(堆肥化)'!N9+'施設資源化量内訳(飼料化)'!N9+'施設資源化量内訳(メタン化)'!N9+'施設資源化量内訳(燃料化)'!N9+'施設資源化量内訳(セメント)'!N9+'施設資源化量内訳(資源化等)'!N9</f>
        <v>0</v>
      </c>
      <c r="BU9" s="34" t="n">
        <f aca="false">'施設資源化量内訳(焼却)'!O9+'施設資源化量内訳(粗大)'!O9+'施設資源化量内訳(堆肥化)'!O9+'施設資源化量内訳(飼料化)'!O9+'施設資源化量内訳(メタン化)'!O9+'施設資源化量内訳(燃料化)'!O9+'施設資源化量内訳(セメント)'!O9+'施設資源化量内訳(資源化等)'!O9</f>
        <v>0</v>
      </c>
      <c r="BV9" s="34" t="n">
        <f aca="false">'施設資源化量内訳(焼却)'!P9+'施設資源化量内訳(粗大)'!P9+'施設資源化量内訳(堆肥化)'!P9+'施設資源化量内訳(飼料化)'!P9+'施設資源化量内訳(メタン化)'!P9+'施設資源化量内訳(燃料化)'!P9+'施設資源化量内訳(セメント)'!P9+'施設資源化量内訳(資源化等)'!P9</f>
        <v>0</v>
      </c>
      <c r="BW9" s="34" t="n">
        <f aca="false">'施設資源化量内訳(焼却)'!Q9+'施設資源化量内訳(粗大)'!Q9+'施設資源化量内訳(堆肥化)'!Q9+'施設資源化量内訳(飼料化)'!Q9+'施設資源化量内訳(メタン化)'!Q9+'施設資源化量内訳(燃料化)'!Q9+'施設資源化量内訳(セメント)'!Q9+'施設資源化量内訳(資源化等)'!Q9</f>
        <v>0</v>
      </c>
      <c r="BX9" s="34" t="n">
        <f aca="false">'施設資源化量内訳(焼却)'!R9+'施設資源化量内訳(粗大)'!R9+'施設資源化量内訳(堆肥化)'!R9+'施設資源化量内訳(飼料化)'!R9+'施設資源化量内訳(メタン化)'!R9+'施設資源化量内訳(燃料化)'!R9+'施設資源化量内訳(セメント)'!R9+'施設資源化量内訳(資源化等)'!R9</f>
        <v>0</v>
      </c>
      <c r="BY9" s="34" t="n">
        <f aca="false">'施設資源化量内訳(焼却)'!S9+'施設資源化量内訳(粗大)'!S9+'施設資源化量内訳(堆肥化)'!S9+'施設資源化量内訳(飼料化)'!S9+'施設資源化量内訳(メタン化)'!S9+'施設資源化量内訳(燃料化)'!S9+'施設資源化量内訳(セメント)'!S9+'施設資源化量内訳(資源化等)'!S9</f>
        <v>0</v>
      </c>
      <c r="BZ9" s="34" t="n">
        <f aca="false">'施設資源化量内訳(焼却)'!T9+'施設資源化量内訳(粗大)'!T9+'施設資源化量内訳(堆肥化)'!T9+'施設資源化量内訳(飼料化)'!T9+'施設資源化量内訳(メタン化)'!T9+'施設資源化量内訳(燃料化)'!T9+'施設資源化量内訳(セメント)'!T9+'施設資源化量内訳(資源化等)'!T9</f>
        <v>0</v>
      </c>
      <c r="CA9" s="34" t="n">
        <f aca="false">'施設資源化量内訳(焼却)'!U9+'施設資源化量内訳(粗大)'!U9+'施設資源化量内訳(堆肥化)'!U9+'施設資源化量内訳(飼料化)'!U9+'施設資源化量内訳(メタン化)'!U9+'施設資源化量内訳(燃料化)'!U9+'施設資源化量内訳(セメント)'!U9+'施設資源化量内訳(資源化等)'!U9</f>
        <v>0</v>
      </c>
      <c r="CB9" s="34" t="n">
        <f aca="false">'施設資源化量内訳(焼却)'!V9+'施設資源化量内訳(粗大)'!V9+'施設資源化量内訳(堆肥化)'!V9+'施設資源化量内訳(飼料化)'!V9+'施設資源化量内訳(メタン化)'!V9+'施設資源化量内訳(燃料化)'!V9+'施設資源化量内訳(セメント)'!V9+'施設資源化量内訳(資源化等)'!V9</f>
        <v>0</v>
      </c>
      <c r="CC9" s="34" t="n">
        <f aca="false">'施設資源化量内訳(焼却)'!W9+'施設資源化量内訳(粗大)'!W9+'施設資源化量内訳(堆肥化)'!W9+'施設資源化量内訳(飼料化)'!W9+'施設資源化量内訳(メタン化)'!W9+'施設資源化量内訳(燃料化)'!W9+'施設資源化量内訳(セメント)'!W9+'施設資源化量内訳(資源化等)'!W9</f>
        <v>0</v>
      </c>
      <c r="CD9" s="34" t="n">
        <f aca="false">'施設資源化量内訳(焼却)'!X9+'施設資源化量内訳(粗大)'!X9+'施設資源化量内訳(堆肥化)'!X9+'施設資源化量内訳(飼料化)'!X9+'施設資源化量内訳(メタン化)'!X9+'施設資源化量内訳(燃料化)'!X9+'施設資源化量内訳(セメント)'!X9+'施設資源化量内訳(資源化等)'!X9</f>
        <v>0</v>
      </c>
      <c r="CE9" s="34" t="n">
        <f aca="false">'施設資源化量内訳(焼却)'!Y9+'施設資源化量内訳(粗大)'!Y9+'施設資源化量内訳(堆肥化)'!Y9+'施設資源化量内訳(飼料化)'!Y9+'施設資源化量内訳(メタン化)'!Y9+'施設資源化量内訳(燃料化)'!Y9+'施設資源化量内訳(セメント)'!Y9+'施設資源化量内訳(資源化等)'!Y9</f>
        <v>0</v>
      </c>
      <c r="CF9" s="34" t="n">
        <f aca="false">'施設資源化量内訳(焼却)'!Z9+'施設資源化量内訳(粗大)'!Z9+'施設資源化量内訳(堆肥化)'!Z9+'施設資源化量内訳(飼料化)'!Z9+'施設資源化量内訳(メタン化)'!Z9+'施設資源化量内訳(燃料化)'!Z9+'施設資源化量内訳(セメント)'!Z9+'施設資源化量内訳(資源化等)'!Z9</f>
        <v>0</v>
      </c>
      <c r="CG9" s="34" t="n">
        <f aca="false">'施設資源化量内訳(焼却)'!AA9+'施設資源化量内訳(粗大)'!AA9+'施設資源化量内訳(堆肥化)'!AA9+'施設資源化量内訳(飼料化)'!AA9+'施設資源化量内訳(メタン化)'!AA9+'施設資源化量内訳(燃料化)'!AA9+'施設資源化量内訳(セメント)'!AA9+'施設資源化量内訳(資源化等)'!AA9</f>
        <v>0</v>
      </c>
      <c r="CH9" s="34" t="n">
        <f aca="false">'施設資源化量内訳(焼却)'!AB9+'施設資源化量内訳(粗大)'!AB9+'施設資源化量内訳(堆肥化)'!AB9+'施設資源化量内訳(飼料化)'!AB9+'施設資源化量内訳(メタン化)'!AB9+'施設資源化量内訳(燃料化)'!AB9+'施設資源化量内訳(セメント)'!AB9+'施設資源化量内訳(資源化等)'!AB9</f>
        <v>0</v>
      </c>
      <c r="CI9" s="34" t="n">
        <f aca="false">'施設資源化量内訳(焼却)'!AC9+'施設資源化量内訳(粗大)'!AC9+'施設資源化量内訳(堆肥化)'!AC9+'施設資源化量内訳(飼料化)'!AC9+'施設資源化量内訳(メタン化)'!AC9+'施設資源化量内訳(燃料化)'!AC9+'施設資源化量内訳(セメント)'!AC9+'施設資源化量内訳(資源化等)'!AC9</f>
        <v>0</v>
      </c>
      <c r="CJ9" s="34" t="n">
        <f aca="false">'施設資源化量内訳(焼却)'!AD9+'施設資源化量内訳(粗大)'!AD9+'施設資源化量内訳(堆肥化)'!AD9+'施設資源化量内訳(飼料化)'!AD9+'施設資源化量内訳(メタン化)'!AD9+'施設資源化量内訳(燃料化)'!AD9+'施設資源化量内訳(セメント)'!AD9+'施設資源化量内訳(資源化等)'!AD9</f>
        <v>0</v>
      </c>
      <c r="CK9" s="34" t="n">
        <f aca="false">'施設資源化量内訳(焼却)'!AE9+'施設資源化量内訳(粗大)'!AE9+'施設資源化量内訳(堆肥化)'!AE9+'施設資源化量内訳(飼料化)'!AE9+'施設資源化量内訳(メタン化)'!AE9+'施設資源化量内訳(燃料化)'!AE9+'施設資源化量内訳(セメント)'!AE9+'施設資源化量内訳(資源化等)'!AE9</f>
        <v>0</v>
      </c>
      <c r="CL9" s="34" t="n">
        <f aca="false">'施設資源化量内訳(焼却)'!AF9+'施設資源化量内訳(粗大)'!AF9+'施設資源化量内訳(堆肥化)'!AF9+'施設資源化量内訳(飼料化)'!AF9+'施設資源化量内訳(メタン化)'!AF9+'施設資源化量内訳(燃料化)'!AF9+'施設資源化量内訳(セメント)'!AF9+'施設資源化量内訳(資源化等)'!AF9</f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f aca="false">AH10+BK10</f>
        <v>0</v>
      </c>
      <c r="F10" s="47" t="n">
        <f aca="false">AI10+BL10</f>
        <v>0</v>
      </c>
      <c r="G10" s="47" t="n">
        <f aca="false">AJ10+BM10</f>
        <v>0</v>
      </c>
      <c r="H10" s="47" t="n">
        <f aca="false">AK10+BN10</f>
        <v>0</v>
      </c>
      <c r="I10" s="47" t="n">
        <f aca="false">AL10+BO10</f>
        <v>0</v>
      </c>
      <c r="J10" s="47" t="n">
        <f aca="false">AM10+BP10</f>
        <v>0</v>
      </c>
      <c r="K10" s="47" t="n">
        <f aca="false">AN10+BQ10</f>
        <v>0</v>
      </c>
      <c r="L10" s="47" t="n">
        <f aca="false">AO10+BR10</f>
        <v>0</v>
      </c>
      <c r="M10" s="47" t="n">
        <f aca="false">AP10+BS10</f>
        <v>0</v>
      </c>
      <c r="N10" s="47" t="n">
        <f aca="false">AQ10+BT10</f>
        <v>0</v>
      </c>
      <c r="O10" s="47" t="n">
        <f aca="false">AR10+BU10</f>
        <v>0</v>
      </c>
      <c r="P10" s="47" t="n">
        <f aca="false">AS10+BV10</f>
        <v>0</v>
      </c>
      <c r="Q10" s="47" t="n">
        <f aca="false">AT10+BW10</f>
        <v>0</v>
      </c>
      <c r="R10" s="47" t="n">
        <f aca="false">AU10+BX10</f>
        <v>0</v>
      </c>
      <c r="S10" s="47" t="n">
        <f aca="false">AV10+BY10</f>
        <v>0</v>
      </c>
      <c r="T10" s="47" t="n">
        <f aca="false">AW10+BZ10</f>
        <v>0</v>
      </c>
      <c r="U10" s="47" t="n">
        <f aca="false">AX10+CA10</f>
        <v>0</v>
      </c>
      <c r="V10" s="47" t="n">
        <f aca="false">AY10+CB10</f>
        <v>0</v>
      </c>
      <c r="W10" s="47" t="n">
        <f aca="false">AZ10+CC10</f>
        <v>0</v>
      </c>
      <c r="X10" s="47" t="n">
        <f aca="false">BA10+CD10</f>
        <v>0</v>
      </c>
      <c r="Y10" s="47" t="n">
        <f aca="false">BB10+CE10</f>
        <v>0</v>
      </c>
      <c r="Z10" s="47" t="n">
        <f aca="false">BC10+CF10</f>
        <v>0</v>
      </c>
      <c r="AA10" s="47" t="n">
        <f aca="false">BD10+CG10</f>
        <v>0</v>
      </c>
      <c r="AB10" s="47" t="n">
        <f aca="false">BE10+CH10</f>
        <v>0</v>
      </c>
      <c r="AC10" s="47" t="n">
        <f aca="false">BF10+CI10</f>
        <v>0</v>
      </c>
      <c r="AD10" s="47" t="n">
        <f aca="false">BG10+CJ10</f>
        <v>0</v>
      </c>
      <c r="AE10" s="47" t="n">
        <f aca="false">BH10+CK10</f>
        <v>0</v>
      </c>
      <c r="AF10" s="47" t="n">
        <f aca="false">BI10+CL10</f>
        <v>0</v>
      </c>
      <c r="AG10" s="47" t="n">
        <f aca="false">SUM(AH10:BI10)</f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  <c r="AZ10" s="47" t="n">
        <v>0</v>
      </c>
      <c r="BA10" s="47" t="n">
        <v>0</v>
      </c>
      <c r="BB10" s="47" t="n">
        <v>0</v>
      </c>
      <c r="BC10" s="47" t="n">
        <v>0</v>
      </c>
      <c r="BD10" s="47" t="n">
        <v>0</v>
      </c>
      <c r="BE10" s="47" t="n">
        <v>0</v>
      </c>
      <c r="BF10" s="47" t="n">
        <v>0</v>
      </c>
      <c r="BG10" s="47" t="n">
        <v>0</v>
      </c>
      <c r="BH10" s="47" t="n">
        <v>0</v>
      </c>
      <c r="BI10" s="47" t="n">
        <v>0</v>
      </c>
      <c r="BJ10" s="26" t="n">
        <f aca="false">SUM(BK10:CL10)</f>
        <v>0</v>
      </c>
      <c r="BK10" s="34" t="n">
        <f aca="false">'施設資源化量内訳(焼却)'!E10+'施設資源化量内訳(粗大)'!E10+'施設資源化量内訳(堆肥化)'!E10+'施設資源化量内訳(飼料化)'!E10+'施設資源化量内訳(メタン化)'!E10+'施設資源化量内訳(燃料化)'!E10+'施設資源化量内訳(セメント)'!E10+'施設資源化量内訳(資源化等)'!E10</f>
        <v>0</v>
      </c>
      <c r="BL10" s="34" t="n">
        <f aca="false">'施設資源化量内訳(焼却)'!F10+'施設資源化量内訳(粗大)'!F10+'施設資源化量内訳(堆肥化)'!F10+'施設資源化量内訳(飼料化)'!F10+'施設資源化量内訳(メタン化)'!F10+'施設資源化量内訳(燃料化)'!F10+'施設資源化量内訳(セメント)'!F10+'施設資源化量内訳(資源化等)'!F10</f>
        <v>0</v>
      </c>
      <c r="BM10" s="34" t="n">
        <f aca="false">'施設資源化量内訳(焼却)'!G10+'施設資源化量内訳(粗大)'!G10+'施設資源化量内訳(堆肥化)'!G10+'施設資源化量内訳(飼料化)'!G10+'施設資源化量内訳(メタン化)'!G10+'施設資源化量内訳(燃料化)'!G10+'施設資源化量内訳(セメント)'!G10+'施設資源化量内訳(資源化等)'!G10</f>
        <v>0</v>
      </c>
      <c r="BN10" s="34" t="n">
        <f aca="false">'施設資源化量内訳(焼却)'!H10+'施設資源化量内訳(粗大)'!H10+'施設資源化量内訳(堆肥化)'!H10+'施設資源化量内訳(飼料化)'!H10+'施設資源化量内訳(メタン化)'!H10+'施設資源化量内訳(燃料化)'!H10+'施設資源化量内訳(セメント)'!H10+'施設資源化量内訳(資源化等)'!H10</f>
        <v>0</v>
      </c>
      <c r="BO10" s="34" t="n">
        <f aca="false">'施設資源化量内訳(焼却)'!I10+'施設資源化量内訳(粗大)'!I10+'施設資源化量内訳(堆肥化)'!I10+'施設資源化量内訳(飼料化)'!I10+'施設資源化量内訳(メタン化)'!I10+'施設資源化量内訳(燃料化)'!I10+'施設資源化量内訳(セメント)'!I10+'施設資源化量内訳(資源化等)'!I10</f>
        <v>0</v>
      </c>
      <c r="BP10" s="34" t="n">
        <f aca="false">'施設資源化量内訳(焼却)'!J10+'施設資源化量内訳(粗大)'!J10+'施設資源化量内訳(堆肥化)'!J10+'施設資源化量内訳(飼料化)'!J10+'施設資源化量内訳(メタン化)'!J10+'施設資源化量内訳(燃料化)'!J10+'施設資源化量内訳(セメント)'!J10+'施設資源化量内訳(資源化等)'!J10</f>
        <v>0</v>
      </c>
      <c r="BQ10" s="34" t="n">
        <f aca="false">'施設資源化量内訳(焼却)'!K10+'施設資源化量内訳(粗大)'!K10+'施設資源化量内訳(堆肥化)'!K10+'施設資源化量内訳(飼料化)'!K10+'施設資源化量内訳(メタン化)'!K10+'施設資源化量内訳(燃料化)'!K10+'施設資源化量内訳(セメント)'!K10+'施設資源化量内訳(資源化等)'!K10</f>
        <v>0</v>
      </c>
      <c r="BR10" s="34" t="n">
        <f aca="false">'施設資源化量内訳(焼却)'!L10+'施設資源化量内訳(粗大)'!L10+'施設資源化量内訳(堆肥化)'!L10+'施設資源化量内訳(飼料化)'!L10+'施設資源化量内訳(メタン化)'!L10+'施設資源化量内訳(燃料化)'!L10+'施設資源化量内訳(セメント)'!L10+'施設資源化量内訳(資源化等)'!L10</f>
        <v>0</v>
      </c>
      <c r="BS10" s="34" t="n">
        <f aca="false">'施設資源化量内訳(焼却)'!M10+'施設資源化量内訳(粗大)'!M10+'施設資源化量内訳(堆肥化)'!M10+'施設資源化量内訳(飼料化)'!M10+'施設資源化量内訳(メタン化)'!M10+'施設資源化量内訳(燃料化)'!M10+'施設資源化量内訳(セメント)'!M10+'施設資源化量内訳(資源化等)'!M10</f>
        <v>0</v>
      </c>
      <c r="BT10" s="34" t="n">
        <f aca="false">'施設資源化量内訳(焼却)'!N10+'施設資源化量内訳(粗大)'!N10+'施設資源化量内訳(堆肥化)'!N10+'施設資源化量内訳(飼料化)'!N10+'施設資源化量内訳(メタン化)'!N10+'施設資源化量内訳(燃料化)'!N10+'施設資源化量内訳(セメント)'!N10+'施設資源化量内訳(資源化等)'!N10</f>
        <v>0</v>
      </c>
      <c r="BU10" s="34" t="n">
        <f aca="false">'施設資源化量内訳(焼却)'!O10+'施設資源化量内訳(粗大)'!O10+'施設資源化量内訳(堆肥化)'!O10+'施設資源化量内訳(飼料化)'!O10+'施設資源化量内訳(メタン化)'!O10+'施設資源化量内訳(燃料化)'!O10+'施設資源化量内訳(セメント)'!O10+'施設資源化量内訳(資源化等)'!O10</f>
        <v>0</v>
      </c>
      <c r="BV10" s="34" t="n">
        <f aca="false">'施設資源化量内訳(焼却)'!P10+'施設資源化量内訳(粗大)'!P10+'施設資源化量内訳(堆肥化)'!P10+'施設資源化量内訳(飼料化)'!P10+'施設資源化量内訳(メタン化)'!P10+'施設資源化量内訳(燃料化)'!P10+'施設資源化量内訳(セメント)'!P10+'施設資源化量内訳(資源化等)'!P10</f>
        <v>0</v>
      </c>
      <c r="BW10" s="34" t="n">
        <f aca="false">'施設資源化量内訳(焼却)'!Q10+'施設資源化量内訳(粗大)'!Q10+'施設資源化量内訳(堆肥化)'!Q10+'施設資源化量内訳(飼料化)'!Q10+'施設資源化量内訳(メタン化)'!Q10+'施設資源化量内訳(燃料化)'!Q10+'施設資源化量内訳(セメント)'!Q10+'施設資源化量内訳(資源化等)'!Q10</f>
        <v>0</v>
      </c>
      <c r="BX10" s="34" t="n">
        <f aca="false">'施設資源化量内訳(焼却)'!R10+'施設資源化量内訳(粗大)'!R10+'施設資源化量内訳(堆肥化)'!R10+'施設資源化量内訳(飼料化)'!R10+'施設資源化量内訳(メタン化)'!R10+'施設資源化量内訳(燃料化)'!R10+'施設資源化量内訳(セメント)'!R10+'施設資源化量内訳(資源化等)'!R10</f>
        <v>0</v>
      </c>
      <c r="BY10" s="34" t="n">
        <f aca="false">'施設資源化量内訳(焼却)'!S10+'施設資源化量内訳(粗大)'!S10+'施設資源化量内訳(堆肥化)'!S10+'施設資源化量内訳(飼料化)'!S10+'施設資源化量内訳(メタン化)'!S10+'施設資源化量内訳(燃料化)'!S10+'施設資源化量内訳(セメント)'!S10+'施設資源化量内訳(資源化等)'!S10</f>
        <v>0</v>
      </c>
      <c r="BZ10" s="34" t="n">
        <f aca="false">'施設資源化量内訳(焼却)'!T10+'施設資源化量内訳(粗大)'!T10+'施設資源化量内訳(堆肥化)'!T10+'施設資源化量内訳(飼料化)'!T10+'施設資源化量内訳(メタン化)'!T10+'施設資源化量内訳(燃料化)'!T10+'施設資源化量内訳(セメント)'!T10+'施設資源化量内訳(資源化等)'!T10</f>
        <v>0</v>
      </c>
      <c r="CA10" s="34" t="n">
        <f aca="false">'施設資源化量内訳(焼却)'!U10+'施設資源化量内訳(粗大)'!U10+'施設資源化量内訳(堆肥化)'!U10+'施設資源化量内訳(飼料化)'!U10+'施設資源化量内訳(メタン化)'!U10+'施設資源化量内訳(燃料化)'!U10+'施設資源化量内訳(セメント)'!U10+'施設資源化量内訳(資源化等)'!U10</f>
        <v>0</v>
      </c>
      <c r="CB10" s="34" t="n">
        <f aca="false">'施設資源化量内訳(焼却)'!V10+'施設資源化量内訳(粗大)'!V10+'施設資源化量内訳(堆肥化)'!V10+'施設資源化量内訳(飼料化)'!V10+'施設資源化量内訳(メタン化)'!V10+'施設資源化量内訳(燃料化)'!V10+'施設資源化量内訳(セメント)'!V10+'施設資源化量内訳(資源化等)'!V10</f>
        <v>0</v>
      </c>
      <c r="CC10" s="34" t="n">
        <f aca="false">'施設資源化量内訳(焼却)'!W10+'施設資源化量内訳(粗大)'!W10+'施設資源化量内訳(堆肥化)'!W10+'施設資源化量内訳(飼料化)'!W10+'施設資源化量内訳(メタン化)'!W10+'施設資源化量内訳(燃料化)'!W10+'施設資源化量内訳(セメント)'!W10+'施設資源化量内訳(資源化等)'!W10</f>
        <v>0</v>
      </c>
      <c r="CD10" s="34" t="n">
        <f aca="false">'施設資源化量内訳(焼却)'!X10+'施設資源化量内訳(粗大)'!X10+'施設資源化量内訳(堆肥化)'!X10+'施設資源化量内訳(飼料化)'!X10+'施設資源化量内訳(メタン化)'!X10+'施設資源化量内訳(燃料化)'!X10+'施設資源化量内訳(セメント)'!X10+'施設資源化量内訳(資源化等)'!X10</f>
        <v>0</v>
      </c>
      <c r="CE10" s="34" t="n">
        <f aca="false">'施設資源化量内訳(焼却)'!Y10+'施設資源化量内訳(粗大)'!Y10+'施設資源化量内訳(堆肥化)'!Y10+'施設資源化量内訳(飼料化)'!Y10+'施設資源化量内訳(メタン化)'!Y10+'施設資源化量内訳(燃料化)'!Y10+'施設資源化量内訳(セメント)'!Y10+'施設資源化量内訳(資源化等)'!Y10</f>
        <v>0</v>
      </c>
      <c r="CF10" s="34" t="n">
        <f aca="false">'施設資源化量内訳(焼却)'!Z10+'施設資源化量内訳(粗大)'!Z10+'施設資源化量内訳(堆肥化)'!Z10+'施設資源化量内訳(飼料化)'!Z10+'施設資源化量内訳(メタン化)'!Z10+'施設資源化量内訳(燃料化)'!Z10+'施設資源化量内訳(セメント)'!Z10+'施設資源化量内訳(資源化等)'!Z10</f>
        <v>0</v>
      </c>
      <c r="CG10" s="34" t="n">
        <f aca="false">'施設資源化量内訳(焼却)'!AA10+'施設資源化量内訳(粗大)'!AA10+'施設資源化量内訳(堆肥化)'!AA10+'施設資源化量内訳(飼料化)'!AA10+'施設資源化量内訳(メタン化)'!AA10+'施設資源化量内訳(燃料化)'!AA10+'施設資源化量内訳(セメント)'!AA10+'施設資源化量内訳(資源化等)'!AA10</f>
        <v>0</v>
      </c>
      <c r="CH10" s="34" t="n">
        <f aca="false">'施設資源化量内訳(焼却)'!AB10+'施設資源化量内訳(粗大)'!AB10+'施設資源化量内訳(堆肥化)'!AB10+'施設資源化量内訳(飼料化)'!AB10+'施設資源化量内訳(メタン化)'!AB10+'施設資源化量内訳(燃料化)'!AB10+'施設資源化量内訳(セメント)'!AB10+'施設資源化量内訳(資源化等)'!AB10</f>
        <v>0</v>
      </c>
      <c r="CI10" s="34" t="n">
        <f aca="false">'施設資源化量内訳(焼却)'!AC10+'施設資源化量内訳(粗大)'!AC10+'施設資源化量内訳(堆肥化)'!AC10+'施設資源化量内訳(飼料化)'!AC10+'施設資源化量内訳(メタン化)'!AC10+'施設資源化量内訳(燃料化)'!AC10+'施設資源化量内訳(セメント)'!AC10+'施設資源化量内訳(資源化等)'!AC10</f>
        <v>0</v>
      </c>
      <c r="CJ10" s="34" t="n">
        <f aca="false">'施設資源化量内訳(焼却)'!AD10+'施設資源化量内訳(粗大)'!AD10+'施設資源化量内訳(堆肥化)'!AD10+'施設資源化量内訳(飼料化)'!AD10+'施設資源化量内訳(メタン化)'!AD10+'施設資源化量内訳(燃料化)'!AD10+'施設資源化量内訳(セメント)'!AD10+'施設資源化量内訳(資源化等)'!AD10</f>
        <v>0</v>
      </c>
      <c r="CK10" s="34" t="n">
        <f aca="false">'施設資源化量内訳(焼却)'!AE10+'施設資源化量内訳(粗大)'!AE10+'施設資源化量内訳(堆肥化)'!AE10+'施設資源化量内訳(飼料化)'!AE10+'施設資源化量内訳(メタン化)'!AE10+'施設資源化量内訳(燃料化)'!AE10+'施設資源化量内訳(セメント)'!AE10+'施設資源化量内訳(資源化等)'!AE10</f>
        <v>0</v>
      </c>
      <c r="CL10" s="34" t="n">
        <f aca="false">'施設資源化量内訳(焼却)'!AF10+'施設資源化量内訳(粗大)'!AF10+'施設資源化量内訳(堆肥化)'!AF10+'施設資源化量内訳(飼料化)'!AF10+'施設資源化量内訳(メタン化)'!AF10+'施設資源化量内訳(燃料化)'!AF10+'施設資源化量内訳(セメント)'!AF10+'施設資源化量内訳(資源化等)'!AF10</f>
        <v>0</v>
      </c>
    </row>
  </sheetData>
  <mergeCells count="90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</mergeCells>
  <conditionalFormatting sqref="A7:CL10">
    <cfRule type="expression" priority="2" aboveAverage="0" equalAverage="0" bottom="0" percent="0" rank="0" text="" dxfId="36">
      <formula>$A7&lt;&gt;""</formula>
    </cfRule>
  </conditionalFormatting>
  <conditionalFormatting sqref="A7:CL10">
    <cfRule type="expression" priority="3" aboveAverage="0" equalAverage="0" bottom="0" percent="0" rank="0" text="" dxfId="3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資源化の状況（平成24年度実績）&amp;R&amp;A</oddHeader>
    <oddFooter>&amp;R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49" customFormat="true" ht="17.25" hidden="false" customHeight="false" outlineLevel="0" collapsed="false">
      <c r="A1" s="6" t="s">
        <v>83</v>
      </c>
      <c r="B1" s="6"/>
      <c r="C1" s="6"/>
      <c r="AB1" s="50"/>
      <c r="AG1" s="56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2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1</v>
      </c>
      <c r="F3" s="43" t="s">
        <v>42</v>
      </c>
      <c r="G3" s="43" t="s">
        <v>43</v>
      </c>
      <c r="H3" s="43" t="s">
        <v>44</v>
      </c>
      <c r="I3" s="43" t="s">
        <v>45</v>
      </c>
      <c r="J3" s="43" t="s">
        <v>46</v>
      </c>
      <c r="K3" s="43" t="s">
        <v>47</v>
      </c>
      <c r="L3" s="43" t="s">
        <v>48</v>
      </c>
      <c r="M3" s="43" t="s">
        <v>49</v>
      </c>
      <c r="N3" s="43" t="s">
        <v>50</v>
      </c>
      <c r="O3" s="43" t="s">
        <v>51</v>
      </c>
      <c r="P3" s="43" t="s">
        <v>52</v>
      </c>
      <c r="Q3" s="43" t="s">
        <v>53</v>
      </c>
      <c r="R3" s="43" t="s">
        <v>54</v>
      </c>
      <c r="S3" s="43" t="s">
        <v>55</v>
      </c>
      <c r="T3" s="43" t="s">
        <v>56</v>
      </c>
      <c r="U3" s="43" t="s">
        <v>57</v>
      </c>
      <c r="V3" s="43" t="s">
        <v>58</v>
      </c>
      <c r="W3" s="43" t="s">
        <v>59</v>
      </c>
      <c r="X3" s="43" t="s">
        <v>60</v>
      </c>
      <c r="Y3" s="43" t="s">
        <v>61</v>
      </c>
      <c r="Z3" s="43" t="s">
        <v>62</v>
      </c>
      <c r="AA3" s="43" t="s">
        <v>63</v>
      </c>
      <c r="AB3" s="43" t="s">
        <v>64</v>
      </c>
      <c r="AC3" s="43" t="s">
        <v>65</v>
      </c>
      <c r="AD3" s="43" t="s">
        <v>66</v>
      </c>
      <c r="AE3" s="43" t="s">
        <v>67</v>
      </c>
      <c r="AF3" s="43" t="s">
        <v>69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0)</f>
        <v>0</v>
      </c>
      <c r="E7" s="47" t="n">
        <f aca="false">SUM(E8:E10)</f>
        <v>0</v>
      </c>
      <c r="F7" s="47" t="n">
        <f aca="false">SUM(F8:F10)</f>
        <v>0</v>
      </c>
      <c r="G7" s="47" t="n">
        <f aca="false">SUM(G8:G10)</f>
        <v>0</v>
      </c>
      <c r="H7" s="47" t="n">
        <f aca="false">SUM(H8:H10)</f>
        <v>0</v>
      </c>
      <c r="I7" s="47" t="n">
        <f aca="false">SUM(I8:I10)</f>
        <v>0</v>
      </c>
      <c r="J7" s="47" t="n">
        <f aca="false">SUM(J8:J10)</f>
        <v>0</v>
      </c>
      <c r="K7" s="47" t="n">
        <f aca="false">SUM(K8:K10)</f>
        <v>0</v>
      </c>
      <c r="L7" s="47" t="n">
        <f aca="false">SUM(L8:L10)</f>
        <v>0</v>
      </c>
      <c r="M7" s="47" t="n">
        <f aca="false">SUM(M8:M10)</f>
        <v>0</v>
      </c>
      <c r="N7" s="47" t="n">
        <f aca="false">SUM(N8:N10)</f>
        <v>0</v>
      </c>
      <c r="O7" s="47" t="n">
        <f aca="false">SUM(O8:O10)</f>
        <v>0</v>
      </c>
      <c r="P7" s="47" t="n">
        <f aca="false">SUM(P8:P10)</f>
        <v>0</v>
      </c>
      <c r="Q7" s="47" t="n">
        <f aca="false">SUM(Q8:Q10)</f>
        <v>0</v>
      </c>
      <c r="R7" s="47" t="n">
        <f aca="false">SUM(R8:R10)</f>
        <v>0</v>
      </c>
      <c r="S7" s="47" t="n">
        <f aca="false">SUM(S8:S10)</f>
        <v>0</v>
      </c>
      <c r="T7" s="47" t="n">
        <f aca="false">SUM(T8:T10)</f>
        <v>0</v>
      </c>
      <c r="U7" s="47" t="n">
        <f aca="false">SUM(U8:U10)</f>
        <v>0</v>
      </c>
      <c r="V7" s="47" t="n">
        <f aca="false">SUM(V8:V10)</f>
        <v>0</v>
      </c>
      <c r="W7" s="47" t="n">
        <f aca="false">SUM(W8:W10)</f>
        <v>0</v>
      </c>
      <c r="X7" s="47" t="n">
        <f aca="false">SUM(X8:X10)</f>
        <v>0</v>
      </c>
      <c r="Y7" s="47" t="n">
        <f aca="false">SUM(Y8:Y10)</f>
        <v>0</v>
      </c>
      <c r="Z7" s="47" t="n">
        <f aca="false">SUM(Z8:Z10)</f>
        <v>0</v>
      </c>
      <c r="AA7" s="47" t="n">
        <f aca="false">SUM(AA8:AA10)</f>
        <v>0</v>
      </c>
      <c r="AB7" s="47" t="n">
        <f aca="false">SUM(AB8:AB10)</f>
        <v>0</v>
      </c>
      <c r="AC7" s="47" t="n">
        <f aca="false">SUM(AC8:AC10)</f>
        <v>0</v>
      </c>
      <c r="AD7" s="47" t="n">
        <f aca="false">SUM(AD8:AD10)</f>
        <v>0</v>
      </c>
      <c r="AE7" s="47" t="n">
        <f aca="false">SUM(AE8:AE10)</f>
        <v>0</v>
      </c>
      <c r="AF7" s="47" t="n">
        <f aca="false">SUM(AF8:AF10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0">
    <cfRule type="expression" priority="2" aboveAverage="0" equalAverage="0" bottom="0" percent="0" rank="0" text="" dxfId="38">
      <formula>$A7&lt;&gt;""</formula>
    </cfRule>
  </conditionalFormatting>
  <conditionalFormatting sqref="A7:AF10">
    <cfRule type="expression" priority="3" aboveAverage="0" equalAverage="0" bottom="0" percent="0" rank="0" text="" dxfId="3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49" customFormat="true" ht="17.25" hidden="false" customHeight="false" outlineLevel="0" collapsed="false">
      <c r="A1" s="6" t="s">
        <v>83</v>
      </c>
      <c r="B1" s="6"/>
      <c r="C1" s="6"/>
      <c r="AB1" s="50"/>
      <c r="AG1" s="56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3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1</v>
      </c>
      <c r="F3" s="43" t="s">
        <v>42</v>
      </c>
      <c r="G3" s="43" t="s">
        <v>43</v>
      </c>
      <c r="H3" s="43" t="s">
        <v>44</v>
      </c>
      <c r="I3" s="43" t="s">
        <v>45</v>
      </c>
      <c r="J3" s="43" t="s">
        <v>46</v>
      </c>
      <c r="K3" s="43" t="s">
        <v>47</v>
      </c>
      <c r="L3" s="43" t="s">
        <v>48</v>
      </c>
      <c r="M3" s="43" t="s">
        <v>49</v>
      </c>
      <c r="N3" s="43" t="s">
        <v>50</v>
      </c>
      <c r="O3" s="43" t="s">
        <v>51</v>
      </c>
      <c r="P3" s="43" t="s">
        <v>52</v>
      </c>
      <c r="Q3" s="43" t="s">
        <v>53</v>
      </c>
      <c r="R3" s="43" t="s">
        <v>54</v>
      </c>
      <c r="S3" s="43" t="s">
        <v>55</v>
      </c>
      <c r="T3" s="43" t="s">
        <v>56</v>
      </c>
      <c r="U3" s="43" t="s">
        <v>57</v>
      </c>
      <c r="V3" s="43" t="s">
        <v>58</v>
      </c>
      <c r="W3" s="43" t="s">
        <v>59</v>
      </c>
      <c r="X3" s="43" t="s">
        <v>60</v>
      </c>
      <c r="Y3" s="43" t="s">
        <v>61</v>
      </c>
      <c r="Z3" s="43" t="s">
        <v>62</v>
      </c>
      <c r="AA3" s="43" t="s">
        <v>63</v>
      </c>
      <c r="AB3" s="43" t="s">
        <v>64</v>
      </c>
      <c r="AC3" s="43" t="s">
        <v>65</v>
      </c>
      <c r="AD3" s="43" t="s">
        <v>66</v>
      </c>
      <c r="AE3" s="43" t="s">
        <v>67</v>
      </c>
      <c r="AF3" s="43" t="s">
        <v>69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0)</f>
        <v>0</v>
      </c>
      <c r="E7" s="47" t="n">
        <f aca="false">SUM(E8:E10)</f>
        <v>0</v>
      </c>
      <c r="F7" s="47" t="n">
        <f aca="false">SUM(F8:F10)</f>
        <v>0</v>
      </c>
      <c r="G7" s="47" t="n">
        <f aca="false">SUM(G8:G10)</f>
        <v>0</v>
      </c>
      <c r="H7" s="47" t="n">
        <f aca="false">SUM(H8:H10)</f>
        <v>0</v>
      </c>
      <c r="I7" s="47" t="n">
        <f aca="false">SUM(I8:I10)</f>
        <v>0</v>
      </c>
      <c r="J7" s="47" t="n">
        <f aca="false">SUM(J8:J10)</f>
        <v>0</v>
      </c>
      <c r="K7" s="47" t="n">
        <f aca="false">SUM(K8:K10)</f>
        <v>0</v>
      </c>
      <c r="L7" s="47" t="n">
        <f aca="false">SUM(L8:L10)</f>
        <v>0</v>
      </c>
      <c r="M7" s="47" t="n">
        <f aca="false">SUM(M8:M10)</f>
        <v>0</v>
      </c>
      <c r="N7" s="47" t="n">
        <f aca="false">SUM(N8:N10)</f>
        <v>0</v>
      </c>
      <c r="O7" s="47" t="n">
        <f aca="false">SUM(O8:O10)</f>
        <v>0</v>
      </c>
      <c r="P7" s="47" t="n">
        <f aca="false">SUM(P8:P10)</f>
        <v>0</v>
      </c>
      <c r="Q7" s="47" t="n">
        <f aca="false">SUM(Q8:Q10)</f>
        <v>0</v>
      </c>
      <c r="R7" s="47" t="n">
        <f aca="false">SUM(R8:R10)</f>
        <v>0</v>
      </c>
      <c r="S7" s="47" t="n">
        <f aca="false">SUM(S8:S10)</f>
        <v>0</v>
      </c>
      <c r="T7" s="47" t="n">
        <f aca="false">SUM(T8:T10)</f>
        <v>0</v>
      </c>
      <c r="U7" s="47" t="n">
        <f aca="false">SUM(U8:U10)</f>
        <v>0</v>
      </c>
      <c r="V7" s="47" t="n">
        <f aca="false">SUM(V8:V10)</f>
        <v>0</v>
      </c>
      <c r="W7" s="47" t="n">
        <f aca="false">SUM(W8:W10)</f>
        <v>0</v>
      </c>
      <c r="X7" s="47" t="n">
        <f aca="false">SUM(X8:X10)</f>
        <v>0</v>
      </c>
      <c r="Y7" s="47" t="n">
        <f aca="false">SUM(Y8:Y10)</f>
        <v>0</v>
      </c>
      <c r="Z7" s="47" t="n">
        <f aca="false">SUM(Z8:Z10)</f>
        <v>0</v>
      </c>
      <c r="AA7" s="47" t="n">
        <f aca="false">SUM(AA8:AA10)</f>
        <v>0</v>
      </c>
      <c r="AB7" s="47" t="n">
        <f aca="false">SUM(AB8:AB10)</f>
        <v>0</v>
      </c>
      <c r="AC7" s="47" t="n">
        <f aca="false">SUM(AC8:AC10)</f>
        <v>0</v>
      </c>
      <c r="AD7" s="47" t="n">
        <f aca="false">SUM(AD8:AD10)</f>
        <v>0</v>
      </c>
      <c r="AE7" s="47" t="n">
        <f aca="false">SUM(AE8:AE10)</f>
        <v>0</v>
      </c>
      <c r="AF7" s="47" t="n">
        <f aca="false">SUM(AF8:AF10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0">
    <cfRule type="expression" priority="2" aboveAverage="0" equalAverage="0" bottom="0" percent="0" rank="0" text="" dxfId="40">
      <formula>$A7&lt;&gt;""</formula>
    </cfRule>
  </conditionalFormatting>
  <conditionalFormatting sqref="A7:AF10">
    <cfRule type="expression" priority="3" aboveAverage="0" equalAverage="0" bottom="0" percent="0" rank="0" text="" dxfId="4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3</v>
      </c>
      <c r="B1" s="7"/>
      <c r="C1" s="7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37"/>
      <c r="AC1" s="58"/>
      <c r="AD1" s="58"/>
      <c r="AE1" s="58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1</v>
      </c>
      <c r="F3" s="43" t="s">
        <v>42</v>
      </c>
      <c r="G3" s="43" t="s">
        <v>43</v>
      </c>
      <c r="H3" s="43" t="s">
        <v>44</v>
      </c>
      <c r="I3" s="43" t="s">
        <v>45</v>
      </c>
      <c r="J3" s="43" t="s">
        <v>46</v>
      </c>
      <c r="K3" s="43" t="s">
        <v>47</v>
      </c>
      <c r="L3" s="43" t="s">
        <v>48</v>
      </c>
      <c r="M3" s="43" t="s">
        <v>49</v>
      </c>
      <c r="N3" s="43" t="s">
        <v>50</v>
      </c>
      <c r="O3" s="43" t="s">
        <v>51</v>
      </c>
      <c r="P3" s="43" t="s">
        <v>52</v>
      </c>
      <c r="Q3" s="43" t="s">
        <v>53</v>
      </c>
      <c r="R3" s="43" t="s">
        <v>54</v>
      </c>
      <c r="S3" s="43" t="s">
        <v>55</v>
      </c>
      <c r="T3" s="43" t="s">
        <v>56</v>
      </c>
      <c r="U3" s="43" t="s">
        <v>57</v>
      </c>
      <c r="V3" s="43" t="s">
        <v>58</v>
      </c>
      <c r="W3" s="43" t="s">
        <v>59</v>
      </c>
      <c r="X3" s="43" t="s">
        <v>60</v>
      </c>
      <c r="Y3" s="43" t="s">
        <v>61</v>
      </c>
      <c r="Z3" s="43" t="s">
        <v>62</v>
      </c>
      <c r="AA3" s="43" t="s">
        <v>63</v>
      </c>
      <c r="AB3" s="43" t="s">
        <v>64</v>
      </c>
      <c r="AC3" s="43" t="s">
        <v>65</v>
      </c>
      <c r="AD3" s="43" t="s">
        <v>66</v>
      </c>
      <c r="AE3" s="43" t="s">
        <v>67</v>
      </c>
      <c r="AF3" s="43" t="s">
        <v>69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0)</f>
        <v>0</v>
      </c>
      <c r="E7" s="47" t="n">
        <f aca="false">SUM(E8:E10)</f>
        <v>0</v>
      </c>
      <c r="F7" s="47" t="n">
        <f aca="false">SUM(F8:F10)</f>
        <v>0</v>
      </c>
      <c r="G7" s="47" t="n">
        <f aca="false">SUM(G8:G10)</f>
        <v>0</v>
      </c>
      <c r="H7" s="47" t="n">
        <f aca="false">SUM(H8:H10)</f>
        <v>0</v>
      </c>
      <c r="I7" s="47" t="n">
        <f aca="false">SUM(I8:I10)</f>
        <v>0</v>
      </c>
      <c r="J7" s="47" t="n">
        <f aca="false">SUM(J8:J10)</f>
        <v>0</v>
      </c>
      <c r="K7" s="47" t="n">
        <f aca="false">SUM(K8:K10)</f>
        <v>0</v>
      </c>
      <c r="L7" s="47" t="n">
        <f aca="false">SUM(L8:L10)</f>
        <v>0</v>
      </c>
      <c r="M7" s="47" t="n">
        <f aca="false">SUM(M8:M10)</f>
        <v>0</v>
      </c>
      <c r="N7" s="47" t="n">
        <f aca="false">SUM(N8:N10)</f>
        <v>0</v>
      </c>
      <c r="O7" s="47" t="n">
        <f aca="false">SUM(O8:O10)</f>
        <v>0</v>
      </c>
      <c r="P7" s="47" t="n">
        <f aca="false">SUM(P8:P10)</f>
        <v>0</v>
      </c>
      <c r="Q7" s="47" t="n">
        <f aca="false">SUM(Q8:Q10)</f>
        <v>0</v>
      </c>
      <c r="R7" s="47" t="n">
        <f aca="false">SUM(R8:R10)</f>
        <v>0</v>
      </c>
      <c r="S7" s="47" t="n">
        <f aca="false">SUM(S8:S10)</f>
        <v>0</v>
      </c>
      <c r="T7" s="47" t="n">
        <f aca="false">SUM(T8:T10)</f>
        <v>0</v>
      </c>
      <c r="U7" s="47" t="n">
        <f aca="false">SUM(U8:U10)</f>
        <v>0</v>
      </c>
      <c r="V7" s="47" t="n">
        <f aca="false">SUM(V8:V10)</f>
        <v>0</v>
      </c>
      <c r="W7" s="47" t="n">
        <f aca="false">SUM(W8:W10)</f>
        <v>0</v>
      </c>
      <c r="X7" s="47" t="n">
        <f aca="false">SUM(X8:X10)</f>
        <v>0</v>
      </c>
      <c r="Y7" s="47" t="n">
        <f aca="false">SUM(Y8:Y10)</f>
        <v>0</v>
      </c>
      <c r="Z7" s="47" t="n">
        <f aca="false">SUM(Z8:Z10)</f>
        <v>0</v>
      </c>
      <c r="AA7" s="47" t="n">
        <f aca="false">SUM(AA8:AA10)</f>
        <v>0</v>
      </c>
      <c r="AB7" s="47" t="n">
        <f aca="false">SUM(AB8:AB10)</f>
        <v>0</v>
      </c>
      <c r="AC7" s="47" t="n">
        <f aca="false">SUM(AC8:AC10)</f>
        <v>0</v>
      </c>
      <c r="AD7" s="47" t="n">
        <f aca="false">SUM(AD8:AD10)</f>
        <v>0</v>
      </c>
      <c r="AE7" s="47" t="n">
        <f aca="false">SUM(AE8:AE10)</f>
        <v>0</v>
      </c>
      <c r="AF7" s="47" t="n">
        <f aca="false">SUM(AF8:AF10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0">
    <cfRule type="expression" priority="2" aboveAverage="0" equalAverage="0" bottom="0" percent="0" rank="0" text="" dxfId="42">
      <formula>$A7&lt;&gt;""</formula>
    </cfRule>
  </conditionalFormatting>
  <conditionalFormatting sqref="A7:AF10">
    <cfRule type="expression" priority="3" aboveAverage="0" equalAverage="0" bottom="0" percent="0" rank="0" text="" dxfId="4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3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9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1</v>
      </c>
      <c r="F3" s="43" t="s">
        <v>42</v>
      </c>
      <c r="G3" s="43" t="s">
        <v>43</v>
      </c>
      <c r="H3" s="43" t="s">
        <v>44</v>
      </c>
      <c r="I3" s="43" t="s">
        <v>45</v>
      </c>
      <c r="J3" s="43" t="s">
        <v>46</v>
      </c>
      <c r="K3" s="43" t="s">
        <v>47</v>
      </c>
      <c r="L3" s="43" t="s">
        <v>48</v>
      </c>
      <c r="M3" s="43" t="s">
        <v>49</v>
      </c>
      <c r="N3" s="43" t="s">
        <v>50</v>
      </c>
      <c r="O3" s="43" t="s">
        <v>51</v>
      </c>
      <c r="P3" s="43" t="s">
        <v>52</v>
      </c>
      <c r="Q3" s="43" t="s">
        <v>53</v>
      </c>
      <c r="R3" s="43" t="s">
        <v>54</v>
      </c>
      <c r="S3" s="43" t="s">
        <v>55</v>
      </c>
      <c r="T3" s="43" t="s">
        <v>56</v>
      </c>
      <c r="U3" s="43" t="s">
        <v>57</v>
      </c>
      <c r="V3" s="43" t="s">
        <v>58</v>
      </c>
      <c r="W3" s="43" t="s">
        <v>59</v>
      </c>
      <c r="X3" s="43" t="s">
        <v>60</v>
      </c>
      <c r="Y3" s="43" t="s">
        <v>61</v>
      </c>
      <c r="Z3" s="43" t="s">
        <v>62</v>
      </c>
      <c r="AA3" s="43" t="s">
        <v>63</v>
      </c>
      <c r="AB3" s="43" t="s">
        <v>64</v>
      </c>
      <c r="AC3" s="43" t="s">
        <v>65</v>
      </c>
      <c r="AD3" s="43" t="s">
        <v>66</v>
      </c>
      <c r="AE3" s="43" t="s">
        <v>67</v>
      </c>
      <c r="AF3" s="43" t="s">
        <v>69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0)</f>
        <v>0</v>
      </c>
      <c r="E7" s="47" t="n">
        <f aca="false">SUM(E8:E10)</f>
        <v>0</v>
      </c>
      <c r="F7" s="47" t="n">
        <f aca="false">SUM(F8:F10)</f>
        <v>0</v>
      </c>
      <c r="G7" s="47" t="n">
        <f aca="false">SUM(G8:G10)</f>
        <v>0</v>
      </c>
      <c r="H7" s="47" t="n">
        <f aca="false">SUM(H8:H10)</f>
        <v>0</v>
      </c>
      <c r="I7" s="47" t="n">
        <f aca="false">SUM(I8:I10)</f>
        <v>0</v>
      </c>
      <c r="J7" s="47" t="n">
        <f aca="false">SUM(J8:J10)</f>
        <v>0</v>
      </c>
      <c r="K7" s="47" t="n">
        <f aca="false">SUM(K8:K10)</f>
        <v>0</v>
      </c>
      <c r="L7" s="47" t="n">
        <f aca="false">SUM(L8:L10)</f>
        <v>0</v>
      </c>
      <c r="M7" s="47" t="n">
        <f aca="false">SUM(M8:M10)</f>
        <v>0</v>
      </c>
      <c r="N7" s="47" t="n">
        <f aca="false">SUM(N8:N10)</f>
        <v>0</v>
      </c>
      <c r="O7" s="47" t="n">
        <f aca="false">SUM(O8:O10)</f>
        <v>0</v>
      </c>
      <c r="P7" s="47" t="n">
        <f aca="false">SUM(P8:P10)</f>
        <v>0</v>
      </c>
      <c r="Q7" s="47" t="n">
        <f aca="false">SUM(Q8:Q10)</f>
        <v>0</v>
      </c>
      <c r="R7" s="47" t="n">
        <f aca="false">SUM(R8:R10)</f>
        <v>0</v>
      </c>
      <c r="S7" s="47" t="n">
        <f aca="false">SUM(S8:S10)</f>
        <v>0</v>
      </c>
      <c r="T7" s="47" t="n">
        <f aca="false">SUM(T8:T10)</f>
        <v>0</v>
      </c>
      <c r="U7" s="47" t="n">
        <f aca="false">SUM(U8:U10)</f>
        <v>0</v>
      </c>
      <c r="V7" s="47" t="n">
        <f aca="false">SUM(V8:V10)</f>
        <v>0</v>
      </c>
      <c r="W7" s="47" t="n">
        <f aca="false">SUM(W8:W10)</f>
        <v>0</v>
      </c>
      <c r="X7" s="47" t="n">
        <f aca="false">SUM(X8:X10)</f>
        <v>0</v>
      </c>
      <c r="Y7" s="47" t="n">
        <f aca="false">SUM(Y8:Y10)</f>
        <v>0</v>
      </c>
      <c r="Z7" s="47" t="n">
        <f aca="false">SUM(Z8:Z10)</f>
        <v>0</v>
      </c>
      <c r="AA7" s="47" t="n">
        <f aca="false">SUM(AA8:AA10)</f>
        <v>0</v>
      </c>
      <c r="AB7" s="47" t="n">
        <f aca="false">SUM(AB8:AB10)</f>
        <v>0</v>
      </c>
      <c r="AC7" s="47" t="n">
        <f aca="false">SUM(AC8:AC10)</f>
        <v>0</v>
      </c>
      <c r="AD7" s="47" t="n">
        <f aca="false">SUM(AD8:AD10)</f>
        <v>0</v>
      </c>
      <c r="AE7" s="47" t="n">
        <f aca="false">SUM(AE8:AE10)</f>
        <v>0</v>
      </c>
      <c r="AF7" s="47" t="n">
        <f aca="false">SUM(AF8:AF10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0">
    <cfRule type="expression" priority="2" aboveAverage="0" equalAverage="0" bottom="0" percent="0" rank="0" text="" dxfId="44">
      <formula>$A7&lt;&gt;""</formula>
    </cfRule>
  </conditionalFormatting>
  <conditionalFormatting sqref="A7:AF10">
    <cfRule type="expression" priority="3" aboveAverage="0" equalAverage="0" bottom="0" percent="0" rank="0" text="" dxfId="4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5" width="8.99"/>
  </cols>
  <sheetData>
    <row r="1" s="11" customFormat="true" ht="17.25" hidden="false" customHeight="false" outlineLevel="0" collapsed="false">
      <c r="A1" s="6" t="s">
        <v>39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4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1</v>
      </c>
      <c r="F3" s="43" t="s">
        <v>42</v>
      </c>
      <c r="G3" s="43" t="s">
        <v>43</v>
      </c>
      <c r="H3" s="43" t="s">
        <v>44</v>
      </c>
      <c r="I3" s="43" t="s">
        <v>45</v>
      </c>
      <c r="J3" s="43" t="s">
        <v>46</v>
      </c>
      <c r="K3" s="43" t="s">
        <v>47</v>
      </c>
      <c r="L3" s="43" t="s">
        <v>48</v>
      </c>
      <c r="M3" s="43" t="s">
        <v>49</v>
      </c>
      <c r="N3" s="43" t="s">
        <v>50</v>
      </c>
      <c r="O3" s="43" t="s">
        <v>51</v>
      </c>
      <c r="P3" s="43" t="s">
        <v>52</v>
      </c>
      <c r="Q3" s="43" t="s">
        <v>53</v>
      </c>
      <c r="R3" s="43" t="s">
        <v>54</v>
      </c>
      <c r="S3" s="43" t="s">
        <v>55</v>
      </c>
      <c r="T3" s="43" t="s">
        <v>56</v>
      </c>
      <c r="U3" s="43" t="s">
        <v>57</v>
      </c>
      <c r="V3" s="43" t="s">
        <v>58</v>
      </c>
      <c r="W3" s="43" t="s">
        <v>59</v>
      </c>
      <c r="X3" s="43" t="s">
        <v>60</v>
      </c>
      <c r="Y3" s="43" t="s">
        <v>61</v>
      </c>
      <c r="Z3" s="43" t="s">
        <v>62</v>
      </c>
      <c r="AA3" s="43" t="s">
        <v>63</v>
      </c>
      <c r="AB3" s="43" t="s">
        <v>64</v>
      </c>
      <c r="AC3" s="43" t="s">
        <v>65</v>
      </c>
      <c r="AD3" s="43" t="s">
        <v>66</v>
      </c>
      <c r="AE3" s="43" t="s">
        <v>67</v>
      </c>
      <c r="AF3" s="43" t="s">
        <v>68</v>
      </c>
      <c r="AG3" s="44" t="s">
        <v>69</v>
      </c>
      <c r="AH3" s="43" t="s">
        <v>70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0)</f>
        <v>0</v>
      </c>
      <c r="E7" s="47" t="n">
        <f aca="false">SUM(E8:E10)</f>
        <v>0</v>
      </c>
      <c r="F7" s="47" t="n">
        <f aca="false">SUM(F8:F10)</f>
        <v>0</v>
      </c>
      <c r="G7" s="47" t="n">
        <f aca="false">SUM(G8:G10)</f>
        <v>0</v>
      </c>
      <c r="H7" s="47" t="n">
        <f aca="false">SUM(H8:H10)</f>
        <v>0</v>
      </c>
      <c r="I7" s="47" t="n">
        <f aca="false">SUM(I8:I10)</f>
        <v>0</v>
      </c>
      <c r="J7" s="47" t="n">
        <f aca="false">SUM(J8:J10)</f>
        <v>0</v>
      </c>
      <c r="K7" s="47" t="n">
        <f aca="false">SUM(K8:K10)</f>
        <v>0</v>
      </c>
      <c r="L7" s="47" t="n">
        <f aca="false">SUM(L8:L10)</f>
        <v>0</v>
      </c>
      <c r="M7" s="47" t="n">
        <f aca="false">SUM(M8:M10)</f>
        <v>0</v>
      </c>
      <c r="N7" s="47" t="n">
        <f aca="false">SUM(N8:N10)</f>
        <v>0</v>
      </c>
      <c r="O7" s="47" t="n">
        <f aca="false">SUM(O8:O10)</f>
        <v>0</v>
      </c>
      <c r="P7" s="47" t="n">
        <f aca="false">SUM(P8:P10)</f>
        <v>0</v>
      </c>
      <c r="Q7" s="47" t="n">
        <f aca="false">SUM(Q8:Q10)</f>
        <v>0</v>
      </c>
      <c r="R7" s="47" t="n">
        <f aca="false">SUM(R8:R10)</f>
        <v>0</v>
      </c>
      <c r="S7" s="47" t="n">
        <f aca="false">SUM(S8:S10)</f>
        <v>0</v>
      </c>
      <c r="T7" s="47" t="n">
        <f aca="false">SUM(T8:T10)</f>
        <v>0</v>
      </c>
      <c r="U7" s="47" t="n">
        <f aca="false">SUM(U8:U10)</f>
        <v>0</v>
      </c>
      <c r="V7" s="47" t="n">
        <f aca="false">SUM(V8:V10)</f>
        <v>0</v>
      </c>
      <c r="W7" s="47" t="n">
        <f aca="false">SUM(W8:W10)</f>
        <v>0</v>
      </c>
      <c r="X7" s="47" t="n">
        <f aca="false">SUM(X8:X10)</f>
        <v>0</v>
      </c>
      <c r="Y7" s="47" t="n">
        <f aca="false">SUM(Y8:Y10)</f>
        <v>0</v>
      </c>
      <c r="Z7" s="47" t="n">
        <f aca="false">SUM(Z8:Z10)</f>
        <v>0</v>
      </c>
      <c r="AA7" s="47" t="n">
        <f aca="false">SUM(AA8:AA10)</f>
        <v>0</v>
      </c>
      <c r="AB7" s="47" t="n">
        <f aca="false">SUM(AB8:AB10)</f>
        <v>0</v>
      </c>
      <c r="AC7" s="47" t="n">
        <f aca="false">SUM(AC8:AC10)</f>
        <v>0</v>
      </c>
      <c r="AD7" s="47" t="n">
        <f aca="false">SUM(AD8:AD10)</f>
        <v>0</v>
      </c>
      <c r="AE7" s="47" t="n">
        <f aca="false">SUM(AE8:AE10)</f>
        <v>0</v>
      </c>
      <c r="AF7" s="47" t="n">
        <f aca="false">SUM(AF8:AF10)</f>
        <v>0</v>
      </c>
      <c r="AG7" s="47" t="n">
        <f aca="false">SUM(AG8:AG10)</f>
        <v>0</v>
      </c>
      <c r="AH7" s="47" t="n">
        <f aca="false">SUM(AH8:AH10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f aca="false">'ごみ搬入量内訳(直接資源化)'!E8+'ごみ搬入量内訳(焼却)'!E8+'ごみ搬入量内訳(粗大)'!E8+'ごみ搬入量内訳(堆肥化)'!E8+'ごみ搬入量内訳(飼料化)'!E8+'ごみ搬入量内訳(メタン化)'!E8+'ごみ搬入量内訳(燃料化)'!E8+'ごみ搬入量内訳(セメント)'!E8+'ごみ搬入量内訳(資源化等)'!E8+'ごみ搬入量内訳(その他)'!E8+'ごみ搬入量内訳(直接埋立)'!E8+'ごみ搬入量内訳(海洋投入)'!E8</f>
        <v>0</v>
      </c>
      <c r="F8" s="47" t="n">
        <f aca="false">'ごみ搬入量内訳(直接資源化)'!F8+'ごみ搬入量内訳(焼却)'!F8+'ごみ搬入量内訳(粗大)'!F8+'ごみ搬入量内訳(堆肥化)'!F8+'ごみ搬入量内訳(飼料化)'!F8+'ごみ搬入量内訳(メタン化)'!F8+'ごみ搬入量内訳(燃料化)'!F8+'ごみ搬入量内訳(セメント)'!F8+'ごみ搬入量内訳(資源化等)'!F8+'ごみ搬入量内訳(その他)'!F8+'ごみ搬入量内訳(直接埋立)'!F8+'ごみ搬入量内訳(海洋投入)'!F8</f>
        <v>0</v>
      </c>
      <c r="G8" s="47" t="n">
        <f aca="false">'ごみ搬入量内訳(直接資源化)'!G8+'ごみ搬入量内訳(焼却)'!G8+'ごみ搬入量内訳(粗大)'!G8+'ごみ搬入量内訳(堆肥化)'!G8+'ごみ搬入量内訳(飼料化)'!G8+'ごみ搬入量内訳(メタン化)'!G8+'ごみ搬入量内訳(燃料化)'!G8+'ごみ搬入量内訳(セメント)'!G8+'ごみ搬入量内訳(資源化等)'!G8+'ごみ搬入量内訳(その他)'!G8+'ごみ搬入量内訳(直接埋立)'!G8+'ごみ搬入量内訳(海洋投入)'!G8</f>
        <v>0</v>
      </c>
      <c r="H8" s="47" t="n">
        <f aca="false">'ごみ搬入量内訳(直接資源化)'!H8+'ごみ搬入量内訳(焼却)'!H8+'ごみ搬入量内訳(粗大)'!H8+'ごみ搬入量内訳(堆肥化)'!H8+'ごみ搬入量内訳(飼料化)'!H8+'ごみ搬入量内訳(メタン化)'!H8+'ごみ搬入量内訳(燃料化)'!H8+'ごみ搬入量内訳(セメント)'!H8+'ごみ搬入量内訳(資源化等)'!H8+'ごみ搬入量内訳(その他)'!H8+'ごみ搬入量内訳(直接埋立)'!H8+'ごみ搬入量内訳(海洋投入)'!H8</f>
        <v>0</v>
      </c>
      <c r="I8" s="47" t="n">
        <f aca="false">'ごみ搬入量内訳(直接資源化)'!I8+'ごみ搬入量内訳(焼却)'!I8+'ごみ搬入量内訳(粗大)'!I8+'ごみ搬入量内訳(堆肥化)'!I8+'ごみ搬入量内訳(飼料化)'!I8+'ごみ搬入量内訳(メタン化)'!I8+'ごみ搬入量内訳(燃料化)'!I8+'ごみ搬入量内訳(セメント)'!I8+'ごみ搬入量内訳(資源化等)'!I8+'ごみ搬入量内訳(その他)'!I8+'ごみ搬入量内訳(直接埋立)'!I8+'ごみ搬入量内訳(海洋投入)'!I8</f>
        <v>0</v>
      </c>
      <c r="J8" s="47" t="n">
        <f aca="false">'ごみ搬入量内訳(直接資源化)'!J8+'ごみ搬入量内訳(焼却)'!J8+'ごみ搬入量内訳(粗大)'!J8+'ごみ搬入量内訳(堆肥化)'!J8+'ごみ搬入量内訳(飼料化)'!J8+'ごみ搬入量内訳(メタン化)'!J8+'ごみ搬入量内訳(燃料化)'!J8+'ごみ搬入量内訳(セメント)'!J8+'ごみ搬入量内訳(資源化等)'!J8+'ごみ搬入量内訳(その他)'!J8+'ごみ搬入量内訳(直接埋立)'!J8+'ごみ搬入量内訳(海洋投入)'!J8</f>
        <v>0</v>
      </c>
      <c r="K8" s="47" t="n">
        <f aca="false">'ごみ搬入量内訳(直接資源化)'!K8+'ごみ搬入量内訳(焼却)'!K8+'ごみ搬入量内訳(粗大)'!K8+'ごみ搬入量内訳(堆肥化)'!K8+'ごみ搬入量内訳(飼料化)'!K8+'ごみ搬入量内訳(メタン化)'!K8+'ごみ搬入量内訳(燃料化)'!K8+'ごみ搬入量内訳(セメント)'!K8+'ごみ搬入量内訳(資源化等)'!K8+'ごみ搬入量内訳(その他)'!K8+'ごみ搬入量内訳(直接埋立)'!K8+'ごみ搬入量内訳(海洋投入)'!K8</f>
        <v>0</v>
      </c>
      <c r="L8" s="47" t="n">
        <f aca="false">'ごみ搬入量内訳(直接資源化)'!L8+'ごみ搬入量内訳(焼却)'!L8+'ごみ搬入量内訳(粗大)'!L8+'ごみ搬入量内訳(堆肥化)'!L8+'ごみ搬入量内訳(飼料化)'!L8+'ごみ搬入量内訳(メタン化)'!L8+'ごみ搬入量内訳(燃料化)'!L8+'ごみ搬入量内訳(セメント)'!L8+'ごみ搬入量内訳(資源化等)'!L8+'ごみ搬入量内訳(その他)'!L8+'ごみ搬入量内訳(直接埋立)'!L8+'ごみ搬入量内訳(海洋投入)'!L8</f>
        <v>0</v>
      </c>
      <c r="M8" s="47" t="n">
        <f aca="false">'ごみ搬入量内訳(直接資源化)'!M8+'ごみ搬入量内訳(焼却)'!M8+'ごみ搬入量内訳(粗大)'!M8+'ごみ搬入量内訳(堆肥化)'!M8+'ごみ搬入量内訳(飼料化)'!M8+'ごみ搬入量内訳(メタン化)'!M8+'ごみ搬入量内訳(燃料化)'!M8+'ごみ搬入量内訳(セメント)'!M8+'ごみ搬入量内訳(資源化等)'!M8+'ごみ搬入量内訳(その他)'!M8+'ごみ搬入量内訳(直接埋立)'!M8+'ごみ搬入量内訳(海洋投入)'!M8</f>
        <v>0</v>
      </c>
      <c r="N8" s="47" t="n">
        <f aca="false">'ごみ搬入量内訳(直接資源化)'!N8+'ごみ搬入量内訳(焼却)'!N8+'ごみ搬入量内訳(粗大)'!N8+'ごみ搬入量内訳(堆肥化)'!N8+'ごみ搬入量内訳(飼料化)'!N8+'ごみ搬入量内訳(メタン化)'!N8+'ごみ搬入量内訳(燃料化)'!N8+'ごみ搬入量内訳(セメント)'!N8+'ごみ搬入量内訳(資源化等)'!N8+'ごみ搬入量内訳(その他)'!N8+'ごみ搬入量内訳(直接埋立)'!N8+'ごみ搬入量内訳(海洋投入)'!N8</f>
        <v>0</v>
      </c>
      <c r="O8" s="47" t="n">
        <f aca="false">'ごみ搬入量内訳(直接資源化)'!O8+'ごみ搬入量内訳(焼却)'!O8+'ごみ搬入量内訳(粗大)'!O8+'ごみ搬入量内訳(堆肥化)'!O8+'ごみ搬入量内訳(飼料化)'!O8+'ごみ搬入量内訳(メタン化)'!O8+'ごみ搬入量内訳(燃料化)'!O8+'ごみ搬入量内訳(セメント)'!O8+'ごみ搬入量内訳(資源化等)'!O8+'ごみ搬入量内訳(その他)'!O8+'ごみ搬入量内訳(直接埋立)'!O8+'ごみ搬入量内訳(海洋投入)'!O8</f>
        <v>0</v>
      </c>
      <c r="P8" s="47" t="n">
        <f aca="false">'ごみ搬入量内訳(直接資源化)'!P8+'ごみ搬入量内訳(焼却)'!P8+'ごみ搬入量内訳(粗大)'!P8+'ごみ搬入量内訳(堆肥化)'!P8+'ごみ搬入量内訳(飼料化)'!P8+'ごみ搬入量内訳(メタン化)'!P8+'ごみ搬入量内訳(燃料化)'!P8+'ごみ搬入量内訳(セメント)'!P8+'ごみ搬入量内訳(資源化等)'!P8+'ごみ搬入量内訳(その他)'!P8+'ごみ搬入量内訳(直接埋立)'!P8+'ごみ搬入量内訳(海洋投入)'!P8</f>
        <v>0</v>
      </c>
      <c r="Q8" s="47" t="n">
        <f aca="false">'ごみ搬入量内訳(直接資源化)'!Q8+'ごみ搬入量内訳(焼却)'!Q8+'ごみ搬入量内訳(粗大)'!Q8+'ごみ搬入量内訳(堆肥化)'!Q8+'ごみ搬入量内訳(飼料化)'!Q8+'ごみ搬入量内訳(メタン化)'!Q8+'ごみ搬入量内訳(燃料化)'!Q8+'ごみ搬入量内訳(セメント)'!Q8+'ごみ搬入量内訳(資源化等)'!Q8+'ごみ搬入量内訳(その他)'!Q8+'ごみ搬入量内訳(直接埋立)'!Q8+'ごみ搬入量内訳(海洋投入)'!Q8</f>
        <v>0</v>
      </c>
      <c r="R8" s="47" t="n">
        <f aca="false">'ごみ搬入量内訳(直接資源化)'!R8+'ごみ搬入量内訳(焼却)'!R8+'ごみ搬入量内訳(粗大)'!R8+'ごみ搬入量内訳(堆肥化)'!R8+'ごみ搬入量内訳(飼料化)'!R8+'ごみ搬入量内訳(メタン化)'!R8+'ごみ搬入量内訳(燃料化)'!R8+'ごみ搬入量内訳(セメント)'!R8+'ごみ搬入量内訳(資源化等)'!R8+'ごみ搬入量内訳(その他)'!R8+'ごみ搬入量内訳(直接埋立)'!R8+'ごみ搬入量内訳(海洋投入)'!R8</f>
        <v>0</v>
      </c>
      <c r="S8" s="47" t="n">
        <f aca="false">'ごみ搬入量内訳(直接資源化)'!S8+'ごみ搬入量内訳(焼却)'!S8+'ごみ搬入量内訳(粗大)'!S8+'ごみ搬入量内訳(堆肥化)'!S8+'ごみ搬入量内訳(飼料化)'!S8+'ごみ搬入量内訳(メタン化)'!S8+'ごみ搬入量内訳(燃料化)'!S8+'ごみ搬入量内訳(セメント)'!S8+'ごみ搬入量内訳(資源化等)'!S8+'ごみ搬入量内訳(その他)'!S8+'ごみ搬入量内訳(直接埋立)'!S8+'ごみ搬入量内訳(海洋投入)'!S8</f>
        <v>0</v>
      </c>
      <c r="T8" s="47" t="n">
        <f aca="false">'ごみ搬入量内訳(直接資源化)'!T8+'ごみ搬入量内訳(焼却)'!T8+'ごみ搬入量内訳(粗大)'!T8+'ごみ搬入量内訳(堆肥化)'!T8+'ごみ搬入量内訳(飼料化)'!T8+'ごみ搬入量内訳(メタン化)'!T8+'ごみ搬入量内訳(燃料化)'!T8+'ごみ搬入量内訳(セメント)'!T8+'ごみ搬入量内訳(資源化等)'!T8+'ごみ搬入量内訳(その他)'!T8+'ごみ搬入量内訳(直接埋立)'!T8+'ごみ搬入量内訳(海洋投入)'!T8</f>
        <v>0</v>
      </c>
      <c r="U8" s="47" t="n">
        <f aca="false">'ごみ搬入量内訳(直接資源化)'!U8+'ごみ搬入量内訳(焼却)'!U8+'ごみ搬入量内訳(粗大)'!U8+'ごみ搬入量内訳(堆肥化)'!U8+'ごみ搬入量内訳(飼料化)'!U8+'ごみ搬入量内訳(メタン化)'!U8+'ごみ搬入量内訳(燃料化)'!U8+'ごみ搬入量内訳(セメント)'!U8+'ごみ搬入量内訳(資源化等)'!U8+'ごみ搬入量内訳(その他)'!U8+'ごみ搬入量内訳(直接埋立)'!U8+'ごみ搬入量内訳(海洋投入)'!U8</f>
        <v>0</v>
      </c>
      <c r="V8" s="47" t="n">
        <f aca="false">'ごみ搬入量内訳(直接資源化)'!V8+'ごみ搬入量内訳(焼却)'!V8+'ごみ搬入量内訳(粗大)'!V8+'ごみ搬入量内訳(堆肥化)'!V8+'ごみ搬入量内訳(飼料化)'!V8+'ごみ搬入量内訳(メタン化)'!V8+'ごみ搬入量内訳(燃料化)'!V8+'ごみ搬入量内訳(セメント)'!V8+'ごみ搬入量内訳(資源化等)'!V8+'ごみ搬入量内訳(その他)'!V8+'ごみ搬入量内訳(直接埋立)'!V8+'ごみ搬入量内訳(海洋投入)'!V8</f>
        <v>0</v>
      </c>
      <c r="W8" s="47" t="n">
        <f aca="false">'ごみ搬入量内訳(直接資源化)'!W8+'ごみ搬入量内訳(焼却)'!W8+'ごみ搬入量内訳(粗大)'!W8+'ごみ搬入量内訳(堆肥化)'!W8+'ごみ搬入量内訳(飼料化)'!W8+'ごみ搬入量内訳(メタン化)'!W8+'ごみ搬入量内訳(燃料化)'!W8+'ごみ搬入量内訳(セメント)'!W8+'ごみ搬入量内訳(資源化等)'!W8+'ごみ搬入量内訳(その他)'!W8+'ごみ搬入量内訳(直接埋立)'!W8+'ごみ搬入量内訳(海洋投入)'!W8</f>
        <v>0</v>
      </c>
      <c r="X8" s="47" t="n">
        <f aca="false">'ごみ搬入量内訳(直接資源化)'!X8+'ごみ搬入量内訳(焼却)'!X8+'ごみ搬入量内訳(粗大)'!X8+'ごみ搬入量内訳(堆肥化)'!X8+'ごみ搬入量内訳(飼料化)'!X8+'ごみ搬入量内訳(メタン化)'!X8+'ごみ搬入量内訳(燃料化)'!X8+'ごみ搬入量内訳(セメント)'!X8+'ごみ搬入量内訳(資源化等)'!X8+'ごみ搬入量内訳(その他)'!X8+'ごみ搬入量内訳(直接埋立)'!X8+'ごみ搬入量内訳(海洋投入)'!X8</f>
        <v>0</v>
      </c>
      <c r="Y8" s="47" t="n">
        <f aca="false">'ごみ搬入量内訳(直接資源化)'!Y8+'ごみ搬入量内訳(焼却)'!Y8+'ごみ搬入量内訳(粗大)'!Y8+'ごみ搬入量内訳(堆肥化)'!Y8+'ごみ搬入量内訳(飼料化)'!Y8+'ごみ搬入量内訳(メタン化)'!Y8+'ごみ搬入量内訳(燃料化)'!Y8+'ごみ搬入量内訳(セメント)'!Y8+'ごみ搬入量内訳(資源化等)'!Y8+'ごみ搬入量内訳(その他)'!Y8+'ごみ搬入量内訳(直接埋立)'!Y8+'ごみ搬入量内訳(海洋投入)'!Y8</f>
        <v>0</v>
      </c>
      <c r="Z8" s="47" t="n">
        <f aca="false">'ごみ搬入量内訳(直接資源化)'!Z8+'ごみ搬入量内訳(焼却)'!Z8+'ごみ搬入量内訳(粗大)'!Z8+'ごみ搬入量内訳(堆肥化)'!Z8+'ごみ搬入量内訳(飼料化)'!Z8+'ごみ搬入量内訳(メタン化)'!Z8+'ごみ搬入量内訳(燃料化)'!Z8+'ごみ搬入量内訳(セメント)'!Z8+'ごみ搬入量内訳(資源化等)'!Z8+'ごみ搬入量内訳(その他)'!Z8+'ごみ搬入量内訳(直接埋立)'!Z8+'ごみ搬入量内訳(海洋投入)'!Z8</f>
        <v>0</v>
      </c>
      <c r="AA8" s="47" t="n">
        <f aca="false">'ごみ搬入量内訳(直接資源化)'!AA8+'ごみ搬入量内訳(焼却)'!AA8+'ごみ搬入量内訳(粗大)'!AA8+'ごみ搬入量内訳(堆肥化)'!AA8+'ごみ搬入量内訳(飼料化)'!AA8+'ごみ搬入量内訳(メタン化)'!AA8+'ごみ搬入量内訳(燃料化)'!AA8+'ごみ搬入量内訳(セメント)'!AA8+'ごみ搬入量内訳(資源化等)'!AA8+'ごみ搬入量内訳(その他)'!AA8+'ごみ搬入量内訳(直接埋立)'!AA8+'ごみ搬入量内訳(海洋投入)'!AA8</f>
        <v>0</v>
      </c>
      <c r="AB8" s="47" t="n">
        <f aca="false">'ごみ搬入量内訳(直接資源化)'!AB8+'ごみ搬入量内訳(焼却)'!AB8+'ごみ搬入量内訳(粗大)'!AB8+'ごみ搬入量内訳(堆肥化)'!AB8+'ごみ搬入量内訳(飼料化)'!AB8+'ごみ搬入量内訳(メタン化)'!AB8+'ごみ搬入量内訳(燃料化)'!AB8+'ごみ搬入量内訳(セメント)'!AB8+'ごみ搬入量内訳(資源化等)'!AB8+'ごみ搬入量内訳(その他)'!AB8+'ごみ搬入量内訳(直接埋立)'!AB8+'ごみ搬入量内訳(海洋投入)'!AB8</f>
        <v>0</v>
      </c>
      <c r="AC8" s="47" t="n">
        <f aca="false">'ごみ搬入量内訳(直接資源化)'!AC8+'ごみ搬入量内訳(焼却)'!AC8+'ごみ搬入量内訳(粗大)'!AC8+'ごみ搬入量内訳(堆肥化)'!AC8+'ごみ搬入量内訳(飼料化)'!AC8+'ごみ搬入量内訳(メタン化)'!AC8+'ごみ搬入量内訳(燃料化)'!AC8+'ごみ搬入量内訳(セメント)'!AC8+'ごみ搬入量内訳(資源化等)'!AC8+'ごみ搬入量内訳(その他)'!AC8+'ごみ搬入量内訳(直接埋立)'!AC8+'ごみ搬入量内訳(海洋投入)'!AC8</f>
        <v>0</v>
      </c>
      <c r="AD8" s="47" t="n">
        <f aca="false">'ごみ搬入量内訳(直接資源化)'!AD8+'ごみ搬入量内訳(焼却)'!AD8+'ごみ搬入量内訳(粗大)'!AD8+'ごみ搬入量内訳(堆肥化)'!AD8+'ごみ搬入量内訳(飼料化)'!AD8+'ごみ搬入量内訳(メタン化)'!AD8+'ごみ搬入量内訳(燃料化)'!AD8+'ごみ搬入量内訳(セメント)'!AD8+'ごみ搬入量内訳(資源化等)'!AD8+'ごみ搬入量内訳(その他)'!AD8+'ごみ搬入量内訳(直接埋立)'!AD8+'ごみ搬入量内訳(海洋投入)'!AD8</f>
        <v>0</v>
      </c>
      <c r="AE8" s="47" t="n">
        <f aca="false">'ごみ搬入量内訳(直接資源化)'!AE8+'ごみ搬入量内訳(焼却)'!AE8+'ごみ搬入量内訳(粗大)'!AE8+'ごみ搬入量内訳(堆肥化)'!AE8+'ごみ搬入量内訳(飼料化)'!AE8+'ごみ搬入量内訳(メタン化)'!AE8+'ごみ搬入量内訳(燃料化)'!AE8+'ごみ搬入量内訳(セメント)'!AE8+'ごみ搬入量内訳(資源化等)'!AE8+'ごみ搬入量内訳(その他)'!AE8+'ごみ搬入量内訳(直接埋立)'!AE8+'ごみ搬入量内訳(海洋投入)'!AE8</f>
        <v>0</v>
      </c>
      <c r="AF8" s="47" t="n">
        <f aca="false">'ごみ搬入量内訳(直接資源化)'!AF8+'ごみ搬入量内訳(焼却)'!AF8+'ごみ搬入量内訳(粗大)'!AF8+'ごみ搬入量内訳(堆肥化)'!AF8+'ごみ搬入量内訳(飼料化)'!AF8+'ごみ搬入量内訳(メタン化)'!AF8+'ごみ搬入量内訳(燃料化)'!AF8+'ごみ搬入量内訳(セメント)'!AF8+'ごみ搬入量内訳(資源化等)'!AF8+'ごみ搬入量内訳(その他)'!AF8+'ごみ搬入量内訳(直接埋立)'!AF8+'ごみ搬入量内訳(海洋投入)'!AF8</f>
        <v>0</v>
      </c>
      <c r="AG8" s="47" t="n">
        <f aca="false">'ごみ搬入量内訳(直接資源化)'!AG8+'ごみ搬入量内訳(焼却)'!AG8+'ごみ搬入量内訳(粗大)'!AG8+'ごみ搬入量内訳(堆肥化)'!AG8+'ごみ搬入量内訳(飼料化)'!AG8+'ごみ搬入量内訳(メタン化)'!AG8+'ごみ搬入量内訳(燃料化)'!AG8+'ごみ搬入量内訳(セメント)'!AG8+'ごみ搬入量内訳(資源化等)'!AG8+'ごみ搬入量内訳(その他)'!AG8+'ごみ搬入量内訳(直接埋立)'!AG8+'ごみ搬入量内訳(海洋投入)'!AG8</f>
        <v>0</v>
      </c>
      <c r="AH8" s="47" t="n">
        <f aca="false">'ごみ搬入量内訳(直接資源化)'!AH8+'ごみ搬入量内訳(焼却)'!AH8+'ごみ搬入量内訳(粗大)'!AH8+'ごみ搬入量内訳(堆肥化)'!AH8+'ごみ搬入量内訳(飼料化)'!AH8+'ごみ搬入量内訳(メタン化)'!AH8+'ごみ搬入量内訳(燃料化)'!AH8+'ごみ搬入量内訳(セメント)'!AH8+'ごみ搬入量内訳(資源化等)'!AH8+'ごみ搬入量内訳(その他)'!AH8+'ごみ搬入量内訳(直接埋立)'!AH8+'ごみ搬入量内訳(海洋投入)'!AH8</f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f aca="false">'ごみ搬入量内訳(直接資源化)'!E9+'ごみ搬入量内訳(焼却)'!E9+'ごみ搬入量内訳(粗大)'!E9+'ごみ搬入量内訳(堆肥化)'!E9+'ごみ搬入量内訳(飼料化)'!E9+'ごみ搬入量内訳(メタン化)'!E9+'ごみ搬入量内訳(燃料化)'!E9+'ごみ搬入量内訳(セメント)'!E9+'ごみ搬入量内訳(資源化等)'!E9+'ごみ搬入量内訳(その他)'!E9+'ごみ搬入量内訳(直接埋立)'!E9+'ごみ搬入量内訳(海洋投入)'!E9</f>
        <v>0</v>
      </c>
      <c r="F9" s="47" t="n">
        <f aca="false">'ごみ搬入量内訳(直接資源化)'!F9+'ごみ搬入量内訳(焼却)'!F9+'ごみ搬入量内訳(粗大)'!F9+'ごみ搬入量内訳(堆肥化)'!F9+'ごみ搬入量内訳(飼料化)'!F9+'ごみ搬入量内訳(メタン化)'!F9+'ごみ搬入量内訳(燃料化)'!F9+'ごみ搬入量内訳(セメント)'!F9+'ごみ搬入量内訳(資源化等)'!F9+'ごみ搬入量内訳(その他)'!F9+'ごみ搬入量内訳(直接埋立)'!F9+'ごみ搬入量内訳(海洋投入)'!F9</f>
        <v>0</v>
      </c>
      <c r="G9" s="47" t="n">
        <f aca="false">'ごみ搬入量内訳(直接資源化)'!G9+'ごみ搬入量内訳(焼却)'!G9+'ごみ搬入量内訳(粗大)'!G9+'ごみ搬入量内訳(堆肥化)'!G9+'ごみ搬入量内訳(飼料化)'!G9+'ごみ搬入量内訳(メタン化)'!G9+'ごみ搬入量内訳(燃料化)'!G9+'ごみ搬入量内訳(セメント)'!G9+'ごみ搬入量内訳(資源化等)'!G9+'ごみ搬入量内訳(その他)'!G9+'ごみ搬入量内訳(直接埋立)'!G9+'ごみ搬入量内訳(海洋投入)'!G9</f>
        <v>0</v>
      </c>
      <c r="H9" s="47" t="n">
        <f aca="false">'ごみ搬入量内訳(直接資源化)'!H9+'ごみ搬入量内訳(焼却)'!H9+'ごみ搬入量内訳(粗大)'!H9+'ごみ搬入量内訳(堆肥化)'!H9+'ごみ搬入量内訳(飼料化)'!H9+'ごみ搬入量内訳(メタン化)'!H9+'ごみ搬入量内訳(燃料化)'!H9+'ごみ搬入量内訳(セメント)'!H9+'ごみ搬入量内訳(資源化等)'!H9+'ごみ搬入量内訳(その他)'!H9+'ごみ搬入量内訳(直接埋立)'!H9+'ごみ搬入量内訳(海洋投入)'!H9</f>
        <v>0</v>
      </c>
      <c r="I9" s="47" t="n">
        <f aca="false">'ごみ搬入量内訳(直接資源化)'!I9+'ごみ搬入量内訳(焼却)'!I9+'ごみ搬入量内訳(粗大)'!I9+'ごみ搬入量内訳(堆肥化)'!I9+'ごみ搬入量内訳(飼料化)'!I9+'ごみ搬入量内訳(メタン化)'!I9+'ごみ搬入量内訳(燃料化)'!I9+'ごみ搬入量内訳(セメント)'!I9+'ごみ搬入量内訳(資源化等)'!I9+'ごみ搬入量内訳(その他)'!I9+'ごみ搬入量内訳(直接埋立)'!I9+'ごみ搬入量内訳(海洋投入)'!I9</f>
        <v>0</v>
      </c>
      <c r="J9" s="47" t="n">
        <f aca="false">'ごみ搬入量内訳(直接資源化)'!J9+'ごみ搬入量内訳(焼却)'!J9+'ごみ搬入量内訳(粗大)'!J9+'ごみ搬入量内訳(堆肥化)'!J9+'ごみ搬入量内訳(飼料化)'!J9+'ごみ搬入量内訳(メタン化)'!J9+'ごみ搬入量内訳(燃料化)'!J9+'ごみ搬入量内訳(セメント)'!J9+'ごみ搬入量内訳(資源化等)'!J9+'ごみ搬入量内訳(その他)'!J9+'ごみ搬入量内訳(直接埋立)'!J9+'ごみ搬入量内訳(海洋投入)'!J9</f>
        <v>0</v>
      </c>
      <c r="K9" s="47" t="n">
        <f aca="false">'ごみ搬入量内訳(直接資源化)'!K9+'ごみ搬入量内訳(焼却)'!K9+'ごみ搬入量内訳(粗大)'!K9+'ごみ搬入量内訳(堆肥化)'!K9+'ごみ搬入量内訳(飼料化)'!K9+'ごみ搬入量内訳(メタン化)'!K9+'ごみ搬入量内訳(燃料化)'!K9+'ごみ搬入量内訳(セメント)'!K9+'ごみ搬入量内訳(資源化等)'!K9+'ごみ搬入量内訳(その他)'!K9+'ごみ搬入量内訳(直接埋立)'!K9+'ごみ搬入量内訳(海洋投入)'!K9</f>
        <v>0</v>
      </c>
      <c r="L9" s="47" t="n">
        <f aca="false">'ごみ搬入量内訳(直接資源化)'!L9+'ごみ搬入量内訳(焼却)'!L9+'ごみ搬入量内訳(粗大)'!L9+'ごみ搬入量内訳(堆肥化)'!L9+'ごみ搬入量内訳(飼料化)'!L9+'ごみ搬入量内訳(メタン化)'!L9+'ごみ搬入量内訳(燃料化)'!L9+'ごみ搬入量内訳(セメント)'!L9+'ごみ搬入量内訳(資源化等)'!L9+'ごみ搬入量内訳(その他)'!L9+'ごみ搬入量内訳(直接埋立)'!L9+'ごみ搬入量内訳(海洋投入)'!L9</f>
        <v>0</v>
      </c>
      <c r="M9" s="47" t="n">
        <f aca="false">'ごみ搬入量内訳(直接資源化)'!M9+'ごみ搬入量内訳(焼却)'!M9+'ごみ搬入量内訳(粗大)'!M9+'ごみ搬入量内訳(堆肥化)'!M9+'ごみ搬入量内訳(飼料化)'!M9+'ごみ搬入量内訳(メタン化)'!M9+'ごみ搬入量内訳(燃料化)'!M9+'ごみ搬入量内訳(セメント)'!M9+'ごみ搬入量内訳(資源化等)'!M9+'ごみ搬入量内訳(その他)'!M9+'ごみ搬入量内訳(直接埋立)'!M9+'ごみ搬入量内訳(海洋投入)'!M9</f>
        <v>0</v>
      </c>
      <c r="N9" s="47" t="n">
        <f aca="false">'ごみ搬入量内訳(直接資源化)'!N9+'ごみ搬入量内訳(焼却)'!N9+'ごみ搬入量内訳(粗大)'!N9+'ごみ搬入量内訳(堆肥化)'!N9+'ごみ搬入量内訳(飼料化)'!N9+'ごみ搬入量内訳(メタン化)'!N9+'ごみ搬入量内訳(燃料化)'!N9+'ごみ搬入量内訳(セメント)'!N9+'ごみ搬入量内訳(資源化等)'!N9+'ごみ搬入量内訳(その他)'!N9+'ごみ搬入量内訳(直接埋立)'!N9+'ごみ搬入量内訳(海洋投入)'!N9</f>
        <v>0</v>
      </c>
      <c r="O9" s="47" t="n">
        <f aca="false">'ごみ搬入量内訳(直接資源化)'!O9+'ごみ搬入量内訳(焼却)'!O9+'ごみ搬入量内訳(粗大)'!O9+'ごみ搬入量内訳(堆肥化)'!O9+'ごみ搬入量内訳(飼料化)'!O9+'ごみ搬入量内訳(メタン化)'!O9+'ごみ搬入量内訳(燃料化)'!O9+'ごみ搬入量内訳(セメント)'!O9+'ごみ搬入量内訳(資源化等)'!O9+'ごみ搬入量内訳(その他)'!O9+'ごみ搬入量内訳(直接埋立)'!O9+'ごみ搬入量内訳(海洋投入)'!O9</f>
        <v>0</v>
      </c>
      <c r="P9" s="47" t="n">
        <f aca="false">'ごみ搬入量内訳(直接資源化)'!P9+'ごみ搬入量内訳(焼却)'!P9+'ごみ搬入量内訳(粗大)'!P9+'ごみ搬入量内訳(堆肥化)'!P9+'ごみ搬入量内訳(飼料化)'!P9+'ごみ搬入量内訳(メタン化)'!P9+'ごみ搬入量内訳(燃料化)'!P9+'ごみ搬入量内訳(セメント)'!P9+'ごみ搬入量内訳(資源化等)'!P9+'ごみ搬入量内訳(その他)'!P9+'ごみ搬入量内訳(直接埋立)'!P9+'ごみ搬入量内訳(海洋投入)'!P9</f>
        <v>0</v>
      </c>
      <c r="Q9" s="47" t="n">
        <f aca="false">'ごみ搬入量内訳(直接資源化)'!Q9+'ごみ搬入量内訳(焼却)'!Q9+'ごみ搬入量内訳(粗大)'!Q9+'ごみ搬入量内訳(堆肥化)'!Q9+'ごみ搬入量内訳(飼料化)'!Q9+'ごみ搬入量内訳(メタン化)'!Q9+'ごみ搬入量内訳(燃料化)'!Q9+'ごみ搬入量内訳(セメント)'!Q9+'ごみ搬入量内訳(資源化等)'!Q9+'ごみ搬入量内訳(その他)'!Q9+'ごみ搬入量内訳(直接埋立)'!Q9+'ごみ搬入量内訳(海洋投入)'!Q9</f>
        <v>0</v>
      </c>
      <c r="R9" s="47" t="n">
        <f aca="false">'ごみ搬入量内訳(直接資源化)'!R9+'ごみ搬入量内訳(焼却)'!R9+'ごみ搬入量内訳(粗大)'!R9+'ごみ搬入量内訳(堆肥化)'!R9+'ごみ搬入量内訳(飼料化)'!R9+'ごみ搬入量内訳(メタン化)'!R9+'ごみ搬入量内訳(燃料化)'!R9+'ごみ搬入量内訳(セメント)'!R9+'ごみ搬入量内訳(資源化等)'!R9+'ごみ搬入量内訳(その他)'!R9+'ごみ搬入量内訳(直接埋立)'!R9+'ごみ搬入量内訳(海洋投入)'!R9</f>
        <v>0</v>
      </c>
      <c r="S9" s="47" t="n">
        <f aca="false">'ごみ搬入量内訳(直接資源化)'!S9+'ごみ搬入量内訳(焼却)'!S9+'ごみ搬入量内訳(粗大)'!S9+'ごみ搬入量内訳(堆肥化)'!S9+'ごみ搬入量内訳(飼料化)'!S9+'ごみ搬入量内訳(メタン化)'!S9+'ごみ搬入量内訳(燃料化)'!S9+'ごみ搬入量内訳(セメント)'!S9+'ごみ搬入量内訳(資源化等)'!S9+'ごみ搬入量内訳(その他)'!S9+'ごみ搬入量内訳(直接埋立)'!S9+'ごみ搬入量内訳(海洋投入)'!S9</f>
        <v>0</v>
      </c>
      <c r="T9" s="47" t="n">
        <f aca="false">'ごみ搬入量内訳(直接資源化)'!T9+'ごみ搬入量内訳(焼却)'!T9+'ごみ搬入量内訳(粗大)'!T9+'ごみ搬入量内訳(堆肥化)'!T9+'ごみ搬入量内訳(飼料化)'!T9+'ごみ搬入量内訳(メタン化)'!T9+'ごみ搬入量内訳(燃料化)'!T9+'ごみ搬入量内訳(セメント)'!T9+'ごみ搬入量内訳(資源化等)'!T9+'ごみ搬入量内訳(その他)'!T9+'ごみ搬入量内訳(直接埋立)'!T9+'ごみ搬入量内訳(海洋投入)'!T9</f>
        <v>0</v>
      </c>
      <c r="U9" s="47" t="n">
        <f aca="false">'ごみ搬入量内訳(直接資源化)'!U9+'ごみ搬入量内訳(焼却)'!U9+'ごみ搬入量内訳(粗大)'!U9+'ごみ搬入量内訳(堆肥化)'!U9+'ごみ搬入量内訳(飼料化)'!U9+'ごみ搬入量内訳(メタン化)'!U9+'ごみ搬入量内訳(燃料化)'!U9+'ごみ搬入量内訳(セメント)'!U9+'ごみ搬入量内訳(資源化等)'!U9+'ごみ搬入量内訳(その他)'!U9+'ごみ搬入量内訳(直接埋立)'!U9+'ごみ搬入量内訳(海洋投入)'!U9</f>
        <v>0</v>
      </c>
      <c r="V9" s="47" t="n">
        <f aca="false">'ごみ搬入量内訳(直接資源化)'!V9+'ごみ搬入量内訳(焼却)'!V9+'ごみ搬入量内訳(粗大)'!V9+'ごみ搬入量内訳(堆肥化)'!V9+'ごみ搬入量内訳(飼料化)'!V9+'ごみ搬入量内訳(メタン化)'!V9+'ごみ搬入量内訳(燃料化)'!V9+'ごみ搬入量内訳(セメント)'!V9+'ごみ搬入量内訳(資源化等)'!V9+'ごみ搬入量内訳(その他)'!V9+'ごみ搬入量内訳(直接埋立)'!V9+'ごみ搬入量内訳(海洋投入)'!V9</f>
        <v>0</v>
      </c>
      <c r="W9" s="47" t="n">
        <f aca="false">'ごみ搬入量内訳(直接資源化)'!W9+'ごみ搬入量内訳(焼却)'!W9+'ごみ搬入量内訳(粗大)'!W9+'ごみ搬入量内訳(堆肥化)'!W9+'ごみ搬入量内訳(飼料化)'!W9+'ごみ搬入量内訳(メタン化)'!W9+'ごみ搬入量内訳(燃料化)'!W9+'ごみ搬入量内訳(セメント)'!W9+'ごみ搬入量内訳(資源化等)'!W9+'ごみ搬入量内訳(その他)'!W9+'ごみ搬入量内訳(直接埋立)'!W9+'ごみ搬入量内訳(海洋投入)'!W9</f>
        <v>0</v>
      </c>
      <c r="X9" s="47" t="n">
        <f aca="false">'ごみ搬入量内訳(直接資源化)'!X9+'ごみ搬入量内訳(焼却)'!X9+'ごみ搬入量内訳(粗大)'!X9+'ごみ搬入量内訳(堆肥化)'!X9+'ごみ搬入量内訳(飼料化)'!X9+'ごみ搬入量内訳(メタン化)'!X9+'ごみ搬入量内訳(燃料化)'!X9+'ごみ搬入量内訳(セメント)'!X9+'ごみ搬入量内訳(資源化等)'!X9+'ごみ搬入量内訳(その他)'!X9+'ごみ搬入量内訳(直接埋立)'!X9+'ごみ搬入量内訳(海洋投入)'!X9</f>
        <v>0</v>
      </c>
      <c r="Y9" s="47" t="n">
        <f aca="false">'ごみ搬入量内訳(直接資源化)'!Y9+'ごみ搬入量内訳(焼却)'!Y9+'ごみ搬入量内訳(粗大)'!Y9+'ごみ搬入量内訳(堆肥化)'!Y9+'ごみ搬入量内訳(飼料化)'!Y9+'ごみ搬入量内訳(メタン化)'!Y9+'ごみ搬入量内訳(燃料化)'!Y9+'ごみ搬入量内訳(セメント)'!Y9+'ごみ搬入量内訳(資源化等)'!Y9+'ごみ搬入量内訳(その他)'!Y9+'ごみ搬入量内訳(直接埋立)'!Y9+'ごみ搬入量内訳(海洋投入)'!Y9</f>
        <v>0</v>
      </c>
      <c r="Z9" s="47" t="n">
        <f aca="false">'ごみ搬入量内訳(直接資源化)'!Z9+'ごみ搬入量内訳(焼却)'!Z9+'ごみ搬入量内訳(粗大)'!Z9+'ごみ搬入量内訳(堆肥化)'!Z9+'ごみ搬入量内訳(飼料化)'!Z9+'ごみ搬入量内訳(メタン化)'!Z9+'ごみ搬入量内訳(燃料化)'!Z9+'ごみ搬入量内訳(セメント)'!Z9+'ごみ搬入量内訳(資源化等)'!Z9+'ごみ搬入量内訳(その他)'!Z9+'ごみ搬入量内訳(直接埋立)'!Z9+'ごみ搬入量内訳(海洋投入)'!Z9</f>
        <v>0</v>
      </c>
      <c r="AA9" s="47" t="n">
        <f aca="false">'ごみ搬入量内訳(直接資源化)'!AA9+'ごみ搬入量内訳(焼却)'!AA9+'ごみ搬入量内訳(粗大)'!AA9+'ごみ搬入量内訳(堆肥化)'!AA9+'ごみ搬入量内訳(飼料化)'!AA9+'ごみ搬入量内訳(メタン化)'!AA9+'ごみ搬入量内訳(燃料化)'!AA9+'ごみ搬入量内訳(セメント)'!AA9+'ごみ搬入量内訳(資源化等)'!AA9+'ごみ搬入量内訳(その他)'!AA9+'ごみ搬入量内訳(直接埋立)'!AA9+'ごみ搬入量内訳(海洋投入)'!AA9</f>
        <v>0</v>
      </c>
      <c r="AB9" s="47" t="n">
        <f aca="false">'ごみ搬入量内訳(直接資源化)'!AB9+'ごみ搬入量内訳(焼却)'!AB9+'ごみ搬入量内訳(粗大)'!AB9+'ごみ搬入量内訳(堆肥化)'!AB9+'ごみ搬入量内訳(飼料化)'!AB9+'ごみ搬入量内訳(メタン化)'!AB9+'ごみ搬入量内訳(燃料化)'!AB9+'ごみ搬入量内訳(セメント)'!AB9+'ごみ搬入量内訳(資源化等)'!AB9+'ごみ搬入量内訳(その他)'!AB9+'ごみ搬入量内訳(直接埋立)'!AB9+'ごみ搬入量内訳(海洋投入)'!AB9</f>
        <v>0</v>
      </c>
      <c r="AC9" s="47" t="n">
        <f aca="false">'ごみ搬入量内訳(直接資源化)'!AC9+'ごみ搬入量内訳(焼却)'!AC9+'ごみ搬入量内訳(粗大)'!AC9+'ごみ搬入量内訳(堆肥化)'!AC9+'ごみ搬入量内訳(飼料化)'!AC9+'ごみ搬入量内訳(メタン化)'!AC9+'ごみ搬入量内訳(燃料化)'!AC9+'ごみ搬入量内訳(セメント)'!AC9+'ごみ搬入量内訳(資源化等)'!AC9+'ごみ搬入量内訳(その他)'!AC9+'ごみ搬入量内訳(直接埋立)'!AC9+'ごみ搬入量内訳(海洋投入)'!AC9</f>
        <v>0</v>
      </c>
      <c r="AD9" s="47" t="n">
        <f aca="false">'ごみ搬入量内訳(直接資源化)'!AD9+'ごみ搬入量内訳(焼却)'!AD9+'ごみ搬入量内訳(粗大)'!AD9+'ごみ搬入量内訳(堆肥化)'!AD9+'ごみ搬入量内訳(飼料化)'!AD9+'ごみ搬入量内訳(メタン化)'!AD9+'ごみ搬入量内訳(燃料化)'!AD9+'ごみ搬入量内訳(セメント)'!AD9+'ごみ搬入量内訳(資源化等)'!AD9+'ごみ搬入量内訳(その他)'!AD9+'ごみ搬入量内訳(直接埋立)'!AD9+'ごみ搬入量内訳(海洋投入)'!AD9</f>
        <v>0</v>
      </c>
      <c r="AE9" s="47" t="n">
        <f aca="false">'ごみ搬入量内訳(直接資源化)'!AE9+'ごみ搬入量内訳(焼却)'!AE9+'ごみ搬入量内訳(粗大)'!AE9+'ごみ搬入量内訳(堆肥化)'!AE9+'ごみ搬入量内訳(飼料化)'!AE9+'ごみ搬入量内訳(メタン化)'!AE9+'ごみ搬入量内訳(燃料化)'!AE9+'ごみ搬入量内訳(セメント)'!AE9+'ごみ搬入量内訳(資源化等)'!AE9+'ごみ搬入量内訳(その他)'!AE9+'ごみ搬入量内訳(直接埋立)'!AE9+'ごみ搬入量内訳(海洋投入)'!AE9</f>
        <v>0</v>
      </c>
      <c r="AF9" s="47" t="n">
        <f aca="false">'ごみ搬入量内訳(直接資源化)'!AF9+'ごみ搬入量内訳(焼却)'!AF9+'ごみ搬入量内訳(粗大)'!AF9+'ごみ搬入量内訳(堆肥化)'!AF9+'ごみ搬入量内訳(飼料化)'!AF9+'ごみ搬入量内訳(メタン化)'!AF9+'ごみ搬入量内訳(燃料化)'!AF9+'ごみ搬入量内訳(セメント)'!AF9+'ごみ搬入量内訳(資源化等)'!AF9+'ごみ搬入量内訳(その他)'!AF9+'ごみ搬入量内訳(直接埋立)'!AF9+'ごみ搬入量内訳(海洋投入)'!AF9</f>
        <v>0</v>
      </c>
      <c r="AG9" s="47" t="n">
        <f aca="false">'ごみ搬入量内訳(直接資源化)'!AG9+'ごみ搬入量内訳(焼却)'!AG9+'ごみ搬入量内訳(粗大)'!AG9+'ごみ搬入量内訳(堆肥化)'!AG9+'ごみ搬入量内訳(飼料化)'!AG9+'ごみ搬入量内訳(メタン化)'!AG9+'ごみ搬入量内訳(燃料化)'!AG9+'ごみ搬入量内訳(セメント)'!AG9+'ごみ搬入量内訳(資源化等)'!AG9+'ごみ搬入量内訳(その他)'!AG9+'ごみ搬入量内訳(直接埋立)'!AG9+'ごみ搬入量内訳(海洋投入)'!AG9</f>
        <v>0</v>
      </c>
      <c r="AH9" s="47" t="n">
        <f aca="false">'ごみ搬入量内訳(直接資源化)'!AH9+'ごみ搬入量内訳(焼却)'!AH9+'ごみ搬入量内訳(粗大)'!AH9+'ごみ搬入量内訳(堆肥化)'!AH9+'ごみ搬入量内訳(飼料化)'!AH9+'ごみ搬入量内訳(メタン化)'!AH9+'ごみ搬入量内訳(燃料化)'!AH9+'ごみ搬入量内訳(セメント)'!AH9+'ごみ搬入量内訳(資源化等)'!AH9+'ごみ搬入量内訳(その他)'!AH9+'ごみ搬入量内訳(直接埋立)'!AH9+'ごみ搬入量内訳(海洋投入)'!AH9</f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f aca="false">'ごみ搬入量内訳(直接資源化)'!E10+'ごみ搬入量内訳(焼却)'!E10+'ごみ搬入量内訳(粗大)'!E10+'ごみ搬入量内訳(堆肥化)'!E10+'ごみ搬入量内訳(飼料化)'!E10+'ごみ搬入量内訳(メタン化)'!E10+'ごみ搬入量内訳(燃料化)'!E10+'ごみ搬入量内訳(セメント)'!E10+'ごみ搬入量内訳(資源化等)'!E10+'ごみ搬入量内訳(その他)'!E10+'ごみ搬入量内訳(直接埋立)'!E10+'ごみ搬入量内訳(海洋投入)'!E10</f>
        <v>0</v>
      </c>
      <c r="F10" s="47" t="n">
        <f aca="false">'ごみ搬入量内訳(直接資源化)'!F10+'ごみ搬入量内訳(焼却)'!F10+'ごみ搬入量内訳(粗大)'!F10+'ごみ搬入量内訳(堆肥化)'!F10+'ごみ搬入量内訳(飼料化)'!F10+'ごみ搬入量内訳(メタン化)'!F10+'ごみ搬入量内訳(燃料化)'!F10+'ごみ搬入量内訳(セメント)'!F10+'ごみ搬入量内訳(資源化等)'!F10+'ごみ搬入量内訳(その他)'!F10+'ごみ搬入量内訳(直接埋立)'!F10+'ごみ搬入量内訳(海洋投入)'!F10</f>
        <v>0</v>
      </c>
      <c r="G10" s="47" t="n">
        <f aca="false">'ごみ搬入量内訳(直接資源化)'!G10+'ごみ搬入量内訳(焼却)'!G10+'ごみ搬入量内訳(粗大)'!G10+'ごみ搬入量内訳(堆肥化)'!G10+'ごみ搬入量内訳(飼料化)'!G10+'ごみ搬入量内訳(メタン化)'!G10+'ごみ搬入量内訳(燃料化)'!G10+'ごみ搬入量内訳(セメント)'!G10+'ごみ搬入量内訳(資源化等)'!G10+'ごみ搬入量内訳(その他)'!G10+'ごみ搬入量内訳(直接埋立)'!G10+'ごみ搬入量内訳(海洋投入)'!G10</f>
        <v>0</v>
      </c>
      <c r="H10" s="47" t="n">
        <f aca="false">'ごみ搬入量内訳(直接資源化)'!H10+'ごみ搬入量内訳(焼却)'!H10+'ごみ搬入量内訳(粗大)'!H10+'ごみ搬入量内訳(堆肥化)'!H10+'ごみ搬入量内訳(飼料化)'!H10+'ごみ搬入量内訳(メタン化)'!H10+'ごみ搬入量内訳(燃料化)'!H10+'ごみ搬入量内訳(セメント)'!H10+'ごみ搬入量内訳(資源化等)'!H10+'ごみ搬入量内訳(その他)'!H10+'ごみ搬入量内訳(直接埋立)'!H10+'ごみ搬入量内訳(海洋投入)'!H10</f>
        <v>0</v>
      </c>
      <c r="I10" s="47" t="n">
        <f aca="false">'ごみ搬入量内訳(直接資源化)'!I10+'ごみ搬入量内訳(焼却)'!I10+'ごみ搬入量内訳(粗大)'!I10+'ごみ搬入量内訳(堆肥化)'!I10+'ごみ搬入量内訳(飼料化)'!I10+'ごみ搬入量内訳(メタン化)'!I10+'ごみ搬入量内訳(燃料化)'!I10+'ごみ搬入量内訳(セメント)'!I10+'ごみ搬入量内訳(資源化等)'!I10+'ごみ搬入量内訳(その他)'!I10+'ごみ搬入量内訳(直接埋立)'!I10+'ごみ搬入量内訳(海洋投入)'!I10</f>
        <v>0</v>
      </c>
      <c r="J10" s="47" t="n">
        <f aca="false">'ごみ搬入量内訳(直接資源化)'!J10+'ごみ搬入量内訳(焼却)'!J10+'ごみ搬入量内訳(粗大)'!J10+'ごみ搬入量内訳(堆肥化)'!J10+'ごみ搬入量内訳(飼料化)'!J10+'ごみ搬入量内訳(メタン化)'!J10+'ごみ搬入量内訳(燃料化)'!J10+'ごみ搬入量内訳(セメント)'!J10+'ごみ搬入量内訳(資源化等)'!J10+'ごみ搬入量内訳(その他)'!J10+'ごみ搬入量内訳(直接埋立)'!J10+'ごみ搬入量内訳(海洋投入)'!J10</f>
        <v>0</v>
      </c>
      <c r="K10" s="47" t="n">
        <f aca="false">'ごみ搬入量内訳(直接資源化)'!K10+'ごみ搬入量内訳(焼却)'!K10+'ごみ搬入量内訳(粗大)'!K10+'ごみ搬入量内訳(堆肥化)'!K10+'ごみ搬入量内訳(飼料化)'!K10+'ごみ搬入量内訳(メタン化)'!K10+'ごみ搬入量内訳(燃料化)'!K10+'ごみ搬入量内訳(セメント)'!K10+'ごみ搬入量内訳(資源化等)'!K10+'ごみ搬入量内訳(その他)'!K10+'ごみ搬入量内訳(直接埋立)'!K10+'ごみ搬入量内訳(海洋投入)'!K10</f>
        <v>0</v>
      </c>
      <c r="L10" s="47" t="n">
        <f aca="false">'ごみ搬入量内訳(直接資源化)'!L10+'ごみ搬入量内訳(焼却)'!L10+'ごみ搬入量内訳(粗大)'!L10+'ごみ搬入量内訳(堆肥化)'!L10+'ごみ搬入量内訳(飼料化)'!L10+'ごみ搬入量内訳(メタン化)'!L10+'ごみ搬入量内訳(燃料化)'!L10+'ごみ搬入量内訳(セメント)'!L10+'ごみ搬入量内訳(資源化等)'!L10+'ごみ搬入量内訳(その他)'!L10+'ごみ搬入量内訳(直接埋立)'!L10+'ごみ搬入量内訳(海洋投入)'!L10</f>
        <v>0</v>
      </c>
      <c r="M10" s="47" t="n">
        <f aca="false">'ごみ搬入量内訳(直接資源化)'!M10+'ごみ搬入量内訳(焼却)'!M10+'ごみ搬入量内訳(粗大)'!M10+'ごみ搬入量内訳(堆肥化)'!M10+'ごみ搬入量内訳(飼料化)'!M10+'ごみ搬入量内訳(メタン化)'!M10+'ごみ搬入量内訳(燃料化)'!M10+'ごみ搬入量内訳(セメント)'!M10+'ごみ搬入量内訳(資源化等)'!M10+'ごみ搬入量内訳(その他)'!M10+'ごみ搬入量内訳(直接埋立)'!M10+'ごみ搬入量内訳(海洋投入)'!M10</f>
        <v>0</v>
      </c>
      <c r="N10" s="47" t="n">
        <f aca="false">'ごみ搬入量内訳(直接資源化)'!N10+'ごみ搬入量内訳(焼却)'!N10+'ごみ搬入量内訳(粗大)'!N10+'ごみ搬入量内訳(堆肥化)'!N10+'ごみ搬入量内訳(飼料化)'!N10+'ごみ搬入量内訳(メタン化)'!N10+'ごみ搬入量内訳(燃料化)'!N10+'ごみ搬入量内訳(セメント)'!N10+'ごみ搬入量内訳(資源化等)'!N10+'ごみ搬入量内訳(その他)'!N10+'ごみ搬入量内訳(直接埋立)'!N10+'ごみ搬入量内訳(海洋投入)'!N10</f>
        <v>0</v>
      </c>
      <c r="O10" s="47" t="n">
        <f aca="false">'ごみ搬入量内訳(直接資源化)'!O10+'ごみ搬入量内訳(焼却)'!O10+'ごみ搬入量内訳(粗大)'!O10+'ごみ搬入量内訳(堆肥化)'!O10+'ごみ搬入量内訳(飼料化)'!O10+'ごみ搬入量内訳(メタン化)'!O10+'ごみ搬入量内訳(燃料化)'!O10+'ごみ搬入量内訳(セメント)'!O10+'ごみ搬入量内訳(資源化等)'!O10+'ごみ搬入量内訳(その他)'!O10+'ごみ搬入量内訳(直接埋立)'!O10+'ごみ搬入量内訳(海洋投入)'!O10</f>
        <v>0</v>
      </c>
      <c r="P10" s="47" t="n">
        <f aca="false">'ごみ搬入量内訳(直接資源化)'!P10+'ごみ搬入量内訳(焼却)'!P10+'ごみ搬入量内訳(粗大)'!P10+'ごみ搬入量内訳(堆肥化)'!P10+'ごみ搬入量内訳(飼料化)'!P10+'ごみ搬入量内訳(メタン化)'!P10+'ごみ搬入量内訳(燃料化)'!P10+'ごみ搬入量内訳(セメント)'!P10+'ごみ搬入量内訳(資源化等)'!P10+'ごみ搬入量内訳(その他)'!P10+'ごみ搬入量内訳(直接埋立)'!P10+'ごみ搬入量内訳(海洋投入)'!P10</f>
        <v>0</v>
      </c>
      <c r="Q10" s="47" t="n">
        <f aca="false">'ごみ搬入量内訳(直接資源化)'!Q10+'ごみ搬入量内訳(焼却)'!Q10+'ごみ搬入量内訳(粗大)'!Q10+'ごみ搬入量内訳(堆肥化)'!Q10+'ごみ搬入量内訳(飼料化)'!Q10+'ごみ搬入量内訳(メタン化)'!Q10+'ごみ搬入量内訳(燃料化)'!Q10+'ごみ搬入量内訳(セメント)'!Q10+'ごみ搬入量内訳(資源化等)'!Q10+'ごみ搬入量内訳(その他)'!Q10+'ごみ搬入量内訳(直接埋立)'!Q10+'ごみ搬入量内訳(海洋投入)'!Q10</f>
        <v>0</v>
      </c>
      <c r="R10" s="47" t="n">
        <f aca="false">'ごみ搬入量内訳(直接資源化)'!R10+'ごみ搬入量内訳(焼却)'!R10+'ごみ搬入量内訳(粗大)'!R10+'ごみ搬入量内訳(堆肥化)'!R10+'ごみ搬入量内訳(飼料化)'!R10+'ごみ搬入量内訳(メタン化)'!R10+'ごみ搬入量内訳(燃料化)'!R10+'ごみ搬入量内訳(セメント)'!R10+'ごみ搬入量内訳(資源化等)'!R10+'ごみ搬入量内訳(その他)'!R10+'ごみ搬入量内訳(直接埋立)'!R10+'ごみ搬入量内訳(海洋投入)'!R10</f>
        <v>0</v>
      </c>
      <c r="S10" s="47" t="n">
        <f aca="false">'ごみ搬入量内訳(直接資源化)'!S10+'ごみ搬入量内訳(焼却)'!S10+'ごみ搬入量内訳(粗大)'!S10+'ごみ搬入量内訳(堆肥化)'!S10+'ごみ搬入量内訳(飼料化)'!S10+'ごみ搬入量内訳(メタン化)'!S10+'ごみ搬入量内訳(燃料化)'!S10+'ごみ搬入量内訳(セメント)'!S10+'ごみ搬入量内訳(資源化等)'!S10+'ごみ搬入量内訳(その他)'!S10+'ごみ搬入量内訳(直接埋立)'!S10+'ごみ搬入量内訳(海洋投入)'!S10</f>
        <v>0</v>
      </c>
      <c r="T10" s="47" t="n">
        <f aca="false">'ごみ搬入量内訳(直接資源化)'!T10+'ごみ搬入量内訳(焼却)'!T10+'ごみ搬入量内訳(粗大)'!T10+'ごみ搬入量内訳(堆肥化)'!T10+'ごみ搬入量内訳(飼料化)'!T10+'ごみ搬入量内訳(メタン化)'!T10+'ごみ搬入量内訳(燃料化)'!T10+'ごみ搬入量内訳(セメント)'!T10+'ごみ搬入量内訳(資源化等)'!T10+'ごみ搬入量内訳(その他)'!T10+'ごみ搬入量内訳(直接埋立)'!T10+'ごみ搬入量内訳(海洋投入)'!T10</f>
        <v>0</v>
      </c>
      <c r="U10" s="47" t="n">
        <f aca="false">'ごみ搬入量内訳(直接資源化)'!U10+'ごみ搬入量内訳(焼却)'!U10+'ごみ搬入量内訳(粗大)'!U10+'ごみ搬入量内訳(堆肥化)'!U10+'ごみ搬入量内訳(飼料化)'!U10+'ごみ搬入量内訳(メタン化)'!U10+'ごみ搬入量内訳(燃料化)'!U10+'ごみ搬入量内訳(セメント)'!U10+'ごみ搬入量内訳(資源化等)'!U10+'ごみ搬入量内訳(その他)'!U10+'ごみ搬入量内訳(直接埋立)'!U10+'ごみ搬入量内訳(海洋投入)'!U10</f>
        <v>0</v>
      </c>
      <c r="V10" s="47" t="n">
        <f aca="false">'ごみ搬入量内訳(直接資源化)'!V10+'ごみ搬入量内訳(焼却)'!V10+'ごみ搬入量内訳(粗大)'!V10+'ごみ搬入量内訳(堆肥化)'!V10+'ごみ搬入量内訳(飼料化)'!V10+'ごみ搬入量内訳(メタン化)'!V10+'ごみ搬入量内訳(燃料化)'!V10+'ごみ搬入量内訳(セメント)'!V10+'ごみ搬入量内訳(資源化等)'!V10+'ごみ搬入量内訳(その他)'!V10+'ごみ搬入量内訳(直接埋立)'!V10+'ごみ搬入量内訳(海洋投入)'!V10</f>
        <v>0</v>
      </c>
      <c r="W10" s="47" t="n">
        <f aca="false">'ごみ搬入量内訳(直接資源化)'!W10+'ごみ搬入量内訳(焼却)'!W10+'ごみ搬入量内訳(粗大)'!W10+'ごみ搬入量内訳(堆肥化)'!W10+'ごみ搬入量内訳(飼料化)'!W10+'ごみ搬入量内訳(メタン化)'!W10+'ごみ搬入量内訳(燃料化)'!W10+'ごみ搬入量内訳(セメント)'!W10+'ごみ搬入量内訳(資源化等)'!W10+'ごみ搬入量内訳(その他)'!W10+'ごみ搬入量内訳(直接埋立)'!W10+'ごみ搬入量内訳(海洋投入)'!W10</f>
        <v>0</v>
      </c>
      <c r="X10" s="47" t="n">
        <f aca="false">'ごみ搬入量内訳(直接資源化)'!X10+'ごみ搬入量内訳(焼却)'!X10+'ごみ搬入量内訳(粗大)'!X10+'ごみ搬入量内訳(堆肥化)'!X10+'ごみ搬入量内訳(飼料化)'!X10+'ごみ搬入量内訳(メタン化)'!X10+'ごみ搬入量内訳(燃料化)'!X10+'ごみ搬入量内訳(セメント)'!X10+'ごみ搬入量内訳(資源化等)'!X10+'ごみ搬入量内訳(その他)'!X10+'ごみ搬入量内訳(直接埋立)'!X10+'ごみ搬入量内訳(海洋投入)'!X10</f>
        <v>0</v>
      </c>
      <c r="Y10" s="47" t="n">
        <f aca="false">'ごみ搬入量内訳(直接資源化)'!Y10+'ごみ搬入量内訳(焼却)'!Y10+'ごみ搬入量内訳(粗大)'!Y10+'ごみ搬入量内訳(堆肥化)'!Y10+'ごみ搬入量内訳(飼料化)'!Y10+'ごみ搬入量内訳(メタン化)'!Y10+'ごみ搬入量内訳(燃料化)'!Y10+'ごみ搬入量内訳(セメント)'!Y10+'ごみ搬入量内訳(資源化等)'!Y10+'ごみ搬入量内訳(その他)'!Y10+'ごみ搬入量内訳(直接埋立)'!Y10+'ごみ搬入量内訳(海洋投入)'!Y10</f>
        <v>0</v>
      </c>
      <c r="Z10" s="47" t="n">
        <f aca="false">'ごみ搬入量内訳(直接資源化)'!Z10+'ごみ搬入量内訳(焼却)'!Z10+'ごみ搬入量内訳(粗大)'!Z10+'ごみ搬入量内訳(堆肥化)'!Z10+'ごみ搬入量内訳(飼料化)'!Z10+'ごみ搬入量内訳(メタン化)'!Z10+'ごみ搬入量内訳(燃料化)'!Z10+'ごみ搬入量内訳(セメント)'!Z10+'ごみ搬入量内訳(資源化等)'!Z10+'ごみ搬入量内訳(その他)'!Z10+'ごみ搬入量内訳(直接埋立)'!Z10+'ごみ搬入量内訳(海洋投入)'!Z10</f>
        <v>0</v>
      </c>
      <c r="AA10" s="47" t="n">
        <f aca="false">'ごみ搬入量内訳(直接資源化)'!AA10+'ごみ搬入量内訳(焼却)'!AA10+'ごみ搬入量内訳(粗大)'!AA10+'ごみ搬入量内訳(堆肥化)'!AA10+'ごみ搬入量内訳(飼料化)'!AA10+'ごみ搬入量内訳(メタン化)'!AA10+'ごみ搬入量内訳(燃料化)'!AA10+'ごみ搬入量内訳(セメント)'!AA10+'ごみ搬入量内訳(資源化等)'!AA10+'ごみ搬入量内訳(その他)'!AA10+'ごみ搬入量内訳(直接埋立)'!AA10+'ごみ搬入量内訳(海洋投入)'!AA10</f>
        <v>0</v>
      </c>
      <c r="AB10" s="47" t="n">
        <f aca="false">'ごみ搬入量内訳(直接資源化)'!AB10+'ごみ搬入量内訳(焼却)'!AB10+'ごみ搬入量内訳(粗大)'!AB10+'ごみ搬入量内訳(堆肥化)'!AB10+'ごみ搬入量内訳(飼料化)'!AB10+'ごみ搬入量内訳(メタン化)'!AB10+'ごみ搬入量内訳(燃料化)'!AB10+'ごみ搬入量内訳(セメント)'!AB10+'ごみ搬入量内訳(資源化等)'!AB10+'ごみ搬入量内訳(その他)'!AB10+'ごみ搬入量内訳(直接埋立)'!AB10+'ごみ搬入量内訳(海洋投入)'!AB10</f>
        <v>0</v>
      </c>
      <c r="AC10" s="47" t="n">
        <f aca="false">'ごみ搬入量内訳(直接資源化)'!AC10+'ごみ搬入量内訳(焼却)'!AC10+'ごみ搬入量内訳(粗大)'!AC10+'ごみ搬入量内訳(堆肥化)'!AC10+'ごみ搬入量内訳(飼料化)'!AC10+'ごみ搬入量内訳(メタン化)'!AC10+'ごみ搬入量内訳(燃料化)'!AC10+'ごみ搬入量内訳(セメント)'!AC10+'ごみ搬入量内訳(資源化等)'!AC10+'ごみ搬入量内訳(その他)'!AC10+'ごみ搬入量内訳(直接埋立)'!AC10+'ごみ搬入量内訳(海洋投入)'!AC10</f>
        <v>0</v>
      </c>
      <c r="AD10" s="47" t="n">
        <f aca="false">'ごみ搬入量内訳(直接資源化)'!AD10+'ごみ搬入量内訳(焼却)'!AD10+'ごみ搬入量内訳(粗大)'!AD10+'ごみ搬入量内訳(堆肥化)'!AD10+'ごみ搬入量内訳(飼料化)'!AD10+'ごみ搬入量内訳(メタン化)'!AD10+'ごみ搬入量内訳(燃料化)'!AD10+'ごみ搬入量内訳(セメント)'!AD10+'ごみ搬入量内訳(資源化等)'!AD10+'ごみ搬入量内訳(その他)'!AD10+'ごみ搬入量内訳(直接埋立)'!AD10+'ごみ搬入量内訳(海洋投入)'!AD10</f>
        <v>0</v>
      </c>
      <c r="AE10" s="47" t="n">
        <f aca="false">'ごみ搬入量内訳(直接資源化)'!AE10+'ごみ搬入量内訳(焼却)'!AE10+'ごみ搬入量内訳(粗大)'!AE10+'ごみ搬入量内訳(堆肥化)'!AE10+'ごみ搬入量内訳(飼料化)'!AE10+'ごみ搬入量内訳(メタン化)'!AE10+'ごみ搬入量内訳(燃料化)'!AE10+'ごみ搬入量内訳(セメント)'!AE10+'ごみ搬入量内訳(資源化等)'!AE10+'ごみ搬入量内訳(その他)'!AE10+'ごみ搬入量内訳(直接埋立)'!AE10+'ごみ搬入量内訳(海洋投入)'!AE10</f>
        <v>0</v>
      </c>
      <c r="AF10" s="47" t="n">
        <f aca="false">'ごみ搬入量内訳(直接資源化)'!AF10+'ごみ搬入量内訳(焼却)'!AF10+'ごみ搬入量内訳(粗大)'!AF10+'ごみ搬入量内訳(堆肥化)'!AF10+'ごみ搬入量内訳(飼料化)'!AF10+'ごみ搬入量内訳(メタン化)'!AF10+'ごみ搬入量内訳(燃料化)'!AF10+'ごみ搬入量内訳(セメント)'!AF10+'ごみ搬入量内訳(資源化等)'!AF10+'ごみ搬入量内訳(その他)'!AF10+'ごみ搬入量内訳(直接埋立)'!AF10+'ごみ搬入量内訳(海洋投入)'!AF10</f>
        <v>0</v>
      </c>
      <c r="AG10" s="47" t="n">
        <f aca="false">'ごみ搬入量内訳(直接資源化)'!AG10+'ごみ搬入量内訳(焼却)'!AG10+'ごみ搬入量内訳(粗大)'!AG10+'ごみ搬入量内訳(堆肥化)'!AG10+'ごみ搬入量内訳(飼料化)'!AG10+'ごみ搬入量内訳(メタン化)'!AG10+'ごみ搬入量内訳(燃料化)'!AG10+'ごみ搬入量内訳(セメント)'!AG10+'ごみ搬入量内訳(資源化等)'!AG10+'ごみ搬入量内訳(その他)'!AG10+'ごみ搬入量内訳(直接埋立)'!AG10+'ごみ搬入量内訳(海洋投入)'!AG10</f>
        <v>0</v>
      </c>
      <c r="AH10" s="47" t="n">
        <f aca="false">'ごみ搬入量内訳(直接資源化)'!AH10+'ごみ搬入量内訳(焼却)'!AH10+'ごみ搬入量内訳(粗大)'!AH10+'ごみ搬入量内訳(堆肥化)'!AH10+'ごみ搬入量内訳(飼料化)'!AH10+'ごみ搬入量内訳(メタン化)'!AH10+'ごみ搬入量内訳(燃料化)'!AH10+'ごみ搬入量内訳(セメント)'!AH10+'ごみ搬入量内訳(資源化等)'!AH10+'ごみ搬入量内訳(その他)'!AH10+'ごみ搬入量内訳(直接埋立)'!AH10+'ごみ搬入量内訳(海洋投入)'!AH10</f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0">
    <cfRule type="expression" priority="2" aboveAverage="0" equalAverage="0" bottom="0" percent="0" rank="0" text="" dxfId="10">
      <formula>$A7&lt;&gt;""</formula>
    </cfRule>
  </conditionalFormatting>
  <conditionalFormatting sqref="A7:AH10">
    <cfRule type="expression" priority="3" aboveAverage="0" equalAverage="0" bottom="0" percent="0" rank="0" text="" dxfId="1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3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1</v>
      </c>
      <c r="F3" s="43" t="s">
        <v>42</v>
      </c>
      <c r="G3" s="43" t="s">
        <v>43</v>
      </c>
      <c r="H3" s="43" t="s">
        <v>44</v>
      </c>
      <c r="I3" s="43" t="s">
        <v>45</v>
      </c>
      <c r="J3" s="43" t="s">
        <v>46</v>
      </c>
      <c r="K3" s="43" t="s">
        <v>47</v>
      </c>
      <c r="L3" s="43" t="s">
        <v>48</v>
      </c>
      <c r="M3" s="43" t="s">
        <v>49</v>
      </c>
      <c r="N3" s="43" t="s">
        <v>50</v>
      </c>
      <c r="O3" s="43" t="s">
        <v>51</v>
      </c>
      <c r="P3" s="43" t="s">
        <v>52</v>
      </c>
      <c r="Q3" s="43" t="s">
        <v>53</v>
      </c>
      <c r="R3" s="43" t="s">
        <v>54</v>
      </c>
      <c r="S3" s="43" t="s">
        <v>55</v>
      </c>
      <c r="T3" s="43" t="s">
        <v>56</v>
      </c>
      <c r="U3" s="43" t="s">
        <v>57</v>
      </c>
      <c r="V3" s="43" t="s">
        <v>58</v>
      </c>
      <c r="W3" s="43" t="s">
        <v>59</v>
      </c>
      <c r="X3" s="43" t="s">
        <v>60</v>
      </c>
      <c r="Y3" s="43" t="s">
        <v>61</v>
      </c>
      <c r="Z3" s="43" t="s">
        <v>62</v>
      </c>
      <c r="AA3" s="43" t="s">
        <v>63</v>
      </c>
      <c r="AB3" s="43" t="s">
        <v>64</v>
      </c>
      <c r="AC3" s="43" t="s">
        <v>65</v>
      </c>
      <c r="AD3" s="43" t="s">
        <v>66</v>
      </c>
      <c r="AE3" s="43" t="s">
        <v>67</v>
      </c>
      <c r="AF3" s="43" t="s">
        <v>69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0)</f>
        <v>0</v>
      </c>
      <c r="E7" s="47" t="n">
        <f aca="false">SUM(E8:E10)</f>
        <v>0</v>
      </c>
      <c r="F7" s="47" t="n">
        <f aca="false">SUM(F8:F10)</f>
        <v>0</v>
      </c>
      <c r="G7" s="47" t="n">
        <f aca="false">SUM(G8:G10)</f>
        <v>0</v>
      </c>
      <c r="H7" s="47" t="n">
        <f aca="false">SUM(H8:H10)</f>
        <v>0</v>
      </c>
      <c r="I7" s="47" t="n">
        <f aca="false">SUM(I8:I10)</f>
        <v>0</v>
      </c>
      <c r="J7" s="47" t="n">
        <f aca="false">SUM(J8:J10)</f>
        <v>0</v>
      </c>
      <c r="K7" s="47" t="n">
        <f aca="false">SUM(K8:K10)</f>
        <v>0</v>
      </c>
      <c r="L7" s="47" t="n">
        <f aca="false">SUM(L8:L10)</f>
        <v>0</v>
      </c>
      <c r="M7" s="47" t="n">
        <f aca="false">SUM(M8:M10)</f>
        <v>0</v>
      </c>
      <c r="N7" s="47" t="n">
        <f aca="false">SUM(N8:N10)</f>
        <v>0</v>
      </c>
      <c r="O7" s="47" t="n">
        <f aca="false">SUM(O8:O10)</f>
        <v>0</v>
      </c>
      <c r="P7" s="47" t="n">
        <f aca="false">SUM(P8:P10)</f>
        <v>0</v>
      </c>
      <c r="Q7" s="47" t="n">
        <f aca="false">SUM(Q8:Q10)</f>
        <v>0</v>
      </c>
      <c r="R7" s="47" t="n">
        <f aca="false">SUM(R8:R10)</f>
        <v>0</v>
      </c>
      <c r="S7" s="47" t="n">
        <f aca="false">SUM(S8:S10)</f>
        <v>0</v>
      </c>
      <c r="T7" s="47" t="n">
        <f aca="false">SUM(T8:T10)</f>
        <v>0</v>
      </c>
      <c r="U7" s="47" t="n">
        <f aca="false">SUM(U8:U10)</f>
        <v>0</v>
      </c>
      <c r="V7" s="47" t="n">
        <f aca="false">SUM(V8:V10)</f>
        <v>0</v>
      </c>
      <c r="W7" s="47" t="n">
        <f aca="false">SUM(W8:W10)</f>
        <v>0</v>
      </c>
      <c r="X7" s="47" t="n">
        <f aca="false">SUM(X8:X10)</f>
        <v>0</v>
      </c>
      <c r="Y7" s="47" t="n">
        <f aca="false">SUM(Y8:Y10)</f>
        <v>0</v>
      </c>
      <c r="Z7" s="47" t="n">
        <f aca="false">SUM(Z8:Z10)</f>
        <v>0</v>
      </c>
      <c r="AA7" s="47" t="n">
        <f aca="false">SUM(AA8:AA10)</f>
        <v>0</v>
      </c>
      <c r="AB7" s="47" t="n">
        <f aca="false">SUM(AB8:AB10)</f>
        <v>0</v>
      </c>
      <c r="AC7" s="47" t="n">
        <f aca="false">SUM(AC8:AC10)</f>
        <v>0</v>
      </c>
      <c r="AD7" s="47" t="n">
        <f aca="false">SUM(AD8:AD10)</f>
        <v>0</v>
      </c>
      <c r="AE7" s="47" t="n">
        <f aca="false">SUM(AE8:AE10)</f>
        <v>0</v>
      </c>
      <c r="AF7" s="47" t="n">
        <f aca="false">SUM(AF8:AF10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0">
    <cfRule type="expression" priority="2" aboveAverage="0" equalAverage="0" bottom="0" percent="0" rank="0" text="" dxfId="46">
      <formula>$A7&lt;&gt;""</formula>
    </cfRule>
  </conditionalFormatting>
  <conditionalFormatting sqref="A7:AF10">
    <cfRule type="expression" priority="3" aboveAverage="0" equalAverage="0" bottom="0" percent="0" rank="0" text="" dxfId="4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3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1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1</v>
      </c>
      <c r="F3" s="43" t="s">
        <v>42</v>
      </c>
      <c r="G3" s="43" t="s">
        <v>43</v>
      </c>
      <c r="H3" s="43" t="s">
        <v>44</v>
      </c>
      <c r="I3" s="43" t="s">
        <v>45</v>
      </c>
      <c r="J3" s="43" t="s">
        <v>46</v>
      </c>
      <c r="K3" s="43" t="s">
        <v>47</v>
      </c>
      <c r="L3" s="43" t="s">
        <v>48</v>
      </c>
      <c r="M3" s="43" t="s">
        <v>49</v>
      </c>
      <c r="N3" s="43" t="s">
        <v>50</v>
      </c>
      <c r="O3" s="43" t="s">
        <v>51</v>
      </c>
      <c r="P3" s="43" t="s">
        <v>52</v>
      </c>
      <c r="Q3" s="43" t="s">
        <v>53</v>
      </c>
      <c r="R3" s="43" t="s">
        <v>54</v>
      </c>
      <c r="S3" s="43" t="s">
        <v>55</v>
      </c>
      <c r="T3" s="43" t="s">
        <v>56</v>
      </c>
      <c r="U3" s="43" t="s">
        <v>57</v>
      </c>
      <c r="V3" s="43" t="s">
        <v>58</v>
      </c>
      <c r="W3" s="43" t="s">
        <v>59</v>
      </c>
      <c r="X3" s="43" t="s">
        <v>60</v>
      </c>
      <c r="Y3" s="43" t="s">
        <v>61</v>
      </c>
      <c r="Z3" s="43" t="s">
        <v>62</v>
      </c>
      <c r="AA3" s="43" t="s">
        <v>63</v>
      </c>
      <c r="AB3" s="43" t="s">
        <v>64</v>
      </c>
      <c r="AC3" s="43" t="s">
        <v>65</v>
      </c>
      <c r="AD3" s="43" t="s">
        <v>66</v>
      </c>
      <c r="AE3" s="43" t="s">
        <v>67</v>
      </c>
      <c r="AF3" s="43" t="s">
        <v>69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0)</f>
        <v>0</v>
      </c>
      <c r="E7" s="47" t="n">
        <f aca="false">SUM(E8:E10)</f>
        <v>0</v>
      </c>
      <c r="F7" s="47" t="n">
        <f aca="false">SUM(F8:F10)</f>
        <v>0</v>
      </c>
      <c r="G7" s="47" t="n">
        <f aca="false">SUM(G8:G10)</f>
        <v>0</v>
      </c>
      <c r="H7" s="47" t="n">
        <f aca="false">SUM(H8:H10)</f>
        <v>0</v>
      </c>
      <c r="I7" s="47" t="n">
        <f aca="false">SUM(I8:I10)</f>
        <v>0</v>
      </c>
      <c r="J7" s="47" t="n">
        <f aca="false">SUM(J8:J10)</f>
        <v>0</v>
      </c>
      <c r="K7" s="47" t="n">
        <f aca="false">SUM(K8:K10)</f>
        <v>0</v>
      </c>
      <c r="L7" s="47" t="n">
        <f aca="false">SUM(L8:L10)</f>
        <v>0</v>
      </c>
      <c r="M7" s="47" t="n">
        <f aca="false">SUM(M8:M10)</f>
        <v>0</v>
      </c>
      <c r="N7" s="47" t="n">
        <f aca="false">SUM(N8:N10)</f>
        <v>0</v>
      </c>
      <c r="O7" s="47" t="n">
        <f aca="false">SUM(O8:O10)</f>
        <v>0</v>
      </c>
      <c r="P7" s="47" t="n">
        <f aca="false">SUM(P8:P10)</f>
        <v>0</v>
      </c>
      <c r="Q7" s="47" t="n">
        <f aca="false">SUM(Q8:Q10)</f>
        <v>0</v>
      </c>
      <c r="R7" s="47" t="n">
        <f aca="false">SUM(R8:R10)</f>
        <v>0</v>
      </c>
      <c r="S7" s="47" t="n">
        <f aca="false">SUM(S8:S10)</f>
        <v>0</v>
      </c>
      <c r="T7" s="47" t="n">
        <f aca="false">SUM(T8:T10)</f>
        <v>0</v>
      </c>
      <c r="U7" s="47" t="n">
        <f aca="false">SUM(U8:U10)</f>
        <v>0</v>
      </c>
      <c r="V7" s="47" t="n">
        <f aca="false">SUM(V8:V10)</f>
        <v>0</v>
      </c>
      <c r="W7" s="47" t="n">
        <f aca="false">SUM(W8:W10)</f>
        <v>0</v>
      </c>
      <c r="X7" s="47" t="n">
        <f aca="false">SUM(X8:X10)</f>
        <v>0</v>
      </c>
      <c r="Y7" s="47" t="n">
        <f aca="false">SUM(Y8:Y10)</f>
        <v>0</v>
      </c>
      <c r="Z7" s="47" t="n">
        <f aca="false">SUM(Z8:Z10)</f>
        <v>0</v>
      </c>
      <c r="AA7" s="47" t="n">
        <f aca="false">SUM(AA8:AA10)</f>
        <v>0</v>
      </c>
      <c r="AB7" s="47" t="n">
        <f aca="false">SUM(AB8:AB10)</f>
        <v>0</v>
      </c>
      <c r="AC7" s="47" t="n">
        <f aca="false">SUM(AC8:AC10)</f>
        <v>0</v>
      </c>
      <c r="AD7" s="47" t="n">
        <f aca="false">SUM(AD8:AD10)</f>
        <v>0</v>
      </c>
      <c r="AE7" s="47" t="n">
        <f aca="false">SUM(AE8:AE10)</f>
        <v>0</v>
      </c>
      <c r="AF7" s="47" t="n">
        <f aca="false">SUM(AF8:AF10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0">
    <cfRule type="expression" priority="2" aboveAverage="0" equalAverage="0" bottom="0" percent="0" rank="0" text="" dxfId="48">
      <formula>$A7&lt;&gt;""</formula>
    </cfRule>
  </conditionalFormatting>
  <conditionalFormatting sqref="A7:AF10">
    <cfRule type="expression" priority="3" aboveAverage="0" equalAverage="0" bottom="0" percent="0" rank="0" text="" dxfId="4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3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4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1</v>
      </c>
      <c r="F3" s="43" t="s">
        <v>42</v>
      </c>
      <c r="G3" s="43" t="s">
        <v>43</v>
      </c>
      <c r="H3" s="43" t="s">
        <v>44</v>
      </c>
      <c r="I3" s="43" t="s">
        <v>45</v>
      </c>
      <c r="J3" s="43" t="s">
        <v>46</v>
      </c>
      <c r="K3" s="43" t="s">
        <v>47</v>
      </c>
      <c r="L3" s="43" t="s">
        <v>48</v>
      </c>
      <c r="M3" s="43" t="s">
        <v>49</v>
      </c>
      <c r="N3" s="43" t="s">
        <v>50</v>
      </c>
      <c r="O3" s="43" t="s">
        <v>51</v>
      </c>
      <c r="P3" s="43" t="s">
        <v>52</v>
      </c>
      <c r="Q3" s="43" t="s">
        <v>53</v>
      </c>
      <c r="R3" s="43" t="s">
        <v>54</v>
      </c>
      <c r="S3" s="43" t="s">
        <v>55</v>
      </c>
      <c r="T3" s="43" t="s">
        <v>56</v>
      </c>
      <c r="U3" s="43" t="s">
        <v>57</v>
      </c>
      <c r="V3" s="43" t="s">
        <v>58</v>
      </c>
      <c r="W3" s="43" t="s">
        <v>59</v>
      </c>
      <c r="X3" s="43" t="s">
        <v>60</v>
      </c>
      <c r="Y3" s="43" t="s">
        <v>61</v>
      </c>
      <c r="Z3" s="43" t="s">
        <v>62</v>
      </c>
      <c r="AA3" s="43" t="s">
        <v>63</v>
      </c>
      <c r="AB3" s="43" t="s">
        <v>64</v>
      </c>
      <c r="AC3" s="43" t="s">
        <v>65</v>
      </c>
      <c r="AD3" s="43" t="s">
        <v>66</v>
      </c>
      <c r="AE3" s="43" t="s">
        <v>67</v>
      </c>
      <c r="AF3" s="43" t="s">
        <v>69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0)</f>
        <v>0</v>
      </c>
      <c r="E7" s="47" t="n">
        <f aca="false">SUM(E8:E10)</f>
        <v>0</v>
      </c>
      <c r="F7" s="47" t="n">
        <f aca="false">SUM(F8:F10)</f>
        <v>0</v>
      </c>
      <c r="G7" s="47" t="n">
        <f aca="false">SUM(G8:G10)</f>
        <v>0</v>
      </c>
      <c r="H7" s="47" t="n">
        <f aca="false">SUM(H8:H10)</f>
        <v>0</v>
      </c>
      <c r="I7" s="47" t="n">
        <f aca="false">SUM(I8:I10)</f>
        <v>0</v>
      </c>
      <c r="J7" s="47" t="n">
        <f aca="false">SUM(J8:J10)</f>
        <v>0</v>
      </c>
      <c r="K7" s="47" t="n">
        <f aca="false">SUM(K8:K10)</f>
        <v>0</v>
      </c>
      <c r="L7" s="47" t="n">
        <f aca="false">SUM(L8:L10)</f>
        <v>0</v>
      </c>
      <c r="M7" s="47" t="n">
        <f aca="false">SUM(M8:M10)</f>
        <v>0</v>
      </c>
      <c r="N7" s="47" t="n">
        <f aca="false">SUM(N8:N10)</f>
        <v>0</v>
      </c>
      <c r="O7" s="47" t="n">
        <f aca="false">SUM(O8:O10)</f>
        <v>0</v>
      </c>
      <c r="P7" s="47" t="n">
        <f aca="false">SUM(P8:P10)</f>
        <v>0</v>
      </c>
      <c r="Q7" s="47" t="n">
        <f aca="false">SUM(Q8:Q10)</f>
        <v>0</v>
      </c>
      <c r="R7" s="47" t="n">
        <f aca="false">SUM(R8:R10)</f>
        <v>0</v>
      </c>
      <c r="S7" s="47" t="n">
        <f aca="false">SUM(S8:S10)</f>
        <v>0</v>
      </c>
      <c r="T7" s="47" t="n">
        <f aca="false">SUM(T8:T10)</f>
        <v>0</v>
      </c>
      <c r="U7" s="47" t="n">
        <f aca="false">SUM(U8:U10)</f>
        <v>0</v>
      </c>
      <c r="V7" s="47" t="n">
        <f aca="false">SUM(V8:V10)</f>
        <v>0</v>
      </c>
      <c r="W7" s="47" t="n">
        <f aca="false">SUM(W8:W10)</f>
        <v>0</v>
      </c>
      <c r="X7" s="47" t="n">
        <f aca="false">SUM(X8:X10)</f>
        <v>0</v>
      </c>
      <c r="Y7" s="47" t="n">
        <f aca="false">SUM(Y8:Y10)</f>
        <v>0</v>
      </c>
      <c r="Z7" s="47" t="n">
        <f aca="false">SUM(Z8:Z10)</f>
        <v>0</v>
      </c>
      <c r="AA7" s="47" t="n">
        <f aca="false">SUM(AA8:AA10)</f>
        <v>0</v>
      </c>
      <c r="AB7" s="47" t="n">
        <f aca="false">SUM(AB8:AB10)</f>
        <v>0</v>
      </c>
      <c r="AC7" s="47" t="n">
        <f aca="false">SUM(AC8:AC10)</f>
        <v>0</v>
      </c>
      <c r="AD7" s="47" t="n">
        <f aca="false">SUM(AD8:AD10)</f>
        <v>0</v>
      </c>
      <c r="AE7" s="47" t="n">
        <f aca="false">SUM(AE8:AE10)</f>
        <v>0</v>
      </c>
      <c r="AF7" s="47" t="n">
        <f aca="false">SUM(AF8:AF10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0">
    <cfRule type="expression" priority="2" aboveAverage="0" equalAverage="0" bottom="0" percent="0" rank="0" text="" dxfId="50">
      <formula>$A7&lt;&gt;""</formula>
    </cfRule>
  </conditionalFormatting>
  <conditionalFormatting sqref="A7:AF10">
    <cfRule type="expression" priority="3" aboveAverage="0" equalAverage="0" bottom="0" percent="0" rank="0" text="" dxfId="5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3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5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1</v>
      </c>
      <c r="F3" s="43" t="s">
        <v>42</v>
      </c>
      <c r="G3" s="43" t="s">
        <v>43</v>
      </c>
      <c r="H3" s="43" t="s">
        <v>44</v>
      </c>
      <c r="I3" s="43" t="s">
        <v>45</v>
      </c>
      <c r="J3" s="43" t="s">
        <v>46</v>
      </c>
      <c r="K3" s="43" t="s">
        <v>47</v>
      </c>
      <c r="L3" s="43" t="s">
        <v>48</v>
      </c>
      <c r="M3" s="43" t="s">
        <v>49</v>
      </c>
      <c r="N3" s="43" t="s">
        <v>50</v>
      </c>
      <c r="O3" s="43" t="s">
        <v>51</v>
      </c>
      <c r="P3" s="43" t="s">
        <v>52</v>
      </c>
      <c r="Q3" s="43" t="s">
        <v>53</v>
      </c>
      <c r="R3" s="43" t="s">
        <v>54</v>
      </c>
      <c r="S3" s="43" t="s">
        <v>55</v>
      </c>
      <c r="T3" s="43" t="s">
        <v>56</v>
      </c>
      <c r="U3" s="43" t="s">
        <v>57</v>
      </c>
      <c r="V3" s="43" t="s">
        <v>58</v>
      </c>
      <c r="W3" s="43" t="s">
        <v>59</v>
      </c>
      <c r="X3" s="43" t="s">
        <v>60</v>
      </c>
      <c r="Y3" s="43" t="s">
        <v>61</v>
      </c>
      <c r="Z3" s="43" t="s">
        <v>62</v>
      </c>
      <c r="AA3" s="43" t="s">
        <v>63</v>
      </c>
      <c r="AB3" s="43" t="s">
        <v>64</v>
      </c>
      <c r="AC3" s="43" t="s">
        <v>65</v>
      </c>
      <c r="AD3" s="43" t="s">
        <v>66</v>
      </c>
      <c r="AE3" s="43" t="s">
        <v>67</v>
      </c>
      <c r="AF3" s="43" t="s">
        <v>69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0)</f>
        <v>0</v>
      </c>
      <c r="E7" s="47" t="n">
        <f aca="false">SUM(E8:E10)</f>
        <v>0</v>
      </c>
      <c r="F7" s="47" t="n">
        <f aca="false">SUM(F8:F10)</f>
        <v>0</v>
      </c>
      <c r="G7" s="47" t="n">
        <f aca="false">SUM(G8:G10)</f>
        <v>0</v>
      </c>
      <c r="H7" s="47" t="n">
        <f aca="false">SUM(H8:H10)</f>
        <v>0</v>
      </c>
      <c r="I7" s="47" t="n">
        <f aca="false">SUM(I8:I10)</f>
        <v>0</v>
      </c>
      <c r="J7" s="47" t="n">
        <f aca="false">SUM(J8:J10)</f>
        <v>0</v>
      </c>
      <c r="K7" s="47" t="n">
        <f aca="false">SUM(K8:K10)</f>
        <v>0</v>
      </c>
      <c r="L7" s="47" t="n">
        <f aca="false">SUM(L8:L10)</f>
        <v>0</v>
      </c>
      <c r="M7" s="47" t="n">
        <f aca="false">SUM(M8:M10)</f>
        <v>0</v>
      </c>
      <c r="N7" s="47" t="n">
        <f aca="false">SUM(N8:N10)</f>
        <v>0</v>
      </c>
      <c r="O7" s="47" t="n">
        <f aca="false">SUM(O8:O10)</f>
        <v>0</v>
      </c>
      <c r="P7" s="47" t="n">
        <f aca="false">SUM(P8:P10)</f>
        <v>0</v>
      </c>
      <c r="Q7" s="47" t="n">
        <f aca="false">SUM(Q8:Q10)</f>
        <v>0</v>
      </c>
      <c r="R7" s="47" t="n">
        <f aca="false">SUM(R8:R10)</f>
        <v>0</v>
      </c>
      <c r="S7" s="47" t="n">
        <f aca="false">SUM(S8:S10)</f>
        <v>0</v>
      </c>
      <c r="T7" s="47" t="n">
        <f aca="false">SUM(T8:T10)</f>
        <v>0</v>
      </c>
      <c r="U7" s="47" t="n">
        <f aca="false">SUM(U8:U10)</f>
        <v>0</v>
      </c>
      <c r="V7" s="47" t="n">
        <f aca="false">SUM(V8:V10)</f>
        <v>0</v>
      </c>
      <c r="W7" s="47" t="n">
        <f aca="false">SUM(W8:W10)</f>
        <v>0</v>
      </c>
      <c r="X7" s="47" t="n">
        <f aca="false">SUM(X8:X10)</f>
        <v>0</v>
      </c>
      <c r="Y7" s="47" t="n">
        <f aca="false">SUM(Y8:Y10)</f>
        <v>0</v>
      </c>
      <c r="Z7" s="47" t="n">
        <f aca="false">SUM(Z8:Z10)</f>
        <v>0</v>
      </c>
      <c r="AA7" s="47" t="n">
        <f aca="false">SUM(AA8:AA10)</f>
        <v>0</v>
      </c>
      <c r="AB7" s="47" t="n">
        <f aca="false">SUM(AB8:AB10)</f>
        <v>0</v>
      </c>
      <c r="AC7" s="47" t="n">
        <f aca="false">SUM(AC8:AC10)</f>
        <v>0</v>
      </c>
      <c r="AD7" s="47" t="n">
        <f aca="false">SUM(AD8:AD10)</f>
        <v>0</v>
      </c>
      <c r="AE7" s="47" t="n">
        <f aca="false">SUM(AE8:AE10)</f>
        <v>0</v>
      </c>
      <c r="AF7" s="47" t="n">
        <f aca="false">SUM(AF8:AF10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0">
    <cfRule type="expression" priority="2" aboveAverage="0" equalAverage="0" bottom="0" percent="0" rank="0" text="" dxfId="52">
      <formula>$A7&lt;&gt;""</formula>
    </cfRule>
  </conditionalFormatting>
  <conditionalFormatting sqref="A7:AF10">
    <cfRule type="expression" priority="3" aboveAverage="0" equalAverage="0" bottom="0" percent="0" rank="0" text="" dxfId="5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0" min="4" style="3" width="10.62"/>
    <col collapsed="false" customWidth="false" hidden="false" outlineLevel="0" max="257" min="51" style="5" width="8.99"/>
  </cols>
  <sheetData>
    <row r="1" s="11" customFormat="true" ht="17.25" hidden="false" customHeight="false" outlineLevel="0" collapsed="false">
      <c r="A1" s="6" t="s">
        <v>84</v>
      </c>
      <c r="B1" s="7"/>
      <c r="C1" s="7"/>
      <c r="D1" s="8"/>
      <c r="E1" s="59"/>
      <c r="F1" s="60"/>
      <c r="G1" s="60"/>
      <c r="H1" s="61"/>
      <c r="I1" s="8"/>
      <c r="J1" s="8"/>
      <c r="K1" s="8"/>
      <c r="L1" s="8"/>
      <c r="M1" s="8"/>
      <c r="N1" s="10"/>
      <c r="O1" s="8"/>
      <c r="P1" s="8"/>
      <c r="Q1" s="9"/>
      <c r="R1" s="9"/>
      <c r="S1" s="9"/>
      <c r="T1" s="8"/>
      <c r="U1" s="8"/>
      <c r="V1" s="8"/>
      <c r="W1" s="8"/>
      <c r="X1" s="8"/>
      <c r="Y1" s="8"/>
      <c r="Z1" s="8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10"/>
      <c r="AY1" s="8"/>
      <c r="AZ1" s="8"/>
      <c r="BA1" s="8"/>
      <c r="BB1" s="8"/>
      <c r="BC1" s="8"/>
      <c r="BD1" s="8"/>
      <c r="BE1" s="8"/>
      <c r="BF1" s="8"/>
      <c r="BG1" s="8"/>
      <c r="BH1" s="10"/>
    </row>
    <row r="2" s="8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62" t="s">
        <v>85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2" t="s">
        <v>86</v>
      </c>
      <c r="R2" s="63"/>
      <c r="S2" s="63"/>
      <c r="T2" s="63"/>
      <c r="U2" s="63"/>
      <c r="V2" s="63"/>
      <c r="W2" s="63"/>
      <c r="X2" s="63"/>
      <c r="Y2" s="63"/>
      <c r="Z2" s="63"/>
      <c r="AA2" s="64"/>
      <c r="AB2" s="62" t="s">
        <v>82</v>
      </c>
      <c r="AC2" s="63"/>
      <c r="AD2" s="63"/>
      <c r="AE2" s="63"/>
      <c r="AF2" s="63"/>
      <c r="AG2" s="63"/>
      <c r="AH2" s="63"/>
      <c r="AI2" s="63"/>
      <c r="AJ2" s="63"/>
      <c r="AK2" s="63"/>
      <c r="AL2" s="64"/>
      <c r="AM2" s="62" t="s">
        <v>87</v>
      </c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4"/>
      <c r="AY2" s="62" t="s">
        <v>88</v>
      </c>
      <c r="AZ2" s="63"/>
      <c r="BA2" s="63"/>
      <c r="BB2" s="63"/>
      <c r="BC2" s="63"/>
      <c r="BD2" s="63"/>
      <c r="BE2" s="63"/>
      <c r="BF2" s="63"/>
      <c r="BG2" s="63"/>
      <c r="BH2" s="63"/>
      <c r="BI2" s="64"/>
    </row>
    <row r="3" s="8" customFormat="true" ht="25.5" hidden="false" customHeight="true" outlineLevel="0" collapsed="false">
      <c r="A3" s="12"/>
      <c r="B3" s="12"/>
      <c r="C3" s="12"/>
      <c r="D3" s="65" t="s">
        <v>15</v>
      </c>
      <c r="E3" s="12" t="s">
        <v>11</v>
      </c>
      <c r="F3" s="12" t="s">
        <v>89</v>
      </c>
      <c r="G3" s="12"/>
      <c r="H3" s="12"/>
      <c r="I3" s="12"/>
      <c r="J3" s="12"/>
      <c r="K3" s="12"/>
      <c r="L3" s="12"/>
      <c r="M3" s="12"/>
      <c r="N3" s="12"/>
      <c r="O3" s="12" t="s">
        <v>90</v>
      </c>
      <c r="P3" s="12" t="s">
        <v>91</v>
      </c>
      <c r="Q3" s="65" t="s">
        <v>15</v>
      </c>
      <c r="R3" s="12" t="s">
        <v>11</v>
      </c>
      <c r="S3" s="66" t="s">
        <v>92</v>
      </c>
      <c r="T3" s="66"/>
      <c r="U3" s="66"/>
      <c r="V3" s="66"/>
      <c r="W3" s="66"/>
      <c r="X3" s="66"/>
      <c r="Y3" s="66"/>
      <c r="Z3" s="66"/>
      <c r="AA3" s="66"/>
      <c r="AB3" s="65" t="s">
        <v>15</v>
      </c>
      <c r="AC3" s="12" t="s">
        <v>93</v>
      </c>
      <c r="AD3" s="67" t="s">
        <v>94</v>
      </c>
      <c r="AE3" s="63"/>
      <c r="AF3" s="63"/>
      <c r="AG3" s="63"/>
      <c r="AH3" s="63"/>
      <c r="AI3" s="63"/>
      <c r="AJ3" s="63"/>
      <c r="AK3" s="63"/>
      <c r="AL3" s="64"/>
      <c r="AM3" s="65" t="s">
        <v>15</v>
      </c>
      <c r="AN3" s="12" t="s">
        <v>12</v>
      </c>
      <c r="AO3" s="12" t="s">
        <v>23</v>
      </c>
      <c r="AP3" s="67" t="s">
        <v>95</v>
      </c>
      <c r="AQ3" s="63"/>
      <c r="AR3" s="63"/>
      <c r="AS3" s="63"/>
      <c r="AT3" s="63"/>
      <c r="AU3" s="63"/>
      <c r="AV3" s="63"/>
      <c r="AW3" s="63"/>
      <c r="AX3" s="64"/>
      <c r="AY3" s="65" t="s">
        <v>15</v>
      </c>
      <c r="AZ3" s="12" t="s">
        <v>96</v>
      </c>
      <c r="BA3" s="12" t="s">
        <v>17</v>
      </c>
      <c r="BB3" s="12" t="s">
        <v>18</v>
      </c>
      <c r="BC3" s="12" t="s">
        <v>19</v>
      </c>
      <c r="BD3" s="12" t="s">
        <v>20</v>
      </c>
      <c r="BE3" s="12" t="s">
        <v>26</v>
      </c>
      <c r="BF3" s="12" t="s">
        <v>97</v>
      </c>
      <c r="BG3" s="12" t="s">
        <v>74</v>
      </c>
      <c r="BH3" s="12" t="s">
        <v>27</v>
      </c>
      <c r="BI3" s="12" t="s">
        <v>98</v>
      </c>
    </row>
    <row r="4" s="8" customFormat="true" ht="25.5" hidden="false" customHeight="true" outlineLevel="0" collapsed="false">
      <c r="A4" s="12"/>
      <c r="B4" s="12"/>
      <c r="C4" s="12"/>
      <c r="D4" s="65"/>
      <c r="E4" s="12"/>
      <c r="F4" s="65" t="s">
        <v>15</v>
      </c>
      <c r="G4" s="12" t="s">
        <v>17</v>
      </c>
      <c r="H4" s="12" t="s">
        <v>18</v>
      </c>
      <c r="I4" s="12" t="s">
        <v>19</v>
      </c>
      <c r="J4" s="12" t="s">
        <v>20</v>
      </c>
      <c r="K4" s="12" t="s">
        <v>26</v>
      </c>
      <c r="L4" s="12" t="s">
        <v>97</v>
      </c>
      <c r="M4" s="12" t="s">
        <v>74</v>
      </c>
      <c r="N4" s="12" t="s">
        <v>27</v>
      </c>
      <c r="O4" s="12"/>
      <c r="P4" s="12"/>
      <c r="Q4" s="12"/>
      <c r="R4" s="12"/>
      <c r="S4" s="68" t="s">
        <v>15</v>
      </c>
      <c r="T4" s="12" t="s">
        <v>17</v>
      </c>
      <c r="U4" s="12" t="s">
        <v>18</v>
      </c>
      <c r="V4" s="12" t="s">
        <v>19</v>
      </c>
      <c r="W4" s="12" t="s">
        <v>20</v>
      </c>
      <c r="X4" s="12" t="s">
        <v>26</v>
      </c>
      <c r="Y4" s="12" t="s">
        <v>97</v>
      </c>
      <c r="Z4" s="12" t="s">
        <v>74</v>
      </c>
      <c r="AA4" s="12" t="s">
        <v>27</v>
      </c>
      <c r="AB4" s="65"/>
      <c r="AC4" s="12"/>
      <c r="AD4" s="65" t="s">
        <v>15</v>
      </c>
      <c r="AE4" s="12" t="s">
        <v>17</v>
      </c>
      <c r="AF4" s="12" t="s">
        <v>18</v>
      </c>
      <c r="AG4" s="12" t="s">
        <v>19</v>
      </c>
      <c r="AH4" s="12" t="s">
        <v>20</v>
      </c>
      <c r="AI4" s="12" t="s">
        <v>26</v>
      </c>
      <c r="AJ4" s="12" t="s">
        <v>97</v>
      </c>
      <c r="AK4" s="12" t="s">
        <v>74</v>
      </c>
      <c r="AL4" s="12" t="s">
        <v>27</v>
      </c>
      <c r="AM4" s="65"/>
      <c r="AN4" s="12"/>
      <c r="AO4" s="12"/>
      <c r="AP4" s="65" t="s">
        <v>15</v>
      </c>
      <c r="AQ4" s="12" t="s">
        <v>17</v>
      </c>
      <c r="AR4" s="12" t="s">
        <v>18</v>
      </c>
      <c r="AS4" s="12" t="s">
        <v>19</v>
      </c>
      <c r="AT4" s="12" t="s">
        <v>20</v>
      </c>
      <c r="AU4" s="12" t="s">
        <v>26</v>
      </c>
      <c r="AV4" s="12" t="s">
        <v>97</v>
      </c>
      <c r="AW4" s="12" t="s">
        <v>74</v>
      </c>
      <c r="AX4" s="12" t="s">
        <v>27</v>
      </c>
      <c r="AY4" s="65"/>
      <c r="AZ4" s="12"/>
      <c r="BA4" s="12"/>
      <c r="BB4" s="12"/>
      <c r="BC4" s="12"/>
      <c r="BD4" s="12"/>
      <c r="BE4" s="12"/>
      <c r="BF4" s="12"/>
      <c r="BG4" s="12"/>
      <c r="BH4" s="12"/>
      <c r="BI4" s="12"/>
    </row>
    <row r="5" s="8" customFormat="true" ht="25.5" hidden="false" customHeight="true" outlineLevel="0" collapsed="false">
      <c r="A5" s="12"/>
      <c r="B5" s="12"/>
      <c r="C5" s="12"/>
      <c r="D5" s="65"/>
      <c r="E5" s="12"/>
      <c r="F5" s="65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65"/>
      <c r="AC5" s="12"/>
      <c r="AD5" s="65"/>
      <c r="AE5" s="12"/>
      <c r="AF5" s="12"/>
      <c r="AG5" s="12"/>
      <c r="AH5" s="12"/>
      <c r="AI5" s="12"/>
      <c r="AJ5" s="12"/>
      <c r="AK5" s="12"/>
      <c r="AL5" s="12"/>
      <c r="AM5" s="65"/>
      <c r="AN5" s="12"/>
      <c r="AO5" s="12"/>
      <c r="AP5" s="65"/>
      <c r="AQ5" s="12"/>
      <c r="AR5" s="12"/>
      <c r="AS5" s="12"/>
      <c r="AT5" s="12"/>
      <c r="AU5" s="12"/>
      <c r="AV5" s="12"/>
      <c r="AW5" s="12"/>
      <c r="AX5" s="12"/>
      <c r="AY5" s="65"/>
      <c r="AZ5" s="12"/>
      <c r="BA5" s="12"/>
      <c r="BB5" s="12"/>
      <c r="BC5" s="12"/>
      <c r="BD5" s="12"/>
      <c r="BE5" s="12"/>
      <c r="BF5" s="12"/>
      <c r="BG5" s="12"/>
      <c r="BH5" s="12"/>
      <c r="BI5" s="12"/>
    </row>
    <row r="6" s="70" customFormat="true" ht="11.2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69" t="s">
        <v>28</v>
      </c>
      <c r="H6" s="69" t="s">
        <v>28</v>
      </c>
      <c r="I6" s="69" t="s">
        <v>28</v>
      </c>
      <c r="J6" s="69" t="s">
        <v>28</v>
      </c>
      <c r="K6" s="69" t="s">
        <v>28</v>
      </c>
      <c r="L6" s="69" t="s">
        <v>28</v>
      </c>
      <c r="M6" s="69" t="s">
        <v>28</v>
      </c>
      <c r="N6" s="69" t="s">
        <v>28</v>
      </c>
      <c r="O6" s="69" t="s">
        <v>28</v>
      </c>
      <c r="P6" s="45" t="s">
        <v>28</v>
      </c>
      <c r="Q6" s="45" t="s">
        <v>28</v>
      </c>
      <c r="R6" s="69" t="s">
        <v>28</v>
      </c>
      <c r="S6" s="69" t="s">
        <v>28</v>
      </c>
      <c r="T6" s="69" t="s">
        <v>28</v>
      </c>
      <c r="U6" s="69" t="s">
        <v>28</v>
      </c>
      <c r="V6" s="69" t="s">
        <v>28</v>
      </c>
      <c r="W6" s="69" t="s">
        <v>28</v>
      </c>
      <c r="X6" s="69" t="s">
        <v>28</v>
      </c>
      <c r="Y6" s="69" t="s">
        <v>28</v>
      </c>
      <c r="Z6" s="69" t="s">
        <v>28</v>
      </c>
      <c r="AA6" s="69" t="s">
        <v>28</v>
      </c>
      <c r="AB6" s="45" t="s">
        <v>28</v>
      </c>
      <c r="AC6" s="69" t="s">
        <v>28</v>
      </c>
      <c r="AD6" s="45" t="s">
        <v>28</v>
      </c>
      <c r="AE6" s="69" t="s">
        <v>28</v>
      </c>
      <c r="AF6" s="69" t="s">
        <v>28</v>
      </c>
      <c r="AG6" s="69" t="s">
        <v>28</v>
      </c>
      <c r="AH6" s="69" t="s">
        <v>28</v>
      </c>
      <c r="AI6" s="69" t="s">
        <v>28</v>
      </c>
      <c r="AJ6" s="69" t="s">
        <v>28</v>
      </c>
      <c r="AK6" s="69" t="s">
        <v>28</v>
      </c>
      <c r="AL6" s="69" t="s">
        <v>28</v>
      </c>
      <c r="AM6" s="45" t="s">
        <v>28</v>
      </c>
      <c r="AN6" s="69" t="s">
        <v>28</v>
      </c>
      <c r="AO6" s="69" t="s">
        <v>28</v>
      </c>
      <c r="AP6" s="45" t="s">
        <v>28</v>
      </c>
      <c r="AQ6" s="69" t="s">
        <v>28</v>
      </c>
      <c r="AR6" s="69" t="s">
        <v>28</v>
      </c>
      <c r="AS6" s="69" t="s">
        <v>28</v>
      </c>
      <c r="AT6" s="69" t="s">
        <v>28</v>
      </c>
      <c r="AU6" s="69" t="s">
        <v>28</v>
      </c>
      <c r="AV6" s="69" t="s">
        <v>28</v>
      </c>
      <c r="AW6" s="69" t="s">
        <v>28</v>
      </c>
      <c r="AX6" s="69" t="s">
        <v>28</v>
      </c>
      <c r="AY6" s="45" t="s">
        <v>28</v>
      </c>
      <c r="AZ6" s="45" t="s">
        <v>28</v>
      </c>
      <c r="BA6" s="69" t="s">
        <v>28</v>
      </c>
      <c r="BB6" s="69" t="s">
        <v>28</v>
      </c>
      <c r="BC6" s="69" t="s">
        <v>28</v>
      </c>
      <c r="BD6" s="69" t="s">
        <v>28</v>
      </c>
      <c r="BE6" s="69" t="s">
        <v>28</v>
      </c>
      <c r="BF6" s="69" t="s">
        <v>28</v>
      </c>
      <c r="BG6" s="69" t="s">
        <v>28</v>
      </c>
      <c r="BH6" s="69" t="s">
        <v>28</v>
      </c>
      <c r="BI6" s="69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8" t="s">
        <v>15</v>
      </c>
      <c r="D7" s="47" t="n">
        <f aca="false">SUM(D8:D10)</f>
        <v>0</v>
      </c>
      <c r="E7" s="47" t="n">
        <f aca="false">SUM(E8:E10)</f>
        <v>0</v>
      </c>
      <c r="F7" s="47" t="n">
        <f aca="false">SUM(F8:F10)</f>
        <v>0</v>
      </c>
      <c r="G7" s="47" t="n">
        <f aca="false">SUM(G8:G10)</f>
        <v>0</v>
      </c>
      <c r="H7" s="47" t="n">
        <f aca="false">SUM(H8:H10)</f>
        <v>0</v>
      </c>
      <c r="I7" s="47" t="n">
        <f aca="false">SUM(I8:I10)</f>
        <v>0</v>
      </c>
      <c r="J7" s="47" t="n">
        <f aca="false">SUM(J8:J10)</f>
        <v>0</v>
      </c>
      <c r="K7" s="47" t="n">
        <f aca="false">SUM(K8:K10)</f>
        <v>0</v>
      </c>
      <c r="L7" s="47" t="n">
        <f aca="false">SUM(L8:L10)</f>
        <v>0</v>
      </c>
      <c r="M7" s="47" t="n">
        <f aca="false">SUM(M8:M10)</f>
        <v>0</v>
      </c>
      <c r="N7" s="47" t="n">
        <f aca="false">SUM(N8:N10)</f>
        <v>0</v>
      </c>
      <c r="O7" s="47" t="n">
        <f aca="false">SUM(O8:O10)</f>
        <v>0</v>
      </c>
      <c r="P7" s="47" t="n">
        <f aca="false">SUM(P8:P10)</f>
        <v>0</v>
      </c>
      <c r="Q7" s="47" t="n">
        <f aca="false">SUM(Q8:Q10)</f>
        <v>0</v>
      </c>
      <c r="R7" s="47" t="n">
        <f aca="false">SUM(R8:R10)</f>
        <v>0</v>
      </c>
      <c r="S7" s="47" t="n">
        <f aca="false">SUM(S8:S10)</f>
        <v>0</v>
      </c>
      <c r="T7" s="47" t="n">
        <f aca="false">SUM(T8:T10)</f>
        <v>0</v>
      </c>
      <c r="U7" s="47" t="n">
        <f aca="false">SUM(U8:U10)</f>
        <v>0</v>
      </c>
      <c r="V7" s="47" t="n">
        <f aca="false">SUM(V8:V10)</f>
        <v>0</v>
      </c>
      <c r="W7" s="47" t="n">
        <f aca="false">SUM(W8:W10)</f>
        <v>0</v>
      </c>
      <c r="X7" s="47" t="n">
        <f aca="false">SUM(X8:X10)</f>
        <v>0</v>
      </c>
      <c r="Y7" s="47" t="n">
        <f aca="false">SUM(Y8:Y10)</f>
        <v>0</v>
      </c>
      <c r="Z7" s="47" t="n">
        <f aca="false">SUM(Z8:Z10)</f>
        <v>0</v>
      </c>
      <c r="AA7" s="47" t="n">
        <f aca="false">SUM(AA8:AA10)</f>
        <v>0</v>
      </c>
      <c r="AB7" s="47" t="n">
        <f aca="false">SUM(AB8:AB10)</f>
        <v>0</v>
      </c>
      <c r="AC7" s="47" t="n">
        <f aca="false">SUM(AC8:AC10)</f>
        <v>0</v>
      </c>
      <c r="AD7" s="47" t="n">
        <f aca="false">SUM(AD8:AD10)</f>
        <v>0</v>
      </c>
      <c r="AE7" s="47" t="n">
        <f aca="false">SUM(AE8:AE10)</f>
        <v>0</v>
      </c>
      <c r="AF7" s="47" t="n">
        <f aca="false">SUM(AF8:AF10)</f>
        <v>0</v>
      </c>
      <c r="AG7" s="47" t="n">
        <f aca="false">SUM(AG8:AG10)</f>
        <v>0</v>
      </c>
      <c r="AH7" s="47" t="n">
        <f aca="false">SUM(AH8:AH10)</f>
        <v>0</v>
      </c>
      <c r="AI7" s="47" t="n">
        <f aca="false">SUM(AI8:AI10)</f>
        <v>0</v>
      </c>
      <c r="AJ7" s="47" t="n">
        <f aca="false">SUM(AJ8:AJ10)</f>
        <v>0</v>
      </c>
      <c r="AK7" s="47" t="n">
        <f aca="false">SUM(AK8:AK10)</f>
        <v>0</v>
      </c>
      <c r="AL7" s="47" t="n">
        <f aca="false">SUM(AL8:AL10)</f>
        <v>0</v>
      </c>
      <c r="AM7" s="47" t="n">
        <f aca="false">SUM(AM8:AM10)</f>
        <v>0</v>
      </c>
      <c r="AN7" s="47" t="n">
        <f aca="false">SUM(AN8:AN10)</f>
        <v>0</v>
      </c>
      <c r="AO7" s="47" t="n">
        <f aca="false">SUM(AO8:AO10)</f>
        <v>0</v>
      </c>
      <c r="AP7" s="47" t="n">
        <f aca="false">SUM(AP8:AP10)</f>
        <v>0</v>
      </c>
      <c r="AQ7" s="47" t="n">
        <f aca="false">SUM(AQ8:AQ10)</f>
        <v>0</v>
      </c>
      <c r="AR7" s="47" t="n">
        <f aca="false">SUM(AR8:AR10)</f>
        <v>0</v>
      </c>
      <c r="AS7" s="47" t="n">
        <f aca="false">SUM(AS8:AS10)</f>
        <v>0</v>
      </c>
      <c r="AT7" s="47" t="n">
        <f aca="false">SUM(AT8:AT10)</f>
        <v>0</v>
      </c>
      <c r="AU7" s="47" t="n">
        <f aca="false">SUM(AU8:AU10)</f>
        <v>0</v>
      </c>
      <c r="AV7" s="47" t="n">
        <f aca="false">SUM(AV8:AV10)</f>
        <v>0</v>
      </c>
      <c r="AW7" s="47" t="n">
        <f aca="false">SUM(AW8:AW10)</f>
        <v>0</v>
      </c>
      <c r="AX7" s="47" t="n">
        <f aca="false">SUM(AX8:AX10)</f>
        <v>0</v>
      </c>
      <c r="AY7" s="47" t="n">
        <f aca="false">SUM(AY8:AY10)</f>
        <v>0</v>
      </c>
      <c r="AZ7" s="47" t="n">
        <f aca="false">SUM(AZ8:AZ10)</f>
        <v>0</v>
      </c>
      <c r="BA7" s="47" t="n">
        <f aca="false">SUM(BA8:BA10)</f>
        <v>0</v>
      </c>
      <c r="BB7" s="47" t="n">
        <f aca="false">SUM(BB8:BB10)</f>
        <v>0</v>
      </c>
      <c r="BC7" s="47" t="n">
        <f aca="false">SUM(BC8:BC10)</f>
        <v>0</v>
      </c>
      <c r="BD7" s="47" t="n">
        <f aca="false">SUM(BD8:BD10)</f>
        <v>0</v>
      </c>
      <c r="BE7" s="47" t="n">
        <f aca="false">SUM(BE8:BE10)</f>
        <v>0</v>
      </c>
      <c r="BF7" s="47" t="n">
        <f aca="false">SUM(BF8:BF10)</f>
        <v>0</v>
      </c>
      <c r="BG7" s="47" t="n">
        <f aca="false">SUM(BG8:BG10)</f>
        <v>0</v>
      </c>
      <c r="BH7" s="47" t="n">
        <f aca="false">SUM(BH8:BH10)</f>
        <v>0</v>
      </c>
      <c r="BI7" s="47" t="s">
        <v>32</v>
      </c>
    </row>
    <row r="8" s="48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71" t="n">
        <f aca="false">SUM(E8,F8,O8,P8)</f>
        <v>0</v>
      </c>
      <c r="E8" s="71" t="n">
        <f aca="false">R8</f>
        <v>0</v>
      </c>
      <c r="F8" s="71" t="n">
        <f aca="false">SUM(G8:N8)</f>
        <v>0</v>
      </c>
      <c r="G8" s="71" t="n">
        <v>0</v>
      </c>
      <c r="H8" s="71" t="n">
        <v>0</v>
      </c>
      <c r="I8" s="71" t="n">
        <v>0</v>
      </c>
      <c r="J8" s="71" t="n">
        <v>0</v>
      </c>
      <c r="K8" s="71" t="n">
        <v>0</v>
      </c>
      <c r="L8" s="71" t="n">
        <v>0</v>
      </c>
      <c r="M8" s="71" t="n">
        <v>0</v>
      </c>
      <c r="N8" s="71" t="n">
        <v>0</v>
      </c>
      <c r="O8" s="71" t="n">
        <f aca="false">AN8</f>
        <v>0</v>
      </c>
      <c r="P8" s="47" t="n">
        <f aca="false">資源化量内訳!AG8</f>
        <v>0</v>
      </c>
      <c r="Q8" s="71" t="n">
        <f aca="false">SUM(R8:S8)</f>
        <v>0</v>
      </c>
      <c r="R8" s="71" t="n">
        <v>0</v>
      </c>
      <c r="S8" s="71" t="n">
        <f aca="false">SUM(T8:AA8)</f>
        <v>0</v>
      </c>
      <c r="T8" s="71" t="n">
        <v>0</v>
      </c>
      <c r="U8" s="71" t="n">
        <v>0</v>
      </c>
      <c r="V8" s="71" t="n">
        <v>0</v>
      </c>
      <c r="W8" s="71" t="n">
        <v>0</v>
      </c>
      <c r="X8" s="71" t="n">
        <v>0</v>
      </c>
      <c r="Y8" s="71" t="n">
        <v>0</v>
      </c>
      <c r="Z8" s="71" t="n">
        <v>0</v>
      </c>
      <c r="AA8" s="71" t="n">
        <v>0</v>
      </c>
      <c r="AB8" s="71" t="n">
        <f aca="false">SUM(AC8:AD8)</f>
        <v>0</v>
      </c>
      <c r="AC8" s="71" t="n">
        <v>0</v>
      </c>
      <c r="AD8" s="71" t="n">
        <f aca="false">SUM(AE8:AK8)</f>
        <v>0</v>
      </c>
      <c r="AE8" s="71" t="n">
        <v>0</v>
      </c>
      <c r="AF8" s="71" t="n">
        <v>0</v>
      </c>
      <c r="AG8" s="71" t="n">
        <v>0</v>
      </c>
      <c r="AH8" s="71" t="n">
        <v>0</v>
      </c>
      <c r="AI8" s="71" t="n">
        <v>0</v>
      </c>
      <c r="AJ8" s="71" t="n">
        <v>0</v>
      </c>
      <c r="AK8" s="71" t="n">
        <v>0</v>
      </c>
      <c r="AL8" s="72" t="s">
        <v>32</v>
      </c>
      <c r="AM8" s="26" t="n">
        <f aca="false">SUM(AN8:AP8)</f>
        <v>0</v>
      </c>
      <c r="AN8" s="34" t="n">
        <v>0</v>
      </c>
      <c r="AO8" s="26" t="n">
        <v>0</v>
      </c>
      <c r="AP8" s="26" t="n">
        <f aca="false">SUM(AQ8:AX8)</f>
        <v>0</v>
      </c>
      <c r="AQ8" s="26" t="n">
        <v>0</v>
      </c>
      <c r="AR8" s="26" t="n">
        <v>0</v>
      </c>
      <c r="AS8" s="26" t="n">
        <v>0</v>
      </c>
      <c r="AT8" s="26" t="n">
        <v>0</v>
      </c>
      <c r="AU8" s="26" t="n">
        <v>0</v>
      </c>
      <c r="AV8" s="26" t="n">
        <v>0</v>
      </c>
      <c r="AW8" s="26" t="n">
        <v>0</v>
      </c>
      <c r="AX8" s="26" t="n">
        <v>0</v>
      </c>
      <c r="AY8" s="26" t="n">
        <f aca="false">SUM(AZ8:BI8)</f>
        <v>0</v>
      </c>
      <c r="AZ8" s="26" t="n">
        <v>0</v>
      </c>
      <c r="BA8" s="26" t="n">
        <v>0</v>
      </c>
      <c r="BB8" s="26" t="n">
        <v>0</v>
      </c>
      <c r="BC8" s="26" t="n">
        <v>0</v>
      </c>
      <c r="BD8" s="26" t="n">
        <v>0</v>
      </c>
      <c r="BE8" s="26" t="n">
        <v>0</v>
      </c>
      <c r="BF8" s="26" t="n">
        <v>0</v>
      </c>
      <c r="BG8" s="26" t="n">
        <v>0</v>
      </c>
      <c r="BH8" s="26" t="n">
        <v>0</v>
      </c>
      <c r="BI8" s="73" t="s">
        <v>32</v>
      </c>
    </row>
    <row r="9" s="48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71" t="n">
        <f aca="false">SUM(E9,F9,O9,P9)</f>
        <v>0</v>
      </c>
      <c r="E9" s="71" t="n">
        <f aca="false">R9</f>
        <v>0</v>
      </c>
      <c r="F9" s="71" t="n">
        <f aca="false">SUM(G9:N9)</f>
        <v>0</v>
      </c>
      <c r="G9" s="71" t="n">
        <v>0</v>
      </c>
      <c r="H9" s="71" t="n">
        <v>0</v>
      </c>
      <c r="I9" s="71" t="n">
        <v>0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f aca="false">AN9</f>
        <v>0</v>
      </c>
      <c r="P9" s="47" t="n">
        <f aca="false">資源化量内訳!AG9</f>
        <v>0</v>
      </c>
      <c r="Q9" s="71" t="n">
        <f aca="false">SUM(R9:S9)</f>
        <v>0</v>
      </c>
      <c r="R9" s="71" t="n">
        <v>0</v>
      </c>
      <c r="S9" s="71" t="n">
        <f aca="false">SUM(T9:AA9)</f>
        <v>0</v>
      </c>
      <c r="T9" s="71" t="n">
        <v>0</v>
      </c>
      <c r="U9" s="71" t="n">
        <v>0</v>
      </c>
      <c r="V9" s="71" t="n">
        <v>0</v>
      </c>
      <c r="W9" s="71" t="n">
        <v>0</v>
      </c>
      <c r="X9" s="71" t="n">
        <v>0</v>
      </c>
      <c r="Y9" s="71" t="n">
        <v>0</v>
      </c>
      <c r="Z9" s="71" t="n">
        <v>0</v>
      </c>
      <c r="AA9" s="71" t="n">
        <v>0</v>
      </c>
      <c r="AB9" s="71" t="n">
        <f aca="false">SUM(AC9:AD9)</f>
        <v>0</v>
      </c>
      <c r="AC9" s="71" t="n">
        <v>0</v>
      </c>
      <c r="AD9" s="71" t="n">
        <f aca="false">SUM(AE9:AK9)</f>
        <v>0</v>
      </c>
      <c r="AE9" s="71" t="n">
        <v>0</v>
      </c>
      <c r="AF9" s="71" t="n">
        <v>0</v>
      </c>
      <c r="AG9" s="71" t="n">
        <v>0</v>
      </c>
      <c r="AH9" s="71" t="n">
        <v>0</v>
      </c>
      <c r="AI9" s="71" t="n">
        <v>0</v>
      </c>
      <c r="AJ9" s="71" t="n">
        <v>0</v>
      </c>
      <c r="AK9" s="71" t="n">
        <v>0</v>
      </c>
      <c r="AL9" s="72" t="s">
        <v>32</v>
      </c>
      <c r="AM9" s="26" t="n">
        <f aca="false">SUM(AN9:AP9)</f>
        <v>0</v>
      </c>
      <c r="AN9" s="34" t="n">
        <v>0</v>
      </c>
      <c r="AO9" s="26" t="n">
        <v>0</v>
      </c>
      <c r="AP9" s="26" t="n">
        <f aca="false">SUM(AQ9:AX9)</f>
        <v>0</v>
      </c>
      <c r="AQ9" s="26" t="n">
        <v>0</v>
      </c>
      <c r="AR9" s="26" t="n">
        <v>0</v>
      </c>
      <c r="AS9" s="26" t="n">
        <v>0</v>
      </c>
      <c r="AT9" s="26" t="n">
        <v>0</v>
      </c>
      <c r="AU9" s="26" t="n">
        <v>0</v>
      </c>
      <c r="AV9" s="26" t="n">
        <v>0</v>
      </c>
      <c r="AW9" s="26" t="n">
        <v>0</v>
      </c>
      <c r="AX9" s="26" t="n">
        <v>0</v>
      </c>
      <c r="AY9" s="26" t="n">
        <f aca="false">SUM(AZ9:BI9)</f>
        <v>0</v>
      </c>
      <c r="AZ9" s="26" t="n">
        <v>0</v>
      </c>
      <c r="BA9" s="26" t="n">
        <v>0</v>
      </c>
      <c r="BB9" s="26" t="n">
        <v>0</v>
      </c>
      <c r="BC9" s="26" t="n">
        <v>0</v>
      </c>
      <c r="BD9" s="26" t="n">
        <v>0</v>
      </c>
      <c r="BE9" s="26" t="n">
        <v>0</v>
      </c>
      <c r="BF9" s="26" t="n">
        <v>0</v>
      </c>
      <c r="BG9" s="26" t="n">
        <v>0</v>
      </c>
      <c r="BH9" s="26" t="n">
        <v>0</v>
      </c>
      <c r="BI9" s="73" t="s">
        <v>32</v>
      </c>
    </row>
    <row r="10" s="48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71" t="n">
        <f aca="false">SUM(E10,F10,O10,P10)</f>
        <v>0</v>
      </c>
      <c r="E10" s="71" t="n">
        <f aca="false">R10</f>
        <v>0</v>
      </c>
      <c r="F10" s="71" t="n">
        <f aca="false">SUM(G10:N10)</f>
        <v>0</v>
      </c>
      <c r="G10" s="71" t="n">
        <v>0</v>
      </c>
      <c r="H10" s="71" t="n">
        <v>0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f aca="false">AN10</f>
        <v>0</v>
      </c>
      <c r="P10" s="47" t="n">
        <f aca="false">資源化量内訳!AG10</f>
        <v>0</v>
      </c>
      <c r="Q10" s="71" t="n">
        <f aca="false">SUM(R10:S10)</f>
        <v>0</v>
      </c>
      <c r="R10" s="71" t="n">
        <v>0</v>
      </c>
      <c r="S10" s="71" t="n">
        <f aca="false">SUM(T10:AA10)</f>
        <v>0</v>
      </c>
      <c r="T10" s="71" t="n">
        <v>0</v>
      </c>
      <c r="U10" s="71" t="n">
        <v>0</v>
      </c>
      <c r="V10" s="71" t="n">
        <v>0</v>
      </c>
      <c r="W10" s="71" t="n">
        <v>0</v>
      </c>
      <c r="X10" s="71" t="n">
        <v>0</v>
      </c>
      <c r="Y10" s="71" t="n">
        <v>0</v>
      </c>
      <c r="Z10" s="71" t="n">
        <v>0</v>
      </c>
      <c r="AA10" s="71" t="n">
        <v>0</v>
      </c>
      <c r="AB10" s="71" t="n">
        <f aca="false">SUM(AC10:AD10)</f>
        <v>0</v>
      </c>
      <c r="AC10" s="71" t="n">
        <v>0</v>
      </c>
      <c r="AD10" s="71" t="n">
        <f aca="false">SUM(AE10:AK10)</f>
        <v>0</v>
      </c>
      <c r="AE10" s="71" t="n">
        <v>0</v>
      </c>
      <c r="AF10" s="71" t="n">
        <v>0</v>
      </c>
      <c r="AG10" s="71" t="n">
        <v>0</v>
      </c>
      <c r="AH10" s="71" t="n">
        <v>0</v>
      </c>
      <c r="AI10" s="71" t="n">
        <v>0</v>
      </c>
      <c r="AJ10" s="71" t="n">
        <v>0</v>
      </c>
      <c r="AK10" s="71" t="n">
        <v>0</v>
      </c>
      <c r="AL10" s="72" t="s">
        <v>32</v>
      </c>
      <c r="AM10" s="26" t="n">
        <f aca="false">SUM(AN10:AP10)</f>
        <v>0</v>
      </c>
      <c r="AN10" s="34" t="n">
        <v>0</v>
      </c>
      <c r="AO10" s="26" t="n">
        <v>0</v>
      </c>
      <c r="AP10" s="26" t="n">
        <f aca="false">SUM(AQ10:AX10)</f>
        <v>0</v>
      </c>
      <c r="AQ10" s="26" t="n">
        <v>0</v>
      </c>
      <c r="AR10" s="26" t="n">
        <v>0</v>
      </c>
      <c r="AS10" s="26" t="n">
        <v>0</v>
      </c>
      <c r="AT10" s="26" t="n">
        <v>0</v>
      </c>
      <c r="AU10" s="26" t="n">
        <v>0</v>
      </c>
      <c r="AV10" s="26" t="n">
        <v>0</v>
      </c>
      <c r="AW10" s="26" t="n">
        <v>0</v>
      </c>
      <c r="AX10" s="26" t="n">
        <v>0</v>
      </c>
      <c r="AY10" s="26" t="n">
        <f aca="false">SUM(AZ10:BI10)</f>
        <v>0</v>
      </c>
      <c r="AZ10" s="26" t="n">
        <v>0</v>
      </c>
      <c r="BA10" s="26" t="n">
        <v>0</v>
      </c>
      <c r="BB10" s="26" t="n">
        <v>0</v>
      </c>
      <c r="BC10" s="26" t="n">
        <v>0</v>
      </c>
      <c r="BD10" s="26" t="n">
        <v>0</v>
      </c>
      <c r="BE10" s="26" t="n">
        <v>0</v>
      </c>
      <c r="BF10" s="26" t="n">
        <v>0</v>
      </c>
      <c r="BG10" s="26" t="n">
        <v>0</v>
      </c>
      <c r="BH10" s="26" t="n">
        <v>0</v>
      </c>
      <c r="BI10" s="73" t="s">
        <v>32</v>
      </c>
    </row>
  </sheetData>
  <mergeCells count="63">
    <mergeCell ref="A2:A6"/>
    <mergeCell ref="B2:B6"/>
    <mergeCell ref="C2:C6"/>
    <mergeCell ref="D3:D5"/>
    <mergeCell ref="E3:E5"/>
    <mergeCell ref="F3:N3"/>
    <mergeCell ref="O3:O5"/>
    <mergeCell ref="P3:P5"/>
    <mergeCell ref="Q3:Q5"/>
    <mergeCell ref="R3:R5"/>
    <mergeCell ref="S3:AA3"/>
    <mergeCell ref="AB3:AB5"/>
    <mergeCell ref="AC3:AC5"/>
    <mergeCell ref="AM3:AM5"/>
    <mergeCell ref="AN3:AN5"/>
    <mergeCell ref="AO3:AO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</mergeCells>
  <conditionalFormatting sqref="A7:BH7 A8:BI10">
    <cfRule type="expression" priority="2" aboveAverage="0" equalAverage="0" bottom="0" percent="0" rank="0" text="" dxfId="54">
      <formula>$A7&lt;&gt;""</formula>
    </cfRule>
  </conditionalFormatting>
  <conditionalFormatting sqref="BI7">
    <cfRule type="expression" priority="3" aboveAverage="0" equalAverage="0" bottom="0" percent="0" rank="0" text="" dxfId="55">
      <formula>$A7&lt;&gt;""</formula>
    </cfRule>
  </conditionalFormatting>
  <conditionalFormatting sqref="A8:BI10 A7:BH7">
    <cfRule type="expression" priority="4" aboveAverage="0" equalAverage="0" bottom="0" percent="0" rank="0" text="" dxfId="56">
      <formula>$A8&lt;&gt;""</formula>
    </cfRule>
  </conditionalFormatting>
  <conditionalFormatting sqref="BI7">
    <cfRule type="expression" priority="5" aboveAverage="0" equalAverage="0" bottom="0" percent="0" rank="0" text="" dxfId="5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処理の状況（平成24年度実績）&amp;R&amp;A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49" customFormat="true" ht="17.25" hidden="false" customHeight="false" outlineLevel="0" collapsed="false">
      <c r="A1" s="6" t="s">
        <v>39</v>
      </c>
      <c r="B1" s="6"/>
      <c r="C1" s="6"/>
      <c r="AB1" s="50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1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1</v>
      </c>
      <c r="F3" s="43" t="s">
        <v>42</v>
      </c>
      <c r="G3" s="43" t="s">
        <v>43</v>
      </c>
      <c r="H3" s="43" t="s">
        <v>44</v>
      </c>
      <c r="I3" s="43" t="s">
        <v>45</v>
      </c>
      <c r="J3" s="43" t="s">
        <v>46</v>
      </c>
      <c r="K3" s="43" t="s">
        <v>47</v>
      </c>
      <c r="L3" s="43" t="s">
        <v>48</v>
      </c>
      <c r="M3" s="43" t="s">
        <v>49</v>
      </c>
      <c r="N3" s="43" t="s">
        <v>50</v>
      </c>
      <c r="O3" s="43" t="s">
        <v>51</v>
      </c>
      <c r="P3" s="43" t="s">
        <v>52</v>
      </c>
      <c r="Q3" s="43" t="s">
        <v>53</v>
      </c>
      <c r="R3" s="43" t="s">
        <v>54</v>
      </c>
      <c r="S3" s="43" t="s">
        <v>55</v>
      </c>
      <c r="T3" s="43" t="s">
        <v>56</v>
      </c>
      <c r="U3" s="43" t="s">
        <v>57</v>
      </c>
      <c r="V3" s="43" t="s">
        <v>58</v>
      </c>
      <c r="W3" s="43" t="s">
        <v>59</v>
      </c>
      <c r="X3" s="43" t="s">
        <v>60</v>
      </c>
      <c r="Y3" s="43" t="s">
        <v>61</v>
      </c>
      <c r="Z3" s="43" t="s">
        <v>62</v>
      </c>
      <c r="AA3" s="43" t="s">
        <v>63</v>
      </c>
      <c r="AB3" s="43" t="s">
        <v>64</v>
      </c>
      <c r="AC3" s="43" t="s">
        <v>65</v>
      </c>
      <c r="AD3" s="43" t="s">
        <v>66</v>
      </c>
      <c r="AE3" s="43" t="s">
        <v>67</v>
      </c>
      <c r="AF3" s="43" t="s">
        <v>68</v>
      </c>
      <c r="AG3" s="44" t="s">
        <v>69</v>
      </c>
      <c r="AH3" s="43" t="s">
        <v>70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0)</f>
        <v>0</v>
      </c>
      <c r="E7" s="47" t="n">
        <f aca="false">SUM(E8:E10)</f>
        <v>0</v>
      </c>
      <c r="F7" s="47" t="n">
        <f aca="false">SUM(F8:F10)</f>
        <v>0</v>
      </c>
      <c r="G7" s="47" t="n">
        <f aca="false">SUM(G8:G10)</f>
        <v>0</v>
      </c>
      <c r="H7" s="47" t="n">
        <f aca="false">SUM(H8:H10)</f>
        <v>0</v>
      </c>
      <c r="I7" s="47" t="n">
        <f aca="false">SUM(I8:I10)</f>
        <v>0</v>
      </c>
      <c r="J7" s="47" t="n">
        <f aca="false">SUM(J8:J10)</f>
        <v>0</v>
      </c>
      <c r="K7" s="47" t="n">
        <f aca="false">SUM(K8:K10)</f>
        <v>0</v>
      </c>
      <c r="L7" s="47" t="n">
        <f aca="false">SUM(L8:L10)</f>
        <v>0</v>
      </c>
      <c r="M7" s="47" t="n">
        <f aca="false">SUM(M8:M10)</f>
        <v>0</v>
      </c>
      <c r="N7" s="47" t="n">
        <f aca="false">SUM(N8:N10)</f>
        <v>0</v>
      </c>
      <c r="O7" s="47" t="n">
        <f aca="false">SUM(O8:O10)</f>
        <v>0</v>
      </c>
      <c r="P7" s="47" t="n">
        <f aca="false">SUM(P8:P10)</f>
        <v>0</v>
      </c>
      <c r="Q7" s="47" t="n">
        <f aca="false">SUM(Q8:Q10)</f>
        <v>0</v>
      </c>
      <c r="R7" s="47" t="n">
        <f aca="false">SUM(R8:R10)</f>
        <v>0</v>
      </c>
      <c r="S7" s="47" t="n">
        <f aca="false">SUM(S8:S10)</f>
        <v>0</v>
      </c>
      <c r="T7" s="47" t="n">
        <f aca="false">SUM(T8:T10)</f>
        <v>0</v>
      </c>
      <c r="U7" s="47" t="n">
        <f aca="false">SUM(U8:U10)</f>
        <v>0</v>
      </c>
      <c r="V7" s="47" t="n">
        <f aca="false">SUM(V8:V10)</f>
        <v>0</v>
      </c>
      <c r="W7" s="47" t="n">
        <f aca="false">SUM(W8:W10)</f>
        <v>0</v>
      </c>
      <c r="X7" s="47" t="n">
        <f aca="false">SUM(X8:X10)</f>
        <v>0</v>
      </c>
      <c r="Y7" s="47" t="n">
        <f aca="false">SUM(Y8:Y10)</f>
        <v>0</v>
      </c>
      <c r="Z7" s="47" t="n">
        <f aca="false">SUM(Z8:Z10)</f>
        <v>0</v>
      </c>
      <c r="AA7" s="47" t="n">
        <f aca="false">SUM(AA8:AA10)</f>
        <v>0</v>
      </c>
      <c r="AB7" s="47" t="n">
        <f aca="false">SUM(AB8:AB10)</f>
        <v>0</v>
      </c>
      <c r="AC7" s="47" t="n">
        <f aca="false">SUM(AC8:AC10)</f>
        <v>0</v>
      </c>
      <c r="AD7" s="47" t="n">
        <f aca="false">SUM(AD8:AD10)</f>
        <v>0</v>
      </c>
      <c r="AE7" s="47" t="n">
        <f aca="false">SUM(AE8:AE10)</f>
        <v>0</v>
      </c>
      <c r="AF7" s="47" t="n">
        <f aca="false">SUM(AF8:AF10)</f>
        <v>0</v>
      </c>
      <c r="AG7" s="47" t="n">
        <f aca="false">SUM(AG8:AG10)</f>
        <v>0</v>
      </c>
      <c r="AH7" s="47" t="n">
        <f aca="false">SUM(AH8:AH10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0">
    <cfRule type="expression" priority="2" aboveAverage="0" equalAverage="0" bottom="0" percent="0" rank="0" text="" dxfId="12">
      <formula>$A7&lt;&gt;""</formula>
    </cfRule>
  </conditionalFormatting>
  <conditionalFormatting sqref="A7:AH10">
    <cfRule type="expression" priority="3" aboveAverage="0" equalAverage="0" bottom="0" percent="0" rank="0" text="" dxfId="1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9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2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1</v>
      </c>
      <c r="F3" s="43" t="s">
        <v>42</v>
      </c>
      <c r="G3" s="43" t="s">
        <v>43</v>
      </c>
      <c r="H3" s="43" t="s">
        <v>44</v>
      </c>
      <c r="I3" s="43" t="s">
        <v>45</v>
      </c>
      <c r="J3" s="43" t="s">
        <v>46</v>
      </c>
      <c r="K3" s="43" t="s">
        <v>47</v>
      </c>
      <c r="L3" s="43" t="s">
        <v>48</v>
      </c>
      <c r="M3" s="43" t="s">
        <v>49</v>
      </c>
      <c r="N3" s="43" t="s">
        <v>50</v>
      </c>
      <c r="O3" s="43" t="s">
        <v>51</v>
      </c>
      <c r="P3" s="43" t="s">
        <v>52</v>
      </c>
      <c r="Q3" s="43" t="s">
        <v>53</v>
      </c>
      <c r="R3" s="43" t="s">
        <v>54</v>
      </c>
      <c r="S3" s="43" t="s">
        <v>55</v>
      </c>
      <c r="T3" s="43" t="s">
        <v>56</v>
      </c>
      <c r="U3" s="43" t="s">
        <v>57</v>
      </c>
      <c r="V3" s="43" t="s">
        <v>58</v>
      </c>
      <c r="W3" s="43" t="s">
        <v>59</v>
      </c>
      <c r="X3" s="43" t="s">
        <v>60</v>
      </c>
      <c r="Y3" s="43" t="s">
        <v>61</v>
      </c>
      <c r="Z3" s="43" t="s">
        <v>62</v>
      </c>
      <c r="AA3" s="43" t="s">
        <v>63</v>
      </c>
      <c r="AB3" s="43" t="s">
        <v>64</v>
      </c>
      <c r="AC3" s="43" t="s">
        <v>65</v>
      </c>
      <c r="AD3" s="43" t="s">
        <v>66</v>
      </c>
      <c r="AE3" s="43" t="s">
        <v>67</v>
      </c>
      <c r="AF3" s="43" t="s">
        <v>68</v>
      </c>
      <c r="AG3" s="43" t="s">
        <v>69</v>
      </c>
      <c r="AH3" s="43" t="s">
        <v>70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0)</f>
        <v>0</v>
      </c>
      <c r="E7" s="47" t="n">
        <f aca="false">SUM(E8:E10)</f>
        <v>0</v>
      </c>
      <c r="F7" s="47" t="n">
        <f aca="false">SUM(F8:F10)</f>
        <v>0</v>
      </c>
      <c r="G7" s="47" t="n">
        <f aca="false">SUM(G8:G10)</f>
        <v>0</v>
      </c>
      <c r="H7" s="47" t="n">
        <f aca="false">SUM(H8:H10)</f>
        <v>0</v>
      </c>
      <c r="I7" s="47" t="n">
        <f aca="false">SUM(I8:I10)</f>
        <v>0</v>
      </c>
      <c r="J7" s="47" t="n">
        <f aca="false">SUM(J8:J10)</f>
        <v>0</v>
      </c>
      <c r="K7" s="47" t="n">
        <f aca="false">SUM(K8:K10)</f>
        <v>0</v>
      </c>
      <c r="L7" s="47" t="n">
        <f aca="false">SUM(L8:L10)</f>
        <v>0</v>
      </c>
      <c r="M7" s="47" t="n">
        <f aca="false">SUM(M8:M10)</f>
        <v>0</v>
      </c>
      <c r="N7" s="47" t="n">
        <f aca="false">SUM(N8:N10)</f>
        <v>0</v>
      </c>
      <c r="O7" s="47" t="n">
        <f aca="false">SUM(O8:O10)</f>
        <v>0</v>
      </c>
      <c r="P7" s="47" t="n">
        <f aca="false">SUM(P8:P10)</f>
        <v>0</v>
      </c>
      <c r="Q7" s="47" t="n">
        <f aca="false">SUM(Q8:Q10)</f>
        <v>0</v>
      </c>
      <c r="R7" s="47" t="n">
        <f aca="false">SUM(R8:R10)</f>
        <v>0</v>
      </c>
      <c r="S7" s="47" t="n">
        <f aca="false">SUM(S8:S10)</f>
        <v>0</v>
      </c>
      <c r="T7" s="47" t="n">
        <f aca="false">SUM(T8:T10)</f>
        <v>0</v>
      </c>
      <c r="U7" s="47" t="n">
        <f aca="false">SUM(U8:U10)</f>
        <v>0</v>
      </c>
      <c r="V7" s="47" t="n">
        <f aca="false">SUM(V8:V10)</f>
        <v>0</v>
      </c>
      <c r="W7" s="47" t="n">
        <f aca="false">SUM(W8:W10)</f>
        <v>0</v>
      </c>
      <c r="X7" s="47" t="n">
        <f aca="false">SUM(X8:X10)</f>
        <v>0</v>
      </c>
      <c r="Y7" s="47" t="n">
        <f aca="false">SUM(Y8:Y10)</f>
        <v>0</v>
      </c>
      <c r="Z7" s="47" t="n">
        <f aca="false">SUM(Z8:Z10)</f>
        <v>0</v>
      </c>
      <c r="AA7" s="47" t="n">
        <f aca="false">SUM(AA8:AA10)</f>
        <v>0</v>
      </c>
      <c r="AB7" s="47" t="n">
        <f aca="false">SUM(AB8:AB10)</f>
        <v>0</v>
      </c>
      <c r="AC7" s="47" t="n">
        <f aca="false">SUM(AC8:AC10)</f>
        <v>0</v>
      </c>
      <c r="AD7" s="47" t="n">
        <f aca="false">SUM(AD8:AD10)</f>
        <v>0</v>
      </c>
      <c r="AE7" s="47" t="n">
        <f aca="false">SUM(AE8:AE10)</f>
        <v>0</v>
      </c>
      <c r="AF7" s="47" t="n">
        <f aca="false">SUM(AF8:AF10)</f>
        <v>0</v>
      </c>
      <c r="AG7" s="47" t="n">
        <f aca="false">SUM(AG8:AG10)</f>
        <v>0</v>
      </c>
      <c r="AH7" s="47" t="n">
        <f aca="false">SUM(AH8:AH10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0">
    <cfRule type="expression" priority="2" aboveAverage="0" equalAverage="0" bottom="0" percent="0" rank="0" text="" dxfId="14">
      <formula>$A7&lt;&gt;""</formula>
    </cfRule>
  </conditionalFormatting>
  <conditionalFormatting sqref="A7:AH10">
    <cfRule type="expression" priority="3" aboveAverage="0" equalAverage="0" bottom="0" percent="0" rank="0" text="" dxfId="1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9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73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1</v>
      </c>
      <c r="F3" s="43" t="s">
        <v>42</v>
      </c>
      <c r="G3" s="43" t="s">
        <v>43</v>
      </c>
      <c r="H3" s="43" t="s">
        <v>44</v>
      </c>
      <c r="I3" s="43" t="s">
        <v>45</v>
      </c>
      <c r="J3" s="43" t="s">
        <v>46</v>
      </c>
      <c r="K3" s="43" t="s">
        <v>47</v>
      </c>
      <c r="L3" s="43" t="s">
        <v>48</v>
      </c>
      <c r="M3" s="43" t="s">
        <v>49</v>
      </c>
      <c r="N3" s="43" t="s">
        <v>50</v>
      </c>
      <c r="O3" s="43" t="s">
        <v>51</v>
      </c>
      <c r="P3" s="43" t="s">
        <v>52</v>
      </c>
      <c r="Q3" s="43" t="s">
        <v>53</v>
      </c>
      <c r="R3" s="43" t="s">
        <v>54</v>
      </c>
      <c r="S3" s="43" t="s">
        <v>55</v>
      </c>
      <c r="T3" s="43" t="s">
        <v>56</v>
      </c>
      <c r="U3" s="43" t="s">
        <v>57</v>
      </c>
      <c r="V3" s="43" t="s">
        <v>58</v>
      </c>
      <c r="W3" s="43" t="s">
        <v>59</v>
      </c>
      <c r="X3" s="43" t="s">
        <v>60</v>
      </c>
      <c r="Y3" s="43" t="s">
        <v>61</v>
      </c>
      <c r="Z3" s="43" t="s">
        <v>62</v>
      </c>
      <c r="AA3" s="43" t="s">
        <v>63</v>
      </c>
      <c r="AB3" s="43" t="s">
        <v>64</v>
      </c>
      <c r="AC3" s="43" t="s">
        <v>65</v>
      </c>
      <c r="AD3" s="43" t="s">
        <v>66</v>
      </c>
      <c r="AE3" s="43" t="s">
        <v>67</v>
      </c>
      <c r="AF3" s="43" t="s">
        <v>68</v>
      </c>
      <c r="AG3" s="43" t="s">
        <v>69</v>
      </c>
      <c r="AH3" s="43" t="s">
        <v>70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0)</f>
        <v>0</v>
      </c>
      <c r="E7" s="47" t="n">
        <f aca="false">SUM(E8:E10)</f>
        <v>0</v>
      </c>
      <c r="F7" s="47" t="n">
        <f aca="false">SUM(F8:F10)</f>
        <v>0</v>
      </c>
      <c r="G7" s="47" t="n">
        <f aca="false">SUM(G8:G10)</f>
        <v>0</v>
      </c>
      <c r="H7" s="47" t="n">
        <f aca="false">SUM(H8:H10)</f>
        <v>0</v>
      </c>
      <c r="I7" s="47" t="n">
        <f aca="false">SUM(I8:I10)</f>
        <v>0</v>
      </c>
      <c r="J7" s="47" t="n">
        <f aca="false">SUM(J8:J10)</f>
        <v>0</v>
      </c>
      <c r="K7" s="47" t="n">
        <f aca="false">SUM(K8:K10)</f>
        <v>0</v>
      </c>
      <c r="L7" s="47" t="n">
        <f aca="false">SUM(L8:L10)</f>
        <v>0</v>
      </c>
      <c r="M7" s="47" t="n">
        <f aca="false">SUM(M8:M10)</f>
        <v>0</v>
      </c>
      <c r="N7" s="47" t="n">
        <f aca="false">SUM(N8:N10)</f>
        <v>0</v>
      </c>
      <c r="O7" s="47" t="n">
        <f aca="false">SUM(O8:O10)</f>
        <v>0</v>
      </c>
      <c r="P7" s="47" t="n">
        <f aca="false">SUM(P8:P10)</f>
        <v>0</v>
      </c>
      <c r="Q7" s="47" t="n">
        <f aca="false">SUM(Q8:Q10)</f>
        <v>0</v>
      </c>
      <c r="R7" s="47" t="n">
        <f aca="false">SUM(R8:R10)</f>
        <v>0</v>
      </c>
      <c r="S7" s="47" t="n">
        <f aca="false">SUM(S8:S10)</f>
        <v>0</v>
      </c>
      <c r="T7" s="47" t="n">
        <f aca="false">SUM(T8:T10)</f>
        <v>0</v>
      </c>
      <c r="U7" s="47" t="n">
        <f aca="false">SUM(U8:U10)</f>
        <v>0</v>
      </c>
      <c r="V7" s="47" t="n">
        <f aca="false">SUM(V8:V10)</f>
        <v>0</v>
      </c>
      <c r="W7" s="47" t="n">
        <f aca="false">SUM(W8:W10)</f>
        <v>0</v>
      </c>
      <c r="X7" s="47" t="n">
        <f aca="false">SUM(X8:X10)</f>
        <v>0</v>
      </c>
      <c r="Y7" s="47" t="n">
        <f aca="false">SUM(Y8:Y10)</f>
        <v>0</v>
      </c>
      <c r="Z7" s="47" t="n">
        <f aca="false">SUM(Z8:Z10)</f>
        <v>0</v>
      </c>
      <c r="AA7" s="47" t="n">
        <f aca="false">SUM(AA8:AA10)</f>
        <v>0</v>
      </c>
      <c r="AB7" s="47" t="n">
        <f aca="false">SUM(AB8:AB10)</f>
        <v>0</v>
      </c>
      <c r="AC7" s="47" t="n">
        <f aca="false">SUM(AC8:AC10)</f>
        <v>0</v>
      </c>
      <c r="AD7" s="47" t="n">
        <f aca="false">SUM(AD8:AD10)</f>
        <v>0</v>
      </c>
      <c r="AE7" s="47" t="n">
        <f aca="false">SUM(AE8:AE10)</f>
        <v>0</v>
      </c>
      <c r="AF7" s="47" t="n">
        <f aca="false">SUM(AF8:AF10)</f>
        <v>0</v>
      </c>
      <c r="AG7" s="47" t="n">
        <f aca="false">SUM(AG8:AG10)</f>
        <v>0</v>
      </c>
      <c r="AH7" s="47" t="n">
        <f aca="false">SUM(AH8:AH10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0">
    <cfRule type="expression" priority="2" aboveAverage="0" equalAverage="0" bottom="0" percent="0" rank="0" text="" dxfId="16">
      <formula>$A7&lt;&gt;""</formula>
    </cfRule>
  </conditionalFormatting>
  <conditionalFormatting sqref="A7:AH10">
    <cfRule type="expression" priority="3" aboveAverage="0" equalAverage="0" bottom="0" percent="0" rank="0" text="" dxfId="1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9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1</v>
      </c>
      <c r="F3" s="43" t="s">
        <v>42</v>
      </c>
      <c r="G3" s="43" t="s">
        <v>43</v>
      </c>
      <c r="H3" s="43" t="s">
        <v>44</v>
      </c>
      <c r="I3" s="43" t="s">
        <v>45</v>
      </c>
      <c r="J3" s="43" t="s">
        <v>46</v>
      </c>
      <c r="K3" s="43" t="s">
        <v>47</v>
      </c>
      <c r="L3" s="43" t="s">
        <v>48</v>
      </c>
      <c r="M3" s="43" t="s">
        <v>49</v>
      </c>
      <c r="N3" s="43" t="s">
        <v>50</v>
      </c>
      <c r="O3" s="43" t="s">
        <v>51</v>
      </c>
      <c r="P3" s="43" t="s">
        <v>52</v>
      </c>
      <c r="Q3" s="43" t="s">
        <v>53</v>
      </c>
      <c r="R3" s="43" t="s">
        <v>54</v>
      </c>
      <c r="S3" s="43" t="s">
        <v>55</v>
      </c>
      <c r="T3" s="43" t="s">
        <v>56</v>
      </c>
      <c r="U3" s="43" t="s">
        <v>57</v>
      </c>
      <c r="V3" s="43" t="s">
        <v>58</v>
      </c>
      <c r="W3" s="43" t="s">
        <v>59</v>
      </c>
      <c r="X3" s="43" t="s">
        <v>60</v>
      </c>
      <c r="Y3" s="43" t="s">
        <v>61</v>
      </c>
      <c r="Z3" s="43" t="s">
        <v>62</v>
      </c>
      <c r="AA3" s="43" t="s">
        <v>63</v>
      </c>
      <c r="AB3" s="43" t="s">
        <v>64</v>
      </c>
      <c r="AC3" s="43" t="s">
        <v>65</v>
      </c>
      <c r="AD3" s="43" t="s">
        <v>66</v>
      </c>
      <c r="AE3" s="43" t="s">
        <v>67</v>
      </c>
      <c r="AF3" s="43" t="s">
        <v>68</v>
      </c>
      <c r="AG3" s="43" t="s">
        <v>69</v>
      </c>
      <c r="AH3" s="43" t="s">
        <v>70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0)</f>
        <v>0</v>
      </c>
      <c r="E7" s="47" t="n">
        <f aca="false">SUM(E8:E10)</f>
        <v>0</v>
      </c>
      <c r="F7" s="47" t="n">
        <f aca="false">SUM(F8:F10)</f>
        <v>0</v>
      </c>
      <c r="G7" s="47" t="n">
        <f aca="false">SUM(G8:G10)</f>
        <v>0</v>
      </c>
      <c r="H7" s="47" t="n">
        <f aca="false">SUM(H8:H10)</f>
        <v>0</v>
      </c>
      <c r="I7" s="47" t="n">
        <f aca="false">SUM(I8:I10)</f>
        <v>0</v>
      </c>
      <c r="J7" s="47" t="n">
        <f aca="false">SUM(J8:J10)</f>
        <v>0</v>
      </c>
      <c r="K7" s="47" t="n">
        <f aca="false">SUM(K8:K10)</f>
        <v>0</v>
      </c>
      <c r="L7" s="47" t="n">
        <f aca="false">SUM(L8:L10)</f>
        <v>0</v>
      </c>
      <c r="M7" s="47" t="n">
        <f aca="false">SUM(M8:M10)</f>
        <v>0</v>
      </c>
      <c r="N7" s="47" t="n">
        <f aca="false">SUM(N8:N10)</f>
        <v>0</v>
      </c>
      <c r="O7" s="47" t="n">
        <f aca="false">SUM(O8:O10)</f>
        <v>0</v>
      </c>
      <c r="P7" s="47" t="n">
        <f aca="false">SUM(P8:P10)</f>
        <v>0</v>
      </c>
      <c r="Q7" s="47" t="n">
        <f aca="false">SUM(Q8:Q10)</f>
        <v>0</v>
      </c>
      <c r="R7" s="47" t="n">
        <f aca="false">SUM(R8:R10)</f>
        <v>0</v>
      </c>
      <c r="S7" s="47" t="n">
        <f aca="false">SUM(S8:S10)</f>
        <v>0</v>
      </c>
      <c r="T7" s="47" t="n">
        <f aca="false">SUM(T8:T10)</f>
        <v>0</v>
      </c>
      <c r="U7" s="47" t="n">
        <f aca="false">SUM(U8:U10)</f>
        <v>0</v>
      </c>
      <c r="V7" s="47" t="n">
        <f aca="false">SUM(V8:V10)</f>
        <v>0</v>
      </c>
      <c r="W7" s="47" t="n">
        <f aca="false">SUM(W8:W10)</f>
        <v>0</v>
      </c>
      <c r="X7" s="47" t="n">
        <f aca="false">SUM(X8:X10)</f>
        <v>0</v>
      </c>
      <c r="Y7" s="47" t="n">
        <f aca="false">SUM(Y8:Y10)</f>
        <v>0</v>
      </c>
      <c r="Z7" s="47" t="n">
        <f aca="false">SUM(Z8:Z10)</f>
        <v>0</v>
      </c>
      <c r="AA7" s="47" t="n">
        <f aca="false">SUM(AA8:AA10)</f>
        <v>0</v>
      </c>
      <c r="AB7" s="47" t="n">
        <f aca="false">SUM(AB8:AB10)</f>
        <v>0</v>
      </c>
      <c r="AC7" s="47" t="n">
        <f aca="false">SUM(AC8:AC10)</f>
        <v>0</v>
      </c>
      <c r="AD7" s="47" t="n">
        <f aca="false">SUM(AD8:AD10)</f>
        <v>0</v>
      </c>
      <c r="AE7" s="47" t="n">
        <f aca="false">SUM(AE8:AE10)</f>
        <v>0</v>
      </c>
      <c r="AF7" s="47" t="n">
        <f aca="false">SUM(AF8:AF10)</f>
        <v>0</v>
      </c>
      <c r="AG7" s="47" t="n">
        <f aca="false">SUM(AG8:AG10)</f>
        <v>0</v>
      </c>
      <c r="AH7" s="47" t="n">
        <f aca="false">SUM(AH8:AH10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0">
    <cfRule type="expression" priority="2" aboveAverage="0" equalAverage="0" bottom="0" percent="0" rank="0" text="" dxfId="18">
      <formula>$A7&lt;&gt;""</formula>
    </cfRule>
  </conditionalFormatting>
  <conditionalFormatting sqref="A7:AH10">
    <cfRule type="expression" priority="3" aboveAverage="0" equalAverage="0" bottom="0" percent="0" rank="0" text="" dxfId="1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9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9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1</v>
      </c>
      <c r="F3" s="43" t="s">
        <v>42</v>
      </c>
      <c r="G3" s="43" t="s">
        <v>43</v>
      </c>
      <c r="H3" s="43" t="s">
        <v>44</v>
      </c>
      <c r="I3" s="43" t="s">
        <v>45</v>
      </c>
      <c r="J3" s="43" t="s">
        <v>46</v>
      </c>
      <c r="K3" s="43" t="s">
        <v>47</v>
      </c>
      <c r="L3" s="43" t="s">
        <v>48</v>
      </c>
      <c r="M3" s="43" t="s">
        <v>49</v>
      </c>
      <c r="N3" s="43" t="s">
        <v>50</v>
      </c>
      <c r="O3" s="43" t="s">
        <v>51</v>
      </c>
      <c r="P3" s="43" t="s">
        <v>52</v>
      </c>
      <c r="Q3" s="43" t="s">
        <v>53</v>
      </c>
      <c r="R3" s="43" t="s">
        <v>54</v>
      </c>
      <c r="S3" s="43" t="s">
        <v>55</v>
      </c>
      <c r="T3" s="43" t="s">
        <v>56</v>
      </c>
      <c r="U3" s="43" t="s">
        <v>57</v>
      </c>
      <c r="V3" s="43" t="s">
        <v>58</v>
      </c>
      <c r="W3" s="43" t="s">
        <v>59</v>
      </c>
      <c r="X3" s="43" t="s">
        <v>60</v>
      </c>
      <c r="Y3" s="43" t="s">
        <v>61</v>
      </c>
      <c r="Z3" s="43" t="s">
        <v>62</v>
      </c>
      <c r="AA3" s="43" t="s">
        <v>63</v>
      </c>
      <c r="AB3" s="43" t="s">
        <v>64</v>
      </c>
      <c r="AC3" s="43" t="s">
        <v>65</v>
      </c>
      <c r="AD3" s="43" t="s">
        <v>66</v>
      </c>
      <c r="AE3" s="43" t="s">
        <v>67</v>
      </c>
      <c r="AF3" s="43" t="s">
        <v>68</v>
      </c>
      <c r="AG3" s="43" t="s">
        <v>69</v>
      </c>
      <c r="AH3" s="43" t="s">
        <v>70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0)</f>
        <v>0</v>
      </c>
      <c r="E7" s="47" t="n">
        <f aca="false">SUM(E8:E10)</f>
        <v>0</v>
      </c>
      <c r="F7" s="47" t="n">
        <f aca="false">SUM(F8:F10)</f>
        <v>0</v>
      </c>
      <c r="G7" s="47" t="n">
        <f aca="false">SUM(G8:G10)</f>
        <v>0</v>
      </c>
      <c r="H7" s="47" t="n">
        <f aca="false">SUM(H8:H10)</f>
        <v>0</v>
      </c>
      <c r="I7" s="47" t="n">
        <f aca="false">SUM(I8:I10)</f>
        <v>0</v>
      </c>
      <c r="J7" s="47" t="n">
        <f aca="false">SUM(J8:J10)</f>
        <v>0</v>
      </c>
      <c r="K7" s="47" t="n">
        <f aca="false">SUM(K8:K10)</f>
        <v>0</v>
      </c>
      <c r="L7" s="47" t="n">
        <f aca="false">SUM(L8:L10)</f>
        <v>0</v>
      </c>
      <c r="M7" s="47" t="n">
        <f aca="false">SUM(M8:M10)</f>
        <v>0</v>
      </c>
      <c r="N7" s="47" t="n">
        <f aca="false">SUM(N8:N10)</f>
        <v>0</v>
      </c>
      <c r="O7" s="47" t="n">
        <f aca="false">SUM(O8:O10)</f>
        <v>0</v>
      </c>
      <c r="P7" s="47" t="n">
        <f aca="false">SUM(P8:P10)</f>
        <v>0</v>
      </c>
      <c r="Q7" s="47" t="n">
        <f aca="false">SUM(Q8:Q10)</f>
        <v>0</v>
      </c>
      <c r="R7" s="47" t="n">
        <f aca="false">SUM(R8:R10)</f>
        <v>0</v>
      </c>
      <c r="S7" s="47" t="n">
        <f aca="false">SUM(S8:S10)</f>
        <v>0</v>
      </c>
      <c r="T7" s="47" t="n">
        <f aca="false">SUM(T8:T10)</f>
        <v>0</v>
      </c>
      <c r="U7" s="47" t="n">
        <f aca="false">SUM(U8:U10)</f>
        <v>0</v>
      </c>
      <c r="V7" s="47" t="n">
        <f aca="false">SUM(V8:V10)</f>
        <v>0</v>
      </c>
      <c r="W7" s="47" t="n">
        <f aca="false">SUM(W8:W10)</f>
        <v>0</v>
      </c>
      <c r="X7" s="47" t="n">
        <f aca="false">SUM(X8:X10)</f>
        <v>0</v>
      </c>
      <c r="Y7" s="47" t="n">
        <f aca="false">SUM(Y8:Y10)</f>
        <v>0</v>
      </c>
      <c r="Z7" s="47" t="n">
        <f aca="false">SUM(Z8:Z10)</f>
        <v>0</v>
      </c>
      <c r="AA7" s="47" t="n">
        <f aca="false">SUM(AA8:AA10)</f>
        <v>0</v>
      </c>
      <c r="AB7" s="47" t="n">
        <f aca="false">SUM(AB8:AB10)</f>
        <v>0</v>
      </c>
      <c r="AC7" s="47" t="n">
        <f aca="false">SUM(AC8:AC10)</f>
        <v>0</v>
      </c>
      <c r="AD7" s="47" t="n">
        <f aca="false">SUM(AD8:AD10)</f>
        <v>0</v>
      </c>
      <c r="AE7" s="47" t="n">
        <f aca="false">SUM(AE8:AE10)</f>
        <v>0</v>
      </c>
      <c r="AF7" s="47" t="n">
        <f aca="false">SUM(AF8:AF10)</f>
        <v>0</v>
      </c>
      <c r="AG7" s="47" t="n">
        <f aca="false">SUM(AG8:AG10)</f>
        <v>0</v>
      </c>
      <c r="AH7" s="47" t="n">
        <f aca="false">SUM(AH8:AH10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0">
    <cfRule type="expression" priority="2" aboveAverage="0" equalAverage="0" bottom="0" percent="0" rank="0" text="" dxfId="20">
      <formula>$A7&lt;&gt;""</formula>
    </cfRule>
  </conditionalFormatting>
  <conditionalFormatting sqref="A7:AH10">
    <cfRule type="expression" priority="3" aboveAverage="0" equalAverage="0" bottom="0" percent="0" rank="0" text="" dxfId="2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49" customFormat="true" ht="17.25" hidden="false" customHeight="false" outlineLevel="0" collapsed="false">
      <c r="A1" s="6" t="s">
        <v>39</v>
      </c>
      <c r="B1" s="6"/>
      <c r="C1" s="6"/>
      <c r="AB1" s="50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1</v>
      </c>
      <c r="F3" s="43" t="s">
        <v>42</v>
      </c>
      <c r="G3" s="43" t="s">
        <v>43</v>
      </c>
      <c r="H3" s="43" t="s">
        <v>44</v>
      </c>
      <c r="I3" s="43" t="s">
        <v>45</v>
      </c>
      <c r="J3" s="43" t="s">
        <v>46</v>
      </c>
      <c r="K3" s="43" t="s">
        <v>47</v>
      </c>
      <c r="L3" s="43" t="s">
        <v>48</v>
      </c>
      <c r="M3" s="43" t="s">
        <v>49</v>
      </c>
      <c r="N3" s="43" t="s">
        <v>50</v>
      </c>
      <c r="O3" s="43" t="s">
        <v>51</v>
      </c>
      <c r="P3" s="43" t="s">
        <v>52</v>
      </c>
      <c r="Q3" s="43" t="s">
        <v>53</v>
      </c>
      <c r="R3" s="43" t="s">
        <v>54</v>
      </c>
      <c r="S3" s="43" t="s">
        <v>55</v>
      </c>
      <c r="T3" s="43" t="s">
        <v>56</v>
      </c>
      <c r="U3" s="43" t="s">
        <v>57</v>
      </c>
      <c r="V3" s="43" t="s">
        <v>58</v>
      </c>
      <c r="W3" s="43" t="s">
        <v>59</v>
      </c>
      <c r="X3" s="43" t="s">
        <v>60</v>
      </c>
      <c r="Y3" s="43" t="s">
        <v>61</v>
      </c>
      <c r="Z3" s="43" t="s">
        <v>62</v>
      </c>
      <c r="AA3" s="43" t="s">
        <v>63</v>
      </c>
      <c r="AB3" s="43" t="s">
        <v>64</v>
      </c>
      <c r="AC3" s="43" t="s">
        <v>65</v>
      </c>
      <c r="AD3" s="43" t="s">
        <v>66</v>
      </c>
      <c r="AE3" s="43" t="s">
        <v>67</v>
      </c>
      <c r="AF3" s="43" t="s">
        <v>68</v>
      </c>
      <c r="AG3" s="43" t="s">
        <v>69</v>
      </c>
      <c r="AH3" s="43" t="s">
        <v>70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0)</f>
        <v>0</v>
      </c>
      <c r="E7" s="47" t="n">
        <f aca="false">SUM(E8:E10)</f>
        <v>0</v>
      </c>
      <c r="F7" s="47" t="n">
        <f aca="false">SUM(F8:F10)</f>
        <v>0</v>
      </c>
      <c r="G7" s="47" t="n">
        <f aca="false">SUM(G8:G10)</f>
        <v>0</v>
      </c>
      <c r="H7" s="47" t="n">
        <f aca="false">SUM(H8:H10)</f>
        <v>0</v>
      </c>
      <c r="I7" s="47" t="n">
        <f aca="false">SUM(I8:I10)</f>
        <v>0</v>
      </c>
      <c r="J7" s="47" t="n">
        <f aca="false">SUM(J8:J10)</f>
        <v>0</v>
      </c>
      <c r="K7" s="47" t="n">
        <f aca="false">SUM(K8:K10)</f>
        <v>0</v>
      </c>
      <c r="L7" s="47" t="n">
        <f aca="false">SUM(L8:L10)</f>
        <v>0</v>
      </c>
      <c r="M7" s="47" t="n">
        <f aca="false">SUM(M8:M10)</f>
        <v>0</v>
      </c>
      <c r="N7" s="47" t="n">
        <f aca="false">SUM(N8:N10)</f>
        <v>0</v>
      </c>
      <c r="O7" s="47" t="n">
        <f aca="false">SUM(O8:O10)</f>
        <v>0</v>
      </c>
      <c r="P7" s="47" t="n">
        <f aca="false">SUM(P8:P10)</f>
        <v>0</v>
      </c>
      <c r="Q7" s="47" t="n">
        <f aca="false">SUM(Q8:Q10)</f>
        <v>0</v>
      </c>
      <c r="R7" s="47" t="n">
        <f aca="false">SUM(R8:R10)</f>
        <v>0</v>
      </c>
      <c r="S7" s="47" t="n">
        <f aca="false">SUM(S8:S10)</f>
        <v>0</v>
      </c>
      <c r="T7" s="47" t="n">
        <f aca="false">SUM(T8:T10)</f>
        <v>0</v>
      </c>
      <c r="U7" s="47" t="n">
        <f aca="false">SUM(U8:U10)</f>
        <v>0</v>
      </c>
      <c r="V7" s="47" t="n">
        <f aca="false">SUM(V8:V10)</f>
        <v>0</v>
      </c>
      <c r="W7" s="47" t="n">
        <f aca="false">SUM(W8:W10)</f>
        <v>0</v>
      </c>
      <c r="X7" s="47" t="n">
        <f aca="false">SUM(X8:X10)</f>
        <v>0</v>
      </c>
      <c r="Y7" s="47" t="n">
        <f aca="false">SUM(Y8:Y10)</f>
        <v>0</v>
      </c>
      <c r="Z7" s="47" t="n">
        <f aca="false">SUM(Z8:Z10)</f>
        <v>0</v>
      </c>
      <c r="AA7" s="47" t="n">
        <f aca="false">SUM(AA8:AA10)</f>
        <v>0</v>
      </c>
      <c r="AB7" s="47" t="n">
        <f aca="false">SUM(AB8:AB10)</f>
        <v>0</v>
      </c>
      <c r="AC7" s="47" t="n">
        <f aca="false">SUM(AC8:AC10)</f>
        <v>0</v>
      </c>
      <c r="AD7" s="47" t="n">
        <f aca="false">SUM(AD8:AD10)</f>
        <v>0</v>
      </c>
      <c r="AE7" s="47" t="n">
        <f aca="false">SUM(AE8:AE10)</f>
        <v>0</v>
      </c>
      <c r="AF7" s="47" t="n">
        <f aca="false">SUM(AF8:AF10)</f>
        <v>0</v>
      </c>
      <c r="AG7" s="47" t="n">
        <f aca="false">SUM(AG8:AG10)</f>
        <v>0</v>
      </c>
      <c r="AH7" s="47" t="n">
        <f aca="false">SUM(AH8:AH10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0">
    <cfRule type="expression" priority="2" aboveAverage="0" equalAverage="0" bottom="0" percent="0" rank="0" text="" dxfId="22">
      <formula>$A7&lt;&gt;""</formula>
    </cfRule>
  </conditionalFormatting>
  <conditionalFormatting sqref="A7:AH10">
    <cfRule type="expression" priority="3" aboveAverage="0" equalAverage="0" bottom="0" percent="0" rank="0" text="" dxfId="2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49" customFormat="true" ht="17.25" hidden="false" customHeight="false" outlineLevel="0" collapsed="false">
      <c r="A1" s="6" t="s">
        <v>39</v>
      </c>
      <c r="B1" s="6"/>
      <c r="C1" s="6"/>
      <c r="AB1" s="50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1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41</v>
      </c>
      <c r="F3" s="43" t="s">
        <v>42</v>
      </c>
      <c r="G3" s="43" t="s">
        <v>43</v>
      </c>
      <c r="H3" s="43" t="s">
        <v>44</v>
      </c>
      <c r="I3" s="43" t="s">
        <v>45</v>
      </c>
      <c r="J3" s="43" t="s">
        <v>46</v>
      </c>
      <c r="K3" s="43" t="s">
        <v>47</v>
      </c>
      <c r="L3" s="43" t="s">
        <v>48</v>
      </c>
      <c r="M3" s="43" t="s">
        <v>49</v>
      </c>
      <c r="N3" s="43" t="s">
        <v>50</v>
      </c>
      <c r="O3" s="43" t="s">
        <v>51</v>
      </c>
      <c r="P3" s="43" t="s">
        <v>52</v>
      </c>
      <c r="Q3" s="43" t="s">
        <v>53</v>
      </c>
      <c r="R3" s="43" t="s">
        <v>54</v>
      </c>
      <c r="S3" s="43" t="s">
        <v>55</v>
      </c>
      <c r="T3" s="43" t="s">
        <v>56</v>
      </c>
      <c r="U3" s="43" t="s">
        <v>57</v>
      </c>
      <c r="V3" s="43" t="s">
        <v>58</v>
      </c>
      <c r="W3" s="43" t="s">
        <v>59</v>
      </c>
      <c r="X3" s="43" t="s">
        <v>60</v>
      </c>
      <c r="Y3" s="43" t="s">
        <v>61</v>
      </c>
      <c r="Z3" s="43" t="s">
        <v>62</v>
      </c>
      <c r="AA3" s="43" t="s">
        <v>63</v>
      </c>
      <c r="AB3" s="43" t="s">
        <v>64</v>
      </c>
      <c r="AC3" s="43" t="s">
        <v>65</v>
      </c>
      <c r="AD3" s="43" t="s">
        <v>66</v>
      </c>
      <c r="AE3" s="43" t="s">
        <v>67</v>
      </c>
      <c r="AF3" s="43" t="s">
        <v>68</v>
      </c>
      <c r="AG3" s="43" t="s">
        <v>69</v>
      </c>
      <c r="AH3" s="43" t="s">
        <v>70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0)</f>
        <v>0</v>
      </c>
      <c r="E7" s="47" t="n">
        <f aca="false">SUM(E8:E10)</f>
        <v>0</v>
      </c>
      <c r="F7" s="47" t="n">
        <f aca="false">SUM(F8:F10)</f>
        <v>0</v>
      </c>
      <c r="G7" s="47" t="n">
        <f aca="false">SUM(G8:G10)</f>
        <v>0</v>
      </c>
      <c r="H7" s="47" t="n">
        <f aca="false">SUM(H8:H10)</f>
        <v>0</v>
      </c>
      <c r="I7" s="47" t="n">
        <f aca="false">SUM(I8:I10)</f>
        <v>0</v>
      </c>
      <c r="J7" s="47" t="n">
        <f aca="false">SUM(J8:J10)</f>
        <v>0</v>
      </c>
      <c r="K7" s="47" t="n">
        <f aca="false">SUM(K8:K10)</f>
        <v>0</v>
      </c>
      <c r="L7" s="47" t="n">
        <f aca="false">SUM(L8:L10)</f>
        <v>0</v>
      </c>
      <c r="M7" s="47" t="n">
        <f aca="false">SUM(M8:M10)</f>
        <v>0</v>
      </c>
      <c r="N7" s="47" t="n">
        <f aca="false">SUM(N8:N10)</f>
        <v>0</v>
      </c>
      <c r="O7" s="47" t="n">
        <f aca="false">SUM(O8:O10)</f>
        <v>0</v>
      </c>
      <c r="P7" s="47" t="n">
        <f aca="false">SUM(P8:P10)</f>
        <v>0</v>
      </c>
      <c r="Q7" s="47" t="n">
        <f aca="false">SUM(Q8:Q10)</f>
        <v>0</v>
      </c>
      <c r="R7" s="47" t="n">
        <f aca="false">SUM(R8:R10)</f>
        <v>0</v>
      </c>
      <c r="S7" s="47" t="n">
        <f aca="false">SUM(S8:S10)</f>
        <v>0</v>
      </c>
      <c r="T7" s="47" t="n">
        <f aca="false">SUM(T8:T10)</f>
        <v>0</v>
      </c>
      <c r="U7" s="47" t="n">
        <f aca="false">SUM(U8:U10)</f>
        <v>0</v>
      </c>
      <c r="V7" s="47" t="n">
        <f aca="false">SUM(V8:V10)</f>
        <v>0</v>
      </c>
      <c r="W7" s="47" t="n">
        <f aca="false">SUM(W8:W10)</f>
        <v>0</v>
      </c>
      <c r="X7" s="47" t="n">
        <f aca="false">SUM(X8:X10)</f>
        <v>0</v>
      </c>
      <c r="Y7" s="47" t="n">
        <f aca="false">SUM(Y8:Y10)</f>
        <v>0</v>
      </c>
      <c r="Z7" s="47" t="n">
        <f aca="false">SUM(Z8:Z10)</f>
        <v>0</v>
      </c>
      <c r="AA7" s="47" t="n">
        <f aca="false">SUM(AA8:AA10)</f>
        <v>0</v>
      </c>
      <c r="AB7" s="47" t="n">
        <f aca="false">SUM(AB8:AB10)</f>
        <v>0</v>
      </c>
      <c r="AC7" s="47" t="n">
        <f aca="false">SUM(AC8:AC10)</f>
        <v>0</v>
      </c>
      <c r="AD7" s="47" t="n">
        <f aca="false">SUM(AD8:AD10)</f>
        <v>0</v>
      </c>
      <c r="AE7" s="47" t="n">
        <f aca="false">SUM(AE8:AE10)</f>
        <v>0</v>
      </c>
      <c r="AF7" s="47" t="n">
        <f aca="false">SUM(AF8:AF10)</f>
        <v>0</v>
      </c>
      <c r="AG7" s="47" t="n">
        <f aca="false">SUM(AG8:AG10)</f>
        <v>0</v>
      </c>
      <c r="AH7" s="47" t="n">
        <f aca="false">SUM(AH8:AH10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0">
    <cfRule type="expression" priority="2" aboveAverage="0" equalAverage="0" bottom="0" percent="0" rank="0" text="" dxfId="24">
      <formula>$A7&lt;&gt;""</formula>
    </cfRule>
  </conditionalFormatting>
  <conditionalFormatting sqref="A7:AH10">
    <cfRule type="expression" priority="3" aboveAverage="0" equalAverage="0" bottom="0" percent="0" rank="0" text="" dxfId="2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nagaoka satoshi</dc:creator>
  <dc:description/>
  <dc:language>en-US</dc:language>
  <cp:lastModifiedBy>hikari minami</cp:lastModifiedBy>
  <cp:lastPrinted>2013-09-25T10:18:37Z</cp:lastPrinted>
  <dcterms:modified xsi:type="dcterms:W3CDTF">2014-10-14T09:39:27Z</dcterms:modified>
  <cp:revision>0</cp:revision>
  <dc:subject/>
  <dc:title/>
</cp:coreProperties>
</file>