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6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8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8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6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41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4</t>
  </si>
  <si>
    <t xml:space="preserve">逢妻衛生処理組合</t>
  </si>
  <si>
    <t xml:space="preserve">23846</t>
  </si>
  <si>
    <t xml:space="preserve">西知多医療厚生組合</t>
  </si>
  <si>
    <t xml:space="preserve">23848</t>
  </si>
  <si>
    <t xml:space="preserve">尾張東部衛生組合</t>
  </si>
  <si>
    <t xml:space="preserve">23849</t>
  </si>
  <si>
    <t xml:space="preserve">海部地区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北名古屋衛生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海部津島環境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0410</t>
  </si>
  <si>
    <t xml:space="preserve">長野県根羽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1)</f>
        <v>90400482</v>
      </c>
      <c r="E7" s="44" t="n">
        <f aca="false">SUM(E8:E61)</f>
        <v>17461165</v>
      </c>
      <c r="F7" s="44" t="n">
        <f aca="false">SUM(F8:F61)</f>
        <v>568400</v>
      </c>
      <c r="G7" s="44" t="n">
        <f aca="false">SUM(G8:G61)</f>
        <v>51305</v>
      </c>
      <c r="H7" s="44" t="n">
        <f aca="false">SUM(H8:H61)</f>
        <v>1447100</v>
      </c>
      <c r="I7" s="44" t="n">
        <f aca="false">SUM(I8:I61)</f>
        <v>8655487</v>
      </c>
      <c r="J7" s="44" t="s">
        <v>43</v>
      </c>
      <c r="K7" s="44" t="n">
        <f aca="false">SUM(K8:K61)</f>
        <v>6738873</v>
      </c>
      <c r="L7" s="44" t="n">
        <f aca="false">SUM(L8:L61)</f>
        <v>72939317</v>
      </c>
      <c r="M7" s="44" t="n">
        <f aca="false">SUM(M8:M61)</f>
        <v>10289384</v>
      </c>
      <c r="N7" s="44" t="n">
        <f aca="false">SUM(N8:N61)</f>
        <v>840407</v>
      </c>
      <c r="O7" s="44" t="n">
        <f aca="false">SUM(O8:O61)</f>
        <v>40762</v>
      </c>
      <c r="P7" s="44" t="n">
        <f aca="false">SUM(P8:P61)</f>
        <v>22402</v>
      </c>
      <c r="Q7" s="44" t="n">
        <f aca="false">SUM(Q8:Q61)</f>
        <v>149800</v>
      </c>
      <c r="R7" s="44" t="n">
        <f aca="false">SUM(R8:R61)</f>
        <v>548933</v>
      </c>
      <c r="S7" s="44" t="s">
        <v>43</v>
      </c>
      <c r="T7" s="44" t="n">
        <f aca="false">SUM(T8:T61)</f>
        <v>78510</v>
      </c>
      <c r="U7" s="44" t="n">
        <f aca="false">SUM(U8:U61)</f>
        <v>9448977</v>
      </c>
      <c r="V7" s="44" t="n">
        <f aca="false">SUM(V8:V61)</f>
        <v>100689866</v>
      </c>
      <c r="W7" s="44" t="n">
        <f aca="false">SUM(W8:W61)</f>
        <v>18301572</v>
      </c>
      <c r="X7" s="44" t="n">
        <f aca="false">SUM(X8:X61)</f>
        <v>609162</v>
      </c>
      <c r="Y7" s="44" t="n">
        <f aca="false">SUM(Y8:Y61)</f>
        <v>73707</v>
      </c>
      <c r="Z7" s="44" t="n">
        <f aca="false">SUM(Z8:Z61)</f>
        <v>1596900</v>
      </c>
      <c r="AA7" s="44" t="n">
        <f aca="false">SUM(AA8:AA61)</f>
        <v>9204420</v>
      </c>
      <c r="AB7" s="44" t="s">
        <v>43</v>
      </c>
      <c r="AC7" s="44" t="n">
        <f aca="false">SUM(AC8:AC61)</f>
        <v>6817383</v>
      </c>
      <c r="AD7" s="44" t="n">
        <f aca="false">SUM(AD8:AD61)</f>
        <v>82388294</v>
      </c>
      <c r="AE7" s="44" t="n">
        <f aca="false">SUM(AE8:AE61)</f>
        <v>5121172</v>
      </c>
      <c r="AF7" s="44" t="n">
        <f aca="false">SUM(AF8:AF61)</f>
        <v>5058328</v>
      </c>
      <c r="AG7" s="44" t="n">
        <f aca="false">SUM(AG8:AG61)</f>
        <v>1768441</v>
      </c>
      <c r="AH7" s="44" t="n">
        <f aca="false">SUM(AH8:AH61)</f>
        <v>2936986</v>
      </c>
      <c r="AI7" s="44" t="n">
        <f aca="false">SUM(AI8:AI61)</f>
        <v>350167</v>
      </c>
      <c r="AJ7" s="44" t="n">
        <f aca="false">SUM(AJ8:AJ61)</f>
        <v>2734</v>
      </c>
      <c r="AK7" s="44" t="n">
        <f aca="false">SUM(AK8:AK61)</f>
        <v>62844</v>
      </c>
      <c r="AL7" s="44" t="n">
        <f aca="false">SUM(AL8:AL61)</f>
        <v>833685</v>
      </c>
      <c r="AM7" s="44" t="n">
        <f aca="false">SUM(AM8:AM61)</f>
        <v>72620292</v>
      </c>
      <c r="AN7" s="44" t="n">
        <f aca="false">SUM(AN8:AN61)</f>
        <v>22981548</v>
      </c>
      <c r="AO7" s="44" t="n">
        <f aca="false">SUM(AO8:AO61)</f>
        <v>6990633</v>
      </c>
      <c r="AP7" s="44" t="n">
        <f aca="false">SUM(AP8:AP61)</f>
        <v>13392838</v>
      </c>
      <c r="AQ7" s="44" t="n">
        <f aca="false">SUM(AQ8:AQ61)</f>
        <v>2244907</v>
      </c>
      <c r="AR7" s="44" t="n">
        <f aca="false">SUM(AR8:AR61)</f>
        <v>353170</v>
      </c>
      <c r="AS7" s="44" t="n">
        <f aca="false">SUM(AS8:AS61)</f>
        <v>17283713</v>
      </c>
      <c r="AT7" s="44" t="n">
        <f aca="false">SUM(AT8:AT61)</f>
        <v>5016515</v>
      </c>
      <c r="AU7" s="44" t="n">
        <f aca="false">SUM(AU8:AU61)</f>
        <v>10989803</v>
      </c>
      <c r="AV7" s="44" t="n">
        <f aca="false">SUM(AV8:AV61)</f>
        <v>1277395</v>
      </c>
      <c r="AW7" s="44" t="n">
        <f aca="false">SUM(AW8:AW61)</f>
        <v>335849</v>
      </c>
      <c r="AX7" s="44" t="n">
        <f aca="false">SUM(AX8:AX61)</f>
        <v>32009192</v>
      </c>
      <c r="AY7" s="44" t="n">
        <f aca="false">SUM(AY8:AY61)</f>
        <v>14003061</v>
      </c>
      <c r="AZ7" s="44" t="n">
        <f aca="false">SUM(AZ8:AZ61)</f>
        <v>16108894</v>
      </c>
      <c r="BA7" s="44" t="n">
        <f aca="false">SUM(BA8:BA61)</f>
        <v>1391005</v>
      </c>
      <c r="BB7" s="44" t="n">
        <f aca="false">SUM(BB8:BB61)</f>
        <v>506232</v>
      </c>
      <c r="BC7" s="44" t="n">
        <f aca="false">SUM(BC8:BC61)</f>
        <v>8379962</v>
      </c>
      <c r="BD7" s="44" t="n">
        <f aca="false">SUM(BD8:BD61)</f>
        <v>9990</v>
      </c>
      <c r="BE7" s="44" t="n">
        <f aca="false">SUM(BE8:BE61)</f>
        <v>3445371</v>
      </c>
      <c r="BF7" s="44" t="n">
        <f aca="false">SUM(BF8:BF61)</f>
        <v>81186835</v>
      </c>
      <c r="BG7" s="44" t="n">
        <f aca="false">SUM(BG8:BG61)</f>
        <v>153553</v>
      </c>
      <c r="BH7" s="44" t="n">
        <f aca="false">SUM(BH8:BH61)</f>
        <v>153553</v>
      </c>
      <c r="BI7" s="44" t="n">
        <f aca="false">SUM(BI8:BI61)</f>
        <v>0</v>
      </c>
      <c r="BJ7" s="44" t="n">
        <f aca="false">SUM(BJ8:BJ61)</f>
        <v>153553</v>
      </c>
      <c r="BK7" s="44" t="n">
        <f aca="false">SUM(BK8:BK61)</f>
        <v>0</v>
      </c>
      <c r="BL7" s="44" t="n">
        <f aca="false">SUM(BL8:BL61)</f>
        <v>0</v>
      </c>
      <c r="BM7" s="44" t="n">
        <f aca="false">SUM(BM8:BM61)</f>
        <v>0</v>
      </c>
      <c r="BN7" s="44" t="n">
        <f aca="false">SUM(BN8:BN61)</f>
        <v>129103</v>
      </c>
      <c r="BO7" s="44" t="n">
        <f aca="false">SUM(BO8:BO61)</f>
        <v>5226829</v>
      </c>
      <c r="BP7" s="44" t="n">
        <f aca="false">SUM(BP8:BP61)</f>
        <v>1594836</v>
      </c>
      <c r="BQ7" s="44" t="n">
        <f aca="false">SUM(BQ8:BQ61)</f>
        <v>654212</v>
      </c>
      <c r="BR7" s="44" t="n">
        <f aca="false">SUM(BR8:BR61)</f>
        <v>636353</v>
      </c>
      <c r="BS7" s="44" t="n">
        <f aca="false">SUM(BS8:BS61)</f>
        <v>169519</v>
      </c>
      <c r="BT7" s="44" t="n">
        <f aca="false">SUM(BT8:BT61)</f>
        <v>134752</v>
      </c>
      <c r="BU7" s="44" t="n">
        <f aca="false">SUM(BU8:BU61)</f>
        <v>1516457</v>
      </c>
      <c r="BV7" s="44" t="n">
        <f aca="false">SUM(BV8:BV61)</f>
        <v>138629</v>
      </c>
      <c r="BW7" s="44" t="n">
        <f aca="false">SUM(BW8:BW61)</f>
        <v>1168331</v>
      </c>
      <c r="BX7" s="44" t="n">
        <f aca="false">SUM(BX8:BX61)</f>
        <v>209497</v>
      </c>
      <c r="BY7" s="44" t="n">
        <f aca="false">SUM(BY8:BY61)</f>
        <v>10706</v>
      </c>
      <c r="BZ7" s="44" t="n">
        <f aca="false">SUM(BZ8:BZ61)</f>
        <v>2104830</v>
      </c>
      <c r="CA7" s="44" t="n">
        <f aca="false">SUM(CA8:CA61)</f>
        <v>902880</v>
      </c>
      <c r="CB7" s="44" t="n">
        <f aca="false">SUM(CB8:CB61)</f>
        <v>954795</v>
      </c>
      <c r="CC7" s="44" t="n">
        <f aca="false">SUM(CC8:CC61)</f>
        <v>157971</v>
      </c>
      <c r="CD7" s="44" t="n">
        <f aca="false">SUM(CD8:CD61)</f>
        <v>89184</v>
      </c>
      <c r="CE7" s="44" t="n">
        <f aca="false">SUM(CE8:CE61)</f>
        <v>3769781</v>
      </c>
      <c r="CF7" s="44" t="n">
        <f aca="false">SUM(CF8:CF61)</f>
        <v>0</v>
      </c>
      <c r="CG7" s="44" t="n">
        <f aca="false">SUM(CG8:CG61)</f>
        <v>1010118</v>
      </c>
      <c r="CH7" s="44" t="n">
        <f aca="false">SUM(CH8:CH61)</f>
        <v>6390500</v>
      </c>
      <c r="CI7" s="44" t="n">
        <f aca="false">SUM(CI8:CI61)</f>
        <v>5274725</v>
      </c>
      <c r="CJ7" s="44" t="n">
        <f aca="false">SUM(CJ8:CJ61)</f>
        <v>5211881</v>
      </c>
      <c r="CK7" s="44" t="n">
        <f aca="false">SUM(CK8:CK61)</f>
        <v>1768441</v>
      </c>
      <c r="CL7" s="44" t="n">
        <f aca="false">SUM(CL8:CL61)</f>
        <v>3090539</v>
      </c>
      <c r="CM7" s="44" t="n">
        <f aca="false">SUM(CM8:CM61)</f>
        <v>350167</v>
      </c>
      <c r="CN7" s="44" t="n">
        <f aca="false">SUM(CN8:CN61)</f>
        <v>2734</v>
      </c>
      <c r="CO7" s="44" t="n">
        <f aca="false">SUM(CO8:CO61)</f>
        <v>62844</v>
      </c>
      <c r="CP7" s="44" t="n">
        <f aca="false">SUM(CP8:CP61)</f>
        <v>962788</v>
      </c>
      <c r="CQ7" s="44" t="n">
        <f aca="false">SUM(CQ8:CQ61)</f>
        <v>77847121</v>
      </c>
      <c r="CR7" s="44" t="n">
        <f aca="false">SUM(CR8:CR61)</f>
        <v>24576384</v>
      </c>
      <c r="CS7" s="44" t="n">
        <f aca="false">SUM(CS8:CS61)</f>
        <v>7644845</v>
      </c>
      <c r="CT7" s="44" t="n">
        <f aca="false">SUM(CT8:CT61)</f>
        <v>14029191</v>
      </c>
      <c r="CU7" s="44" t="n">
        <f aca="false">SUM(CU8:CU61)</f>
        <v>2414426</v>
      </c>
      <c r="CV7" s="44" t="n">
        <f aca="false">SUM(CV8:CV61)</f>
        <v>487922</v>
      </c>
      <c r="CW7" s="44" t="n">
        <f aca="false">SUM(CW8:CW61)</f>
        <v>18800170</v>
      </c>
      <c r="CX7" s="44" t="n">
        <f aca="false">SUM(CX8:CX61)</f>
        <v>5155144</v>
      </c>
      <c r="CY7" s="44" t="n">
        <f aca="false">SUM(CY8:CY61)</f>
        <v>12158134</v>
      </c>
      <c r="CZ7" s="44" t="n">
        <f aca="false">SUM(CZ8:CZ61)</f>
        <v>1486892</v>
      </c>
      <c r="DA7" s="44" t="n">
        <f aca="false">SUM(DA8:DA61)</f>
        <v>346555</v>
      </c>
      <c r="DB7" s="44" t="n">
        <f aca="false">SUM(DB8:DB61)</f>
        <v>34114022</v>
      </c>
      <c r="DC7" s="44" t="n">
        <f aca="false">SUM(DC8:DC61)</f>
        <v>14905941</v>
      </c>
      <c r="DD7" s="44" t="n">
        <f aca="false">SUM(DD8:DD61)</f>
        <v>17063689</v>
      </c>
      <c r="DE7" s="44" t="n">
        <f aca="false">SUM(DE8:DE61)</f>
        <v>1548976</v>
      </c>
      <c r="DF7" s="44" t="n">
        <f aca="false">SUM(DF8:DF61)</f>
        <v>595416</v>
      </c>
      <c r="DG7" s="44" t="n">
        <f aca="false">SUM(DG8:DG61)</f>
        <v>12149743</v>
      </c>
      <c r="DH7" s="44" t="n">
        <f aca="false">SUM(DH8:DH61)</f>
        <v>9990</v>
      </c>
      <c r="DI7" s="44" t="n">
        <f aca="false">SUM(DI8:DI61)</f>
        <v>4455489</v>
      </c>
      <c r="DJ7" s="44" t="n">
        <f aca="false">SUM(DJ8:DJ61)</f>
        <v>8757733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8442315</v>
      </c>
      <c r="E8" s="48" t="n">
        <f aca="false">SUM(F8:I8)+K8</f>
        <v>7129797</v>
      </c>
      <c r="F8" s="48" t="n">
        <v>0</v>
      </c>
      <c r="G8" s="48" t="n">
        <v>6000</v>
      </c>
      <c r="H8" s="48" t="n">
        <v>0</v>
      </c>
      <c r="I8" s="48" t="n">
        <v>4123504</v>
      </c>
      <c r="J8" s="49" t="s">
        <v>43</v>
      </c>
      <c r="K8" s="48" t="n">
        <v>3000293</v>
      </c>
      <c r="L8" s="48" t="n">
        <v>21312518</v>
      </c>
      <c r="M8" s="48" t="n">
        <f aca="false">SUM(N8,+U8)</f>
        <v>1145782</v>
      </c>
      <c r="N8" s="48" t="n">
        <f aca="false">SUM(O8:R8)+T8</f>
        <v>87054</v>
      </c>
      <c r="O8" s="48" t="n">
        <v>0</v>
      </c>
      <c r="P8" s="48" t="n">
        <v>0</v>
      </c>
      <c r="Q8" s="48" t="n">
        <v>0</v>
      </c>
      <c r="R8" s="48" t="n">
        <v>48929</v>
      </c>
      <c r="S8" s="49" t="s">
        <v>43</v>
      </c>
      <c r="T8" s="48" t="n">
        <v>38125</v>
      </c>
      <c r="U8" s="48" t="n">
        <v>1058728</v>
      </c>
      <c r="V8" s="48" t="n">
        <f aca="false">+SUM(D8,M8)</f>
        <v>29588097</v>
      </c>
      <c r="W8" s="48" t="n">
        <f aca="false">+SUM(E8,N8)</f>
        <v>7216851</v>
      </c>
      <c r="X8" s="48" t="n">
        <f aca="false">+SUM(F8,O8)</f>
        <v>0</v>
      </c>
      <c r="Y8" s="48" t="n">
        <f aca="false">+SUM(G8,P8)</f>
        <v>6000</v>
      </c>
      <c r="Z8" s="48" t="n">
        <f aca="false">+SUM(H8,Q8)</f>
        <v>0</v>
      </c>
      <c r="AA8" s="48" t="n">
        <f aca="false">+SUM(I8,R8)</f>
        <v>4172433</v>
      </c>
      <c r="AB8" s="49" t="s">
        <v>43</v>
      </c>
      <c r="AC8" s="48" t="n">
        <f aca="false">+SUM(K8,T8)</f>
        <v>3038418</v>
      </c>
      <c r="AD8" s="48" t="n">
        <f aca="false">+SUM(L8,U8)</f>
        <v>22371246</v>
      </c>
      <c r="AE8" s="48" t="n">
        <f aca="false">SUM(AF8,+AK8)</f>
        <v>430852</v>
      </c>
      <c r="AF8" s="48" t="n">
        <f aca="false">SUM(AG8:AJ8)</f>
        <v>370631</v>
      </c>
      <c r="AG8" s="48" t="n">
        <v>0</v>
      </c>
      <c r="AH8" s="48" t="n">
        <v>265781</v>
      </c>
      <c r="AI8" s="48" t="n">
        <v>104850</v>
      </c>
      <c r="AJ8" s="48" t="n">
        <v>0</v>
      </c>
      <c r="AK8" s="48" t="n">
        <v>60221</v>
      </c>
      <c r="AL8" s="48" t="n">
        <v>0</v>
      </c>
      <c r="AM8" s="48" t="n">
        <f aca="false">SUM(AN8,AS8,AW8,AX8,BD8)</f>
        <v>27140055</v>
      </c>
      <c r="AN8" s="48" t="n">
        <f aca="false">SUM(AO8:AR8)</f>
        <v>12150570</v>
      </c>
      <c r="AO8" s="48" t="n">
        <v>3287275</v>
      </c>
      <c r="AP8" s="48" t="n">
        <v>7948610</v>
      </c>
      <c r="AQ8" s="48" t="n">
        <v>823216</v>
      </c>
      <c r="AR8" s="48" t="n">
        <v>91469</v>
      </c>
      <c r="AS8" s="48" t="n">
        <f aca="false">SUM(AT8:AV8)</f>
        <v>9059672</v>
      </c>
      <c r="AT8" s="48" t="n">
        <v>3787566</v>
      </c>
      <c r="AU8" s="48" t="n">
        <v>4804992</v>
      </c>
      <c r="AV8" s="48" t="n">
        <v>467114</v>
      </c>
      <c r="AW8" s="48" t="n">
        <v>48472</v>
      </c>
      <c r="AX8" s="48" t="n">
        <f aca="false">SUM(AY8:BB8)</f>
        <v>5877722</v>
      </c>
      <c r="AY8" s="48" t="n">
        <v>2519643</v>
      </c>
      <c r="AZ8" s="48" t="n">
        <v>3316604</v>
      </c>
      <c r="BA8" s="48" t="n">
        <v>41475</v>
      </c>
      <c r="BB8" s="48" t="n">
        <v>0</v>
      </c>
      <c r="BC8" s="48" t="n">
        <v>0</v>
      </c>
      <c r="BD8" s="48" t="n">
        <v>3619</v>
      </c>
      <c r="BE8" s="48" t="n">
        <v>871408</v>
      </c>
      <c r="BF8" s="48" t="n">
        <f aca="false">SUM(AE8,+AM8,+BE8)</f>
        <v>2844231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067884</v>
      </c>
      <c r="BP8" s="48" t="n">
        <f aca="false">SUM(BQ8:BT8)</f>
        <v>857108</v>
      </c>
      <c r="BQ8" s="48" t="n">
        <v>199417</v>
      </c>
      <c r="BR8" s="48" t="n">
        <v>529807</v>
      </c>
      <c r="BS8" s="48" t="n">
        <v>0</v>
      </c>
      <c r="BT8" s="48" t="n">
        <v>127884</v>
      </c>
      <c r="BU8" s="48" t="n">
        <f aca="false">SUM(BV8:BX8)</f>
        <v>116520</v>
      </c>
      <c r="BV8" s="48" t="n">
        <v>15609</v>
      </c>
      <c r="BW8" s="48" t="n">
        <v>0</v>
      </c>
      <c r="BX8" s="48" t="n">
        <v>100911</v>
      </c>
      <c r="BY8" s="48" t="n">
        <v>10706</v>
      </c>
      <c r="BZ8" s="48" t="n">
        <f aca="false">SUM(CA8:CD8)</f>
        <v>83550</v>
      </c>
      <c r="CA8" s="48" t="n">
        <v>0</v>
      </c>
      <c r="CB8" s="48" t="n">
        <v>0</v>
      </c>
      <c r="CC8" s="48" t="n">
        <v>83550</v>
      </c>
      <c r="CD8" s="48" t="n">
        <v>0</v>
      </c>
      <c r="CE8" s="48" t="n">
        <v>0</v>
      </c>
      <c r="CF8" s="48" t="n">
        <v>0</v>
      </c>
      <c r="CG8" s="48" t="n">
        <v>77898</v>
      </c>
      <c r="CH8" s="48" t="n">
        <f aca="false">SUM(BG8,+BO8,+CG8)</f>
        <v>1145782</v>
      </c>
      <c r="CI8" s="48" t="n">
        <f aca="false">SUM(AE8,+BG8)</f>
        <v>430852</v>
      </c>
      <c r="CJ8" s="48" t="n">
        <f aca="false">SUM(AF8,+BH8)</f>
        <v>370631</v>
      </c>
      <c r="CK8" s="48" t="n">
        <f aca="false">SUM(AG8,+BI8)</f>
        <v>0</v>
      </c>
      <c r="CL8" s="48" t="n">
        <f aca="false">SUM(AH8,+BJ8)</f>
        <v>265781</v>
      </c>
      <c r="CM8" s="48" t="n">
        <f aca="false">SUM(AI8,+BK8)</f>
        <v>104850</v>
      </c>
      <c r="CN8" s="48" t="n">
        <f aca="false">SUM(AJ8,+BL8)</f>
        <v>0</v>
      </c>
      <c r="CO8" s="48" t="n">
        <f aca="false">SUM(AK8,+BM8)</f>
        <v>60221</v>
      </c>
      <c r="CP8" s="48" t="n">
        <f aca="false">SUM(AL8,+BN8)</f>
        <v>0</v>
      </c>
      <c r="CQ8" s="48" t="n">
        <f aca="false">SUM(AM8,+BO8)</f>
        <v>28207939</v>
      </c>
      <c r="CR8" s="48" t="n">
        <f aca="false">SUM(AN8,+BP8)</f>
        <v>13007678</v>
      </c>
      <c r="CS8" s="48" t="n">
        <f aca="false">SUM(AO8,+BQ8)</f>
        <v>3486692</v>
      </c>
      <c r="CT8" s="48" t="n">
        <f aca="false">SUM(AP8,+BR8)</f>
        <v>8478417</v>
      </c>
      <c r="CU8" s="48" t="n">
        <f aca="false">SUM(AQ8,+BS8)</f>
        <v>823216</v>
      </c>
      <c r="CV8" s="48" t="n">
        <f aca="false">SUM(AR8,+BT8)</f>
        <v>219353</v>
      </c>
      <c r="CW8" s="48" t="n">
        <f aca="false">SUM(AS8,+BU8)</f>
        <v>9176192</v>
      </c>
      <c r="CX8" s="48" t="n">
        <f aca="false">SUM(AT8,+BV8)</f>
        <v>3803175</v>
      </c>
      <c r="CY8" s="48" t="n">
        <f aca="false">SUM(AU8,+BW8)</f>
        <v>4804992</v>
      </c>
      <c r="CZ8" s="48" t="n">
        <f aca="false">SUM(AV8,+BX8)</f>
        <v>568025</v>
      </c>
      <c r="DA8" s="48" t="n">
        <f aca="false">SUM(AW8,+BY8)</f>
        <v>59178</v>
      </c>
      <c r="DB8" s="48" t="n">
        <f aca="false">SUM(AX8,+BZ8)</f>
        <v>5961272</v>
      </c>
      <c r="DC8" s="48" t="n">
        <f aca="false">SUM(AY8,+CA8)</f>
        <v>2519643</v>
      </c>
      <c r="DD8" s="48" t="n">
        <f aca="false">SUM(AZ8,+CB8)</f>
        <v>3316604</v>
      </c>
      <c r="DE8" s="48" t="n">
        <f aca="false">SUM(BA8,+CC8)</f>
        <v>125025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3619</v>
      </c>
      <c r="DI8" s="48" t="n">
        <f aca="false">SUM(BE8,+CG8)</f>
        <v>949306</v>
      </c>
      <c r="DJ8" s="48" t="n">
        <f aca="false">SUM(BF8,+CH8)</f>
        <v>2958809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923852</v>
      </c>
      <c r="E9" s="48" t="n">
        <f aca="false">SUM(F9:I9)+K9</f>
        <v>678538</v>
      </c>
      <c r="F9" s="48" t="n">
        <v>0</v>
      </c>
      <c r="G9" s="48" t="n">
        <v>15340</v>
      </c>
      <c r="H9" s="48" t="n">
        <v>99600</v>
      </c>
      <c r="I9" s="48" t="n">
        <v>414929</v>
      </c>
      <c r="J9" s="49" t="s">
        <v>43</v>
      </c>
      <c r="K9" s="48" t="n">
        <v>148669</v>
      </c>
      <c r="L9" s="48" t="n">
        <v>4245314</v>
      </c>
      <c r="M9" s="48" t="n">
        <f aca="false">SUM(N9,+U9)</f>
        <v>324088</v>
      </c>
      <c r="N9" s="48" t="n">
        <f aca="false">SUM(O9:R9)+T9</f>
        <v>14896</v>
      </c>
      <c r="O9" s="48" t="n">
        <v>0</v>
      </c>
      <c r="P9" s="48" t="n">
        <v>0</v>
      </c>
      <c r="Q9" s="48" t="n">
        <v>11400</v>
      </c>
      <c r="R9" s="48" t="n">
        <v>3496</v>
      </c>
      <c r="S9" s="49" t="s">
        <v>43</v>
      </c>
      <c r="T9" s="48" t="n">
        <v>0</v>
      </c>
      <c r="U9" s="48" t="n">
        <v>309192</v>
      </c>
      <c r="V9" s="48" t="n">
        <f aca="false">+SUM(D9,M9)</f>
        <v>5247940</v>
      </c>
      <c r="W9" s="48" t="n">
        <f aca="false">+SUM(E9,N9)</f>
        <v>693434</v>
      </c>
      <c r="X9" s="48" t="n">
        <f aca="false">+SUM(F9,O9)</f>
        <v>0</v>
      </c>
      <c r="Y9" s="48" t="n">
        <f aca="false">+SUM(G9,P9)</f>
        <v>15340</v>
      </c>
      <c r="Z9" s="48" t="n">
        <f aca="false">+SUM(H9,Q9)</f>
        <v>111000</v>
      </c>
      <c r="AA9" s="48" t="n">
        <f aca="false">+SUM(I9,R9)</f>
        <v>418425</v>
      </c>
      <c r="AB9" s="49" t="s">
        <v>43</v>
      </c>
      <c r="AC9" s="48" t="n">
        <f aca="false">+SUM(K9,T9)</f>
        <v>148669</v>
      </c>
      <c r="AD9" s="48" t="n">
        <f aca="false">+SUM(L9,U9)</f>
        <v>4554506</v>
      </c>
      <c r="AE9" s="48" t="n">
        <f aca="false">SUM(AF9,+AK9)</f>
        <v>793887</v>
      </c>
      <c r="AF9" s="48" t="n">
        <f aca="false">SUM(AG9:AJ9)</f>
        <v>793887</v>
      </c>
      <c r="AG9" s="48" t="n">
        <v>0</v>
      </c>
      <c r="AH9" s="48" t="n">
        <v>759563</v>
      </c>
      <c r="AI9" s="48" t="n">
        <v>34324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4129965</v>
      </c>
      <c r="AN9" s="48" t="n">
        <f aca="false">SUM(AO9:AR9)</f>
        <v>1737696</v>
      </c>
      <c r="AO9" s="48" t="n">
        <v>407753</v>
      </c>
      <c r="AP9" s="48" t="n">
        <v>847033</v>
      </c>
      <c r="AQ9" s="48" t="n">
        <v>424173</v>
      </c>
      <c r="AR9" s="48" t="n">
        <v>58737</v>
      </c>
      <c r="AS9" s="48" t="n">
        <f aca="false">SUM(AT9:AV9)</f>
        <v>742522</v>
      </c>
      <c r="AT9" s="48" t="n">
        <v>190696</v>
      </c>
      <c r="AU9" s="48" t="n">
        <v>484962</v>
      </c>
      <c r="AV9" s="48" t="n">
        <v>66864</v>
      </c>
      <c r="AW9" s="48" t="n">
        <v>54610</v>
      </c>
      <c r="AX9" s="48" t="n">
        <f aca="false">SUM(AY9:BB9)</f>
        <v>1595137</v>
      </c>
      <c r="AY9" s="48" t="n">
        <v>98489</v>
      </c>
      <c r="AZ9" s="48" t="n">
        <v>1436968</v>
      </c>
      <c r="BA9" s="48" t="n">
        <v>38826</v>
      </c>
      <c r="BB9" s="48" t="n">
        <v>20854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4923852</v>
      </c>
      <c r="BG9" s="48" t="n">
        <f aca="false">SUM(BH9,+BM9)</f>
        <v>73770</v>
      </c>
      <c r="BH9" s="48" t="n">
        <f aca="false">SUM(BI9:BL9)</f>
        <v>73770</v>
      </c>
      <c r="BI9" s="48" t="n">
        <v>0</v>
      </c>
      <c r="BJ9" s="48" t="n">
        <v>7377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50318</v>
      </c>
      <c r="BP9" s="48" t="n">
        <f aca="false">SUM(BQ9:BT9)</f>
        <v>80609</v>
      </c>
      <c r="BQ9" s="48" t="n">
        <v>28945</v>
      </c>
      <c r="BR9" s="48" t="n">
        <v>16316</v>
      </c>
      <c r="BS9" s="48" t="n">
        <v>35348</v>
      </c>
      <c r="BT9" s="48" t="n">
        <v>0</v>
      </c>
      <c r="BU9" s="48" t="n">
        <f aca="false">SUM(BV9:BX9)</f>
        <v>169709</v>
      </c>
      <c r="BV9" s="48" t="n">
        <v>2560</v>
      </c>
      <c r="BW9" s="48" t="n">
        <v>167149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324088</v>
      </c>
      <c r="CI9" s="48" t="n">
        <f aca="false">SUM(AE9,+BG9)</f>
        <v>867657</v>
      </c>
      <c r="CJ9" s="48" t="n">
        <f aca="false">SUM(AF9,+BH9)</f>
        <v>867657</v>
      </c>
      <c r="CK9" s="48" t="n">
        <f aca="false">SUM(AG9,+BI9)</f>
        <v>0</v>
      </c>
      <c r="CL9" s="48" t="n">
        <f aca="false">SUM(AH9,+BJ9)</f>
        <v>833333</v>
      </c>
      <c r="CM9" s="48" t="n">
        <f aca="false">SUM(AI9,+BK9)</f>
        <v>34324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4380283</v>
      </c>
      <c r="CR9" s="48" t="n">
        <f aca="false">SUM(AN9,+BP9)</f>
        <v>1818305</v>
      </c>
      <c r="CS9" s="48" t="n">
        <f aca="false">SUM(AO9,+BQ9)</f>
        <v>436698</v>
      </c>
      <c r="CT9" s="48" t="n">
        <f aca="false">SUM(AP9,+BR9)</f>
        <v>863349</v>
      </c>
      <c r="CU9" s="48" t="n">
        <f aca="false">SUM(AQ9,+BS9)</f>
        <v>459521</v>
      </c>
      <c r="CV9" s="48" t="n">
        <f aca="false">SUM(AR9,+BT9)</f>
        <v>58737</v>
      </c>
      <c r="CW9" s="48" t="n">
        <f aca="false">SUM(AS9,+BU9)</f>
        <v>912231</v>
      </c>
      <c r="CX9" s="48" t="n">
        <f aca="false">SUM(AT9,+BV9)</f>
        <v>193256</v>
      </c>
      <c r="CY9" s="48" t="n">
        <f aca="false">SUM(AU9,+BW9)</f>
        <v>652111</v>
      </c>
      <c r="CZ9" s="48" t="n">
        <f aca="false">SUM(AV9,+BX9)</f>
        <v>66864</v>
      </c>
      <c r="DA9" s="48" t="n">
        <f aca="false">SUM(AW9,+BY9)</f>
        <v>54610</v>
      </c>
      <c r="DB9" s="48" t="n">
        <f aca="false">SUM(AX9,+BZ9)</f>
        <v>1595137</v>
      </c>
      <c r="DC9" s="48" t="n">
        <f aca="false">SUM(AY9,+CA9)</f>
        <v>98489</v>
      </c>
      <c r="DD9" s="48" t="n">
        <f aca="false">SUM(AZ9,+CB9)</f>
        <v>1436968</v>
      </c>
      <c r="DE9" s="48" t="n">
        <f aca="false">SUM(BA9,+CC9)</f>
        <v>38826</v>
      </c>
      <c r="DF9" s="48" t="n">
        <f aca="false">SUM(BB9,+CD9)</f>
        <v>20854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524794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407639</v>
      </c>
      <c r="E10" s="48" t="n">
        <f aca="false">SUM(F10:I10)+K10</f>
        <v>1080036</v>
      </c>
      <c r="F10" s="48" t="n">
        <v>1000</v>
      </c>
      <c r="G10" s="48" t="n">
        <v>0</v>
      </c>
      <c r="H10" s="48" t="n">
        <v>0</v>
      </c>
      <c r="I10" s="48" t="n">
        <v>395044</v>
      </c>
      <c r="J10" s="49" t="s">
        <v>43</v>
      </c>
      <c r="K10" s="48" t="n">
        <v>683992</v>
      </c>
      <c r="L10" s="48" t="n">
        <v>2327603</v>
      </c>
      <c r="M10" s="48" t="n">
        <f aca="false">SUM(N10,+U10)</f>
        <v>311943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311943</v>
      </c>
      <c r="V10" s="48" t="n">
        <f aca="false">+SUM(D10,M10)</f>
        <v>3719582</v>
      </c>
      <c r="W10" s="48" t="n">
        <f aca="false">+SUM(E10,N10)</f>
        <v>1080036</v>
      </c>
      <c r="X10" s="48" t="n">
        <f aca="false">+SUM(F10,O10)</f>
        <v>100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95044</v>
      </c>
      <c r="AB10" s="49" t="s">
        <v>43</v>
      </c>
      <c r="AC10" s="48" t="n">
        <f aca="false">+SUM(K10,T10)</f>
        <v>683992</v>
      </c>
      <c r="AD10" s="48" t="n">
        <f aca="false">+SUM(L10,U10)</f>
        <v>263954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3162324</v>
      </c>
      <c r="AN10" s="48" t="n">
        <f aca="false">SUM(AO10:AR10)</f>
        <v>1340139</v>
      </c>
      <c r="AO10" s="48" t="n">
        <v>255442</v>
      </c>
      <c r="AP10" s="48" t="n">
        <v>779940</v>
      </c>
      <c r="AQ10" s="48" t="n">
        <v>275289</v>
      </c>
      <c r="AR10" s="48" t="n">
        <v>29468</v>
      </c>
      <c r="AS10" s="48" t="n">
        <f aca="false">SUM(AT10:AV10)</f>
        <v>820315</v>
      </c>
      <c r="AT10" s="48" t="n">
        <v>106687</v>
      </c>
      <c r="AU10" s="48" t="n">
        <v>645362</v>
      </c>
      <c r="AV10" s="48" t="n">
        <v>68266</v>
      </c>
      <c r="AW10" s="48" t="n">
        <v>0</v>
      </c>
      <c r="AX10" s="48" t="n">
        <f aca="false">SUM(AY10:BB10)</f>
        <v>1001870</v>
      </c>
      <c r="AY10" s="48" t="n">
        <v>187399</v>
      </c>
      <c r="AZ10" s="48" t="n">
        <v>786514</v>
      </c>
      <c r="BA10" s="48" t="n">
        <v>27957</v>
      </c>
      <c r="BB10" s="48" t="n">
        <v>0</v>
      </c>
      <c r="BC10" s="48" t="n">
        <v>0</v>
      </c>
      <c r="BD10" s="48" t="n">
        <v>0</v>
      </c>
      <c r="BE10" s="48" t="n">
        <v>245315</v>
      </c>
      <c r="BF10" s="48" t="n">
        <f aca="false">SUM(AE10,+AM10,+BE10)</f>
        <v>340763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05168</v>
      </c>
      <c r="BP10" s="48" t="n">
        <f aca="false">SUM(BQ10:BT10)</f>
        <v>153523</v>
      </c>
      <c r="BQ10" s="48" t="n">
        <v>40401</v>
      </c>
      <c r="BR10" s="48" t="n">
        <v>0</v>
      </c>
      <c r="BS10" s="48" t="n">
        <v>113122</v>
      </c>
      <c r="BT10" s="48" t="n">
        <v>0</v>
      </c>
      <c r="BU10" s="48" t="n">
        <f aca="false">SUM(BV10:BX10)</f>
        <v>139585</v>
      </c>
      <c r="BV10" s="48" t="n">
        <v>6129</v>
      </c>
      <c r="BW10" s="48" t="n">
        <v>133456</v>
      </c>
      <c r="BX10" s="48" t="n">
        <v>0</v>
      </c>
      <c r="BY10" s="48" t="n">
        <v>0</v>
      </c>
      <c r="BZ10" s="48" t="n">
        <f aca="false">SUM(CA10:CD10)</f>
        <v>12060</v>
      </c>
      <c r="CA10" s="48" t="n">
        <v>0</v>
      </c>
      <c r="CB10" s="48" t="n">
        <v>1206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6775</v>
      </c>
      <c r="CH10" s="48" t="n">
        <f aca="false">SUM(BG10,+BO10,+CG10)</f>
        <v>311943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467492</v>
      </c>
      <c r="CR10" s="48" t="n">
        <f aca="false">SUM(AN10,+BP10)</f>
        <v>1493662</v>
      </c>
      <c r="CS10" s="48" t="n">
        <f aca="false">SUM(AO10,+BQ10)</f>
        <v>295843</v>
      </c>
      <c r="CT10" s="48" t="n">
        <f aca="false">SUM(AP10,+BR10)</f>
        <v>779940</v>
      </c>
      <c r="CU10" s="48" t="n">
        <f aca="false">SUM(AQ10,+BS10)</f>
        <v>388411</v>
      </c>
      <c r="CV10" s="48" t="n">
        <f aca="false">SUM(AR10,+BT10)</f>
        <v>29468</v>
      </c>
      <c r="CW10" s="48" t="n">
        <f aca="false">SUM(AS10,+BU10)</f>
        <v>959900</v>
      </c>
      <c r="CX10" s="48" t="n">
        <f aca="false">SUM(AT10,+BV10)</f>
        <v>112816</v>
      </c>
      <c r="CY10" s="48" t="n">
        <f aca="false">SUM(AU10,+BW10)</f>
        <v>778818</v>
      </c>
      <c r="CZ10" s="48" t="n">
        <f aca="false">SUM(AV10,+BX10)</f>
        <v>68266</v>
      </c>
      <c r="DA10" s="48" t="n">
        <f aca="false">SUM(AW10,+BY10)</f>
        <v>0</v>
      </c>
      <c r="DB10" s="48" t="n">
        <f aca="false">SUM(AX10,+BZ10)</f>
        <v>1013930</v>
      </c>
      <c r="DC10" s="48" t="n">
        <f aca="false">SUM(AY10,+CA10)</f>
        <v>187399</v>
      </c>
      <c r="DD10" s="48" t="n">
        <f aca="false">SUM(AZ10,+CB10)</f>
        <v>798574</v>
      </c>
      <c r="DE10" s="48" t="n">
        <f aca="false">SUM(BA10,+CC10)</f>
        <v>27957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252090</v>
      </c>
      <c r="DJ10" s="48" t="n">
        <f aca="false">SUM(BF10,+CH10)</f>
        <v>371958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149042</v>
      </c>
      <c r="E11" s="48" t="n">
        <f aca="false">SUM(F11:I11)+K11</f>
        <v>2408639</v>
      </c>
      <c r="F11" s="48" t="n">
        <v>561722</v>
      </c>
      <c r="G11" s="48" t="n">
        <v>0</v>
      </c>
      <c r="H11" s="48" t="n">
        <v>1121200</v>
      </c>
      <c r="I11" s="48" t="n">
        <v>496085</v>
      </c>
      <c r="J11" s="49" t="s">
        <v>43</v>
      </c>
      <c r="K11" s="48" t="n">
        <v>229632</v>
      </c>
      <c r="L11" s="48" t="n">
        <v>2740403</v>
      </c>
      <c r="M11" s="48" t="n">
        <f aca="false">SUM(N11,+U11)</f>
        <v>240294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240294</v>
      </c>
      <c r="V11" s="48" t="n">
        <f aca="false">+SUM(D11,M11)</f>
        <v>5389336</v>
      </c>
      <c r="W11" s="48" t="n">
        <f aca="false">+SUM(E11,N11)</f>
        <v>2408639</v>
      </c>
      <c r="X11" s="48" t="n">
        <f aca="false">+SUM(F11,O11)</f>
        <v>561722</v>
      </c>
      <c r="Y11" s="48" t="n">
        <f aca="false">+SUM(G11,P11)</f>
        <v>0</v>
      </c>
      <c r="Z11" s="48" t="n">
        <f aca="false">+SUM(H11,Q11)</f>
        <v>1121200</v>
      </c>
      <c r="AA11" s="48" t="n">
        <f aca="false">+SUM(I11,R11)</f>
        <v>496085</v>
      </c>
      <c r="AB11" s="49" t="s">
        <v>43</v>
      </c>
      <c r="AC11" s="48" t="n">
        <f aca="false">+SUM(K11,T11)</f>
        <v>229632</v>
      </c>
      <c r="AD11" s="48" t="n">
        <f aca="false">+SUM(L11,U11)</f>
        <v>2980697</v>
      </c>
      <c r="AE11" s="48" t="n">
        <f aca="false">SUM(AF11,+AK11)</f>
        <v>1749791</v>
      </c>
      <c r="AF11" s="48" t="n">
        <f aca="false">SUM(AG11:AJ11)</f>
        <v>1749791</v>
      </c>
      <c r="AG11" s="48" t="n">
        <v>1749791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3255026</v>
      </c>
      <c r="AN11" s="48" t="n">
        <f aca="false">SUM(AO11:AR11)</f>
        <v>922027</v>
      </c>
      <c r="AO11" s="48" t="n">
        <v>193626</v>
      </c>
      <c r="AP11" s="48" t="n">
        <v>582721</v>
      </c>
      <c r="AQ11" s="48" t="n">
        <v>145680</v>
      </c>
      <c r="AR11" s="48" t="n">
        <v>0</v>
      </c>
      <c r="AS11" s="48" t="n">
        <f aca="false">SUM(AT11:AV11)</f>
        <v>1048788</v>
      </c>
      <c r="AT11" s="48" t="n">
        <v>232249</v>
      </c>
      <c r="AU11" s="48" t="n">
        <v>531422</v>
      </c>
      <c r="AV11" s="48" t="n">
        <v>285117</v>
      </c>
      <c r="AW11" s="48" t="n">
        <v>10743</v>
      </c>
      <c r="AX11" s="48" t="n">
        <f aca="false">SUM(AY11:BB11)</f>
        <v>1273468</v>
      </c>
      <c r="AY11" s="48" t="n">
        <v>651697</v>
      </c>
      <c r="AZ11" s="48" t="n">
        <v>531795</v>
      </c>
      <c r="BA11" s="48" t="n">
        <v>37601</v>
      </c>
      <c r="BB11" s="48" t="n">
        <v>52375</v>
      </c>
      <c r="BC11" s="48" t="n">
        <v>0</v>
      </c>
      <c r="BD11" s="48" t="n">
        <v>0</v>
      </c>
      <c r="BE11" s="48" t="n">
        <v>144225</v>
      </c>
      <c r="BF11" s="48" t="n">
        <f aca="false">SUM(AE11,+AM11,+BE11)</f>
        <v>514904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40210</v>
      </c>
      <c r="BP11" s="48" t="n">
        <f aca="false">SUM(BQ11:BT11)</f>
        <v>36922</v>
      </c>
      <c r="BQ11" s="48" t="n">
        <v>3692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30145</v>
      </c>
      <c r="BV11" s="48" t="n">
        <v>0</v>
      </c>
      <c r="BW11" s="48" t="n">
        <v>26728</v>
      </c>
      <c r="BX11" s="48" t="n">
        <v>103417</v>
      </c>
      <c r="BY11" s="48" t="n">
        <v>0</v>
      </c>
      <c r="BZ11" s="48" t="n">
        <f aca="false">SUM(CA11:CD11)</f>
        <v>73143</v>
      </c>
      <c r="CA11" s="48" t="n">
        <v>0</v>
      </c>
      <c r="CB11" s="48" t="n">
        <v>0</v>
      </c>
      <c r="CC11" s="48" t="n">
        <v>73143</v>
      </c>
      <c r="CD11" s="48" t="n">
        <v>0</v>
      </c>
      <c r="CE11" s="48" t="n">
        <v>0</v>
      </c>
      <c r="CF11" s="48" t="n">
        <v>0</v>
      </c>
      <c r="CG11" s="48" t="n">
        <v>84</v>
      </c>
      <c r="CH11" s="48" t="n">
        <f aca="false">SUM(BG11,+BO11,+CG11)</f>
        <v>240294</v>
      </c>
      <c r="CI11" s="48" t="n">
        <f aca="false">SUM(AE11,+BG11)</f>
        <v>1749791</v>
      </c>
      <c r="CJ11" s="48" t="n">
        <f aca="false">SUM(AF11,+BH11)</f>
        <v>1749791</v>
      </c>
      <c r="CK11" s="48" t="n">
        <f aca="false">SUM(AG11,+BI11)</f>
        <v>1749791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495236</v>
      </c>
      <c r="CR11" s="48" t="n">
        <f aca="false">SUM(AN11,+BP11)</f>
        <v>958949</v>
      </c>
      <c r="CS11" s="48" t="n">
        <f aca="false">SUM(AO11,+BQ11)</f>
        <v>230548</v>
      </c>
      <c r="CT11" s="48" t="n">
        <f aca="false">SUM(AP11,+BR11)</f>
        <v>582721</v>
      </c>
      <c r="CU11" s="48" t="n">
        <f aca="false">SUM(AQ11,+BS11)</f>
        <v>145680</v>
      </c>
      <c r="CV11" s="48" t="n">
        <f aca="false">SUM(AR11,+BT11)</f>
        <v>0</v>
      </c>
      <c r="CW11" s="48" t="n">
        <f aca="false">SUM(AS11,+BU11)</f>
        <v>1178933</v>
      </c>
      <c r="CX11" s="48" t="n">
        <f aca="false">SUM(AT11,+BV11)</f>
        <v>232249</v>
      </c>
      <c r="CY11" s="48" t="n">
        <f aca="false">SUM(AU11,+BW11)</f>
        <v>558150</v>
      </c>
      <c r="CZ11" s="48" t="n">
        <f aca="false">SUM(AV11,+BX11)</f>
        <v>388534</v>
      </c>
      <c r="DA11" s="48" t="n">
        <f aca="false">SUM(AW11,+BY11)</f>
        <v>10743</v>
      </c>
      <c r="DB11" s="48" t="n">
        <f aca="false">SUM(AX11,+BZ11)</f>
        <v>1346611</v>
      </c>
      <c r="DC11" s="48" t="n">
        <f aca="false">SUM(AY11,+CA11)</f>
        <v>651697</v>
      </c>
      <c r="DD11" s="48" t="n">
        <f aca="false">SUM(AZ11,+CB11)</f>
        <v>531795</v>
      </c>
      <c r="DE11" s="48" t="n">
        <f aca="false">SUM(BA11,+CC11)</f>
        <v>110744</v>
      </c>
      <c r="DF11" s="48" t="n">
        <f aca="false">SUM(BB11,+CD11)</f>
        <v>52375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144309</v>
      </c>
      <c r="DJ11" s="48" t="n">
        <f aca="false">SUM(BF11,+CH11)</f>
        <v>538933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800811</v>
      </c>
      <c r="E12" s="50" t="n">
        <f aca="false">SUM(F12:I12)+K12</f>
        <v>64285</v>
      </c>
      <c r="F12" s="50" t="n">
        <v>0</v>
      </c>
      <c r="G12" s="50" t="n">
        <v>0</v>
      </c>
      <c r="H12" s="50" t="n">
        <v>0</v>
      </c>
      <c r="I12" s="50" t="n">
        <v>14159</v>
      </c>
      <c r="J12" s="51" t="s">
        <v>43</v>
      </c>
      <c r="K12" s="50" t="n">
        <v>50126</v>
      </c>
      <c r="L12" s="50" t="n">
        <v>736526</v>
      </c>
      <c r="M12" s="50" t="n">
        <f aca="false">SUM(N12,+U12)</f>
        <v>239238</v>
      </c>
      <c r="N12" s="50" t="n">
        <f aca="false">SUM(O12:R12)+T12</f>
        <v>43703</v>
      </c>
      <c r="O12" s="50" t="n">
        <v>0</v>
      </c>
      <c r="P12" s="50" t="n">
        <v>0</v>
      </c>
      <c r="Q12" s="50" t="n">
        <v>0</v>
      </c>
      <c r="R12" s="50" t="n">
        <v>43703</v>
      </c>
      <c r="S12" s="51" t="s">
        <v>43</v>
      </c>
      <c r="T12" s="50" t="n">
        <v>0</v>
      </c>
      <c r="U12" s="50" t="n">
        <v>195535</v>
      </c>
      <c r="V12" s="50" t="n">
        <f aca="false">+SUM(D12,M12)</f>
        <v>1040049</v>
      </c>
      <c r="W12" s="50" t="n">
        <f aca="false">+SUM(E12,N12)</f>
        <v>10798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57862</v>
      </c>
      <c r="AB12" s="51" t="s">
        <v>43</v>
      </c>
      <c r="AC12" s="50" t="n">
        <f aca="false">+SUM(K12,T12)</f>
        <v>50126</v>
      </c>
      <c r="AD12" s="50" t="n">
        <f aca="false">+SUM(L12,U12)</f>
        <v>932061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483235</v>
      </c>
      <c r="AN12" s="50" t="n">
        <f aca="false">SUM(AO12:AR12)</f>
        <v>197749</v>
      </c>
      <c r="AO12" s="50" t="n">
        <v>46349</v>
      </c>
      <c r="AP12" s="50" t="n">
        <v>15140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285486</v>
      </c>
      <c r="AY12" s="50" t="n">
        <v>262471</v>
      </c>
      <c r="AZ12" s="50" t="n">
        <v>23015</v>
      </c>
      <c r="BA12" s="50" t="n">
        <v>0</v>
      </c>
      <c r="BB12" s="50" t="n">
        <v>0</v>
      </c>
      <c r="BC12" s="50" t="n">
        <v>269262</v>
      </c>
      <c r="BD12" s="50" t="n">
        <v>0</v>
      </c>
      <c r="BE12" s="50" t="n">
        <v>48314</v>
      </c>
      <c r="BF12" s="50" t="n">
        <f aca="false">SUM(AE12,+AM12,+BE12)</f>
        <v>531549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238418</v>
      </c>
      <c r="BP12" s="50" t="n">
        <f aca="false">SUM(BQ12:BT12)</f>
        <v>56200</v>
      </c>
      <c r="BQ12" s="50" t="n">
        <v>20777</v>
      </c>
      <c r="BR12" s="50" t="n">
        <v>35423</v>
      </c>
      <c r="BS12" s="50" t="n">
        <v>0</v>
      </c>
      <c r="BT12" s="50" t="n">
        <v>0</v>
      </c>
      <c r="BU12" s="50" t="n">
        <f aca="false">SUM(BV12:BX12)</f>
        <v>101645</v>
      </c>
      <c r="BV12" s="50" t="n">
        <v>0</v>
      </c>
      <c r="BW12" s="50" t="n">
        <v>101645</v>
      </c>
      <c r="BX12" s="50" t="n">
        <v>0</v>
      </c>
      <c r="BY12" s="50" t="n">
        <v>0</v>
      </c>
      <c r="BZ12" s="50" t="n">
        <f aca="false">SUM(CA12:CD12)</f>
        <v>80573</v>
      </c>
      <c r="CA12" s="50" t="n">
        <v>58425</v>
      </c>
      <c r="CB12" s="50" t="n">
        <v>22148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820</v>
      </c>
      <c r="CH12" s="50" t="n">
        <f aca="false">SUM(BG12,+BO12,+CG12)</f>
        <v>239238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721653</v>
      </c>
      <c r="CR12" s="50" t="n">
        <f aca="false">SUM(AN12,+BP12)</f>
        <v>253949</v>
      </c>
      <c r="CS12" s="50" t="n">
        <f aca="false">SUM(AO12,+BQ12)</f>
        <v>67126</v>
      </c>
      <c r="CT12" s="50" t="n">
        <f aca="false">SUM(AP12,+BR12)</f>
        <v>186823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01645</v>
      </c>
      <c r="CX12" s="50" t="n">
        <f aca="false">SUM(AT12,+BV12)</f>
        <v>0</v>
      </c>
      <c r="CY12" s="50" t="n">
        <f aca="false">SUM(AU12,+BW12)</f>
        <v>101645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366059</v>
      </c>
      <c r="DC12" s="50" t="n">
        <f aca="false">SUM(AY12,+CA12)</f>
        <v>320896</v>
      </c>
      <c r="DD12" s="50" t="n">
        <f aca="false">SUM(AZ12,+CB12)</f>
        <v>45163</v>
      </c>
      <c r="DE12" s="50" t="n">
        <f aca="false">SUM(BA12,+CC12)</f>
        <v>0</v>
      </c>
      <c r="DF12" s="50" t="n">
        <f aca="false">SUM(BB12,+CD12)</f>
        <v>0</v>
      </c>
      <c r="DG12" s="50" t="n">
        <f aca="false">SUM(BC12,+CE12)</f>
        <v>269262</v>
      </c>
      <c r="DH12" s="50" t="n">
        <f aca="false">SUM(BD12,+CF12)</f>
        <v>0</v>
      </c>
      <c r="DI12" s="50" t="n">
        <f aca="false">SUM(BE12,+CG12)</f>
        <v>49134</v>
      </c>
      <c r="DJ12" s="50" t="n">
        <f aca="false">SUM(BF12,+CH12)</f>
        <v>77078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242525</v>
      </c>
      <c r="E13" s="50" t="n">
        <f aca="false">SUM(F13:I13)+K13</f>
        <v>249883</v>
      </c>
      <c r="F13" s="50" t="n">
        <v>0</v>
      </c>
      <c r="G13" s="50" t="n">
        <v>0</v>
      </c>
      <c r="H13" s="50" t="n">
        <v>0</v>
      </c>
      <c r="I13" s="50" t="n">
        <v>110682</v>
      </c>
      <c r="J13" s="51" t="s">
        <v>43</v>
      </c>
      <c r="K13" s="50" t="n">
        <v>139201</v>
      </c>
      <c r="L13" s="50" t="n">
        <v>992642</v>
      </c>
      <c r="M13" s="50" t="n">
        <f aca="false">SUM(N13,+U13)</f>
        <v>170940</v>
      </c>
      <c r="N13" s="50" t="n">
        <f aca="false">SUM(O13:R13)+T13</f>
        <v>12190</v>
      </c>
      <c r="O13" s="50" t="n">
        <v>0</v>
      </c>
      <c r="P13" s="50" t="n">
        <v>0</v>
      </c>
      <c r="Q13" s="50" t="n">
        <v>0</v>
      </c>
      <c r="R13" s="50" t="n">
        <v>12190</v>
      </c>
      <c r="S13" s="51" t="s">
        <v>43</v>
      </c>
      <c r="T13" s="50" t="n">
        <v>0</v>
      </c>
      <c r="U13" s="50" t="n">
        <v>158750</v>
      </c>
      <c r="V13" s="50" t="n">
        <f aca="false">+SUM(D13,M13)</f>
        <v>1413465</v>
      </c>
      <c r="W13" s="50" t="n">
        <f aca="false">+SUM(E13,N13)</f>
        <v>26207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22872</v>
      </c>
      <c r="AB13" s="51" t="s">
        <v>43</v>
      </c>
      <c r="AC13" s="50" t="n">
        <f aca="false">+SUM(K13,T13)</f>
        <v>139201</v>
      </c>
      <c r="AD13" s="50" t="n">
        <f aca="false">+SUM(L13,U13)</f>
        <v>1151392</v>
      </c>
      <c r="AE13" s="50" t="n">
        <f aca="false">SUM(AF13,+AK13)</f>
        <v>159267</v>
      </c>
      <c r="AF13" s="50" t="n">
        <f aca="false">SUM(AG13:AJ13)</f>
        <v>159267</v>
      </c>
      <c r="AG13" s="50" t="n">
        <v>140</v>
      </c>
      <c r="AH13" s="50" t="n">
        <v>152428</v>
      </c>
      <c r="AI13" s="50" t="n">
        <v>6699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1043496</v>
      </c>
      <c r="AN13" s="50" t="n">
        <f aca="false">SUM(AO13:AR13)</f>
        <v>210746</v>
      </c>
      <c r="AO13" s="50" t="n">
        <v>136730</v>
      </c>
      <c r="AP13" s="50" t="n">
        <v>74016</v>
      </c>
      <c r="AQ13" s="50" t="n">
        <v>0</v>
      </c>
      <c r="AR13" s="50" t="n">
        <v>0</v>
      </c>
      <c r="AS13" s="50" t="n">
        <f aca="false">SUM(AT13:AV13)</f>
        <v>258625</v>
      </c>
      <c r="AT13" s="50" t="n">
        <v>8427</v>
      </c>
      <c r="AU13" s="50" t="n">
        <v>250198</v>
      </c>
      <c r="AV13" s="50" t="n">
        <v>0</v>
      </c>
      <c r="AW13" s="50" t="n">
        <v>0</v>
      </c>
      <c r="AX13" s="50" t="n">
        <f aca="false">SUM(AY13:BB13)</f>
        <v>574125</v>
      </c>
      <c r="AY13" s="50" t="n">
        <v>215775</v>
      </c>
      <c r="AZ13" s="50" t="n">
        <v>346886</v>
      </c>
      <c r="BA13" s="50" t="n">
        <v>0</v>
      </c>
      <c r="BB13" s="50" t="n">
        <v>11464</v>
      </c>
      <c r="BC13" s="50" t="n">
        <v>0</v>
      </c>
      <c r="BD13" s="50" t="n">
        <v>0</v>
      </c>
      <c r="BE13" s="50" t="n">
        <v>39762</v>
      </c>
      <c r="BF13" s="50" t="n">
        <f aca="false">SUM(AE13,+AM13,+BE13)</f>
        <v>1242525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44967</v>
      </c>
      <c r="BP13" s="50" t="n">
        <f aca="false">SUM(BQ13:BT13)</f>
        <v>9871</v>
      </c>
      <c r="BQ13" s="50" t="n">
        <v>9871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1699</v>
      </c>
      <c r="BV13" s="50" t="n">
        <v>1699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33397</v>
      </c>
      <c r="CA13" s="50" t="n">
        <v>25343</v>
      </c>
      <c r="CB13" s="50" t="n">
        <v>0</v>
      </c>
      <c r="CC13" s="50" t="n">
        <v>0</v>
      </c>
      <c r="CD13" s="50" t="n">
        <v>8054</v>
      </c>
      <c r="CE13" s="50" t="n">
        <v>125973</v>
      </c>
      <c r="CF13" s="50" t="n">
        <v>0</v>
      </c>
      <c r="CG13" s="50" t="n">
        <v>0</v>
      </c>
      <c r="CH13" s="50" t="n">
        <f aca="false">SUM(BG13,+BO13,+CG13)</f>
        <v>44967</v>
      </c>
      <c r="CI13" s="50" t="n">
        <f aca="false">SUM(AE13,+BG13)</f>
        <v>159267</v>
      </c>
      <c r="CJ13" s="50" t="n">
        <f aca="false">SUM(AF13,+BH13)</f>
        <v>159267</v>
      </c>
      <c r="CK13" s="50" t="n">
        <f aca="false">SUM(AG13,+BI13)</f>
        <v>140</v>
      </c>
      <c r="CL13" s="50" t="n">
        <f aca="false">SUM(AH13,+BJ13)</f>
        <v>152428</v>
      </c>
      <c r="CM13" s="50" t="n">
        <f aca="false">SUM(AI13,+BK13)</f>
        <v>6699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1088463</v>
      </c>
      <c r="CR13" s="50" t="n">
        <f aca="false">SUM(AN13,+BP13)</f>
        <v>220617</v>
      </c>
      <c r="CS13" s="50" t="n">
        <f aca="false">SUM(AO13,+BQ13)</f>
        <v>146601</v>
      </c>
      <c r="CT13" s="50" t="n">
        <f aca="false">SUM(AP13,+BR13)</f>
        <v>74016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260324</v>
      </c>
      <c r="CX13" s="50" t="n">
        <f aca="false">SUM(AT13,+BV13)</f>
        <v>10126</v>
      </c>
      <c r="CY13" s="50" t="n">
        <f aca="false">SUM(AU13,+BW13)</f>
        <v>250198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607522</v>
      </c>
      <c r="DC13" s="50" t="n">
        <f aca="false">SUM(AY13,+CA13)</f>
        <v>241118</v>
      </c>
      <c r="DD13" s="50" t="n">
        <f aca="false">SUM(AZ13,+CB13)</f>
        <v>346886</v>
      </c>
      <c r="DE13" s="50" t="n">
        <f aca="false">SUM(BA13,+CC13)</f>
        <v>0</v>
      </c>
      <c r="DF13" s="50" t="n">
        <f aca="false">SUM(BB13,+CD13)</f>
        <v>19518</v>
      </c>
      <c r="DG13" s="50" t="n">
        <f aca="false">SUM(BC13,+CE13)</f>
        <v>125973</v>
      </c>
      <c r="DH13" s="50" t="n">
        <f aca="false">SUM(BD13,+CF13)</f>
        <v>0</v>
      </c>
      <c r="DI13" s="50" t="n">
        <f aca="false">SUM(BE13,+CG13)</f>
        <v>39762</v>
      </c>
      <c r="DJ13" s="50" t="n">
        <f aca="false">SUM(BF13,+CH13)</f>
        <v>128749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216839</v>
      </c>
      <c r="E14" s="50" t="n">
        <f aca="false">SUM(F14:I14)+K14</f>
        <v>744367</v>
      </c>
      <c r="F14" s="50" t="n">
        <v>2754</v>
      </c>
      <c r="G14" s="50" t="n">
        <v>0</v>
      </c>
      <c r="H14" s="50" t="n">
        <v>139200</v>
      </c>
      <c r="I14" s="50" t="n">
        <v>321572</v>
      </c>
      <c r="J14" s="51" t="s">
        <v>43</v>
      </c>
      <c r="K14" s="50" t="n">
        <v>280841</v>
      </c>
      <c r="L14" s="50" t="n">
        <v>3472472</v>
      </c>
      <c r="M14" s="50" t="n">
        <f aca="false">SUM(N14,+U14)</f>
        <v>372685</v>
      </c>
      <c r="N14" s="50" t="n">
        <f aca="false">SUM(O14:R14)+T14</f>
        <v>22454</v>
      </c>
      <c r="O14" s="50" t="n">
        <v>0</v>
      </c>
      <c r="P14" s="50" t="n">
        <v>0</v>
      </c>
      <c r="Q14" s="50" t="n">
        <v>0</v>
      </c>
      <c r="R14" s="50" t="n">
        <v>22454</v>
      </c>
      <c r="S14" s="51" t="s">
        <v>43</v>
      </c>
      <c r="T14" s="50" t="n">
        <v>0</v>
      </c>
      <c r="U14" s="50" t="n">
        <v>350231</v>
      </c>
      <c r="V14" s="50" t="n">
        <f aca="false">+SUM(D14,M14)</f>
        <v>4589524</v>
      </c>
      <c r="W14" s="50" t="n">
        <f aca="false">+SUM(E14,N14)</f>
        <v>766821</v>
      </c>
      <c r="X14" s="50" t="n">
        <f aca="false">+SUM(F14,O14)</f>
        <v>2754</v>
      </c>
      <c r="Y14" s="50" t="n">
        <f aca="false">+SUM(G14,P14)</f>
        <v>0</v>
      </c>
      <c r="Z14" s="50" t="n">
        <f aca="false">+SUM(H14,Q14)</f>
        <v>139200</v>
      </c>
      <c r="AA14" s="50" t="n">
        <f aca="false">+SUM(I14,R14)</f>
        <v>344026</v>
      </c>
      <c r="AB14" s="51" t="s">
        <v>43</v>
      </c>
      <c r="AC14" s="50" t="n">
        <f aca="false">+SUM(K14,T14)</f>
        <v>280841</v>
      </c>
      <c r="AD14" s="50" t="n">
        <f aca="false">+SUM(L14,U14)</f>
        <v>3822703</v>
      </c>
      <c r="AE14" s="50" t="n">
        <f aca="false">SUM(AF14,+AK14)</f>
        <v>61026</v>
      </c>
      <c r="AF14" s="50" t="n">
        <f aca="false">SUM(AG14:AJ14)</f>
        <v>61026</v>
      </c>
      <c r="AG14" s="50" t="n">
        <v>0</v>
      </c>
      <c r="AH14" s="50" t="n">
        <v>17556</v>
      </c>
      <c r="AI14" s="50" t="n">
        <v>4347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4092259</v>
      </c>
      <c r="AN14" s="50" t="n">
        <f aca="false">SUM(AO14:AR14)</f>
        <v>1301447</v>
      </c>
      <c r="AO14" s="50" t="n">
        <v>358618</v>
      </c>
      <c r="AP14" s="50" t="n">
        <v>780760</v>
      </c>
      <c r="AQ14" s="50" t="n">
        <v>139321</v>
      </c>
      <c r="AR14" s="50" t="n">
        <v>22748</v>
      </c>
      <c r="AS14" s="50" t="n">
        <f aca="false">SUM(AT14:AV14)</f>
        <v>1087646</v>
      </c>
      <c r="AT14" s="50" t="n">
        <v>35539</v>
      </c>
      <c r="AU14" s="50" t="n">
        <v>1025188</v>
      </c>
      <c r="AV14" s="50" t="n">
        <v>26919</v>
      </c>
      <c r="AW14" s="50" t="n">
        <v>25943</v>
      </c>
      <c r="AX14" s="50" t="n">
        <f aca="false">SUM(AY14:BB14)</f>
        <v>1677160</v>
      </c>
      <c r="AY14" s="50" t="n">
        <v>454382</v>
      </c>
      <c r="AZ14" s="50" t="n">
        <v>1163575</v>
      </c>
      <c r="BA14" s="50" t="n">
        <v>31033</v>
      </c>
      <c r="BB14" s="50" t="n">
        <v>28170</v>
      </c>
      <c r="BC14" s="50" t="n">
        <v>0</v>
      </c>
      <c r="BD14" s="50" t="n">
        <v>63</v>
      </c>
      <c r="BE14" s="50" t="n">
        <v>63554</v>
      </c>
      <c r="BF14" s="50" t="n">
        <f aca="false">SUM(AE14,+AM14,+BE14)</f>
        <v>4216839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371212</v>
      </c>
      <c r="BP14" s="50" t="n">
        <f aca="false">SUM(BQ14:BT14)</f>
        <v>75685</v>
      </c>
      <c r="BQ14" s="50" t="n">
        <v>54772</v>
      </c>
      <c r="BR14" s="50" t="n">
        <v>20913</v>
      </c>
      <c r="BS14" s="50" t="n">
        <v>0</v>
      </c>
      <c r="BT14" s="50" t="n">
        <v>0</v>
      </c>
      <c r="BU14" s="50" t="n">
        <f aca="false">SUM(BV14:BX14)</f>
        <v>139791</v>
      </c>
      <c r="BV14" s="50" t="n">
        <v>1115</v>
      </c>
      <c r="BW14" s="50" t="n">
        <v>138676</v>
      </c>
      <c r="BX14" s="50" t="n">
        <v>0</v>
      </c>
      <c r="BY14" s="50" t="n">
        <v>0</v>
      </c>
      <c r="BZ14" s="50" t="n">
        <f aca="false">SUM(CA14:CD14)</f>
        <v>155736</v>
      </c>
      <c r="CA14" s="50" t="n">
        <v>88767</v>
      </c>
      <c r="CB14" s="50" t="n">
        <v>66969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1473</v>
      </c>
      <c r="CH14" s="50" t="n">
        <f aca="false">SUM(BG14,+BO14,+CG14)</f>
        <v>372685</v>
      </c>
      <c r="CI14" s="50" t="n">
        <f aca="false">SUM(AE14,+BG14)</f>
        <v>61026</v>
      </c>
      <c r="CJ14" s="50" t="n">
        <f aca="false">SUM(AF14,+BH14)</f>
        <v>61026</v>
      </c>
      <c r="CK14" s="50" t="n">
        <f aca="false">SUM(AG14,+BI14)</f>
        <v>0</v>
      </c>
      <c r="CL14" s="50" t="n">
        <f aca="false">SUM(AH14,+BJ14)</f>
        <v>17556</v>
      </c>
      <c r="CM14" s="50" t="n">
        <f aca="false">SUM(AI14,+BK14)</f>
        <v>4347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4463471</v>
      </c>
      <c r="CR14" s="50" t="n">
        <f aca="false">SUM(AN14,+BP14)</f>
        <v>1377132</v>
      </c>
      <c r="CS14" s="50" t="n">
        <f aca="false">SUM(AO14,+BQ14)</f>
        <v>413390</v>
      </c>
      <c r="CT14" s="50" t="n">
        <f aca="false">SUM(AP14,+BR14)</f>
        <v>801673</v>
      </c>
      <c r="CU14" s="50" t="n">
        <f aca="false">SUM(AQ14,+BS14)</f>
        <v>139321</v>
      </c>
      <c r="CV14" s="50" t="n">
        <f aca="false">SUM(AR14,+BT14)</f>
        <v>22748</v>
      </c>
      <c r="CW14" s="50" t="n">
        <f aca="false">SUM(AS14,+BU14)</f>
        <v>1227437</v>
      </c>
      <c r="CX14" s="50" t="n">
        <f aca="false">SUM(AT14,+BV14)</f>
        <v>36654</v>
      </c>
      <c r="CY14" s="50" t="n">
        <f aca="false">SUM(AU14,+BW14)</f>
        <v>1163864</v>
      </c>
      <c r="CZ14" s="50" t="n">
        <f aca="false">SUM(AV14,+BX14)</f>
        <v>26919</v>
      </c>
      <c r="DA14" s="50" t="n">
        <f aca="false">SUM(AW14,+BY14)</f>
        <v>25943</v>
      </c>
      <c r="DB14" s="50" t="n">
        <f aca="false">SUM(AX14,+BZ14)</f>
        <v>1832896</v>
      </c>
      <c r="DC14" s="50" t="n">
        <f aca="false">SUM(AY14,+CA14)</f>
        <v>543149</v>
      </c>
      <c r="DD14" s="50" t="n">
        <f aca="false">SUM(AZ14,+CB14)</f>
        <v>1230544</v>
      </c>
      <c r="DE14" s="50" t="n">
        <f aca="false">SUM(BA14,+CC14)</f>
        <v>31033</v>
      </c>
      <c r="DF14" s="50" t="n">
        <f aca="false">SUM(BB14,+CD14)</f>
        <v>28170</v>
      </c>
      <c r="DG14" s="50" t="n">
        <f aca="false">SUM(BC14,+CE14)</f>
        <v>0</v>
      </c>
      <c r="DH14" s="50" t="n">
        <f aca="false">SUM(BD14,+CF14)</f>
        <v>63</v>
      </c>
      <c r="DI14" s="50" t="n">
        <f aca="false">SUM(BE14,+CG14)</f>
        <v>65027</v>
      </c>
      <c r="DJ14" s="50" t="n">
        <f aca="false">SUM(BF14,+CH14)</f>
        <v>458952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2328835</v>
      </c>
      <c r="E15" s="50" t="n">
        <f aca="false">SUM(F15:I15)+K15</f>
        <v>275363</v>
      </c>
      <c r="F15" s="50" t="n">
        <v>0</v>
      </c>
      <c r="G15" s="50" t="n">
        <v>0</v>
      </c>
      <c r="H15" s="50" t="n">
        <v>0</v>
      </c>
      <c r="I15" s="50" t="n">
        <v>199048</v>
      </c>
      <c r="J15" s="51" t="s">
        <v>43</v>
      </c>
      <c r="K15" s="50" t="n">
        <v>76315</v>
      </c>
      <c r="L15" s="50" t="n">
        <v>2053472</v>
      </c>
      <c r="M15" s="50" t="n">
        <f aca="false">SUM(N15,+U15)</f>
        <v>187771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187771</v>
      </c>
      <c r="V15" s="50" t="n">
        <f aca="false">+SUM(D15,M15)</f>
        <v>2516606</v>
      </c>
      <c r="W15" s="50" t="n">
        <f aca="false">+SUM(E15,N15)</f>
        <v>27536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99048</v>
      </c>
      <c r="AB15" s="51" t="s">
        <v>43</v>
      </c>
      <c r="AC15" s="50" t="n">
        <f aca="false">+SUM(K15,T15)</f>
        <v>76315</v>
      </c>
      <c r="AD15" s="50" t="n">
        <f aca="false">+SUM(L15,U15)</f>
        <v>2241243</v>
      </c>
      <c r="AE15" s="50" t="n">
        <f aca="false">SUM(AF15,+AK15)</f>
        <v>409726</v>
      </c>
      <c r="AF15" s="50" t="n">
        <f aca="false">SUM(AG15:AJ15)</f>
        <v>407103</v>
      </c>
      <c r="AG15" s="50" t="n">
        <v>0</v>
      </c>
      <c r="AH15" s="50" t="n">
        <v>353086</v>
      </c>
      <c r="AI15" s="50" t="n">
        <v>53303</v>
      </c>
      <c r="AJ15" s="50" t="n">
        <v>714</v>
      </c>
      <c r="AK15" s="50" t="n">
        <v>2623</v>
      </c>
      <c r="AL15" s="50" t="n">
        <v>0</v>
      </c>
      <c r="AM15" s="50" t="n">
        <f aca="false">SUM(AN15,AS15,AW15,AX15,BD15)</f>
        <v>1884572</v>
      </c>
      <c r="AN15" s="50" t="n">
        <f aca="false">SUM(AO15:AR15)</f>
        <v>271447</v>
      </c>
      <c r="AO15" s="50" t="n">
        <v>113753</v>
      </c>
      <c r="AP15" s="50" t="n">
        <v>114492</v>
      </c>
      <c r="AQ15" s="50" t="n">
        <v>28071</v>
      </c>
      <c r="AR15" s="50" t="n">
        <v>15131</v>
      </c>
      <c r="AS15" s="50" t="n">
        <f aca="false">SUM(AT15:AV15)</f>
        <v>229265</v>
      </c>
      <c r="AT15" s="50" t="n">
        <v>11734</v>
      </c>
      <c r="AU15" s="50" t="n">
        <v>165149</v>
      </c>
      <c r="AV15" s="50" t="n">
        <v>52382</v>
      </c>
      <c r="AW15" s="50" t="n">
        <v>609</v>
      </c>
      <c r="AX15" s="50" t="n">
        <f aca="false">SUM(AY15:BB15)</f>
        <v>1382264</v>
      </c>
      <c r="AY15" s="50" t="n">
        <v>483904</v>
      </c>
      <c r="AZ15" s="50" t="n">
        <v>785291</v>
      </c>
      <c r="BA15" s="50" t="n">
        <v>23881</v>
      </c>
      <c r="BB15" s="50" t="n">
        <v>89188</v>
      </c>
      <c r="BC15" s="50" t="n">
        <v>0</v>
      </c>
      <c r="BD15" s="50" t="n">
        <v>987</v>
      </c>
      <c r="BE15" s="50" t="n">
        <v>34537</v>
      </c>
      <c r="BF15" s="50" t="n">
        <f aca="false">SUM(AE15,+AM15,+BE15)</f>
        <v>2328835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187771</v>
      </c>
      <c r="BP15" s="50" t="n">
        <f aca="false">SUM(BQ15:BT15)</f>
        <v>9986</v>
      </c>
      <c r="BQ15" s="50" t="n">
        <v>9986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381</v>
      </c>
      <c r="BV15" s="50" t="n">
        <v>0</v>
      </c>
      <c r="BW15" s="50" t="n">
        <v>381</v>
      </c>
      <c r="BX15" s="50" t="n">
        <v>0</v>
      </c>
      <c r="BY15" s="50" t="n">
        <v>0</v>
      </c>
      <c r="BZ15" s="50" t="n">
        <f aca="false">SUM(CA15:CD15)</f>
        <v>177404</v>
      </c>
      <c r="CA15" s="50" t="n">
        <v>0</v>
      </c>
      <c r="CB15" s="50" t="n">
        <v>175980</v>
      </c>
      <c r="CC15" s="50" t="n">
        <v>0</v>
      </c>
      <c r="CD15" s="50" t="n">
        <v>1424</v>
      </c>
      <c r="CE15" s="50" t="n">
        <v>0</v>
      </c>
      <c r="CF15" s="50" t="n">
        <v>0</v>
      </c>
      <c r="CG15" s="50" t="n">
        <v>0</v>
      </c>
      <c r="CH15" s="50" t="n">
        <f aca="false">SUM(BG15,+BO15,+CG15)</f>
        <v>187771</v>
      </c>
      <c r="CI15" s="50" t="n">
        <f aca="false">SUM(AE15,+BG15)</f>
        <v>409726</v>
      </c>
      <c r="CJ15" s="50" t="n">
        <f aca="false">SUM(AF15,+BH15)</f>
        <v>407103</v>
      </c>
      <c r="CK15" s="50" t="n">
        <f aca="false">SUM(AG15,+BI15)</f>
        <v>0</v>
      </c>
      <c r="CL15" s="50" t="n">
        <f aca="false">SUM(AH15,+BJ15)</f>
        <v>353086</v>
      </c>
      <c r="CM15" s="50" t="n">
        <f aca="false">SUM(AI15,+BK15)</f>
        <v>53303</v>
      </c>
      <c r="CN15" s="50" t="n">
        <f aca="false">SUM(AJ15,+BL15)</f>
        <v>714</v>
      </c>
      <c r="CO15" s="50" t="n">
        <f aca="false">SUM(AK15,+BM15)</f>
        <v>2623</v>
      </c>
      <c r="CP15" s="50" t="n">
        <f aca="false">SUM(AL15,+BN15)</f>
        <v>0</v>
      </c>
      <c r="CQ15" s="50" t="n">
        <f aca="false">SUM(AM15,+BO15)</f>
        <v>2072343</v>
      </c>
      <c r="CR15" s="50" t="n">
        <f aca="false">SUM(AN15,+BP15)</f>
        <v>281433</v>
      </c>
      <c r="CS15" s="50" t="n">
        <f aca="false">SUM(AO15,+BQ15)</f>
        <v>123739</v>
      </c>
      <c r="CT15" s="50" t="n">
        <f aca="false">SUM(AP15,+BR15)</f>
        <v>114492</v>
      </c>
      <c r="CU15" s="50" t="n">
        <f aca="false">SUM(AQ15,+BS15)</f>
        <v>28071</v>
      </c>
      <c r="CV15" s="50" t="n">
        <f aca="false">SUM(AR15,+BT15)</f>
        <v>15131</v>
      </c>
      <c r="CW15" s="50" t="n">
        <f aca="false">SUM(AS15,+BU15)</f>
        <v>229646</v>
      </c>
      <c r="CX15" s="50" t="n">
        <f aca="false">SUM(AT15,+BV15)</f>
        <v>11734</v>
      </c>
      <c r="CY15" s="50" t="n">
        <f aca="false">SUM(AU15,+BW15)</f>
        <v>165530</v>
      </c>
      <c r="CZ15" s="50" t="n">
        <f aca="false">SUM(AV15,+BX15)</f>
        <v>52382</v>
      </c>
      <c r="DA15" s="50" t="n">
        <f aca="false">SUM(AW15,+BY15)</f>
        <v>609</v>
      </c>
      <c r="DB15" s="50" t="n">
        <f aca="false">SUM(AX15,+BZ15)</f>
        <v>1559668</v>
      </c>
      <c r="DC15" s="50" t="n">
        <f aca="false">SUM(AY15,+CA15)</f>
        <v>483904</v>
      </c>
      <c r="DD15" s="50" t="n">
        <f aca="false">SUM(AZ15,+CB15)</f>
        <v>961271</v>
      </c>
      <c r="DE15" s="50" t="n">
        <f aca="false">SUM(BA15,+CC15)</f>
        <v>23881</v>
      </c>
      <c r="DF15" s="50" t="n">
        <f aca="false">SUM(BB15,+CD15)</f>
        <v>90612</v>
      </c>
      <c r="DG15" s="50" t="n">
        <f aca="false">SUM(BC15,+CE15)</f>
        <v>0</v>
      </c>
      <c r="DH15" s="50" t="n">
        <f aca="false">SUM(BD15,+CF15)</f>
        <v>987</v>
      </c>
      <c r="DI15" s="50" t="n">
        <f aca="false">SUM(BE15,+CG15)</f>
        <v>34537</v>
      </c>
      <c r="DJ15" s="50" t="n">
        <f aca="false">SUM(BF15,+CH15)</f>
        <v>251660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628114</v>
      </c>
      <c r="E16" s="50" t="n">
        <f aca="false">SUM(F16:I16)+K16</f>
        <v>73167</v>
      </c>
      <c r="F16" s="50" t="n">
        <v>0</v>
      </c>
      <c r="G16" s="50" t="n">
        <v>0</v>
      </c>
      <c r="H16" s="50" t="n">
        <v>0</v>
      </c>
      <c r="I16" s="50" t="n">
        <v>5380</v>
      </c>
      <c r="J16" s="51" t="s">
        <v>43</v>
      </c>
      <c r="K16" s="50" t="n">
        <v>67787</v>
      </c>
      <c r="L16" s="50" t="n">
        <v>554947</v>
      </c>
      <c r="M16" s="50" t="n">
        <f aca="false">SUM(N16,+U16)</f>
        <v>101644</v>
      </c>
      <c r="N16" s="50" t="n">
        <f aca="false">SUM(O16:R16)+T16</f>
        <v>9029</v>
      </c>
      <c r="O16" s="50" t="n">
        <v>3758</v>
      </c>
      <c r="P16" s="50" t="n">
        <v>2190</v>
      </c>
      <c r="Q16" s="50" t="n">
        <v>0</v>
      </c>
      <c r="R16" s="50" t="n">
        <v>0</v>
      </c>
      <c r="S16" s="51" t="s">
        <v>43</v>
      </c>
      <c r="T16" s="50" t="n">
        <v>3081</v>
      </c>
      <c r="U16" s="50" t="n">
        <v>92615</v>
      </c>
      <c r="V16" s="50" t="n">
        <f aca="false">+SUM(D16,M16)</f>
        <v>729758</v>
      </c>
      <c r="W16" s="50" t="n">
        <f aca="false">+SUM(E16,N16)</f>
        <v>82196</v>
      </c>
      <c r="X16" s="50" t="n">
        <f aca="false">+SUM(F16,O16)</f>
        <v>3758</v>
      </c>
      <c r="Y16" s="50" t="n">
        <f aca="false">+SUM(G16,P16)</f>
        <v>2190</v>
      </c>
      <c r="Z16" s="50" t="n">
        <f aca="false">+SUM(H16,Q16)</f>
        <v>0</v>
      </c>
      <c r="AA16" s="50" t="n">
        <f aca="false">+SUM(I16,R16)</f>
        <v>5380</v>
      </c>
      <c r="AB16" s="51" t="s">
        <v>43</v>
      </c>
      <c r="AC16" s="50" t="n">
        <f aca="false">+SUM(K16,T16)</f>
        <v>70868</v>
      </c>
      <c r="AD16" s="50" t="n">
        <f aca="false">+SUM(L16,U16)</f>
        <v>647562</v>
      </c>
      <c r="AE16" s="50" t="n">
        <f aca="false">SUM(AF16,+AK16)</f>
        <v>1050</v>
      </c>
      <c r="AF16" s="50" t="n">
        <f aca="false">SUM(AG16:AJ16)</f>
        <v>1050</v>
      </c>
      <c r="AG16" s="50" t="n">
        <v>0</v>
      </c>
      <c r="AH16" s="50" t="n">
        <v>0</v>
      </c>
      <c r="AI16" s="50" t="n">
        <v>105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320893</v>
      </c>
      <c r="AN16" s="50" t="n">
        <f aca="false">SUM(AO16:AR16)</f>
        <v>101873</v>
      </c>
      <c r="AO16" s="50" t="n">
        <v>35012</v>
      </c>
      <c r="AP16" s="50" t="n">
        <v>61026</v>
      </c>
      <c r="AQ16" s="50" t="n">
        <v>0</v>
      </c>
      <c r="AR16" s="50" t="n">
        <v>5835</v>
      </c>
      <c r="AS16" s="50" t="n">
        <f aca="false">SUM(AT16:AV16)</f>
        <v>11434</v>
      </c>
      <c r="AT16" s="50" t="n">
        <v>2579</v>
      </c>
      <c r="AU16" s="50" t="n">
        <v>424</v>
      </c>
      <c r="AV16" s="50" t="n">
        <v>8431</v>
      </c>
      <c r="AW16" s="50" t="n">
        <v>0</v>
      </c>
      <c r="AX16" s="50" t="n">
        <f aca="false">SUM(AY16:BB16)</f>
        <v>207586</v>
      </c>
      <c r="AY16" s="50" t="n">
        <v>169532</v>
      </c>
      <c r="AZ16" s="50" t="n">
        <v>19513</v>
      </c>
      <c r="BA16" s="50" t="n">
        <v>18541</v>
      </c>
      <c r="BB16" s="50" t="n">
        <v>0</v>
      </c>
      <c r="BC16" s="50" t="n">
        <v>257036</v>
      </c>
      <c r="BD16" s="50" t="n">
        <v>0</v>
      </c>
      <c r="BE16" s="50" t="n">
        <v>49135</v>
      </c>
      <c r="BF16" s="50" t="n">
        <f aca="false">SUM(AE16,+AM16,+BE16)</f>
        <v>371078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90376</v>
      </c>
      <c r="CF16" s="50" t="n">
        <v>0</v>
      </c>
      <c r="CG16" s="50" t="n">
        <v>11268</v>
      </c>
      <c r="CH16" s="50" t="n">
        <f aca="false">SUM(BG16,+BO16,+CG16)</f>
        <v>11268</v>
      </c>
      <c r="CI16" s="50" t="n">
        <f aca="false">SUM(AE16,+BG16)</f>
        <v>1050</v>
      </c>
      <c r="CJ16" s="50" t="n">
        <f aca="false">SUM(AF16,+BH16)</f>
        <v>105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105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320893</v>
      </c>
      <c r="CR16" s="50" t="n">
        <f aca="false">SUM(AN16,+BP16)</f>
        <v>101873</v>
      </c>
      <c r="CS16" s="50" t="n">
        <f aca="false">SUM(AO16,+BQ16)</f>
        <v>35012</v>
      </c>
      <c r="CT16" s="50" t="n">
        <f aca="false">SUM(AP16,+BR16)</f>
        <v>61026</v>
      </c>
      <c r="CU16" s="50" t="n">
        <f aca="false">SUM(AQ16,+BS16)</f>
        <v>0</v>
      </c>
      <c r="CV16" s="50" t="n">
        <f aca="false">SUM(AR16,+BT16)</f>
        <v>5835</v>
      </c>
      <c r="CW16" s="50" t="n">
        <f aca="false">SUM(AS16,+BU16)</f>
        <v>11434</v>
      </c>
      <c r="CX16" s="50" t="n">
        <f aca="false">SUM(AT16,+BV16)</f>
        <v>2579</v>
      </c>
      <c r="CY16" s="50" t="n">
        <f aca="false">SUM(AU16,+BW16)</f>
        <v>424</v>
      </c>
      <c r="CZ16" s="50" t="n">
        <f aca="false">SUM(AV16,+BX16)</f>
        <v>8431</v>
      </c>
      <c r="DA16" s="50" t="n">
        <f aca="false">SUM(AW16,+BY16)</f>
        <v>0</v>
      </c>
      <c r="DB16" s="50" t="n">
        <f aca="false">SUM(AX16,+BZ16)</f>
        <v>207586</v>
      </c>
      <c r="DC16" s="50" t="n">
        <f aca="false">SUM(AY16,+CA16)</f>
        <v>169532</v>
      </c>
      <c r="DD16" s="50" t="n">
        <f aca="false">SUM(AZ16,+CB16)</f>
        <v>19513</v>
      </c>
      <c r="DE16" s="50" t="n">
        <f aca="false">SUM(BA16,+CC16)</f>
        <v>18541</v>
      </c>
      <c r="DF16" s="50" t="n">
        <f aca="false">SUM(BB16,+CD16)</f>
        <v>0</v>
      </c>
      <c r="DG16" s="50" t="n">
        <f aca="false">SUM(BC16,+CE16)</f>
        <v>347412</v>
      </c>
      <c r="DH16" s="50" t="n">
        <f aca="false">SUM(BD16,+CF16)</f>
        <v>0</v>
      </c>
      <c r="DI16" s="50" t="n">
        <f aca="false">SUM(BE16,+CG16)</f>
        <v>60403</v>
      </c>
      <c r="DJ16" s="50" t="n">
        <f aca="false">SUM(BF16,+CH16)</f>
        <v>382346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015836</v>
      </c>
      <c r="E17" s="50" t="n">
        <f aca="false">SUM(F17:I17)+K17</f>
        <v>21262</v>
      </c>
      <c r="F17" s="50" t="n">
        <v>0</v>
      </c>
      <c r="G17" s="50" t="n">
        <v>0</v>
      </c>
      <c r="H17" s="50" t="n">
        <v>0</v>
      </c>
      <c r="I17" s="50" t="n">
        <v>670</v>
      </c>
      <c r="J17" s="51" t="s">
        <v>43</v>
      </c>
      <c r="K17" s="50" t="n">
        <v>20592</v>
      </c>
      <c r="L17" s="50" t="n">
        <v>994574</v>
      </c>
      <c r="M17" s="50" t="n">
        <f aca="false">SUM(N17,+U17)</f>
        <v>216265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216265</v>
      </c>
      <c r="V17" s="50" t="n">
        <f aca="false">+SUM(D17,M17)</f>
        <v>1232101</v>
      </c>
      <c r="W17" s="50" t="n">
        <f aca="false">+SUM(E17,N17)</f>
        <v>2126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70</v>
      </c>
      <c r="AB17" s="51" t="s">
        <v>43</v>
      </c>
      <c r="AC17" s="50" t="n">
        <f aca="false">+SUM(K17,T17)</f>
        <v>20592</v>
      </c>
      <c r="AD17" s="50" t="n">
        <f aca="false">+SUM(L17,U17)</f>
        <v>1210839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369066</v>
      </c>
      <c r="AN17" s="50" t="n">
        <f aca="false">SUM(AO17:AR17)</f>
        <v>36637</v>
      </c>
      <c r="AO17" s="50" t="n">
        <v>27121</v>
      </c>
      <c r="AP17" s="50" t="n">
        <v>0</v>
      </c>
      <c r="AQ17" s="50" t="n">
        <v>0</v>
      </c>
      <c r="AR17" s="50" t="n">
        <v>9516</v>
      </c>
      <c r="AS17" s="50" t="n">
        <f aca="false">SUM(AT17:AV17)</f>
        <v>40427</v>
      </c>
      <c r="AT17" s="50" t="n">
        <v>35725</v>
      </c>
      <c r="AU17" s="50" t="n">
        <v>0</v>
      </c>
      <c r="AV17" s="50" t="n">
        <v>4702</v>
      </c>
      <c r="AW17" s="50" t="n">
        <v>0</v>
      </c>
      <c r="AX17" s="50" t="n">
        <f aca="false">SUM(AY17:BB17)</f>
        <v>292002</v>
      </c>
      <c r="AY17" s="50" t="n">
        <v>231931</v>
      </c>
      <c r="AZ17" s="50" t="n">
        <v>55906</v>
      </c>
      <c r="BA17" s="50" t="n">
        <v>4165</v>
      </c>
      <c r="BB17" s="50" t="n">
        <v>0</v>
      </c>
      <c r="BC17" s="50" t="n">
        <v>646770</v>
      </c>
      <c r="BD17" s="50" t="n">
        <v>0</v>
      </c>
      <c r="BE17" s="50" t="n">
        <v>0</v>
      </c>
      <c r="BF17" s="50" t="n">
        <f aca="false">SUM(AE17,+AM17,+BE17)</f>
        <v>369066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37834</v>
      </c>
      <c r="BO17" s="50" t="n">
        <f aca="false">SUM(BP17,BU17,BY17,BZ17,CF17)</f>
        <v>5828</v>
      </c>
      <c r="BP17" s="50" t="n">
        <f aca="false">SUM(BQ17:BT17)</f>
        <v>5828</v>
      </c>
      <c r="BQ17" s="50" t="n">
        <v>5828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172603</v>
      </c>
      <c r="CF17" s="50" t="n">
        <v>0</v>
      </c>
      <c r="CG17" s="50" t="n">
        <v>0</v>
      </c>
      <c r="CH17" s="50" t="n">
        <f aca="false">SUM(BG17,+BO17,+CG17)</f>
        <v>5828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37834</v>
      </c>
      <c r="CQ17" s="50" t="n">
        <f aca="false">SUM(AM17,+BO17)</f>
        <v>374894</v>
      </c>
      <c r="CR17" s="50" t="n">
        <f aca="false">SUM(AN17,+BP17)</f>
        <v>42465</v>
      </c>
      <c r="CS17" s="50" t="n">
        <f aca="false">SUM(AO17,+BQ17)</f>
        <v>32949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9516</v>
      </c>
      <c r="CW17" s="50" t="n">
        <f aca="false">SUM(AS17,+BU17)</f>
        <v>40427</v>
      </c>
      <c r="CX17" s="50" t="n">
        <f aca="false">SUM(AT17,+BV17)</f>
        <v>35725</v>
      </c>
      <c r="CY17" s="50" t="n">
        <f aca="false">SUM(AU17,+BW17)</f>
        <v>0</v>
      </c>
      <c r="CZ17" s="50" t="n">
        <f aca="false">SUM(AV17,+BX17)</f>
        <v>4702</v>
      </c>
      <c r="DA17" s="50" t="n">
        <f aca="false">SUM(AW17,+BY17)</f>
        <v>0</v>
      </c>
      <c r="DB17" s="50" t="n">
        <f aca="false">SUM(AX17,+BZ17)</f>
        <v>292002</v>
      </c>
      <c r="DC17" s="50" t="n">
        <f aca="false">SUM(AY17,+CA17)</f>
        <v>231931</v>
      </c>
      <c r="DD17" s="50" t="n">
        <f aca="false">SUM(AZ17,+CB17)</f>
        <v>55906</v>
      </c>
      <c r="DE17" s="50" t="n">
        <f aca="false">SUM(BA17,+CC17)</f>
        <v>4165</v>
      </c>
      <c r="DF17" s="50" t="n">
        <f aca="false">SUM(BB17,+CD17)</f>
        <v>0</v>
      </c>
      <c r="DG17" s="50" t="n">
        <f aca="false">SUM(BC17,+CE17)</f>
        <v>819373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37489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410001</v>
      </c>
      <c r="E18" s="50" t="n">
        <f aca="false">SUM(F18:I18)+K18</f>
        <v>225096</v>
      </c>
      <c r="F18" s="50" t="n">
        <v>0</v>
      </c>
      <c r="G18" s="50" t="n">
        <v>0</v>
      </c>
      <c r="H18" s="50" t="n">
        <v>0</v>
      </c>
      <c r="I18" s="50" t="n">
        <v>7853</v>
      </c>
      <c r="J18" s="51" t="s">
        <v>43</v>
      </c>
      <c r="K18" s="50" t="n">
        <v>217243</v>
      </c>
      <c r="L18" s="50" t="n">
        <v>1184905</v>
      </c>
      <c r="M18" s="50" t="n">
        <f aca="false">SUM(N18,+U18)</f>
        <v>263690</v>
      </c>
      <c r="N18" s="50" t="n">
        <f aca="false">SUM(O18:R18)+T18</f>
        <v>14097</v>
      </c>
      <c r="O18" s="50" t="n">
        <v>0</v>
      </c>
      <c r="P18" s="50" t="n">
        <v>0</v>
      </c>
      <c r="Q18" s="50" t="n">
        <v>0</v>
      </c>
      <c r="R18" s="50" t="n">
        <v>14097</v>
      </c>
      <c r="S18" s="51" t="s">
        <v>43</v>
      </c>
      <c r="T18" s="50" t="n">
        <v>0</v>
      </c>
      <c r="U18" s="50" t="n">
        <v>249593</v>
      </c>
      <c r="V18" s="50" t="n">
        <f aca="false">+SUM(D18,M18)</f>
        <v>1673691</v>
      </c>
      <c r="W18" s="50" t="n">
        <f aca="false">+SUM(E18,N18)</f>
        <v>239193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1950</v>
      </c>
      <c r="AB18" s="51" t="s">
        <v>43</v>
      </c>
      <c r="AC18" s="50" t="n">
        <f aca="false">+SUM(K18,T18)</f>
        <v>217243</v>
      </c>
      <c r="AD18" s="50" t="n">
        <f aca="false">+SUM(L18,U18)</f>
        <v>1434498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78904</v>
      </c>
      <c r="AM18" s="50" t="n">
        <f aca="false">SUM(AN18,AS18,AW18,AX18,BD18)</f>
        <v>664631</v>
      </c>
      <c r="AN18" s="50" t="n">
        <f aca="false">SUM(AO18:AR18)</f>
        <v>129731</v>
      </c>
      <c r="AO18" s="50" t="n">
        <v>28163</v>
      </c>
      <c r="AP18" s="50" t="n">
        <v>91646</v>
      </c>
      <c r="AQ18" s="50" t="n">
        <v>0</v>
      </c>
      <c r="AR18" s="50" t="n">
        <v>9922</v>
      </c>
      <c r="AS18" s="50" t="n">
        <f aca="false">SUM(AT18:AV18)</f>
        <v>39108</v>
      </c>
      <c r="AT18" s="50" t="n">
        <v>8346</v>
      </c>
      <c r="AU18" s="50" t="n">
        <v>316</v>
      </c>
      <c r="AV18" s="50" t="n">
        <v>30446</v>
      </c>
      <c r="AW18" s="50" t="n">
        <v>7784</v>
      </c>
      <c r="AX18" s="50" t="n">
        <f aca="false">SUM(AY18:BB18)</f>
        <v>488008</v>
      </c>
      <c r="AY18" s="50" t="n">
        <v>384558</v>
      </c>
      <c r="AZ18" s="50" t="n">
        <v>74882</v>
      </c>
      <c r="BA18" s="50" t="n">
        <v>14556</v>
      </c>
      <c r="BB18" s="50" t="n">
        <v>14012</v>
      </c>
      <c r="BC18" s="50" t="n">
        <v>596973</v>
      </c>
      <c r="BD18" s="50" t="n">
        <v>0</v>
      </c>
      <c r="BE18" s="50" t="n">
        <v>69493</v>
      </c>
      <c r="BF18" s="50" t="n">
        <f aca="false">SUM(AE18,+AM18,+BE18)</f>
        <v>734124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263286</v>
      </c>
      <c r="BP18" s="50" t="n">
        <f aca="false">SUM(BQ18:BT18)</f>
        <v>34029</v>
      </c>
      <c r="BQ18" s="50" t="n">
        <v>34029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27672</v>
      </c>
      <c r="BV18" s="50" t="n">
        <v>0</v>
      </c>
      <c r="BW18" s="50" t="n">
        <v>22503</v>
      </c>
      <c r="BX18" s="50" t="n">
        <v>5169</v>
      </c>
      <c r="BY18" s="50" t="n">
        <v>0</v>
      </c>
      <c r="BZ18" s="50" t="n">
        <f aca="false">SUM(CA18:CD18)</f>
        <v>201585</v>
      </c>
      <c r="CA18" s="50" t="n">
        <v>47011</v>
      </c>
      <c r="CB18" s="50" t="n">
        <v>153296</v>
      </c>
      <c r="CC18" s="50" t="n">
        <v>1278</v>
      </c>
      <c r="CD18" s="50" t="n">
        <v>0</v>
      </c>
      <c r="CE18" s="50" t="n">
        <v>0</v>
      </c>
      <c r="CF18" s="50" t="n">
        <v>0</v>
      </c>
      <c r="CG18" s="50" t="n">
        <v>404</v>
      </c>
      <c r="CH18" s="50" t="n">
        <f aca="false">SUM(BG18,+BO18,+CG18)</f>
        <v>26369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78904</v>
      </c>
      <c r="CQ18" s="50" t="n">
        <f aca="false">SUM(AM18,+BO18)</f>
        <v>927917</v>
      </c>
      <c r="CR18" s="50" t="n">
        <f aca="false">SUM(AN18,+BP18)</f>
        <v>163760</v>
      </c>
      <c r="CS18" s="50" t="n">
        <f aca="false">SUM(AO18,+BQ18)</f>
        <v>62192</v>
      </c>
      <c r="CT18" s="50" t="n">
        <f aca="false">SUM(AP18,+BR18)</f>
        <v>91646</v>
      </c>
      <c r="CU18" s="50" t="n">
        <f aca="false">SUM(AQ18,+BS18)</f>
        <v>0</v>
      </c>
      <c r="CV18" s="50" t="n">
        <f aca="false">SUM(AR18,+BT18)</f>
        <v>9922</v>
      </c>
      <c r="CW18" s="50" t="n">
        <f aca="false">SUM(AS18,+BU18)</f>
        <v>66780</v>
      </c>
      <c r="CX18" s="50" t="n">
        <f aca="false">SUM(AT18,+BV18)</f>
        <v>8346</v>
      </c>
      <c r="CY18" s="50" t="n">
        <f aca="false">SUM(AU18,+BW18)</f>
        <v>22819</v>
      </c>
      <c r="CZ18" s="50" t="n">
        <f aca="false">SUM(AV18,+BX18)</f>
        <v>35615</v>
      </c>
      <c r="DA18" s="50" t="n">
        <f aca="false">SUM(AW18,+BY18)</f>
        <v>7784</v>
      </c>
      <c r="DB18" s="50" t="n">
        <f aca="false">SUM(AX18,+BZ18)</f>
        <v>689593</v>
      </c>
      <c r="DC18" s="50" t="n">
        <f aca="false">SUM(AY18,+CA18)</f>
        <v>431569</v>
      </c>
      <c r="DD18" s="50" t="n">
        <f aca="false">SUM(AZ18,+CB18)</f>
        <v>228178</v>
      </c>
      <c r="DE18" s="50" t="n">
        <f aca="false">SUM(BA18,+CC18)</f>
        <v>15834</v>
      </c>
      <c r="DF18" s="50" t="n">
        <f aca="false">SUM(BB18,+CD18)</f>
        <v>14012</v>
      </c>
      <c r="DG18" s="50" t="n">
        <f aca="false">SUM(BC18,+CE18)</f>
        <v>596973</v>
      </c>
      <c r="DH18" s="50" t="n">
        <f aca="false">SUM(BD18,+CF18)</f>
        <v>0</v>
      </c>
      <c r="DI18" s="50" t="n">
        <f aca="false">SUM(BE18,+CG18)</f>
        <v>69897</v>
      </c>
      <c r="DJ18" s="50" t="n">
        <f aca="false">SUM(BF18,+CH18)</f>
        <v>99781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4933587</v>
      </c>
      <c r="E19" s="50" t="n">
        <f aca="false">SUM(F19:I19)+K19</f>
        <v>1033061</v>
      </c>
      <c r="F19" s="50" t="n">
        <v>2259</v>
      </c>
      <c r="G19" s="50" t="n">
        <v>24767</v>
      </c>
      <c r="H19" s="50" t="n">
        <v>87100</v>
      </c>
      <c r="I19" s="50" t="n">
        <v>374521</v>
      </c>
      <c r="J19" s="51" t="s">
        <v>43</v>
      </c>
      <c r="K19" s="50" t="n">
        <v>544414</v>
      </c>
      <c r="L19" s="50" t="n">
        <v>3900526</v>
      </c>
      <c r="M19" s="50" t="n">
        <f aca="false">SUM(N19,+U19)</f>
        <v>1020240</v>
      </c>
      <c r="N19" s="50" t="n">
        <f aca="false">SUM(O19:R19)+T19</f>
        <v>206699</v>
      </c>
      <c r="O19" s="50" t="n">
        <v>0</v>
      </c>
      <c r="P19" s="50" t="n">
        <v>0</v>
      </c>
      <c r="Q19" s="50" t="n">
        <v>138400</v>
      </c>
      <c r="R19" s="50" t="n">
        <v>52708</v>
      </c>
      <c r="S19" s="51" t="s">
        <v>43</v>
      </c>
      <c r="T19" s="50" t="n">
        <v>15591</v>
      </c>
      <c r="U19" s="50" t="n">
        <v>813541</v>
      </c>
      <c r="V19" s="50" t="n">
        <f aca="false">+SUM(D19,M19)</f>
        <v>5953827</v>
      </c>
      <c r="W19" s="50" t="n">
        <f aca="false">+SUM(E19,N19)</f>
        <v>1239760</v>
      </c>
      <c r="X19" s="50" t="n">
        <f aca="false">+SUM(F19,O19)</f>
        <v>2259</v>
      </c>
      <c r="Y19" s="50" t="n">
        <f aca="false">+SUM(G19,P19)</f>
        <v>24767</v>
      </c>
      <c r="Z19" s="50" t="n">
        <f aca="false">+SUM(H19,Q19)</f>
        <v>225500</v>
      </c>
      <c r="AA19" s="50" t="n">
        <f aca="false">+SUM(I19,R19)</f>
        <v>427229</v>
      </c>
      <c r="AB19" s="51" t="s">
        <v>43</v>
      </c>
      <c r="AC19" s="50" t="n">
        <f aca="false">+SUM(K19,T19)</f>
        <v>560005</v>
      </c>
      <c r="AD19" s="50" t="n">
        <f aca="false">+SUM(L19,U19)</f>
        <v>4714067</v>
      </c>
      <c r="AE19" s="50" t="n">
        <f aca="false">SUM(AF19,+AK19)</f>
        <v>306411</v>
      </c>
      <c r="AF19" s="50" t="n">
        <f aca="false">SUM(AG19:AJ19)</f>
        <v>306411</v>
      </c>
      <c r="AG19" s="50" t="n">
        <v>16345</v>
      </c>
      <c r="AH19" s="50" t="n">
        <v>290066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4627176</v>
      </c>
      <c r="AN19" s="50" t="n">
        <f aca="false">SUM(AO19:AR19)</f>
        <v>1165276</v>
      </c>
      <c r="AO19" s="50" t="n">
        <v>211249</v>
      </c>
      <c r="AP19" s="50" t="n">
        <v>906194</v>
      </c>
      <c r="AQ19" s="50" t="n">
        <v>2372</v>
      </c>
      <c r="AR19" s="50" t="n">
        <v>45461</v>
      </c>
      <c r="AS19" s="50" t="n">
        <f aca="false">SUM(AT19:AV19)</f>
        <v>743827</v>
      </c>
      <c r="AT19" s="50" t="n">
        <v>27635</v>
      </c>
      <c r="AU19" s="50" t="n">
        <v>658177</v>
      </c>
      <c r="AV19" s="50" t="n">
        <v>58015</v>
      </c>
      <c r="AW19" s="50" t="n">
        <v>109861</v>
      </c>
      <c r="AX19" s="50" t="n">
        <f aca="false">SUM(AY19:BB19)</f>
        <v>2608212</v>
      </c>
      <c r="AY19" s="50" t="n">
        <v>436551</v>
      </c>
      <c r="AZ19" s="50" t="n">
        <v>1896919</v>
      </c>
      <c r="BA19" s="50" t="n">
        <v>186886</v>
      </c>
      <c r="BB19" s="50" t="n">
        <v>87856</v>
      </c>
      <c r="BC19" s="50" t="n">
        <v>0</v>
      </c>
      <c r="BD19" s="50" t="n">
        <v>0</v>
      </c>
      <c r="BE19" s="50" t="n">
        <v>0</v>
      </c>
      <c r="BF19" s="50" t="n">
        <f aca="false">SUM(AE19,+AM19,+BE19)</f>
        <v>4933587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739044</v>
      </c>
      <c r="BP19" s="50" t="n">
        <f aca="false">SUM(BQ19:BT19)</f>
        <v>33993</v>
      </c>
      <c r="BQ19" s="50" t="n">
        <v>17517</v>
      </c>
      <c r="BR19" s="50" t="n">
        <v>16476</v>
      </c>
      <c r="BS19" s="50" t="n">
        <v>0</v>
      </c>
      <c r="BT19" s="50" t="n">
        <v>0</v>
      </c>
      <c r="BU19" s="50" t="n">
        <f aca="false">SUM(BV19:BX19)</f>
        <v>240216</v>
      </c>
      <c r="BV19" s="50" t="n">
        <v>959</v>
      </c>
      <c r="BW19" s="50" t="n">
        <v>239257</v>
      </c>
      <c r="BX19" s="50" t="n">
        <v>0</v>
      </c>
      <c r="BY19" s="50" t="n">
        <v>0</v>
      </c>
      <c r="BZ19" s="50" t="n">
        <f aca="false">SUM(CA19:CD19)</f>
        <v>464835</v>
      </c>
      <c r="CA19" s="50" t="n">
        <v>219597</v>
      </c>
      <c r="CB19" s="50" t="n">
        <v>245238</v>
      </c>
      <c r="CC19" s="50" t="n">
        <v>0</v>
      </c>
      <c r="CD19" s="50" t="n">
        <v>0</v>
      </c>
      <c r="CE19" s="50" t="n">
        <v>281196</v>
      </c>
      <c r="CF19" s="50" t="n">
        <v>0</v>
      </c>
      <c r="CG19" s="50" t="n">
        <v>0</v>
      </c>
      <c r="CH19" s="50" t="n">
        <f aca="false">SUM(BG19,+BO19,+CG19)</f>
        <v>739044</v>
      </c>
      <c r="CI19" s="50" t="n">
        <f aca="false">SUM(AE19,+BG19)</f>
        <v>306411</v>
      </c>
      <c r="CJ19" s="50" t="n">
        <f aca="false">SUM(AF19,+BH19)</f>
        <v>306411</v>
      </c>
      <c r="CK19" s="50" t="n">
        <f aca="false">SUM(AG19,+BI19)</f>
        <v>16345</v>
      </c>
      <c r="CL19" s="50" t="n">
        <f aca="false">SUM(AH19,+BJ19)</f>
        <v>290066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5366220</v>
      </c>
      <c r="CR19" s="50" t="n">
        <f aca="false">SUM(AN19,+BP19)</f>
        <v>1199269</v>
      </c>
      <c r="CS19" s="50" t="n">
        <f aca="false">SUM(AO19,+BQ19)</f>
        <v>228766</v>
      </c>
      <c r="CT19" s="50" t="n">
        <f aca="false">SUM(AP19,+BR19)</f>
        <v>922670</v>
      </c>
      <c r="CU19" s="50" t="n">
        <f aca="false">SUM(AQ19,+BS19)</f>
        <v>2372</v>
      </c>
      <c r="CV19" s="50" t="n">
        <f aca="false">SUM(AR19,+BT19)</f>
        <v>45461</v>
      </c>
      <c r="CW19" s="50" t="n">
        <f aca="false">SUM(AS19,+BU19)</f>
        <v>984043</v>
      </c>
      <c r="CX19" s="50" t="n">
        <f aca="false">SUM(AT19,+BV19)</f>
        <v>28594</v>
      </c>
      <c r="CY19" s="50" t="n">
        <f aca="false">SUM(AU19,+BW19)</f>
        <v>897434</v>
      </c>
      <c r="CZ19" s="50" t="n">
        <f aca="false">SUM(AV19,+BX19)</f>
        <v>58015</v>
      </c>
      <c r="DA19" s="50" t="n">
        <f aca="false">SUM(AW19,+BY19)</f>
        <v>109861</v>
      </c>
      <c r="DB19" s="50" t="n">
        <f aca="false">SUM(AX19,+BZ19)</f>
        <v>3073047</v>
      </c>
      <c r="DC19" s="50" t="n">
        <f aca="false">SUM(AY19,+CA19)</f>
        <v>656148</v>
      </c>
      <c r="DD19" s="50" t="n">
        <f aca="false">SUM(AZ19,+CB19)</f>
        <v>2142157</v>
      </c>
      <c r="DE19" s="50" t="n">
        <f aca="false">SUM(BA19,+CC19)</f>
        <v>186886</v>
      </c>
      <c r="DF19" s="50" t="n">
        <f aca="false">SUM(BB19,+CD19)</f>
        <v>87856</v>
      </c>
      <c r="DG19" s="50" t="n">
        <f aca="false">SUM(BC19,+CE19)</f>
        <v>281196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567263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431868</v>
      </c>
      <c r="E20" s="50" t="n">
        <f aca="false">SUM(F20:I20)+K20</f>
        <v>352800</v>
      </c>
      <c r="F20" s="50" t="n">
        <v>665</v>
      </c>
      <c r="G20" s="50" t="n">
        <v>0</v>
      </c>
      <c r="H20" s="50" t="n">
        <v>0</v>
      </c>
      <c r="I20" s="50" t="n">
        <v>170243</v>
      </c>
      <c r="J20" s="51" t="s">
        <v>43</v>
      </c>
      <c r="K20" s="50" t="n">
        <v>181892</v>
      </c>
      <c r="L20" s="50" t="n">
        <v>2079068</v>
      </c>
      <c r="M20" s="50" t="n">
        <f aca="false">SUM(N20,+U20)</f>
        <v>165222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165222</v>
      </c>
      <c r="V20" s="50" t="n">
        <f aca="false">+SUM(D20,M20)</f>
        <v>2597090</v>
      </c>
      <c r="W20" s="50" t="n">
        <f aca="false">+SUM(E20,N20)</f>
        <v>352800</v>
      </c>
      <c r="X20" s="50" t="n">
        <f aca="false">+SUM(F20,O20)</f>
        <v>665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70243</v>
      </c>
      <c r="AB20" s="51" t="s">
        <v>43</v>
      </c>
      <c r="AC20" s="50" t="n">
        <f aca="false">+SUM(K20,T20)</f>
        <v>181892</v>
      </c>
      <c r="AD20" s="50" t="n">
        <f aca="false">+SUM(L20,U20)</f>
        <v>2244290</v>
      </c>
      <c r="AE20" s="50" t="n">
        <f aca="false">SUM(AF20,+AK20)</f>
        <v>286505</v>
      </c>
      <c r="AF20" s="50" t="n">
        <f aca="false">SUM(AG20:AJ20)</f>
        <v>286505</v>
      </c>
      <c r="AG20" s="50" t="n">
        <v>2165</v>
      </c>
      <c r="AH20" s="50" t="n">
        <v>28434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2145363</v>
      </c>
      <c r="AN20" s="50" t="n">
        <f aca="false">SUM(AO20:AR20)</f>
        <v>370486</v>
      </c>
      <c r="AO20" s="50" t="n">
        <v>98173</v>
      </c>
      <c r="AP20" s="50" t="n">
        <v>177032</v>
      </c>
      <c r="AQ20" s="50" t="n">
        <v>95281</v>
      </c>
      <c r="AR20" s="50" t="n">
        <v>0</v>
      </c>
      <c r="AS20" s="50" t="n">
        <f aca="false">SUM(AT20:AV20)</f>
        <v>369108</v>
      </c>
      <c r="AT20" s="50" t="n">
        <v>92456</v>
      </c>
      <c r="AU20" s="50" t="n">
        <v>257644</v>
      </c>
      <c r="AV20" s="50" t="n">
        <v>19008</v>
      </c>
      <c r="AW20" s="50" t="n">
        <v>12155</v>
      </c>
      <c r="AX20" s="50" t="n">
        <f aca="false">SUM(AY20:BB20)</f>
        <v>1393614</v>
      </c>
      <c r="AY20" s="50" t="n">
        <v>412528</v>
      </c>
      <c r="AZ20" s="50" t="n">
        <v>874997</v>
      </c>
      <c r="BA20" s="50" t="n">
        <v>101062</v>
      </c>
      <c r="BB20" s="50" t="n">
        <v>5027</v>
      </c>
      <c r="BC20" s="50" t="n">
        <v>0</v>
      </c>
      <c r="BD20" s="50" t="n">
        <v>0</v>
      </c>
      <c r="BE20" s="50" t="n">
        <v>0</v>
      </c>
      <c r="BF20" s="50" t="n">
        <f aca="false">SUM(AE20,+AM20,+BE20)</f>
        <v>2431868</v>
      </c>
      <c r="BG20" s="50" t="n">
        <f aca="false">SUM(BH20,+BM20)</f>
        <v>56700</v>
      </c>
      <c r="BH20" s="50" t="n">
        <f aca="false">SUM(BI20:BL20)</f>
        <v>56700</v>
      </c>
      <c r="BI20" s="50" t="n">
        <v>0</v>
      </c>
      <c r="BJ20" s="50" t="n">
        <v>5670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108522</v>
      </c>
      <c r="BP20" s="50" t="n">
        <f aca="false">SUM(BQ20:BT20)</f>
        <v>20144</v>
      </c>
      <c r="BQ20" s="50" t="n">
        <v>10776</v>
      </c>
      <c r="BR20" s="50" t="n">
        <v>0</v>
      </c>
      <c r="BS20" s="50" t="n">
        <v>9368</v>
      </c>
      <c r="BT20" s="50" t="n">
        <v>0</v>
      </c>
      <c r="BU20" s="50" t="n">
        <f aca="false">SUM(BV20:BX20)</f>
        <v>23839</v>
      </c>
      <c r="BV20" s="50" t="n">
        <v>0</v>
      </c>
      <c r="BW20" s="50" t="n">
        <v>23839</v>
      </c>
      <c r="BX20" s="50" t="n">
        <v>0</v>
      </c>
      <c r="BY20" s="50" t="n">
        <v>0</v>
      </c>
      <c r="BZ20" s="50" t="n">
        <f aca="false">SUM(CA20:CD20)</f>
        <v>64539</v>
      </c>
      <c r="CA20" s="50" t="n">
        <v>0</v>
      </c>
      <c r="CB20" s="50" t="n">
        <v>64539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f aca="false">SUM(BG20,+BO20,+CG20)</f>
        <v>165222</v>
      </c>
      <c r="CI20" s="50" t="n">
        <f aca="false">SUM(AE20,+BG20)</f>
        <v>343205</v>
      </c>
      <c r="CJ20" s="50" t="n">
        <f aca="false">SUM(AF20,+BH20)</f>
        <v>343205</v>
      </c>
      <c r="CK20" s="50" t="n">
        <f aca="false">SUM(AG20,+BI20)</f>
        <v>2165</v>
      </c>
      <c r="CL20" s="50" t="n">
        <f aca="false">SUM(AH20,+BJ20)</f>
        <v>34104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2253885</v>
      </c>
      <c r="CR20" s="50" t="n">
        <f aca="false">SUM(AN20,+BP20)</f>
        <v>390630</v>
      </c>
      <c r="CS20" s="50" t="n">
        <f aca="false">SUM(AO20,+BQ20)</f>
        <v>108949</v>
      </c>
      <c r="CT20" s="50" t="n">
        <f aca="false">SUM(AP20,+BR20)</f>
        <v>177032</v>
      </c>
      <c r="CU20" s="50" t="n">
        <f aca="false">SUM(AQ20,+BS20)</f>
        <v>104649</v>
      </c>
      <c r="CV20" s="50" t="n">
        <f aca="false">SUM(AR20,+BT20)</f>
        <v>0</v>
      </c>
      <c r="CW20" s="50" t="n">
        <f aca="false">SUM(AS20,+BU20)</f>
        <v>392947</v>
      </c>
      <c r="CX20" s="50" t="n">
        <f aca="false">SUM(AT20,+BV20)</f>
        <v>92456</v>
      </c>
      <c r="CY20" s="50" t="n">
        <f aca="false">SUM(AU20,+BW20)</f>
        <v>281483</v>
      </c>
      <c r="CZ20" s="50" t="n">
        <f aca="false">SUM(AV20,+BX20)</f>
        <v>19008</v>
      </c>
      <c r="DA20" s="50" t="n">
        <f aca="false">SUM(AW20,+BY20)</f>
        <v>12155</v>
      </c>
      <c r="DB20" s="50" t="n">
        <f aca="false">SUM(AX20,+BZ20)</f>
        <v>1458153</v>
      </c>
      <c r="DC20" s="50" t="n">
        <f aca="false">SUM(AY20,+CA20)</f>
        <v>412528</v>
      </c>
      <c r="DD20" s="50" t="n">
        <f aca="false">SUM(AZ20,+CB20)</f>
        <v>939536</v>
      </c>
      <c r="DE20" s="50" t="n">
        <f aca="false">SUM(BA20,+CC20)</f>
        <v>101062</v>
      </c>
      <c r="DF20" s="50" t="n">
        <f aca="false">SUM(BB20,+CD20)</f>
        <v>5027</v>
      </c>
      <c r="DG20" s="50" t="n">
        <f aca="false">SUM(BC20,+CE20)</f>
        <v>0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259709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974657</v>
      </c>
      <c r="E21" s="50" t="n">
        <f aca="false">SUM(F21:I21)+K21</f>
        <v>304053</v>
      </c>
      <c r="F21" s="50" t="n">
        <v>0</v>
      </c>
      <c r="G21" s="50" t="n">
        <v>0</v>
      </c>
      <c r="H21" s="50" t="n">
        <v>0</v>
      </c>
      <c r="I21" s="50" t="n">
        <v>155276</v>
      </c>
      <c r="J21" s="51" t="s">
        <v>43</v>
      </c>
      <c r="K21" s="50" t="n">
        <v>148777</v>
      </c>
      <c r="L21" s="50" t="n">
        <v>1670604</v>
      </c>
      <c r="M21" s="50" t="n">
        <f aca="false">SUM(N21,+U21)</f>
        <v>223609</v>
      </c>
      <c r="N21" s="50" t="n">
        <f aca="false">SUM(O21:R21)+T21</f>
        <v>43296</v>
      </c>
      <c r="O21" s="50" t="n">
        <v>1180</v>
      </c>
      <c r="P21" s="50" t="n">
        <v>501</v>
      </c>
      <c r="Q21" s="50" t="n">
        <v>0</v>
      </c>
      <c r="R21" s="50" t="n">
        <v>41615</v>
      </c>
      <c r="S21" s="51" t="s">
        <v>43</v>
      </c>
      <c r="T21" s="50" t="n">
        <v>0</v>
      </c>
      <c r="U21" s="50" t="n">
        <v>180313</v>
      </c>
      <c r="V21" s="50" t="n">
        <f aca="false">+SUM(D21,M21)</f>
        <v>2198266</v>
      </c>
      <c r="W21" s="50" t="n">
        <f aca="false">+SUM(E21,N21)</f>
        <v>347349</v>
      </c>
      <c r="X21" s="50" t="n">
        <f aca="false">+SUM(F21,O21)</f>
        <v>1180</v>
      </c>
      <c r="Y21" s="50" t="n">
        <f aca="false">+SUM(G21,P21)</f>
        <v>501</v>
      </c>
      <c r="Z21" s="50" t="n">
        <f aca="false">+SUM(H21,Q21)</f>
        <v>0</v>
      </c>
      <c r="AA21" s="50" t="n">
        <f aca="false">+SUM(I21,R21)</f>
        <v>196891</v>
      </c>
      <c r="AB21" s="51" t="s">
        <v>43</v>
      </c>
      <c r="AC21" s="50" t="n">
        <f aca="false">+SUM(K21,T21)</f>
        <v>148777</v>
      </c>
      <c r="AD21" s="50" t="n">
        <f aca="false">+SUM(L21,U21)</f>
        <v>1850917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1881691</v>
      </c>
      <c r="AN21" s="50" t="n">
        <f aca="false">SUM(AO21:AR21)</f>
        <v>537963</v>
      </c>
      <c r="AO21" s="50" t="n">
        <v>380607</v>
      </c>
      <c r="AP21" s="50" t="n">
        <v>116004</v>
      </c>
      <c r="AQ21" s="50" t="n">
        <v>7233</v>
      </c>
      <c r="AR21" s="50" t="n">
        <v>34119</v>
      </c>
      <c r="AS21" s="50" t="n">
        <f aca="false">SUM(AT21:AV21)</f>
        <v>297537</v>
      </c>
      <c r="AT21" s="50" t="n">
        <v>43993</v>
      </c>
      <c r="AU21" s="50" t="n">
        <v>215258</v>
      </c>
      <c r="AV21" s="50" t="n">
        <v>38286</v>
      </c>
      <c r="AW21" s="50" t="n">
        <v>890</v>
      </c>
      <c r="AX21" s="50" t="n">
        <f aca="false">SUM(AY21:BB21)</f>
        <v>1045301</v>
      </c>
      <c r="AY21" s="50" t="n">
        <v>412869</v>
      </c>
      <c r="AZ21" s="50" t="n">
        <v>497881</v>
      </c>
      <c r="BA21" s="50" t="n">
        <v>125745</v>
      </c>
      <c r="BB21" s="50" t="n">
        <v>8806</v>
      </c>
      <c r="BC21" s="50" t="n">
        <v>0</v>
      </c>
      <c r="BD21" s="50" t="n">
        <v>0</v>
      </c>
      <c r="BE21" s="50" t="n">
        <v>92966</v>
      </c>
      <c r="BF21" s="50" t="n">
        <f aca="false">SUM(AE21,+AM21,+BE21)</f>
        <v>1974657</v>
      </c>
      <c r="BG21" s="50" t="n">
        <f aca="false">SUM(BH21,+BM21)</f>
        <v>15435</v>
      </c>
      <c r="BH21" s="50" t="n">
        <f aca="false">SUM(BI21:BL21)</f>
        <v>15435</v>
      </c>
      <c r="BI21" s="50" t="n">
        <v>0</v>
      </c>
      <c r="BJ21" s="50" t="n">
        <v>15435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205533</v>
      </c>
      <c r="BP21" s="50" t="n">
        <f aca="false">SUM(BQ21:BT21)</f>
        <v>20220</v>
      </c>
      <c r="BQ21" s="50" t="n">
        <v>2022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80606</v>
      </c>
      <c r="BV21" s="50" t="n">
        <v>2959</v>
      </c>
      <c r="BW21" s="50" t="n">
        <v>77647</v>
      </c>
      <c r="BX21" s="50" t="n">
        <v>0</v>
      </c>
      <c r="BY21" s="50" t="n">
        <v>0</v>
      </c>
      <c r="BZ21" s="50" t="n">
        <f aca="false">SUM(CA21:CD21)</f>
        <v>104707</v>
      </c>
      <c r="CA21" s="50" t="n">
        <v>63812</v>
      </c>
      <c r="CB21" s="50" t="n">
        <v>40895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2641</v>
      </c>
      <c r="CH21" s="50" t="n">
        <f aca="false">SUM(BG21,+BO21,+CG21)</f>
        <v>223609</v>
      </c>
      <c r="CI21" s="50" t="n">
        <f aca="false">SUM(AE21,+BG21)</f>
        <v>15435</v>
      </c>
      <c r="CJ21" s="50" t="n">
        <f aca="false">SUM(AF21,+BH21)</f>
        <v>15435</v>
      </c>
      <c r="CK21" s="50" t="n">
        <f aca="false">SUM(AG21,+BI21)</f>
        <v>0</v>
      </c>
      <c r="CL21" s="50" t="n">
        <f aca="false">SUM(AH21,+BJ21)</f>
        <v>15435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2087224</v>
      </c>
      <c r="CR21" s="50" t="n">
        <f aca="false">SUM(AN21,+BP21)</f>
        <v>558183</v>
      </c>
      <c r="CS21" s="50" t="n">
        <f aca="false">SUM(AO21,+BQ21)</f>
        <v>400827</v>
      </c>
      <c r="CT21" s="50" t="n">
        <f aca="false">SUM(AP21,+BR21)</f>
        <v>116004</v>
      </c>
      <c r="CU21" s="50" t="n">
        <f aca="false">SUM(AQ21,+BS21)</f>
        <v>7233</v>
      </c>
      <c r="CV21" s="50" t="n">
        <f aca="false">SUM(AR21,+BT21)</f>
        <v>34119</v>
      </c>
      <c r="CW21" s="50" t="n">
        <f aca="false">SUM(AS21,+BU21)</f>
        <v>378143</v>
      </c>
      <c r="CX21" s="50" t="n">
        <f aca="false">SUM(AT21,+BV21)</f>
        <v>46952</v>
      </c>
      <c r="CY21" s="50" t="n">
        <f aca="false">SUM(AU21,+BW21)</f>
        <v>292905</v>
      </c>
      <c r="CZ21" s="50" t="n">
        <f aca="false">SUM(AV21,+BX21)</f>
        <v>38286</v>
      </c>
      <c r="DA21" s="50" t="n">
        <f aca="false">SUM(AW21,+BY21)</f>
        <v>890</v>
      </c>
      <c r="DB21" s="50" t="n">
        <f aca="false">SUM(AX21,+BZ21)</f>
        <v>1150008</v>
      </c>
      <c r="DC21" s="50" t="n">
        <f aca="false">SUM(AY21,+CA21)</f>
        <v>476681</v>
      </c>
      <c r="DD21" s="50" t="n">
        <f aca="false">SUM(AZ21,+CB21)</f>
        <v>538776</v>
      </c>
      <c r="DE21" s="50" t="n">
        <f aca="false">SUM(BA21,+CC21)</f>
        <v>125745</v>
      </c>
      <c r="DF21" s="50" t="n">
        <f aca="false">SUM(BB21,+CD21)</f>
        <v>8806</v>
      </c>
      <c r="DG21" s="50" t="n">
        <f aca="false">SUM(BC21,+CE21)</f>
        <v>0</v>
      </c>
      <c r="DH21" s="50" t="n">
        <f aca="false">SUM(BD21,+CF21)</f>
        <v>0</v>
      </c>
      <c r="DI21" s="50" t="n">
        <f aca="false">SUM(BE21,+CG21)</f>
        <v>95607</v>
      </c>
      <c r="DJ21" s="50" t="n">
        <f aca="false">SUM(BF21,+CH21)</f>
        <v>2198266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225900</v>
      </c>
      <c r="E22" s="50" t="n">
        <f aca="false">SUM(F22:I22)+K22</f>
        <v>164511</v>
      </c>
      <c r="F22" s="50" t="n">
        <v>0</v>
      </c>
      <c r="G22" s="50" t="n">
        <v>0</v>
      </c>
      <c r="H22" s="50" t="n">
        <v>0</v>
      </c>
      <c r="I22" s="50" t="n">
        <v>58783</v>
      </c>
      <c r="J22" s="51" t="s">
        <v>43</v>
      </c>
      <c r="K22" s="50" t="n">
        <v>105728</v>
      </c>
      <c r="L22" s="50" t="n">
        <v>1061389</v>
      </c>
      <c r="M22" s="50" t="n">
        <f aca="false">SUM(N22,+U22)</f>
        <v>97206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97206</v>
      </c>
      <c r="V22" s="50" t="n">
        <f aca="false">+SUM(D22,M22)</f>
        <v>1323106</v>
      </c>
      <c r="W22" s="50" t="n">
        <f aca="false">+SUM(E22,N22)</f>
        <v>164511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58783</v>
      </c>
      <c r="AB22" s="51" t="s">
        <v>43</v>
      </c>
      <c r="AC22" s="50" t="n">
        <f aca="false">+SUM(K22,T22)</f>
        <v>105728</v>
      </c>
      <c r="AD22" s="50" t="n">
        <f aca="false">+SUM(L22,U22)</f>
        <v>1158595</v>
      </c>
      <c r="AE22" s="50" t="n">
        <f aca="false">SUM(AF22,+AK22)</f>
        <v>211560</v>
      </c>
      <c r="AF22" s="50" t="n">
        <f aca="false">SUM(AG22:AJ22)</f>
        <v>211560</v>
      </c>
      <c r="AG22" s="50" t="n">
        <v>0</v>
      </c>
      <c r="AH22" s="50" t="n">
        <v>21156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1014340</v>
      </c>
      <c r="AN22" s="50" t="n">
        <f aca="false">SUM(AO22:AR22)</f>
        <v>110928</v>
      </c>
      <c r="AO22" s="50" t="n">
        <v>28774</v>
      </c>
      <c r="AP22" s="50"/>
      <c r="AQ22" s="50" t="n">
        <v>70645</v>
      </c>
      <c r="AR22" s="50" t="n">
        <v>11509</v>
      </c>
      <c r="AS22" s="50" t="n">
        <f aca="false">SUM(AT22:AV22)</f>
        <v>336999</v>
      </c>
      <c r="AT22" s="50" t="n">
        <v>3245</v>
      </c>
      <c r="AU22" s="50" t="n">
        <v>298338</v>
      </c>
      <c r="AV22" s="50" t="n">
        <v>35416</v>
      </c>
      <c r="AW22" s="50" t="n">
        <v>0</v>
      </c>
      <c r="AX22" s="50" t="n">
        <f aca="false">SUM(AY22:BB22)</f>
        <v>566413</v>
      </c>
      <c r="AY22" s="50" t="n">
        <v>234214</v>
      </c>
      <c r="AZ22" s="50" t="n">
        <v>322460</v>
      </c>
      <c r="BA22" s="50" t="n">
        <v>9739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f aca="false">SUM(AE22,+AM22,+BE22)</f>
        <v>1225900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97206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211560</v>
      </c>
      <c r="CJ22" s="50" t="n">
        <f aca="false">SUM(AF22,+BH22)</f>
        <v>211560</v>
      </c>
      <c r="CK22" s="50" t="n">
        <f aca="false">SUM(AG22,+BI22)</f>
        <v>0</v>
      </c>
      <c r="CL22" s="50" t="n">
        <f aca="false">SUM(AH22,+BJ22)</f>
        <v>21156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1014340</v>
      </c>
      <c r="CR22" s="50" t="n">
        <f aca="false">SUM(AN22,+BP22)</f>
        <v>110928</v>
      </c>
      <c r="CS22" s="50" t="n">
        <f aca="false">SUM(AO22,+BQ22)</f>
        <v>28774</v>
      </c>
      <c r="CT22" s="50" t="n">
        <f aca="false">SUM(AP22,+BR22)</f>
        <v>0</v>
      </c>
      <c r="CU22" s="50" t="n">
        <f aca="false">SUM(AQ22,+BS22)</f>
        <v>70645</v>
      </c>
      <c r="CV22" s="50" t="n">
        <f aca="false">SUM(AR22,+BT22)</f>
        <v>11509</v>
      </c>
      <c r="CW22" s="50" t="n">
        <f aca="false">SUM(AS22,+BU22)</f>
        <v>336999</v>
      </c>
      <c r="CX22" s="50" t="n">
        <f aca="false">SUM(AT22,+BV22)</f>
        <v>3245</v>
      </c>
      <c r="CY22" s="50" t="n">
        <f aca="false">SUM(AU22,+BW22)</f>
        <v>298338</v>
      </c>
      <c r="CZ22" s="50" t="n">
        <f aca="false">SUM(AV22,+BX22)</f>
        <v>35416</v>
      </c>
      <c r="DA22" s="50" t="n">
        <f aca="false">SUM(AW22,+BY22)</f>
        <v>0</v>
      </c>
      <c r="DB22" s="50" t="n">
        <f aca="false">SUM(AX22,+BZ22)</f>
        <v>566413</v>
      </c>
      <c r="DC22" s="50" t="n">
        <f aca="false">SUM(AY22,+CA22)</f>
        <v>234214</v>
      </c>
      <c r="DD22" s="50" t="n">
        <f aca="false">SUM(AZ22,+CB22)</f>
        <v>322460</v>
      </c>
      <c r="DE22" s="50" t="n">
        <f aca="false">SUM(BA22,+CC22)</f>
        <v>9739</v>
      </c>
      <c r="DF22" s="50" t="n">
        <f aca="false">SUM(BB22,+CD22)</f>
        <v>0</v>
      </c>
      <c r="DG22" s="50" t="n">
        <f aca="false">SUM(BC22,+CE22)</f>
        <v>97206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122590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920064</v>
      </c>
      <c r="E23" s="50" t="n">
        <f aca="false">SUM(F23:I23)+K23</f>
        <v>179371</v>
      </c>
      <c r="F23" s="50" t="n">
        <v>0</v>
      </c>
      <c r="G23" s="50" t="n">
        <v>0</v>
      </c>
      <c r="H23" s="50" t="n">
        <v>0</v>
      </c>
      <c r="I23" s="50" t="n">
        <v>155308</v>
      </c>
      <c r="J23" s="51" t="s">
        <v>43</v>
      </c>
      <c r="K23" s="50" t="n">
        <v>24063</v>
      </c>
      <c r="L23" s="50" t="n">
        <v>740693</v>
      </c>
      <c r="M23" s="50" t="n">
        <f aca="false">SUM(N23,+U23)</f>
        <v>112875</v>
      </c>
      <c r="N23" s="50" t="n">
        <f aca="false">SUM(O23:R23)+T23</f>
        <v>35289</v>
      </c>
      <c r="O23" s="50" t="n">
        <v>259</v>
      </c>
      <c r="P23" s="50" t="n">
        <v>128</v>
      </c>
      <c r="Q23" s="50" t="n">
        <v>0</v>
      </c>
      <c r="R23" s="50" t="n">
        <v>19544</v>
      </c>
      <c r="S23" s="51" t="s">
        <v>43</v>
      </c>
      <c r="T23" s="50" t="n">
        <v>15358</v>
      </c>
      <c r="U23" s="50" t="n">
        <v>77586</v>
      </c>
      <c r="V23" s="50" t="n">
        <f aca="false">+SUM(D23,M23)</f>
        <v>1032939</v>
      </c>
      <c r="W23" s="50" t="n">
        <f aca="false">+SUM(E23,N23)</f>
        <v>214660</v>
      </c>
      <c r="X23" s="50" t="n">
        <f aca="false">+SUM(F23,O23)</f>
        <v>259</v>
      </c>
      <c r="Y23" s="50" t="n">
        <f aca="false">+SUM(G23,P23)</f>
        <v>128</v>
      </c>
      <c r="Z23" s="50" t="n">
        <f aca="false">+SUM(H23,Q23)</f>
        <v>0</v>
      </c>
      <c r="AA23" s="50" t="n">
        <f aca="false">+SUM(I23,R23)</f>
        <v>174852</v>
      </c>
      <c r="AB23" s="51" t="s">
        <v>43</v>
      </c>
      <c r="AC23" s="50" t="n">
        <f aca="false">+SUM(K23,T23)</f>
        <v>39421</v>
      </c>
      <c r="AD23" s="50" t="n">
        <f aca="false">+SUM(L23,U23)</f>
        <v>818279</v>
      </c>
      <c r="AE23" s="50" t="n">
        <f aca="false">SUM(AF23,+AK23)</f>
        <v>9187</v>
      </c>
      <c r="AF23" s="50" t="n">
        <f aca="false">SUM(AG23:AJ23)</f>
        <v>9187</v>
      </c>
      <c r="AG23" s="50" t="n">
        <v>0</v>
      </c>
      <c r="AH23" s="50" t="n">
        <v>3176</v>
      </c>
      <c r="AI23" s="50" t="n">
        <v>4213</v>
      </c>
      <c r="AJ23" s="50" t="n">
        <v>1798</v>
      </c>
      <c r="AK23" s="50" t="n">
        <v>0</v>
      </c>
      <c r="AL23" s="50" t="n">
        <v>0</v>
      </c>
      <c r="AM23" s="50" t="n">
        <f aca="false">SUM(AN23,AS23,AW23,AX23,BD23)</f>
        <v>772767</v>
      </c>
      <c r="AN23" s="50" t="n">
        <f aca="false">SUM(AO23:AR23)</f>
        <v>120503</v>
      </c>
      <c r="AO23" s="50" t="n">
        <v>82997</v>
      </c>
      <c r="AP23" s="50" t="n">
        <v>0</v>
      </c>
      <c r="AQ23" s="50" t="n">
        <v>37506</v>
      </c>
      <c r="AR23" s="50" t="n">
        <v>0</v>
      </c>
      <c r="AS23" s="50" t="n">
        <f aca="false">SUM(AT23:AV23)</f>
        <v>8300</v>
      </c>
      <c r="AT23" s="50" t="n">
        <v>0</v>
      </c>
      <c r="AU23" s="50" t="n">
        <v>6740</v>
      </c>
      <c r="AV23" s="50" t="n">
        <v>1560</v>
      </c>
      <c r="AW23" s="50" t="n">
        <v>0</v>
      </c>
      <c r="AX23" s="50" t="n">
        <f aca="false">SUM(AY23:BB23)</f>
        <v>643964</v>
      </c>
      <c r="AY23" s="50" t="n">
        <v>289298</v>
      </c>
      <c r="AZ23" s="50" t="n">
        <v>294900</v>
      </c>
      <c r="BA23" s="50" t="n">
        <v>56676</v>
      </c>
      <c r="BB23" s="50" t="n">
        <v>3090</v>
      </c>
      <c r="BC23" s="50" t="n">
        <v>0</v>
      </c>
      <c r="BD23" s="50" t="n">
        <v>0</v>
      </c>
      <c r="BE23" s="50" t="n">
        <v>138110</v>
      </c>
      <c r="BF23" s="50" t="n">
        <f aca="false">SUM(AE23,+AM23,+BE23)</f>
        <v>920064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33854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2609</v>
      </c>
      <c r="BV23" s="50" t="n">
        <v>2609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31245</v>
      </c>
      <c r="CA23" s="50" t="n">
        <v>31245</v>
      </c>
      <c r="CB23" s="50" t="n">
        <v>0</v>
      </c>
      <c r="CC23" s="50" t="n">
        <v>0</v>
      </c>
      <c r="CD23" s="50" t="n">
        <v>0</v>
      </c>
      <c r="CE23" s="50" t="n">
        <v>77567</v>
      </c>
      <c r="CF23" s="50" t="n">
        <v>0</v>
      </c>
      <c r="CG23" s="50" t="n">
        <v>1454</v>
      </c>
      <c r="CH23" s="50" t="n">
        <f aca="false">SUM(BG23,+BO23,+CG23)</f>
        <v>35308</v>
      </c>
      <c r="CI23" s="50" t="n">
        <f aca="false">SUM(AE23,+BG23)</f>
        <v>9187</v>
      </c>
      <c r="CJ23" s="50" t="n">
        <f aca="false">SUM(AF23,+BH23)</f>
        <v>9187</v>
      </c>
      <c r="CK23" s="50" t="n">
        <f aca="false">SUM(AG23,+BI23)</f>
        <v>0</v>
      </c>
      <c r="CL23" s="50" t="n">
        <f aca="false">SUM(AH23,+BJ23)</f>
        <v>3176</v>
      </c>
      <c r="CM23" s="50" t="n">
        <f aca="false">SUM(AI23,+BK23)</f>
        <v>4213</v>
      </c>
      <c r="CN23" s="50" t="n">
        <f aca="false">SUM(AJ23,+BL23)</f>
        <v>1798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806621</v>
      </c>
      <c r="CR23" s="50" t="n">
        <f aca="false">SUM(AN23,+BP23)</f>
        <v>120503</v>
      </c>
      <c r="CS23" s="50" t="n">
        <f aca="false">SUM(AO23,+BQ23)</f>
        <v>82997</v>
      </c>
      <c r="CT23" s="50" t="n">
        <f aca="false">SUM(AP23,+BR23)</f>
        <v>0</v>
      </c>
      <c r="CU23" s="50" t="n">
        <f aca="false">SUM(AQ23,+BS23)</f>
        <v>37506</v>
      </c>
      <c r="CV23" s="50" t="n">
        <f aca="false">SUM(AR23,+BT23)</f>
        <v>0</v>
      </c>
      <c r="CW23" s="50" t="n">
        <f aca="false">SUM(AS23,+BU23)</f>
        <v>10909</v>
      </c>
      <c r="CX23" s="50" t="n">
        <f aca="false">SUM(AT23,+BV23)</f>
        <v>2609</v>
      </c>
      <c r="CY23" s="50" t="n">
        <f aca="false">SUM(AU23,+BW23)</f>
        <v>6740</v>
      </c>
      <c r="CZ23" s="50" t="n">
        <f aca="false">SUM(AV23,+BX23)</f>
        <v>1560</v>
      </c>
      <c r="DA23" s="50" t="n">
        <f aca="false">SUM(AW23,+BY23)</f>
        <v>0</v>
      </c>
      <c r="DB23" s="50" t="n">
        <f aca="false">SUM(AX23,+BZ23)</f>
        <v>675209</v>
      </c>
      <c r="DC23" s="50" t="n">
        <f aca="false">SUM(AY23,+CA23)</f>
        <v>320543</v>
      </c>
      <c r="DD23" s="50" t="n">
        <f aca="false">SUM(AZ23,+CB23)</f>
        <v>294900</v>
      </c>
      <c r="DE23" s="50" t="n">
        <f aca="false">SUM(BA23,+CC23)</f>
        <v>56676</v>
      </c>
      <c r="DF23" s="50" t="n">
        <f aca="false">SUM(BB23,+CD23)</f>
        <v>3090</v>
      </c>
      <c r="DG23" s="50" t="n">
        <f aca="false">SUM(BC23,+CE23)</f>
        <v>77567</v>
      </c>
      <c r="DH23" s="50" t="n">
        <f aca="false">SUM(BD23,+CF23)</f>
        <v>0</v>
      </c>
      <c r="DI23" s="50" t="n">
        <f aca="false">SUM(BE23,+CG23)</f>
        <v>139564</v>
      </c>
      <c r="DJ23" s="50" t="n">
        <f aca="false">SUM(BF23,+CH23)</f>
        <v>95537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668577</v>
      </c>
      <c r="E24" s="50" t="n">
        <f aca="false">SUM(F24:I24)+K24</f>
        <v>18087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18087</v>
      </c>
      <c r="L24" s="50" t="n">
        <v>650490</v>
      </c>
      <c r="M24" s="50" t="n">
        <f aca="false">SUM(N24,+U24)</f>
        <v>139151</v>
      </c>
      <c r="N24" s="50" t="n">
        <f aca="false">SUM(O24:R24)+T24</f>
        <v>20846</v>
      </c>
      <c r="O24" s="50" t="n">
        <v>0</v>
      </c>
      <c r="P24" s="50" t="n">
        <v>0</v>
      </c>
      <c r="Q24" s="50" t="n">
        <v>0</v>
      </c>
      <c r="R24" s="50" t="n">
        <v>20846</v>
      </c>
      <c r="S24" s="51" t="s">
        <v>43</v>
      </c>
      <c r="T24" s="50" t="n">
        <v>0</v>
      </c>
      <c r="U24" s="50" t="n">
        <v>118305</v>
      </c>
      <c r="V24" s="50" t="n">
        <f aca="false">+SUM(D24,M24)</f>
        <v>807728</v>
      </c>
      <c r="W24" s="50" t="n">
        <f aca="false">+SUM(E24,N24)</f>
        <v>3893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0846</v>
      </c>
      <c r="AB24" s="51" t="s">
        <v>43</v>
      </c>
      <c r="AC24" s="50" t="n">
        <f aca="false">+SUM(K24,T24)</f>
        <v>18087</v>
      </c>
      <c r="AD24" s="50" t="n">
        <f aca="false">+SUM(L24,U24)</f>
        <v>768795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221981</v>
      </c>
      <c r="AN24" s="50" t="n">
        <f aca="false">SUM(AO24:AR24)</f>
        <v>22554</v>
      </c>
      <c r="AO24" s="50" t="n">
        <v>22554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6928</v>
      </c>
      <c r="AT24" s="50" t="n">
        <v>0</v>
      </c>
      <c r="AU24" s="50" t="n">
        <v>0</v>
      </c>
      <c r="AV24" s="50" t="n">
        <v>6928</v>
      </c>
      <c r="AW24" s="50" t="n">
        <v>0</v>
      </c>
      <c r="AX24" s="50" t="n">
        <f aca="false">SUM(AY24:BB24)</f>
        <v>192499</v>
      </c>
      <c r="AY24" s="50" t="n">
        <v>158899</v>
      </c>
      <c r="AZ24" s="50" t="n">
        <v>25715</v>
      </c>
      <c r="BA24" s="50" t="n">
        <v>6554</v>
      </c>
      <c r="BB24" s="50" t="n">
        <v>1331</v>
      </c>
      <c r="BC24" s="50" t="n">
        <v>446596</v>
      </c>
      <c r="BD24" s="50" t="n">
        <v>0</v>
      </c>
      <c r="BE24" s="50" t="n">
        <v>0</v>
      </c>
      <c r="BF24" s="50" t="n">
        <f aca="false">SUM(AE24,+AM24,+BE24)</f>
        <v>221981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42474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42474</v>
      </c>
      <c r="CA24" s="50" t="n">
        <v>42474</v>
      </c>
      <c r="CB24" s="50" t="n">
        <v>0</v>
      </c>
      <c r="CC24" s="50" t="n">
        <v>0</v>
      </c>
      <c r="CD24" s="50" t="n">
        <v>0</v>
      </c>
      <c r="CE24" s="50" t="n">
        <v>96677</v>
      </c>
      <c r="CF24" s="50" t="n">
        <v>0</v>
      </c>
      <c r="CG24" s="50" t="n">
        <v>0</v>
      </c>
      <c r="CH24" s="50" t="n">
        <f aca="false">SUM(BG24,+BO24,+CG24)</f>
        <v>42474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264455</v>
      </c>
      <c r="CR24" s="50" t="n">
        <f aca="false">SUM(AN24,+BP24)</f>
        <v>22554</v>
      </c>
      <c r="CS24" s="50" t="n">
        <f aca="false">SUM(AO24,+BQ24)</f>
        <v>22554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6928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6928</v>
      </c>
      <c r="DA24" s="50" t="n">
        <f aca="false">SUM(AW24,+BY24)</f>
        <v>0</v>
      </c>
      <c r="DB24" s="50" t="n">
        <f aca="false">SUM(AX24,+BZ24)</f>
        <v>234973</v>
      </c>
      <c r="DC24" s="50" t="n">
        <f aca="false">SUM(AY24,+CA24)</f>
        <v>201373</v>
      </c>
      <c r="DD24" s="50" t="n">
        <f aca="false">SUM(AZ24,+CB24)</f>
        <v>25715</v>
      </c>
      <c r="DE24" s="50" t="n">
        <f aca="false">SUM(BA24,+CC24)</f>
        <v>6554</v>
      </c>
      <c r="DF24" s="50" t="n">
        <f aca="false">SUM(BB24,+CD24)</f>
        <v>1331</v>
      </c>
      <c r="DG24" s="50" t="n">
        <f aca="false">SUM(BC24,+CE24)</f>
        <v>543273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26445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068169</v>
      </c>
      <c r="E25" s="50" t="n">
        <f aca="false">SUM(F25:I25)+K25</f>
        <v>78293</v>
      </c>
      <c r="F25" s="50" t="n">
        <v>0</v>
      </c>
      <c r="G25" s="50" t="n">
        <v>0</v>
      </c>
      <c r="H25" s="50" t="n">
        <v>0</v>
      </c>
      <c r="I25" s="50" t="n">
        <v>6838</v>
      </c>
      <c r="J25" s="51" t="s">
        <v>43</v>
      </c>
      <c r="K25" s="50" t="n">
        <v>71455</v>
      </c>
      <c r="L25" s="50" t="n">
        <v>989876</v>
      </c>
      <c r="M25" s="50" t="n">
        <f aca="false">SUM(N25,+U25)</f>
        <v>224690</v>
      </c>
      <c r="N25" s="50" t="n">
        <f aca="false">SUM(O25:R25)+T25</f>
        <v>24429</v>
      </c>
      <c r="O25" s="50" t="n">
        <v>15534</v>
      </c>
      <c r="P25" s="50" t="n">
        <v>8895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200261</v>
      </c>
      <c r="V25" s="50" t="n">
        <f aca="false">+SUM(D25,M25)</f>
        <v>1292859</v>
      </c>
      <c r="W25" s="50" t="n">
        <f aca="false">+SUM(E25,N25)</f>
        <v>102722</v>
      </c>
      <c r="X25" s="50" t="n">
        <f aca="false">+SUM(F25,O25)</f>
        <v>15534</v>
      </c>
      <c r="Y25" s="50" t="n">
        <f aca="false">+SUM(G25,P25)</f>
        <v>8895</v>
      </c>
      <c r="Z25" s="50" t="n">
        <f aca="false">+SUM(H25,Q25)</f>
        <v>0</v>
      </c>
      <c r="AA25" s="50" t="n">
        <f aca="false">+SUM(I25,R25)</f>
        <v>6838</v>
      </c>
      <c r="AB25" s="51" t="s">
        <v>43</v>
      </c>
      <c r="AC25" s="50" t="n">
        <f aca="false">+SUM(K25,T25)</f>
        <v>71455</v>
      </c>
      <c r="AD25" s="50" t="n">
        <f aca="false">+SUM(L25,U25)</f>
        <v>1190137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542174</v>
      </c>
      <c r="AN25" s="50" t="n">
        <f aca="false">SUM(AO25:AR25)</f>
        <v>123870</v>
      </c>
      <c r="AO25" s="50" t="n">
        <v>93929</v>
      </c>
      <c r="AP25" s="50" t="n">
        <v>24623</v>
      </c>
      <c r="AQ25" s="50" t="n">
        <v>0</v>
      </c>
      <c r="AR25" s="50" t="n">
        <v>5318</v>
      </c>
      <c r="AS25" s="50" t="n">
        <f aca="false">SUM(AT25:AV25)</f>
        <v>16119</v>
      </c>
      <c r="AT25" s="50" t="n">
        <v>7982</v>
      </c>
      <c r="AU25" s="50" t="n">
        <v>2860</v>
      </c>
      <c r="AV25" s="50" t="n">
        <v>5277</v>
      </c>
      <c r="AW25" s="50" t="n">
        <v>11550</v>
      </c>
      <c r="AX25" s="50" t="n">
        <f aca="false">SUM(AY25:BB25)</f>
        <v>390635</v>
      </c>
      <c r="AY25" s="50" t="n">
        <v>309286</v>
      </c>
      <c r="AZ25" s="50" t="n">
        <v>48533</v>
      </c>
      <c r="BA25" s="50" t="n">
        <v>26259</v>
      </c>
      <c r="BB25" s="50" t="n">
        <v>6557</v>
      </c>
      <c r="BC25" s="50" t="n">
        <v>469844</v>
      </c>
      <c r="BD25" s="50" t="n">
        <v>0</v>
      </c>
      <c r="BE25" s="50" t="n">
        <v>56151</v>
      </c>
      <c r="BF25" s="50" t="n">
        <f aca="false">SUM(AE25,+AM25,+BE25)</f>
        <v>598325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9345</v>
      </c>
      <c r="BP25" s="50" t="n">
        <f aca="false">SUM(BQ25:BT25)</f>
        <v>3421</v>
      </c>
      <c r="BQ25" s="50" t="n">
        <v>3421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5924</v>
      </c>
      <c r="CA25" s="50" t="n">
        <v>5924</v>
      </c>
      <c r="CB25" s="50" t="n">
        <v>0</v>
      </c>
      <c r="CC25" s="50" t="n">
        <v>0</v>
      </c>
      <c r="CD25" s="50" t="n">
        <v>0</v>
      </c>
      <c r="CE25" s="50" t="n">
        <v>167748</v>
      </c>
      <c r="CF25" s="50" t="n">
        <v>0</v>
      </c>
      <c r="CG25" s="50" t="n">
        <v>47597</v>
      </c>
      <c r="CH25" s="50" t="n">
        <f aca="false">SUM(BG25,+BO25,+CG25)</f>
        <v>56942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551519</v>
      </c>
      <c r="CR25" s="50" t="n">
        <f aca="false">SUM(AN25,+BP25)</f>
        <v>127291</v>
      </c>
      <c r="CS25" s="50" t="n">
        <f aca="false">SUM(AO25,+BQ25)</f>
        <v>97350</v>
      </c>
      <c r="CT25" s="50" t="n">
        <f aca="false">SUM(AP25,+BR25)</f>
        <v>24623</v>
      </c>
      <c r="CU25" s="50" t="n">
        <f aca="false">SUM(AQ25,+BS25)</f>
        <v>0</v>
      </c>
      <c r="CV25" s="50" t="n">
        <f aca="false">SUM(AR25,+BT25)</f>
        <v>5318</v>
      </c>
      <c r="CW25" s="50" t="n">
        <f aca="false">SUM(AS25,+BU25)</f>
        <v>16119</v>
      </c>
      <c r="CX25" s="50" t="n">
        <f aca="false">SUM(AT25,+BV25)</f>
        <v>7982</v>
      </c>
      <c r="CY25" s="50" t="n">
        <f aca="false">SUM(AU25,+BW25)</f>
        <v>2860</v>
      </c>
      <c r="CZ25" s="50" t="n">
        <f aca="false">SUM(AV25,+BX25)</f>
        <v>5277</v>
      </c>
      <c r="DA25" s="50" t="n">
        <f aca="false">SUM(AW25,+BY25)</f>
        <v>11550</v>
      </c>
      <c r="DB25" s="50" t="n">
        <f aca="false">SUM(AX25,+BZ25)</f>
        <v>396559</v>
      </c>
      <c r="DC25" s="50" t="n">
        <f aca="false">SUM(AY25,+CA25)</f>
        <v>315210</v>
      </c>
      <c r="DD25" s="50" t="n">
        <f aca="false">SUM(AZ25,+CB25)</f>
        <v>48533</v>
      </c>
      <c r="DE25" s="50" t="n">
        <f aca="false">SUM(BA25,+CC25)</f>
        <v>26259</v>
      </c>
      <c r="DF25" s="50" t="n">
        <f aca="false">SUM(BB25,+CD25)</f>
        <v>6557</v>
      </c>
      <c r="DG25" s="50" t="n">
        <f aca="false">SUM(BC25,+CE25)</f>
        <v>637592</v>
      </c>
      <c r="DH25" s="50" t="n">
        <f aca="false">SUM(BD25,+CF25)</f>
        <v>0</v>
      </c>
      <c r="DI25" s="50" t="n">
        <f aca="false">SUM(BE25,+CG25)</f>
        <v>103748</v>
      </c>
      <c r="DJ25" s="50" t="n">
        <f aca="false">SUM(BF25,+CH25)</f>
        <v>655267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537098</v>
      </c>
      <c r="E26" s="50" t="n">
        <f aca="false">SUM(F26:I26)+K26</f>
        <v>66516</v>
      </c>
      <c r="F26" s="50" t="n">
        <v>0</v>
      </c>
      <c r="G26" s="50" t="n">
        <v>0</v>
      </c>
      <c r="H26" s="50" t="n">
        <v>0</v>
      </c>
      <c r="I26" s="50" t="n">
        <v>7174</v>
      </c>
      <c r="J26" s="51" t="s">
        <v>43</v>
      </c>
      <c r="K26" s="50" t="n">
        <v>59342</v>
      </c>
      <c r="L26" s="50" t="n">
        <v>1470582</v>
      </c>
      <c r="M26" s="50" t="n">
        <f aca="false">SUM(N26,+U26)</f>
        <v>246456</v>
      </c>
      <c r="N26" s="50" t="n">
        <f aca="false">SUM(O26:R26)+T26</f>
        <v>20063</v>
      </c>
      <c r="O26" s="50" t="n">
        <v>0</v>
      </c>
      <c r="P26" s="50" t="n">
        <v>0</v>
      </c>
      <c r="Q26" s="50" t="n">
        <v>0</v>
      </c>
      <c r="R26" s="50" t="n">
        <v>20063</v>
      </c>
      <c r="S26" s="51" t="s">
        <v>43</v>
      </c>
      <c r="T26" s="50" t="n">
        <v>0</v>
      </c>
      <c r="U26" s="50" t="n">
        <v>226393</v>
      </c>
      <c r="V26" s="50" t="n">
        <f aca="false">+SUM(D26,M26)</f>
        <v>1783554</v>
      </c>
      <c r="W26" s="50" t="n">
        <f aca="false">+SUM(E26,N26)</f>
        <v>86579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27237</v>
      </c>
      <c r="AB26" s="51" t="s">
        <v>43</v>
      </c>
      <c r="AC26" s="50" t="n">
        <f aca="false">+SUM(K26,T26)</f>
        <v>59342</v>
      </c>
      <c r="AD26" s="50" t="n">
        <f aca="false">+SUM(L26,U26)</f>
        <v>1696975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166829</v>
      </c>
      <c r="AM26" s="50" t="n">
        <f aca="false">SUM(AN26,AS26,AW26,AX26,BD26)</f>
        <v>673599</v>
      </c>
      <c r="AN26" s="50" t="n">
        <f aca="false">SUM(AO26:AR26)</f>
        <v>223933</v>
      </c>
      <c r="AO26" s="50" t="n">
        <v>103149</v>
      </c>
      <c r="AP26" s="50" t="n">
        <v>120784</v>
      </c>
      <c r="AQ26" s="50" t="n">
        <v>0</v>
      </c>
      <c r="AR26" s="50" t="n">
        <v>0</v>
      </c>
      <c r="AS26" s="50" t="n">
        <f aca="false">SUM(AT26:AV26)</f>
        <v>48831</v>
      </c>
      <c r="AT26" s="50" t="n">
        <v>12261</v>
      </c>
      <c r="AU26" s="50" t="n">
        <v>36570</v>
      </c>
      <c r="AV26" s="50" t="n">
        <v>0</v>
      </c>
      <c r="AW26" s="50" t="n">
        <v>6992</v>
      </c>
      <c r="AX26" s="50" t="n">
        <f aca="false">SUM(AY26:BB26)</f>
        <v>393843</v>
      </c>
      <c r="AY26" s="50" t="n">
        <v>313475</v>
      </c>
      <c r="AZ26" s="50" t="n">
        <v>75694</v>
      </c>
      <c r="BA26" s="50" t="n">
        <v>0</v>
      </c>
      <c r="BB26" s="50" t="n">
        <v>4674</v>
      </c>
      <c r="BC26" s="50" t="n">
        <v>648260</v>
      </c>
      <c r="BD26" s="50" t="n">
        <v>0</v>
      </c>
      <c r="BE26" s="50" t="n">
        <v>48410</v>
      </c>
      <c r="BF26" s="50" t="n">
        <f aca="false">SUM(AE26,+AM26,+BE26)</f>
        <v>722009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246456</v>
      </c>
      <c r="BP26" s="50" t="n">
        <f aca="false">SUM(BQ26:BT26)</f>
        <v>23703</v>
      </c>
      <c r="BQ26" s="50" t="n">
        <v>23703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116569</v>
      </c>
      <c r="BV26" s="50" t="n">
        <v>13467</v>
      </c>
      <c r="BW26" s="50" t="n">
        <v>103102</v>
      </c>
      <c r="BX26" s="50" t="n">
        <v>0</v>
      </c>
      <c r="BY26" s="50" t="n">
        <v>0</v>
      </c>
      <c r="BZ26" s="50" t="n">
        <f aca="false">SUM(CA26:CD26)</f>
        <v>106184</v>
      </c>
      <c r="CA26" s="50" t="n">
        <v>0</v>
      </c>
      <c r="CB26" s="50" t="n">
        <v>98444</v>
      </c>
      <c r="CC26" s="50" t="n">
        <v>0</v>
      </c>
      <c r="CD26" s="50" t="n">
        <v>7740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246456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166829</v>
      </c>
      <c r="CQ26" s="50" t="n">
        <f aca="false">SUM(AM26,+BO26)</f>
        <v>920055</v>
      </c>
      <c r="CR26" s="50" t="n">
        <f aca="false">SUM(AN26,+BP26)</f>
        <v>247636</v>
      </c>
      <c r="CS26" s="50" t="n">
        <f aca="false">SUM(AO26,+BQ26)</f>
        <v>126852</v>
      </c>
      <c r="CT26" s="50" t="n">
        <f aca="false">SUM(AP26,+BR26)</f>
        <v>120784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165400</v>
      </c>
      <c r="CX26" s="50" t="n">
        <f aca="false">SUM(AT26,+BV26)</f>
        <v>25728</v>
      </c>
      <c r="CY26" s="50" t="n">
        <f aca="false">SUM(AU26,+BW26)</f>
        <v>139672</v>
      </c>
      <c r="CZ26" s="50" t="n">
        <f aca="false">SUM(AV26,+BX26)</f>
        <v>0</v>
      </c>
      <c r="DA26" s="50" t="n">
        <f aca="false">SUM(AW26,+BY26)</f>
        <v>6992</v>
      </c>
      <c r="DB26" s="50" t="n">
        <f aca="false">SUM(AX26,+BZ26)</f>
        <v>500027</v>
      </c>
      <c r="DC26" s="50" t="n">
        <f aca="false">SUM(AY26,+CA26)</f>
        <v>313475</v>
      </c>
      <c r="DD26" s="50" t="n">
        <f aca="false">SUM(AZ26,+CB26)</f>
        <v>174138</v>
      </c>
      <c r="DE26" s="50" t="n">
        <f aca="false">SUM(BA26,+CC26)</f>
        <v>0</v>
      </c>
      <c r="DF26" s="50" t="n">
        <f aca="false">SUM(BB26,+CD26)</f>
        <v>12414</v>
      </c>
      <c r="DG26" s="50" t="n">
        <f aca="false">SUM(BC26,+CE26)</f>
        <v>648260</v>
      </c>
      <c r="DH26" s="50" t="n">
        <f aca="false">SUM(BD26,+CF26)</f>
        <v>0</v>
      </c>
      <c r="DI26" s="50" t="n">
        <f aca="false">SUM(BE26,+CG26)</f>
        <v>48410</v>
      </c>
      <c r="DJ26" s="50" t="n">
        <f aca="false">SUM(BF26,+CH26)</f>
        <v>968465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428763</v>
      </c>
      <c r="E27" s="50" t="n">
        <f aca="false">SUM(F27:I27)+K27</f>
        <v>201016</v>
      </c>
      <c r="F27" s="50" t="n">
        <v>0</v>
      </c>
      <c r="G27" s="50" t="n">
        <v>0</v>
      </c>
      <c r="H27" s="50" t="n">
        <v>0</v>
      </c>
      <c r="I27" s="50" t="n">
        <v>162776</v>
      </c>
      <c r="J27" s="51" t="s">
        <v>43</v>
      </c>
      <c r="K27" s="50" t="n">
        <v>38240</v>
      </c>
      <c r="L27" s="50" t="n">
        <v>1227747</v>
      </c>
      <c r="M27" s="50" t="n">
        <f aca="false">SUM(N27,+U27)</f>
        <v>113587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113587</v>
      </c>
      <c r="V27" s="50" t="n">
        <f aca="false">+SUM(D27,M27)</f>
        <v>1542350</v>
      </c>
      <c r="W27" s="50" t="n">
        <f aca="false">+SUM(E27,N27)</f>
        <v>201016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62776</v>
      </c>
      <c r="AB27" s="51" t="s">
        <v>43</v>
      </c>
      <c r="AC27" s="50" t="n">
        <f aca="false">+SUM(K27,T27)</f>
        <v>38240</v>
      </c>
      <c r="AD27" s="50" t="n">
        <f aca="false">+SUM(L27,U27)</f>
        <v>1341334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1428763</v>
      </c>
      <c r="AN27" s="50" t="n">
        <f aca="false">SUM(AO27:AR27)</f>
        <v>393989</v>
      </c>
      <c r="AO27" s="50" t="n">
        <v>189893</v>
      </c>
      <c r="AP27" s="50" t="n">
        <v>79382</v>
      </c>
      <c r="AQ27" s="50" t="n">
        <v>124714</v>
      </c>
      <c r="AR27" s="50" t="n">
        <v>0</v>
      </c>
      <c r="AS27" s="50" t="n">
        <f aca="false">SUM(AT27:AV27)</f>
        <v>515175</v>
      </c>
      <c r="AT27" s="50" t="n">
        <v>59269</v>
      </c>
      <c r="AU27" s="50" t="n">
        <v>455070</v>
      </c>
      <c r="AV27" s="50" t="n">
        <v>836</v>
      </c>
      <c r="AW27" s="50" t="n">
        <v>8226</v>
      </c>
      <c r="AX27" s="50" t="n">
        <f aca="false">SUM(AY27:BB27)</f>
        <v>511373</v>
      </c>
      <c r="AY27" s="50" t="n">
        <v>319923</v>
      </c>
      <c r="AZ27" s="50" t="n">
        <v>102541</v>
      </c>
      <c r="BA27" s="50" t="n">
        <v>88909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f aca="false">SUM(AE27,+AM27,+BE27)</f>
        <v>1428763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113587</v>
      </c>
      <c r="BP27" s="50" t="n">
        <f aca="false">SUM(BQ27:BT27)</f>
        <v>2383</v>
      </c>
      <c r="BQ27" s="50" t="n">
        <v>2383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61875</v>
      </c>
      <c r="BV27" s="50" t="n">
        <v>0</v>
      </c>
      <c r="BW27" s="50" t="n">
        <v>61875</v>
      </c>
      <c r="BX27" s="50" t="n">
        <v>0</v>
      </c>
      <c r="BY27" s="50" t="n">
        <v>0</v>
      </c>
      <c r="BZ27" s="50" t="n">
        <f aca="false">SUM(CA27:CD27)</f>
        <v>49329</v>
      </c>
      <c r="CA27" s="50" t="n">
        <v>0</v>
      </c>
      <c r="CB27" s="50" t="n">
        <v>49329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f aca="false">SUM(BG27,+BO27,+CG27)</f>
        <v>113587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1542350</v>
      </c>
      <c r="CR27" s="50" t="n">
        <f aca="false">SUM(AN27,+BP27)</f>
        <v>396372</v>
      </c>
      <c r="CS27" s="50" t="n">
        <f aca="false">SUM(AO27,+BQ27)</f>
        <v>192276</v>
      </c>
      <c r="CT27" s="50" t="n">
        <f aca="false">SUM(AP27,+BR27)</f>
        <v>79382</v>
      </c>
      <c r="CU27" s="50" t="n">
        <f aca="false">SUM(AQ27,+BS27)</f>
        <v>124714</v>
      </c>
      <c r="CV27" s="50" t="n">
        <f aca="false">SUM(AR27,+BT27)</f>
        <v>0</v>
      </c>
      <c r="CW27" s="50" t="n">
        <f aca="false">SUM(AS27,+BU27)</f>
        <v>577050</v>
      </c>
      <c r="CX27" s="50" t="n">
        <f aca="false">SUM(AT27,+BV27)</f>
        <v>59269</v>
      </c>
      <c r="CY27" s="50" t="n">
        <f aca="false">SUM(AU27,+BW27)</f>
        <v>516945</v>
      </c>
      <c r="CZ27" s="50" t="n">
        <f aca="false">SUM(AV27,+BX27)</f>
        <v>836</v>
      </c>
      <c r="DA27" s="50" t="n">
        <f aca="false">SUM(AW27,+BY27)</f>
        <v>8226</v>
      </c>
      <c r="DB27" s="50" t="n">
        <f aca="false">SUM(AX27,+BZ27)</f>
        <v>560702</v>
      </c>
      <c r="DC27" s="50" t="n">
        <f aca="false">SUM(AY27,+CA27)</f>
        <v>319923</v>
      </c>
      <c r="DD27" s="50" t="n">
        <f aca="false">SUM(AZ27,+CB27)</f>
        <v>151870</v>
      </c>
      <c r="DE27" s="50" t="n">
        <f aca="false">SUM(BA27,+CC27)</f>
        <v>88909</v>
      </c>
      <c r="DF27" s="50" t="n">
        <f aca="false">SUM(BB27,+CD27)</f>
        <v>0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154235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806020</v>
      </c>
      <c r="E28" s="50" t="n">
        <f aca="false">SUM(F28:I28)+K28</f>
        <v>46695</v>
      </c>
      <c r="F28" s="50" t="n">
        <v>0</v>
      </c>
      <c r="G28" s="50" t="n">
        <v>0</v>
      </c>
      <c r="H28" s="50" t="n">
        <v>0</v>
      </c>
      <c r="I28" s="50" t="n">
        <v>33843</v>
      </c>
      <c r="J28" s="51" t="s">
        <v>43</v>
      </c>
      <c r="K28" s="50" t="n">
        <v>12852</v>
      </c>
      <c r="L28" s="50" t="n">
        <v>759325</v>
      </c>
      <c r="M28" s="50" t="n">
        <f aca="false">SUM(N28,+U28)</f>
        <v>146543</v>
      </c>
      <c r="N28" s="50" t="n">
        <f aca="false">SUM(O28:R28)+T28</f>
        <v>64027</v>
      </c>
      <c r="O28" s="50" t="n">
        <v>0</v>
      </c>
      <c r="P28" s="50" t="n">
        <v>0</v>
      </c>
      <c r="Q28" s="50" t="n">
        <v>0</v>
      </c>
      <c r="R28" s="50" t="n">
        <v>63873</v>
      </c>
      <c r="S28" s="51" t="s">
        <v>43</v>
      </c>
      <c r="T28" s="50" t="n">
        <v>154</v>
      </c>
      <c r="U28" s="50" t="n">
        <v>82516</v>
      </c>
      <c r="V28" s="50" t="n">
        <f aca="false">+SUM(D28,M28)</f>
        <v>952563</v>
      </c>
      <c r="W28" s="50" t="n">
        <f aca="false">+SUM(E28,N28)</f>
        <v>110722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97716</v>
      </c>
      <c r="AB28" s="51" t="s">
        <v>43</v>
      </c>
      <c r="AC28" s="50" t="n">
        <f aca="false">+SUM(K28,T28)</f>
        <v>13006</v>
      </c>
      <c r="AD28" s="50" t="n">
        <f aca="false">+SUM(L28,U28)</f>
        <v>841841</v>
      </c>
      <c r="AE28" s="50" t="n">
        <f aca="false">SUM(AF28,+AK28)</f>
        <v>202288</v>
      </c>
      <c r="AF28" s="50" t="n">
        <f aca="false">SUM(AG28:AJ28)</f>
        <v>202288</v>
      </c>
      <c r="AG28" s="50" t="n">
        <v>0</v>
      </c>
      <c r="AH28" s="50" t="n">
        <v>202288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596775</v>
      </c>
      <c r="AN28" s="50" t="n">
        <f aca="false">SUM(AO28:AR28)</f>
        <v>121013</v>
      </c>
      <c r="AO28" s="50" t="n">
        <v>52829</v>
      </c>
      <c r="AP28" s="50" t="n">
        <v>38128</v>
      </c>
      <c r="AQ28" s="50" t="n">
        <v>22813</v>
      </c>
      <c r="AR28" s="50" t="n">
        <v>7243</v>
      </c>
      <c r="AS28" s="50" t="n">
        <f aca="false">SUM(AT28:AV28)</f>
        <v>127378</v>
      </c>
      <c r="AT28" s="50" t="n">
        <v>7096</v>
      </c>
      <c r="AU28" s="50" t="n">
        <v>105212</v>
      </c>
      <c r="AV28" s="50" t="n">
        <v>15070</v>
      </c>
      <c r="AW28" s="50" t="n">
        <v>0</v>
      </c>
      <c r="AX28" s="50" t="n">
        <f aca="false">SUM(AY28:BB28)</f>
        <v>348378</v>
      </c>
      <c r="AY28" s="50" t="n">
        <v>66442</v>
      </c>
      <c r="AZ28" s="50" t="n">
        <v>257892</v>
      </c>
      <c r="BA28" s="50" t="n">
        <v>23624</v>
      </c>
      <c r="BB28" s="50" t="n">
        <v>420</v>
      </c>
      <c r="BC28" s="50" t="n">
        <v>0</v>
      </c>
      <c r="BD28" s="50" t="n">
        <v>6</v>
      </c>
      <c r="BE28" s="50" t="n">
        <v>6957</v>
      </c>
      <c r="BF28" s="50" t="n">
        <f aca="false">SUM(AE28,+AM28,+BE28)</f>
        <v>80602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146543</v>
      </c>
      <c r="BP28" s="50" t="n">
        <f aca="false">SUM(BQ28:BT28)</f>
        <v>25630</v>
      </c>
      <c r="BQ28" s="50" t="n">
        <v>16939</v>
      </c>
      <c r="BR28" s="50" t="n">
        <v>1810</v>
      </c>
      <c r="BS28" s="50" t="n">
        <v>6881</v>
      </c>
      <c r="BT28" s="50" t="n">
        <v>0</v>
      </c>
      <c r="BU28" s="50" t="n">
        <f aca="false">SUM(BV28:BX28)</f>
        <v>53351</v>
      </c>
      <c r="BV28" s="50" t="n">
        <v>1880</v>
      </c>
      <c r="BW28" s="50" t="n">
        <v>51471</v>
      </c>
      <c r="BX28" s="50" t="n">
        <v>0</v>
      </c>
      <c r="BY28" s="50" t="n">
        <v>0</v>
      </c>
      <c r="BZ28" s="50" t="n">
        <f aca="false">SUM(CA28:CD28)</f>
        <v>67562</v>
      </c>
      <c r="CA28" s="50" t="n">
        <v>38820</v>
      </c>
      <c r="CB28" s="50" t="n">
        <v>25897</v>
      </c>
      <c r="CC28" s="50" t="n">
        <v>0</v>
      </c>
      <c r="CD28" s="50" t="n">
        <v>2845</v>
      </c>
      <c r="CE28" s="50" t="n">
        <v>0</v>
      </c>
      <c r="CF28" s="50" t="n">
        <v>0</v>
      </c>
      <c r="CG28" s="50" t="n">
        <v>0</v>
      </c>
      <c r="CH28" s="50" t="n">
        <f aca="false">SUM(BG28,+BO28,+CG28)</f>
        <v>146543</v>
      </c>
      <c r="CI28" s="50" t="n">
        <f aca="false">SUM(AE28,+BG28)</f>
        <v>202288</v>
      </c>
      <c r="CJ28" s="50" t="n">
        <f aca="false">SUM(AF28,+BH28)</f>
        <v>202288</v>
      </c>
      <c r="CK28" s="50" t="n">
        <f aca="false">SUM(AG28,+BI28)</f>
        <v>0</v>
      </c>
      <c r="CL28" s="50" t="n">
        <f aca="false">SUM(AH28,+BJ28)</f>
        <v>202288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743318</v>
      </c>
      <c r="CR28" s="50" t="n">
        <f aca="false">SUM(AN28,+BP28)</f>
        <v>146643</v>
      </c>
      <c r="CS28" s="50" t="n">
        <f aca="false">SUM(AO28,+BQ28)</f>
        <v>69768</v>
      </c>
      <c r="CT28" s="50" t="n">
        <f aca="false">SUM(AP28,+BR28)</f>
        <v>39938</v>
      </c>
      <c r="CU28" s="50" t="n">
        <f aca="false">SUM(AQ28,+BS28)</f>
        <v>29694</v>
      </c>
      <c r="CV28" s="50" t="n">
        <f aca="false">SUM(AR28,+BT28)</f>
        <v>7243</v>
      </c>
      <c r="CW28" s="50" t="n">
        <f aca="false">SUM(AS28,+BU28)</f>
        <v>180729</v>
      </c>
      <c r="CX28" s="50" t="n">
        <f aca="false">SUM(AT28,+BV28)</f>
        <v>8976</v>
      </c>
      <c r="CY28" s="50" t="n">
        <f aca="false">SUM(AU28,+BW28)</f>
        <v>156683</v>
      </c>
      <c r="CZ28" s="50" t="n">
        <f aca="false">SUM(AV28,+BX28)</f>
        <v>15070</v>
      </c>
      <c r="DA28" s="50" t="n">
        <f aca="false">SUM(AW28,+BY28)</f>
        <v>0</v>
      </c>
      <c r="DB28" s="50" t="n">
        <f aca="false">SUM(AX28,+BZ28)</f>
        <v>415940</v>
      </c>
      <c r="DC28" s="50" t="n">
        <f aca="false">SUM(AY28,+CA28)</f>
        <v>105262</v>
      </c>
      <c r="DD28" s="50" t="n">
        <f aca="false">SUM(AZ28,+CB28)</f>
        <v>283789</v>
      </c>
      <c r="DE28" s="50" t="n">
        <f aca="false">SUM(BA28,+CC28)</f>
        <v>23624</v>
      </c>
      <c r="DF28" s="50" t="n">
        <f aca="false">SUM(BB28,+CD28)</f>
        <v>3265</v>
      </c>
      <c r="DG28" s="50" t="n">
        <f aca="false">SUM(BC28,+CE28)</f>
        <v>0</v>
      </c>
      <c r="DH28" s="50" t="n">
        <f aca="false">SUM(BD28,+CF28)</f>
        <v>6</v>
      </c>
      <c r="DI28" s="50" t="n">
        <f aca="false">SUM(BE28,+CG28)</f>
        <v>6957</v>
      </c>
      <c r="DJ28" s="50" t="n">
        <f aca="false">SUM(BF28,+CH28)</f>
        <v>95256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856021</v>
      </c>
      <c r="E29" s="50" t="n">
        <f aca="false">SUM(F29:I29)+K29</f>
        <v>203216</v>
      </c>
      <c r="F29" s="50" t="n">
        <v>0</v>
      </c>
      <c r="G29" s="50" t="n">
        <v>0</v>
      </c>
      <c r="H29" s="50" t="n">
        <v>0</v>
      </c>
      <c r="I29" s="50" t="n">
        <v>203014</v>
      </c>
      <c r="J29" s="51" t="s">
        <v>43</v>
      </c>
      <c r="K29" s="50" t="n">
        <v>202</v>
      </c>
      <c r="L29" s="50" t="n">
        <v>1652805</v>
      </c>
      <c r="M29" s="50" t="n">
        <f aca="false">SUM(N29,+U29)</f>
        <v>227493</v>
      </c>
      <c r="N29" s="50" t="n">
        <f aca="false">SUM(O29:R29)+T29</f>
        <v>38418</v>
      </c>
      <c r="O29" s="50" t="n">
        <v>4489</v>
      </c>
      <c r="P29" s="50" t="n">
        <v>2322</v>
      </c>
      <c r="Q29" s="50" t="n">
        <v>0</v>
      </c>
      <c r="R29" s="50" t="n">
        <v>31607</v>
      </c>
      <c r="S29" s="51" t="s">
        <v>43</v>
      </c>
      <c r="T29" s="50" t="n">
        <v>0</v>
      </c>
      <c r="U29" s="50" t="n">
        <v>189075</v>
      </c>
      <c r="V29" s="50" t="n">
        <f aca="false">+SUM(D29,M29)</f>
        <v>2083514</v>
      </c>
      <c r="W29" s="50" t="n">
        <f aca="false">+SUM(E29,N29)</f>
        <v>241634</v>
      </c>
      <c r="X29" s="50" t="n">
        <f aca="false">+SUM(F29,O29)</f>
        <v>4489</v>
      </c>
      <c r="Y29" s="50" t="n">
        <f aca="false">+SUM(G29,P29)</f>
        <v>2322</v>
      </c>
      <c r="Z29" s="50" t="n">
        <f aca="false">+SUM(H29,Q29)</f>
        <v>0</v>
      </c>
      <c r="AA29" s="50" t="n">
        <f aca="false">+SUM(I29,R29)</f>
        <v>234621</v>
      </c>
      <c r="AB29" s="51" t="s">
        <v>43</v>
      </c>
      <c r="AC29" s="50" t="n">
        <f aca="false">+SUM(K29,T29)</f>
        <v>202</v>
      </c>
      <c r="AD29" s="50" t="n">
        <f aca="false">+SUM(L29,U29)</f>
        <v>1841880</v>
      </c>
      <c r="AE29" s="50" t="n">
        <f aca="false">SUM(AF29,+AK29)</f>
        <v>358292</v>
      </c>
      <c r="AF29" s="50" t="n">
        <f aca="false">SUM(AG29:AJ29)</f>
        <v>358292</v>
      </c>
      <c r="AG29" s="50" t="n">
        <v>0</v>
      </c>
      <c r="AH29" s="50" t="n">
        <v>358292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1149157</v>
      </c>
      <c r="AN29" s="50" t="n">
        <f aca="false">SUM(AO29:AR29)</f>
        <v>114642</v>
      </c>
      <c r="AO29" s="50" t="n">
        <v>114642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428971</v>
      </c>
      <c r="AT29" s="50" t="n">
        <v>0</v>
      </c>
      <c r="AU29" s="50" t="n">
        <v>409224</v>
      </c>
      <c r="AV29" s="50" t="n">
        <v>19747</v>
      </c>
      <c r="AW29" s="50" t="n">
        <v>0</v>
      </c>
      <c r="AX29" s="50" t="n">
        <f aca="false">SUM(AY29:BB29)</f>
        <v>605544</v>
      </c>
      <c r="AY29" s="50" t="n">
        <v>322172</v>
      </c>
      <c r="AZ29" s="50" t="n">
        <v>278367</v>
      </c>
      <c r="BA29" s="50" t="n">
        <v>5005</v>
      </c>
      <c r="BB29" s="50" t="n">
        <v>0</v>
      </c>
      <c r="BC29" s="50" t="n">
        <v>0</v>
      </c>
      <c r="BD29" s="50" t="n">
        <v>0</v>
      </c>
      <c r="BE29" s="50" t="n">
        <v>348572</v>
      </c>
      <c r="BF29" s="50" t="n">
        <f aca="false">SUM(AE29,+AM29,+BE29)</f>
        <v>1856021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67154</v>
      </c>
      <c r="BP29" s="50" t="n">
        <f aca="false">SUM(BQ29:BT29)</f>
        <v>7165</v>
      </c>
      <c r="BQ29" s="50" t="n">
        <v>7165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59989</v>
      </c>
      <c r="BV29" s="50" t="n">
        <v>59989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148268</v>
      </c>
      <c r="CF29" s="50" t="n">
        <v>0</v>
      </c>
      <c r="CG29" s="50" t="n">
        <v>12071</v>
      </c>
      <c r="CH29" s="50" t="n">
        <f aca="false">SUM(BG29,+BO29,+CG29)</f>
        <v>79225</v>
      </c>
      <c r="CI29" s="50" t="n">
        <f aca="false">SUM(AE29,+BG29)</f>
        <v>358292</v>
      </c>
      <c r="CJ29" s="50" t="n">
        <f aca="false">SUM(AF29,+BH29)</f>
        <v>358292</v>
      </c>
      <c r="CK29" s="50" t="n">
        <f aca="false">SUM(AG29,+BI29)</f>
        <v>0</v>
      </c>
      <c r="CL29" s="50" t="n">
        <f aca="false">SUM(AH29,+BJ29)</f>
        <v>358292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1216311</v>
      </c>
      <c r="CR29" s="50" t="n">
        <f aca="false">SUM(AN29,+BP29)</f>
        <v>121807</v>
      </c>
      <c r="CS29" s="50" t="n">
        <f aca="false">SUM(AO29,+BQ29)</f>
        <v>121807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488960</v>
      </c>
      <c r="CX29" s="50" t="n">
        <f aca="false">SUM(AT29,+BV29)</f>
        <v>59989</v>
      </c>
      <c r="CY29" s="50" t="n">
        <f aca="false">SUM(AU29,+BW29)</f>
        <v>409224</v>
      </c>
      <c r="CZ29" s="50" t="n">
        <f aca="false">SUM(AV29,+BX29)</f>
        <v>19747</v>
      </c>
      <c r="DA29" s="50" t="n">
        <f aca="false">SUM(AW29,+BY29)</f>
        <v>0</v>
      </c>
      <c r="DB29" s="50" t="n">
        <f aca="false">SUM(AX29,+BZ29)</f>
        <v>605544</v>
      </c>
      <c r="DC29" s="50" t="n">
        <f aca="false">SUM(AY29,+CA29)</f>
        <v>322172</v>
      </c>
      <c r="DD29" s="50" t="n">
        <f aca="false">SUM(AZ29,+CB29)</f>
        <v>278367</v>
      </c>
      <c r="DE29" s="50" t="n">
        <f aca="false">SUM(BA29,+CC29)</f>
        <v>5005</v>
      </c>
      <c r="DF29" s="50" t="n">
        <f aca="false">SUM(BB29,+CD29)</f>
        <v>0</v>
      </c>
      <c r="DG29" s="50" t="n">
        <f aca="false">SUM(BC29,+CE29)</f>
        <v>148268</v>
      </c>
      <c r="DH29" s="50" t="n">
        <f aca="false">SUM(BD29,+CF29)</f>
        <v>0</v>
      </c>
      <c r="DI29" s="50" t="n">
        <f aca="false">SUM(BE29,+CG29)</f>
        <v>360643</v>
      </c>
      <c r="DJ29" s="50" t="n">
        <f aca="false">SUM(BF29,+CH29)</f>
        <v>1935246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667626</v>
      </c>
      <c r="E30" s="50" t="n">
        <f aca="false">SUM(F30:I30)+K30</f>
        <v>18441</v>
      </c>
      <c r="F30" s="50" t="n">
        <v>0</v>
      </c>
      <c r="G30" s="50" t="n">
        <v>0</v>
      </c>
      <c r="H30" s="50" t="n">
        <v>0</v>
      </c>
      <c r="I30" s="50" t="n">
        <v>37</v>
      </c>
      <c r="J30" s="51" t="s">
        <v>43</v>
      </c>
      <c r="K30" s="50" t="n">
        <v>18404</v>
      </c>
      <c r="L30" s="50" t="n">
        <v>649185</v>
      </c>
      <c r="M30" s="50" t="n">
        <f aca="false">SUM(N30,+U30)</f>
        <v>899138</v>
      </c>
      <c r="N30" s="50" t="n">
        <f aca="false">SUM(O30:R30)+T30</f>
        <v>14754</v>
      </c>
      <c r="O30" s="50" t="n">
        <v>0</v>
      </c>
      <c r="P30" s="50" t="n">
        <v>0</v>
      </c>
      <c r="Q30" s="50" t="n">
        <v>0</v>
      </c>
      <c r="R30" s="50" t="n">
        <v>14754</v>
      </c>
      <c r="S30" s="51" t="s">
        <v>43</v>
      </c>
      <c r="T30" s="50" t="n">
        <v>0</v>
      </c>
      <c r="U30" s="50" t="n">
        <v>884384</v>
      </c>
      <c r="V30" s="50" t="n">
        <f aca="false">+SUM(D30,M30)</f>
        <v>1566764</v>
      </c>
      <c r="W30" s="50" t="n">
        <f aca="false">+SUM(E30,N30)</f>
        <v>33195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14791</v>
      </c>
      <c r="AB30" s="51" t="s">
        <v>43</v>
      </c>
      <c r="AC30" s="50" t="n">
        <f aca="false">+SUM(K30,T30)</f>
        <v>18404</v>
      </c>
      <c r="AD30" s="50" t="n">
        <f aca="false">+SUM(L30,U30)</f>
        <v>1533569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34556</v>
      </c>
      <c r="AM30" s="50" t="n">
        <f aca="false">SUM(AN30,AS30,AW30,AX30,BD30)</f>
        <v>356161</v>
      </c>
      <c r="AN30" s="50" t="n">
        <f aca="false">SUM(AO30:AR30)</f>
        <v>13284</v>
      </c>
      <c r="AO30" s="50" t="n">
        <v>13284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342877</v>
      </c>
      <c r="AY30" s="50" t="n">
        <v>299861</v>
      </c>
      <c r="AZ30" s="50" t="n">
        <v>33212</v>
      </c>
      <c r="BA30" s="50" t="n">
        <v>0</v>
      </c>
      <c r="BB30" s="50" t="n">
        <v>9804</v>
      </c>
      <c r="BC30" s="50" t="n">
        <v>245066</v>
      </c>
      <c r="BD30" s="50" t="n">
        <v>0</v>
      </c>
      <c r="BE30" s="50" t="n">
        <v>31843</v>
      </c>
      <c r="BF30" s="50" t="n">
        <f aca="false">SUM(AE30,+AM30,+BE30)</f>
        <v>388004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33056</v>
      </c>
      <c r="BP30" s="50" t="n">
        <f aca="false">SUM(BQ30:BT30)</f>
        <v>4475</v>
      </c>
      <c r="BQ30" s="50" t="n">
        <v>4475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28581</v>
      </c>
      <c r="CA30" s="50" t="n">
        <v>28581</v>
      </c>
      <c r="CB30" s="50" t="n">
        <v>0</v>
      </c>
      <c r="CC30" s="50" t="n">
        <v>0</v>
      </c>
      <c r="CD30" s="50" t="n">
        <v>0</v>
      </c>
      <c r="CE30" s="50" t="n">
        <v>109015</v>
      </c>
      <c r="CF30" s="50" t="n">
        <v>0</v>
      </c>
      <c r="CG30" s="50" t="n">
        <v>757067</v>
      </c>
      <c r="CH30" s="50" t="n">
        <f aca="false">SUM(BG30,+BO30,+CG30)</f>
        <v>790123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34556</v>
      </c>
      <c r="CQ30" s="50" t="n">
        <f aca="false">SUM(AM30,+BO30)</f>
        <v>389217</v>
      </c>
      <c r="CR30" s="50" t="n">
        <f aca="false">SUM(AN30,+BP30)</f>
        <v>17759</v>
      </c>
      <c r="CS30" s="50" t="n">
        <f aca="false">SUM(AO30,+BQ30)</f>
        <v>17759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371458</v>
      </c>
      <c r="DC30" s="50" t="n">
        <f aca="false">SUM(AY30,+CA30)</f>
        <v>328442</v>
      </c>
      <c r="DD30" s="50" t="n">
        <f aca="false">SUM(AZ30,+CB30)</f>
        <v>33212</v>
      </c>
      <c r="DE30" s="50" t="n">
        <f aca="false">SUM(BA30,+CC30)</f>
        <v>0</v>
      </c>
      <c r="DF30" s="50" t="n">
        <f aca="false">SUM(BB30,+CD30)</f>
        <v>9804</v>
      </c>
      <c r="DG30" s="50" t="n">
        <f aca="false">SUM(BC30,+CE30)</f>
        <v>354081</v>
      </c>
      <c r="DH30" s="50" t="n">
        <f aca="false">SUM(BD30,+CF30)</f>
        <v>0</v>
      </c>
      <c r="DI30" s="50" t="n">
        <f aca="false">SUM(BE30,+CG30)</f>
        <v>788910</v>
      </c>
      <c r="DJ30" s="50" t="n">
        <f aca="false">SUM(BF30,+CH30)</f>
        <v>1178127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620069</v>
      </c>
      <c r="E31" s="50" t="n">
        <f aca="false">SUM(F31:I31)+K31</f>
        <v>127442</v>
      </c>
      <c r="F31" s="50" t="n">
        <v>0</v>
      </c>
      <c r="G31" s="50" t="n">
        <v>0</v>
      </c>
      <c r="H31" s="50" t="n">
        <v>0</v>
      </c>
      <c r="I31" s="50" t="n">
        <v>70177</v>
      </c>
      <c r="J31" s="51" t="s">
        <v>43</v>
      </c>
      <c r="K31" s="50" t="n">
        <v>57265</v>
      </c>
      <c r="L31" s="50" t="n">
        <v>1492627</v>
      </c>
      <c r="M31" s="50" t="n">
        <f aca="false">SUM(N31,+U31)</f>
        <v>42194</v>
      </c>
      <c r="N31" s="50" t="n">
        <f aca="false">SUM(O31:R31)+T31</f>
        <v>8050</v>
      </c>
      <c r="O31" s="50" t="n">
        <v>0</v>
      </c>
      <c r="P31" s="50" t="n">
        <v>0</v>
      </c>
      <c r="Q31" s="50" t="n">
        <v>0</v>
      </c>
      <c r="R31" s="50" t="n">
        <v>8050</v>
      </c>
      <c r="S31" s="51" t="s">
        <v>43</v>
      </c>
      <c r="T31" s="50" t="n">
        <v>0</v>
      </c>
      <c r="U31" s="50" t="n">
        <v>34144</v>
      </c>
      <c r="V31" s="50" t="n">
        <f aca="false">+SUM(D31,M31)</f>
        <v>1662263</v>
      </c>
      <c r="W31" s="50" t="n">
        <f aca="false">+SUM(E31,N31)</f>
        <v>135492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78227</v>
      </c>
      <c r="AB31" s="51" t="s">
        <v>43</v>
      </c>
      <c r="AC31" s="50" t="n">
        <f aca="false">+SUM(K31,T31)</f>
        <v>57265</v>
      </c>
      <c r="AD31" s="50" t="n">
        <f aca="false">+SUM(L31,U31)</f>
        <v>1526771</v>
      </c>
      <c r="AE31" s="50" t="n">
        <f aca="false">SUM(AF31,+AK31)</f>
        <v>38850</v>
      </c>
      <c r="AF31" s="50" t="n">
        <f aca="false">SUM(AG31:AJ31)</f>
        <v>38850</v>
      </c>
      <c r="AG31" s="50" t="n">
        <v>0</v>
      </c>
      <c r="AH31" s="50" t="n">
        <v>3885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1553064</v>
      </c>
      <c r="AN31" s="50" t="n">
        <f aca="false">SUM(AO31:AR31)</f>
        <v>269899</v>
      </c>
      <c r="AO31" s="50" t="n">
        <v>126141</v>
      </c>
      <c r="AP31" s="50" t="n">
        <v>105096</v>
      </c>
      <c r="AQ31" s="50" t="n">
        <v>38662</v>
      </c>
      <c r="AR31" s="50" t="n">
        <v>0</v>
      </c>
      <c r="AS31" s="50" t="n">
        <f aca="false">SUM(AT31:AV31)</f>
        <v>554806</v>
      </c>
      <c r="AT31" s="50" t="n">
        <v>12408</v>
      </c>
      <c r="AU31" s="50" t="n">
        <v>541270</v>
      </c>
      <c r="AV31" s="50" t="n">
        <v>1128</v>
      </c>
      <c r="AW31" s="50" t="n">
        <v>22134</v>
      </c>
      <c r="AX31" s="50" t="n">
        <f aca="false">SUM(AY31:BB31)</f>
        <v>704270</v>
      </c>
      <c r="AY31" s="50" t="n">
        <v>126022</v>
      </c>
      <c r="AZ31" s="50" t="n">
        <v>487606</v>
      </c>
      <c r="BA31" s="50" t="n">
        <v>84815</v>
      </c>
      <c r="BB31" s="50" t="n">
        <v>5827</v>
      </c>
      <c r="BC31" s="50" t="n">
        <v>0</v>
      </c>
      <c r="BD31" s="50" t="n">
        <v>1955</v>
      </c>
      <c r="BE31" s="50" t="n">
        <v>28155</v>
      </c>
      <c r="BF31" s="50" t="n">
        <f aca="false">SUM(AE31,+AM31,+BE31)</f>
        <v>1620069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12853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12853</v>
      </c>
      <c r="CA31" s="50" t="n">
        <v>12853</v>
      </c>
      <c r="CB31" s="50" t="n">
        <v>0</v>
      </c>
      <c r="CC31" s="50" t="n">
        <v>0</v>
      </c>
      <c r="CD31" s="50" t="n">
        <v>0</v>
      </c>
      <c r="CE31" s="50" t="n">
        <v>29341</v>
      </c>
      <c r="CF31" s="50" t="n">
        <v>0</v>
      </c>
      <c r="CG31" s="50" t="n">
        <v>0</v>
      </c>
      <c r="CH31" s="50" t="n">
        <f aca="false">SUM(BG31,+BO31,+CG31)</f>
        <v>12853</v>
      </c>
      <c r="CI31" s="50" t="n">
        <f aca="false">SUM(AE31,+BG31)</f>
        <v>38850</v>
      </c>
      <c r="CJ31" s="50" t="n">
        <f aca="false">SUM(AF31,+BH31)</f>
        <v>38850</v>
      </c>
      <c r="CK31" s="50" t="n">
        <f aca="false">SUM(AG31,+BI31)</f>
        <v>0</v>
      </c>
      <c r="CL31" s="50" t="n">
        <f aca="false">SUM(AH31,+BJ31)</f>
        <v>3885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1565917</v>
      </c>
      <c r="CR31" s="50" t="n">
        <f aca="false">SUM(AN31,+BP31)</f>
        <v>269899</v>
      </c>
      <c r="CS31" s="50" t="n">
        <f aca="false">SUM(AO31,+BQ31)</f>
        <v>126141</v>
      </c>
      <c r="CT31" s="50" t="n">
        <f aca="false">SUM(AP31,+BR31)</f>
        <v>105096</v>
      </c>
      <c r="CU31" s="50" t="n">
        <f aca="false">SUM(AQ31,+BS31)</f>
        <v>38662</v>
      </c>
      <c r="CV31" s="50" t="n">
        <f aca="false">SUM(AR31,+BT31)</f>
        <v>0</v>
      </c>
      <c r="CW31" s="50" t="n">
        <f aca="false">SUM(AS31,+BU31)</f>
        <v>554806</v>
      </c>
      <c r="CX31" s="50" t="n">
        <f aca="false">SUM(AT31,+BV31)</f>
        <v>12408</v>
      </c>
      <c r="CY31" s="50" t="n">
        <f aca="false">SUM(AU31,+BW31)</f>
        <v>541270</v>
      </c>
      <c r="CZ31" s="50" t="n">
        <f aca="false">SUM(AV31,+BX31)</f>
        <v>1128</v>
      </c>
      <c r="DA31" s="50" t="n">
        <f aca="false">SUM(AW31,+BY31)</f>
        <v>22134</v>
      </c>
      <c r="DB31" s="50" t="n">
        <f aca="false">SUM(AX31,+BZ31)</f>
        <v>717123</v>
      </c>
      <c r="DC31" s="50" t="n">
        <f aca="false">SUM(AY31,+CA31)</f>
        <v>138875</v>
      </c>
      <c r="DD31" s="50" t="n">
        <f aca="false">SUM(AZ31,+CB31)</f>
        <v>487606</v>
      </c>
      <c r="DE31" s="50" t="n">
        <f aca="false">SUM(BA31,+CC31)</f>
        <v>84815</v>
      </c>
      <c r="DF31" s="50" t="n">
        <f aca="false">SUM(BB31,+CD31)</f>
        <v>5827</v>
      </c>
      <c r="DG31" s="50" t="n">
        <f aca="false">SUM(BC31,+CE31)</f>
        <v>29341</v>
      </c>
      <c r="DH31" s="50" t="n">
        <f aca="false">SUM(BD31,+CF31)</f>
        <v>1955</v>
      </c>
      <c r="DI31" s="50" t="n">
        <f aca="false">SUM(BE31,+CG31)</f>
        <v>28155</v>
      </c>
      <c r="DJ31" s="50" t="n">
        <f aca="false">SUM(BF31,+CH31)</f>
        <v>1632922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051355</v>
      </c>
      <c r="E32" s="50" t="n">
        <f aca="false">SUM(F32:I32)+K32</f>
        <v>70816</v>
      </c>
      <c r="F32" s="50" t="n">
        <v>0</v>
      </c>
      <c r="G32" s="50" t="n">
        <v>0</v>
      </c>
      <c r="H32" s="50" t="n">
        <v>0</v>
      </c>
      <c r="I32" s="50" t="n">
        <v>52142</v>
      </c>
      <c r="J32" s="51" t="s">
        <v>43</v>
      </c>
      <c r="K32" s="50" t="n">
        <v>18674</v>
      </c>
      <c r="L32" s="50" t="n">
        <v>980539</v>
      </c>
      <c r="M32" s="50" t="n">
        <f aca="false">SUM(N32,+U32)</f>
        <v>146432</v>
      </c>
      <c r="N32" s="50" t="n">
        <f aca="false">SUM(O32:R32)+T32</f>
        <v>8333</v>
      </c>
      <c r="O32" s="50" t="n">
        <v>0</v>
      </c>
      <c r="P32" s="50" t="n">
        <v>0</v>
      </c>
      <c r="Q32" s="50" t="n">
        <v>0</v>
      </c>
      <c r="R32" s="50" t="n">
        <v>8333</v>
      </c>
      <c r="S32" s="51" t="s">
        <v>43</v>
      </c>
      <c r="T32" s="50" t="n">
        <v>0</v>
      </c>
      <c r="U32" s="50" t="n">
        <v>138099</v>
      </c>
      <c r="V32" s="50" t="n">
        <f aca="false">+SUM(D32,M32)</f>
        <v>1197787</v>
      </c>
      <c r="W32" s="50" t="n">
        <f aca="false">+SUM(E32,N32)</f>
        <v>79149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60475</v>
      </c>
      <c r="AB32" s="51" t="s">
        <v>43</v>
      </c>
      <c r="AC32" s="50" t="n">
        <f aca="false">+SUM(K32,T32)</f>
        <v>18674</v>
      </c>
      <c r="AD32" s="50" t="n">
        <f aca="false">+SUM(L32,U32)</f>
        <v>1118638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43518</v>
      </c>
      <c r="AM32" s="50" t="n">
        <f aca="false">SUM(AN32,AS32,AW32,AX32,BD32)</f>
        <v>365675</v>
      </c>
      <c r="AN32" s="50" t="n">
        <f aca="false">SUM(AO32:AR32)</f>
        <v>33656</v>
      </c>
      <c r="AO32" s="50" t="n">
        <v>33656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54998</v>
      </c>
      <c r="AT32" s="50" t="n">
        <v>50692</v>
      </c>
      <c r="AU32" s="50" t="n">
        <v>0</v>
      </c>
      <c r="AV32" s="50" t="n">
        <v>4306</v>
      </c>
      <c r="AW32" s="50" t="n">
        <v>0</v>
      </c>
      <c r="AX32" s="50" t="n">
        <f aca="false">SUM(AY32:BB32)</f>
        <v>277021</v>
      </c>
      <c r="AY32" s="50" t="n">
        <v>226929</v>
      </c>
      <c r="AZ32" s="50" t="n">
        <v>33726</v>
      </c>
      <c r="BA32" s="50" t="n">
        <v>4376</v>
      </c>
      <c r="BB32" s="50" t="n">
        <v>11990</v>
      </c>
      <c r="BC32" s="50" t="n">
        <v>333917</v>
      </c>
      <c r="BD32" s="50" t="n">
        <v>0</v>
      </c>
      <c r="BE32" s="50" t="n">
        <v>308245</v>
      </c>
      <c r="BF32" s="50" t="n">
        <f aca="false">SUM(AE32,+AM32,+BE32)</f>
        <v>67392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40499</v>
      </c>
      <c r="BP32" s="50" t="n">
        <f aca="false">SUM(BQ32:BT32)</f>
        <v>7706</v>
      </c>
      <c r="BQ32" s="50" t="n">
        <v>7706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33</v>
      </c>
      <c r="BV32" s="50" t="n">
        <v>33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32760</v>
      </c>
      <c r="CA32" s="50" t="n">
        <v>32760</v>
      </c>
      <c r="CB32" s="50" t="n">
        <v>0</v>
      </c>
      <c r="CC32" s="50" t="n">
        <v>0</v>
      </c>
      <c r="CD32" s="50" t="n">
        <v>0</v>
      </c>
      <c r="CE32" s="50" t="n">
        <v>102741</v>
      </c>
      <c r="CF32" s="50" t="n">
        <v>0</v>
      </c>
      <c r="CG32" s="50" t="n">
        <v>3192</v>
      </c>
      <c r="CH32" s="50" t="n">
        <f aca="false">SUM(BG32,+BO32,+CG32)</f>
        <v>43691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43518</v>
      </c>
      <c r="CQ32" s="50" t="n">
        <f aca="false">SUM(AM32,+BO32)</f>
        <v>406174</v>
      </c>
      <c r="CR32" s="50" t="n">
        <f aca="false">SUM(AN32,+BP32)</f>
        <v>41362</v>
      </c>
      <c r="CS32" s="50" t="n">
        <f aca="false">SUM(AO32,+BQ32)</f>
        <v>41362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55031</v>
      </c>
      <c r="CX32" s="50" t="n">
        <f aca="false">SUM(AT32,+BV32)</f>
        <v>50725</v>
      </c>
      <c r="CY32" s="50" t="n">
        <f aca="false">SUM(AU32,+BW32)</f>
        <v>0</v>
      </c>
      <c r="CZ32" s="50" t="n">
        <f aca="false">SUM(AV32,+BX32)</f>
        <v>4306</v>
      </c>
      <c r="DA32" s="50" t="n">
        <f aca="false">SUM(AW32,+BY32)</f>
        <v>0</v>
      </c>
      <c r="DB32" s="50" t="n">
        <f aca="false">SUM(AX32,+BZ32)</f>
        <v>309781</v>
      </c>
      <c r="DC32" s="50" t="n">
        <f aca="false">SUM(AY32,+CA32)</f>
        <v>259689</v>
      </c>
      <c r="DD32" s="50" t="n">
        <f aca="false">SUM(AZ32,+CB32)</f>
        <v>33726</v>
      </c>
      <c r="DE32" s="50" t="n">
        <f aca="false">SUM(BA32,+CC32)</f>
        <v>4376</v>
      </c>
      <c r="DF32" s="50" t="n">
        <f aca="false">SUM(BB32,+CD32)</f>
        <v>11990</v>
      </c>
      <c r="DG32" s="50" t="n">
        <f aca="false">SUM(BC32,+CE32)</f>
        <v>436658</v>
      </c>
      <c r="DH32" s="50" t="n">
        <f aca="false">SUM(BD32,+CF32)</f>
        <v>0</v>
      </c>
      <c r="DI32" s="50" t="n">
        <f aca="false">SUM(BE32,+CG32)</f>
        <v>311437</v>
      </c>
      <c r="DJ32" s="50" t="n">
        <f aca="false">SUM(BF32,+CH32)</f>
        <v>717611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568287</v>
      </c>
      <c r="E33" s="50" t="n">
        <f aca="false">SUM(F33:I33)+K33</f>
        <v>27966</v>
      </c>
      <c r="F33" s="50" t="n">
        <v>0</v>
      </c>
      <c r="G33" s="50" t="n">
        <v>0</v>
      </c>
      <c r="H33" s="50" t="n">
        <v>0</v>
      </c>
      <c r="I33" s="50" t="n">
        <v>372</v>
      </c>
      <c r="J33" s="51" t="s">
        <v>43</v>
      </c>
      <c r="K33" s="50" t="n">
        <v>27594</v>
      </c>
      <c r="L33" s="50" t="n">
        <v>540321</v>
      </c>
      <c r="M33" s="50" t="n">
        <f aca="false">SUM(N33,+U33)</f>
        <v>195714</v>
      </c>
      <c r="N33" s="50" t="n">
        <f aca="false">SUM(O33:R33)+T33</f>
        <v>9216</v>
      </c>
      <c r="O33" s="50" t="n">
        <v>0</v>
      </c>
      <c r="P33" s="50" t="n">
        <v>0</v>
      </c>
      <c r="Q33" s="50" t="n">
        <v>0</v>
      </c>
      <c r="R33" s="50" t="n">
        <v>9216</v>
      </c>
      <c r="S33" s="51" t="s">
        <v>43</v>
      </c>
      <c r="T33" s="50" t="n">
        <v>0</v>
      </c>
      <c r="U33" s="50" t="n">
        <v>186498</v>
      </c>
      <c r="V33" s="50" t="n">
        <f aca="false">+SUM(D33,M33)</f>
        <v>764001</v>
      </c>
      <c r="W33" s="50" t="n">
        <f aca="false">+SUM(E33,N33)</f>
        <v>37182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9588</v>
      </c>
      <c r="AB33" s="51" t="s">
        <v>43</v>
      </c>
      <c r="AC33" s="50" t="n">
        <f aca="false">+SUM(K33,T33)</f>
        <v>27594</v>
      </c>
      <c r="AD33" s="50" t="n">
        <f aca="false">+SUM(L33,U33)</f>
        <v>726819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247388</v>
      </c>
      <c r="AN33" s="50" t="n">
        <f aca="false">SUM(AO33:AR33)</f>
        <v>207572</v>
      </c>
      <c r="AO33" s="50" t="n">
        <v>59815</v>
      </c>
      <c r="AP33" s="50" t="n">
        <v>147757</v>
      </c>
      <c r="AQ33" s="50" t="n">
        <v>0</v>
      </c>
      <c r="AR33" s="50" t="n">
        <v>0</v>
      </c>
      <c r="AS33" s="50" t="n">
        <f aca="false">SUM(AT33:AV33)</f>
        <v>6994</v>
      </c>
      <c r="AT33" s="50" t="n">
        <v>6994</v>
      </c>
      <c r="AU33" s="50" t="n">
        <v>0</v>
      </c>
      <c r="AV33" s="50" t="n">
        <v>0</v>
      </c>
      <c r="AW33" s="50" t="n">
        <v>8589</v>
      </c>
      <c r="AX33" s="50" t="n">
        <f aca="false">SUM(AY33:BB33)</f>
        <v>24233</v>
      </c>
      <c r="AY33" s="50" t="n">
        <v>14362</v>
      </c>
      <c r="AZ33" s="50" t="n">
        <v>227</v>
      </c>
      <c r="BA33" s="50" t="n">
        <v>4335</v>
      </c>
      <c r="BB33" s="50" t="n">
        <v>5309</v>
      </c>
      <c r="BC33" s="50" t="n">
        <v>159701</v>
      </c>
      <c r="BD33" s="50" t="n">
        <v>0</v>
      </c>
      <c r="BE33" s="50" t="n">
        <v>161198</v>
      </c>
      <c r="BF33" s="50" t="n">
        <f aca="false">SUM(AE33,+AM33,+BE33)</f>
        <v>408586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9996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381</v>
      </c>
      <c r="BV33" s="50" t="n">
        <v>381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9615</v>
      </c>
      <c r="CA33" s="50" t="n">
        <v>9615</v>
      </c>
      <c r="CB33" s="50" t="n">
        <v>0</v>
      </c>
      <c r="CC33" s="50" t="n">
        <v>0</v>
      </c>
      <c r="CD33" s="50" t="n">
        <v>0</v>
      </c>
      <c r="CE33" s="50" t="n">
        <v>185718</v>
      </c>
      <c r="CF33" s="50" t="n">
        <v>0</v>
      </c>
      <c r="CG33" s="50" t="n">
        <v>0</v>
      </c>
      <c r="CH33" s="50" t="n">
        <f aca="false">SUM(BG33,+BO33,+CG33)</f>
        <v>9996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257384</v>
      </c>
      <c r="CR33" s="50" t="n">
        <f aca="false">SUM(AN33,+BP33)</f>
        <v>207572</v>
      </c>
      <c r="CS33" s="50" t="n">
        <f aca="false">SUM(AO33,+BQ33)</f>
        <v>59815</v>
      </c>
      <c r="CT33" s="50" t="n">
        <f aca="false">SUM(AP33,+BR33)</f>
        <v>147757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7375</v>
      </c>
      <c r="CX33" s="50" t="n">
        <f aca="false">SUM(AT33,+BV33)</f>
        <v>7375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8589</v>
      </c>
      <c r="DB33" s="50" t="n">
        <f aca="false">SUM(AX33,+BZ33)</f>
        <v>33848</v>
      </c>
      <c r="DC33" s="50" t="n">
        <f aca="false">SUM(AY33,+CA33)</f>
        <v>23977</v>
      </c>
      <c r="DD33" s="50" t="n">
        <f aca="false">SUM(AZ33,+CB33)</f>
        <v>227</v>
      </c>
      <c r="DE33" s="50" t="n">
        <f aca="false">SUM(BA33,+CC33)</f>
        <v>4335</v>
      </c>
      <c r="DF33" s="50" t="n">
        <f aca="false">SUM(BB33,+CD33)</f>
        <v>5309</v>
      </c>
      <c r="DG33" s="50" t="n">
        <f aca="false">SUM(BC33,+CE33)</f>
        <v>345419</v>
      </c>
      <c r="DH33" s="50" t="n">
        <f aca="false">SUM(BD33,+CF33)</f>
        <v>0</v>
      </c>
      <c r="DI33" s="50" t="n">
        <f aca="false">SUM(BE33,+CG33)</f>
        <v>161198</v>
      </c>
      <c r="DJ33" s="50" t="n">
        <f aca="false">SUM(BF33,+CH33)</f>
        <v>418582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639157</v>
      </c>
      <c r="E34" s="50" t="n">
        <f aca="false">SUM(F34:I34)+K34</f>
        <v>43790</v>
      </c>
      <c r="F34" s="50" t="n">
        <v>0</v>
      </c>
      <c r="G34" s="50" t="n">
        <v>0</v>
      </c>
      <c r="H34" s="50" t="n">
        <v>0</v>
      </c>
      <c r="I34" s="50" t="n">
        <v>27845</v>
      </c>
      <c r="J34" s="51" t="s">
        <v>43</v>
      </c>
      <c r="K34" s="50" t="n">
        <v>15945</v>
      </c>
      <c r="L34" s="50" t="n">
        <v>595367</v>
      </c>
      <c r="M34" s="50" t="n">
        <f aca="false">SUM(N34,+U34)</f>
        <v>139774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139774</v>
      </c>
      <c r="V34" s="50" t="n">
        <f aca="false">+SUM(D34,M34)</f>
        <v>778931</v>
      </c>
      <c r="W34" s="50" t="n">
        <f aca="false">+SUM(E34,N34)</f>
        <v>4379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27845</v>
      </c>
      <c r="AB34" s="51" t="s">
        <v>43</v>
      </c>
      <c r="AC34" s="50" t="n">
        <f aca="false">+SUM(K34,T34)</f>
        <v>15945</v>
      </c>
      <c r="AD34" s="50" t="n">
        <f aca="false">+SUM(L34,U34)</f>
        <v>735141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223652</v>
      </c>
      <c r="AN34" s="50" t="n">
        <f aca="false">SUM(AO34:AR34)</f>
        <v>19866</v>
      </c>
      <c r="AO34" s="50" t="n">
        <v>19866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1566</v>
      </c>
      <c r="AT34" s="50" t="n">
        <v>0</v>
      </c>
      <c r="AU34" s="50" t="n">
        <v>0</v>
      </c>
      <c r="AV34" s="50" t="n">
        <v>1566</v>
      </c>
      <c r="AW34" s="50" t="n">
        <v>0</v>
      </c>
      <c r="AX34" s="50" t="n">
        <f aca="false">SUM(AY34:BB34)</f>
        <v>201926</v>
      </c>
      <c r="AY34" s="50" t="n">
        <v>164853</v>
      </c>
      <c r="AZ34" s="50" t="n">
        <v>33670</v>
      </c>
      <c r="BA34" s="50" t="n">
        <v>1894</v>
      </c>
      <c r="BB34" s="50" t="n">
        <v>1509</v>
      </c>
      <c r="BC34" s="50" t="n">
        <v>406566</v>
      </c>
      <c r="BD34" s="50" t="n">
        <v>294</v>
      </c>
      <c r="BE34" s="50" t="n">
        <v>8939</v>
      </c>
      <c r="BF34" s="50" t="n">
        <f aca="false">SUM(AE34,+AM34,+BE34)</f>
        <v>232591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91269</v>
      </c>
      <c r="BO34" s="50" t="n">
        <f aca="false">SUM(BP34,BU34,BY34,BZ34,CF34)</f>
        <v>871</v>
      </c>
      <c r="BP34" s="50" t="n">
        <f aca="false">SUM(BQ34:BT34)</f>
        <v>871</v>
      </c>
      <c r="BQ34" s="50" t="n">
        <v>871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47634</v>
      </c>
      <c r="CF34" s="50" t="n">
        <v>0</v>
      </c>
      <c r="CG34" s="50" t="n">
        <v>0</v>
      </c>
      <c r="CH34" s="50" t="n">
        <f aca="false">SUM(BG34,+BO34,+CG34)</f>
        <v>871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91269</v>
      </c>
      <c r="CQ34" s="50" t="n">
        <f aca="false">SUM(AM34,+BO34)</f>
        <v>224523</v>
      </c>
      <c r="CR34" s="50" t="n">
        <f aca="false">SUM(AN34,+BP34)</f>
        <v>20737</v>
      </c>
      <c r="CS34" s="50" t="n">
        <f aca="false">SUM(AO34,+BQ34)</f>
        <v>20737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1566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1566</v>
      </c>
      <c r="DA34" s="50" t="n">
        <f aca="false">SUM(AW34,+BY34)</f>
        <v>0</v>
      </c>
      <c r="DB34" s="50" t="n">
        <f aca="false">SUM(AX34,+BZ34)</f>
        <v>201926</v>
      </c>
      <c r="DC34" s="50" t="n">
        <f aca="false">SUM(AY34,+CA34)</f>
        <v>164853</v>
      </c>
      <c r="DD34" s="50" t="n">
        <f aca="false">SUM(AZ34,+CB34)</f>
        <v>33670</v>
      </c>
      <c r="DE34" s="50" t="n">
        <f aca="false">SUM(BA34,+CC34)</f>
        <v>1894</v>
      </c>
      <c r="DF34" s="50" t="n">
        <f aca="false">SUM(BB34,+CD34)</f>
        <v>1509</v>
      </c>
      <c r="DG34" s="50" t="n">
        <f aca="false">SUM(BC34,+CE34)</f>
        <v>454200</v>
      </c>
      <c r="DH34" s="50" t="n">
        <f aca="false">SUM(BD34,+CF34)</f>
        <v>294</v>
      </c>
      <c r="DI34" s="50" t="n">
        <f aca="false">SUM(BE34,+CG34)</f>
        <v>8939</v>
      </c>
      <c r="DJ34" s="50" t="n">
        <f aca="false">SUM(BF34,+CH34)</f>
        <v>233462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580808</v>
      </c>
      <c r="E35" s="50" t="n">
        <f aca="false">SUM(F35:I35)+K35</f>
        <v>8412</v>
      </c>
      <c r="F35" s="50" t="n">
        <v>0</v>
      </c>
      <c r="G35" s="50" t="n">
        <v>0</v>
      </c>
      <c r="H35" s="50" t="n">
        <v>0</v>
      </c>
      <c r="I35" s="50" t="n">
        <v>2644</v>
      </c>
      <c r="J35" s="51" t="s">
        <v>43</v>
      </c>
      <c r="K35" s="50" t="n">
        <v>5768</v>
      </c>
      <c r="L35" s="50" t="n">
        <v>572396</v>
      </c>
      <c r="M35" s="50" t="n">
        <f aca="false">SUM(N35,+U35)</f>
        <v>57677</v>
      </c>
      <c r="N35" s="50" t="n">
        <f aca="false">SUM(O35:R35)+T35</f>
        <v>13853</v>
      </c>
      <c r="O35" s="50" t="n">
        <v>0</v>
      </c>
      <c r="P35" s="50" t="n">
        <v>0</v>
      </c>
      <c r="Q35" s="50" t="n">
        <v>0</v>
      </c>
      <c r="R35" s="50" t="n">
        <v>7692</v>
      </c>
      <c r="S35" s="51" t="s">
        <v>43</v>
      </c>
      <c r="T35" s="50" t="n">
        <v>6161</v>
      </c>
      <c r="U35" s="50" t="n">
        <v>43824</v>
      </c>
      <c r="V35" s="50" t="n">
        <f aca="false">+SUM(D35,M35)</f>
        <v>638485</v>
      </c>
      <c r="W35" s="50" t="n">
        <f aca="false">+SUM(E35,N35)</f>
        <v>22265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0336</v>
      </c>
      <c r="AB35" s="51" t="s">
        <v>43</v>
      </c>
      <c r="AC35" s="50" t="n">
        <f aca="false">+SUM(K35,T35)</f>
        <v>11929</v>
      </c>
      <c r="AD35" s="50" t="n">
        <f aca="false">+SUM(L35,U35)</f>
        <v>616220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67953</v>
      </c>
      <c r="AM35" s="50" t="n">
        <f aca="false">SUM(AN35,AS35,AW35,AX35,BD35)</f>
        <v>254750</v>
      </c>
      <c r="AN35" s="50" t="n">
        <f aca="false">SUM(AO35:AR35)</f>
        <v>113210</v>
      </c>
      <c r="AO35" s="50" t="n">
        <v>36481</v>
      </c>
      <c r="AP35" s="50" t="n">
        <v>76729</v>
      </c>
      <c r="AQ35" s="50" t="n">
        <v>0</v>
      </c>
      <c r="AR35" s="50" t="n">
        <v>0</v>
      </c>
      <c r="AS35" s="50" t="n">
        <f aca="false">SUM(AT35:AV35)</f>
        <v>10915</v>
      </c>
      <c r="AT35" s="50" t="n">
        <v>10915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130625</v>
      </c>
      <c r="AY35" s="50" t="n">
        <v>88721</v>
      </c>
      <c r="AZ35" s="50" t="n">
        <v>40351</v>
      </c>
      <c r="BA35" s="50" t="n">
        <v>793</v>
      </c>
      <c r="BB35" s="50" t="n">
        <v>760</v>
      </c>
      <c r="BC35" s="50" t="n">
        <v>253442</v>
      </c>
      <c r="BD35" s="50" t="n">
        <v>0</v>
      </c>
      <c r="BE35" s="50" t="n">
        <v>4663</v>
      </c>
      <c r="BF35" s="50" t="n">
        <f aca="false">SUM(AE35,+AM35,+BE35)</f>
        <v>259413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876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8760</v>
      </c>
      <c r="CA35" s="50" t="n">
        <v>8197</v>
      </c>
      <c r="CB35" s="50" t="n">
        <v>0</v>
      </c>
      <c r="CC35" s="50" t="n">
        <v>0</v>
      </c>
      <c r="CD35" s="50" t="n">
        <v>563</v>
      </c>
      <c r="CE35" s="50" t="n">
        <v>48859</v>
      </c>
      <c r="CF35" s="50" t="n">
        <v>0</v>
      </c>
      <c r="CG35" s="50" t="n">
        <v>58</v>
      </c>
      <c r="CH35" s="50" t="n">
        <f aca="false">SUM(BG35,+BO35,+CG35)</f>
        <v>8818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67953</v>
      </c>
      <c r="CQ35" s="50" t="n">
        <f aca="false">SUM(AM35,+BO35)</f>
        <v>263510</v>
      </c>
      <c r="CR35" s="50" t="n">
        <f aca="false">SUM(AN35,+BP35)</f>
        <v>113210</v>
      </c>
      <c r="CS35" s="50" t="n">
        <f aca="false">SUM(AO35,+BQ35)</f>
        <v>36481</v>
      </c>
      <c r="CT35" s="50" t="n">
        <f aca="false">SUM(AP35,+BR35)</f>
        <v>76729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10915</v>
      </c>
      <c r="CX35" s="50" t="n">
        <f aca="false">SUM(AT35,+BV35)</f>
        <v>10915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139385</v>
      </c>
      <c r="DC35" s="50" t="n">
        <f aca="false">SUM(AY35,+CA35)</f>
        <v>96918</v>
      </c>
      <c r="DD35" s="50" t="n">
        <f aca="false">SUM(AZ35,+CB35)</f>
        <v>40351</v>
      </c>
      <c r="DE35" s="50" t="n">
        <f aca="false">SUM(BA35,+CC35)</f>
        <v>793</v>
      </c>
      <c r="DF35" s="50" t="n">
        <f aca="false">SUM(BB35,+CD35)</f>
        <v>1323</v>
      </c>
      <c r="DG35" s="50" t="n">
        <f aca="false">SUM(BC35,+CE35)</f>
        <v>302301</v>
      </c>
      <c r="DH35" s="50" t="n">
        <f aca="false">SUM(BD35,+CF35)</f>
        <v>0</v>
      </c>
      <c r="DI35" s="50" t="n">
        <f aca="false">SUM(BE35,+CG35)</f>
        <v>4721</v>
      </c>
      <c r="DJ35" s="50" t="n">
        <f aca="false">SUM(BF35,+CH35)</f>
        <v>268231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571702</v>
      </c>
      <c r="E36" s="50" t="n">
        <f aca="false">SUM(F36:I36)+K36</f>
        <v>29500</v>
      </c>
      <c r="F36" s="50" t="n">
        <v>0</v>
      </c>
      <c r="G36" s="50" t="n">
        <v>0</v>
      </c>
      <c r="H36" s="50" t="n">
        <v>0</v>
      </c>
      <c r="I36" s="50" t="n">
        <v>3652</v>
      </c>
      <c r="J36" s="51" t="s">
        <v>43</v>
      </c>
      <c r="K36" s="50" t="n">
        <v>25848</v>
      </c>
      <c r="L36" s="50" t="n">
        <v>542202</v>
      </c>
      <c r="M36" s="50" t="n">
        <f aca="false">SUM(N36,+U36)</f>
        <v>75630</v>
      </c>
      <c r="N36" s="50" t="n">
        <f aca="false">SUM(O36:R36)+T36</f>
        <v>5572</v>
      </c>
      <c r="O36" s="50" t="n">
        <v>0</v>
      </c>
      <c r="P36" s="50" t="n">
        <v>0</v>
      </c>
      <c r="Q36" s="50" t="n">
        <v>0</v>
      </c>
      <c r="R36" s="50" t="n">
        <v>5572</v>
      </c>
      <c r="S36" s="51" t="s">
        <v>43</v>
      </c>
      <c r="T36" s="50" t="n">
        <v>0</v>
      </c>
      <c r="U36" s="50" t="n">
        <v>70058</v>
      </c>
      <c r="V36" s="50" t="n">
        <f aca="false">+SUM(D36,M36)</f>
        <v>647332</v>
      </c>
      <c r="W36" s="50" t="n">
        <f aca="false">+SUM(E36,N36)</f>
        <v>35072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9224</v>
      </c>
      <c r="AB36" s="51" t="s">
        <v>43</v>
      </c>
      <c r="AC36" s="50" t="n">
        <f aca="false">+SUM(K36,T36)</f>
        <v>25848</v>
      </c>
      <c r="AD36" s="50" t="n">
        <f aca="false">+SUM(L36,U36)</f>
        <v>612260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27402</v>
      </c>
      <c r="AM36" s="50" t="n">
        <f aca="false">SUM(AN36,AS36,AW36,AX36,BD36)</f>
        <v>331126</v>
      </c>
      <c r="AN36" s="50" t="n">
        <f aca="false">SUM(AO36:AR36)</f>
        <v>81461</v>
      </c>
      <c r="AO36" s="50" t="n">
        <v>33748</v>
      </c>
      <c r="AP36" s="50" t="n">
        <v>47713</v>
      </c>
      <c r="AQ36" s="50" t="n">
        <v>0</v>
      </c>
      <c r="AR36" s="50" t="n">
        <v>0</v>
      </c>
      <c r="AS36" s="50" t="n">
        <f aca="false">SUM(AT36:AV36)</f>
        <v>10781</v>
      </c>
      <c r="AT36" s="50" t="n">
        <v>4244</v>
      </c>
      <c r="AU36" s="50" t="n">
        <v>6537</v>
      </c>
      <c r="AV36" s="50" t="n">
        <v>0</v>
      </c>
      <c r="AW36" s="50" t="n">
        <v>0</v>
      </c>
      <c r="AX36" s="50" t="n">
        <f aca="false">SUM(AY36:BB36)</f>
        <v>238884</v>
      </c>
      <c r="AY36" s="50" t="n">
        <v>190141</v>
      </c>
      <c r="AZ36" s="50" t="n">
        <v>45688</v>
      </c>
      <c r="BA36" s="50" t="n">
        <v>0</v>
      </c>
      <c r="BB36" s="50" t="n">
        <v>3055</v>
      </c>
      <c r="BC36" s="50" t="n">
        <v>174591</v>
      </c>
      <c r="BD36" s="50" t="n">
        <v>0</v>
      </c>
      <c r="BE36" s="50" t="n">
        <v>38583</v>
      </c>
      <c r="BF36" s="50" t="n">
        <f aca="false">SUM(AE36,+AM36,+BE36)</f>
        <v>369709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23924</v>
      </c>
      <c r="BP36" s="50" t="n">
        <f aca="false">SUM(BQ36:BT36)</f>
        <v>6488</v>
      </c>
      <c r="BQ36" s="50" t="n">
        <v>6488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17436</v>
      </c>
      <c r="CA36" s="50" t="n">
        <v>17262</v>
      </c>
      <c r="CB36" s="50" t="n">
        <v>0</v>
      </c>
      <c r="CC36" s="50" t="n">
        <v>0</v>
      </c>
      <c r="CD36" s="50" t="n">
        <v>174</v>
      </c>
      <c r="CE36" s="50" t="n">
        <v>51500</v>
      </c>
      <c r="CF36" s="50" t="n">
        <v>0</v>
      </c>
      <c r="CG36" s="50" t="n">
        <v>206</v>
      </c>
      <c r="CH36" s="50" t="n">
        <f aca="false">SUM(BG36,+BO36,+CG36)</f>
        <v>2413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27402</v>
      </c>
      <c r="CQ36" s="50" t="n">
        <f aca="false">SUM(AM36,+BO36)</f>
        <v>355050</v>
      </c>
      <c r="CR36" s="50" t="n">
        <f aca="false">SUM(AN36,+BP36)</f>
        <v>87949</v>
      </c>
      <c r="CS36" s="50" t="n">
        <f aca="false">SUM(AO36,+BQ36)</f>
        <v>40236</v>
      </c>
      <c r="CT36" s="50" t="n">
        <f aca="false">SUM(AP36,+BR36)</f>
        <v>47713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10781</v>
      </c>
      <c r="CX36" s="50" t="n">
        <f aca="false">SUM(AT36,+BV36)</f>
        <v>4244</v>
      </c>
      <c r="CY36" s="50" t="n">
        <f aca="false">SUM(AU36,+BW36)</f>
        <v>6537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256320</v>
      </c>
      <c r="DC36" s="50" t="n">
        <f aca="false">SUM(AY36,+CA36)</f>
        <v>207403</v>
      </c>
      <c r="DD36" s="50" t="n">
        <f aca="false">SUM(AZ36,+CB36)</f>
        <v>45688</v>
      </c>
      <c r="DE36" s="50" t="n">
        <f aca="false">SUM(BA36,+CC36)</f>
        <v>0</v>
      </c>
      <c r="DF36" s="50" t="n">
        <f aca="false">SUM(BB36,+CD36)</f>
        <v>3229</v>
      </c>
      <c r="DG36" s="50" t="n">
        <f aca="false">SUM(BC36,+CE36)</f>
        <v>226091</v>
      </c>
      <c r="DH36" s="50" t="n">
        <f aca="false">SUM(BD36,+CF36)</f>
        <v>0</v>
      </c>
      <c r="DI36" s="50" t="n">
        <f aca="false">SUM(BE36,+CG36)</f>
        <v>38789</v>
      </c>
      <c r="DJ36" s="50" t="n">
        <f aca="false">SUM(BF36,+CH36)</f>
        <v>39383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786152</v>
      </c>
      <c r="E37" s="50" t="n">
        <f aca="false">SUM(F37:I37)+K37</f>
        <v>117860</v>
      </c>
      <c r="F37" s="50" t="n">
        <v>0</v>
      </c>
      <c r="G37" s="50" t="n">
        <v>0</v>
      </c>
      <c r="H37" s="50" t="n">
        <v>0</v>
      </c>
      <c r="I37" s="50" t="n">
        <v>87640</v>
      </c>
      <c r="J37" s="51" t="s">
        <v>43</v>
      </c>
      <c r="K37" s="50" t="n">
        <v>30220</v>
      </c>
      <c r="L37" s="50" t="n">
        <v>668292</v>
      </c>
      <c r="M37" s="50" t="n">
        <f aca="false">SUM(N37,+U37)</f>
        <v>172475</v>
      </c>
      <c r="N37" s="50" t="n">
        <f aca="false">SUM(O37:R37)+T37</f>
        <v>4931</v>
      </c>
      <c r="O37" s="50" t="n">
        <v>0</v>
      </c>
      <c r="P37" s="50" t="n">
        <v>0</v>
      </c>
      <c r="Q37" s="50" t="n">
        <v>0</v>
      </c>
      <c r="R37" s="50" t="n">
        <v>4931</v>
      </c>
      <c r="S37" s="51" t="s">
        <v>43</v>
      </c>
      <c r="T37" s="50" t="n">
        <v>0</v>
      </c>
      <c r="U37" s="50" t="n">
        <v>167544</v>
      </c>
      <c r="V37" s="50" t="n">
        <f aca="false">+SUM(D37,M37)</f>
        <v>958627</v>
      </c>
      <c r="W37" s="50" t="n">
        <f aca="false">+SUM(E37,N37)</f>
        <v>122791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92571</v>
      </c>
      <c r="AB37" s="51" t="s">
        <v>43</v>
      </c>
      <c r="AC37" s="50" t="n">
        <f aca="false">+SUM(K37,T37)</f>
        <v>30220</v>
      </c>
      <c r="AD37" s="50" t="n">
        <f aca="false">+SUM(L37,U37)</f>
        <v>835836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76508</v>
      </c>
      <c r="AM37" s="50" t="n">
        <f aca="false">SUM(AN37,AS37,AW37,AX37,BD37)</f>
        <v>339690</v>
      </c>
      <c r="AN37" s="50" t="n">
        <f aca="false">SUM(AO37:AR37)</f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f aca="false">SUM(AY37:BB37)</f>
        <v>339690</v>
      </c>
      <c r="AY37" s="50" t="n">
        <v>288355</v>
      </c>
      <c r="AZ37" s="50" t="n">
        <v>29706</v>
      </c>
      <c r="BA37" s="50" t="n">
        <v>0</v>
      </c>
      <c r="BB37" s="50" t="n">
        <v>21629</v>
      </c>
      <c r="BC37" s="50" t="n">
        <v>369954</v>
      </c>
      <c r="BD37" s="50" t="n">
        <v>0</v>
      </c>
      <c r="BE37" s="50" t="n">
        <v>0</v>
      </c>
      <c r="BF37" s="50" t="n">
        <f aca="false">SUM(AE37,+AM37,+BE37)</f>
        <v>339690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7777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7777</v>
      </c>
      <c r="CA37" s="50" t="n">
        <v>7777</v>
      </c>
      <c r="CB37" s="50" t="n">
        <v>0</v>
      </c>
      <c r="CC37" s="50" t="n">
        <v>0</v>
      </c>
      <c r="CD37" s="50" t="n">
        <v>0</v>
      </c>
      <c r="CE37" s="50" t="n">
        <v>164698</v>
      </c>
      <c r="CF37" s="50" t="n">
        <v>0</v>
      </c>
      <c r="CG37" s="50" t="n">
        <v>0</v>
      </c>
      <c r="CH37" s="50" t="n">
        <f aca="false">SUM(BG37,+BO37,+CG37)</f>
        <v>7777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76508</v>
      </c>
      <c r="CQ37" s="50" t="n">
        <f aca="false">SUM(AM37,+BO37)</f>
        <v>347467</v>
      </c>
      <c r="CR37" s="50" t="n">
        <f aca="false">SUM(AN37,+BP37)</f>
        <v>0</v>
      </c>
      <c r="CS37" s="50" t="n">
        <f aca="false">SUM(AO37,+BQ37)</f>
        <v>0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0</v>
      </c>
      <c r="CX37" s="50" t="n">
        <f aca="false">SUM(AT37,+BV37)</f>
        <v>0</v>
      </c>
      <c r="CY37" s="50" t="n">
        <f aca="false">SUM(AU37,+BW37)</f>
        <v>0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347467</v>
      </c>
      <c r="DC37" s="50" t="n">
        <f aca="false">SUM(AY37,+CA37)</f>
        <v>296132</v>
      </c>
      <c r="DD37" s="50" t="n">
        <f aca="false">SUM(AZ37,+CB37)</f>
        <v>29706</v>
      </c>
      <c r="DE37" s="50" t="n">
        <f aca="false">SUM(BA37,+CC37)</f>
        <v>0</v>
      </c>
      <c r="DF37" s="50" t="n">
        <f aca="false">SUM(BB37,+CD37)</f>
        <v>21629</v>
      </c>
      <c r="DG37" s="50" t="n">
        <f aca="false">SUM(BC37,+CE37)</f>
        <v>534652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34746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188241</v>
      </c>
      <c r="E38" s="50" t="n">
        <f aca="false">SUM(F38:I38)+K38</f>
        <v>117701</v>
      </c>
      <c r="F38" s="50" t="n">
        <v>0</v>
      </c>
      <c r="G38" s="50" t="n">
        <v>0</v>
      </c>
      <c r="H38" s="50" t="n">
        <v>0</v>
      </c>
      <c r="I38" s="50" t="n">
        <v>61612</v>
      </c>
      <c r="J38" s="51" t="s">
        <v>43</v>
      </c>
      <c r="K38" s="50" t="n">
        <v>56089</v>
      </c>
      <c r="L38" s="50" t="n">
        <v>1070540</v>
      </c>
      <c r="M38" s="50" t="n">
        <f aca="false">SUM(N38,+U38)</f>
        <v>68005</v>
      </c>
      <c r="N38" s="50" t="n">
        <f aca="false">SUM(O38:R38)+T38</f>
        <v>16261</v>
      </c>
      <c r="O38" s="50" t="n">
        <v>0</v>
      </c>
      <c r="P38" s="50" t="n">
        <v>0</v>
      </c>
      <c r="Q38" s="50" t="n">
        <v>0</v>
      </c>
      <c r="R38" s="50" t="n">
        <v>16261</v>
      </c>
      <c r="S38" s="51" t="s">
        <v>43</v>
      </c>
      <c r="T38" s="50" t="n">
        <v>0</v>
      </c>
      <c r="U38" s="50" t="n">
        <v>51744</v>
      </c>
      <c r="V38" s="50" t="n">
        <f aca="false">+SUM(D38,M38)</f>
        <v>1256246</v>
      </c>
      <c r="W38" s="50" t="n">
        <f aca="false">+SUM(E38,N38)</f>
        <v>133962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77873</v>
      </c>
      <c r="AB38" s="51" t="s">
        <v>43</v>
      </c>
      <c r="AC38" s="50" t="n">
        <f aca="false">+SUM(K38,T38)</f>
        <v>56089</v>
      </c>
      <c r="AD38" s="50" t="n">
        <f aca="false">+SUM(L38,U38)</f>
        <v>1122284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1188241</v>
      </c>
      <c r="AN38" s="50" t="n">
        <f aca="false">SUM(AO38:AR38)</f>
        <v>100033</v>
      </c>
      <c r="AO38" s="50" t="n">
        <v>83408</v>
      </c>
      <c r="AP38" s="50" t="n">
        <v>0</v>
      </c>
      <c r="AQ38" s="50" t="n">
        <v>9931</v>
      </c>
      <c r="AR38" s="50" t="n">
        <v>6694</v>
      </c>
      <c r="AS38" s="50" t="n">
        <f aca="false">SUM(AT38:AV38)</f>
        <v>99282</v>
      </c>
      <c r="AT38" s="50" t="n">
        <v>3361</v>
      </c>
      <c r="AU38" s="50" t="n">
        <v>75186</v>
      </c>
      <c r="AV38" s="50" t="n">
        <v>20735</v>
      </c>
      <c r="AW38" s="50" t="n">
        <v>0</v>
      </c>
      <c r="AX38" s="50" t="n">
        <f aca="false">SUM(AY38:BB38)</f>
        <v>985860</v>
      </c>
      <c r="AY38" s="50" t="n">
        <v>200490</v>
      </c>
      <c r="AZ38" s="50" t="n">
        <v>765723</v>
      </c>
      <c r="BA38" s="50" t="n">
        <v>14965</v>
      </c>
      <c r="BB38" s="50" t="n">
        <v>4682</v>
      </c>
      <c r="BC38" s="50" t="n">
        <v>0</v>
      </c>
      <c r="BD38" s="50" t="n">
        <v>3066</v>
      </c>
      <c r="BE38" s="50" t="n">
        <v>0</v>
      </c>
      <c r="BF38" s="50" t="n">
        <f aca="false">SUM(AE38,+AM38,+BE38)</f>
        <v>1188241</v>
      </c>
      <c r="BG38" s="50" t="n">
        <f aca="false">SUM(BH38,+BM38)</f>
        <v>7648</v>
      </c>
      <c r="BH38" s="50" t="n">
        <f aca="false">SUM(BI38:BL38)</f>
        <v>7648</v>
      </c>
      <c r="BI38" s="50" t="n">
        <v>0</v>
      </c>
      <c r="BJ38" s="50" t="n">
        <v>7648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60357</v>
      </c>
      <c r="BP38" s="50" t="n">
        <f aca="false">SUM(BQ38:BT38)</f>
        <v>36027</v>
      </c>
      <c r="BQ38" s="50" t="n">
        <v>20052</v>
      </c>
      <c r="BR38" s="50" t="n">
        <v>4307</v>
      </c>
      <c r="BS38" s="50" t="n">
        <v>4800</v>
      </c>
      <c r="BT38" s="50" t="n">
        <v>6868</v>
      </c>
      <c r="BU38" s="50" t="n">
        <f aca="false">SUM(BV38:BX38)</f>
        <v>22044</v>
      </c>
      <c r="BV38" s="50" t="n">
        <v>1702</v>
      </c>
      <c r="BW38" s="50" t="n">
        <v>20342</v>
      </c>
      <c r="BX38" s="50" t="n">
        <v>0</v>
      </c>
      <c r="BY38" s="50" t="n">
        <v>0</v>
      </c>
      <c r="BZ38" s="50" t="n">
        <f aca="false">SUM(CA38:CD38)</f>
        <v>2286</v>
      </c>
      <c r="CA38" s="50" t="n">
        <v>0</v>
      </c>
      <c r="CB38" s="50" t="n">
        <v>0</v>
      </c>
      <c r="CC38" s="50" t="n">
        <v>0</v>
      </c>
      <c r="CD38" s="50" t="n">
        <v>2286</v>
      </c>
      <c r="CE38" s="50" t="n">
        <v>0</v>
      </c>
      <c r="CF38" s="50" t="n">
        <v>0</v>
      </c>
      <c r="CG38" s="50" t="n">
        <v>0</v>
      </c>
      <c r="CH38" s="50" t="n">
        <f aca="false">SUM(BG38,+BO38,+CG38)</f>
        <v>68005</v>
      </c>
      <c r="CI38" s="50" t="n">
        <f aca="false">SUM(AE38,+BG38)</f>
        <v>7648</v>
      </c>
      <c r="CJ38" s="50" t="n">
        <f aca="false">SUM(AF38,+BH38)</f>
        <v>7648</v>
      </c>
      <c r="CK38" s="50" t="n">
        <f aca="false">SUM(AG38,+BI38)</f>
        <v>0</v>
      </c>
      <c r="CL38" s="50" t="n">
        <f aca="false">SUM(AH38,+BJ38)</f>
        <v>7648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0</v>
      </c>
      <c r="CQ38" s="50" t="n">
        <f aca="false">SUM(AM38,+BO38)</f>
        <v>1248598</v>
      </c>
      <c r="CR38" s="50" t="n">
        <f aca="false">SUM(AN38,+BP38)</f>
        <v>136060</v>
      </c>
      <c r="CS38" s="50" t="n">
        <f aca="false">SUM(AO38,+BQ38)</f>
        <v>103460</v>
      </c>
      <c r="CT38" s="50" t="n">
        <f aca="false">SUM(AP38,+BR38)</f>
        <v>4307</v>
      </c>
      <c r="CU38" s="50" t="n">
        <f aca="false">SUM(AQ38,+BS38)</f>
        <v>14731</v>
      </c>
      <c r="CV38" s="50" t="n">
        <f aca="false">SUM(AR38,+BT38)</f>
        <v>13562</v>
      </c>
      <c r="CW38" s="50" t="n">
        <f aca="false">SUM(AS38,+BU38)</f>
        <v>121326</v>
      </c>
      <c r="CX38" s="50" t="n">
        <f aca="false">SUM(AT38,+BV38)</f>
        <v>5063</v>
      </c>
      <c r="CY38" s="50" t="n">
        <f aca="false">SUM(AU38,+BW38)</f>
        <v>95528</v>
      </c>
      <c r="CZ38" s="50" t="n">
        <f aca="false">SUM(AV38,+BX38)</f>
        <v>20735</v>
      </c>
      <c r="DA38" s="50" t="n">
        <f aca="false">SUM(AW38,+BY38)</f>
        <v>0</v>
      </c>
      <c r="DB38" s="50" t="n">
        <f aca="false">SUM(AX38,+BZ38)</f>
        <v>988146</v>
      </c>
      <c r="DC38" s="50" t="n">
        <f aca="false">SUM(AY38,+CA38)</f>
        <v>200490</v>
      </c>
      <c r="DD38" s="50" t="n">
        <f aca="false">SUM(AZ38,+CB38)</f>
        <v>765723</v>
      </c>
      <c r="DE38" s="50" t="n">
        <f aca="false">SUM(BA38,+CC38)</f>
        <v>14965</v>
      </c>
      <c r="DF38" s="50" t="n">
        <f aca="false">SUM(BB38,+CD38)</f>
        <v>6968</v>
      </c>
      <c r="DG38" s="50" t="n">
        <f aca="false">SUM(BC38,+CE38)</f>
        <v>0</v>
      </c>
      <c r="DH38" s="50" t="n">
        <f aca="false">SUM(BD38,+CF38)</f>
        <v>3066</v>
      </c>
      <c r="DI38" s="50" t="n">
        <f aca="false">SUM(BE38,+CG38)</f>
        <v>0</v>
      </c>
      <c r="DJ38" s="50" t="n">
        <f aca="false">SUM(BF38,+CH38)</f>
        <v>1256246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521867</v>
      </c>
      <c r="E39" s="50" t="n">
        <f aca="false">SUM(F39:I39)+K39</f>
        <v>72841</v>
      </c>
      <c r="F39" s="50" t="n">
        <v>0</v>
      </c>
      <c r="G39" s="50" t="n">
        <v>0</v>
      </c>
      <c r="H39" s="50" t="n">
        <v>0</v>
      </c>
      <c r="I39" s="50" t="n">
        <v>72786</v>
      </c>
      <c r="J39" s="51" t="s">
        <v>43</v>
      </c>
      <c r="K39" s="50" t="n">
        <v>55</v>
      </c>
      <c r="L39" s="50" t="n">
        <v>449026</v>
      </c>
      <c r="M39" s="50" t="n">
        <f aca="false">SUM(N39,+U39)</f>
        <v>119192</v>
      </c>
      <c r="N39" s="50" t="n">
        <f aca="false">SUM(O39:R39)+T39</f>
        <v>7715</v>
      </c>
      <c r="O39" s="50" t="n">
        <v>4883</v>
      </c>
      <c r="P39" s="50" t="n">
        <v>2807</v>
      </c>
      <c r="Q39" s="50" t="n">
        <v>0</v>
      </c>
      <c r="R39" s="50" t="n">
        <v>0</v>
      </c>
      <c r="S39" s="51" t="s">
        <v>43</v>
      </c>
      <c r="T39" s="50" t="n">
        <v>25</v>
      </c>
      <c r="U39" s="50" t="n">
        <v>111477</v>
      </c>
      <c r="V39" s="50" t="n">
        <f aca="false">+SUM(D39,M39)</f>
        <v>641059</v>
      </c>
      <c r="W39" s="50" t="n">
        <f aca="false">+SUM(E39,N39)</f>
        <v>80556</v>
      </c>
      <c r="X39" s="50" t="n">
        <f aca="false">+SUM(F39,O39)</f>
        <v>4883</v>
      </c>
      <c r="Y39" s="50" t="n">
        <f aca="false">+SUM(G39,P39)</f>
        <v>2807</v>
      </c>
      <c r="Z39" s="50" t="n">
        <f aca="false">+SUM(H39,Q39)</f>
        <v>0</v>
      </c>
      <c r="AA39" s="50" t="n">
        <f aca="false">+SUM(I39,R39)</f>
        <v>72786</v>
      </c>
      <c r="AB39" s="51" t="s">
        <v>43</v>
      </c>
      <c r="AC39" s="50" t="n">
        <f aca="false">+SUM(K39,T39)</f>
        <v>80</v>
      </c>
      <c r="AD39" s="50" t="n">
        <f aca="false">+SUM(L39,U39)</f>
        <v>560503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262785</v>
      </c>
      <c r="AN39" s="50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2529</v>
      </c>
      <c r="AT39" s="50" t="n">
        <v>126</v>
      </c>
      <c r="AU39" s="50" t="n">
        <v>0</v>
      </c>
      <c r="AV39" s="50" t="n">
        <v>2403</v>
      </c>
      <c r="AW39" s="50" t="n">
        <v>0</v>
      </c>
      <c r="AX39" s="50" t="n">
        <f aca="false">SUM(AY39:BB39)</f>
        <v>260256</v>
      </c>
      <c r="AY39" s="50" t="n">
        <v>254363</v>
      </c>
      <c r="AZ39" s="50" t="n">
        <v>5167</v>
      </c>
      <c r="BA39" s="50"/>
      <c r="BB39" s="50" t="n">
        <v>726</v>
      </c>
      <c r="BC39" s="50" t="n">
        <v>257915</v>
      </c>
      <c r="BD39" s="50" t="n">
        <v>0</v>
      </c>
      <c r="BE39" s="50" t="n">
        <v>1167</v>
      </c>
      <c r="BF39" s="50" t="n">
        <f aca="false">SUM(AE39,+AM39,+BE39)</f>
        <v>263952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18943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18943</v>
      </c>
      <c r="CA39" s="50" t="n">
        <v>0</v>
      </c>
      <c r="CB39" s="50" t="n">
        <v>0</v>
      </c>
      <c r="CC39" s="50" t="n">
        <v>0</v>
      </c>
      <c r="CD39" s="50" t="n">
        <v>18943</v>
      </c>
      <c r="CE39" s="50" t="n">
        <v>85807</v>
      </c>
      <c r="CF39" s="50" t="n">
        <v>0</v>
      </c>
      <c r="CG39" s="50" t="n">
        <v>14442</v>
      </c>
      <c r="CH39" s="50" t="n">
        <f aca="false">SUM(BG39,+BO39,+CG39)</f>
        <v>33385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281728</v>
      </c>
      <c r="CR39" s="50" t="n">
        <f aca="false">SUM(AN39,+BP39)</f>
        <v>0</v>
      </c>
      <c r="CS39" s="50" t="n">
        <f aca="false">SUM(AO39,+BQ39)</f>
        <v>0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2529</v>
      </c>
      <c r="CX39" s="50" t="n">
        <f aca="false">SUM(AT39,+BV39)</f>
        <v>126</v>
      </c>
      <c r="CY39" s="50" t="n">
        <f aca="false">SUM(AU39,+BW39)</f>
        <v>0</v>
      </c>
      <c r="CZ39" s="50" t="n">
        <f aca="false">SUM(AV39,+BX39)</f>
        <v>2403</v>
      </c>
      <c r="DA39" s="50" t="n">
        <f aca="false">SUM(AW39,+BY39)</f>
        <v>0</v>
      </c>
      <c r="DB39" s="50" t="n">
        <f aca="false">SUM(AX39,+BZ39)</f>
        <v>279199</v>
      </c>
      <c r="DC39" s="50" t="n">
        <f aca="false">SUM(AY39,+CA39)</f>
        <v>254363</v>
      </c>
      <c r="DD39" s="50" t="n">
        <f aca="false">SUM(AZ39,+CB39)</f>
        <v>5167</v>
      </c>
      <c r="DE39" s="50" t="n">
        <f aca="false">SUM(BA39,+CC39)</f>
        <v>0</v>
      </c>
      <c r="DF39" s="50" t="n">
        <f aca="false">SUM(BB39,+CD39)</f>
        <v>19669</v>
      </c>
      <c r="DG39" s="50" t="n">
        <f aca="false">SUM(BC39,+CE39)</f>
        <v>343722</v>
      </c>
      <c r="DH39" s="50" t="n">
        <f aca="false">SUM(BD39,+CF39)</f>
        <v>0</v>
      </c>
      <c r="DI39" s="50" t="n">
        <f aca="false">SUM(BE39,+CG39)</f>
        <v>15609</v>
      </c>
      <c r="DJ39" s="50" t="n">
        <f aca="false">SUM(BF39,+CH39)</f>
        <v>297337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945453</v>
      </c>
      <c r="E40" s="50" t="n">
        <f aca="false">SUM(F40:I40)+K40</f>
        <v>118653</v>
      </c>
      <c r="F40" s="50" t="n">
        <v>0</v>
      </c>
      <c r="G40" s="50" t="n">
        <v>0</v>
      </c>
      <c r="H40" s="50" t="n">
        <v>0</v>
      </c>
      <c r="I40" s="50" t="n">
        <v>111731</v>
      </c>
      <c r="J40" s="51" t="s">
        <v>43</v>
      </c>
      <c r="K40" s="50" t="n">
        <v>6922</v>
      </c>
      <c r="L40" s="50" t="n">
        <v>826800</v>
      </c>
      <c r="M40" s="50" t="n">
        <f aca="false">SUM(N40,+U40)</f>
        <v>171532</v>
      </c>
      <c r="N40" s="50" t="n">
        <f aca="false">SUM(O40:R40)+T40</f>
        <v>8867</v>
      </c>
      <c r="O40" s="50" t="n">
        <v>0</v>
      </c>
      <c r="P40" s="50" t="n">
        <v>0</v>
      </c>
      <c r="Q40" s="50" t="n">
        <v>0</v>
      </c>
      <c r="R40" s="50" t="n">
        <v>8867</v>
      </c>
      <c r="S40" s="51" t="s">
        <v>43</v>
      </c>
      <c r="T40" s="50" t="n">
        <v>0</v>
      </c>
      <c r="U40" s="50" t="n">
        <v>162665</v>
      </c>
      <c r="V40" s="50" t="n">
        <f aca="false">+SUM(D40,M40)</f>
        <v>1116985</v>
      </c>
      <c r="W40" s="50" t="n">
        <f aca="false">+SUM(E40,N40)</f>
        <v>12752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120598</v>
      </c>
      <c r="AB40" s="51" t="s">
        <v>43</v>
      </c>
      <c r="AC40" s="50" t="n">
        <f aca="false">+SUM(K40,T40)</f>
        <v>6922</v>
      </c>
      <c r="AD40" s="50" t="n">
        <f aca="false">+SUM(L40,U40)</f>
        <v>989465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945453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945453</v>
      </c>
      <c r="AY40" s="50" t="n">
        <v>465131</v>
      </c>
      <c r="AZ40" s="50" t="n">
        <v>296751</v>
      </c>
      <c r="BA40" s="50" t="n">
        <v>183571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f aca="false">SUM(AE40,+AM40,+BE40)</f>
        <v>945453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21281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21281</v>
      </c>
      <c r="CA40" s="50" t="n">
        <v>21281</v>
      </c>
      <c r="CB40" s="50" t="n">
        <v>0</v>
      </c>
      <c r="CC40" s="50" t="n">
        <v>0</v>
      </c>
      <c r="CD40" s="50" t="n">
        <v>0</v>
      </c>
      <c r="CE40" s="50" t="n">
        <v>150251</v>
      </c>
      <c r="CF40" s="50" t="n">
        <v>0</v>
      </c>
      <c r="CG40" s="50" t="n">
        <v>0</v>
      </c>
      <c r="CH40" s="50" t="n">
        <f aca="false">SUM(BG40,+BO40,+CG40)</f>
        <v>21281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966734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966734</v>
      </c>
      <c r="DC40" s="50" t="n">
        <f aca="false">SUM(AY40,+CA40)</f>
        <v>486412</v>
      </c>
      <c r="DD40" s="50" t="n">
        <f aca="false">SUM(AZ40,+CB40)</f>
        <v>296751</v>
      </c>
      <c r="DE40" s="50" t="n">
        <f aca="false">SUM(BA40,+CC40)</f>
        <v>183571</v>
      </c>
      <c r="DF40" s="50" t="n">
        <f aca="false">SUM(BB40,+CD40)</f>
        <v>0</v>
      </c>
      <c r="DG40" s="50" t="n">
        <f aca="false">SUM(BC40,+CE40)</f>
        <v>150251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966734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425789</v>
      </c>
      <c r="E41" s="50" t="n">
        <f aca="false">SUM(F41:I41)+K41</f>
        <v>232970</v>
      </c>
      <c r="F41" s="50" t="n">
        <v>0</v>
      </c>
      <c r="G41" s="50" t="n">
        <v>0</v>
      </c>
      <c r="H41" s="50" t="n">
        <v>0</v>
      </c>
      <c r="I41" s="50" t="n">
        <v>205205</v>
      </c>
      <c r="J41" s="51" t="s">
        <v>43</v>
      </c>
      <c r="K41" s="50" t="n">
        <v>27765</v>
      </c>
      <c r="L41" s="50" t="n">
        <v>1192819</v>
      </c>
      <c r="M41" s="50" t="n">
        <f aca="false">SUM(N41,+U41)</f>
        <v>452881</v>
      </c>
      <c r="N41" s="50" t="n">
        <f aca="false">SUM(O41:R41)+T41</f>
        <v>15693</v>
      </c>
      <c r="O41" s="50" t="n">
        <v>0</v>
      </c>
      <c r="P41" s="50" t="n">
        <v>0</v>
      </c>
      <c r="Q41" s="50" t="n">
        <v>0</v>
      </c>
      <c r="R41" s="50" t="n">
        <v>15693</v>
      </c>
      <c r="S41" s="51" t="s">
        <v>43</v>
      </c>
      <c r="T41" s="50" t="n">
        <v>0</v>
      </c>
      <c r="U41" s="50" t="n">
        <v>437188</v>
      </c>
      <c r="V41" s="50" t="n">
        <f aca="false">+SUM(D41,M41)</f>
        <v>1878670</v>
      </c>
      <c r="W41" s="50" t="n">
        <f aca="false">+SUM(E41,N41)</f>
        <v>248663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220898</v>
      </c>
      <c r="AB41" s="51" t="s">
        <v>43</v>
      </c>
      <c r="AC41" s="50" t="n">
        <f aca="false">+SUM(K41,T41)</f>
        <v>27765</v>
      </c>
      <c r="AD41" s="50" t="n">
        <f aca="false">+SUM(L41,U41)</f>
        <v>1630007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1179185</v>
      </c>
      <c r="AN41" s="50" t="n">
        <f aca="false">SUM(AO41:AR41)</f>
        <v>144701</v>
      </c>
      <c r="AO41" s="50" t="n">
        <v>54157</v>
      </c>
      <c r="AP41" s="50" t="n">
        <v>90544</v>
      </c>
      <c r="AQ41" s="50" t="n">
        <v>0</v>
      </c>
      <c r="AR41" s="50" t="n">
        <v>0</v>
      </c>
      <c r="AS41" s="50" t="n">
        <f aca="false">SUM(AT41:AV41)</f>
        <v>6877</v>
      </c>
      <c r="AT41" s="50" t="n">
        <v>6877</v>
      </c>
      <c r="AU41" s="50" t="n">
        <v>0</v>
      </c>
      <c r="AV41" s="50" t="n">
        <v>0</v>
      </c>
      <c r="AW41" s="50" t="n">
        <v>7291</v>
      </c>
      <c r="AX41" s="50" t="n">
        <f aca="false">SUM(AY41:BB41)</f>
        <v>1020316</v>
      </c>
      <c r="AY41" s="50" t="n">
        <v>354617</v>
      </c>
      <c r="AZ41" s="50" t="n">
        <v>649865</v>
      </c>
      <c r="BA41" s="50" t="n">
        <v>0</v>
      </c>
      <c r="BB41" s="50" t="n">
        <v>15834</v>
      </c>
      <c r="BC41" s="50" t="n">
        <v>246479</v>
      </c>
      <c r="BD41" s="50" t="n">
        <v>0</v>
      </c>
      <c r="BE41" s="50" t="n">
        <v>125</v>
      </c>
      <c r="BF41" s="50" t="n">
        <f aca="false">SUM(AE41,+AM41,+BE41)</f>
        <v>1179310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45456</v>
      </c>
      <c r="BP41" s="50" t="n">
        <f aca="false">SUM(BQ41:BT41)</f>
        <v>21944</v>
      </c>
      <c r="BQ41" s="50" t="n">
        <v>21944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23512</v>
      </c>
      <c r="CA41" s="50" t="n">
        <v>23245</v>
      </c>
      <c r="CB41" s="50" t="n">
        <v>0</v>
      </c>
      <c r="CC41" s="50" t="n">
        <v>0</v>
      </c>
      <c r="CD41" s="50" t="n">
        <v>267</v>
      </c>
      <c r="CE41" s="50" t="n">
        <v>407425</v>
      </c>
      <c r="CF41" s="50" t="n">
        <v>0</v>
      </c>
      <c r="CG41" s="50" t="n">
        <v>0</v>
      </c>
      <c r="CH41" s="50" t="n">
        <f aca="false">SUM(BG41,+BO41,+CG41)</f>
        <v>45456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224641</v>
      </c>
      <c r="CR41" s="50" t="n">
        <f aca="false">SUM(AN41,+BP41)</f>
        <v>166645</v>
      </c>
      <c r="CS41" s="50" t="n">
        <f aca="false">SUM(AO41,+BQ41)</f>
        <v>76101</v>
      </c>
      <c r="CT41" s="50" t="n">
        <f aca="false">SUM(AP41,+BR41)</f>
        <v>90544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6877</v>
      </c>
      <c r="CX41" s="50" t="n">
        <f aca="false">SUM(AT41,+BV41)</f>
        <v>6877</v>
      </c>
      <c r="CY41" s="50" t="n">
        <f aca="false">SUM(AU41,+BW41)</f>
        <v>0</v>
      </c>
      <c r="CZ41" s="50" t="n">
        <f aca="false">SUM(AV41,+BX41)</f>
        <v>0</v>
      </c>
      <c r="DA41" s="50" t="n">
        <f aca="false">SUM(AW41,+BY41)</f>
        <v>7291</v>
      </c>
      <c r="DB41" s="50" t="n">
        <f aca="false">SUM(AX41,+BZ41)</f>
        <v>1043828</v>
      </c>
      <c r="DC41" s="50" t="n">
        <f aca="false">SUM(AY41,+CA41)</f>
        <v>377862</v>
      </c>
      <c r="DD41" s="50" t="n">
        <f aca="false">SUM(AZ41,+CB41)</f>
        <v>649865</v>
      </c>
      <c r="DE41" s="50" t="n">
        <f aca="false">SUM(BA41,+CC41)</f>
        <v>0</v>
      </c>
      <c r="DF41" s="50" t="n">
        <f aca="false">SUM(BB41,+CD41)</f>
        <v>16101</v>
      </c>
      <c r="DG41" s="50" t="n">
        <f aca="false">SUM(BC41,+CE41)</f>
        <v>653904</v>
      </c>
      <c r="DH41" s="50" t="n">
        <f aca="false">SUM(BD41,+CF41)</f>
        <v>0</v>
      </c>
      <c r="DI41" s="50" t="n">
        <f aca="false">SUM(BE41,+CG41)</f>
        <v>125</v>
      </c>
      <c r="DJ41" s="50" t="n">
        <f aca="false">SUM(BF41,+CH41)</f>
        <v>1224766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360180</v>
      </c>
      <c r="E42" s="50" t="n">
        <f aca="false">SUM(F42:I42)+K42</f>
        <v>58534</v>
      </c>
      <c r="F42" s="50" t="n">
        <v>0</v>
      </c>
      <c r="G42" s="50" t="n">
        <v>0</v>
      </c>
      <c r="H42" s="50" t="n">
        <v>0</v>
      </c>
      <c r="I42" s="50" t="n">
        <v>52094</v>
      </c>
      <c r="J42" s="51" t="s">
        <v>43</v>
      </c>
      <c r="K42" s="50" t="n">
        <v>6440</v>
      </c>
      <c r="L42" s="50" t="n">
        <v>301646</v>
      </c>
      <c r="M42" s="50" t="n">
        <f aca="false">SUM(N42,+U42)</f>
        <v>85145</v>
      </c>
      <c r="N42" s="50" t="n">
        <f aca="false">SUM(O42:R42)+T42</f>
        <v>5956</v>
      </c>
      <c r="O42" s="50" t="n">
        <v>0</v>
      </c>
      <c r="P42" s="50" t="n">
        <v>0</v>
      </c>
      <c r="Q42" s="50" t="n">
        <v>0</v>
      </c>
      <c r="R42" s="50" t="n">
        <v>5956</v>
      </c>
      <c r="S42" s="51" t="s">
        <v>43</v>
      </c>
      <c r="T42" s="50" t="n">
        <v>0</v>
      </c>
      <c r="U42" s="50" t="n">
        <v>79189</v>
      </c>
      <c r="V42" s="50" t="n">
        <f aca="false">+SUM(D42,M42)</f>
        <v>445325</v>
      </c>
      <c r="W42" s="50" t="n">
        <f aca="false">+SUM(E42,N42)</f>
        <v>6449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58050</v>
      </c>
      <c r="AB42" s="51" t="s">
        <v>43</v>
      </c>
      <c r="AC42" s="50" t="n">
        <f aca="false">+SUM(K42,T42)</f>
        <v>6440</v>
      </c>
      <c r="AD42" s="50" t="n">
        <f aca="false">+SUM(L42,U42)</f>
        <v>380835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185329</v>
      </c>
      <c r="AN42" s="50" t="n">
        <f aca="false">SUM(AO42:AR42)</f>
        <v>29900</v>
      </c>
      <c r="AO42" s="50" t="n">
        <v>29900</v>
      </c>
      <c r="AP42" s="50" t="n">
        <v>0</v>
      </c>
      <c r="AQ42" s="50" t="n">
        <v>0</v>
      </c>
      <c r="AR42" s="50" t="n">
        <v>0</v>
      </c>
      <c r="AS42" s="50" t="n">
        <f aca="false">SUM(AT42:AV42)</f>
        <v>13597</v>
      </c>
      <c r="AT42" s="50" t="n">
        <v>13597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141832</v>
      </c>
      <c r="AY42" s="50" t="n">
        <v>135445</v>
      </c>
      <c r="AZ42" s="50" t="n">
        <v>368</v>
      </c>
      <c r="BA42" s="50" t="n">
        <v>4773</v>
      </c>
      <c r="BB42" s="50" t="n">
        <v>1246</v>
      </c>
      <c r="BC42" s="50" t="n">
        <v>174851</v>
      </c>
      <c r="BD42" s="50" t="n">
        <v>0</v>
      </c>
      <c r="BE42" s="50" t="n">
        <v>0</v>
      </c>
      <c r="BF42" s="50" t="n">
        <f aca="false">SUM(AE42,+AM42,+BE42)</f>
        <v>185329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12784</v>
      </c>
      <c r="BP42" s="50" t="n">
        <f aca="false">SUM(BQ42:BT42)</f>
        <v>7500</v>
      </c>
      <c r="BQ42" s="50" t="n">
        <v>750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5284</v>
      </c>
      <c r="CA42" s="50" t="n">
        <v>1871</v>
      </c>
      <c r="CB42" s="50" t="n">
        <v>0</v>
      </c>
      <c r="CC42" s="50" t="n">
        <v>0</v>
      </c>
      <c r="CD42" s="50" t="n">
        <v>3413</v>
      </c>
      <c r="CE42" s="50" t="n">
        <v>72361</v>
      </c>
      <c r="CF42" s="50" t="n">
        <v>0</v>
      </c>
      <c r="CG42" s="50" t="n">
        <v>0</v>
      </c>
      <c r="CH42" s="50" t="n">
        <f aca="false">SUM(BG42,+BO42,+CG42)</f>
        <v>12784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198113</v>
      </c>
      <c r="CR42" s="50" t="n">
        <f aca="false">SUM(AN42,+BP42)</f>
        <v>37400</v>
      </c>
      <c r="CS42" s="50" t="n">
        <f aca="false">SUM(AO42,+BQ42)</f>
        <v>37400</v>
      </c>
      <c r="CT42" s="50" t="n">
        <f aca="false">SUM(AP42,+BR42)</f>
        <v>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13597</v>
      </c>
      <c r="CX42" s="50" t="n">
        <f aca="false">SUM(AT42,+BV42)</f>
        <v>13597</v>
      </c>
      <c r="CY42" s="50" t="n">
        <f aca="false">SUM(AU42,+BW42)</f>
        <v>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147116</v>
      </c>
      <c r="DC42" s="50" t="n">
        <f aca="false">SUM(AY42,+CA42)</f>
        <v>137316</v>
      </c>
      <c r="DD42" s="50" t="n">
        <f aca="false">SUM(AZ42,+CB42)</f>
        <v>368</v>
      </c>
      <c r="DE42" s="50" t="n">
        <f aca="false">SUM(BA42,+CC42)</f>
        <v>4773</v>
      </c>
      <c r="DF42" s="50" t="n">
        <f aca="false">SUM(BB42,+CD42)</f>
        <v>4659</v>
      </c>
      <c r="DG42" s="50" t="n">
        <f aca="false">SUM(BC42,+CE42)</f>
        <v>247212</v>
      </c>
      <c r="DH42" s="50" t="n">
        <f aca="false">SUM(BD42,+CF42)</f>
        <v>0</v>
      </c>
      <c r="DI42" s="50" t="n">
        <f aca="false">SUM(BE42,+CG42)</f>
        <v>0</v>
      </c>
      <c r="DJ42" s="50" t="n">
        <f aca="false">SUM(BF42,+CH42)</f>
        <v>198113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1066074</v>
      </c>
      <c r="E43" s="50" t="n">
        <f aca="false">SUM(F43:I43)+K43</f>
        <v>247604</v>
      </c>
      <c r="F43" s="50" t="n">
        <v>0</v>
      </c>
      <c r="G43" s="50" t="n">
        <v>0</v>
      </c>
      <c r="H43" s="50" t="n">
        <v>0</v>
      </c>
      <c r="I43" s="50" t="n">
        <v>52588</v>
      </c>
      <c r="J43" s="51" t="s">
        <v>43</v>
      </c>
      <c r="K43" s="50" t="n">
        <v>195016</v>
      </c>
      <c r="L43" s="50" t="n">
        <v>818470</v>
      </c>
      <c r="M43" s="50" t="n">
        <f aca="false">SUM(N43,+U43)</f>
        <v>53555</v>
      </c>
      <c r="N43" s="50" t="n">
        <f aca="false">SUM(O43:R43)+T43</f>
        <v>3481</v>
      </c>
      <c r="O43" s="50" t="n">
        <v>0</v>
      </c>
      <c r="P43" s="50" t="n">
        <v>0</v>
      </c>
      <c r="Q43" s="50" t="n">
        <v>0</v>
      </c>
      <c r="R43" s="50" t="n">
        <v>3481</v>
      </c>
      <c r="S43" s="51" t="s">
        <v>43</v>
      </c>
      <c r="T43" s="50" t="n">
        <v>0</v>
      </c>
      <c r="U43" s="50" t="n">
        <v>50074</v>
      </c>
      <c r="V43" s="50" t="n">
        <f aca="false">+SUM(D43,M43)</f>
        <v>1119629</v>
      </c>
      <c r="W43" s="50" t="n">
        <f aca="false">+SUM(E43,N43)</f>
        <v>251085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56069</v>
      </c>
      <c r="AB43" s="51" t="s">
        <v>43</v>
      </c>
      <c r="AC43" s="50" t="n">
        <f aca="false">+SUM(K43,T43)</f>
        <v>195016</v>
      </c>
      <c r="AD43" s="50" t="n">
        <f aca="false">+SUM(L43,U43)</f>
        <v>868544</v>
      </c>
      <c r="AE43" s="50" t="n">
        <f aca="false">SUM(AF43,+AK43)</f>
        <v>102258</v>
      </c>
      <c r="AF43" s="50" t="n">
        <f aca="false">SUM(AG43:AJ43)</f>
        <v>102258</v>
      </c>
      <c r="AG43" s="50" t="n">
        <v>0</v>
      </c>
      <c r="AH43" s="50" t="n">
        <v>0</v>
      </c>
      <c r="AI43" s="50" t="n">
        <v>102258</v>
      </c>
      <c r="AJ43" s="50" t="n">
        <v>0</v>
      </c>
      <c r="AK43" s="50" t="n">
        <v>0</v>
      </c>
      <c r="AL43" s="50" t="n">
        <v>263394</v>
      </c>
      <c r="AM43" s="50" t="n">
        <f aca="false">SUM(AN43,AS43,AW43,AX43,BD43)</f>
        <v>549530</v>
      </c>
      <c r="AN43" s="50" t="n">
        <f aca="false">SUM(AO43:AR43)</f>
        <v>62348</v>
      </c>
      <c r="AO43" s="50" t="n">
        <v>46761</v>
      </c>
      <c r="AP43" s="50" t="n">
        <v>15587</v>
      </c>
      <c r="AQ43" s="50" t="n">
        <v>0</v>
      </c>
      <c r="AR43" s="50" t="n">
        <v>0</v>
      </c>
      <c r="AS43" s="50" t="n">
        <f aca="false">SUM(AT43:AV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f aca="false">SUM(AY43:BB43)</f>
        <v>487182</v>
      </c>
      <c r="AY43" s="50" t="n">
        <v>460101</v>
      </c>
      <c r="AZ43" s="50" t="n">
        <v>1942</v>
      </c>
      <c r="BA43" s="50" t="n">
        <v>0</v>
      </c>
      <c r="BB43" s="50" t="n">
        <v>25139</v>
      </c>
      <c r="BC43" s="50" t="n">
        <v>56521</v>
      </c>
      <c r="BD43" s="50" t="n">
        <v>0</v>
      </c>
      <c r="BE43" s="50" t="n">
        <v>94371</v>
      </c>
      <c r="BF43" s="50" t="n">
        <f aca="false">SUM(AE43,+AM43,+BE43)</f>
        <v>746159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53114</v>
      </c>
      <c r="BP43" s="50" t="n">
        <f aca="false">SUM(BQ43:BT43)</f>
        <v>7793</v>
      </c>
      <c r="BQ43" s="50" t="n">
        <v>7793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45321</v>
      </c>
      <c r="CA43" s="50" t="n">
        <v>4990</v>
      </c>
      <c r="CB43" s="50" t="n">
        <v>0</v>
      </c>
      <c r="CC43" s="50" t="n">
        <v>0</v>
      </c>
      <c r="CD43" s="50" t="n">
        <v>40331</v>
      </c>
      <c r="CE43" s="50" t="n">
        <v>0</v>
      </c>
      <c r="CF43" s="50" t="n">
        <v>0</v>
      </c>
      <c r="CG43" s="50" t="n">
        <v>441</v>
      </c>
      <c r="CH43" s="50" t="n">
        <f aca="false">SUM(BG43,+BO43,+CG43)</f>
        <v>53555</v>
      </c>
      <c r="CI43" s="50" t="n">
        <f aca="false">SUM(AE43,+BG43)</f>
        <v>102258</v>
      </c>
      <c r="CJ43" s="50" t="n">
        <f aca="false">SUM(AF43,+BH43)</f>
        <v>102258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102258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263394</v>
      </c>
      <c r="CQ43" s="50" t="n">
        <f aca="false">SUM(AM43,+BO43)</f>
        <v>602644</v>
      </c>
      <c r="CR43" s="50" t="n">
        <f aca="false">SUM(AN43,+BP43)</f>
        <v>70141</v>
      </c>
      <c r="CS43" s="50" t="n">
        <f aca="false">SUM(AO43,+BQ43)</f>
        <v>54554</v>
      </c>
      <c r="CT43" s="50" t="n">
        <f aca="false">SUM(AP43,+BR43)</f>
        <v>15587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0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532503</v>
      </c>
      <c r="DC43" s="50" t="n">
        <f aca="false">SUM(AY43,+CA43)</f>
        <v>465091</v>
      </c>
      <c r="DD43" s="50" t="n">
        <f aca="false">SUM(AZ43,+CB43)</f>
        <v>1942</v>
      </c>
      <c r="DE43" s="50" t="n">
        <f aca="false">SUM(BA43,+CC43)</f>
        <v>0</v>
      </c>
      <c r="DF43" s="50" t="n">
        <f aca="false">SUM(BB43,+CD43)</f>
        <v>65470</v>
      </c>
      <c r="DG43" s="50" t="n">
        <f aca="false">SUM(BC43,+CE43)</f>
        <v>56521</v>
      </c>
      <c r="DH43" s="50" t="n">
        <f aca="false">SUM(BD43,+CF43)</f>
        <v>0</v>
      </c>
      <c r="DI43" s="50" t="n">
        <f aca="false">SUM(BE43,+CG43)</f>
        <v>94812</v>
      </c>
      <c r="DJ43" s="50" t="n">
        <f aca="false">SUM(BF43,+CH43)</f>
        <v>799714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984575</v>
      </c>
      <c r="E44" s="50" t="n">
        <f aca="false">SUM(F44:I44)+K44</f>
        <v>117509</v>
      </c>
      <c r="F44" s="50" t="n">
        <v>0</v>
      </c>
      <c r="G44" s="50" t="n">
        <v>0</v>
      </c>
      <c r="H44" s="50" t="n">
        <v>0</v>
      </c>
      <c r="I44" s="50" t="n">
        <v>117509</v>
      </c>
      <c r="J44" s="51" t="s">
        <v>43</v>
      </c>
      <c r="K44" s="50" t="n">
        <v>0</v>
      </c>
      <c r="L44" s="50" t="n">
        <v>867066</v>
      </c>
      <c r="M44" s="50" t="n">
        <f aca="false">SUM(N44,+U44)</f>
        <v>146245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146245</v>
      </c>
      <c r="V44" s="50" t="n">
        <f aca="false">+SUM(D44,M44)</f>
        <v>1130820</v>
      </c>
      <c r="W44" s="50" t="n">
        <f aca="false">+SUM(E44,N44)</f>
        <v>117509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17509</v>
      </c>
      <c r="AB44" s="51" t="s">
        <v>43</v>
      </c>
      <c r="AC44" s="50" t="n">
        <f aca="false">+SUM(K44,T44)</f>
        <v>0</v>
      </c>
      <c r="AD44" s="50" t="n">
        <f aca="false">+SUM(L44,U44)</f>
        <v>1013311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f aca="false">SUM(AN44,AS44,AW44,AX44,BD44)</f>
        <v>771579</v>
      </c>
      <c r="AN44" s="50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f aca="false">SUM(AT44:AV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f aca="false">SUM(AY44:BB44)</f>
        <v>771579</v>
      </c>
      <c r="AY44" s="50" t="n">
        <v>561436</v>
      </c>
      <c r="AZ44" s="50" t="n">
        <v>18839</v>
      </c>
      <c r="BA44" s="50" t="n">
        <v>180710</v>
      </c>
      <c r="BB44" s="50" t="n">
        <v>10594</v>
      </c>
      <c r="BC44" s="50" t="n">
        <v>155134</v>
      </c>
      <c r="BD44" s="50" t="n">
        <v>0</v>
      </c>
      <c r="BE44" s="50" t="n">
        <v>57862</v>
      </c>
      <c r="BF44" s="50" t="n">
        <f aca="false">SUM(AE44,+AM44,+BE44)</f>
        <v>829441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129</v>
      </c>
      <c r="BP44" s="50" t="n">
        <f aca="false">SUM(BQ44:BT44)</f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129</v>
      </c>
      <c r="CA44" s="50" t="n">
        <v>129</v>
      </c>
      <c r="CB44" s="50" t="n">
        <v>0</v>
      </c>
      <c r="CC44" s="50" t="n">
        <v>0</v>
      </c>
      <c r="CD44" s="50" t="n">
        <v>0</v>
      </c>
      <c r="CE44" s="50" t="n">
        <v>146028</v>
      </c>
      <c r="CF44" s="50" t="n">
        <v>0</v>
      </c>
      <c r="CG44" s="50" t="n">
        <v>88</v>
      </c>
      <c r="CH44" s="50" t="n">
        <f aca="false">SUM(BG44,+BO44,+CG44)</f>
        <v>217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0</v>
      </c>
      <c r="CQ44" s="50" t="n">
        <f aca="false">SUM(AM44,+BO44)</f>
        <v>771708</v>
      </c>
      <c r="CR44" s="50" t="n">
        <f aca="false">SUM(AN44,+BP44)</f>
        <v>0</v>
      </c>
      <c r="CS44" s="50" t="n">
        <f aca="false">SUM(AO44,+BQ44)</f>
        <v>0</v>
      </c>
      <c r="CT44" s="50" t="n">
        <f aca="false">SUM(AP44,+BR44)</f>
        <v>0</v>
      </c>
      <c r="CU44" s="50" t="n">
        <f aca="false">SUM(AQ44,+BS44)</f>
        <v>0</v>
      </c>
      <c r="CV44" s="50" t="n">
        <f aca="false">SUM(AR44,+BT44)</f>
        <v>0</v>
      </c>
      <c r="CW44" s="50" t="n">
        <f aca="false">SUM(AS44,+BU44)</f>
        <v>0</v>
      </c>
      <c r="CX44" s="50" t="n">
        <f aca="false">SUM(AT44,+BV44)</f>
        <v>0</v>
      </c>
      <c r="CY44" s="50" t="n">
        <f aca="false">SUM(AU44,+BW44)</f>
        <v>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771708</v>
      </c>
      <c r="DC44" s="50" t="n">
        <f aca="false">SUM(AY44,+CA44)</f>
        <v>561565</v>
      </c>
      <c r="DD44" s="50" t="n">
        <f aca="false">SUM(AZ44,+CB44)</f>
        <v>18839</v>
      </c>
      <c r="DE44" s="50" t="n">
        <f aca="false">SUM(BA44,+CC44)</f>
        <v>180710</v>
      </c>
      <c r="DF44" s="50" t="n">
        <f aca="false">SUM(BB44,+CD44)</f>
        <v>10594</v>
      </c>
      <c r="DG44" s="50" t="n">
        <f aca="false">SUM(BC44,+CE44)</f>
        <v>301162</v>
      </c>
      <c r="DH44" s="50" t="n">
        <f aca="false">SUM(BD44,+CF44)</f>
        <v>0</v>
      </c>
      <c r="DI44" s="50" t="n">
        <f aca="false">SUM(BE44,+CG44)</f>
        <v>57950</v>
      </c>
      <c r="DJ44" s="50" t="n">
        <f aca="false">SUM(BF44,+CH44)</f>
        <v>829658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320357</v>
      </c>
      <c r="E45" s="50" t="n">
        <f aca="false">SUM(F45:I45)+K45</f>
        <v>67873</v>
      </c>
      <c r="F45" s="50" t="n">
        <v>0</v>
      </c>
      <c r="G45" s="50" t="n">
        <v>0</v>
      </c>
      <c r="H45" s="50" t="n">
        <v>0</v>
      </c>
      <c r="I45" s="50" t="n">
        <v>54097</v>
      </c>
      <c r="J45" s="51" t="s">
        <v>43</v>
      </c>
      <c r="K45" s="50" t="n">
        <v>13776</v>
      </c>
      <c r="L45" s="50" t="n">
        <v>252484</v>
      </c>
      <c r="M45" s="50" t="n">
        <f aca="false">SUM(N45,+U45)</f>
        <v>70109</v>
      </c>
      <c r="N45" s="50" t="n">
        <f aca="false">SUM(O45:R45)+T45</f>
        <v>6259</v>
      </c>
      <c r="O45" s="50" t="n">
        <v>0</v>
      </c>
      <c r="P45" s="50" t="n">
        <v>0</v>
      </c>
      <c r="Q45" s="50" t="n">
        <v>0</v>
      </c>
      <c r="R45" s="50" t="n">
        <v>6259</v>
      </c>
      <c r="S45" s="51" t="s">
        <v>43</v>
      </c>
      <c r="T45" s="50" t="n">
        <v>0</v>
      </c>
      <c r="U45" s="50" t="n">
        <v>63850</v>
      </c>
      <c r="V45" s="50" t="n">
        <f aca="false">+SUM(D45,M45)</f>
        <v>390466</v>
      </c>
      <c r="W45" s="50" t="n">
        <f aca="false">+SUM(E45,N45)</f>
        <v>74132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60356</v>
      </c>
      <c r="AB45" s="51" t="s">
        <v>43</v>
      </c>
      <c r="AC45" s="50" t="n">
        <f aca="false">+SUM(K45,T45)</f>
        <v>13776</v>
      </c>
      <c r="AD45" s="50" t="n">
        <f aca="false">+SUM(L45,U45)</f>
        <v>316334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f aca="false">SUM(AN45,AS45,AW45,AX45,BD45)</f>
        <v>207041</v>
      </c>
      <c r="AN45" s="50" t="n">
        <f aca="false">SUM(AO45:AR45)</f>
        <v>71861</v>
      </c>
      <c r="AO45" s="50" t="n">
        <v>71861</v>
      </c>
      <c r="AP45" s="50" t="n">
        <v>0</v>
      </c>
      <c r="AQ45" s="50" t="n">
        <v>0</v>
      </c>
      <c r="AR45" s="50" t="n">
        <v>0</v>
      </c>
      <c r="AS45" s="50" t="n">
        <f aca="false">SUM(AT45:AV45)</f>
        <v>39044</v>
      </c>
      <c r="AT45" s="50" t="n">
        <v>38958</v>
      </c>
      <c r="AU45" s="50" t="n">
        <v>86</v>
      </c>
      <c r="AV45" s="50" t="n">
        <v>0</v>
      </c>
      <c r="AW45" s="50" t="n">
        <v>0</v>
      </c>
      <c r="AX45" s="50" t="n">
        <f aca="false">SUM(AY45:BB45)</f>
        <v>96136</v>
      </c>
      <c r="AY45" s="50" t="n">
        <v>72873</v>
      </c>
      <c r="AZ45" s="50" t="n">
        <v>20215</v>
      </c>
      <c r="BA45" s="50" t="n">
        <v>0</v>
      </c>
      <c r="BB45" s="50" t="n">
        <v>3048</v>
      </c>
      <c r="BC45" s="50" t="n">
        <v>102933</v>
      </c>
      <c r="BD45" s="50" t="n">
        <v>0</v>
      </c>
      <c r="BE45" s="50" t="n">
        <v>10383</v>
      </c>
      <c r="BF45" s="50" t="n">
        <f aca="false">SUM(AE45,+AM45,+BE45)</f>
        <v>217424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10452</v>
      </c>
      <c r="BP45" s="50" t="n">
        <f aca="false">SUM(BQ45:BT45)</f>
        <v>1868</v>
      </c>
      <c r="BQ45" s="50" t="n">
        <v>1868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328</v>
      </c>
      <c r="BV45" s="50" t="n">
        <v>328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8256</v>
      </c>
      <c r="CA45" s="50" t="n">
        <v>8209</v>
      </c>
      <c r="CB45" s="50" t="n">
        <v>0</v>
      </c>
      <c r="CC45" s="50" t="n">
        <v>0</v>
      </c>
      <c r="CD45" s="50" t="n">
        <v>47</v>
      </c>
      <c r="CE45" s="50" t="n">
        <v>59657</v>
      </c>
      <c r="CF45" s="50" t="n">
        <v>0</v>
      </c>
      <c r="CG45" s="50" t="n">
        <v>0</v>
      </c>
      <c r="CH45" s="50" t="n">
        <f aca="false">SUM(BG45,+BO45,+CG45)</f>
        <v>10452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0</v>
      </c>
      <c r="CQ45" s="50" t="n">
        <f aca="false">SUM(AM45,+BO45)</f>
        <v>217493</v>
      </c>
      <c r="CR45" s="50" t="n">
        <f aca="false">SUM(AN45,+BP45)</f>
        <v>73729</v>
      </c>
      <c r="CS45" s="50" t="n">
        <f aca="false">SUM(AO45,+BQ45)</f>
        <v>73729</v>
      </c>
      <c r="CT45" s="50" t="n">
        <f aca="false">SUM(AP45,+BR45)</f>
        <v>0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39372</v>
      </c>
      <c r="CX45" s="50" t="n">
        <f aca="false">SUM(AT45,+BV45)</f>
        <v>39286</v>
      </c>
      <c r="CY45" s="50" t="n">
        <f aca="false">SUM(AU45,+BW45)</f>
        <v>86</v>
      </c>
      <c r="CZ45" s="50" t="n">
        <f aca="false">SUM(AV45,+BX45)</f>
        <v>0</v>
      </c>
      <c r="DA45" s="50" t="n">
        <f aca="false">SUM(AW45,+BY45)</f>
        <v>0</v>
      </c>
      <c r="DB45" s="50" t="n">
        <f aca="false">SUM(AX45,+BZ45)</f>
        <v>104392</v>
      </c>
      <c r="DC45" s="50" t="n">
        <f aca="false">SUM(AY45,+CA45)</f>
        <v>81082</v>
      </c>
      <c r="DD45" s="50" t="n">
        <f aca="false">SUM(AZ45,+CB45)</f>
        <v>20215</v>
      </c>
      <c r="DE45" s="50" t="n">
        <f aca="false">SUM(BA45,+CC45)</f>
        <v>0</v>
      </c>
      <c r="DF45" s="50" t="n">
        <f aca="false">SUM(BB45,+CD45)</f>
        <v>3095</v>
      </c>
      <c r="DG45" s="50" t="n">
        <f aca="false">SUM(BC45,+CE45)</f>
        <v>162590</v>
      </c>
      <c r="DH45" s="50" t="n">
        <f aca="false">SUM(BD45,+CF45)</f>
        <v>0</v>
      </c>
      <c r="DI45" s="50" t="n">
        <f aca="false">SUM(BE45,+CG45)</f>
        <v>10383</v>
      </c>
      <c r="DJ45" s="50" t="n">
        <f aca="false">SUM(BF45,+CH45)</f>
        <v>227876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397598</v>
      </c>
      <c r="E46" s="50" t="n">
        <f aca="false">SUM(F46:I46)+K46</f>
        <v>48201</v>
      </c>
      <c r="F46" s="50" t="n">
        <v>0</v>
      </c>
      <c r="G46" s="50" t="n">
        <v>0</v>
      </c>
      <c r="H46" s="50" t="n">
        <v>0</v>
      </c>
      <c r="I46" s="50" t="n">
        <v>39773</v>
      </c>
      <c r="J46" s="51" t="s">
        <v>43</v>
      </c>
      <c r="K46" s="50" t="n">
        <v>8428</v>
      </c>
      <c r="L46" s="50" t="n">
        <v>349397</v>
      </c>
      <c r="M46" s="50" t="n">
        <f aca="false">SUM(N46,+U46)</f>
        <v>88409</v>
      </c>
      <c r="N46" s="50" t="n">
        <f aca="false">SUM(O46:R46)+T46</f>
        <v>1090</v>
      </c>
      <c r="O46" s="50" t="n">
        <v>0</v>
      </c>
      <c r="P46" s="50" t="n">
        <v>0</v>
      </c>
      <c r="Q46" s="50" t="n">
        <v>0</v>
      </c>
      <c r="R46" s="50" t="n">
        <v>1090</v>
      </c>
      <c r="S46" s="51" t="s">
        <v>43</v>
      </c>
      <c r="T46" s="50"/>
      <c r="U46" s="50" t="n">
        <v>87319</v>
      </c>
      <c r="V46" s="50" t="n">
        <f aca="false">+SUM(D46,M46)</f>
        <v>486007</v>
      </c>
      <c r="W46" s="50" t="n">
        <f aca="false">+SUM(E46,N46)</f>
        <v>49291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40863</v>
      </c>
      <c r="AB46" s="51" t="s">
        <v>43</v>
      </c>
      <c r="AC46" s="50" t="n">
        <f aca="false">+SUM(K46,T46)</f>
        <v>8428</v>
      </c>
      <c r="AD46" s="50" t="n">
        <f aca="false">+SUM(L46,U46)</f>
        <v>436716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44028</v>
      </c>
      <c r="AM46" s="50" t="n">
        <f aca="false">SUM(AN46,AS46,AW46,AX46,BD46)</f>
        <v>129410</v>
      </c>
      <c r="AN46" s="50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f aca="false">SUM(AT46:AV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f aca="false">SUM(AY46:BB46)</f>
        <v>129410</v>
      </c>
      <c r="AY46" s="50" t="n">
        <v>120848</v>
      </c>
      <c r="AZ46" s="50" t="n">
        <v>1791</v>
      </c>
      <c r="BA46" s="50" t="n">
        <v>0</v>
      </c>
      <c r="BB46" s="50" t="n">
        <v>6771</v>
      </c>
      <c r="BC46" s="50" t="n">
        <v>189502</v>
      </c>
      <c r="BD46" s="50" t="n">
        <v>0</v>
      </c>
      <c r="BE46" s="50" t="n">
        <v>34658</v>
      </c>
      <c r="BF46" s="50" t="n">
        <f aca="false">SUM(AE46,+AM46,+BE46)</f>
        <v>164068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330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3300</v>
      </c>
      <c r="CA46" s="50" t="n">
        <v>3277</v>
      </c>
      <c r="CB46" s="50" t="n">
        <v>0</v>
      </c>
      <c r="CC46" s="50" t="n">
        <v>0</v>
      </c>
      <c r="CD46" s="50" t="n">
        <v>23</v>
      </c>
      <c r="CE46" s="50" t="n">
        <v>85109</v>
      </c>
      <c r="CF46" s="50" t="n">
        <v>0</v>
      </c>
      <c r="CG46" s="50" t="n">
        <v>0</v>
      </c>
      <c r="CH46" s="50" t="n">
        <f aca="false">SUM(BG46,+BO46,+CG46)</f>
        <v>330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44028</v>
      </c>
      <c r="CQ46" s="50" t="n">
        <f aca="false">SUM(AM46,+BO46)</f>
        <v>132710</v>
      </c>
      <c r="CR46" s="50" t="n">
        <f aca="false">SUM(AN46,+BP46)</f>
        <v>0</v>
      </c>
      <c r="CS46" s="50" t="n">
        <f aca="false">SUM(AO46,+BQ46)</f>
        <v>0</v>
      </c>
      <c r="CT46" s="50" t="n">
        <f aca="false">SUM(AP46,+BR46)</f>
        <v>0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0</v>
      </c>
      <c r="CX46" s="50" t="n">
        <f aca="false">SUM(AT46,+BV46)</f>
        <v>0</v>
      </c>
      <c r="CY46" s="50" t="n">
        <f aca="false">SUM(AU46,+BW46)</f>
        <v>0</v>
      </c>
      <c r="CZ46" s="50" t="n">
        <f aca="false">SUM(AV46,+BX46)</f>
        <v>0</v>
      </c>
      <c r="DA46" s="50" t="n">
        <f aca="false">SUM(AW46,+BY46)</f>
        <v>0</v>
      </c>
      <c r="DB46" s="50" t="n">
        <f aca="false">SUM(AX46,+BZ46)</f>
        <v>132710</v>
      </c>
      <c r="DC46" s="50" t="n">
        <f aca="false">SUM(AY46,+CA46)</f>
        <v>124125</v>
      </c>
      <c r="DD46" s="50" t="n">
        <f aca="false">SUM(AZ46,+CB46)</f>
        <v>1791</v>
      </c>
      <c r="DE46" s="50" t="n">
        <f aca="false">SUM(BA46,+CC46)</f>
        <v>0</v>
      </c>
      <c r="DF46" s="50" t="n">
        <f aca="false">SUM(BB46,+CD46)</f>
        <v>6794</v>
      </c>
      <c r="DG46" s="50" t="n">
        <f aca="false">SUM(BC46,+CE46)</f>
        <v>274611</v>
      </c>
      <c r="DH46" s="50" t="n">
        <f aca="false">SUM(BD46,+CF46)</f>
        <v>0</v>
      </c>
      <c r="DI46" s="50" t="n">
        <f aca="false">SUM(BE46,+CG46)</f>
        <v>34658</v>
      </c>
      <c r="DJ46" s="50" t="n">
        <f aca="false">SUM(BF46,+CH46)</f>
        <v>167368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318026</v>
      </c>
      <c r="E47" s="50" t="n">
        <f aca="false">SUM(F47:I47)+K47</f>
        <v>53432</v>
      </c>
      <c r="F47" s="50" t="n">
        <v>0</v>
      </c>
      <c r="G47" s="50" t="n">
        <v>0</v>
      </c>
      <c r="H47" s="50" t="n">
        <v>0</v>
      </c>
      <c r="I47" s="50" t="n">
        <v>53407</v>
      </c>
      <c r="J47" s="51" t="s">
        <v>43</v>
      </c>
      <c r="K47" s="50" t="n">
        <v>25</v>
      </c>
      <c r="L47" s="50" t="n">
        <v>264594</v>
      </c>
      <c r="M47" s="50" t="n">
        <f aca="false">SUM(N47,+U47)</f>
        <v>127241</v>
      </c>
      <c r="N47" s="50" t="n">
        <f aca="false">SUM(O47:R47)+T47</f>
        <v>4819</v>
      </c>
      <c r="O47" s="50" t="n">
        <v>888</v>
      </c>
      <c r="P47" s="50" t="n">
        <v>519</v>
      </c>
      <c r="Q47" s="50" t="n">
        <v>0</v>
      </c>
      <c r="R47" s="50" t="n">
        <v>3412</v>
      </c>
      <c r="S47" s="51" t="s">
        <v>43</v>
      </c>
      <c r="T47" s="50" t="n">
        <v>0</v>
      </c>
      <c r="U47" s="50" t="n">
        <v>122422</v>
      </c>
      <c r="V47" s="50" t="n">
        <f aca="false">+SUM(D47,M47)</f>
        <v>445267</v>
      </c>
      <c r="W47" s="50" t="n">
        <f aca="false">+SUM(E47,N47)</f>
        <v>58251</v>
      </c>
      <c r="X47" s="50" t="n">
        <f aca="false">+SUM(F47,O47)</f>
        <v>888</v>
      </c>
      <c r="Y47" s="50" t="n">
        <f aca="false">+SUM(G47,P47)</f>
        <v>519</v>
      </c>
      <c r="Z47" s="50" t="n">
        <f aca="false">+SUM(H47,Q47)</f>
        <v>0</v>
      </c>
      <c r="AA47" s="50" t="n">
        <f aca="false">+SUM(I47,R47)</f>
        <v>56819</v>
      </c>
      <c r="AB47" s="51" t="s">
        <v>43</v>
      </c>
      <c r="AC47" s="50" t="n">
        <f aca="false">+SUM(K47,T47)</f>
        <v>25</v>
      </c>
      <c r="AD47" s="50" t="n">
        <f aca="false">+SUM(L47,U47)</f>
        <v>387016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f aca="false">SUM(AN47,AS47,AW47,AX47,BD47)</f>
        <v>253600</v>
      </c>
      <c r="AN47" s="50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f aca="false">SUM(AT47:AV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f aca="false">SUM(AY47:BB47)</f>
        <v>253600</v>
      </c>
      <c r="AY47" s="50" t="n">
        <v>111458</v>
      </c>
      <c r="AZ47" s="50" t="n">
        <v>130495</v>
      </c>
      <c r="BA47" s="50" t="n">
        <v>0</v>
      </c>
      <c r="BB47" s="50" t="n">
        <v>11647</v>
      </c>
      <c r="BC47" s="50" t="n">
        <v>64426</v>
      </c>
      <c r="BD47" s="50" t="n">
        <v>0</v>
      </c>
      <c r="BE47" s="50" t="n">
        <v>0</v>
      </c>
      <c r="BF47" s="50" t="n">
        <f aca="false">SUM(AE47,+AM47,+BE47)</f>
        <v>253600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f aca="false">SUM(BP47,BU47,BY47,BZ47,CF47)</f>
        <v>17661</v>
      </c>
      <c r="BP47" s="50" t="n">
        <f aca="false">SUM(BQ47:BT47)</f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17661</v>
      </c>
      <c r="CA47" s="50" t="n">
        <v>14819</v>
      </c>
      <c r="CB47" s="50" t="n">
        <v>0</v>
      </c>
      <c r="CC47" s="50" t="n">
        <v>0</v>
      </c>
      <c r="CD47" s="50" t="n">
        <v>2842</v>
      </c>
      <c r="CE47" s="50" t="n">
        <v>109580</v>
      </c>
      <c r="CF47" s="50" t="n">
        <v>0</v>
      </c>
      <c r="CG47" s="50" t="n">
        <v>0</v>
      </c>
      <c r="CH47" s="50" t="n">
        <f aca="false">SUM(BG47,+BO47,+CG47)</f>
        <v>17661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0</v>
      </c>
      <c r="CQ47" s="50" t="n">
        <f aca="false">SUM(AM47,+BO47)</f>
        <v>271261</v>
      </c>
      <c r="CR47" s="50" t="n">
        <f aca="false">SUM(AN47,+BP47)</f>
        <v>0</v>
      </c>
      <c r="CS47" s="50" t="n">
        <f aca="false">SUM(AO47,+BQ47)</f>
        <v>0</v>
      </c>
      <c r="CT47" s="50" t="n">
        <f aca="false">SUM(AP47,+BR47)</f>
        <v>0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0</v>
      </c>
      <c r="CX47" s="50" t="n">
        <f aca="false">SUM(AT47,+BV47)</f>
        <v>0</v>
      </c>
      <c r="CY47" s="50" t="n">
        <f aca="false">SUM(AU47,+BW47)</f>
        <v>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271261</v>
      </c>
      <c r="DC47" s="50" t="n">
        <f aca="false">SUM(AY47,+CA47)</f>
        <v>126277</v>
      </c>
      <c r="DD47" s="50" t="n">
        <f aca="false">SUM(AZ47,+CB47)</f>
        <v>130495</v>
      </c>
      <c r="DE47" s="50" t="n">
        <f aca="false">SUM(BA47,+CC47)</f>
        <v>0</v>
      </c>
      <c r="DF47" s="50" t="n">
        <f aca="false">SUM(BB47,+CD47)</f>
        <v>14489</v>
      </c>
      <c r="DG47" s="50" t="n">
        <f aca="false">SUM(BC47,+CE47)</f>
        <v>174006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271261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234476</v>
      </c>
      <c r="E48" s="50" t="n">
        <f aca="false">SUM(F48:I48)+K48</f>
        <v>33049</v>
      </c>
      <c r="F48" s="50" t="n">
        <v>0</v>
      </c>
      <c r="G48" s="50" t="n">
        <v>0</v>
      </c>
      <c r="H48" s="50" t="n">
        <v>0</v>
      </c>
      <c r="I48" s="50" t="n">
        <v>11448</v>
      </c>
      <c r="J48" s="51" t="s">
        <v>43</v>
      </c>
      <c r="K48" s="50" t="n">
        <v>21601</v>
      </c>
      <c r="L48" s="50" t="n">
        <v>201427</v>
      </c>
      <c r="M48" s="50" t="n">
        <f aca="false">SUM(N48,+U48)</f>
        <v>30929</v>
      </c>
      <c r="N48" s="50" t="n">
        <f aca="false">SUM(O48:R48)+T48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s">
        <v>43</v>
      </c>
      <c r="T48" s="50" t="n">
        <v>0</v>
      </c>
      <c r="U48" s="50" t="n">
        <v>30929</v>
      </c>
      <c r="V48" s="50" t="n">
        <f aca="false">+SUM(D48,M48)</f>
        <v>265405</v>
      </c>
      <c r="W48" s="50" t="n">
        <f aca="false">+SUM(E48,N48)</f>
        <v>33049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11448</v>
      </c>
      <c r="AB48" s="51" t="s">
        <v>43</v>
      </c>
      <c r="AC48" s="50" t="n">
        <f aca="false">+SUM(K48,T48)</f>
        <v>21601</v>
      </c>
      <c r="AD48" s="50" t="n">
        <f aca="false">+SUM(L48,U48)</f>
        <v>232356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f aca="false">SUM(AN48,AS48,AW48,AX48,BD48)</f>
        <v>86152</v>
      </c>
      <c r="AN48" s="50" t="n">
        <f aca="false">SUM(AO48:AR48)</f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f aca="false">SUM(AT48:AV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f aca="false">SUM(AY48:BB48)</f>
        <v>86152</v>
      </c>
      <c r="AY48" s="50" t="n">
        <v>57646</v>
      </c>
      <c r="AZ48" s="50" t="n">
        <v>24183</v>
      </c>
      <c r="BA48" s="50" t="n">
        <v>1938</v>
      </c>
      <c r="BB48" s="50" t="n">
        <v>2385</v>
      </c>
      <c r="BC48" s="50" t="n">
        <v>106477</v>
      </c>
      <c r="BD48" s="50" t="n">
        <v>0</v>
      </c>
      <c r="BE48" s="50" t="n">
        <v>41847</v>
      </c>
      <c r="BF48" s="50" t="n">
        <f aca="false">SUM(AE48,+AM48,+BE48)</f>
        <v>127999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1385</v>
      </c>
      <c r="BP48" s="50" t="n">
        <f aca="false">SUM(BQ48:BT48)</f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1385</v>
      </c>
      <c r="CA48" s="50" t="n">
        <v>1385</v>
      </c>
      <c r="CB48" s="50" t="n">
        <v>0</v>
      </c>
      <c r="CC48" s="50" t="n">
        <v>0</v>
      </c>
      <c r="CD48" s="50" t="n">
        <v>0</v>
      </c>
      <c r="CE48" s="50" t="n">
        <v>28967</v>
      </c>
      <c r="CF48" s="50" t="n">
        <v>0</v>
      </c>
      <c r="CG48" s="50" t="n">
        <v>577</v>
      </c>
      <c r="CH48" s="50" t="n">
        <f aca="false">SUM(BG48,+BO48,+CG48)</f>
        <v>1962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0</v>
      </c>
      <c r="CQ48" s="50" t="n">
        <f aca="false">SUM(AM48,+BO48)</f>
        <v>87537</v>
      </c>
      <c r="CR48" s="50" t="n">
        <f aca="false">SUM(AN48,+BP48)</f>
        <v>0</v>
      </c>
      <c r="CS48" s="50" t="n">
        <f aca="false">SUM(AO48,+BQ48)</f>
        <v>0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0</v>
      </c>
      <c r="CX48" s="50" t="n">
        <f aca="false">SUM(AT48,+BV48)</f>
        <v>0</v>
      </c>
      <c r="CY48" s="50" t="n">
        <f aca="false">SUM(AU48,+BW48)</f>
        <v>0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87537</v>
      </c>
      <c r="DC48" s="50" t="n">
        <f aca="false">SUM(AY48,+CA48)</f>
        <v>59031</v>
      </c>
      <c r="DD48" s="50" t="n">
        <f aca="false">SUM(AZ48,+CB48)</f>
        <v>24183</v>
      </c>
      <c r="DE48" s="50" t="n">
        <f aca="false">SUM(BA48,+CC48)</f>
        <v>1938</v>
      </c>
      <c r="DF48" s="50" t="n">
        <f aca="false">SUM(BB48,+CD48)</f>
        <v>2385</v>
      </c>
      <c r="DG48" s="50" t="n">
        <f aca="false">SUM(BC48,+CE48)</f>
        <v>135444</v>
      </c>
      <c r="DH48" s="50" t="n">
        <f aca="false">SUM(BD48,+CF48)</f>
        <v>0</v>
      </c>
      <c r="DI48" s="50" t="n">
        <f aca="false">SUM(BE48,+CG48)</f>
        <v>42424</v>
      </c>
      <c r="DJ48" s="50" t="n">
        <f aca="false">SUM(BF48,+CH48)</f>
        <v>129961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293671</v>
      </c>
      <c r="E49" s="50" t="n">
        <f aca="false">SUM(F49:I49)+K49</f>
        <v>14981</v>
      </c>
      <c r="F49" s="50" t="n">
        <v>0</v>
      </c>
      <c r="G49" s="50" t="n">
        <v>0</v>
      </c>
      <c r="H49" s="50" t="n">
        <v>0</v>
      </c>
      <c r="I49" s="50" t="n">
        <v>3505</v>
      </c>
      <c r="J49" s="51" t="s">
        <v>43</v>
      </c>
      <c r="K49" s="50" t="n">
        <v>11476</v>
      </c>
      <c r="L49" s="50" t="n">
        <v>278690</v>
      </c>
      <c r="M49" s="50" t="n">
        <f aca="false">SUM(N49,+U49)</f>
        <v>101329</v>
      </c>
      <c r="N49" s="50" t="n">
        <f aca="false">SUM(O49:R49)+T49</f>
        <v>9370</v>
      </c>
      <c r="O49" s="50" t="n">
        <v>0</v>
      </c>
      <c r="P49" s="50" t="n">
        <v>0</v>
      </c>
      <c r="Q49" s="50" t="n">
        <v>0</v>
      </c>
      <c r="R49" s="50" t="n">
        <v>9370</v>
      </c>
      <c r="S49" s="51" t="s">
        <v>43</v>
      </c>
      <c r="T49" s="50" t="n">
        <v>0</v>
      </c>
      <c r="U49" s="50" t="n">
        <v>91959</v>
      </c>
      <c r="V49" s="50" t="n">
        <f aca="false">+SUM(D49,M49)</f>
        <v>395000</v>
      </c>
      <c r="W49" s="50" t="n">
        <f aca="false">+SUM(E49,N49)</f>
        <v>24351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12875</v>
      </c>
      <c r="AB49" s="51" t="s">
        <v>43</v>
      </c>
      <c r="AC49" s="50" t="n">
        <f aca="false">+SUM(K49,T49)</f>
        <v>11476</v>
      </c>
      <c r="AD49" s="50" t="n">
        <f aca="false">+SUM(L49,U49)</f>
        <v>370649</v>
      </c>
      <c r="AE49" s="50" t="n">
        <f aca="false">SUM(AF49,+AK49)</f>
        <v>0</v>
      </c>
      <c r="AF49" s="50" t="n">
        <f aca="false">SUM(AG49:AJ49)</f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f aca="false">SUM(AN49,AS49,AW49,AX49,BD49)</f>
        <v>102202</v>
      </c>
      <c r="AN49" s="50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f aca="false">SUM(AT49:AV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f aca="false">SUM(AY49:BB49)</f>
        <v>102202</v>
      </c>
      <c r="AY49" s="50" t="n">
        <v>85248</v>
      </c>
      <c r="AZ49" s="50" t="n">
        <v>8002</v>
      </c>
      <c r="BA49" s="50" t="n">
        <v>2601</v>
      </c>
      <c r="BB49" s="50" t="n">
        <v>6351</v>
      </c>
      <c r="BC49" s="50" t="n">
        <v>170028</v>
      </c>
      <c r="BD49" s="50" t="n">
        <v>0</v>
      </c>
      <c r="BE49" s="50" t="n">
        <v>21441</v>
      </c>
      <c r="BF49" s="50" t="n">
        <f aca="false">SUM(AE49,+AM49,+BE49)</f>
        <v>123643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f aca="false">SUM(BP49,BU49,BY49,BZ49,CF49)</f>
        <v>29413</v>
      </c>
      <c r="BP49" s="50" t="n">
        <f aca="false">SUM(BQ49:BT49)</f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f aca="false">SUM(CA49:CD49)</f>
        <v>29413</v>
      </c>
      <c r="CA49" s="50" t="n">
        <v>29333</v>
      </c>
      <c r="CB49" s="50" t="n">
        <v>0</v>
      </c>
      <c r="CC49" s="50" t="n">
        <v>0</v>
      </c>
      <c r="CD49" s="50" t="n">
        <v>80</v>
      </c>
      <c r="CE49" s="50" t="n">
        <v>50738</v>
      </c>
      <c r="CF49" s="50" t="n">
        <v>0</v>
      </c>
      <c r="CG49" s="50" t="n">
        <v>21178</v>
      </c>
      <c r="CH49" s="50" t="n">
        <f aca="false">SUM(BG49,+BO49,+CG49)</f>
        <v>50591</v>
      </c>
      <c r="CI49" s="50" t="n">
        <f aca="false">SUM(AE49,+BG49)</f>
        <v>0</v>
      </c>
      <c r="CJ49" s="50" t="n">
        <f aca="false">SUM(AF49,+BH49)</f>
        <v>0</v>
      </c>
      <c r="CK49" s="50" t="n">
        <f aca="false">SUM(AG49,+BI49)</f>
        <v>0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0</v>
      </c>
      <c r="CQ49" s="50" t="n">
        <f aca="false">SUM(AM49,+BO49)</f>
        <v>131615</v>
      </c>
      <c r="CR49" s="50" t="n">
        <f aca="false">SUM(AN49,+BP49)</f>
        <v>0</v>
      </c>
      <c r="CS49" s="50" t="n">
        <f aca="false">SUM(AO49,+BQ49)</f>
        <v>0</v>
      </c>
      <c r="CT49" s="50" t="n">
        <f aca="false">SUM(AP49,+BR49)</f>
        <v>0</v>
      </c>
      <c r="CU49" s="50" t="n">
        <f aca="false">SUM(AQ49,+BS49)</f>
        <v>0</v>
      </c>
      <c r="CV49" s="50" t="n">
        <f aca="false">SUM(AR49,+BT49)</f>
        <v>0</v>
      </c>
      <c r="CW49" s="50" t="n">
        <f aca="false">SUM(AS49,+BU49)</f>
        <v>0</v>
      </c>
      <c r="CX49" s="50" t="n">
        <f aca="false">SUM(AT49,+BV49)</f>
        <v>0</v>
      </c>
      <c r="CY49" s="50" t="n">
        <f aca="false">SUM(AU49,+BW49)</f>
        <v>0</v>
      </c>
      <c r="CZ49" s="50" t="n">
        <f aca="false">SUM(AV49,+BX49)</f>
        <v>0</v>
      </c>
      <c r="DA49" s="50" t="n">
        <f aca="false">SUM(AW49,+BY49)</f>
        <v>0</v>
      </c>
      <c r="DB49" s="50" t="n">
        <f aca="false">SUM(AX49,+BZ49)</f>
        <v>131615</v>
      </c>
      <c r="DC49" s="50" t="n">
        <f aca="false">SUM(AY49,+CA49)</f>
        <v>114581</v>
      </c>
      <c r="DD49" s="50" t="n">
        <f aca="false">SUM(AZ49,+CB49)</f>
        <v>8002</v>
      </c>
      <c r="DE49" s="50" t="n">
        <f aca="false">SUM(BA49,+CC49)</f>
        <v>2601</v>
      </c>
      <c r="DF49" s="50" t="n">
        <f aca="false">SUM(BB49,+CD49)</f>
        <v>6431</v>
      </c>
      <c r="DG49" s="50" t="n">
        <f aca="false">SUM(BC49,+CE49)</f>
        <v>220766</v>
      </c>
      <c r="DH49" s="50" t="n">
        <f aca="false">SUM(BD49,+CF49)</f>
        <v>0</v>
      </c>
      <c r="DI49" s="50" t="n">
        <f aca="false">SUM(BE49,+CG49)</f>
        <v>42619</v>
      </c>
      <c r="DJ49" s="50" t="n">
        <f aca="false">SUM(BF49,+CH49)</f>
        <v>174234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439827</v>
      </c>
      <c r="E50" s="50" t="n">
        <f aca="false">SUM(F50:I50)+K50</f>
        <v>43820</v>
      </c>
      <c r="F50" s="50" t="n">
        <v>0</v>
      </c>
      <c r="G50" s="50" t="n">
        <v>0</v>
      </c>
      <c r="H50" s="50" t="n">
        <v>0</v>
      </c>
      <c r="I50" s="50" t="n">
        <v>37001</v>
      </c>
      <c r="J50" s="51" t="s">
        <v>43</v>
      </c>
      <c r="K50" s="50" t="n">
        <v>6819</v>
      </c>
      <c r="L50" s="50" t="n">
        <v>396007</v>
      </c>
      <c r="M50" s="50" t="n">
        <f aca="false">SUM(N50,+U50)</f>
        <v>89702</v>
      </c>
      <c r="N50" s="50" t="n">
        <f aca="false">SUM(O50:R50)+T50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s">
        <v>43</v>
      </c>
      <c r="T50" s="50" t="n">
        <v>0</v>
      </c>
      <c r="U50" s="50" t="n">
        <v>89702</v>
      </c>
      <c r="V50" s="50" t="n">
        <f aca="false">+SUM(D50,M50)</f>
        <v>529529</v>
      </c>
      <c r="W50" s="50" t="n">
        <f aca="false">+SUM(E50,N50)</f>
        <v>43820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37001</v>
      </c>
      <c r="AB50" s="51" t="s">
        <v>43</v>
      </c>
      <c r="AC50" s="50" t="n">
        <f aca="false">+SUM(K50,T50)</f>
        <v>6819</v>
      </c>
      <c r="AD50" s="50" t="n">
        <f aca="false">+SUM(L50,U50)</f>
        <v>485709</v>
      </c>
      <c r="AE50" s="50" t="n">
        <f aca="false">SUM(AF50,+AK50)</f>
        <v>0</v>
      </c>
      <c r="AF50" s="50" t="n">
        <f aca="false">SUM(AG50:AJ50)</f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f aca="false">SUM(AN50,AS50,AW50,AX50,BD50)</f>
        <v>163259</v>
      </c>
      <c r="AN50" s="50" t="n">
        <f aca="false">SUM(AO50:AR50)</f>
        <v>14383</v>
      </c>
      <c r="AO50" s="50" t="n">
        <v>14383</v>
      </c>
      <c r="AP50" s="50" t="n">
        <v>0</v>
      </c>
      <c r="AQ50" s="50" t="n">
        <v>0</v>
      </c>
      <c r="AR50" s="50" t="n">
        <v>0</v>
      </c>
      <c r="AS50" s="50" t="n">
        <f aca="false">SUM(AT50:AV50)</f>
        <v>148876</v>
      </c>
      <c r="AT50" s="50" t="n">
        <v>148876</v>
      </c>
      <c r="AU50" s="50" t="n">
        <v>0</v>
      </c>
      <c r="AV50" s="50" t="n">
        <v>0</v>
      </c>
      <c r="AW50" s="50" t="n">
        <v>0</v>
      </c>
      <c r="AX50" s="50" t="n">
        <f aca="false">SUM(AY50:BB50)</f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119459</v>
      </c>
      <c r="BD50" s="50" t="n">
        <v>0</v>
      </c>
      <c r="BE50" s="50" t="n">
        <v>157109</v>
      </c>
      <c r="BF50" s="50" t="n">
        <f aca="false">SUM(AE50,+AM50,+BE50)</f>
        <v>320368</v>
      </c>
      <c r="BG50" s="50" t="n">
        <f aca="false">SUM(BH50,+BM50)</f>
        <v>0</v>
      </c>
      <c r="BH50" s="50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f aca="false">SUM(BP50,BU50,BY50,BZ50,CF50)</f>
        <v>7192</v>
      </c>
      <c r="BP50" s="50" t="n">
        <f aca="false">SUM(BQ50:BT50)</f>
        <v>7192</v>
      </c>
      <c r="BQ50" s="50" t="n">
        <v>7192</v>
      </c>
      <c r="BR50" s="50" t="n">
        <v>0</v>
      </c>
      <c r="BS50" s="50" t="n">
        <v>0</v>
      </c>
      <c r="BT50" s="50" t="n">
        <v>0</v>
      </c>
      <c r="BU50" s="50" t="n">
        <f aca="false">SUM(BV50:BX50)</f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f aca="false">SUM(CA50:CD50)</f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45794</v>
      </c>
      <c r="CF50" s="50" t="n">
        <v>0</v>
      </c>
      <c r="CG50" s="50" t="n">
        <v>36716</v>
      </c>
      <c r="CH50" s="50" t="n">
        <f aca="false">SUM(BG50,+BO50,+CG50)</f>
        <v>43908</v>
      </c>
      <c r="CI50" s="50" t="n">
        <f aca="false">SUM(AE50,+BG50)</f>
        <v>0</v>
      </c>
      <c r="CJ50" s="50" t="n">
        <f aca="false">SUM(AF50,+BH50)</f>
        <v>0</v>
      </c>
      <c r="CK50" s="50" t="n">
        <f aca="false">SUM(AG50,+BI50)</f>
        <v>0</v>
      </c>
      <c r="CL50" s="50" t="n">
        <f aca="false">SUM(AH50,+BJ50)</f>
        <v>0</v>
      </c>
      <c r="CM50" s="50" t="n">
        <f aca="false">SUM(AI50,+BK50)</f>
        <v>0</v>
      </c>
      <c r="CN50" s="50" t="n">
        <f aca="false">SUM(AJ50,+BL50)</f>
        <v>0</v>
      </c>
      <c r="CO50" s="50" t="n">
        <f aca="false">SUM(AK50,+BM50)</f>
        <v>0</v>
      </c>
      <c r="CP50" s="50" t="n">
        <f aca="false">SUM(AL50,+BN50)</f>
        <v>0</v>
      </c>
      <c r="CQ50" s="50" t="n">
        <f aca="false">SUM(AM50,+BO50)</f>
        <v>170451</v>
      </c>
      <c r="CR50" s="50" t="n">
        <f aca="false">SUM(AN50,+BP50)</f>
        <v>21575</v>
      </c>
      <c r="CS50" s="50" t="n">
        <f aca="false">SUM(AO50,+BQ50)</f>
        <v>21575</v>
      </c>
      <c r="CT50" s="50" t="n">
        <f aca="false">SUM(AP50,+BR50)</f>
        <v>0</v>
      </c>
      <c r="CU50" s="50" t="n">
        <f aca="false">SUM(AQ50,+BS50)</f>
        <v>0</v>
      </c>
      <c r="CV50" s="50" t="n">
        <f aca="false">SUM(AR50,+BT50)</f>
        <v>0</v>
      </c>
      <c r="CW50" s="50" t="n">
        <f aca="false">SUM(AS50,+BU50)</f>
        <v>148876</v>
      </c>
      <c r="CX50" s="50" t="n">
        <f aca="false">SUM(AT50,+BV50)</f>
        <v>148876</v>
      </c>
      <c r="CY50" s="50" t="n">
        <f aca="false">SUM(AU50,+BW50)</f>
        <v>0</v>
      </c>
      <c r="CZ50" s="50" t="n">
        <f aca="false">SUM(AV50,+BX50)</f>
        <v>0</v>
      </c>
      <c r="DA50" s="50" t="n">
        <f aca="false">SUM(AW50,+BY50)</f>
        <v>0</v>
      </c>
      <c r="DB50" s="50" t="n">
        <f aca="false">SUM(AX50,+BZ50)</f>
        <v>0</v>
      </c>
      <c r="DC50" s="50" t="n">
        <f aca="false">SUM(AY50,+CA50)</f>
        <v>0</v>
      </c>
      <c r="DD50" s="50" t="n">
        <f aca="false">SUM(AZ50,+CB50)</f>
        <v>0</v>
      </c>
      <c r="DE50" s="50" t="n">
        <f aca="false">SUM(BA50,+CC50)</f>
        <v>0</v>
      </c>
      <c r="DF50" s="50" t="n">
        <f aca="false">SUM(BB50,+CD50)</f>
        <v>0</v>
      </c>
      <c r="DG50" s="50" t="n">
        <f aca="false">SUM(BC50,+CE50)</f>
        <v>165253</v>
      </c>
      <c r="DH50" s="50" t="n">
        <f aca="false">SUM(BD50,+CF50)</f>
        <v>0</v>
      </c>
      <c r="DI50" s="50" t="n">
        <f aca="false">SUM(BE50,+CG50)</f>
        <v>193825</v>
      </c>
      <c r="DJ50" s="50" t="n">
        <f aca="false">SUM(BF50,+CH50)</f>
        <v>364276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329459</v>
      </c>
      <c r="E51" s="50" t="n">
        <f aca="false">SUM(F51:I51)+K51</f>
        <v>50079</v>
      </c>
      <c r="F51" s="50" t="n">
        <v>0</v>
      </c>
      <c r="G51" s="50" t="n">
        <v>5198</v>
      </c>
      <c r="H51" s="50" t="n">
        <v>0</v>
      </c>
      <c r="I51" s="50" t="n">
        <v>44881</v>
      </c>
      <c r="J51" s="51" t="s">
        <v>43</v>
      </c>
      <c r="K51" s="50" t="n">
        <v>0</v>
      </c>
      <c r="L51" s="50" t="n">
        <v>279380</v>
      </c>
      <c r="M51" s="50" t="n">
        <f aca="false">SUM(N51,+U51)</f>
        <v>71478</v>
      </c>
      <c r="N51" s="50" t="n">
        <f aca="false">SUM(O51:R51)+T51</f>
        <v>8430</v>
      </c>
      <c r="O51" s="50" t="n">
        <v>5875</v>
      </c>
      <c r="P51" s="50" t="n">
        <v>2555</v>
      </c>
      <c r="Q51" s="50" t="n">
        <v>0</v>
      </c>
      <c r="R51" s="50" t="n">
        <v>0</v>
      </c>
      <c r="S51" s="51" t="s">
        <v>43</v>
      </c>
      <c r="T51" s="50" t="n">
        <v>0</v>
      </c>
      <c r="U51" s="50" t="n">
        <v>63048</v>
      </c>
      <c r="V51" s="50" t="n">
        <f aca="false">+SUM(D51,M51)</f>
        <v>400937</v>
      </c>
      <c r="W51" s="50" t="n">
        <f aca="false">+SUM(E51,N51)</f>
        <v>58509</v>
      </c>
      <c r="X51" s="50" t="n">
        <f aca="false">+SUM(F51,O51)</f>
        <v>5875</v>
      </c>
      <c r="Y51" s="50" t="n">
        <f aca="false">+SUM(G51,P51)</f>
        <v>7753</v>
      </c>
      <c r="Z51" s="50" t="n">
        <f aca="false">+SUM(H51,Q51)</f>
        <v>0</v>
      </c>
      <c r="AA51" s="50" t="n">
        <f aca="false">+SUM(I51,R51)</f>
        <v>44881</v>
      </c>
      <c r="AB51" s="51" t="s">
        <v>43</v>
      </c>
      <c r="AC51" s="50" t="n">
        <f aca="false">+SUM(K51,T51)</f>
        <v>0</v>
      </c>
      <c r="AD51" s="50" t="n">
        <f aca="false">+SUM(L51,U51)</f>
        <v>342428</v>
      </c>
      <c r="AE51" s="50" t="n">
        <f aca="false">SUM(AF51,+AK51)</f>
        <v>0</v>
      </c>
      <c r="AF51" s="50" t="n">
        <f aca="false">SUM(AG51:AJ51)</f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f aca="false">SUM(AN51,AS51,AW51,AX51,BD51)</f>
        <v>171785</v>
      </c>
      <c r="AN51" s="50" t="n">
        <f aca="false">SUM(AO51:AR51)</f>
        <v>28241</v>
      </c>
      <c r="AO51" s="50" t="n">
        <v>12620</v>
      </c>
      <c r="AP51" s="50" t="n">
        <v>15621</v>
      </c>
      <c r="AQ51" s="50" t="n">
        <v>0</v>
      </c>
      <c r="AR51" s="50" t="n">
        <v>0</v>
      </c>
      <c r="AS51" s="50" t="n">
        <f aca="false">SUM(AT51:AV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f aca="false">SUM(AY51:BB51)</f>
        <v>143544</v>
      </c>
      <c r="AY51" s="50" t="n">
        <v>117730</v>
      </c>
      <c r="AZ51" s="50" t="n">
        <v>10478</v>
      </c>
      <c r="BA51" s="50" t="n">
        <v>0</v>
      </c>
      <c r="BB51" s="50" t="n">
        <v>15336</v>
      </c>
      <c r="BC51" s="50" t="n">
        <v>157674</v>
      </c>
      <c r="BD51" s="50" t="n">
        <v>0</v>
      </c>
      <c r="BE51" s="50" t="n">
        <v>0</v>
      </c>
      <c r="BF51" s="50" t="n">
        <f aca="false">SUM(AE51,+AM51,+BE51)</f>
        <v>171785</v>
      </c>
      <c r="BG51" s="50" t="n">
        <f aca="false">SUM(BH51,+BM51)</f>
        <v>0</v>
      </c>
      <c r="BH51" s="50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f aca="false">SUM(BP51,BU51,BY51,BZ51,CF51)</f>
        <v>14456</v>
      </c>
      <c r="BP51" s="50" t="n">
        <f aca="false">SUM(BQ51:BT51)</f>
        <v>14456</v>
      </c>
      <c r="BQ51" s="50" t="n">
        <v>3155</v>
      </c>
      <c r="BR51" s="50" t="n">
        <v>11301</v>
      </c>
      <c r="BS51" s="50" t="n">
        <v>0</v>
      </c>
      <c r="BT51" s="50" t="n">
        <v>0</v>
      </c>
      <c r="BU51" s="50" t="n">
        <f aca="false">SUM(BV51:BX51)</f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f aca="false">SUM(CA51:CD51)</f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57022</v>
      </c>
      <c r="CF51" s="50" t="n">
        <v>0</v>
      </c>
      <c r="CG51" s="50" t="n">
        <v>0</v>
      </c>
      <c r="CH51" s="50" t="n">
        <f aca="false">SUM(BG51,+BO51,+CG51)</f>
        <v>14456</v>
      </c>
      <c r="CI51" s="50" t="n">
        <f aca="false">SUM(AE51,+BG51)</f>
        <v>0</v>
      </c>
      <c r="CJ51" s="50" t="n">
        <f aca="false">SUM(AF51,+BH51)</f>
        <v>0</v>
      </c>
      <c r="CK51" s="50" t="n">
        <f aca="false">SUM(AG51,+BI51)</f>
        <v>0</v>
      </c>
      <c r="CL51" s="50" t="n">
        <f aca="false">SUM(AH51,+BJ51)</f>
        <v>0</v>
      </c>
      <c r="CM51" s="50" t="n">
        <f aca="false">SUM(AI51,+BK51)</f>
        <v>0</v>
      </c>
      <c r="CN51" s="50" t="n">
        <f aca="false">SUM(AJ51,+BL51)</f>
        <v>0</v>
      </c>
      <c r="CO51" s="50" t="n">
        <f aca="false">SUM(AK51,+BM51)</f>
        <v>0</v>
      </c>
      <c r="CP51" s="50" t="n">
        <f aca="false">SUM(AL51,+BN51)</f>
        <v>0</v>
      </c>
      <c r="CQ51" s="50" t="n">
        <f aca="false">SUM(AM51,+BO51)</f>
        <v>186241</v>
      </c>
      <c r="CR51" s="50" t="n">
        <f aca="false">SUM(AN51,+BP51)</f>
        <v>42697</v>
      </c>
      <c r="CS51" s="50" t="n">
        <f aca="false">SUM(AO51,+BQ51)</f>
        <v>15775</v>
      </c>
      <c r="CT51" s="50" t="n">
        <f aca="false">SUM(AP51,+BR51)</f>
        <v>26922</v>
      </c>
      <c r="CU51" s="50" t="n">
        <f aca="false">SUM(AQ51,+BS51)</f>
        <v>0</v>
      </c>
      <c r="CV51" s="50" t="n">
        <f aca="false">SUM(AR51,+BT51)</f>
        <v>0</v>
      </c>
      <c r="CW51" s="50" t="n">
        <f aca="false">SUM(AS51,+BU51)</f>
        <v>0</v>
      </c>
      <c r="CX51" s="50" t="n">
        <f aca="false">SUM(AT51,+BV51)</f>
        <v>0</v>
      </c>
      <c r="CY51" s="50" t="n">
        <f aca="false">SUM(AU51,+BW51)</f>
        <v>0</v>
      </c>
      <c r="CZ51" s="50" t="n">
        <f aca="false">SUM(AV51,+BX51)</f>
        <v>0</v>
      </c>
      <c r="DA51" s="50" t="n">
        <f aca="false">SUM(AW51,+BY51)</f>
        <v>0</v>
      </c>
      <c r="DB51" s="50" t="n">
        <f aca="false">SUM(AX51,+BZ51)</f>
        <v>143544</v>
      </c>
      <c r="DC51" s="50" t="n">
        <f aca="false">SUM(AY51,+CA51)</f>
        <v>117730</v>
      </c>
      <c r="DD51" s="50" t="n">
        <f aca="false">SUM(AZ51,+CB51)</f>
        <v>10478</v>
      </c>
      <c r="DE51" s="50" t="n">
        <f aca="false">SUM(BA51,+CC51)</f>
        <v>0</v>
      </c>
      <c r="DF51" s="50" t="n">
        <f aca="false">SUM(BB51,+CD51)</f>
        <v>15336</v>
      </c>
      <c r="DG51" s="50" t="n">
        <f aca="false">SUM(BC51,+CE51)</f>
        <v>214696</v>
      </c>
      <c r="DH51" s="50" t="n">
        <f aca="false">SUM(BD51,+CF51)</f>
        <v>0</v>
      </c>
      <c r="DI51" s="50" t="n">
        <f aca="false">SUM(BE51,+CG51)</f>
        <v>0</v>
      </c>
      <c r="DJ51" s="50" t="n">
        <f aca="false">SUM(BF51,+CH51)</f>
        <v>186241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71861</v>
      </c>
      <c r="E52" s="50" t="n">
        <f aca="false">SUM(F52:I52)+K52</f>
        <v>80</v>
      </c>
      <c r="F52" s="50" t="n">
        <v>0</v>
      </c>
      <c r="G52" s="50" t="n">
        <v>0</v>
      </c>
      <c r="H52" s="50" t="n">
        <v>0</v>
      </c>
      <c r="I52" s="50" t="n">
        <v>80</v>
      </c>
      <c r="J52" s="51" t="s">
        <v>43</v>
      </c>
      <c r="K52" s="50" t="n">
        <v>0</v>
      </c>
      <c r="L52" s="50" t="n">
        <v>71781</v>
      </c>
      <c r="M52" s="50" t="n">
        <f aca="false">SUM(N52,+U52)</f>
        <v>20174</v>
      </c>
      <c r="N52" s="50" t="n">
        <f aca="false">SUM(O52:R52)+T52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s">
        <v>43</v>
      </c>
      <c r="T52" s="50" t="n">
        <v>0</v>
      </c>
      <c r="U52" s="50" t="n">
        <v>20174</v>
      </c>
      <c r="V52" s="50" t="n">
        <f aca="false">+SUM(D52,M52)</f>
        <v>92035</v>
      </c>
      <c r="W52" s="50" t="n">
        <f aca="false">+SUM(E52,N52)</f>
        <v>80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80</v>
      </c>
      <c r="AB52" s="51" t="s">
        <v>43</v>
      </c>
      <c r="AC52" s="50" t="n">
        <f aca="false">+SUM(K52,T52)</f>
        <v>0</v>
      </c>
      <c r="AD52" s="50" t="n">
        <f aca="false">+SUM(L52,U52)</f>
        <v>91955</v>
      </c>
      <c r="AE52" s="50" t="n">
        <f aca="false">SUM(AF52,+AK52)</f>
        <v>0</v>
      </c>
      <c r="AF52" s="50" t="n">
        <f aca="false">SUM(AG52:AJ52)</f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f aca="false">SUM(AN52,AS52,AW52,AX52,BD52)</f>
        <v>49605</v>
      </c>
      <c r="AN52" s="50" t="n">
        <f aca="false">SUM(AO52:AR52)</f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f aca="false">SUM(AT52:AV52)</f>
        <v>28645</v>
      </c>
      <c r="AT52" s="50" t="n">
        <v>15617</v>
      </c>
      <c r="AU52" s="50" t="n">
        <v>13028</v>
      </c>
      <c r="AV52" s="50" t="n">
        <v>0</v>
      </c>
      <c r="AW52" s="50" t="n">
        <v>0</v>
      </c>
      <c r="AX52" s="50" t="n">
        <f aca="false">SUM(AY52:BB52)</f>
        <v>20960</v>
      </c>
      <c r="AY52" s="50" t="n">
        <v>20960</v>
      </c>
      <c r="AZ52" s="50" t="n">
        <v>0</v>
      </c>
      <c r="BA52" s="50" t="n">
        <v>0</v>
      </c>
      <c r="BB52" s="50" t="n">
        <v>0</v>
      </c>
      <c r="BC52" s="50" t="n">
        <v>22256</v>
      </c>
      <c r="BD52" s="50" t="n">
        <v>0</v>
      </c>
      <c r="BE52" s="50" t="n">
        <v>0</v>
      </c>
      <c r="BF52" s="50" t="n">
        <f aca="false">SUM(AE52,+AM52,+BE52)</f>
        <v>49605</v>
      </c>
      <c r="BG52" s="50" t="n">
        <f aca="false">SUM(BH52,+BM52)</f>
        <v>0</v>
      </c>
      <c r="BH52" s="50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f aca="false">SUM(BP52,BU52,BY52,BZ52,CF52)</f>
        <v>0</v>
      </c>
      <c r="BP52" s="50" t="n">
        <f aca="false">SUM(BQ52:BT52)</f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f aca="false">SUM(BV52:BX52)</f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f aca="false">SUM(CA52:CD52)</f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20174</v>
      </c>
      <c r="CF52" s="50" t="n">
        <v>0</v>
      </c>
      <c r="CG52" s="50" t="n">
        <v>0</v>
      </c>
      <c r="CH52" s="50" t="n">
        <f aca="false">SUM(BG52,+BO52,+CG52)</f>
        <v>0</v>
      </c>
      <c r="CI52" s="50" t="n">
        <f aca="false">SUM(AE52,+BG52)</f>
        <v>0</v>
      </c>
      <c r="CJ52" s="50" t="n">
        <f aca="false">SUM(AF52,+BH52)</f>
        <v>0</v>
      </c>
      <c r="CK52" s="50" t="n">
        <f aca="false">SUM(AG52,+BI52)</f>
        <v>0</v>
      </c>
      <c r="CL52" s="50" t="n">
        <f aca="false">SUM(AH52,+BJ52)</f>
        <v>0</v>
      </c>
      <c r="CM52" s="50" t="n">
        <f aca="false">SUM(AI52,+BK52)</f>
        <v>0</v>
      </c>
      <c r="CN52" s="50" t="n">
        <f aca="false">SUM(AJ52,+BL52)</f>
        <v>0</v>
      </c>
      <c r="CO52" s="50" t="n">
        <f aca="false">SUM(AK52,+BM52)</f>
        <v>0</v>
      </c>
      <c r="CP52" s="50" t="n">
        <f aca="false">SUM(AL52,+BN52)</f>
        <v>0</v>
      </c>
      <c r="CQ52" s="50" t="n">
        <f aca="false">SUM(AM52,+BO52)</f>
        <v>49605</v>
      </c>
      <c r="CR52" s="50" t="n">
        <f aca="false">SUM(AN52,+BP52)</f>
        <v>0</v>
      </c>
      <c r="CS52" s="50" t="n">
        <f aca="false">SUM(AO52,+BQ52)</f>
        <v>0</v>
      </c>
      <c r="CT52" s="50" t="n">
        <f aca="false">SUM(AP52,+BR52)</f>
        <v>0</v>
      </c>
      <c r="CU52" s="50" t="n">
        <f aca="false">SUM(AQ52,+BS52)</f>
        <v>0</v>
      </c>
      <c r="CV52" s="50" t="n">
        <f aca="false">SUM(AR52,+BT52)</f>
        <v>0</v>
      </c>
      <c r="CW52" s="50" t="n">
        <f aca="false">SUM(AS52,+BU52)</f>
        <v>28645</v>
      </c>
      <c r="CX52" s="50" t="n">
        <f aca="false">SUM(AT52,+BV52)</f>
        <v>15617</v>
      </c>
      <c r="CY52" s="50" t="n">
        <f aca="false">SUM(AU52,+BW52)</f>
        <v>13028</v>
      </c>
      <c r="CZ52" s="50" t="n">
        <f aca="false">SUM(AV52,+BX52)</f>
        <v>0</v>
      </c>
      <c r="DA52" s="50" t="n">
        <f aca="false">SUM(AW52,+BY52)</f>
        <v>0</v>
      </c>
      <c r="DB52" s="50" t="n">
        <f aca="false">SUM(AX52,+BZ52)</f>
        <v>20960</v>
      </c>
      <c r="DC52" s="50" t="n">
        <f aca="false">SUM(AY52,+CA52)</f>
        <v>20960</v>
      </c>
      <c r="DD52" s="50" t="n">
        <f aca="false">SUM(AZ52,+CB52)</f>
        <v>0</v>
      </c>
      <c r="DE52" s="50" t="n">
        <f aca="false">SUM(BA52,+CC52)</f>
        <v>0</v>
      </c>
      <c r="DF52" s="50" t="n">
        <f aca="false">SUM(BB52,+CD52)</f>
        <v>0</v>
      </c>
      <c r="DG52" s="50" t="n">
        <f aca="false">SUM(BC52,+CE52)</f>
        <v>42430</v>
      </c>
      <c r="DH52" s="50" t="n">
        <f aca="false">SUM(BD52,+CF52)</f>
        <v>0</v>
      </c>
      <c r="DI52" s="50" t="n">
        <f aca="false">SUM(BE52,+CG52)</f>
        <v>0</v>
      </c>
      <c r="DJ52" s="50" t="n">
        <f aca="false">SUM(BF52,+CH52)</f>
        <v>49605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287637</v>
      </c>
      <c r="E53" s="50" t="n">
        <f aca="false">SUM(F53:I53)+K53</f>
        <v>14625</v>
      </c>
      <c r="F53" s="50" t="n">
        <v>0</v>
      </c>
      <c r="G53" s="50" t="n">
        <v>0</v>
      </c>
      <c r="H53" s="50" t="n">
        <v>0</v>
      </c>
      <c r="I53" s="50" t="n">
        <v>75</v>
      </c>
      <c r="J53" s="51" t="s">
        <v>43</v>
      </c>
      <c r="K53" s="50" t="n">
        <v>14550</v>
      </c>
      <c r="L53" s="50" t="n">
        <v>273012</v>
      </c>
      <c r="M53" s="50" t="n">
        <f aca="false">SUM(N53,+U53)</f>
        <v>65729</v>
      </c>
      <c r="N53" s="50" t="n">
        <f aca="false">SUM(O53:R53)+T53</f>
        <v>6445</v>
      </c>
      <c r="O53" s="50" t="n">
        <v>0</v>
      </c>
      <c r="P53" s="50" t="n">
        <v>0</v>
      </c>
      <c r="Q53" s="50" t="n">
        <v>0</v>
      </c>
      <c r="R53" s="50" t="n">
        <v>6445</v>
      </c>
      <c r="S53" s="51" t="s">
        <v>43</v>
      </c>
      <c r="T53" s="50" t="n">
        <v>0</v>
      </c>
      <c r="U53" s="50" t="n">
        <v>59284</v>
      </c>
      <c r="V53" s="50" t="n">
        <f aca="false">+SUM(D53,M53)</f>
        <v>353366</v>
      </c>
      <c r="W53" s="50" t="n">
        <f aca="false">+SUM(E53,N53)</f>
        <v>21070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6520</v>
      </c>
      <c r="AB53" s="51" t="s">
        <v>43</v>
      </c>
      <c r="AC53" s="50" t="n">
        <f aca="false">+SUM(K53,T53)</f>
        <v>14550</v>
      </c>
      <c r="AD53" s="50" t="n">
        <f aca="false">+SUM(L53,U53)</f>
        <v>332296</v>
      </c>
      <c r="AE53" s="50" t="n">
        <f aca="false">SUM(AF53,+AK53)</f>
        <v>0</v>
      </c>
      <c r="AF53" s="50" t="n">
        <f aca="false">SUM(AG53:AJ53)</f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10543</v>
      </c>
      <c r="AM53" s="50" t="n">
        <f aca="false">SUM(AN53,AS53,AW53,AX53,BD53)</f>
        <v>201553</v>
      </c>
      <c r="AN53" s="50" t="n">
        <f aca="false">SUM(AO53:AR53)</f>
        <v>14924</v>
      </c>
      <c r="AO53" s="50" t="n">
        <v>14924</v>
      </c>
      <c r="AP53" s="50" t="n">
        <v>0</v>
      </c>
      <c r="AQ53" s="50" t="n">
        <v>0</v>
      </c>
      <c r="AR53" s="50" t="n">
        <v>0</v>
      </c>
      <c r="AS53" s="50" t="n">
        <f aca="false">SUM(AT53:AV53)</f>
        <v>16000</v>
      </c>
      <c r="AT53" s="50" t="n">
        <v>16000</v>
      </c>
      <c r="AU53" s="50" t="n">
        <v>0</v>
      </c>
      <c r="AV53" s="50" t="n">
        <v>0</v>
      </c>
      <c r="AW53" s="50" t="n">
        <v>0</v>
      </c>
      <c r="AX53" s="50" t="n">
        <f aca="false">SUM(AY53:BB53)</f>
        <v>170629</v>
      </c>
      <c r="AY53" s="50" t="n">
        <v>147130</v>
      </c>
      <c r="AZ53" s="50" t="n">
        <v>22252</v>
      </c>
      <c r="BA53" s="50" t="n">
        <v>0</v>
      </c>
      <c r="BB53" s="50" t="n">
        <v>1247</v>
      </c>
      <c r="BC53" s="50" t="n">
        <v>75541</v>
      </c>
      <c r="BD53" s="50" t="n">
        <v>0</v>
      </c>
      <c r="BE53" s="50" t="n">
        <v>0</v>
      </c>
      <c r="BF53" s="50" t="n">
        <f aca="false">SUM(AE53,+AM53,+BE53)</f>
        <v>201553</v>
      </c>
      <c r="BG53" s="50" t="n">
        <f aca="false">SUM(BH53,+BM53)</f>
        <v>0</v>
      </c>
      <c r="BH53" s="50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f aca="false">SUM(BP53,BU53,BY53,BZ53,CF53)</f>
        <v>17507</v>
      </c>
      <c r="BP53" s="50" t="n">
        <f aca="false">SUM(BQ53:BT53)</f>
        <v>4975</v>
      </c>
      <c r="BQ53" s="50" t="n">
        <v>4975</v>
      </c>
      <c r="BR53" s="50" t="n">
        <v>0</v>
      </c>
      <c r="BS53" s="50" t="n">
        <v>0</v>
      </c>
      <c r="BT53" s="50" t="n">
        <v>0</v>
      </c>
      <c r="BU53" s="50" t="n">
        <f aca="false">SUM(BV53:BX53)</f>
        <v>410</v>
      </c>
      <c r="BV53" s="50" t="n">
        <v>410</v>
      </c>
      <c r="BW53" s="50" t="n">
        <v>0</v>
      </c>
      <c r="BX53" s="50" t="n">
        <v>0</v>
      </c>
      <c r="BY53" s="50" t="n">
        <v>0</v>
      </c>
      <c r="BZ53" s="50" t="n">
        <f aca="false">SUM(CA53:CD53)</f>
        <v>12122</v>
      </c>
      <c r="CA53" s="50" t="n">
        <v>12122</v>
      </c>
      <c r="CB53" s="50" t="n">
        <v>0</v>
      </c>
      <c r="CC53" s="50" t="n">
        <v>0</v>
      </c>
      <c r="CD53" s="50" t="n">
        <v>0</v>
      </c>
      <c r="CE53" s="50" t="n">
        <v>48222</v>
      </c>
      <c r="CF53" s="50" t="n">
        <v>0</v>
      </c>
      <c r="CG53" s="50" t="n">
        <v>0</v>
      </c>
      <c r="CH53" s="50" t="n">
        <f aca="false">SUM(BG53,+BO53,+CG53)</f>
        <v>17507</v>
      </c>
      <c r="CI53" s="50" t="n">
        <f aca="false">SUM(AE53,+BG53)</f>
        <v>0</v>
      </c>
      <c r="CJ53" s="50" t="n">
        <f aca="false">SUM(AF53,+BH53)</f>
        <v>0</v>
      </c>
      <c r="CK53" s="50" t="n">
        <f aca="false">SUM(AG53,+BI53)</f>
        <v>0</v>
      </c>
      <c r="CL53" s="50" t="n">
        <f aca="false">SUM(AH53,+BJ53)</f>
        <v>0</v>
      </c>
      <c r="CM53" s="50" t="n">
        <f aca="false">SUM(AI53,+BK53)</f>
        <v>0</v>
      </c>
      <c r="CN53" s="50" t="n">
        <f aca="false">SUM(AJ53,+BL53)</f>
        <v>0</v>
      </c>
      <c r="CO53" s="50" t="n">
        <f aca="false">SUM(AK53,+BM53)</f>
        <v>0</v>
      </c>
      <c r="CP53" s="50" t="n">
        <f aca="false">SUM(AL53,+BN53)</f>
        <v>10543</v>
      </c>
      <c r="CQ53" s="50" t="n">
        <f aca="false">SUM(AM53,+BO53)</f>
        <v>219060</v>
      </c>
      <c r="CR53" s="50" t="n">
        <f aca="false">SUM(AN53,+BP53)</f>
        <v>19899</v>
      </c>
      <c r="CS53" s="50" t="n">
        <f aca="false">SUM(AO53,+BQ53)</f>
        <v>19899</v>
      </c>
      <c r="CT53" s="50" t="n">
        <f aca="false">SUM(AP53,+BR53)</f>
        <v>0</v>
      </c>
      <c r="CU53" s="50" t="n">
        <f aca="false">SUM(AQ53,+BS53)</f>
        <v>0</v>
      </c>
      <c r="CV53" s="50" t="n">
        <f aca="false">SUM(AR53,+BT53)</f>
        <v>0</v>
      </c>
      <c r="CW53" s="50" t="n">
        <f aca="false">SUM(AS53,+BU53)</f>
        <v>16410</v>
      </c>
      <c r="CX53" s="50" t="n">
        <f aca="false">SUM(AT53,+BV53)</f>
        <v>16410</v>
      </c>
      <c r="CY53" s="50" t="n">
        <f aca="false">SUM(AU53,+BW53)</f>
        <v>0</v>
      </c>
      <c r="CZ53" s="50" t="n">
        <f aca="false">SUM(AV53,+BX53)</f>
        <v>0</v>
      </c>
      <c r="DA53" s="50" t="n">
        <f aca="false">SUM(AW53,+BY53)</f>
        <v>0</v>
      </c>
      <c r="DB53" s="50" t="n">
        <f aca="false">SUM(AX53,+BZ53)</f>
        <v>182751</v>
      </c>
      <c r="DC53" s="50" t="n">
        <f aca="false">SUM(AY53,+CA53)</f>
        <v>159252</v>
      </c>
      <c r="DD53" s="50" t="n">
        <f aca="false">SUM(AZ53,+CB53)</f>
        <v>22252</v>
      </c>
      <c r="DE53" s="50" t="n">
        <f aca="false">SUM(BA53,+CC53)</f>
        <v>0</v>
      </c>
      <c r="DF53" s="50" t="n">
        <f aca="false">SUM(BB53,+CD53)</f>
        <v>1247</v>
      </c>
      <c r="DG53" s="50" t="n">
        <f aca="false">SUM(BC53,+CE53)</f>
        <v>123763</v>
      </c>
      <c r="DH53" s="50" t="n">
        <f aca="false">SUM(BD53,+CF53)</f>
        <v>0</v>
      </c>
      <c r="DI53" s="50" t="n">
        <f aca="false">SUM(BE53,+CG53)</f>
        <v>0</v>
      </c>
      <c r="DJ53" s="50" t="n">
        <f aca="false">SUM(BF53,+CH53)</f>
        <v>219060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405506</v>
      </c>
      <c r="E54" s="50" t="n">
        <f aca="false">SUM(F54:I54)+K54</f>
        <v>17472</v>
      </c>
      <c r="F54" s="50" t="n">
        <v>0</v>
      </c>
      <c r="G54" s="50" t="n">
        <v>0</v>
      </c>
      <c r="H54" s="50" t="n">
        <v>0</v>
      </c>
      <c r="I54" s="50" t="n">
        <v>426</v>
      </c>
      <c r="J54" s="51" t="s">
        <v>43</v>
      </c>
      <c r="K54" s="50" t="n">
        <v>17046</v>
      </c>
      <c r="L54" s="50" t="n">
        <v>388034</v>
      </c>
      <c r="M54" s="50" t="n">
        <f aca="false">SUM(N54,+U54)</f>
        <v>103471</v>
      </c>
      <c r="N54" s="50" t="n">
        <f aca="false">SUM(O54:R54)+T54</f>
        <v>8947</v>
      </c>
      <c r="O54" s="50" t="n">
        <v>0</v>
      </c>
      <c r="P54" s="50" t="n">
        <v>0</v>
      </c>
      <c r="Q54" s="50" t="n">
        <v>0</v>
      </c>
      <c r="R54" s="50" t="n">
        <v>8932</v>
      </c>
      <c r="S54" s="51" t="s">
        <v>43</v>
      </c>
      <c r="T54" s="50" t="n">
        <v>15</v>
      </c>
      <c r="U54" s="50" t="n">
        <v>94524</v>
      </c>
      <c r="V54" s="50" t="n">
        <f aca="false">+SUM(D54,M54)</f>
        <v>508977</v>
      </c>
      <c r="W54" s="50" t="n">
        <f aca="false">+SUM(E54,N54)</f>
        <v>26419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9358</v>
      </c>
      <c r="AB54" s="51" t="s">
        <v>43</v>
      </c>
      <c r="AC54" s="50" t="n">
        <f aca="false">+SUM(K54,T54)</f>
        <v>17061</v>
      </c>
      <c r="AD54" s="50" t="n">
        <f aca="false">+SUM(L54,U54)</f>
        <v>482558</v>
      </c>
      <c r="AE54" s="50" t="n">
        <f aca="false">SUM(AF54,+AK54)</f>
        <v>0</v>
      </c>
      <c r="AF54" s="50" t="n">
        <f aca="false">SUM(AG54:AJ54)</f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20050</v>
      </c>
      <c r="AM54" s="50" t="n">
        <f aca="false">SUM(AN54,AS54,AW54,AX54,BD54)</f>
        <v>224338</v>
      </c>
      <c r="AN54" s="50" t="n">
        <f aca="false">SUM(AO54:AR54)</f>
        <v>22203</v>
      </c>
      <c r="AO54" s="50" t="n">
        <v>22203</v>
      </c>
      <c r="AP54" s="50" t="n">
        <v>0</v>
      </c>
      <c r="AQ54" s="50" t="n">
        <v>0</v>
      </c>
      <c r="AR54" s="50" t="n">
        <v>0</v>
      </c>
      <c r="AS54" s="50" t="n">
        <f aca="false">SUM(AT54:AV54)</f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f aca="false">SUM(AY54:BB54)</f>
        <v>202135</v>
      </c>
      <c r="AY54" s="50" t="n">
        <v>169647</v>
      </c>
      <c r="AZ54" s="50" t="n">
        <v>32253</v>
      </c>
      <c r="BA54" s="50" t="n">
        <v>0</v>
      </c>
      <c r="BB54" s="50" t="n">
        <v>235</v>
      </c>
      <c r="BC54" s="50" t="n">
        <v>136031</v>
      </c>
      <c r="BD54" s="50" t="n">
        <v>0</v>
      </c>
      <c r="BE54" s="50" t="n">
        <v>25087</v>
      </c>
      <c r="BF54" s="50" t="n">
        <f aca="false">SUM(AE54,+AM54,+BE54)</f>
        <v>249425</v>
      </c>
      <c r="BG54" s="50" t="n">
        <f aca="false">SUM(BH54,+BM54)</f>
        <v>0</v>
      </c>
      <c r="BH54" s="50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f aca="false">SUM(BP54,BU54,BY54,BZ54,CF54)</f>
        <v>20652</v>
      </c>
      <c r="BP54" s="50" t="n">
        <f aca="false">SUM(BQ54:BT54)</f>
        <v>7401</v>
      </c>
      <c r="BQ54" s="50" t="n">
        <v>7401</v>
      </c>
      <c r="BR54" s="50" t="n">
        <v>0</v>
      </c>
      <c r="BS54" s="50" t="n">
        <v>0</v>
      </c>
      <c r="BT54" s="50" t="n">
        <v>0</v>
      </c>
      <c r="BU54" s="50" t="n">
        <f aca="false">SUM(BV54:BX54)</f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f aca="false">SUM(CA54:CD54)</f>
        <v>13251</v>
      </c>
      <c r="CA54" s="50" t="n">
        <v>13099</v>
      </c>
      <c r="CB54" s="50"/>
      <c r="CC54" s="50" t="n">
        <v>0</v>
      </c>
      <c r="CD54" s="50" t="n">
        <v>152</v>
      </c>
      <c r="CE54" s="50" t="n">
        <v>82790</v>
      </c>
      <c r="CF54" s="50" t="n">
        <v>0</v>
      </c>
      <c r="CG54" s="50" t="n">
        <v>29</v>
      </c>
      <c r="CH54" s="50" t="n">
        <f aca="false">SUM(BG54,+BO54,+CG54)</f>
        <v>20681</v>
      </c>
      <c r="CI54" s="50" t="n">
        <f aca="false">SUM(AE54,+BG54)</f>
        <v>0</v>
      </c>
      <c r="CJ54" s="50" t="n">
        <f aca="false">SUM(AF54,+BH54)</f>
        <v>0</v>
      </c>
      <c r="CK54" s="50" t="n">
        <f aca="false">SUM(AG54,+BI54)</f>
        <v>0</v>
      </c>
      <c r="CL54" s="50" t="n">
        <f aca="false">SUM(AH54,+BJ54)</f>
        <v>0</v>
      </c>
      <c r="CM54" s="50" t="n">
        <f aca="false">SUM(AI54,+BK54)</f>
        <v>0</v>
      </c>
      <c r="CN54" s="50" t="n">
        <f aca="false">SUM(AJ54,+BL54)</f>
        <v>0</v>
      </c>
      <c r="CO54" s="50" t="n">
        <f aca="false">SUM(AK54,+BM54)</f>
        <v>0</v>
      </c>
      <c r="CP54" s="50" t="n">
        <f aca="false">SUM(AL54,+BN54)</f>
        <v>20050</v>
      </c>
      <c r="CQ54" s="50" t="n">
        <f aca="false">SUM(AM54,+BO54)</f>
        <v>244990</v>
      </c>
      <c r="CR54" s="50" t="n">
        <f aca="false">SUM(AN54,+BP54)</f>
        <v>29604</v>
      </c>
      <c r="CS54" s="50" t="n">
        <f aca="false">SUM(AO54,+BQ54)</f>
        <v>29604</v>
      </c>
      <c r="CT54" s="50" t="n">
        <f aca="false">SUM(AP54,+BR54)</f>
        <v>0</v>
      </c>
      <c r="CU54" s="50" t="n">
        <f aca="false">SUM(AQ54,+BS54)</f>
        <v>0</v>
      </c>
      <c r="CV54" s="50" t="n">
        <f aca="false">SUM(AR54,+BT54)</f>
        <v>0</v>
      </c>
      <c r="CW54" s="50" t="n">
        <f aca="false">SUM(AS54,+BU54)</f>
        <v>0</v>
      </c>
      <c r="CX54" s="50" t="n">
        <f aca="false">SUM(AT54,+BV54)</f>
        <v>0</v>
      </c>
      <c r="CY54" s="50" t="n">
        <f aca="false">SUM(AU54,+BW54)</f>
        <v>0</v>
      </c>
      <c r="CZ54" s="50" t="n">
        <f aca="false">SUM(AV54,+BX54)</f>
        <v>0</v>
      </c>
      <c r="DA54" s="50" t="n">
        <f aca="false">SUM(AW54,+BY54)</f>
        <v>0</v>
      </c>
      <c r="DB54" s="50" t="n">
        <f aca="false">SUM(AX54,+BZ54)</f>
        <v>215386</v>
      </c>
      <c r="DC54" s="50" t="n">
        <f aca="false">SUM(AY54,+CA54)</f>
        <v>182746</v>
      </c>
      <c r="DD54" s="50" t="n">
        <f aca="false">SUM(AZ54,+CB54)</f>
        <v>32253</v>
      </c>
      <c r="DE54" s="50" t="n">
        <f aca="false">SUM(BA54,+CC54)</f>
        <v>0</v>
      </c>
      <c r="DF54" s="50" t="n">
        <f aca="false">SUM(BB54,+CD54)</f>
        <v>387</v>
      </c>
      <c r="DG54" s="50" t="n">
        <f aca="false">SUM(BC54,+CE54)</f>
        <v>218821</v>
      </c>
      <c r="DH54" s="50" t="n">
        <f aca="false">SUM(BD54,+CF54)</f>
        <v>0</v>
      </c>
      <c r="DI54" s="50" t="n">
        <f aca="false">SUM(BE54,+CG54)</f>
        <v>25116</v>
      </c>
      <c r="DJ54" s="50" t="n">
        <f aca="false">SUM(BF54,+CH54)</f>
        <v>270106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382361</v>
      </c>
      <c r="E55" s="50" t="n">
        <f aca="false">SUM(F55:I55)+K55</f>
        <v>10747</v>
      </c>
      <c r="F55" s="50" t="n">
        <v>0</v>
      </c>
      <c r="G55" s="50" t="n">
        <v>0</v>
      </c>
      <c r="H55" s="50" t="n">
        <v>0</v>
      </c>
      <c r="I55" s="50" t="n">
        <v>24</v>
      </c>
      <c r="J55" s="51" t="s">
        <v>43</v>
      </c>
      <c r="K55" s="50" t="n">
        <v>10723</v>
      </c>
      <c r="L55" s="50" t="n">
        <v>371614</v>
      </c>
      <c r="M55" s="50" t="n">
        <f aca="false">SUM(N55,+U55)</f>
        <v>106270</v>
      </c>
      <c r="N55" s="50" t="n">
        <f aca="false">SUM(O55:R55)+T55</f>
        <v>1138</v>
      </c>
      <c r="O55" s="50" t="n">
        <v>0</v>
      </c>
      <c r="P55" s="50" t="n">
        <v>0</v>
      </c>
      <c r="Q55" s="50" t="n">
        <v>0</v>
      </c>
      <c r="R55" s="50" t="n">
        <v>1138</v>
      </c>
      <c r="S55" s="51" t="s">
        <v>43</v>
      </c>
      <c r="T55" s="50" t="n">
        <v>0</v>
      </c>
      <c r="U55" s="50" t="n">
        <v>105132</v>
      </c>
      <c r="V55" s="50" t="n">
        <f aca="false">+SUM(D55,M55)</f>
        <v>488631</v>
      </c>
      <c r="W55" s="50" t="n">
        <f aca="false">+SUM(E55,N55)</f>
        <v>11885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1162</v>
      </c>
      <c r="AB55" s="51" t="s">
        <v>43</v>
      </c>
      <c r="AC55" s="50" t="n">
        <f aca="false">+SUM(K55,T55)</f>
        <v>10723</v>
      </c>
      <c r="AD55" s="50" t="n">
        <f aca="false">+SUM(L55,U55)</f>
        <v>476746</v>
      </c>
      <c r="AE55" s="50" t="n">
        <f aca="false">SUM(AF55,+AK55)</f>
        <v>222</v>
      </c>
      <c r="AF55" s="50" t="n">
        <f aca="false">SUM(AG55:AJ55)</f>
        <v>222</v>
      </c>
      <c r="AG55" s="50" t="n">
        <v>0</v>
      </c>
      <c r="AH55" s="50" t="n">
        <v>0</v>
      </c>
      <c r="AI55" s="50" t="n">
        <v>0</v>
      </c>
      <c r="AJ55" s="50" t="n">
        <v>222</v>
      </c>
      <c r="AK55" s="50" t="n">
        <v>0</v>
      </c>
      <c r="AL55" s="50" t="n">
        <v>0</v>
      </c>
      <c r="AM55" s="50" t="n">
        <f aca="false">SUM(AN55,AS55,AW55,AX55,BD55)</f>
        <v>52317</v>
      </c>
      <c r="AN55" s="50" t="n">
        <f aca="false">SUM(AO55:AR55)</f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f aca="false">SUM(AT55:AV55)</f>
        <v>32550</v>
      </c>
      <c r="AT55" s="50" t="n">
        <v>0</v>
      </c>
      <c r="AU55" s="50" t="n">
        <v>0</v>
      </c>
      <c r="AV55" s="50" t="n">
        <v>32550</v>
      </c>
      <c r="AW55" s="50" t="n">
        <v>0</v>
      </c>
      <c r="AX55" s="50" t="n">
        <f aca="false">SUM(AY55:BB55)</f>
        <v>19767</v>
      </c>
      <c r="AY55" s="50" t="n">
        <v>19767</v>
      </c>
      <c r="AZ55" s="50" t="n">
        <v>0</v>
      </c>
      <c r="BA55" s="50" t="n">
        <v>0</v>
      </c>
      <c r="BB55" s="50" t="n">
        <v>0</v>
      </c>
      <c r="BC55" s="50" t="n">
        <v>329822</v>
      </c>
      <c r="BD55" s="50" t="n">
        <v>0</v>
      </c>
      <c r="BE55" s="50" t="n">
        <v>0</v>
      </c>
      <c r="BF55" s="50" t="n">
        <f aca="false">SUM(AE55,+AM55,+BE55)</f>
        <v>52539</v>
      </c>
      <c r="BG55" s="50" t="n">
        <f aca="false">SUM(BH55,+BM55)</f>
        <v>0</v>
      </c>
      <c r="BH55" s="50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f aca="false">SUM(BP55,BU55,BY55,BZ55,CF55)</f>
        <v>37382</v>
      </c>
      <c r="BP55" s="50" t="n">
        <f aca="false">SUM(BQ55:BT55)</f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f aca="false">SUM(BV55:BX55)</f>
        <v>27060</v>
      </c>
      <c r="BV55" s="50" t="n">
        <v>26800</v>
      </c>
      <c r="BW55" s="50" t="n">
        <v>260</v>
      </c>
      <c r="BX55" s="50" t="n">
        <v>0</v>
      </c>
      <c r="BY55" s="50" t="n">
        <v>0</v>
      </c>
      <c r="BZ55" s="50" t="n">
        <f aca="false">SUM(CA55:CD55)</f>
        <v>10322</v>
      </c>
      <c r="CA55" s="50" t="n">
        <v>10322</v>
      </c>
      <c r="CB55" s="50" t="n">
        <v>0</v>
      </c>
      <c r="CC55" s="50" t="n">
        <v>0</v>
      </c>
      <c r="CD55" s="50" t="n">
        <v>0</v>
      </c>
      <c r="CE55" s="50" t="n">
        <v>68888</v>
      </c>
      <c r="CF55" s="50" t="n">
        <v>0</v>
      </c>
      <c r="CG55" s="50" t="n">
        <v>0</v>
      </c>
      <c r="CH55" s="50" t="n">
        <f aca="false">SUM(BG55,+BO55,+CG55)</f>
        <v>37382</v>
      </c>
      <c r="CI55" s="50" t="n">
        <f aca="false">SUM(AE55,+BG55)</f>
        <v>222</v>
      </c>
      <c r="CJ55" s="50" t="n">
        <f aca="false">SUM(AF55,+BH55)</f>
        <v>222</v>
      </c>
      <c r="CK55" s="50" t="n">
        <f aca="false">SUM(AG55,+BI55)</f>
        <v>0</v>
      </c>
      <c r="CL55" s="50" t="n">
        <f aca="false">SUM(AH55,+BJ55)</f>
        <v>0</v>
      </c>
      <c r="CM55" s="50" t="n">
        <f aca="false">SUM(AI55,+BK55)</f>
        <v>0</v>
      </c>
      <c r="CN55" s="50" t="n">
        <f aca="false">SUM(AJ55,+BL55)</f>
        <v>222</v>
      </c>
      <c r="CO55" s="50" t="n">
        <f aca="false">SUM(AK55,+BM55)</f>
        <v>0</v>
      </c>
      <c r="CP55" s="50" t="n">
        <f aca="false">SUM(AL55,+BN55)</f>
        <v>0</v>
      </c>
      <c r="CQ55" s="50" t="n">
        <f aca="false">SUM(AM55,+BO55)</f>
        <v>89699</v>
      </c>
      <c r="CR55" s="50" t="n">
        <f aca="false">SUM(AN55,+BP55)</f>
        <v>0</v>
      </c>
      <c r="CS55" s="50" t="n">
        <f aca="false">SUM(AO55,+BQ55)</f>
        <v>0</v>
      </c>
      <c r="CT55" s="50" t="n">
        <f aca="false">SUM(AP55,+BR55)</f>
        <v>0</v>
      </c>
      <c r="CU55" s="50" t="n">
        <f aca="false">SUM(AQ55,+BS55)</f>
        <v>0</v>
      </c>
      <c r="CV55" s="50" t="n">
        <f aca="false">SUM(AR55,+BT55)</f>
        <v>0</v>
      </c>
      <c r="CW55" s="50" t="n">
        <f aca="false">SUM(AS55,+BU55)</f>
        <v>59610</v>
      </c>
      <c r="CX55" s="50" t="n">
        <f aca="false">SUM(AT55,+BV55)</f>
        <v>26800</v>
      </c>
      <c r="CY55" s="50" t="n">
        <f aca="false">SUM(AU55,+BW55)</f>
        <v>260</v>
      </c>
      <c r="CZ55" s="50" t="n">
        <f aca="false">SUM(AV55,+BX55)</f>
        <v>32550</v>
      </c>
      <c r="DA55" s="50" t="n">
        <f aca="false">SUM(AW55,+BY55)</f>
        <v>0</v>
      </c>
      <c r="DB55" s="50" t="n">
        <f aca="false">SUM(AX55,+BZ55)</f>
        <v>30089</v>
      </c>
      <c r="DC55" s="50" t="n">
        <f aca="false">SUM(AY55,+CA55)</f>
        <v>30089</v>
      </c>
      <c r="DD55" s="50" t="n">
        <f aca="false">SUM(AZ55,+CB55)</f>
        <v>0</v>
      </c>
      <c r="DE55" s="50" t="n">
        <f aca="false">SUM(BA55,+CC55)</f>
        <v>0</v>
      </c>
      <c r="DF55" s="50" t="n">
        <f aca="false">SUM(BB55,+CD55)</f>
        <v>0</v>
      </c>
      <c r="DG55" s="50" t="n">
        <f aca="false">SUM(BC55,+CE55)</f>
        <v>398710</v>
      </c>
      <c r="DH55" s="50" t="n">
        <f aca="false">SUM(BD55,+CF55)</f>
        <v>0</v>
      </c>
      <c r="DI55" s="50" t="n">
        <f aca="false">SUM(BE55,+CG55)</f>
        <v>0</v>
      </c>
      <c r="DJ55" s="50" t="n">
        <f aca="false">SUM(BF55,+CH55)</f>
        <v>89921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248755</v>
      </c>
      <c r="E56" s="50" t="n">
        <f aca="false">SUM(F56:I56)+K56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1" t="s">
        <v>43</v>
      </c>
      <c r="K56" s="50" t="n">
        <v>0</v>
      </c>
      <c r="L56" s="50" t="n">
        <v>248755</v>
      </c>
      <c r="M56" s="50" t="n">
        <f aca="false">SUM(N56,+U56)</f>
        <v>72956</v>
      </c>
      <c r="N56" s="50" t="n">
        <f aca="false">SUM(O56:R56)+T56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s">
        <v>43</v>
      </c>
      <c r="T56" s="50" t="n">
        <v>0</v>
      </c>
      <c r="U56" s="50" t="n">
        <v>72956</v>
      </c>
      <c r="V56" s="50" t="n">
        <f aca="false">+SUM(D56,M56)</f>
        <v>321711</v>
      </c>
      <c r="W56" s="50" t="n">
        <f aca="false">+SUM(E56,N56)</f>
        <v>0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0</v>
      </c>
      <c r="AB56" s="51" t="s">
        <v>43</v>
      </c>
      <c r="AC56" s="50" t="n">
        <f aca="false">+SUM(K56,T56)</f>
        <v>0</v>
      </c>
      <c r="AD56" s="50" t="n">
        <f aca="false">+SUM(L56,U56)</f>
        <v>321711</v>
      </c>
      <c r="AE56" s="50" t="n">
        <f aca="false">SUM(AF56,+AK56)</f>
        <v>0</v>
      </c>
      <c r="AF56" s="50" t="n">
        <f aca="false">SUM(AG56:AJ56)</f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f aca="false">SUM(AN56,AS56,AW56,AX56,BD56)</f>
        <v>0</v>
      </c>
      <c r="AN56" s="50" t="n">
        <f aca="false">SUM(AO56:AR56)</f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f aca="false">SUM(AT56:AV56)</f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f aca="false">SUM(AY56:BB56)</f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0" t="n">
        <v>248755</v>
      </c>
      <c r="BD56" s="50" t="n">
        <v>0</v>
      </c>
      <c r="BE56" s="50" t="n">
        <v>0</v>
      </c>
      <c r="BF56" s="50" t="n">
        <f aca="false">SUM(AE56,+AM56,+BE56)</f>
        <v>0</v>
      </c>
      <c r="BG56" s="50" t="n">
        <f aca="false">SUM(BH56,+BM56)</f>
        <v>0</v>
      </c>
      <c r="BH56" s="50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f aca="false">SUM(BP56,BU56,BY56,BZ56,CF56)</f>
        <v>0</v>
      </c>
      <c r="BP56" s="50" t="n">
        <f aca="false">SUM(BQ56:BT56)</f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f aca="false">SUM(BV56:BX56)</f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f aca="false">SUM(CA56:CD56)</f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72956</v>
      </c>
      <c r="CF56" s="50" t="n">
        <v>0</v>
      </c>
      <c r="CG56" s="50" t="n">
        <v>0</v>
      </c>
      <c r="CH56" s="50" t="n">
        <f aca="false">SUM(BG56,+BO56,+CG56)</f>
        <v>0</v>
      </c>
      <c r="CI56" s="50" t="n">
        <f aca="false">SUM(AE56,+BG56)</f>
        <v>0</v>
      </c>
      <c r="CJ56" s="50" t="n">
        <f aca="false">SUM(AF56,+BH56)</f>
        <v>0</v>
      </c>
      <c r="CK56" s="50" t="n">
        <f aca="false">SUM(AG56,+BI56)</f>
        <v>0</v>
      </c>
      <c r="CL56" s="50" t="n">
        <f aca="false">SUM(AH56,+BJ56)</f>
        <v>0</v>
      </c>
      <c r="CM56" s="50" t="n">
        <f aca="false">SUM(AI56,+BK56)</f>
        <v>0</v>
      </c>
      <c r="CN56" s="50" t="n">
        <f aca="false">SUM(AJ56,+BL56)</f>
        <v>0</v>
      </c>
      <c r="CO56" s="50" t="n">
        <f aca="false">SUM(AK56,+BM56)</f>
        <v>0</v>
      </c>
      <c r="CP56" s="50" t="n">
        <f aca="false">SUM(AL56,+BN56)</f>
        <v>0</v>
      </c>
      <c r="CQ56" s="50" t="n">
        <f aca="false">SUM(AM56,+BO56)</f>
        <v>0</v>
      </c>
      <c r="CR56" s="50" t="n">
        <f aca="false">SUM(AN56,+BP56)</f>
        <v>0</v>
      </c>
      <c r="CS56" s="50" t="n">
        <f aca="false">SUM(AO56,+BQ56)</f>
        <v>0</v>
      </c>
      <c r="CT56" s="50" t="n">
        <f aca="false">SUM(AP56,+BR56)</f>
        <v>0</v>
      </c>
      <c r="CU56" s="50" t="n">
        <f aca="false">SUM(AQ56,+BS56)</f>
        <v>0</v>
      </c>
      <c r="CV56" s="50" t="n">
        <f aca="false">SUM(AR56,+BT56)</f>
        <v>0</v>
      </c>
      <c r="CW56" s="50" t="n">
        <f aca="false">SUM(AS56,+BU56)</f>
        <v>0</v>
      </c>
      <c r="CX56" s="50" t="n">
        <f aca="false">SUM(AT56,+BV56)</f>
        <v>0</v>
      </c>
      <c r="CY56" s="50" t="n">
        <f aca="false">SUM(AU56,+BW56)</f>
        <v>0</v>
      </c>
      <c r="CZ56" s="50" t="n">
        <f aca="false">SUM(AV56,+BX56)</f>
        <v>0</v>
      </c>
      <c r="DA56" s="50" t="n">
        <f aca="false">SUM(AW56,+BY56)</f>
        <v>0</v>
      </c>
      <c r="DB56" s="50" t="n">
        <f aca="false">SUM(AX56,+BZ56)</f>
        <v>0</v>
      </c>
      <c r="DC56" s="50" t="n">
        <f aca="false">SUM(AY56,+CA56)</f>
        <v>0</v>
      </c>
      <c r="DD56" s="50" t="n">
        <f aca="false">SUM(AZ56,+CB56)</f>
        <v>0</v>
      </c>
      <c r="DE56" s="50" t="n">
        <f aca="false">SUM(BA56,+CC56)</f>
        <v>0</v>
      </c>
      <c r="DF56" s="50" t="n">
        <f aca="false">SUM(BB56,+CD56)</f>
        <v>0</v>
      </c>
      <c r="DG56" s="50" t="n">
        <f aca="false">SUM(BC56,+CE56)</f>
        <v>321711</v>
      </c>
      <c r="DH56" s="50" t="n">
        <f aca="false">SUM(BD56,+CF56)</f>
        <v>0</v>
      </c>
      <c r="DI56" s="50" t="n">
        <f aca="false">SUM(BE56,+CG56)</f>
        <v>0</v>
      </c>
      <c r="DJ56" s="50" t="n">
        <f aca="false">SUM(BF56,+CH56)</f>
        <v>0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543106</v>
      </c>
      <c r="E57" s="50" t="n">
        <f aca="false">SUM(F57:I57)+K57</f>
        <v>15669</v>
      </c>
      <c r="F57" s="50" t="n">
        <v>0</v>
      </c>
      <c r="G57" s="50" t="n">
        <v>0</v>
      </c>
      <c r="H57" s="50" t="n">
        <v>0</v>
      </c>
      <c r="I57" s="50" t="n">
        <v>69</v>
      </c>
      <c r="J57" s="51" t="s">
        <v>43</v>
      </c>
      <c r="K57" s="50" t="n">
        <v>15600</v>
      </c>
      <c r="L57" s="50" t="n">
        <v>527437</v>
      </c>
      <c r="M57" s="50" t="n">
        <f aca="false">SUM(N57,+U57)</f>
        <v>105368</v>
      </c>
      <c r="N57" s="50" t="n">
        <f aca="false">SUM(O57:R57)+T57</f>
        <v>14737</v>
      </c>
      <c r="O57" s="50" t="n">
        <v>3896</v>
      </c>
      <c r="P57" s="50" t="n">
        <v>2485</v>
      </c>
      <c r="Q57" s="50" t="n">
        <v>0</v>
      </c>
      <c r="R57" s="50" t="n">
        <v>8356</v>
      </c>
      <c r="S57" s="51" t="s">
        <v>43</v>
      </c>
      <c r="T57" s="50" t="n">
        <v>0</v>
      </c>
      <c r="U57" s="50" t="n">
        <v>90631</v>
      </c>
      <c r="V57" s="50" t="n">
        <f aca="false">+SUM(D57,M57)</f>
        <v>648474</v>
      </c>
      <c r="W57" s="50" t="n">
        <f aca="false">+SUM(E57,N57)</f>
        <v>30406</v>
      </c>
      <c r="X57" s="50" t="n">
        <f aca="false">+SUM(F57,O57)</f>
        <v>3896</v>
      </c>
      <c r="Y57" s="50" t="n">
        <f aca="false">+SUM(G57,P57)</f>
        <v>2485</v>
      </c>
      <c r="Z57" s="50" t="n">
        <f aca="false">+SUM(H57,Q57)</f>
        <v>0</v>
      </c>
      <c r="AA57" s="50" t="n">
        <f aca="false">+SUM(I57,R57)</f>
        <v>8425</v>
      </c>
      <c r="AB57" s="51" t="s">
        <v>43</v>
      </c>
      <c r="AC57" s="50" t="n">
        <f aca="false">+SUM(K57,T57)</f>
        <v>15600</v>
      </c>
      <c r="AD57" s="50" t="n">
        <f aca="false">+SUM(L57,U57)</f>
        <v>618068</v>
      </c>
      <c r="AE57" s="50" t="n">
        <f aca="false">SUM(AF57,+AK57)</f>
        <v>0</v>
      </c>
      <c r="AF57" s="50" t="n">
        <f aca="false">SUM(AG57:AJ57)</f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f aca="false">SUM(AN57,AS57,AW57,AX57,BD57)</f>
        <v>196861</v>
      </c>
      <c r="AN57" s="50" t="n">
        <f aca="false">SUM(AO57:AR57)</f>
        <v>22446</v>
      </c>
      <c r="AO57" s="50" t="n">
        <v>22446</v>
      </c>
      <c r="AP57" s="50" t="n">
        <v>0</v>
      </c>
      <c r="AQ57" s="50" t="n">
        <v>0</v>
      </c>
      <c r="AR57" s="50" t="n">
        <v>0</v>
      </c>
      <c r="AS57" s="50" t="n">
        <f aca="false">SUM(AT57:AV57)</f>
        <v>2875</v>
      </c>
      <c r="AT57" s="50" t="n">
        <v>0</v>
      </c>
      <c r="AU57" s="50" t="n">
        <v>0</v>
      </c>
      <c r="AV57" s="50" t="n">
        <v>2875</v>
      </c>
      <c r="AW57" s="50" t="n">
        <v>0</v>
      </c>
      <c r="AX57" s="50" t="n">
        <f aca="false">SUM(AY57:BB57)</f>
        <v>171540</v>
      </c>
      <c r="AY57" s="50" t="n">
        <v>138377</v>
      </c>
      <c r="AZ57" s="50" t="n">
        <v>29031</v>
      </c>
      <c r="BA57" s="50" t="n">
        <v>2984</v>
      </c>
      <c r="BB57" s="50" t="n">
        <v>1148</v>
      </c>
      <c r="BC57" s="50" t="n">
        <v>319696</v>
      </c>
      <c r="BD57" s="50" t="n">
        <v>0</v>
      </c>
      <c r="BE57" s="50" t="n">
        <v>26549</v>
      </c>
      <c r="BF57" s="50" t="n">
        <f aca="false">SUM(AE57,+AM57,+BE57)</f>
        <v>223410</v>
      </c>
      <c r="BG57" s="50" t="n">
        <f aca="false">SUM(BH57,+BM57)</f>
        <v>0</v>
      </c>
      <c r="BH57" s="50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f aca="false">SUM(BP57,BU57,BY57,BZ57,CF57)</f>
        <v>30055</v>
      </c>
      <c r="BP57" s="50" t="n">
        <f aca="false">SUM(BQ57:BT57)</f>
        <v>9720</v>
      </c>
      <c r="BQ57" s="50" t="n">
        <v>9720</v>
      </c>
      <c r="BR57" s="50" t="n">
        <v>0</v>
      </c>
      <c r="BS57" s="50" t="n">
        <v>0</v>
      </c>
      <c r="BT57" s="50" t="n">
        <v>0</v>
      </c>
      <c r="BU57" s="50" t="n">
        <f aca="false">SUM(BV57:BX57)</f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f aca="false">SUM(CA57:CD57)</f>
        <v>20335</v>
      </c>
      <c r="CA57" s="50" t="n">
        <v>20335</v>
      </c>
      <c r="CB57" s="50" t="n">
        <v>0</v>
      </c>
      <c r="CC57" s="50" t="n">
        <v>0</v>
      </c>
      <c r="CD57" s="50" t="n">
        <v>0</v>
      </c>
      <c r="CE57" s="50" t="n">
        <v>61725</v>
      </c>
      <c r="CF57" s="50" t="n">
        <v>0</v>
      </c>
      <c r="CG57" s="50" t="n">
        <v>13588</v>
      </c>
      <c r="CH57" s="50" t="n">
        <f aca="false">SUM(BG57,+BO57,+CG57)</f>
        <v>43643</v>
      </c>
      <c r="CI57" s="50" t="n">
        <f aca="false">SUM(AE57,+BG57)</f>
        <v>0</v>
      </c>
      <c r="CJ57" s="50" t="n">
        <f aca="false">SUM(AF57,+BH57)</f>
        <v>0</v>
      </c>
      <c r="CK57" s="50" t="n">
        <f aca="false">SUM(AG57,+BI57)</f>
        <v>0</v>
      </c>
      <c r="CL57" s="50" t="n">
        <f aca="false">SUM(AH57,+BJ57)</f>
        <v>0</v>
      </c>
      <c r="CM57" s="50" t="n">
        <f aca="false">SUM(AI57,+BK57)</f>
        <v>0</v>
      </c>
      <c r="CN57" s="50" t="n">
        <f aca="false">SUM(AJ57,+BL57)</f>
        <v>0</v>
      </c>
      <c r="CO57" s="50" t="n">
        <f aca="false">SUM(AK57,+BM57)</f>
        <v>0</v>
      </c>
      <c r="CP57" s="50" t="n">
        <f aca="false">SUM(AL57,+BN57)</f>
        <v>0</v>
      </c>
      <c r="CQ57" s="50" t="n">
        <f aca="false">SUM(AM57,+BO57)</f>
        <v>226916</v>
      </c>
      <c r="CR57" s="50" t="n">
        <f aca="false">SUM(AN57,+BP57)</f>
        <v>32166</v>
      </c>
      <c r="CS57" s="50" t="n">
        <f aca="false">SUM(AO57,+BQ57)</f>
        <v>32166</v>
      </c>
      <c r="CT57" s="50" t="n">
        <f aca="false">SUM(AP57,+BR57)</f>
        <v>0</v>
      </c>
      <c r="CU57" s="50" t="n">
        <f aca="false">SUM(AQ57,+BS57)</f>
        <v>0</v>
      </c>
      <c r="CV57" s="50" t="n">
        <f aca="false">SUM(AR57,+BT57)</f>
        <v>0</v>
      </c>
      <c r="CW57" s="50" t="n">
        <f aca="false">SUM(AS57,+BU57)</f>
        <v>2875</v>
      </c>
      <c r="CX57" s="50" t="n">
        <f aca="false">SUM(AT57,+BV57)</f>
        <v>0</v>
      </c>
      <c r="CY57" s="50" t="n">
        <f aca="false">SUM(AU57,+BW57)</f>
        <v>0</v>
      </c>
      <c r="CZ57" s="50" t="n">
        <f aca="false">SUM(AV57,+BX57)</f>
        <v>2875</v>
      </c>
      <c r="DA57" s="50" t="n">
        <f aca="false">SUM(AW57,+BY57)</f>
        <v>0</v>
      </c>
      <c r="DB57" s="50" t="n">
        <f aca="false">SUM(AX57,+BZ57)</f>
        <v>191875</v>
      </c>
      <c r="DC57" s="50" t="n">
        <f aca="false">SUM(AY57,+CA57)</f>
        <v>158712</v>
      </c>
      <c r="DD57" s="50" t="n">
        <f aca="false">SUM(AZ57,+CB57)</f>
        <v>29031</v>
      </c>
      <c r="DE57" s="50" t="n">
        <f aca="false">SUM(BA57,+CC57)</f>
        <v>2984</v>
      </c>
      <c r="DF57" s="50" t="n">
        <f aca="false">SUM(BB57,+CD57)</f>
        <v>1148</v>
      </c>
      <c r="DG57" s="50" t="n">
        <f aca="false">SUM(BC57,+CE57)</f>
        <v>381421</v>
      </c>
      <c r="DH57" s="50" t="n">
        <f aca="false">SUM(BD57,+CF57)</f>
        <v>0</v>
      </c>
      <c r="DI57" s="50" t="n">
        <f aca="false">SUM(BE57,+CG57)</f>
        <v>40137</v>
      </c>
      <c r="DJ57" s="50" t="n">
        <f aca="false">SUM(BF57,+CH57)</f>
        <v>267053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565490</v>
      </c>
      <c r="E58" s="50" t="n">
        <f aca="false">SUM(F58:I58)+K58</f>
        <v>83046</v>
      </c>
      <c r="F58" s="50" t="n">
        <v>0</v>
      </c>
      <c r="G58" s="50" t="n">
        <v>0</v>
      </c>
      <c r="H58" s="50" t="n">
        <v>0</v>
      </c>
      <c r="I58" s="50" t="n">
        <v>75965</v>
      </c>
      <c r="J58" s="51" t="s">
        <v>43</v>
      </c>
      <c r="K58" s="50" t="n">
        <v>7081</v>
      </c>
      <c r="L58" s="50" t="n">
        <v>482444</v>
      </c>
      <c r="M58" s="50" t="n">
        <f aca="false">SUM(N58,+U58)</f>
        <v>55205</v>
      </c>
      <c r="N58" s="50" t="n">
        <f aca="false">SUM(O58:R58)+T58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s">
        <v>43</v>
      </c>
      <c r="T58" s="50" t="n">
        <v>0</v>
      </c>
      <c r="U58" s="50" t="n">
        <v>55205</v>
      </c>
      <c r="V58" s="50" t="n">
        <f aca="false">+SUM(D58,M58)</f>
        <v>620695</v>
      </c>
      <c r="W58" s="50" t="n">
        <f aca="false">+SUM(E58,N58)</f>
        <v>83046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75965</v>
      </c>
      <c r="AB58" s="51" t="s">
        <v>43</v>
      </c>
      <c r="AC58" s="50" t="n">
        <f aca="false">+SUM(K58,T58)</f>
        <v>7081</v>
      </c>
      <c r="AD58" s="50" t="n">
        <f aca="false">+SUM(L58,U58)</f>
        <v>537649</v>
      </c>
      <c r="AE58" s="50" t="n">
        <f aca="false">SUM(AF58,+AK58)</f>
        <v>0</v>
      </c>
      <c r="AF58" s="50" t="n">
        <f aca="false">SUM(AG58:AJ58)</f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f aca="false">SUM(AN58,AS58,AW58,AX58,BD58)</f>
        <v>429253</v>
      </c>
      <c r="AN58" s="50" t="n">
        <f aca="false">SUM(AO58:AR58)</f>
        <v>26341</v>
      </c>
      <c r="AO58" s="50" t="n">
        <v>26341</v>
      </c>
      <c r="AP58" s="50" t="n">
        <v>0</v>
      </c>
      <c r="AQ58" s="50" t="n">
        <v>0</v>
      </c>
      <c r="AR58" s="50" t="n">
        <v>0</v>
      </c>
      <c r="AS58" s="50" t="n">
        <f aca="false">SUM(AT58:AV58)</f>
        <v>16403</v>
      </c>
      <c r="AT58" s="50" t="n">
        <v>14365</v>
      </c>
      <c r="AU58" s="50" t="n">
        <v>590</v>
      </c>
      <c r="AV58" s="50" t="n">
        <v>1448</v>
      </c>
      <c r="AW58" s="50" t="n">
        <v>0</v>
      </c>
      <c r="AX58" s="50" t="n">
        <f aca="false">SUM(AY58:BB58)</f>
        <v>386509</v>
      </c>
      <c r="AY58" s="50" t="n">
        <v>175112</v>
      </c>
      <c r="AZ58" s="50" t="n">
        <v>170505</v>
      </c>
      <c r="BA58" s="50" t="n">
        <v>34756</v>
      </c>
      <c r="BB58" s="50" t="n">
        <v>6136</v>
      </c>
      <c r="BC58" s="50" t="n">
        <v>0</v>
      </c>
      <c r="BD58" s="50" t="n">
        <v>0</v>
      </c>
      <c r="BE58" s="50" t="n">
        <v>136237</v>
      </c>
      <c r="BF58" s="50" t="n">
        <f aca="false">SUM(AE58,+AM58,+BE58)</f>
        <v>565490</v>
      </c>
      <c r="BG58" s="50" t="n">
        <f aca="false">SUM(BH58,+BM58)</f>
        <v>0</v>
      </c>
      <c r="BH58" s="50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f aca="false">SUM(BP58,BU58,BY58,BZ58,CF58)</f>
        <v>0</v>
      </c>
      <c r="BP58" s="50" t="n">
        <f aca="false">SUM(BQ58:BT58)</f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f aca="false">SUM(BV58:BX58)</f>
        <v>0</v>
      </c>
      <c r="BV58" s="50" t="n">
        <v>0</v>
      </c>
      <c r="BW58" s="50" t="n">
        <v>0</v>
      </c>
      <c r="BX58" s="50" t="n">
        <v>0</v>
      </c>
      <c r="BY58" s="50" t="n">
        <v>0</v>
      </c>
      <c r="BZ58" s="50" t="n">
        <f aca="false">SUM(CA58:CD58)</f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55154</v>
      </c>
      <c r="CF58" s="50" t="n">
        <v>0</v>
      </c>
      <c r="CG58" s="50" t="n">
        <v>51</v>
      </c>
      <c r="CH58" s="50" t="n">
        <f aca="false">SUM(BG58,+BO58,+CG58)</f>
        <v>51</v>
      </c>
      <c r="CI58" s="50" t="n">
        <f aca="false">SUM(AE58,+BG58)</f>
        <v>0</v>
      </c>
      <c r="CJ58" s="50" t="n">
        <f aca="false">SUM(AF58,+BH58)</f>
        <v>0</v>
      </c>
      <c r="CK58" s="50" t="n">
        <f aca="false">SUM(AG58,+BI58)</f>
        <v>0</v>
      </c>
      <c r="CL58" s="50" t="n">
        <f aca="false">SUM(AH58,+BJ58)</f>
        <v>0</v>
      </c>
      <c r="CM58" s="50" t="n">
        <f aca="false">SUM(AI58,+BK58)</f>
        <v>0</v>
      </c>
      <c r="CN58" s="50" t="n">
        <f aca="false">SUM(AJ58,+BL58)</f>
        <v>0</v>
      </c>
      <c r="CO58" s="50" t="n">
        <f aca="false">SUM(AK58,+BM58)</f>
        <v>0</v>
      </c>
      <c r="CP58" s="50" t="n">
        <f aca="false">SUM(AL58,+BN58)</f>
        <v>0</v>
      </c>
      <c r="CQ58" s="50" t="n">
        <f aca="false">SUM(AM58,+BO58)</f>
        <v>429253</v>
      </c>
      <c r="CR58" s="50" t="n">
        <f aca="false">SUM(AN58,+BP58)</f>
        <v>26341</v>
      </c>
      <c r="CS58" s="50" t="n">
        <f aca="false">SUM(AO58,+BQ58)</f>
        <v>26341</v>
      </c>
      <c r="CT58" s="50" t="n">
        <f aca="false">SUM(AP58,+BR58)</f>
        <v>0</v>
      </c>
      <c r="CU58" s="50" t="n">
        <f aca="false">SUM(AQ58,+BS58)</f>
        <v>0</v>
      </c>
      <c r="CV58" s="50" t="n">
        <f aca="false">SUM(AR58,+BT58)</f>
        <v>0</v>
      </c>
      <c r="CW58" s="50" t="n">
        <f aca="false">SUM(AS58,+BU58)</f>
        <v>16403</v>
      </c>
      <c r="CX58" s="50" t="n">
        <f aca="false">SUM(AT58,+BV58)</f>
        <v>14365</v>
      </c>
      <c r="CY58" s="50" t="n">
        <f aca="false">SUM(AU58,+BW58)</f>
        <v>590</v>
      </c>
      <c r="CZ58" s="50" t="n">
        <f aca="false">SUM(AV58,+BX58)</f>
        <v>1448</v>
      </c>
      <c r="DA58" s="50" t="n">
        <f aca="false">SUM(AW58,+BY58)</f>
        <v>0</v>
      </c>
      <c r="DB58" s="50" t="n">
        <f aca="false">SUM(AX58,+BZ58)</f>
        <v>386509</v>
      </c>
      <c r="DC58" s="50" t="n">
        <f aca="false">SUM(AY58,+CA58)</f>
        <v>175112</v>
      </c>
      <c r="DD58" s="50" t="n">
        <f aca="false">SUM(AZ58,+CB58)</f>
        <v>170505</v>
      </c>
      <c r="DE58" s="50" t="n">
        <f aca="false">SUM(BA58,+CC58)</f>
        <v>34756</v>
      </c>
      <c r="DF58" s="50" t="n">
        <f aca="false">SUM(BB58,+CD58)</f>
        <v>6136</v>
      </c>
      <c r="DG58" s="50" t="n">
        <f aca="false">SUM(BC58,+CE58)</f>
        <v>55154</v>
      </c>
      <c r="DH58" s="50" t="n">
        <f aca="false">SUM(BD58,+CF58)</f>
        <v>0</v>
      </c>
      <c r="DI58" s="50" t="n">
        <f aca="false">SUM(BE58,+CG58)</f>
        <v>136288</v>
      </c>
      <c r="DJ58" s="50" t="n">
        <f aca="false">SUM(BF58,+CH58)</f>
        <v>565541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90889</v>
      </c>
      <c r="E59" s="50" t="n">
        <f aca="false">SUM(F59:I59)+K59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1" t="s">
        <v>43</v>
      </c>
      <c r="K59" s="50" t="n">
        <v>0</v>
      </c>
      <c r="L59" s="50" t="n">
        <v>90889</v>
      </c>
      <c r="M59" s="50" t="n">
        <f aca="false">SUM(N59,+U59)</f>
        <v>42603</v>
      </c>
      <c r="N59" s="50" t="n">
        <f aca="false">SUM(O59:R59)+T59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s">
        <v>43</v>
      </c>
      <c r="T59" s="50" t="n">
        <v>0</v>
      </c>
      <c r="U59" s="50" t="n">
        <v>42603</v>
      </c>
      <c r="V59" s="50" t="n">
        <f aca="false">+SUM(D59,M59)</f>
        <v>133492</v>
      </c>
      <c r="W59" s="50" t="n">
        <f aca="false">+SUM(E59,N59)</f>
        <v>0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0</v>
      </c>
      <c r="AB59" s="51" t="s">
        <v>43</v>
      </c>
      <c r="AC59" s="50" t="n">
        <f aca="false">+SUM(K59,T59)</f>
        <v>0</v>
      </c>
      <c r="AD59" s="50" t="n">
        <f aca="false">+SUM(L59,U59)</f>
        <v>133492</v>
      </c>
      <c r="AE59" s="50" t="n">
        <f aca="false">SUM(AF59,+AK59)</f>
        <v>0</v>
      </c>
      <c r="AF59" s="50" t="n">
        <f aca="false">SUM(AG59:AJ59)</f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0" t="n">
        <f aca="false">SUM(AN59,AS59,AW59,AX59,BD59)</f>
        <v>0</v>
      </c>
      <c r="AN59" s="50" t="n">
        <f aca="false">SUM(AO59:AR59)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f aca="false">SUM(AT59:AV59)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f aca="false">SUM(AY59:BB59)</f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n">
        <v>90889</v>
      </c>
      <c r="BD59" s="50" t="n">
        <v>0</v>
      </c>
      <c r="BE59" s="50" t="n">
        <v>0</v>
      </c>
      <c r="BF59" s="50" t="n">
        <f aca="false">SUM(AE59,+AM59,+BE59)</f>
        <v>0</v>
      </c>
      <c r="BG59" s="50" t="n">
        <f aca="false">SUM(BH59,+BM59)</f>
        <v>0</v>
      </c>
      <c r="BH59" s="50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f aca="false">SUM(BP59,BU59,BY59,BZ59,CF59)</f>
        <v>0</v>
      </c>
      <c r="BP59" s="50" t="n">
        <f aca="false">SUM(BQ59:BT59)</f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f aca="false">SUM(BV59:BX59)</f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f aca="false">SUM(CA59:CD59)</f>
        <v>0</v>
      </c>
      <c r="CA59" s="50" t="n">
        <v>0</v>
      </c>
      <c r="CB59" s="50" t="n">
        <v>0</v>
      </c>
      <c r="CC59" s="50" t="n">
        <v>0</v>
      </c>
      <c r="CD59" s="50" t="n">
        <v>0</v>
      </c>
      <c r="CE59" s="50" t="n">
        <v>42603</v>
      </c>
      <c r="CF59" s="50" t="n">
        <v>0</v>
      </c>
      <c r="CG59" s="50" t="n">
        <v>0</v>
      </c>
      <c r="CH59" s="50" t="n">
        <f aca="false">SUM(BG59,+BO59,+CG59)</f>
        <v>0</v>
      </c>
      <c r="CI59" s="50" t="n">
        <f aca="false">SUM(AE59,+BG59)</f>
        <v>0</v>
      </c>
      <c r="CJ59" s="50" t="n">
        <f aca="false">SUM(AF59,+BH59)</f>
        <v>0</v>
      </c>
      <c r="CK59" s="50" t="n">
        <f aca="false">SUM(AG59,+BI59)</f>
        <v>0</v>
      </c>
      <c r="CL59" s="50" t="n">
        <f aca="false">SUM(AH59,+BJ59)</f>
        <v>0</v>
      </c>
      <c r="CM59" s="50" t="n">
        <f aca="false">SUM(AI59,+BK59)</f>
        <v>0</v>
      </c>
      <c r="CN59" s="50" t="n">
        <f aca="false">SUM(AJ59,+BL59)</f>
        <v>0</v>
      </c>
      <c r="CO59" s="50" t="n">
        <f aca="false">SUM(AK59,+BM59)</f>
        <v>0</v>
      </c>
      <c r="CP59" s="50" t="n">
        <f aca="false">SUM(AL59,+BN59)</f>
        <v>0</v>
      </c>
      <c r="CQ59" s="50" t="n">
        <f aca="false">SUM(AM59,+BO59)</f>
        <v>0</v>
      </c>
      <c r="CR59" s="50" t="n">
        <f aca="false">SUM(AN59,+BP59)</f>
        <v>0</v>
      </c>
      <c r="CS59" s="50" t="n">
        <f aca="false">SUM(AO59,+BQ59)</f>
        <v>0</v>
      </c>
      <c r="CT59" s="50" t="n">
        <f aca="false">SUM(AP59,+BR59)</f>
        <v>0</v>
      </c>
      <c r="CU59" s="50" t="n">
        <f aca="false">SUM(AQ59,+BS59)</f>
        <v>0</v>
      </c>
      <c r="CV59" s="50" t="n">
        <f aca="false">SUM(AR59,+BT59)</f>
        <v>0</v>
      </c>
      <c r="CW59" s="50" t="n">
        <f aca="false">SUM(AS59,+BU59)</f>
        <v>0</v>
      </c>
      <c r="CX59" s="50" t="n">
        <f aca="false">SUM(AT59,+BV59)</f>
        <v>0</v>
      </c>
      <c r="CY59" s="50" t="n">
        <f aca="false">SUM(AU59,+BW59)</f>
        <v>0</v>
      </c>
      <c r="CZ59" s="50" t="n">
        <f aca="false">SUM(AV59,+BX59)</f>
        <v>0</v>
      </c>
      <c r="DA59" s="50" t="n">
        <f aca="false">SUM(AW59,+BY59)</f>
        <v>0</v>
      </c>
      <c r="DB59" s="50" t="n">
        <f aca="false">SUM(AX59,+BZ59)</f>
        <v>0</v>
      </c>
      <c r="DC59" s="50" t="n">
        <f aca="false">SUM(AY59,+CA59)</f>
        <v>0</v>
      </c>
      <c r="DD59" s="50" t="n">
        <f aca="false">SUM(AZ59,+CB59)</f>
        <v>0</v>
      </c>
      <c r="DE59" s="50" t="n">
        <f aca="false">SUM(BA59,+CC59)</f>
        <v>0</v>
      </c>
      <c r="DF59" s="50" t="n">
        <f aca="false">SUM(BB59,+CD59)</f>
        <v>0</v>
      </c>
      <c r="DG59" s="50" t="n">
        <f aca="false">SUM(BC59,+CE59)</f>
        <v>133492</v>
      </c>
      <c r="DH59" s="50" t="n">
        <f aca="false">SUM(BD59,+CF59)</f>
        <v>0</v>
      </c>
      <c r="DI59" s="50" t="n">
        <f aca="false">SUM(BE59,+CG59)</f>
        <v>0</v>
      </c>
      <c r="DJ59" s="50" t="n">
        <f aca="false">SUM(BF59,+CH59)</f>
        <v>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58056</v>
      </c>
      <c r="E60" s="50" t="n">
        <f aca="false">SUM(F60:I60)+K60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s">
        <v>43</v>
      </c>
      <c r="K60" s="50" t="n">
        <v>0</v>
      </c>
      <c r="L60" s="50" t="n">
        <v>58056</v>
      </c>
      <c r="M60" s="50" t="n">
        <f aca="false">SUM(N60,+U60)</f>
        <v>8220</v>
      </c>
      <c r="N60" s="50" t="n">
        <f aca="false">SUM(O60:R60)+T60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s">
        <v>43</v>
      </c>
      <c r="T60" s="50" t="n">
        <v>0</v>
      </c>
      <c r="U60" s="50" t="n">
        <v>8220</v>
      </c>
      <c r="V60" s="50" t="n">
        <f aca="false">+SUM(D60,M60)</f>
        <v>66276</v>
      </c>
      <c r="W60" s="50" t="n">
        <f aca="false">+SUM(E60,N60)</f>
        <v>0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0</v>
      </c>
      <c r="AB60" s="51" t="s">
        <v>43</v>
      </c>
      <c r="AC60" s="50" t="n">
        <f aca="false">+SUM(K60,T60)</f>
        <v>0</v>
      </c>
      <c r="AD60" s="50" t="n">
        <f aca="false">+SUM(L60,U60)</f>
        <v>66276</v>
      </c>
      <c r="AE60" s="50" t="n">
        <f aca="false">SUM(AF60,+AK60)</f>
        <v>0</v>
      </c>
      <c r="AF60" s="50" t="n">
        <f aca="false">SUM(AG60:AJ60)</f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f aca="false">SUM(AN60,AS60,AW60,AX60,BD60)</f>
        <v>0</v>
      </c>
      <c r="AN60" s="50" t="n">
        <f aca="false">SUM(AO60:AR60)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f aca="false">SUM(AT60:AV60)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58056</v>
      </c>
      <c r="BD60" s="50" t="n">
        <v>0</v>
      </c>
      <c r="BE60" s="50" t="n">
        <v>0</v>
      </c>
      <c r="BF60" s="50" t="n">
        <f aca="false">SUM(AE60,+AM60,+BE60)</f>
        <v>0</v>
      </c>
      <c r="BG60" s="50" t="n">
        <f aca="false">SUM(BH60,+BM60)</f>
        <v>0</v>
      </c>
      <c r="BH60" s="50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f aca="false">SUM(BP60,BU60,BY60,BZ60,CF60)</f>
        <v>0</v>
      </c>
      <c r="BP60" s="50" t="n">
        <f aca="false">SUM(BQ60:BT60)</f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f aca="false">SUM(BV60:BX60)</f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f aca="false">SUM(CA60:CD60)</f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8220</v>
      </c>
      <c r="CF60" s="50" t="n">
        <v>0</v>
      </c>
      <c r="CG60" s="50" t="n">
        <v>0</v>
      </c>
      <c r="CH60" s="50" t="n">
        <f aca="false">SUM(BG60,+BO60,+CG60)</f>
        <v>0</v>
      </c>
      <c r="CI60" s="50" t="n">
        <f aca="false">SUM(AE60,+BG60)</f>
        <v>0</v>
      </c>
      <c r="CJ60" s="50" t="n">
        <f aca="false">SUM(AF60,+BH60)</f>
        <v>0</v>
      </c>
      <c r="CK60" s="50" t="n">
        <f aca="false">SUM(AG60,+BI60)</f>
        <v>0</v>
      </c>
      <c r="CL60" s="50" t="n">
        <f aca="false">SUM(AH60,+BJ60)</f>
        <v>0</v>
      </c>
      <c r="CM60" s="50" t="n">
        <f aca="false">SUM(AI60,+BK60)</f>
        <v>0</v>
      </c>
      <c r="CN60" s="50" t="n">
        <f aca="false">SUM(AJ60,+BL60)</f>
        <v>0</v>
      </c>
      <c r="CO60" s="50" t="n">
        <f aca="false">SUM(AK60,+BM60)</f>
        <v>0</v>
      </c>
      <c r="CP60" s="50" t="n">
        <f aca="false">SUM(AL60,+BN60)</f>
        <v>0</v>
      </c>
      <c r="CQ60" s="50" t="n">
        <f aca="false">SUM(AM60,+BO60)</f>
        <v>0</v>
      </c>
      <c r="CR60" s="50" t="n">
        <f aca="false">SUM(AN60,+BP60)</f>
        <v>0</v>
      </c>
      <c r="CS60" s="50" t="n">
        <f aca="false">SUM(AO60,+BQ60)</f>
        <v>0</v>
      </c>
      <c r="CT60" s="50" t="n">
        <f aca="false">SUM(AP60,+BR60)</f>
        <v>0</v>
      </c>
      <c r="CU60" s="50" t="n">
        <f aca="false">SUM(AQ60,+BS60)</f>
        <v>0</v>
      </c>
      <c r="CV60" s="50" t="n">
        <f aca="false">SUM(AR60,+BT60)</f>
        <v>0</v>
      </c>
      <c r="CW60" s="50" t="n">
        <f aca="false">SUM(AS60,+BU60)</f>
        <v>0</v>
      </c>
      <c r="CX60" s="50" t="n">
        <f aca="false">SUM(AT60,+BV60)</f>
        <v>0</v>
      </c>
      <c r="CY60" s="50" t="n">
        <f aca="false">SUM(AU60,+BW60)</f>
        <v>0</v>
      </c>
      <c r="CZ60" s="50" t="n">
        <f aca="false">SUM(AV60,+BX60)</f>
        <v>0</v>
      </c>
      <c r="DA60" s="50" t="n">
        <f aca="false">SUM(AW60,+BY60)</f>
        <v>0</v>
      </c>
      <c r="DB60" s="50" t="n">
        <f aca="false">SUM(AX60,+BZ60)</f>
        <v>0</v>
      </c>
      <c r="DC60" s="50" t="n">
        <f aca="false">SUM(AY60,+CA60)</f>
        <v>0</v>
      </c>
      <c r="DD60" s="50" t="n">
        <f aca="false">SUM(AZ60,+CB60)</f>
        <v>0</v>
      </c>
      <c r="DE60" s="50" t="n">
        <f aca="false">SUM(BA60,+CC60)</f>
        <v>0</v>
      </c>
      <c r="DF60" s="50" t="n">
        <f aca="false">SUM(BB60,+CD60)</f>
        <v>0</v>
      </c>
      <c r="DG60" s="50" t="n">
        <f aca="false">SUM(BC60,+CE60)</f>
        <v>66276</v>
      </c>
      <c r="DH60" s="50" t="n">
        <f aca="false">SUM(BD60,+CF60)</f>
        <v>0</v>
      </c>
      <c r="DI60" s="50" t="n">
        <f aca="false">SUM(BE60,+CG60)</f>
        <v>0</v>
      </c>
      <c r="DJ60" s="50" t="n">
        <f aca="false">SUM(BF60,+CH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19539</v>
      </c>
      <c r="E61" s="50" t="n">
        <f aca="false">SUM(F61:I61)+K61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1" t="s">
        <v>43</v>
      </c>
      <c r="K61" s="50" t="n">
        <v>0</v>
      </c>
      <c r="L61" s="50" t="n">
        <v>19539</v>
      </c>
      <c r="M61" s="50" t="n">
        <f aca="false">SUM(N61,+U61)</f>
        <v>13190</v>
      </c>
      <c r="N61" s="50" t="n">
        <f aca="false">SUM(O61:R61)+T61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s">
        <v>43</v>
      </c>
      <c r="T61" s="50" t="n">
        <v>0</v>
      </c>
      <c r="U61" s="50" t="n">
        <v>13190</v>
      </c>
      <c r="V61" s="50" t="n">
        <f aca="false">+SUM(D61,M61)</f>
        <v>32729</v>
      </c>
      <c r="W61" s="50" t="n">
        <f aca="false">+SUM(E61,N61)</f>
        <v>0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0</v>
      </c>
      <c r="AB61" s="51" t="s">
        <v>43</v>
      </c>
      <c r="AC61" s="50" t="n">
        <f aca="false">+SUM(K61,T61)</f>
        <v>0</v>
      </c>
      <c r="AD61" s="50" t="n">
        <f aca="false">+SUM(L61,U61)</f>
        <v>32729</v>
      </c>
      <c r="AE61" s="50" t="n">
        <f aca="false">SUM(AF61,+AK61)</f>
        <v>0</v>
      </c>
      <c r="AF61" s="50" t="n">
        <f aca="false">SUM(AG61:AJ61)</f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f aca="false">SUM(AN61,AS61,AW61,AX61,BD61)</f>
        <v>0</v>
      </c>
      <c r="AN61" s="50" t="n">
        <f aca="false">SUM(AO61:AR61)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f aca="false">SUM(AT61:AV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f aca="false">SUM(AY61:BB61)</f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19539</v>
      </c>
      <c r="BD61" s="50" t="n">
        <v>0</v>
      </c>
      <c r="BE61" s="50" t="n">
        <v>0</v>
      </c>
      <c r="BF61" s="50" t="n">
        <f aca="false">SUM(AE61,+AM61,+BE61)</f>
        <v>0</v>
      </c>
      <c r="BG61" s="50" t="n">
        <f aca="false">SUM(BH61,+BM61)</f>
        <v>0</v>
      </c>
      <c r="BH61" s="50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f aca="false">SUM(BP61,BU61,BY61,BZ61,CF61)</f>
        <v>0</v>
      </c>
      <c r="BP61" s="50" t="n">
        <f aca="false">SUM(BQ61:BT61)</f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f aca="false">SUM(BV61:BX61)</f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f aca="false">SUM(CA61:CD61)</f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13190</v>
      </c>
      <c r="CF61" s="50" t="n">
        <v>0</v>
      </c>
      <c r="CG61" s="50" t="n">
        <v>0</v>
      </c>
      <c r="CH61" s="50" t="n">
        <f aca="false">SUM(BG61,+BO61,+CG61)</f>
        <v>0</v>
      </c>
      <c r="CI61" s="50" t="n">
        <f aca="false">SUM(AE61,+BG61)</f>
        <v>0</v>
      </c>
      <c r="CJ61" s="50" t="n">
        <f aca="false">SUM(AF61,+BH61)</f>
        <v>0</v>
      </c>
      <c r="CK61" s="50" t="n">
        <f aca="false">SUM(AG61,+BI61)</f>
        <v>0</v>
      </c>
      <c r="CL61" s="50" t="n">
        <f aca="false">SUM(AH61,+BJ61)</f>
        <v>0</v>
      </c>
      <c r="CM61" s="50" t="n">
        <f aca="false">SUM(AI61,+BK61)</f>
        <v>0</v>
      </c>
      <c r="CN61" s="50" t="n">
        <f aca="false">SUM(AJ61,+BL61)</f>
        <v>0</v>
      </c>
      <c r="CO61" s="50" t="n">
        <f aca="false">SUM(AK61,+BM61)</f>
        <v>0</v>
      </c>
      <c r="CP61" s="50" t="n">
        <f aca="false">SUM(AL61,+BN61)</f>
        <v>0</v>
      </c>
      <c r="CQ61" s="50" t="n">
        <f aca="false">SUM(AM61,+BO61)</f>
        <v>0</v>
      </c>
      <c r="CR61" s="50" t="n">
        <f aca="false">SUM(AN61,+BP61)</f>
        <v>0</v>
      </c>
      <c r="CS61" s="50" t="n">
        <f aca="false">SUM(AO61,+BQ61)</f>
        <v>0</v>
      </c>
      <c r="CT61" s="50" t="n">
        <f aca="false">SUM(AP61,+BR61)</f>
        <v>0</v>
      </c>
      <c r="CU61" s="50" t="n">
        <f aca="false">SUM(AQ61,+BS61)</f>
        <v>0</v>
      </c>
      <c r="CV61" s="50" t="n">
        <f aca="false">SUM(AR61,+BT61)</f>
        <v>0</v>
      </c>
      <c r="CW61" s="50" t="n">
        <f aca="false">SUM(AS61,+BU61)</f>
        <v>0</v>
      </c>
      <c r="CX61" s="50" t="n">
        <f aca="false">SUM(AT61,+BV61)</f>
        <v>0</v>
      </c>
      <c r="CY61" s="50" t="n">
        <f aca="false">SUM(AU61,+BW61)</f>
        <v>0</v>
      </c>
      <c r="CZ61" s="50" t="n">
        <f aca="false">SUM(AV61,+BX61)</f>
        <v>0</v>
      </c>
      <c r="DA61" s="50" t="n">
        <f aca="false">SUM(AW61,+BY61)</f>
        <v>0</v>
      </c>
      <c r="DB61" s="50" t="n">
        <f aca="false">SUM(AX61,+BZ61)</f>
        <v>0</v>
      </c>
      <c r="DC61" s="50" t="n">
        <f aca="false">SUM(AY61,+CA61)</f>
        <v>0</v>
      </c>
      <c r="DD61" s="50" t="n">
        <f aca="false">SUM(AZ61,+CB61)</f>
        <v>0</v>
      </c>
      <c r="DE61" s="50" t="n">
        <f aca="false">SUM(BA61,+CC61)</f>
        <v>0</v>
      </c>
      <c r="DF61" s="50" t="n">
        <f aca="false">SUM(BB61,+CD61)</f>
        <v>0</v>
      </c>
      <c r="DG61" s="50" t="n">
        <f aca="false">SUM(BC61,+CE61)</f>
        <v>32729</v>
      </c>
      <c r="DH61" s="50" t="n">
        <f aca="false">SUM(BD61,+CF61)</f>
        <v>0</v>
      </c>
      <c r="DI61" s="50" t="n">
        <f aca="false">SUM(BE61,+CG61)</f>
        <v>0</v>
      </c>
      <c r="DJ61" s="50" t="n">
        <f aca="false">SUM(BF61,+CH61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5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5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7)</f>
        <v>4571389</v>
      </c>
      <c r="E7" s="44" t="n">
        <f aca="false">SUM(E8:E27)</f>
        <v>3692023</v>
      </c>
      <c r="F7" s="44" t="n">
        <f aca="false">SUM(F8:F27)</f>
        <v>498117</v>
      </c>
      <c r="G7" s="44" t="n">
        <f aca="false">SUM(G8:G27)</f>
        <v>0</v>
      </c>
      <c r="H7" s="44" t="n">
        <f aca="false">SUM(H8:H27)</f>
        <v>634000</v>
      </c>
      <c r="I7" s="44" t="n">
        <f aca="false">SUM(I8:I27)</f>
        <v>2091975</v>
      </c>
      <c r="J7" s="44" t="n">
        <f aca="false">SUM(J8:J27)</f>
        <v>9225034</v>
      </c>
      <c r="K7" s="44" t="n">
        <f aca="false">SUM(K8:K27)</f>
        <v>467931</v>
      </c>
      <c r="L7" s="44" t="n">
        <f aca="false">SUM(L8:L27)</f>
        <v>879366</v>
      </c>
      <c r="M7" s="44" t="n">
        <f aca="false">SUM(M8:M27)</f>
        <v>1275982</v>
      </c>
      <c r="N7" s="44" t="n">
        <f aca="false">SUM(N8:N27)</f>
        <v>1159251</v>
      </c>
      <c r="O7" s="44" t="n">
        <f aca="false">SUM(O8:O27)</f>
        <v>0</v>
      </c>
      <c r="P7" s="44" t="n">
        <f aca="false">SUM(P8:P27)</f>
        <v>0</v>
      </c>
      <c r="Q7" s="44" t="n">
        <f aca="false">SUM(Q8:Q27)</f>
        <v>408100</v>
      </c>
      <c r="R7" s="44" t="n">
        <f aca="false">SUM(R8:R27)</f>
        <v>135257</v>
      </c>
      <c r="S7" s="44" t="n">
        <f aca="false">SUM(S8:S27)</f>
        <v>3907980</v>
      </c>
      <c r="T7" s="44" t="n">
        <f aca="false">SUM(T8:T27)</f>
        <v>615894</v>
      </c>
      <c r="U7" s="44" t="n">
        <f aca="false">SUM(U8:U27)</f>
        <v>116731</v>
      </c>
      <c r="V7" s="44" t="n">
        <f aca="false">SUM(V8:V27)</f>
        <v>5847371</v>
      </c>
      <c r="W7" s="44" t="n">
        <f aca="false">SUM(W8:W27)</f>
        <v>4851274</v>
      </c>
      <c r="X7" s="44" t="n">
        <f aca="false">SUM(X8:X27)</f>
        <v>498117</v>
      </c>
      <c r="Y7" s="44" t="n">
        <f aca="false">SUM(Y8:Y27)</f>
        <v>0</v>
      </c>
      <c r="Z7" s="44" t="n">
        <f aca="false">SUM(Z8:Z27)</f>
        <v>1042100</v>
      </c>
      <c r="AA7" s="44" t="n">
        <f aca="false">SUM(AA8:AA27)</f>
        <v>2227232</v>
      </c>
      <c r="AB7" s="44" t="n">
        <f aca="false">SUM(AB8:AB27)</f>
        <v>13133014</v>
      </c>
      <c r="AC7" s="44" t="n">
        <f aca="false">SUM(AC8:AC27)</f>
        <v>1083825</v>
      </c>
      <c r="AD7" s="44" t="n">
        <f aca="false">SUM(AD8:AD27)</f>
        <v>996097</v>
      </c>
      <c r="AE7" s="44" t="n">
        <f aca="false">SUM(AE8:AE27)</f>
        <v>1776292</v>
      </c>
      <c r="AF7" s="44" t="n">
        <f aca="false">SUM(AF8:AF27)</f>
        <v>1721387</v>
      </c>
      <c r="AG7" s="44" t="n">
        <f aca="false">SUM(AG8:AG27)</f>
        <v>180000</v>
      </c>
      <c r="AH7" s="44" t="n">
        <f aca="false">SUM(AH8:AH27)</f>
        <v>1441163</v>
      </c>
      <c r="AI7" s="44" t="n">
        <f aca="false">SUM(AI8:AI27)</f>
        <v>39990</v>
      </c>
      <c r="AJ7" s="44" t="n">
        <f aca="false">SUM(AJ8:AJ27)</f>
        <v>60234</v>
      </c>
      <c r="AK7" s="44" t="n">
        <f aca="false">SUM(AK8:AK27)</f>
        <v>54905</v>
      </c>
      <c r="AL7" s="44" t="s">
        <v>43</v>
      </c>
      <c r="AM7" s="44" t="n">
        <f aca="false">SUM(AM8:AM27)</f>
        <v>10544388</v>
      </c>
      <c r="AN7" s="44" t="n">
        <f aca="false">SUM(AN8:AN27)</f>
        <v>1732966</v>
      </c>
      <c r="AO7" s="44" t="n">
        <f aca="false">SUM(AO8:AO27)</f>
        <v>1340247</v>
      </c>
      <c r="AP7" s="44" t="n">
        <f aca="false">SUM(AP8:AP27)</f>
        <v>0</v>
      </c>
      <c r="AQ7" s="44" t="n">
        <f aca="false">SUM(AQ8:AQ27)</f>
        <v>377566</v>
      </c>
      <c r="AR7" s="44" t="n">
        <f aca="false">SUM(AR8:AR27)</f>
        <v>15153</v>
      </c>
      <c r="AS7" s="44" t="n">
        <f aca="false">SUM(AS8:AS27)</f>
        <v>4117566</v>
      </c>
      <c r="AT7" s="44" t="n">
        <f aca="false">SUM(AT8:AT27)</f>
        <v>0</v>
      </c>
      <c r="AU7" s="44" t="n">
        <f aca="false">SUM(AU8:AU27)</f>
        <v>4022472</v>
      </c>
      <c r="AV7" s="44" t="n">
        <f aca="false">SUM(AV8:AV27)</f>
        <v>95094</v>
      </c>
      <c r="AW7" s="44" t="n">
        <f aca="false">SUM(AW8:AW27)</f>
        <v>0</v>
      </c>
      <c r="AX7" s="44" t="n">
        <f aca="false">SUM(AX8:AX27)</f>
        <v>4693856</v>
      </c>
      <c r="AY7" s="44" t="n">
        <f aca="false">SUM(AY8:AY27)</f>
        <v>268581</v>
      </c>
      <c r="AZ7" s="44" t="n">
        <f aca="false">SUM(AZ8:AZ27)</f>
        <v>3215471</v>
      </c>
      <c r="BA7" s="44" t="n">
        <f aca="false">SUM(BA8:BA27)</f>
        <v>1121790</v>
      </c>
      <c r="BB7" s="44" t="n">
        <f aca="false">SUM(BB8:BB27)</f>
        <v>88014</v>
      </c>
      <c r="BC7" s="44" t="s">
        <v>43</v>
      </c>
      <c r="BD7" s="44" t="n">
        <f aca="false">SUM(BD8:BD27)</f>
        <v>0</v>
      </c>
      <c r="BE7" s="44" t="n">
        <f aca="false">SUM(BE8:BE27)</f>
        <v>1475743</v>
      </c>
      <c r="BF7" s="44" t="n">
        <f aca="false">SUM(BF8:BF27)</f>
        <v>13796423</v>
      </c>
      <c r="BG7" s="44" t="n">
        <f aca="false">SUM(BG8:BG27)</f>
        <v>790362</v>
      </c>
      <c r="BH7" s="44" t="n">
        <f aca="false">SUM(BH8:BH27)</f>
        <v>790362</v>
      </c>
      <c r="BI7" s="44" t="n">
        <f aca="false">SUM(BI8:BI27)</f>
        <v>0</v>
      </c>
      <c r="BJ7" s="44" t="n">
        <f aca="false">SUM(BJ8:BJ27)</f>
        <v>790362</v>
      </c>
      <c r="BK7" s="44" t="n">
        <f aca="false">SUM(BK8:BK27)</f>
        <v>0</v>
      </c>
      <c r="BL7" s="44" t="n">
        <f aca="false">SUM(BL8:BL27)</f>
        <v>0</v>
      </c>
      <c r="BM7" s="44" t="n">
        <f aca="false">SUM(BM8:BM27)</f>
        <v>0</v>
      </c>
      <c r="BN7" s="44" t="s">
        <v>43</v>
      </c>
      <c r="BO7" s="44" t="n">
        <f aca="false">SUM(BO8:BO27)</f>
        <v>3324527</v>
      </c>
      <c r="BP7" s="44" t="n">
        <f aca="false">SUM(BP8:BP27)</f>
        <v>654917</v>
      </c>
      <c r="BQ7" s="44" t="n">
        <f aca="false">SUM(BQ8:BQ27)</f>
        <v>512322</v>
      </c>
      <c r="BR7" s="44" t="n">
        <f aca="false">SUM(BR8:BR27)</f>
        <v>0</v>
      </c>
      <c r="BS7" s="44" t="n">
        <f aca="false">SUM(BS8:BS27)</f>
        <v>134041</v>
      </c>
      <c r="BT7" s="44" t="n">
        <f aca="false">SUM(BT8:BT27)</f>
        <v>8554</v>
      </c>
      <c r="BU7" s="44" t="n">
        <f aca="false">SUM(BU8:BU27)</f>
        <v>1890708</v>
      </c>
      <c r="BV7" s="44" t="n">
        <f aca="false">SUM(BV8:BV27)</f>
        <v>0</v>
      </c>
      <c r="BW7" s="44" t="n">
        <f aca="false">SUM(BW8:BW27)</f>
        <v>1889517</v>
      </c>
      <c r="BX7" s="44" t="n">
        <f aca="false">SUM(BX8:BX27)</f>
        <v>1191</v>
      </c>
      <c r="BY7" s="44" t="n">
        <f aca="false">SUM(BY8:BY27)</f>
        <v>0</v>
      </c>
      <c r="BZ7" s="44" t="n">
        <f aca="false">SUM(BZ8:BZ27)</f>
        <v>777064</v>
      </c>
      <c r="CA7" s="44" t="n">
        <f aca="false">SUM(CA8:CA27)</f>
        <v>2565</v>
      </c>
      <c r="CB7" s="44" t="n">
        <f aca="false">SUM(CB8:CB27)</f>
        <v>678751</v>
      </c>
      <c r="CC7" s="44" t="n">
        <f aca="false">SUM(CC8:CC27)</f>
        <v>33791</v>
      </c>
      <c r="CD7" s="44" t="n">
        <f aca="false">SUM(CD8:CD27)</f>
        <v>61957</v>
      </c>
      <c r="CE7" s="44" t="s">
        <v>43</v>
      </c>
      <c r="CF7" s="44" t="n">
        <f aca="false">SUM(CF8:CF27)</f>
        <v>1838</v>
      </c>
      <c r="CG7" s="44" t="n">
        <f aca="false">SUM(CG8:CG27)</f>
        <v>1069073</v>
      </c>
      <c r="CH7" s="44" t="n">
        <f aca="false">SUM(CH8:CH27)</f>
        <v>5183962</v>
      </c>
      <c r="CI7" s="44" t="n">
        <f aca="false">SUM(CI8:CI27)</f>
        <v>2566654</v>
      </c>
      <c r="CJ7" s="44" t="n">
        <f aca="false">SUM(CJ8:CJ27)</f>
        <v>2511749</v>
      </c>
      <c r="CK7" s="44" t="n">
        <f aca="false">SUM(CK8:CK27)</f>
        <v>180000</v>
      </c>
      <c r="CL7" s="44" t="n">
        <f aca="false">SUM(CL8:CL27)</f>
        <v>2231525</v>
      </c>
      <c r="CM7" s="44" t="n">
        <f aca="false">SUM(CM8:CM27)</f>
        <v>39990</v>
      </c>
      <c r="CN7" s="44" t="n">
        <f aca="false">SUM(CN8:CN27)</f>
        <v>60234</v>
      </c>
      <c r="CO7" s="44" t="n">
        <f aca="false">SUM(CO8:CO27)</f>
        <v>54905</v>
      </c>
      <c r="CP7" s="44" t="s">
        <v>43</v>
      </c>
      <c r="CQ7" s="44" t="n">
        <f aca="false">SUM(CQ8:CQ27)</f>
        <v>13868915</v>
      </c>
      <c r="CR7" s="44" t="n">
        <f aca="false">SUM(CR8:CR27)</f>
        <v>2387883</v>
      </c>
      <c r="CS7" s="44" t="n">
        <f aca="false">SUM(CS8:CS27)</f>
        <v>1852569</v>
      </c>
      <c r="CT7" s="44" t="n">
        <f aca="false">SUM(CT8:CT27)</f>
        <v>0</v>
      </c>
      <c r="CU7" s="44" t="n">
        <f aca="false">SUM(CU8:CU27)</f>
        <v>511607</v>
      </c>
      <c r="CV7" s="44" t="n">
        <f aca="false">SUM(CV8:CV27)</f>
        <v>23707</v>
      </c>
      <c r="CW7" s="44" t="n">
        <f aca="false">SUM(CW8:CW27)</f>
        <v>6008274</v>
      </c>
      <c r="CX7" s="44" t="n">
        <f aca="false">SUM(CX8:CX27)</f>
        <v>0</v>
      </c>
      <c r="CY7" s="44" t="n">
        <f aca="false">SUM(CY8:CY27)</f>
        <v>5911989</v>
      </c>
      <c r="CZ7" s="44" t="n">
        <f aca="false">SUM(CZ8:CZ27)</f>
        <v>96285</v>
      </c>
      <c r="DA7" s="44" t="n">
        <f aca="false">SUM(DA8:DA27)</f>
        <v>0</v>
      </c>
      <c r="DB7" s="44" t="n">
        <f aca="false">SUM(DB8:DB27)</f>
        <v>5470920</v>
      </c>
      <c r="DC7" s="44" t="n">
        <f aca="false">SUM(DC8:DC27)</f>
        <v>271146</v>
      </c>
      <c r="DD7" s="44" t="n">
        <f aca="false">SUM(DD8:DD27)</f>
        <v>3894222</v>
      </c>
      <c r="DE7" s="44" t="n">
        <f aca="false">SUM(DE8:DE27)</f>
        <v>1155581</v>
      </c>
      <c r="DF7" s="44" t="n">
        <f aca="false">SUM(DF8:DF27)</f>
        <v>149971</v>
      </c>
      <c r="DG7" s="44" t="s">
        <v>43</v>
      </c>
      <c r="DH7" s="44" t="n">
        <f aca="false">SUM(DH8:DH27)</f>
        <v>1838</v>
      </c>
      <c r="DI7" s="44" t="n">
        <f aca="false">SUM(DI8:DI27)</f>
        <v>2544816</v>
      </c>
      <c r="DJ7" s="44" t="n">
        <f aca="false">SUM(DJ8:DJ27)</f>
        <v>18980385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568941</v>
      </c>
      <c r="N8" s="48" t="n">
        <f aca="false">SUM(O8:R8)+T8</f>
        <v>541835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373879</v>
      </c>
      <c r="T8" s="48" t="n">
        <v>541835</v>
      </c>
      <c r="U8" s="48" t="n">
        <v>27106</v>
      </c>
      <c r="V8" s="48" t="n">
        <f aca="false">+SUM(D8,M8)</f>
        <v>568941</v>
      </c>
      <c r="W8" s="48" t="n">
        <f aca="false">+SUM(E8,N8)</f>
        <v>54183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373879</v>
      </c>
      <c r="AC8" s="48" t="n">
        <f aca="false">+SUM(K8,T8)</f>
        <v>541835</v>
      </c>
      <c r="AD8" s="48" t="n">
        <f aca="false">+SUM(L8,U8)</f>
        <v>27106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83256</v>
      </c>
      <c r="BH8" s="48" t="n">
        <f aca="false">SUM(BI8:BL8)</f>
        <v>83256</v>
      </c>
      <c r="BI8" s="48" t="n">
        <v>0</v>
      </c>
      <c r="BJ8" s="48" t="n">
        <v>83256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67343</v>
      </c>
      <c r="BP8" s="48" t="n">
        <f aca="false">SUM(BQ8:BT8)</f>
        <v>109377</v>
      </c>
      <c r="BQ8" s="48" t="n">
        <v>109377</v>
      </c>
      <c r="BR8" s="48" t="n">
        <v>0</v>
      </c>
      <c r="BS8" s="48"/>
      <c r="BT8" s="48" t="n">
        <v>0</v>
      </c>
      <c r="BU8" s="48" t="n">
        <f aca="false">SUM(BV8:BX8)</f>
        <v>212196</v>
      </c>
      <c r="BV8" s="48" t="n">
        <v>0</v>
      </c>
      <c r="BW8" s="48" t="n">
        <v>212196</v>
      </c>
      <c r="BX8" s="48" t="n">
        <v>0</v>
      </c>
      <c r="BY8" s="48" t="n">
        <v>0</v>
      </c>
      <c r="BZ8" s="48" t="n">
        <f aca="false">SUM(CA8:CD8)</f>
        <v>45770</v>
      </c>
      <c r="CA8" s="48" t="n">
        <v>0</v>
      </c>
      <c r="CB8" s="48" t="n">
        <v>13653</v>
      </c>
      <c r="CC8" s="48" t="n">
        <v>5106</v>
      </c>
      <c r="CD8" s="48" t="n">
        <v>27011</v>
      </c>
      <c r="CE8" s="49" t="s">
        <v>43</v>
      </c>
      <c r="CF8" s="48" t="n">
        <v>0</v>
      </c>
      <c r="CG8" s="48" t="n">
        <v>492221</v>
      </c>
      <c r="CH8" s="48" t="n">
        <f aca="false">SUM(BG8,+BO8,+CG8)</f>
        <v>942820</v>
      </c>
      <c r="CI8" s="48" t="n">
        <f aca="false">SUM(AE8,+BG8)</f>
        <v>83256</v>
      </c>
      <c r="CJ8" s="48" t="n">
        <f aca="false">SUM(AF8,+BH8)</f>
        <v>83256</v>
      </c>
      <c r="CK8" s="48" t="n">
        <f aca="false">SUM(AG8,+BI8)</f>
        <v>0</v>
      </c>
      <c r="CL8" s="48" t="n">
        <f aca="false">SUM(AH8,+BJ8)</f>
        <v>83256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67343</v>
      </c>
      <c r="CR8" s="48" t="n">
        <f aca="false">SUM(AN8,+BP8)</f>
        <v>109377</v>
      </c>
      <c r="CS8" s="48" t="n">
        <f aca="false">SUM(AO8,+BQ8)</f>
        <v>109377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12196</v>
      </c>
      <c r="CX8" s="48" t="n">
        <f aca="false">SUM(AT8,+BV8)</f>
        <v>0</v>
      </c>
      <c r="CY8" s="48" t="n">
        <f aca="false">SUM(AU8,+BW8)</f>
        <v>21219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5770</v>
      </c>
      <c r="DC8" s="48" t="n">
        <f aca="false">SUM(AY8,+CA8)</f>
        <v>0</v>
      </c>
      <c r="DD8" s="48" t="n">
        <f aca="false">SUM(AZ8,+CB8)</f>
        <v>13653</v>
      </c>
      <c r="DE8" s="48" t="n">
        <f aca="false">SUM(BA8,+CC8)</f>
        <v>5106</v>
      </c>
      <c r="DF8" s="48" t="n">
        <f aca="false">SUM(BB8,+CD8)</f>
        <v>27011</v>
      </c>
      <c r="DG8" s="49" t="s">
        <v>43</v>
      </c>
      <c r="DH8" s="48" t="n">
        <f aca="false">SUM(BD8,+CF8)</f>
        <v>0</v>
      </c>
      <c r="DI8" s="48" t="n">
        <f aca="false">SUM(BE8,+CG8)</f>
        <v>492221</v>
      </c>
      <c r="DJ8" s="48" t="n">
        <f aca="false">SUM(BF8,+CH8)</f>
        <v>942820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8720</v>
      </c>
      <c r="N9" s="48" t="n">
        <f aca="false">SUM(O9:R9)+T9</f>
        <v>1872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84375</v>
      </c>
      <c r="T9" s="48" t="n">
        <v>18720</v>
      </c>
      <c r="U9" s="48" t="n">
        <v>0</v>
      </c>
      <c r="V9" s="48" t="n">
        <f aca="false">+SUM(D9,M9)</f>
        <v>18720</v>
      </c>
      <c r="W9" s="48" t="n">
        <f aca="false">+SUM(E9,N9)</f>
        <v>1872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84375</v>
      </c>
      <c r="AC9" s="48" t="n">
        <f aca="false">+SUM(K9,T9)</f>
        <v>1872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39696</v>
      </c>
      <c r="BP9" s="48" t="n">
        <f aca="false">SUM(BQ9:BT9)</f>
        <v>62163</v>
      </c>
      <c r="BQ9" s="48" t="n">
        <v>49834</v>
      </c>
      <c r="BR9" s="48" t="n">
        <v>0</v>
      </c>
      <c r="BS9" s="48" t="n">
        <v>12329</v>
      </c>
      <c r="BT9" s="48" t="n">
        <v>0</v>
      </c>
      <c r="BU9" s="48" t="n">
        <f aca="false">SUM(BV9:BX9)</f>
        <v>105226</v>
      </c>
      <c r="BV9" s="48" t="n">
        <v>0</v>
      </c>
      <c r="BW9" s="48" t="n">
        <v>105226</v>
      </c>
      <c r="BX9" s="48" t="n">
        <v>0</v>
      </c>
      <c r="BY9" s="48" t="n">
        <v>0</v>
      </c>
      <c r="BZ9" s="48" t="n">
        <f aca="false">SUM(CA9:CD9)</f>
        <v>70469</v>
      </c>
      <c r="CA9" s="48" t="n">
        <v>0</v>
      </c>
      <c r="CB9" s="48" t="n">
        <v>67360</v>
      </c>
      <c r="CC9" s="48" t="n">
        <v>3109</v>
      </c>
      <c r="CD9" s="48" t="n">
        <v>0</v>
      </c>
      <c r="CE9" s="49" t="s">
        <v>43</v>
      </c>
      <c r="CF9" s="48" t="n">
        <v>1838</v>
      </c>
      <c r="CG9" s="48" t="n">
        <v>63399</v>
      </c>
      <c r="CH9" s="48" t="n">
        <f aca="false">SUM(BG9,+BO9,+CG9)</f>
        <v>30309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39696</v>
      </c>
      <c r="CR9" s="48" t="n">
        <f aca="false">SUM(AN9,+BP9)</f>
        <v>62163</v>
      </c>
      <c r="CS9" s="48" t="n">
        <f aca="false">SUM(AO9,+BQ9)</f>
        <v>49834</v>
      </c>
      <c r="CT9" s="48" t="n">
        <f aca="false">SUM(AP9,+BR9)</f>
        <v>0</v>
      </c>
      <c r="CU9" s="48" t="n">
        <f aca="false">SUM(AQ9,+BS9)</f>
        <v>12329</v>
      </c>
      <c r="CV9" s="48" t="n">
        <f aca="false">SUM(AR9,+BT9)</f>
        <v>0</v>
      </c>
      <c r="CW9" s="48" t="n">
        <f aca="false">SUM(AS9,+BU9)</f>
        <v>105226</v>
      </c>
      <c r="CX9" s="48" t="n">
        <f aca="false">SUM(AT9,+BV9)</f>
        <v>0</v>
      </c>
      <c r="CY9" s="48" t="n">
        <f aca="false">SUM(AU9,+BW9)</f>
        <v>105226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0469</v>
      </c>
      <c r="DC9" s="48" t="n">
        <f aca="false">SUM(AY9,+CA9)</f>
        <v>0</v>
      </c>
      <c r="DD9" s="48" t="n">
        <f aca="false">SUM(AZ9,+CB9)</f>
        <v>67360</v>
      </c>
      <c r="DE9" s="48" t="n">
        <f aca="false">SUM(BA9,+CC9)</f>
        <v>3109</v>
      </c>
      <c r="DF9" s="48" t="n">
        <f aca="false">SUM(BB9,+CD9)</f>
        <v>0</v>
      </c>
      <c r="DG9" s="49" t="s">
        <v>43</v>
      </c>
      <c r="DH9" s="48" t="n">
        <f aca="false">SUM(BD9,+CF9)</f>
        <v>1838</v>
      </c>
      <c r="DI9" s="48" t="n">
        <f aca="false">SUM(BE9,+CG9)</f>
        <v>63399</v>
      </c>
      <c r="DJ9" s="48" t="n">
        <f aca="false">SUM(BF9,+CH9)</f>
        <v>303095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E10,+L10)</f>
        <v>219798</v>
      </c>
      <c r="E10" s="48" t="n">
        <f aca="false">SUM(F10:I10)+K10</f>
        <v>200275</v>
      </c>
      <c r="F10" s="48" t="n">
        <v>20082</v>
      </c>
      <c r="G10" s="48" t="n">
        <v>0</v>
      </c>
      <c r="H10" s="48" t="n">
        <v>0</v>
      </c>
      <c r="I10" s="48" t="n">
        <v>180193</v>
      </c>
      <c r="J10" s="48" t="n">
        <v>723780</v>
      </c>
      <c r="K10" s="48" t="n">
        <v>0</v>
      </c>
      <c r="L10" s="48" t="n">
        <v>19523</v>
      </c>
      <c r="M10" s="48" t="n">
        <f aca="false">SUM(N10,+U10)</f>
        <v>321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91527</v>
      </c>
      <c r="T10" s="48" t="n">
        <v>0</v>
      </c>
      <c r="U10" s="48" t="n">
        <v>321</v>
      </c>
      <c r="V10" s="48" t="n">
        <f aca="false">+SUM(D10,M10)</f>
        <v>220119</v>
      </c>
      <c r="W10" s="48" t="n">
        <f aca="false">+SUM(E10,N10)</f>
        <v>200275</v>
      </c>
      <c r="X10" s="48" t="n">
        <f aca="false">+SUM(F10,O10)</f>
        <v>20082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80193</v>
      </c>
      <c r="AB10" s="48" t="n">
        <f aca="false">+SUM(J10,S10)</f>
        <v>1015307</v>
      </c>
      <c r="AC10" s="48" t="n">
        <f aca="false">+SUM(K10,T10)</f>
        <v>0</v>
      </c>
      <c r="AD10" s="48" t="n">
        <f aca="false">+SUM(L10,U10)</f>
        <v>19844</v>
      </c>
      <c r="AE10" s="48" t="n">
        <f aca="false">SUM(AF10,+AK10)</f>
        <v>92551</v>
      </c>
      <c r="AF10" s="48" t="n">
        <f aca="false">SUM(AG10:AJ10)</f>
        <v>92551</v>
      </c>
      <c r="AG10" s="48" t="n">
        <v>0</v>
      </c>
      <c r="AH10" s="48" t="n">
        <v>56436</v>
      </c>
      <c r="AI10" s="48" t="n">
        <v>36115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851027</v>
      </c>
      <c r="AN10" s="48" t="n">
        <f aca="false">SUM(AO10:AR10)</f>
        <v>83989</v>
      </c>
      <c r="AO10" s="48" t="n">
        <v>59992</v>
      </c>
      <c r="AP10" s="48" t="n">
        <v>0</v>
      </c>
      <c r="AQ10" s="48" t="n">
        <v>23997</v>
      </c>
      <c r="AR10" s="48" t="n">
        <v>0</v>
      </c>
      <c r="AS10" s="48" t="n">
        <f aca="false">SUM(AT10:AV10)</f>
        <v>387160</v>
      </c>
      <c r="AT10" s="48" t="n">
        <v>0</v>
      </c>
      <c r="AU10" s="48" t="n">
        <v>387160</v>
      </c>
      <c r="AV10" s="48" t="n">
        <v>0</v>
      </c>
      <c r="AW10" s="48" t="n">
        <v>0</v>
      </c>
      <c r="AX10" s="48" t="n">
        <f aca="false">SUM(AY10:BB10)</f>
        <v>379878</v>
      </c>
      <c r="AY10" s="48" t="n">
        <v>0</v>
      </c>
      <c r="AZ10" s="48" t="n">
        <v>264962</v>
      </c>
      <c r="BA10" s="48" t="n">
        <v>114916</v>
      </c>
      <c r="BB10" s="48"/>
      <c r="BC10" s="49" t="s">
        <v>43</v>
      </c>
      <c r="BD10" s="48" t="n">
        <v>0</v>
      </c>
      <c r="BE10" s="48" t="n">
        <v>0</v>
      </c>
      <c r="BF10" s="48" t="n">
        <f aca="false">SUM(AE10,+AM10,+BE10)</f>
        <v>94357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91848</v>
      </c>
      <c r="BP10" s="48" t="n">
        <f aca="false">SUM(BQ10:BT10)</f>
        <v>76988</v>
      </c>
      <c r="BQ10" s="48" t="n">
        <v>25663</v>
      </c>
      <c r="BR10" s="48" t="n">
        <v>0</v>
      </c>
      <c r="BS10" s="48" t="n">
        <v>42771</v>
      </c>
      <c r="BT10" s="48" t="n">
        <v>8554</v>
      </c>
      <c r="BU10" s="48" t="n">
        <f aca="false">SUM(BV10:BX10)</f>
        <v>199970</v>
      </c>
      <c r="BV10" s="48" t="n">
        <v>0</v>
      </c>
      <c r="BW10" s="48" t="n">
        <v>199639</v>
      </c>
      <c r="BX10" s="48" t="n">
        <v>331</v>
      </c>
      <c r="BY10" s="48" t="n">
        <v>0</v>
      </c>
      <c r="BZ10" s="48" t="n">
        <f aca="false">SUM(CA10:CD10)</f>
        <v>14890</v>
      </c>
      <c r="CA10" s="48" t="n">
        <v>0</v>
      </c>
      <c r="CB10" s="48" t="n">
        <v>1489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91848</v>
      </c>
      <c r="CI10" s="48" t="n">
        <f aca="false">SUM(AE10,+BG10)</f>
        <v>92551</v>
      </c>
      <c r="CJ10" s="48" t="n">
        <f aca="false">SUM(AF10,+BH10)</f>
        <v>92551</v>
      </c>
      <c r="CK10" s="48" t="n">
        <f aca="false">SUM(AG10,+BI10)</f>
        <v>0</v>
      </c>
      <c r="CL10" s="48" t="n">
        <f aca="false">SUM(AH10,+BJ10)</f>
        <v>56436</v>
      </c>
      <c r="CM10" s="48" t="n">
        <f aca="false">SUM(AI10,+BK10)</f>
        <v>36115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142875</v>
      </c>
      <c r="CR10" s="48" t="n">
        <f aca="false">SUM(AN10,+BP10)</f>
        <v>160977</v>
      </c>
      <c r="CS10" s="48" t="n">
        <f aca="false">SUM(AO10,+BQ10)</f>
        <v>85655</v>
      </c>
      <c r="CT10" s="48" t="n">
        <f aca="false">SUM(AP10,+BR10)</f>
        <v>0</v>
      </c>
      <c r="CU10" s="48" t="n">
        <f aca="false">SUM(AQ10,+BS10)</f>
        <v>66768</v>
      </c>
      <c r="CV10" s="48" t="n">
        <f aca="false">SUM(AR10,+BT10)</f>
        <v>8554</v>
      </c>
      <c r="CW10" s="48" t="n">
        <f aca="false">SUM(AS10,+BU10)</f>
        <v>587130</v>
      </c>
      <c r="CX10" s="48" t="n">
        <f aca="false">SUM(AT10,+BV10)</f>
        <v>0</v>
      </c>
      <c r="CY10" s="48" t="n">
        <f aca="false">SUM(AU10,+BW10)</f>
        <v>586799</v>
      </c>
      <c r="CZ10" s="48" t="n">
        <f aca="false">SUM(AV10,+BX10)</f>
        <v>331</v>
      </c>
      <c r="DA10" s="48" t="n">
        <f aca="false">SUM(AW10,+BY10)</f>
        <v>0</v>
      </c>
      <c r="DB10" s="48" t="n">
        <f aca="false">SUM(AX10,+BZ10)</f>
        <v>394768</v>
      </c>
      <c r="DC10" s="48" t="n">
        <f aca="false">SUM(AY10,+CA10)</f>
        <v>0</v>
      </c>
      <c r="DD10" s="48" t="n">
        <f aca="false">SUM(AZ10,+CB10)</f>
        <v>279852</v>
      </c>
      <c r="DE10" s="48" t="n">
        <f aca="false">SUM(BA10,+CC10)</f>
        <v>114916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235426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E11,+L11)</f>
        <v>254929</v>
      </c>
      <c r="E11" s="48" t="n">
        <f aca="false">SUM(F11:I11)+K11</f>
        <v>171596</v>
      </c>
      <c r="F11" s="48" t="n">
        <v>0</v>
      </c>
      <c r="G11" s="48" t="n">
        <v>0</v>
      </c>
      <c r="H11" s="48" t="n">
        <v>0</v>
      </c>
      <c r="I11" s="48" t="n">
        <v>171596</v>
      </c>
      <c r="J11" s="48" t="n">
        <v>1053336</v>
      </c>
      <c r="K11" s="48"/>
      <c r="L11" s="48" t="n">
        <v>83333</v>
      </c>
      <c r="M11" s="48" t="n">
        <f aca="false">SUM(N11,+U11)</f>
        <v>426619</v>
      </c>
      <c r="N11" s="48" t="n">
        <f aca="false">SUM(O11:R11)+T11</f>
        <v>408100</v>
      </c>
      <c r="O11" s="48" t="n">
        <v>0</v>
      </c>
      <c r="P11" s="48" t="n">
        <v>0</v>
      </c>
      <c r="Q11" s="48" t="n">
        <v>408100</v>
      </c>
      <c r="R11" s="48" t="n">
        <v>0</v>
      </c>
      <c r="S11" s="48" t="n">
        <v>349340</v>
      </c>
      <c r="T11" s="48"/>
      <c r="U11" s="48" t="n">
        <v>18519</v>
      </c>
      <c r="V11" s="48" t="n">
        <f aca="false">+SUM(D11,M11)</f>
        <v>681548</v>
      </c>
      <c r="W11" s="48" t="n">
        <f aca="false">+SUM(E11,N11)</f>
        <v>57969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408100</v>
      </c>
      <c r="AA11" s="48" t="n">
        <f aca="false">+SUM(I11,R11)</f>
        <v>171596</v>
      </c>
      <c r="AB11" s="48" t="n">
        <f aca="false">+SUM(J11,S11)</f>
        <v>1402676</v>
      </c>
      <c r="AC11" s="48" t="n">
        <f aca="false">+SUM(K11,T11)</f>
        <v>0</v>
      </c>
      <c r="AD11" s="48" t="n">
        <f aca="false">+SUM(L11,U11)</f>
        <v>10185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169237</v>
      </c>
      <c r="AN11" s="48" t="n">
        <f aca="false">SUM(AO11:AR11)</f>
        <v>144992</v>
      </c>
      <c r="AO11" s="48" t="n">
        <v>144992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647491</v>
      </c>
      <c r="AT11" s="48" t="n">
        <v>0</v>
      </c>
      <c r="AU11" s="48" t="n">
        <v>647491</v>
      </c>
      <c r="AV11" s="48" t="n">
        <v>0</v>
      </c>
      <c r="AW11" s="48" t="n">
        <v>0</v>
      </c>
      <c r="AX11" s="48" t="n">
        <f aca="false">SUM(AY11:BB11)</f>
        <v>376754</v>
      </c>
      <c r="AY11" s="48" t="n">
        <v>0</v>
      </c>
      <c r="AZ11" s="48" t="n">
        <v>282903</v>
      </c>
      <c r="BA11" s="48" t="n">
        <v>93851</v>
      </c>
      <c r="BB11" s="48" t="n">
        <v>0</v>
      </c>
      <c r="BC11" s="49" t="s">
        <v>43</v>
      </c>
      <c r="BD11" s="48" t="n">
        <v>0</v>
      </c>
      <c r="BE11" s="48" t="n">
        <v>139028</v>
      </c>
      <c r="BF11" s="48" t="n">
        <f aca="false">SUM(AE11,+AM11,+BE11)</f>
        <v>1308265</v>
      </c>
      <c r="BG11" s="48" t="n">
        <f aca="false">SUM(BH11,+BM11)</f>
        <v>634284</v>
      </c>
      <c r="BH11" s="48" t="n">
        <f aca="false">SUM(BI11:BL11)</f>
        <v>634284</v>
      </c>
      <c r="BI11" s="48" t="n">
        <v>0</v>
      </c>
      <c r="BJ11" s="48" t="n">
        <v>634284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20519</v>
      </c>
      <c r="BP11" s="48" t="n">
        <f aca="false">SUM(BQ11:BT11)</f>
        <v>30692</v>
      </c>
      <c r="BQ11" s="48" t="n">
        <v>3069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5798</v>
      </c>
      <c r="BV11" s="48" t="n">
        <v>0</v>
      </c>
      <c r="BW11" s="48" t="n">
        <v>45798</v>
      </c>
      <c r="BX11" s="48" t="n">
        <v>0</v>
      </c>
      <c r="BY11" s="48" t="n">
        <v>0</v>
      </c>
      <c r="BZ11" s="48" t="n">
        <f aca="false">SUM(CA11:CD11)</f>
        <v>44029</v>
      </c>
      <c r="CA11" s="48" t="n">
        <v>0</v>
      </c>
      <c r="CB11" s="48" t="n">
        <v>44029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21156</v>
      </c>
      <c r="CH11" s="48" t="n">
        <f aca="false">SUM(BG11,+BO11,+CG11)</f>
        <v>775959</v>
      </c>
      <c r="CI11" s="48" t="n">
        <f aca="false">SUM(AE11,+BG11)</f>
        <v>634284</v>
      </c>
      <c r="CJ11" s="48" t="n">
        <f aca="false">SUM(AF11,+BH11)</f>
        <v>634284</v>
      </c>
      <c r="CK11" s="48" t="n">
        <f aca="false">SUM(AG11,+BI11)</f>
        <v>0</v>
      </c>
      <c r="CL11" s="48" t="n">
        <f aca="false">SUM(AH11,+BJ11)</f>
        <v>634284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289756</v>
      </c>
      <c r="CR11" s="48" t="n">
        <f aca="false">SUM(AN11,+BP11)</f>
        <v>175684</v>
      </c>
      <c r="CS11" s="48" t="n">
        <f aca="false">SUM(AO11,+BQ11)</f>
        <v>175684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93289</v>
      </c>
      <c r="CX11" s="48" t="n">
        <f aca="false">SUM(AT11,+BV11)</f>
        <v>0</v>
      </c>
      <c r="CY11" s="48" t="n">
        <f aca="false">SUM(AU11,+BW11)</f>
        <v>693289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20783</v>
      </c>
      <c r="DC11" s="48" t="n">
        <f aca="false">SUM(AY11,+CA11)</f>
        <v>0</v>
      </c>
      <c r="DD11" s="48" t="n">
        <f aca="false">SUM(AZ11,+CB11)</f>
        <v>326932</v>
      </c>
      <c r="DE11" s="48" t="n">
        <f aca="false">SUM(BA11,+CC11)</f>
        <v>93851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60184</v>
      </c>
      <c r="DJ11" s="48" t="n">
        <f aca="false">SUM(BF11,+CH11)</f>
        <v>2084224</v>
      </c>
    </row>
    <row r="12" s="45" customFormat="true" ht="12" hidden="false" customHeight="true" outlineLevel="0" collapsed="false">
      <c r="A12" s="46" t="s">
        <v>41</v>
      </c>
      <c r="B12" s="47" t="s">
        <v>162</v>
      </c>
      <c r="C12" s="46" t="s">
        <v>163</v>
      </c>
      <c r="D12" s="50" t="n">
        <f aca="false">SUM(E12,+L12)</f>
        <v>211049</v>
      </c>
      <c r="E12" s="50" t="n">
        <f aca="false">SUM(F12:I12)+K12</f>
        <v>211049</v>
      </c>
      <c r="F12" s="50" t="n">
        <v>0</v>
      </c>
      <c r="G12" s="50" t="n">
        <v>0</v>
      </c>
      <c r="H12" s="50" t="n">
        <v>0</v>
      </c>
      <c r="I12" s="50" t="n">
        <v>115220</v>
      </c>
      <c r="J12" s="50" t="n">
        <v>766292</v>
      </c>
      <c r="K12" s="50" t="n">
        <v>95829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211049</v>
      </c>
      <c r="W12" s="50" t="n">
        <f aca="false">+SUM(E12,N12)</f>
        <v>211049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15220</v>
      </c>
      <c r="AB12" s="50" t="n">
        <f aca="false">+SUM(J12,S12)</f>
        <v>766292</v>
      </c>
      <c r="AC12" s="50" t="n">
        <f aca="false">+SUM(K12,T12)</f>
        <v>95829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886574</v>
      </c>
      <c r="AN12" s="50" t="n">
        <f aca="false">SUM(AO12:AR12)</f>
        <v>29770</v>
      </c>
      <c r="AO12" s="50" t="n">
        <v>2977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432732</v>
      </c>
      <c r="AT12" s="50" t="n">
        <v>0</v>
      </c>
      <c r="AU12" s="50" t="n">
        <v>432588</v>
      </c>
      <c r="AV12" s="50" t="n">
        <v>144</v>
      </c>
      <c r="AW12" s="50" t="n">
        <v>0</v>
      </c>
      <c r="AX12" s="50" t="n">
        <f aca="false">SUM(AY12:BB12)</f>
        <v>424072</v>
      </c>
      <c r="AY12" s="50" t="n">
        <v>0</v>
      </c>
      <c r="AZ12" s="50" t="n">
        <v>349743</v>
      </c>
      <c r="BA12" s="50" t="n">
        <v>74329</v>
      </c>
      <c r="BB12" s="50" t="n">
        <v>0</v>
      </c>
      <c r="BC12" s="51" t="s">
        <v>43</v>
      </c>
      <c r="BD12" s="50" t="n">
        <v>0</v>
      </c>
      <c r="BE12" s="50" t="n">
        <v>90767</v>
      </c>
      <c r="BF12" s="50" t="n">
        <f aca="false">SUM(AE12,+AM12,+BE12)</f>
        <v>977341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886574</v>
      </c>
      <c r="CR12" s="50" t="n">
        <f aca="false">SUM(AN12,+BP12)</f>
        <v>29770</v>
      </c>
      <c r="CS12" s="50" t="n">
        <f aca="false">SUM(AO12,+BQ12)</f>
        <v>2977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432732</v>
      </c>
      <c r="CX12" s="50" t="n">
        <f aca="false">SUM(AT12,+BV12)</f>
        <v>0</v>
      </c>
      <c r="CY12" s="50" t="n">
        <f aca="false">SUM(AU12,+BW12)</f>
        <v>432588</v>
      </c>
      <c r="CZ12" s="50" t="n">
        <f aca="false">SUM(AV12,+BX12)</f>
        <v>144</v>
      </c>
      <c r="DA12" s="50" t="n">
        <f aca="false">SUM(AW12,+BY12)</f>
        <v>0</v>
      </c>
      <c r="DB12" s="50" t="n">
        <f aca="false">SUM(AX12,+BZ12)</f>
        <v>424072</v>
      </c>
      <c r="DC12" s="50" t="n">
        <f aca="false">SUM(AY12,+CA12)</f>
        <v>0</v>
      </c>
      <c r="DD12" s="50" t="n">
        <f aca="false">SUM(AZ12,+CB12)</f>
        <v>349743</v>
      </c>
      <c r="DE12" s="50" t="n">
        <f aca="false">SUM(BA12,+CC12)</f>
        <v>74329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90767</v>
      </c>
      <c r="DJ12" s="50" t="n">
        <f aca="false">SUM(BF12,+CH12)</f>
        <v>977341</v>
      </c>
    </row>
    <row r="13" s="45" customFormat="true" ht="12" hidden="false" customHeight="true" outlineLevel="0" collapsed="false">
      <c r="A13" s="46" t="s">
        <v>41</v>
      </c>
      <c r="B13" s="47" t="s">
        <v>164</v>
      </c>
      <c r="C13" s="46" t="s">
        <v>165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4373</v>
      </c>
      <c r="N13" s="50" t="n">
        <f aca="false">SUM(O13:R13)+T13</f>
        <v>4345</v>
      </c>
      <c r="O13" s="50" t="n">
        <v>0</v>
      </c>
      <c r="P13" s="50" t="n">
        <v>0</v>
      </c>
      <c r="Q13" s="50" t="n">
        <v>0</v>
      </c>
      <c r="R13" s="50" t="n">
        <v>4345</v>
      </c>
      <c r="S13" s="50" t="n">
        <v>152360</v>
      </c>
      <c r="T13" s="50" t="n">
        <v>0</v>
      </c>
      <c r="U13" s="50" t="n">
        <v>28</v>
      </c>
      <c r="V13" s="50" t="n">
        <f aca="false">+SUM(D13,M13)</f>
        <v>4373</v>
      </c>
      <c r="W13" s="50" t="n">
        <f aca="false">+SUM(E13,N13)</f>
        <v>4345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4345</v>
      </c>
      <c r="AB13" s="50" t="n">
        <f aca="false">+SUM(J13,S13)</f>
        <v>152360</v>
      </c>
      <c r="AC13" s="50" t="n">
        <f aca="false">+SUM(K13,T13)</f>
        <v>0</v>
      </c>
      <c r="AD13" s="50" t="n">
        <f aca="false">+SUM(L13,U13)</f>
        <v>28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56733</v>
      </c>
      <c r="BP13" s="50" t="n">
        <f aca="false">SUM(BQ13:BT13)</f>
        <v>7350</v>
      </c>
      <c r="BQ13" s="50" t="n">
        <v>735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97428</v>
      </c>
      <c r="BV13" s="50" t="n">
        <v>0</v>
      </c>
      <c r="BW13" s="50" t="n">
        <v>97428</v>
      </c>
      <c r="BX13" s="50" t="n">
        <v>0</v>
      </c>
      <c r="BY13" s="50" t="n">
        <v>0</v>
      </c>
      <c r="BZ13" s="50" t="n">
        <f aca="false">SUM(CA13:CD13)</f>
        <v>51955</v>
      </c>
      <c r="CA13" s="50" t="n">
        <v>0</v>
      </c>
      <c r="CB13" s="50" t="n">
        <v>51955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156733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56733</v>
      </c>
      <c r="CR13" s="50" t="n">
        <f aca="false">SUM(AN13,+BP13)</f>
        <v>7350</v>
      </c>
      <c r="CS13" s="50" t="n">
        <f aca="false">SUM(AO13,+BQ13)</f>
        <v>7350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97428</v>
      </c>
      <c r="CX13" s="50" t="n">
        <f aca="false">SUM(AT13,+BV13)</f>
        <v>0</v>
      </c>
      <c r="CY13" s="50" t="n">
        <f aca="false">SUM(AU13,+BW13)</f>
        <v>97428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51955</v>
      </c>
      <c r="DC13" s="50" t="n">
        <f aca="false">SUM(AY13,+CA13)</f>
        <v>0</v>
      </c>
      <c r="DD13" s="50" t="n">
        <f aca="false">SUM(AZ13,+CB13)</f>
        <v>51955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156733</v>
      </c>
    </row>
    <row r="14" s="45" customFormat="true" ht="12" hidden="false" customHeight="true" outlineLevel="0" collapsed="false">
      <c r="A14" s="46" t="s">
        <v>41</v>
      </c>
      <c r="B14" s="47" t="s">
        <v>166</v>
      </c>
      <c r="C14" s="46" t="s">
        <v>167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16357</v>
      </c>
      <c r="N14" s="50" t="n">
        <f aca="false">SUM(O14:R14)+T14</f>
        <v>16357</v>
      </c>
      <c r="O14" s="50" t="n">
        <v>0</v>
      </c>
      <c r="P14" s="50" t="n">
        <v>0</v>
      </c>
      <c r="Q14" s="50" t="n">
        <v>0</v>
      </c>
      <c r="R14" s="50" t="n">
        <v>8</v>
      </c>
      <c r="S14" s="50" t="n">
        <v>383937</v>
      </c>
      <c r="T14" s="50" t="n">
        <v>16349</v>
      </c>
      <c r="U14" s="50" t="n">
        <v>0</v>
      </c>
      <c r="V14" s="50" t="n">
        <f aca="false">+SUM(D14,M14)</f>
        <v>16357</v>
      </c>
      <c r="W14" s="50" t="n">
        <f aca="false">+SUM(E14,N14)</f>
        <v>16357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8</v>
      </c>
      <c r="AB14" s="50" t="n">
        <f aca="false">+SUM(J14,S14)</f>
        <v>383937</v>
      </c>
      <c r="AC14" s="50" t="n">
        <f aca="false">+SUM(K14,T14)</f>
        <v>16349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358405</v>
      </c>
      <c r="BP14" s="50" t="n">
        <f aca="false">SUM(BQ14:BT14)</f>
        <v>11062</v>
      </c>
      <c r="BQ14" s="50" t="n">
        <v>11062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146238</v>
      </c>
      <c r="BV14" s="50" t="n">
        <v>0</v>
      </c>
      <c r="BW14" s="50" t="n">
        <v>146238</v>
      </c>
      <c r="BX14" s="50" t="n">
        <v>0</v>
      </c>
      <c r="BY14" s="50" t="n">
        <v>0</v>
      </c>
      <c r="BZ14" s="50" t="n">
        <f aca="false">SUM(CA14:CD14)</f>
        <v>201105</v>
      </c>
      <c r="CA14" s="50" t="n">
        <v>0</v>
      </c>
      <c r="CB14" s="50" t="n">
        <v>201105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41889</v>
      </c>
      <c r="CH14" s="50" t="n">
        <f aca="false">SUM(BG14,+BO14,+CG14)</f>
        <v>400294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358405</v>
      </c>
      <c r="CR14" s="50" t="n">
        <f aca="false">SUM(AN14,+BP14)</f>
        <v>11062</v>
      </c>
      <c r="CS14" s="50" t="n">
        <f aca="false">SUM(AO14,+BQ14)</f>
        <v>11062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46238</v>
      </c>
      <c r="CX14" s="50" t="n">
        <f aca="false">SUM(AT14,+BV14)</f>
        <v>0</v>
      </c>
      <c r="CY14" s="50" t="n">
        <f aca="false">SUM(AU14,+BW14)</f>
        <v>146238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201105</v>
      </c>
      <c r="DC14" s="50" t="n">
        <f aca="false">SUM(AY14,+CA14)</f>
        <v>0</v>
      </c>
      <c r="DD14" s="50" t="n">
        <f aca="false">SUM(AZ14,+CB14)</f>
        <v>201105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41889</v>
      </c>
      <c r="DJ14" s="50" t="n">
        <f aca="false">SUM(BF14,+CH14)</f>
        <v>400294</v>
      </c>
    </row>
    <row r="15" s="45" customFormat="true" ht="12" hidden="false" customHeight="true" outlineLevel="0" collapsed="false">
      <c r="A15" s="46" t="s">
        <v>41</v>
      </c>
      <c r="B15" s="47" t="s">
        <v>168</v>
      </c>
      <c r="C15" s="46" t="s">
        <v>169</v>
      </c>
      <c r="D15" s="50" t="n">
        <f aca="false">SUM(E15,+L15)</f>
        <v>0</v>
      </c>
      <c r="E15" s="50" t="n">
        <f aca="false">SUM(F15:I15)+K15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U15)</f>
        <v>32510</v>
      </c>
      <c r="N15" s="50" t="n">
        <f aca="false">SUM(O15:R15)+T15</f>
        <v>52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177609</v>
      </c>
      <c r="T15" s="50" t="n">
        <v>52</v>
      </c>
      <c r="U15" s="50" t="n">
        <v>32458</v>
      </c>
      <c r="V15" s="50" t="n">
        <f aca="false">+SUM(D15,M15)</f>
        <v>32510</v>
      </c>
      <c r="W15" s="50" t="n">
        <f aca="false">+SUM(E15,N15)</f>
        <v>52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0" t="n">
        <f aca="false">+SUM(J15,S15)</f>
        <v>177609</v>
      </c>
      <c r="AC15" s="50" t="n">
        <f aca="false">+SUM(K15,T15)</f>
        <v>52</v>
      </c>
      <c r="AD15" s="50" t="n">
        <f aca="false">+SUM(L15,U15)</f>
        <v>32458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0</v>
      </c>
      <c r="AN15" s="50" t="n">
        <f aca="false">SUM(AO15:AR15)</f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179545</v>
      </c>
      <c r="BP15" s="50" t="n">
        <f aca="false">SUM(BQ15:BT15)</f>
        <v>40198</v>
      </c>
      <c r="BQ15" s="50" t="n">
        <v>6693</v>
      </c>
      <c r="BR15" s="50" t="n">
        <v>0</v>
      </c>
      <c r="BS15" s="50" t="n">
        <v>33505</v>
      </c>
      <c r="BT15" s="50" t="n">
        <v>0</v>
      </c>
      <c r="BU15" s="50" t="n">
        <f aca="false">SUM(BV15:BX15)</f>
        <v>132587</v>
      </c>
      <c r="BV15" s="50" t="n">
        <v>0</v>
      </c>
      <c r="BW15" s="50" t="n">
        <v>131727</v>
      </c>
      <c r="BX15" s="50" t="n">
        <v>860</v>
      </c>
      <c r="BY15" s="50" t="n">
        <v>0</v>
      </c>
      <c r="BZ15" s="50" t="n">
        <f aca="false">SUM(CA15:CD15)</f>
        <v>6760</v>
      </c>
      <c r="CA15" s="50" t="n">
        <v>0</v>
      </c>
      <c r="CB15" s="50" t="n">
        <v>0</v>
      </c>
      <c r="CC15" s="50" t="n">
        <v>6760</v>
      </c>
      <c r="CD15" s="50" t="n">
        <v>0</v>
      </c>
      <c r="CE15" s="51" t="s">
        <v>43</v>
      </c>
      <c r="CF15" s="50" t="n">
        <v>0</v>
      </c>
      <c r="CG15" s="50" t="n">
        <v>30574</v>
      </c>
      <c r="CH15" s="50" t="n">
        <f aca="false">SUM(BG15,+BO15,+CG15)</f>
        <v>210119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179545</v>
      </c>
      <c r="CR15" s="50" t="n">
        <f aca="false">SUM(AN15,+BP15)</f>
        <v>40198</v>
      </c>
      <c r="CS15" s="50" t="n">
        <f aca="false">SUM(AO15,+BQ15)</f>
        <v>6693</v>
      </c>
      <c r="CT15" s="50" t="n">
        <f aca="false">SUM(AP15,+BR15)</f>
        <v>0</v>
      </c>
      <c r="CU15" s="50" t="n">
        <f aca="false">SUM(AQ15,+BS15)</f>
        <v>33505</v>
      </c>
      <c r="CV15" s="50" t="n">
        <f aca="false">SUM(AR15,+BT15)</f>
        <v>0</v>
      </c>
      <c r="CW15" s="50" t="n">
        <f aca="false">SUM(AS15,+BU15)</f>
        <v>132587</v>
      </c>
      <c r="CX15" s="50" t="n">
        <f aca="false">SUM(AT15,+BV15)</f>
        <v>0</v>
      </c>
      <c r="CY15" s="50" t="n">
        <f aca="false">SUM(AU15,+BW15)</f>
        <v>131727</v>
      </c>
      <c r="CZ15" s="50" t="n">
        <f aca="false">SUM(AV15,+BX15)</f>
        <v>860</v>
      </c>
      <c r="DA15" s="50" t="n">
        <f aca="false">SUM(AW15,+BY15)</f>
        <v>0</v>
      </c>
      <c r="DB15" s="50" t="n">
        <f aca="false">SUM(AX15,+BZ15)</f>
        <v>6760</v>
      </c>
      <c r="DC15" s="50" t="n">
        <f aca="false">SUM(AY15,+CA15)</f>
        <v>0</v>
      </c>
      <c r="DD15" s="50" t="n">
        <f aca="false">SUM(AZ15,+CB15)</f>
        <v>0</v>
      </c>
      <c r="DE15" s="50" t="n">
        <f aca="false">SUM(BA15,+CC15)</f>
        <v>6760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30574</v>
      </c>
      <c r="DJ15" s="50" t="n">
        <f aca="false">SUM(BF15,+CH15)</f>
        <v>210119</v>
      </c>
    </row>
    <row r="16" s="45" customFormat="true" ht="12" hidden="false" customHeight="true" outlineLevel="0" collapsed="false">
      <c r="A16" s="46" t="s">
        <v>41</v>
      </c>
      <c r="B16" s="47" t="s">
        <v>170</v>
      </c>
      <c r="C16" s="46" t="s">
        <v>171</v>
      </c>
      <c r="D16" s="50" t="n">
        <f aca="false">SUM(E16,+L16)</f>
        <v>445211</v>
      </c>
      <c r="E16" s="50" t="n">
        <f aca="false">SUM(F16:I16)+K16</f>
        <v>356810</v>
      </c>
      <c r="F16" s="50" t="n">
        <v>0</v>
      </c>
      <c r="G16" s="50" t="n">
        <v>0</v>
      </c>
      <c r="H16" s="50" t="n">
        <v>0</v>
      </c>
      <c r="I16" s="50" t="n">
        <v>356810</v>
      </c>
      <c r="J16" s="50" t="n">
        <v>531896</v>
      </c>
      <c r="K16" s="50"/>
      <c r="L16" s="50" t="n">
        <v>88401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445211</v>
      </c>
      <c r="W16" s="50" t="n">
        <f aca="false">+SUM(E16,N16)</f>
        <v>35681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356810</v>
      </c>
      <c r="AB16" s="50" t="n">
        <f aca="false">+SUM(J16,S16)</f>
        <v>531896</v>
      </c>
      <c r="AC16" s="50" t="n">
        <f aca="false">+SUM(K16,T16)</f>
        <v>0</v>
      </c>
      <c r="AD16" s="50" t="n">
        <f aca="false">+SUM(L16,U16)</f>
        <v>88401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842794</v>
      </c>
      <c r="AN16" s="50" t="n">
        <f aca="false">SUM(AO16:AR16)</f>
        <v>240784</v>
      </c>
      <c r="AO16" s="50" t="n">
        <v>96314</v>
      </c>
      <c r="AP16" s="50" t="n">
        <v>0</v>
      </c>
      <c r="AQ16" s="50" t="n">
        <v>144470</v>
      </c>
      <c r="AR16" s="50" t="n">
        <v>0</v>
      </c>
      <c r="AS16" s="50" t="n">
        <f aca="false">SUM(AT16:AV16)</f>
        <v>469601</v>
      </c>
      <c r="AT16" s="50" t="n">
        <v>0</v>
      </c>
      <c r="AU16" s="50" t="n">
        <v>441776</v>
      </c>
      <c r="AV16" s="50" t="n">
        <v>27825</v>
      </c>
      <c r="AW16" s="50" t="n">
        <v>0</v>
      </c>
      <c r="AX16" s="50" t="n">
        <f aca="false">SUM(AY16:BB16)</f>
        <v>132409</v>
      </c>
      <c r="AY16" s="50" t="n">
        <v>0</v>
      </c>
      <c r="AZ16" s="50" t="n">
        <v>31500</v>
      </c>
      <c r="BA16" s="50" t="n">
        <v>100909</v>
      </c>
      <c r="BB16" s="50" t="n">
        <v>0</v>
      </c>
      <c r="BC16" s="51" t="s">
        <v>43</v>
      </c>
      <c r="BD16" s="50" t="n">
        <v>0</v>
      </c>
      <c r="BE16" s="50" t="n">
        <v>134313</v>
      </c>
      <c r="BF16" s="50" t="n">
        <f aca="false">SUM(AE16,+AM16,+BE16)</f>
        <v>977107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842794</v>
      </c>
      <c r="CR16" s="50" t="n">
        <f aca="false">SUM(AN16,+BP16)</f>
        <v>240784</v>
      </c>
      <c r="CS16" s="50" t="n">
        <f aca="false">SUM(AO16,+BQ16)</f>
        <v>96314</v>
      </c>
      <c r="CT16" s="50" t="n">
        <f aca="false">SUM(AP16,+BR16)</f>
        <v>0</v>
      </c>
      <c r="CU16" s="50" t="n">
        <f aca="false">SUM(AQ16,+BS16)</f>
        <v>144470</v>
      </c>
      <c r="CV16" s="50" t="n">
        <f aca="false">SUM(AR16,+BT16)</f>
        <v>0</v>
      </c>
      <c r="CW16" s="50" t="n">
        <f aca="false">SUM(AS16,+BU16)</f>
        <v>469601</v>
      </c>
      <c r="CX16" s="50" t="n">
        <f aca="false">SUM(AT16,+BV16)</f>
        <v>0</v>
      </c>
      <c r="CY16" s="50" t="n">
        <f aca="false">SUM(AU16,+BW16)</f>
        <v>441776</v>
      </c>
      <c r="CZ16" s="50" t="n">
        <f aca="false">SUM(AV16,+BX16)</f>
        <v>27825</v>
      </c>
      <c r="DA16" s="50" t="n">
        <f aca="false">SUM(AW16,+BY16)</f>
        <v>0</v>
      </c>
      <c r="DB16" s="50" t="n">
        <f aca="false">SUM(AX16,+BZ16)</f>
        <v>132409</v>
      </c>
      <c r="DC16" s="50" t="n">
        <f aca="false">SUM(AY16,+CA16)</f>
        <v>0</v>
      </c>
      <c r="DD16" s="50" t="n">
        <f aca="false">SUM(AZ16,+CB16)</f>
        <v>31500</v>
      </c>
      <c r="DE16" s="50" t="n">
        <f aca="false">SUM(BA16,+CC16)</f>
        <v>100909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134313</v>
      </c>
      <c r="DJ16" s="50" t="n">
        <f aca="false">SUM(BF16,+CH16)</f>
        <v>977107</v>
      </c>
    </row>
    <row r="17" s="45" customFormat="true" ht="12" hidden="false" customHeight="true" outlineLevel="0" collapsed="false">
      <c r="A17" s="46" t="s">
        <v>41</v>
      </c>
      <c r="B17" s="47" t="s">
        <v>172</v>
      </c>
      <c r="C17" s="46" t="s">
        <v>173</v>
      </c>
      <c r="D17" s="50" t="n">
        <f aca="false">SUM(E17,+L17)</f>
        <v>736376</v>
      </c>
      <c r="E17" s="50" t="n">
        <f aca="false">SUM(F17:I17)+K17</f>
        <v>296678</v>
      </c>
      <c r="F17" s="50" t="n">
        <v>0</v>
      </c>
      <c r="G17" s="50" t="n">
        <v>0</v>
      </c>
      <c r="H17" s="50" t="n">
        <v>0</v>
      </c>
      <c r="I17" s="50" t="n">
        <v>296678</v>
      </c>
      <c r="J17" s="50" t="n">
        <v>1144325</v>
      </c>
      <c r="K17" s="50" t="n">
        <v>0</v>
      </c>
      <c r="L17" s="50" t="n">
        <v>439698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440916</v>
      </c>
      <c r="T17" s="50" t="n">
        <v>0</v>
      </c>
      <c r="U17" s="50" t="n">
        <v>0</v>
      </c>
      <c r="V17" s="50" t="n">
        <f aca="false">+SUM(D17,M17)</f>
        <v>736376</v>
      </c>
      <c r="W17" s="50" t="n">
        <f aca="false">+SUM(E17,N17)</f>
        <v>296678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296678</v>
      </c>
      <c r="AB17" s="50" t="n">
        <f aca="false">+SUM(J17,S17)</f>
        <v>1585241</v>
      </c>
      <c r="AC17" s="50" t="n">
        <f aca="false">+SUM(K17,T17)</f>
        <v>0</v>
      </c>
      <c r="AD17" s="50" t="n">
        <f aca="false">+SUM(L17,U17)</f>
        <v>439698</v>
      </c>
      <c r="AE17" s="50" t="n">
        <f aca="false">SUM(AF17,+AK17)</f>
        <v>214502</v>
      </c>
      <c r="AF17" s="50" t="n">
        <f aca="false">SUM(AG17:AJ17)</f>
        <v>214502</v>
      </c>
      <c r="AG17" s="50" t="n">
        <v>0</v>
      </c>
      <c r="AH17" s="50" t="n">
        <v>214502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1250966</v>
      </c>
      <c r="AN17" s="50" t="n">
        <f aca="false">SUM(AO17:AR17)</f>
        <v>225158</v>
      </c>
      <c r="AO17" s="50" t="n">
        <v>225158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320257</v>
      </c>
      <c r="AT17" s="50" t="n">
        <v>0</v>
      </c>
      <c r="AU17" s="50" t="n">
        <v>313266</v>
      </c>
      <c r="AV17" s="50" t="n">
        <v>6991</v>
      </c>
      <c r="AW17" s="50" t="n">
        <v>0</v>
      </c>
      <c r="AX17" s="50" t="n">
        <f aca="false">SUM(AY17:BB17)</f>
        <v>705551</v>
      </c>
      <c r="AY17" s="50" t="n">
        <v>0</v>
      </c>
      <c r="AZ17" s="50" t="n">
        <v>475686</v>
      </c>
      <c r="BA17" s="50" t="n">
        <v>229865</v>
      </c>
      <c r="BB17" s="50" t="n">
        <v>0</v>
      </c>
      <c r="BC17" s="51" t="s">
        <v>43</v>
      </c>
      <c r="BD17" s="50" t="n">
        <v>0</v>
      </c>
      <c r="BE17" s="50" t="n">
        <v>415233</v>
      </c>
      <c r="BF17" s="50" t="n">
        <f aca="false">SUM(AE17,+AM17,+BE17)</f>
        <v>1880701</v>
      </c>
      <c r="BG17" s="50" t="n">
        <f aca="false">SUM(BH17,+BM17)</f>
        <v>28802</v>
      </c>
      <c r="BH17" s="50" t="n">
        <f aca="false">SUM(BI17:BL17)</f>
        <v>28802</v>
      </c>
      <c r="BI17" s="50" t="n">
        <v>0</v>
      </c>
      <c r="BJ17" s="50" t="n">
        <v>28802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370487</v>
      </c>
      <c r="BP17" s="50" t="n">
        <f aca="false">SUM(BQ17:BT17)</f>
        <v>88123</v>
      </c>
      <c r="BQ17" s="50" t="n">
        <v>88123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231212</v>
      </c>
      <c r="BV17" s="50" t="n">
        <v>0</v>
      </c>
      <c r="BW17" s="50" t="n">
        <v>231212</v>
      </c>
      <c r="BX17" s="50" t="n">
        <v>0</v>
      </c>
      <c r="BY17" s="50" t="n">
        <v>0</v>
      </c>
      <c r="BZ17" s="50" t="n">
        <f aca="false">SUM(CA17:CD17)</f>
        <v>51152</v>
      </c>
      <c r="CA17" s="50" t="n">
        <v>0</v>
      </c>
      <c r="CB17" s="50" t="n">
        <v>36008</v>
      </c>
      <c r="CC17" s="50" t="n">
        <v>15144</v>
      </c>
      <c r="CD17" s="50" t="n">
        <v>0</v>
      </c>
      <c r="CE17" s="51" t="s">
        <v>43</v>
      </c>
      <c r="CF17" s="50" t="n">
        <v>0</v>
      </c>
      <c r="CG17" s="50" t="n">
        <v>41627</v>
      </c>
      <c r="CH17" s="50" t="n">
        <f aca="false">SUM(BG17,+BO17,+CG17)</f>
        <v>440916</v>
      </c>
      <c r="CI17" s="50" t="n">
        <f aca="false">SUM(AE17,+BG17)</f>
        <v>243304</v>
      </c>
      <c r="CJ17" s="50" t="n">
        <f aca="false">SUM(AF17,+BH17)</f>
        <v>243304</v>
      </c>
      <c r="CK17" s="50" t="n">
        <f aca="false">SUM(AG17,+BI17)</f>
        <v>0</v>
      </c>
      <c r="CL17" s="50" t="n">
        <f aca="false">SUM(AH17,+BJ17)</f>
        <v>243304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1621453</v>
      </c>
      <c r="CR17" s="50" t="n">
        <f aca="false">SUM(AN17,+BP17)</f>
        <v>313281</v>
      </c>
      <c r="CS17" s="50" t="n">
        <f aca="false">SUM(AO17,+BQ17)</f>
        <v>313281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551469</v>
      </c>
      <c r="CX17" s="50" t="n">
        <f aca="false">SUM(AT17,+BV17)</f>
        <v>0</v>
      </c>
      <c r="CY17" s="50" t="n">
        <f aca="false">SUM(AU17,+BW17)</f>
        <v>544478</v>
      </c>
      <c r="CZ17" s="50" t="n">
        <f aca="false">SUM(AV17,+BX17)</f>
        <v>6991</v>
      </c>
      <c r="DA17" s="50" t="n">
        <f aca="false">SUM(AW17,+BY17)</f>
        <v>0</v>
      </c>
      <c r="DB17" s="50" t="n">
        <f aca="false">SUM(AX17,+BZ17)</f>
        <v>756703</v>
      </c>
      <c r="DC17" s="50" t="n">
        <f aca="false">SUM(AY17,+CA17)</f>
        <v>0</v>
      </c>
      <c r="DD17" s="50" t="n">
        <f aca="false">SUM(AZ17,+CB17)</f>
        <v>511694</v>
      </c>
      <c r="DE17" s="50" t="n">
        <f aca="false">SUM(BA17,+CC17)</f>
        <v>245009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456860</v>
      </c>
      <c r="DJ17" s="50" t="n">
        <f aca="false">SUM(BF17,+CH17)</f>
        <v>2321617</v>
      </c>
    </row>
    <row r="18" s="45" customFormat="true" ht="12" hidden="false" customHeight="true" outlineLevel="0" collapsed="false">
      <c r="A18" s="46" t="s">
        <v>41</v>
      </c>
      <c r="B18" s="47" t="s">
        <v>174</v>
      </c>
      <c r="C18" s="46" t="s">
        <v>175</v>
      </c>
      <c r="D18" s="50" t="n">
        <f aca="false">SUM(E18,+L18)</f>
        <v>1324188</v>
      </c>
      <c r="E18" s="50" t="n">
        <f aca="false">SUM(F18:I18)+K18</f>
        <v>1329519</v>
      </c>
      <c r="F18" s="50" t="n">
        <v>417412</v>
      </c>
      <c r="G18" s="50" t="n">
        <v>0</v>
      </c>
      <c r="H18" s="50" t="n">
        <v>634000</v>
      </c>
      <c r="I18" s="50" t="n">
        <v>278107</v>
      </c>
      <c r="J18" s="50" t="n">
        <v>1136484</v>
      </c>
      <c r="K18" s="50" t="n">
        <v>0</v>
      </c>
      <c r="L18" s="50" t="n">
        <v>-5331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+SUM(D18,M18)</f>
        <v>1324188</v>
      </c>
      <c r="W18" s="50" t="n">
        <f aca="false">+SUM(E18,N18)</f>
        <v>1329519</v>
      </c>
      <c r="X18" s="50" t="n">
        <f aca="false">+SUM(F18,O18)</f>
        <v>417412</v>
      </c>
      <c r="Y18" s="50" t="n">
        <f aca="false">+SUM(G18,P18)</f>
        <v>0</v>
      </c>
      <c r="Z18" s="50" t="n">
        <f aca="false">+SUM(H18,Q18)</f>
        <v>634000</v>
      </c>
      <c r="AA18" s="50" t="n">
        <f aca="false">+SUM(I18,R18)</f>
        <v>278107</v>
      </c>
      <c r="AB18" s="50" t="n">
        <f aca="false">+SUM(J18,S18)</f>
        <v>1136484</v>
      </c>
      <c r="AC18" s="50" t="n">
        <f aca="false">+SUM(K18,T18)</f>
        <v>0</v>
      </c>
      <c r="AD18" s="50" t="n">
        <f aca="false">+SUM(L18,U18)</f>
        <v>-5331</v>
      </c>
      <c r="AE18" s="50" t="n">
        <f aca="false">SUM(AF18,+AK18)</f>
        <v>1286194</v>
      </c>
      <c r="AF18" s="50" t="n">
        <f aca="false">SUM(AG18:AJ18)</f>
        <v>1234334</v>
      </c>
      <c r="AG18" s="50" t="n">
        <v>0</v>
      </c>
      <c r="AH18" s="50" t="n">
        <v>1170225</v>
      </c>
      <c r="AI18" s="50" t="n">
        <v>3875</v>
      </c>
      <c r="AJ18" s="50" t="n">
        <v>60234</v>
      </c>
      <c r="AK18" s="50" t="n">
        <v>51860</v>
      </c>
      <c r="AL18" s="51" t="s">
        <v>43</v>
      </c>
      <c r="AM18" s="50" t="n">
        <f aca="false">SUM(AN18,AS18,AW18,AX18,BD18)</f>
        <v>1022624</v>
      </c>
      <c r="AN18" s="50" t="n">
        <f aca="false">SUM(AO18:AR18)</f>
        <v>343195</v>
      </c>
      <c r="AO18" s="50" t="n">
        <v>337499</v>
      </c>
      <c r="AP18" s="50" t="n">
        <v>0</v>
      </c>
      <c r="AQ18" s="50" t="n">
        <v>5696</v>
      </c>
      <c r="AR18" s="50" t="n">
        <v>0</v>
      </c>
      <c r="AS18" s="50" t="n">
        <f aca="false">SUM(AT18:AV18)</f>
        <v>143064</v>
      </c>
      <c r="AT18" s="50" t="n">
        <v>0</v>
      </c>
      <c r="AU18" s="50" t="n">
        <v>131811</v>
      </c>
      <c r="AV18" s="50" t="n">
        <v>11253</v>
      </c>
      <c r="AW18" s="50" t="n">
        <v>0</v>
      </c>
      <c r="AX18" s="50" t="n">
        <f aca="false">SUM(AY18:BB18)</f>
        <v>536365</v>
      </c>
      <c r="AY18" s="50" t="n">
        <v>0</v>
      </c>
      <c r="AZ18" s="50" t="n">
        <v>377270</v>
      </c>
      <c r="BA18" s="50" t="n">
        <v>117349</v>
      </c>
      <c r="BB18" s="50" t="n">
        <v>41746</v>
      </c>
      <c r="BC18" s="51" t="s">
        <v>43</v>
      </c>
      <c r="BD18" s="50" t="n">
        <v>0</v>
      </c>
      <c r="BE18" s="50" t="n">
        <v>151854</v>
      </c>
      <c r="BF18" s="50" t="n">
        <f aca="false">SUM(AE18,+AM18,+BE18)</f>
        <v>2460672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1286194</v>
      </c>
      <c r="CJ18" s="50" t="n">
        <f aca="false">SUM(AF18,+BH18)</f>
        <v>1234334</v>
      </c>
      <c r="CK18" s="50" t="n">
        <f aca="false">SUM(AG18,+BI18)</f>
        <v>0</v>
      </c>
      <c r="CL18" s="50" t="n">
        <f aca="false">SUM(AH18,+BJ18)</f>
        <v>1170225</v>
      </c>
      <c r="CM18" s="50" t="n">
        <f aca="false">SUM(AI18,+BK18)</f>
        <v>3875</v>
      </c>
      <c r="CN18" s="50" t="n">
        <f aca="false">SUM(AJ18,+BL18)</f>
        <v>60234</v>
      </c>
      <c r="CO18" s="50" t="n">
        <f aca="false">SUM(AK18,+BM18)</f>
        <v>51860</v>
      </c>
      <c r="CP18" s="51" t="s">
        <v>43</v>
      </c>
      <c r="CQ18" s="50" t="n">
        <f aca="false">SUM(AM18,+BO18)</f>
        <v>1022624</v>
      </c>
      <c r="CR18" s="50" t="n">
        <f aca="false">SUM(AN18,+BP18)</f>
        <v>343195</v>
      </c>
      <c r="CS18" s="50" t="n">
        <f aca="false">SUM(AO18,+BQ18)</f>
        <v>337499</v>
      </c>
      <c r="CT18" s="50" t="n">
        <f aca="false">SUM(AP18,+BR18)</f>
        <v>0</v>
      </c>
      <c r="CU18" s="50" t="n">
        <f aca="false">SUM(AQ18,+BS18)</f>
        <v>5696</v>
      </c>
      <c r="CV18" s="50" t="n">
        <f aca="false">SUM(AR18,+BT18)</f>
        <v>0</v>
      </c>
      <c r="CW18" s="50" t="n">
        <f aca="false">SUM(AS18,+BU18)</f>
        <v>143064</v>
      </c>
      <c r="CX18" s="50" t="n">
        <f aca="false">SUM(AT18,+BV18)</f>
        <v>0</v>
      </c>
      <c r="CY18" s="50" t="n">
        <f aca="false">SUM(AU18,+BW18)</f>
        <v>131811</v>
      </c>
      <c r="CZ18" s="50" t="n">
        <f aca="false">SUM(AV18,+BX18)</f>
        <v>11253</v>
      </c>
      <c r="DA18" s="50" t="n">
        <f aca="false">SUM(AW18,+BY18)</f>
        <v>0</v>
      </c>
      <c r="DB18" s="50" t="n">
        <f aca="false">SUM(AX18,+BZ18)</f>
        <v>536365</v>
      </c>
      <c r="DC18" s="50" t="n">
        <f aca="false">SUM(AY18,+CA18)</f>
        <v>0</v>
      </c>
      <c r="DD18" s="50" t="n">
        <f aca="false">SUM(AZ18,+CB18)</f>
        <v>377270</v>
      </c>
      <c r="DE18" s="50" t="n">
        <f aca="false">SUM(BA18,+CC18)</f>
        <v>117349</v>
      </c>
      <c r="DF18" s="50" t="n">
        <f aca="false">SUM(BB18,+CD18)</f>
        <v>41746</v>
      </c>
      <c r="DG18" s="51" t="s">
        <v>43</v>
      </c>
      <c r="DH18" s="50" t="n">
        <f aca="false">SUM(BD18,+CF18)</f>
        <v>0</v>
      </c>
      <c r="DI18" s="50" t="n">
        <f aca="false">SUM(BE18,+CG18)</f>
        <v>151854</v>
      </c>
      <c r="DJ18" s="50" t="n">
        <f aca="false">SUM(BF18,+CH18)</f>
        <v>2460672</v>
      </c>
    </row>
    <row r="19" s="45" customFormat="true" ht="12" hidden="false" customHeight="true" outlineLevel="0" collapsed="false">
      <c r="A19" s="46" t="s">
        <v>41</v>
      </c>
      <c r="B19" s="47" t="s">
        <v>176</v>
      </c>
      <c r="C19" s="46" t="s">
        <v>177</v>
      </c>
      <c r="D19" s="50" t="n">
        <f aca="false">SUM(E19,+L19)</f>
        <v>114874</v>
      </c>
      <c r="E19" s="50" t="n">
        <f aca="false">SUM(F19:I19)+K19</f>
        <v>114874</v>
      </c>
      <c r="F19" s="50" t="n">
        <v>0</v>
      </c>
      <c r="G19" s="50" t="n">
        <v>0</v>
      </c>
      <c r="H19" s="50" t="n">
        <v>0</v>
      </c>
      <c r="I19" s="50" t="n">
        <v>86807</v>
      </c>
      <c r="J19" s="50" t="n">
        <v>578577</v>
      </c>
      <c r="K19" s="50" t="n">
        <v>28067</v>
      </c>
      <c r="L19" s="50" t="n">
        <v>0</v>
      </c>
      <c r="M19" s="50" t="n">
        <f aca="false">SUM(N19,+U19)</f>
        <v>911</v>
      </c>
      <c r="N19" s="50" t="n">
        <f aca="false">SUM(O19:R19)+T19</f>
        <v>91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141844</v>
      </c>
      <c r="T19" s="50" t="n">
        <v>911</v>
      </c>
      <c r="U19" s="50" t="n">
        <v>0</v>
      </c>
      <c r="V19" s="50" t="n">
        <f aca="false">+SUM(D19,M19)</f>
        <v>115785</v>
      </c>
      <c r="W19" s="50" t="n">
        <f aca="false">+SUM(E19,N19)</f>
        <v>115785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86807</v>
      </c>
      <c r="AB19" s="50" t="n">
        <f aca="false">+SUM(J19,S19)</f>
        <v>720421</v>
      </c>
      <c r="AC19" s="50" t="n">
        <f aca="false">+SUM(K19,T19)</f>
        <v>28978</v>
      </c>
      <c r="AD19" s="50" t="n">
        <f aca="false">+SUM(L19,U19)</f>
        <v>0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693451</v>
      </c>
      <c r="AN19" s="50" t="n">
        <f aca="false">SUM(AO19:AR19)</f>
        <v>97809</v>
      </c>
      <c r="AO19" s="50" t="n">
        <v>34456</v>
      </c>
      <c r="AP19" s="50" t="n">
        <v>0</v>
      </c>
      <c r="AQ19" s="50" t="n">
        <v>63353</v>
      </c>
      <c r="AR19" s="50" t="n">
        <v>0</v>
      </c>
      <c r="AS19" s="50" t="n">
        <f aca="false">SUM(AT19:AV19)</f>
        <v>208002</v>
      </c>
      <c r="AT19" s="50" t="n">
        <v>0</v>
      </c>
      <c r="AU19" s="50" t="n">
        <v>191199</v>
      </c>
      <c r="AV19" s="50" t="n">
        <v>16803</v>
      </c>
      <c r="AW19" s="50" t="n">
        <v>0</v>
      </c>
      <c r="AX19" s="50" t="n">
        <f aca="false">SUM(AY19:BB19)</f>
        <v>387640</v>
      </c>
      <c r="AY19" s="50" t="n">
        <v>242121</v>
      </c>
      <c r="AZ19" s="50" t="n">
        <v>130213</v>
      </c>
      <c r="BA19" s="50" t="n">
        <v>15306</v>
      </c>
      <c r="BB19" s="50" t="n">
        <v>0</v>
      </c>
      <c r="BC19" s="51" t="s">
        <v>43</v>
      </c>
      <c r="BD19" s="50" t="n">
        <v>0</v>
      </c>
      <c r="BE19" s="50" t="n">
        <v>0</v>
      </c>
      <c r="BF19" s="50" t="n">
        <f aca="false">SUM(AE19,+AM19,+BE19)</f>
        <v>693451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142755</v>
      </c>
      <c r="BP19" s="50" t="n">
        <f aca="false">SUM(BQ19:BT19)</f>
        <v>6401</v>
      </c>
      <c r="BQ19" s="50" t="n">
        <v>6401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102860</v>
      </c>
      <c r="BV19" s="50" t="n">
        <v>0</v>
      </c>
      <c r="BW19" s="50" t="n">
        <v>102860</v>
      </c>
      <c r="BX19" s="50" t="n">
        <v>0</v>
      </c>
      <c r="BY19" s="50" t="n">
        <v>0</v>
      </c>
      <c r="BZ19" s="50" t="n">
        <f aca="false">SUM(CA19:CD19)</f>
        <v>33494</v>
      </c>
      <c r="CA19" s="50" t="n">
        <v>0</v>
      </c>
      <c r="CB19" s="50" t="n">
        <v>33494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142755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836206</v>
      </c>
      <c r="CR19" s="50" t="n">
        <f aca="false">SUM(AN19,+BP19)</f>
        <v>104210</v>
      </c>
      <c r="CS19" s="50" t="n">
        <f aca="false">SUM(AO19,+BQ19)</f>
        <v>40857</v>
      </c>
      <c r="CT19" s="50" t="n">
        <f aca="false">SUM(AP19,+BR19)</f>
        <v>0</v>
      </c>
      <c r="CU19" s="50" t="n">
        <f aca="false">SUM(AQ19,+BS19)</f>
        <v>63353</v>
      </c>
      <c r="CV19" s="50" t="n">
        <f aca="false">SUM(AR19,+BT19)</f>
        <v>0</v>
      </c>
      <c r="CW19" s="50" t="n">
        <f aca="false">SUM(AS19,+BU19)</f>
        <v>310862</v>
      </c>
      <c r="CX19" s="50" t="n">
        <f aca="false">SUM(AT19,+BV19)</f>
        <v>0</v>
      </c>
      <c r="CY19" s="50" t="n">
        <f aca="false">SUM(AU19,+BW19)</f>
        <v>294059</v>
      </c>
      <c r="CZ19" s="50" t="n">
        <f aca="false">SUM(AV19,+BX19)</f>
        <v>16803</v>
      </c>
      <c r="DA19" s="50" t="n">
        <f aca="false">SUM(AW19,+BY19)</f>
        <v>0</v>
      </c>
      <c r="DB19" s="50" t="n">
        <f aca="false">SUM(AX19,+BZ19)</f>
        <v>421134</v>
      </c>
      <c r="DC19" s="50" t="n">
        <f aca="false">SUM(AY19,+CA19)</f>
        <v>242121</v>
      </c>
      <c r="DD19" s="50" t="n">
        <f aca="false">SUM(AZ19,+CB19)</f>
        <v>163707</v>
      </c>
      <c r="DE19" s="50" t="n">
        <f aca="false">SUM(BA19,+CC19)</f>
        <v>15306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836206</v>
      </c>
    </row>
    <row r="20" s="45" customFormat="true" ht="12" hidden="false" customHeight="true" outlineLevel="0" collapsed="false">
      <c r="A20" s="46" t="s">
        <v>41</v>
      </c>
      <c r="B20" s="47" t="s">
        <v>178</v>
      </c>
      <c r="C20" s="46" t="s">
        <v>179</v>
      </c>
      <c r="D20" s="50" t="n">
        <f aca="false">SUM(E20,+L20)</f>
        <v>0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U20)</f>
        <v>43033</v>
      </c>
      <c r="N20" s="50" t="n">
        <f aca="false">SUM(O20:R20)+T20</f>
        <v>43033</v>
      </c>
      <c r="O20" s="50" t="n">
        <v>0</v>
      </c>
      <c r="P20" s="50" t="n">
        <v>0</v>
      </c>
      <c r="Q20" s="50" t="n">
        <v>0</v>
      </c>
      <c r="R20" s="50" t="n">
        <v>5301</v>
      </c>
      <c r="S20" s="50" t="n">
        <v>245375</v>
      </c>
      <c r="T20" s="50" t="n">
        <v>37732</v>
      </c>
      <c r="U20" s="50" t="n">
        <v>0</v>
      </c>
      <c r="V20" s="50" t="n">
        <f aca="false">+SUM(D20,M20)</f>
        <v>43033</v>
      </c>
      <c r="W20" s="50" t="n">
        <f aca="false">+SUM(E20,N20)</f>
        <v>43033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5301</v>
      </c>
      <c r="AB20" s="50" t="n">
        <f aca="false">+SUM(J20,S20)</f>
        <v>245375</v>
      </c>
      <c r="AC20" s="50" t="n">
        <f aca="false">+SUM(K20,T20)</f>
        <v>37732</v>
      </c>
      <c r="AD20" s="50" t="n">
        <f aca="false">+SUM(L20,U20)</f>
        <v>0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0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1" t="s">
        <v>43</v>
      </c>
      <c r="BD20" s="50" t="n">
        <v>0</v>
      </c>
      <c r="BE20" s="50" t="n">
        <v>0</v>
      </c>
      <c r="BF20" s="50" t="n">
        <f aca="false">SUM(AE20,+AM20,+BE20)</f>
        <v>0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235647</v>
      </c>
      <c r="BP20" s="50" t="n">
        <f aca="false">SUM(BQ20:BT20)</f>
        <v>75153</v>
      </c>
      <c r="BQ20" s="50" t="n">
        <v>43447</v>
      </c>
      <c r="BR20" s="50" t="n">
        <v>0</v>
      </c>
      <c r="BS20" s="50" t="n">
        <v>31706</v>
      </c>
      <c r="BT20" s="50" t="n">
        <v>0</v>
      </c>
      <c r="BU20" s="50" t="n">
        <f aca="false">SUM(BV20:BX20)</f>
        <v>100952</v>
      </c>
      <c r="BV20" s="50" t="n">
        <v>0</v>
      </c>
      <c r="BW20" s="50" t="n">
        <v>100952</v>
      </c>
      <c r="BX20" s="50" t="n">
        <v>0</v>
      </c>
      <c r="BY20" s="50" t="n">
        <v>0</v>
      </c>
      <c r="BZ20" s="50" t="n">
        <f aca="false">SUM(CA20:CD20)</f>
        <v>59542</v>
      </c>
      <c r="CA20" s="50" t="n">
        <v>0</v>
      </c>
      <c r="CB20" s="50" t="n">
        <v>52124</v>
      </c>
      <c r="CC20" s="50" t="n">
        <v>0</v>
      </c>
      <c r="CD20" s="50" t="n">
        <v>7418</v>
      </c>
      <c r="CE20" s="51" t="s">
        <v>43</v>
      </c>
      <c r="CF20" s="50" t="n">
        <v>0</v>
      </c>
      <c r="CG20" s="50" t="n">
        <v>52761</v>
      </c>
      <c r="CH20" s="50" t="n">
        <f aca="false">SUM(BG20,+BO20,+CG20)</f>
        <v>288408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235647</v>
      </c>
      <c r="CR20" s="50" t="n">
        <f aca="false">SUM(AN20,+BP20)</f>
        <v>75153</v>
      </c>
      <c r="CS20" s="50" t="n">
        <f aca="false">SUM(AO20,+BQ20)</f>
        <v>43447</v>
      </c>
      <c r="CT20" s="50" t="n">
        <f aca="false">SUM(AP20,+BR20)</f>
        <v>0</v>
      </c>
      <c r="CU20" s="50" t="n">
        <f aca="false">SUM(AQ20,+BS20)</f>
        <v>31706</v>
      </c>
      <c r="CV20" s="50" t="n">
        <f aca="false">SUM(AR20,+BT20)</f>
        <v>0</v>
      </c>
      <c r="CW20" s="50" t="n">
        <f aca="false">SUM(AS20,+BU20)</f>
        <v>100952</v>
      </c>
      <c r="CX20" s="50" t="n">
        <f aca="false">SUM(AT20,+BV20)</f>
        <v>0</v>
      </c>
      <c r="CY20" s="50" t="n">
        <f aca="false">SUM(AU20,+BW20)</f>
        <v>100952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59542</v>
      </c>
      <c r="DC20" s="50" t="n">
        <f aca="false">SUM(AY20,+CA20)</f>
        <v>0</v>
      </c>
      <c r="DD20" s="50" t="n">
        <f aca="false">SUM(AZ20,+CB20)</f>
        <v>52124</v>
      </c>
      <c r="DE20" s="50" t="n">
        <f aca="false">SUM(BA20,+CC20)</f>
        <v>0</v>
      </c>
      <c r="DF20" s="50" t="n">
        <f aca="false">SUM(BB20,+CD20)</f>
        <v>7418</v>
      </c>
      <c r="DG20" s="51" t="s">
        <v>43</v>
      </c>
      <c r="DH20" s="50" t="n">
        <f aca="false">SUM(BD20,+CF20)</f>
        <v>0</v>
      </c>
      <c r="DI20" s="50" t="n">
        <f aca="false">SUM(BE20,+CG20)</f>
        <v>52761</v>
      </c>
      <c r="DJ20" s="50" t="n">
        <f aca="false">SUM(BF20,+CH20)</f>
        <v>288408</v>
      </c>
    </row>
    <row r="21" s="45" customFormat="true" ht="12" hidden="false" customHeight="true" outlineLevel="0" collapsed="false">
      <c r="A21" s="46" t="s">
        <v>41</v>
      </c>
      <c r="B21" s="47" t="s">
        <v>180</v>
      </c>
      <c r="C21" s="46" t="s">
        <v>181</v>
      </c>
      <c r="D21" s="50" t="n">
        <f aca="false">SUM(E21,+L21)</f>
        <v>617165</v>
      </c>
      <c r="E21" s="50" t="n">
        <f aca="false">SUM(F21:I21)+K21</f>
        <v>617165</v>
      </c>
      <c r="F21" s="50" t="n">
        <v>60623</v>
      </c>
      <c r="G21" s="50" t="n">
        <v>0</v>
      </c>
      <c r="H21" s="50" t="n">
        <v>0</v>
      </c>
      <c r="I21" s="50" t="n">
        <v>215579</v>
      </c>
      <c r="J21" s="50" t="n">
        <v>1053312</v>
      </c>
      <c r="K21" s="50" t="n">
        <v>340963</v>
      </c>
      <c r="L21" s="50" t="n">
        <v>0</v>
      </c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617165</v>
      </c>
      <c r="W21" s="50" t="n">
        <f aca="false">+SUM(E21,N21)</f>
        <v>617165</v>
      </c>
      <c r="X21" s="50" t="n">
        <f aca="false">+SUM(F21,O21)</f>
        <v>60623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215579</v>
      </c>
      <c r="AB21" s="50" t="n">
        <f aca="false">+SUM(J21,S21)</f>
        <v>1053312</v>
      </c>
      <c r="AC21" s="50" t="n">
        <f aca="false">+SUM(K21,T21)</f>
        <v>340963</v>
      </c>
      <c r="AD21" s="50" t="n">
        <f aca="false">+SUM(L21,U21)</f>
        <v>0</v>
      </c>
      <c r="AE21" s="50" t="n">
        <f aca="false">SUM(AF21,+AK21)</f>
        <v>183045</v>
      </c>
      <c r="AF21" s="50" t="n">
        <f aca="false">SUM(AG21:AJ21)</f>
        <v>180000</v>
      </c>
      <c r="AG21" s="50" t="n">
        <v>180000</v>
      </c>
      <c r="AH21" s="50" t="n">
        <v>0</v>
      </c>
      <c r="AI21" s="50" t="n">
        <v>0</v>
      </c>
      <c r="AJ21" s="50" t="n">
        <v>0</v>
      </c>
      <c r="AK21" s="50" t="n">
        <v>3045</v>
      </c>
      <c r="AL21" s="51" t="s">
        <v>43</v>
      </c>
      <c r="AM21" s="50" t="n">
        <f aca="false">SUM(AN21,AS21,AW21,AX21,BD21)</f>
        <v>1477923</v>
      </c>
      <c r="AN21" s="50" t="n">
        <f aca="false">SUM(AO21:AR21)</f>
        <v>114648</v>
      </c>
      <c r="AO21" s="50" t="n">
        <v>114648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364000</v>
      </c>
      <c r="AT21" s="50" t="n">
        <v>0</v>
      </c>
      <c r="AU21" s="50" t="n">
        <v>364000</v>
      </c>
      <c r="AV21" s="50" t="n">
        <v>0</v>
      </c>
      <c r="AW21" s="50" t="n">
        <v>0</v>
      </c>
      <c r="AX21" s="50" t="n">
        <f aca="false">SUM(AY21:BB21)</f>
        <v>999275</v>
      </c>
      <c r="AY21" s="50" t="n">
        <v>0</v>
      </c>
      <c r="AZ21" s="50" t="n">
        <v>906251</v>
      </c>
      <c r="BA21" s="50" t="n">
        <v>93024</v>
      </c>
      <c r="BB21" s="50" t="n">
        <v>0</v>
      </c>
      <c r="BC21" s="51" t="s">
        <v>43</v>
      </c>
      <c r="BD21" s="50" t="n">
        <v>0</v>
      </c>
      <c r="BE21" s="50" t="n">
        <v>9509</v>
      </c>
      <c r="BF21" s="50" t="n">
        <f aca="false">SUM(AE21,+AM21,+BE21)</f>
        <v>1670477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183045</v>
      </c>
      <c r="CJ21" s="50" t="n">
        <f aca="false">SUM(AF21,+BH21)</f>
        <v>180000</v>
      </c>
      <c r="CK21" s="50" t="n">
        <f aca="false">SUM(AG21,+BI21)</f>
        <v>18000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3045</v>
      </c>
      <c r="CP21" s="51" t="s">
        <v>43</v>
      </c>
      <c r="CQ21" s="50" t="n">
        <f aca="false">SUM(AM21,+BO21)</f>
        <v>1477923</v>
      </c>
      <c r="CR21" s="50" t="n">
        <f aca="false">SUM(AN21,+BP21)</f>
        <v>114648</v>
      </c>
      <c r="CS21" s="50" t="n">
        <f aca="false">SUM(AO21,+BQ21)</f>
        <v>114648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364000</v>
      </c>
      <c r="CX21" s="50" t="n">
        <f aca="false">SUM(AT21,+BV21)</f>
        <v>0</v>
      </c>
      <c r="CY21" s="50" t="n">
        <f aca="false">SUM(AU21,+BW21)</f>
        <v>36400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999275</v>
      </c>
      <c r="DC21" s="50" t="n">
        <f aca="false">SUM(AY21,+CA21)</f>
        <v>0</v>
      </c>
      <c r="DD21" s="50" t="n">
        <f aca="false">SUM(AZ21,+CB21)</f>
        <v>906251</v>
      </c>
      <c r="DE21" s="50" t="n">
        <f aca="false">SUM(BA21,+CC21)</f>
        <v>93024</v>
      </c>
      <c r="DF21" s="50" t="n">
        <f aca="false">SUM(BB21,+CD21)</f>
        <v>0</v>
      </c>
      <c r="DG21" s="51" t="s">
        <v>43</v>
      </c>
      <c r="DH21" s="50" t="n">
        <f aca="false">SUM(BD21,+CF21)</f>
        <v>0</v>
      </c>
      <c r="DI21" s="50" t="n">
        <f aca="false">SUM(BE21,+CG21)</f>
        <v>9509</v>
      </c>
      <c r="DJ21" s="50" t="n">
        <f aca="false">SUM(BF21,+CH21)</f>
        <v>1670477</v>
      </c>
    </row>
    <row r="22" s="45" customFormat="true" ht="12" hidden="false" customHeight="true" outlineLevel="0" collapsed="false">
      <c r="A22" s="46" t="s">
        <v>41</v>
      </c>
      <c r="B22" s="47" t="s">
        <v>182</v>
      </c>
      <c r="C22" s="46" t="s">
        <v>183</v>
      </c>
      <c r="D22" s="50" t="n">
        <f aca="false">SUM(E22,+L22)</f>
        <v>200487</v>
      </c>
      <c r="E22" s="50" t="n">
        <f aca="false">SUM(F22:I22)+K22</f>
        <v>193765</v>
      </c>
      <c r="F22" s="50" t="n">
        <v>0</v>
      </c>
      <c r="G22" s="50" t="n">
        <v>0</v>
      </c>
      <c r="H22" s="50" t="n">
        <v>0</v>
      </c>
      <c r="I22" s="50" t="n">
        <v>193765</v>
      </c>
      <c r="J22" s="50" t="n">
        <v>746349</v>
      </c>
      <c r="K22" s="50" t="n">
        <v>0</v>
      </c>
      <c r="L22" s="50" t="n">
        <v>6722</v>
      </c>
      <c r="M22" s="50" t="n">
        <f aca="false">SUM(N22,+U22)</f>
        <v>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+SUM(D22,M22)</f>
        <v>200487</v>
      </c>
      <c r="W22" s="50" t="n">
        <f aca="false">+SUM(E22,N22)</f>
        <v>193765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93765</v>
      </c>
      <c r="AB22" s="50" t="n">
        <f aca="false">+SUM(J22,S22)</f>
        <v>746349</v>
      </c>
      <c r="AC22" s="50" t="n">
        <f aca="false">+SUM(K22,T22)</f>
        <v>0</v>
      </c>
      <c r="AD22" s="50" t="n">
        <f aca="false">+SUM(L22,U22)</f>
        <v>6722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1" t="s">
        <v>43</v>
      </c>
      <c r="AM22" s="50" t="n">
        <f aca="false">SUM(AN22,AS22,AW22,AX22,BD22)</f>
        <v>914338</v>
      </c>
      <c r="AN22" s="50" t="n">
        <f aca="false">SUM(AO22:AR22)</f>
        <v>157692</v>
      </c>
      <c r="AO22" s="50" t="n">
        <v>60035</v>
      </c>
      <c r="AP22" s="50" t="n">
        <v>0</v>
      </c>
      <c r="AQ22" s="50" t="n">
        <v>97657</v>
      </c>
      <c r="AR22" s="50" t="n">
        <v>0</v>
      </c>
      <c r="AS22" s="50" t="n">
        <f aca="false">SUM(AT22:AV22)</f>
        <v>468487</v>
      </c>
      <c r="AT22" s="50" t="n">
        <v>0</v>
      </c>
      <c r="AU22" s="50" t="n">
        <v>468487</v>
      </c>
      <c r="AV22" s="50" t="n">
        <v>0</v>
      </c>
      <c r="AW22" s="50" t="n">
        <v>0</v>
      </c>
      <c r="AX22" s="50" t="n">
        <f aca="false">SUM(AY22:BB22)</f>
        <v>288159</v>
      </c>
      <c r="AY22" s="50" t="n">
        <v>0</v>
      </c>
      <c r="AZ22" s="50" t="n">
        <v>213139</v>
      </c>
      <c r="BA22" s="50" t="n">
        <v>63418</v>
      </c>
      <c r="BB22" s="50" t="n">
        <v>11602</v>
      </c>
      <c r="BC22" s="51" t="s">
        <v>43</v>
      </c>
      <c r="BD22" s="50" t="n">
        <v>0</v>
      </c>
      <c r="BE22" s="50" t="n">
        <v>32498</v>
      </c>
      <c r="BF22" s="50" t="n">
        <f aca="false">SUM(AE22,+AM22,+BE22)</f>
        <v>946836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1" t="s">
        <v>43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1" t="s">
        <v>43</v>
      </c>
      <c r="CQ22" s="50" t="n">
        <f aca="false">SUM(AM22,+BO22)</f>
        <v>914338</v>
      </c>
      <c r="CR22" s="50" t="n">
        <f aca="false">SUM(AN22,+BP22)</f>
        <v>157692</v>
      </c>
      <c r="CS22" s="50" t="n">
        <f aca="false">SUM(AO22,+BQ22)</f>
        <v>60035</v>
      </c>
      <c r="CT22" s="50" t="n">
        <f aca="false">SUM(AP22,+BR22)</f>
        <v>0</v>
      </c>
      <c r="CU22" s="50" t="n">
        <f aca="false">SUM(AQ22,+BS22)</f>
        <v>97657</v>
      </c>
      <c r="CV22" s="50" t="n">
        <f aca="false">SUM(AR22,+BT22)</f>
        <v>0</v>
      </c>
      <c r="CW22" s="50" t="n">
        <f aca="false">SUM(AS22,+BU22)</f>
        <v>468487</v>
      </c>
      <c r="CX22" s="50" t="n">
        <f aca="false">SUM(AT22,+BV22)</f>
        <v>0</v>
      </c>
      <c r="CY22" s="50" t="n">
        <f aca="false">SUM(AU22,+BW22)</f>
        <v>468487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88159</v>
      </c>
      <c r="DC22" s="50" t="n">
        <f aca="false">SUM(AY22,+CA22)</f>
        <v>0</v>
      </c>
      <c r="DD22" s="50" t="n">
        <f aca="false">SUM(AZ22,+CB22)</f>
        <v>213139</v>
      </c>
      <c r="DE22" s="50" t="n">
        <f aca="false">SUM(BA22,+CC22)</f>
        <v>63418</v>
      </c>
      <c r="DF22" s="50" t="n">
        <f aca="false">SUM(BB22,+CD22)</f>
        <v>11602</v>
      </c>
      <c r="DG22" s="51" t="s">
        <v>43</v>
      </c>
      <c r="DH22" s="50" t="n">
        <f aca="false">SUM(BD22,+CF22)</f>
        <v>0</v>
      </c>
      <c r="DI22" s="50" t="n">
        <f aca="false">SUM(BE22,+CG22)</f>
        <v>32498</v>
      </c>
      <c r="DJ22" s="50" t="n">
        <f aca="false">SUM(BF22,+CH22)</f>
        <v>946836</v>
      </c>
    </row>
    <row r="23" s="45" customFormat="true" ht="12" hidden="false" customHeight="true" outlineLevel="0" collapsed="false">
      <c r="A23" s="46" t="s">
        <v>41</v>
      </c>
      <c r="B23" s="47" t="s">
        <v>184</v>
      </c>
      <c r="C23" s="46" t="s">
        <v>185</v>
      </c>
      <c r="D23" s="50" t="n">
        <f aca="false">SUM(E23,+L23)</f>
        <v>0</v>
      </c>
      <c r="E23" s="50" t="n">
        <f aca="false">SUM(F23:I23)+K23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179871</v>
      </c>
      <c r="K23" s="50" t="n">
        <v>0</v>
      </c>
      <c r="L23" s="50" t="n">
        <v>0</v>
      </c>
      <c r="M23" s="50" t="n">
        <f aca="false">SUM(N23,+U23)</f>
        <v>0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73109</v>
      </c>
      <c r="T23" s="50" t="n">
        <v>0</v>
      </c>
      <c r="U23" s="50" t="n">
        <v>0</v>
      </c>
      <c r="V23" s="50" t="n">
        <f aca="false">+SUM(D23,M23)</f>
        <v>0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0" t="n">
        <f aca="false">+SUM(J23,S23)</f>
        <v>252980</v>
      </c>
      <c r="AC23" s="50" t="n">
        <f aca="false">+SUM(K23,T23)</f>
        <v>0</v>
      </c>
      <c r="AD23" s="50" t="n">
        <f aca="false">+SUM(L23,U23)</f>
        <v>0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1" t="s">
        <v>43</v>
      </c>
      <c r="AM23" s="50" t="n">
        <f aca="false">SUM(AN23,AS23,AW23,AX23,BD23)</f>
        <v>174415</v>
      </c>
      <c r="AN23" s="50" t="n">
        <f aca="false">SUM(AO23:AR23)</f>
        <v>56306</v>
      </c>
      <c r="AO23" s="50" t="n">
        <v>13913</v>
      </c>
      <c r="AP23" s="50" t="n">
        <v>0</v>
      </c>
      <c r="AQ23" s="50" t="n">
        <v>42393</v>
      </c>
      <c r="AR23" s="50" t="n">
        <v>0</v>
      </c>
      <c r="AS23" s="50" t="n">
        <f aca="false">SUM(AT23:AV23)</f>
        <v>55212</v>
      </c>
      <c r="AT23" s="50" t="n">
        <v>0</v>
      </c>
      <c r="AU23" s="50" t="n">
        <v>54013</v>
      </c>
      <c r="AV23" s="50" t="n">
        <v>1199</v>
      </c>
      <c r="AW23" s="50" t="n">
        <v>0</v>
      </c>
      <c r="AX23" s="50" t="n">
        <f aca="false">SUM(AY23:BB23)</f>
        <v>62897</v>
      </c>
      <c r="AY23" s="50" t="n">
        <v>26460</v>
      </c>
      <c r="AZ23" s="50" t="n">
        <v>1710</v>
      </c>
      <c r="BA23" s="50" t="n">
        <v>17614</v>
      </c>
      <c r="BB23" s="50" t="n">
        <v>17113</v>
      </c>
      <c r="BC23" s="51" t="s">
        <v>43</v>
      </c>
      <c r="BD23" s="50" t="n">
        <v>0</v>
      </c>
      <c r="BE23" s="50" t="n">
        <v>5456</v>
      </c>
      <c r="BF23" s="50" t="n">
        <f aca="false">SUM(AE23,+AM23,+BE23)</f>
        <v>179871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1" t="s">
        <v>43</v>
      </c>
      <c r="BO23" s="50" t="n">
        <f aca="false">SUM(BP23,BU23,BY23,BZ23,CF23)</f>
        <v>70105</v>
      </c>
      <c r="BP23" s="50" t="n">
        <f aca="false">SUM(BQ23:BT23)</f>
        <v>19314</v>
      </c>
      <c r="BQ23" s="50" t="n">
        <v>5584</v>
      </c>
      <c r="BR23" s="50" t="n">
        <v>0</v>
      </c>
      <c r="BS23" s="50" t="n">
        <v>13730</v>
      </c>
      <c r="BT23" s="50" t="n">
        <v>0</v>
      </c>
      <c r="BU23" s="50" t="n">
        <f aca="false">SUM(BV23:BX23)</f>
        <v>47411</v>
      </c>
      <c r="BV23" s="50" t="n">
        <v>0</v>
      </c>
      <c r="BW23" s="50" t="n">
        <v>47411</v>
      </c>
      <c r="BX23" s="50" t="n">
        <v>0</v>
      </c>
      <c r="BY23" s="50" t="n">
        <v>0</v>
      </c>
      <c r="BZ23" s="50" t="n">
        <f aca="false">SUM(CA23:CD23)</f>
        <v>3380</v>
      </c>
      <c r="CA23" s="50" t="n">
        <v>0</v>
      </c>
      <c r="CB23" s="50" t="n">
        <v>0</v>
      </c>
      <c r="CC23" s="50" t="n">
        <v>0</v>
      </c>
      <c r="CD23" s="50" t="n">
        <v>3380</v>
      </c>
      <c r="CE23" s="51" t="s">
        <v>43</v>
      </c>
      <c r="CF23" s="50" t="n">
        <v>0</v>
      </c>
      <c r="CG23" s="50" t="n">
        <v>3004</v>
      </c>
      <c r="CH23" s="50" t="n">
        <f aca="false">SUM(BG23,+BO23,+CG23)</f>
        <v>73109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1" t="s">
        <v>43</v>
      </c>
      <c r="CQ23" s="50" t="n">
        <f aca="false">SUM(AM23,+BO23)</f>
        <v>244520</v>
      </c>
      <c r="CR23" s="50" t="n">
        <f aca="false">SUM(AN23,+BP23)</f>
        <v>75620</v>
      </c>
      <c r="CS23" s="50" t="n">
        <f aca="false">SUM(AO23,+BQ23)</f>
        <v>19497</v>
      </c>
      <c r="CT23" s="50" t="n">
        <f aca="false">SUM(AP23,+BR23)</f>
        <v>0</v>
      </c>
      <c r="CU23" s="50" t="n">
        <f aca="false">SUM(AQ23,+BS23)</f>
        <v>56123</v>
      </c>
      <c r="CV23" s="50" t="n">
        <f aca="false">SUM(AR23,+BT23)</f>
        <v>0</v>
      </c>
      <c r="CW23" s="50" t="n">
        <f aca="false">SUM(AS23,+BU23)</f>
        <v>102623</v>
      </c>
      <c r="CX23" s="50" t="n">
        <f aca="false">SUM(AT23,+BV23)</f>
        <v>0</v>
      </c>
      <c r="CY23" s="50" t="n">
        <f aca="false">SUM(AU23,+BW23)</f>
        <v>101424</v>
      </c>
      <c r="CZ23" s="50" t="n">
        <f aca="false">SUM(AV23,+BX23)</f>
        <v>1199</v>
      </c>
      <c r="DA23" s="50" t="n">
        <f aca="false">SUM(AW23,+BY23)</f>
        <v>0</v>
      </c>
      <c r="DB23" s="50" t="n">
        <f aca="false">SUM(AX23,+BZ23)</f>
        <v>66277</v>
      </c>
      <c r="DC23" s="50" t="n">
        <f aca="false">SUM(AY23,+CA23)</f>
        <v>26460</v>
      </c>
      <c r="DD23" s="50" t="n">
        <f aca="false">SUM(AZ23,+CB23)</f>
        <v>1710</v>
      </c>
      <c r="DE23" s="50" t="n">
        <f aca="false">SUM(BA23,+CC23)</f>
        <v>17614</v>
      </c>
      <c r="DF23" s="50" t="n">
        <f aca="false">SUM(BB23,+CD23)</f>
        <v>20493</v>
      </c>
      <c r="DG23" s="51" t="s">
        <v>43</v>
      </c>
      <c r="DH23" s="50" t="n">
        <f aca="false">SUM(BD23,+CF23)</f>
        <v>0</v>
      </c>
      <c r="DI23" s="50" t="n">
        <f aca="false">SUM(BE23,+CG23)</f>
        <v>8460</v>
      </c>
      <c r="DJ23" s="50" t="n">
        <f aca="false">SUM(BF23,+CH23)</f>
        <v>252980</v>
      </c>
    </row>
    <row r="24" s="45" customFormat="true" ht="12" hidden="false" customHeight="true" outlineLevel="0" collapsed="false">
      <c r="A24" s="46" t="s">
        <v>41</v>
      </c>
      <c r="B24" s="47" t="s">
        <v>186</v>
      </c>
      <c r="C24" s="46" t="s">
        <v>187</v>
      </c>
      <c r="D24" s="50" t="n">
        <f aca="false">SUM(E24,+L24)</f>
        <v>393</v>
      </c>
      <c r="E24" s="50" t="n">
        <f aca="false">SUM(F24:I24)+K24</f>
        <v>17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310905</v>
      </c>
      <c r="K24" s="50" t="n">
        <v>170</v>
      </c>
      <c r="L24" s="50" t="n">
        <v>223</v>
      </c>
      <c r="M24" s="50" t="n">
        <f aca="false">SUM(N24,+U24)</f>
        <v>125603</v>
      </c>
      <c r="N24" s="50" t="n">
        <f aca="false">SUM(O24:R24)+T24</f>
        <v>125603</v>
      </c>
      <c r="O24" s="50" t="n">
        <v>0</v>
      </c>
      <c r="P24" s="50" t="n">
        <v>0</v>
      </c>
      <c r="Q24" s="50" t="n">
        <v>0</v>
      </c>
      <c r="R24" s="50" t="n">
        <v>125603</v>
      </c>
      <c r="S24" s="50" t="n">
        <v>517005</v>
      </c>
      <c r="T24" s="50" t="n">
        <v>0</v>
      </c>
      <c r="U24" s="50" t="n">
        <v>0</v>
      </c>
      <c r="V24" s="50" t="n">
        <f aca="false">+SUM(D24,M24)</f>
        <v>125996</v>
      </c>
      <c r="W24" s="50" t="n">
        <f aca="false">+SUM(E24,N24)</f>
        <v>12577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125603</v>
      </c>
      <c r="AB24" s="50" t="n">
        <f aca="false">+SUM(J24,S24)</f>
        <v>827910</v>
      </c>
      <c r="AC24" s="50" t="n">
        <f aca="false">+SUM(K24,T24)</f>
        <v>170</v>
      </c>
      <c r="AD24" s="50" t="n">
        <f aca="false">+SUM(L24,U24)</f>
        <v>223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1" t="s">
        <v>43</v>
      </c>
      <c r="AM24" s="50" t="n">
        <f aca="false">SUM(AN24,AS24,AW24,AX24,BD24)</f>
        <v>149195</v>
      </c>
      <c r="AN24" s="50" t="n">
        <f aca="false">SUM(AO24:AR24)</f>
        <v>53034</v>
      </c>
      <c r="AO24" s="50" t="n">
        <v>37881</v>
      </c>
      <c r="AP24" s="50" t="n">
        <v>0</v>
      </c>
      <c r="AQ24" s="50" t="n">
        <v>0</v>
      </c>
      <c r="AR24" s="50" t="n">
        <v>15153</v>
      </c>
      <c r="AS24" s="50" t="n">
        <f aca="false">SUM(AT24:AV24)</f>
        <v>28528</v>
      </c>
      <c r="AT24" s="50" t="n">
        <v>0</v>
      </c>
      <c r="AU24" s="50" t="n">
        <v>0</v>
      </c>
      <c r="AV24" s="50" t="n">
        <v>28528</v>
      </c>
      <c r="AW24" s="50" t="n">
        <v>0</v>
      </c>
      <c r="AX24" s="50" t="n">
        <f aca="false">SUM(AY24:BB24)</f>
        <v>67633</v>
      </c>
      <c r="AY24" s="50" t="n">
        <v>0</v>
      </c>
      <c r="AZ24" s="50" t="n">
        <v>1885</v>
      </c>
      <c r="BA24" s="50" t="n">
        <v>48195</v>
      </c>
      <c r="BB24" s="50" t="n">
        <v>17553</v>
      </c>
      <c r="BC24" s="51" t="s">
        <v>43</v>
      </c>
      <c r="BD24" s="50" t="n">
        <v>0</v>
      </c>
      <c r="BE24" s="50" t="n">
        <v>162103</v>
      </c>
      <c r="BF24" s="50" t="n">
        <f aca="false">SUM(AE24,+AM24,+BE24)</f>
        <v>311298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1" t="s">
        <v>43</v>
      </c>
      <c r="BO24" s="50" t="n">
        <f aca="false">SUM(BP24,BU24,BY24,BZ24,CF24)</f>
        <v>320166</v>
      </c>
      <c r="BP24" s="50" t="n">
        <f aca="false">SUM(BQ24:BT24)</f>
        <v>15153</v>
      </c>
      <c r="BQ24" s="50" t="n">
        <v>15153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233591</v>
      </c>
      <c r="BV24" s="50" t="n">
        <v>0</v>
      </c>
      <c r="BW24" s="50" t="n">
        <v>233591</v>
      </c>
      <c r="BX24" s="50" t="n">
        <v>0</v>
      </c>
      <c r="BY24" s="50" t="n">
        <v>0</v>
      </c>
      <c r="BZ24" s="50" t="n">
        <f aca="false">SUM(CA24:CD24)</f>
        <v>71422</v>
      </c>
      <c r="CA24" s="50" t="n">
        <v>0</v>
      </c>
      <c r="CB24" s="50" t="n">
        <v>60049</v>
      </c>
      <c r="CC24" s="50" t="n">
        <v>3155</v>
      </c>
      <c r="CD24" s="50" t="n">
        <v>8218</v>
      </c>
      <c r="CE24" s="51" t="s">
        <v>43</v>
      </c>
      <c r="CF24" s="50" t="n">
        <v>0</v>
      </c>
      <c r="CG24" s="50" t="n">
        <v>322442</v>
      </c>
      <c r="CH24" s="50" t="n">
        <f aca="false">SUM(BG24,+BO24,+CG24)</f>
        <v>642608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1" t="s">
        <v>43</v>
      </c>
      <c r="CQ24" s="50" t="n">
        <f aca="false">SUM(AM24,+BO24)</f>
        <v>469361</v>
      </c>
      <c r="CR24" s="50" t="n">
        <f aca="false">SUM(AN24,+BP24)</f>
        <v>68187</v>
      </c>
      <c r="CS24" s="50" t="n">
        <f aca="false">SUM(AO24,+BQ24)</f>
        <v>53034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15153</v>
      </c>
      <c r="CW24" s="50" t="n">
        <f aca="false">SUM(AS24,+BU24)</f>
        <v>262119</v>
      </c>
      <c r="CX24" s="50" t="n">
        <f aca="false">SUM(AT24,+BV24)</f>
        <v>0</v>
      </c>
      <c r="CY24" s="50" t="n">
        <f aca="false">SUM(AU24,+BW24)</f>
        <v>233591</v>
      </c>
      <c r="CZ24" s="50" t="n">
        <f aca="false">SUM(AV24,+BX24)</f>
        <v>28528</v>
      </c>
      <c r="DA24" s="50" t="n">
        <f aca="false">SUM(AW24,+BY24)</f>
        <v>0</v>
      </c>
      <c r="DB24" s="50" t="n">
        <f aca="false">SUM(AX24,+BZ24)</f>
        <v>139055</v>
      </c>
      <c r="DC24" s="50" t="n">
        <f aca="false">SUM(AY24,+CA24)</f>
        <v>0</v>
      </c>
      <c r="DD24" s="50" t="n">
        <f aca="false">SUM(AZ24,+CB24)</f>
        <v>61934</v>
      </c>
      <c r="DE24" s="50" t="n">
        <f aca="false">SUM(BA24,+CC24)</f>
        <v>51350</v>
      </c>
      <c r="DF24" s="50" t="n">
        <f aca="false">SUM(BB24,+CD24)</f>
        <v>25771</v>
      </c>
      <c r="DG24" s="51" t="s">
        <v>43</v>
      </c>
      <c r="DH24" s="50" t="n">
        <f aca="false">SUM(BD24,+CF24)</f>
        <v>0</v>
      </c>
      <c r="DI24" s="50" t="n">
        <f aca="false">SUM(BE24,+CG24)</f>
        <v>484545</v>
      </c>
      <c r="DJ24" s="50" t="n">
        <f aca="false">SUM(BF24,+CH24)</f>
        <v>953906</v>
      </c>
    </row>
    <row r="25" s="45" customFormat="true" ht="12" hidden="false" customHeight="true" outlineLevel="0" collapsed="false">
      <c r="A25" s="46" t="s">
        <v>41</v>
      </c>
      <c r="B25" s="47" t="s">
        <v>188</v>
      </c>
      <c r="C25" s="46" t="s">
        <v>189</v>
      </c>
      <c r="D25" s="50" t="n">
        <f aca="false">SUM(E25,+L25)</f>
        <v>446919</v>
      </c>
      <c r="E25" s="50" t="n">
        <f aca="false">SUM(F25:I25)+K25</f>
        <v>200122</v>
      </c>
      <c r="F25" s="50"/>
      <c r="G25" s="50" t="n">
        <v>0</v>
      </c>
      <c r="H25" s="50" t="n">
        <v>0</v>
      </c>
      <c r="I25" s="50" t="n">
        <v>197220</v>
      </c>
      <c r="J25" s="50" t="n">
        <v>999907</v>
      </c>
      <c r="K25" s="50" t="n">
        <v>2902</v>
      </c>
      <c r="L25" s="50" t="n">
        <v>246797</v>
      </c>
      <c r="M25" s="50" t="n">
        <f aca="false">SUM(N25,+U25)</f>
        <v>0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+SUM(D25,M25)</f>
        <v>446919</v>
      </c>
      <c r="W25" s="50" t="n">
        <f aca="false">+SUM(E25,N25)</f>
        <v>200122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97220</v>
      </c>
      <c r="AB25" s="50" t="n">
        <f aca="false">+SUM(J25,S25)</f>
        <v>999907</v>
      </c>
      <c r="AC25" s="50" t="n">
        <f aca="false">+SUM(K25,T25)</f>
        <v>2902</v>
      </c>
      <c r="AD25" s="50" t="n">
        <f aca="false">+SUM(L25,U25)</f>
        <v>246797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1" t="s">
        <v>43</v>
      </c>
      <c r="AM25" s="50" t="n">
        <f aca="false">SUM(AN25,AS25,AW25,AX25,BD25)</f>
        <v>1111844</v>
      </c>
      <c r="AN25" s="50" t="n">
        <f aca="false">SUM(AO25:AR25)</f>
        <v>185589</v>
      </c>
      <c r="AO25" s="50" t="n">
        <v>185589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593032</v>
      </c>
      <c r="AT25" s="50" t="n">
        <v>0</v>
      </c>
      <c r="AU25" s="50" t="n">
        <v>590681</v>
      </c>
      <c r="AV25" s="50" t="n">
        <v>2351</v>
      </c>
      <c r="AW25" s="50" t="n">
        <v>0</v>
      </c>
      <c r="AX25" s="50" t="n">
        <f aca="false">SUM(AY25:BB25)</f>
        <v>333223</v>
      </c>
      <c r="AY25" s="50" t="n">
        <v>0</v>
      </c>
      <c r="AZ25" s="50" t="n">
        <v>180209</v>
      </c>
      <c r="BA25" s="50" t="n">
        <v>153014</v>
      </c>
      <c r="BB25" s="50"/>
      <c r="BC25" s="51" t="s">
        <v>43</v>
      </c>
      <c r="BD25" s="50" t="n">
        <v>0</v>
      </c>
      <c r="BE25" s="50" t="n">
        <v>334982</v>
      </c>
      <c r="BF25" s="50" t="n">
        <f aca="false">SUM(AE25,+AM25,+BE25)</f>
        <v>1446826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1" t="s">
        <v>43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1" t="s">
        <v>43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1" t="s">
        <v>43</v>
      </c>
      <c r="CQ25" s="50" t="n">
        <f aca="false">SUM(AM25,+BO25)</f>
        <v>1111844</v>
      </c>
      <c r="CR25" s="50" t="n">
        <f aca="false">SUM(AN25,+BP25)</f>
        <v>185589</v>
      </c>
      <c r="CS25" s="50" t="n">
        <f aca="false">SUM(AO25,+BQ25)</f>
        <v>185589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593032</v>
      </c>
      <c r="CX25" s="50" t="n">
        <f aca="false">SUM(AT25,+BV25)</f>
        <v>0</v>
      </c>
      <c r="CY25" s="50" t="n">
        <f aca="false">SUM(AU25,+BW25)</f>
        <v>590681</v>
      </c>
      <c r="CZ25" s="50" t="n">
        <f aca="false">SUM(AV25,+BX25)</f>
        <v>2351</v>
      </c>
      <c r="DA25" s="50" t="n">
        <f aca="false">SUM(AW25,+BY25)</f>
        <v>0</v>
      </c>
      <c r="DB25" s="50" t="n">
        <f aca="false">SUM(AX25,+BZ25)</f>
        <v>333223</v>
      </c>
      <c r="DC25" s="50" t="n">
        <f aca="false">SUM(AY25,+CA25)</f>
        <v>0</v>
      </c>
      <c r="DD25" s="50" t="n">
        <f aca="false">SUM(AZ25,+CB25)</f>
        <v>180209</v>
      </c>
      <c r="DE25" s="50" t="n">
        <f aca="false">SUM(BA25,+CC25)</f>
        <v>153014</v>
      </c>
      <c r="DF25" s="50" t="n">
        <f aca="false">SUM(BB25,+CD25)</f>
        <v>0</v>
      </c>
      <c r="DG25" s="51" t="s">
        <v>43</v>
      </c>
      <c r="DH25" s="50" t="n">
        <f aca="false">SUM(BD25,+CF25)</f>
        <v>0</v>
      </c>
      <c r="DI25" s="50" t="n">
        <f aca="false">SUM(BE25,+CG25)</f>
        <v>334982</v>
      </c>
      <c r="DJ25" s="50" t="n">
        <f aca="false">SUM(BF25,+CH25)</f>
        <v>1446826</v>
      </c>
    </row>
    <row r="26" s="45" customFormat="true" ht="12" hidden="false" customHeight="true" outlineLevel="0" collapsed="false">
      <c r="A26" s="46" t="s">
        <v>41</v>
      </c>
      <c r="B26" s="47" t="s">
        <v>190</v>
      </c>
      <c r="C26" s="46" t="s">
        <v>191</v>
      </c>
      <c r="D26" s="50" t="n">
        <f aca="false">SUM(E26,+L26)</f>
        <v>0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U26)</f>
        <v>2453</v>
      </c>
      <c r="N26" s="50" t="n">
        <f aca="false">SUM(O26:R26)+T26</f>
        <v>295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249807</v>
      </c>
      <c r="T26" s="50" t="n">
        <v>295</v>
      </c>
      <c r="U26" s="50" t="n">
        <v>2158</v>
      </c>
      <c r="V26" s="50" t="n">
        <f aca="false">+SUM(D26,M26)</f>
        <v>2453</v>
      </c>
      <c r="W26" s="50" t="n">
        <f aca="false">+SUM(E26,N26)</f>
        <v>295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0" t="n">
        <f aca="false">+SUM(J26,S26)</f>
        <v>249807</v>
      </c>
      <c r="AC26" s="50" t="n">
        <f aca="false">+SUM(K26,T26)</f>
        <v>295</v>
      </c>
      <c r="AD26" s="50" t="n">
        <f aca="false">+SUM(L26,U26)</f>
        <v>2158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1" t="s">
        <v>43</v>
      </c>
      <c r="AM26" s="50" t="n">
        <f aca="false">SUM(AN26,AS26,AW26,AX26,BD26)</f>
        <v>0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1" t="s">
        <v>43</v>
      </c>
      <c r="BD26" s="50" t="n">
        <v>0</v>
      </c>
      <c r="BE26" s="50" t="n">
        <v>0</v>
      </c>
      <c r="BF26" s="50" t="n">
        <f aca="false">SUM(AE26,+AM26,+BE26)</f>
        <v>0</v>
      </c>
      <c r="BG26" s="50" t="n">
        <f aca="false">SUM(BH26,+BM26)</f>
        <v>44020</v>
      </c>
      <c r="BH26" s="50" t="n">
        <f aca="false">SUM(BI26:BL26)</f>
        <v>44020</v>
      </c>
      <c r="BI26" s="50" t="n">
        <v>0</v>
      </c>
      <c r="BJ26" s="50" t="n">
        <v>44020</v>
      </c>
      <c r="BK26" s="50" t="n">
        <v>0</v>
      </c>
      <c r="BL26" s="50" t="n">
        <v>0</v>
      </c>
      <c r="BM26" s="50" t="n">
        <v>0</v>
      </c>
      <c r="BN26" s="51" t="s">
        <v>43</v>
      </c>
      <c r="BO26" s="50" t="n">
        <f aca="false">SUM(BP26,BU26,BY26,BZ26,CF26)</f>
        <v>208240</v>
      </c>
      <c r="BP26" s="50" t="n">
        <f aca="false">SUM(BQ26:BT26)</f>
        <v>69706</v>
      </c>
      <c r="BQ26" s="50" t="n">
        <v>69706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93138</v>
      </c>
      <c r="BV26" s="50" t="n">
        <v>0</v>
      </c>
      <c r="BW26" s="50" t="n">
        <v>93138</v>
      </c>
      <c r="BX26" s="50" t="n">
        <v>0</v>
      </c>
      <c r="BY26" s="50" t="n">
        <v>0</v>
      </c>
      <c r="BZ26" s="50" t="n">
        <f aca="false">SUM(CA26:CD26)</f>
        <v>45396</v>
      </c>
      <c r="CA26" s="50" t="n">
        <v>0</v>
      </c>
      <c r="CB26" s="50" t="n">
        <v>45396</v>
      </c>
      <c r="CC26" s="50" t="n">
        <v>0</v>
      </c>
      <c r="CD26" s="50" t="n">
        <v>0</v>
      </c>
      <c r="CE26" s="51" t="s">
        <v>43</v>
      </c>
      <c r="CF26" s="50" t="n">
        <v>0</v>
      </c>
      <c r="CG26" s="50" t="n">
        <v>0</v>
      </c>
      <c r="CH26" s="50" t="n">
        <f aca="false">SUM(BG26,+BO26,+CG26)</f>
        <v>252260</v>
      </c>
      <c r="CI26" s="50" t="n">
        <f aca="false">SUM(AE26,+BG26)</f>
        <v>44020</v>
      </c>
      <c r="CJ26" s="50" t="n">
        <f aca="false">SUM(AF26,+BH26)</f>
        <v>44020</v>
      </c>
      <c r="CK26" s="50" t="n">
        <f aca="false">SUM(AG26,+BI26)</f>
        <v>0</v>
      </c>
      <c r="CL26" s="50" t="n">
        <f aca="false">SUM(AH26,+BJ26)</f>
        <v>4402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1" t="s">
        <v>43</v>
      </c>
      <c r="CQ26" s="50" t="n">
        <f aca="false">SUM(AM26,+BO26)</f>
        <v>208240</v>
      </c>
      <c r="CR26" s="50" t="n">
        <f aca="false">SUM(AN26,+BP26)</f>
        <v>69706</v>
      </c>
      <c r="CS26" s="50" t="n">
        <f aca="false">SUM(AO26,+BQ26)</f>
        <v>69706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93138</v>
      </c>
      <c r="CX26" s="50" t="n">
        <f aca="false">SUM(AT26,+BV26)</f>
        <v>0</v>
      </c>
      <c r="CY26" s="50" t="n">
        <f aca="false">SUM(AU26,+BW26)</f>
        <v>93138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45396</v>
      </c>
      <c r="DC26" s="50" t="n">
        <f aca="false">SUM(AY26,+CA26)</f>
        <v>0</v>
      </c>
      <c r="DD26" s="50" t="n">
        <f aca="false">SUM(AZ26,+CB26)</f>
        <v>45396</v>
      </c>
      <c r="DE26" s="50" t="n">
        <f aca="false">SUM(BA26,+CC26)</f>
        <v>0</v>
      </c>
      <c r="DF26" s="50" t="n">
        <f aca="false">SUM(BB26,+CD26)</f>
        <v>0</v>
      </c>
      <c r="DG26" s="51" t="s">
        <v>43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252260</v>
      </c>
    </row>
    <row r="27" s="45" customFormat="true" ht="12" hidden="false" customHeight="true" outlineLevel="0" collapsed="false">
      <c r="A27" s="46" t="s">
        <v>41</v>
      </c>
      <c r="B27" s="47" t="s">
        <v>192</v>
      </c>
      <c r="C27" s="46" t="s">
        <v>193</v>
      </c>
      <c r="D27" s="50" t="n">
        <f aca="false">SUM(E27,+L27)</f>
        <v>0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U27)</f>
        <v>36141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226897</v>
      </c>
      <c r="T27" s="50" t="n">
        <v>0</v>
      </c>
      <c r="U27" s="50" t="n">
        <v>36141</v>
      </c>
      <c r="V27" s="50" t="n">
        <f aca="false">+SUM(D27,M27)</f>
        <v>36141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0" t="n">
        <f aca="false">+SUM(J27,S27)</f>
        <v>226897</v>
      </c>
      <c r="AC27" s="50" t="n">
        <f aca="false">+SUM(K27,T27)</f>
        <v>0</v>
      </c>
      <c r="AD27" s="50" t="n">
        <f aca="false">+SUM(L27,U27)</f>
        <v>36141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1" t="s">
        <v>43</v>
      </c>
      <c r="AM27" s="50" t="n">
        <f aca="false">SUM(AN27,AS27,AW27,AX27,BD27)</f>
        <v>0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1" t="s">
        <v>43</v>
      </c>
      <c r="BD27" s="50" t="n">
        <v>0</v>
      </c>
      <c r="BE27" s="50" t="n">
        <v>0</v>
      </c>
      <c r="BF27" s="50" t="n">
        <f aca="false">SUM(AE27,+AM27,+BE27)</f>
        <v>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1" t="s">
        <v>43</v>
      </c>
      <c r="BO27" s="50" t="n">
        <f aca="false">SUM(BP27,BU27,BY27,BZ27,CF27)</f>
        <v>263038</v>
      </c>
      <c r="BP27" s="50" t="n">
        <f aca="false">SUM(BQ27:BT27)</f>
        <v>43237</v>
      </c>
      <c r="BQ27" s="50" t="n">
        <v>43237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142101</v>
      </c>
      <c r="BV27" s="50" t="n">
        <v>0</v>
      </c>
      <c r="BW27" s="50" t="n">
        <v>142101</v>
      </c>
      <c r="BX27" s="50" t="n">
        <v>0</v>
      </c>
      <c r="BY27" s="50" t="n">
        <v>0</v>
      </c>
      <c r="BZ27" s="50" t="n">
        <f aca="false">SUM(CA27:CD27)</f>
        <v>77700</v>
      </c>
      <c r="CA27" s="50" t="n">
        <v>2565</v>
      </c>
      <c r="CB27" s="50" t="n">
        <v>58688</v>
      </c>
      <c r="CC27" s="50" t="n">
        <v>517</v>
      </c>
      <c r="CD27" s="50" t="n">
        <v>15930</v>
      </c>
      <c r="CE27" s="51" t="s">
        <v>43</v>
      </c>
      <c r="CF27" s="50" t="n">
        <v>0</v>
      </c>
      <c r="CG27" s="50" t="n">
        <v>0</v>
      </c>
      <c r="CH27" s="50" t="n">
        <f aca="false">SUM(BG27,+BO27,+CG27)</f>
        <v>263038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1" t="s">
        <v>43</v>
      </c>
      <c r="CQ27" s="50" t="n">
        <f aca="false">SUM(AM27,+BO27)</f>
        <v>263038</v>
      </c>
      <c r="CR27" s="50" t="n">
        <f aca="false">SUM(AN27,+BP27)</f>
        <v>43237</v>
      </c>
      <c r="CS27" s="50" t="n">
        <f aca="false">SUM(AO27,+BQ27)</f>
        <v>43237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142101</v>
      </c>
      <c r="CX27" s="50" t="n">
        <f aca="false">SUM(AT27,+BV27)</f>
        <v>0</v>
      </c>
      <c r="CY27" s="50" t="n">
        <f aca="false">SUM(AU27,+BW27)</f>
        <v>142101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77700</v>
      </c>
      <c r="DC27" s="50" t="n">
        <f aca="false">SUM(AY27,+CA27)</f>
        <v>2565</v>
      </c>
      <c r="DD27" s="50" t="n">
        <f aca="false">SUM(AZ27,+CB27)</f>
        <v>58688</v>
      </c>
      <c r="DE27" s="50" t="n">
        <f aca="false">SUM(BA27,+CC27)</f>
        <v>517</v>
      </c>
      <c r="DF27" s="50" t="n">
        <f aca="false">SUM(BB27,+CD27)</f>
        <v>15930</v>
      </c>
      <c r="DG27" s="51" t="s">
        <v>43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26303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9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81)</f>
        <v>94971871</v>
      </c>
      <c r="E7" s="44" t="n">
        <f aca="false">SUM(E8:E81)</f>
        <v>21153188</v>
      </c>
      <c r="F7" s="44" t="n">
        <f aca="false">SUM(F8:F81)</f>
        <v>1066517</v>
      </c>
      <c r="G7" s="44" t="n">
        <f aca="false">SUM(G8:G81)</f>
        <v>51305</v>
      </c>
      <c r="H7" s="44" t="n">
        <f aca="false">SUM(H8:H81)</f>
        <v>2081100</v>
      </c>
      <c r="I7" s="44" t="n">
        <f aca="false">SUM(I8:I81)</f>
        <v>10747462</v>
      </c>
      <c r="J7" s="44" t="n">
        <f aca="false">SUM(J8:J81)</f>
        <v>9225034</v>
      </c>
      <c r="K7" s="44" t="n">
        <f aca="false">SUM(K8:K81)</f>
        <v>7206804</v>
      </c>
      <c r="L7" s="44" t="n">
        <f aca="false">SUM(L8:L81)</f>
        <v>73818683</v>
      </c>
      <c r="M7" s="44" t="n">
        <f aca="false">SUM(M8:M81)</f>
        <v>11565366</v>
      </c>
      <c r="N7" s="44" t="n">
        <f aca="false">SUM(N8:N81)</f>
        <v>1999658</v>
      </c>
      <c r="O7" s="44" t="n">
        <f aca="false">SUM(O8:O81)</f>
        <v>40762</v>
      </c>
      <c r="P7" s="44" t="n">
        <f aca="false">SUM(P8:P81)</f>
        <v>22402</v>
      </c>
      <c r="Q7" s="44" t="n">
        <f aca="false">SUM(Q8:Q81)</f>
        <v>557900</v>
      </c>
      <c r="R7" s="44" t="n">
        <f aca="false">SUM(R8:R81)</f>
        <v>684190</v>
      </c>
      <c r="S7" s="44" t="n">
        <f aca="false">SUM(S8:S81)</f>
        <v>3907980</v>
      </c>
      <c r="T7" s="44" t="n">
        <f aca="false">SUM(T8:T81)</f>
        <v>694404</v>
      </c>
      <c r="U7" s="44" t="n">
        <f aca="false">SUM(U8:U81)</f>
        <v>9565708</v>
      </c>
      <c r="V7" s="44" t="n">
        <f aca="false">SUM(V8:V81)</f>
        <v>106537237</v>
      </c>
      <c r="W7" s="44" t="n">
        <f aca="false">SUM(W8:W81)</f>
        <v>23152846</v>
      </c>
      <c r="X7" s="44" t="n">
        <f aca="false">SUM(X8:X81)</f>
        <v>1107279</v>
      </c>
      <c r="Y7" s="44" t="n">
        <f aca="false">SUM(Y8:Y81)</f>
        <v>73707</v>
      </c>
      <c r="Z7" s="44" t="n">
        <f aca="false">SUM(Z8:Z81)</f>
        <v>2639000</v>
      </c>
      <c r="AA7" s="44" t="n">
        <f aca="false">SUM(AA8:AA81)</f>
        <v>11431652</v>
      </c>
      <c r="AB7" s="44" t="n">
        <f aca="false">SUM(AB8:AB81)</f>
        <v>13133014</v>
      </c>
      <c r="AC7" s="44" t="n">
        <f aca="false">SUM(AC8:AC81)</f>
        <v>7901208</v>
      </c>
      <c r="AD7" s="44" t="n">
        <f aca="false">SUM(AD8:AD81)</f>
        <v>8338439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8442315</v>
      </c>
      <c r="E8" s="48" t="n">
        <f aca="false">+SUM(F8:I8,K8)</f>
        <v>7129797</v>
      </c>
      <c r="F8" s="48" t="n">
        <v>0</v>
      </c>
      <c r="G8" s="48" t="n">
        <v>6000</v>
      </c>
      <c r="H8" s="48" t="n">
        <v>0</v>
      </c>
      <c r="I8" s="48" t="n">
        <v>4123504</v>
      </c>
      <c r="J8" s="49" t="n">
        <v>0</v>
      </c>
      <c r="K8" s="48" t="n">
        <v>3000293</v>
      </c>
      <c r="L8" s="48" t="n">
        <v>21312518</v>
      </c>
      <c r="M8" s="48" t="n">
        <f aca="false">SUM(N8,+U8)</f>
        <v>1145782</v>
      </c>
      <c r="N8" s="48" t="n">
        <f aca="false">+SUM(O8:R8,T8)</f>
        <v>87054</v>
      </c>
      <c r="O8" s="48" t="n">
        <v>0</v>
      </c>
      <c r="P8" s="48" t="n">
        <v>0</v>
      </c>
      <c r="Q8" s="48" t="n">
        <v>0</v>
      </c>
      <c r="R8" s="48" t="n">
        <v>48929</v>
      </c>
      <c r="S8" s="49" t="n">
        <v>0</v>
      </c>
      <c r="T8" s="48" t="n">
        <v>38125</v>
      </c>
      <c r="U8" s="48" t="n">
        <v>1058728</v>
      </c>
      <c r="V8" s="48" t="n">
        <f aca="false">+SUM(D8,M8)</f>
        <v>29588097</v>
      </c>
      <c r="W8" s="48" t="n">
        <f aca="false">+SUM(E8,N8)</f>
        <v>7216851</v>
      </c>
      <c r="X8" s="48" t="n">
        <f aca="false">+SUM(F8,O8)</f>
        <v>0</v>
      </c>
      <c r="Y8" s="48" t="n">
        <f aca="false">+SUM(G8,P8)</f>
        <v>6000</v>
      </c>
      <c r="Z8" s="48" t="n">
        <f aca="false">+SUM(H8,Q8)</f>
        <v>0</v>
      </c>
      <c r="AA8" s="48" t="n">
        <f aca="false">+SUM(I8,R8)</f>
        <v>4172433</v>
      </c>
      <c r="AB8" s="49" t="n">
        <v>0</v>
      </c>
      <c r="AC8" s="48" t="n">
        <f aca="false">+SUM(K8,T8)</f>
        <v>3038418</v>
      </c>
      <c r="AD8" s="48" t="n">
        <f aca="false">+SUM(L8,U8)</f>
        <v>2237124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923852</v>
      </c>
      <c r="E9" s="48" t="n">
        <f aca="false">+SUM(F9:I9,K9)</f>
        <v>678538</v>
      </c>
      <c r="F9" s="48" t="n">
        <v>0</v>
      </c>
      <c r="G9" s="48" t="n">
        <v>15340</v>
      </c>
      <c r="H9" s="48" t="n">
        <v>99600</v>
      </c>
      <c r="I9" s="48" t="n">
        <v>414929</v>
      </c>
      <c r="J9" s="49" t="n">
        <v>0</v>
      </c>
      <c r="K9" s="48" t="n">
        <v>148669</v>
      </c>
      <c r="L9" s="48" t="n">
        <v>4245314</v>
      </c>
      <c r="M9" s="48" t="n">
        <f aca="false">SUM(N9,+U9)</f>
        <v>324088</v>
      </c>
      <c r="N9" s="48" t="n">
        <f aca="false">+SUM(O9:R9,T9)</f>
        <v>14896</v>
      </c>
      <c r="O9" s="48" t="n">
        <v>0</v>
      </c>
      <c r="P9" s="48" t="n">
        <v>0</v>
      </c>
      <c r="Q9" s="48" t="n">
        <v>11400</v>
      </c>
      <c r="R9" s="48" t="n">
        <v>3496</v>
      </c>
      <c r="S9" s="49" t="n">
        <v>0</v>
      </c>
      <c r="T9" s="48" t="n">
        <v>0</v>
      </c>
      <c r="U9" s="48" t="n">
        <v>309192</v>
      </c>
      <c r="V9" s="48" t="n">
        <f aca="false">+SUM(D9,M9)</f>
        <v>5247940</v>
      </c>
      <c r="W9" s="48" t="n">
        <f aca="false">+SUM(E9,N9)</f>
        <v>693434</v>
      </c>
      <c r="X9" s="48" t="n">
        <f aca="false">+SUM(F9,O9)</f>
        <v>0</v>
      </c>
      <c r="Y9" s="48" t="n">
        <f aca="false">+SUM(G9,P9)</f>
        <v>15340</v>
      </c>
      <c r="Z9" s="48" t="n">
        <f aca="false">+SUM(H9,Q9)</f>
        <v>111000</v>
      </c>
      <c r="AA9" s="48" t="n">
        <f aca="false">+SUM(I9,R9)</f>
        <v>418425</v>
      </c>
      <c r="AB9" s="49" t="n">
        <v>0</v>
      </c>
      <c r="AC9" s="48" t="n">
        <f aca="false">+SUM(K9,T9)</f>
        <v>148669</v>
      </c>
      <c r="AD9" s="48" t="n">
        <f aca="false">+SUM(L9,U9)</f>
        <v>455450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407639</v>
      </c>
      <c r="E10" s="48" t="n">
        <f aca="false">+SUM(F10:I10,K10)</f>
        <v>1080036</v>
      </c>
      <c r="F10" s="48" t="n">
        <v>1000</v>
      </c>
      <c r="G10" s="48" t="n">
        <v>0</v>
      </c>
      <c r="H10" s="48" t="n">
        <v>0</v>
      </c>
      <c r="I10" s="48" t="n">
        <v>395044</v>
      </c>
      <c r="J10" s="49" t="n">
        <v>0</v>
      </c>
      <c r="K10" s="48" t="n">
        <v>683992</v>
      </c>
      <c r="L10" s="48" t="n">
        <v>2327603</v>
      </c>
      <c r="M10" s="48" t="n">
        <f aca="false">SUM(N10,+U10)</f>
        <v>311943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311943</v>
      </c>
      <c r="V10" s="48" t="n">
        <f aca="false">+SUM(D10,M10)</f>
        <v>3719582</v>
      </c>
      <c r="W10" s="48" t="n">
        <f aca="false">+SUM(E10,N10)</f>
        <v>1080036</v>
      </c>
      <c r="X10" s="48" t="n">
        <f aca="false">+SUM(F10,O10)</f>
        <v>100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95044</v>
      </c>
      <c r="AB10" s="49" t="n">
        <v>0</v>
      </c>
      <c r="AC10" s="48" t="n">
        <f aca="false">+SUM(K10,T10)</f>
        <v>683992</v>
      </c>
      <c r="AD10" s="48" t="n">
        <f aca="false">+SUM(L10,U10)</f>
        <v>263954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149042</v>
      </c>
      <c r="E11" s="48" t="n">
        <f aca="false">+SUM(F11:I11,K11)</f>
        <v>2408639</v>
      </c>
      <c r="F11" s="48" t="n">
        <v>561722</v>
      </c>
      <c r="G11" s="48" t="n">
        <v>0</v>
      </c>
      <c r="H11" s="48" t="n">
        <v>1121200</v>
      </c>
      <c r="I11" s="48" t="n">
        <v>496085</v>
      </c>
      <c r="J11" s="49" t="n">
        <v>0</v>
      </c>
      <c r="K11" s="48" t="n">
        <v>229632</v>
      </c>
      <c r="L11" s="48" t="n">
        <v>2740403</v>
      </c>
      <c r="M11" s="48" t="n">
        <f aca="false">SUM(N11,+U11)</f>
        <v>240294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240294</v>
      </c>
      <c r="V11" s="48" t="n">
        <f aca="false">+SUM(D11,M11)</f>
        <v>5389336</v>
      </c>
      <c r="W11" s="48" t="n">
        <f aca="false">+SUM(E11,N11)</f>
        <v>2408639</v>
      </c>
      <c r="X11" s="48" t="n">
        <f aca="false">+SUM(F11,O11)</f>
        <v>561722</v>
      </c>
      <c r="Y11" s="48" t="n">
        <f aca="false">+SUM(G11,P11)</f>
        <v>0</v>
      </c>
      <c r="Z11" s="48" t="n">
        <f aca="false">+SUM(H11,Q11)</f>
        <v>1121200</v>
      </c>
      <c r="AA11" s="48" t="n">
        <f aca="false">+SUM(I11,R11)</f>
        <v>496085</v>
      </c>
      <c r="AB11" s="49" t="n">
        <v>0</v>
      </c>
      <c r="AC11" s="48" t="n">
        <f aca="false">+SUM(K11,T11)</f>
        <v>229632</v>
      </c>
      <c r="AD11" s="48" t="n">
        <f aca="false">+SUM(L11,U11)</f>
        <v>298069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800811</v>
      </c>
      <c r="E12" s="50" t="n">
        <f aca="false">+SUM(F12:I12,K12)</f>
        <v>64285</v>
      </c>
      <c r="F12" s="50" t="n">
        <v>0</v>
      </c>
      <c r="G12" s="50" t="n">
        <v>0</v>
      </c>
      <c r="H12" s="50" t="n">
        <v>0</v>
      </c>
      <c r="I12" s="50" t="n">
        <v>14159</v>
      </c>
      <c r="J12" s="51" t="n">
        <v>0</v>
      </c>
      <c r="K12" s="50" t="n">
        <v>50126</v>
      </c>
      <c r="L12" s="50" t="n">
        <v>736526</v>
      </c>
      <c r="M12" s="50" t="n">
        <f aca="false">SUM(N12,+U12)</f>
        <v>239238</v>
      </c>
      <c r="N12" s="50" t="n">
        <f aca="false">+SUM(O12:R12,T12)</f>
        <v>43703</v>
      </c>
      <c r="O12" s="50" t="n">
        <v>0</v>
      </c>
      <c r="P12" s="50" t="n">
        <v>0</v>
      </c>
      <c r="Q12" s="50" t="n">
        <v>0</v>
      </c>
      <c r="R12" s="50" t="n">
        <v>43703</v>
      </c>
      <c r="S12" s="51" t="n">
        <v>0</v>
      </c>
      <c r="T12" s="50" t="n">
        <v>0</v>
      </c>
      <c r="U12" s="50" t="n">
        <v>195535</v>
      </c>
      <c r="V12" s="50" t="n">
        <f aca="false">+SUM(D12,M12)</f>
        <v>1040049</v>
      </c>
      <c r="W12" s="50" t="n">
        <f aca="false">+SUM(E12,N12)</f>
        <v>10798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57862</v>
      </c>
      <c r="AB12" s="51" t="n">
        <v>0</v>
      </c>
      <c r="AC12" s="50" t="n">
        <f aca="false">+SUM(K12,T12)</f>
        <v>50126</v>
      </c>
      <c r="AD12" s="50" t="n">
        <f aca="false">+SUM(L12,U12)</f>
        <v>93206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242525</v>
      </c>
      <c r="E13" s="50" t="n">
        <f aca="false">+SUM(F13:I13,K13)</f>
        <v>249883</v>
      </c>
      <c r="F13" s="50" t="n">
        <v>0</v>
      </c>
      <c r="G13" s="50" t="n">
        <v>0</v>
      </c>
      <c r="H13" s="50" t="n">
        <v>0</v>
      </c>
      <c r="I13" s="50" t="n">
        <v>110682</v>
      </c>
      <c r="J13" s="51" t="n">
        <v>0</v>
      </c>
      <c r="K13" s="50" t="n">
        <v>139201</v>
      </c>
      <c r="L13" s="50" t="n">
        <v>992642</v>
      </c>
      <c r="M13" s="50" t="n">
        <f aca="false">SUM(N13,+U13)</f>
        <v>170940</v>
      </c>
      <c r="N13" s="50" t="n">
        <f aca="false">+SUM(O13:R13,T13)</f>
        <v>12190</v>
      </c>
      <c r="O13" s="50" t="n">
        <v>0</v>
      </c>
      <c r="P13" s="50" t="n">
        <v>0</v>
      </c>
      <c r="Q13" s="50" t="n">
        <v>0</v>
      </c>
      <c r="R13" s="50" t="n">
        <v>12190</v>
      </c>
      <c r="S13" s="51" t="n">
        <v>0</v>
      </c>
      <c r="T13" s="50" t="n">
        <v>0</v>
      </c>
      <c r="U13" s="50" t="n">
        <v>158750</v>
      </c>
      <c r="V13" s="50" t="n">
        <f aca="false">+SUM(D13,M13)</f>
        <v>1413465</v>
      </c>
      <c r="W13" s="50" t="n">
        <f aca="false">+SUM(E13,N13)</f>
        <v>26207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22872</v>
      </c>
      <c r="AB13" s="51" t="n">
        <v>0</v>
      </c>
      <c r="AC13" s="50" t="n">
        <f aca="false">+SUM(K13,T13)</f>
        <v>139201</v>
      </c>
      <c r="AD13" s="50" t="n">
        <f aca="false">+SUM(L13,U13)</f>
        <v>115139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216839</v>
      </c>
      <c r="E14" s="50" t="n">
        <f aca="false">+SUM(F14:I14,K14)</f>
        <v>744367</v>
      </c>
      <c r="F14" s="50" t="n">
        <v>2754</v>
      </c>
      <c r="G14" s="50" t="n">
        <v>0</v>
      </c>
      <c r="H14" s="50" t="n">
        <v>139200</v>
      </c>
      <c r="I14" s="50" t="n">
        <v>321572</v>
      </c>
      <c r="J14" s="51" t="n">
        <v>0</v>
      </c>
      <c r="K14" s="50" t="n">
        <v>280841</v>
      </c>
      <c r="L14" s="50" t="n">
        <v>3472472</v>
      </c>
      <c r="M14" s="50" t="n">
        <f aca="false">SUM(N14,+U14)</f>
        <v>372685</v>
      </c>
      <c r="N14" s="50" t="n">
        <f aca="false">+SUM(O14:R14,T14)</f>
        <v>22454</v>
      </c>
      <c r="O14" s="50" t="n">
        <v>0</v>
      </c>
      <c r="P14" s="50" t="n">
        <v>0</v>
      </c>
      <c r="Q14" s="50" t="n">
        <v>0</v>
      </c>
      <c r="R14" s="50" t="n">
        <v>22454</v>
      </c>
      <c r="S14" s="51" t="n">
        <v>0</v>
      </c>
      <c r="T14" s="50" t="n">
        <v>0</v>
      </c>
      <c r="U14" s="50" t="n">
        <v>350231</v>
      </c>
      <c r="V14" s="50" t="n">
        <f aca="false">+SUM(D14,M14)</f>
        <v>4589524</v>
      </c>
      <c r="W14" s="50" t="n">
        <f aca="false">+SUM(E14,N14)</f>
        <v>766821</v>
      </c>
      <c r="X14" s="50" t="n">
        <f aca="false">+SUM(F14,O14)</f>
        <v>2754</v>
      </c>
      <c r="Y14" s="50" t="n">
        <f aca="false">+SUM(G14,P14)</f>
        <v>0</v>
      </c>
      <c r="Z14" s="50" t="n">
        <f aca="false">+SUM(H14,Q14)</f>
        <v>139200</v>
      </c>
      <c r="AA14" s="50" t="n">
        <f aca="false">+SUM(I14,R14)</f>
        <v>344026</v>
      </c>
      <c r="AB14" s="51" t="n">
        <v>0</v>
      </c>
      <c r="AC14" s="50" t="n">
        <f aca="false">+SUM(K14,T14)</f>
        <v>280841</v>
      </c>
      <c r="AD14" s="50" t="n">
        <f aca="false">+SUM(L14,U14)</f>
        <v>382270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2328835</v>
      </c>
      <c r="E15" s="50" t="n">
        <f aca="false">+SUM(F15:I15,K15)</f>
        <v>275363</v>
      </c>
      <c r="F15" s="50" t="n">
        <v>0</v>
      </c>
      <c r="G15" s="50" t="n">
        <v>0</v>
      </c>
      <c r="H15" s="50" t="n">
        <v>0</v>
      </c>
      <c r="I15" s="50" t="n">
        <v>199048</v>
      </c>
      <c r="J15" s="51" t="n">
        <v>0</v>
      </c>
      <c r="K15" s="50" t="n">
        <v>76315</v>
      </c>
      <c r="L15" s="50" t="n">
        <v>2053472</v>
      </c>
      <c r="M15" s="50" t="n">
        <f aca="false">SUM(N15,+U15)</f>
        <v>187771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187771</v>
      </c>
      <c r="V15" s="50" t="n">
        <f aca="false">+SUM(D15,M15)</f>
        <v>2516606</v>
      </c>
      <c r="W15" s="50" t="n">
        <f aca="false">+SUM(E15,N15)</f>
        <v>27536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99048</v>
      </c>
      <c r="AB15" s="51" t="n">
        <v>0</v>
      </c>
      <c r="AC15" s="50" t="n">
        <f aca="false">+SUM(K15,T15)</f>
        <v>76315</v>
      </c>
      <c r="AD15" s="50" t="n">
        <f aca="false">+SUM(L15,U15)</f>
        <v>2241243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628114</v>
      </c>
      <c r="E16" s="50" t="n">
        <f aca="false">+SUM(F16:I16,K16)</f>
        <v>73167</v>
      </c>
      <c r="F16" s="50" t="n">
        <v>0</v>
      </c>
      <c r="G16" s="50" t="n">
        <v>0</v>
      </c>
      <c r="H16" s="50" t="n">
        <v>0</v>
      </c>
      <c r="I16" s="50" t="n">
        <v>5380</v>
      </c>
      <c r="J16" s="51" t="n">
        <v>0</v>
      </c>
      <c r="K16" s="50" t="n">
        <v>67787</v>
      </c>
      <c r="L16" s="50" t="n">
        <v>554947</v>
      </c>
      <c r="M16" s="50" t="n">
        <f aca="false">SUM(N16,+U16)</f>
        <v>101644</v>
      </c>
      <c r="N16" s="50" t="n">
        <f aca="false">+SUM(O16:R16,T16)</f>
        <v>9029</v>
      </c>
      <c r="O16" s="50" t="n">
        <v>3758</v>
      </c>
      <c r="P16" s="50" t="n">
        <v>2190</v>
      </c>
      <c r="Q16" s="50" t="n">
        <v>0</v>
      </c>
      <c r="R16" s="50" t="n">
        <v>0</v>
      </c>
      <c r="S16" s="51" t="n">
        <v>0</v>
      </c>
      <c r="T16" s="50" t="n">
        <v>3081</v>
      </c>
      <c r="U16" s="50" t="n">
        <v>92615</v>
      </c>
      <c r="V16" s="50" t="n">
        <f aca="false">+SUM(D16,M16)</f>
        <v>729758</v>
      </c>
      <c r="W16" s="50" t="n">
        <f aca="false">+SUM(E16,N16)</f>
        <v>82196</v>
      </c>
      <c r="X16" s="50" t="n">
        <f aca="false">+SUM(F16,O16)</f>
        <v>3758</v>
      </c>
      <c r="Y16" s="50" t="n">
        <f aca="false">+SUM(G16,P16)</f>
        <v>2190</v>
      </c>
      <c r="Z16" s="50" t="n">
        <f aca="false">+SUM(H16,Q16)</f>
        <v>0</v>
      </c>
      <c r="AA16" s="50" t="n">
        <f aca="false">+SUM(I16,R16)</f>
        <v>5380</v>
      </c>
      <c r="AB16" s="51" t="n">
        <v>0</v>
      </c>
      <c r="AC16" s="50" t="n">
        <f aca="false">+SUM(K16,T16)</f>
        <v>70868</v>
      </c>
      <c r="AD16" s="50" t="n">
        <f aca="false">+SUM(L16,U16)</f>
        <v>647562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015836</v>
      </c>
      <c r="E17" s="50" t="n">
        <f aca="false">+SUM(F17:I17,K17)</f>
        <v>21262</v>
      </c>
      <c r="F17" s="50" t="n">
        <v>0</v>
      </c>
      <c r="G17" s="50" t="n">
        <v>0</v>
      </c>
      <c r="H17" s="50" t="n">
        <v>0</v>
      </c>
      <c r="I17" s="50" t="n">
        <v>670</v>
      </c>
      <c r="J17" s="51" t="n">
        <v>0</v>
      </c>
      <c r="K17" s="50" t="n">
        <v>20592</v>
      </c>
      <c r="L17" s="50" t="n">
        <v>994574</v>
      </c>
      <c r="M17" s="50" t="n">
        <f aca="false">SUM(N17,+U17)</f>
        <v>216265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216265</v>
      </c>
      <c r="V17" s="50" t="n">
        <f aca="false">+SUM(D17,M17)</f>
        <v>1232101</v>
      </c>
      <c r="W17" s="50" t="n">
        <f aca="false">+SUM(E17,N17)</f>
        <v>2126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70</v>
      </c>
      <c r="AB17" s="51" t="n">
        <v>0</v>
      </c>
      <c r="AC17" s="50" t="n">
        <f aca="false">+SUM(K17,T17)</f>
        <v>20592</v>
      </c>
      <c r="AD17" s="50" t="n">
        <f aca="false">+SUM(L17,U17)</f>
        <v>1210839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410001</v>
      </c>
      <c r="E18" s="50" t="n">
        <f aca="false">+SUM(F18:I18,K18)</f>
        <v>225096</v>
      </c>
      <c r="F18" s="50" t="n">
        <v>0</v>
      </c>
      <c r="G18" s="50" t="n">
        <v>0</v>
      </c>
      <c r="H18" s="50" t="n">
        <v>0</v>
      </c>
      <c r="I18" s="50" t="n">
        <v>7853</v>
      </c>
      <c r="J18" s="51" t="n">
        <v>0</v>
      </c>
      <c r="K18" s="50" t="n">
        <v>217243</v>
      </c>
      <c r="L18" s="50" t="n">
        <v>1184905</v>
      </c>
      <c r="M18" s="50" t="n">
        <f aca="false">SUM(N18,+U18)</f>
        <v>263690</v>
      </c>
      <c r="N18" s="50" t="n">
        <f aca="false">+SUM(O18:R18,T18)</f>
        <v>14097</v>
      </c>
      <c r="O18" s="50" t="n">
        <v>0</v>
      </c>
      <c r="P18" s="50" t="n">
        <v>0</v>
      </c>
      <c r="Q18" s="50" t="n">
        <v>0</v>
      </c>
      <c r="R18" s="50" t="n">
        <v>14097</v>
      </c>
      <c r="S18" s="51" t="n">
        <v>0</v>
      </c>
      <c r="T18" s="50" t="n">
        <v>0</v>
      </c>
      <c r="U18" s="50" t="n">
        <v>249593</v>
      </c>
      <c r="V18" s="50" t="n">
        <f aca="false">+SUM(D18,M18)</f>
        <v>1673691</v>
      </c>
      <c r="W18" s="50" t="n">
        <f aca="false">+SUM(E18,N18)</f>
        <v>239193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1950</v>
      </c>
      <c r="AB18" s="51" t="n">
        <v>0</v>
      </c>
      <c r="AC18" s="50" t="n">
        <f aca="false">+SUM(K18,T18)</f>
        <v>217243</v>
      </c>
      <c r="AD18" s="50" t="n">
        <f aca="false">+SUM(L18,U18)</f>
        <v>1434498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4933587</v>
      </c>
      <c r="E19" s="50" t="n">
        <f aca="false">+SUM(F19:I19,K19)</f>
        <v>1033061</v>
      </c>
      <c r="F19" s="50" t="n">
        <v>2259</v>
      </c>
      <c r="G19" s="50" t="n">
        <v>24767</v>
      </c>
      <c r="H19" s="50" t="n">
        <v>87100</v>
      </c>
      <c r="I19" s="50" t="n">
        <v>374521</v>
      </c>
      <c r="J19" s="51" t="n">
        <v>0</v>
      </c>
      <c r="K19" s="50" t="n">
        <v>544414</v>
      </c>
      <c r="L19" s="50" t="n">
        <v>3900526</v>
      </c>
      <c r="M19" s="50" t="n">
        <f aca="false">SUM(N19,+U19)</f>
        <v>1020240</v>
      </c>
      <c r="N19" s="50" t="n">
        <f aca="false">+SUM(O19:R19,T19)</f>
        <v>206699</v>
      </c>
      <c r="O19" s="50" t="n">
        <v>0</v>
      </c>
      <c r="P19" s="50" t="n">
        <v>0</v>
      </c>
      <c r="Q19" s="50" t="n">
        <v>138400</v>
      </c>
      <c r="R19" s="50" t="n">
        <v>52708</v>
      </c>
      <c r="S19" s="51" t="n">
        <v>0</v>
      </c>
      <c r="T19" s="50" t="n">
        <v>15591</v>
      </c>
      <c r="U19" s="50" t="n">
        <v>813541</v>
      </c>
      <c r="V19" s="50" t="n">
        <f aca="false">+SUM(D19,M19)</f>
        <v>5953827</v>
      </c>
      <c r="W19" s="50" t="n">
        <f aca="false">+SUM(E19,N19)</f>
        <v>1239760</v>
      </c>
      <c r="X19" s="50" t="n">
        <f aca="false">+SUM(F19,O19)</f>
        <v>2259</v>
      </c>
      <c r="Y19" s="50" t="n">
        <f aca="false">+SUM(G19,P19)</f>
        <v>24767</v>
      </c>
      <c r="Z19" s="50" t="n">
        <f aca="false">+SUM(H19,Q19)</f>
        <v>225500</v>
      </c>
      <c r="AA19" s="50" t="n">
        <f aca="false">+SUM(I19,R19)</f>
        <v>427229</v>
      </c>
      <c r="AB19" s="51" t="n">
        <v>0</v>
      </c>
      <c r="AC19" s="50" t="n">
        <f aca="false">+SUM(K19,T19)</f>
        <v>560005</v>
      </c>
      <c r="AD19" s="50" t="n">
        <f aca="false">+SUM(L19,U19)</f>
        <v>471406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431868</v>
      </c>
      <c r="E20" s="50" t="n">
        <f aca="false">+SUM(F20:I20,K20)</f>
        <v>352800</v>
      </c>
      <c r="F20" s="50" t="n">
        <v>665</v>
      </c>
      <c r="G20" s="50" t="n">
        <v>0</v>
      </c>
      <c r="H20" s="50" t="n">
        <v>0</v>
      </c>
      <c r="I20" s="50" t="n">
        <v>170243</v>
      </c>
      <c r="J20" s="51" t="n">
        <v>0</v>
      </c>
      <c r="K20" s="50" t="n">
        <v>181892</v>
      </c>
      <c r="L20" s="50" t="n">
        <v>2079068</v>
      </c>
      <c r="M20" s="50" t="n">
        <f aca="false">SUM(N20,+U20)</f>
        <v>165222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165222</v>
      </c>
      <c r="V20" s="50" t="n">
        <f aca="false">+SUM(D20,M20)</f>
        <v>2597090</v>
      </c>
      <c r="W20" s="50" t="n">
        <f aca="false">+SUM(E20,N20)</f>
        <v>352800</v>
      </c>
      <c r="X20" s="50" t="n">
        <f aca="false">+SUM(F20,O20)</f>
        <v>665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70243</v>
      </c>
      <c r="AB20" s="51" t="n">
        <v>0</v>
      </c>
      <c r="AC20" s="50" t="n">
        <f aca="false">+SUM(K20,T20)</f>
        <v>181892</v>
      </c>
      <c r="AD20" s="50" t="n">
        <f aca="false">+SUM(L20,U20)</f>
        <v>224429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974657</v>
      </c>
      <c r="E21" s="50" t="n">
        <f aca="false">+SUM(F21:I21,K21)</f>
        <v>304053</v>
      </c>
      <c r="F21" s="50" t="n">
        <v>0</v>
      </c>
      <c r="G21" s="50" t="n">
        <v>0</v>
      </c>
      <c r="H21" s="50" t="n">
        <v>0</v>
      </c>
      <c r="I21" s="50" t="n">
        <v>155276</v>
      </c>
      <c r="J21" s="51" t="n">
        <v>0</v>
      </c>
      <c r="K21" s="50" t="n">
        <v>148777</v>
      </c>
      <c r="L21" s="50" t="n">
        <v>1670604</v>
      </c>
      <c r="M21" s="50" t="n">
        <f aca="false">SUM(N21,+U21)</f>
        <v>223609</v>
      </c>
      <c r="N21" s="50" t="n">
        <f aca="false">+SUM(O21:R21,T21)</f>
        <v>43296</v>
      </c>
      <c r="O21" s="50" t="n">
        <v>1180</v>
      </c>
      <c r="P21" s="50" t="n">
        <v>501</v>
      </c>
      <c r="Q21" s="50" t="n">
        <v>0</v>
      </c>
      <c r="R21" s="50" t="n">
        <v>41615</v>
      </c>
      <c r="S21" s="51" t="n">
        <v>0</v>
      </c>
      <c r="T21" s="50" t="n">
        <v>0</v>
      </c>
      <c r="U21" s="50" t="n">
        <v>180313</v>
      </c>
      <c r="V21" s="50" t="n">
        <f aca="false">+SUM(D21,M21)</f>
        <v>2198266</v>
      </c>
      <c r="W21" s="50" t="n">
        <f aca="false">+SUM(E21,N21)</f>
        <v>347349</v>
      </c>
      <c r="X21" s="50" t="n">
        <f aca="false">+SUM(F21,O21)</f>
        <v>1180</v>
      </c>
      <c r="Y21" s="50" t="n">
        <f aca="false">+SUM(G21,P21)</f>
        <v>501</v>
      </c>
      <c r="Z21" s="50" t="n">
        <f aca="false">+SUM(H21,Q21)</f>
        <v>0</v>
      </c>
      <c r="AA21" s="50" t="n">
        <f aca="false">+SUM(I21,R21)</f>
        <v>196891</v>
      </c>
      <c r="AB21" s="51" t="n">
        <v>0</v>
      </c>
      <c r="AC21" s="50" t="n">
        <f aca="false">+SUM(K21,T21)</f>
        <v>148777</v>
      </c>
      <c r="AD21" s="50" t="n">
        <f aca="false">+SUM(L21,U21)</f>
        <v>185091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225900</v>
      </c>
      <c r="E22" s="50" t="n">
        <f aca="false">+SUM(F22:I22,K22)</f>
        <v>164511</v>
      </c>
      <c r="F22" s="50" t="n">
        <v>0</v>
      </c>
      <c r="G22" s="50" t="n">
        <v>0</v>
      </c>
      <c r="H22" s="50" t="n">
        <v>0</v>
      </c>
      <c r="I22" s="50" t="n">
        <v>58783</v>
      </c>
      <c r="J22" s="51" t="n">
        <v>0</v>
      </c>
      <c r="K22" s="50" t="n">
        <v>105728</v>
      </c>
      <c r="L22" s="50" t="n">
        <v>1061389</v>
      </c>
      <c r="M22" s="50" t="n">
        <f aca="false">SUM(N22,+U22)</f>
        <v>97206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97206</v>
      </c>
      <c r="V22" s="50" t="n">
        <f aca="false">+SUM(D22,M22)</f>
        <v>1323106</v>
      </c>
      <c r="W22" s="50" t="n">
        <f aca="false">+SUM(E22,N22)</f>
        <v>164511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58783</v>
      </c>
      <c r="AB22" s="51" t="n">
        <v>0</v>
      </c>
      <c r="AC22" s="50" t="n">
        <f aca="false">+SUM(K22,T22)</f>
        <v>105728</v>
      </c>
      <c r="AD22" s="50" t="n">
        <f aca="false">+SUM(L22,U22)</f>
        <v>115859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920064</v>
      </c>
      <c r="E23" s="50" t="n">
        <f aca="false">+SUM(F23:I23,K23)</f>
        <v>179371</v>
      </c>
      <c r="F23" s="50" t="n">
        <v>0</v>
      </c>
      <c r="G23" s="50" t="n">
        <v>0</v>
      </c>
      <c r="H23" s="50" t="n">
        <v>0</v>
      </c>
      <c r="I23" s="50" t="n">
        <v>155308</v>
      </c>
      <c r="J23" s="51" t="n">
        <v>0</v>
      </c>
      <c r="K23" s="50" t="n">
        <v>24063</v>
      </c>
      <c r="L23" s="50" t="n">
        <v>740693</v>
      </c>
      <c r="M23" s="50" t="n">
        <f aca="false">SUM(N23,+U23)</f>
        <v>112875</v>
      </c>
      <c r="N23" s="50" t="n">
        <f aca="false">+SUM(O23:R23,T23)</f>
        <v>35289</v>
      </c>
      <c r="O23" s="50" t="n">
        <v>259</v>
      </c>
      <c r="P23" s="50" t="n">
        <v>128</v>
      </c>
      <c r="Q23" s="50" t="n">
        <v>0</v>
      </c>
      <c r="R23" s="50" t="n">
        <v>19544</v>
      </c>
      <c r="S23" s="51" t="n">
        <v>0</v>
      </c>
      <c r="T23" s="50" t="n">
        <v>15358</v>
      </c>
      <c r="U23" s="50" t="n">
        <v>77586</v>
      </c>
      <c r="V23" s="50" t="n">
        <f aca="false">+SUM(D23,M23)</f>
        <v>1032939</v>
      </c>
      <c r="W23" s="50" t="n">
        <f aca="false">+SUM(E23,N23)</f>
        <v>214660</v>
      </c>
      <c r="X23" s="50" t="n">
        <f aca="false">+SUM(F23,O23)</f>
        <v>259</v>
      </c>
      <c r="Y23" s="50" t="n">
        <f aca="false">+SUM(G23,P23)</f>
        <v>128</v>
      </c>
      <c r="Z23" s="50" t="n">
        <f aca="false">+SUM(H23,Q23)</f>
        <v>0</v>
      </c>
      <c r="AA23" s="50" t="n">
        <f aca="false">+SUM(I23,R23)</f>
        <v>174852</v>
      </c>
      <c r="AB23" s="51" t="n">
        <v>0</v>
      </c>
      <c r="AC23" s="50" t="n">
        <f aca="false">+SUM(K23,T23)</f>
        <v>39421</v>
      </c>
      <c r="AD23" s="50" t="n">
        <f aca="false">+SUM(L23,U23)</f>
        <v>818279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668577</v>
      </c>
      <c r="E24" s="50" t="n">
        <f aca="false">+SUM(F24:I24,K24)</f>
        <v>18087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18087</v>
      </c>
      <c r="L24" s="50" t="n">
        <v>650490</v>
      </c>
      <c r="M24" s="50" t="n">
        <f aca="false">SUM(N24,+U24)</f>
        <v>139151</v>
      </c>
      <c r="N24" s="50" t="n">
        <f aca="false">+SUM(O24:R24,T24)</f>
        <v>20846</v>
      </c>
      <c r="O24" s="50" t="n">
        <v>0</v>
      </c>
      <c r="P24" s="50" t="n">
        <v>0</v>
      </c>
      <c r="Q24" s="50" t="n">
        <v>0</v>
      </c>
      <c r="R24" s="50" t="n">
        <v>20846</v>
      </c>
      <c r="S24" s="51" t="n">
        <v>0</v>
      </c>
      <c r="T24" s="50" t="n">
        <v>0</v>
      </c>
      <c r="U24" s="50" t="n">
        <v>118305</v>
      </c>
      <c r="V24" s="50" t="n">
        <f aca="false">+SUM(D24,M24)</f>
        <v>807728</v>
      </c>
      <c r="W24" s="50" t="n">
        <f aca="false">+SUM(E24,N24)</f>
        <v>3893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0846</v>
      </c>
      <c r="AB24" s="51" t="n">
        <v>0</v>
      </c>
      <c r="AC24" s="50" t="n">
        <f aca="false">+SUM(K24,T24)</f>
        <v>18087</v>
      </c>
      <c r="AD24" s="50" t="n">
        <f aca="false">+SUM(L24,U24)</f>
        <v>76879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068169</v>
      </c>
      <c r="E25" s="50" t="n">
        <f aca="false">+SUM(F25:I25,K25)</f>
        <v>78293</v>
      </c>
      <c r="F25" s="50" t="n">
        <v>0</v>
      </c>
      <c r="G25" s="50" t="n">
        <v>0</v>
      </c>
      <c r="H25" s="50" t="n">
        <v>0</v>
      </c>
      <c r="I25" s="50" t="n">
        <v>6838</v>
      </c>
      <c r="J25" s="51" t="n">
        <v>0</v>
      </c>
      <c r="K25" s="50" t="n">
        <v>71455</v>
      </c>
      <c r="L25" s="50" t="n">
        <v>989876</v>
      </c>
      <c r="M25" s="50" t="n">
        <f aca="false">SUM(N25,+U25)</f>
        <v>224690</v>
      </c>
      <c r="N25" s="50" t="n">
        <f aca="false">+SUM(O25:R25,T25)</f>
        <v>24429</v>
      </c>
      <c r="O25" s="50" t="n">
        <v>15534</v>
      </c>
      <c r="P25" s="50" t="n">
        <v>8895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200261</v>
      </c>
      <c r="V25" s="50" t="n">
        <f aca="false">+SUM(D25,M25)</f>
        <v>1292859</v>
      </c>
      <c r="W25" s="50" t="n">
        <f aca="false">+SUM(E25,N25)</f>
        <v>102722</v>
      </c>
      <c r="X25" s="50" t="n">
        <f aca="false">+SUM(F25,O25)</f>
        <v>15534</v>
      </c>
      <c r="Y25" s="50" t="n">
        <f aca="false">+SUM(G25,P25)</f>
        <v>8895</v>
      </c>
      <c r="Z25" s="50" t="n">
        <f aca="false">+SUM(H25,Q25)</f>
        <v>0</v>
      </c>
      <c r="AA25" s="50" t="n">
        <f aca="false">+SUM(I25,R25)</f>
        <v>6838</v>
      </c>
      <c r="AB25" s="51" t="n">
        <v>0</v>
      </c>
      <c r="AC25" s="50" t="n">
        <f aca="false">+SUM(K25,T25)</f>
        <v>71455</v>
      </c>
      <c r="AD25" s="50" t="n">
        <f aca="false">+SUM(L25,U25)</f>
        <v>1190137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537098</v>
      </c>
      <c r="E26" s="50" t="n">
        <f aca="false">+SUM(F26:I26,K26)</f>
        <v>66516</v>
      </c>
      <c r="F26" s="50" t="n">
        <v>0</v>
      </c>
      <c r="G26" s="50" t="n">
        <v>0</v>
      </c>
      <c r="H26" s="50" t="n">
        <v>0</v>
      </c>
      <c r="I26" s="50" t="n">
        <v>7174</v>
      </c>
      <c r="J26" s="51" t="n">
        <v>0</v>
      </c>
      <c r="K26" s="50" t="n">
        <v>59342</v>
      </c>
      <c r="L26" s="50" t="n">
        <v>1470582</v>
      </c>
      <c r="M26" s="50" t="n">
        <f aca="false">SUM(N26,+U26)</f>
        <v>246456</v>
      </c>
      <c r="N26" s="50" t="n">
        <f aca="false">+SUM(O26:R26,T26)</f>
        <v>20063</v>
      </c>
      <c r="O26" s="50" t="n">
        <v>0</v>
      </c>
      <c r="P26" s="50" t="n">
        <v>0</v>
      </c>
      <c r="Q26" s="50" t="n">
        <v>0</v>
      </c>
      <c r="R26" s="50" t="n">
        <v>20063</v>
      </c>
      <c r="S26" s="51" t="n">
        <v>0</v>
      </c>
      <c r="T26" s="50" t="n">
        <v>0</v>
      </c>
      <c r="U26" s="50" t="n">
        <v>226393</v>
      </c>
      <c r="V26" s="50" t="n">
        <f aca="false">+SUM(D26,M26)</f>
        <v>1783554</v>
      </c>
      <c r="W26" s="50" t="n">
        <f aca="false">+SUM(E26,N26)</f>
        <v>86579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27237</v>
      </c>
      <c r="AB26" s="51" t="n">
        <v>0</v>
      </c>
      <c r="AC26" s="50" t="n">
        <f aca="false">+SUM(K26,T26)</f>
        <v>59342</v>
      </c>
      <c r="AD26" s="50" t="n">
        <f aca="false">+SUM(L26,U26)</f>
        <v>1696975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428763</v>
      </c>
      <c r="E27" s="50" t="n">
        <f aca="false">+SUM(F27:I27,K27)</f>
        <v>201016</v>
      </c>
      <c r="F27" s="50" t="n">
        <v>0</v>
      </c>
      <c r="G27" s="50" t="n">
        <v>0</v>
      </c>
      <c r="H27" s="50" t="n">
        <v>0</v>
      </c>
      <c r="I27" s="50" t="n">
        <v>162776</v>
      </c>
      <c r="J27" s="51" t="n">
        <v>0</v>
      </c>
      <c r="K27" s="50" t="n">
        <v>38240</v>
      </c>
      <c r="L27" s="50" t="n">
        <v>1227747</v>
      </c>
      <c r="M27" s="50" t="n">
        <f aca="false">SUM(N27,+U27)</f>
        <v>113587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113587</v>
      </c>
      <c r="V27" s="50" t="n">
        <f aca="false">+SUM(D27,M27)</f>
        <v>1542350</v>
      </c>
      <c r="W27" s="50" t="n">
        <f aca="false">+SUM(E27,N27)</f>
        <v>201016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62776</v>
      </c>
      <c r="AB27" s="51" t="n">
        <v>0</v>
      </c>
      <c r="AC27" s="50" t="n">
        <f aca="false">+SUM(K27,T27)</f>
        <v>38240</v>
      </c>
      <c r="AD27" s="50" t="n">
        <f aca="false">+SUM(L27,U27)</f>
        <v>134133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806020</v>
      </c>
      <c r="E28" s="50" t="n">
        <f aca="false">+SUM(F28:I28,K28)</f>
        <v>46695</v>
      </c>
      <c r="F28" s="50" t="n">
        <v>0</v>
      </c>
      <c r="G28" s="50" t="n">
        <v>0</v>
      </c>
      <c r="H28" s="50" t="n">
        <v>0</v>
      </c>
      <c r="I28" s="50" t="n">
        <v>33843</v>
      </c>
      <c r="J28" s="51" t="n">
        <v>0</v>
      </c>
      <c r="K28" s="50" t="n">
        <v>12852</v>
      </c>
      <c r="L28" s="50" t="n">
        <v>759325</v>
      </c>
      <c r="M28" s="50" t="n">
        <f aca="false">SUM(N28,+U28)</f>
        <v>146543</v>
      </c>
      <c r="N28" s="50" t="n">
        <f aca="false">+SUM(O28:R28,T28)</f>
        <v>64027</v>
      </c>
      <c r="O28" s="50" t="n">
        <v>0</v>
      </c>
      <c r="P28" s="50" t="n">
        <v>0</v>
      </c>
      <c r="Q28" s="50" t="n">
        <v>0</v>
      </c>
      <c r="R28" s="50" t="n">
        <v>63873</v>
      </c>
      <c r="S28" s="51" t="n">
        <v>0</v>
      </c>
      <c r="T28" s="50" t="n">
        <v>154</v>
      </c>
      <c r="U28" s="50" t="n">
        <v>82516</v>
      </c>
      <c r="V28" s="50" t="n">
        <f aca="false">+SUM(D28,M28)</f>
        <v>952563</v>
      </c>
      <c r="W28" s="50" t="n">
        <f aca="false">+SUM(E28,N28)</f>
        <v>110722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97716</v>
      </c>
      <c r="AB28" s="51" t="n">
        <v>0</v>
      </c>
      <c r="AC28" s="50" t="n">
        <f aca="false">+SUM(K28,T28)</f>
        <v>13006</v>
      </c>
      <c r="AD28" s="50" t="n">
        <f aca="false">+SUM(L28,U28)</f>
        <v>841841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856021</v>
      </c>
      <c r="E29" s="50" t="n">
        <f aca="false">+SUM(F29:I29,K29)</f>
        <v>203216</v>
      </c>
      <c r="F29" s="50" t="n">
        <v>0</v>
      </c>
      <c r="G29" s="50" t="n">
        <v>0</v>
      </c>
      <c r="H29" s="50" t="n">
        <v>0</v>
      </c>
      <c r="I29" s="50" t="n">
        <v>203014</v>
      </c>
      <c r="J29" s="51" t="n">
        <v>0</v>
      </c>
      <c r="K29" s="50" t="n">
        <v>202</v>
      </c>
      <c r="L29" s="50" t="n">
        <v>1652805</v>
      </c>
      <c r="M29" s="50" t="n">
        <f aca="false">SUM(N29,+U29)</f>
        <v>227493</v>
      </c>
      <c r="N29" s="50" t="n">
        <f aca="false">+SUM(O29:R29,T29)</f>
        <v>38418</v>
      </c>
      <c r="O29" s="50" t="n">
        <v>4489</v>
      </c>
      <c r="P29" s="50" t="n">
        <v>2322</v>
      </c>
      <c r="Q29" s="50" t="n">
        <v>0</v>
      </c>
      <c r="R29" s="50" t="n">
        <v>31607</v>
      </c>
      <c r="S29" s="51" t="n">
        <v>0</v>
      </c>
      <c r="T29" s="50" t="n">
        <v>0</v>
      </c>
      <c r="U29" s="50" t="n">
        <v>189075</v>
      </c>
      <c r="V29" s="50" t="n">
        <f aca="false">+SUM(D29,M29)</f>
        <v>2083514</v>
      </c>
      <c r="W29" s="50" t="n">
        <f aca="false">+SUM(E29,N29)</f>
        <v>241634</v>
      </c>
      <c r="X29" s="50" t="n">
        <f aca="false">+SUM(F29,O29)</f>
        <v>4489</v>
      </c>
      <c r="Y29" s="50" t="n">
        <f aca="false">+SUM(G29,P29)</f>
        <v>2322</v>
      </c>
      <c r="Z29" s="50" t="n">
        <f aca="false">+SUM(H29,Q29)</f>
        <v>0</v>
      </c>
      <c r="AA29" s="50" t="n">
        <f aca="false">+SUM(I29,R29)</f>
        <v>234621</v>
      </c>
      <c r="AB29" s="51" t="n">
        <v>0</v>
      </c>
      <c r="AC29" s="50" t="n">
        <f aca="false">+SUM(K29,T29)</f>
        <v>202</v>
      </c>
      <c r="AD29" s="50" t="n">
        <f aca="false">+SUM(L29,U29)</f>
        <v>184188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667626</v>
      </c>
      <c r="E30" s="50" t="n">
        <f aca="false">+SUM(F30:I30,K30)</f>
        <v>18441</v>
      </c>
      <c r="F30" s="50" t="n">
        <v>0</v>
      </c>
      <c r="G30" s="50" t="n">
        <v>0</v>
      </c>
      <c r="H30" s="50" t="n">
        <v>0</v>
      </c>
      <c r="I30" s="50" t="n">
        <v>37</v>
      </c>
      <c r="J30" s="51" t="n">
        <v>0</v>
      </c>
      <c r="K30" s="50" t="n">
        <v>18404</v>
      </c>
      <c r="L30" s="50" t="n">
        <v>649185</v>
      </c>
      <c r="M30" s="50" t="n">
        <f aca="false">SUM(N30,+U30)</f>
        <v>899138</v>
      </c>
      <c r="N30" s="50" t="n">
        <f aca="false">+SUM(O30:R30,T30)</f>
        <v>14754</v>
      </c>
      <c r="O30" s="50" t="n">
        <v>0</v>
      </c>
      <c r="P30" s="50" t="n">
        <v>0</v>
      </c>
      <c r="Q30" s="50" t="n">
        <v>0</v>
      </c>
      <c r="R30" s="50" t="n">
        <v>14754</v>
      </c>
      <c r="S30" s="51" t="n">
        <v>0</v>
      </c>
      <c r="T30" s="50" t="n">
        <v>0</v>
      </c>
      <c r="U30" s="50" t="n">
        <v>884384</v>
      </c>
      <c r="V30" s="50" t="n">
        <f aca="false">+SUM(D30,M30)</f>
        <v>1566764</v>
      </c>
      <c r="W30" s="50" t="n">
        <f aca="false">+SUM(E30,N30)</f>
        <v>33195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14791</v>
      </c>
      <c r="AB30" s="51" t="n">
        <v>0</v>
      </c>
      <c r="AC30" s="50" t="n">
        <f aca="false">+SUM(K30,T30)</f>
        <v>18404</v>
      </c>
      <c r="AD30" s="50" t="n">
        <f aca="false">+SUM(L30,U30)</f>
        <v>1533569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620069</v>
      </c>
      <c r="E31" s="50" t="n">
        <f aca="false">+SUM(F31:I31,K31)</f>
        <v>127442</v>
      </c>
      <c r="F31" s="50" t="n">
        <v>0</v>
      </c>
      <c r="G31" s="50" t="n">
        <v>0</v>
      </c>
      <c r="H31" s="50" t="n">
        <v>0</v>
      </c>
      <c r="I31" s="50" t="n">
        <v>70177</v>
      </c>
      <c r="J31" s="51" t="n">
        <v>0</v>
      </c>
      <c r="K31" s="50" t="n">
        <v>57265</v>
      </c>
      <c r="L31" s="50" t="n">
        <v>1492627</v>
      </c>
      <c r="M31" s="50" t="n">
        <f aca="false">SUM(N31,+U31)</f>
        <v>42194</v>
      </c>
      <c r="N31" s="50" t="n">
        <f aca="false">+SUM(O31:R31,T31)</f>
        <v>8050</v>
      </c>
      <c r="O31" s="50" t="n">
        <v>0</v>
      </c>
      <c r="P31" s="50" t="n">
        <v>0</v>
      </c>
      <c r="Q31" s="50" t="n">
        <v>0</v>
      </c>
      <c r="R31" s="50" t="n">
        <v>8050</v>
      </c>
      <c r="S31" s="51" t="n">
        <v>0</v>
      </c>
      <c r="T31" s="50" t="n">
        <v>0</v>
      </c>
      <c r="U31" s="50" t="n">
        <v>34144</v>
      </c>
      <c r="V31" s="50" t="n">
        <f aca="false">+SUM(D31,M31)</f>
        <v>1662263</v>
      </c>
      <c r="W31" s="50" t="n">
        <f aca="false">+SUM(E31,N31)</f>
        <v>135492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78227</v>
      </c>
      <c r="AB31" s="51" t="n">
        <v>0</v>
      </c>
      <c r="AC31" s="50" t="n">
        <f aca="false">+SUM(K31,T31)</f>
        <v>57265</v>
      </c>
      <c r="AD31" s="50" t="n">
        <f aca="false">+SUM(L31,U31)</f>
        <v>152677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051355</v>
      </c>
      <c r="E32" s="50" t="n">
        <f aca="false">+SUM(F32:I32,K32)</f>
        <v>70816</v>
      </c>
      <c r="F32" s="50" t="n">
        <v>0</v>
      </c>
      <c r="G32" s="50" t="n">
        <v>0</v>
      </c>
      <c r="H32" s="50" t="n">
        <v>0</v>
      </c>
      <c r="I32" s="50" t="n">
        <v>52142</v>
      </c>
      <c r="J32" s="51" t="n">
        <v>0</v>
      </c>
      <c r="K32" s="50" t="n">
        <v>18674</v>
      </c>
      <c r="L32" s="50" t="n">
        <v>980539</v>
      </c>
      <c r="M32" s="50" t="n">
        <f aca="false">SUM(N32,+U32)</f>
        <v>146432</v>
      </c>
      <c r="N32" s="50" t="n">
        <f aca="false">+SUM(O32:R32,T32)</f>
        <v>8333</v>
      </c>
      <c r="O32" s="50" t="n">
        <v>0</v>
      </c>
      <c r="P32" s="50" t="n">
        <v>0</v>
      </c>
      <c r="Q32" s="50" t="n">
        <v>0</v>
      </c>
      <c r="R32" s="50" t="n">
        <v>8333</v>
      </c>
      <c r="S32" s="51" t="n">
        <v>0</v>
      </c>
      <c r="T32" s="50" t="n">
        <v>0</v>
      </c>
      <c r="U32" s="50" t="n">
        <v>138099</v>
      </c>
      <c r="V32" s="50" t="n">
        <f aca="false">+SUM(D32,M32)</f>
        <v>1197787</v>
      </c>
      <c r="W32" s="50" t="n">
        <f aca="false">+SUM(E32,N32)</f>
        <v>79149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60475</v>
      </c>
      <c r="AB32" s="51" t="n">
        <v>0</v>
      </c>
      <c r="AC32" s="50" t="n">
        <f aca="false">+SUM(K32,T32)</f>
        <v>18674</v>
      </c>
      <c r="AD32" s="50" t="n">
        <f aca="false">+SUM(L32,U32)</f>
        <v>1118638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568287</v>
      </c>
      <c r="E33" s="50" t="n">
        <f aca="false">+SUM(F33:I33,K33)</f>
        <v>27966</v>
      </c>
      <c r="F33" s="50" t="n">
        <v>0</v>
      </c>
      <c r="G33" s="50" t="n">
        <v>0</v>
      </c>
      <c r="H33" s="50" t="n">
        <v>0</v>
      </c>
      <c r="I33" s="50" t="n">
        <v>372</v>
      </c>
      <c r="J33" s="51" t="n">
        <v>0</v>
      </c>
      <c r="K33" s="50" t="n">
        <v>27594</v>
      </c>
      <c r="L33" s="50" t="n">
        <v>540321</v>
      </c>
      <c r="M33" s="50" t="n">
        <f aca="false">SUM(N33,+U33)</f>
        <v>195714</v>
      </c>
      <c r="N33" s="50" t="n">
        <f aca="false">+SUM(O33:R33,T33)</f>
        <v>9216</v>
      </c>
      <c r="O33" s="50" t="n">
        <v>0</v>
      </c>
      <c r="P33" s="50" t="n">
        <v>0</v>
      </c>
      <c r="Q33" s="50" t="n">
        <v>0</v>
      </c>
      <c r="R33" s="50" t="n">
        <v>9216</v>
      </c>
      <c r="S33" s="51" t="n">
        <v>0</v>
      </c>
      <c r="T33" s="50" t="n">
        <v>0</v>
      </c>
      <c r="U33" s="50" t="n">
        <v>186498</v>
      </c>
      <c r="V33" s="50" t="n">
        <f aca="false">+SUM(D33,M33)</f>
        <v>764001</v>
      </c>
      <c r="W33" s="50" t="n">
        <f aca="false">+SUM(E33,N33)</f>
        <v>37182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9588</v>
      </c>
      <c r="AB33" s="51" t="n">
        <v>0</v>
      </c>
      <c r="AC33" s="50" t="n">
        <f aca="false">+SUM(K33,T33)</f>
        <v>27594</v>
      </c>
      <c r="AD33" s="50" t="n">
        <f aca="false">+SUM(L33,U33)</f>
        <v>726819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639157</v>
      </c>
      <c r="E34" s="50" t="n">
        <f aca="false">+SUM(F34:I34,K34)</f>
        <v>43790</v>
      </c>
      <c r="F34" s="50" t="n">
        <v>0</v>
      </c>
      <c r="G34" s="50" t="n">
        <v>0</v>
      </c>
      <c r="H34" s="50" t="n">
        <v>0</v>
      </c>
      <c r="I34" s="50" t="n">
        <v>27845</v>
      </c>
      <c r="J34" s="51" t="n">
        <v>0</v>
      </c>
      <c r="K34" s="50" t="n">
        <v>15945</v>
      </c>
      <c r="L34" s="50" t="n">
        <v>595367</v>
      </c>
      <c r="M34" s="50" t="n">
        <f aca="false">SUM(N34,+U34)</f>
        <v>139774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139774</v>
      </c>
      <c r="V34" s="50" t="n">
        <f aca="false">+SUM(D34,M34)</f>
        <v>778931</v>
      </c>
      <c r="W34" s="50" t="n">
        <f aca="false">+SUM(E34,N34)</f>
        <v>4379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27845</v>
      </c>
      <c r="AB34" s="51" t="n">
        <v>0</v>
      </c>
      <c r="AC34" s="50" t="n">
        <f aca="false">+SUM(K34,T34)</f>
        <v>15945</v>
      </c>
      <c r="AD34" s="50" t="n">
        <f aca="false">+SUM(L34,U34)</f>
        <v>735141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580808</v>
      </c>
      <c r="E35" s="50" t="n">
        <f aca="false">+SUM(F35:I35,K35)</f>
        <v>8412</v>
      </c>
      <c r="F35" s="50" t="n">
        <v>0</v>
      </c>
      <c r="G35" s="50" t="n">
        <v>0</v>
      </c>
      <c r="H35" s="50" t="n">
        <v>0</v>
      </c>
      <c r="I35" s="50" t="n">
        <v>2644</v>
      </c>
      <c r="J35" s="51" t="n">
        <v>0</v>
      </c>
      <c r="K35" s="50" t="n">
        <v>5768</v>
      </c>
      <c r="L35" s="50" t="n">
        <v>572396</v>
      </c>
      <c r="M35" s="50" t="n">
        <f aca="false">SUM(N35,+U35)</f>
        <v>57677</v>
      </c>
      <c r="N35" s="50" t="n">
        <f aca="false">+SUM(O35:R35,T35)</f>
        <v>13853</v>
      </c>
      <c r="O35" s="50" t="n">
        <v>0</v>
      </c>
      <c r="P35" s="50" t="n">
        <v>0</v>
      </c>
      <c r="Q35" s="50" t="n">
        <v>0</v>
      </c>
      <c r="R35" s="50" t="n">
        <v>7692</v>
      </c>
      <c r="S35" s="51" t="n">
        <v>0</v>
      </c>
      <c r="T35" s="50" t="n">
        <v>6161</v>
      </c>
      <c r="U35" s="50" t="n">
        <v>43824</v>
      </c>
      <c r="V35" s="50" t="n">
        <f aca="false">+SUM(D35,M35)</f>
        <v>638485</v>
      </c>
      <c r="W35" s="50" t="n">
        <f aca="false">+SUM(E35,N35)</f>
        <v>22265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0336</v>
      </c>
      <c r="AB35" s="51" t="n">
        <v>0</v>
      </c>
      <c r="AC35" s="50" t="n">
        <f aca="false">+SUM(K35,T35)</f>
        <v>11929</v>
      </c>
      <c r="AD35" s="50" t="n">
        <f aca="false">+SUM(L35,U35)</f>
        <v>61622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571702</v>
      </c>
      <c r="E36" s="50" t="n">
        <f aca="false">+SUM(F36:I36,K36)</f>
        <v>29500</v>
      </c>
      <c r="F36" s="50" t="n">
        <v>0</v>
      </c>
      <c r="G36" s="50" t="n">
        <v>0</v>
      </c>
      <c r="H36" s="50" t="n">
        <v>0</v>
      </c>
      <c r="I36" s="50" t="n">
        <v>3652</v>
      </c>
      <c r="J36" s="51" t="n">
        <v>0</v>
      </c>
      <c r="K36" s="50" t="n">
        <v>25848</v>
      </c>
      <c r="L36" s="50" t="n">
        <v>542202</v>
      </c>
      <c r="M36" s="50" t="n">
        <f aca="false">SUM(N36,+U36)</f>
        <v>75630</v>
      </c>
      <c r="N36" s="50" t="n">
        <f aca="false">+SUM(O36:R36,T36)</f>
        <v>5572</v>
      </c>
      <c r="O36" s="50" t="n">
        <v>0</v>
      </c>
      <c r="P36" s="50" t="n">
        <v>0</v>
      </c>
      <c r="Q36" s="50" t="n">
        <v>0</v>
      </c>
      <c r="R36" s="50" t="n">
        <v>5572</v>
      </c>
      <c r="S36" s="51" t="n">
        <v>0</v>
      </c>
      <c r="T36" s="50" t="n">
        <v>0</v>
      </c>
      <c r="U36" s="50" t="n">
        <v>70058</v>
      </c>
      <c r="V36" s="50" t="n">
        <f aca="false">+SUM(D36,M36)</f>
        <v>647332</v>
      </c>
      <c r="W36" s="50" t="n">
        <f aca="false">+SUM(E36,N36)</f>
        <v>35072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9224</v>
      </c>
      <c r="AB36" s="51" t="n">
        <v>0</v>
      </c>
      <c r="AC36" s="50" t="n">
        <f aca="false">+SUM(K36,T36)</f>
        <v>25848</v>
      </c>
      <c r="AD36" s="50" t="n">
        <f aca="false">+SUM(L36,U36)</f>
        <v>61226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786152</v>
      </c>
      <c r="E37" s="50" t="n">
        <f aca="false">+SUM(F37:I37,K37)</f>
        <v>117860</v>
      </c>
      <c r="F37" s="50" t="n">
        <v>0</v>
      </c>
      <c r="G37" s="50" t="n">
        <v>0</v>
      </c>
      <c r="H37" s="50" t="n">
        <v>0</v>
      </c>
      <c r="I37" s="50" t="n">
        <v>87640</v>
      </c>
      <c r="J37" s="51" t="n">
        <v>0</v>
      </c>
      <c r="K37" s="50" t="n">
        <v>30220</v>
      </c>
      <c r="L37" s="50" t="n">
        <v>668292</v>
      </c>
      <c r="M37" s="50" t="n">
        <f aca="false">SUM(N37,+U37)</f>
        <v>172475</v>
      </c>
      <c r="N37" s="50" t="n">
        <f aca="false">+SUM(O37:R37,T37)</f>
        <v>4931</v>
      </c>
      <c r="O37" s="50" t="n">
        <v>0</v>
      </c>
      <c r="P37" s="50" t="n">
        <v>0</v>
      </c>
      <c r="Q37" s="50" t="n">
        <v>0</v>
      </c>
      <c r="R37" s="50" t="n">
        <v>4931</v>
      </c>
      <c r="S37" s="51" t="n">
        <v>0</v>
      </c>
      <c r="T37" s="50" t="n">
        <v>0</v>
      </c>
      <c r="U37" s="50" t="n">
        <v>167544</v>
      </c>
      <c r="V37" s="50" t="n">
        <f aca="false">+SUM(D37,M37)</f>
        <v>958627</v>
      </c>
      <c r="W37" s="50" t="n">
        <f aca="false">+SUM(E37,N37)</f>
        <v>122791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92571</v>
      </c>
      <c r="AB37" s="51" t="n">
        <v>0</v>
      </c>
      <c r="AC37" s="50" t="n">
        <f aca="false">+SUM(K37,T37)</f>
        <v>30220</v>
      </c>
      <c r="AD37" s="50" t="n">
        <f aca="false">+SUM(L37,U37)</f>
        <v>835836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188241</v>
      </c>
      <c r="E38" s="50" t="n">
        <f aca="false">+SUM(F38:I38,K38)</f>
        <v>117701</v>
      </c>
      <c r="F38" s="50" t="n">
        <v>0</v>
      </c>
      <c r="G38" s="50" t="n">
        <v>0</v>
      </c>
      <c r="H38" s="50" t="n">
        <v>0</v>
      </c>
      <c r="I38" s="50" t="n">
        <v>61612</v>
      </c>
      <c r="J38" s="51" t="n">
        <v>0</v>
      </c>
      <c r="K38" s="50" t="n">
        <v>56089</v>
      </c>
      <c r="L38" s="50" t="n">
        <v>1070540</v>
      </c>
      <c r="M38" s="50" t="n">
        <f aca="false">SUM(N38,+U38)</f>
        <v>68005</v>
      </c>
      <c r="N38" s="50" t="n">
        <f aca="false">+SUM(O38:R38,T38)</f>
        <v>16261</v>
      </c>
      <c r="O38" s="50" t="n">
        <v>0</v>
      </c>
      <c r="P38" s="50" t="n">
        <v>0</v>
      </c>
      <c r="Q38" s="50" t="n">
        <v>0</v>
      </c>
      <c r="R38" s="50" t="n">
        <v>16261</v>
      </c>
      <c r="S38" s="51" t="n">
        <v>0</v>
      </c>
      <c r="T38" s="50" t="n">
        <v>0</v>
      </c>
      <c r="U38" s="50" t="n">
        <v>51744</v>
      </c>
      <c r="V38" s="50" t="n">
        <f aca="false">+SUM(D38,M38)</f>
        <v>1256246</v>
      </c>
      <c r="W38" s="50" t="n">
        <f aca="false">+SUM(E38,N38)</f>
        <v>133962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77873</v>
      </c>
      <c r="AB38" s="51" t="n">
        <v>0</v>
      </c>
      <c r="AC38" s="50" t="n">
        <f aca="false">+SUM(K38,T38)</f>
        <v>56089</v>
      </c>
      <c r="AD38" s="50" t="n">
        <f aca="false">+SUM(L38,U38)</f>
        <v>112228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521867</v>
      </c>
      <c r="E39" s="50" t="n">
        <f aca="false">+SUM(F39:I39,K39)</f>
        <v>72841</v>
      </c>
      <c r="F39" s="50" t="n">
        <v>0</v>
      </c>
      <c r="G39" s="50" t="n">
        <v>0</v>
      </c>
      <c r="H39" s="50" t="n">
        <v>0</v>
      </c>
      <c r="I39" s="50" t="n">
        <v>72786</v>
      </c>
      <c r="J39" s="51" t="n">
        <v>0</v>
      </c>
      <c r="K39" s="50" t="n">
        <v>55</v>
      </c>
      <c r="L39" s="50" t="n">
        <v>449026</v>
      </c>
      <c r="M39" s="50" t="n">
        <f aca="false">SUM(N39,+U39)</f>
        <v>119192</v>
      </c>
      <c r="N39" s="50" t="n">
        <f aca="false">+SUM(O39:R39,T39)</f>
        <v>7715</v>
      </c>
      <c r="O39" s="50" t="n">
        <v>4883</v>
      </c>
      <c r="P39" s="50" t="n">
        <v>2807</v>
      </c>
      <c r="Q39" s="50" t="n">
        <v>0</v>
      </c>
      <c r="R39" s="50" t="n">
        <v>0</v>
      </c>
      <c r="S39" s="51" t="n">
        <v>0</v>
      </c>
      <c r="T39" s="50" t="n">
        <v>25</v>
      </c>
      <c r="U39" s="50" t="n">
        <v>111477</v>
      </c>
      <c r="V39" s="50" t="n">
        <f aca="false">+SUM(D39,M39)</f>
        <v>641059</v>
      </c>
      <c r="W39" s="50" t="n">
        <f aca="false">+SUM(E39,N39)</f>
        <v>80556</v>
      </c>
      <c r="X39" s="50" t="n">
        <f aca="false">+SUM(F39,O39)</f>
        <v>4883</v>
      </c>
      <c r="Y39" s="50" t="n">
        <f aca="false">+SUM(G39,P39)</f>
        <v>2807</v>
      </c>
      <c r="Z39" s="50" t="n">
        <f aca="false">+SUM(H39,Q39)</f>
        <v>0</v>
      </c>
      <c r="AA39" s="50" t="n">
        <f aca="false">+SUM(I39,R39)</f>
        <v>72786</v>
      </c>
      <c r="AB39" s="51" t="n">
        <v>0</v>
      </c>
      <c r="AC39" s="50" t="n">
        <f aca="false">+SUM(K39,T39)</f>
        <v>80</v>
      </c>
      <c r="AD39" s="50" t="n">
        <f aca="false">+SUM(L39,U39)</f>
        <v>560503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945453</v>
      </c>
      <c r="E40" s="50" t="n">
        <f aca="false">+SUM(F40:I40,K40)</f>
        <v>118653</v>
      </c>
      <c r="F40" s="50" t="n">
        <v>0</v>
      </c>
      <c r="G40" s="50" t="n">
        <v>0</v>
      </c>
      <c r="H40" s="50" t="n">
        <v>0</v>
      </c>
      <c r="I40" s="50" t="n">
        <v>111731</v>
      </c>
      <c r="J40" s="51" t="n">
        <v>0</v>
      </c>
      <c r="K40" s="50" t="n">
        <v>6922</v>
      </c>
      <c r="L40" s="50" t="n">
        <v>826800</v>
      </c>
      <c r="M40" s="50" t="n">
        <f aca="false">SUM(N40,+U40)</f>
        <v>171532</v>
      </c>
      <c r="N40" s="50" t="n">
        <f aca="false">+SUM(O40:R40,T40)</f>
        <v>8867</v>
      </c>
      <c r="O40" s="50" t="n">
        <v>0</v>
      </c>
      <c r="P40" s="50" t="n">
        <v>0</v>
      </c>
      <c r="Q40" s="50" t="n">
        <v>0</v>
      </c>
      <c r="R40" s="50" t="n">
        <v>8867</v>
      </c>
      <c r="S40" s="51" t="n">
        <v>0</v>
      </c>
      <c r="T40" s="50" t="n">
        <v>0</v>
      </c>
      <c r="U40" s="50" t="n">
        <v>162665</v>
      </c>
      <c r="V40" s="50" t="n">
        <f aca="false">+SUM(D40,M40)</f>
        <v>1116985</v>
      </c>
      <c r="W40" s="50" t="n">
        <f aca="false">+SUM(E40,N40)</f>
        <v>12752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120598</v>
      </c>
      <c r="AB40" s="51" t="n">
        <v>0</v>
      </c>
      <c r="AC40" s="50" t="n">
        <f aca="false">+SUM(K40,T40)</f>
        <v>6922</v>
      </c>
      <c r="AD40" s="50" t="n">
        <f aca="false">+SUM(L40,U40)</f>
        <v>989465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425789</v>
      </c>
      <c r="E41" s="50" t="n">
        <f aca="false">+SUM(F41:I41,K41)</f>
        <v>232970</v>
      </c>
      <c r="F41" s="50" t="n">
        <v>0</v>
      </c>
      <c r="G41" s="50" t="n">
        <v>0</v>
      </c>
      <c r="H41" s="50" t="n">
        <v>0</v>
      </c>
      <c r="I41" s="50" t="n">
        <v>205205</v>
      </c>
      <c r="J41" s="51" t="n">
        <v>0</v>
      </c>
      <c r="K41" s="50" t="n">
        <v>27765</v>
      </c>
      <c r="L41" s="50" t="n">
        <v>1192819</v>
      </c>
      <c r="M41" s="50" t="n">
        <f aca="false">SUM(N41,+U41)</f>
        <v>452881</v>
      </c>
      <c r="N41" s="50" t="n">
        <f aca="false">+SUM(O41:R41,T41)</f>
        <v>15693</v>
      </c>
      <c r="O41" s="50" t="n">
        <v>0</v>
      </c>
      <c r="P41" s="50" t="n">
        <v>0</v>
      </c>
      <c r="Q41" s="50" t="n">
        <v>0</v>
      </c>
      <c r="R41" s="50" t="n">
        <v>15693</v>
      </c>
      <c r="S41" s="51" t="n">
        <v>0</v>
      </c>
      <c r="T41" s="50" t="n">
        <v>0</v>
      </c>
      <c r="U41" s="50" t="n">
        <v>437188</v>
      </c>
      <c r="V41" s="50" t="n">
        <f aca="false">+SUM(D41,M41)</f>
        <v>1878670</v>
      </c>
      <c r="W41" s="50" t="n">
        <f aca="false">+SUM(E41,N41)</f>
        <v>248663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220898</v>
      </c>
      <c r="AB41" s="51" t="n">
        <v>0</v>
      </c>
      <c r="AC41" s="50" t="n">
        <f aca="false">+SUM(K41,T41)</f>
        <v>27765</v>
      </c>
      <c r="AD41" s="50" t="n">
        <f aca="false">+SUM(L41,U41)</f>
        <v>1630007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360180</v>
      </c>
      <c r="E42" s="50" t="n">
        <f aca="false">+SUM(F42:I42,K42)</f>
        <v>58534</v>
      </c>
      <c r="F42" s="50" t="n">
        <v>0</v>
      </c>
      <c r="G42" s="50" t="n">
        <v>0</v>
      </c>
      <c r="H42" s="50" t="n">
        <v>0</v>
      </c>
      <c r="I42" s="50" t="n">
        <v>52094</v>
      </c>
      <c r="J42" s="51" t="n">
        <v>0</v>
      </c>
      <c r="K42" s="50" t="n">
        <v>6440</v>
      </c>
      <c r="L42" s="50" t="n">
        <v>301646</v>
      </c>
      <c r="M42" s="50" t="n">
        <f aca="false">SUM(N42,+U42)</f>
        <v>85145</v>
      </c>
      <c r="N42" s="50" t="n">
        <f aca="false">+SUM(O42:R42,T42)</f>
        <v>5956</v>
      </c>
      <c r="O42" s="50" t="n">
        <v>0</v>
      </c>
      <c r="P42" s="50" t="n">
        <v>0</v>
      </c>
      <c r="Q42" s="50" t="n">
        <v>0</v>
      </c>
      <c r="R42" s="50" t="n">
        <v>5956</v>
      </c>
      <c r="S42" s="51" t="n">
        <v>0</v>
      </c>
      <c r="T42" s="50" t="n">
        <v>0</v>
      </c>
      <c r="U42" s="50" t="n">
        <v>79189</v>
      </c>
      <c r="V42" s="50" t="n">
        <f aca="false">+SUM(D42,M42)</f>
        <v>445325</v>
      </c>
      <c r="W42" s="50" t="n">
        <f aca="false">+SUM(E42,N42)</f>
        <v>6449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58050</v>
      </c>
      <c r="AB42" s="51" t="n">
        <v>0</v>
      </c>
      <c r="AC42" s="50" t="n">
        <f aca="false">+SUM(K42,T42)</f>
        <v>6440</v>
      </c>
      <c r="AD42" s="50" t="n">
        <f aca="false">+SUM(L42,U42)</f>
        <v>380835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1066074</v>
      </c>
      <c r="E43" s="50" t="n">
        <f aca="false">+SUM(F43:I43,K43)</f>
        <v>247604</v>
      </c>
      <c r="F43" s="50" t="n">
        <v>0</v>
      </c>
      <c r="G43" s="50" t="n">
        <v>0</v>
      </c>
      <c r="H43" s="50" t="n">
        <v>0</v>
      </c>
      <c r="I43" s="50" t="n">
        <v>52588</v>
      </c>
      <c r="J43" s="51" t="n">
        <v>0</v>
      </c>
      <c r="K43" s="50" t="n">
        <v>195016</v>
      </c>
      <c r="L43" s="50" t="n">
        <v>818470</v>
      </c>
      <c r="M43" s="50" t="n">
        <f aca="false">SUM(N43,+U43)</f>
        <v>53555</v>
      </c>
      <c r="N43" s="50" t="n">
        <f aca="false">+SUM(O43:R43,T43)</f>
        <v>3481</v>
      </c>
      <c r="O43" s="50" t="n">
        <v>0</v>
      </c>
      <c r="P43" s="50" t="n">
        <v>0</v>
      </c>
      <c r="Q43" s="50" t="n">
        <v>0</v>
      </c>
      <c r="R43" s="50" t="n">
        <v>3481</v>
      </c>
      <c r="S43" s="51" t="n">
        <v>0</v>
      </c>
      <c r="T43" s="50" t="n">
        <v>0</v>
      </c>
      <c r="U43" s="50" t="n">
        <v>50074</v>
      </c>
      <c r="V43" s="50" t="n">
        <f aca="false">+SUM(D43,M43)</f>
        <v>1119629</v>
      </c>
      <c r="W43" s="50" t="n">
        <f aca="false">+SUM(E43,N43)</f>
        <v>251085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56069</v>
      </c>
      <c r="AB43" s="51" t="n">
        <v>0</v>
      </c>
      <c r="AC43" s="50" t="n">
        <f aca="false">+SUM(K43,T43)</f>
        <v>195016</v>
      </c>
      <c r="AD43" s="50" t="n">
        <f aca="false">+SUM(L43,U43)</f>
        <v>868544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984575</v>
      </c>
      <c r="E44" s="50" t="n">
        <f aca="false">+SUM(F44:I44,K44)</f>
        <v>117509</v>
      </c>
      <c r="F44" s="50" t="n">
        <v>0</v>
      </c>
      <c r="G44" s="50" t="n">
        <v>0</v>
      </c>
      <c r="H44" s="50" t="n">
        <v>0</v>
      </c>
      <c r="I44" s="50" t="n">
        <v>117509</v>
      </c>
      <c r="J44" s="51" t="n">
        <v>0</v>
      </c>
      <c r="K44" s="50" t="n">
        <v>0</v>
      </c>
      <c r="L44" s="50" t="n">
        <v>867066</v>
      </c>
      <c r="M44" s="50" t="n">
        <f aca="false">SUM(N44,+U44)</f>
        <v>146245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146245</v>
      </c>
      <c r="V44" s="50" t="n">
        <f aca="false">+SUM(D44,M44)</f>
        <v>1130820</v>
      </c>
      <c r="W44" s="50" t="n">
        <f aca="false">+SUM(E44,N44)</f>
        <v>117509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17509</v>
      </c>
      <c r="AB44" s="51" t="n">
        <v>0</v>
      </c>
      <c r="AC44" s="50" t="n">
        <f aca="false">+SUM(K44,T44)</f>
        <v>0</v>
      </c>
      <c r="AD44" s="50" t="n">
        <f aca="false">+SUM(L44,U44)</f>
        <v>1013311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320357</v>
      </c>
      <c r="E45" s="50" t="n">
        <f aca="false">+SUM(F45:I45,K45)</f>
        <v>67873</v>
      </c>
      <c r="F45" s="50" t="n">
        <v>0</v>
      </c>
      <c r="G45" s="50" t="n">
        <v>0</v>
      </c>
      <c r="H45" s="50" t="n">
        <v>0</v>
      </c>
      <c r="I45" s="50" t="n">
        <v>54097</v>
      </c>
      <c r="J45" s="51" t="n">
        <v>0</v>
      </c>
      <c r="K45" s="50" t="n">
        <v>13776</v>
      </c>
      <c r="L45" s="50" t="n">
        <v>252484</v>
      </c>
      <c r="M45" s="50" t="n">
        <f aca="false">SUM(N45,+U45)</f>
        <v>70109</v>
      </c>
      <c r="N45" s="50" t="n">
        <f aca="false">+SUM(O45:R45,T45)</f>
        <v>6259</v>
      </c>
      <c r="O45" s="50" t="n">
        <v>0</v>
      </c>
      <c r="P45" s="50" t="n">
        <v>0</v>
      </c>
      <c r="Q45" s="50" t="n">
        <v>0</v>
      </c>
      <c r="R45" s="50" t="n">
        <v>6259</v>
      </c>
      <c r="S45" s="51" t="n">
        <v>0</v>
      </c>
      <c r="T45" s="50" t="n">
        <v>0</v>
      </c>
      <c r="U45" s="50" t="n">
        <v>63850</v>
      </c>
      <c r="V45" s="50" t="n">
        <f aca="false">+SUM(D45,M45)</f>
        <v>390466</v>
      </c>
      <c r="W45" s="50" t="n">
        <f aca="false">+SUM(E45,N45)</f>
        <v>74132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60356</v>
      </c>
      <c r="AB45" s="51" t="n">
        <v>0</v>
      </c>
      <c r="AC45" s="50" t="n">
        <f aca="false">+SUM(K45,T45)</f>
        <v>13776</v>
      </c>
      <c r="AD45" s="50" t="n">
        <f aca="false">+SUM(L45,U45)</f>
        <v>316334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397598</v>
      </c>
      <c r="E46" s="50" t="n">
        <f aca="false">+SUM(F46:I46,K46)</f>
        <v>48201</v>
      </c>
      <c r="F46" s="50" t="n">
        <v>0</v>
      </c>
      <c r="G46" s="50" t="n">
        <v>0</v>
      </c>
      <c r="H46" s="50" t="n">
        <v>0</v>
      </c>
      <c r="I46" s="50" t="n">
        <v>39773</v>
      </c>
      <c r="J46" s="51" t="n">
        <v>0</v>
      </c>
      <c r="K46" s="50" t="n">
        <v>8428</v>
      </c>
      <c r="L46" s="50" t="n">
        <v>349397</v>
      </c>
      <c r="M46" s="50" t="n">
        <f aca="false">SUM(N46,+U46)</f>
        <v>88409</v>
      </c>
      <c r="N46" s="50" t="n">
        <f aca="false">+SUM(O46:R46,T46)</f>
        <v>1090</v>
      </c>
      <c r="O46" s="50" t="n">
        <v>0</v>
      </c>
      <c r="P46" s="50" t="n">
        <v>0</v>
      </c>
      <c r="Q46" s="50" t="n">
        <v>0</v>
      </c>
      <c r="R46" s="50" t="n">
        <v>1090</v>
      </c>
      <c r="S46" s="51" t="n">
        <v>0</v>
      </c>
      <c r="T46" s="50"/>
      <c r="U46" s="50" t="n">
        <v>87319</v>
      </c>
      <c r="V46" s="50" t="n">
        <f aca="false">+SUM(D46,M46)</f>
        <v>486007</v>
      </c>
      <c r="W46" s="50" t="n">
        <f aca="false">+SUM(E46,N46)</f>
        <v>49291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40863</v>
      </c>
      <c r="AB46" s="51" t="n">
        <v>0</v>
      </c>
      <c r="AC46" s="50" t="n">
        <f aca="false">+SUM(K46,T46)</f>
        <v>8428</v>
      </c>
      <c r="AD46" s="50" t="n">
        <f aca="false">+SUM(L46,U46)</f>
        <v>436716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318026</v>
      </c>
      <c r="E47" s="50" t="n">
        <f aca="false">+SUM(F47:I47,K47)</f>
        <v>53432</v>
      </c>
      <c r="F47" s="50" t="n">
        <v>0</v>
      </c>
      <c r="G47" s="50" t="n">
        <v>0</v>
      </c>
      <c r="H47" s="50" t="n">
        <v>0</v>
      </c>
      <c r="I47" s="50" t="n">
        <v>53407</v>
      </c>
      <c r="J47" s="51" t="n">
        <v>0</v>
      </c>
      <c r="K47" s="50" t="n">
        <v>25</v>
      </c>
      <c r="L47" s="50" t="n">
        <v>264594</v>
      </c>
      <c r="M47" s="50" t="n">
        <f aca="false">SUM(N47,+U47)</f>
        <v>127241</v>
      </c>
      <c r="N47" s="50" t="n">
        <f aca="false">+SUM(O47:R47,T47)</f>
        <v>4819</v>
      </c>
      <c r="O47" s="50" t="n">
        <v>888</v>
      </c>
      <c r="P47" s="50" t="n">
        <v>519</v>
      </c>
      <c r="Q47" s="50" t="n">
        <v>0</v>
      </c>
      <c r="R47" s="50" t="n">
        <v>3412</v>
      </c>
      <c r="S47" s="51" t="n">
        <v>0</v>
      </c>
      <c r="T47" s="50" t="n">
        <v>0</v>
      </c>
      <c r="U47" s="50" t="n">
        <v>122422</v>
      </c>
      <c r="V47" s="50" t="n">
        <f aca="false">+SUM(D47,M47)</f>
        <v>445267</v>
      </c>
      <c r="W47" s="50" t="n">
        <f aca="false">+SUM(E47,N47)</f>
        <v>58251</v>
      </c>
      <c r="X47" s="50" t="n">
        <f aca="false">+SUM(F47,O47)</f>
        <v>888</v>
      </c>
      <c r="Y47" s="50" t="n">
        <f aca="false">+SUM(G47,P47)</f>
        <v>519</v>
      </c>
      <c r="Z47" s="50" t="n">
        <f aca="false">+SUM(H47,Q47)</f>
        <v>0</v>
      </c>
      <c r="AA47" s="50" t="n">
        <f aca="false">+SUM(I47,R47)</f>
        <v>56819</v>
      </c>
      <c r="AB47" s="51" t="n">
        <v>0</v>
      </c>
      <c r="AC47" s="50" t="n">
        <f aca="false">+SUM(K47,T47)</f>
        <v>25</v>
      </c>
      <c r="AD47" s="50" t="n">
        <f aca="false">+SUM(L47,U47)</f>
        <v>387016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234476</v>
      </c>
      <c r="E48" s="50" t="n">
        <f aca="false">+SUM(F48:I48,K48)</f>
        <v>33049</v>
      </c>
      <c r="F48" s="50" t="n">
        <v>0</v>
      </c>
      <c r="G48" s="50" t="n">
        <v>0</v>
      </c>
      <c r="H48" s="50" t="n">
        <v>0</v>
      </c>
      <c r="I48" s="50" t="n">
        <v>11448</v>
      </c>
      <c r="J48" s="51" t="n">
        <v>0</v>
      </c>
      <c r="K48" s="50" t="n">
        <v>21601</v>
      </c>
      <c r="L48" s="50" t="n">
        <v>201427</v>
      </c>
      <c r="M48" s="50" t="n">
        <f aca="false">SUM(N48,+U48)</f>
        <v>30929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30929</v>
      </c>
      <c r="V48" s="50" t="n">
        <f aca="false">+SUM(D48,M48)</f>
        <v>265405</v>
      </c>
      <c r="W48" s="50" t="n">
        <f aca="false">+SUM(E48,N48)</f>
        <v>33049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11448</v>
      </c>
      <c r="AB48" s="51" t="n">
        <v>0</v>
      </c>
      <c r="AC48" s="50" t="n">
        <f aca="false">+SUM(K48,T48)</f>
        <v>21601</v>
      </c>
      <c r="AD48" s="50" t="n">
        <f aca="false">+SUM(L48,U48)</f>
        <v>232356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293671</v>
      </c>
      <c r="E49" s="50" t="n">
        <f aca="false">+SUM(F49:I49,K49)</f>
        <v>14981</v>
      </c>
      <c r="F49" s="50" t="n">
        <v>0</v>
      </c>
      <c r="G49" s="50" t="n">
        <v>0</v>
      </c>
      <c r="H49" s="50" t="n">
        <v>0</v>
      </c>
      <c r="I49" s="50" t="n">
        <v>3505</v>
      </c>
      <c r="J49" s="51" t="n">
        <v>0</v>
      </c>
      <c r="K49" s="50" t="n">
        <v>11476</v>
      </c>
      <c r="L49" s="50" t="n">
        <v>278690</v>
      </c>
      <c r="M49" s="50" t="n">
        <f aca="false">SUM(N49,+U49)</f>
        <v>101329</v>
      </c>
      <c r="N49" s="50" t="n">
        <f aca="false">+SUM(O49:R49,T49)</f>
        <v>9370</v>
      </c>
      <c r="O49" s="50" t="n">
        <v>0</v>
      </c>
      <c r="P49" s="50" t="n">
        <v>0</v>
      </c>
      <c r="Q49" s="50" t="n">
        <v>0</v>
      </c>
      <c r="R49" s="50" t="n">
        <v>9370</v>
      </c>
      <c r="S49" s="51" t="n">
        <v>0</v>
      </c>
      <c r="T49" s="50" t="n">
        <v>0</v>
      </c>
      <c r="U49" s="50" t="n">
        <v>91959</v>
      </c>
      <c r="V49" s="50" t="n">
        <f aca="false">+SUM(D49,M49)</f>
        <v>395000</v>
      </c>
      <c r="W49" s="50" t="n">
        <f aca="false">+SUM(E49,N49)</f>
        <v>24351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12875</v>
      </c>
      <c r="AB49" s="51" t="n">
        <v>0</v>
      </c>
      <c r="AC49" s="50" t="n">
        <f aca="false">+SUM(K49,T49)</f>
        <v>11476</v>
      </c>
      <c r="AD49" s="50" t="n">
        <f aca="false">+SUM(L49,U49)</f>
        <v>370649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439827</v>
      </c>
      <c r="E50" s="50" t="n">
        <f aca="false">+SUM(F50:I50,K50)</f>
        <v>43820</v>
      </c>
      <c r="F50" s="50" t="n">
        <v>0</v>
      </c>
      <c r="G50" s="50" t="n">
        <v>0</v>
      </c>
      <c r="H50" s="50" t="n">
        <v>0</v>
      </c>
      <c r="I50" s="50" t="n">
        <v>37001</v>
      </c>
      <c r="J50" s="51" t="n">
        <v>0</v>
      </c>
      <c r="K50" s="50" t="n">
        <v>6819</v>
      </c>
      <c r="L50" s="50" t="n">
        <v>396007</v>
      </c>
      <c r="M50" s="50" t="n">
        <f aca="false">SUM(N50,+U50)</f>
        <v>89702</v>
      </c>
      <c r="N50" s="50" t="n">
        <f aca="false">+SUM(O50:R50,T50)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0</v>
      </c>
      <c r="T50" s="50" t="n">
        <v>0</v>
      </c>
      <c r="U50" s="50" t="n">
        <v>89702</v>
      </c>
      <c r="V50" s="50" t="n">
        <f aca="false">+SUM(D50,M50)</f>
        <v>529529</v>
      </c>
      <c r="W50" s="50" t="n">
        <f aca="false">+SUM(E50,N50)</f>
        <v>43820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37001</v>
      </c>
      <c r="AB50" s="51" t="n">
        <v>0</v>
      </c>
      <c r="AC50" s="50" t="n">
        <f aca="false">+SUM(K50,T50)</f>
        <v>6819</v>
      </c>
      <c r="AD50" s="50" t="n">
        <f aca="false">+SUM(L50,U50)</f>
        <v>485709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329459</v>
      </c>
      <c r="E51" s="50" t="n">
        <f aca="false">+SUM(F51:I51,K51)</f>
        <v>50079</v>
      </c>
      <c r="F51" s="50" t="n">
        <v>0</v>
      </c>
      <c r="G51" s="50" t="n">
        <v>5198</v>
      </c>
      <c r="H51" s="50" t="n">
        <v>0</v>
      </c>
      <c r="I51" s="50" t="n">
        <v>44881</v>
      </c>
      <c r="J51" s="51" t="n">
        <v>0</v>
      </c>
      <c r="K51" s="50" t="n">
        <v>0</v>
      </c>
      <c r="L51" s="50" t="n">
        <v>279380</v>
      </c>
      <c r="M51" s="50" t="n">
        <f aca="false">SUM(N51,+U51)</f>
        <v>71478</v>
      </c>
      <c r="N51" s="50" t="n">
        <f aca="false">+SUM(O51:R51,T51)</f>
        <v>8430</v>
      </c>
      <c r="O51" s="50" t="n">
        <v>5875</v>
      </c>
      <c r="P51" s="50" t="n">
        <v>2555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63048</v>
      </c>
      <c r="V51" s="50" t="n">
        <f aca="false">+SUM(D51,M51)</f>
        <v>400937</v>
      </c>
      <c r="W51" s="50" t="n">
        <f aca="false">+SUM(E51,N51)</f>
        <v>58509</v>
      </c>
      <c r="X51" s="50" t="n">
        <f aca="false">+SUM(F51,O51)</f>
        <v>5875</v>
      </c>
      <c r="Y51" s="50" t="n">
        <f aca="false">+SUM(G51,P51)</f>
        <v>7753</v>
      </c>
      <c r="Z51" s="50" t="n">
        <f aca="false">+SUM(H51,Q51)</f>
        <v>0</v>
      </c>
      <c r="AA51" s="50" t="n">
        <f aca="false">+SUM(I51,R51)</f>
        <v>44881</v>
      </c>
      <c r="AB51" s="51" t="n">
        <v>0</v>
      </c>
      <c r="AC51" s="50" t="n">
        <f aca="false">+SUM(K51,T51)</f>
        <v>0</v>
      </c>
      <c r="AD51" s="50" t="n">
        <f aca="false">+SUM(L51,U51)</f>
        <v>342428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71861</v>
      </c>
      <c r="E52" s="50" t="n">
        <f aca="false">+SUM(F52:I52,K52)</f>
        <v>80</v>
      </c>
      <c r="F52" s="50" t="n">
        <v>0</v>
      </c>
      <c r="G52" s="50" t="n">
        <v>0</v>
      </c>
      <c r="H52" s="50" t="n">
        <v>0</v>
      </c>
      <c r="I52" s="50" t="n">
        <v>80</v>
      </c>
      <c r="J52" s="51" t="n">
        <v>0</v>
      </c>
      <c r="K52" s="50" t="n">
        <v>0</v>
      </c>
      <c r="L52" s="50" t="n">
        <v>71781</v>
      </c>
      <c r="M52" s="50" t="n">
        <f aca="false">SUM(N52,+U52)</f>
        <v>20174</v>
      </c>
      <c r="N52" s="50" t="n">
        <f aca="false">+SUM(O52:R52,T52)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n">
        <v>0</v>
      </c>
      <c r="T52" s="50" t="n">
        <v>0</v>
      </c>
      <c r="U52" s="50" t="n">
        <v>20174</v>
      </c>
      <c r="V52" s="50" t="n">
        <f aca="false">+SUM(D52,M52)</f>
        <v>92035</v>
      </c>
      <c r="W52" s="50" t="n">
        <f aca="false">+SUM(E52,N52)</f>
        <v>80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80</v>
      </c>
      <c r="AB52" s="51" t="n">
        <v>0</v>
      </c>
      <c r="AC52" s="50" t="n">
        <f aca="false">+SUM(K52,T52)</f>
        <v>0</v>
      </c>
      <c r="AD52" s="50" t="n">
        <f aca="false">+SUM(L52,U52)</f>
        <v>91955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287637</v>
      </c>
      <c r="E53" s="50" t="n">
        <f aca="false">+SUM(F53:I53,K53)</f>
        <v>14625</v>
      </c>
      <c r="F53" s="50" t="n">
        <v>0</v>
      </c>
      <c r="G53" s="50" t="n">
        <v>0</v>
      </c>
      <c r="H53" s="50" t="n">
        <v>0</v>
      </c>
      <c r="I53" s="50" t="n">
        <v>75</v>
      </c>
      <c r="J53" s="51" t="n">
        <v>0</v>
      </c>
      <c r="K53" s="50" t="n">
        <v>14550</v>
      </c>
      <c r="L53" s="50" t="n">
        <v>273012</v>
      </c>
      <c r="M53" s="50" t="n">
        <f aca="false">SUM(N53,+U53)</f>
        <v>65729</v>
      </c>
      <c r="N53" s="50" t="n">
        <f aca="false">+SUM(O53:R53,T53)</f>
        <v>6445</v>
      </c>
      <c r="O53" s="50" t="n">
        <v>0</v>
      </c>
      <c r="P53" s="50" t="n">
        <v>0</v>
      </c>
      <c r="Q53" s="50" t="n">
        <v>0</v>
      </c>
      <c r="R53" s="50" t="n">
        <v>6445</v>
      </c>
      <c r="S53" s="51" t="n">
        <v>0</v>
      </c>
      <c r="T53" s="50" t="n">
        <v>0</v>
      </c>
      <c r="U53" s="50" t="n">
        <v>59284</v>
      </c>
      <c r="V53" s="50" t="n">
        <f aca="false">+SUM(D53,M53)</f>
        <v>353366</v>
      </c>
      <c r="W53" s="50" t="n">
        <f aca="false">+SUM(E53,N53)</f>
        <v>21070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6520</v>
      </c>
      <c r="AB53" s="51" t="n">
        <v>0</v>
      </c>
      <c r="AC53" s="50" t="n">
        <f aca="false">+SUM(K53,T53)</f>
        <v>14550</v>
      </c>
      <c r="AD53" s="50" t="n">
        <f aca="false">+SUM(L53,U53)</f>
        <v>332296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405506</v>
      </c>
      <c r="E54" s="50" t="n">
        <f aca="false">+SUM(F54:I54,K54)</f>
        <v>17472</v>
      </c>
      <c r="F54" s="50" t="n">
        <v>0</v>
      </c>
      <c r="G54" s="50" t="n">
        <v>0</v>
      </c>
      <c r="H54" s="50" t="n">
        <v>0</v>
      </c>
      <c r="I54" s="50" t="n">
        <v>426</v>
      </c>
      <c r="J54" s="51" t="n">
        <v>0</v>
      </c>
      <c r="K54" s="50" t="n">
        <v>17046</v>
      </c>
      <c r="L54" s="50" t="n">
        <v>388034</v>
      </c>
      <c r="M54" s="50" t="n">
        <f aca="false">SUM(N54,+U54)</f>
        <v>103471</v>
      </c>
      <c r="N54" s="50" t="n">
        <f aca="false">+SUM(O54:R54,T54)</f>
        <v>8947</v>
      </c>
      <c r="O54" s="50" t="n">
        <v>0</v>
      </c>
      <c r="P54" s="50" t="n">
        <v>0</v>
      </c>
      <c r="Q54" s="50" t="n">
        <v>0</v>
      </c>
      <c r="R54" s="50" t="n">
        <v>8932</v>
      </c>
      <c r="S54" s="51" t="n">
        <v>0</v>
      </c>
      <c r="T54" s="50" t="n">
        <v>15</v>
      </c>
      <c r="U54" s="50" t="n">
        <v>94524</v>
      </c>
      <c r="V54" s="50" t="n">
        <f aca="false">+SUM(D54,M54)</f>
        <v>508977</v>
      </c>
      <c r="W54" s="50" t="n">
        <f aca="false">+SUM(E54,N54)</f>
        <v>26419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9358</v>
      </c>
      <c r="AB54" s="51" t="n">
        <v>0</v>
      </c>
      <c r="AC54" s="50" t="n">
        <f aca="false">+SUM(K54,T54)</f>
        <v>17061</v>
      </c>
      <c r="AD54" s="50" t="n">
        <f aca="false">+SUM(L54,U54)</f>
        <v>482558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382361</v>
      </c>
      <c r="E55" s="50" t="n">
        <f aca="false">+SUM(F55:I55,K55)</f>
        <v>10747</v>
      </c>
      <c r="F55" s="50" t="n">
        <v>0</v>
      </c>
      <c r="G55" s="50" t="n">
        <v>0</v>
      </c>
      <c r="H55" s="50" t="n">
        <v>0</v>
      </c>
      <c r="I55" s="50" t="n">
        <v>24</v>
      </c>
      <c r="J55" s="51" t="n">
        <v>0</v>
      </c>
      <c r="K55" s="50" t="n">
        <v>10723</v>
      </c>
      <c r="L55" s="50" t="n">
        <v>371614</v>
      </c>
      <c r="M55" s="50" t="n">
        <f aca="false">SUM(N55,+U55)</f>
        <v>106270</v>
      </c>
      <c r="N55" s="50" t="n">
        <f aca="false">+SUM(O55:R55,T55)</f>
        <v>1138</v>
      </c>
      <c r="O55" s="50" t="n">
        <v>0</v>
      </c>
      <c r="P55" s="50" t="n">
        <v>0</v>
      </c>
      <c r="Q55" s="50" t="n">
        <v>0</v>
      </c>
      <c r="R55" s="50" t="n">
        <v>1138</v>
      </c>
      <c r="S55" s="51" t="n">
        <v>0</v>
      </c>
      <c r="T55" s="50" t="n">
        <v>0</v>
      </c>
      <c r="U55" s="50" t="n">
        <v>105132</v>
      </c>
      <c r="V55" s="50" t="n">
        <f aca="false">+SUM(D55,M55)</f>
        <v>488631</v>
      </c>
      <c r="W55" s="50" t="n">
        <f aca="false">+SUM(E55,N55)</f>
        <v>11885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1162</v>
      </c>
      <c r="AB55" s="51" t="n">
        <v>0</v>
      </c>
      <c r="AC55" s="50" t="n">
        <f aca="false">+SUM(K55,T55)</f>
        <v>10723</v>
      </c>
      <c r="AD55" s="50" t="n">
        <f aca="false">+SUM(L55,U55)</f>
        <v>476746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248755</v>
      </c>
      <c r="E56" s="50" t="n">
        <f aca="false">+SUM(F56:I56,K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1" t="n">
        <v>0</v>
      </c>
      <c r="K56" s="50" t="n">
        <v>0</v>
      </c>
      <c r="L56" s="50" t="n">
        <v>248755</v>
      </c>
      <c r="M56" s="50" t="n">
        <f aca="false">SUM(N56,+U56)</f>
        <v>72956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72956</v>
      </c>
      <c r="V56" s="50" t="n">
        <f aca="false">+SUM(D56,M56)</f>
        <v>321711</v>
      </c>
      <c r="W56" s="50" t="n">
        <f aca="false">+SUM(E56,N56)</f>
        <v>0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0</v>
      </c>
      <c r="AB56" s="51" t="n">
        <v>0</v>
      </c>
      <c r="AC56" s="50" t="n">
        <f aca="false">+SUM(K56,T56)</f>
        <v>0</v>
      </c>
      <c r="AD56" s="50" t="n">
        <f aca="false">+SUM(L56,U56)</f>
        <v>321711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543106</v>
      </c>
      <c r="E57" s="50" t="n">
        <f aca="false">+SUM(F57:I57,K57)</f>
        <v>15669</v>
      </c>
      <c r="F57" s="50" t="n">
        <v>0</v>
      </c>
      <c r="G57" s="50" t="n">
        <v>0</v>
      </c>
      <c r="H57" s="50" t="n">
        <v>0</v>
      </c>
      <c r="I57" s="50" t="n">
        <v>69</v>
      </c>
      <c r="J57" s="51" t="n">
        <v>0</v>
      </c>
      <c r="K57" s="50" t="n">
        <v>15600</v>
      </c>
      <c r="L57" s="50" t="n">
        <v>527437</v>
      </c>
      <c r="M57" s="50" t="n">
        <f aca="false">SUM(N57,+U57)</f>
        <v>105368</v>
      </c>
      <c r="N57" s="50" t="n">
        <f aca="false">+SUM(O57:R57,T57)</f>
        <v>14737</v>
      </c>
      <c r="O57" s="50" t="n">
        <v>3896</v>
      </c>
      <c r="P57" s="50" t="n">
        <v>2485</v>
      </c>
      <c r="Q57" s="50" t="n">
        <v>0</v>
      </c>
      <c r="R57" s="50" t="n">
        <v>8356</v>
      </c>
      <c r="S57" s="51" t="n">
        <v>0</v>
      </c>
      <c r="T57" s="50" t="n">
        <v>0</v>
      </c>
      <c r="U57" s="50" t="n">
        <v>90631</v>
      </c>
      <c r="V57" s="50" t="n">
        <f aca="false">+SUM(D57,M57)</f>
        <v>648474</v>
      </c>
      <c r="W57" s="50" t="n">
        <f aca="false">+SUM(E57,N57)</f>
        <v>30406</v>
      </c>
      <c r="X57" s="50" t="n">
        <f aca="false">+SUM(F57,O57)</f>
        <v>3896</v>
      </c>
      <c r="Y57" s="50" t="n">
        <f aca="false">+SUM(G57,P57)</f>
        <v>2485</v>
      </c>
      <c r="Z57" s="50" t="n">
        <f aca="false">+SUM(H57,Q57)</f>
        <v>0</v>
      </c>
      <c r="AA57" s="50" t="n">
        <f aca="false">+SUM(I57,R57)</f>
        <v>8425</v>
      </c>
      <c r="AB57" s="51" t="n">
        <v>0</v>
      </c>
      <c r="AC57" s="50" t="n">
        <f aca="false">+SUM(K57,T57)</f>
        <v>15600</v>
      </c>
      <c r="AD57" s="50" t="n">
        <f aca="false">+SUM(L57,U57)</f>
        <v>618068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565490</v>
      </c>
      <c r="E58" s="50" t="n">
        <f aca="false">+SUM(F58:I58,K58)</f>
        <v>83046</v>
      </c>
      <c r="F58" s="50" t="n">
        <v>0</v>
      </c>
      <c r="G58" s="50" t="n">
        <v>0</v>
      </c>
      <c r="H58" s="50" t="n">
        <v>0</v>
      </c>
      <c r="I58" s="50" t="n">
        <v>75965</v>
      </c>
      <c r="J58" s="51" t="n">
        <v>0</v>
      </c>
      <c r="K58" s="50" t="n">
        <v>7081</v>
      </c>
      <c r="L58" s="50" t="n">
        <v>482444</v>
      </c>
      <c r="M58" s="50" t="n">
        <f aca="false">SUM(N58,+U58)</f>
        <v>55205</v>
      </c>
      <c r="N58" s="50" t="n">
        <f aca="false">+SUM(O58:R58,T58)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n">
        <v>0</v>
      </c>
      <c r="T58" s="50" t="n">
        <v>0</v>
      </c>
      <c r="U58" s="50" t="n">
        <v>55205</v>
      </c>
      <c r="V58" s="50" t="n">
        <f aca="false">+SUM(D58,M58)</f>
        <v>620695</v>
      </c>
      <c r="W58" s="50" t="n">
        <f aca="false">+SUM(E58,N58)</f>
        <v>83046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75965</v>
      </c>
      <c r="AB58" s="51" t="n">
        <v>0</v>
      </c>
      <c r="AC58" s="50" t="n">
        <f aca="false">+SUM(K58,T58)</f>
        <v>7081</v>
      </c>
      <c r="AD58" s="50" t="n">
        <f aca="false">+SUM(L58,U58)</f>
        <v>537649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90889</v>
      </c>
      <c r="E59" s="50" t="n">
        <f aca="false">+SUM(F59:I59,K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1" t="n">
        <v>0</v>
      </c>
      <c r="K59" s="50" t="n">
        <v>0</v>
      </c>
      <c r="L59" s="50" t="n">
        <v>90889</v>
      </c>
      <c r="M59" s="50" t="n">
        <f aca="false">SUM(N59,+U59)</f>
        <v>42603</v>
      </c>
      <c r="N59" s="50" t="n">
        <f aca="false">+SUM(O59:R59,T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0</v>
      </c>
      <c r="T59" s="50" t="n">
        <v>0</v>
      </c>
      <c r="U59" s="50" t="n">
        <v>42603</v>
      </c>
      <c r="V59" s="50" t="n">
        <f aca="false">+SUM(D59,M59)</f>
        <v>133492</v>
      </c>
      <c r="W59" s="50" t="n">
        <f aca="false">+SUM(E59,N59)</f>
        <v>0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0</v>
      </c>
      <c r="AB59" s="51" t="n">
        <v>0</v>
      </c>
      <c r="AC59" s="50" t="n">
        <f aca="false">+SUM(K59,T59)</f>
        <v>0</v>
      </c>
      <c r="AD59" s="50" t="n">
        <f aca="false">+SUM(L59,U59)</f>
        <v>133492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58056</v>
      </c>
      <c r="E60" s="50" t="n">
        <f aca="false">+SUM(F60:I60,K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0" t="n">
        <v>0</v>
      </c>
      <c r="L60" s="50" t="n">
        <v>58056</v>
      </c>
      <c r="M60" s="50" t="n">
        <f aca="false">SUM(N60,+U60)</f>
        <v>8220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8220</v>
      </c>
      <c r="V60" s="50" t="n">
        <f aca="false">+SUM(D60,M60)</f>
        <v>66276</v>
      </c>
      <c r="W60" s="50" t="n">
        <f aca="false">+SUM(E60,N60)</f>
        <v>0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0</v>
      </c>
      <c r="AB60" s="51" t="n">
        <v>0</v>
      </c>
      <c r="AC60" s="50" t="n">
        <f aca="false">+SUM(K60,T60)</f>
        <v>0</v>
      </c>
      <c r="AD60" s="50" t="n">
        <f aca="false">+SUM(L60,U60)</f>
        <v>66276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19539</v>
      </c>
      <c r="E61" s="50" t="n">
        <f aca="false">+SUM(F61:I61,K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1" t="n">
        <v>0</v>
      </c>
      <c r="K61" s="50" t="n">
        <v>0</v>
      </c>
      <c r="L61" s="50" t="n">
        <v>19539</v>
      </c>
      <c r="M61" s="50" t="n">
        <f aca="false">SUM(N61,+U61)</f>
        <v>13190</v>
      </c>
      <c r="N61" s="50" t="n">
        <f aca="false">+SUM(O61:R61,T61)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n">
        <v>0</v>
      </c>
      <c r="T61" s="50" t="n">
        <v>0</v>
      </c>
      <c r="U61" s="50" t="n">
        <v>13190</v>
      </c>
      <c r="V61" s="50" t="n">
        <f aca="false">+SUM(D61,M61)</f>
        <v>32729</v>
      </c>
      <c r="W61" s="50" t="n">
        <f aca="false">+SUM(E61,N61)</f>
        <v>0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0</v>
      </c>
      <c r="AB61" s="51" t="n">
        <v>0</v>
      </c>
      <c r="AC61" s="50" t="n">
        <f aca="false">+SUM(K61,T61)</f>
        <v>0</v>
      </c>
      <c r="AD61" s="50" t="n">
        <f aca="false">+SUM(L61,U61)</f>
        <v>32729</v>
      </c>
    </row>
    <row r="62" s="45" customFormat="true" ht="12" hidden="false" customHeight="true" outlineLevel="0" collapsed="false">
      <c r="A62" s="46" t="s">
        <v>41</v>
      </c>
      <c r="B62" s="47" t="s">
        <v>154</v>
      </c>
      <c r="C62" s="46" t="s">
        <v>155</v>
      </c>
      <c r="D62" s="50" t="n">
        <f aca="false">SUM(E62,+L62)</f>
        <v>0</v>
      </c>
      <c r="E62" s="50" t="n">
        <f aca="false">+SUM(F62:I62,K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1" t="n">
        <v>0</v>
      </c>
      <c r="K62" s="50" t="n">
        <v>0</v>
      </c>
      <c r="L62" s="50" t="n">
        <v>0</v>
      </c>
      <c r="M62" s="50" t="n">
        <f aca="false">SUM(N62,+U62)</f>
        <v>568941</v>
      </c>
      <c r="N62" s="50" t="n">
        <f aca="false">+SUM(O62:R62,T62)</f>
        <v>541835</v>
      </c>
      <c r="O62" s="50" t="n">
        <v>0</v>
      </c>
      <c r="P62" s="50" t="n">
        <v>0</v>
      </c>
      <c r="Q62" s="50" t="n">
        <v>0</v>
      </c>
      <c r="R62" s="50" t="n">
        <v>0</v>
      </c>
      <c r="S62" s="51" t="n">
        <v>373879</v>
      </c>
      <c r="T62" s="50" t="n">
        <v>541835</v>
      </c>
      <c r="U62" s="50" t="n">
        <v>27106</v>
      </c>
      <c r="V62" s="50" t="n">
        <f aca="false">+SUM(D62,M62)</f>
        <v>568941</v>
      </c>
      <c r="W62" s="50" t="n">
        <f aca="false">+SUM(E62,N62)</f>
        <v>541835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0</v>
      </c>
      <c r="AB62" s="51" t="n">
        <f aca="false">+SUM(J62,S62)</f>
        <v>373879</v>
      </c>
      <c r="AC62" s="50" t="n">
        <f aca="false">+SUM(K62,T62)</f>
        <v>541835</v>
      </c>
      <c r="AD62" s="50" t="n">
        <f aca="false">+SUM(L62,U62)</f>
        <v>27106</v>
      </c>
    </row>
    <row r="63" s="45" customFormat="true" ht="12" hidden="false" customHeight="true" outlineLevel="0" collapsed="false">
      <c r="A63" s="46" t="s">
        <v>41</v>
      </c>
      <c r="B63" s="47" t="s">
        <v>156</v>
      </c>
      <c r="C63" s="46" t="s">
        <v>157</v>
      </c>
      <c r="D63" s="50" t="n">
        <f aca="false">SUM(E63,+L63)</f>
        <v>0</v>
      </c>
      <c r="E63" s="50" t="n">
        <f aca="false">+SUM(F63:I63,K63)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1" t="n">
        <v>0</v>
      </c>
      <c r="K63" s="50" t="n">
        <v>0</v>
      </c>
      <c r="L63" s="50" t="n">
        <v>0</v>
      </c>
      <c r="M63" s="50" t="n">
        <f aca="false">SUM(N63,+U63)</f>
        <v>18720</v>
      </c>
      <c r="N63" s="50" t="n">
        <f aca="false">+SUM(O63:R63,T63)</f>
        <v>18720</v>
      </c>
      <c r="O63" s="50" t="n">
        <v>0</v>
      </c>
      <c r="P63" s="50" t="n">
        <v>0</v>
      </c>
      <c r="Q63" s="50" t="n">
        <v>0</v>
      </c>
      <c r="R63" s="50" t="n">
        <v>0</v>
      </c>
      <c r="S63" s="51" t="n">
        <v>284375</v>
      </c>
      <c r="T63" s="50" t="n">
        <v>18720</v>
      </c>
      <c r="U63" s="50" t="n">
        <v>0</v>
      </c>
      <c r="V63" s="50" t="n">
        <f aca="false">+SUM(D63,M63)</f>
        <v>18720</v>
      </c>
      <c r="W63" s="50" t="n">
        <f aca="false">+SUM(E63,N63)</f>
        <v>18720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0</v>
      </c>
      <c r="AB63" s="51" t="n">
        <f aca="false">+SUM(J63,S63)</f>
        <v>284375</v>
      </c>
      <c r="AC63" s="50" t="n">
        <f aca="false">+SUM(K63,T63)</f>
        <v>18720</v>
      </c>
      <c r="AD63" s="50" t="n">
        <f aca="false">+SUM(L63,U63)</f>
        <v>0</v>
      </c>
    </row>
    <row r="64" s="45" customFormat="true" ht="12" hidden="false" customHeight="true" outlineLevel="0" collapsed="false">
      <c r="A64" s="46" t="s">
        <v>41</v>
      </c>
      <c r="B64" s="47" t="s">
        <v>158</v>
      </c>
      <c r="C64" s="46" t="s">
        <v>159</v>
      </c>
      <c r="D64" s="50" t="n">
        <f aca="false">SUM(E64,+L64)</f>
        <v>219798</v>
      </c>
      <c r="E64" s="50" t="n">
        <f aca="false">+SUM(F64:I64,K64)</f>
        <v>200275</v>
      </c>
      <c r="F64" s="50" t="n">
        <v>20082</v>
      </c>
      <c r="G64" s="50" t="n">
        <v>0</v>
      </c>
      <c r="H64" s="50" t="n">
        <v>0</v>
      </c>
      <c r="I64" s="50" t="n">
        <v>180193</v>
      </c>
      <c r="J64" s="51" t="n">
        <v>723780</v>
      </c>
      <c r="K64" s="50" t="n">
        <v>0</v>
      </c>
      <c r="L64" s="50" t="n">
        <v>19523</v>
      </c>
      <c r="M64" s="50" t="n">
        <f aca="false">SUM(N64,+U64)</f>
        <v>321</v>
      </c>
      <c r="N64" s="50" t="n">
        <f aca="false">+SUM(O64:R64,T64)</f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1" t="n">
        <v>291527</v>
      </c>
      <c r="T64" s="50" t="n">
        <v>0</v>
      </c>
      <c r="U64" s="50" t="n">
        <v>321</v>
      </c>
      <c r="V64" s="50" t="n">
        <f aca="false">+SUM(D64,M64)</f>
        <v>220119</v>
      </c>
      <c r="W64" s="50" t="n">
        <f aca="false">+SUM(E64,N64)</f>
        <v>200275</v>
      </c>
      <c r="X64" s="50" t="n">
        <f aca="false">+SUM(F64,O64)</f>
        <v>20082</v>
      </c>
      <c r="Y64" s="50" t="n">
        <f aca="false">+SUM(G64,P64)</f>
        <v>0</v>
      </c>
      <c r="Z64" s="50" t="n">
        <f aca="false">+SUM(H64,Q64)</f>
        <v>0</v>
      </c>
      <c r="AA64" s="50" t="n">
        <f aca="false">+SUM(I64,R64)</f>
        <v>180193</v>
      </c>
      <c r="AB64" s="51" t="n">
        <f aca="false">+SUM(J64,S64)</f>
        <v>1015307</v>
      </c>
      <c r="AC64" s="50" t="n">
        <f aca="false">+SUM(K64,T64)</f>
        <v>0</v>
      </c>
      <c r="AD64" s="50" t="n">
        <f aca="false">+SUM(L64,U64)</f>
        <v>19844</v>
      </c>
    </row>
    <row r="65" s="45" customFormat="true" ht="12" hidden="false" customHeight="true" outlineLevel="0" collapsed="false">
      <c r="A65" s="46" t="s">
        <v>41</v>
      </c>
      <c r="B65" s="47" t="s">
        <v>160</v>
      </c>
      <c r="C65" s="46" t="s">
        <v>161</v>
      </c>
      <c r="D65" s="50" t="n">
        <f aca="false">SUM(E65,+L65)</f>
        <v>254929</v>
      </c>
      <c r="E65" s="50" t="n">
        <f aca="false">+SUM(F65:I65,K65)</f>
        <v>171596</v>
      </c>
      <c r="F65" s="50" t="n">
        <v>0</v>
      </c>
      <c r="G65" s="50" t="n">
        <v>0</v>
      </c>
      <c r="H65" s="50" t="n">
        <v>0</v>
      </c>
      <c r="I65" s="50" t="n">
        <v>171596</v>
      </c>
      <c r="J65" s="51" t="n">
        <v>1053336</v>
      </c>
      <c r="K65" s="50"/>
      <c r="L65" s="50" t="n">
        <v>83333</v>
      </c>
      <c r="M65" s="50" t="n">
        <f aca="false">SUM(N65,+U65)</f>
        <v>426619</v>
      </c>
      <c r="N65" s="50" t="n">
        <f aca="false">+SUM(O65:R65,T65)</f>
        <v>408100</v>
      </c>
      <c r="O65" s="50" t="n">
        <v>0</v>
      </c>
      <c r="P65" s="50" t="n">
        <v>0</v>
      </c>
      <c r="Q65" s="50" t="n">
        <v>408100</v>
      </c>
      <c r="R65" s="50" t="n">
        <v>0</v>
      </c>
      <c r="S65" s="51" t="n">
        <v>349340</v>
      </c>
      <c r="T65" s="50"/>
      <c r="U65" s="50" t="n">
        <v>18519</v>
      </c>
      <c r="V65" s="50" t="n">
        <f aca="false">+SUM(D65,M65)</f>
        <v>681548</v>
      </c>
      <c r="W65" s="50" t="n">
        <f aca="false">+SUM(E65,N65)</f>
        <v>579696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408100</v>
      </c>
      <c r="AA65" s="50" t="n">
        <f aca="false">+SUM(I65,R65)</f>
        <v>171596</v>
      </c>
      <c r="AB65" s="51" t="n">
        <f aca="false">+SUM(J65,S65)</f>
        <v>1402676</v>
      </c>
      <c r="AC65" s="50" t="n">
        <f aca="false">+SUM(K65,T65)</f>
        <v>0</v>
      </c>
      <c r="AD65" s="50" t="n">
        <f aca="false">+SUM(L65,U65)</f>
        <v>101852</v>
      </c>
    </row>
    <row r="66" s="45" customFormat="true" ht="12" hidden="false" customHeight="true" outlineLevel="0" collapsed="false">
      <c r="A66" s="46" t="s">
        <v>41</v>
      </c>
      <c r="B66" s="47" t="s">
        <v>162</v>
      </c>
      <c r="C66" s="46" t="s">
        <v>163</v>
      </c>
      <c r="D66" s="50" t="n">
        <f aca="false">SUM(E66,+L66)</f>
        <v>211049</v>
      </c>
      <c r="E66" s="50" t="n">
        <f aca="false">+SUM(F66:I66,K66)</f>
        <v>211049</v>
      </c>
      <c r="F66" s="50" t="n">
        <v>0</v>
      </c>
      <c r="G66" s="50" t="n">
        <v>0</v>
      </c>
      <c r="H66" s="50" t="n">
        <v>0</v>
      </c>
      <c r="I66" s="50" t="n">
        <v>115220</v>
      </c>
      <c r="J66" s="51" t="n">
        <v>766292</v>
      </c>
      <c r="K66" s="50" t="n">
        <v>95829</v>
      </c>
      <c r="L66" s="50" t="n">
        <v>0</v>
      </c>
      <c r="M66" s="50" t="n">
        <f aca="false">SUM(N66,+U66)</f>
        <v>0</v>
      </c>
      <c r="N66" s="50" t="n">
        <f aca="false">+SUM(O66:R66,T66)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n">
        <v>0</v>
      </c>
      <c r="T66" s="50" t="n">
        <v>0</v>
      </c>
      <c r="U66" s="50" t="n">
        <v>0</v>
      </c>
      <c r="V66" s="50" t="n">
        <f aca="false">+SUM(D66,M66)</f>
        <v>211049</v>
      </c>
      <c r="W66" s="50" t="n">
        <f aca="false">+SUM(E66,N66)</f>
        <v>211049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115220</v>
      </c>
      <c r="AB66" s="51" t="n">
        <f aca="false">+SUM(J66,S66)</f>
        <v>766292</v>
      </c>
      <c r="AC66" s="50" t="n">
        <f aca="false">+SUM(K66,T66)</f>
        <v>95829</v>
      </c>
      <c r="AD66" s="50" t="n">
        <f aca="false">+SUM(L66,U66)</f>
        <v>0</v>
      </c>
    </row>
    <row r="67" s="45" customFormat="true" ht="12" hidden="false" customHeight="true" outlineLevel="0" collapsed="false">
      <c r="A67" s="46" t="s">
        <v>41</v>
      </c>
      <c r="B67" s="47" t="s">
        <v>164</v>
      </c>
      <c r="C67" s="46" t="s">
        <v>165</v>
      </c>
      <c r="D67" s="50" t="n">
        <f aca="false">SUM(E67,+L67)</f>
        <v>0</v>
      </c>
      <c r="E67" s="50" t="n">
        <f aca="false">+SUM(F67:I67,K67)</f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1" t="n">
        <v>0</v>
      </c>
      <c r="K67" s="50" t="n">
        <v>0</v>
      </c>
      <c r="L67" s="50" t="n">
        <v>0</v>
      </c>
      <c r="M67" s="50" t="n">
        <f aca="false">SUM(N67,+U67)</f>
        <v>4373</v>
      </c>
      <c r="N67" s="50" t="n">
        <f aca="false">+SUM(O67:R67,T67)</f>
        <v>4345</v>
      </c>
      <c r="O67" s="50" t="n">
        <v>0</v>
      </c>
      <c r="P67" s="50" t="n">
        <v>0</v>
      </c>
      <c r="Q67" s="50" t="n">
        <v>0</v>
      </c>
      <c r="R67" s="50" t="n">
        <v>4345</v>
      </c>
      <c r="S67" s="51" t="n">
        <v>152360</v>
      </c>
      <c r="T67" s="50" t="n">
        <v>0</v>
      </c>
      <c r="U67" s="50" t="n">
        <v>28</v>
      </c>
      <c r="V67" s="50" t="n">
        <f aca="false">+SUM(D67,M67)</f>
        <v>4373</v>
      </c>
      <c r="W67" s="50" t="n">
        <f aca="false">+SUM(E67,N67)</f>
        <v>4345</v>
      </c>
      <c r="X67" s="50" t="n">
        <f aca="false">+SUM(F67,O67)</f>
        <v>0</v>
      </c>
      <c r="Y67" s="50" t="n">
        <f aca="false">+SUM(G67,P67)</f>
        <v>0</v>
      </c>
      <c r="Z67" s="50" t="n">
        <f aca="false">+SUM(H67,Q67)</f>
        <v>0</v>
      </c>
      <c r="AA67" s="50" t="n">
        <f aca="false">+SUM(I67,R67)</f>
        <v>4345</v>
      </c>
      <c r="AB67" s="51" t="n">
        <f aca="false">+SUM(J67,S67)</f>
        <v>152360</v>
      </c>
      <c r="AC67" s="50" t="n">
        <f aca="false">+SUM(K67,T67)</f>
        <v>0</v>
      </c>
      <c r="AD67" s="50" t="n">
        <f aca="false">+SUM(L67,U67)</f>
        <v>28</v>
      </c>
    </row>
    <row r="68" s="45" customFormat="true" ht="12" hidden="false" customHeight="true" outlineLevel="0" collapsed="false">
      <c r="A68" s="46" t="s">
        <v>41</v>
      </c>
      <c r="B68" s="47" t="s">
        <v>166</v>
      </c>
      <c r="C68" s="46" t="s">
        <v>167</v>
      </c>
      <c r="D68" s="50" t="n">
        <f aca="false">SUM(E68,+L68)</f>
        <v>0</v>
      </c>
      <c r="E68" s="50" t="n">
        <f aca="false">+SUM(F68:I68,K68)</f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1" t="n">
        <v>0</v>
      </c>
      <c r="K68" s="50" t="n">
        <v>0</v>
      </c>
      <c r="L68" s="50" t="n">
        <v>0</v>
      </c>
      <c r="M68" s="50" t="n">
        <f aca="false">SUM(N68,+U68)</f>
        <v>16357</v>
      </c>
      <c r="N68" s="50" t="n">
        <f aca="false">+SUM(O68:R68,T68)</f>
        <v>16357</v>
      </c>
      <c r="O68" s="50" t="n">
        <v>0</v>
      </c>
      <c r="P68" s="50" t="n">
        <v>0</v>
      </c>
      <c r="Q68" s="50" t="n">
        <v>0</v>
      </c>
      <c r="R68" s="50" t="n">
        <v>8</v>
      </c>
      <c r="S68" s="51" t="n">
        <v>383937</v>
      </c>
      <c r="T68" s="50" t="n">
        <v>16349</v>
      </c>
      <c r="U68" s="50" t="n">
        <v>0</v>
      </c>
      <c r="V68" s="50" t="n">
        <f aca="false">+SUM(D68,M68)</f>
        <v>16357</v>
      </c>
      <c r="W68" s="50" t="n">
        <f aca="false">+SUM(E68,N68)</f>
        <v>16357</v>
      </c>
      <c r="X68" s="50" t="n">
        <f aca="false">+SUM(F68,O68)</f>
        <v>0</v>
      </c>
      <c r="Y68" s="50" t="n">
        <f aca="false">+SUM(G68,P68)</f>
        <v>0</v>
      </c>
      <c r="Z68" s="50" t="n">
        <f aca="false">+SUM(H68,Q68)</f>
        <v>0</v>
      </c>
      <c r="AA68" s="50" t="n">
        <f aca="false">+SUM(I68,R68)</f>
        <v>8</v>
      </c>
      <c r="AB68" s="51" t="n">
        <f aca="false">+SUM(J68,S68)</f>
        <v>383937</v>
      </c>
      <c r="AC68" s="50" t="n">
        <f aca="false">+SUM(K68,T68)</f>
        <v>16349</v>
      </c>
      <c r="AD68" s="50" t="n">
        <f aca="false">+SUM(L68,U68)</f>
        <v>0</v>
      </c>
    </row>
    <row r="69" s="45" customFormat="true" ht="12" hidden="false" customHeight="true" outlineLevel="0" collapsed="false">
      <c r="A69" s="46" t="s">
        <v>41</v>
      </c>
      <c r="B69" s="47" t="s">
        <v>168</v>
      </c>
      <c r="C69" s="46" t="s">
        <v>169</v>
      </c>
      <c r="D69" s="50" t="n">
        <f aca="false">SUM(E69,+L69)</f>
        <v>0</v>
      </c>
      <c r="E69" s="50" t="n">
        <f aca="false">+SUM(F69:I69,K69)</f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1" t="n">
        <v>0</v>
      </c>
      <c r="K69" s="50" t="n">
        <v>0</v>
      </c>
      <c r="L69" s="50" t="n">
        <v>0</v>
      </c>
      <c r="M69" s="50" t="n">
        <f aca="false">SUM(N69,+U69)</f>
        <v>32510</v>
      </c>
      <c r="N69" s="50" t="n">
        <f aca="false">+SUM(O69:R69,T69)</f>
        <v>52</v>
      </c>
      <c r="O69" s="50" t="n">
        <v>0</v>
      </c>
      <c r="P69" s="50" t="n">
        <v>0</v>
      </c>
      <c r="Q69" s="50" t="n">
        <v>0</v>
      </c>
      <c r="R69" s="50" t="n">
        <v>0</v>
      </c>
      <c r="S69" s="51" t="n">
        <v>177609</v>
      </c>
      <c r="T69" s="50" t="n">
        <v>52</v>
      </c>
      <c r="U69" s="50" t="n">
        <v>32458</v>
      </c>
      <c r="V69" s="50" t="n">
        <f aca="false">+SUM(D69,M69)</f>
        <v>32510</v>
      </c>
      <c r="W69" s="50" t="n">
        <f aca="false">+SUM(E69,N69)</f>
        <v>52</v>
      </c>
      <c r="X69" s="50" t="n">
        <f aca="false">+SUM(F69,O69)</f>
        <v>0</v>
      </c>
      <c r="Y69" s="50" t="n">
        <f aca="false">+SUM(G69,P69)</f>
        <v>0</v>
      </c>
      <c r="Z69" s="50" t="n">
        <f aca="false">+SUM(H69,Q69)</f>
        <v>0</v>
      </c>
      <c r="AA69" s="50" t="n">
        <f aca="false">+SUM(I69,R69)</f>
        <v>0</v>
      </c>
      <c r="AB69" s="51" t="n">
        <f aca="false">+SUM(J69,S69)</f>
        <v>177609</v>
      </c>
      <c r="AC69" s="50" t="n">
        <f aca="false">+SUM(K69,T69)</f>
        <v>52</v>
      </c>
      <c r="AD69" s="50" t="n">
        <f aca="false">+SUM(L69,U69)</f>
        <v>32458</v>
      </c>
    </row>
    <row r="70" s="45" customFormat="true" ht="12" hidden="false" customHeight="true" outlineLevel="0" collapsed="false">
      <c r="A70" s="46" t="s">
        <v>41</v>
      </c>
      <c r="B70" s="47" t="s">
        <v>170</v>
      </c>
      <c r="C70" s="46" t="s">
        <v>171</v>
      </c>
      <c r="D70" s="50" t="n">
        <f aca="false">SUM(E70,+L70)</f>
        <v>445211</v>
      </c>
      <c r="E70" s="50" t="n">
        <f aca="false">+SUM(F70:I70,K70)</f>
        <v>356810</v>
      </c>
      <c r="F70" s="50" t="n">
        <v>0</v>
      </c>
      <c r="G70" s="50" t="n">
        <v>0</v>
      </c>
      <c r="H70" s="50" t="n">
        <v>0</v>
      </c>
      <c r="I70" s="50" t="n">
        <v>356810</v>
      </c>
      <c r="J70" s="51" t="n">
        <v>531896</v>
      </c>
      <c r="K70" s="50"/>
      <c r="L70" s="50" t="n">
        <v>88401</v>
      </c>
      <c r="M70" s="50" t="n">
        <f aca="false">SUM(N70,+U70)</f>
        <v>0</v>
      </c>
      <c r="N70" s="50" t="n">
        <f aca="false">+SUM(O70:R70,T70)</f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1" t="n">
        <v>0</v>
      </c>
      <c r="T70" s="50" t="n">
        <v>0</v>
      </c>
      <c r="U70" s="50" t="n">
        <v>0</v>
      </c>
      <c r="V70" s="50" t="n">
        <f aca="false">+SUM(D70,M70)</f>
        <v>445211</v>
      </c>
      <c r="W70" s="50" t="n">
        <f aca="false">+SUM(E70,N70)</f>
        <v>356810</v>
      </c>
      <c r="X70" s="50" t="n">
        <f aca="false">+SUM(F70,O70)</f>
        <v>0</v>
      </c>
      <c r="Y70" s="50" t="n">
        <f aca="false">+SUM(G70,P70)</f>
        <v>0</v>
      </c>
      <c r="Z70" s="50" t="n">
        <f aca="false">+SUM(H70,Q70)</f>
        <v>0</v>
      </c>
      <c r="AA70" s="50" t="n">
        <f aca="false">+SUM(I70,R70)</f>
        <v>356810</v>
      </c>
      <c r="AB70" s="51" t="n">
        <f aca="false">+SUM(J70,S70)</f>
        <v>531896</v>
      </c>
      <c r="AC70" s="50" t="n">
        <f aca="false">+SUM(K70,T70)</f>
        <v>0</v>
      </c>
      <c r="AD70" s="50" t="n">
        <f aca="false">+SUM(L70,U70)</f>
        <v>88401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SUM(E71,+L71)</f>
        <v>736376</v>
      </c>
      <c r="E71" s="50" t="n">
        <f aca="false">+SUM(F71:I71,K71)</f>
        <v>296678</v>
      </c>
      <c r="F71" s="50" t="n">
        <v>0</v>
      </c>
      <c r="G71" s="50" t="n">
        <v>0</v>
      </c>
      <c r="H71" s="50" t="n">
        <v>0</v>
      </c>
      <c r="I71" s="50" t="n">
        <v>296678</v>
      </c>
      <c r="J71" s="51" t="n">
        <v>1144325</v>
      </c>
      <c r="K71" s="50" t="n">
        <v>0</v>
      </c>
      <c r="L71" s="50" t="n">
        <v>439698</v>
      </c>
      <c r="M71" s="50" t="n">
        <f aca="false">SUM(N71,+U71)</f>
        <v>0</v>
      </c>
      <c r="N71" s="50" t="n">
        <f aca="false">+SUM(O71:R71,T71)</f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1" t="n">
        <v>440916</v>
      </c>
      <c r="T71" s="50" t="n">
        <v>0</v>
      </c>
      <c r="U71" s="50" t="n">
        <v>0</v>
      </c>
      <c r="V71" s="50" t="n">
        <f aca="false">+SUM(D71,M71)</f>
        <v>736376</v>
      </c>
      <c r="W71" s="50" t="n">
        <f aca="false">+SUM(E71,N71)</f>
        <v>296678</v>
      </c>
      <c r="X71" s="50" t="n">
        <f aca="false">+SUM(F71,O71)</f>
        <v>0</v>
      </c>
      <c r="Y71" s="50" t="n">
        <f aca="false">+SUM(G71,P71)</f>
        <v>0</v>
      </c>
      <c r="Z71" s="50" t="n">
        <f aca="false">+SUM(H71,Q71)</f>
        <v>0</v>
      </c>
      <c r="AA71" s="50" t="n">
        <f aca="false">+SUM(I71,R71)</f>
        <v>296678</v>
      </c>
      <c r="AB71" s="51" t="n">
        <f aca="false">+SUM(J71,S71)</f>
        <v>1585241</v>
      </c>
      <c r="AC71" s="50" t="n">
        <f aca="false">+SUM(K71,T71)</f>
        <v>0</v>
      </c>
      <c r="AD71" s="50" t="n">
        <f aca="false">+SUM(L71,U71)</f>
        <v>439698</v>
      </c>
    </row>
    <row r="72" s="45" customFormat="true" ht="12" hidden="false" customHeight="true" outlineLevel="0" collapsed="false">
      <c r="A72" s="46" t="s">
        <v>41</v>
      </c>
      <c r="B72" s="47" t="s">
        <v>174</v>
      </c>
      <c r="C72" s="46" t="s">
        <v>175</v>
      </c>
      <c r="D72" s="50" t="n">
        <f aca="false">SUM(E72,+L72)</f>
        <v>1324188</v>
      </c>
      <c r="E72" s="50" t="n">
        <f aca="false">+SUM(F72:I72,K72)</f>
        <v>1329519</v>
      </c>
      <c r="F72" s="50" t="n">
        <v>417412</v>
      </c>
      <c r="G72" s="50" t="n">
        <v>0</v>
      </c>
      <c r="H72" s="50" t="n">
        <v>634000</v>
      </c>
      <c r="I72" s="50" t="n">
        <v>278107</v>
      </c>
      <c r="J72" s="51" t="n">
        <v>1136484</v>
      </c>
      <c r="K72" s="50" t="n">
        <v>0</v>
      </c>
      <c r="L72" s="50" t="n">
        <v>-5331</v>
      </c>
      <c r="M72" s="50" t="n">
        <f aca="false">SUM(N72,+U72)</f>
        <v>0</v>
      </c>
      <c r="N72" s="50" t="n">
        <f aca="false">+SUM(O72:R72,T72)</f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1" t="n">
        <v>0</v>
      </c>
      <c r="T72" s="50" t="n">
        <v>0</v>
      </c>
      <c r="U72" s="50" t="n">
        <v>0</v>
      </c>
      <c r="V72" s="50" t="n">
        <f aca="false">+SUM(D72,M72)</f>
        <v>1324188</v>
      </c>
      <c r="W72" s="50" t="n">
        <f aca="false">+SUM(E72,N72)</f>
        <v>1329519</v>
      </c>
      <c r="X72" s="50" t="n">
        <f aca="false">+SUM(F72,O72)</f>
        <v>417412</v>
      </c>
      <c r="Y72" s="50" t="n">
        <f aca="false">+SUM(G72,P72)</f>
        <v>0</v>
      </c>
      <c r="Z72" s="50" t="n">
        <f aca="false">+SUM(H72,Q72)</f>
        <v>634000</v>
      </c>
      <c r="AA72" s="50" t="n">
        <f aca="false">+SUM(I72,R72)</f>
        <v>278107</v>
      </c>
      <c r="AB72" s="51" t="n">
        <f aca="false">+SUM(J72,S72)</f>
        <v>1136484</v>
      </c>
      <c r="AC72" s="50" t="n">
        <f aca="false">+SUM(K72,T72)</f>
        <v>0</v>
      </c>
      <c r="AD72" s="50" t="n">
        <f aca="false">+SUM(L72,U72)</f>
        <v>-5331</v>
      </c>
    </row>
    <row r="73" s="45" customFormat="true" ht="12" hidden="false" customHeight="true" outlineLevel="0" collapsed="false">
      <c r="A73" s="46" t="s">
        <v>41</v>
      </c>
      <c r="B73" s="47" t="s">
        <v>176</v>
      </c>
      <c r="C73" s="46" t="s">
        <v>177</v>
      </c>
      <c r="D73" s="50" t="n">
        <f aca="false">SUM(E73,+L73)</f>
        <v>114874</v>
      </c>
      <c r="E73" s="50" t="n">
        <f aca="false">+SUM(F73:I73,K73)</f>
        <v>114874</v>
      </c>
      <c r="F73" s="50" t="n">
        <v>0</v>
      </c>
      <c r="G73" s="50" t="n">
        <v>0</v>
      </c>
      <c r="H73" s="50" t="n">
        <v>0</v>
      </c>
      <c r="I73" s="50" t="n">
        <v>86807</v>
      </c>
      <c r="J73" s="51" t="n">
        <v>578577</v>
      </c>
      <c r="K73" s="50" t="n">
        <v>28067</v>
      </c>
      <c r="L73" s="50" t="n">
        <v>0</v>
      </c>
      <c r="M73" s="50" t="n">
        <f aca="false">SUM(N73,+U73)</f>
        <v>911</v>
      </c>
      <c r="N73" s="50" t="n">
        <f aca="false">+SUM(O73:R73,T73)</f>
        <v>911</v>
      </c>
      <c r="O73" s="50" t="n">
        <v>0</v>
      </c>
      <c r="P73" s="50" t="n">
        <v>0</v>
      </c>
      <c r="Q73" s="50" t="n">
        <v>0</v>
      </c>
      <c r="R73" s="50" t="n">
        <v>0</v>
      </c>
      <c r="S73" s="51" t="n">
        <v>141844</v>
      </c>
      <c r="T73" s="50" t="n">
        <v>911</v>
      </c>
      <c r="U73" s="50" t="n">
        <v>0</v>
      </c>
      <c r="V73" s="50" t="n">
        <f aca="false">+SUM(D73,M73)</f>
        <v>115785</v>
      </c>
      <c r="W73" s="50" t="n">
        <f aca="false">+SUM(E73,N73)</f>
        <v>115785</v>
      </c>
      <c r="X73" s="50" t="n">
        <f aca="false">+SUM(F73,O73)</f>
        <v>0</v>
      </c>
      <c r="Y73" s="50" t="n">
        <f aca="false">+SUM(G73,P73)</f>
        <v>0</v>
      </c>
      <c r="Z73" s="50" t="n">
        <f aca="false">+SUM(H73,Q73)</f>
        <v>0</v>
      </c>
      <c r="AA73" s="50" t="n">
        <f aca="false">+SUM(I73,R73)</f>
        <v>86807</v>
      </c>
      <c r="AB73" s="51" t="n">
        <f aca="false">+SUM(J73,S73)</f>
        <v>720421</v>
      </c>
      <c r="AC73" s="50" t="n">
        <f aca="false">+SUM(K73,T73)</f>
        <v>28978</v>
      </c>
      <c r="AD73" s="50" t="n">
        <f aca="false">+SUM(L73,U73)</f>
        <v>0</v>
      </c>
    </row>
    <row r="74" s="45" customFormat="true" ht="12" hidden="false" customHeight="true" outlineLevel="0" collapsed="false">
      <c r="A74" s="46" t="s">
        <v>41</v>
      </c>
      <c r="B74" s="47" t="s">
        <v>178</v>
      </c>
      <c r="C74" s="46" t="s">
        <v>179</v>
      </c>
      <c r="D74" s="50" t="n">
        <f aca="false">SUM(E74,+L74)</f>
        <v>0</v>
      </c>
      <c r="E74" s="50" t="n">
        <f aca="false">+SUM(F74:I74,K74)</f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1" t="n">
        <v>0</v>
      </c>
      <c r="K74" s="50" t="n">
        <v>0</v>
      </c>
      <c r="L74" s="50" t="n">
        <v>0</v>
      </c>
      <c r="M74" s="50" t="n">
        <f aca="false">SUM(N74,+U74)</f>
        <v>43033</v>
      </c>
      <c r="N74" s="50" t="n">
        <f aca="false">+SUM(O74:R74,T74)</f>
        <v>43033</v>
      </c>
      <c r="O74" s="50" t="n">
        <v>0</v>
      </c>
      <c r="P74" s="50" t="n">
        <v>0</v>
      </c>
      <c r="Q74" s="50" t="n">
        <v>0</v>
      </c>
      <c r="R74" s="50" t="n">
        <v>5301</v>
      </c>
      <c r="S74" s="51" t="n">
        <v>245375</v>
      </c>
      <c r="T74" s="50" t="n">
        <v>37732</v>
      </c>
      <c r="U74" s="50" t="n">
        <v>0</v>
      </c>
      <c r="V74" s="50" t="n">
        <f aca="false">+SUM(D74,M74)</f>
        <v>43033</v>
      </c>
      <c r="W74" s="50" t="n">
        <f aca="false">+SUM(E74,N74)</f>
        <v>43033</v>
      </c>
      <c r="X74" s="50" t="n">
        <f aca="false">+SUM(F74,O74)</f>
        <v>0</v>
      </c>
      <c r="Y74" s="50" t="n">
        <f aca="false">+SUM(G74,P74)</f>
        <v>0</v>
      </c>
      <c r="Z74" s="50" t="n">
        <f aca="false">+SUM(H74,Q74)</f>
        <v>0</v>
      </c>
      <c r="AA74" s="50" t="n">
        <f aca="false">+SUM(I74,R74)</f>
        <v>5301</v>
      </c>
      <c r="AB74" s="51" t="n">
        <f aca="false">+SUM(J74,S74)</f>
        <v>245375</v>
      </c>
      <c r="AC74" s="50" t="n">
        <f aca="false">+SUM(K74,T74)</f>
        <v>37732</v>
      </c>
      <c r="AD74" s="50" t="n">
        <f aca="false">+SUM(L74,U74)</f>
        <v>0</v>
      </c>
    </row>
    <row r="75" s="45" customFormat="true" ht="12" hidden="false" customHeight="true" outlineLevel="0" collapsed="false">
      <c r="A75" s="46" t="s">
        <v>41</v>
      </c>
      <c r="B75" s="47" t="s">
        <v>180</v>
      </c>
      <c r="C75" s="46" t="s">
        <v>181</v>
      </c>
      <c r="D75" s="50" t="n">
        <f aca="false">SUM(E75,+L75)</f>
        <v>617165</v>
      </c>
      <c r="E75" s="50" t="n">
        <f aca="false">+SUM(F75:I75,K75)</f>
        <v>617165</v>
      </c>
      <c r="F75" s="50" t="n">
        <v>60623</v>
      </c>
      <c r="G75" s="50" t="n">
        <v>0</v>
      </c>
      <c r="H75" s="50" t="n">
        <v>0</v>
      </c>
      <c r="I75" s="50" t="n">
        <v>215579</v>
      </c>
      <c r="J75" s="51" t="n">
        <v>1053312</v>
      </c>
      <c r="K75" s="50" t="n">
        <v>340963</v>
      </c>
      <c r="L75" s="50" t="n">
        <v>0</v>
      </c>
      <c r="M75" s="50" t="n">
        <f aca="false">SUM(N75,+U75)</f>
        <v>0</v>
      </c>
      <c r="N75" s="50" t="n">
        <f aca="false">+SUM(O75:R75,T75)</f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1" t="n">
        <v>0</v>
      </c>
      <c r="T75" s="50" t="n">
        <v>0</v>
      </c>
      <c r="U75" s="50" t="n">
        <v>0</v>
      </c>
      <c r="V75" s="50" t="n">
        <f aca="false">+SUM(D75,M75)</f>
        <v>617165</v>
      </c>
      <c r="W75" s="50" t="n">
        <f aca="false">+SUM(E75,N75)</f>
        <v>617165</v>
      </c>
      <c r="X75" s="50" t="n">
        <f aca="false">+SUM(F75,O75)</f>
        <v>60623</v>
      </c>
      <c r="Y75" s="50" t="n">
        <f aca="false">+SUM(G75,P75)</f>
        <v>0</v>
      </c>
      <c r="Z75" s="50" t="n">
        <f aca="false">+SUM(H75,Q75)</f>
        <v>0</v>
      </c>
      <c r="AA75" s="50" t="n">
        <f aca="false">+SUM(I75,R75)</f>
        <v>215579</v>
      </c>
      <c r="AB75" s="51" t="n">
        <f aca="false">+SUM(J75,S75)</f>
        <v>1053312</v>
      </c>
      <c r="AC75" s="50" t="n">
        <f aca="false">+SUM(K75,T75)</f>
        <v>340963</v>
      </c>
      <c r="AD75" s="50" t="n">
        <f aca="false">+SUM(L75,U75)</f>
        <v>0</v>
      </c>
    </row>
    <row r="76" s="45" customFormat="true" ht="12" hidden="false" customHeight="true" outlineLevel="0" collapsed="false">
      <c r="A76" s="46" t="s">
        <v>41</v>
      </c>
      <c r="B76" s="47" t="s">
        <v>182</v>
      </c>
      <c r="C76" s="46" t="s">
        <v>183</v>
      </c>
      <c r="D76" s="50" t="n">
        <f aca="false">SUM(E76,+L76)</f>
        <v>200487</v>
      </c>
      <c r="E76" s="50" t="n">
        <f aca="false">+SUM(F76:I76,K76)</f>
        <v>193765</v>
      </c>
      <c r="F76" s="50" t="n">
        <v>0</v>
      </c>
      <c r="G76" s="50" t="n">
        <v>0</v>
      </c>
      <c r="H76" s="50" t="n">
        <v>0</v>
      </c>
      <c r="I76" s="50" t="n">
        <v>193765</v>
      </c>
      <c r="J76" s="51" t="n">
        <v>746349</v>
      </c>
      <c r="K76" s="50" t="n">
        <v>0</v>
      </c>
      <c r="L76" s="50" t="n">
        <v>6722</v>
      </c>
      <c r="M76" s="50" t="n">
        <f aca="false">SUM(N76,+U76)</f>
        <v>0</v>
      </c>
      <c r="N76" s="50" t="n">
        <f aca="false">+SUM(O76:R76,T76)</f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1" t="n">
        <v>0</v>
      </c>
      <c r="T76" s="50" t="n">
        <v>0</v>
      </c>
      <c r="U76" s="50" t="n">
        <v>0</v>
      </c>
      <c r="V76" s="50" t="n">
        <f aca="false">+SUM(D76,M76)</f>
        <v>200487</v>
      </c>
      <c r="W76" s="50" t="n">
        <f aca="false">+SUM(E76,N76)</f>
        <v>193765</v>
      </c>
      <c r="X76" s="50" t="n">
        <f aca="false">+SUM(F76,O76)</f>
        <v>0</v>
      </c>
      <c r="Y76" s="50" t="n">
        <f aca="false">+SUM(G76,P76)</f>
        <v>0</v>
      </c>
      <c r="Z76" s="50" t="n">
        <f aca="false">+SUM(H76,Q76)</f>
        <v>0</v>
      </c>
      <c r="AA76" s="50" t="n">
        <f aca="false">+SUM(I76,R76)</f>
        <v>193765</v>
      </c>
      <c r="AB76" s="51" t="n">
        <f aca="false">+SUM(J76,S76)</f>
        <v>746349</v>
      </c>
      <c r="AC76" s="50" t="n">
        <f aca="false">+SUM(K76,T76)</f>
        <v>0</v>
      </c>
      <c r="AD76" s="50" t="n">
        <f aca="false">+SUM(L76,U76)</f>
        <v>6722</v>
      </c>
    </row>
    <row r="77" s="45" customFormat="true" ht="12" hidden="false" customHeight="true" outlineLevel="0" collapsed="false">
      <c r="A77" s="46" t="s">
        <v>41</v>
      </c>
      <c r="B77" s="47" t="s">
        <v>184</v>
      </c>
      <c r="C77" s="46" t="s">
        <v>185</v>
      </c>
      <c r="D77" s="50" t="n">
        <f aca="false">SUM(E77,+L77)</f>
        <v>0</v>
      </c>
      <c r="E77" s="50" t="n">
        <f aca="false">+SUM(F77:I77,K77)</f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1" t="n">
        <v>179871</v>
      </c>
      <c r="K77" s="50" t="n">
        <v>0</v>
      </c>
      <c r="L77" s="50" t="n">
        <v>0</v>
      </c>
      <c r="M77" s="50" t="n">
        <f aca="false">SUM(N77,+U77)</f>
        <v>0</v>
      </c>
      <c r="N77" s="50" t="n">
        <f aca="false">+SUM(O77:R77,T77)</f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1" t="n">
        <v>73109</v>
      </c>
      <c r="T77" s="50" t="n">
        <v>0</v>
      </c>
      <c r="U77" s="50" t="n">
        <v>0</v>
      </c>
      <c r="V77" s="50" t="n">
        <f aca="false">+SUM(D77,M77)</f>
        <v>0</v>
      </c>
      <c r="W77" s="50" t="n">
        <f aca="false">+SUM(E77,N77)</f>
        <v>0</v>
      </c>
      <c r="X77" s="50" t="n">
        <f aca="false">+SUM(F77,O77)</f>
        <v>0</v>
      </c>
      <c r="Y77" s="50" t="n">
        <f aca="false">+SUM(G77,P77)</f>
        <v>0</v>
      </c>
      <c r="Z77" s="50" t="n">
        <f aca="false">+SUM(H77,Q77)</f>
        <v>0</v>
      </c>
      <c r="AA77" s="50" t="n">
        <f aca="false">+SUM(I77,R77)</f>
        <v>0</v>
      </c>
      <c r="AB77" s="51" t="n">
        <f aca="false">+SUM(J77,S77)</f>
        <v>252980</v>
      </c>
      <c r="AC77" s="50" t="n">
        <f aca="false">+SUM(K77,T77)</f>
        <v>0</v>
      </c>
      <c r="AD77" s="50" t="n">
        <f aca="false">+SUM(L77,U77)</f>
        <v>0</v>
      </c>
    </row>
    <row r="78" s="45" customFormat="true" ht="12" hidden="false" customHeight="true" outlineLevel="0" collapsed="false">
      <c r="A78" s="46" t="s">
        <v>41</v>
      </c>
      <c r="B78" s="47" t="s">
        <v>186</v>
      </c>
      <c r="C78" s="46" t="s">
        <v>187</v>
      </c>
      <c r="D78" s="50" t="n">
        <f aca="false">SUM(E78,+L78)</f>
        <v>393</v>
      </c>
      <c r="E78" s="50" t="n">
        <f aca="false">+SUM(F78:I78,K78)</f>
        <v>170</v>
      </c>
      <c r="F78" s="50" t="n">
        <v>0</v>
      </c>
      <c r="G78" s="50" t="n">
        <v>0</v>
      </c>
      <c r="H78" s="50" t="n">
        <v>0</v>
      </c>
      <c r="I78" s="50" t="n">
        <v>0</v>
      </c>
      <c r="J78" s="51" t="n">
        <v>310905</v>
      </c>
      <c r="K78" s="50" t="n">
        <v>170</v>
      </c>
      <c r="L78" s="50" t="n">
        <v>223</v>
      </c>
      <c r="M78" s="50" t="n">
        <f aca="false">SUM(N78,+U78)</f>
        <v>125603</v>
      </c>
      <c r="N78" s="50" t="n">
        <f aca="false">+SUM(O78:R78,T78)</f>
        <v>125603</v>
      </c>
      <c r="O78" s="50" t="n">
        <v>0</v>
      </c>
      <c r="P78" s="50" t="n">
        <v>0</v>
      </c>
      <c r="Q78" s="50" t="n">
        <v>0</v>
      </c>
      <c r="R78" s="50" t="n">
        <v>125603</v>
      </c>
      <c r="S78" s="51" t="n">
        <v>517005</v>
      </c>
      <c r="T78" s="50" t="n">
        <v>0</v>
      </c>
      <c r="U78" s="50" t="n">
        <v>0</v>
      </c>
      <c r="V78" s="50" t="n">
        <f aca="false">+SUM(D78,M78)</f>
        <v>125996</v>
      </c>
      <c r="W78" s="50" t="n">
        <f aca="false">+SUM(E78,N78)</f>
        <v>125773</v>
      </c>
      <c r="X78" s="50" t="n">
        <f aca="false">+SUM(F78,O78)</f>
        <v>0</v>
      </c>
      <c r="Y78" s="50" t="n">
        <f aca="false">+SUM(G78,P78)</f>
        <v>0</v>
      </c>
      <c r="Z78" s="50" t="n">
        <f aca="false">+SUM(H78,Q78)</f>
        <v>0</v>
      </c>
      <c r="AA78" s="50" t="n">
        <f aca="false">+SUM(I78,R78)</f>
        <v>125603</v>
      </c>
      <c r="AB78" s="51" t="n">
        <f aca="false">+SUM(J78,S78)</f>
        <v>827910</v>
      </c>
      <c r="AC78" s="50" t="n">
        <f aca="false">+SUM(K78,T78)</f>
        <v>170</v>
      </c>
      <c r="AD78" s="50" t="n">
        <f aca="false">+SUM(L78,U78)</f>
        <v>223</v>
      </c>
    </row>
    <row r="79" s="45" customFormat="true" ht="12" hidden="false" customHeight="true" outlineLevel="0" collapsed="false">
      <c r="A79" s="46" t="s">
        <v>41</v>
      </c>
      <c r="B79" s="47" t="s">
        <v>188</v>
      </c>
      <c r="C79" s="46" t="s">
        <v>189</v>
      </c>
      <c r="D79" s="50" t="n">
        <f aca="false">SUM(E79,+L79)</f>
        <v>446919</v>
      </c>
      <c r="E79" s="50" t="n">
        <f aca="false">+SUM(F79:I79,K79)</f>
        <v>200122</v>
      </c>
      <c r="F79" s="50"/>
      <c r="G79" s="50" t="n">
        <v>0</v>
      </c>
      <c r="H79" s="50" t="n">
        <v>0</v>
      </c>
      <c r="I79" s="50" t="n">
        <v>197220</v>
      </c>
      <c r="J79" s="51" t="n">
        <v>999907</v>
      </c>
      <c r="K79" s="50" t="n">
        <v>2902</v>
      </c>
      <c r="L79" s="50" t="n">
        <v>246797</v>
      </c>
      <c r="M79" s="50" t="n">
        <f aca="false">SUM(N79,+U79)</f>
        <v>0</v>
      </c>
      <c r="N79" s="50" t="n">
        <f aca="false">+SUM(O79:R79,T79)</f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1" t="n">
        <v>0</v>
      </c>
      <c r="T79" s="50" t="n">
        <v>0</v>
      </c>
      <c r="U79" s="50" t="n">
        <v>0</v>
      </c>
      <c r="V79" s="50" t="n">
        <f aca="false">+SUM(D79,M79)</f>
        <v>446919</v>
      </c>
      <c r="W79" s="50" t="n">
        <f aca="false">+SUM(E79,N79)</f>
        <v>200122</v>
      </c>
      <c r="X79" s="50" t="n">
        <f aca="false">+SUM(F79,O79)</f>
        <v>0</v>
      </c>
      <c r="Y79" s="50" t="n">
        <f aca="false">+SUM(G79,P79)</f>
        <v>0</v>
      </c>
      <c r="Z79" s="50" t="n">
        <f aca="false">+SUM(H79,Q79)</f>
        <v>0</v>
      </c>
      <c r="AA79" s="50" t="n">
        <f aca="false">+SUM(I79,R79)</f>
        <v>197220</v>
      </c>
      <c r="AB79" s="51" t="n">
        <f aca="false">+SUM(J79,S79)</f>
        <v>999907</v>
      </c>
      <c r="AC79" s="50" t="n">
        <f aca="false">+SUM(K79,T79)</f>
        <v>2902</v>
      </c>
      <c r="AD79" s="50" t="n">
        <f aca="false">+SUM(L79,U79)</f>
        <v>246797</v>
      </c>
    </row>
    <row r="80" s="45" customFormat="true" ht="12" hidden="false" customHeight="true" outlineLevel="0" collapsed="false">
      <c r="A80" s="46" t="s">
        <v>41</v>
      </c>
      <c r="B80" s="47" t="s">
        <v>190</v>
      </c>
      <c r="C80" s="46" t="s">
        <v>191</v>
      </c>
      <c r="D80" s="50" t="n">
        <f aca="false">SUM(E80,+L80)</f>
        <v>0</v>
      </c>
      <c r="E80" s="50" t="n">
        <f aca="false">+SUM(F80:I80,K80)</f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1" t="n">
        <v>0</v>
      </c>
      <c r="K80" s="50" t="n">
        <v>0</v>
      </c>
      <c r="L80" s="50" t="n">
        <v>0</v>
      </c>
      <c r="M80" s="50" t="n">
        <f aca="false">SUM(N80,+U80)</f>
        <v>2453</v>
      </c>
      <c r="N80" s="50" t="n">
        <f aca="false">+SUM(O80:R80,T80)</f>
        <v>295</v>
      </c>
      <c r="O80" s="50" t="n">
        <v>0</v>
      </c>
      <c r="P80" s="50" t="n">
        <v>0</v>
      </c>
      <c r="Q80" s="50" t="n">
        <v>0</v>
      </c>
      <c r="R80" s="50" t="n">
        <v>0</v>
      </c>
      <c r="S80" s="51" t="n">
        <v>249807</v>
      </c>
      <c r="T80" s="50" t="n">
        <v>295</v>
      </c>
      <c r="U80" s="50" t="n">
        <v>2158</v>
      </c>
      <c r="V80" s="50" t="n">
        <f aca="false">+SUM(D80,M80)</f>
        <v>2453</v>
      </c>
      <c r="W80" s="50" t="n">
        <f aca="false">+SUM(E80,N80)</f>
        <v>295</v>
      </c>
      <c r="X80" s="50" t="n">
        <f aca="false">+SUM(F80,O80)</f>
        <v>0</v>
      </c>
      <c r="Y80" s="50" t="n">
        <f aca="false">+SUM(G80,P80)</f>
        <v>0</v>
      </c>
      <c r="Z80" s="50" t="n">
        <f aca="false">+SUM(H80,Q80)</f>
        <v>0</v>
      </c>
      <c r="AA80" s="50" t="n">
        <f aca="false">+SUM(I80,R80)</f>
        <v>0</v>
      </c>
      <c r="AB80" s="51" t="n">
        <f aca="false">+SUM(J80,S80)</f>
        <v>249807</v>
      </c>
      <c r="AC80" s="50" t="n">
        <f aca="false">+SUM(K80,T80)</f>
        <v>295</v>
      </c>
      <c r="AD80" s="50" t="n">
        <f aca="false">+SUM(L80,U80)</f>
        <v>2158</v>
      </c>
    </row>
    <row r="81" s="45" customFormat="true" ht="12" hidden="false" customHeight="true" outlineLevel="0" collapsed="false">
      <c r="A81" s="46" t="s">
        <v>41</v>
      </c>
      <c r="B81" s="47" t="s">
        <v>192</v>
      </c>
      <c r="C81" s="46" t="s">
        <v>193</v>
      </c>
      <c r="D81" s="50" t="n">
        <f aca="false">SUM(E81,+L81)</f>
        <v>0</v>
      </c>
      <c r="E81" s="50" t="n">
        <f aca="false">+SUM(F81:I81,K81)</f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1" t="n">
        <v>0</v>
      </c>
      <c r="K81" s="50" t="n">
        <v>0</v>
      </c>
      <c r="L81" s="50" t="n">
        <v>0</v>
      </c>
      <c r="M81" s="50" t="n">
        <f aca="false">SUM(N81,+U81)</f>
        <v>36141</v>
      </c>
      <c r="N81" s="50" t="n">
        <f aca="false">+SUM(O81:R81,T81)</f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1" t="n">
        <v>226897</v>
      </c>
      <c r="T81" s="50" t="n">
        <v>0</v>
      </c>
      <c r="U81" s="50" t="n">
        <v>36141</v>
      </c>
      <c r="V81" s="50" t="n">
        <f aca="false">+SUM(D81,M81)</f>
        <v>36141</v>
      </c>
      <c r="W81" s="50" t="n">
        <f aca="false">+SUM(E81,N81)</f>
        <v>0</v>
      </c>
      <c r="X81" s="50" t="n">
        <f aca="false">+SUM(F81,O81)</f>
        <v>0</v>
      </c>
      <c r="Y81" s="50" t="n">
        <f aca="false">+SUM(G81,P81)</f>
        <v>0</v>
      </c>
      <c r="Z81" s="50" t="n">
        <f aca="false">+SUM(H81,Q81)</f>
        <v>0</v>
      </c>
      <c r="AA81" s="50" t="n">
        <f aca="false">+SUM(I81,R81)</f>
        <v>0</v>
      </c>
      <c r="AB81" s="51" t="n">
        <f aca="false">+SUM(J81,S81)</f>
        <v>226897</v>
      </c>
      <c r="AC81" s="50" t="n">
        <f aca="false">+SUM(K81,T81)</f>
        <v>0</v>
      </c>
      <c r="AD81" s="50" t="n">
        <f aca="false">+SUM(L81,U81)</f>
        <v>36141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9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81)</f>
        <v>6897464</v>
      </c>
      <c r="E7" s="44" t="n">
        <f aca="false">SUM(E8:E81)</f>
        <v>6779715</v>
      </c>
      <c r="F7" s="44" t="n">
        <f aca="false">SUM(F8:F81)</f>
        <v>1948441</v>
      </c>
      <c r="G7" s="44" t="n">
        <f aca="false">SUM(G8:G81)</f>
        <v>4378149</v>
      </c>
      <c r="H7" s="44" t="n">
        <f aca="false">SUM(H8:H81)</f>
        <v>390157</v>
      </c>
      <c r="I7" s="44" t="n">
        <f aca="false">SUM(I8:I81)</f>
        <v>62968</v>
      </c>
      <c r="J7" s="44" t="n">
        <f aca="false">SUM(J8:J81)</f>
        <v>117749</v>
      </c>
      <c r="K7" s="44" t="n">
        <f aca="false">SUM(K8:K81)</f>
        <v>833685</v>
      </c>
      <c r="L7" s="44" t="n">
        <f aca="false">SUM(L8:L81)</f>
        <v>83164680</v>
      </c>
      <c r="M7" s="44" t="n">
        <f aca="false">SUM(M8:M81)</f>
        <v>24714514</v>
      </c>
      <c r="N7" s="44" t="n">
        <f aca="false">SUM(N8:N81)</f>
        <v>8330880</v>
      </c>
      <c r="O7" s="44" t="n">
        <f aca="false">SUM(O8:O81)</f>
        <v>13392838</v>
      </c>
      <c r="P7" s="44" t="n">
        <f aca="false">SUM(P8:P81)</f>
        <v>2622473</v>
      </c>
      <c r="Q7" s="44" t="n">
        <f aca="false">SUM(Q8:Q81)</f>
        <v>368323</v>
      </c>
      <c r="R7" s="44" t="n">
        <f aca="false">SUM(R8:R81)</f>
        <v>21401279</v>
      </c>
      <c r="S7" s="44" t="n">
        <f aca="false">SUM(S8:S81)</f>
        <v>5016515</v>
      </c>
      <c r="T7" s="44" t="n">
        <f aca="false">SUM(T8:T81)</f>
        <v>15012275</v>
      </c>
      <c r="U7" s="44" t="n">
        <f aca="false">SUM(U8:U81)</f>
        <v>1372489</v>
      </c>
      <c r="V7" s="44" t="n">
        <f aca="false">SUM(V8:V81)</f>
        <v>335849</v>
      </c>
      <c r="W7" s="44" t="n">
        <f aca="false">SUM(W8:W81)</f>
        <v>36703048</v>
      </c>
      <c r="X7" s="44" t="n">
        <f aca="false">SUM(X8:X81)</f>
        <v>14271642</v>
      </c>
      <c r="Y7" s="44" t="n">
        <f aca="false">SUM(Y8:Y81)</f>
        <v>19324365</v>
      </c>
      <c r="Z7" s="44" t="n">
        <f aca="false">SUM(Z8:Z81)</f>
        <v>2512795</v>
      </c>
      <c r="AA7" s="44" t="n">
        <f aca="false">SUM(AA8:AA81)</f>
        <v>594246</v>
      </c>
      <c r="AB7" s="44" t="n">
        <f aca="false">SUM(AB8:AB81)</f>
        <v>8379962</v>
      </c>
      <c r="AC7" s="44" t="n">
        <f aca="false">SUM(AC8:AC81)</f>
        <v>9990</v>
      </c>
      <c r="AD7" s="44" t="n">
        <f aca="false">SUM(AD8:AD81)</f>
        <v>4921114</v>
      </c>
      <c r="AE7" s="44" t="n">
        <f aca="false">SUM(AE8:AE81)</f>
        <v>94983258</v>
      </c>
      <c r="AF7" s="44" t="n">
        <f aca="false">SUM(AF8:AF81)</f>
        <v>943915</v>
      </c>
      <c r="AG7" s="44" t="n">
        <f aca="false">SUM(AG8:AG81)</f>
        <v>943915</v>
      </c>
      <c r="AH7" s="44" t="n">
        <f aca="false">SUM(AH8:AH81)</f>
        <v>0</v>
      </c>
      <c r="AI7" s="44" t="n">
        <f aca="false">SUM(AI8:AI81)</f>
        <v>943915</v>
      </c>
      <c r="AJ7" s="44" t="n">
        <f aca="false">SUM(AJ8:AJ81)</f>
        <v>0</v>
      </c>
      <c r="AK7" s="44" t="n">
        <f aca="false">SUM(AK8:AK81)</f>
        <v>0</v>
      </c>
      <c r="AL7" s="44" t="n">
        <f aca="false">SUM(AL8:AL81)</f>
        <v>0</v>
      </c>
      <c r="AM7" s="44" t="n">
        <f aca="false">SUM(AM8:AM81)</f>
        <v>129103</v>
      </c>
      <c r="AN7" s="44" t="n">
        <f aca="false">SUM(AN8:AN81)</f>
        <v>8551356</v>
      </c>
      <c r="AO7" s="44" t="n">
        <f aca="false">SUM(AO8:AO81)</f>
        <v>2249753</v>
      </c>
      <c r="AP7" s="44" t="n">
        <f aca="false">SUM(AP8:AP81)</f>
        <v>1166534</v>
      </c>
      <c r="AQ7" s="44" t="n">
        <f aca="false">SUM(AQ8:AQ81)</f>
        <v>636353</v>
      </c>
      <c r="AR7" s="44" t="n">
        <f aca="false">SUM(AR8:AR81)</f>
        <v>303560</v>
      </c>
      <c r="AS7" s="44" t="n">
        <f aca="false">SUM(AS8:AS81)</f>
        <v>143306</v>
      </c>
      <c r="AT7" s="44" t="n">
        <f aca="false">SUM(AT8:AT81)</f>
        <v>3407165</v>
      </c>
      <c r="AU7" s="44" t="n">
        <f aca="false">SUM(AU8:AU81)</f>
        <v>138629</v>
      </c>
      <c r="AV7" s="44" t="n">
        <f aca="false">SUM(AV8:AV81)</f>
        <v>3057848</v>
      </c>
      <c r="AW7" s="44" t="n">
        <f aca="false">SUM(AW8:AW81)</f>
        <v>210688</v>
      </c>
      <c r="AX7" s="44" t="n">
        <f aca="false">SUM(AX8:AX81)</f>
        <v>10706</v>
      </c>
      <c r="AY7" s="44" t="n">
        <f aca="false">SUM(AY8:AY81)</f>
        <v>2881894</v>
      </c>
      <c r="AZ7" s="44" t="n">
        <f aca="false">SUM(AZ8:AZ81)</f>
        <v>905445</v>
      </c>
      <c r="BA7" s="44" t="n">
        <f aca="false">SUM(BA8:BA81)</f>
        <v>1633546</v>
      </c>
      <c r="BB7" s="44" t="n">
        <f aca="false">SUM(BB8:BB81)</f>
        <v>191762</v>
      </c>
      <c r="BC7" s="44" t="n">
        <f aca="false">SUM(BC8:BC81)</f>
        <v>151141</v>
      </c>
      <c r="BD7" s="44" t="n">
        <f aca="false">SUM(BD8:BD81)</f>
        <v>3769781</v>
      </c>
      <c r="BE7" s="44" t="n">
        <f aca="false">SUM(BE8:BE81)</f>
        <v>1838</v>
      </c>
      <c r="BF7" s="44" t="n">
        <f aca="false">SUM(BF8:BF81)</f>
        <v>2079191</v>
      </c>
      <c r="BG7" s="44" t="n">
        <f aca="false">SUM(BG8:BG81)</f>
        <v>11574462</v>
      </c>
      <c r="BH7" s="44" t="n">
        <f aca="false">SUM(BH8:BH81)</f>
        <v>7841379</v>
      </c>
      <c r="BI7" s="44" t="n">
        <f aca="false">SUM(BI8:BI81)</f>
        <v>7723630</v>
      </c>
      <c r="BJ7" s="44" t="n">
        <f aca="false">SUM(BJ8:BJ81)</f>
        <v>1948441</v>
      </c>
      <c r="BK7" s="44" t="n">
        <f aca="false">SUM(BK8:BK81)</f>
        <v>5322064</v>
      </c>
      <c r="BL7" s="44" t="n">
        <f aca="false">SUM(BL8:BL81)</f>
        <v>390157</v>
      </c>
      <c r="BM7" s="44" t="n">
        <f aca="false">SUM(BM8:BM81)</f>
        <v>62968</v>
      </c>
      <c r="BN7" s="44" t="n">
        <f aca="false">SUM(BN8:BN81)</f>
        <v>117749</v>
      </c>
      <c r="BO7" s="44" t="n">
        <f aca="false">SUM(BO8:BO81)</f>
        <v>962788</v>
      </c>
      <c r="BP7" s="44" t="n">
        <f aca="false">SUM(BP8:BP81)</f>
        <v>91716036</v>
      </c>
      <c r="BQ7" s="44" t="n">
        <f aca="false">SUM(BQ8:BQ81)</f>
        <v>26964267</v>
      </c>
      <c r="BR7" s="44" t="n">
        <f aca="false">SUM(BR8:BR81)</f>
        <v>9497414</v>
      </c>
      <c r="BS7" s="44" t="n">
        <f aca="false">SUM(BS8:BS81)</f>
        <v>14029191</v>
      </c>
      <c r="BT7" s="44" t="n">
        <f aca="false">SUM(BT8:BT81)</f>
        <v>2926033</v>
      </c>
      <c r="BU7" s="44" t="n">
        <f aca="false">SUM(BU8:BU81)</f>
        <v>511629</v>
      </c>
      <c r="BV7" s="44" t="n">
        <f aca="false">SUM(BV8:BV81)</f>
        <v>24808444</v>
      </c>
      <c r="BW7" s="44" t="n">
        <f aca="false">SUM(BW8:BW81)</f>
        <v>5155144</v>
      </c>
      <c r="BX7" s="44" t="n">
        <f aca="false">SUM(BX8:BX81)</f>
        <v>18070123</v>
      </c>
      <c r="BY7" s="44" t="n">
        <f aca="false">SUM(BY8:BY81)</f>
        <v>1583177</v>
      </c>
      <c r="BZ7" s="44" t="n">
        <f aca="false">SUM(BZ8:BZ81)</f>
        <v>346555</v>
      </c>
      <c r="CA7" s="44" t="n">
        <f aca="false">SUM(CA8:CA81)</f>
        <v>39584942</v>
      </c>
      <c r="CB7" s="44" t="n">
        <f aca="false">SUM(CB8:CB81)</f>
        <v>15177087</v>
      </c>
      <c r="CC7" s="44" t="n">
        <f aca="false">SUM(CC8:CC81)</f>
        <v>20957911</v>
      </c>
      <c r="CD7" s="44" t="n">
        <f aca="false">SUM(CD8:CD81)</f>
        <v>2704557</v>
      </c>
      <c r="CE7" s="44" t="n">
        <f aca="false">SUM(CE8:CE81)</f>
        <v>745387</v>
      </c>
      <c r="CF7" s="44" t="n">
        <f aca="false">SUM(CF8:CF81)</f>
        <v>12149743</v>
      </c>
      <c r="CG7" s="44" t="n">
        <f aca="false">SUM(CG8:CG81)</f>
        <v>11828</v>
      </c>
      <c r="CH7" s="44" t="n">
        <f aca="false">SUM(CH8:CH81)</f>
        <v>7000305</v>
      </c>
      <c r="CI7" s="44" t="n">
        <f aca="false">SUM(CI8:CI81)</f>
        <v>10655772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30852</v>
      </c>
      <c r="E8" s="48" t="n">
        <f aca="false">+SUM(F8:I8)</f>
        <v>370631</v>
      </c>
      <c r="F8" s="48" t="n">
        <v>0</v>
      </c>
      <c r="G8" s="48" t="n">
        <v>265781</v>
      </c>
      <c r="H8" s="48" t="n">
        <v>104850</v>
      </c>
      <c r="I8" s="48" t="n">
        <v>0</v>
      </c>
      <c r="J8" s="48" t="n">
        <v>60221</v>
      </c>
      <c r="K8" s="49" t="n">
        <v>0</v>
      </c>
      <c r="L8" s="48" t="n">
        <f aca="false">+SUM(M8,R8,V8,W8,AC8)</f>
        <v>27140055</v>
      </c>
      <c r="M8" s="48" t="n">
        <f aca="false">+SUM(N8:Q8)</f>
        <v>12150570</v>
      </c>
      <c r="N8" s="48" t="n">
        <v>3287275</v>
      </c>
      <c r="O8" s="48" t="n">
        <v>7948610</v>
      </c>
      <c r="P8" s="48" t="n">
        <v>823216</v>
      </c>
      <c r="Q8" s="48" t="n">
        <v>91469</v>
      </c>
      <c r="R8" s="48" t="n">
        <f aca="false">+SUM(S8:U8)</f>
        <v>9059672</v>
      </c>
      <c r="S8" s="48" t="n">
        <v>3787566</v>
      </c>
      <c r="T8" s="48" t="n">
        <v>4804992</v>
      </c>
      <c r="U8" s="48" t="n">
        <v>467114</v>
      </c>
      <c r="V8" s="48" t="n">
        <v>48472</v>
      </c>
      <c r="W8" s="48" t="n">
        <f aca="false">+SUM(X8:AA8)</f>
        <v>5877722</v>
      </c>
      <c r="X8" s="48" t="n">
        <v>2519643</v>
      </c>
      <c r="Y8" s="48" t="n">
        <v>3316604</v>
      </c>
      <c r="Z8" s="48" t="n">
        <v>41475</v>
      </c>
      <c r="AA8" s="48" t="n">
        <v>0</v>
      </c>
      <c r="AB8" s="49" t="n">
        <v>0</v>
      </c>
      <c r="AC8" s="48" t="n">
        <v>3619</v>
      </c>
      <c r="AD8" s="48" t="n">
        <v>871408</v>
      </c>
      <c r="AE8" s="48" t="n">
        <f aca="false">+SUM(D8,L8,AD8)</f>
        <v>2844231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067884</v>
      </c>
      <c r="AO8" s="48" t="n">
        <f aca="false">+SUM(AP8:AS8)</f>
        <v>857108</v>
      </c>
      <c r="AP8" s="48" t="n">
        <v>199417</v>
      </c>
      <c r="AQ8" s="48" t="n">
        <v>529807</v>
      </c>
      <c r="AR8" s="48" t="n">
        <v>0</v>
      </c>
      <c r="AS8" s="48" t="n">
        <v>127884</v>
      </c>
      <c r="AT8" s="48" t="n">
        <f aca="false">+SUM(AU8:AW8)</f>
        <v>116520</v>
      </c>
      <c r="AU8" s="48" t="n">
        <v>15609</v>
      </c>
      <c r="AV8" s="48" t="n">
        <v>0</v>
      </c>
      <c r="AW8" s="48" t="n">
        <v>100911</v>
      </c>
      <c r="AX8" s="48" t="n">
        <v>10706</v>
      </c>
      <c r="AY8" s="48" t="n">
        <f aca="false">+SUM(AZ8:BC8)</f>
        <v>83550</v>
      </c>
      <c r="AZ8" s="48" t="n">
        <v>0</v>
      </c>
      <c r="BA8" s="48" t="n">
        <v>0</v>
      </c>
      <c r="BB8" s="48" t="n">
        <v>83550</v>
      </c>
      <c r="BC8" s="48" t="n">
        <v>0</v>
      </c>
      <c r="BD8" s="49" t="n">
        <v>0</v>
      </c>
      <c r="BE8" s="48" t="n">
        <v>0</v>
      </c>
      <c r="BF8" s="48" t="n">
        <v>77898</v>
      </c>
      <c r="BG8" s="48" t="n">
        <f aca="false">+SUM(BF8,AN8,AF8)</f>
        <v>1145782</v>
      </c>
      <c r="BH8" s="48" t="n">
        <f aca="false">SUM(D8,AF8)</f>
        <v>430852</v>
      </c>
      <c r="BI8" s="48" t="n">
        <f aca="false">SUM(E8,AG8)</f>
        <v>370631</v>
      </c>
      <c r="BJ8" s="48" t="n">
        <f aca="false">SUM(F8,AH8)</f>
        <v>0</v>
      </c>
      <c r="BK8" s="48" t="n">
        <f aca="false">SUM(G8,AI8)</f>
        <v>265781</v>
      </c>
      <c r="BL8" s="48" t="n">
        <f aca="false">SUM(H8,AJ8)</f>
        <v>104850</v>
      </c>
      <c r="BM8" s="48" t="n">
        <f aca="false">SUM(I8,AK8)</f>
        <v>0</v>
      </c>
      <c r="BN8" s="48" t="n">
        <f aca="false">SUM(J8,AL8)</f>
        <v>60221</v>
      </c>
      <c r="BO8" s="49" t="n">
        <f aca="false">SUM(K8,AM8)</f>
        <v>0</v>
      </c>
      <c r="BP8" s="48" t="n">
        <f aca="false">SUM(L8,AN8)</f>
        <v>28207939</v>
      </c>
      <c r="BQ8" s="48" t="n">
        <f aca="false">SUM(M8,AO8)</f>
        <v>13007678</v>
      </c>
      <c r="BR8" s="48" t="n">
        <f aca="false">SUM(N8,AP8)</f>
        <v>3486692</v>
      </c>
      <c r="BS8" s="48" t="n">
        <f aca="false">SUM(O8,AQ8)</f>
        <v>8478417</v>
      </c>
      <c r="BT8" s="48" t="n">
        <f aca="false">SUM(P8,AR8)</f>
        <v>823216</v>
      </c>
      <c r="BU8" s="48" t="n">
        <f aca="false">SUM(Q8,AS8)</f>
        <v>219353</v>
      </c>
      <c r="BV8" s="48" t="n">
        <f aca="false">SUM(R8,AT8)</f>
        <v>9176192</v>
      </c>
      <c r="BW8" s="48" t="n">
        <f aca="false">SUM(S8,AU8)</f>
        <v>3803175</v>
      </c>
      <c r="BX8" s="48" t="n">
        <f aca="false">SUM(T8,AV8)</f>
        <v>4804992</v>
      </c>
      <c r="BY8" s="48" t="n">
        <f aca="false">SUM(U8,AW8)</f>
        <v>568025</v>
      </c>
      <c r="BZ8" s="48" t="n">
        <f aca="false">SUM(V8,AX8)</f>
        <v>59178</v>
      </c>
      <c r="CA8" s="48" t="n">
        <f aca="false">SUM(W8,AY8)</f>
        <v>5961272</v>
      </c>
      <c r="CB8" s="48" t="n">
        <f aca="false">SUM(X8,AZ8)</f>
        <v>2519643</v>
      </c>
      <c r="CC8" s="48" t="n">
        <f aca="false">SUM(Y8,BA8)</f>
        <v>3316604</v>
      </c>
      <c r="CD8" s="48" t="n">
        <f aca="false">SUM(Z8,BB8)</f>
        <v>125025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3619</v>
      </c>
      <c r="CH8" s="48" t="n">
        <f aca="false">SUM(AD8,BF8)</f>
        <v>949306</v>
      </c>
      <c r="CI8" s="48" t="n">
        <f aca="false">SUM(AE8,BG8)</f>
        <v>2958809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93887</v>
      </c>
      <c r="E9" s="48" t="n">
        <f aca="false">+SUM(F9:I9)</f>
        <v>793887</v>
      </c>
      <c r="F9" s="48" t="n">
        <v>0</v>
      </c>
      <c r="G9" s="48" t="n">
        <v>759563</v>
      </c>
      <c r="H9" s="48" t="n">
        <v>34324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4129965</v>
      </c>
      <c r="M9" s="48" t="n">
        <f aca="false">+SUM(N9:Q9)</f>
        <v>1737696</v>
      </c>
      <c r="N9" s="48" t="n">
        <v>407753</v>
      </c>
      <c r="O9" s="48" t="n">
        <v>847033</v>
      </c>
      <c r="P9" s="48" t="n">
        <v>424173</v>
      </c>
      <c r="Q9" s="48" t="n">
        <v>58737</v>
      </c>
      <c r="R9" s="48" t="n">
        <f aca="false">+SUM(S9:U9)</f>
        <v>742522</v>
      </c>
      <c r="S9" s="48" t="n">
        <v>190696</v>
      </c>
      <c r="T9" s="48" t="n">
        <v>484962</v>
      </c>
      <c r="U9" s="48" t="n">
        <v>66864</v>
      </c>
      <c r="V9" s="48" t="n">
        <v>54610</v>
      </c>
      <c r="W9" s="48" t="n">
        <f aca="false">+SUM(X9:AA9)</f>
        <v>1595137</v>
      </c>
      <c r="X9" s="48" t="n">
        <v>98489</v>
      </c>
      <c r="Y9" s="48" t="n">
        <v>1436968</v>
      </c>
      <c r="Z9" s="48" t="n">
        <v>38826</v>
      </c>
      <c r="AA9" s="48" t="n">
        <v>20854</v>
      </c>
      <c r="AB9" s="49" t="n">
        <v>0</v>
      </c>
      <c r="AC9" s="48" t="n">
        <v>0</v>
      </c>
      <c r="AD9" s="48" t="n">
        <v>0</v>
      </c>
      <c r="AE9" s="48" t="n">
        <f aca="false">+SUM(D9,L9,AD9)</f>
        <v>4923852</v>
      </c>
      <c r="AF9" s="48" t="n">
        <f aca="false">+SUM(AG9,AL9)</f>
        <v>73770</v>
      </c>
      <c r="AG9" s="48" t="n">
        <f aca="false">+SUM(AH9:AK9)</f>
        <v>73770</v>
      </c>
      <c r="AH9" s="48" t="n">
        <v>0</v>
      </c>
      <c r="AI9" s="48" t="n">
        <v>7377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50318</v>
      </c>
      <c r="AO9" s="48" t="n">
        <f aca="false">+SUM(AP9:AS9)</f>
        <v>80609</v>
      </c>
      <c r="AP9" s="48" t="n">
        <v>28945</v>
      </c>
      <c r="AQ9" s="48" t="n">
        <v>16316</v>
      </c>
      <c r="AR9" s="48" t="n">
        <v>35348</v>
      </c>
      <c r="AS9" s="48" t="n">
        <v>0</v>
      </c>
      <c r="AT9" s="48" t="n">
        <f aca="false">+SUM(AU9:AW9)</f>
        <v>169709</v>
      </c>
      <c r="AU9" s="48" t="n">
        <v>2560</v>
      </c>
      <c r="AV9" s="48" t="n">
        <v>167149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324088</v>
      </c>
      <c r="BH9" s="48" t="n">
        <f aca="false">SUM(D9,AF9)</f>
        <v>867657</v>
      </c>
      <c r="BI9" s="48" t="n">
        <f aca="false">SUM(E9,AG9)</f>
        <v>867657</v>
      </c>
      <c r="BJ9" s="48" t="n">
        <f aca="false">SUM(F9,AH9)</f>
        <v>0</v>
      </c>
      <c r="BK9" s="48" t="n">
        <f aca="false">SUM(G9,AI9)</f>
        <v>833333</v>
      </c>
      <c r="BL9" s="48" t="n">
        <f aca="false">SUM(H9,AJ9)</f>
        <v>34324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4380283</v>
      </c>
      <c r="BQ9" s="48" t="n">
        <f aca="false">SUM(M9,AO9)</f>
        <v>1818305</v>
      </c>
      <c r="BR9" s="48" t="n">
        <f aca="false">SUM(N9,AP9)</f>
        <v>436698</v>
      </c>
      <c r="BS9" s="48" t="n">
        <f aca="false">SUM(O9,AQ9)</f>
        <v>863349</v>
      </c>
      <c r="BT9" s="48" t="n">
        <f aca="false">SUM(P9,AR9)</f>
        <v>459521</v>
      </c>
      <c r="BU9" s="48" t="n">
        <f aca="false">SUM(Q9,AS9)</f>
        <v>58737</v>
      </c>
      <c r="BV9" s="48" t="n">
        <f aca="false">SUM(R9,AT9)</f>
        <v>912231</v>
      </c>
      <c r="BW9" s="48" t="n">
        <f aca="false">SUM(S9,AU9)</f>
        <v>193256</v>
      </c>
      <c r="BX9" s="48" t="n">
        <f aca="false">SUM(T9,AV9)</f>
        <v>652111</v>
      </c>
      <c r="BY9" s="48" t="n">
        <f aca="false">SUM(U9,AW9)</f>
        <v>66864</v>
      </c>
      <c r="BZ9" s="48" t="n">
        <f aca="false">SUM(V9,AX9)</f>
        <v>54610</v>
      </c>
      <c r="CA9" s="48" t="n">
        <f aca="false">SUM(W9,AY9)</f>
        <v>1595137</v>
      </c>
      <c r="CB9" s="48" t="n">
        <f aca="false">SUM(X9,AZ9)</f>
        <v>98489</v>
      </c>
      <c r="CC9" s="48" t="n">
        <f aca="false">SUM(Y9,BA9)</f>
        <v>1436968</v>
      </c>
      <c r="CD9" s="48" t="n">
        <f aca="false">SUM(Z9,BB9)</f>
        <v>38826</v>
      </c>
      <c r="CE9" s="48" t="n">
        <f aca="false">SUM(AA9,BC9)</f>
        <v>20854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524794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3162324</v>
      </c>
      <c r="M10" s="48" t="n">
        <f aca="false">+SUM(N10:Q10)</f>
        <v>1340139</v>
      </c>
      <c r="N10" s="48" t="n">
        <v>255442</v>
      </c>
      <c r="O10" s="48" t="n">
        <v>779940</v>
      </c>
      <c r="P10" s="48" t="n">
        <v>275289</v>
      </c>
      <c r="Q10" s="48" t="n">
        <v>29468</v>
      </c>
      <c r="R10" s="48" t="n">
        <f aca="false">+SUM(S10:U10)</f>
        <v>820315</v>
      </c>
      <c r="S10" s="48" t="n">
        <v>106687</v>
      </c>
      <c r="T10" s="48" t="n">
        <v>645362</v>
      </c>
      <c r="U10" s="48" t="n">
        <v>68266</v>
      </c>
      <c r="V10" s="48" t="n">
        <v>0</v>
      </c>
      <c r="W10" s="48" t="n">
        <f aca="false">+SUM(X10:AA10)</f>
        <v>1001870</v>
      </c>
      <c r="X10" s="48" t="n">
        <v>187399</v>
      </c>
      <c r="Y10" s="48" t="n">
        <v>786514</v>
      </c>
      <c r="Z10" s="48" t="n">
        <v>27957</v>
      </c>
      <c r="AA10" s="48" t="n">
        <v>0</v>
      </c>
      <c r="AB10" s="49" t="n">
        <v>0</v>
      </c>
      <c r="AC10" s="48" t="n">
        <v>0</v>
      </c>
      <c r="AD10" s="48" t="n">
        <v>245315</v>
      </c>
      <c r="AE10" s="48" t="n">
        <f aca="false">+SUM(D10,L10,AD10)</f>
        <v>3407639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05168</v>
      </c>
      <c r="AO10" s="48" t="n">
        <f aca="false">+SUM(AP10:AS10)</f>
        <v>153523</v>
      </c>
      <c r="AP10" s="48" t="n">
        <v>40401</v>
      </c>
      <c r="AQ10" s="48" t="n">
        <v>0</v>
      </c>
      <c r="AR10" s="48" t="n">
        <v>113122</v>
      </c>
      <c r="AS10" s="48" t="n">
        <v>0</v>
      </c>
      <c r="AT10" s="48" t="n">
        <f aca="false">+SUM(AU10:AW10)</f>
        <v>139585</v>
      </c>
      <c r="AU10" s="48" t="n">
        <v>6129</v>
      </c>
      <c r="AV10" s="48" t="n">
        <v>133456</v>
      </c>
      <c r="AW10" s="48" t="n">
        <v>0</v>
      </c>
      <c r="AX10" s="48" t="n">
        <v>0</v>
      </c>
      <c r="AY10" s="48" t="n">
        <f aca="false">+SUM(AZ10:BC10)</f>
        <v>12060</v>
      </c>
      <c r="AZ10" s="48" t="n">
        <v>0</v>
      </c>
      <c r="BA10" s="48" t="n">
        <v>1206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6775</v>
      </c>
      <c r="BG10" s="48" t="n">
        <f aca="false">+SUM(BF10,AN10,AF10)</f>
        <v>311943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467492</v>
      </c>
      <c r="BQ10" s="48" t="n">
        <f aca="false">SUM(M10,AO10)</f>
        <v>1493662</v>
      </c>
      <c r="BR10" s="48" t="n">
        <f aca="false">SUM(N10,AP10)</f>
        <v>295843</v>
      </c>
      <c r="BS10" s="48" t="n">
        <f aca="false">SUM(O10,AQ10)</f>
        <v>779940</v>
      </c>
      <c r="BT10" s="48" t="n">
        <f aca="false">SUM(P10,AR10)</f>
        <v>388411</v>
      </c>
      <c r="BU10" s="48" t="n">
        <f aca="false">SUM(Q10,AS10)</f>
        <v>29468</v>
      </c>
      <c r="BV10" s="48" t="n">
        <f aca="false">SUM(R10,AT10)</f>
        <v>959900</v>
      </c>
      <c r="BW10" s="48" t="n">
        <f aca="false">SUM(S10,AU10)</f>
        <v>112816</v>
      </c>
      <c r="BX10" s="48" t="n">
        <f aca="false">SUM(T10,AV10)</f>
        <v>778818</v>
      </c>
      <c r="BY10" s="48" t="n">
        <f aca="false">SUM(U10,AW10)</f>
        <v>68266</v>
      </c>
      <c r="BZ10" s="48" t="n">
        <f aca="false">SUM(V10,AX10)</f>
        <v>0</v>
      </c>
      <c r="CA10" s="48" t="n">
        <f aca="false">SUM(W10,AY10)</f>
        <v>1013930</v>
      </c>
      <c r="CB10" s="48" t="n">
        <f aca="false">SUM(X10,AZ10)</f>
        <v>187399</v>
      </c>
      <c r="CC10" s="48" t="n">
        <f aca="false">SUM(Y10,BA10)</f>
        <v>798574</v>
      </c>
      <c r="CD10" s="48" t="n">
        <f aca="false">SUM(Z10,BB10)</f>
        <v>27957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252090</v>
      </c>
      <c r="CI10" s="48" t="n">
        <f aca="false">SUM(AE10,BG10)</f>
        <v>371958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749791</v>
      </c>
      <c r="E11" s="48" t="n">
        <f aca="false">+SUM(F11:I11)</f>
        <v>1749791</v>
      </c>
      <c r="F11" s="48" t="n">
        <v>1749791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3255026</v>
      </c>
      <c r="M11" s="48" t="n">
        <f aca="false">+SUM(N11:Q11)</f>
        <v>922027</v>
      </c>
      <c r="N11" s="48" t="n">
        <v>193626</v>
      </c>
      <c r="O11" s="48" t="n">
        <v>582721</v>
      </c>
      <c r="P11" s="48" t="n">
        <v>145680</v>
      </c>
      <c r="Q11" s="48" t="n">
        <v>0</v>
      </c>
      <c r="R11" s="48" t="n">
        <f aca="false">+SUM(S11:U11)</f>
        <v>1048788</v>
      </c>
      <c r="S11" s="48" t="n">
        <v>232249</v>
      </c>
      <c r="T11" s="48" t="n">
        <v>531422</v>
      </c>
      <c r="U11" s="48" t="n">
        <v>285117</v>
      </c>
      <c r="V11" s="48" t="n">
        <v>10743</v>
      </c>
      <c r="W11" s="48" t="n">
        <f aca="false">+SUM(X11:AA11)</f>
        <v>1273468</v>
      </c>
      <c r="X11" s="48" t="n">
        <v>651697</v>
      </c>
      <c r="Y11" s="48" t="n">
        <v>531795</v>
      </c>
      <c r="Z11" s="48" t="n">
        <v>37601</v>
      </c>
      <c r="AA11" s="48" t="n">
        <v>52375</v>
      </c>
      <c r="AB11" s="49" t="n">
        <v>0</v>
      </c>
      <c r="AC11" s="48" t="n">
        <v>0</v>
      </c>
      <c r="AD11" s="48" t="n">
        <v>144225</v>
      </c>
      <c r="AE11" s="48" t="n">
        <f aca="false">+SUM(D11,L11,AD11)</f>
        <v>514904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40210</v>
      </c>
      <c r="AO11" s="48" t="n">
        <f aca="false">+SUM(AP11:AS11)</f>
        <v>36922</v>
      </c>
      <c r="AP11" s="48" t="n">
        <v>3692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30145</v>
      </c>
      <c r="AU11" s="48" t="n">
        <v>0</v>
      </c>
      <c r="AV11" s="48" t="n">
        <v>26728</v>
      </c>
      <c r="AW11" s="48" t="n">
        <v>103417</v>
      </c>
      <c r="AX11" s="48" t="n">
        <v>0</v>
      </c>
      <c r="AY11" s="48" t="n">
        <f aca="false">+SUM(AZ11:BC11)</f>
        <v>73143</v>
      </c>
      <c r="AZ11" s="48" t="n">
        <v>0</v>
      </c>
      <c r="BA11" s="48" t="n">
        <v>0</v>
      </c>
      <c r="BB11" s="48" t="n">
        <v>73143</v>
      </c>
      <c r="BC11" s="48" t="n">
        <v>0</v>
      </c>
      <c r="BD11" s="49" t="n">
        <v>0</v>
      </c>
      <c r="BE11" s="48" t="n">
        <v>0</v>
      </c>
      <c r="BF11" s="48" t="n">
        <v>84</v>
      </c>
      <c r="BG11" s="48" t="n">
        <f aca="false">+SUM(BF11,AN11,AF11)</f>
        <v>240294</v>
      </c>
      <c r="BH11" s="48" t="n">
        <f aca="false">SUM(D11,AF11)</f>
        <v>1749791</v>
      </c>
      <c r="BI11" s="48" t="n">
        <f aca="false">SUM(E11,AG11)</f>
        <v>1749791</v>
      </c>
      <c r="BJ11" s="48" t="n">
        <f aca="false">SUM(F11,AH11)</f>
        <v>1749791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495236</v>
      </c>
      <c r="BQ11" s="48" t="n">
        <f aca="false">SUM(M11,AO11)</f>
        <v>958949</v>
      </c>
      <c r="BR11" s="48" t="n">
        <f aca="false">SUM(N11,AP11)</f>
        <v>230548</v>
      </c>
      <c r="BS11" s="48" t="n">
        <f aca="false">SUM(O11,AQ11)</f>
        <v>582721</v>
      </c>
      <c r="BT11" s="48" t="n">
        <f aca="false">SUM(P11,AR11)</f>
        <v>145680</v>
      </c>
      <c r="BU11" s="48" t="n">
        <f aca="false">SUM(Q11,AS11)</f>
        <v>0</v>
      </c>
      <c r="BV11" s="48" t="n">
        <f aca="false">SUM(R11,AT11)</f>
        <v>1178933</v>
      </c>
      <c r="BW11" s="48" t="n">
        <f aca="false">SUM(S11,AU11)</f>
        <v>232249</v>
      </c>
      <c r="BX11" s="48" t="n">
        <f aca="false">SUM(T11,AV11)</f>
        <v>558150</v>
      </c>
      <c r="BY11" s="48" t="n">
        <f aca="false">SUM(U11,AW11)</f>
        <v>388534</v>
      </c>
      <c r="BZ11" s="48" t="n">
        <f aca="false">SUM(V11,AX11)</f>
        <v>10743</v>
      </c>
      <c r="CA11" s="48" t="n">
        <f aca="false">SUM(W11,AY11)</f>
        <v>1346611</v>
      </c>
      <c r="CB11" s="48" t="n">
        <f aca="false">SUM(X11,AZ11)</f>
        <v>651697</v>
      </c>
      <c r="CC11" s="48" t="n">
        <f aca="false">SUM(Y11,BA11)</f>
        <v>531795</v>
      </c>
      <c r="CD11" s="48" t="n">
        <f aca="false">SUM(Z11,BB11)</f>
        <v>110744</v>
      </c>
      <c r="CE11" s="48" t="n">
        <f aca="false">SUM(AA11,BC11)</f>
        <v>52375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144309</v>
      </c>
      <c r="CI11" s="48" t="n">
        <f aca="false">SUM(AE11,BG11)</f>
        <v>538933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483235</v>
      </c>
      <c r="M12" s="50" t="n">
        <f aca="false">+SUM(N12:Q12)</f>
        <v>197749</v>
      </c>
      <c r="N12" s="50" t="n">
        <v>46349</v>
      </c>
      <c r="O12" s="50" t="n">
        <v>151400</v>
      </c>
      <c r="P12" s="50" t="n">
        <v>0</v>
      </c>
      <c r="Q12" s="50" t="n">
        <v>0</v>
      </c>
      <c r="R12" s="50" t="n">
        <f aca="false">+SUM(S12:U12)</f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f aca="false">+SUM(X12:AA12)</f>
        <v>285486</v>
      </c>
      <c r="X12" s="50" t="n">
        <v>262471</v>
      </c>
      <c r="Y12" s="50" t="n">
        <v>23015</v>
      </c>
      <c r="Z12" s="50" t="n">
        <v>0</v>
      </c>
      <c r="AA12" s="50" t="n">
        <v>0</v>
      </c>
      <c r="AB12" s="51" t="n">
        <v>269262</v>
      </c>
      <c r="AC12" s="50" t="n">
        <v>0</v>
      </c>
      <c r="AD12" s="50" t="n">
        <v>48314</v>
      </c>
      <c r="AE12" s="50" t="n">
        <f aca="false">+SUM(D12,L12,AD12)</f>
        <v>531549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238418</v>
      </c>
      <c r="AO12" s="50" t="n">
        <f aca="false">+SUM(AP12:AS12)</f>
        <v>56200</v>
      </c>
      <c r="AP12" s="50" t="n">
        <v>20777</v>
      </c>
      <c r="AQ12" s="50" t="n">
        <v>35423</v>
      </c>
      <c r="AR12" s="50" t="n">
        <v>0</v>
      </c>
      <c r="AS12" s="50" t="n">
        <v>0</v>
      </c>
      <c r="AT12" s="50" t="n">
        <f aca="false">+SUM(AU12:AW12)</f>
        <v>101645</v>
      </c>
      <c r="AU12" s="50" t="n">
        <v>0</v>
      </c>
      <c r="AV12" s="50" t="n">
        <v>101645</v>
      </c>
      <c r="AW12" s="50" t="n">
        <v>0</v>
      </c>
      <c r="AX12" s="50" t="n">
        <v>0</v>
      </c>
      <c r="AY12" s="50" t="n">
        <f aca="false">+SUM(AZ12:BC12)</f>
        <v>80573</v>
      </c>
      <c r="AZ12" s="50" t="n">
        <v>58425</v>
      </c>
      <c r="BA12" s="50" t="n">
        <v>22148</v>
      </c>
      <c r="BB12" s="50" t="n">
        <v>0</v>
      </c>
      <c r="BC12" s="50" t="n">
        <v>0</v>
      </c>
      <c r="BD12" s="51" t="n">
        <v>0</v>
      </c>
      <c r="BE12" s="50" t="n">
        <v>0</v>
      </c>
      <c r="BF12" s="50" t="n">
        <v>820</v>
      </c>
      <c r="BG12" s="50" t="n">
        <f aca="false">+SUM(BF12,AN12,AF12)</f>
        <v>239238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721653</v>
      </c>
      <c r="BQ12" s="50" t="n">
        <f aca="false">SUM(M12,AO12)</f>
        <v>253949</v>
      </c>
      <c r="BR12" s="50" t="n">
        <f aca="false">SUM(N12,AP12)</f>
        <v>67126</v>
      </c>
      <c r="BS12" s="50" t="n">
        <f aca="false">SUM(O12,AQ12)</f>
        <v>186823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101645</v>
      </c>
      <c r="BW12" s="50" t="n">
        <f aca="false">SUM(S12,AU12)</f>
        <v>0</v>
      </c>
      <c r="BX12" s="50" t="n">
        <f aca="false">SUM(T12,AV12)</f>
        <v>101645</v>
      </c>
      <c r="BY12" s="50" t="n">
        <f aca="false">SUM(U12,AW12)</f>
        <v>0</v>
      </c>
      <c r="BZ12" s="50" t="n">
        <f aca="false">SUM(V12,AX12)</f>
        <v>0</v>
      </c>
      <c r="CA12" s="50" t="n">
        <f aca="false">SUM(W12,AY12)</f>
        <v>366059</v>
      </c>
      <c r="CB12" s="50" t="n">
        <f aca="false">SUM(X12,AZ12)</f>
        <v>320896</v>
      </c>
      <c r="CC12" s="50" t="n">
        <f aca="false">SUM(Y12,BA12)</f>
        <v>45163</v>
      </c>
      <c r="CD12" s="50" t="n">
        <f aca="false">SUM(Z12,BB12)</f>
        <v>0</v>
      </c>
      <c r="CE12" s="50" t="n">
        <f aca="false">SUM(AA12,BC12)</f>
        <v>0</v>
      </c>
      <c r="CF12" s="51" t="n">
        <f aca="false">SUM(AB12,BD12)</f>
        <v>269262</v>
      </c>
      <c r="CG12" s="50" t="n">
        <f aca="false">SUM(AC12,BE12)</f>
        <v>0</v>
      </c>
      <c r="CH12" s="50" t="n">
        <f aca="false">SUM(AD12,BF12)</f>
        <v>49134</v>
      </c>
      <c r="CI12" s="50" t="n">
        <f aca="false">SUM(AE12,BG12)</f>
        <v>77078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159267</v>
      </c>
      <c r="E13" s="50" t="n">
        <f aca="false">+SUM(F13:I13)</f>
        <v>159267</v>
      </c>
      <c r="F13" s="50" t="n">
        <v>140</v>
      </c>
      <c r="G13" s="50" t="n">
        <v>152428</v>
      </c>
      <c r="H13" s="50" t="n">
        <v>6699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1043496</v>
      </c>
      <c r="M13" s="50" t="n">
        <f aca="false">+SUM(N13:Q13)</f>
        <v>210746</v>
      </c>
      <c r="N13" s="50" t="n">
        <v>136730</v>
      </c>
      <c r="O13" s="50" t="n">
        <v>74016</v>
      </c>
      <c r="P13" s="50" t="n">
        <v>0</v>
      </c>
      <c r="Q13" s="50" t="n">
        <v>0</v>
      </c>
      <c r="R13" s="50" t="n">
        <f aca="false">+SUM(S13:U13)</f>
        <v>258625</v>
      </c>
      <c r="S13" s="50" t="n">
        <v>8427</v>
      </c>
      <c r="T13" s="50" t="n">
        <v>250198</v>
      </c>
      <c r="U13" s="50" t="n">
        <v>0</v>
      </c>
      <c r="V13" s="50" t="n">
        <v>0</v>
      </c>
      <c r="W13" s="50" t="n">
        <f aca="false">+SUM(X13:AA13)</f>
        <v>574125</v>
      </c>
      <c r="X13" s="50" t="n">
        <v>215775</v>
      </c>
      <c r="Y13" s="50" t="n">
        <v>346886</v>
      </c>
      <c r="Z13" s="50" t="n">
        <v>0</v>
      </c>
      <c r="AA13" s="50" t="n">
        <v>11464</v>
      </c>
      <c r="AB13" s="51" t="n">
        <v>0</v>
      </c>
      <c r="AC13" s="50" t="n">
        <v>0</v>
      </c>
      <c r="AD13" s="50" t="n">
        <v>39762</v>
      </c>
      <c r="AE13" s="50" t="n">
        <f aca="false">+SUM(D13,L13,AD13)</f>
        <v>1242525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44967</v>
      </c>
      <c r="AO13" s="50" t="n">
        <f aca="false">+SUM(AP13:AS13)</f>
        <v>9871</v>
      </c>
      <c r="AP13" s="50" t="n">
        <v>9871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1699</v>
      </c>
      <c r="AU13" s="50" t="n">
        <v>1699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33397</v>
      </c>
      <c r="AZ13" s="50" t="n">
        <v>25343</v>
      </c>
      <c r="BA13" s="50" t="n">
        <v>0</v>
      </c>
      <c r="BB13" s="50" t="n">
        <v>0</v>
      </c>
      <c r="BC13" s="50" t="n">
        <v>8054</v>
      </c>
      <c r="BD13" s="51" t="n">
        <v>125973</v>
      </c>
      <c r="BE13" s="50" t="n">
        <v>0</v>
      </c>
      <c r="BF13" s="50" t="n">
        <v>0</v>
      </c>
      <c r="BG13" s="50" t="n">
        <f aca="false">+SUM(BF13,AN13,AF13)</f>
        <v>44967</v>
      </c>
      <c r="BH13" s="50" t="n">
        <f aca="false">SUM(D13,AF13)</f>
        <v>159267</v>
      </c>
      <c r="BI13" s="50" t="n">
        <f aca="false">SUM(E13,AG13)</f>
        <v>159267</v>
      </c>
      <c r="BJ13" s="50" t="n">
        <f aca="false">SUM(F13,AH13)</f>
        <v>140</v>
      </c>
      <c r="BK13" s="50" t="n">
        <f aca="false">SUM(G13,AI13)</f>
        <v>152428</v>
      </c>
      <c r="BL13" s="50" t="n">
        <f aca="false">SUM(H13,AJ13)</f>
        <v>6699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1088463</v>
      </c>
      <c r="BQ13" s="50" t="n">
        <f aca="false">SUM(M13,AO13)</f>
        <v>220617</v>
      </c>
      <c r="BR13" s="50" t="n">
        <f aca="false">SUM(N13,AP13)</f>
        <v>146601</v>
      </c>
      <c r="BS13" s="50" t="n">
        <f aca="false">SUM(O13,AQ13)</f>
        <v>74016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260324</v>
      </c>
      <c r="BW13" s="50" t="n">
        <f aca="false">SUM(S13,AU13)</f>
        <v>10126</v>
      </c>
      <c r="BX13" s="50" t="n">
        <f aca="false">SUM(T13,AV13)</f>
        <v>250198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607522</v>
      </c>
      <c r="CB13" s="50" t="n">
        <f aca="false">SUM(X13,AZ13)</f>
        <v>241118</v>
      </c>
      <c r="CC13" s="50" t="n">
        <f aca="false">SUM(Y13,BA13)</f>
        <v>346886</v>
      </c>
      <c r="CD13" s="50" t="n">
        <f aca="false">SUM(Z13,BB13)</f>
        <v>0</v>
      </c>
      <c r="CE13" s="50" t="n">
        <f aca="false">SUM(AA13,BC13)</f>
        <v>19518</v>
      </c>
      <c r="CF13" s="51" t="n">
        <f aca="false">SUM(AB13,BD13)</f>
        <v>125973</v>
      </c>
      <c r="CG13" s="50" t="n">
        <f aca="false">SUM(AC13,BE13)</f>
        <v>0</v>
      </c>
      <c r="CH13" s="50" t="n">
        <f aca="false">SUM(AD13,BF13)</f>
        <v>39762</v>
      </c>
      <c r="CI13" s="50" t="n">
        <f aca="false">SUM(AE13,BG13)</f>
        <v>128749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61026</v>
      </c>
      <c r="E14" s="50" t="n">
        <f aca="false">+SUM(F14:I14)</f>
        <v>61026</v>
      </c>
      <c r="F14" s="50" t="n">
        <v>0</v>
      </c>
      <c r="G14" s="50" t="n">
        <v>17556</v>
      </c>
      <c r="H14" s="50" t="n">
        <v>4347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4092259</v>
      </c>
      <c r="M14" s="50" t="n">
        <f aca="false">+SUM(N14:Q14)</f>
        <v>1301447</v>
      </c>
      <c r="N14" s="50" t="n">
        <v>358618</v>
      </c>
      <c r="O14" s="50" t="n">
        <v>780760</v>
      </c>
      <c r="P14" s="50" t="n">
        <v>139321</v>
      </c>
      <c r="Q14" s="50" t="n">
        <v>22748</v>
      </c>
      <c r="R14" s="50" t="n">
        <f aca="false">+SUM(S14:U14)</f>
        <v>1087646</v>
      </c>
      <c r="S14" s="50" t="n">
        <v>35539</v>
      </c>
      <c r="T14" s="50" t="n">
        <v>1025188</v>
      </c>
      <c r="U14" s="50" t="n">
        <v>26919</v>
      </c>
      <c r="V14" s="50" t="n">
        <v>25943</v>
      </c>
      <c r="W14" s="50" t="n">
        <f aca="false">+SUM(X14:AA14)</f>
        <v>1677160</v>
      </c>
      <c r="X14" s="50" t="n">
        <v>454382</v>
      </c>
      <c r="Y14" s="50" t="n">
        <v>1163575</v>
      </c>
      <c r="Z14" s="50" t="n">
        <v>31033</v>
      </c>
      <c r="AA14" s="50" t="n">
        <v>28170</v>
      </c>
      <c r="AB14" s="51" t="n">
        <v>0</v>
      </c>
      <c r="AC14" s="50" t="n">
        <v>63</v>
      </c>
      <c r="AD14" s="50" t="n">
        <v>63554</v>
      </c>
      <c r="AE14" s="50" t="n">
        <f aca="false">+SUM(D14,L14,AD14)</f>
        <v>4216839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371212</v>
      </c>
      <c r="AO14" s="50" t="n">
        <f aca="false">+SUM(AP14:AS14)</f>
        <v>75685</v>
      </c>
      <c r="AP14" s="50" t="n">
        <v>54772</v>
      </c>
      <c r="AQ14" s="50" t="n">
        <v>20913</v>
      </c>
      <c r="AR14" s="50" t="n">
        <v>0</v>
      </c>
      <c r="AS14" s="50" t="n">
        <v>0</v>
      </c>
      <c r="AT14" s="50" t="n">
        <f aca="false">+SUM(AU14:AW14)</f>
        <v>139791</v>
      </c>
      <c r="AU14" s="50" t="n">
        <v>1115</v>
      </c>
      <c r="AV14" s="50" t="n">
        <v>138676</v>
      </c>
      <c r="AW14" s="50" t="n">
        <v>0</v>
      </c>
      <c r="AX14" s="50" t="n">
        <v>0</v>
      </c>
      <c r="AY14" s="50" t="n">
        <f aca="false">+SUM(AZ14:BC14)</f>
        <v>155736</v>
      </c>
      <c r="AZ14" s="50" t="n">
        <v>88767</v>
      </c>
      <c r="BA14" s="50" t="n">
        <v>66969</v>
      </c>
      <c r="BB14" s="50" t="n">
        <v>0</v>
      </c>
      <c r="BC14" s="50" t="n">
        <v>0</v>
      </c>
      <c r="BD14" s="51" t="n">
        <v>0</v>
      </c>
      <c r="BE14" s="50" t="n">
        <v>0</v>
      </c>
      <c r="BF14" s="50" t="n">
        <v>1473</v>
      </c>
      <c r="BG14" s="50" t="n">
        <f aca="false">+SUM(BF14,AN14,AF14)</f>
        <v>372685</v>
      </c>
      <c r="BH14" s="50" t="n">
        <f aca="false">SUM(D14,AF14)</f>
        <v>61026</v>
      </c>
      <c r="BI14" s="50" t="n">
        <f aca="false">SUM(E14,AG14)</f>
        <v>61026</v>
      </c>
      <c r="BJ14" s="50" t="n">
        <f aca="false">SUM(F14,AH14)</f>
        <v>0</v>
      </c>
      <c r="BK14" s="50" t="n">
        <f aca="false">SUM(G14,AI14)</f>
        <v>17556</v>
      </c>
      <c r="BL14" s="50" t="n">
        <f aca="false">SUM(H14,AJ14)</f>
        <v>4347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4463471</v>
      </c>
      <c r="BQ14" s="50" t="n">
        <f aca="false">SUM(M14,AO14)</f>
        <v>1377132</v>
      </c>
      <c r="BR14" s="50" t="n">
        <f aca="false">SUM(N14,AP14)</f>
        <v>413390</v>
      </c>
      <c r="BS14" s="50" t="n">
        <f aca="false">SUM(O14,AQ14)</f>
        <v>801673</v>
      </c>
      <c r="BT14" s="50" t="n">
        <f aca="false">SUM(P14,AR14)</f>
        <v>139321</v>
      </c>
      <c r="BU14" s="50" t="n">
        <f aca="false">SUM(Q14,AS14)</f>
        <v>22748</v>
      </c>
      <c r="BV14" s="50" t="n">
        <f aca="false">SUM(R14,AT14)</f>
        <v>1227437</v>
      </c>
      <c r="BW14" s="50" t="n">
        <f aca="false">SUM(S14,AU14)</f>
        <v>36654</v>
      </c>
      <c r="BX14" s="50" t="n">
        <f aca="false">SUM(T14,AV14)</f>
        <v>1163864</v>
      </c>
      <c r="BY14" s="50" t="n">
        <f aca="false">SUM(U14,AW14)</f>
        <v>26919</v>
      </c>
      <c r="BZ14" s="50" t="n">
        <f aca="false">SUM(V14,AX14)</f>
        <v>25943</v>
      </c>
      <c r="CA14" s="50" t="n">
        <f aca="false">SUM(W14,AY14)</f>
        <v>1832896</v>
      </c>
      <c r="CB14" s="50" t="n">
        <f aca="false">SUM(X14,AZ14)</f>
        <v>543149</v>
      </c>
      <c r="CC14" s="50" t="n">
        <f aca="false">SUM(Y14,BA14)</f>
        <v>1230544</v>
      </c>
      <c r="CD14" s="50" t="n">
        <f aca="false">SUM(Z14,BB14)</f>
        <v>31033</v>
      </c>
      <c r="CE14" s="50" t="n">
        <f aca="false">SUM(AA14,BC14)</f>
        <v>28170</v>
      </c>
      <c r="CF14" s="51" t="n">
        <f aca="false">SUM(AB14,BD14)</f>
        <v>0</v>
      </c>
      <c r="CG14" s="50" t="n">
        <f aca="false">SUM(AC14,BE14)</f>
        <v>63</v>
      </c>
      <c r="CH14" s="50" t="n">
        <f aca="false">SUM(AD14,BF14)</f>
        <v>65027</v>
      </c>
      <c r="CI14" s="50" t="n">
        <f aca="false">SUM(AE14,BG14)</f>
        <v>458952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409726</v>
      </c>
      <c r="E15" s="50" t="n">
        <f aca="false">+SUM(F15:I15)</f>
        <v>407103</v>
      </c>
      <c r="F15" s="50" t="n">
        <v>0</v>
      </c>
      <c r="G15" s="50" t="n">
        <v>353086</v>
      </c>
      <c r="H15" s="50" t="n">
        <v>53303</v>
      </c>
      <c r="I15" s="50" t="n">
        <v>714</v>
      </c>
      <c r="J15" s="50" t="n">
        <v>2623</v>
      </c>
      <c r="K15" s="51" t="n">
        <v>0</v>
      </c>
      <c r="L15" s="50" t="n">
        <f aca="false">+SUM(M15,R15,V15,W15,AC15)</f>
        <v>1884572</v>
      </c>
      <c r="M15" s="50" t="n">
        <f aca="false">+SUM(N15:Q15)</f>
        <v>271447</v>
      </c>
      <c r="N15" s="50" t="n">
        <v>113753</v>
      </c>
      <c r="O15" s="50" t="n">
        <v>114492</v>
      </c>
      <c r="P15" s="50" t="n">
        <v>28071</v>
      </c>
      <c r="Q15" s="50" t="n">
        <v>15131</v>
      </c>
      <c r="R15" s="50" t="n">
        <f aca="false">+SUM(S15:U15)</f>
        <v>229265</v>
      </c>
      <c r="S15" s="50" t="n">
        <v>11734</v>
      </c>
      <c r="T15" s="50" t="n">
        <v>165149</v>
      </c>
      <c r="U15" s="50" t="n">
        <v>52382</v>
      </c>
      <c r="V15" s="50" t="n">
        <v>609</v>
      </c>
      <c r="W15" s="50" t="n">
        <f aca="false">+SUM(X15:AA15)</f>
        <v>1382264</v>
      </c>
      <c r="X15" s="50" t="n">
        <v>483904</v>
      </c>
      <c r="Y15" s="50" t="n">
        <v>785291</v>
      </c>
      <c r="Z15" s="50" t="n">
        <v>23881</v>
      </c>
      <c r="AA15" s="50" t="n">
        <v>89188</v>
      </c>
      <c r="AB15" s="51" t="n">
        <v>0</v>
      </c>
      <c r="AC15" s="50" t="n">
        <v>987</v>
      </c>
      <c r="AD15" s="50" t="n">
        <v>34537</v>
      </c>
      <c r="AE15" s="50" t="n">
        <f aca="false">+SUM(D15,L15,AD15)</f>
        <v>2328835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187771</v>
      </c>
      <c r="AO15" s="50" t="n">
        <f aca="false">+SUM(AP15:AS15)</f>
        <v>9986</v>
      </c>
      <c r="AP15" s="50" t="n">
        <v>9986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381</v>
      </c>
      <c r="AU15" s="50" t="n">
        <v>0</v>
      </c>
      <c r="AV15" s="50" t="n">
        <v>381</v>
      </c>
      <c r="AW15" s="50" t="n">
        <v>0</v>
      </c>
      <c r="AX15" s="50" t="n">
        <v>0</v>
      </c>
      <c r="AY15" s="50" t="n">
        <f aca="false">+SUM(AZ15:BC15)</f>
        <v>177404</v>
      </c>
      <c r="AZ15" s="50" t="n">
        <v>0</v>
      </c>
      <c r="BA15" s="50" t="n">
        <v>175980</v>
      </c>
      <c r="BB15" s="50" t="n">
        <v>0</v>
      </c>
      <c r="BC15" s="50" t="n">
        <v>1424</v>
      </c>
      <c r="BD15" s="51" t="n">
        <v>0</v>
      </c>
      <c r="BE15" s="50" t="n">
        <v>0</v>
      </c>
      <c r="BF15" s="50" t="n">
        <v>0</v>
      </c>
      <c r="BG15" s="50" t="n">
        <f aca="false">+SUM(BF15,AN15,AF15)</f>
        <v>187771</v>
      </c>
      <c r="BH15" s="50" t="n">
        <f aca="false">SUM(D15,AF15)</f>
        <v>409726</v>
      </c>
      <c r="BI15" s="50" t="n">
        <f aca="false">SUM(E15,AG15)</f>
        <v>407103</v>
      </c>
      <c r="BJ15" s="50" t="n">
        <f aca="false">SUM(F15,AH15)</f>
        <v>0</v>
      </c>
      <c r="BK15" s="50" t="n">
        <f aca="false">SUM(G15,AI15)</f>
        <v>353086</v>
      </c>
      <c r="BL15" s="50" t="n">
        <f aca="false">SUM(H15,AJ15)</f>
        <v>53303</v>
      </c>
      <c r="BM15" s="50" t="n">
        <f aca="false">SUM(I15,AK15)</f>
        <v>714</v>
      </c>
      <c r="BN15" s="50" t="n">
        <f aca="false">SUM(J15,AL15)</f>
        <v>2623</v>
      </c>
      <c r="BO15" s="51" t="n">
        <f aca="false">SUM(K15,AM15)</f>
        <v>0</v>
      </c>
      <c r="BP15" s="50" t="n">
        <f aca="false">SUM(L15,AN15)</f>
        <v>2072343</v>
      </c>
      <c r="BQ15" s="50" t="n">
        <f aca="false">SUM(M15,AO15)</f>
        <v>281433</v>
      </c>
      <c r="BR15" s="50" t="n">
        <f aca="false">SUM(N15,AP15)</f>
        <v>123739</v>
      </c>
      <c r="BS15" s="50" t="n">
        <f aca="false">SUM(O15,AQ15)</f>
        <v>114492</v>
      </c>
      <c r="BT15" s="50" t="n">
        <f aca="false">SUM(P15,AR15)</f>
        <v>28071</v>
      </c>
      <c r="BU15" s="50" t="n">
        <f aca="false">SUM(Q15,AS15)</f>
        <v>15131</v>
      </c>
      <c r="BV15" s="50" t="n">
        <f aca="false">SUM(R15,AT15)</f>
        <v>229646</v>
      </c>
      <c r="BW15" s="50" t="n">
        <f aca="false">SUM(S15,AU15)</f>
        <v>11734</v>
      </c>
      <c r="BX15" s="50" t="n">
        <f aca="false">SUM(T15,AV15)</f>
        <v>165530</v>
      </c>
      <c r="BY15" s="50" t="n">
        <f aca="false">SUM(U15,AW15)</f>
        <v>52382</v>
      </c>
      <c r="BZ15" s="50" t="n">
        <f aca="false">SUM(V15,AX15)</f>
        <v>609</v>
      </c>
      <c r="CA15" s="50" t="n">
        <f aca="false">SUM(W15,AY15)</f>
        <v>1559668</v>
      </c>
      <c r="CB15" s="50" t="n">
        <f aca="false">SUM(X15,AZ15)</f>
        <v>483904</v>
      </c>
      <c r="CC15" s="50" t="n">
        <f aca="false">SUM(Y15,BA15)</f>
        <v>961271</v>
      </c>
      <c r="CD15" s="50" t="n">
        <f aca="false">SUM(Z15,BB15)</f>
        <v>23881</v>
      </c>
      <c r="CE15" s="50" t="n">
        <f aca="false">SUM(AA15,BC15)</f>
        <v>90612</v>
      </c>
      <c r="CF15" s="51" t="n">
        <f aca="false">SUM(AB15,BD15)</f>
        <v>0</v>
      </c>
      <c r="CG15" s="50" t="n">
        <f aca="false">SUM(AC15,BE15)</f>
        <v>987</v>
      </c>
      <c r="CH15" s="50" t="n">
        <f aca="false">SUM(AD15,BF15)</f>
        <v>34537</v>
      </c>
      <c r="CI15" s="50" t="n">
        <f aca="false">SUM(AE15,BG15)</f>
        <v>251660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1050</v>
      </c>
      <c r="E16" s="50" t="n">
        <f aca="false">+SUM(F16:I16)</f>
        <v>1050</v>
      </c>
      <c r="F16" s="50" t="n">
        <v>0</v>
      </c>
      <c r="G16" s="50" t="n">
        <v>0</v>
      </c>
      <c r="H16" s="50" t="n">
        <v>105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320893</v>
      </c>
      <c r="M16" s="50" t="n">
        <f aca="false">+SUM(N16:Q16)</f>
        <v>101873</v>
      </c>
      <c r="N16" s="50" t="n">
        <v>35012</v>
      </c>
      <c r="O16" s="50" t="n">
        <v>61026</v>
      </c>
      <c r="P16" s="50" t="n">
        <v>0</v>
      </c>
      <c r="Q16" s="50" t="n">
        <v>5835</v>
      </c>
      <c r="R16" s="50" t="n">
        <f aca="false">+SUM(S16:U16)</f>
        <v>11434</v>
      </c>
      <c r="S16" s="50" t="n">
        <v>2579</v>
      </c>
      <c r="T16" s="50" t="n">
        <v>424</v>
      </c>
      <c r="U16" s="50" t="n">
        <v>8431</v>
      </c>
      <c r="V16" s="50" t="n">
        <v>0</v>
      </c>
      <c r="W16" s="50" t="n">
        <f aca="false">+SUM(X16:AA16)</f>
        <v>207586</v>
      </c>
      <c r="X16" s="50" t="n">
        <v>169532</v>
      </c>
      <c r="Y16" s="50" t="n">
        <v>19513</v>
      </c>
      <c r="Z16" s="50" t="n">
        <v>18541</v>
      </c>
      <c r="AA16" s="50" t="n">
        <v>0</v>
      </c>
      <c r="AB16" s="51" t="n">
        <v>257036</v>
      </c>
      <c r="AC16" s="50" t="n">
        <v>0</v>
      </c>
      <c r="AD16" s="50" t="n">
        <v>49135</v>
      </c>
      <c r="AE16" s="50" t="n">
        <f aca="false">+SUM(D16,L16,AD16)</f>
        <v>371078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90376</v>
      </c>
      <c r="BE16" s="50" t="n">
        <v>0</v>
      </c>
      <c r="BF16" s="50" t="n">
        <v>11268</v>
      </c>
      <c r="BG16" s="50" t="n">
        <f aca="false">+SUM(BF16,AN16,AF16)</f>
        <v>11268</v>
      </c>
      <c r="BH16" s="50" t="n">
        <f aca="false">SUM(D16,AF16)</f>
        <v>1050</v>
      </c>
      <c r="BI16" s="50" t="n">
        <f aca="false">SUM(E16,AG16)</f>
        <v>105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105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320893</v>
      </c>
      <c r="BQ16" s="50" t="n">
        <f aca="false">SUM(M16,AO16)</f>
        <v>101873</v>
      </c>
      <c r="BR16" s="50" t="n">
        <f aca="false">SUM(N16,AP16)</f>
        <v>35012</v>
      </c>
      <c r="BS16" s="50" t="n">
        <f aca="false">SUM(O16,AQ16)</f>
        <v>61026</v>
      </c>
      <c r="BT16" s="50" t="n">
        <f aca="false">SUM(P16,AR16)</f>
        <v>0</v>
      </c>
      <c r="BU16" s="50" t="n">
        <f aca="false">SUM(Q16,AS16)</f>
        <v>5835</v>
      </c>
      <c r="BV16" s="50" t="n">
        <f aca="false">SUM(R16,AT16)</f>
        <v>11434</v>
      </c>
      <c r="BW16" s="50" t="n">
        <f aca="false">SUM(S16,AU16)</f>
        <v>2579</v>
      </c>
      <c r="BX16" s="50" t="n">
        <f aca="false">SUM(T16,AV16)</f>
        <v>424</v>
      </c>
      <c r="BY16" s="50" t="n">
        <f aca="false">SUM(U16,AW16)</f>
        <v>8431</v>
      </c>
      <c r="BZ16" s="50" t="n">
        <f aca="false">SUM(V16,AX16)</f>
        <v>0</v>
      </c>
      <c r="CA16" s="50" t="n">
        <f aca="false">SUM(W16,AY16)</f>
        <v>207586</v>
      </c>
      <c r="CB16" s="50" t="n">
        <f aca="false">SUM(X16,AZ16)</f>
        <v>169532</v>
      </c>
      <c r="CC16" s="50" t="n">
        <f aca="false">SUM(Y16,BA16)</f>
        <v>19513</v>
      </c>
      <c r="CD16" s="50" t="n">
        <f aca="false">SUM(Z16,BB16)</f>
        <v>18541</v>
      </c>
      <c r="CE16" s="50" t="n">
        <f aca="false">SUM(AA16,BC16)</f>
        <v>0</v>
      </c>
      <c r="CF16" s="51" t="n">
        <f aca="false">SUM(AB16,BD16)</f>
        <v>347412</v>
      </c>
      <c r="CG16" s="50" t="n">
        <f aca="false">SUM(AC16,BE16)</f>
        <v>0</v>
      </c>
      <c r="CH16" s="50" t="n">
        <f aca="false">SUM(AD16,BF16)</f>
        <v>60403</v>
      </c>
      <c r="CI16" s="50" t="n">
        <f aca="false">SUM(AE16,BG16)</f>
        <v>382346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369066</v>
      </c>
      <c r="M17" s="50" t="n">
        <f aca="false">+SUM(N17:Q17)</f>
        <v>36637</v>
      </c>
      <c r="N17" s="50" t="n">
        <v>27121</v>
      </c>
      <c r="O17" s="50" t="n">
        <v>0</v>
      </c>
      <c r="P17" s="50" t="n">
        <v>0</v>
      </c>
      <c r="Q17" s="50" t="n">
        <v>9516</v>
      </c>
      <c r="R17" s="50" t="n">
        <f aca="false">+SUM(S17:U17)</f>
        <v>40427</v>
      </c>
      <c r="S17" s="50" t="n">
        <v>35725</v>
      </c>
      <c r="T17" s="50" t="n">
        <v>0</v>
      </c>
      <c r="U17" s="50" t="n">
        <v>4702</v>
      </c>
      <c r="V17" s="50" t="n">
        <v>0</v>
      </c>
      <c r="W17" s="50" t="n">
        <f aca="false">+SUM(X17:AA17)</f>
        <v>292002</v>
      </c>
      <c r="X17" s="50" t="n">
        <v>231931</v>
      </c>
      <c r="Y17" s="50" t="n">
        <v>55906</v>
      </c>
      <c r="Z17" s="50" t="n">
        <v>4165</v>
      </c>
      <c r="AA17" s="50" t="n">
        <v>0</v>
      </c>
      <c r="AB17" s="51" t="n">
        <v>646770</v>
      </c>
      <c r="AC17" s="50" t="n">
        <v>0</v>
      </c>
      <c r="AD17" s="50" t="n">
        <v>0</v>
      </c>
      <c r="AE17" s="50" t="n">
        <f aca="false">+SUM(D17,L17,AD17)</f>
        <v>369066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37834</v>
      </c>
      <c r="AN17" s="50" t="n">
        <f aca="false">+SUM(AO17,AT17,AX17,AY17,BE17)</f>
        <v>5828</v>
      </c>
      <c r="AO17" s="50" t="n">
        <f aca="false">+SUM(AP17:AS17)</f>
        <v>5828</v>
      </c>
      <c r="AP17" s="50" t="n">
        <v>5828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172603</v>
      </c>
      <c r="BE17" s="50" t="n">
        <v>0</v>
      </c>
      <c r="BF17" s="50" t="n">
        <v>0</v>
      </c>
      <c r="BG17" s="50" t="n">
        <f aca="false">+SUM(BF17,AN17,AF17)</f>
        <v>5828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37834</v>
      </c>
      <c r="BP17" s="50" t="n">
        <f aca="false">SUM(L17,AN17)</f>
        <v>374894</v>
      </c>
      <c r="BQ17" s="50" t="n">
        <f aca="false">SUM(M17,AO17)</f>
        <v>42465</v>
      </c>
      <c r="BR17" s="50" t="n">
        <f aca="false">SUM(N17,AP17)</f>
        <v>32949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9516</v>
      </c>
      <c r="BV17" s="50" t="n">
        <f aca="false">SUM(R17,AT17)</f>
        <v>40427</v>
      </c>
      <c r="BW17" s="50" t="n">
        <f aca="false">SUM(S17,AU17)</f>
        <v>35725</v>
      </c>
      <c r="BX17" s="50" t="n">
        <f aca="false">SUM(T17,AV17)</f>
        <v>0</v>
      </c>
      <c r="BY17" s="50" t="n">
        <f aca="false">SUM(U17,AW17)</f>
        <v>4702</v>
      </c>
      <c r="BZ17" s="50" t="n">
        <f aca="false">SUM(V17,AX17)</f>
        <v>0</v>
      </c>
      <c r="CA17" s="50" t="n">
        <f aca="false">SUM(W17,AY17)</f>
        <v>292002</v>
      </c>
      <c r="CB17" s="50" t="n">
        <f aca="false">SUM(X17,AZ17)</f>
        <v>231931</v>
      </c>
      <c r="CC17" s="50" t="n">
        <f aca="false">SUM(Y17,BA17)</f>
        <v>55906</v>
      </c>
      <c r="CD17" s="50" t="n">
        <f aca="false">SUM(Z17,BB17)</f>
        <v>4165</v>
      </c>
      <c r="CE17" s="50" t="n">
        <f aca="false">SUM(AA17,BC17)</f>
        <v>0</v>
      </c>
      <c r="CF17" s="51" t="n">
        <f aca="false">SUM(AB17,BD17)</f>
        <v>819373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37489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78904</v>
      </c>
      <c r="L18" s="50" t="n">
        <f aca="false">+SUM(M18,R18,V18,W18,AC18)</f>
        <v>664631</v>
      </c>
      <c r="M18" s="50" t="n">
        <f aca="false">+SUM(N18:Q18)</f>
        <v>129731</v>
      </c>
      <c r="N18" s="50" t="n">
        <v>28163</v>
      </c>
      <c r="O18" s="50" t="n">
        <v>91646</v>
      </c>
      <c r="P18" s="50" t="n">
        <v>0</v>
      </c>
      <c r="Q18" s="50" t="n">
        <v>9922</v>
      </c>
      <c r="R18" s="50" t="n">
        <f aca="false">+SUM(S18:U18)</f>
        <v>39108</v>
      </c>
      <c r="S18" s="50" t="n">
        <v>8346</v>
      </c>
      <c r="T18" s="50" t="n">
        <v>316</v>
      </c>
      <c r="U18" s="50" t="n">
        <v>30446</v>
      </c>
      <c r="V18" s="50" t="n">
        <v>7784</v>
      </c>
      <c r="W18" s="50" t="n">
        <f aca="false">+SUM(X18:AA18)</f>
        <v>488008</v>
      </c>
      <c r="X18" s="50" t="n">
        <v>384558</v>
      </c>
      <c r="Y18" s="50" t="n">
        <v>74882</v>
      </c>
      <c r="Z18" s="50" t="n">
        <v>14556</v>
      </c>
      <c r="AA18" s="50" t="n">
        <v>14012</v>
      </c>
      <c r="AB18" s="51" t="n">
        <v>596973</v>
      </c>
      <c r="AC18" s="50" t="n">
        <v>0</v>
      </c>
      <c r="AD18" s="50" t="n">
        <v>69493</v>
      </c>
      <c r="AE18" s="50" t="n">
        <f aca="false">+SUM(D18,L18,AD18)</f>
        <v>734124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263286</v>
      </c>
      <c r="AO18" s="50" t="n">
        <f aca="false">+SUM(AP18:AS18)</f>
        <v>34029</v>
      </c>
      <c r="AP18" s="50" t="n">
        <v>34029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27672</v>
      </c>
      <c r="AU18" s="50" t="n">
        <v>0</v>
      </c>
      <c r="AV18" s="50" t="n">
        <v>22503</v>
      </c>
      <c r="AW18" s="50" t="n">
        <v>5169</v>
      </c>
      <c r="AX18" s="50" t="n">
        <v>0</v>
      </c>
      <c r="AY18" s="50" t="n">
        <f aca="false">+SUM(AZ18:BC18)</f>
        <v>201585</v>
      </c>
      <c r="AZ18" s="50" t="n">
        <v>47011</v>
      </c>
      <c r="BA18" s="50" t="n">
        <v>153296</v>
      </c>
      <c r="BB18" s="50" t="n">
        <v>1278</v>
      </c>
      <c r="BC18" s="50" t="n">
        <v>0</v>
      </c>
      <c r="BD18" s="51" t="n">
        <v>0</v>
      </c>
      <c r="BE18" s="50" t="n">
        <v>0</v>
      </c>
      <c r="BF18" s="50" t="n">
        <v>404</v>
      </c>
      <c r="BG18" s="50" t="n">
        <f aca="false">+SUM(BF18,AN18,AF18)</f>
        <v>26369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78904</v>
      </c>
      <c r="BP18" s="50" t="n">
        <f aca="false">SUM(L18,AN18)</f>
        <v>927917</v>
      </c>
      <c r="BQ18" s="50" t="n">
        <f aca="false">SUM(M18,AO18)</f>
        <v>163760</v>
      </c>
      <c r="BR18" s="50" t="n">
        <f aca="false">SUM(N18,AP18)</f>
        <v>62192</v>
      </c>
      <c r="BS18" s="50" t="n">
        <f aca="false">SUM(O18,AQ18)</f>
        <v>91646</v>
      </c>
      <c r="BT18" s="50" t="n">
        <f aca="false">SUM(P18,AR18)</f>
        <v>0</v>
      </c>
      <c r="BU18" s="50" t="n">
        <f aca="false">SUM(Q18,AS18)</f>
        <v>9922</v>
      </c>
      <c r="BV18" s="50" t="n">
        <f aca="false">SUM(R18,AT18)</f>
        <v>66780</v>
      </c>
      <c r="BW18" s="50" t="n">
        <f aca="false">SUM(S18,AU18)</f>
        <v>8346</v>
      </c>
      <c r="BX18" s="50" t="n">
        <f aca="false">SUM(T18,AV18)</f>
        <v>22819</v>
      </c>
      <c r="BY18" s="50" t="n">
        <f aca="false">SUM(U18,AW18)</f>
        <v>35615</v>
      </c>
      <c r="BZ18" s="50" t="n">
        <f aca="false">SUM(V18,AX18)</f>
        <v>7784</v>
      </c>
      <c r="CA18" s="50" t="n">
        <f aca="false">SUM(W18,AY18)</f>
        <v>689593</v>
      </c>
      <c r="CB18" s="50" t="n">
        <f aca="false">SUM(X18,AZ18)</f>
        <v>431569</v>
      </c>
      <c r="CC18" s="50" t="n">
        <f aca="false">SUM(Y18,BA18)</f>
        <v>228178</v>
      </c>
      <c r="CD18" s="50" t="n">
        <f aca="false">SUM(Z18,BB18)</f>
        <v>15834</v>
      </c>
      <c r="CE18" s="50" t="n">
        <f aca="false">SUM(AA18,BC18)</f>
        <v>14012</v>
      </c>
      <c r="CF18" s="51" t="n">
        <f aca="false">SUM(AB18,BD18)</f>
        <v>596973</v>
      </c>
      <c r="CG18" s="50" t="n">
        <f aca="false">SUM(AC18,BE18)</f>
        <v>0</v>
      </c>
      <c r="CH18" s="50" t="n">
        <f aca="false">SUM(AD18,BF18)</f>
        <v>69897</v>
      </c>
      <c r="CI18" s="50" t="n">
        <f aca="false">SUM(AE18,BG18)</f>
        <v>99781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306411</v>
      </c>
      <c r="E19" s="50" t="n">
        <f aca="false">+SUM(F19:I19)</f>
        <v>306411</v>
      </c>
      <c r="F19" s="50" t="n">
        <v>16345</v>
      </c>
      <c r="G19" s="50" t="n">
        <v>290066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4627176</v>
      </c>
      <c r="M19" s="50" t="n">
        <f aca="false">+SUM(N19:Q19)</f>
        <v>1165276</v>
      </c>
      <c r="N19" s="50" t="n">
        <v>211249</v>
      </c>
      <c r="O19" s="50" t="n">
        <v>906194</v>
      </c>
      <c r="P19" s="50" t="n">
        <v>2372</v>
      </c>
      <c r="Q19" s="50" t="n">
        <v>45461</v>
      </c>
      <c r="R19" s="50" t="n">
        <f aca="false">+SUM(S19:U19)</f>
        <v>743827</v>
      </c>
      <c r="S19" s="50" t="n">
        <v>27635</v>
      </c>
      <c r="T19" s="50" t="n">
        <v>658177</v>
      </c>
      <c r="U19" s="50" t="n">
        <v>58015</v>
      </c>
      <c r="V19" s="50" t="n">
        <v>109861</v>
      </c>
      <c r="W19" s="50" t="n">
        <f aca="false">+SUM(X19:AA19)</f>
        <v>2608212</v>
      </c>
      <c r="X19" s="50" t="n">
        <v>436551</v>
      </c>
      <c r="Y19" s="50" t="n">
        <v>1896919</v>
      </c>
      <c r="Z19" s="50" t="n">
        <v>186886</v>
      </c>
      <c r="AA19" s="50" t="n">
        <v>87856</v>
      </c>
      <c r="AB19" s="51" t="n">
        <v>0</v>
      </c>
      <c r="AC19" s="50" t="n">
        <v>0</v>
      </c>
      <c r="AD19" s="50" t="n">
        <v>0</v>
      </c>
      <c r="AE19" s="50" t="n">
        <f aca="false">+SUM(D19,L19,AD19)</f>
        <v>4933587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739044</v>
      </c>
      <c r="AO19" s="50" t="n">
        <f aca="false">+SUM(AP19:AS19)</f>
        <v>33993</v>
      </c>
      <c r="AP19" s="50" t="n">
        <v>17517</v>
      </c>
      <c r="AQ19" s="50" t="n">
        <v>16476</v>
      </c>
      <c r="AR19" s="50" t="n">
        <v>0</v>
      </c>
      <c r="AS19" s="50" t="n">
        <v>0</v>
      </c>
      <c r="AT19" s="50" t="n">
        <f aca="false">+SUM(AU19:AW19)</f>
        <v>240216</v>
      </c>
      <c r="AU19" s="50" t="n">
        <v>959</v>
      </c>
      <c r="AV19" s="50" t="n">
        <v>239257</v>
      </c>
      <c r="AW19" s="50" t="n">
        <v>0</v>
      </c>
      <c r="AX19" s="50" t="n">
        <v>0</v>
      </c>
      <c r="AY19" s="50" t="n">
        <f aca="false">+SUM(AZ19:BC19)</f>
        <v>464835</v>
      </c>
      <c r="AZ19" s="50" t="n">
        <v>219597</v>
      </c>
      <c r="BA19" s="50" t="n">
        <v>245238</v>
      </c>
      <c r="BB19" s="50" t="n">
        <v>0</v>
      </c>
      <c r="BC19" s="50" t="n">
        <v>0</v>
      </c>
      <c r="BD19" s="51" t="n">
        <v>281196</v>
      </c>
      <c r="BE19" s="50" t="n">
        <v>0</v>
      </c>
      <c r="BF19" s="50" t="n">
        <v>0</v>
      </c>
      <c r="BG19" s="50" t="n">
        <f aca="false">+SUM(BF19,AN19,AF19)</f>
        <v>739044</v>
      </c>
      <c r="BH19" s="50" t="n">
        <f aca="false">SUM(D19,AF19)</f>
        <v>306411</v>
      </c>
      <c r="BI19" s="50" t="n">
        <f aca="false">SUM(E19,AG19)</f>
        <v>306411</v>
      </c>
      <c r="BJ19" s="50" t="n">
        <f aca="false">SUM(F19,AH19)</f>
        <v>16345</v>
      </c>
      <c r="BK19" s="50" t="n">
        <f aca="false">SUM(G19,AI19)</f>
        <v>290066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5366220</v>
      </c>
      <c r="BQ19" s="50" t="n">
        <f aca="false">SUM(M19,AO19)</f>
        <v>1199269</v>
      </c>
      <c r="BR19" s="50" t="n">
        <f aca="false">SUM(N19,AP19)</f>
        <v>228766</v>
      </c>
      <c r="BS19" s="50" t="n">
        <f aca="false">SUM(O19,AQ19)</f>
        <v>922670</v>
      </c>
      <c r="BT19" s="50" t="n">
        <f aca="false">SUM(P19,AR19)</f>
        <v>2372</v>
      </c>
      <c r="BU19" s="50" t="n">
        <f aca="false">SUM(Q19,AS19)</f>
        <v>45461</v>
      </c>
      <c r="BV19" s="50" t="n">
        <f aca="false">SUM(R19,AT19)</f>
        <v>984043</v>
      </c>
      <c r="BW19" s="50" t="n">
        <f aca="false">SUM(S19,AU19)</f>
        <v>28594</v>
      </c>
      <c r="BX19" s="50" t="n">
        <f aca="false">SUM(T19,AV19)</f>
        <v>897434</v>
      </c>
      <c r="BY19" s="50" t="n">
        <f aca="false">SUM(U19,AW19)</f>
        <v>58015</v>
      </c>
      <c r="BZ19" s="50" t="n">
        <f aca="false">SUM(V19,AX19)</f>
        <v>109861</v>
      </c>
      <c r="CA19" s="50" t="n">
        <f aca="false">SUM(W19,AY19)</f>
        <v>3073047</v>
      </c>
      <c r="CB19" s="50" t="n">
        <f aca="false">SUM(X19,AZ19)</f>
        <v>656148</v>
      </c>
      <c r="CC19" s="50" t="n">
        <f aca="false">SUM(Y19,BA19)</f>
        <v>2142157</v>
      </c>
      <c r="CD19" s="50" t="n">
        <f aca="false">SUM(Z19,BB19)</f>
        <v>186886</v>
      </c>
      <c r="CE19" s="50" t="n">
        <f aca="false">SUM(AA19,BC19)</f>
        <v>87856</v>
      </c>
      <c r="CF19" s="51" t="n">
        <f aca="false">SUM(AB19,BD19)</f>
        <v>281196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567263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286505</v>
      </c>
      <c r="E20" s="50" t="n">
        <f aca="false">+SUM(F20:I20)</f>
        <v>286505</v>
      </c>
      <c r="F20" s="50" t="n">
        <v>2165</v>
      </c>
      <c r="G20" s="50" t="n">
        <v>28434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2145363</v>
      </c>
      <c r="M20" s="50" t="n">
        <f aca="false">+SUM(N20:Q20)</f>
        <v>370486</v>
      </c>
      <c r="N20" s="50" t="n">
        <v>98173</v>
      </c>
      <c r="O20" s="50" t="n">
        <v>177032</v>
      </c>
      <c r="P20" s="50" t="n">
        <v>95281</v>
      </c>
      <c r="Q20" s="50" t="n">
        <v>0</v>
      </c>
      <c r="R20" s="50" t="n">
        <f aca="false">+SUM(S20:U20)</f>
        <v>369108</v>
      </c>
      <c r="S20" s="50" t="n">
        <v>92456</v>
      </c>
      <c r="T20" s="50" t="n">
        <v>257644</v>
      </c>
      <c r="U20" s="50" t="n">
        <v>19008</v>
      </c>
      <c r="V20" s="50" t="n">
        <v>12155</v>
      </c>
      <c r="W20" s="50" t="n">
        <f aca="false">+SUM(X20:AA20)</f>
        <v>1393614</v>
      </c>
      <c r="X20" s="50" t="n">
        <v>412528</v>
      </c>
      <c r="Y20" s="50" t="n">
        <v>874997</v>
      </c>
      <c r="Z20" s="50" t="n">
        <v>101062</v>
      </c>
      <c r="AA20" s="50" t="n">
        <v>5027</v>
      </c>
      <c r="AB20" s="51" t="n">
        <v>0</v>
      </c>
      <c r="AC20" s="50" t="n">
        <v>0</v>
      </c>
      <c r="AD20" s="50" t="n">
        <v>0</v>
      </c>
      <c r="AE20" s="50" t="n">
        <f aca="false">+SUM(D20,L20,AD20)</f>
        <v>2431868</v>
      </c>
      <c r="AF20" s="50" t="n">
        <f aca="false">+SUM(AG20,AL20)</f>
        <v>56700</v>
      </c>
      <c r="AG20" s="50" t="n">
        <f aca="false">+SUM(AH20:AK20)</f>
        <v>56700</v>
      </c>
      <c r="AH20" s="50" t="n">
        <v>0</v>
      </c>
      <c r="AI20" s="50" t="n">
        <v>5670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108522</v>
      </c>
      <c r="AO20" s="50" t="n">
        <f aca="false">+SUM(AP20:AS20)</f>
        <v>20144</v>
      </c>
      <c r="AP20" s="50" t="n">
        <v>10776</v>
      </c>
      <c r="AQ20" s="50" t="n">
        <v>0</v>
      </c>
      <c r="AR20" s="50" t="n">
        <v>9368</v>
      </c>
      <c r="AS20" s="50" t="n">
        <v>0</v>
      </c>
      <c r="AT20" s="50" t="n">
        <f aca="false">+SUM(AU20:AW20)</f>
        <v>23839</v>
      </c>
      <c r="AU20" s="50" t="n">
        <v>0</v>
      </c>
      <c r="AV20" s="50" t="n">
        <v>23839</v>
      </c>
      <c r="AW20" s="50" t="n">
        <v>0</v>
      </c>
      <c r="AX20" s="50" t="n">
        <v>0</v>
      </c>
      <c r="AY20" s="50" t="n">
        <f aca="false">+SUM(AZ20:BC20)</f>
        <v>64539</v>
      </c>
      <c r="AZ20" s="50" t="n">
        <v>0</v>
      </c>
      <c r="BA20" s="50" t="n">
        <v>64539</v>
      </c>
      <c r="BB20" s="50" t="n">
        <v>0</v>
      </c>
      <c r="BC20" s="50" t="n">
        <v>0</v>
      </c>
      <c r="BD20" s="51" t="n">
        <v>0</v>
      </c>
      <c r="BE20" s="50" t="n">
        <v>0</v>
      </c>
      <c r="BF20" s="50" t="n">
        <v>0</v>
      </c>
      <c r="BG20" s="50" t="n">
        <f aca="false">+SUM(BF20,AN20,AF20)</f>
        <v>165222</v>
      </c>
      <c r="BH20" s="50" t="n">
        <f aca="false">SUM(D20,AF20)</f>
        <v>343205</v>
      </c>
      <c r="BI20" s="50" t="n">
        <f aca="false">SUM(E20,AG20)</f>
        <v>343205</v>
      </c>
      <c r="BJ20" s="50" t="n">
        <f aca="false">SUM(F20,AH20)</f>
        <v>2165</v>
      </c>
      <c r="BK20" s="50" t="n">
        <f aca="false">SUM(G20,AI20)</f>
        <v>34104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2253885</v>
      </c>
      <c r="BQ20" s="50" t="n">
        <f aca="false">SUM(M20,AO20)</f>
        <v>390630</v>
      </c>
      <c r="BR20" s="50" t="n">
        <f aca="false">SUM(N20,AP20)</f>
        <v>108949</v>
      </c>
      <c r="BS20" s="50" t="n">
        <f aca="false">SUM(O20,AQ20)</f>
        <v>177032</v>
      </c>
      <c r="BT20" s="50" t="n">
        <f aca="false">SUM(P20,AR20)</f>
        <v>104649</v>
      </c>
      <c r="BU20" s="50" t="n">
        <f aca="false">SUM(Q20,AS20)</f>
        <v>0</v>
      </c>
      <c r="BV20" s="50" t="n">
        <f aca="false">SUM(R20,AT20)</f>
        <v>392947</v>
      </c>
      <c r="BW20" s="50" t="n">
        <f aca="false">SUM(S20,AU20)</f>
        <v>92456</v>
      </c>
      <c r="BX20" s="50" t="n">
        <f aca="false">SUM(T20,AV20)</f>
        <v>281483</v>
      </c>
      <c r="BY20" s="50" t="n">
        <f aca="false">SUM(U20,AW20)</f>
        <v>19008</v>
      </c>
      <c r="BZ20" s="50" t="n">
        <f aca="false">SUM(V20,AX20)</f>
        <v>12155</v>
      </c>
      <c r="CA20" s="50" t="n">
        <f aca="false">SUM(W20,AY20)</f>
        <v>1458153</v>
      </c>
      <c r="CB20" s="50" t="n">
        <f aca="false">SUM(X20,AZ20)</f>
        <v>412528</v>
      </c>
      <c r="CC20" s="50" t="n">
        <f aca="false">SUM(Y20,BA20)</f>
        <v>939536</v>
      </c>
      <c r="CD20" s="50" t="n">
        <f aca="false">SUM(Z20,BB20)</f>
        <v>101062</v>
      </c>
      <c r="CE20" s="50" t="n">
        <f aca="false">SUM(AA20,BC20)</f>
        <v>5027</v>
      </c>
      <c r="CF20" s="51" t="n">
        <f aca="false">SUM(AB20,BD20)</f>
        <v>0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259709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1881691</v>
      </c>
      <c r="M21" s="50" t="n">
        <f aca="false">+SUM(N21:Q21)</f>
        <v>537963</v>
      </c>
      <c r="N21" s="50" t="n">
        <v>380607</v>
      </c>
      <c r="O21" s="50" t="n">
        <v>116004</v>
      </c>
      <c r="P21" s="50" t="n">
        <v>7233</v>
      </c>
      <c r="Q21" s="50" t="n">
        <v>34119</v>
      </c>
      <c r="R21" s="50" t="n">
        <f aca="false">+SUM(S21:U21)</f>
        <v>297537</v>
      </c>
      <c r="S21" s="50" t="n">
        <v>43993</v>
      </c>
      <c r="T21" s="50" t="n">
        <v>215258</v>
      </c>
      <c r="U21" s="50" t="n">
        <v>38286</v>
      </c>
      <c r="V21" s="50" t="n">
        <v>890</v>
      </c>
      <c r="W21" s="50" t="n">
        <f aca="false">+SUM(X21:AA21)</f>
        <v>1045301</v>
      </c>
      <c r="X21" s="50" t="n">
        <v>412869</v>
      </c>
      <c r="Y21" s="50" t="n">
        <v>497881</v>
      </c>
      <c r="Z21" s="50" t="n">
        <v>125745</v>
      </c>
      <c r="AA21" s="50" t="n">
        <v>8806</v>
      </c>
      <c r="AB21" s="51" t="n">
        <v>0</v>
      </c>
      <c r="AC21" s="50" t="n">
        <v>0</v>
      </c>
      <c r="AD21" s="50" t="n">
        <v>92966</v>
      </c>
      <c r="AE21" s="50" t="n">
        <f aca="false">+SUM(D21,L21,AD21)</f>
        <v>1974657</v>
      </c>
      <c r="AF21" s="50" t="n">
        <f aca="false">+SUM(AG21,AL21)</f>
        <v>15435</v>
      </c>
      <c r="AG21" s="50" t="n">
        <f aca="false">+SUM(AH21:AK21)</f>
        <v>15435</v>
      </c>
      <c r="AH21" s="50" t="n">
        <v>0</v>
      </c>
      <c r="AI21" s="50" t="n">
        <v>15435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205533</v>
      </c>
      <c r="AO21" s="50" t="n">
        <f aca="false">+SUM(AP21:AS21)</f>
        <v>20220</v>
      </c>
      <c r="AP21" s="50" t="n">
        <v>2022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80606</v>
      </c>
      <c r="AU21" s="50" t="n">
        <v>2959</v>
      </c>
      <c r="AV21" s="50" t="n">
        <v>77647</v>
      </c>
      <c r="AW21" s="50" t="n">
        <v>0</v>
      </c>
      <c r="AX21" s="50" t="n">
        <v>0</v>
      </c>
      <c r="AY21" s="50" t="n">
        <f aca="false">+SUM(AZ21:BC21)</f>
        <v>104707</v>
      </c>
      <c r="AZ21" s="50" t="n">
        <v>63812</v>
      </c>
      <c r="BA21" s="50" t="n">
        <v>40895</v>
      </c>
      <c r="BB21" s="50" t="n">
        <v>0</v>
      </c>
      <c r="BC21" s="50" t="n">
        <v>0</v>
      </c>
      <c r="BD21" s="51" t="n">
        <v>0</v>
      </c>
      <c r="BE21" s="50" t="n">
        <v>0</v>
      </c>
      <c r="BF21" s="50" t="n">
        <v>2641</v>
      </c>
      <c r="BG21" s="50" t="n">
        <f aca="false">+SUM(BF21,AN21,AF21)</f>
        <v>223609</v>
      </c>
      <c r="BH21" s="50" t="n">
        <f aca="false">SUM(D21,AF21)</f>
        <v>15435</v>
      </c>
      <c r="BI21" s="50" t="n">
        <f aca="false">SUM(E21,AG21)</f>
        <v>15435</v>
      </c>
      <c r="BJ21" s="50" t="n">
        <f aca="false">SUM(F21,AH21)</f>
        <v>0</v>
      </c>
      <c r="BK21" s="50" t="n">
        <f aca="false">SUM(G21,AI21)</f>
        <v>15435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2087224</v>
      </c>
      <c r="BQ21" s="50" t="n">
        <f aca="false">SUM(M21,AO21)</f>
        <v>558183</v>
      </c>
      <c r="BR21" s="50" t="n">
        <f aca="false">SUM(N21,AP21)</f>
        <v>400827</v>
      </c>
      <c r="BS21" s="50" t="n">
        <f aca="false">SUM(O21,AQ21)</f>
        <v>116004</v>
      </c>
      <c r="BT21" s="50" t="n">
        <f aca="false">SUM(P21,AR21)</f>
        <v>7233</v>
      </c>
      <c r="BU21" s="50" t="n">
        <f aca="false">SUM(Q21,AS21)</f>
        <v>34119</v>
      </c>
      <c r="BV21" s="50" t="n">
        <f aca="false">SUM(R21,AT21)</f>
        <v>378143</v>
      </c>
      <c r="BW21" s="50" t="n">
        <f aca="false">SUM(S21,AU21)</f>
        <v>46952</v>
      </c>
      <c r="BX21" s="50" t="n">
        <f aca="false">SUM(T21,AV21)</f>
        <v>292905</v>
      </c>
      <c r="BY21" s="50" t="n">
        <f aca="false">SUM(U21,AW21)</f>
        <v>38286</v>
      </c>
      <c r="BZ21" s="50" t="n">
        <f aca="false">SUM(V21,AX21)</f>
        <v>890</v>
      </c>
      <c r="CA21" s="50" t="n">
        <f aca="false">SUM(W21,AY21)</f>
        <v>1150008</v>
      </c>
      <c r="CB21" s="50" t="n">
        <f aca="false">SUM(X21,AZ21)</f>
        <v>476681</v>
      </c>
      <c r="CC21" s="50" t="n">
        <f aca="false">SUM(Y21,BA21)</f>
        <v>538776</v>
      </c>
      <c r="CD21" s="50" t="n">
        <f aca="false">SUM(Z21,BB21)</f>
        <v>125745</v>
      </c>
      <c r="CE21" s="50" t="n">
        <f aca="false">SUM(AA21,BC21)</f>
        <v>8806</v>
      </c>
      <c r="CF21" s="51" t="n">
        <f aca="false">SUM(AB21,BD21)</f>
        <v>0</v>
      </c>
      <c r="CG21" s="50" t="n">
        <f aca="false">SUM(AC21,BE21)</f>
        <v>0</v>
      </c>
      <c r="CH21" s="50" t="n">
        <f aca="false">SUM(AD21,BF21)</f>
        <v>95607</v>
      </c>
      <c r="CI21" s="50" t="n">
        <f aca="false">SUM(AE21,BG21)</f>
        <v>2198266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211560</v>
      </c>
      <c r="E22" s="50" t="n">
        <f aca="false">+SUM(F22:I22)</f>
        <v>211560</v>
      </c>
      <c r="F22" s="50" t="n">
        <v>0</v>
      </c>
      <c r="G22" s="50" t="n">
        <v>21156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1014340</v>
      </c>
      <c r="M22" s="50" t="n">
        <f aca="false">+SUM(N22:Q22)</f>
        <v>110928</v>
      </c>
      <c r="N22" s="50" t="n">
        <v>28774</v>
      </c>
      <c r="O22" s="50"/>
      <c r="P22" s="50" t="n">
        <v>70645</v>
      </c>
      <c r="Q22" s="50" t="n">
        <v>11509</v>
      </c>
      <c r="R22" s="50" t="n">
        <f aca="false">+SUM(S22:U22)</f>
        <v>336999</v>
      </c>
      <c r="S22" s="50" t="n">
        <v>3245</v>
      </c>
      <c r="T22" s="50" t="n">
        <v>298338</v>
      </c>
      <c r="U22" s="50" t="n">
        <v>35416</v>
      </c>
      <c r="V22" s="50" t="n">
        <v>0</v>
      </c>
      <c r="W22" s="50" t="n">
        <f aca="false">+SUM(X22:AA22)</f>
        <v>566413</v>
      </c>
      <c r="X22" s="50" t="n">
        <v>234214</v>
      </c>
      <c r="Y22" s="50" t="n">
        <v>322460</v>
      </c>
      <c r="Z22" s="50" t="n">
        <v>9739</v>
      </c>
      <c r="AA22" s="50" t="n">
        <v>0</v>
      </c>
      <c r="AB22" s="51" t="n">
        <v>0</v>
      </c>
      <c r="AC22" s="50" t="n">
        <v>0</v>
      </c>
      <c r="AD22" s="50" t="n">
        <v>0</v>
      </c>
      <c r="AE22" s="50" t="n">
        <f aca="false">+SUM(D22,L22,AD22)</f>
        <v>1225900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97206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211560</v>
      </c>
      <c r="BI22" s="50" t="n">
        <f aca="false">SUM(E22,AG22)</f>
        <v>211560</v>
      </c>
      <c r="BJ22" s="50" t="n">
        <f aca="false">SUM(F22,AH22)</f>
        <v>0</v>
      </c>
      <c r="BK22" s="50" t="n">
        <f aca="false">SUM(G22,AI22)</f>
        <v>21156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1014340</v>
      </c>
      <c r="BQ22" s="50" t="n">
        <f aca="false">SUM(M22,AO22)</f>
        <v>110928</v>
      </c>
      <c r="BR22" s="50" t="n">
        <f aca="false">SUM(N22,AP22)</f>
        <v>28774</v>
      </c>
      <c r="BS22" s="50" t="n">
        <f aca="false">SUM(O22,AQ22)</f>
        <v>0</v>
      </c>
      <c r="BT22" s="50" t="n">
        <f aca="false">SUM(P22,AR22)</f>
        <v>70645</v>
      </c>
      <c r="BU22" s="50" t="n">
        <f aca="false">SUM(Q22,AS22)</f>
        <v>11509</v>
      </c>
      <c r="BV22" s="50" t="n">
        <f aca="false">SUM(R22,AT22)</f>
        <v>336999</v>
      </c>
      <c r="BW22" s="50" t="n">
        <f aca="false">SUM(S22,AU22)</f>
        <v>3245</v>
      </c>
      <c r="BX22" s="50" t="n">
        <f aca="false">SUM(T22,AV22)</f>
        <v>298338</v>
      </c>
      <c r="BY22" s="50" t="n">
        <f aca="false">SUM(U22,AW22)</f>
        <v>35416</v>
      </c>
      <c r="BZ22" s="50" t="n">
        <f aca="false">SUM(V22,AX22)</f>
        <v>0</v>
      </c>
      <c r="CA22" s="50" t="n">
        <f aca="false">SUM(W22,AY22)</f>
        <v>566413</v>
      </c>
      <c r="CB22" s="50" t="n">
        <f aca="false">SUM(X22,AZ22)</f>
        <v>234214</v>
      </c>
      <c r="CC22" s="50" t="n">
        <f aca="false">SUM(Y22,BA22)</f>
        <v>322460</v>
      </c>
      <c r="CD22" s="50" t="n">
        <f aca="false">SUM(Z22,BB22)</f>
        <v>9739</v>
      </c>
      <c r="CE22" s="50" t="n">
        <f aca="false">SUM(AA22,BC22)</f>
        <v>0</v>
      </c>
      <c r="CF22" s="51" t="n">
        <f aca="false">SUM(AB22,BD22)</f>
        <v>97206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122590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9187</v>
      </c>
      <c r="E23" s="50" t="n">
        <f aca="false">+SUM(F23:I23)</f>
        <v>9187</v>
      </c>
      <c r="F23" s="50" t="n">
        <v>0</v>
      </c>
      <c r="G23" s="50" t="n">
        <v>3176</v>
      </c>
      <c r="H23" s="50" t="n">
        <v>4213</v>
      </c>
      <c r="I23" s="50" t="n">
        <v>1798</v>
      </c>
      <c r="J23" s="50" t="n">
        <v>0</v>
      </c>
      <c r="K23" s="51" t="n">
        <v>0</v>
      </c>
      <c r="L23" s="50" t="n">
        <f aca="false">+SUM(M23,R23,V23,W23,AC23)</f>
        <v>772767</v>
      </c>
      <c r="M23" s="50" t="n">
        <f aca="false">+SUM(N23:Q23)</f>
        <v>120503</v>
      </c>
      <c r="N23" s="50" t="n">
        <v>82997</v>
      </c>
      <c r="O23" s="50" t="n">
        <v>0</v>
      </c>
      <c r="P23" s="50" t="n">
        <v>37506</v>
      </c>
      <c r="Q23" s="50" t="n">
        <v>0</v>
      </c>
      <c r="R23" s="50" t="n">
        <f aca="false">+SUM(S23:U23)</f>
        <v>8300</v>
      </c>
      <c r="S23" s="50" t="n">
        <v>0</v>
      </c>
      <c r="T23" s="50" t="n">
        <v>6740</v>
      </c>
      <c r="U23" s="50" t="n">
        <v>1560</v>
      </c>
      <c r="V23" s="50" t="n">
        <v>0</v>
      </c>
      <c r="W23" s="50" t="n">
        <f aca="false">+SUM(X23:AA23)</f>
        <v>643964</v>
      </c>
      <c r="X23" s="50" t="n">
        <v>289298</v>
      </c>
      <c r="Y23" s="50" t="n">
        <v>294900</v>
      </c>
      <c r="Z23" s="50" t="n">
        <v>56676</v>
      </c>
      <c r="AA23" s="50" t="n">
        <v>3090</v>
      </c>
      <c r="AB23" s="51" t="n">
        <v>0</v>
      </c>
      <c r="AC23" s="50" t="n">
        <v>0</v>
      </c>
      <c r="AD23" s="50" t="n">
        <v>138110</v>
      </c>
      <c r="AE23" s="50" t="n">
        <f aca="false">+SUM(D23,L23,AD23)</f>
        <v>920064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33854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2609</v>
      </c>
      <c r="AU23" s="50" t="n">
        <v>2609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31245</v>
      </c>
      <c r="AZ23" s="50" t="n">
        <v>31245</v>
      </c>
      <c r="BA23" s="50" t="n">
        <v>0</v>
      </c>
      <c r="BB23" s="50" t="n">
        <v>0</v>
      </c>
      <c r="BC23" s="50" t="n">
        <v>0</v>
      </c>
      <c r="BD23" s="51" t="n">
        <v>77567</v>
      </c>
      <c r="BE23" s="50" t="n">
        <v>0</v>
      </c>
      <c r="BF23" s="50" t="n">
        <v>1454</v>
      </c>
      <c r="BG23" s="50" t="n">
        <f aca="false">+SUM(BF23,AN23,AF23)</f>
        <v>35308</v>
      </c>
      <c r="BH23" s="50" t="n">
        <f aca="false">SUM(D23,AF23)</f>
        <v>9187</v>
      </c>
      <c r="BI23" s="50" t="n">
        <f aca="false">SUM(E23,AG23)</f>
        <v>9187</v>
      </c>
      <c r="BJ23" s="50" t="n">
        <f aca="false">SUM(F23,AH23)</f>
        <v>0</v>
      </c>
      <c r="BK23" s="50" t="n">
        <f aca="false">SUM(G23,AI23)</f>
        <v>3176</v>
      </c>
      <c r="BL23" s="50" t="n">
        <f aca="false">SUM(H23,AJ23)</f>
        <v>4213</v>
      </c>
      <c r="BM23" s="50" t="n">
        <f aca="false">SUM(I23,AK23)</f>
        <v>1798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806621</v>
      </c>
      <c r="BQ23" s="50" t="n">
        <f aca="false">SUM(M23,AO23)</f>
        <v>120503</v>
      </c>
      <c r="BR23" s="50" t="n">
        <f aca="false">SUM(N23,AP23)</f>
        <v>82997</v>
      </c>
      <c r="BS23" s="50" t="n">
        <f aca="false">SUM(O23,AQ23)</f>
        <v>0</v>
      </c>
      <c r="BT23" s="50" t="n">
        <f aca="false">SUM(P23,AR23)</f>
        <v>37506</v>
      </c>
      <c r="BU23" s="50" t="n">
        <f aca="false">SUM(Q23,AS23)</f>
        <v>0</v>
      </c>
      <c r="BV23" s="50" t="n">
        <f aca="false">SUM(R23,AT23)</f>
        <v>10909</v>
      </c>
      <c r="BW23" s="50" t="n">
        <f aca="false">SUM(S23,AU23)</f>
        <v>2609</v>
      </c>
      <c r="BX23" s="50" t="n">
        <f aca="false">SUM(T23,AV23)</f>
        <v>6740</v>
      </c>
      <c r="BY23" s="50" t="n">
        <f aca="false">SUM(U23,AW23)</f>
        <v>1560</v>
      </c>
      <c r="BZ23" s="50" t="n">
        <f aca="false">SUM(V23,AX23)</f>
        <v>0</v>
      </c>
      <c r="CA23" s="50" t="n">
        <f aca="false">SUM(W23,AY23)</f>
        <v>675209</v>
      </c>
      <c r="CB23" s="50" t="n">
        <f aca="false">SUM(X23,AZ23)</f>
        <v>320543</v>
      </c>
      <c r="CC23" s="50" t="n">
        <f aca="false">SUM(Y23,BA23)</f>
        <v>294900</v>
      </c>
      <c r="CD23" s="50" t="n">
        <f aca="false">SUM(Z23,BB23)</f>
        <v>56676</v>
      </c>
      <c r="CE23" s="50" t="n">
        <f aca="false">SUM(AA23,BC23)</f>
        <v>3090</v>
      </c>
      <c r="CF23" s="51" t="n">
        <f aca="false">SUM(AB23,BD23)</f>
        <v>77567</v>
      </c>
      <c r="CG23" s="50" t="n">
        <f aca="false">SUM(AC23,BE23)</f>
        <v>0</v>
      </c>
      <c r="CH23" s="50" t="n">
        <f aca="false">SUM(AD23,BF23)</f>
        <v>139564</v>
      </c>
      <c r="CI23" s="50" t="n">
        <f aca="false">SUM(AE23,BG23)</f>
        <v>95537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221981</v>
      </c>
      <c r="M24" s="50" t="n">
        <f aca="false">+SUM(N24:Q24)</f>
        <v>22554</v>
      </c>
      <c r="N24" s="50" t="n">
        <v>22554</v>
      </c>
      <c r="O24" s="50" t="n">
        <v>0</v>
      </c>
      <c r="P24" s="50" t="n">
        <v>0</v>
      </c>
      <c r="Q24" s="50" t="n">
        <v>0</v>
      </c>
      <c r="R24" s="50" t="n">
        <f aca="false">+SUM(S24:U24)</f>
        <v>6928</v>
      </c>
      <c r="S24" s="50" t="n">
        <v>0</v>
      </c>
      <c r="T24" s="50" t="n">
        <v>0</v>
      </c>
      <c r="U24" s="50" t="n">
        <v>6928</v>
      </c>
      <c r="V24" s="50" t="n">
        <v>0</v>
      </c>
      <c r="W24" s="50" t="n">
        <f aca="false">+SUM(X24:AA24)</f>
        <v>192499</v>
      </c>
      <c r="X24" s="50" t="n">
        <v>158899</v>
      </c>
      <c r="Y24" s="50" t="n">
        <v>25715</v>
      </c>
      <c r="Z24" s="50" t="n">
        <v>6554</v>
      </c>
      <c r="AA24" s="50" t="n">
        <v>1331</v>
      </c>
      <c r="AB24" s="51" t="n">
        <v>446596</v>
      </c>
      <c r="AC24" s="50" t="n">
        <v>0</v>
      </c>
      <c r="AD24" s="50" t="n">
        <v>0</v>
      </c>
      <c r="AE24" s="50" t="n">
        <f aca="false">+SUM(D24,L24,AD24)</f>
        <v>221981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42474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42474</v>
      </c>
      <c r="AZ24" s="50" t="n">
        <v>42474</v>
      </c>
      <c r="BA24" s="50" t="n">
        <v>0</v>
      </c>
      <c r="BB24" s="50" t="n">
        <v>0</v>
      </c>
      <c r="BC24" s="50" t="n">
        <v>0</v>
      </c>
      <c r="BD24" s="51" t="n">
        <v>96677</v>
      </c>
      <c r="BE24" s="50" t="n">
        <v>0</v>
      </c>
      <c r="BF24" s="50" t="n">
        <v>0</v>
      </c>
      <c r="BG24" s="50" t="n">
        <f aca="false">+SUM(BF24,AN24,AF24)</f>
        <v>42474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264455</v>
      </c>
      <c r="BQ24" s="50" t="n">
        <f aca="false">SUM(M24,AO24)</f>
        <v>22554</v>
      </c>
      <c r="BR24" s="50" t="n">
        <f aca="false">SUM(N24,AP24)</f>
        <v>22554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6928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6928</v>
      </c>
      <c r="BZ24" s="50" t="n">
        <f aca="false">SUM(V24,AX24)</f>
        <v>0</v>
      </c>
      <c r="CA24" s="50" t="n">
        <f aca="false">SUM(W24,AY24)</f>
        <v>234973</v>
      </c>
      <c r="CB24" s="50" t="n">
        <f aca="false">SUM(X24,AZ24)</f>
        <v>201373</v>
      </c>
      <c r="CC24" s="50" t="n">
        <f aca="false">SUM(Y24,BA24)</f>
        <v>25715</v>
      </c>
      <c r="CD24" s="50" t="n">
        <f aca="false">SUM(Z24,BB24)</f>
        <v>6554</v>
      </c>
      <c r="CE24" s="50" t="n">
        <f aca="false">SUM(AA24,BC24)</f>
        <v>1331</v>
      </c>
      <c r="CF24" s="51" t="n">
        <f aca="false">SUM(AB24,BD24)</f>
        <v>543273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26445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542174</v>
      </c>
      <c r="M25" s="50" t="n">
        <f aca="false">+SUM(N25:Q25)</f>
        <v>123870</v>
      </c>
      <c r="N25" s="50" t="n">
        <v>93929</v>
      </c>
      <c r="O25" s="50" t="n">
        <v>24623</v>
      </c>
      <c r="P25" s="50" t="n">
        <v>0</v>
      </c>
      <c r="Q25" s="50" t="n">
        <v>5318</v>
      </c>
      <c r="R25" s="50" t="n">
        <f aca="false">+SUM(S25:U25)</f>
        <v>16119</v>
      </c>
      <c r="S25" s="50" t="n">
        <v>7982</v>
      </c>
      <c r="T25" s="50" t="n">
        <v>2860</v>
      </c>
      <c r="U25" s="50" t="n">
        <v>5277</v>
      </c>
      <c r="V25" s="50" t="n">
        <v>11550</v>
      </c>
      <c r="W25" s="50" t="n">
        <f aca="false">+SUM(X25:AA25)</f>
        <v>390635</v>
      </c>
      <c r="X25" s="50" t="n">
        <v>309286</v>
      </c>
      <c r="Y25" s="50" t="n">
        <v>48533</v>
      </c>
      <c r="Z25" s="50" t="n">
        <v>26259</v>
      </c>
      <c r="AA25" s="50" t="n">
        <v>6557</v>
      </c>
      <c r="AB25" s="51" t="n">
        <v>469844</v>
      </c>
      <c r="AC25" s="50" t="n">
        <v>0</v>
      </c>
      <c r="AD25" s="50" t="n">
        <v>56151</v>
      </c>
      <c r="AE25" s="50" t="n">
        <f aca="false">+SUM(D25,L25,AD25)</f>
        <v>598325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9345</v>
      </c>
      <c r="AO25" s="50" t="n">
        <f aca="false">+SUM(AP25:AS25)</f>
        <v>3421</v>
      </c>
      <c r="AP25" s="50" t="n">
        <v>3421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5924</v>
      </c>
      <c r="AZ25" s="50" t="n">
        <v>5924</v>
      </c>
      <c r="BA25" s="50" t="n">
        <v>0</v>
      </c>
      <c r="BB25" s="50" t="n">
        <v>0</v>
      </c>
      <c r="BC25" s="50" t="n">
        <v>0</v>
      </c>
      <c r="BD25" s="51" t="n">
        <v>167748</v>
      </c>
      <c r="BE25" s="50" t="n">
        <v>0</v>
      </c>
      <c r="BF25" s="50" t="n">
        <v>47597</v>
      </c>
      <c r="BG25" s="50" t="n">
        <f aca="false">+SUM(BF25,AN25,AF25)</f>
        <v>56942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551519</v>
      </c>
      <c r="BQ25" s="50" t="n">
        <f aca="false">SUM(M25,AO25)</f>
        <v>127291</v>
      </c>
      <c r="BR25" s="50" t="n">
        <f aca="false">SUM(N25,AP25)</f>
        <v>97350</v>
      </c>
      <c r="BS25" s="50" t="n">
        <f aca="false">SUM(O25,AQ25)</f>
        <v>24623</v>
      </c>
      <c r="BT25" s="50" t="n">
        <f aca="false">SUM(P25,AR25)</f>
        <v>0</v>
      </c>
      <c r="BU25" s="50" t="n">
        <f aca="false">SUM(Q25,AS25)</f>
        <v>5318</v>
      </c>
      <c r="BV25" s="50" t="n">
        <f aca="false">SUM(R25,AT25)</f>
        <v>16119</v>
      </c>
      <c r="BW25" s="50" t="n">
        <f aca="false">SUM(S25,AU25)</f>
        <v>7982</v>
      </c>
      <c r="BX25" s="50" t="n">
        <f aca="false">SUM(T25,AV25)</f>
        <v>2860</v>
      </c>
      <c r="BY25" s="50" t="n">
        <f aca="false">SUM(U25,AW25)</f>
        <v>5277</v>
      </c>
      <c r="BZ25" s="50" t="n">
        <f aca="false">SUM(V25,AX25)</f>
        <v>11550</v>
      </c>
      <c r="CA25" s="50" t="n">
        <f aca="false">SUM(W25,AY25)</f>
        <v>396559</v>
      </c>
      <c r="CB25" s="50" t="n">
        <f aca="false">SUM(X25,AZ25)</f>
        <v>315210</v>
      </c>
      <c r="CC25" s="50" t="n">
        <f aca="false">SUM(Y25,BA25)</f>
        <v>48533</v>
      </c>
      <c r="CD25" s="50" t="n">
        <f aca="false">SUM(Z25,BB25)</f>
        <v>26259</v>
      </c>
      <c r="CE25" s="50" t="n">
        <f aca="false">SUM(AA25,BC25)</f>
        <v>6557</v>
      </c>
      <c r="CF25" s="51" t="n">
        <f aca="false">SUM(AB25,BD25)</f>
        <v>637592</v>
      </c>
      <c r="CG25" s="50" t="n">
        <f aca="false">SUM(AC25,BE25)</f>
        <v>0</v>
      </c>
      <c r="CH25" s="50" t="n">
        <f aca="false">SUM(AD25,BF25)</f>
        <v>103748</v>
      </c>
      <c r="CI25" s="50" t="n">
        <f aca="false">SUM(AE25,BG25)</f>
        <v>655267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166829</v>
      </c>
      <c r="L26" s="50" t="n">
        <f aca="false">+SUM(M26,R26,V26,W26,AC26)</f>
        <v>673599</v>
      </c>
      <c r="M26" s="50" t="n">
        <f aca="false">+SUM(N26:Q26)</f>
        <v>223933</v>
      </c>
      <c r="N26" s="50" t="n">
        <v>103149</v>
      </c>
      <c r="O26" s="50" t="n">
        <v>120784</v>
      </c>
      <c r="P26" s="50" t="n">
        <v>0</v>
      </c>
      <c r="Q26" s="50" t="n">
        <v>0</v>
      </c>
      <c r="R26" s="50" t="n">
        <f aca="false">+SUM(S26:U26)</f>
        <v>48831</v>
      </c>
      <c r="S26" s="50" t="n">
        <v>12261</v>
      </c>
      <c r="T26" s="50" t="n">
        <v>36570</v>
      </c>
      <c r="U26" s="50" t="n">
        <v>0</v>
      </c>
      <c r="V26" s="50" t="n">
        <v>6992</v>
      </c>
      <c r="W26" s="50" t="n">
        <f aca="false">+SUM(X26:AA26)</f>
        <v>393843</v>
      </c>
      <c r="X26" s="50" t="n">
        <v>313475</v>
      </c>
      <c r="Y26" s="50" t="n">
        <v>75694</v>
      </c>
      <c r="Z26" s="50" t="n">
        <v>0</v>
      </c>
      <c r="AA26" s="50" t="n">
        <v>4674</v>
      </c>
      <c r="AB26" s="51" t="n">
        <v>648260</v>
      </c>
      <c r="AC26" s="50" t="n">
        <v>0</v>
      </c>
      <c r="AD26" s="50" t="n">
        <v>48410</v>
      </c>
      <c r="AE26" s="50" t="n">
        <f aca="false">+SUM(D26,L26,AD26)</f>
        <v>722009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246456</v>
      </c>
      <c r="AO26" s="50" t="n">
        <f aca="false">+SUM(AP26:AS26)</f>
        <v>23703</v>
      </c>
      <c r="AP26" s="50" t="n">
        <v>23703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116569</v>
      </c>
      <c r="AU26" s="50" t="n">
        <v>13467</v>
      </c>
      <c r="AV26" s="50" t="n">
        <v>103102</v>
      </c>
      <c r="AW26" s="50" t="n">
        <v>0</v>
      </c>
      <c r="AX26" s="50" t="n">
        <v>0</v>
      </c>
      <c r="AY26" s="50" t="n">
        <f aca="false">+SUM(AZ26:BC26)</f>
        <v>106184</v>
      </c>
      <c r="AZ26" s="50" t="n">
        <v>0</v>
      </c>
      <c r="BA26" s="50" t="n">
        <v>98444</v>
      </c>
      <c r="BB26" s="50" t="n">
        <v>0</v>
      </c>
      <c r="BC26" s="50" t="n">
        <v>7740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246456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166829</v>
      </c>
      <c r="BP26" s="50" t="n">
        <f aca="false">SUM(L26,AN26)</f>
        <v>920055</v>
      </c>
      <c r="BQ26" s="50" t="n">
        <f aca="false">SUM(M26,AO26)</f>
        <v>247636</v>
      </c>
      <c r="BR26" s="50" t="n">
        <f aca="false">SUM(N26,AP26)</f>
        <v>126852</v>
      </c>
      <c r="BS26" s="50" t="n">
        <f aca="false">SUM(O26,AQ26)</f>
        <v>120784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165400</v>
      </c>
      <c r="BW26" s="50" t="n">
        <f aca="false">SUM(S26,AU26)</f>
        <v>25728</v>
      </c>
      <c r="BX26" s="50" t="n">
        <f aca="false">SUM(T26,AV26)</f>
        <v>139672</v>
      </c>
      <c r="BY26" s="50" t="n">
        <f aca="false">SUM(U26,AW26)</f>
        <v>0</v>
      </c>
      <c r="BZ26" s="50" t="n">
        <f aca="false">SUM(V26,AX26)</f>
        <v>6992</v>
      </c>
      <c r="CA26" s="50" t="n">
        <f aca="false">SUM(W26,AY26)</f>
        <v>500027</v>
      </c>
      <c r="CB26" s="50" t="n">
        <f aca="false">SUM(X26,AZ26)</f>
        <v>313475</v>
      </c>
      <c r="CC26" s="50" t="n">
        <f aca="false">SUM(Y26,BA26)</f>
        <v>174138</v>
      </c>
      <c r="CD26" s="50" t="n">
        <f aca="false">SUM(Z26,BB26)</f>
        <v>0</v>
      </c>
      <c r="CE26" s="50" t="n">
        <f aca="false">SUM(AA26,BC26)</f>
        <v>12414</v>
      </c>
      <c r="CF26" s="51" t="n">
        <f aca="false">SUM(AB26,BD26)</f>
        <v>648260</v>
      </c>
      <c r="CG26" s="50" t="n">
        <f aca="false">SUM(AC26,BE26)</f>
        <v>0</v>
      </c>
      <c r="CH26" s="50" t="n">
        <f aca="false">SUM(AD26,BF26)</f>
        <v>48410</v>
      </c>
      <c r="CI26" s="50" t="n">
        <f aca="false">SUM(AE26,BG26)</f>
        <v>968465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1428763</v>
      </c>
      <c r="M27" s="50" t="n">
        <f aca="false">+SUM(N27:Q27)</f>
        <v>393989</v>
      </c>
      <c r="N27" s="50" t="n">
        <v>189893</v>
      </c>
      <c r="O27" s="50" t="n">
        <v>79382</v>
      </c>
      <c r="P27" s="50" t="n">
        <v>124714</v>
      </c>
      <c r="Q27" s="50" t="n">
        <v>0</v>
      </c>
      <c r="R27" s="50" t="n">
        <f aca="false">+SUM(S27:U27)</f>
        <v>515175</v>
      </c>
      <c r="S27" s="50" t="n">
        <v>59269</v>
      </c>
      <c r="T27" s="50" t="n">
        <v>455070</v>
      </c>
      <c r="U27" s="50" t="n">
        <v>836</v>
      </c>
      <c r="V27" s="50" t="n">
        <v>8226</v>
      </c>
      <c r="W27" s="50" t="n">
        <f aca="false">+SUM(X27:AA27)</f>
        <v>511373</v>
      </c>
      <c r="X27" s="50" t="n">
        <v>319923</v>
      </c>
      <c r="Y27" s="50" t="n">
        <v>102541</v>
      </c>
      <c r="Z27" s="50" t="n">
        <v>88909</v>
      </c>
      <c r="AA27" s="50" t="n">
        <v>0</v>
      </c>
      <c r="AB27" s="51" t="n">
        <v>0</v>
      </c>
      <c r="AC27" s="50" t="n">
        <v>0</v>
      </c>
      <c r="AD27" s="50" t="n">
        <v>0</v>
      </c>
      <c r="AE27" s="50" t="n">
        <f aca="false">+SUM(D27,L27,AD27)</f>
        <v>1428763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113587</v>
      </c>
      <c r="AO27" s="50" t="n">
        <f aca="false">+SUM(AP27:AS27)</f>
        <v>2383</v>
      </c>
      <c r="AP27" s="50" t="n">
        <v>2383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61875</v>
      </c>
      <c r="AU27" s="50" t="n">
        <v>0</v>
      </c>
      <c r="AV27" s="50" t="n">
        <v>61875</v>
      </c>
      <c r="AW27" s="50" t="n">
        <v>0</v>
      </c>
      <c r="AX27" s="50" t="n">
        <v>0</v>
      </c>
      <c r="AY27" s="50" t="n">
        <f aca="false">+SUM(AZ27:BC27)</f>
        <v>49329</v>
      </c>
      <c r="AZ27" s="50" t="n">
        <v>0</v>
      </c>
      <c r="BA27" s="50" t="n">
        <v>49329</v>
      </c>
      <c r="BB27" s="50" t="n">
        <v>0</v>
      </c>
      <c r="BC27" s="50" t="n">
        <v>0</v>
      </c>
      <c r="BD27" s="51" t="n">
        <v>0</v>
      </c>
      <c r="BE27" s="50" t="n">
        <v>0</v>
      </c>
      <c r="BF27" s="50" t="n">
        <v>0</v>
      </c>
      <c r="BG27" s="50" t="n">
        <f aca="false">+SUM(BF27,AN27,AF27)</f>
        <v>113587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1542350</v>
      </c>
      <c r="BQ27" s="50" t="n">
        <f aca="false">SUM(M27,AO27)</f>
        <v>396372</v>
      </c>
      <c r="BR27" s="50" t="n">
        <f aca="false">SUM(N27,AP27)</f>
        <v>192276</v>
      </c>
      <c r="BS27" s="50" t="n">
        <f aca="false">SUM(O27,AQ27)</f>
        <v>79382</v>
      </c>
      <c r="BT27" s="50" t="n">
        <f aca="false">SUM(P27,AR27)</f>
        <v>124714</v>
      </c>
      <c r="BU27" s="50" t="n">
        <f aca="false">SUM(Q27,AS27)</f>
        <v>0</v>
      </c>
      <c r="BV27" s="50" t="n">
        <f aca="false">SUM(R27,AT27)</f>
        <v>577050</v>
      </c>
      <c r="BW27" s="50" t="n">
        <f aca="false">SUM(S27,AU27)</f>
        <v>59269</v>
      </c>
      <c r="BX27" s="50" t="n">
        <f aca="false">SUM(T27,AV27)</f>
        <v>516945</v>
      </c>
      <c r="BY27" s="50" t="n">
        <f aca="false">SUM(U27,AW27)</f>
        <v>836</v>
      </c>
      <c r="BZ27" s="50" t="n">
        <f aca="false">SUM(V27,AX27)</f>
        <v>8226</v>
      </c>
      <c r="CA27" s="50" t="n">
        <f aca="false">SUM(W27,AY27)</f>
        <v>560702</v>
      </c>
      <c r="CB27" s="50" t="n">
        <f aca="false">SUM(X27,AZ27)</f>
        <v>319923</v>
      </c>
      <c r="CC27" s="50" t="n">
        <f aca="false">SUM(Y27,BA27)</f>
        <v>151870</v>
      </c>
      <c r="CD27" s="50" t="n">
        <f aca="false">SUM(Z27,BB27)</f>
        <v>88909</v>
      </c>
      <c r="CE27" s="50" t="n">
        <f aca="false">SUM(AA27,BC27)</f>
        <v>0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154235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202288</v>
      </c>
      <c r="E28" s="50" t="n">
        <f aca="false">+SUM(F28:I28)</f>
        <v>202288</v>
      </c>
      <c r="F28" s="50" t="n">
        <v>0</v>
      </c>
      <c r="G28" s="50" t="n">
        <v>202288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596775</v>
      </c>
      <c r="M28" s="50" t="n">
        <f aca="false">+SUM(N28:Q28)</f>
        <v>121013</v>
      </c>
      <c r="N28" s="50" t="n">
        <v>52829</v>
      </c>
      <c r="O28" s="50" t="n">
        <v>38128</v>
      </c>
      <c r="P28" s="50" t="n">
        <v>22813</v>
      </c>
      <c r="Q28" s="50" t="n">
        <v>7243</v>
      </c>
      <c r="R28" s="50" t="n">
        <f aca="false">+SUM(S28:U28)</f>
        <v>127378</v>
      </c>
      <c r="S28" s="50" t="n">
        <v>7096</v>
      </c>
      <c r="T28" s="50" t="n">
        <v>105212</v>
      </c>
      <c r="U28" s="50" t="n">
        <v>15070</v>
      </c>
      <c r="V28" s="50" t="n">
        <v>0</v>
      </c>
      <c r="W28" s="50" t="n">
        <f aca="false">+SUM(X28:AA28)</f>
        <v>348378</v>
      </c>
      <c r="X28" s="50" t="n">
        <v>66442</v>
      </c>
      <c r="Y28" s="50" t="n">
        <v>257892</v>
      </c>
      <c r="Z28" s="50" t="n">
        <v>23624</v>
      </c>
      <c r="AA28" s="50" t="n">
        <v>420</v>
      </c>
      <c r="AB28" s="51" t="n">
        <v>0</v>
      </c>
      <c r="AC28" s="50" t="n">
        <v>6</v>
      </c>
      <c r="AD28" s="50" t="n">
        <v>6957</v>
      </c>
      <c r="AE28" s="50" t="n">
        <f aca="false">+SUM(D28,L28,AD28)</f>
        <v>80602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146543</v>
      </c>
      <c r="AO28" s="50" t="n">
        <f aca="false">+SUM(AP28:AS28)</f>
        <v>25630</v>
      </c>
      <c r="AP28" s="50" t="n">
        <v>16939</v>
      </c>
      <c r="AQ28" s="50" t="n">
        <v>1810</v>
      </c>
      <c r="AR28" s="50" t="n">
        <v>6881</v>
      </c>
      <c r="AS28" s="50" t="n">
        <v>0</v>
      </c>
      <c r="AT28" s="50" t="n">
        <f aca="false">+SUM(AU28:AW28)</f>
        <v>53351</v>
      </c>
      <c r="AU28" s="50" t="n">
        <v>1880</v>
      </c>
      <c r="AV28" s="50" t="n">
        <v>51471</v>
      </c>
      <c r="AW28" s="50" t="n">
        <v>0</v>
      </c>
      <c r="AX28" s="50" t="n">
        <v>0</v>
      </c>
      <c r="AY28" s="50" t="n">
        <f aca="false">+SUM(AZ28:BC28)</f>
        <v>67562</v>
      </c>
      <c r="AZ28" s="50" t="n">
        <v>38820</v>
      </c>
      <c r="BA28" s="50" t="n">
        <v>25897</v>
      </c>
      <c r="BB28" s="50" t="n">
        <v>0</v>
      </c>
      <c r="BC28" s="50" t="n">
        <v>2845</v>
      </c>
      <c r="BD28" s="51" t="n">
        <v>0</v>
      </c>
      <c r="BE28" s="50" t="n">
        <v>0</v>
      </c>
      <c r="BF28" s="50" t="n">
        <v>0</v>
      </c>
      <c r="BG28" s="50" t="n">
        <f aca="false">+SUM(BF28,AN28,AF28)</f>
        <v>146543</v>
      </c>
      <c r="BH28" s="50" t="n">
        <f aca="false">SUM(D28,AF28)</f>
        <v>202288</v>
      </c>
      <c r="BI28" s="50" t="n">
        <f aca="false">SUM(E28,AG28)</f>
        <v>202288</v>
      </c>
      <c r="BJ28" s="50" t="n">
        <f aca="false">SUM(F28,AH28)</f>
        <v>0</v>
      </c>
      <c r="BK28" s="50" t="n">
        <f aca="false">SUM(G28,AI28)</f>
        <v>202288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743318</v>
      </c>
      <c r="BQ28" s="50" t="n">
        <f aca="false">SUM(M28,AO28)</f>
        <v>146643</v>
      </c>
      <c r="BR28" s="50" t="n">
        <f aca="false">SUM(N28,AP28)</f>
        <v>69768</v>
      </c>
      <c r="BS28" s="50" t="n">
        <f aca="false">SUM(O28,AQ28)</f>
        <v>39938</v>
      </c>
      <c r="BT28" s="50" t="n">
        <f aca="false">SUM(P28,AR28)</f>
        <v>29694</v>
      </c>
      <c r="BU28" s="50" t="n">
        <f aca="false">SUM(Q28,AS28)</f>
        <v>7243</v>
      </c>
      <c r="BV28" s="50" t="n">
        <f aca="false">SUM(R28,AT28)</f>
        <v>180729</v>
      </c>
      <c r="BW28" s="50" t="n">
        <f aca="false">SUM(S28,AU28)</f>
        <v>8976</v>
      </c>
      <c r="BX28" s="50" t="n">
        <f aca="false">SUM(T28,AV28)</f>
        <v>156683</v>
      </c>
      <c r="BY28" s="50" t="n">
        <f aca="false">SUM(U28,AW28)</f>
        <v>15070</v>
      </c>
      <c r="BZ28" s="50" t="n">
        <f aca="false">SUM(V28,AX28)</f>
        <v>0</v>
      </c>
      <c r="CA28" s="50" t="n">
        <f aca="false">SUM(W28,AY28)</f>
        <v>415940</v>
      </c>
      <c r="CB28" s="50" t="n">
        <f aca="false">SUM(X28,AZ28)</f>
        <v>105262</v>
      </c>
      <c r="CC28" s="50" t="n">
        <f aca="false">SUM(Y28,BA28)</f>
        <v>283789</v>
      </c>
      <c r="CD28" s="50" t="n">
        <f aca="false">SUM(Z28,BB28)</f>
        <v>23624</v>
      </c>
      <c r="CE28" s="50" t="n">
        <f aca="false">SUM(AA28,BC28)</f>
        <v>3265</v>
      </c>
      <c r="CF28" s="51" t="n">
        <f aca="false">SUM(AB28,BD28)</f>
        <v>0</v>
      </c>
      <c r="CG28" s="50" t="n">
        <f aca="false">SUM(AC28,BE28)</f>
        <v>6</v>
      </c>
      <c r="CH28" s="50" t="n">
        <f aca="false">SUM(AD28,BF28)</f>
        <v>6957</v>
      </c>
      <c r="CI28" s="50" t="n">
        <f aca="false">SUM(AE28,BG28)</f>
        <v>95256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358292</v>
      </c>
      <c r="E29" s="50" t="n">
        <f aca="false">+SUM(F29:I29)</f>
        <v>358292</v>
      </c>
      <c r="F29" s="50" t="n">
        <v>0</v>
      </c>
      <c r="G29" s="50" t="n">
        <v>358292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1149157</v>
      </c>
      <c r="M29" s="50" t="n">
        <f aca="false">+SUM(N29:Q29)</f>
        <v>114642</v>
      </c>
      <c r="N29" s="50" t="n">
        <v>114642</v>
      </c>
      <c r="O29" s="50" t="n">
        <v>0</v>
      </c>
      <c r="P29" s="50" t="n">
        <v>0</v>
      </c>
      <c r="Q29" s="50" t="n">
        <v>0</v>
      </c>
      <c r="R29" s="50" t="n">
        <f aca="false">+SUM(S29:U29)</f>
        <v>428971</v>
      </c>
      <c r="S29" s="50" t="n">
        <v>0</v>
      </c>
      <c r="T29" s="50" t="n">
        <v>409224</v>
      </c>
      <c r="U29" s="50" t="n">
        <v>19747</v>
      </c>
      <c r="V29" s="50" t="n">
        <v>0</v>
      </c>
      <c r="W29" s="50" t="n">
        <f aca="false">+SUM(X29:AA29)</f>
        <v>605544</v>
      </c>
      <c r="X29" s="50" t="n">
        <v>322172</v>
      </c>
      <c r="Y29" s="50" t="n">
        <v>278367</v>
      </c>
      <c r="Z29" s="50" t="n">
        <v>5005</v>
      </c>
      <c r="AA29" s="50" t="n">
        <v>0</v>
      </c>
      <c r="AB29" s="51" t="n">
        <v>0</v>
      </c>
      <c r="AC29" s="50" t="n">
        <v>0</v>
      </c>
      <c r="AD29" s="50" t="n">
        <v>348572</v>
      </c>
      <c r="AE29" s="50" t="n">
        <f aca="false">+SUM(D29,L29,AD29)</f>
        <v>1856021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67154</v>
      </c>
      <c r="AO29" s="50" t="n">
        <f aca="false">+SUM(AP29:AS29)</f>
        <v>7165</v>
      </c>
      <c r="AP29" s="50" t="n">
        <v>7165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59989</v>
      </c>
      <c r="AU29" s="50" t="n">
        <v>59989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148268</v>
      </c>
      <c r="BE29" s="50" t="n">
        <v>0</v>
      </c>
      <c r="BF29" s="50" t="n">
        <v>12071</v>
      </c>
      <c r="BG29" s="50" t="n">
        <f aca="false">+SUM(BF29,AN29,AF29)</f>
        <v>79225</v>
      </c>
      <c r="BH29" s="50" t="n">
        <f aca="false">SUM(D29,AF29)</f>
        <v>358292</v>
      </c>
      <c r="BI29" s="50" t="n">
        <f aca="false">SUM(E29,AG29)</f>
        <v>358292</v>
      </c>
      <c r="BJ29" s="50" t="n">
        <f aca="false">SUM(F29,AH29)</f>
        <v>0</v>
      </c>
      <c r="BK29" s="50" t="n">
        <f aca="false">SUM(G29,AI29)</f>
        <v>358292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1216311</v>
      </c>
      <c r="BQ29" s="50" t="n">
        <f aca="false">SUM(M29,AO29)</f>
        <v>121807</v>
      </c>
      <c r="BR29" s="50" t="n">
        <f aca="false">SUM(N29,AP29)</f>
        <v>121807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488960</v>
      </c>
      <c r="BW29" s="50" t="n">
        <f aca="false">SUM(S29,AU29)</f>
        <v>59989</v>
      </c>
      <c r="BX29" s="50" t="n">
        <f aca="false">SUM(T29,AV29)</f>
        <v>409224</v>
      </c>
      <c r="BY29" s="50" t="n">
        <f aca="false">SUM(U29,AW29)</f>
        <v>19747</v>
      </c>
      <c r="BZ29" s="50" t="n">
        <f aca="false">SUM(V29,AX29)</f>
        <v>0</v>
      </c>
      <c r="CA29" s="50" t="n">
        <f aca="false">SUM(W29,AY29)</f>
        <v>605544</v>
      </c>
      <c r="CB29" s="50" t="n">
        <f aca="false">SUM(X29,AZ29)</f>
        <v>322172</v>
      </c>
      <c r="CC29" s="50" t="n">
        <f aca="false">SUM(Y29,BA29)</f>
        <v>278367</v>
      </c>
      <c r="CD29" s="50" t="n">
        <f aca="false">SUM(Z29,BB29)</f>
        <v>5005</v>
      </c>
      <c r="CE29" s="50" t="n">
        <f aca="false">SUM(AA29,BC29)</f>
        <v>0</v>
      </c>
      <c r="CF29" s="51" t="n">
        <f aca="false">SUM(AB29,BD29)</f>
        <v>148268</v>
      </c>
      <c r="CG29" s="50" t="n">
        <f aca="false">SUM(AC29,BE29)</f>
        <v>0</v>
      </c>
      <c r="CH29" s="50" t="n">
        <f aca="false">SUM(AD29,BF29)</f>
        <v>360643</v>
      </c>
      <c r="CI29" s="50" t="n">
        <f aca="false">SUM(AE29,BG29)</f>
        <v>1935246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34556</v>
      </c>
      <c r="L30" s="50" t="n">
        <f aca="false">+SUM(M30,R30,V30,W30,AC30)</f>
        <v>356161</v>
      </c>
      <c r="M30" s="50" t="n">
        <f aca="false">+SUM(N30:Q30)</f>
        <v>13284</v>
      </c>
      <c r="N30" s="50" t="n">
        <v>13284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342877</v>
      </c>
      <c r="X30" s="50" t="n">
        <v>299861</v>
      </c>
      <c r="Y30" s="50" t="n">
        <v>33212</v>
      </c>
      <c r="Z30" s="50" t="n">
        <v>0</v>
      </c>
      <c r="AA30" s="50" t="n">
        <v>9804</v>
      </c>
      <c r="AB30" s="51" t="n">
        <v>245066</v>
      </c>
      <c r="AC30" s="50" t="n">
        <v>0</v>
      </c>
      <c r="AD30" s="50" t="n">
        <v>31843</v>
      </c>
      <c r="AE30" s="50" t="n">
        <f aca="false">+SUM(D30,L30,AD30)</f>
        <v>388004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33056</v>
      </c>
      <c r="AO30" s="50" t="n">
        <f aca="false">+SUM(AP30:AS30)</f>
        <v>4475</v>
      </c>
      <c r="AP30" s="50" t="n">
        <v>4475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28581</v>
      </c>
      <c r="AZ30" s="50" t="n">
        <v>28581</v>
      </c>
      <c r="BA30" s="50" t="n">
        <v>0</v>
      </c>
      <c r="BB30" s="50" t="n">
        <v>0</v>
      </c>
      <c r="BC30" s="50" t="n">
        <v>0</v>
      </c>
      <c r="BD30" s="51" t="n">
        <v>109015</v>
      </c>
      <c r="BE30" s="50" t="n">
        <v>0</v>
      </c>
      <c r="BF30" s="50" t="n">
        <v>757067</v>
      </c>
      <c r="BG30" s="50" t="n">
        <f aca="false">+SUM(BF30,AN30,AF30)</f>
        <v>790123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34556</v>
      </c>
      <c r="BP30" s="50" t="n">
        <f aca="false">SUM(L30,AN30)</f>
        <v>389217</v>
      </c>
      <c r="BQ30" s="50" t="n">
        <f aca="false">SUM(M30,AO30)</f>
        <v>17759</v>
      </c>
      <c r="BR30" s="50" t="n">
        <f aca="false">SUM(N30,AP30)</f>
        <v>17759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371458</v>
      </c>
      <c r="CB30" s="50" t="n">
        <f aca="false">SUM(X30,AZ30)</f>
        <v>328442</v>
      </c>
      <c r="CC30" s="50" t="n">
        <f aca="false">SUM(Y30,BA30)</f>
        <v>33212</v>
      </c>
      <c r="CD30" s="50" t="n">
        <f aca="false">SUM(Z30,BB30)</f>
        <v>0</v>
      </c>
      <c r="CE30" s="50" t="n">
        <f aca="false">SUM(AA30,BC30)</f>
        <v>9804</v>
      </c>
      <c r="CF30" s="51" t="n">
        <f aca="false">SUM(AB30,BD30)</f>
        <v>354081</v>
      </c>
      <c r="CG30" s="50" t="n">
        <f aca="false">SUM(AC30,BE30)</f>
        <v>0</v>
      </c>
      <c r="CH30" s="50" t="n">
        <f aca="false">SUM(AD30,BF30)</f>
        <v>788910</v>
      </c>
      <c r="CI30" s="50" t="n">
        <f aca="false">SUM(AE30,BG30)</f>
        <v>1178127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38850</v>
      </c>
      <c r="E31" s="50" t="n">
        <f aca="false">+SUM(F31:I31)</f>
        <v>38850</v>
      </c>
      <c r="F31" s="50" t="n">
        <v>0</v>
      </c>
      <c r="G31" s="50" t="n">
        <v>3885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1553064</v>
      </c>
      <c r="M31" s="50" t="n">
        <f aca="false">+SUM(N31:Q31)</f>
        <v>269899</v>
      </c>
      <c r="N31" s="50" t="n">
        <v>126141</v>
      </c>
      <c r="O31" s="50" t="n">
        <v>105096</v>
      </c>
      <c r="P31" s="50" t="n">
        <v>38662</v>
      </c>
      <c r="Q31" s="50" t="n">
        <v>0</v>
      </c>
      <c r="R31" s="50" t="n">
        <f aca="false">+SUM(S31:U31)</f>
        <v>554806</v>
      </c>
      <c r="S31" s="50" t="n">
        <v>12408</v>
      </c>
      <c r="T31" s="50" t="n">
        <v>541270</v>
      </c>
      <c r="U31" s="50" t="n">
        <v>1128</v>
      </c>
      <c r="V31" s="50" t="n">
        <v>22134</v>
      </c>
      <c r="W31" s="50" t="n">
        <f aca="false">+SUM(X31:AA31)</f>
        <v>704270</v>
      </c>
      <c r="X31" s="50" t="n">
        <v>126022</v>
      </c>
      <c r="Y31" s="50" t="n">
        <v>487606</v>
      </c>
      <c r="Z31" s="50" t="n">
        <v>84815</v>
      </c>
      <c r="AA31" s="50" t="n">
        <v>5827</v>
      </c>
      <c r="AB31" s="51" t="n">
        <v>0</v>
      </c>
      <c r="AC31" s="50" t="n">
        <v>1955</v>
      </c>
      <c r="AD31" s="50" t="n">
        <v>28155</v>
      </c>
      <c r="AE31" s="50" t="n">
        <f aca="false">+SUM(D31,L31,AD31)</f>
        <v>1620069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2853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12853</v>
      </c>
      <c r="AZ31" s="50" t="n">
        <v>12853</v>
      </c>
      <c r="BA31" s="50" t="n">
        <v>0</v>
      </c>
      <c r="BB31" s="50" t="n">
        <v>0</v>
      </c>
      <c r="BC31" s="50" t="n">
        <v>0</v>
      </c>
      <c r="BD31" s="51" t="n">
        <v>29341</v>
      </c>
      <c r="BE31" s="50" t="n">
        <v>0</v>
      </c>
      <c r="BF31" s="50" t="n">
        <v>0</v>
      </c>
      <c r="BG31" s="50" t="n">
        <f aca="false">+SUM(BF31,AN31,AF31)</f>
        <v>12853</v>
      </c>
      <c r="BH31" s="50" t="n">
        <f aca="false">SUM(D31,AF31)</f>
        <v>38850</v>
      </c>
      <c r="BI31" s="50" t="n">
        <f aca="false">SUM(E31,AG31)</f>
        <v>38850</v>
      </c>
      <c r="BJ31" s="50" t="n">
        <f aca="false">SUM(F31,AH31)</f>
        <v>0</v>
      </c>
      <c r="BK31" s="50" t="n">
        <f aca="false">SUM(G31,AI31)</f>
        <v>3885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1565917</v>
      </c>
      <c r="BQ31" s="50" t="n">
        <f aca="false">SUM(M31,AO31)</f>
        <v>269899</v>
      </c>
      <c r="BR31" s="50" t="n">
        <f aca="false">SUM(N31,AP31)</f>
        <v>126141</v>
      </c>
      <c r="BS31" s="50" t="n">
        <f aca="false">SUM(O31,AQ31)</f>
        <v>105096</v>
      </c>
      <c r="BT31" s="50" t="n">
        <f aca="false">SUM(P31,AR31)</f>
        <v>38662</v>
      </c>
      <c r="BU31" s="50" t="n">
        <f aca="false">SUM(Q31,AS31)</f>
        <v>0</v>
      </c>
      <c r="BV31" s="50" t="n">
        <f aca="false">SUM(R31,AT31)</f>
        <v>554806</v>
      </c>
      <c r="BW31" s="50" t="n">
        <f aca="false">SUM(S31,AU31)</f>
        <v>12408</v>
      </c>
      <c r="BX31" s="50" t="n">
        <f aca="false">SUM(T31,AV31)</f>
        <v>541270</v>
      </c>
      <c r="BY31" s="50" t="n">
        <f aca="false">SUM(U31,AW31)</f>
        <v>1128</v>
      </c>
      <c r="BZ31" s="50" t="n">
        <f aca="false">SUM(V31,AX31)</f>
        <v>22134</v>
      </c>
      <c r="CA31" s="50" t="n">
        <f aca="false">SUM(W31,AY31)</f>
        <v>717123</v>
      </c>
      <c r="CB31" s="50" t="n">
        <f aca="false">SUM(X31,AZ31)</f>
        <v>138875</v>
      </c>
      <c r="CC31" s="50" t="n">
        <f aca="false">SUM(Y31,BA31)</f>
        <v>487606</v>
      </c>
      <c r="CD31" s="50" t="n">
        <f aca="false">SUM(Z31,BB31)</f>
        <v>84815</v>
      </c>
      <c r="CE31" s="50" t="n">
        <f aca="false">SUM(AA31,BC31)</f>
        <v>5827</v>
      </c>
      <c r="CF31" s="51" t="n">
        <f aca="false">SUM(AB31,BD31)</f>
        <v>29341</v>
      </c>
      <c r="CG31" s="50" t="n">
        <f aca="false">SUM(AC31,BE31)</f>
        <v>1955</v>
      </c>
      <c r="CH31" s="50" t="n">
        <f aca="false">SUM(AD31,BF31)</f>
        <v>28155</v>
      </c>
      <c r="CI31" s="50" t="n">
        <f aca="false">SUM(AE31,BG31)</f>
        <v>1632922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43518</v>
      </c>
      <c r="L32" s="50" t="n">
        <f aca="false">+SUM(M32,R32,V32,W32,AC32)</f>
        <v>365675</v>
      </c>
      <c r="M32" s="50" t="n">
        <f aca="false">+SUM(N32:Q32)</f>
        <v>33656</v>
      </c>
      <c r="N32" s="50" t="n">
        <v>33656</v>
      </c>
      <c r="O32" s="50" t="n">
        <v>0</v>
      </c>
      <c r="P32" s="50" t="n">
        <v>0</v>
      </c>
      <c r="Q32" s="50" t="n">
        <v>0</v>
      </c>
      <c r="R32" s="50" t="n">
        <f aca="false">+SUM(S32:U32)</f>
        <v>54998</v>
      </c>
      <c r="S32" s="50" t="n">
        <v>50692</v>
      </c>
      <c r="T32" s="50" t="n">
        <v>0</v>
      </c>
      <c r="U32" s="50" t="n">
        <v>4306</v>
      </c>
      <c r="V32" s="50" t="n">
        <v>0</v>
      </c>
      <c r="W32" s="50" t="n">
        <f aca="false">+SUM(X32:AA32)</f>
        <v>277021</v>
      </c>
      <c r="X32" s="50" t="n">
        <v>226929</v>
      </c>
      <c r="Y32" s="50" t="n">
        <v>33726</v>
      </c>
      <c r="Z32" s="50" t="n">
        <v>4376</v>
      </c>
      <c r="AA32" s="50" t="n">
        <v>11990</v>
      </c>
      <c r="AB32" s="51" t="n">
        <v>333917</v>
      </c>
      <c r="AC32" s="50" t="n">
        <v>0</v>
      </c>
      <c r="AD32" s="50" t="n">
        <v>308245</v>
      </c>
      <c r="AE32" s="50" t="n">
        <f aca="false">+SUM(D32,L32,AD32)</f>
        <v>67392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40499</v>
      </c>
      <c r="AO32" s="50" t="n">
        <f aca="false">+SUM(AP32:AS32)</f>
        <v>7706</v>
      </c>
      <c r="AP32" s="50" t="n">
        <v>7706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33</v>
      </c>
      <c r="AU32" s="50" t="n">
        <v>33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32760</v>
      </c>
      <c r="AZ32" s="50" t="n">
        <v>32760</v>
      </c>
      <c r="BA32" s="50" t="n">
        <v>0</v>
      </c>
      <c r="BB32" s="50" t="n">
        <v>0</v>
      </c>
      <c r="BC32" s="50" t="n">
        <v>0</v>
      </c>
      <c r="BD32" s="51" t="n">
        <v>102741</v>
      </c>
      <c r="BE32" s="50" t="n">
        <v>0</v>
      </c>
      <c r="BF32" s="50" t="n">
        <v>3192</v>
      </c>
      <c r="BG32" s="50" t="n">
        <f aca="false">+SUM(BF32,AN32,AF32)</f>
        <v>43691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43518</v>
      </c>
      <c r="BP32" s="50" t="n">
        <f aca="false">SUM(L32,AN32)</f>
        <v>406174</v>
      </c>
      <c r="BQ32" s="50" t="n">
        <f aca="false">SUM(M32,AO32)</f>
        <v>41362</v>
      </c>
      <c r="BR32" s="50" t="n">
        <f aca="false">SUM(N32,AP32)</f>
        <v>41362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55031</v>
      </c>
      <c r="BW32" s="50" t="n">
        <f aca="false">SUM(S32,AU32)</f>
        <v>50725</v>
      </c>
      <c r="BX32" s="50" t="n">
        <f aca="false">SUM(T32,AV32)</f>
        <v>0</v>
      </c>
      <c r="BY32" s="50" t="n">
        <f aca="false">SUM(U32,AW32)</f>
        <v>4306</v>
      </c>
      <c r="BZ32" s="50" t="n">
        <f aca="false">SUM(V32,AX32)</f>
        <v>0</v>
      </c>
      <c r="CA32" s="50" t="n">
        <f aca="false">SUM(W32,AY32)</f>
        <v>309781</v>
      </c>
      <c r="CB32" s="50" t="n">
        <f aca="false">SUM(X32,AZ32)</f>
        <v>259689</v>
      </c>
      <c r="CC32" s="50" t="n">
        <f aca="false">SUM(Y32,BA32)</f>
        <v>33726</v>
      </c>
      <c r="CD32" s="50" t="n">
        <f aca="false">SUM(Z32,BB32)</f>
        <v>4376</v>
      </c>
      <c r="CE32" s="50" t="n">
        <f aca="false">SUM(AA32,BC32)</f>
        <v>11990</v>
      </c>
      <c r="CF32" s="51" t="n">
        <f aca="false">SUM(AB32,BD32)</f>
        <v>436658</v>
      </c>
      <c r="CG32" s="50" t="n">
        <f aca="false">SUM(AC32,BE32)</f>
        <v>0</v>
      </c>
      <c r="CH32" s="50" t="n">
        <f aca="false">SUM(AD32,BF32)</f>
        <v>311437</v>
      </c>
      <c r="CI32" s="50" t="n">
        <f aca="false">SUM(AE32,BG32)</f>
        <v>717611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247388</v>
      </c>
      <c r="M33" s="50" t="n">
        <f aca="false">+SUM(N33:Q33)</f>
        <v>207572</v>
      </c>
      <c r="N33" s="50" t="n">
        <v>59815</v>
      </c>
      <c r="O33" s="50" t="n">
        <v>147757</v>
      </c>
      <c r="P33" s="50" t="n">
        <v>0</v>
      </c>
      <c r="Q33" s="50" t="n">
        <v>0</v>
      </c>
      <c r="R33" s="50" t="n">
        <f aca="false">+SUM(S33:U33)</f>
        <v>6994</v>
      </c>
      <c r="S33" s="50" t="n">
        <v>6994</v>
      </c>
      <c r="T33" s="50" t="n">
        <v>0</v>
      </c>
      <c r="U33" s="50" t="n">
        <v>0</v>
      </c>
      <c r="V33" s="50" t="n">
        <v>8589</v>
      </c>
      <c r="W33" s="50" t="n">
        <f aca="false">+SUM(X33:AA33)</f>
        <v>24233</v>
      </c>
      <c r="X33" s="50" t="n">
        <v>14362</v>
      </c>
      <c r="Y33" s="50" t="n">
        <v>227</v>
      </c>
      <c r="Z33" s="50" t="n">
        <v>4335</v>
      </c>
      <c r="AA33" s="50" t="n">
        <v>5309</v>
      </c>
      <c r="AB33" s="51" t="n">
        <v>159701</v>
      </c>
      <c r="AC33" s="50" t="n">
        <v>0</v>
      </c>
      <c r="AD33" s="50" t="n">
        <v>161198</v>
      </c>
      <c r="AE33" s="50" t="n">
        <f aca="false">+SUM(D33,L33,AD33)</f>
        <v>408586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9996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381</v>
      </c>
      <c r="AU33" s="50" t="n">
        <v>381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9615</v>
      </c>
      <c r="AZ33" s="50" t="n">
        <v>9615</v>
      </c>
      <c r="BA33" s="50" t="n">
        <v>0</v>
      </c>
      <c r="BB33" s="50" t="n">
        <v>0</v>
      </c>
      <c r="BC33" s="50" t="n">
        <v>0</v>
      </c>
      <c r="BD33" s="51" t="n">
        <v>185718</v>
      </c>
      <c r="BE33" s="50" t="n">
        <v>0</v>
      </c>
      <c r="BF33" s="50" t="n">
        <v>0</v>
      </c>
      <c r="BG33" s="50" t="n">
        <f aca="false">+SUM(BF33,AN33,AF33)</f>
        <v>9996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257384</v>
      </c>
      <c r="BQ33" s="50" t="n">
        <f aca="false">SUM(M33,AO33)</f>
        <v>207572</v>
      </c>
      <c r="BR33" s="50" t="n">
        <f aca="false">SUM(N33,AP33)</f>
        <v>59815</v>
      </c>
      <c r="BS33" s="50" t="n">
        <f aca="false">SUM(O33,AQ33)</f>
        <v>147757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7375</v>
      </c>
      <c r="BW33" s="50" t="n">
        <f aca="false">SUM(S33,AU33)</f>
        <v>7375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8589</v>
      </c>
      <c r="CA33" s="50" t="n">
        <f aca="false">SUM(W33,AY33)</f>
        <v>33848</v>
      </c>
      <c r="CB33" s="50" t="n">
        <f aca="false">SUM(X33,AZ33)</f>
        <v>23977</v>
      </c>
      <c r="CC33" s="50" t="n">
        <f aca="false">SUM(Y33,BA33)</f>
        <v>227</v>
      </c>
      <c r="CD33" s="50" t="n">
        <f aca="false">SUM(Z33,BB33)</f>
        <v>4335</v>
      </c>
      <c r="CE33" s="50" t="n">
        <f aca="false">SUM(AA33,BC33)</f>
        <v>5309</v>
      </c>
      <c r="CF33" s="51" t="n">
        <f aca="false">SUM(AB33,BD33)</f>
        <v>345419</v>
      </c>
      <c r="CG33" s="50" t="n">
        <f aca="false">SUM(AC33,BE33)</f>
        <v>0</v>
      </c>
      <c r="CH33" s="50" t="n">
        <f aca="false">SUM(AD33,BF33)</f>
        <v>161198</v>
      </c>
      <c r="CI33" s="50" t="n">
        <f aca="false">SUM(AE33,BG33)</f>
        <v>418582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223652</v>
      </c>
      <c r="M34" s="50" t="n">
        <f aca="false">+SUM(N34:Q34)</f>
        <v>19866</v>
      </c>
      <c r="N34" s="50" t="n">
        <v>19866</v>
      </c>
      <c r="O34" s="50" t="n">
        <v>0</v>
      </c>
      <c r="P34" s="50" t="n">
        <v>0</v>
      </c>
      <c r="Q34" s="50" t="n">
        <v>0</v>
      </c>
      <c r="R34" s="50" t="n">
        <f aca="false">+SUM(S34:U34)</f>
        <v>1566</v>
      </c>
      <c r="S34" s="50" t="n">
        <v>0</v>
      </c>
      <c r="T34" s="50" t="n">
        <v>0</v>
      </c>
      <c r="U34" s="50" t="n">
        <v>1566</v>
      </c>
      <c r="V34" s="50" t="n">
        <v>0</v>
      </c>
      <c r="W34" s="50" t="n">
        <f aca="false">+SUM(X34:AA34)</f>
        <v>201926</v>
      </c>
      <c r="X34" s="50" t="n">
        <v>164853</v>
      </c>
      <c r="Y34" s="50" t="n">
        <v>33670</v>
      </c>
      <c r="Z34" s="50" t="n">
        <v>1894</v>
      </c>
      <c r="AA34" s="50" t="n">
        <v>1509</v>
      </c>
      <c r="AB34" s="51" t="n">
        <v>406566</v>
      </c>
      <c r="AC34" s="50" t="n">
        <v>294</v>
      </c>
      <c r="AD34" s="50" t="n">
        <v>8939</v>
      </c>
      <c r="AE34" s="50" t="n">
        <f aca="false">+SUM(D34,L34,AD34)</f>
        <v>232591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91269</v>
      </c>
      <c r="AN34" s="50" t="n">
        <f aca="false">+SUM(AO34,AT34,AX34,AY34,BE34)</f>
        <v>871</v>
      </c>
      <c r="AO34" s="50" t="n">
        <f aca="false">+SUM(AP34:AS34)</f>
        <v>871</v>
      </c>
      <c r="AP34" s="50" t="n">
        <v>871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47634</v>
      </c>
      <c r="BE34" s="50" t="n">
        <v>0</v>
      </c>
      <c r="BF34" s="50" t="n">
        <v>0</v>
      </c>
      <c r="BG34" s="50" t="n">
        <f aca="false">+SUM(BF34,AN34,AF34)</f>
        <v>871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91269</v>
      </c>
      <c r="BP34" s="50" t="n">
        <f aca="false">SUM(L34,AN34)</f>
        <v>224523</v>
      </c>
      <c r="BQ34" s="50" t="n">
        <f aca="false">SUM(M34,AO34)</f>
        <v>20737</v>
      </c>
      <c r="BR34" s="50" t="n">
        <f aca="false">SUM(N34,AP34)</f>
        <v>20737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1566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1566</v>
      </c>
      <c r="BZ34" s="50" t="n">
        <f aca="false">SUM(V34,AX34)</f>
        <v>0</v>
      </c>
      <c r="CA34" s="50" t="n">
        <f aca="false">SUM(W34,AY34)</f>
        <v>201926</v>
      </c>
      <c r="CB34" s="50" t="n">
        <f aca="false">SUM(X34,AZ34)</f>
        <v>164853</v>
      </c>
      <c r="CC34" s="50" t="n">
        <f aca="false">SUM(Y34,BA34)</f>
        <v>33670</v>
      </c>
      <c r="CD34" s="50" t="n">
        <f aca="false">SUM(Z34,BB34)</f>
        <v>1894</v>
      </c>
      <c r="CE34" s="50" t="n">
        <f aca="false">SUM(AA34,BC34)</f>
        <v>1509</v>
      </c>
      <c r="CF34" s="51" t="n">
        <f aca="false">SUM(AB34,BD34)</f>
        <v>454200</v>
      </c>
      <c r="CG34" s="50" t="n">
        <f aca="false">SUM(AC34,BE34)</f>
        <v>294</v>
      </c>
      <c r="CH34" s="50" t="n">
        <f aca="false">SUM(AD34,BF34)</f>
        <v>8939</v>
      </c>
      <c r="CI34" s="50" t="n">
        <f aca="false">SUM(AE34,BG34)</f>
        <v>233462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67953</v>
      </c>
      <c r="L35" s="50" t="n">
        <f aca="false">+SUM(M35,R35,V35,W35,AC35)</f>
        <v>254750</v>
      </c>
      <c r="M35" s="50" t="n">
        <f aca="false">+SUM(N35:Q35)</f>
        <v>113210</v>
      </c>
      <c r="N35" s="50" t="n">
        <v>36481</v>
      </c>
      <c r="O35" s="50" t="n">
        <v>76729</v>
      </c>
      <c r="P35" s="50" t="n">
        <v>0</v>
      </c>
      <c r="Q35" s="50" t="n">
        <v>0</v>
      </c>
      <c r="R35" s="50" t="n">
        <f aca="false">+SUM(S35:U35)</f>
        <v>10915</v>
      </c>
      <c r="S35" s="50" t="n">
        <v>10915</v>
      </c>
      <c r="T35" s="50" t="n">
        <v>0</v>
      </c>
      <c r="U35" s="50" t="n">
        <v>0</v>
      </c>
      <c r="V35" s="50" t="n">
        <v>0</v>
      </c>
      <c r="W35" s="50" t="n">
        <f aca="false">+SUM(X35:AA35)</f>
        <v>130625</v>
      </c>
      <c r="X35" s="50" t="n">
        <v>88721</v>
      </c>
      <c r="Y35" s="50" t="n">
        <v>40351</v>
      </c>
      <c r="Z35" s="50" t="n">
        <v>793</v>
      </c>
      <c r="AA35" s="50" t="n">
        <v>760</v>
      </c>
      <c r="AB35" s="51" t="n">
        <v>253442</v>
      </c>
      <c r="AC35" s="50" t="n">
        <v>0</v>
      </c>
      <c r="AD35" s="50" t="n">
        <v>4663</v>
      </c>
      <c r="AE35" s="50" t="n">
        <f aca="false">+SUM(D35,L35,AD35)</f>
        <v>259413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876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8760</v>
      </c>
      <c r="AZ35" s="50" t="n">
        <v>8197</v>
      </c>
      <c r="BA35" s="50" t="n">
        <v>0</v>
      </c>
      <c r="BB35" s="50" t="n">
        <v>0</v>
      </c>
      <c r="BC35" s="50" t="n">
        <v>563</v>
      </c>
      <c r="BD35" s="51" t="n">
        <v>48859</v>
      </c>
      <c r="BE35" s="50" t="n">
        <v>0</v>
      </c>
      <c r="BF35" s="50" t="n">
        <v>58</v>
      </c>
      <c r="BG35" s="50" t="n">
        <f aca="false">+SUM(BF35,AN35,AF35)</f>
        <v>8818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67953</v>
      </c>
      <c r="BP35" s="50" t="n">
        <f aca="false">SUM(L35,AN35)</f>
        <v>263510</v>
      </c>
      <c r="BQ35" s="50" t="n">
        <f aca="false">SUM(M35,AO35)</f>
        <v>113210</v>
      </c>
      <c r="BR35" s="50" t="n">
        <f aca="false">SUM(N35,AP35)</f>
        <v>36481</v>
      </c>
      <c r="BS35" s="50" t="n">
        <f aca="false">SUM(O35,AQ35)</f>
        <v>76729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10915</v>
      </c>
      <c r="BW35" s="50" t="n">
        <f aca="false">SUM(S35,AU35)</f>
        <v>10915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139385</v>
      </c>
      <c r="CB35" s="50" t="n">
        <f aca="false">SUM(X35,AZ35)</f>
        <v>96918</v>
      </c>
      <c r="CC35" s="50" t="n">
        <f aca="false">SUM(Y35,BA35)</f>
        <v>40351</v>
      </c>
      <c r="CD35" s="50" t="n">
        <f aca="false">SUM(Z35,BB35)</f>
        <v>793</v>
      </c>
      <c r="CE35" s="50" t="n">
        <f aca="false">SUM(AA35,BC35)</f>
        <v>1323</v>
      </c>
      <c r="CF35" s="51" t="n">
        <f aca="false">SUM(AB35,BD35)</f>
        <v>302301</v>
      </c>
      <c r="CG35" s="50" t="n">
        <f aca="false">SUM(AC35,BE35)</f>
        <v>0</v>
      </c>
      <c r="CH35" s="50" t="n">
        <f aca="false">SUM(AD35,BF35)</f>
        <v>4721</v>
      </c>
      <c r="CI35" s="50" t="n">
        <f aca="false">SUM(AE35,BG35)</f>
        <v>268231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27402</v>
      </c>
      <c r="L36" s="50" t="n">
        <f aca="false">+SUM(M36,R36,V36,W36,AC36)</f>
        <v>331126</v>
      </c>
      <c r="M36" s="50" t="n">
        <f aca="false">+SUM(N36:Q36)</f>
        <v>81461</v>
      </c>
      <c r="N36" s="50" t="n">
        <v>33748</v>
      </c>
      <c r="O36" s="50" t="n">
        <v>47713</v>
      </c>
      <c r="P36" s="50" t="n">
        <v>0</v>
      </c>
      <c r="Q36" s="50" t="n">
        <v>0</v>
      </c>
      <c r="R36" s="50" t="n">
        <f aca="false">+SUM(S36:U36)</f>
        <v>10781</v>
      </c>
      <c r="S36" s="50" t="n">
        <v>4244</v>
      </c>
      <c r="T36" s="50" t="n">
        <v>6537</v>
      </c>
      <c r="U36" s="50" t="n">
        <v>0</v>
      </c>
      <c r="V36" s="50" t="n">
        <v>0</v>
      </c>
      <c r="W36" s="50" t="n">
        <f aca="false">+SUM(X36:AA36)</f>
        <v>238884</v>
      </c>
      <c r="X36" s="50" t="n">
        <v>190141</v>
      </c>
      <c r="Y36" s="50" t="n">
        <v>45688</v>
      </c>
      <c r="Z36" s="50" t="n">
        <v>0</v>
      </c>
      <c r="AA36" s="50" t="n">
        <v>3055</v>
      </c>
      <c r="AB36" s="51" t="n">
        <v>174591</v>
      </c>
      <c r="AC36" s="50" t="n">
        <v>0</v>
      </c>
      <c r="AD36" s="50" t="n">
        <v>38583</v>
      </c>
      <c r="AE36" s="50" t="n">
        <f aca="false">+SUM(D36,L36,AD36)</f>
        <v>369709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23924</v>
      </c>
      <c r="AO36" s="50" t="n">
        <f aca="false">+SUM(AP36:AS36)</f>
        <v>6488</v>
      </c>
      <c r="AP36" s="50" t="n">
        <v>6488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17436</v>
      </c>
      <c r="AZ36" s="50" t="n">
        <v>17262</v>
      </c>
      <c r="BA36" s="50" t="n">
        <v>0</v>
      </c>
      <c r="BB36" s="50" t="n">
        <v>0</v>
      </c>
      <c r="BC36" s="50" t="n">
        <v>174</v>
      </c>
      <c r="BD36" s="51" t="n">
        <v>51500</v>
      </c>
      <c r="BE36" s="50" t="n">
        <v>0</v>
      </c>
      <c r="BF36" s="50" t="n">
        <v>206</v>
      </c>
      <c r="BG36" s="50" t="n">
        <f aca="false">+SUM(BF36,AN36,AF36)</f>
        <v>2413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27402</v>
      </c>
      <c r="BP36" s="50" t="n">
        <f aca="false">SUM(L36,AN36)</f>
        <v>355050</v>
      </c>
      <c r="BQ36" s="50" t="n">
        <f aca="false">SUM(M36,AO36)</f>
        <v>87949</v>
      </c>
      <c r="BR36" s="50" t="n">
        <f aca="false">SUM(N36,AP36)</f>
        <v>40236</v>
      </c>
      <c r="BS36" s="50" t="n">
        <f aca="false">SUM(O36,AQ36)</f>
        <v>47713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10781</v>
      </c>
      <c r="BW36" s="50" t="n">
        <f aca="false">SUM(S36,AU36)</f>
        <v>4244</v>
      </c>
      <c r="BX36" s="50" t="n">
        <f aca="false">SUM(T36,AV36)</f>
        <v>6537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256320</v>
      </c>
      <c r="CB36" s="50" t="n">
        <f aca="false">SUM(X36,AZ36)</f>
        <v>207403</v>
      </c>
      <c r="CC36" s="50" t="n">
        <f aca="false">SUM(Y36,BA36)</f>
        <v>45688</v>
      </c>
      <c r="CD36" s="50" t="n">
        <f aca="false">SUM(Z36,BB36)</f>
        <v>0</v>
      </c>
      <c r="CE36" s="50" t="n">
        <f aca="false">SUM(AA36,BC36)</f>
        <v>3229</v>
      </c>
      <c r="CF36" s="51" t="n">
        <f aca="false">SUM(AB36,BD36)</f>
        <v>226091</v>
      </c>
      <c r="CG36" s="50" t="n">
        <f aca="false">SUM(AC36,BE36)</f>
        <v>0</v>
      </c>
      <c r="CH36" s="50" t="n">
        <f aca="false">SUM(AD36,BF36)</f>
        <v>38789</v>
      </c>
      <c r="CI36" s="50" t="n">
        <f aca="false">SUM(AE36,BG36)</f>
        <v>39383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76508</v>
      </c>
      <c r="L37" s="50" t="n">
        <f aca="false">+SUM(M37,R37,V37,W37,AC37)</f>
        <v>339690</v>
      </c>
      <c r="M37" s="50" t="n">
        <f aca="false">+SUM(N37:Q37)</f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f aca="false">+SUM(S37:U37)</f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f aca="false">+SUM(X37:AA37)</f>
        <v>339690</v>
      </c>
      <c r="X37" s="50" t="n">
        <v>288355</v>
      </c>
      <c r="Y37" s="50" t="n">
        <v>29706</v>
      </c>
      <c r="Z37" s="50" t="n">
        <v>0</v>
      </c>
      <c r="AA37" s="50" t="n">
        <v>21629</v>
      </c>
      <c r="AB37" s="51" t="n">
        <v>369954</v>
      </c>
      <c r="AC37" s="50" t="n">
        <v>0</v>
      </c>
      <c r="AD37" s="50" t="n">
        <v>0</v>
      </c>
      <c r="AE37" s="50" t="n">
        <f aca="false">+SUM(D37,L37,AD37)</f>
        <v>339690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7777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7777</v>
      </c>
      <c r="AZ37" s="50" t="n">
        <v>7777</v>
      </c>
      <c r="BA37" s="50" t="n">
        <v>0</v>
      </c>
      <c r="BB37" s="50" t="n">
        <v>0</v>
      </c>
      <c r="BC37" s="50" t="n">
        <v>0</v>
      </c>
      <c r="BD37" s="51" t="n">
        <v>164698</v>
      </c>
      <c r="BE37" s="50" t="n">
        <v>0</v>
      </c>
      <c r="BF37" s="50" t="n">
        <v>0</v>
      </c>
      <c r="BG37" s="50" t="n">
        <f aca="false">+SUM(BF37,AN37,AF37)</f>
        <v>7777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76508</v>
      </c>
      <c r="BP37" s="50" t="n">
        <f aca="false">SUM(L37,AN37)</f>
        <v>347467</v>
      </c>
      <c r="BQ37" s="50" t="n">
        <f aca="false">SUM(M37,AO37)</f>
        <v>0</v>
      </c>
      <c r="BR37" s="50" t="n">
        <f aca="false">SUM(N37,AP37)</f>
        <v>0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0</v>
      </c>
      <c r="BW37" s="50" t="n">
        <f aca="false">SUM(S37,AU37)</f>
        <v>0</v>
      </c>
      <c r="BX37" s="50" t="n">
        <f aca="false">SUM(T37,AV37)</f>
        <v>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347467</v>
      </c>
      <c r="CB37" s="50" t="n">
        <f aca="false">SUM(X37,AZ37)</f>
        <v>296132</v>
      </c>
      <c r="CC37" s="50" t="n">
        <f aca="false">SUM(Y37,BA37)</f>
        <v>29706</v>
      </c>
      <c r="CD37" s="50" t="n">
        <f aca="false">SUM(Z37,BB37)</f>
        <v>0</v>
      </c>
      <c r="CE37" s="50" t="n">
        <f aca="false">SUM(AA37,BC37)</f>
        <v>21629</v>
      </c>
      <c r="CF37" s="51" t="n">
        <f aca="false">SUM(AB37,BD37)</f>
        <v>534652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34746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1188241</v>
      </c>
      <c r="M38" s="50" t="n">
        <f aca="false">+SUM(N38:Q38)</f>
        <v>100033</v>
      </c>
      <c r="N38" s="50" t="n">
        <v>83408</v>
      </c>
      <c r="O38" s="50" t="n">
        <v>0</v>
      </c>
      <c r="P38" s="50" t="n">
        <v>9931</v>
      </c>
      <c r="Q38" s="50" t="n">
        <v>6694</v>
      </c>
      <c r="R38" s="50" t="n">
        <f aca="false">+SUM(S38:U38)</f>
        <v>99282</v>
      </c>
      <c r="S38" s="50" t="n">
        <v>3361</v>
      </c>
      <c r="T38" s="50" t="n">
        <v>75186</v>
      </c>
      <c r="U38" s="50" t="n">
        <v>20735</v>
      </c>
      <c r="V38" s="50" t="n">
        <v>0</v>
      </c>
      <c r="W38" s="50" t="n">
        <f aca="false">+SUM(X38:AA38)</f>
        <v>985860</v>
      </c>
      <c r="X38" s="50" t="n">
        <v>200490</v>
      </c>
      <c r="Y38" s="50" t="n">
        <v>765723</v>
      </c>
      <c r="Z38" s="50" t="n">
        <v>14965</v>
      </c>
      <c r="AA38" s="50" t="n">
        <v>4682</v>
      </c>
      <c r="AB38" s="51" t="n">
        <v>0</v>
      </c>
      <c r="AC38" s="50" t="n">
        <v>3066</v>
      </c>
      <c r="AD38" s="50" t="n">
        <v>0</v>
      </c>
      <c r="AE38" s="50" t="n">
        <f aca="false">+SUM(D38,L38,AD38)</f>
        <v>1188241</v>
      </c>
      <c r="AF38" s="50" t="n">
        <f aca="false">+SUM(AG38,AL38)</f>
        <v>7648</v>
      </c>
      <c r="AG38" s="50" t="n">
        <f aca="false">+SUM(AH38:AK38)</f>
        <v>7648</v>
      </c>
      <c r="AH38" s="50" t="n">
        <v>0</v>
      </c>
      <c r="AI38" s="50" t="n">
        <v>7648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60357</v>
      </c>
      <c r="AO38" s="50" t="n">
        <f aca="false">+SUM(AP38:AS38)</f>
        <v>36027</v>
      </c>
      <c r="AP38" s="50" t="n">
        <v>20052</v>
      </c>
      <c r="AQ38" s="50" t="n">
        <v>4307</v>
      </c>
      <c r="AR38" s="50" t="n">
        <v>4800</v>
      </c>
      <c r="AS38" s="50" t="n">
        <v>6868</v>
      </c>
      <c r="AT38" s="50" t="n">
        <f aca="false">+SUM(AU38:AW38)</f>
        <v>22044</v>
      </c>
      <c r="AU38" s="50" t="n">
        <v>1702</v>
      </c>
      <c r="AV38" s="50" t="n">
        <v>20342</v>
      </c>
      <c r="AW38" s="50" t="n">
        <v>0</v>
      </c>
      <c r="AX38" s="50" t="n">
        <v>0</v>
      </c>
      <c r="AY38" s="50" t="n">
        <f aca="false">+SUM(AZ38:BC38)</f>
        <v>2286</v>
      </c>
      <c r="AZ38" s="50" t="n">
        <v>0</v>
      </c>
      <c r="BA38" s="50" t="n">
        <v>0</v>
      </c>
      <c r="BB38" s="50" t="n">
        <v>0</v>
      </c>
      <c r="BC38" s="50" t="n">
        <v>2286</v>
      </c>
      <c r="BD38" s="51" t="n">
        <v>0</v>
      </c>
      <c r="BE38" s="50" t="n">
        <v>0</v>
      </c>
      <c r="BF38" s="50" t="n">
        <v>0</v>
      </c>
      <c r="BG38" s="50" t="n">
        <f aca="false">+SUM(BF38,AN38,AF38)</f>
        <v>68005</v>
      </c>
      <c r="BH38" s="50" t="n">
        <f aca="false">SUM(D38,AF38)</f>
        <v>7648</v>
      </c>
      <c r="BI38" s="50" t="n">
        <f aca="false">SUM(E38,AG38)</f>
        <v>7648</v>
      </c>
      <c r="BJ38" s="50" t="n">
        <f aca="false">SUM(F38,AH38)</f>
        <v>0</v>
      </c>
      <c r="BK38" s="50" t="n">
        <f aca="false">SUM(G38,AI38)</f>
        <v>7648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0</v>
      </c>
      <c r="BP38" s="50" t="n">
        <f aca="false">SUM(L38,AN38)</f>
        <v>1248598</v>
      </c>
      <c r="BQ38" s="50" t="n">
        <f aca="false">SUM(M38,AO38)</f>
        <v>136060</v>
      </c>
      <c r="BR38" s="50" t="n">
        <f aca="false">SUM(N38,AP38)</f>
        <v>103460</v>
      </c>
      <c r="BS38" s="50" t="n">
        <f aca="false">SUM(O38,AQ38)</f>
        <v>4307</v>
      </c>
      <c r="BT38" s="50" t="n">
        <f aca="false">SUM(P38,AR38)</f>
        <v>14731</v>
      </c>
      <c r="BU38" s="50" t="n">
        <f aca="false">SUM(Q38,AS38)</f>
        <v>13562</v>
      </c>
      <c r="BV38" s="50" t="n">
        <f aca="false">SUM(R38,AT38)</f>
        <v>121326</v>
      </c>
      <c r="BW38" s="50" t="n">
        <f aca="false">SUM(S38,AU38)</f>
        <v>5063</v>
      </c>
      <c r="BX38" s="50" t="n">
        <f aca="false">SUM(T38,AV38)</f>
        <v>95528</v>
      </c>
      <c r="BY38" s="50" t="n">
        <f aca="false">SUM(U38,AW38)</f>
        <v>20735</v>
      </c>
      <c r="BZ38" s="50" t="n">
        <f aca="false">SUM(V38,AX38)</f>
        <v>0</v>
      </c>
      <c r="CA38" s="50" t="n">
        <f aca="false">SUM(W38,AY38)</f>
        <v>988146</v>
      </c>
      <c r="CB38" s="50" t="n">
        <f aca="false">SUM(X38,AZ38)</f>
        <v>200490</v>
      </c>
      <c r="CC38" s="50" t="n">
        <f aca="false">SUM(Y38,BA38)</f>
        <v>765723</v>
      </c>
      <c r="CD38" s="50" t="n">
        <f aca="false">SUM(Z38,BB38)</f>
        <v>14965</v>
      </c>
      <c r="CE38" s="50" t="n">
        <f aca="false">SUM(AA38,BC38)</f>
        <v>6968</v>
      </c>
      <c r="CF38" s="51" t="n">
        <f aca="false">SUM(AB38,BD38)</f>
        <v>0</v>
      </c>
      <c r="CG38" s="50" t="n">
        <f aca="false">SUM(AC38,BE38)</f>
        <v>3066</v>
      </c>
      <c r="CH38" s="50" t="n">
        <f aca="false">SUM(AD38,BF38)</f>
        <v>0</v>
      </c>
      <c r="CI38" s="50" t="n">
        <f aca="false">SUM(AE38,BG38)</f>
        <v>1256246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262785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2529</v>
      </c>
      <c r="S39" s="50" t="n">
        <v>126</v>
      </c>
      <c r="T39" s="50" t="n">
        <v>0</v>
      </c>
      <c r="U39" s="50" t="n">
        <v>2403</v>
      </c>
      <c r="V39" s="50" t="n">
        <v>0</v>
      </c>
      <c r="W39" s="50" t="n">
        <f aca="false">+SUM(X39:AA39)</f>
        <v>260256</v>
      </c>
      <c r="X39" s="50" t="n">
        <v>254363</v>
      </c>
      <c r="Y39" s="50" t="n">
        <v>5167</v>
      </c>
      <c r="Z39" s="50"/>
      <c r="AA39" s="50" t="n">
        <v>726</v>
      </c>
      <c r="AB39" s="51" t="n">
        <v>257915</v>
      </c>
      <c r="AC39" s="50" t="n">
        <v>0</v>
      </c>
      <c r="AD39" s="50" t="n">
        <v>1167</v>
      </c>
      <c r="AE39" s="50" t="n">
        <f aca="false">+SUM(D39,L39,AD39)</f>
        <v>263952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18943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18943</v>
      </c>
      <c r="AZ39" s="50" t="n">
        <v>0</v>
      </c>
      <c r="BA39" s="50" t="n">
        <v>0</v>
      </c>
      <c r="BB39" s="50" t="n">
        <v>0</v>
      </c>
      <c r="BC39" s="50" t="n">
        <v>18943</v>
      </c>
      <c r="BD39" s="51" t="n">
        <v>85807</v>
      </c>
      <c r="BE39" s="50" t="n">
        <v>0</v>
      </c>
      <c r="BF39" s="50" t="n">
        <v>14442</v>
      </c>
      <c r="BG39" s="50" t="n">
        <f aca="false">+SUM(BF39,AN39,AF39)</f>
        <v>33385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281728</v>
      </c>
      <c r="BQ39" s="50" t="n">
        <f aca="false">SUM(M39,AO39)</f>
        <v>0</v>
      </c>
      <c r="BR39" s="50" t="n">
        <f aca="false">SUM(N39,AP39)</f>
        <v>0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2529</v>
      </c>
      <c r="BW39" s="50" t="n">
        <f aca="false">SUM(S39,AU39)</f>
        <v>126</v>
      </c>
      <c r="BX39" s="50" t="n">
        <f aca="false">SUM(T39,AV39)</f>
        <v>0</v>
      </c>
      <c r="BY39" s="50" t="n">
        <f aca="false">SUM(U39,AW39)</f>
        <v>2403</v>
      </c>
      <c r="BZ39" s="50" t="n">
        <f aca="false">SUM(V39,AX39)</f>
        <v>0</v>
      </c>
      <c r="CA39" s="50" t="n">
        <f aca="false">SUM(W39,AY39)</f>
        <v>279199</v>
      </c>
      <c r="CB39" s="50" t="n">
        <f aca="false">SUM(X39,AZ39)</f>
        <v>254363</v>
      </c>
      <c r="CC39" s="50" t="n">
        <f aca="false">SUM(Y39,BA39)</f>
        <v>5167</v>
      </c>
      <c r="CD39" s="50" t="n">
        <f aca="false">SUM(Z39,BB39)</f>
        <v>0</v>
      </c>
      <c r="CE39" s="50" t="n">
        <f aca="false">SUM(AA39,BC39)</f>
        <v>19669</v>
      </c>
      <c r="CF39" s="51" t="n">
        <f aca="false">SUM(AB39,BD39)</f>
        <v>343722</v>
      </c>
      <c r="CG39" s="50" t="n">
        <f aca="false">SUM(AC39,BE39)</f>
        <v>0</v>
      </c>
      <c r="CH39" s="50" t="n">
        <f aca="false">SUM(AD39,BF39)</f>
        <v>15609</v>
      </c>
      <c r="CI39" s="50" t="n">
        <f aca="false">SUM(AE39,BG39)</f>
        <v>297337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945453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945453</v>
      </c>
      <c r="X40" s="50" t="n">
        <v>465131</v>
      </c>
      <c r="Y40" s="50" t="n">
        <v>296751</v>
      </c>
      <c r="Z40" s="50" t="n">
        <v>183571</v>
      </c>
      <c r="AA40" s="50" t="n">
        <v>0</v>
      </c>
      <c r="AB40" s="51" t="n">
        <v>0</v>
      </c>
      <c r="AC40" s="50" t="n">
        <v>0</v>
      </c>
      <c r="AD40" s="50" t="n">
        <v>0</v>
      </c>
      <c r="AE40" s="50" t="n">
        <f aca="false">+SUM(D40,L40,AD40)</f>
        <v>945453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21281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21281</v>
      </c>
      <c r="AZ40" s="50" t="n">
        <v>21281</v>
      </c>
      <c r="BA40" s="50" t="n">
        <v>0</v>
      </c>
      <c r="BB40" s="50" t="n">
        <v>0</v>
      </c>
      <c r="BC40" s="50" t="n">
        <v>0</v>
      </c>
      <c r="BD40" s="51" t="n">
        <v>150251</v>
      </c>
      <c r="BE40" s="50" t="n">
        <v>0</v>
      </c>
      <c r="BF40" s="50" t="n">
        <v>0</v>
      </c>
      <c r="BG40" s="50" t="n">
        <f aca="false">+SUM(BF40,AN40,AF40)</f>
        <v>21281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966734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966734</v>
      </c>
      <c r="CB40" s="50" t="n">
        <f aca="false">SUM(X40,AZ40)</f>
        <v>486412</v>
      </c>
      <c r="CC40" s="50" t="n">
        <f aca="false">SUM(Y40,BA40)</f>
        <v>296751</v>
      </c>
      <c r="CD40" s="50" t="n">
        <f aca="false">SUM(Z40,BB40)</f>
        <v>183571</v>
      </c>
      <c r="CE40" s="50" t="n">
        <f aca="false">SUM(AA40,BC40)</f>
        <v>0</v>
      </c>
      <c r="CF40" s="51" t="n">
        <f aca="false">SUM(AB40,BD40)</f>
        <v>150251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966734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1179185</v>
      </c>
      <c r="M41" s="50" t="n">
        <f aca="false">+SUM(N41:Q41)</f>
        <v>144701</v>
      </c>
      <c r="N41" s="50" t="n">
        <v>54157</v>
      </c>
      <c r="O41" s="50" t="n">
        <v>90544</v>
      </c>
      <c r="P41" s="50" t="n">
        <v>0</v>
      </c>
      <c r="Q41" s="50" t="n">
        <v>0</v>
      </c>
      <c r="R41" s="50" t="n">
        <f aca="false">+SUM(S41:U41)</f>
        <v>6877</v>
      </c>
      <c r="S41" s="50" t="n">
        <v>6877</v>
      </c>
      <c r="T41" s="50" t="n">
        <v>0</v>
      </c>
      <c r="U41" s="50" t="n">
        <v>0</v>
      </c>
      <c r="V41" s="50" t="n">
        <v>7291</v>
      </c>
      <c r="W41" s="50" t="n">
        <f aca="false">+SUM(X41:AA41)</f>
        <v>1020316</v>
      </c>
      <c r="X41" s="50" t="n">
        <v>354617</v>
      </c>
      <c r="Y41" s="50" t="n">
        <v>649865</v>
      </c>
      <c r="Z41" s="50" t="n">
        <v>0</v>
      </c>
      <c r="AA41" s="50" t="n">
        <v>15834</v>
      </c>
      <c r="AB41" s="51" t="n">
        <v>246479</v>
      </c>
      <c r="AC41" s="50" t="n">
        <v>0</v>
      </c>
      <c r="AD41" s="50" t="n">
        <v>125</v>
      </c>
      <c r="AE41" s="50" t="n">
        <f aca="false">+SUM(D41,L41,AD41)</f>
        <v>1179310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45456</v>
      </c>
      <c r="AO41" s="50" t="n">
        <f aca="false">+SUM(AP41:AS41)</f>
        <v>21944</v>
      </c>
      <c r="AP41" s="50" t="n">
        <v>21944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23512</v>
      </c>
      <c r="AZ41" s="50" t="n">
        <v>23245</v>
      </c>
      <c r="BA41" s="50" t="n">
        <v>0</v>
      </c>
      <c r="BB41" s="50" t="n">
        <v>0</v>
      </c>
      <c r="BC41" s="50" t="n">
        <v>267</v>
      </c>
      <c r="BD41" s="51" t="n">
        <v>407425</v>
      </c>
      <c r="BE41" s="50" t="n">
        <v>0</v>
      </c>
      <c r="BF41" s="50" t="n">
        <v>0</v>
      </c>
      <c r="BG41" s="50" t="n">
        <f aca="false">+SUM(BF41,AN41,AF41)</f>
        <v>45456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224641</v>
      </c>
      <c r="BQ41" s="50" t="n">
        <f aca="false">SUM(M41,AO41)</f>
        <v>166645</v>
      </c>
      <c r="BR41" s="50" t="n">
        <f aca="false">SUM(N41,AP41)</f>
        <v>76101</v>
      </c>
      <c r="BS41" s="50" t="n">
        <f aca="false">SUM(O41,AQ41)</f>
        <v>90544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6877</v>
      </c>
      <c r="BW41" s="50" t="n">
        <f aca="false">SUM(S41,AU41)</f>
        <v>6877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7291</v>
      </c>
      <c r="CA41" s="50" t="n">
        <f aca="false">SUM(W41,AY41)</f>
        <v>1043828</v>
      </c>
      <c r="CB41" s="50" t="n">
        <f aca="false">SUM(X41,AZ41)</f>
        <v>377862</v>
      </c>
      <c r="CC41" s="50" t="n">
        <f aca="false">SUM(Y41,BA41)</f>
        <v>649865</v>
      </c>
      <c r="CD41" s="50" t="n">
        <f aca="false">SUM(Z41,BB41)</f>
        <v>0</v>
      </c>
      <c r="CE41" s="50" t="n">
        <f aca="false">SUM(AA41,BC41)</f>
        <v>16101</v>
      </c>
      <c r="CF41" s="51" t="n">
        <f aca="false">SUM(AB41,BD41)</f>
        <v>653904</v>
      </c>
      <c r="CG41" s="50" t="n">
        <f aca="false">SUM(AC41,BE41)</f>
        <v>0</v>
      </c>
      <c r="CH41" s="50" t="n">
        <f aca="false">SUM(AD41,BF41)</f>
        <v>125</v>
      </c>
      <c r="CI41" s="50" t="n">
        <f aca="false">SUM(AE41,BG41)</f>
        <v>1224766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185329</v>
      </c>
      <c r="M42" s="50" t="n">
        <f aca="false">+SUM(N42:Q42)</f>
        <v>29900</v>
      </c>
      <c r="N42" s="50" t="n">
        <v>29900</v>
      </c>
      <c r="O42" s="50" t="n">
        <v>0</v>
      </c>
      <c r="P42" s="50" t="n">
        <v>0</v>
      </c>
      <c r="Q42" s="50" t="n">
        <v>0</v>
      </c>
      <c r="R42" s="50" t="n">
        <f aca="false">+SUM(S42:U42)</f>
        <v>13597</v>
      </c>
      <c r="S42" s="50" t="n">
        <v>13597</v>
      </c>
      <c r="T42" s="50" t="n">
        <v>0</v>
      </c>
      <c r="U42" s="50" t="n">
        <v>0</v>
      </c>
      <c r="V42" s="50" t="n">
        <v>0</v>
      </c>
      <c r="W42" s="50" t="n">
        <f aca="false">+SUM(X42:AA42)</f>
        <v>141832</v>
      </c>
      <c r="X42" s="50" t="n">
        <v>135445</v>
      </c>
      <c r="Y42" s="50" t="n">
        <v>368</v>
      </c>
      <c r="Z42" s="50" t="n">
        <v>4773</v>
      </c>
      <c r="AA42" s="50" t="n">
        <v>1246</v>
      </c>
      <c r="AB42" s="51" t="n">
        <v>174851</v>
      </c>
      <c r="AC42" s="50" t="n">
        <v>0</v>
      </c>
      <c r="AD42" s="50" t="n">
        <v>0</v>
      </c>
      <c r="AE42" s="50" t="n">
        <f aca="false">+SUM(D42,L42,AD42)</f>
        <v>185329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12784</v>
      </c>
      <c r="AO42" s="50" t="n">
        <f aca="false">+SUM(AP42:AS42)</f>
        <v>7500</v>
      </c>
      <c r="AP42" s="50" t="n">
        <v>750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5284</v>
      </c>
      <c r="AZ42" s="50" t="n">
        <v>1871</v>
      </c>
      <c r="BA42" s="50" t="n">
        <v>0</v>
      </c>
      <c r="BB42" s="50" t="n">
        <v>0</v>
      </c>
      <c r="BC42" s="50" t="n">
        <v>3413</v>
      </c>
      <c r="BD42" s="51" t="n">
        <v>72361</v>
      </c>
      <c r="BE42" s="50" t="n">
        <v>0</v>
      </c>
      <c r="BF42" s="50" t="n">
        <v>0</v>
      </c>
      <c r="BG42" s="50" t="n">
        <f aca="false">+SUM(BF42,AN42,AF42)</f>
        <v>12784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198113</v>
      </c>
      <c r="BQ42" s="50" t="n">
        <f aca="false">SUM(M42,AO42)</f>
        <v>37400</v>
      </c>
      <c r="BR42" s="50" t="n">
        <f aca="false">SUM(N42,AP42)</f>
        <v>37400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13597</v>
      </c>
      <c r="BW42" s="50" t="n">
        <f aca="false">SUM(S42,AU42)</f>
        <v>13597</v>
      </c>
      <c r="BX42" s="50" t="n">
        <f aca="false">SUM(T42,AV42)</f>
        <v>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147116</v>
      </c>
      <c r="CB42" s="50" t="n">
        <f aca="false">SUM(X42,AZ42)</f>
        <v>137316</v>
      </c>
      <c r="CC42" s="50" t="n">
        <f aca="false">SUM(Y42,BA42)</f>
        <v>368</v>
      </c>
      <c r="CD42" s="50" t="n">
        <f aca="false">SUM(Z42,BB42)</f>
        <v>4773</v>
      </c>
      <c r="CE42" s="50" t="n">
        <f aca="false">SUM(AA42,BC42)</f>
        <v>4659</v>
      </c>
      <c r="CF42" s="51" t="n">
        <f aca="false">SUM(AB42,BD42)</f>
        <v>247212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198113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102258</v>
      </c>
      <c r="E43" s="50" t="n">
        <f aca="false">+SUM(F43:I43)</f>
        <v>102258</v>
      </c>
      <c r="F43" s="50" t="n">
        <v>0</v>
      </c>
      <c r="G43" s="50" t="n">
        <v>0</v>
      </c>
      <c r="H43" s="50" t="n">
        <v>102258</v>
      </c>
      <c r="I43" s="50" t="n">
        <v>0</v>
      </c>
      <c r="J43" s="50" t="n">
        <v>0</v>
      </c>
      <c r="K43" s="51" t="n">
        <v>263394</v>
      </c>
      <c r="L43" s="50" t="n">
        <f aca="false">+SUM(M43,R43,V43,W43,AC43)</f>
        <v>549530</v>
      </c>
      <c r="M43" s="50" t="n">
        <f aca="false">+SUM(N43:Q43)</f>
        <v>62348</v>
      </c>
      <c r="N43" s="50" t="n">
        <v>46761</v>
      </c>
      <c r="O43" s="50" t="n">
        <v>15587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487182</v>
      </c>
      <c r="X43" s="50" t="n">
        <v>460101</v>
      </c>
      <c r="Y43" s="50" t="n">
        <v>1942</v>
      </c>
      <c r="Z43" s="50" t="n">
        <v>0</v>
      </c>
      <c r="AA43" s="50" t="n">
        <v>25139</v>
      </c>
      <c r="AB43" s="51" t="n">
        <v>56521</v>
      </c>
      <c r="AC43" s="50" t="n">
        <v>0</v>
      </c>
      <c r="AD43" s="50" t="n">
        <v>94371</v>
      </c>
      <c r="AE43" s="50" t="n">
        <f aca="false">+SUM(D43,L43,AD43)</f>
        <v>746159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53114</v>
      </c>
      <c r="AO43" s="50" t="n">
        <f aca="false">+SUM(AP43:AS43)</f>
        <v>7793</v>
      </c>
      <c r="AP43" s="50" t="n">
        <v>7793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45321</v>
      </c>
      <c r="AZ43" s="50" t="n">
        <v>4990</v>
      </c>
      <c r="BA43" s="50" t="n">
        <v>0</v>
      </c>
      <c r="BB43" s="50" t="n">
        <v>0</v>
      </c>
      <c r="BC43" s="50" t="n">
        <v>40331</v>
      </c>
      <c r="BD43" s="51" t="n">
        <v>0</v>
      </c>
      <c r="BE43" s="50" t="n">
        <v>0</v>
      </c>
      <c r="BF43" s="50" t="n">
        <v>441</v>
      </c>
      <c r="BG43" s="50" t="n">
        <f aca="false">+SUM(BF43,AN43,AF43)</f>
        <v>53555</v>
      </c>
      <c r="BH43" s="50" t="n">
        <f aca="false">SUM(D43,AF43)</f>
        <v>102258</v>
      </c>
      <c r="BI43" s="50" t="n">
        <f aca="false">SUM(E43,AG43)</f>
        <v>102258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102258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263394</v>
      </c>
      <c r="BP43" s="50" t="n">
        <f aca="false">SUM(L43,AN43)</f>
        <v>602644</v>
      </c>
      <c r="BQ43" s="50" t="n">
        <f aca="false">SUM(M43,AO43)</f>
        <v>70141</v>
      </c>
      <c r="BR43" s="50" t="n">
        <f aca="false">SUM(N43,AP43)</f>
        <v>54554</v>
      </c>
      <c r="BS43" s="50" t="n">
        <f aca="false">SUM(O43,AQ43)</f>
        <v>15587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532503</v>
      </c>
      <c r="CB43" s="50" t="n">
        <f aca="false">SUM(X43,AZ43)</f>
        <v>465091</v>
      </c>
      <c r="CC43" s="50" t="n">
        <f aca="false">SUM(Y43,BA43)</f>
        <v>1942</v>
      </c>
      <c r="CD43" s="50" t="n">
        <f aca="false">SUM(Z43,BB43)</f>
        <v>0</v>
      </c>
      <c r="CE43" s="50" t="n">
        <f aca="false">SUM(AA43,BC43)</f>
        <v>65470</v>
      </c>
      <c r="CF43" s="51" t="n">
        <f aca="false">SUM(AB43,BD43)</f>
        <v>56521</v>
      </c>
      <c r="CG43" s="50" t="n">
        <f aca="false">SUM(AC43,BE43)</f>
        <v>0</v>
      </c>
      <c r="CH43" s="50" t="n">
        <f aca="false">SUM(AD43,BF43)</f>
        <v>94812</v>
      </c>
      <c r="CI43" s="50" t="n">
        <f aca="false">SUM(AE43,BG43)</f>
        <v>799714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771579</v>
      </c>
      <c r="M44" s="50" t="n">
        <f aca="false">+SUM(N44:Q44)</f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771579</v>
      </c>
      <c r="X44" s="50" t="n">
        <v>561436</v>
      </c>
      <c r="Y44" s="50" t="n">
        <v>18839</v>
      </c>
      <c r="Z44" s="50" t="n">
        <v>180710</v>
      </c>
      <c r="AA44" s="50" t="n">
        <v>10594</v>
      </c>
      <c r="AB44" s="51" t="n">
        <v>155134</v>
      </c>
      <c r="AC44" s="50" t="n">
        <v>0</v>
      </c>
      <c r="AD44" s="50" t="n">
        <v>57862</v>
      </c>
      <c r="AE44" s="50" t="n">
        <f aca="false">+SUM(D44,L44,AD44)</f>
        <v>829441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129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129</v>
      </c>
      <c r="AZ44" s="50" t="n">
        <v>129</v>
      </c>
      <c r="BA44" s="50" t="n">
        <v>0</v>
      </c>
      <c r="BB44" s="50" t="n">
        <v>0</v>
      </c>
      <c r="BC44" s="50" t="n">
        <v>0</v>
      </c>
      <c r="BD44" s="51" t="n">
        <v>146028</v>
      </c>
      <c r="BE44" s="50" t="n">
        <v>0</v>
      </c>
      <c r="BF44" s="50" t="n">
        <v>88</v>
      </c>
      <c r="BG44" s="50" t="n">
        <f aca="false">+SUM(BF44,AN44,AF44)</f>
        <v>217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0</v>
      </c>
      <c r="BP44" s="50" t="n">
        <f aca="false">SUM(L44,AN44)</f>
        <v>771708</v>
      </c>
      <c r="BQ44" s="50" t="n">
        <f aca="false">SUM(M44,AO44)</f>
        <v>0</v>
      </c>
      <c r="BR44" s="50" t="n">
        <f aca="false">SUM(N44,AP44)</f>
        <v>0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0</v>
      </c>
      <c r="BW44" s="50" t="n">
        <f aca="false">SUM(S44,AU44)</f>
        <v>0</v>
      </c>
      <c r="BX44" s="50" t="n">
        <f aca="false">SUM(T44,AV44)</f>
        <v>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771708</v>
      </c>
      <c r="CB44" s="50" t="n">
        <f aca="false">SUM(X44,AZ44)</f>
        <v>561565</v>
      </c>
      <c r="CC44" s="50" t="n">
        <f aca="false">SUM(Y44,BA44)</f>
        <v>18839</v>
      </c>
      <c r="CD44" s="50" t="n">
        <f aca="false">SUM(Z44,BB44)</f>
        <v>180710</v>
      </c>
      <c r="CE44" s="50" t="n">
        <f aca="false">SUM(AA44,BC44)</f>
        <v>10594</v>
      </c>
      <c r="CF44" s="51" t="n">
        <f aca="false">SUM(AB44,BD44)</f>
        <v>301162</v>
      </c>
      <c r="CG44" s="50" t="n">
        <f aca="false">SUM(AC44,BE44)</f>
        <v>0</v>
      </c>
      <c r="CH44" s="50" t="n">
        <f aca="false">SUM(AD44,BF44)</f>
        <v>57950</v>
      </c>
      <c r="CI44" s="50" t="n">
        <f aca="false">SUM(AE44,BG44)</f>
        <v>829658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207041</v>
      </c>
      <c r="M45" s="50" t="n">
        <f aca="false">+SUM(N45:Q45)</f>
        <v>71861</v>
      </c>
      <c r="N45" s="50" t="n">
        <v>71861</v>
      </c>
      <c r="O45" s="50" t="n">
        <v>0</v>
      </c>
      <c r="P45" s="50" t="n">
        <v>0</v>
      </c>
      <c r="Q45" s="50" t="n">
        <v>0</v>
      </c>
      <c r="R45" s="50" t="n">
        <f aca="false">+SUM(S45:U45)</f>
        <v>39044</v>
      </c>
      <c r="S45" s="50" t="n">
        <v>38958</v>
      </c>
      <c r="T45" s="50" t="n">
        <v>86</v>
      </c>
      <c r="U45" s="50" t="n">
        <v>0</v>
      </c>
      <c r="V45" s="50" t="n">
        <v>0</v>
      </c>
      <c r="W45" s="50" t="n">
        <f aca="false">+SUM(X45:AA45)</f>
        <v>96136</v>
      </c>
      <c r="X45" s="50" t="n">
        <v>72873</v>
      </c>
      <c r="Y45" s="50" t="n">
        <v>20215</v>
      </c>
      <c r="Z45" s="50" t="n">
        <v>0</v>
      </c>
      <c r="AA45" s="50" t="n">
        <v>3048</v>
      </c>
      <c r="AB45" s="51" t="n">
        <v>102933</v>
      </c>
      <c r="AC45" s="50" t="n">
        <v>0</v>
      </c>
      <c r="AD45" s="50" t="n">
        <v>10383</v>
      </c>
      <c r="AE45" s="50" t="n">
        <f aca="false">+SUM(D45,L45,AD45)</f>
        <v>217424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10452</v>
      </c>
      <c r="AO45" s="50" t="n">
        <f aca="false">+SUM(AP45:AS45)</f>
        <v>1868</v>
      </c>
      <c r="AP45" s="50" t="n">
        <v>1868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328</v>
      </c>
      <c r="AU45" s="50" t="n">
        <v>328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8256</v>
      </c>
      <c r="AZ45" s="50" t="n">
        <v>8209</v>
      </c>
      <c r="BA45" s="50" t="n">
        <v>0</v>
      </c>
      <c r="BB45" s="50" t="n">
        <v>0</v>
      </c>
      <c r="BC45" s="50" t="n">
        <v>47</v>
      </c>
      <c r="BD45" s="51" t="n">
        <v>59657</v>
      </c>
      <c r="BE45" s="50" t="n">
        <v>0</v>
      </c>
      <c r="BF45" s="50" t="n">
        <v>0</v>
      </c>
      <c r="BG45" s="50" t="n">
        <f aca="false">+SUM(BF45,AN45,AF45)</f>
        <v>10452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0</v>
      </c>
      <c r="BP45" s="50" t="n">
        <f aca="false">SUM(L45,AN45)</f>
        <v>217493</v>
      </c>
      <c r="BQ45" s="50" t="n">
        <f aca="false">SUM(M45,AO45)</f>
        <v>73729</v>
      </c>
      <c r="BR45" s="50" t="n">
        <f aca="false">SUM(N45,AP45)</f>
        <v>73729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39372</v>
      </c>
      <c r="BW45" s="50" t="n">
        <f aca="false">SUM(S45,AU45)</f>
        <v>39286</v>
      </c>
      <c r="BX45" s="50" t="n">
        <f aca="false">SUM(T45,AV45)</f>
        <v>86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104392</v>
      </c>
      <c r="CB45" s="50" t="n">
        <f aca="false">SUM(X45,AZ45)</f>
        <v>81082</v>
      </c>
      <c r="CC45" s="50" t="n">
        <f aca="false">SUM(Y45,BA45)</f>
        <v>20215</v>
      </c>
      <c r="CD45" s="50" t="n">
        <f aca="false">SUM(Z45,BB45)</f>
        <v>0</v>
      </c>
      <c r="CE45" s="50" t="n">
        <f aca="false">SUM(AA45,BC45)</f>
        <v>3095</v>
      </c>
      <c r="CF45" s="51" t="n">
        <f aca="false">SUM(AB45,BD45)</f>
        <v>162590</v>
      </c>
      <c r="CG45" s="50" t="n">
        <f aca="false">SUM(AC45,BE45)</f>
        <v>0</v>
      </c>
      <c r="CH45" s="50" t="n">
        <f aca="false">SUM(AD45,BF45)</f>
        <v>10383</v>
      </c>
      <c r="CI45" s="50" t="n">
        <f aca="false">SUM(AE45,BG45)</f>
        <v>227876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44028</v>
      </c>
      <c r="L46" s="50" t="n">
        <f aca="false">+SUM(M46,R46,V46,W46,AC46)</f>
        <v>129410</v>
      </c>
      <c r="M46" s="50" t="n">
        <f aca="false">+SUM(N46:Q46)</f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f aca="false">+SUM(S46:U46)</f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f aca="false">+SUM(X46:AA46)</f>
        <v>129410</v>
      </c>
      <c r="X46" s="50" t="n">
        <v>120848</v>
      </c>
      <c r="Y46" s="50" t="n">
        <v>1791</v>
      </c>
      <c r="Z46" s="50" t="n">
        <v>0</v>
      </c>
      <c r="AA46" s="50" t="n">
        <v>6771</v>
      </c>
      <c r="AB46" s="51" t="n">
        <v>189502</v>
      </c>
      <c r="AC46" s="50" t="n">
        <v>0</v>
      </c>
      <c r="AD46" s="50" t="n">
        <v>34658</v>
      </c>
      <c r="AE46" s="50" t="n">
        <f aca="false">+SUM(D46,L46,AD46)</f>
        <v>164068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330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3300</v>
      </c>
      <c r="AZ46" s="50" t="n">
        <v>3277</v>
      </c>
      <c r="BA46" s="50" t="n">
        <v>0</v>
      </c>
      <c r="BB46" s="50" t="n">
        <v>0</v>
      </c>
      <c r="BC46" s="50" t="n">
        <v>23</v>
      </c>
      <c r="BD46" s="51" t="n">
        <v>85109</v>
      </c>
      <c r="BE46" s="50" t="n">
        <v>0</v>
      </c>
      <c r="BF46" s="50" t="n">
        <v>0</v>
      </c>
      <c r="BG46" s="50" t="n">
        <f aca="false">+SUM(BF46,AN46,AF46)</f>
        <v>330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44028</v>
      </c>
      <c r="BP46" s="50" t="n">
        <f aca="false">SUM(L46,AN46)</f>
        <v>132710</v>
      </c>
      <c r="BQ46" s="50" t="n">
        <f aca="false">SUM(M46,AO46)</f>
        <v>0</v>
      </c>
      <c r="BR46" s="50" t="n">
        <f aca="false">SUM(N46,AP46)</f>
        <v>0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0</v>
      </c>
      <c r="BW46" s="50" t="n">
        <f aca="false">SUM(S46,AU46)</f>
        <v>0</v>
      </c>
      <c r="BX46" s="50" t="n">
        <f aca="false">SUM(T46,AV46)</f>
        <v>0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132710</v>
      </c>
      <c r="CB46" s="50" t="n">
        <f aca="false">SUM(X46,AZ46)</f>
        <v>124125</v>
      </c>
      <c r="CC46" s="50" t="n">
        <f aca="false">SUM(Y46,BA46)</f>
        <v>1791</v>
      </c>
      <c r="CD46" s="50" t="n">
        <f aca="false">SUM(Z46,BB46)</f>
        <v>0</v>
      </c>
      <c r="CE46" s="50" t="n">
        <f aca="false">SUM(AA46,BC46)</f>
        <v>6794</v>
      </c>
      <c r="CF46" s="51" t="n">
        <f aca="false">SUM(AB46,BD46)</f>
        <v>274611</v>
      </c>
      <c r="CG46" s="50" t="n">
        <f aca="false">SUM(AC46,BE46)</f>
        <v>0</v>
      </c>
      <c r="CH46" s="50" t="n">
        <f aca="false">SUM(AD46,BF46)</f>
        <v>34658</v>
      </c>
      <c r="CI46" s="50" t="n">
        <f aca="false">SUM(AE46,BG46)</f>
        <v>167368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25360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253600</v>
      </c>
      <c r="X47" s="50" t="n">
        <v>111458</v>
      </c>
      <c r="Y47" s="50" t="n">
        <v>130495</v>
      </c>
      <c r="Z47" s="50" t="n">
        <v>0</v>
      </c>
      <c r="AA47" s="50" t="n">
        <v>11647</v>
      </c>
      <c r="AB47" s="51" t="n">
        <v>64426</v>
      </c>
      <c r="AC47" s="50" t="n">
        <v>0</v>
      </c>
      <c r="AD47" s="50" t="n">
        <v>0</v>
      </c>
      <c r="AE47" s="50" t="n">
        <f aca="false">+SUM(D47,L47,AD47)</f>
        <v>25360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17661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17661</v>
      </c>
      <c r="AZ47" s="50" t="n">
        <v>14819</v>
      </c>
      <c r="BA47" s="50" t="n">
        <v>0</v>
      </c>
      <c r="BB47" s="50" t="n">
        <v>0</v>
      </c>
      <c r="BC47" s="50" t="n">
        <v>2842</v>
      </c>
      <c r="BD47" s="51" t="n">
        <v>109580</v>
      </c>
      <c r="BE47" s="50" t="n">
        <v>0</v>
      </c>
      <c r="BF47" s="50" t="n">
        <v>0</v>
      </c>
      <c r="BG47" s="50" t="n">
        <f aca="false">+SUM(BF47,AN47,AF47)</f>
        <v>17661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0</v>
      </c>
      <c r="BP47" s="50" t="n">
        <f aca="false">SUM(L47,AN47)</f>
        <v>271261</v>
      </c>
      <c r="BQ47" s="50" t="n">
        <f aca="false">SUM(M47,AO47)</f>
        <v>0</v>
      </c>
      <c r="BR47" s="50" t="n">
        <f aca="false">SUM(N47,AP47)</f>
        <v>0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0</v>
      </c>
      <c r="BW47" s="50" t="n">
        <f aca="false">SUM(S47,AU47)</f>
        <v>0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271261</v>
      </c>
      <c r="CB47" s="50" t="n">
        <f aca="false">SUM(X47,AZ47)</f>
        <v>126277</v>
      </c>
      <c r="CC47" s="50" t="n">
        <f aca="false">SUM(Y47,BA47)</f>
        <v>130495</v>
      </c>
      <c r="CD47" s="50" t="n">
        <f aca="false">SUM(Z47,BB47)</f>
        <v>0</v>
      </c>
      <c r="CE47" s="50" t="n">
        <f aca="false">SUM(AA47,BC47)</f>
        <v>14489</v>
      </c>
      <c r="CF47" s="51" t="n">
        <f aca="false">SUM(AB47,BD47)</f>
        <v>174006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271261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86152</v>
      </c>
      <c r="M48" s="50" t="n">
        <f aca="false">+SUM(N48:Q48)</f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86152</v>
      </c>
      <c r="X48" s="50" t="n">
        <v>57646</v>
      </c>
      <c r="Y48" s="50" t="n">
        <v>24183</v>
      </c>
      <c r="Z48" s="50" t="n">
        <v>1938</v>
      </c>
      <c r="AA48" s="50" t="n">
        <v>2385</v>
      </c>
      <c r="AB48" s="51" t="n">
        <v>106477</v>
      </c>
      <c r="AC48" s="50" t="n">
        <v>0</v>
      </c>
      <c r="AD48" s="50" t="n">
        <v>41847</v>
      </c>
      <c r="AE48" s="50" t="n">
        <f aca="false">+SUM(D48,L48,AD48)</f>
        <v>127999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1385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1385</v>
      </c>
      <c r="AZ48" s="50" t="n">
        <v>1385</v>
      </c>
      <c r="BA48" s="50" t="n">
        <v>0</v>
      </c>
      <c r="BB48" s="50" t="n">
        <v>0</v>
      </c>
      <c r="BC48" s="50" t="n">
        <v>0</v>
      </c>
      <c r="BD48" s="51" t="n">
        <v>28967</v>
      </c>
      <c r="BE48" s="50" t="n">
        <v>0</v>
      </c>
      <c r="BF48" s="50" t="n">
        <v>577</v>
      </c>
      <c r="BG48" s="50" t="n">
        <f aca="false">+SUM(BF48,AN48,AF48)</f>
        <v>1962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0</v>
      </c>
      <c r="BP48" s="50" t="n">
        <f aca="false">SUM(L48,AN48)</f>
        <v>87537</v>
      </c>
      <c r="BQ48" s="50" t="n">
        <f aca="false">SUM(M48,AO48)</f>
        <v>0</v>
      </c>
      <c r="BR48" s="50" t="n">
        <f aca="false">SUM(N48,AP48)</f>
        <v>0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0</v>
      </c>
      <c r="BW48" s="50" t="n">
        <f aca="false">SUM(S48,AU48)</f>
        <v>0</v>
      </c>
      <c r="BX48" s="50" t="n">
        <f aca="false">SUM(T48,AV48)</f>
        <v>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87537</v>
      </c>
      <c r="CB48" s="50" t="n">
        <f aca="false">SUM(X48,AZ48)</f>
        <v>59031</v>
      </c>
      <c r="CC48" s="50" t="n">
        <f aca="false">SUM(Y48,BA48)</f>
        <v>24183</v>
      </c>
      <c r="CD48" s="50" t="n">
        <f aca="false">SUM(Z48,BB48)</f>
        <v>1938</v>
      </c>
      <c r="CE48" s="50" t="n">
        <f aca="false">SUM(AA48,BC48)</f>
        <v>2385</v>
      </c>
      <c r="CF48" s="51" t="n">
        <f aca="false">SUM(AB48,BD48)</f>
        <v>135444</v>
      </c>
      <c r="CG48" s="50" t="n">
        <f aca="false">SUM(AC48,BE48)</f>
        <v>0</v>
      </c>
      <c r="CH48" s="50" t="n">
        <f aca="false">SUM(AD48,BF48)</f>
        <v>42424</v>
      </c>
      <c r="CI48" s="50" t="n">
        <f aca="false">SUM(AE48,BG48)</f>
        <v>129961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102202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102202</v>
      </c>
      <c r="X49" s="50" t="n">
        <v>85248</v>
      </c>
      <c r="Y49" s="50" t="n">
        <v>8002</v>
      </c>
      <c r="Z49" s="50" t="n">
        <v>2601</v>
      </c>
      <c r="AA49" s="50" t="n">
        <v>6351</v>
      </c>
      <c r="AB49" s="51" t="n">
        <v>170028</v>
      </c>
      <c r="AC49" s="50" t="n">
        <v>0</v>
      </c>
      <c r="AD49" s="50" t="n">
        <v>21441</v>
      </c>
      <c r="AE49" s="50" t="n">
        <f aca="false">+SUM(D49,L49,AD49)</f>
        <v>123643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29413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29413</v>
      </c>
      <c r="AZ49" s="50" t="n">
        <v>29333</v>
      </c>
      <c r="BA49" s="50" t="n">
        <v>0</v>
      </c>
      <c r="BB49" s="50" t="n">
        <v>0</v>
      </c>
      <c r="BC49" s="50" t="n">
        <v>80</v>
      </c>
      <c r="BD49" s="51" t="n">
        <v>50738</v>
      </c>
      <c r="BE49" s="50" t="n">
        <v>0</v>
      </c>
      <c r="BF49" s="50" t="n">
        <v>21178</v>
      </c>
      <c r="BG49" s="50" t="n">
        <f aca="false">+SUM(BF49,AN49,AF49)</f>
        <v>50591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0</v>
      </c>
      <c r="BP49" s="50" t="n">
        <f aca="false">SUM(L49,AN49)</f>
        <v>131615</v>
      </c>
      <c r="BQ49" s="50" t="n">
        <f aca="false">SUM(M49,AO49)</f>
        <v>0</v>
      </c>
      <c r="BR49" s="50" t="n">
        <f aca="false">SUM(N49,AP49)</f>
        <v>0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0</v>
      </c>
      <c r="BW49" s="50" t="n">
        <f aca="false">SUM(S49,AU49)</f>
        <v>0</v>
      </c>
      <c r="BX49" s="50" t="n">
        <f aca="false">SUM(T49,AV49)</f>
        <v>0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131615</v>
      </c>
      <c r="CB49" s="50" t="n">
        <f aca="false">SUM(X49,AZ49)</f>
        <v>114581</v>
      </c>
      <c r="CC49" s="50" t="n">
        <f aca="false">SUM(Y49,BA49)</f>
        <v>8002</v>
      </c>
      <c r="CD49" s="50" t="n">
        <f aca="false">SUM(Z49,BB49)</f>
        <v>2601</v>
      </c>
      <c r="CE49" s="50" t="n">
        <f aca="false">SUM(AA49,BC49)</f>
        <v>6431</v>
      </c>
      <c r="CF49" s="51" t="n">
        <f aca="false">SUM(AB49,BD49)</f>
        <v>220766</v>
      </c>
      <c r="CG49" s="50" t="n">
        <f aca="false">SUM(AC49,BE49)</f>
        <v>0</v>
      </c>
      <c r="CH49" s="50" t="n">
        <f aca="false">SUM(AD49,BF49)</f>
        <v>42619</v>
      </c>
      <c r="CI49" s="50" t="n">
        <f aca="false">SUM(AE49,BG49)</f>
        <v>174234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163259</v>
      </c>
      <c r="M50" s="50" t="n">
        <f aca="false">+SUM(N50:Q50)</f>
        <v>14383</v>
      </c>
      <c r="N50" s="50" t="n">
        <v>14383</v>
      </c>
      <c r="O50" s="50" t="n">
        <v>0</v>
      </c>
      <c r="P50" s="50" t="n">
        <v>0</v>
      </c>
      <c r="Q50" s="50" t="n">
        <v>0</v>
      </c>
      <c r="R50" s="50" t="n">
        <f aca="false">+SUM(S50:U50)</f>
        <v>148876</v>
      </c>
      <c r="S50" s="50" t="n">
        <v>148876</v>
      </c>
      <c r="T50" s="50" t="n">
        <v>0</v>
      </c>
      <c r="U50" s="50" t="n">
        <v>0</v>
      </c>
      <c r="V50" s="50" t="n">
        <v>0</v>
      </c>
      <c r="W50" s="50" t="n">
        <f aca="false">+SUM(X50:AA50)</f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1" t="n">
        <v>119459</v>
      </c>
      <c r="AC50" s="50" t="n">
        <v>0</v>
      </c>
      <c r="AD50" s="50" t="n">
        <v>157109</v>
      </c>
      <c r="AE50" s="50" t="n">
        <f aca="false">+SUM(D50,L50,AD50)</f>
        <v>320368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7192</v>
      </c>
      <c r="AO50" s="50" t="n">
        <f aca="false">+SUM(AP50:AS50)</f>
        <v>7192</v>
      </c>
      <c r="AP50" s="50" t="n">
        <v>7192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1" t="n">
        <v>45794</v>
      </c>
      <c r="BE50" s="50" t="n">
        <v>0</v>
      </c>
      <c r="BF50" s="50" t="n">
        <v>36716</v>
      </c>
      <c r="BG50" s="50" t="n">
        <f aca="false">+SUM(BF50,AN50,AF50)</f>
        <v>43908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f aca="false">SUM(K50,AM50)</f>
        <v>0</v>
      </c>
      <c r="BP50" s="50" t="n">
        <f aca="false">SUM(L50,AN50)</f>
        <v>170451</v>
      </c>
      <c r="BQ50" s="50" t="n">
        <f aca="false">SUM(M50,AO50)</f>
        <v>21575</v>
      </c>
      <c r="BR50" s="50" t="n">
        <f aca="false">SUM(N50,AP50)</f>
        <v>21575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148876</v>
      </c>
      <c r="BW50" s="50" t="n">
        <f aca="false">SUM(S50,AU50)</f>
        <v>148876</v>
      </c>
      <c r="BX50" s="50" t="n">
        <f aca="false">SUM(T50,AV50)</f>
        <v>0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0</v>
      </c>
      <c r="CB50" s="50" t="n">
        <f aca="false">SUM(X50,AZ50)</f>
        <v>0</v>
      </c>
      <c r="CC50" s="50" t="n">
        <f aca="false">SUM(Y50,BA50)</f>
        <v>0</v>
      </c>
      <c r="CD50" s="50" t="n">
        <f aca="false">SUM(Z50,BB50)</f>
        <v>0</v>
      </c>
      <c r="CE50" s="50" t="n">
        <f aca="false">SUM(AA50,BC50)</f>
        <v>0</v>
      </c>
      <c r="CF50" s="51" t="n">
        <f aca="false">SUM(AB50,BD50)</f>
        <v>165253</v>
      </c>
      <c r="CG50" s="50" t="n">
        <f aca="false">SUM(AC50,BE50)</f>
        <v>0</v>
      </c>
      <c r="CH50" s="50" t="n">
        <f aca="false">SUM(AD50,BF50)</f>
        <v>193825</v>
      </c>
      <c r="CI50" s="50" t="n">
        <f aca="false">SUM(AE50,BG50)</f>
        <v>364276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171785</v>
      </c>
      <c r="M51" s="50" t="n">
        <f aca="false">+SUM(N51:Q51)</f>
        <v>28241</v>
      </c>
      <c r="N51" s="50" t="n">
        <v>12620</v>
      </c>
      <c r="O51" s="50" t="n">
        <v>15621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143544</v>
      </c>
      <c r="X51" s="50" t="n">
        <v>117730</v>
      </c>
      <c r="Y51" s="50" t="n">
        <v>10478</v>
      </c>
      <c r="Z51" s="50" t="n">
        <v>0</v>
      </c>
      <c r="AA51" s="50" t="n">
        <v>15336</v>
      </c>
      <c r="AB51" s="51" t="n">
        <v>157674</v>
      </c>
      <c r="AC51" s="50" t="n">
        <v>0</v>
      </c>
      <c r="AD51" s="50" t="n">
        <v>0</v>
      </c>
      <c r="AE51" s="50" t="n">
        <f aca="false">+SUM(D51,L51,AD51)</f>
        <v>171785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14456</v>
      </c>
      <c r="AO51" s="50" t="n">
        <f aca="false">+SUM(AP51:AS51)</f>
        <v>14456</v>
      </c>
      <c r="AP51" s="50" t="n">
        <v>3155</v>
      </c>
      <c r="AQ51" s="50" t="n">
        <v>11301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57022</v>
      </c>
      <c r="BE51" s="50" t="n">
        <v>0</v>
      </c>
      <c r="BF51" s="50" t="n">
        <v>0</v>
      </c>
      <c r="BG51" s="50" t="n">
        <f aca="false">+SUM(BF51,AN51,AF51)</f>
        <v>14456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f aca="false">SUM(K51,AM51)</f>
        <v>0</v>
      </c>
      <c r="BP51" s="50" t="n">
        <f aca="false">SUM(L51,AN51)</f>
        <v>186241</v>
      </c>
      <c r="BQ51" s="50" t="n">
        <f aca="false">SUM(M51,AO51)</f>
        <v>42697</v>
      </c>
      <c r="BR51" s="50" t="n">
        <f aca="false">SUM(N51,AP51)</f>
        <v>15775</v>
      </c>
      <c r="BS51" s="50" t="n">
        <f aca="false">SUM(O51,AQ51)</f>
        <v>26922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0</v>
      </c>
      <c r="BW51" s="50" t="n">
        <f aca="false">SUM(S51,AU51)</f>
        <v>0</v>
      </c>
      <c r="BX51" s="50" t="n">
        <f aca="false">SUM(T51,AV51)</f>
        <v>0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143544</v>
      </c>
      <c r="CB51" s="50" t="n">
        <f aca="false">SUM(X51,AZ51)</f>
        <v>117730</v>
      </c>
      <c r="CC51" s="50" t="n">
        <f aca="false">SUM(Y51,BA51)</f>
        <v>10478</v>
      </c>
      <c r="CD51" s="50" t="n">
        <f aca="false">SUM(Z51,BB51)</f>
        <v>0</v>
      </c>
      <c r="CE51" s="50" t="n">
        <f aca="false">SUM(AA51,BC51)</f>
        <v>15336</v>
      </c>
      <c r="CF51" s="51" t="n">
        <f aca="false">SUM(AB51,BD51)</f>
        <v>214696</v>
      </c>
      <c r="CG51" s="50" t="n">
        <f aca="false">SUM(AC51,BE51)</f>
        <v>0</v>
      </c>
      <c r="CH51" s="50" t="n">
        <f aca="false">SUM(AD51,BF51)</f>
        <v>0</v>
      </c>
      <c r="CI51" s="50" t="n">
        <f aca="false">SUM(AE51,BG51)</f>
        <v>186241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49605</v>
      </c>
      <c r="M52" s="50" t="n">
        <f aca="false">+SUM(N52:Q52)</f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f aca="false">+SUM(S52:U52)</f>
        <v>28645</v>
      </c>
      <c r="S52" s="50" t="n">
        <v>15617</v>
      </c>
      <c r="T52" s="50" t="n">
        <v>13028</v>
      </c>
      <c r="U52" s="50" t="n">
        <v>0</v>
      </c>
      <c r="V52" s="50" t="n">
        <v>0</v>
      </c>
      <c r="W52" s="50" t="n">
        <f aca="false">+SUM(X52:AA52)</f>
        <v>20960</v>
      </c>
      <c r="X52" s="50" t="n">
        <v>20960</v>
      </c>
      <c r="Y52" s="50" t="n">
        <v>0</v>
      </c>
      <c r="Z52" s="50" t="n">
        <v>0</v>
      </c>
      <c r="AA52" s="50" t="n">
        <v>0</v>
      </c>
      <c r="AB52" s="51" t="n">
        <v>22256</v>
      </c>
      <c r="AC52" s="50" t="n">
        <v>0</v>
      </c>
      <c r="AD52" s="50" t="n">
        <v>0</v>
      </c>
      <c r="AE52" s="50" t="n">
        <f aca="false">+SUM(D52,L52,AD52)</f>
        <v>49605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0</v>
      </c>
      <c r="AO52" s="50" t="n">
        <f aca="false">+SUM(AP52:AS52)</f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f aca="false">+SUM(AZ52:BC52)</f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1" t="n">
        <v>20174</v>
      </c>
      <c r="BE52" s="50" t="n">
        <v>0</v>
      </c>
      <c r="BF52" s="50" t="n">
        <v>0</v>
      </c>
      <c r="BG52" s="50" t="n">
        <f aca="false">+SUM(BF52,AN52,AF52)</f>
        <v>0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f aca="false">SUM(K52,AM52)</f>
        <v>0</v>
      </c>
      <c r="BP52" s="50" t="n">
        <f aca="false">SUM(L52,AN52)</f>
        <v>49605</v>
      </c>
      <c r="BQ52" s="50" t="n">
        <f aca="false">SUM(M52,AO52)</f>
        <v>0</v>
      </c>
      <c r="BR52" s="50" t="n">
        <f aca="false">SUM(N52,AP52)</f>
        <v>0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28645</v>
      </c>
      <c r="BW52" s="50" t="n">
        <f aca="false">SUM(S52,AU52)</f>
        <v>15617</v>
      </c>
      <c r="BX52" s="50" t="n">
        <f aca="false">SUM(T52,AV52)</f>
        <v>13028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20960</v>
      </c>
      <c r="CB52" s="50" t="n">
        <f aca="false">SUM(X52,AZ52)</f>
        <v>20960</v>
      </c>
      <c r="CC52" s="50" t="n">
        <f aca="false">SUM(Y52,BA52)</f>
        <v>0</v>
      </c>
      <c r="CD52" s="50" t="n">
        <f aca="false">SUM(Z52,BB52)</f>
        <v>0</v>
      </c>
      <c r="CE52" s="50" t="n">
        <f aca="false">SUM(AA52,BC52)</f>
        <v>0</v>
      </c>
      <c r="CF52" s="51" t="n">
        <f aca="false">SUM(AB52,BD52)</f>
        <v>42430</v>
      </c>
      <c r="CG52" s="50" t="n">
        <f aca="false">SUM(AC52,BE52)</f>
        <v>0</v>
      </c>
      <c r="CH52" s="50" t="n">
        <f aca="false">SUM(AD52,BF52)</f>
        <v>0</v>
      </c>
      <c r="CI52" s="50" t="n">
        <f aca="false">SUM(AE52,BG52)</f>
        <v>49605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10543</v>
      </c>
      <c r="L53" s="50" t="n">
        <f aca="false">+SUM(M53,R53,V53,W53,AC53)</f>
        <v>201553</v>
      </c>
      <c r="M53" s="50" t="n">
        <f aca="false">+SUM(N53:Q53)</f>
        <v>14924</v>
      </c>
      <c r="N53" s="50" t="n">
        <v>14924</v>
      </c>
      <c r="O53" s="50" t="n">
        <v>0</v>
      </c>
      <c r="P53" s="50" t="n">
        <v>0</v>
      </c>
      <c r="Q53" s="50" t="n">
        <v>0</v>
      </c>
      <c r="R53" s="50" t="n">
        <f aca="false">+SUM(S53:U53)</f>
        <v>16000</v>
      </c>
      <c r="S53" s="50" t="n">
        <v>16000</v>
      </c>
      <c r="T53" s="50" t="n">
        <v>0</v>
      </c>
      <c r="U53" s="50" t="n">
        <v>0</v>
      </c>
      <c r="V53" s="50" t="n">
        <v>0</v>
      </c>
      <c r="W53" s="50" t="n">
        <f aca="false">+SUM(X53:AA53)</f>
        <v>170629</v>
      </c>
      <c r="X53" s="50" t="n">
        <v>147130</v>
      </c>
      <c r="Y53" s="50" t="n">
        <v>22252</v>
      </c>
      <c r="Z53" s="50" t="n">
        <v>0</v>
      </c>
      <c r="AA53" s="50" t="n">
        <v>1247</v>
      </c>
      <c r="AB53" s="51" t="n">
        <v>75541</v>
      </c>
      <c r="AC53" s="50" t="n">
        <v>0</v>
      </c>
      <c r="AD53" s="50" t="n">
        <v>0</v>
      </c>
      <c r="AE53" s="50" t="n">
        <f aca="false">+SUM(D53,L53,AD53)</f>
        <v>201553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17507</v>
      </c>
      <c r="AO53" s="50" t="n">
        <f aca="false">+SUM(AP53:AS53)</f>
        <v>4975</v>
      </c>
      <c r="AP53" s="50" t="n">
        <v>4975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410</v>
      </c>
      <c r="AU53" s="50" t="n">
        <v>41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12122</v>
      </c>
      <c r="AZ53" s="50" t="n">
        <v>12122</v>
      </c>
      <c r="BA53" s="50" t="n">
        <v>0</v>
      </c>
      <c r="BB53" s="50" t="n">
        <v>0</v>
      </c>
      <c r="BC53" s="50" t="n">
        <v>0</v>
      </c>
      <c r="BD53" s="51" t="n">
        <v>48222</v>
      </c>
      <c r="BE53" s="50" t="n">
        <v>0</v>
      </c>
      <c r="BF53" s="50" t="n">
        <v>0</v>
      </c>
      <c r="BG53" s="50" t="n">
        <f aca="false">+SUM(BF53,AN53,AF53)</f>
        <v>17507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f aca="false">SUM(K53,AM53)</f>
        <v>10543</v>
      </c>
      <c r="BP53" s="50" t="n">
        <f aca="false">SUM(L53,AN53)</f>
        <v>219060</v>
      </c>
      <c r="BQ53" s="50" t="n">
        <f aca="false">SUM(M53,AO53)</f>
        <v>19899</v>
      </c>
      <c r="BR53" s="50" t="n">
        <f aca="false">SUM(N53,AP53)</f>
        <v>19899</v>
      </c>
      <c r="BS53" s="50" t="n">
        <f aca="false">SUM(O53,AQ53)</f>
        <v>0</v>
      </c>
      <c r="BT53" s="50" t="n">
        <f aca="false">SUM(P53,AR53)</f>
        <v>0</v>
      </c>
      <c r="BU53" s="50" t="n">
        <f aca="false">SUM(Q53,AS53)</f>
        <v>0</v>
      </c>
      <c r="BV53" s="50" t="n">
        <f aca="false">SUM(R53,AT53)</f>
        <v>16410</v>
      </c>
      <c r="BW53" s="50" t="n">
        <f aca="false">SUM(S53,AU53)</f>
        <v>16410</v>
      </c>
      <c r="BX53" s="50" t="n">
        <f aca="false">SUM(T53,AV53)</f>
        <v>0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182751</v>
      </c>
      <c r="CB53" s="50" t="n">
        <f aca="false">SUM(X53,AZ53)</f>
        <v>159252</v>
      </c>
      <c r="CC53" s="50" t="n">
        <f aca="false">SUM(Y53,BA53)</f>
        <v>22252</v>
      </c>
      <c r="CD53" s="50" t="n">
        <f aca="false">SUM(Z53,BB53)</f>
        <v>0</v>
      </c>
      <c r="CE53" s="50" t="n">
        <f aca="false">SUM(AA53,BC53)</f>
        <v>1247</v>
      </c>
      <c r="CF53" s="51" t="n">
        <f aca="false">SUM(AB53,BD53)</f>
        <v>123763</v>
      </c>
      <c r="CG53" s="50" t="n">
        <f aca="false">SUM(AC53,BE53)</f>
        <v>0</v>
      </c>
      <c r="CH53" s="50" t="n">
        <f aca="false">SUM(AD53,BF53)</f>
        <v>0</v>
      </c>
      <c r="CI53" s="50" t="n">
        <f aca="false">SUM(AE53,BG53)</f>
        <v>219060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20050</v>
      </c>
      <c r="L54" s="50" t="n">
        <f aca="false">+SUM(M54,R54,V54,W54,AC54)</f>
        <v>224338</v>
      </c>
      <c r="M54" s="50" t="n">
        <f aca="false">+SUM(N54:Q54)</f>
        <v>22203</v>
      </c>
      <c r="N54" s="50" t="n">
        <v>22203</v>
      </c>
      <c r="O54" s="50" t="n">
        <v>0</v>
      </c>
      <c r="P54" s="50" t="n">
        <v>0</v>
      </c>
      <c r="Q54" s="50" t="n">
        <v>0</v>
      </c>
      <c r="R54" s="50" t="n">
        <f aca="false">+SUM(S54:U54)</f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f aca="false">+SUM(X54:AA54)</f>
        <v>202135</v>
      </c>
      <c r="X54" s="50" t="n">
        <v>169647</v>
      </c>
      <c r="Y54" s="50" t="n">
        <v>32253</v>
      </c>
      <c r="Z54" s="50" t="n">
        <v>0</v>
      </c>
      <c r="AA54" s="50" t="n">
        <v>235</v>
      </c>
      <c r="AB54" s="51" t="n">
        <v>136031</v>
      </c>
      <c r="AC54" s="50" t="n">
        <v>0</v>
      </c>
      <c r="AD54" s="50" t="n">
        <v>25087</v>
      </c>
      <c r="AE54" s="50" t="n">
        <f aca="false">+SUM(D54,L54,AD54)</f>
        <v>249425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20652</v>
      </c>
      <c r="AO54" s="50" t="n">
        <f aca="false">+SUM(AP54:AS54)</f>
        <v>7401</v>
      </c>
      <c r="AP54" s="50" t="n">
        <v>7401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f aca="false">+SUM(AZ54:BC54)</f>
        <v>13251</v>
      </c>
      <c r="AZ54" s="50" t="n">
        <v>13099</v>
      </c>
      <c r="BA54" s="50"/>
      <c r="BB54" s="50" t="n">
        <v>0</v>
      </c>
      <c r="BC54" s="50" t="n">
        <v>152</v>
      </c>
      <c r="BD54" s="51" t="n">
        <v>82790</v>
      </c>
      <c r="BE54" s="50" t="n">
        <v>0</v>
      </c>
      <c r="BF54" s="50" t="n">
        <v>29</v>
      </c>
      <c r="BG54" s="50" t="n">
        <f aca="false">+SUM(BF54,AN54,AF54)</f>
        <v>20681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f aca="false">SUM(K54,AM54)</f>
        <v>20050</v>
      </c>
      <c r="BP54" s="50" t="n">
        <f aca="false">SUM(L54,AN54)</f>
        <v>244990</v>
      </c>
      <c r="BQ54" s="50" t="n">
        <f aca="false">SUM(M54,AO54)</f>
        <v>29604</v>
      </c>
      <c r="BR54" s="50" t="n">
        <f aca="false">SUM(N54,AP54)</f>
        <v>29604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0</v>
      </c>
      <c r="BW54" s="50" t="n">
        <f aca="false">SUM(S54,AU54)</f>
        <v>0</v>
      </c>
      <c r="BX54" s="50" t="n">
        <f aca="false">SUM(T54,AV54)</f>
        <v>0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215386</v>
      </c>
      <c r="CB54" s="50" t="n">
        <f aca="false">SUM(X54,AZ54)</f>
        <v>182746</v>
      </c>
      <c r="CC54" s="50" t="n">
        <f aca="false">SUM(Y54,BA54)</f>
        <v>32253</v>
      </c>
      <c r="CD54" s="50" t="n">
        <f aca="false">SUM(Z54,BB54)</f>
        <v>0</v>
      </c>
      <c r="CE54" s="50" t="n">
        <f aca="false">SUM(AA54,BC54)</f>
        <v>387</v>
      </c>
      <c r="CF54" s="51" t="n">
        <f aca="false">SUM(AB54,BD54)</f>
        <v>218821</v>
      </c>
      <c r="CG54" s="50" t="n">
        <f aca="false">SUM(AC54,BE54)</f>
        <v>0</v>
      </c>
      <c r="CH54" s="50" t="n">
        <f aca="false">SUM(AD54,BF54)</f>
        <v>25116</v>
      </c>
      <c r="CI54" s="50" t="n">
        <f aca="false">SUM(AE54,BG54)</f>
        <v>270106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+SUM(E55,J55)</f>
        <v>222</v>
      </c>
      <c r="E55" s="50" t="n">
        <f aca="false">+SUM(F55:I55)</f>
        <v>222</v>
      </c>
      <c r="F55" s="50" t="n">
        <v>0</v>
      </c>
      <c r="G55" s="50" t="n">
        <v>0</v>
      </c>
      <c r="H55" s="50" t="n">
        <v>0</v>
      </c>
      <c r="I55" s="50" t="n">
        <v>222</v>
      </c>
      <c r="J55" s="50" t="n">
        <v>0</v>
      </c>
      <c r="K55" s="51" t="n">
        <v>0</v>
      </c>
      <c r="L55" s="50" t="n">
        <f aca="false">+SUM(M55,R55,V55,W55,AC55)</f>
        <v>52317</v>
      </c>
      <c r="M55" s="50" t="n">
        <f aca="false">+SUM(N55:Q55)</f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f aca="false">+SUM(S55:U55)</f>
        <v>32550</v>
      </c>
      <c r="S55" s="50" t="n">
        <v>0</v>
      </c>
      <c r="T55" s="50" t="n">
        <v>0</v>
      </c>
      <c r="U55" s="50" t="n">
        <v>32550</v>
      </c>
      <c r="V55" s="50" t="n">
        <v>0</v>
      </c>
      <c r="W55" s="50" t="n">
        <f aca="false">+SUM(X55:AA55)</f>
        <v>19767</v>
      </c>
      <c r="X55" s="50" t="n">
        <v>19767</v>
      </c>
      <c r="Y55" s="50" t="n">
        <v>0</v>
      </c>
      <c r="Z55" s="50" t="n">
        <v>0</v>
      </c>
      <c r="AA55" s="50" t="n">
        <v>0</v>
      </c>
      <c r="AB55" s="51" t="n">
        <v>329822</v>
      </c>
      <c r="AC55" s="50" t="n">
        <v>0</v>
      </c>
      <c r="AD55" s="50" t="n">
        <v>0</v>
      </c>
      <c r="AE55" s="50" t="n">
        <f aca="false">+SUM(D55,L55,AD55)</f>
        <v>52539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37382</v>
      </c>
      <c r="AO55" s="50" t="n">
        <f aca="false">+SUM(AP55:AS55)</f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27060</v>
      </c>
      <c r="AU55" s="50" t="n">
        <v>26800</v>
      </c>
      <c r="AV55" s="50" t="n">
        <v>260</v>
      </c>
      <c r="AW55" s="50" t="n">
        <v>0</v>
      </c>
      <c r="AX55" s="50" t="n">
        <v>0</v>
      </c>
      <c r="AY55" s="50" t="n">
        <f aca="false">+SUM(AZ55:BC55)</f>
        <v>10322</v>
      </c>
      <c r="AZ55" s="50" t="n">
        <v>10322</v>
      </c>
      <c r="BA55" s="50" t="n">
        <v>0</v>
      </c>
      <c r="BB55" s="50" t="n">
        <v>0</v>
      </c>
      <c r="BC55" s="50" t="n">
        <v>0</v>
      </c>
      <c r="BD55" s="51" t="n">
        <v>68888</v>
      </c>
      <c r="BE55" s="50" t="n">
        <v>0</v>
      </c>
      <c r="BF55" s="50" t="n">
        <v>0</v>
      </c>
      <c r="BG55" s="50" t="n">
        <f aca="false">+SUM(BF55,AN55,AF55)</f>
        <v>37382</v>
      </c>
      <c r="BH55" s="50" t="n">
        <f aca="false">SUM(D55,AF55)</f>
        <v>222</v>
      </c>
      <c r="BI55" s="50" t="n">
        <f aca="false">SUM(E55,AG55)</f>
        <v>222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222</v>
      </c>
      <c r="BN55" s="50" t="n">
        <f aca="false">SUM(J55,AL55)</f>
        <v>0</v>
      </c>
      <c r="BO55" s="51" t="n">
        <f aca="false">SUM(K55,AM55)</f>
        <v>0</v>
      </c>
      <c r="BP55" s="50" t="n">
        <f aca="false">SUM(L55,AN55)</f>
        <v>89699</v>
      </c>
      <c r="BQ55" s="50" t="n">
        <f aca="false">SUM(M55,AO55)</f>
        <v>0</v>
      </c>
      <c r="BR55" s="50" t="n">
        <f aca="false">SUM(N55,AP55)</f>
        <v>0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59610</v>
      </c>
      <c r="BW55" s="50" t="n">
        <f aca="false">SUM(S55,AU55)</f>
        <v>26800</v>
      </c>
      <c r="BX55" s="50" t="n">
        <f aca="false">SUM(T55,AV55)</f>
        <v>260</v>
      </c>
      <c r="BY55" s="50" t="n">
        <f aca="false">SUM(U55,AW55)</f>
        <v>32550</v>
      </c>
      <c r="BZ55" s="50" t="n">
        <f aca="false">SUM(V55,AX55)</f>
        <v>0</v>
      </c>
      <c r="CA55" s="50" t="n">
        <f aca="false">SUM(W55,AY55)</f>
        <v>30089</v>
      </c>
      <c r="CB55" s="50" t="n">
        <f aca="false">SUM(X55,AZ55)</f>
        <v>30089</v>
      </c>
      <c r="CC55" s="50" t="n">
        <f aca="false">SUM(Y55,BA55)</f>
        <v>0</v>
      </c>
      <c r="CD55" s="50" t="n">
        <f aca="false">SUM(Z55,BB55)</f>
        <v>0</v>
      </c>
      <c r="CE55" s="50" t="n">
        <f aca="false">SUM(AA55,BC55)</f>
        <v>0</v>
      </c>
      <c r="CF55" s="51" t="n">
        <f aca="false">SUM(AB55,BD55)</f>
        <v>398710</v>
      </c>
      <c r="CG55" s="50" t="n">
        <f aca="false">SUM(AC55,BE55)</f>
        <v>0</v>
      </c>
      <c r="CH55" s="50" t="n">
        <f aca="false">SUM(AD55,BF55)</f>
        <v>0</v>
      </c>
      <c r="CI55" s="50" t="n">
        <f aca="false">SUM(AE55,BG55)</f>
        <v>89921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0</v>
      </c>
      <c r="M56" s="50" t="n">
        <f aca="false">+SUM(N56:Q56)</f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f aca="false">+SUM(S56:U56)</f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f aca="false">+SUM(X56:AA56)</f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1" t="n">
        <v>248755</v>
      </c>
      <c r="AC56" s="50" t="n">
        <v>0</v>
      </c>
      <c r="AD56" s="50" t="n">
        <v>0</v>
      </c>
      <c r="AE56" s="50" t="n">
        <f aca="false">+SUM(D56,L56,AD56)</f>
        <v>0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0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72956</v>
      </c>
      <c r="BE56" s="50" t="n">
        <v>0</v>
      </c>
      <c r="BF56" s="50" t="n">
        <v>0</v>
      </c>
      <c r="BG56" s="50" t="n">
        <f aca="false">+SUM(BF56,AN56,AF56)</f>
        <v>0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f aca="false">SUM(K56,AM56)</f>
        <v>0</v>
      </c>
      <c r="BP56" s="50" t="n">
        <f aca="false">SUM(L56,AN56)</f>
        <v>0</v>
      </c>
      <c r="BQ56" s="50" t="n">
        <f aca="false">SUM(M56,AO56)</f>
        <v>0</v>
      </c>
      <c r="BR56" s="50" t="n">
        <f aca="false">SUM(N56,AP56)</f>
        <v>0</v>
      </c>
      <c r="BS56" s="50" t="n">
        <f aca="false">SUM(O56,AQ56)</f>
        <v>0</v>
      </c>
      <c r="BT56" s="50" t="n">
        <f aca="false">SUM(P56,AR56)</f>
        <v>0</v>
      </c>
      <c r="BU56" s="50" t="n">
        <f aca="false">SUM(Q56,AS56)</f>
        <v>0</v>
      </c>
      <c r="BV56" s="50" t="n">
        <f aca="false">SUM(R56,AT56)</f>
        <v>0</v>
      </c>
      <c r="BW56" s="50" t="n">
        <f aca="false">SUM(S56,AU56)</f>
        <v>0</v>
      </c>
      <c r="BX56" s="50" t="n">
        <f aca="false">SUM(T56,AV56)</f>
        <v>0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0</v>
      </c>
      <c r="CB56" s="50" t="n">
        <f aca="false">SUM(X56,AZ56)</f>
        <v>0</v>
      </c>
      <c r="CC56" s="50" t="n">
        <f aca="false">SUM(Y56,BA56)</f>
        <v>0</v>
      </c>
      <c r="CD56" s="50" t="n">
        <f aca="false">SUM(Z56,BB56)</f>
        <v>0</v>
      </c>
      <c r="CE56" s="50" t="n">
        <f aca="false">SUM(AA56,BC56)</f>
        <v>0</v>
      </c>
      <c r="CF56" s="51" t="n">
        <f aca="false">SUM(AB56,BD56)</f>
        <v>321711</v>
      </c>
      <c r="CG56" s="50" t="n">
        <f aca="false">SUM(AC56,BE56)</f>
        <v>0</v>
      </c>
      <c r="CH56" s="50" t="n">
        <f aca="false">SUM(AD56,BF56)</f>
        <v>0</v>
      </c>
      <c r="CI56" s="50" t="n">
        <f aca="false">SUM(AE56,BG56)</f>
        <v>0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196861</v>
      </c>
      <c r="M57" s="50" t="n">
        <f aca="false">+SUM(N57:Q57)</f>
        <v>22446</v>
      </c>
      <c r="N57" s="50" t="n">
        <v>22446</v>
      </c>
      <c r="O57" s="50" t="n">
        <v>0</v>
      </c>
      <c r="P57" s="50" t="n">
        <v>0</v>
      </c>
      <c r="Q57" s="50" t="n">
        <v>0</v>
      </c>
      <c r="R57" s="50" t="n">
        <f aca="false">+SUM(S57:U57)</f>
        <v>2875</v>
      </c>
      <c r="S57" s="50" t="n">
        <v>0</v>
      </c>
      <c r="T57" s="50" t="n">
        <v>0</v>
      </c>
      <c r="U57" s="50" t="n">
        <v>2875</v>
      </c>
      <c r="V57" s="50" t="n">
        <v>0</v>
      </c>
      <c r="W57" s="50" t="n">
        <f aca="false">+SUM(X57:AA57)</f>
        <v>171540</v>
      </c>
      <c r="X57" s="50" t="n">
        <v>138377</v>
      </c>
      <c r="Y57" s="50" t="n">
        <v>29031</v>
      </c>
      <c r="Z57" s="50" t="n">
        <v>2984</v>
      </c>
      <c r="AA57" s="50" t="n">
        <v>1148</v>
      </c>
      <c r="AB57" s="51" t="n">
        <v>319696</v>
      </c>
      <c r="AC57" s="50" t="n">
        <v>0</v>
      </c>
      <c r="AD57" s="50" t="n">
        <v>26549</v>
      </c>
      <c r="AE57" s="50" t="n">
        <f aca="false">+SUM(D57,L57,AD57)</f>
        <v>223410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30055</v>
      </c>
      <c r="AO57" s="50" t="n">
        <f aca="false">+SUM(AP57:AS57)</f>
        <v>9720</v>
      </c>
      <c r="AP57" s="50" t="n">
        <v>9720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20335</v>
      </c>
      <c r="AZ57" s="50" t="n">
        <v>20335</v>
      </c>
      <c r="BA57" s="50" t="n">
        <v>0</v>
      </c>
      <c r="BB57" s="50" t="n">
        <v>0</v>
      </c>
      <c r="BC57" s="50" t="n">
        <v>0</v>
      </c>
      <c r="BD57" s="51" t="n">
        <v>61725</v>
      </c>
      <c r="BE57" s="50" t="n">
        <v>0</v>
      </c>
      <c r="BF57" s="50" t="n">
        <v>13588</v>
      </c>
      <c r="BG57" s="50" t="n">
        <f aca="false">+SUM(BF57,AN57,AF57)</f>
        <v>43643</v>
      </c>
      <c r="BH57" s="50" t="n">
        <f aca="false">SUM(D57,AF57)</f>
        <v>0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f aca="false">SUM(K57,AM57)</f>
        <v>0</v>
      </c>
      <c r="BP57" s="50" t="n">
        <f aca="false">SUM(L57,AN57)</f>
        <v>226916</v>
      </c>
      <c r="BQ57" s="50" t="n">
        <f aca="false">SUM(M57,AO57)</f>
        <v>32166</v>
      </c>
      <c r="BR57" s="50" t="n">
        <f aca="false">SUM(N57,AP57)</f>
        <v>32166</v>
      </c>
      <c r="BS57" s="50" t="n">
        <f aca="false">SUM(O57,AQ57)</f>
        <v>0</v>
      </c>
      <c r="BT57" s="50" t="n">
        <f aca="false">SUM(P57,AR57)</f>
        <v>0</v>
      </c>
      <c r="BU57" s="50" t="n">
        <f aca="false">SUM(Q57,AS57)</f>
        <v>0</v>
      </c>
      <c r="BV57" s="50" t="n">
        <f aca="false">SUM(R57,AT57)</f>
        <v>2875</v>
      </c>
      <c r="BW57" s="50" t="n">
        <f aca="false">SUM(S57,AU57)</f>
        <v>0</v>
      </c>
      <c r="BX57" s="50" t="n">
        <f aca="false">SUM(T57,AV57)</f>
        <v>0</v>
      </c>
      <c r="BY57" s="50" t="n">
        <f aca="false">SUM(U57,AW57)</f>
        <v>2875</v>
      </c>
      <c r="BZ57" s="50" t="n">
        <f aca="false">SUM(V57,AX57)</f>
        <v>0</v>
      </c>
      <c r="CA57" s="50" t="n">
        <f aca="false">SUM(W57,AY57)</f>
        <v>191875</v>
      </c>
      <c r="CB57" s="50" t="n">
        <f aca="false">SUM(X57,AZ57)</f>
        <v>158712</v>
      </c>
      <c r="CC57" s="50" t="n">
        <f aca="false">SUM(Y57,BA57)</f>
        <v>29031</v>
      </c>
      <c r="CD57" s="50" t="n">
        <f aca="false">SUM(Z57,BB57)</f>
        <v>2984</v>
      </c>
      <c r="CE57" s="50" t="n">
        <f aca="false">SUM(AA57,BC57)</f>
        <v>1148</v>
      </c>
      <c r="CF57" s="51" t="n">
        <f aca="false">SUM(AB57,BD57)</f>
        <v>381421</v>
      </c>
      <c r="CG57" s="50" t="n">
        <f aca="false">SUM(AC57,BE57)</f>
        <v>0</v>
      </c>
      <c r="CH57" s="50" t="n">
        <f aca="false">SUM(AD57,BF57)</f>
        <v>40137</v>
      </c>
      <c r="CI57" s="50" t="n">
        <f aca="false">SUM(AE57,BG57)</f>
        <v>267053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429253</v>
      </c>
      <c r="M58" s="50" t="n">
        <f aca="false">+SUM(N58:Q58)</f>
        <v>26341</v>
      </c>
      <c r="N58" s="50" t="n">
        <v>26341</v>
      </c>
      <c r="O58" s="50" t="n">
        <v>0</v>
      </c>
      <c r="P58" s="50" t="n">
        <v>0</v>
      </c>
      <c r="Q58" s="50" t="n">
        <v>0</v>
      </c>
      <c r="R58" s="50" t="n">
        <f aca="false">+SUM(S58:U58)</f>
        <v>16403</v>
      </c>
      <c r="S58" s="50" t="n">
        <v>14365</v>
      </c>
      <c r="T58" s="50" t="n">
        <v>590</v>
      </c>
      <c r="U58" s="50" t="n">
        <v>1448</v>
      </c>
      <c r="V58" s="50" t="n">
        <v>0</v>
      </c>
      <c r="W58" s="50" t="n">
        <f aca="false">+SUM(X58:AA58)</f>
        <v>386509</v>
      </c>
      <c r="X58" s="50" t="n">
        <v>175112</v>
      </c>
      <c r="Y58" s="50" t="n">
        <v>170505</v>
      </c>
      <c r="Z58" s="50" t="n">
        <v>34756</v>
      </c>
      <c r="AA58" s="50" t="n">
        <v>6136</v>
      </c>
      <c r="AB58" s="51" t="n">
        <v>0</v>
      </c>
      <c r="AC58" s="50" t="n">
        <v>0</v>
      </c>
      <c r="AD58" s="50" t="n">
        <v>136237</v>
      </c>
      <c r="AE58" s="50" t="n">
        <f aca="false">+SUM(D58,L58,AD58)</f>
        <v>565490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0</v>
      </c>
      <c r="AO58" s="50" t="n">
        <f aca="false">+SUM(AP58:AS58)</f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1" t="n">
        <v>55154</v>
      </c>
      <c r="BE58" s="50" t="n">
        <v>0</v>
      </c>
      <c r="BF58" s="50" t="n">
        <v>51</v>
      </c>
      <c r="BG58" s="50" t="n">
        <f aca="false">+SUM(BF58,AN58,AF58)</f>
        <v>51</v>
      </c>
      <c r="BH58" s="50" t="n">
        <f aca="false">SUM(D58,AF58)</f>
        <v>0</v>
      </c>
      <c r="BI58" s="50" t="n">
        <f aca="false">SUM(E58,AG58)</f>
        <v>0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f aca="false">SUM(K58,AM58)</f>
        <v>0</v>
      </c>
      <c r="BP58" s="50" t="n">
        <f aca="false">SUM(L58,AN58)</f>
        <v>429253</v>
      </c>
      <c r="BQ58" s="50" t="n">
        <f aca="false">SUM(M58,AO58)</f>
        <v>26341</v>
      </c>
      <c r="BR58" s="50" t="n">
        <f aca="false">SUM(N58,AP58)</f>
        <v>26341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16403</v>
      </c>
      <c r="BW58" s="50" t="n">
        <f aca="false">SUM(S58,AU58)</f>
        <v>14365</v>
      </c>
      <c r="BX58" s="50" t="n">
        <f aca="false">SUM(T58,AV58)</f>
        <v>590</v>
      </c>
      <c r="BY58" s="50" t="n">
        <f aca="false">SUM(U58,AW58)</f>
        <v>1448</v>
      </c>
      <c r="BZ58" s="50" t="n">
        <f aca="false">SUM(V58,AX58)</f>
        <v>0</v>
      </c>
      <c r="CA58" s="50" t="n">
        <f aca="false">SUM(W58,AY58)</f>
        <v>386509</v>
      </c>
      <c r="CB58" s="50" t="n">
        <f aca="false">SUM(X58,AZ58)</f>
        <v>175112</v>
      </c>
      <c r="CC58" s="50" t="n">
        <f aca="false">SUM(Y58,BA58)</f>
        <v>170505</v>
      </c>
      <c r="CD58" s="50" t="n">
        <f aca="false">SUM(Z58,BB58)</f>
        <v>34756</v>
      </c>
      <c r="CE58" s="50" t="n">
        <f aca="false">SUM(AA58,BC58)</f>
        <v>6136</v>
      </c>
      <c r="CF58" s="51" t="n">
        <f aca="false">SUM(AB58,BD58)</f>
        <v>55154</v>
      </c>
      <c r="CG58" s="50" t="n">
        <f aca="false">SUM(AC58,BE58)</f>
        <v>0</v>
      </c>
      <c r="CH58" s="50" t="n">
        <f aca="false">SUM(AD58,BF58)</f>
        <v>136288</v>
      </c>
      <c r="CI58" s="50" t="n">
        <f aca="false">SUM(AE58,BG58)</f>
        <v>565541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f aca="false">+SUM(M59,R59,V59,W59,AC59)</f>
        <v>0</v>
      </c>
      <c r="M59" s="50" t="n">
        <f aca="false">+SUM(N59:Q59)</f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f aca="false">+SUM(S59:U59)</f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f aca="false">+SUM(X59:AA59)</f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1" t="n">
        <v>90889</v>
      </c>
      <c r="AC59" s="50" t="n">
        <v>0</v>
      </c>
      <c r="AD59" s="50" t="n">
        <v>0</v>
      </c>
      <c r="AE59" s="50" t="n">
        <f aca="false">+SUM(D59,L59,AD59)</f>
        <v>0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0</v>
      </c>
      <c r="AO59" s="50" t="n">
        <f aca="false">+SUM(AP59:AS59)</f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f aca="false">+SUM(AZ59:BC59)</f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1" t="n">
        <v>42603</v>
      </c>
      <c r="BE59" s="50" t="n">
        <v>0</v>
      </c>
      <c r="BF59" s="50" t="n">
        <v>0</v>
      </c>
      <c r="BG59" s="50" t="n">
        <f aca="false">+SUM(BF59,AN59,AF59)</f>
        <v>0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f aca="false">SUM(K59,AM59)</f>
        <v>0</v>
      </c>
      <c r="BP59" s="50" t="n">
        <f aca="false">SUM(L59,AN59)</f>
        <v>0</v>
      </c>
      <c r="BQ59" s="50" t="n">
        <f aca="false">SUM(M59,AO59)</f>
        <v>0</v>
      </c>
      <c r="BR59" s="50" t="n">
        <f aca="false">SUM(N59,AP59)</f>
        <v>0</v>
      </c>
      <c r="BS59" s="50" t="n">
        <f aca="false">SUM(O59,AQ59)</f>
        <v>0</v>
      </c>
      <c r="BT59" s="50" t="n">
        <f aca="false">SUM(P59,AR59)</f>
        <v>0</v>
      </c>
      <c r="BU59" s="50" t="n">
        <f aca="false">SUM(Q59,AS59)</f>
        <v>0</v>
      </c>
      <c r="BV59" s="50" t="n">
        <f aca="false">SUM(R59,AT59)</f>
        <v>0</v>
      </c>
      <c r="BW59" s="50" t="n">
        <f aca="false">SUM(S59,AU59)</f>
        <v>0</v>
      </c>
      <c r="BX59" s="50" t="n">
        <f aca="false">SUM(T59,AV59)</f>
        <v>0</v>
      </c>
      <c r="BY59" s="50" t="n">
        <f aca="false">SUM(U59,AW59)</f>
        <v>0</v>
      </c>
      <c r="BZ59" s="50" t="n">
        <f aca="false">SUM(V59,AX59)</f>
        <v>0</v>
      </c>
      <c r="CA59" s="50" t="n">
        <f aca="false">SUM(W59,AY59)</f>
        <v>0</v>
      </c>
      <c r="CB59" s="50" t="n">
        <f aca="false">SUM(X59,AZ59)</f>
        <v>0</v>
      </c>
      <c r="CC59" s="50" t="n">
        <f aca="false">SUM(Y59,BA59)</f>
        <v>0</v>
      </c>
      <c r="CD59" s="50" t="n">
        <f aca="false">SUM(Z59,BB59)</f>
        <v>0</v>
      </c>
      <c r="CE59" s="50" t="n">
        <f aca="false">SUM(AA59,BC59)</f>
        <v>0</v>
      </c>
      <c r="CF59" s="51" t="n">
        <f aca="false">SUM(AB59,BD59)</f>
        <v>133492</v>
      </c>
      <c r="CG59" s="50" t="n">
        <f aca="false">SUM(AC59,BE59)</f>
        <v>0</v>
      </c>
      <c r="CH59" s="50" t="n">
        <f aca="false">SUM(AD59,BF59)</f>
        <v>0</v>
      </c>
      <c r="CI59" s="50" t="n">
        <f aca="false">SUM(AE59,BG59)</f>
        <v>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+SUM(E60,J60)</f>
        <v>0</v>
      </c>
      <c r="E60" s="50" t="n">
        <f aca="false">+SUM(F60:I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1" t="n">
        <v>0</v>
      </c>
      <c r="L60" s="50" t="n">
        <f aca="false">+SUM(M60,R60,V60,W60,AC60)</f>
        <v>0</v>
      </c>
      <c r="M60" s="50" t="n">
        <f aca="false">+SUM(N60:Q60)</f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f aca="false">+SUM(S60:U60)</f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f aca="false">+SUM(X60:AA60)</f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1" t="n">
        <v>58056</v>
      </c>
      <c r="AC60" s="50" t="n">
        <v>0</v>
      </c>
      <c r="AD60" s="50" t="n">
        <v>0</v>
      </c>
      <c r="AE60" s="50" t="n">
        <f aca="false">+SUM(D60,L60,AD60)</f>
        <v>0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0</v>
      </c>
      <c r="AO60" s="50" t="n">
        <f aca="false">+SUM(AP60:AS60)</f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8220</v>
      </c>
      <c r="BE60" s="50" t="n">
        <v>0</v>
      </c>
      <c r="BF60" s="50" t="n">
        <v>0</v>
      </c>
      <c r="BG60" s="50" t="n">
        <f aca="false">+SUM(BF60,AN60,AF60)</f>
        <v>0</v>
      </c>
      <c r="BH60" s="50" t="n">
        <f aca="false">SUM(D60,AF60)</f>
        <v>0</v>
      </c>
      <c r="BI60" s="50" t="n">
        <f aca="false">SUM(E60,AG60)</f>
        <v>0</v>
      </c>
      <c r="BJ60" s="50" t="n">
        <f aca="false">SUM(F60,AH60)</f>
        <v>0</v>
      </c>
      <c r="BK60" s="50" t="n">
        <f aca="false">SUM(G60,AI60)</f>
        <v>0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f aca="false">SUM(K60,AM60)</f>
        <v>0</v>
      </c>
      <c r="BP60" s="50" t="n">
        <f aca="false">SUM(L60,AN60)</f>
        <v>0</v>
      </c>
      <c r="BQ60" s="50" t="n">
        <f aca="false">SUM(M60,AO60)</f>
        <v>0</v>
      </c>
      <c r="BR60" s="50" t="n">
        <f aca="false">SUM(N60,AP60)</f>
        <v>0</v>
      </c>
      <c r="BS60" s="50" t="n">
        <f aca="false">SUM(O60,AQ60)</f>
        <v>0</v>
      </c>
      <c r="BT60" s="50" t="n">
        <f aca="false">SUM(P60,AR60)</f>
        <v>0</v>
      </c>
      <c r="BU60" s="50" t="n">
        <f aca="false">SUM(Q60,AS60)</f>
        <v>0</v>
      </c>
      <c r="BV60" s="50" t="n">
        <f aca="false">SUM(R60,AT60)</f>
        <v>0</v>
      </c>
      <c r="BW60" s="50" t="n">
        <f aca="false">SUM(S60,AU60)</f>
        <v>0</v>
      </c>
      <c r="BX60" s="50" t="n">
        <f aca="false">SUM(T60,AV60)</f>
        <v>0</v>
      </c>
      <c r="BY60" s="50" t="n">
        <f aca="false">SUM(U60,AW60)</f>
        <v>0</v>
      </c>
      <c r="BZ60" s="50" t="n">
        <f aca="false">SUM(V60,AX60)</f>
        <v>0</v>
      </c>
      <c r="CA60" s="50" t="n">
        <f aca="false">SUM(W60,AY60)</f>
        <v>0</v>
      </c>
      <c r="CB60" s="50" t="n">
        <f aca="false">SUM(X60,AZ60)</f>
        <v>0</v>
      </c>
      <c r="CC60" s="50" t="n">
        <f aca="false">SUM(Y60,BA60)</f>
        <v>0</v>
      </c>
      <c r="CD60" s="50" t="n">
        <f aca="false">SUM(Z60,BB60)</f>
        <v>0</v>
      </c>
      <c r="CE60" s="50" t="n">
        <f aca="false">SUM(AA60,BC60)</f>
        <v>0</v>
      </c>
      <c r="CF60" s="51" t="n">
        <f aca="false">SUM(AB60,BD60)</f>
        <v>66276</v>
      </c>
      <c r="CG60" s="50" t="n">
        <f aca="false">SUM(AC60,BE60)</f>
        <v>0</v>
      </c>
      <c r="CH60" s="50" t="n">
        <f aca="false">SUM(AD60,BF60)</f>
        <v>0</v>
      </c>
      <c r="CI60" s="50" t="n">
        <f aca="false">SUM(AE60,BG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+SUM(E61,J61)</f>
        <v>0</v>
      </c>
      <c r="E61" s="50" t="n">
        <f aca="false">+SUM(F61:I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 t="n">
        <v>0</v>
      </c>
      <c r="L61" s="50" t="n">
        <f aca="false">+SUM(M61,R61,V61,W61,AC61)</f>
        <v>0</v>
      </c>
      <c r="M61" s="50" t="n">
        <f aca="false">+SUM(N61:Q61)</f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f aca="false">+SUM(S61:U61)</f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f aca="false">+SUM(X61:AA61)</f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1" t="n">
        <v>19539</v>
      </c>
      <c r="AC61" s="50" t="n">
        <v>0</v>
      </c>
      <c r="AD61" s="50" t="n">
        <v>0</v>
      </c>
      <c r="AE61" s="50" t="n">
        <f aca="false">+SUM(D61,L61,AD61)</f>
        <v>0</v>
      </c>
      <c r="AF61" s="50" t="n">
        <f aca="false">+SUM(AG61,AL61)</f>
        <v>0</v>
      </c>
      <c r="AG61" s="50" t="n">
        <f aca="false">+SUM(AH61:AK61)</f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1" t="n">
        <v>0</v>
      </c>
      <c r="AN61" s="50" t="n">
        <f aca="false">+SUM(AO61,AT61,AX61,AY61,BE61)</f>
        <v>0</v>
      </c>
      <c r="AO61" s="50" t="n">
        <f aca="false">+SUM(AP61:AS61)</f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f aca="false">+SUM(AU61:AW61)</f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f aca="false">+SUM(AZ61:BC61)</f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1" t="n">
        <v>13190</v>
      </c>
      <c r="BE61" s="50" t="n">
        <v>0</v>
      </c>
      <c r="BF61" s="50" t="n">
        <v>0</v>
      </c>
      <c r="BG61" s="50" t="n">
        <f aca="false">+SUM(BF61,AN61,AF61)</f>
        <v>0</v>
      </c>
      <c r="BH61" s="50" t="n">
        <f aca="false">SUM(D61,AF61)</f>
        <v>0</v>
      </c>
      <c r="BI61" s="50" t="n">
        <f aca="false">SUM(E61,AG61)</f>
        <v>0</v>
      </c>
      <c r="BJ61" s="50" t="n">
        <f aca="false">SUM(F61,AH61)</f>
        <v>0</v>
      </c>
      <c r="BK61" s="50" t="n">
        <f aca="false">SUM(G61,AI61)</f>
        <v>0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0</v>
      </c>
      <c r="BO61" s="51" t="n">
        <f aca="false">SUM(K61,AM61)</f>
        <v>0</v>
      </c>
      <c r="BP61" s="50" t="n">
        <f aca="false">SUM(L61,AN61)</f>
        <v>0</v>
      </c>
      <c r="BQ61" s="50" t="n">
        <f aca="false">SUM(M61,AO61)</f>
        <v>0</v>
      </c>
      <c r="BR61" s="50" t="n">
        <f aca="false">SUM(N61,AP61)</f>
        <v>0</v>
      </c>
      <c r="BS61" s="50" t="n">
        <f aca="false">SUM(O61,AQ61)</f>
        <v>0</v>
      </c>
      <c r="BT61" s="50" t="n">
        <f aca="false">SUM(P61,AR61)</f>
        <v>0</v>
      </c>
      <c r="BU61" s="50" t="n">
        <f aca="false">SUM(Q61,AS61)</f>
        <v>0</v>
      </c>
      <c r="BV61" s="50" t="n">
        <f aca="false">SUM(R61,AT61)</f>
        <v>0</v>
      </c>
      <c r="BW61" s="50" t="n">
        <f aca="false">SUM(S61,AU61)</f>
        <v>0</v>
      </c>
      <c r="BX61" s="50" t="n">
        <f aca="false">SUM(T61,AV61)</f>
        <v>0</v>
      </c>
      <c r="BY61" s="50" t="n">
        <f aca="false">SUM(U61,AW61)</f>
        <v>0</v>
      </c>
      <c r="BZ61" s="50" t="n">
        <f aca="false">SUM(V61,AX61)</f>
        <v>0</v>
      </c>
      <c r="CA61" s="50" t="n">
        <f aca="false">SUM(W61,AY61)</f>
        <v>0</v>
      </c>
      <c r="CB61" s="50" t="n">
        <f aca="false">SUM(X61,AZ61)</f>
        <v>0</v>
      </c>
      <c r="CC61" s="50" t="n">
        <f aca="false">SUM(Y61,BA61)</f>
        <v>0</v>
      </c>
      <c r="CD61" s="50" t="n">
        <f aca="false">SUM(Z61,BB61)</f>
        <v>0</v>
      </c>
      <c r="CE61" s="50" t="n">
        <f aca="false">SUM(AA61,BC61)</f>
        <v>0</v>
      </c>
      <c r="CF61" s="51" t="n">
        <f aca="false">SUM(AB61,BD61)</f>
        <v>32729</v>
      </c>
      <c r="CG61" s="50" t="n">
        <f aca="false">SUM(AC61,BE61)</f>
        <v>0</v>
      </c>
      <c r="CH61" s="50" t="n">
        <f aca="false">SUM(AD61,BF61)</f>
        <v>0</v>
      </c>
      <c r="CI61" s="50" t="n">
        <f aca="false">SUM(AE61,BG61)</f>
        <v>0</v>
      </c>
    </row>
    <row r="62" s="45" customFormat="true" ht="12" hidden="false" customHeight="true" outlineLevel="0" collapsed="false">
      <c r="A62" s="46" t="s">
        <v>41</v>
      </c>
      <c r="B62" s="47" t="s">
        <v>154</v>
      </c>
      <c r="C62" s="46" t="s">
        <v>155</v>
      </c>
      <c r="D62" s="50" t="n">
        <f aca="false">+SUM(E62,J62)</f>
        <v>0</v>
      </c>
      <c r="E62" s="50" t="n">
        <f aca="false">+SUM(F62:I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1" t="n">
        <v>0</v>
      </c>
      <c r="L62" s="50" t="n">
        <f aca="false">+SUM(M62,R62,V62,W62,AC62)</f>
        <v>0</v>
      </c>
      <c r="M62" s="50" t="n">
        <f aca="false">+SUM(N62:Q62)</f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f aca="false">+SUM(S62:U62)</f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f aca="false">+SUM(X62:AA62)</f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1" t="n">
        <v>0</v>
      </c>
      <c r="AC62" s="50" t="n">
        <v>0</v>
      </c>
      <c r="AD62" s="50" t="n">
        <v>0</v>
      </c>
      <c r="AE62" s="50" t="n">
        <f aca="false">+SUM(D62,L62,AD62)</f>
        <v>0</v>
      </c>
      <c r="AF62" s="50" t="n">
        <f aca="false">+SUM(AG62,AL62)</f>
        <v>83256</v>
      </c>
      <c r="AG62" s="50" t="n">
        <f aca="false">+SUM(AH62:AK62)</f>
        <v>83256</v>
      </c>
      <c r="AH62" s="50" t="n">
        <v>0</v>
      </c>
      <c r="AI62" s="50" t="n">
        <v>83256</v>
      </c>
      <c r="AJ62" s="50" t="n">
        <v>0</v>
      </c>
      <c r="AK62" s="50" t="n">
        <v>0</v>
      </c>
      <c r="AL62" s="50" t="n">
        <v>0</v>
      </c>
      <c r="AM62" s="51" t="n">
        <v>0</v>
      </c>
      <c r="AN62" s="50" t="n">
        <f aca="false">+SUM(AO62,AT62,AX62,AY62,BE62)</f>
        <v>367343</v>
      </c>
      <c r="AO62" s="50" t="n">
        <f aca="false">+SUM(AP62:AS62)</f>
        <v>109377</v>
      </c>
      <c r="AP62" s="50" t="n">
        <v>109377</v>
      </c>
      <c r="AQ62" s="50" t="n">
        <v>0</v>
      </c>
      <c r="AR62" s="50"/>
      <c r="AS62" s="50" t="n">
        <v>0</v>
      </c>
      <c r="AT62" s="50" t="n">
        <f aca="false">+SUM(AU62:AW62)</f>
        <v>212196</v>
      </c>
      <c r="AU62" s="50" t="n">
        <v>0</v>
      </c>
      <c r="AV62" s="50" t="n">
        <v>212196</v>
      </c>
      <c r="AW62" s="50" t="n">
        <v>0</v>
      </c>
      <c r="AX62" s="50" t="n">
        <v>0</v>
      </c>
      <c r="AY62" s="50" t="n">
        <f aca="false">+SUM(AZ62:BC62)</f>
        <v>45770</v>
      </c>
      <c r="AZ62" s="50" t="n">
        <v>0</v>
      </c>
      <c r="BA62" s="50" t="n">
        <v>13653</v>
      </c>
      <c r="BB62" s="50" t="n">
        <v>5106</v>
      </c>
      <c r="BC62" s="50" t="n">
        <v>27011</v>
      </c>
      <c r="BD62" s="51" t="n">
        <v>0</v>
      </c>
      <c r="BE62" s="50" t="n">
        <v>0</v>
      </c>
      <c r="BF62" s="50" t="n">
        <v>492221</v>
      </c>
      <c r="BG62" s="50" t="n">
        <f aca="false">+SUM(BF62,AN62,AF62)</f>
        <v>942820</v>
      </c>
      <c r="BH62" s="50" t="n">
        <f aca="false">SUM(D62,AF62)</f>
        <v>83256</v>
      </c>
      <c r="BI62" s="50" t="n">
        <f aca="false">SUM(E62,AG62)</f>
        <v>83256</v>
      </c>
      <c r="BJ62" s="50" t="n">
        <f aca="false">SUM(F62,AH62)</f>
        <v>0</v>
      </c>
      <c r="BK62" s="50" t="n">
        <f aca="false">SUM(G62,AI62)</f>
        <v>83256</v>
      </c>
      <c r="BL62" s="50" t="n">
        <f aca="false">SUM(H62,AJ62)</f>
        <v>0</v>
      </c>
      <c r="BM62" s="50" t="n">
        <f aca="false">SUM(I62,AK62)</f>
        <v>0</v>
      </c>
      <c r="BN62" s="50" t="n">
        <f aca="false">SUM(J62,AL62)</f>
        <v>0</v>
      </c>
      <c r="BO62" s="51" t="n">
        <v>0</v>
      </c>
      <c r="BP62" s="50" t="n">
        <f aca="false">SUM(L62,AN62)</f>
        <v>367343</v>
      </c>
      <c r="BQ62" s="50" t="n">
        <f aca="false">SUM(M62,AO62)</f>
        <v>109377</v>
      </c>
      <c r="BR62" s="50" t="n">
        <f aca="false">SUM(N62,AP62)</f>
        <v>109377</v>
      </c>
      <c r="BS62" s="50" t="n">
        <f aca="false">SUM(O62,AQ62)</f>
        <v>0</v>
      </c>
      <c r="BT62" s="50" t="n">
        <f aca="false">SUM(P62,AR62)</f>
        <v>0</v>
      </c>
      <c r="BU62" s="50" t="n">
        <f aca="false">SUM(Q62,AS62)</f>
        <v>0</v>
      </c>
      <c r="BV62" s="50" t="n">
        <f aca="false">SUM(R62,AT62)</f>
        <v>212196</v>
      </c>
      <c r="BW62" s="50" t="n">
        <f aca="false">SUM(S62,AU62)</f>
        <v>0</v>
      </c>
      <c r="BX62" s="50" t="n">
        <f aca="false">SUM(T62,AV62)</f>
        <v>212196</v>
      </c>
      <c r="BY62" s="50" t="n">
        <f aca="false">SUM(U62,AW62)</f>
        <v>0</v>
      </c>
      <c r="BZ62" s="50" t="n">
        <f aca="false">SUM(V62,AX62)</f>
        <v>0</v>
      </c>
      <c r="CA62" s="50" t="n">
        <f aca="false">SUM(W62,AY62)</f>
        <v>45770</v>
      </c>
      <c r="CB62" s="50" t="n">
        <f aca="false">SUM(X62,AZ62)</f>
        <v>0</v>
      </c>
      <c r="CC62" s="50" t="n">
        <f aca="false">SUM(Y62,BA62)</f>
        <v>13653</v>
      </c>
      <c r="CD62" s="50" t="n">
        <f aca="false">SUM(Z62,BB62)</f>
        <v>5106</v>
      </c>
      <c r="CE62" s="50" t="n">
        <f aca="false">SUM(AA62,BC62)</f>
        <v>27011</v>
      </c>
      <c r="CF62" s="51" t="n">
        <v>0</v>
      </c>
      <c r="CG62" s="50" t="n">
        <f aca="false">SUM(AC62,BE62)</f>
        <v>0</v>
      </c>
      <c r="CH62" s="50" t="n">
        <f aca="false">SUM(AD62,BF62)</f>
        <v>492221</v>
      </c>
      <c r="CI62" s="50" t="n">
        <f aca="false">SUM(AE62,BG62)</f>
        <v>942820</v>
      </c>
    </row>
    <row r="63" s="45" customFormat="true" ht="12" hidden="false" customHeight="true" outlineLevel="0" collapsed="false">
      <c r="A63" s="46" t="s">
        <v>41</v>
      </c>
      <c r="B63" s="47" t="s">
        <v>156</v>
      </c>
      <c r="C63" s="46" t="s">
        <v>157</v>
      </c>
      <c r="D63" s="50" t="n">
        <f aca="false">+SUM(E63,J63)</f>
        <v>0</v>
      </c>
      <c r="E63" s="50" t="n">
        <f aca="false">+SUM(F63:I63)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1" t="n">
        <v>0</v>
      </c>
      <c r="L63" s="50" t="n">
        <f aca="false">+SUM(M63,R63,V63,W63,AC63)</f>
        <v>0</v>
      </c>
      <c r="M63" s="50" t="n">
        <f aca="false">+SUM(N63:Q63)</f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f aca="false">+SUM(S63:U63)</f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f aca="false">+SUM(X63:AA63)</f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1" t="n">
        <v>0</v>
      </c>
      <c r="AC63" s="50" t="n">
        <v>0</v>
      </c>
      <c r="AD63" s="50" t="n">
        <v>0</v>
      </c>
      <c r="AE63" s="50" t="n">
        <f aca="false">+SUM(D63,L63,AD63)</f>
        <v>0</v>
      </c>
      <c r="AF63" s="50" t="n">
        <f aca="false">+SUM(AG63,AL63)</f>
        <v>0</v>
      </c>
      <c r="AG63" s="50" t="n">
        <f aca="false">+SUM(AH63:AK63)</f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1" t="n">
        <v>0</v>
      </c>
      <c r="AN63" s="50" t="n">
        <f aca="false">+SUM(AO63,AT63,AX63,AY63,BE63)</f>
        <v>239696</v>
      </c>
      <c r="AO63" s="50" t="n">
        <f aca="false">+SUM(AP63:AS63)</f>
        <v>62163</v>
      </c>
      <c r="AP63" s="50" t="n">
        <v>49834</v>
      </c>
      <c r="AQ63" s="50" t="n">
        <v>0</v>
      </c>
      <c r="AR63" s="50" t="n">
        <v>12329</v>
      </c>
      <c r="AS63" s="50" t="n">
        <v>0</v>
      </c>
      <c r="AT63" s="50" t="n">
        <f aca="false">+SUM(AU63:AW63)</f>
        <v>105226</v>
      </c>
      <c r="AU63" s="50" t="n">
        <v>0</v>
      </c>
      <c r="AV63" s="50" t="n">
        <v>105226</v>
      </c>
      <c r="AW63" s="50" t="n">
        <v>0</v>
      </c>
      <c r="AX63" s="50" t="n">
        <v>0</v>
      </c>
      <c r="AY63" s="50" t="n">
        <f aca="false">+SUM(AZ63:BC63)</f>
        <v>70469</v>
      </c>
      <c r="AZ63" s="50" t="n">
        <v>0</v>
      </c>
      <c r="BA63" s="50" t="n">
        <v>67360</v>
      </c>
      <c r="BB63" s="50" t="n">
        <v>3109</v>
      </c>
      <c r="BC63" s="50" t="n">
        <v>0</v>
      </c>
      <c r="BD63" s="51" t="n">
        <v>0</v>
      </c>
      <c r="BE63" s="50" t="n">
        <v>1838</v>
      </c>
      <c r="BF63" s="50" t="n">
        <v>63399</v>
      </c>
      <c r="BG63" s="50" t="n">
        <f aca="false">+SUM(BF63,AN63,AF63)</f>
        <v>303095</v>
      </c>
      <c r="BH63" s="50" t="n">
        <f aca="false">SUM(D63,AF63)</f>
        <v>0</v>
      </c>
      <c r="BI63" s="50" t="n">
        <f aca="false">SUM(E63,AG63)</f>
        <v>0</v>
      </c>
      <c r="BJ63" s="50" t="n">
        <f aca="false">SUM(F63,AH63)</f>
        <v>0</v>
      </c>
      <c r="BK63" s="50" t="n">
        <f aca="false">SUM(G63,AI63)</f>
        <v>0</v>
      </c>
      <c r="BL63" s="50" t="n">
        <f aca="false">SUM(H63,AJ63)</f>
        <v>0</v>
      </c>
      <c r="BM63" s="50" t="n">
        <f aca="false">SUM(I63,AK63)</f>
        <v>0</v>
      </c>
      <c r="BN63" s="50" t="n">
        <f aca="false">SUM(J63,AL63)</f>
        <v>0</v>
      </c>
      <c r="BO63" s="51" t="n">
        <v>0</v>
      </c>
      <c r="BP63" s="50" t="n">
        <f aca="false">SUM(L63,AN63)</f>
        <v>239696</v>
      </c>
      <c r="BQ63" s="50" t="n">
        <f aca="false">SUM(M63,AO63)</f>
        <v>62163</v>
      </c>
      <c r="BR63" s="50" t="n">
        <f aca="false">SUM(N63,AP63)</f>
        <v>49834</v>
      </c>
      <c r="BS63" s="50" t="n">
        <f aca="false">SUM(O63,AQ63)</f>
        <v>0</v>
      </c>
      <c r="BT63" s="50" t="n">
        <f aca="false">SUM(P63,AR63)</f>
        <v>12329</v>
      </c>
      <c r="BU63" s="50" t="n">
        <f aca="false">SUM(Q63,AS63)</f>
        <v>0</v>
      </c>
      <c r="BV63" s="50" t="n">
        <f aca="false">SUM(R63,AT63)</f>
        <v>105226</v>
      </c>
      <c r="BW63" s="50" t="n">
        <f aca="false">SUM(S63,AU63)</f>
        <v>0</v>
      </c>
      <c r="BX63" s="50" t="n">
        <f aca="false">SUM(T63,AV63)</f>
        <v>105226</v>
      </c>
      <c r="BY63" s="50" t="n">
        <f aca="false">SUM(U63,AW63)</f>
        <v>0</v>
      </c>
      <c r="BZ63" s="50" t="n">
        <f aca="false">SUM(V63,AX63)</f>
        <v>0</v>
      </c>
      <c r="CA63" s="50" t="n">
        <f aca="false">SUM(W63,AY63)</f>
        <v>70469</v>
      </c>
      <c r="CB63" s="50" t="n">
        <f aca="false">SUM(X63,AZ63)</f>
        <v>0</v>
      </c>
      <c r="CC63" s="50" t="n">
        <f aca="false">SUM(Y63,BA63)</f>
        <v>67360</v>
      </c>
      <c r="CD63" s="50" t="n">
        <f aca="false">SUM(Z63,BB63)</f>
        <v>3109</v>
      </c>
      <c r="CE63" s="50" t="n">
        <f aca="false">SUM(AA63,BC63)</f>
        <v>0</v>
      </c>
      <c r="CF63" s="51" t="n">
        <v>0</v>
      </c>
      <c r="CG63" s="50" t="n">
        <f aca="false">SUM(AC63,BE63)</f>
        <v>1838</v>
      </c>
      <c r="CH63" s="50" t="n">
        <f aca="false">SUM(AD63,BF63)</f>
        <v>63399</v>
      </c>
      <c r="CI63" s="50" t="n">
        <f aca="false">SUM(AE63,BG63)</f>
        <v>303095</v>
      </c>
    </row>
    <row r="64" s="45" customFormat="true" ht="12" hidden="false" customHeight="true" outlineLevel="0" collapsed="false">
      <c r="A64" s="46" t="s">
        <v>41</v>
      </c>
      <c r="B64" s="47" t="s">
        <v>158</v>
      </c>
      <c r="C64" s="46" t="s">
        <v>159</v>
      </c>
      <c r="D64" s="50" t="n">
        <f aca="false">+SUM(E64,J64)</f>
        <v>92551</v>
      </c>
      <c r="E64" s="50" t="n">
        <f aca="false">+SUM(F64:I64)</f>
        <v>92551</v>
      </c>
      <c r="F64" s="50" t="n">
        <v>0</v>
      </c>
      <c r="G64" s="50" t="n">
        <v>56436</v>
      </c>
      <c r="H64" s="50" t="n">
        <v>36115</v>
      </c>
      <c r="I64" s="50" t="n">
        <v>0</v>
      </c>
      <c r="J64" s="50" t="n">
        <v>0</v>
      </c>
      <c r="K64" s="51" t="n">
        <v>0</v>
      </c>
      <c r="L64" s="50" t="n">
        <f aca="false">+SUM(M64,R64,V64,W64,AC64)</f>
        <v>851027</v>
      </c>
      <c r="M64" s="50" t="n">
        <f aca="false">+SUM(N64:Q64)</f>
        <v>83989</v>
      </c>
      <c r="N64" s="50" t="n">
        <v>59992</v>
      </c>
      <c r="O64" s="50" t="n">
        <v>0</v>
      </c>
      <c r="P64" s="50" t="n">
        <v>23997</v>
      </c>
      <c r="Q64" s="50" t="n">
        <v>0</v>
      </c>
      <c r="R64" s="50" t="n">
        <f aca="false">+SUM(S64:U64)</f>
        <v>387160</v>
      </c>
      <c r="S64" s="50" t="n">
        <v>0</v>
      </c>
      <c r="T64" s="50" t="n">
        <v>387160</v>
      </c>
      <c r="U64" s="50" t="n">
        <v>0</v>
      </c>
      <c r="V64" s="50" t="n">
        <v>0</v>
      </c>
      <c r="W64" s="50" t="n">
        <f aca="false">+SUM(X64:AA64)</f>
        <v>379878</v>
      </c>
      <c r="X64" s="50" t="n">
        <v>0</v>
      </c>
      <c r="Y64" s="50" t="n">
        <v>264962</v>
      </c>
      <c r="Z64" s="50" t="n">
        <v>114916</v>
      </c>
      <c r="AA64" s="50"/>
      <c r="AB64" s="51" t="n">
        <v>0</v>
      </c>
      <c r="AC64" s="50" t="n">
        <v>0</v>
      </c>
      <c r="AD64" s="50" t="n">
        <v>0</v>
      </c>
      <c r="AE64" s="50" t="n">
        <f aca="false">+SUM(D64,L64,AD64)</f>
        <v>943578</v>
      </c>
      <c r="AF64" s="50" t="n">
        <f aca="false">+SUM(AG64,AL64)</f>
        <v>0</v>
      </c>
      <c r="AG64" s="50" t="n">
        <f aca="false">+SUM(AH64:AK64)</f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1" t="n">
        <v>0</v>
      </c>
      <c r="AN64" s="50" t="n">
        <f aca="false">+SUM(AO64,AT64,AX64,AY64,BE64)</f>
        <v>291848</v>
      </c>
      <c r="AO64" s="50" t="n">
        <f aca="false">+SUM(AP64:AS64)</f>
        <v>76988</v>
      </c>
      <c r="AP64" s="50" t="n">
        <v>25663</v>
      </c>
      <c r="AQ64" s="50" t="n">
        <v>0</v>
      </c>
      <c r="AR64" s="50" t="n">
        <v>42771</v>
      </c>
      <c r="AS64" s="50" t="n">
        <v>8554</v>
      </c>
      <c r="AT64" s="50" t="n">
        <f aca="false">+SUM(AU64:AW64)</f>
        <v>199970</v>
      </c>
      <c r="AU64" s="50" t="n">
        <v>0</v>
      </c>
      <c r="AV64" s="50" t="n">
        <v>199639</v>
      </c>
      <c r="AW64" s="50" t="n">
        <v>331</v>
      </c>
      <c r="AX64" s="50" t="n">
        <v>0</v>
      </c>
      <c r="AY64" s="50" t="n">
        <f aca="false">+SUM(AZ64:BC64)</f>
        <v>14890</v>
      </c>
      <c r="AZ64" s="50" t="n">
        <v>0</v>
      </c>
      <c r="BA64" s="50" t="n">
        <v>14890</v>
      </c>
      <c r="BB64" s="50" t="n">
        <v>0</v>
      </c>
      <c r="BC64" s="50" t="n">
        <v>0</v>
      </c>
      <c r="BD64" s="51" t="n">
        <v>0</v>
      </c>
      <c r="BE64" s="50" t="n">
        <v>0</v>
      </c>
      <c r="BF64" s="50" t="n">
        <v>0</v>
      </c>
      <c r="BG64" s="50" t="n">
        <f aca="false">+SUM(BF64,AN64,AF64)</f>
        <v>291848</v>
      </c>
      <c r="BH64" s="50" t="n">
        <f aca="false">SUM(D64,AF64)</f>
        <v>92551</v>
      </c>
      <c r="BI64" s="50" t="n">
        <f aca="false">SUM(E64,AG64)</f>
        <v>92551</v>
      </c>
      <c r="BJ64" s="50" t="n">
        <f aca="false">SUM(F64,AH64)</f>
        <v>0</v>
      </c>
      <c r="BK64" s="50" t="n">
        <f aca="false">SUM(G64,AI64)</f>
        <v>56436</v>
      </c>
      <c r="BL64" s="50" t="n">
        <f aca="false">SUM(H64,AJ64)</f>
        <v>36115</v>
      </c>
      <c r="BM64" s="50" t="n">
        <f aca="false">SUM(I64,AK64)</f>
        <v>0</v>
      </c>
      <c r="BN64" s="50" t="n">
        <f aca="false">SUM(J64,AL64)</f>
        <v>0</v>
      </c>
      <c r="BO64" s="51" t="n">
        <v>0</v>
      </c>
      <c r="BP64" s="50" t="n">
        <f aca="false">SUM(L64,AN64)</f>
        <v>1142875</v>
      </c>
      <c r="BQ64" s="50" t="n">
        <f aca="false">SUM(M64,AO64)</f>
        <v>160977</v>
      </c>
      <c r="BR64" s="50" t="n">
        <f aca="false">SUM(N64,AP64)</f>
        <v>85655</v>
      </c>
      <c r="BS64" s="50" t="n">
        <f aca="false">SUM(O64,AQ64)</f>
        <v>0</v>
      </c>
      <c r="BT64" s="50" t="n">
        <f aca="false">SUM(P64,AR64)</f>
        <v>66768</v>
      </c>
      <c r="BU64" s="50" t="n">
        <f aca="false">SUM(Q64,AS64)</f>
        <v>8554</v>
      </c>
      <c r="BV64" s="50" t="n">
        <f aca="false">SUM(R64,AT64)</f>
        <v>587130</v>
      </c>
      <c r="BW64" s="50" t="n">
        <f aca="false">SUM(S64,AU64)</f>
        <v>0</v>
      </c>
      <c r="BX64" s="50" t="n">
        <f aca="false">SUM(T64,AV64)</f>
        <v>586799</v>
      </c>
      <c r="BY64" s="50" t="n">
        <f aca="false">SUM(U64,AW64)</f>
        <v>331</v>
      </c>
      <c r="BZ64" s="50" t="n">
        <f aca="false">SUM(V64,AX64)</f>
        <v>0</v>
      </c>
      <c r="CA64" s="50" t="n">
        <f aca="false">SUM(W64,AY64)</f>
        <v>394768</v>
      </c>
      <c r="CB64" s="50" t="n">
        <f aca="false">SUM(X64,AZ64)</f>
        <v>0</v>
      </c>
      <c r="CC64" s="50" t="n">
        <f aca="false">SUM(Y64,BA64)</f>
        <v>279852</v>
      </c>
      <c r="CD64" s="50" t="n">
        <f aca="false">SUM(Z64,BB64)</f>
        <v>114916</v>
      </c>
      <c r="CE64" s="50" t="n">
        <f aca="false">SUM(AA64,BC64)</f>
        <v>0</v>
      </c>
      <c r="CF64" s="51" t="n">
        <v>0</v>
      </c>
      <c r="CG64" s="50" t="n">
        <f aca="false">SUM(AC64,BE64)</f>
        <v>0</v>
      </c>
      <c r="CH64" s="50" t="n">
        <f aca="false">SUM(AD64,BF64)</f>
        <v>0</v>
      </c>
      <c r="CI64" s="50" t="n">
        <f aca="false">SUM(AE64,BG64)</f>
        <v>1235426</v>
      </c>
    </row>
    <row r="65" s="45" customFormat="true" ht="12" hidden="false" customHeight="true" outlineLevel="0" collapsed="false">
      <c r="A65" s="46" t="s">
        <v>41</v>
      </c>
      <c r="B65" s="47" t="s">
        <v>160</v>
      </c>
      <c r="C65" s="46" t="s">
        <v>161</v>
      </c>
      <c r="D65" s="50" t="n">
        <f aca="false">+SUM(E65,J65)</f>
        <v>0</v>
      </c>
      <c r="E65" s="50" t="n">
        <f aca="false">+SUM(F65:I65)</f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1" t="n">
        <v>0</v>
      </c>
      <c r="L65" s="50" t="n">
        <f aca="false">+SUM(M65,R65,V65,W65,AC65)</f>
        <v>1169237</v>
      </c>
      <c r="M65" s="50" t="n">
        <f aca="false">+SUM(N65:Q65)</f>
        <v>144992</v>
      </c>
      <c r="N65" s="50" t="n">
        <v>144992</v>
      </c>
      <c r="O65" s="50" t="n">
        <v>0</v>
      </c>
      <c r="P65" s="50" t="n">
        <v>0</v>
      </c>
      <c r="Q65" s="50" t="n">
        <v>0</v>
      </c>
      <c r="R65" s="50" t="n">
        <f aca="false">+SUM(S65:U65)</f>
        <v>647491</v>
      </c>
      <c r="S65" s="50" t="n">
        <v>0</v>
      </c>
      <c r="T65" s="50" t="n">
        <v>647491</v>
      </c>
      <c r="U65" s="50" t="n">
        <v>0</v>
      </c>
      <c r="V65" s="50" t="n">
        <v>0</v>
      </c>
      <c r="W65" s="50" t="n">
        <f aca="false">+SUM(X65:AA65)</f>
        <v>376754</v>
      </c>
      <c r="X65" s="50" t="n">
        <v>0</v>
      </c>
      <c r="Y65" s="50" t="n">
        <v>282903</v>
      </c>
      <c r="Z65" s="50" t="n">
        <v>93851</v>
      </c>
      <c r="AA65" s="50" t="n">
        <v>0</v>
      </c>
      <c r="AB65" s="51" t="n">
        <v>0</v>
      </c>
      <c r="AC65" s="50" t="n">
        <v>0</v>
      </c>
      <c r="AD65" s="50" t="n">
        <v>139028</v>
      </c>
      <c r="AE65" s="50" t="n">
        <f aca="false">+SUM(D65,L65,AD65)</f>
        <v>1308265</v>
      </c>
      <c r="AF65" s="50" t="n">
        <f aca="false">+SUM(AG65,AL65)</f>
        <v>634284</v>
      </c>
      <c r="AG65" s="50" t="n">
        <f aca="false">+SUM(AH65:AK65)</f>
        <v>634284</v>
      </c>
      <c r="AH65" s="50" t="n">
        <v>0</v>
      </c>
      <c r="AI65" s="50" t="n">
        <v>634284</v>
      </c>
      <c r="AJ65" s="50" t="n">
        <v>0</v>
      </c>
      <c r="AK65" s="50" t="n">
        <v>0</v>
      </c>
      <c r="AL65" s="50" t="n">
        <v>0</v>
      </c>
      <c r="AM65" s="51" t="n">
        <v>0</v>
      </c>
      <c r="AN65" s="50" t="n">
        <f aca="false">+SUM(AO65,AT65,AX65,AY65,BE65)</f>
        <v>120519</v>
      </c>
      <c r="AO65" s="50" t="n">
        <f aca="false">+SUM(AP65:AS65)</f>
        <v>30692</v>
      </c>
      <c r="AP65" s="50" t="n">
        <v>30692</v>
      </c>
      <c r="AQ65" s="50" t="n">
        <v>0</v>
      </c>
      <c r="AR65" s="50" t="n">
        <v>0</v>
      </c>
      <c r="AS65" s="50" t="n">
        <v>0</v>
      </c>
      <c r="AT65" s="50" t="n">
        <f aca="false">+SUM(AU65:AW65)</f>
        <v>45798</v>
      </c>
      <c r="AU65" s="50" t="n">
        <v>0</v>
      </c>
      <c r="AV65" s="50" t="n">
        <v>45798</v>
      </c>
      <c r="AW65" s="50" t="n">
        <v>0</v>
      </c>
      <c r="AX65" s="50" t="n">
        <v>0</v>
      </c>
      <c r="AY65" s="50" t="n">
        <f aca="false">+SUM(AZ65:BC65)</f>
        <v>44029</v>
      </c>
      <c r="AZ65" s="50" t="n">
        <v>0</v>
      </c>
      <c r="BA65" s="50" t="n">
        <v>44029</v>
      </c>
      <c r="BB65" s="50" t="n">
        <v>0</v>
      </c>
      <c r="BC65" s="50" t="n">
        <v>0</v>
      </c>
      <c r="BD65" s="51" t="n">
        <v>0</v>
      </c>
      <c r="BE65" s="50" t="n">
        <v>0</v>
      </c>
      <c r="BF65" s="50" t="n">
        <v>21156</v>
      </c>
      <c r="BG65" s="50" t="n">
        <f aca="false">+SUM(BF65,AN65,AF65)</f>
        <v>775959</v>
      </c>
      <c r="BH65" s="50" t="n">
        <f aca="false">SUM(D65,AF65)</f>
        <v>634284</v>
      </c>
      <c r="BI65" s="50" t="n">
        <f aca="false">SUM(E65,AG65)</f>
        <v>634284</v>
      </c>
      <c r="BJ65" s="50" t="n">
        <f aca="false">SUM(F65,AH65)</f>
        <v>0</v>
      </c>
      <c r="BK65" s="50" t="n">
        <f aca="false">SUM(G65,AI65)</f>
        <v>634284</v>
      </c>
      <c r="BL65" s="50" t="n">
        <f aca="false">SUM(H65,AJ65)</f>
        <v>0</v>
      </c>
      <c r="BM65" s="50" t="n">
        <f aca="false">SUM(I65,AK65)</f>
        <v>0</v>
      </c>
      <c r="BN65" s="50" t="n">
        <f aca="false">SUM(J65,AL65)</f>
        <v>0</v>
      </c>
      <c r="BO65" s="51" t="n">
        <v>0</v>
      </c>
      <c r="BP65" s="50" t="n">
        <f aca="false">SUM(L65,AN65)</f>
        <v>1289756</v>
      </c>
      <c r="BQ65" s="50" t="n">
        <f aca="false">SUM(M65,AO65)</f>
        <v>175684</v>
      </c>
      <c r="BR65" s="50" t="n">
        <f aca="false">SUM(N65,AP65)</f>
        <v>175684</v>
      </c>
      <c r="BS65" s="50" t="n">
        <f aca="false">SUM(O65,AQ65)</f>
        <v>0</v>
      </c>
      <c r="BT65" s="50" t="n">
        <f aca="false">SUM(P65,AR65)</f>
        <v>0</v>
      </c>
      <c r="BU65" s="50" t="n">
        <f aca="false">SUM(Q65,AS65)</f>
        <v>0</v>
      </c>
      <c r="BV65" s="50" t="n">
        <f aca="false">SUM(R65,AT65)</f>
        <v>693289</v>
      </c>
      <c r="BW65" s="50" t="n">
        <f aca="false">SUM(S65,AU65)</f>
        <v>0</v>
      </c>
      <c r="BX65" s="50" t="n">
        <f aca="false">SUM(T65,AV65)</f>
        <v>693289</v>
      </c>
      <c r="BY65" s="50" t="n">
        <f aca="false">SUM(U65,AW65)</f>
        <v>0</v>
      </c>
      <c r="BZ65" s="50" t="n">
        <f aca="false">SUM(V65,AX65)</f>
        <v>0</v>
      </c>
      <c r="CA65" s="50" t="n">
        <f aca="false">SUM(W65,AY65)</f>
        <v>420783</v>
      </c>
      <c r="CB65" s="50" t="n">
        <f aca="false">SUM(X65,AZ65)</f>
        <v>0</v>
      </c>
      <c r="CC65" s="50" t="n">
        <f aca="false">SUM(Y65,BA65)</f>
        <v>326932</v>
      </c>
      <c r="CD65" s="50" t="n">
        <f aca="false">SUM(Z65,BB65)</f>
        <v>93851</v>
      </c>
      <c r="CE65" s="50" t="n">
        <f aca="false">SUM(AA65,BC65)</f>
        <v>0</v>
      </c>
      <c r="CF65" s="51" t="n">
        <v>0</v>
      </c>
      <c r="CG65" s="50" t="n">
        <f aca="false">SUM(AC65,BE65)</f>
        <v>0</v>
      </c>
      <c r="CH65" s="50" t="n">
        <f aca="false">SUM(AD65,BF65)</f>
        <v>160184</v>
      </c>
      <c r="CI65" s="50" t="n">
        <f aca="false">SUM(AE65,BG65)</f>
        <v>2084224</v>
      </c>
    </row>
    <row r="66" s="45" customFormat="true" ht="12" hidden="false" customHeight="true" outlineLevel="0" collapsed="false">
      <c r="A66" s="46" t="s">
        <v>41</v>
      </c>
      <c r="B66" s="47" t="s">
        <v>162</v>
      </c>
      <c r="C66" s="46" t="s">
        <v>163</v>
      </c>
      <c r="D66" s="50" t="n">
        <f aca="false">+SUM(E66,J66)</f>
        <v>0</v>
      </c>
      <c r="E66" s="50" t="n">
        <f aca="false">+SUM(F66:I66)</f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1" t="n">
        <v>0</v>
      </c>
      <c r="L66" s="50" t="n">
        <f aca="false">+SUM(M66,R66,V66,W66,AC66)</f>
        <v>886574</v>
      </c>
      <c r="M66" s="50" t="n">
        <f aca="false">+SUM(N66:Q66)</f>
        <v>29770</v>
      </c>
      <c r="N66" s="50" t="n">
        <v>29770</v>
      </c>
      <c r="O66" s="50" t="n">
        <v>0</v>
      </c>
      <c r="P66" s="50" t="n">
        <v>0</v>
      </c>
      <c r="Q66" s="50" t="n">
        <v>0</v>
      </c>
      <c r="R66" s="50" t="n">
        <f aca="false">+SUM(S66:U66)</f>
        <v>432732</v>
      </c>
      <c r="S66" s="50" t="n">
        <v>0</v>
      </c>
      <c r="T66" s="50" t="n">
        <v>432588</v>
      </c>
      <c r="U66" s="50" t="n">
        <v>144</v>
      </c>
      <c r="V66" s="50" t="n">
        <v>0</v>
      </c>
      <c r="W66" s="50" t="n">
        <f aca="false">+SUM(X66:AA66)</f>
        <v>424072</v>
      </c>
      <c r="X66" s="50" t="n">
        <v>0</v>
      </c>
      <c r="Y66" s="50" t="n">
        <v>349743</v>
      </c>
      <c r="Z66" s="50" t="n">
        <v>74329</v>
      </c>
      <c r="AA66" s="50" t="n">
        <v>0</v>
      </c>
      <c r="AB66" s="51" t="n">
        <v>0</v>
      </c>
      <c r="AC66" s="50" t="n">
        <v>0</v>
      </c>
      <c r="AD66" s="50" t="n">
        <v>90767</v>
      </c>
      <c r="AE66" s="50" t="n">
        <f aca="false">+SUM(D66,L66,AD66)</f>
        <v>977341</v>
      </c>
      <c r="AF66" s="50" t="n">
        <f aca="false">+SUM(AG66,AL66)</f>
        <v>0</v>
      </c>
      <c r="AG66" s="50" t="n">
        <f aca="false">+SUM(AH66:AK66)</f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1" t="n">
        <v>0</v>
      </c>
      <c r="AN66" s="50" t="n">
        <f aca="false">+SUM(AO66,AT66,AX66,AY66,BE66)</f>
        <v>0</v>
      </c>
      <c r="AO66" s="50" t="n">
        <f aca="false">+SUM(AP66:AS66)</f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f aca="false">+SUM(AU66:AW66)</f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f aca="false">+SUM(AZ66:BC66)</f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1" t="n">
        <v>0</v>
      </c>
      <c r="BE66" s="50" t="n">
        <v>0</v>
      </c>
      <c r="BF66" s="50" t="n">
        <v>0</v>
      </c>
      <c r="BG66" s="50" t="n">
        <f aca="false">+SUM(BF66,AN66,AF66)</f>
        <v>0</v>
      </c>
      <c r="BH66" s="50" t="n">
        <f aca="false">SUM(D66,AF66)</f>
        <v>0</v>
      </c>
      <c r="BI66" s="50" t="n">
        <f aca="false">SUM(E66,AG66)</f>
        <v>0</v>
      </c>
      <c r="BJ66" s="50" t="n">
        <f aca="false">SUM(F66,AH66)</f>
        <v>0</v>
      </c>
      <c r="BK66" s="50" t="n">
        <f aca="false">SUM(G66,AI66)</f>
        <v>0</v>
      </c>
      <c r="BL66" s="50" t="n">
        <f aca="false">SUM(H66,AJ66)</f>
        <v>0</v>
      </c>
      <c r="BM66" s="50" t="n">
        <f aca="false">SUM(I66,AK66)</f>
        <v>0</v>
      </c>
      <c r="BN66" s="50" t="n">
        <f aca="false">SUM(J66,AL66)</f>
        <v>0</v>
      </c>
      <c r="BO66" s="51" t="n">
        <v>0</v>
      </c>
      <c r="BP66" s="50" t="n">
        <f aca="false">SUM(L66,AN66)</f>
        <v>886574</v>
      </c>
      <c r="BQ66" s="50" t="n">
        <f aca="false">SUM(M66,AO66)</f>
        <v>29770</v>
      </c>
      <c r="BR66" s="50" t="n">
        <f aca="false">SUM(N66,AP66)</f>
        <v>29770</v>
      </c>
      <c r="BS66" s="50" t="n">
        <f aca="false">SUM(O66,AQ66)</f>
        <v>0</v>
      </c>
      <c r="BT66" s="50" t="n">
        <f aca="false">SUM(P66,AR66)</f>
        <v>0</v>
      </c>
      <c r="BU66" s="50" t="n">
        <f aca="false">SUM(Q66,AS66)</f>
        <v>0</v>
      </c>
      <c r="BV66" s="50" t="n">
        <f aca="false">SUM(R66,AT66)</f>
        <v>432732</v>
      </c>
      <c r="BW66" s="50" t="n">
        <f aca="false">SUM(S66,AU66)</f>
        <v>0</v>
      </c>
      <c r="BX66" s="50" t="n">
        <f aca="false">SUM(T66,AV66)</f>
        <v>432588</v>
      </c>
      <c r="BY66" s="50" t="n">
        <f aca="false">SUM(U66,AW66)</f>
        <v>144</v>
      </c>
      <c r="BZ66" s="50" t="n">
        <f aca="false">SUM(V66,AX66)</f>
        <v>0</v>
      </c>
      <c r="CA66" s="50" t="n">
        <f aca="false">SUM(W66,AY66)</f>
        <v>424072</v>
      </c>
      <c r="CB66" s="50" t="n">
        <f aca="false">SUM(X66,AZ66)</f>
        <v>0</v>
      </c>
      <c r="CC66" s="50" t="n">
        <f aca="false">SUM(Y66,BA66)</f>
        <v>349743</v>
      </c>
      <c r="CD66" s="50" t="n">
        <f aca="false">SUM(Z66,BB66)</f>
        <v>74329</v>
      </c>
      <c r="CE66" s="50" t="n">
        <f aca="false">SUM(AA66,BC66)</f>
        <v>0</v>
      </c>
      <c r="CF66" s="51" t="n">
        <v>0</v>
      </c>
      <c r="CG66" s="50" t="n">
        <f aca="false">SUM(AC66,BE66)</f>
        <v>0</v>
      </c>
      <c r="CH66" s="50" t="n">
        <f aca="false">SUM(AD66,BF66)</f>
        <v>90767</v>
      </c>
      <c r="CI66" s="50" t="n">
        <f aca="false">SUM(AE66,BG66)</f>
        <v>977341</v>
      </c>
    </row>
    <row r="67" s="45" customFormat="true" ht="12" hidden="false" customHeight="true" outlineLevel="0" collapsed="false">
      <c r="A67" s="46" t="s">
        <v>41</v>
      </c>
      <c r="B67" s="47" t="s">
        <v>164</v>
      </c>
      <c r="C67" s="46" t="s">
        <v>165</v>
      </c>
      <c r="D67" s="50" t="n">
        <f aca="false">+SUM(E67,J67)</f>
        <v>0</v>
      </c>
      <c r="E67" s="50" t="n">
        <f aca="false">+SUM(F67:I67)</f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1" t="n">
        <v>0</v>
      </c>
      <c r="L67" s="50" t="n">
        <f aca="false">+SUM(M67,R67,V67,W67,AC67)</f>
        <v>0</v>
      </c>
      <c r="M67" s="50" t="n">
        <f aca="false">+SUM(N67:Q67)</f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f aca="false">+SUM(S67:U67)</f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f aca="false">+SUM(X67:AA67)</f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1" t="n">
        <v>0</v>
      </c>
      <c r="AC67" s="50" t="n">
        <v>0</v>
      </c>
      <c r="AD67" s="50" t="n">
        <v>0</v>
      </c>
      <c r="AE67" s="50" t="n">
        <f aca="false">+SUM(D67,L67,AD67)</f>
        <v>0</v>
      </c>
      <c r="AF67" s="50" t="n">
        <f aca="false">+SUM(AG67,AL67)</f>
        <v>0</v>
      </c>
      <c r="AG67" s="50" t="n">
        <f aca="false">+SUM(AH67:AK67)</f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1" t="n">
        <v>0</v>
      </c>
      <c r="AN67" s="50" t="n">
        <f aca="false">+SUM(AO67,AT67,AX67,AY67,BE67)</f>
        <v>156733</v>
      </c>
      <c r="AO67" s="50" t="n">
        <f aca="false">+SUM(AP67:AS67)</f>
        <v>7350</v>
      </c>
      <c r="AP67" s="50" t="n">
        <v>7350</v>
      </c>
      <c r="AQ67" s="50" t="n">
        <v>0</v>
      </c>
      <c r="AR67" s="50" t="n">
        <v>0</v>
      </c>
      <c r="AS67" s="50" t="n">
        <v>0</v>
      </c>
      <c r="AT67" s="50" t="n">
        <f aca="false">+SUM(AU67:AW67)</f>
        <v>97428</v>
      </c>
      <c r="AU67" s="50" t="n">
        <v>0</v>
      </c>
      <c r="AV67" s="50" t="n">
        <v>97428</v>
      </c>
      <c r="AW67" s="50" t="n">
        <v>0</v>
      </c>
      <c r="AX67" s="50" t="n">
        <v>0</v>
      </c>
      <c r="AY67" s="50" t="n">
        <f aca="false">+SUM(AZ67:BC67)</f>
        <v>51955</v>
      </c>
      <c r="AZ67" s="50" t="n">
        <v>0</v>
      </c>
      <c r="BA67" s="50" t="n">
        <v>51955</v>
      </c>
      <c r="BB67" s="50" t="n">
        <v>0</v>
      </c>
      <c r="BC67" s="50" t="n">
        <v>0</v>
      </c>
      <c r="BD67" s="51" t="n">
        <v>0</v>
      </c>
      <c r="BE67" s="50" t="n">
        <v>0</v>
      </c>
      <c r="BF67" s="50" t="n">
        <v>0</v>
      </c>
      <c r="BG67" s="50" t="n">
        <f aca="false">+SUM(BF67,AN67,AF67)</f>
        <v>156733</v>
      </c>
      <c r="BH67" s="50" t="n">
        <f aca="false">SUM(D67,AF67)</f>
        <v>0</v>
      </c>
      <c r="BI67" s="50" t="n">
        <f aca="false">SUM(E67,AG67)</f>
        <v>0</v>
      </c>
      <c r="BJ67" s="50" t="n">
        <f aca="false">SUM(F67,AH67)</f>
        <v>0</v>
      </c>
      <c r="BK67" s="50" t="n">
        <f aca="false">SUM(G67,AI67)</f>
        <v>0</v>
      </c>
      <c r="BL67" s="50" t="n">
        <f aca="false">SUM(H67,AJ67)</f>
        <v>0</v>
      </c>
      <c r="BM67" s="50" t="n">
        <f aca="false">SUM(I67,AK67)</f>
        <v>0</v>
      </c>
      <c r="BN67" s="50" t="n">
        <f aca="false">SUM(J67,AL67)</f>
        <v>0</v>
      </c>
      <c r="BO67" s="51" t="n">
        <v>0</v>
      </c>
      <c r="BP67" s="50" t="n">
        <f aca="false">SUM(L67,AN67)</f>
        <v>156733</v>
      </c>
      <c r="BQ67" s="50" t="n">
        <f aca="false">SUM(M67,AO67)</f>
        <v>7350</v>
      </c>
      <c r="BR67" s="50" t="n">
        <f aca="false">SUM(N67,AP67)</f>
        <v>7350</v>
      </c>
      <c r="BS67" s="50" t="n">
        <f aca="false">SUM(O67,AQ67)</f>
        <v>0</v>
      </c>
      <c r="BT67" s="50" t="n">
        <f aca="false">SUM(P67,AR67)</f>
        <v>0</v>
      </c>
      <c r="BU67" s="50" t="n">
        <f aca="false">SUM(Q67,AS67)</f>
        <v>0</v>
      </c>
      <c r="BV67" s="50" t="n">
        <f aca="false">SUM(R67,AT67)</f>
        <v>97428</v>
      </c>
      <c r="BW67" s="50" t="n">
        <f aca="false">SUM(S67,AU67)</f>
        <v>0</v>
      </c>
      <c r="BX67" s="50" t="n">
        <f aca="false">SUM(T67,AV67)</f>
        <v>97428</v>
      </c>
      <c r="BY67" s="50" t="n">
        <f aca="false">SUM(U67,AW67)</f>
        <v>0</v>
      </c>
      <c r="BZ67" s="50" t="n">
        <f aca="false">SUM(V67,AX67)</f>
        <v>0</v>
      </c>
      <c r="CA67" s="50" t="n">
        <f aca="false">SUM(W67,AY67)</f>
        <v>51955</v>
      </c>
      <c r="CB67" s="50" t="n">
        <f aca="false">SUM(X67,AZ67)</f>
        <v>0</v>
      </c>
      <c r="CC67" s="50" t="n">
        <f aca="false">SUM(Y67,BA67)</f>
        <v>51955</v>
      </c>
      <c r="CD67" s="50" t="n">
        <f aca="false">SUM(Z67,BB67)</f>
        <v>0</v>
      </c>
      <c r="CE67" s="50" t="n">
        <f aca="false">SUM(AA67,BC67)</f>
        <v>0</v>
      </c>
      <c r="CF67" s="51" t="n">
        <v>0</v>
      </c>
      <c r="CG67" s="50" t="n">
        <f aca="false">SUM(AC67,BE67)</f>
        <v>0</v>
      </c>
      <c r="CH67" s="50" t="n">
        <f aca="false">SUM(AD67,BF67)</f>
        <v>0</v>
      </c>
      <c r="CI67" s="50" t="n">
        <f aca="false">SUM(AE67,BG67)</f>
        <v>156733</v>
      </c>
    </row>
    <row r="68" s="45" customFormat="true" ht="12" hidden="false" customHeight="true" outlineLevel="0" collapsed="false">
      <c r="A68" s="46" t="s">
        <v>41</v>
      </c>
      <c r="B68" s="47" t="s">
        <v>166</v>
      </c>
      <c r="C68" s="46" t="s">
        <v>167</v>
      </c>
      <c r="D68" s="50" t="n">
        <f aca="false">+SUM(E68,J68)</f>
        <v>0</v>
      </c>
      <c r="E68" s="50" t="n">
        <f aca="false">+SUM(F68:I68)</f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1" t="n">
        <v>0</v>
      </c>
      <c r="L68" s="50" t="n">
        <f aca="false">+SUM(M68,R68,V68,W68,AC68)</f>
        <v>0</v>
      </c>
      <c r="M68" s="50" t="n">
        <f aca="false">+SUM(N68:Q68)</f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f aca="false">+SUM(S68:U68)</f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f aca="false">+SUM(X68:AA68)</f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1" t="n">
        <v>0</v>
      </c>
      <c r="AC68" s="50" t="n">
        <v>0</v>
      </c>
      <c r="AD68" s="50" t="n">
        <v>0</v>
      </c>
      <c r="AE68" s="50" t="n">
        <f aca="false">+SUM(D68,L68,AD68)</f>
        <v>0</v>
      </c>
      <c r="AF68" s="50" t="n">
        <f aca="false">+SUM(AG68,AL68)</f>
        <v>0</v>
      </c>
      <c r="AG68" s="50" t="n">
        <f aca="false">+SUM(AH68:AK68)</f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1" t="n">
        <v>0</v>
      </c>
      <c r="AN68" s="50" t="n">
        <f aca="false">+SUM(AO68,AT68,AX68,AY68,BE68)</f>
        <v>358405</v>
      </c>
      <c r="AO68" s="50" t="n">
        <f aca="false">+SUM(AP68:AS68)</f>
        <v>11062</v>
      </c>
      <c r="AP68" s="50" t="n">
        <v>11062</v>
      </c>
      <c r="AQ68" s="50" t="n">
        <v>0</v>
      </c>
      <c r="AR68" s="50" t="n">
        <v>0</v>
      </c>
      <c r="AS68" s="50" t="n">
        <v>0</v>
      </c>
      <c r="AT68" s="50" t="n">
        <f aca="false">+SUM(AU68:AW68)</f>
        <v>146238</v>
      </c>
      <c r="AU68" s="50" t="n">
        <v>0</v>
      </c>
      <c r="AV68" s="50" t="n">
        <v>146238</v>
      </c>
      <c r="AW68" s="50" t="n">
        <v>0</v>
      </c>
      <c r="AX68" s="50" t="n">
        <v>0</v>
      </c>
      <c r="AY68" s="50" t="n">
        <f aca="false">+SUM(AZ68:BC68)</f>
        <v>201105</v>
      </c>
      <c r="AZ68" s="50" t="n">
        <v>0</v>
      </c>
      <c r="BA68" s="50" t="n">
        <v>201105</v>
      </c>
      <c r="BB68" s="50" t="n">
        <v>0</v>
      </c>
      <c r="BC68" s="50" t="n">
        <v>0</v>
      </c>
      <c r="BD68" s="51" t="n">
        <v>0</v>
      </c>
      <c r="BE68" s="50" t="n">
        <v>0</v>
      </c>
      <c r="BF68" s="50" t="n">
        <v>41889</v>
      </c>
      <c r="BG68" s="50" t="n">
        <f aca="false">+SUM(BF68,AN68,AF68)</f>
        <v>400294</v>
      </c>
      <c r="BH68" s="50" t="n">
        <f aca="false">SUM(D68,AF68)</f>
        <v>0</v>
      </c>
      <c r="BI68" s="50" t="n">
        <f aca="false">SUM(E68,AG68)</f>
        <v>0</v>
      </c>
      <c r="BJ68" s="50" t="n">
        <f aca="false">SUM(F68,AH68)</f>
        <v>0</v>
      </c>
      <c r="BK68" s="50" t="n">
        <f aca="false">SUM(G68,AI68)</f>
        <v>0</v>
      </c>
      <c r="BL68" s="50" t="n">
        <f aca="false">SUM(H68,AJ68)</f>
        <v>0</v>
      </c>
      <c r="BM68" s="50" t="n">
        <f aca="false">SUM(I68,AK68)</f>
        <v>0</v>
      </c>
      <c r="BN68" s="50" t="n">
        <f aca="false">SUM(J68,AL68)</f>
        <v>0</v>
      </c>
      <c r="BO68" s="51" t="n">
        <v>0</v>
      </c>
      <c r="BP68" s="50" t="n">
        <f aca="false">SUM(L68,AN68)</f>
        <v>358405</v>
      </c>
      <c r="BQ68" s="50" t="n">
        <f aca="false">SUM(M68,AO68)</f>
        <v>11062</v>
      </c>
      <c r="BR68" s="50" t="n">
        <f aca="false">SUM(N68,AP68)</f>
        <v>11062</v>
      </c>
      <c r="BS68" s="50" t="n">
        <f aca="false">SUM(O68,AQ68)</f>
        <v>0</v>
      </c>
      <c r="BT68" s="50" t="n">
        <f aca="false">SUM(P68,AR68)</f>
        <v>0</v>
      </c>
      <c r="BU68" s="50" t="n">
        <f aca="false">SUM(Q68,AS68)</f>
        <v>0</v>
      </c>
      <c r="BV68" s="50" t="n">
        <f aca="false">SUM(R68,AT68)</f>
        <v>146238</v>
      </c>
      <c r="BW68" s="50" t="n">
        <f aca="false">SUM(S68,AU68)</f>
        <v>0</v>
      </c>
      <c r="BX68" s="50" t="n">
        <f aca="false">SUM(T68,AV68)</f>
        <v>146238</v>
      </c>
      <c r="BY68" s="50" t="n">
        <f aca="false">SUM(U68,AW68)</f>
        <v>0</v>
      </c>
      <c r="BZ68" s="50" t="n">
        <f aca="false">SUM(V68,AX68)</f>
        <v>0</v>
      </c>
      <c r="CA68" s="50" t="n">
        <f aca="false">SUM(W68,AY68)</f>
        <v>201105</v>
      </c>
      <c r="CB68" s="50" t="n">
        <f aca="false">SUM(X68,AZ68)</f>
        <v>0</v>
      </c>
      <c r="CC68" s="50" t="n">
        <f aca="false">SUM(Y68,BA68)</f>
        <v>201105</v>
      </c>
      <c r="CD68" s="50" t="n">
        <f aca="false">SUM(Z68,BB68)</f>
        <v>0</v>
      </c>
      <c r="CE68" s="50" t="n">
        <f aca="false">SUM(AA68,BC68)</f>
        <v>0</v>
      </c>
      <c r="CF68" s="51" t="n">
        <v>0</v>
      </c>
      <c r="CG68" s="50" t="n">
        <f aca="false">SUM(AC68,BE68)</f>
        <v>0</v>
      </c>
      <c r="CH68" s="50" t="n">
        <f aca="false">SUM(AD68,BF68)</f>
        <v>41889</v>
      </c>
      <c r="CI68" s="50" t="n">
        <f aca="false">SUM(AE68,BG68)</f>
        <v>400294</v>
      </c>
    </row>
    <row r="69" s="45" customFormat="true" ht="12" hidden="false" customHeight="true" outlineLevel="0" collapsed="false">
      <c r="A69" s="46" t="s">
        <v>41</v>
      </c>
      <c r="B69" s="47" t="s">
        <v>168</v>
      </c>
      <c r="C69" s="46" t="s">
        <v>169</v>
      </c>
      <c r="D69" s="50" t="n">
        <f aca="false">+SUM(E69,J69)</f>
        <v>0</v>
      </c>
      <c r="E69" s="50" t="n">
        <f aca="false">+SUM(F69:I69)</f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1" t="n">
        <v>0</v>
      </c>
      <c r="L69" s="50" t="n">
        <f aca="false">+SUM(M69,R69,V69,W69,AC69)</f>
        <v>0</v>
      </c>
      <c r="M69" s="50" t="n">
        <f aca="false">+SUM(N69:Q69)</f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f aca="false">+SUM(S69:U69)</f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f aca="false">+SUM(X69:AA69)</f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1" t="n">
        <v>0</v>
      </c>
      <c r="AC69" s="50" t="n">
        <v>0</v>
      </c>
      <c r="AD69" s="50" t="n">
        <v>0</v>
      </c>
      <c r="AE69" s="50" t="n">
        <f aca="false">+SUM(D69,L69,AD69)</f>
        <v>0</v>
      </c>
      <c r="AF69" s="50" t="n">
        <f aca="false">+SUM(AG69,AL69)</f>
        <v>0</v>
      </c>
      <c r="AG69" s="50" t="n">
        <f aca="false">+SUM(AH69:AK69)</f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1" t="n">
        <v>0</v>
      </c>
      <c r="AN69" s="50" t="n">
        <f aca="false">+SUM(AO69,AT69,AX69,AY69,BE69)</f>
        <v>179545</v>
      </c>
      <c r="AO69" s="50" t="n">
        <f aca="false">+SUM(AP69:AS69)</f>
        <v>40198</v>
      </c>
      <c r="AP69" s="50" t="n">
        <v>6693</v>
      </c>
      <c r="AQ69" s="50" t="n">
        <v>0</v>
      </c>
      <c r="AR69" s="50" t="n">
        <v>33505</v>
      </c>
      <c r="AS69" s="50" t="n">
        <v>0</v>
      </c>
      <c r="AT69" s="50" t="n">
        <f aca="false">+SUM(AU69:AW69)</f>
        <v>132587</v>
      </c>
      <c r="AU69" s="50" t="n">
        <v>0</v>
      </c>
      <c r="AV69" s="50" t="n">
        <v>131727</v>
      </c>
      <c r="AW69" s="50" t="n">
        <v>860</v>
      </c>
      <c r="AX69" s="50" t="n">
        <v>0</v>
      </c>
      <c r="AY69" s="50" t="n">
        <f aca="false">+SUM(AZ69:BC69)</f>
        <v>6760</v>
      </c>
      <c r="AZ69" s="50" t="n">
        <v>0</v>
      </c>
      <c r="BA69" s="50" t="n">
        <v>0</v>
      </c>
      <c r="BB69" s="50" t="n">
        <v>6760</v>
      </c>
      <c r="BC69" s="50" t="n">
        <v>0</v>
      </c>
      <c r="BD69" s="51" t="n">
        <v>0</v>
      </c>
      <c r="BE69" s="50" t="n">
        <v>0</v>
      </c>
      <c r="BF69" s="50" t="n">
        <v>30574</v>
      </c>
      <c r="BG69" s="50" t="n">
        <f aca="false">+SUM(BF69,AN69,AF69)</f>
        <v>210119</v>
      </c>
      <c r="BH69" s="50" t="n">
        <f aca="false">SUM(D69,AF69)</f>
        <v>0</v>
      </c>
      <c r="BI69" s="50" t="n">
        <f aca="false">SUM(E69,AG69)</f>
        <v>0</v>
      </c>
      <c r="BJ69" s="50" t="n">
        <f aca="false">SUM(F69,AH69)</f>
        <v>0</v>
      </c>
      <c r="BK69" s="50" t="n">
        <f aca="false">SUM(G69,AI69)</f>
        <v>0</v>
      </c>
      <c r="BL69" s="50" t="n">
        <f aca="false">SUM(H69,AJ69)</f>
        <v>0</v>
      </c>
      <c r="BM69" s="50" t="n">
        <f aca="false">SUM(I69,AK69)</f>
        <v>0</v>
      </c>
      <c r="BN69" s="50" t="n">
        <f aca="false">SUM(J69,AL69)</f>
        <v>0</v>
      </c>
      <c r="BO69" s="51" t="n">
        <v>0</v>
      </c>
      <c r="BP69" s="50" t="n">
        <f aca="false">SUM(L69,AN69)</f>
        <v>179545</v>
      </c>
      <c r="BQ69" s="50" t="n">
        <f aca="false">SUM(M69,AO69)</f>
        <v>40198</v>
      </c>
      <c r="BR69" s="50" t="n">
        <f aca="false">SUM(N69,AP69)</f>
        <v>6693</v>
      </c>
      <c r="BS69" s="50" t="n">
        <f aca="false">SUM(O69,AQ69)</f>
        <v>0</v>
      </c>
      <c r="BT69" s="50" t="n">
        <f aca="false">SUM(P69,AR69)</f>
        <v>33505</v>
      </c>
      <c r="BU69" s="50" t="n">
        <f aca="false">SUM(Q69,AS69)</f>
        <v>0</v>
      </c>
      <c r="BV69" s="50" t="n">
        <f aca="false">SUM(R69,AT69)</f>
        <v>132587</v>
      </c>
      <c r="BW69" s="50" t="n">
        <f aca="false">SUM(S69,AU69)</f>
        <v>0</v>
      </c>
      <c r="BX69" s="50" t="n">
        <f aca="false">SUM(T69,AV69)</f>
        <v>131727</v>
      </c>
      <c r="BY69" s="50" t="n">
        <f aca="false">SUM(U69,AW69)</f>
        <v>860</v>
      </c>
      <c r="BZ69" s="50" t="n">
        <f aca="false">SUM(V69,AX69)</f>
        <v>0</v>
      </c>
      <c r="CA69" s="50" t="n">
        <f aca="false">SUM(W69,AY69)</f>
        <v>6760</v>
      </c>
      <c r="CB69" s="50" t="n">
        <f aca="false">SUM(X69,AZ69)</f>
        <v>0</v>
      </c>
      <c r="CC69" s="50" t="n">
        <f aca="false">SUM(Y69,BA69)</f>
        <v>0</v>
      </c>
      <c r="CD69" s="50" t="n">
        <f aca="false">SUM(Z69,BB69)</f>
        <v>6760</v>
      </c>
      <c r="CE69" s="50" t="n">
        <f aca="false">SUM(AA69,BC69)</f>
        <v>0</v>
      </c>
      <c r="CF69" s="51" t="n">
        <v>0</v>
      </c>
      <c r="CG69" s="50" t="n">
        <f aca="false">SUM(AC69,BE69)</f>
        <v>0</v>
      </c>
      <c r="CH69" s="50" t="n">
        <f aca="false">SUM(AD69,BF69)</f>
        <v>30574</v>
      </c>
      <c r="CI69" s="50" t="n">
        <f aca="false">SUM(AE69,BG69)</f>
        <v>210119</v>
      </c>
    </row>
    <row r="70" s="45" customFormat="true" ht="12" hidden="false" customHeight="true" outlineLevel="0" collapsed="false">
      <c r="A70" s="46" t="s">
        <v>41</v>
      </c>
      <c r="B70" s="47" t="s">
        <v>170</v>
      </c>
      <c r="C70" s="46" t="s">
        <v>171</v>
      </c>
      <c r="D70" s="50" t="n">
        <f aca="false">+SUM(E70,J70)</f>
        <v>0</v>
      </c>
      <c r="E70" s="50" t="n">
        <f aca="false">+SUM(F70:I70)</f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1" t="n">
        <v>0</v>
      </c>
      <c r="L70" s="50" t="n">
        <f aca="false">+SUM(M70,R70,V70,W70,AC70)</f>
        <v>842794</v>
      </c>
      <c r="M70" s="50" t="n">
        <f aca="false">+SUM(N70:Q70)</f>
        <v>240784</v>
      </c>
      <c r="N70" s="50" t="n">
        <v>96314</v>
      </c>
      <c r="O70" s="50" t="n">
        <v>0</v>
      </c>
      <c r="P70" s="50" t="n">
        <v>144470</v>
      </c>
      <c r="Q70" s="50" t="n">
        <v>0</v>
      </c>
      <c r="R70" s="50" t="n">
        <f aca="false">+SUM(S70:U70)</f>
        <v>469601</v>
      </c>
      <c r="S70" s="50" t="n">
        <v>0</v>
      </c>
      <c r="T70" s="50" t="n">
        <v>441776</v>
      </c>
      <c r="U70" s="50" t="n">
        <v>27825</v>
      </c>
      <c r="V70" s="50" t="n">
        <v>0</v>
      </c>
      <c r="W70" s="50" t="n">
        <f aca="false">+SUM(X70:AA70)</f>
        <v>132409</v>
      </c>
      <c r="X70" s="50" t="n">
        <v>0</v>
      </c>
      <c r="Y70" s="50" t="n">
        <v>31500</v>
      </c>
      <c r="Z70" s="50" t="n">
        <v>100909</v>
      </c>
      <c r="AA70" s="50" t="n">
        <v>0</v>
      </c>
      <c r="AB70" s="51" t="n">
        <v>0</v>
      </c>
      <c r="AC70" s="50" t="n">
        <v>0</v>
      </c>
      <c r="AD70" s="50" t="n">
        <v>134313</v>
      </c>
      <c r="AE70" s="50" t="n">
        <f aca="false">+SUM(D70,L70,AD70)</f>
        <v>977107</v>
      </c>
      <c r="AF70" s="50" t="n">
        <f aca="false">+SUM(AG70,AL70)</f>
        <v>0</v>
      </c>
      <c r="AG70" s="50" t="n">
        <f aca="false">+SUM(AH70:AK70)</f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1" t="n">
        <v>0</v>
      </c>
      <c r="AN70" s="50" t="n">
        <f aca="false">+SUM(AO70,AT70,AX70,AY70,BE70)</f>
        <v>0</v>
      </c>
      <c r="AO70" s="50" t="n">
        <f aca="false">+SUM(AP70:AS70)</f>
        <v>0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f aca="false">+SUM(AU70:AW70)</f>
        <v>0</v>
      </c>
      <c r="AU70" s="50" t="n">
        <v>0</v>
      </c>
      <c r="AV70" s="50" t="n">
        <v>0</v>
      </c>
      <c r="AW70" s="50" t="n">
        <v>0</v>
      </c>
      <c r="AX70" s="50" t="n">
        <v>0</v>
      </c>
      <c r="AY70" s="50" t="n">
        <f aca="false">+SUM(AZ70:BC70)</f>
        <v>0</v>
      </c>
      <c r="AZ70" s="50" t="n">
        <v>0</v>
      </c>
      <c r="BA70" s="50" t="n">
        <v>0</v>
      </c>
      <c r="BB70" s="50" t="n">
        <v>0</v>
      </c>
      <c r="BC70" s="50" t="n">
        <v>0</v>
      </c>
      <c r="BD70" s="51" t="n">
        <v>0</v>
      </c>
      <c r="BE70" s="50" t="n">
        <v>0</v>
      </c>
      <c r="BF70" s="50" t="n">
        <v>0</v>
      </c>
      <c r="BG70" s="50" t="n">
        <f aca="false">+SUM(BF70,AN70,AF70)</f>
        <v>0</v>
      </c>
      <c r="BH70" s="50" t="n">
        <f aca="false">SUM(D70,AF70)</f>
        <v>0</v>
      </c>
      <c r="BI70" s="50" t="n">
        <f aca="false">SUM(E70,AG70)</f>
        <v>0</v>
      </c>
      <c r="BJ70" s="50" t="n">
        <f aca="false">SUM(F70,AH70)</f>
        <v>0</v>
      </c>
      <c r="BK70" s="50" t="n">
        <f aca="false">SUM(G70,AI70)</f>
        <v>0</v>
      </c>
      <c r="BL70" s="50" t="n">
        <f aca="false">SUM(H70,AJ70)</f>
        <v>0</v>
      </c>
      <c r="BM70" s="50" t="n">
        <f aca="false">SUM(I70,AK70)</f>
        <v>0</v>
      </c>
      <c r="BN70" s="50" t="n">
        <f aca="false">SUM(J70,AL70)</f>
        <v>0</v>
      </c>
      <c r="BO70" s="51" t="n">
        <v>0</v>
      </c>
      <c r="BP70" s="50" t="n">
        <f aca="false">SUM(L70,AN70)</f>
        <v>842794</v>
      </c>
      <c r="BQ70" s="50" t="n">
        <f aca="false">SUM(M70,AO70)</f>
        <v>240784</v>
      </c>
      <c r="BR70" s="50" t="n">
        <f aca="false">SUM(N70,AP70)</f>
        <v>96314</v>
      </c>
      <c r="BS70" s="50" t="n">
        <f aca="false">SUM(O70,AQ70)</f>
        <v>0</v>
      </c>
      <c r="BT70" s="50" t="n">
        <f aca="false">SUM(P70,AR70)</f>
        <v>144470</v>
      </c>
      <c r="BU70" s="50" t="n">
        <f aca="false">SUM(Q70,AS70)</f>
        <v>0</v>
      </c>
      <c r="BV70" s="50" t="n">
        <f aca="false">SUM(R70,AT70)</f>
        <v>469601</v>
      </c>
      <c r="BW70" s="50" t="n">
        <f aca="false">SUM(S70,AU70)</f>
        <v>0</v>
      </c>
      <c r="BX70" s="50" t="n">
        <f aca="false">SUM(T70,AV70)</f>
        <v>441776</v>
      </c>
      <c r="BY70" s="50" t="n">
        <f aca="false">SUM(U70,AW70)</f>
        <v>27825</v>
      </c>
      <c r="BZ70" s="50" t="n">
        <f aca="false">SUM(V70,AX70)</f>
        <v>0</v>
      </c>
      <c r="CA70" s="50" t="n">
        <f aca="false">SUM(W70,AY70)</f>
        <v>132409</v>
      </c>
      <c r="CB70" s="50" t="n">
        <f aca="false">SUM(X70,AZ70)</f>
        <v>0</v>
      </c>
      <c r="CC70" s="50" t="n">
        <f aca="false">SUM(Y70,BA70)</f>
        <v>31500</v>
      </c>
      <c r="CD70" s="50" t="n">
        <f aca="false">SUM(Z70,BB70)</f>
        <v>100909</v>
      </c>
      <c r="CE70" s="50" t="n">
        <f aca="false">SUM(AA70,BC70)</f>
        <v>0</v>
      </c>
      <c r="CF70" s="51" t="n">
        <v>0</v>
      </c>
      <c r="CG70" s="50" t="n">
        <f aca="false">SUM(AC70,BE70)</f>
        <v>0</v>
      </c>
      <c r="CH70" s="50" t="n">
        <f aca="false">SUM(AD70,BF70)</f>
        <v>134313</v>
      </c>
      <c r="CI70" s="50" t="n">
        <f aca="false">SUM(AE70,BG70)</f>
        <v>977107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+SUM(E71,J71)</f>
        <v>214502</v>
      </c>
      <c r="E71" s="50" t="n">
        <f aca="false">+SUM(F71:I71)</f>
        <v>214502</v>
      </c>
      <c r="F71" s="50" t="n">
        <v>0</v>
      </c>
      <c r="G71" s="50" t="n">
        <v>214502</v>
      </c>
      <c r="H71" s="50" t="n">
        <v>0</v>
      </c>
      <c r="I71" s="50" t="n">
        <v>0</v>
      </c>
      <c r="J71" s="50" t="n">
        <v>0</v>
      </c>
      <c r="K71" s="51" t="n">
        <v>0</v>
      </c>
      <c r="L71" s="50" t="n">
        <f aca="false">+SUM(M71,R71,V71,W71,AC71)</f>
        <v>1250966</v>
      </c>
      <c r="M71" s="50" t="n">
        <f aca="false">+SUM(N71:Q71)</f>
        <v>225158</v>
      </c>
      <c r="N71" s="50" t="n">
        <v>225158</v>
      </c>
      <c r="O71" s="50" t="n">
        <v>0</v>
      </c>
      <c r="P71" s="50" t="n">
        <v>0</v>
      </c>
      <c r="Q71" s="50" t="n">
        <v>0</v>
      </c>
      <c r="R71" s="50" t="n">
        <f aca="false">+SUM(S71:U71)</f>
        <v>320257</v>
      </c>
      <c r="S71" s="50" t="n">
        <v>0</v>
      </c>
      <c r="T71" s="50" t="n">
        <v>313266</v>
      </c>
      <c r="U71" s="50" t="n">
        <v>6991</v>
      </c>
      <c r="V71" s="50" t="n">
        <v>0</v>
      </c>
      <c r="W71" s="50" t="n">
        <f aca="false">+SUM(X71:AA71)</f>
        <v>705551</v>
      </c>
      <c r="X71" s="50" t="n">
        <v>0</v>
      </c>
      <c r="Y71" s="50" t="n">
        <v>475686</v>
      </c>
      <c r="Z71" s="50" t="n">
        <v>229865</v>
      </c>
      <c r="AA71" s="50" t="n">
        <v>0</v>
      </c>
      <c r="AB71" s="51" t="n">
        <v>0</v>
      </c>
      <c r="AC71" s="50" t="n">
        <v>0</v>
      </c>
      <c r="AD71" s="50" t="n">
        <v>415233</v>
      </c>
      <c r="AE71" s="50" t="n">
        <f aca="false">+SUM(D71,L71,AD71)</f>
        <v>1880701</v>
      </c>
      <c r="AF71" s="50" t="n">
        <f aca="false">+SUM(AG71,AL71)</f>
        <v>28802</v>
      </c>
      <c r="AG71" s="50" t="n">
        <f aca="false">+SUM(AH71:AK71)</f>
        <v>28802</v>
      </c>
      <c r="AH71" s="50" t="n">
        <v>0</v>
      </c>
      <c r="AI71" s="50" t="n">
        <v>28802</v>
      </c>
      <c r="AJ71" s="50" t="n">
        <v>0</v>
      </c>
      <c r="AK71" s="50" t="n">
        <v>0</v>
      </c>
      <c r="AL71" s="50" t="n">
        <v>0</v>
      </c>
      <c r="AM71" s="51" t="n">
        <v>0</v>
      </c>
      <c r="AN71" s="50" t="n">
        <f aca="false">+SUM(AO71,AT71,AX71,AY71,BE71)</f>
        <v>370487</v>
      </c>
      <c r="AO71" s="50" t="n">
        <f aca="false">+SUM(AP71:AS71)</f>
        <v>88123</v>
      </c>
      <c r="AP71" s="50" t="n">
        <v>88123</v>
      </c>
      <c r="AQ71" s="50" t="n">
        <v>0</v>
      </c>
      <c r="AR71" s="50" t="n">
        <v>0</v>
      </c>
      <c r="AS71" s="50" t="n">
        <v>0</v>
      </c>
      <c r="AT71" s="50" t="n">
        <f aca="false">+SUM(AU71:AW71)</f>
        <v>231212</v>
      </c>
      <c r="AU71" s="50" t="n">
        <v>0</v>
      </c>
      <c r="AV71" s="50" t="n">
        <v>231212</v>
      </c>
      <c r="AW71" s="50" t="n">
        <v>0</v>
      </c>
      <c r="AX71" s="50" t="n">
        <v>0</v>
      </c>
      <c r="AY71" s="50" t="n">
        <f aca="false">+SUM(AZ71:BC71)</f>
        <v>51152</v>
      </c>
      <c r="AZ71" s="50" t="n">
        <v>0</v>
      </c>
      <c r="BA71" s="50" t="n">
        <v>36008</v>
      </c>
      <c r="BB71" s="50" t="n">
        <v>15144</v>
      </c>
      <c r="BC71" s="50" t="n">
        <v>0</v>
      </c>
      <c r="BD71" s="51" t="n">
        <v>0</v>
      </c>
      <c r="BE71" s="50" t="n">
        <v>0</v>
      </c>
      <c r="BF71" s="50" t="n">
        <v>41627</v>
      </c>
      <c r="BG71" s="50" t="n">
        <f aca="false">+SUM(BF71,AN71,AF71)</f>
        <v>440916</v>
      </c>
      <c r="BH71" s="50" t="n">
        <f aca="false">SUM(D71,AF71)</f>
        <v>243304</v>
      </c>
      <c r="BI71" s="50" t="n">
        <f aca="false">SUM(E71,AG71)</f>
        <v>243304</v>
      </c>
      <c r="BJ71" s="50" t="n">
        <f aca="false">SUM(F71,AH71)</f>
        <v>0</v>
      </c>
      <c r="BK71" s="50" t="n">
        <f aca="false">SUM(G71,AI71)</f>
        <v>243304</v>
      </c>
      <c r="BL71" s="50" t="n">
        <f aca="false">SUM(H71,AJ71)</f>
        <v>0</v>
      </c>
      <c r="BM71" s="50" t="n">
        <f aca="false">SUM(I71,AK71)</f>
        <v>0</v>
      </c>
      <c r="BN71" s="50" t="n">
        <f aca="false">SUM(J71,AL71)</f>
        <v>0</v>
      </c>
      <c r="BO71" s="51" t="n">
        <v>0</v>
      </c>
      <c r="BP71" s="50" t="n">
        <f aca="false">SUM(L71,AN71)</f>
        <v>1621453</v>
      </c>
      <c r="BQ71" s="50" t="n">
        <f aca="false">SUM(M71,AO71)</f>
        <v>313281</v>
      </c>
      <c r="BR71" s="50" t="n">
        <f aca="false">SUM(N71,AP71)</f>
        <v>313281</v>
      </c>
      <c r="BS71" s="50" t="n">
        <f aca="false">SUM(O71,AQ71)</f>
        <v>0</v>
      </c>
      <c r="BT71" s="50" t="n">
        <f aca="false">SUM(P71,AR71)</f>
        <v>0</v>
      </c>
      <c r="BU71" s="50" t="n">
        <f aca="false">SUM(Q71,AS71)</f>
        <v>0</v>
      </c>
      <c r="BV71" s="50" t="n">
        <f aca="false">SUM(R71,AT71)</f>
        <v>551469</v>
      </c>
      <c r="BW71" s="50" t="n">
        <f aca="false">SUM(S71,AU71)</f>
        <v>0</v>
      </c>
      <c r="BX71" s="50" t="n">
        <f aca="false">SUM(T71,AV71)</f>
        <v>544478</v>
      </c>
      <c r="BY71" s="50" t="n">
        <f aca="false">SUM(U71,AW71)</f>
        <v>6991</v>
      </c>
      <c r="BZ71" s="50" t="n">
        <f aca="false">SUM(V71,AX71)</f>
        <v>0</v>
      </c>
      <c r="CA71" s="50" t="n">
        <f aca="false">SUM(W71,AY71)</f>
        <v>756703</v>
      </c>
      <c r="CB71" s="50" t="n">
        <f aca="false">SUM(X71,AZ71)</f>
        <v>0</v>
      </c>
      <c r="CC71" s="50" t="n">
        <f aca="false">SUM(Y71,BA71)</f>
        <v>511694</v>
      </c>
      <c r="CD71" s="50" t="n">
        <f aca="false">SUM(Z71,BB71)</f>
        <v>245009</v>
      </c>
      <c r="CE71" s="50" t="n">
        <f aca="false">SUM(AA71,BC71)</f>
        <v>0</v>
      </c>
      <c r="CF71" s="51" t="n">
        <v>0</v>
      </c>
      <c r="CG71" s="50" t="n">
        <f aca="false">SUM(AC71,BE71)</f>
        <v>0</v>
      </c>
      <c r="CH71" s="50" t="n">
        <f aca="false">SUM(AD71,BF71)</f>
        <v>456860</v>
      </c>
      <c r="CI71" s="50" t="n">
        <f aca="false">SUM(AE71,BG71)</f>
        <v>2321617</v>
      </c>
    </row>
    <row r="72" s="45" customFormat="true" ht="12" hidden="false" customHeight="true" outlineLevel="0" collapsed="false">
      <c r="A72" s="46" t="s">
        <v>41</v>
      </c>
      <c r="B72" s="47" t="s">
        <v>174</v>
      </c>
      <c r="C72" s="46" t="s">
        <v>175</v>
      </c>
      <c r="D72" s="50" t="n">
        <f aca="false">+SUM(E72,J72)</f>
        <v>1286194</v>
      </c>
      <c r="E72" s="50" t="n">
        <f aca="false">+SUM(F72:I72)</f>
        <v>1234334</v>
      </c>
      <c r="F72" s="50" t="n">
        <v>0</v>
      </c>
      <c r="G72" s="50" t="n">
        <v>1170225</v>
      </c>
      <c r="H72" s="50" t="n">
        <v>3875</v>
      </c>
      <c r="I72" s="50" t="n">
        <v>60234</v>
      </c>
      <c r="J72" s="50" t="n">
        <v>51860</v>
      </c>
      <c r="K72" s="51" t="n">
        <v>0</v>
      </c>
      <c r="L72" s="50" t="n">
        <f aca="false">+SUM(M72,R72,V72,W72,AC72)</f>
        <v>1022624</v>
      </c>
      <c r="M72" s="50" t="n">
        <f aca="false">+SUM(N72:Q72)</f>
        <v>343195</v>
      </c>
      <c r="N72" s="50" t="n">
        <v>337499</v>
      </c>
      <c r="O72" s="50" t="n">
        <v>0</v>
      </c>
      <c r="P72" s="50" t="n">
        <v>5696</v>
      </c>
      <c r="Q72" s="50" t="n">
        <v>0</v>
      </c>
      <c r="R72" s="50" t="n">
        <f aca="false">+SUM(S72:U72)</f>
        <v>143064</v>
      </c>
      <c r="S72" s="50" t="n">
        <v>0</v>
      </c>
      <c r="T72" s="50" t="n">
        <v>131811</v>
      </c>
      <c r="U72" s="50" t="n">
        <v>11253</v>
      </c>
      <c r="V72" s="50" t="n">
        <v>0</v>
      </c>
      <c r="W72" s="50" t="n">
        <f aca="false">+SUM(X72:AA72)</f>
        <v>536365</v>
      </c>
      <c r="X72" s="50" t="n">
        <v>0</v>
      </c>
      <c r="Y72" s="50" t="n">
        <v>377270</v>
      </c>
      <c r="Z72" s="50" t="n">
        <v>117349</v>
      </c>
      <c r="AA72" s="50" t="n">
        <v>41746</v>
      </c>
      <c r="AB72" s="51" t="n">
        <v>0</v>
      </c>
      <c r="AC72" s="50" t="n">
        <v>0</v>
      </c>
      <c r="AD72" s="50" t="n">
        <v>151854</v>
      </c>
      <c r="AE72" s="50" t="n">
        <f aca="false">+SUM(D72,L72,AD72)</f>
        <v>2460672</v>
      </c>
      <c r="AF72" s="50" t="n">
        <f aca="false">+SUM(AG72,AL72)</f>
        <v>0</v>
      </c>
      <c r="AG72" s="50" t="n">
        <f aca="false">+SUM(AH72:AK72)</f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51" t="n">
        <v>0</v>
      </c>
      <c r="AN72" s="50" t="n">
        <f aca="false">+SUM(AO72,AT72,AX72,AY72,BE72)</f>
        <v>0</v>
      </c>
      <c r="AO72" s="50" t="n">
        <f aca="false">+SUM(AP72:AS72)</f>
        <v>0</v>
      </c>
      <c r="AP72" s="50" t="n">
        <v>0</v>
      </c>
      <c r="AQ72" s="50" t="n">
        <v>0</v>
      </c>
      <c r="AR72" s="50" t="n">
        <v>0</v>
      </c>
      <c r="AS72" s="50" t="n">
        <v>0</v>
      </c>
      <c r="AT72" s="50" t="n">
        <f aca="false">+SUM(AU72:AW72)</f>
        <v>0</v>
      </c>
      <c r="AU72" s="50" t="n">
        <v>0</v>
      </c>
      <c r="AV72" s="50" t="n">
        <v>0</v>
      </c>
      <c r="AW72" s="50" t="n">
        <v>0</v>
      </c>
      <c r="AX72" s="50" t="n">
        <v>0</v>
      </c>
      <c r="AY72" s="50" t="n">
        <f aca="false">+SUM(AZ72:BC72)</f>
        <v>0</v>
      </c>
      <c r="AZ72" s="50" t="n">
        <v>0</v>
      </c>
      <c r="BA72" s="50" t="n">
        <v>0</v>
      </c>
      <c r="BB72" s="50" t="n">
        <v>0</v>
      </c>
      <c r="BC72" s="50" t="n">
        <v>0</v>
      </c>
      <c r="BD72" s="51" t="n">
        <v>0</v>
      </c>
      <c r="BE72" s="50" t="n">
        <v>0</v>
      </c>
      <c r="BF72" s="50" t="n">
        <v>0</v>
      </c>
      <c r="BG72" s="50" t="n">
        <f aca="false">+SUM(BF72,AN72,AF72)</f>
        <v>0</v>
      </c>
      <c r="BH72" s="50" t="n">
        <f aca="false">SUM(D72,AF72)</f>
        <v>1286194</v>
      </c>
      <c r="BI72" s="50" t="n">
        <f aca="false">SUM(E72,AG72)</f>
        <v>1234334</v>
      </c>
      <c r="BJ72" s="50" t="n">
        <f aca="false">SUM(F72,AH72)</f>
        <v>0</v>
      </c>
      <c r="BK72" s="50" t="n">
        <f aca="false">SUM(G72,AI72)</f>
        <v>1170225</v>
      </c>
      <c r="BL72" s="50" t="n">
        <f aca="false">SUM(H72,AJ72)</f>
        <v>3875</v>
      </c>
      <c r="BM72" s="50" t="n">
        <f aca="false">SUM(I72,AK72)</f>
        <v>60234</v>
      </c>
      <c r="BN72" s="50" t="n">
        <f aca="false">SUM(J72,AL72)</f>
        <v>51860</v>
      </c>
      <c r="BO72" s="51" t="n">
        <v>0</v>
      </c>
      <c r="BP72" s="50" t="n">
        <f aca="false">SUM(L72,AN72)</f>
        <v>1022624</v>
      </c>
      <c r="BQ72" s="50" t="n">
        <f aca="false">SUM(M72,AO72)</f>
        <v>343195</v>
      </c>
      <c r="BR72" s="50" t="n">
        <f aca="false">SUM(N72,AP72)</f>
        <v>337499</v>
      </c>
      <c r="BS72" s="50" t="n">
        <f aca="false">SUM(O72,AQ72)</f>
        <v>0</v>
      </c>
      <c r="BT72" s="50" t="n">
        <f aca="false">SUM(P72,AR72)</f>
        <v>5696</v>
      </c>
      <c r="BU72" s="50" t="n">
        <f aca="false">SUM(Q72,AS72)</f>
        <v>0</v>
      </c>
      <c r="BV72" s="50" t="n">
        <f aca="false">SUM(R72,AT72)</f>
        <v>143064</v>
      </c>
      <c r="BW72" s="50" t="n">
        <f aca="false">SUM(S72,AU72)</f>
        <v>0</v>
      </c>
      <c r="BX72" s="50" t="n">
        <f aca="false">SUM(T72,AV72)</f>
        <v>131811</v>
      </c>
      <c r="BY72" s="50" t="n">
        <f aca="false">SUM(U72,AW72)</f>
        <v>11253</v>
      </c>
      <c r="BZ72" s="50" t="n">
        <f aca="false">SUM(V72,AX72)</f>
        <v>0</v>
      </c>
      <c r="CA72" s="50" t="n">
        <f aca="false">SUM(W72,AY72)</f>
        <v>536365</v>
      </c>
      <c r="CB72" s="50" t="n">
        <f aca="false">SUM(X72,AZ72)</f>
        <v>0</v>
      </c>
      <c r="CC72" s="50" t="n">
        <f aca="false">SUM(Y72,BA72)</f>
        <v>377270</v>
      </c>
      <c r="CD72" s="50" t="n">
        <f aca="false">SUM(Z72,BB72)</f>
        <v>117349</v>
      </c>
      <c r="CE72" s="50" t="n">
        <f aca="false">SUM(AA72,BC72)</f>
        <v>41746</v>
      </c>
      <c r="CF72" s="51" t="n">
        <v>0</v>
      </c>
      <c r="CG72" s="50" t="n">
        <f aca="false">SUM(AC72,BE72)</f>
        <v>0</v>
      </c>
      <c r="CH72" s="50" t="n">
        <f aca="false">SUM(AD72,BF72)</f>
        <v>151854</v>
      </c>
      <c r="CI72" s="50" t="n">
        <f aca="false">SUM(AE72,BG72)</f>
        <v>2460672</v>
      </c>
    </row>
    <row r="73" s="45" customFormat="true" ht="12" hidden="false" customHeight="true" outlineLevel="0" collapsed="false">
      <c r="A73" s="46" t="s">
        <v>41</v>
      </c>
      <c r="B73" s="47" t="s">
        <v>176</v>
      </c>
      <c r="C73" s="46" t="s">
        <v>177</v>
      </c>
      <c r="D73" s="50" t="n">
        <f aca="false">+SUM(E73,J73)</f>
        <v>0</v>
      </c>
      <c r="E73" s="50" t="n">
        <f aca="false">+SUM(F73:I73)</f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1" t="n">
        <v>0</v>
      </c>
      <c r="L73" s="50" t="n">
        <f aca="false">+SUM(M73,R73,V73,W73,AC73)</f>
        <v>693451</v>
      </c>
      <c r="M73" s="50" t="n">
        <f aca="false">+SUM(N73:Q73)</f>
        <v>97809</v>
      </c>
      <c r="N73" s="50" t="n">
        <v>34456</v>
      </c>
      <c r="O73" s="50" t="n">
        <v>0</v>
      </c>
      <c r="P73" s="50" t="n">
        <v>63353</v>
      </c>
      <c r="Q73" s="50" t="n">
        <v>0</v>
      </c>
      <c r="R73" s="50" t="n">
        <f aca="false">+SUM(S73:U73)</f>
        <v>208002</v>
      </c>
      <c r="S73" s="50" t="n">
        <v>0</v>
      </c>
      <c r="T73" s="50" t="n">
        <v>191199</v>
      </c>
      <c r="U73" s="50" t="n">
        <v>16803</v>
      </c>
      <c r="V73" s="50" t="n">
        <v>0</v>
      </c>
      <c r="W73" s="50" t="n">
        <f aca="false">+SUM(X73:AA73)</f>
        <v>387640</v>
      </c>
      <c r="X73" s="50" t="n">
        <v>242121</v>
      </c>
      <c r="Y73" s="50" t="n">
        <v>130213</v>
      </c>
      <c r="Z73" s="50" t="n">
        <v>15306</v>
      </c>
      <c r="AA73" s="50" t="n">
        <v>0</v>
      </c>
      <c r="AB73" s="51" t="n">
        <v>0</v>
      </c>
      <c r="AC73" s="50" t="n">
        <v>0</v>
      </c>
      <c r="AD73" s="50" t="n">
        <v>0</v>
      </c>
      <c r="AE73" s="50" t="n">
        <f aca="false">+SUM(D73,L73,AD73)</f>
        <v>693451</v>
      </c>
      <c r="AF73" s="50" t="n">
        <f aca="false">+SUM(AG73,AL73)</f>
        <v>0</v>
      </c>
      <c r="AG73" s="50" t="n">
        <f aca="false">+SUM(AH73:AK73)</f>
        <v>0</v>
      </c>
      <c r="AH73" s="50" t="n">
        <v>0</v>
      </c>
      <c r="AI73" s="50" t="n">
        <v>0</v>
      </c>
      <c r="AJ73" s="50" t="n">
        <v>0</v>
      </c>
      <c r="AK73" s="50" t="n">
        <v>0</v>
      </c>
      <c r="AL73" s="50" t="n">
        <v>0</v>
      </c>
      <c r="AM73" s="51" t="n">
        <v>0</v>
      </c>
      <c r="AN73" s="50" t="n">
        <f aca="false">+SUM(AO73,AT73,AX73,AY73,BE73)</f>
        <v>142755</v>
      </c>
      <c r="AO73" s="50" t="n">
        <f aca="false">+SUM(AP73:AS73)</f>
        <v>6401</v>
      </c>
      <c r="AP73" s="50" t="n">
        <v>6401</v>
      </c>
      <c r="AQ73" s="50" t="n">
        <v>0</v>
      </c>
      <c r="AR73" s="50" t="n">
        <v>0</v>
      </c>
      <c r="AS73" s="50" t="n">
        <v>0</v>
      </c>
      <c r="AT73" s="50" t="n">
        <f aca="false">+SUM(AU73:AW73)</f>
        <v>102860</v>
      </c>
      <c r="AU73" s="50" t="n">
        <v>0</v>
      </c>
      <c r="AV73" s="50" t="n">
        <v>102860</v>
      </c>
      <c r="AW73" s="50" t="n">
        <v>0</v>
      </c>
      <c r="AX73" s="50" t="n">
        <v>0</v>
      </c>
      <c r="AY73" s="50" t="n">
        <f aca="false">+SUM(AZ73:BC73)</f>
        <v>33494</v>
      </c>
      <c r="AZ73" s="50" t="n">
        <v>0</v>
      </c>
      <c r="BA73" s="50" t="n">
        <v>33494</v>
      </c>
      <c r="BB73" s="50" t="n">
        <v>0</v>
      </c>
      <c r="BC73" s="50" t="n">
        <v>0</v>
      </c>
      <c r="BD73" s="51" t="n">
        <v>0</v>
      </c>
      <c r="BE73" s="50" t="n">
        <v>0</v>
      </c>
      <c r="BF73" s="50" t="n">
        <v>0</v>
      </c>
      <c r="BG73" s="50" t="n">
        <f aca="false">+SUM(BF73,AN73,AF73)</f>
        <v>142755</v>
      </c>
      <c r="BH73" s="50" t="n">
        <f aca="false">SUM(D73,AF73)</f>
        <v>0</v>
      </c>
      <c r="BI73" s="50" t="n">
        <f aca="false">SUM(E73,AG73)</f>
        <v>0</v>
      </c>
      <c r="BJ73" s="50" t="n">
        <f aca="false">SUM(F73,AH73)</f>
        <v>0</v>
      </c>
      <c r="BK73" s="50" t="n">
        <f aca="false">SUM(G73,AI73)</f>
        <v>0</v>
      </c>
      <c r="BL73" s="50" t="n">
        <f aca="false">SUM(H73,AJ73)</f>
        <v>0</v>
      </c>
      <c r="BM73" s="50" t="n">
        <f aca="false">SUM(I73,AK73)</f>
        <v>0</v>
      </c>
      <c r="BN73" s="50" t="n">
        <f aca="false">SUM(J73,AL73)</f>
        <v>0</v>
      </c>
      <c r="BO73" s="51" t="n">
        <v>0</v>
      </c>
      <c r="BP73" s="50" t="n">
        <f aca="false">SUM(L73,AN73)</f>
        <v>836206</v>
      </c>
      <c r="BQ73" s="50" t="n">
        <f aca="false">SUM(M73,AO73)</f>
        <v>104210</v>
      </c>
      <c r="BR73" s="50" t="n">
        <f aca="false">SUM(N73,AP73)</f>
        <v>40857</v>
      </c>
      <c r="BS73" s="50" t="n">
        <f aca="false">SUM(O73,AQ73)</f>
        <v>0</v>
      </c>
      <c r="BT73" s="50" t="n">
        <f aca="false">SUM(P73,AR73)</f>
        <v>63353</v>
      </c>
      <c r="BU73" s="50" t="n">
        <f aca="false">SUM(Q73,AS73)</f>
        <v>0</v>
      </c>
      <c r="BV73" s="50" t="n">
        <f aca="false">SUM(R73,AT73)</f>
        <v>310862</v>
      </c>
      <c r="BW73" s="50" t="n">
        <f aca="false">SUM(S73,AU73)</f>
        <v>0</v>
      </c>
      <c r="BX73" s="50" t="n">
        <f aca="false">SUM(T73,AV73)</f>
        <v>294059</v>
      </c>
      <c r="BY73" s="50" t="n">
        <f aca="false">SUM(U73,AW73)</f>
        <v>16803</v>
      </c>
      <c r="BZ73" s="50" t="n">
        <f aca="false">SUM(V73,AX73)</f>
        <v>0</v>
      </c>
      <c r="CA73" s="50" t="n">
        <f aca="false">SUM(W73,AY73)</f>
        <v>421134</v>
      </c>
      <c r="CB73" s="50" t="n">
        <f aca="false">SUM(X73,AZ73)</f>
        <v>242121</v>
      </c>
      <c r="CC73" s="50" t="n">
        <f aca="false">SUM(Y73,BA73)</f>
        <v>163707</v>
      </c>
      <c r="CD73" s="50" t="n">
        <f aca="false">SUM(Z73,BB73)</f>
        <v>15306</v>
      </c>
      <c r="CE73" s="50" t="n">
        <f aca="false">SUM(AA73,BC73)</f>
        <v>0</v>
      </c>
      <c r="CF73" s="51" t="n">
        <v>0</v>
      </c>
      <c r="CG73" s="50" t="n">
        <f aca="false">SUM(AC73,BE73)</f>
        <v>0</v>
      </c>
      <c r="CH73" s="50" t="n">
        <f aca="false">SUM(AD73,BF73)</f>
        <v>0</v>
      </c>
      <c r="CI73" s="50" t="n">
        <f aca="false">SUM(AE73,BG73)</f>
        <v>836206</v>
      </c>
    </row>
    <row r="74" s="45" customFormat="true" ht="12" hidden="false" customHeight="true" outlineLevel="0" collapsed="false">
      <c r="A74" s="46" t="s">
        <v>41</v>
      </c>
      <c r="B74" s="47" t="s">
        <v>178</v>
      </c>
      <c r="C74" s="46" t="s">
        <v>179</v>
      </c>
      <c r="D74" s="50" t="n">
        <f aca="false">+SUM(E74,J74)</f>
        <v>0</v>
      </c>
      <c r="E74" s="50" t="n">
        <f aca="false">+SUM(F74:I74)</f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1" t="n">
        <v>0</v>
      </c>
      <c r="L74" s="50" t="n">
        <f aca="false">+SUM(M74,R74,V74,W74,AC74)</f>
        <v>0</v>
      </c>
      <c r="M74" s="50" t="n">
        <f aca="false">+SUM(N74:Q74)</f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f aca="false">+SUM(S74:U74)</f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f aca="false">+SUM(X74:AA74)</f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51" t="n">
        <v>0</v>
      </c>
      <c r="AC74" s="50" t="n">
        <v>0</v>
      </c>
      <c r="AD74" s="50" t="n">
        <v>0</v>
      </c>
      <c r="AE74" s="50" t="n">
        <f aca="false">+SUM(D74,L74,AD74)</f>
        <v>0</v>
      </c>
      <c r="AF74" s="50" t="n">
        <f aca="false">+SUM(AG74,AL74)</f>
        <v>0</v>
      </c>
      <c r="AG74" s="50" t="n">
        <f aca="false">+SUM(AH74:AK74)</f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1" t="n">
        <v>0</v>
      </c>
      <c r="AN74" s="50" t="n">
        <f aca="false">+SUM(AO74,AT74,AX74,AY74,BE74)</f>
        <v>235647</v>
      </c>
      <c r="AO74" s="50" t="n">
        <f aca="false">+SUM(AP74:AS74)</f>
        <v>75153</v>
      </c>
      <c r="AP74" s="50" t="n">
        <v>43447</v>
      </c>
      <c r="AQ74" s="50" t="n">
        <v>0</v>
      </c>
      <c r="AR74" s="50" t="n">
        <v>31706</v>
      </c>
      <c r="AS74" s="50" t="n">
        <v>0</v>
      </c>
      <c r="AT74" s="50" t="n">
        <f aca="false">+SUM(AU74:AW74)</f>
        <v>100952</v>
      </c>
      <c r="AU74" s="50" t="n">
        <v>0</v>
      </c>
      <c r="AV74" s="50" t="n">
        <v>100952</v>
      </c>
      <c r="AW74" s="50" t="n">
        <v>0</v>
      </c>
      <c r="AX74" s="50" t="n">
        <v>0</v>
      </c>
      <c r="AY74" s="50" t="n">
        <f aca="false">+SUM(AZ74:BC74)</f>
        <v>59542</v>
      </c>
      <c r="AZ74" s="50" t="n">
        <v>0</v>
      </c>
      <c r="BA74" s="50" t="n">
        <v>52124</v>
      </c>
      <c r="BB74" s="50" t="n">
        <v>0</v>
      </c>
      <c r="BC74" s="50" t="n">
        <v>7418</v>
      </c>
      <c r="BD74" s="51" t="n">
        <v>0</v>
      </c>
      <c r="BE74" s="50" t="n">
        <v>0</v>
      </c>
      <c r="BF74" s="50" t="n">
        <v>52761</v>
      </c>
      <c r="BG74" s="50" t="n">
        <f aca="false">+SUM(BF74,AN74,AF74)</f>
        <v>288408</v>
      </c>
      <c r="BH74" s="50" t="n">
        <f aca="false">SUM(D74,AF74)</f>
        <v>0</v>
      </c>
      <c r="BI74" s="50" t="n">
        <f aca="false">SUM(E74,AG74)</f>
        <v>0</v>
      </c>
      <c r="BJ74" s="50" t="n">
        <f aca="false">SUM(F74,AH74)</f>
        <v>0</v>
      </c>
      <c r="BK74" s="50" t="n">
        <f aca="false">SUM(G74,AI74)</f>
        <v>0</v>
      </c>
      <c r="BL74" s="50" t="n">
        <f aca="false">SUM(H74,AJ74)</f>
        <v>0</v>
      </c>
      <c r="BM74" s="50" t="n">
        <f aca="false">SUM(I74,AK74)</f>
        <v>0</v>
      </c>
      <c r="BN74" s="50" t="n">
        <f aca="false">SUM(J74,AL74)</f>
        <v>0</v>
      </c>
      <c r="BO74" s="51" t="n">
        <v>0</v>
      </c>
      <c r="BP74" s="50" t="n">
        <f aca="false">SUM(L74,AN74)</f>
        <v>235647</v>
      </c>
      <c r="BQ74" s="50" t="n">
        <f aca="false">SUM(M74,AO74)</f>
        <v>75153</v>
      </c>
      <c r="BR74" s="50" t="n">
        <f aca="false">SUM(N74,AP74)</f>
        <v>43447</v>
      </c>
      <c r="BS74" s="50" t="n">
        <f aca="false">SUM(O74,AQ74)</f>
        <v>0</v>
      </c>
      <c r="BT74" s="50" t="n">
        <f aca="false">SUM(P74,AR74)</f>
        <v>31706</v>
      </c>
      <c r="BU74" s="50" t="n">
        <f aca="false">SUM(Q74,AS74)</f>
        <v>0</v>
      </c>
      <c r="BV74" s="50" t="n">
        <f aca="false">SUM(R74,AT74)</f>
        <v>100952</v>
      </c>
      <c r="BW74" s="50" t="n">
        <f aca="false">SUM(S74,AU74)</f>
        <v>0</v>
      </c>
      <c r="BX74" s="50" t="n">
        <f aca="false">SUM(T74,AV74)</f>
        <v>100952</v>
      </c>
      <c r="BY74" s="50" t="n">
        <f aca="false">SUM(U74,AW74)</f>
        <v>0</v>
      </c>
      <c r="BZ74" s="50" t="n">
        <f aca="false">SUM(V74,AX74)</f>
        <v>0</v>
      </c>
      <c r="CA74" s="50" t="n">
        <f aca="false">SUM(W74,AY74)</f>
        <v>59542</v>
      </c>
      <c r="CB74" s="50" t="n">
        <f aca="false">SUM(X74,AZ74)</f>
        <v>0</v>
      </c>
      <c r="CC74" s="50" t="n">
        <f aca="false">SUM(Y74,BA74)</f>
        <v>52124</v>
      </c>
      <c r="CD74" s="50" t="n">
        <f aca="false">SUM(Z74,BB74)</f>
        <v>0</v>
      </c>
      <c r="CE74" s="50" t="n">
        <f aca="false">SUM(AA74,BC74)</f>
        <v>7418</v>
      </c>
      <c r="CF74" s="51" t="n">
        <v>0</v>
      </c>
      <c r="CG74" s="50" t="n">
        <f aca="false">SUM(AC74,BE74)</f>
        <v>0</v>
      </c>
      <c r="CH74" s="50" t="n">
        <f aca="false">SUM(AD74,BF74)</f>
        <v>52761</v>
      </c>
      <c r="CI74" s="50" t="n">
        <f aca="false">SUM(AE74,BG74)</f>
        <v>288408</v>
      </c>
    </row>
    <row r="75" s="45" customFormat="true" ht="12" hidden="false" customHeight="true" outlineLevel="0" collapsed="false">
      <c r="A75" s="46" t="s">
        <v>41</v>
      </c>
      <c r="B75" s="47" t="s">
        <v>180</v>
      </c>
      <c r="C75" s="46" t="s">
        <v>181</v>
      </c>
      <c r="D75" s="50" t="n">
        <f aca="false">+SUM(E75,J75)</f>
        <v>183045</v>
      </c>
      <c r="E75" s="50" t="n">
        <f aca="false">+SUM(F75:I75)</f>
        <v>180000</v>
      </c>
      <c r="F75" s="50" t="n">
        <v>180000</v>
      </c>
      <c r="G75" s="50" t="n">
        <v>0</v>
      </c>
      <c r="H75" s="50" t="n">
        <v>0</v>
      </c>
      <c r="I75" s="50" t="n">
        <v>0</v>
      </c>
      <c r="J75" s="50" t="n">
        <v>3045</v>
      </c>
      <c r="K75" s="51" t="n">
        <v>0</v>
      </c>
      <c r="L75" s="50" t="n">
        <f aca="false">+SUM(M75,R75,V75,W75,AC75)</f>
        <v>1477923</v>
      </c>
      <c r="M75" s="50" t="n">
        <f aca="false">+SUM(N75:Q75)</f>
        <v>114648</v>
      </c>
      <c r="N75" s="50" t="n">
        <v>114648</v>
      </c>
      <c r="O75" s="50" t="n">
        <v>0</v>
      </c>
      <c r="P75" s="50" t="n">
        <v>0</v>
      </c>
      <c r="Q75" s="50" t="n">
        <v>0</v>
      </c>
      <c r="R75" s="50" t="n">
        <f aca="false">+SUM(S75:U75)</f>
        <v>364000</v>
      </c>
      <c r="S75" s="50" t="n">
        <v>0</v>
      </c>
      <c r="T75" s="50" t="n">
        <v>364000</v>
      </c>
      <c r="U75" s="50" t="n">
        <v>0</v>
      </c>
      <c r="V75" s="50" t="n">
        <v>0</v>
      </c>
      <c r="W75" s="50" t="n">
        <f aca="false">+SUM(X75:AA75)</f>
        <v>999275</v>
      </c>
      <c r="X75" s="50" t="n">
        <v>0</v>
      </c>
      <c r="Y75" s="50" t="n">
        <v>906251</v>
      </c>
      <c r="Z75" s="50" t="n">
        <v>93024</v>
      </c>
      <c r="AA75" s="50" t="n">
        <v>0</v>
      </c>
      <c r="AB75" s="51" t="n">
        <v>0</v>
      </c>
      <c r="AC75" s="50" t="n">
        <v>0</v>
      </c>
      <c r="AD75" s="50" t="n">
        <v>9509</v>
      </c>
      <c r="AE75" s="50" t="n">
        <f aca="false">+SUM(D75,L75,AD75)</f>
        <v>1670477</v>
      </c>
      <c r="AF75" s="50" t="n">
        <f aca="false">+SUM(AG75,AL75)</f>
        <v>0</v>
      </c>
      <c r="AG75" s="50" t="n">
        <f aca="false">+SUM(AH75:AK75)</f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1" t="n">
        <v>0</v>
      </c>
      <c r="AN75" s="50" t="n">
        <f aca="false">+SUM(AO75,AT75,AX75,AY75,BE75)</f>
        <v>0</v>
      </c>
      <c r="AO75" s="50" t="n">
        <f aca="false">+SUM(AP75:AS75)</f>
        <v>0</v>
      </c>
      <c r="AP75" s="50" t="n">
        <v>0</v>
      </c>
      <c r="AQ75" s="50" t="n">
        <v>0</v>
      </c>
      <c r="AR75" s="50" t="n">
        <v>0</v>
      </c>
      <c r="AS75" s="50" t="n">
        <v>0</v>
      </c>
      <c r="AT75" s="50" t="n">
        <f aca="false">+SUM(AU75:AW75)</f>
        <v>0</v>
      </c>
      <c r="AU75" s="50" t="n">
        <v>0</v>
      </c>
      <c r="AV75" s="50" t="n">
        <v>0</v>
      </c>
      <c r="AW75" s="50" t="n">
        <v>0</v>
      </c>
      <c r="AX75" s="50" t="n">
        <v>0</v>
      </c>
      <c r="AY75" s="50" t="n">
        <f aca="false">+SUM(AZ75:BC75)</f>
        <v>0</v>
      </c>
      <c r="AZ75" s="50" t="n">
        <v>0</v>
      </c>
      <c r="BA75" s="50" t="n">
        <v>0</v>
      </c>
      <c r="BB75" s="50" t="n">
        <v>0</v>
      </c>
      <c r="BC75" s="50" t="n">
        <v>0</v>
      </c>
      <c r="BD75" s="51" t="n">
        <v>0</v>
      </c>
      <c r="BE75" s="50" t="n">
        <v>0</v>
      </c>
      <c r="BF75" s="50" t="n">
        <v>0</v>
      </c>
      <c r="BG75" s="50" t="n">
        <f aca="false">+SUM(BF75,AN75,AF75)</f>
        <v>0</v>
      </c>
      <c r="BH75" s="50" t="n">
        <f aca="false">SUM(D75,AF75)</f>
        <v>183045</v>
      </c>
      <c r="BI75" s="50" t="n">
        <f aca="false">SUM(E75,AG75)</f>
        <v>180000</v>
      </c>
      <c r="BJ75" s="50" t="n">
        <f aca="false">SUM(F75,AH75)</f>
        <v>180000</v>
      </c>
      <c r="BK75" s="50" t="n">
        <f aca="false">SUM(G75,AI75)</f>
        <v>0</v>
      </c>
      <c r="BL75" s="50" t="n">
        <f aca="false">SUM(H75,AJ75)</f>
        <v>0</v>
      </c>
      <c r="BM75" s="50" t="n">
        <f aca="false">SUM(I75,AK75)</f>
        <v>0</v>
      </c>
      <c r="BN75" s="50" t="n">
        <f aca="false">SUM(J75,AL75)</f>
        <v>3045</v>
      </c>
      <c r="BO75" s="51" t="n">
        <v>0</v>
      </c>
      <c r="BP75" s="50" t="n">
        <f aca="false">SUM(L75,AN75)</f>
        <v>1477923</v>
      </c>
      <c r="BQ75" s="50" t="n">
        <f aca="false">SUM(M75,AO75)</f>
        <v>114648</v>
      </c>
      <c r="BR75" s="50" t="n">
        <f aca="false">SUM(N75,AP75)</f>
        <v>114648</v>
      </c>
      <c r="BS75" s="50" t="n">
        <f aca="false">SUM(O75,AQ75)</f>
        <v>0</v>
      </c>
      <c r="BT75" s="50" t="n">
        <f aca="false">SUM(P75,AR75)</f>
        <v>0</v>
      </c>
      <c r="BU75" s="50" t="n">
        <f aca="false">SUM(Q75,AS75)</f>
        <v>0</v>
      </c>
      <c r="BV75" s="50" t="n">
        <f aca="false">SUM(R75,AT75)</f>
        <v>364000</v>
      </c>
      <c r="BW75" s="50" t="n">
        <f aca="false">SUM(S75,AU75)</f>
        <v>0</v>
      </c>
      <c r="BX75" s="50" t="n">
        <f aca="false">SUM(T75,AV75)</f>
        <v>364000</v>
      </c>
      <c r="BY75" s="50" t="n">
        <f aca="false">SUM(U75,AW75)</f>
        <v>0</v>
      </c>
      <c r="BZ75" s="50" t="n">
        <f aca="false">SUM(V75,AX75)</f>
        <v>0</v>
      </c>
      <c r="CA75" s="50" t="n">
        <f aca="false">SUM(W75,AY75)</f>
        <v>999275</v>
      </c>
      <c r="CB75" s="50" t="n">
        <f aca="false">SUM(X75,AZ75)</f>
        <v>0</v>
      </c>
      <c r="CC75" s="50" t="n">
        <f aca="false">SUM(Y75,BA75)</f>
        <v>906251</v>
      </c>
      <c r="CD75" s="50" t="n">
        <f aca="false">SUM(Z75,BB75)</f>
        <v>93024</v>
      </c>
      <c r="CE75" s="50" t="n">
        <f aca="false">SUM(AA75,BC75)</f>
        <v>0</v>
      </c>
      <c r="CF75" s="51" t="n">
        <v>0</v>
      </c>
      <c r="CG75" s="50" t="n">
        <f aca="false">SUM(AC75,BE75)</f>
        <v>0</v>
      </c>
      <c r="CH75" s="50" t="n">
        <f aca="false">SUM(AD75,BF75)</f>
        <v>9509</v>
      </c>
      <c r="CI75" s="50" t="n">
        <f aca="false">SUM(AE75,BG75)</f>
        <v>1670477</v>
      </c>
    </row>
    <row r="76" s="45" customFormat="true" ht="12" hidden="false" customHeight="true" outlineLevel="0" collapsed="false">
      <c r="A76" s="46" t="s">
        <v>41</v>
      </c>
      <c r="B76" s="47" t="s">
        <v>182</v>
      </c>
      <c r="C76" s="46" t="s">
        <v>183</v>
      </c>
      <c r="D76" s="50" t="n">
        <f aca="false">+SUM(E76,J76)</f>
        <v>0</v>
      </c>
      <c r="E76" s="50" t="n">
        <f aca="false">+SUM(F76:I76)</f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1" t="n">
        <v>0</v>
      </c>
      <c r="L76" s="50" t="n">
        <f aca="false">+SUM(M76,R76,V76,W76,AC76)</f>
        <v>914338</v>
      </c>
      <c r="M76" s="50" t="n">
        <f aca="false">+SUM(N76:Q76)</f>
        <v>157692</v>
      </c>
      <c r="N76" s="50" t="n">
        <v>60035</v>
      </c>
      <c r="O76" s="50" t="n">
        <v>0</v>
      </c>
      <c r="P76" s="50" t="n">
        <v>97657</v>
      </c>
      <c r="Q76" s="50" t="n">
        <v>0</v>
      </c>
      <c r="R76" s="50" t="n">
        <f aca="false">+SUM(S76:U76)</f>
        <v>468487</v>
      </c>
      <c r="S76" s="50" t="n">
        <v>0</v>
      </c>
      <c r="T76" s="50" t="n">
        <v>468487</v>
      </c>
      <c r="U76" s="50" t="n">
        <v>0</v>
      </c>
      <c r="V76" s="50" t="n">
        <v>0</v>
      </c>
      <c r="W76" s="50" t="n">
        <f aca="false">+SUM(X76:AA76)</f>
        <v>288159</v>
      </c>
      <c r="X76" s="50" t="n">
        <v>0</v>
      </c>
      <c r="Y76" s="50" t="n">
        <v>213139</v>
      </c>
      <c r="Z76" s="50" t="n">
        <v>63418</v>
      </c>
      <c r="AA76" s="50" t="n">
        <v>11602</v>
      </c>
      <c r="AB76" s="51" t="n">
        <v>0</v>
      </c>
      <c r="AC76" s="50" t="n">
        <v>0</v>
      </c>
      <c r="AD76" s="50" t="n">
        <v>32498</v>
      </c>
      <c r="AE76" s="50" t="n">
        <f aca="false">+SUM(D76,L76,AD76)</f>
        <v>946836</v>
      </c>
      <c r="AF76" s="50" t="n">
        <f aca="false">+SUM(AG76,AL76)</f>
        <v>0</v>
      </c>
      <c r="AG76" s="50" t="n">
        <f aca="false">+SUM(AH76:AK76)</f>
        <v>0</v>
      </c>
      <c r="AH76" s="50" t="n">
        <v>0</v>
      </c>
      <c r="AI76" s="50" t="n">
        <v>0</v>
      </c>
      <c r="AJ76" s="50" t="n">
        <v>0</v>
      </c>
      <c r="AK76" s="50" t="n">
        <v>0</v>
      </c>
      <c r="AL76" s="50" t="n">
        <v>0</v>
      </c>
      <c r="AM76" s="51" t="n">
        <v>0</v>
      </c>
      <c r="AN76" s="50" t="n">
        <f aca="false">+SUM(AO76,AT76,AX76,AY76,BE76)</f>
        <v>0</v>
      </c>
      <c r="AO76" s="50" t="n">
        <f aca="false">+SUM(AP76:AS76)</f>
        <v>0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f aca="false">+SUM(AU76:AW76)</f>
        <v>0</v>
      </c>
      <c r="AU76" s="50" t="n">
        <v>0</v>
      </c>
      <c r="AV76" s="50" t="n">
        <v>0</v>
      </c>
      <c r="AW76" s="50" t="n">
        <v>0</v>
      </c>
      <c r="AX76" s="50" t="n">
        <v>0</v>
      </c>
      <c r="AY76" s="50" t="n">
        <f aca="false">+SUM(AZ76:BC76)</f>
        <v>0</v>
      </c>
      <c r="AZ76" s="50" t="n">
        <v>0</v>
      </c>
      <c r="BA76" s="50" t="n">
        <v>0</v>
      </c>
      <c r="BB76" s="50" t="n">
        <v>0</v>
      </c>
      <c r="BC76" s="50" t="n">
        <v>0</v>
      </c>
      <c r="BD76" s="51" t="n">
        <v>0</v>
      </c>
      <c r="BE76" s="50" t="n">
        <v>0</v>
      </c>
      <c r="BF76" s="50" t="n">
        <v>0</v>
      </c>
      <c r="BG76" s="50" t="n">
        <f aca="false">+SUM(BF76,AN76,AF76)</f>
        <v>0</v>
      </c>
      <c r="BH76" s="50" t="n">
        <f aca="false">SUM(D76,AF76)</f>
        <v>0</v>
      </c>
      <c r="BI76" s="50" t="n">
        <f aca="false">SUM(E76,AG76)</f>
        <v>0</v>
      </c>
      <c r="BJ76" s="50" t="n">
        <f aca="false">SUM(F76,AH76)</f>
        <v>0</v>
      </c>
      <c r="BK76" s="50" t="n">
        <f aca="false">SUM(G76,AI76)</f>
        <v>0</v>
      </c>
      <c r="BL76" s="50" t="n">
        <f aca="false">SUM(H76,AJ76)</f>
        <v>0</v>
      </c>
      <c r="BM76" s="50" t="n">
        <f aca="false">SUM(I76,AK76)</f>
        <v>0</v>
      </c>
      <c r="BN76" s="50" t="n">
        <f aca="false">SUM(J76,AL76)</f>
        <v>0</v>
      </c>
      <c r="BO76" s="51" t="n">
        <v>0</v>
      </c>
      <c r="BP76" s="50" t="n">
        <f aca="false">SUM(L76,AN76)</f>
        <v>914338</v>
      </c>
      <c r="BQ76" s="50" t="n">
        <f aca="false">SUM(M76,AO76)</f>
        <v>157692</v>
      </c>
      <c r="BR76" s="50" t="n">
        <f aca="false">SUM(N76,AP76)</f>
        <v>60035</v>
      </c>
      <c r="BS76" s="50" t="n">
        <f aca="false">SUM(O76,AQ76)</f>
        <v>0</v>
      </c>
      <c r="BT76" s="50" t="n">
        <f aca="false">SUM(P76,AR76)</f>
        <v>97657</v>
      </c>
      <c r="BU76" s="50" t="n">
        <f aca="false">SUM(Q76,AS76)</f>
        <v>0</v>
      </c>
      <c r="BV76" s="50" t="n">
        <f aca="false">SUM(R76,AT76)</f>
        <v>468487</v>
      </c>
      <c r="BW76" s="50" t="n">
        <f aca="false">SUM(S76,AU76)</f>
        <v>0</v>
      </c>
      <c r="BX76" s="50" t="n">
        <f aca="false">SUM(T76,AV76)</f>
        <v>468487</v>
      </c>
      <c r="BY76" s="50" t="n">
        <f aca="false">SUM(U76,AW76)</f>
        <v>0</v>
      </c>
      <c r="BZ76" s="50" t="n">
        <f aca="false">SUM(V76,AX76)</f>
        <v>0</v>
      </c>
      <c r="CA76" s="50" t="n">
        <f aca="false">SUM(W76,AY76)</f>
        <v>288159</v>
      </c>
      <c r="CB76" s="50" t="n">
        <f aca="false">SUM(X76,AZ76)</f>
        <v>0</v>
      </c>
      <c r="CC76" s="50" t="n">
        <f aca="false">SUM(Y76,BA76)</f>
        <v>213139</v>
      </c>
      <c r="CD76" s="50" t="n">
        <f aca="false">SUM(Z76,BB76)</f>
        <v>63418</v>
      </c>
      <c r="CE76" s="50" t="n">
        <f aca="false">SUM(AA76,BC76)</f>
        <v>11602</v>
      </c>
      <c r="CF76" s="51" t="n">
        <v>0</v>
      </c>
      <c r="CG76" s="50" t="n">
        <f aca="false">SUM(AC76,BE76)</f>
        <v>0</v>
      </c>
      <c r="CH76" s="50" t="n">
        <f aca="false">SUM(AD76,BF76)</f>
        <v>32498</v>
      </c>
      <c r="CI76" s="50" t="n">
        <f aca="false">SUM(AE76,BG76)</f>
        <v>946836</v>
      </c>
    </row>
    <row r="77" s="45" customFormat="true" ht="12" hidden="false" customHeight="true" outlineLevel="0" collapsed="false">
      <c r="A77" s="46" t="s">
        <v>41</v>
      </c>
      <c r="B77" s="47" t="s">
        <v>184</v>
      </c>
      <c r="C77" s="46" t="s">
        <v>185</v>
      </c>
      <c r="D77" s="50" t="n">
        <f aca="false">+SUM(E77,J77)</f>
        <v>0</v>
      </c>
      <c r="E77" s="50" t="n">
        <f aca="false">+SUM(F77:I77)</f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1" t="n">
        <v>0</v>
      </c>
      <c r="L77" s="50" t="n">
        <f aca="false">+SUM(M77,R77,V77,W77,AC77)</f>
        <v>174415</v>
      </c>
      <c r="M77" s="50" t="n">
        <f aca="false">+SUM(N77:Q77)</f>
        <v>56306</v>
      </c>
      <c r="N77" s="50" t="n">
        <v>13913</v>
      </c>
      <c r="O77" s="50" t="n">
        <v>0</v>
      </c>
      <c r="P77" s="50" t="n">
        <v>42393</v>
      </c>
      <c r="Q77" s="50" t="n">
        <v>0</v>
      </c>
      <c r="R77" s="50" t="n">
        <f aca="false">+SUM(S77:U77)</f>
        <v>55212</v>
      </c>
      <c r="S77" s="50" t="n">
        <v>0</v>
      </c>
      <c r="T77" s="50" t="n">
        <v>54013</v>
      </c>
      <c r="U77" s="50" t="n">
        <v>1199</v>
      </c>
      <c r="V77" s="50" t="n">
        <v>0</v>
      </c>
      <c r="W77" s="50" t="n">
        <f aca="false">+SUM(X77:AA77)</f>
        <v>62897</v>
      </c>
      <c r="X77" s="50" t="n">
        <v>26460</v>
      </c>
      <c r="Y77" s="50" t="n">
        <v>1710</v>
      </c>
      <c r="Z77" s="50" t="n">
        <v>17614</v>
      </c>
      <c r="AA77" s="50" t="n">
        <v>17113</v>
      </c>
      <c r="AB77" s="51" t="n">
        <v>0</v>
      </c>
      <c r="AC77" s="50" t="n">
        <v>0</v>
      </c>
      <c r="AD77" s="50" t="n">
        <v>5456</v>
      </c>
      <c r="AE77" s="50" t="n">
        <f aca="false">+SUM(D77,L77,AD77)</f>
        <v>179871</v>
      </c>
      <c r="AF77" s="50" t="n">
        <f aca="false">+SUM(AG77,AL77)</f>
        <v>0</v>
      </c>
      <c r="AG77" s="50" t="n">
        <f aca="false">+SUM(AH77:AK77)</f>
        <v>0</v>
      </c>
      <c r="AH77" s="50" t="n">
        <v>0</v>
      </c>
      <c r="AI77" s="50" t="n">
        <v>0</v>
      </c>
      <c r="AJ77" s="50" t="n">
        <v>0</v>
      </c>
      <c r="AK77" s="50" t="n">
        <v>0</v>
      </c>
      <c r="AL77" s="50" t="n">
        <v>0</v>
      </c>
      <c r="AM77" s="51" t="n">
        <v>0</v>
      </c>
      <c r="AN77" s="50" t="n">
        <f aca="false">+SUM(AO77,AT77,AX77,AY77,BE77)</f>
        <v>70105</v>
      </c>
      <c r="AO77" s="50" t="n">
        <f aca="false">+SUM(AP77:AS77)</f>
        <v>19314</v>
      </c>
      <c r="AP77" s="50" t="n">
        <v>5584</v>
      </c>
      <c r="AQ77" s="50" t="n">
        <v>0</v>
      </c>
      <c r="AR77" s="50" t="n">
        <v>13730</v>
      </c>
      <c r="AS77" s="50" t="n">
        <v>0</v>
      </c>
      <c r="AT77" s="50" t="n">
        <f aca="false">+SUM(AU77:AW77)</f>
        <v>47411</v>
      </c>
      <c r="AU77" s="50" t="n">
        <v>0</v>
      </c>
      <c r="AV77" s="50" t="n">
        <v>47411</v>
      </c>
      <c r="AW77" s="50" t="n">
        <v>0</v>
      </c>
      <c r="AX77" s="50" t="n">
        <v>0</v>
      </c>
      <c r="AY77" s="50" t="n">
        <f aca="false">+SUM(AZ77:BC77)</f>
        <v>3380</v>
      </c>
      <c r="AZ77" s="50" t="n">
        <v>0</v>
      </c>
      <c r="BA77" s="50" t="n">
        <v>0</v>
      </c>
      <c r="BB77" s="50" t="n">
        <v>0</v>
      </c>
      <c r="BC77" s="50" t="n">
        <v>3380</v>
      </c>
      <c r="BD77" s="51" t="n">
        <v>0</v>
      </c>
      <c r="BE77" s="50" t="n">
        <v>0</v>
      </c>
      <c r="BF77" s="50" t="n">
        <v>3004</v>
      </c>
      <c r="BG77" s="50" t="n">
        <f aca="false">+SUM(BF77,AN77,AF77)</f>
        <v>73109</v>
      </c>
      <c r="BH77" s="50" t="n">
        <f aca="false">SUM(D77,AF77)</f>
        <v>0</v>
      </c>
      <c r="BI77" s="50" t="n">
        <f aca="false">SUM(E77,AG77)</f>
        <v>0</v>
      </c>
      <c r="BJ77" s="50" t="n">
        <f aca="false">SUM(F77,AH77)</f>
        <v>0</v>
      </c>
      <c r="BK77" s="50" t="n">
        <f aca="false">SUM(G77,AI77)</f>
        <v>0</v>
      </c>
      <c r="BL77" s="50" t="n">
        <f aca="false">SUM(H77,AJ77)</f>
        <v>0</v>
      </c>
      <c r="BM77" s="50" t="n">
        <f aca="false">SUM(I77,AK77)</f>
        <v>0</v>
      </c>
      <c r="BN77" s="50" t="n">
        <f aca="false">SUM(J77,AL77)</f>
        <v>0</v>
      </c>
      <c r="BO77" s="51" t="n">
        <v>0</v>
      </c>
      <c r="BP77" s="50" t="n">
        <f aca="false">SUM(L77,AN77)</f>
        <v>244520</v>
      </c>
      <c r="BQ77" s="50" t="n">
        <f aca="false">SUM(M77,AO77)</f>
        <v>75620</v>
      </c>
      <c r="BR77" s="50" t="n">
        <f aca="false">SUM(N77,AP77)</f>
        <v>19497</v>
      </c>
      <c r="BS77" s="50" t="n">
        <f aca="false">SUM(O77,AQ77)</f>
        <v>0</v>
      </c>
      <c r="BT77" s="50" t="n">
        <f aca="false">SUM(P77,AR77)</f>
        <v>56123</v>
      </c>
      <c r="BU77" s="50" t="n">
        <f aca="false">SUM(Q77,AS77)</f>
        <v>0</v>
      </c>
      <c r="BV77" s="50" t="n">
        <f aca="false">SUM(R77,AT77)</f>
        <v>102623</v>
      </c>
      <c r="BW77" s="50" t="n">
        <f aca="false">SUM(S77,AU77)</f>
        <v>0</v>
      </c>
      <c r="BX77" s="50" t="n">
        <f aca="false">SUM(T77,AV77)</f>
        <v>101424</v>
      </c>
      <c r="BY77" s="50" t="n">
        <f aca="false">SUM(U77,AW77)</f>
        <v>1199</v>
      </c>
      <c r="BZ77" s="50" t="n">
        <f aca="false">SUM(V77,AX77)</f>
        <v>0</v>
      </c>
      <c r="CA77" s="50" t="n">
        <f aca="false">SUM(W77,AY77)</f>
        <v>66277</v>
      </c>
      <c r="CB77" s="50" t="n">
        <f aca="false">SUM(X77,AZ77)</f>
        <v>26460</v>
      </c>
      <c r="CC77" s="50" t="n">
        <f aca="false">SUM(Y77,BA77)</f>
        <v>1710</v>
      </c>
      <c r="CD77" s="50" t="n">
        <f aca="false">SUM(Z77,BB77)</f>
        <v>17614</v>
      </c>
      <c r="CE77" s="50" t="n">
        <f aca="false">SUM(AA77,BC77)</f>
        <v>20493</v>
      </c>
      <c r="CF77" s="51" t="n">
        <v>0</v>
      </c>
      <c r="CG77" s="50" t="n">
        <f aca="false">SUM(AC77,BE77)</f>
        <v>0</v>
      </c>
      <c r="CH77" s="50" t="n">
        <f aca="false">SUM(AD77,BF77)</f>
        <v>8460</v>
      </c>
      <c r="CI77" s="50" t="n">
        <f aca="false">SUM(AE77,BG77)</f>
        <v>252980</v>
      </c>
    </row>
    <row r="78" s="45" customFormat="true" ht="12" hidden="false" customHeight="true" outlineLevel="0" collapsed="false">
      <c r="A78" s="46" t="s">
        <v>41</v>
      </c>
      <c r="B78" s="47" t="s">
        <v>186</v>
      </c>
      <c r="C78" s="46" t="s">
        <v>187</v>
      </c>
      <c r="D78" s="50" t="n">
        <f aca="false">+SUM(E78,J78)</f>
        <v>0</v>
      </c>
      <c r="E78" s="50" t="n">
        <f aca="false">+SUM(F78:I78)</f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1" t="n">
        <v>0</v>
      </c>
      <c r="L78" s="50" t="n">
        <f aca="false">+SUM(M78,R78,V78,W78,AC78)</f>
        <v>149195</v>
      </c>
      <c r="M78" s="50" t="n">
        <f aca="false">+SUM(N78:Q78)</f>
        <v>53034</v>
      </c>
      <c r="N78" s="50" t="n">
        <v>37881</v>
      </c>
      <c r="O78" s="50" t="n">
        <v>0</v>
      </c>
      <c r="P78" s="50" t="n">
        <v>0</v>
      </c>
      <c r="Q78" s="50" t="n">
        <v>15153</v>
      </c>
      <c r="R78" s="50" t="n">
        <f aca="false">+SUM(S78:U78)</f>
        <v>28528</v>
      </c>
      <c r="S78" s="50" t="n">
        <v>0</v>
      </c>
      <c r="T78" s="50" t="n">
        <v>0</v>
      </c>
      <c r="U78" s="50" t="n">
        <v>28528</v>
      </c>
      <c r="V78" s="50" t="n">
        <v>0</v>
      </c>
      <c r="W78" s="50" t="n">
        <f aca="false">+SUM(X78:AA78)</f>
        <v>67633</v>
      </c>
      <c r="X78" s="50" t="n">
        <v>0</v>
      </c>
      <c r="Y78" s="50" t="n">
        <v>1885</v>
      </c>
      <c r="Z78" s="50" t="n">
        <v>48195</v>
      </c>
      <c r="AA78" s="50" t="n">
        <v>17553</v>
      </c>
      <c r="AB78" s="51" t="n">
        <v>0</v>
      </c>
      <c r="AC78" s="50" t="n">
        <v>0</v>
      </c>
      <c r="AD78" s="50" t="n">
        <v>162103</v>
      </c>
      <c r="AE78" s="50" t="n">
        <f aca="false">+SUM(D78,L78,AD78)</f>
        <v>311298</v>
      </c>
      <c r="AF78" s="50" t="n">
        <f aca="false">+SUM(AG78,AL78)</f>
        <v>0</v>
      </c>
      <c r="AG78" s="50" t="n">
        <f aca="false">+SUM(AH78:AK78)</f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1" t="n">
        <v>0</v>
      </c>
      <c r="AN78" s="50" t="n">
        <f aca="false">+SUM(AO78,AT78,AX78,AY78,BE78)</f>
        <v>320166</v>
      </c>
      <c r="AO78" s="50" t="n">
        <f aca="false">+SUM(AP78:AS78)</f>
        <v>15153</v>
      </c>
      <c r="AP78" s="50" t="n">
        <v>15153</v>
      </c>
      <c r="AQ78" s="50" t="n">
        <v>0</v>
      </c>
      <c r="AR78" s="50" t="n">
        <v>0</v>
      </c>
      <c r="AS78" s="50" t="n">
        <v>0</v>
      </c>
      <c r="AT78" s="50" t="n">
        <f aca="false">+SUM(AU78:AW78)</f>
        <v>233591</v>
      </c>
      <c r="AU78" s="50" t="n">
        <v>0</v>
      </c>
      <c r="AV78" s="50" t="n">
        <v>233591</v>
      </c>
      <c r="AW78" s="50" t="n">
        <v>0</v>
      </c>
      <c r="AX78" s="50" t="n">
        <v>0</v>
      </c>
      <c r="AY78" s="50" t="n">
        <f aca="false">+SUM(AZ78:BC78)</f>
        <v>71422</v>
      </c>
      <c r="AZ78" s="50" t="n">
        <v>0</v>
      </c>
      <c r="BA78" s="50" t="n">
        <v>60049</v>
      </c>
      <c r="BB78" s="50" t="n">
        <v>3155</v>
      </c>
      <c r="BC78" s="50" t="n">
        <v>8218</v>
      </c>
      <c r="BD78" s="51" t="n">
        <v>0</v>
      </c>
      <c r="BE78" s="50" t="n">
        <v>0</v>
      </c>
      <c r="BF78" s="50" t="n">
        <v>322442</v>
      </c>
      <c r="BG78" s="50" t="n">
        <f aca="false">+SUM(BF78,AN78,AF78)</f>
        <v>642608</v>
      </c>
      <c r="BH78" s="50" t="n">
        <f aca="false">SUM(D78,AF78)</f>
        <v>0</v>
      </c>
      <c r="BI78" s="50" t="n">
        <f aca="false">SUM(E78,AG78)</f>
        <v>0</v>
      </c>
      <c r="BJ78" s="50" t="n">
        <f aca="false">SUM(F78,AH78)</f>
        <v>0</v>
      </c>
      <c r="BK78" s="50" t="n">
        <f aca="false">SUM(G78,AI78)</f>
        <v>0</v>
      </c>
      <c r="BL78" s="50" t="n">
        <f aca="false">SUM(H78,AJ78)</f>
        <v>0</v>
      </c>
      <c r="BM78" s="50" t="n">
        <f aca="false">SUM(I78,AK78)</f>
        <v>0</v>
      </c>
      <c r="BN78" s="50" t="n">
        <f aca="false">SUM(J78,AL78)</f>
        <v>0</v>
      </c>
      <c r="BO78" s="51" t="n">
        <v>0</v>
      </c>
      <c r="BP78" s="50" t="n">
        <f aca="false">SUM(L78,AN78)</f>
        <v>469361</v>
      </c>
      <c r="BQ78" s="50" t="n">
        <f aca="false">SUM(M78,AO78)</f>
        <v>68187</v>
      </c>
      <c r="BR78" s="50" t="n">
        <f aca="false">SUM(N78,AP78)</f>
        <v>53034</v>
      </c>
      <c r="BS78" s="50" t="n">
        <f aca="false">SUM(O78,AQ78)</f>
        <v>0</v>
      </c>
      <c r="BT78" s="50" t="n">
        <f aca="false">SUM(P78,AR78)</f>
        <v>0</v>
      </c>
      <c r="BU78" s="50" t="n">
        <f aca="false">SUM(Q78,AS78)</f>
        <v>15153</v>
      </c>
      <c r="BV78" s="50" t="n">
        <f aca="false">SUM(R78,AT78)</f>
        <v>262119</v>
      </c>
      <c r="BW78" s="50" t="n">
        <f aca="false">SUM(S78,AU78)</f>
        <v>0</v>
      </c>
      <c r="BX78" s="50" t="n">
        <f aca="false">SUM(T78,AV78)</f>
        <v>233591</v>
      </c>
      <c r="BY78" s="50" t="n">
        <f aca="false">SUM(U78,AW78)</f>
        <v>28528</v>
      </c>
      <c r="BZ78" s="50" t="n">
        <f aca="false">SUM(V78,AX78)</f>
        <v>0</v>
      </c>
      <c r="CA78" s="50" t="n">
        <f aca="false">SUM(W78,AY78)</f>
        <v>139055</v>
      </c>
      <c r="CB78" s="50" t="n">
        <f aca="false">SUM(X78,AZ78)</f>
        <v>0</v>
      </c>
      <c r="CC78" s="50" t="n">
        <f aca="false">SUM(Y78,BA78)</f>
        <v>61934</v>
      </c>
      <c r="CD78" s="50" t="n">
        <f aca="false">SUM(Z78,BB78)</f>
        <v>51350</v>
      </c>
      <c r="CE78" s="50" t="n">
        <f aca="false">SUM(AA78,BC78)</f>
        <v>25771</v>
      </c>
      <c r="CF78" s="51" t="n">
        <v>0</v>
      </c>
      <c r="CG78" s="50" t="n">
        <f aca="false">SUM(AC78,BE78)</f>
        <v>0</v>
      </c>
      <c r="CH78" s="50" t="n">
        <f aca="false">SUM(AD78,BF78)</f>
        <v>484545</v>
      </c>
      <c r="CI78" s="50" t="n">
        <f aca="false">SUM(AE78,BG78)</f>
        <v>953906</v>
      </c>
    </row>
    <row r="79" s="45" customFormat="true" ht="12" hidden="false" customHeight="true" outlineLevel="0" collapsed="false">
      <c r="A79" s="46" t="s">
        <v>41</v>
      </c>
      <c r="B79" s="47" t="s">
        <v>188</v>
      </c>
      <c r="C79" s="46" t="s">
        <v>189</v>
      </c>
      <c r="D79" s="50" t="n">
        <f aca="false">+SUM(E79,J79)</f>
        <v>0</v>
      </c>
      <c r="E79" s="50" t="n">
        <f aca="false">+SUM(F79:I79)</f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1" t="n">
        <v>0</v>
      </c>
      <c r="L79" s="50" t="n">
        <f aca="false">+SUM(M79,R79,V79,W79,AC79)</f>
        <v>1111844</v>
      </c>
      <c r="M79" s="50" t="n">
        <f aca="false">+SUM(N79:Q79)</f>
        <v>185589</v>
      </c>
      <c r="N79" s="50" t="n">
        <v>185589</v>
      </c>
      <c r="O79" s="50" t="n">
        <v>0</v>
      </c>
      <c r="P79" s="50" t="n">
        <v>0</v>
      </c>
      <c r="Q79" s="50" t="n">
        <v>0</v>
      </c>
      <c r="R79" s="50" t="n">
        <f aca="false">+SUM(S79:U79)</f>
        <v>593032</v>
      </c>
      <c r="S79" s="50" t="n">
        <v>0</v>
      </c>
      <c r="T79" s="50" t="n">
        <v>590681</v>
      </c>
      <c r="U79" s="50" t="n">
        <v>2351</v>
      </c>
      <c r="V79" s="50" t="n">
        <v>0</v>
      </c>
      <c r="W79" s="50" t="n">
        <f aca="false">+SUM(X79:AA79)</f>
        <v>333223</v>
      </c>
      <c r="X79" s="50" t="n">
        <v>0</v>
      </c>
      <c r="Y79" s="50" t="n">
        <v>180209</v>
      </c>
      <c r="Z79" s="50" t="n">
        <v>153014</v>
      </c>
      <c r="AA79" s="50"/>
      <c r="AB79" s="51" t="n">
        <v>0</v>
      </c>
      <c r="AC79" s="50" t="n">
        <v>0</v>
      </c>
      <c r="AD79" s="50" t="n">
        <v>334982</v>
      </c>
      <c r="AE79" s="50" t="n">
        <f aca="false">+SUM(D79,L79,AD79)</f>
        <v>1446826</v>
      </c>
      <c r="AF79" s="50" t="n">
        <f aca="false">+SUM(AG79,AL79)</f>
        <v>0</v>
      </c>
      <c r="AG79" s="50" t="n">
        <f aca="false">+SUM(AH79:AK79)</f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1" t="n">
        <v>0</v>
      </c>
      <c r="AN79" s="50" t="n">
        <f aca="false">+SUM(AO79,AT79,AX79,AY79,BE79)</f>
        <v>0</v>
      </c>
      <c r="AO79" s="50" t="n">
        <f aca="false">+SUM(AP79:AS79)</f>
        <v>0</v>
      </c>
      <c r="AP79" s="50" t="n">
        <v>0</v>
      </c>
      <c r="AQ79" s="50" t="n">
        <v>0</v>
      </c>
      <c r="AR79" s="50" t="n">
        <v>0</v>
      </c>
      <c r="AS79" s="50" t="n">
        <v>0</v>
      </c>
      <c r="AT79" s="50" t="n">
        <f aca="false">+SUM(AU79:AW79)</f>
        <v>0</v>
      </c>
      <c r="AU79" s="50" t="n">
        <v>0</v>
      </c>
      <c r="AV79" s="50" t="n">
        <v>0</v>
      </c>
      <c r="AW79" s="50" t="n">
        <v>0</v>
      </c>
      <c r="AX79" s="50" t="n">
        <v>0</v>
      </c>
      <c r="AY79" s="50" t="n">
        <f aca="false">+SUM(AZ79:BC79)</f>
        <v>0</v>
      </c>
      <c r="AZ79" s="50" t="n">
        <v>0</v>
      </c>
      <c r="BA79" s="50" t="n">
        <v>0</v>
      </c>
      <c r="BB79" s="50" t="n">
        <v>0</v>
      </c>
      <c r="BC79" s="50" t="n">
        <v>0</v>
      </c>
      <c r="BD79" s="51" t="n">
        <v>0</v>
      </c>
      <c r="BE79" s="50" t="n">
        <v>0</v>
      </c>
      <c r="BF79" s="50" t="n">
        <v>0</v>
      </c>
      <c r="BG79" s="50" t="n">
        <f aca="false">+SUM(BF79,AN79,AF79)</f>
        <v>0</v>
      </c>
      <c r="BH79" s="50" t="n">
        <f aca="false">SUM(D79,AF79)</f>
        <v>0</v>
      </c>
      <c r="BI79" s="50" t="n">
        <f aca="false">SUM(E79,AG79)</f>
        <v>0</v>
      </c>
      <c r="BJ79" s="50" t="n">
        <f aca="false">SUM(F79,AH79)</f>
        <v>0</v>
      </c>
      <c r="BK79" s="50" t="n">
        <f aca="false">SUM(G79,AI79)</f>
        <v>0</v>
      </c>
      <c r="BL79" s="50" t="n">
        <f aca="false">SUM(H79,AJ79)</f>
        <v>0</v>
      </c>
      <c r="BM79" s="50" t="n">
        <f aca="false">SUM(I79,AK79)</f>
        <v>0</v>
      </c>
      <c r="BN79" s="50" t="n">
        <f aca="false">SUM(J79,AL79)</f>
        <v>0</v>
      </c>
      <c r="BO79" s="51" t="n">
        <v>0</v>
      </c>
      <c r="BP79" s="50" t="n">
        <f aca="false">SUM(L79,AN79)</f>
        <v>1111844</v>
      </c>
      <c r="BQ79" s="50" t="n">
        <f aca="false">SUM(M79,AO79)</f>
        <v>185589</v>
      </c>
      <c r="BR79" s="50" t="n">
        <f aca="false">SUM(N79,AP79)</f>
        <v>185589</v>
      </c>
      <c r="BS79" s="50" t="n">
        <f aca="false">SUM(O79,AQ79)</f>
        <v>0</v>
      </c>
      <c r="BT79" s="50" t="n">
        <f aca="false">SUM(P79,AR79)</f>
        <v>0</v>
      </c>
      <c r="BU79" s="50" t="n">
        <f aca="false">SUM(Q79,AS79)</f>
        <v>0</v>
      </c>
      <c r="BV79" s="50" t="n">
        <f aca="false">SUM(R79,AT79)</f>
        <v>593032</v>
      </c>
      <c r="BW79" s="50" t="n">
        <f aca="false">SUM(S79,AU79)</f>
        <v>0</v>
      </c>
      <c r="BX79" s="50" t="n">
        <f aca="false">SUM(T79,AV79)</f>
        <v>590681</v>
      </c>
      <c r="BY79" s="50" t="n">
        <f aca="false">SUM(U79,AW79)</f>
        <v>2351</v>
      </c>
      <c r="BZ79" s="50" t="n">
        <f aca="false">SUM(V79,AX79)</f>
        <v>0</v>
      </c>
      <c r="CA79" s="50" t="n">
        <f aca="false">SUM(W79,AY79)</f>
        <v>333223</v>
      </c>
      <c r="CB79" s="50" t="n">
        <f aca="false">SUM(X79,AZ79)</f>
        <v>0</v>
      </c>
      <c r="CC79" s="50" t="n">
        <f aca="false">SUM(Y79,BA79)</f>
        <v>180209</v>
      </c>
      <c r="CD79" s="50" t="n">
        <f aca="false">SUM(Z79,BB79)</f>
        <v>153014</v>
      </c>
      <c r="CE79" s="50" t="n">
        <f aca="false">SUM(AA79,BC79)</f>
        <v>0</v>
      </c>
      <c r="CF79" s="51" t="n">
        <v>0</v>
      </c>
      <c r="CG79" s="50" t="n">
        <f aca="false">SUM(AC79,BE79)</f>
        <v>0</v>
      </c>
      <c r="CH79" s="50" t="n">
        <f aca="false">SUM(AD79,BF79)</f>
        <v>334982</v>
      </c>
      <c r="CI79" s="50" t="n">
        <f aca="false">SUM(AE79,BG79)</f>
        <v>1446826</v>
      </c>
    </row>
    <row r="80" s="45" customFormat="true" ht="12" hidden="false" customHeight="true" outlineLevel="0" collapsed="false">
      <c r="A80" s="46" t="s">
        <v>41</v>
      </c>
      <c r="B80" s="47" t="s">
        <v>190</v>
      </c>
      <c r="C80" s="46" t="s">
        <v>191</v>
      </c>
      <c r="D80" s="50" t="n">
        <f aca="false">+SUM(E80,J80)</f>
        <v>0</v>
      </c>
      <c r="E80" s="50" t="n">
        <f aca="false">+SUM(F80:I80)</f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1" t="n">
        <v>0</v>
      </c>
      <c r="L80" s="50" t="n">
        <f aca="false">+SUM(M80,R80,V80,W80,AC80)</f>
        <v>0</v>
      </c>
      <c r="M80" s="50" t="n">
        <f aca="false">+SUM(N80:Q80)</f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f aca="false">+SUM(S80:U80)</f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f aca="false">+SUM(X80:AA80)</f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1" t="n">
        <v>0</v>
      </c>
      <c r="AC80" s="50" t="n">
        <v>0</v>
      </c>
      <c r="AD80" s="50" t="n">
        <v>0</v>
      </c>
      <c r="AE80" s="50" t="n">
        <f aca="false">+SUM(D80,L80,AD80)</f>
        <v>0</v>
      </c>
      <c r="AF80" s="50" t="n">
        <f aca="false">+SUM(AG80,AL80)</f>
        <v>44020</v>
      </c>
      <c r="AG80" s="50" t="n">
        <f aca="false">+SUM(AH80:AK80)</f>
        <v>44020</v>
      </c>
      <c r="AH80" s="50" t="n">
        <v>0</v>
      </c>
      <c r="AI80" s="50" t="n">
        <v>44020</v>
      </c>
      <c r="AJ80" s="50" t="n">
        <v>0</v>
      </c>
      <c r="AK80" s="50" t="n">
        <v>0</v>
      </c>
      <c r="AL80" s="50" t="n">
        <v>0</v>
      </c>
      <c r="AM80" s="51" t="n">
        <v>0</v>
      </c>
      <c r="AN80" s="50" t="n">
        <f aca="false">+SUM(AO80,AT80,AX80,AY80,BE80)</f>
        <v>208240</v>
      </c>
      <c r="AO80" s="50" t="n">
        <f aca="false">+SUM(AP80:AS80)</f>
        <v>69706</v>
      </c>
      <c r="AP80" s="50" t="n">
        <v>69706</v>
      </c>
      <c r="AQ80" s="50" t="n">
        <v>0</v>
      </c>
      <c r="AR80" s="50" t="n">
        <v>0</v>
      </c>
      <c r="AS80" s="50" t="n">
        <v>0</v>
      </c>
      <c r="AT80" s="50" t="n">
        <f aca="false">+SUM(AU80:AW80)</f>
        <v>93138</v>
      </c>
      <c r="AU80" s="50" t="n">
        <v>0</v>
      </c>
      <c r="AV80" s="50" t="n">
        <v>93138</v>
      </c>
      <c r="AW80" s="50" t="n">
        <v>0</v>
      </c>
      <c r="AX80" s="50" t="n">
        <v>0</v>
      </c>
      <c r="AY80" s="50" t="n">
        <f aca="false">+SUM(AZ80:BC80)</f>
        <v>45396</v>
      </c>
      <c r="AZ80" s="50" t="n">
        <v>0</v>
      </c>
      <c r="BA80" s="50" t="n">
        <v>45396</v>
      </c>
      <c r="BB80" s="50" t="n">
        <v>0</v>
      </c>
      <c r="BC80" s="50" t="n">
        <v>0</v>
      </c>
      <c r="BD80" s="51" t="n">
        <v>0</v>
      </c>
      <c r="BE80" s="50" t="n">
        <v>0</v>
      </c>
      <c r="BF80" s="50" t="n">
        <v>0</v>
      </c>
      <c r="BG80" s="50" t="n">
        <f aca="false">+SUM(BF80,AN80,AF80)</f>
        <v>252260</v>
      </c>
      <c r="BH80" s="50" t="n">
        <f aca="false">SUM(D80,AF80)</f>
        <v>44020</v>
      </c>
      <c r="BI80" s="50" t="n">
        <f aca="false">SUM(E80,AG80)</f>
        <v>44020</v>
      </c>
      <c r="BJ80" s="50" t="n">
        <f aca="false">SUM(F80,AH80)</f>
        <v>0</v>
      </c>
      <c r="BK80" s="50" t="n">
        <f aca="false">SUM(G80,AI80)</f>
        <v>44020</v>
      </c>
      <c r="BL80" s="50" t="n">
        <f aca="false">SUM(H80,AJ80)</f>
        <v>0</v>
      </c>
      <c r="BM80" s="50" t="n">
        <f aca="false">SUM(I80,AK80)</f>
        <v>0</v>
      </c>
      <c r="BN80" s="50" t="n">
        <f aca="false">SUM(J80,AL80)</f>
        <v>0</v>
      </c>
      <c r="BO80" s="51" t="n">
        <v>0</v>
      </c>
      <c r="BP80" s="50" t="n">
        <f aca="false">SUM(L80,AN80)</f>
        <v>208240</v>
      </c>
      <c r="BQ80" s="50" t="n">
        <f aca="false">SUM(M80,AO80)</f>
        <v>69706</v>
      </c>
      <c r="BR80" s="50" t="n">
        <f aca="false">SUM(N80,AP80)</f>
        <v>69706</v>
      </c>
      <c r="BS80" s="50" t="n">
        <f aca="false">SUM(O80,AQ80)</f>
        <v>0</v>
      </c>
      <c r="BT80" s="50" t="n">
        <f aca="false">SUM(P80,AR80)</f>
        <v>0</v>
      </c>
      <c r="BU80" s="50" t="n">
        <f aca="false">SUM(Q80,AS80)</f>
        <v>0</v>
      </c>
      <c r="BV80" s="50" t="n">
        <f aca="false">SUM(R80,AT80)</f>
        <v>93138</v>
      </c>
      <c r="BW80" s="50" t="n">
        <f aca="false">SUM(S80,AU80)</f>
        <v>0</v>
      </c>
      <c r="BX80" s="50" t="n">
        <f aca="false">SUM(T80,AV80)</f>
        <v>93138</v>
      </c>
      <c r="BY80" s="50" t="n">
        <f aca="false">SUM(U80,AW80)</f>
        <v>0</v>
      </c>
      <c r="BZ80" s="50" t="n">
        <f aca="false">SUM(V80,AX80)</f>
        <v>0</v>
      </c>
      <c r="CA80" s="50" t="n">
        <f aca="false">SUM(W80,AY80)</f>
        <v>45396</v>
      </c>
      <c r="CB80" s="50" t="n">
        <f aca="false">SUM(X80,AZ80)</f>
        <v>0</v>
      </c>
      <c r="CC80" s="50" t="n">
        <f aca="false">SUM(Y80,BA80)</f>
        <v>45396</v>
      </c>
      <c r="CD80" s="50" t="n">
        <f aca="false">SUM(Z80,BB80)</f>
        <v>0</v>
      </c>
      <c r="CE80" s="50" t="n">
        <f aca="false">SUM(AA80,BC80)</f>
        <v>0</v>
      </c>
      <c r="CF80" s="51" t="n">
        <v>0</v>
      </c>
      <c r="CG80" s="50" t="n">
        <f aca="false">SUM(AC80,BE80)</f>
        <v>0</v>
      </c>
      <c r="CH80" s="50" t="n">
        <f aca="false">SUM(AD80,BF80)</f>
        <v>0</v>
      </c>
      <c r="CI80" s="50" t="n">
        <f aca="false">SUM(AE80,BG80)</f>
        <v>252260</v>
      </c>
    </row>
    <row r="81" s="45" customFormat="true" ht="12" hidden="false" customHeight="true" outlineLevel="0" collapsed="false">
      <c r="A81" s="46" t="s">
        <v>41</v>
      </c>
      <c r="B81" s="47" t="s">
        <v>192</v>
      </c>
      <c r="C81" s="46" t="s">
        <v>193</v>
      </c>
      <c r="D81" s="50" t="n">
        <f aca="false">+SUM(E81,J81)</f>
        <v>0</v>
      </c>
      <c r="E81" s="50" t="n">
        <f aca="false">+SUM(F81:I81)</f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1" t="n">
        <v>0</v>
      </c>
      <c r="L81" s="50" t="n">
        <f aca="false">+SUM(M81,R81,V81,W81,AC81)</f>
        <v>0</v>
      </c>
      <c r="M81" s="50" t="n">
        <f aca="false">+SUM(N81:Q81)</f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f aca="false">+SUM(S81:U81)</f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f aca="false">+SUM(X81:AA81)</f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1" t="n">
        <v>0</v>
      </c>
      <c r="AC81" s="50" t="n">
        <v>0</v>
      </c>
      <c r="AD81" s="50" t="n">
        <v>0</v>
      </c>
      <c r="AE81" s="50" t="n">
        <f aca="false">+SUM(D81,L81,AD81)</f>
        <v>0</v>
      </c>
      <c r="AF81" s="50" t="n">
        <f aca="false">+SUM(AG81,AL81)</f>
        <v>0</v>
      </c>
      <c r="AG81" s="50" t="n">
        <f aca="false">+SUM(AH81:AK81)</f>
        <v>0</v>
      </c>
      <c r="AH81" s="50" t="n">
        <v>0</v>
      </c>
      <c r="AI81" s="50" t="n">
        <v>0</v>
      </c>
      <c r="AJ81" s="50" t="n">
        <v>0</v>
      </c>
      <c r="AK81" s="50" t="n">
        <v>0</v>
      </c>
      <c r="AL81" s="50" t="n">
        <v>0</v>
      </c>
      <c r="AM81" s="51" t="n">
        <v>0</v>
      </c>
      <c r="AN81" s="50" t="n">
        <f aca="false">+SUM(AO81,AT81,AX81,AY81,BE81)</f>
        <v>263038</v>
      </c>
      <c r="AO81" s="50" t="n">
        <f aca="false">+SUM(AP81:AS81)</f>
        <v>43237</v>
      </c>
      <c r="AP81" s="50" t="n">
        <v>43237</v>
      </c>
      <c r="AQ81" s="50" t="n">
        <v>0</v>
      </c>
      <c r="AR81" s="50" t="n">
        <v>0</v>
      </c>
      <c r="AS81" s="50" t="n">
        <v>0</v>
      </c>
      <c r="AT81" s="50" t="n">
        <f aca="false">+SUM(AU81:AW81)</f>
        <v>142101</v>
      </c>
      <c r="AU81" s="50" t="n">
        <v>0</v>
      </c>
      <c r="AV81" s="50" t="n">
        <v>142101</v>
      </c>
      <c r="AW81" s="50" t="n">
        <v>0</v>
      </c>
      <c r="AX81" s="50" t="n">
        <v>0</v>
      </c>
      <c r="AY81" s="50" t="n">
        <f aca="false">+SUM(AZ81:BC81)</f>
        <v>77700</v>
      </c>
      <c r="AZ81" s="50" t="n">
        <v>2565</v>
      </c>
      <c r="BA81" s="50" t="n">
        <v>58688</v>
      </c>
      <c r="BB81" s="50" t="n">
        <v>517</v>
      </c>
      <c r="BC81" s="50" t="n">
        <v>15930</v>
      </c>
      <c r="BD81" s="51" t="n">
        <v>0</v>
      </c>
      <c r="BE81" s="50" t="n">
        <v>0</v>
      </c>
      <c r="BF81" s="50" t="n">
        <v>0</v>
      </c>
      <c r="BG81" s="50" t="n">
        <f aca="false">+SUM(BF81,AN81,AF81)</f>
        <v>263038</v>
      </c>
      <c r="BH81" s="50" t="n">
        <f aca="false">SUM(D81,AF81)</f>
        <v>0</v>
      </c>
      <c r="BI81" s="50" t="n">
        <f aca="false">SUM(E81,AG81)</f>
        <v>0</v>
      </c>
      <c r="BJ81" s="50" t="n">
        <f aca="false">SUM(F81,AH81)</f>
        <v>0</v>
      </c>
      <c r="BK81" s="50" t="n">
        <f aca="false">SUM(G81,AI81)</f>
        <v>0</v>
      </c>
      <c r="BL81" s="50" t="n">
        <f aca="false">SUM(H81,AJ81)</f>
        <v>0</v>
      </c>
      <c r="BM81" s="50" t="n">
        <f aca="false">SUM(I81,AK81)</f>
        <v>0</v>
      </c>
      <c r="BN81" s="50" t="n">
        <f aca="false">SUM(J81,AL81)</f>
        <v>0</v>
      </c>
      <c r="BO81" s="51" t="n">
        <v>0</v>
      </c>
      <c r="BP81" s="50" t="n">
        <f aca="false">SUM(L81,AN81)</f>
        <v>263038</v>
      </c>
      <c r="BQ81" s="50" t="n">
        <f aca="false">SUM(M81,AO81)</f>
        <v>43237</v>
      </c>
      <c r="BR81" s="50" t="n">
        <f aca="false">SUM(N81,AP81)</f>
        <v>43237</v>
      </c>
      <c r="BS81" s="50" t="n">
        <f aca="false">SUM(O81,AQ81)</f>
        <v>0</v>
      </c>
      <c r="BT81" s="50" t="n">
        <f aca="false">SUM(P81,AR81)</f>
        <v>0</v>
      </c>
      <c r="BU81" s="50" t="n">
        <f aca="false">SUM(Q81,AS81)</f>
        <v>0</v>
      </c>
      <c r="BV81" s="50" t="n">
        <f aca="false">SUM(R81,AT81)</f>
        <v>142101</v>
      </c>
      <c r="BW81" s="50" t="n">
        <f aca="false">SUM(S81,AU81)</f>
        <v>0</v>
      </c>
      <c r="BX81" s="50" t="n">
        <f aca="false">SUM(T81,AV81)</f>
        <v>142101</v>
      </c>
      <c r="BY81" s="50" t="n">
        <f aca="false">SUM(U81,AW81)</f>
        <v>0</v>
      </c>
      <c r="BZ81" s="50" t="n">
        <f aca="false">SUM(V81,AX81)</f>
        <v>0</v>
      </c>
      <c r="CA81" s="50" t="n">
        <f aca="false">SUM(W81,AY81)</f>
        <v>77700</v>
      </c>
      <c r="CB81" s="50" t="n">
        <f aca="false">SUM(X81,AZ81)</f>
        <v>2565</v>
      </c>
      <c r="CC81" s="50" t="n">
        <f aca="false">SUM(Y81,BA81)</f>
        <v>58688</v>
      </c>
      <c r="CD81" s="50" t="n">
        <f aca="false">SUM(Z81,BB81)</f>
        <v>517</v>
      </c>
      <c r="CE81" s="50" t="n">
        <f aca="false">SUM(AA81,BC81)</f>
        <v>15930</v>
      </c>
      <c r="CF81" s="51" t="n">
        <v>0</v>
      </c>
      <c r="CG81" s="50" t="n">
        <f aca="false">SUM(AC81,BE81)</f>
        <v>0</v>
      </c>
      <c r="CH81" s="50" t="n">
        <f aca="false">SUM(AD81,BF81)</f>
        <v>0</v>
      </c>
      <c r="CI81" s="50" t="n">
        <f aca="false">SUM(AE81,BG81)</f>
        <v>26303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9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98</v>
      </c>
      <c r="E2" s="78"/>
      <c r="F2" s="78"/>
      <c r="G2" s="78"/>
      <c r="H2" s="78"/>
      <c r="I2" s="78"/>
      <c r="J2" s="77" t="s">
        <v>199</v>
      </c>
      <c r="K2" s="78"/>
      <c r="L2" s="78"/>
      <c r="M2" s="78"/>
      <c r="N2" s="78"/>
      <c r="O2" s="78"/>
      <c r="P2" s="78"/>
      <c r="Q2" s="79"/>
      <c r="R2" s="77" t="s">
        <v>200</v>
      </c>
      <c r="S2" s="78"/>
      <c r="T2" s="78"/>
      <c r="U2" s="78"/>
      <c r="V2" s="78"/>
      <c r="W2" s="78"/>
      <c r="X2" s="78"/>
      <c r="Y2" s="79"/>
      <c r="Z2" s="77" t="s">
        <v>201</v>
      </c>
      <c r="AA2" s="78"/>
      <c r="AB2" s="78"/>
      <c r="AC2" s="78"/>
      <c r="AD2" s="78"/>
      <c r="AE2" s="78"/>
      <c r="AF2" s="78"/>
      <c r="AG2" s="79"/>
      <c r="AH2" s="77" t="s">
        <v>202</v>
      </c>
      <c r="AI2" s="78"/>
      <c r="AJ2" s="78"/>
      <c r="AK2" s="78"/>
      <c r="AL2" s="78"/>
      <c r="AM2" s="78"/>
      <c r="AN2" s="78"/>
      <c r="AO2" s="79"/>
      <c r="AP2" s="77" t="s">
        <v>203</v>
      </c>
      <c r="AQ2" s="78"/>
      <c r="AR2" s="78"/>
      <c r="AS2" s="78"/>
      <c r="AT2" s="78"/>
      <c r="AU2" s="78"/>
      <c r="AV2" s="78"/>
      <c r="AW2" s="79"/>
      <c r="AX2" s="77" t="s">
        <v>204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205</v>
      </c>
      <c r="K4" s="76" t="s">
        <v>153</v>
      </c>
      <c r="L4" s="83" t="s">
        <v>4</v>
      </c>
      <c r="M4" s="78"/>
      <c r="N4" s="82"/>
      <c r="O4" s="83" t="s">
        <v>5</v>
      </c>
      <c r="P4" s="78"/>
      <c r="Q4" s="82"/>
      <c r="R4" s="74" t="s">
        <v>205</v>
      </c>
      <c r="S4" s="76" t="s">
        <v>153</v>
      </c>
      <c r="T4" s="83" t="s">
        <v>4</v>
      </c>
      <c r="U4" s="78"/>
      <c r="V4" s="82"/>
      <c r="W4" s="83" t="s">
        <v>5</v>
      </c>
      <c r="X4" s="78"/>
      <c r="Y4" s="82"/>
      <c r="Z4" s="74" t="s">
        <v>205</v>
      </c>
      <c r="AA4" s="76" t="s">
        <v>153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205</v>
      </c>
      <c r="AI4" s="76" t="s">
        <v>153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205</v>
      </c>
      <c r="AQ4" s="76" t="s">
        <v>153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205</v>
      </c>
      <c r="AY4" s="76" t="s">
        <v>153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206</v>
      </c>
      <c r="E5" s="85" t="s">
        <v>207</v>
      </c>
      <c r="F5" s="86" t="s">
        <v>6</v>
      </c>
      <c r="G5" s="87" t="s">
        <v>206</v>
      </c>
      <c r="H5" s="85" t="s">
        <v>207</v>
      </c>
      <c r="I5" s="86" t="s">
        <v>6</v>
      </c>
      <c r="J5" s="74"/>
      <c r="K5" s="76"/>
      <c r="L5" s="84" t="s">
        <v>206</v>
      </c>
      <c r="M5" s="85" t="s">
        <v>207</v>
      </c>
      <c r="N5" s="86" t="s">
        <v>208</v>
      </c>
      <c r="O5" s="84" t="s">
        <v>206</v>
      </c>
      <c r="P5" s="85" t="s">
        <v>207</v>
      </c>
      <c r="Q5" s="86" t="s">
        <v>208</v>
      </c>
      <c r="R5" s="74"/>
      <c r="S5" s="76"/>
      <c r="T5" s="84" t="s">
        <v>206</v>
      </c>
      <c r="U5" s="85" t="s">
        <v>207</v>
      </c>
      <c r="V5" s="86" t="s">
        <v>208</v>
      </c>
      <c r="W5" s="84" t="s">
        <v>206</v>
      </c>
      <c r="X5" s="85" t="s">
        <v>207</v>
      </c>
      <c r="Y5" s="86" t="s">
        <v>208</v>
      </c>
      <c r="Z5" s="74"/>
      <c r="AA5" s="76"/>
      <c r="AB5" s="84" t="s">
        <v>206</v>
      </c>
      <c r="AC5" s="85" t="s">
        <v>207</v>
      </c>
      <c r="AD5" s="86" t="s">
        <v>208</v>
      </c>
      <c r="AE5" s="84" t="s">
        <v>206</v>
      </c>
      <c r="AF5" s="85" t="s">
        <v>207</v>
      </c>
      <c r="AG5" s="86" t="s">
        <v>208</v>
      </c>
      <c r="AH5" s="74"/>
      <c r="AI5" s="76"/>
      <c r="AJ5" s="84" t="s">
        <v>206</v>
      </c>
      <c r="AK5" s="85" t="s">
        <v>207</v>
      </c>
      <c r="AL5" s="86" t="s">
        <v>208</v>
      </c>
      <c r="AM5" s="84" t="s">
        <v>206</v>
      </c>
      <c r="AN5" s="85" t="s">
        <v>207</v>
      </c>
      <c r="AO5" s="86" t="s">
        <v>208</v>
      </c>
      <c r="AP5" s="74"/>
      <c r="AQ5" s="76"/>
      <c r="AR5" s="84" t="s">
        <v>206</v>
      </c>
      <c r="AS5" s="85" t="s">
        <v>207</v>
      </c>
      <c r="AT5" s="86" t="s">
        <v>208</v>
      </c>
      <c r="AU5" s="84" t="s">
        <v>206</v>
      </c>
      <c r="AV5" s="85" t="s">
        <v>207</v>
      </c>
      <c r="AW5" s="86" t="s">
        <v>208</v>
      </c>
      <c r="AX5" s="74"/>
      <c r="AY5" s="76"/>
      <c r="AZ5" s="84" t="s">
        <v>206</v>
      </c>
      <c r="BA5" s="85" t="s">
        <v>207</v>
      </c>
      <c r="BB5" s="86" t="s">
        <v>208</v>
      </c>
      <c r="BC5" s="84" t="s">
        <v>206</v>
      </c>
      <c r="BD5" s="85" t="s">
        <v>207</v>
      </c>
      <c r="BE5" s="86" t="s">
        <v>208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23000</v>
      </c>
      <c r="C7" s="42" t="s">
        <v>6</v>
      </c>
      <c r="D7" s="44" t="n">
        <f aca="false">SUM(D8:D61)</f>
        <v>833685</v>
      </c>
      <c r="E7" s="44" t="n">
        <f aca="false">SUM(E8:E61)</f>
        <v>8379962</v>
      </c>
      <c r="F7" s="44" t="n">
        <f aca="false">SUM(F8:F61)</f>
        <v>9213647</v>
      </c>
      <c r="G7" s="44" t="n">
        <f aca="false">SUM(G8:G61)</f>
        <v>129103</v>
      </c>
      <c r="H7" s="44" t="n">
        <f aca="false">SUM(H8:H61)</f>
        <v>3769781</v>
      </c>
      <c r="I7" s="44" t="n">
        <f aca="false">SUM(I8:I61)</f>
        <v>3898884</v>
      </c>
      <c r="J7" s="90" t="n">
        <f aca="false">COUNTIF(J8:J61,"&lt;&gt;")</f>
        <v>43</v>
      </c>
      <c r="K7" s="90" t="n">
        <f aca="false">COUNTIF(K8:K61,"&lt;&gt;")</f>
        <v>43</v>
      </c>
      <c r="L7" s="44" t="n">
        <f aca="false">SUM(L8:L61)</f>
        <v>833685</v>
      </c>
      <c r="M7" s="44" t="n">
        <f aca="false">SUM(M8:M61)</f>
        <v>8209934</v>
      </c>
      <c r="N7" s="44" t="n">
        <f aca="false">SUM(N8:N61)</f>
        <v>9043619</v>
      </c>
      <c r="O7" s="44" t="n">
        <f aca="false">SUM(O8:O61)</f>
        <v>129103</v>
      </c>
      <c r="P7" s="44" t="n">
        <f aca="false">SUM(P8:P61)</f>
        <v>2691236</v>
      </c>
      <c r="Q7" s="44" t="n">
        <f aca="false">SUM(Q8:Q61)</f>
        <v>2820339</v>
      </c>
      <c r="R7" s="90" t="n">
        <f aca="false">COUNTIF(R8:R61,"&lt;&gt;")</f>
        <v>12</v>
      </c>
      <c r="S7" s="90" t="n">
        <f aca="false">COUNTIF(S8:S61,"&lt;&gt;")</f>
        <v>12</v>
      </c>
      <c r="T7" s="44" t="n">
        <f aca="false">SUM(T8:T61)</f>
        <v>0</v>
      </c>
      <c r="U7" s="44" t="n">
        <f aca="false">SUM(U8:U61)</f>
        <v>170028</v>
      </c>
      <c r="V7" s="44" t="n">
        <f aca="false">SUM(V8:V61)</f>
        <v>170028</v>
      </c>
      <c r="W7" s="44" t="n">
        <f aca="false">SUM(W8:W61)</f>
        <v>0</v>
      </c>
      <c r="X7" s="44" t="n">
        <f aca="false">SUM(X8:X61)</f>
        <v>1078545</v>
      </c>
      <c r="Y7" s="44" t="n">
        <f aca="false">SUM(Y8:Y61)</f>
        <v>1078545</v>
      </c>
      <c r="Z7" s="90" t="n">
        <f aca="false">COUNTIF(Z8:Z61,"&lt;&gt;")</f>
        <v>0</v>
      </c>
      <c r="AA7" s="90" t="n">
        <f aca="false">COUNTIF(AA8:AA61,"&lt;&gt;")</f>
        <v>0</v>
      </c>
      <c r="AB7" s="44" t="n">
        <f aca="false">SUM(AB8:AB61)</f>
        <v>0</v>
      </c>
      <c r="AC7" s="44" t="n">
        <f aca="false">SUM(AC8:AC61)</f>
        <v>0</v>
      </c>
      <c r="AD7" s="44" t="n">
        <f aca="false">SUM(AD8:AD61)</f>
        <v>0</v>
      </c>
      <c r="AE7" s="44" t="n">
        <f aca="false">SUM(AE8:AE61)</f>
        <v>0</v>
      </c>
      <c r="AF7" s="44" t="n">
        <f aca="false">SUM(AF8:AF61)</f>
        <v>0</v>
      </c>
      <c r="AG7" s="44" t="n">
        <f aca="false">SUM(AG8:AG61)</f>
        <v>0</v>
      </c>
      <c r="AH7" s="90" t="n">
        <f aca="false">COUNTIF(AH8:AH61,"&lt;&gt;")</f>
        <v>0</v>
      </c>
      <c r="AI7" s="90" t="n">
        <f aca="false">COUNTIF(AI8:AI61,"&lt;&gt;")</f>
        <v>0</v>
      </c>
      <c r="AJ7" s="44" t="n">
        <f aca="false">SUM(AJ8:AJ61)</f>
        <v>0</v>
      </c>
      <c r="AK7" s="44" t="n">
        <f aca="false">SUM(AK8:AK61)</f>
        <v>0</v>
      </c>
      <c r="AL7" s="44" t="n">
        <f aca="false">SUM(AL8:AL61)</f>
        <v>0</v>
      </c>
      <c r="AM7" s="44" t="n">
        <f aca="false">SUM(AM8:AM61)</f>
        <v>0</v>
      </c>
      <c r="AN7" s="44" t="n">
        <f aca="false">SUM(AN8:AN61)</f>
        <v>0</v>
      </c>
      <c r="AO7" s="44" t="n">
        <f aca="false">SUM(AO8:AO61)</f>
        <v>0</v>
      </c>
      <c r="AP7" s="90" t="n">
        <f aca="false">COUNTIF(AP8:AP61,"&lt;&gt;")</f>
        <v>0</v>
      </c>
      <c r="AQ7" s="90" t="n">
        <f aca="false">COUNTIF(AQ8:AQ61,"&lt;&gt;")</f>
        <v>0</v>
      </c>
      <c r="AR7" s="44" t="n">
        <f aca="false">SUM(AR8:AR61)</f>
        <v>0</v>
      </c>
      <c r="AS7" s="44" t="n">
        <f aca="false">SUM(AS8:AS61)</f>
        <v>0</v>
      </c>
      <c r="AT7" s="44" t="n">
        <f aca="false">SUM(AT8:AT61)</f>
        <v>0</v>
      </c>
      <c r="AU7" s="44" t="n">
        <f aca="false">SUM(AU8:AU61)</f>
        <v>0</v>
      </c>
      <c r="AV7" s="44" t="n">
        <f aca="false">SUM(AV8:AV61)</f>
        <v>0</v>
      </c>
      <c r="AW7" s="44" t="n">
        <f aca="false">SUM(AW8:AW61)</f>
        <v>0</v>
      </c>
      <c r="AX7" s="90" t="n">
        <f aca="false">COUNTIF(AX8:AX61,"&lt;&gt;")</f>
        <v>0</v>
      </c>
      <c r="AY7" s="90" t="n">
        <f aca="false">COUNTIF(AY8:AY61,"&lt;&gt;")</f>
        <v>0</v>
      </c>
      <c r="AZ7" s="44" t="n">
        <f aca="false">SUM(AZ8:AZ61)</f>
        <v>0</v>
      </c>
      <c r="BA7" s="44" t="n">
        <f aca="false">SUM(BA8:BA61)</f>
        <v>0</v>
      </c>
      <c r="BB7" s="44" t="n">
        <f aca="false">SUM(BB8:BB61)</f>
        <v>0</v>
      </c>
      <c r="BC7" s="44" t="n">
        <f aca="false">SUM(BC8:BC61)</f>
        <v>0</v>
      </c>
      <c r="BD7" s="44" t="n">
        <f aca="false">SUM(BD8:BD61)</f>
        <v>0</v>
      </c>
      <c r="BE7" s="44" t="n">
        <f aca="false">SUM(BE8:BE6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269262</v>
      </c>
      <c r="F12" s="50" t="n">
        <f aca="false">SUM(D12:E12)</f>
        <v>269262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 t="s">
        <v>170</v>
      </c>
      <c r="K12" s="46" t="s">
        <v>171</v>
      </c>
      <c r="L12" s="50" t="n">
        <v>0</v>
      </c>
      <c r="M12" s="50" t="n">
        <v>269262</v>
      </c>
      <c r="N12" s="50" t="n">
        <f aca="false">SUM(L12,+M12)</f>
        <v>269262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125973</v>
      </c>
      <c r="I13" s="50" t="n">
        <f aca="false">SUM(G13:H13)</f>
        <v>125973</v>
      </c>
      <c r="J13" s="47" t="s">
        <v>156</v>
      </c>
      <c r="K13" s="46" t="s">
        <v>157</v>
      </c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125973</v>
      </c>
      <c r="Q13" s="50" t="n">
        <f aca="false">SUM(O13,+P13)</f>
        <v>125973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/>
      <c r="K14" s="46"/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/>
      <c r="K15" s="46"/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257036</v>
      </c>
      <c r="F16" s="50" t="n">
        <f aca="false">SUM(D16:E16)</f>
        <v>257036</v>
      </c>
      <c r="G16" s="50" t="n">
        <f aca="false">SUM(O16,W16,AE16,AM16,AU16,BC16)</f>
        <v>0</v>
      </c>
      <c r="H16" s="50" t="n">
        <f aca="false">SUM(P16,X16,AF16,AN16,AV16,BD16)</f>
        <v>90376</v>
      </c>
      <c r="I16" s="50" t="n">
        <f aca="false">SUM(G16:H16)</f>
        <v>90376</v>
      </c>
      <c r="J16" s="47" t="s">
        <v>172</v>
      </c>
      <c r="K16" s="46" t="s">
        <v>173</v>
      </c>
      <c r="L16" s="50" t="n">
        <v>0</v>
      </c>
      <c r="M16" s="50" t="n">
        <v>257036</v>
      </c>
      <c r="N16" s="50" t="n">
        <f aca="false">SUM(L16,+M16)</f>
        <v>257036</v>
      </c>
      <c r="O16" s="50" t="n">
        <v>0</v>
      </c>
      <c r="P16" s="50" t="n">
        <v>90376</v>
      </c>
      <c r="Q16" s="50" t="n">
        <f aca="false">SUM(O16,+P16)</f>
        <v>90376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646770</v>
      </c>
      <c r="F17" s="50" t="n">
        <f aca="false">SUM(D17:E17)</f>
        <v>646770</v>
      </c>
      <c r="G17" s="50" t="n">
        <f aca="false">SUM(O17,W17,AE17,AM17,AU17,BC17)</f>
        <v>37834</v>
      </c>
      <c r="H17" s="50" t="n">
        <f aca="false">SUM(P17,X17,AF17,AN17,AV17,BD17)</f>
        <v>172603</v>
      </c>
      <c r="I17" s="50" t="n">
        <f aca="false">SUM(G17:H17)</f>
        <v>210437</v>
      </c>
      <c r="J17" s="47" t="s">
        <v>160</v>
      </c>
      <c r="K17" s="46" t="s">
        <v>161</v>
      </c>
      <c r="L17" s="50" t="n">
        <v>0</v>
      </c>
      <c r="M17" s="50" t="n">
        <v>646770</v>
      </c>
      <c r="N17" s="50" t="n">
        <f aca="false">SUM(L17,+M17)</f>
        <v>646770</v>
      </c>
      <c r="O17" s="50" t="n">
        <v>37834</v>
      </c>
      <c r="P17" s="50" t="n">
        <v>172603</v>
      </c>
      <c r="Q17" s="50" t="n">
        <f aca="false">SUM(O17,+P17)</f>
        <v>210437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78904</v>
      </c>
      <c r="E18" s="50" t="n">
        <f aca="false">SUM(M18,U18,AC18,AK18,AS18,BA18)</f>
        <v>596973</v>
      </c>
      <c r="F18" s="50" t="n">
        <f aca="false">SUM(D18:E18)</f>
        <v>675877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 t="s">
        <v>180</v>
      </c>
      <c r="K18" s="46" t="s">
        <v>181</v>
      </c>
      <c r="L18" s="50" t="n">
        <v>78904</v>
      </c>
      <c r="M18" s="50" t="n">
        <v>596973</v>
      </c>
      <c r="N18" s="50" t="n">
        <f aca="false">SUM(L18,+M18)</f>
        <v>675877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281196</v>
      </c>
      <c r="I19" s="50" t="n">
        <f aca="false">SUM(G19:H19)</f>
        <v>281196</v>
      </c>
      <c r="J19" s="47" t="s">
        <v>166</v>
      </c>
      <c r="K19" s="46" t="s">
        <v>167</v>
      </c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281196</v>
      </c>
      <c r="Q19" s="50" t="n">
        <f aca="false">SUM(O19,+P19)</f>
        <v>281196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/>
      <c r="K20" s="46"/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/>
      <c r="K21" s="46"/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97206</v>
      </c>
      <c r="I22" s="50" t="n">
        <f aca="false">SUM(G22:H22)</f>
        <v>97206</v>
      </c>
      <c r="J22" s="47" t="s">
        <v>164</v>
      </c>
      <c r="K22" s="46" t="s">
        <v>165</v>
      </c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97206</v>
      </c>
      <c r="Q22" s="50" t="n">
        <f aca="false">SUM(O22,+P22)</f>
        <v>97206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77567</v>
      </c>
      <c r="I23" s="50" t="n">
        <f aca="false">SUM(G23:H23)</f>
        <v>77567</v>
      </c>
      <c r="J23" s="47" t="s">
        <v>154</v>
      </c>
      <c r="K23" s="46" t="s">
        <v>155</v>
      </c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77567</v>
      </c>
      <c r="Q23" s="50" t="n">
        <f aca="false">SUM(O23,+P23)</f>
        <v>77567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446596</v>
      </c>
      <c r="F24" s="50" t="n">
        <f aca="false">SUM(D24:E24)</f>
        <v>446596</v>
      </c>
      <c r="G24" s="50" t="n">
        <f aca="false">SUM(O24,W24,AE24,AM24,AU24,BC24)</f>
        <v>0</v>
      </c>
      <c r="H24" s="50" t="n">
        <f aca="false">SUM(P24,X24,AF24,AN24,AV24,BD24)</f>
        <v>96677</v>
      </c>
      <c r="I24" s="50" t="n">
        <f aca="false">SUM(G24:H24)</f>
        <v>96677</v>
      </c>
      <c r="J24" s="47" t="s">
        <v>162</v>
      </c>
      <c r="K24" s="46" t="s">
        <v>163</v>
      </c>
      <c r="L24" s="50" t="n">
        <v>0</v>
      </c>
      <c r="M24" s="50" t="n">
        <v>446596</v>
      </c>
      <c r="N24" s="50" t="n">
        <f aca="false">SUM(L24,+M24)</f>
        <v>446596</v>
      </c>
      <c r="O24" s="50" t="n">
        <v>0</v>
      </c>
      <c r="P24" s="50" t="n">
        <v>0</v>
      </c>
      <c r="Q24" s="50" t="n">
        <f aca="false">SUM(O24,+P24)</f>
        <v>0</v>
      </c>
      <c r="R24" s="47" t="s">
        <v>156</v>
      </c>
      <c r="S24" s="46" t="s">
        <v>157</v>
      </c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96677</v>
      </c>
      <c r="Y24" s="50" t="n">
        <f aca="false">+SUM(W24,X24)</f>
        <v>96677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469844</v>
      </c>
      <c r="F25" s="50" t="n">
        <f aca="false">SUM(D25:E25)</f>
        <v>469844</v>
      </c>
      <c r="G25" s="50" t="n">
        <f aca="false">SUM(O25,W25,AE25,AM25,AU25,BC25)</f>
        <v>0</v>
      </c>
      <c r="H25" s="50" t="n">
        <f aca="false">SUM(P25,X25,AF25,AN25,AV25,BD25)</f>
        <v>167748</v>
      </c>
      <c r="I25" s="50" t="n">
        <f aca="false">SUM(G25:H25)</f>
        <v>167748</v>
      </c>
      <c r="J25" s="47" t="s">
        <v>182</v>
      </c>
      <c r="K25" s="46" t="s">
        <v>183</v>
      </c>
      <c r="L25" s="50" t="n">
        <v>0</v>
      </c>
      <c r="M25" s="50" t="n">
        <v>469844</v>
      </c>
      <c r="N25" s="50" t="n">
        <f aca="false">SUM(L25,+M25)</f>
        <v>469844</v>
      </c>
      <c r="O25" s="50" t="n">
        <v>0</v>
      </c>
      <c r="P25" s="50" t="n">
        <v>0</v>
      </c>
      <c r="Q25" s="50" t="n">
        <f aca="false">SUM(O25,+P25)</f>
        <v>0</v>
      </c>
      <c r="R25" s="47" t="s">
        <v>154</v>
      </c>
      <c r="S25" s="46" t="s">
        <v>155</v>
      </c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167748</v>
      </c>
      <c r="Y25" s="50" t="n">
        <f aca="false">+SUM(W25,X25)</f>
        <v>167748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166829</v>
      </c>
      <c r="E26" s="50" t="n">
        <f aca="false">SUM(M26,U26,AC26,AK26,AS26,BA26)</f>
        <v>648260</v>
      </c>
      <c r="F26" s="50" t="n">
        <f aca="false">SUM(D26:E26)</f>
        <v>815089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 t="s">
        <v>174</v>
      </c>
      <c r="K26" s="46" t="s">
        <v>175</v>
      </c>
      <c r="L26" s="50" t="n">
        <v>166829</v>
      </c>
      <c r="M26" s="50" t="n">
        <v>648260</v>
      </c>
      <c r="N26" s="50" t="n">
        <f aca="false">SUM(L26,+M26)</f>
        <v>815089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7"/>
      <c r="K27" s="46"/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0</v>
      </c>
      <c r="Q27" s="50" t="n">
        <f aca="false">SUM(O27,+P27)</f>
        <v>0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7"/>
      <c r="K28" s="46"/>
      <c r="L28" s="50" t="n">
        <v>0</v>
      </c>
      <c r="M28" s="50" t="n">
        <v>0</v>
      </c>
      <c r="N28" s="50" t="n">
        <f aca="false">SUM(L28,+M28)</f>
        <v>0</v>
      </c>
      <c r="O28" s="50" t="n">
        <v>0</v>
      </c>
      <c r="P28" s="50" t="n">
        <v>0</v>
      </c>
      <c r="Q28" s="50" t="n">
        <f aca="false">SUM(O28,+P28)</f>
        <v>0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148268</v>
      </c>
      <c r="I29" s="50" t="n">
        <f aca="false">SUM(G29:H29)</f>
        <v>148268</v>
      </c>
      <c r="J29" s="47" t="s">
        <v>168</v>
      </c>
      <c r="K29" s="46" t="s">
        <v>169</v>
      </c>
      <c r="L29" s="50" t="n">
        <v>0</v>
      </c>
      <c r="M29" s="50" t="n">
        <v>0</v>
      </c>
      <c r="N29" s="50" t="n">
        <f aca="false">SUM(L29,+M29)</f>
        <v>0</v>
      </c>
      <c r="O29" s="50" t="n">
        <v>0</v>
      </c>
      <c r="P29" s="50" t="n">
        <v>148268</v>
      </c>
      <c r="Q29" s="50" t="n">
        <f aca="false">SUM(O29,+P29)</f>
        <v>148268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34556</v>
      </c>
      <c r="E30" s="50" t="n">
        <f aca="false">SUM(M30,U30,AC30,AK30,AS30,BA30)</f>
        <v>245066</v>
      </c>
      <c r="F30" s="50" t="n">
        <f aca="false">SUM(D30:E30)</f>
        <v>279622</v>
      </c>
      <c r="G30" s="50" t="n">
        <f aca="false">SUM(O30,W30,AE30,AM30,AU30,BC30)</f>
        <v>0</v>
      </c>
      <c r="H30" s="50" t="n">
        <f aca="false">SUM(P30,X30,AF30,AN30,AV30,BD30)</f>
        <v>109015</v>
      </c>
      <c r="I30" s="50" t="n">
        <f aca="false">SUM(G30:H30)</f>
        <v>109015</v>
      </c>
      <c r="J30" s="47" t="s">
        <v>158</v>
      </c>
      <c r="K30" s="46" t="s">
        <v>159</v>
      </c>
      <c r="L30" s="50" t="n">
        <v>34556</v>
      </c>
      <c r="M30" s="50" t="n">
        <v>245066</v>
      </c>
      <c r="N30" s="50" t="n">
        <f aca="false">SUM(L30,+M30)</f>
        <v>279622</v>
      </c>
      <c r="O30" s="50" t="n">
        <v>0</v>
      </c>
      <c r="P30" s="50" t="n">
        <v>109015</v>
      </c>
      <c r="Q30" s="50" t="n">
        <f aca="false">SUM(O30,+P30)</f>
        <v>109015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29341</v>
      </c>
      <c r="I31" s="50" t="n">
        <f aca="false">SUM(G31:H31)</f>
        <v>29341</v>
      </c>
      <c r="J31" s="47" t="s">
        <v>168</v>
      </c>
      <c r="K31" s="46" t="s">
        <v>169</v>
      </c>
      <c r="L31" s="50" t="n">
        <v>0</v>
      </c>
      <c r="M31" s="50" t="n">
        <v>0</v>
      </c>
      <c r="N31" s="50" t="n">
        <f aca="false">SUM(L31,+M31)</f>
        <v>0</v>
      </c>
      <c r="O31" s="50" t="n">
        <v>0</v>
      </c>
      <c r="P31" s="50" t="n">
        <v>29341</v>
      </c>
      <c r="Q31" s="50" t="n">
        <f aca="false">SUM(O31,+P31)</f>
        <v>29341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43518</v>
      </c>
      <c r="E32" s="50" t="n">
        <f aca="false">SUM(M32,U32,AC32,AK32,AS32,BA32)</f>
        <v>333917</v>
      </c>
      <c r="F32" s="50" t="n">
        <f aca="false">SUM(D32:E32)</f>
        <v>377435</v>
      </c>
      <c r="G32" s="50" t="n">
        <f aca="false">SUM(O32,W32,AE32,AM32,AU32,BC32)</f>
        <v>0</v>
      </c>
      <c r="H32" s="50" t="n">
        <f aca="false">SUM(P32,X32,AF32,AN32,AV32,BD32)</f>
        <v>102741</v>
      </c>
      <c r="I32" s="50" t="n">
        <f aca="false">SUM(G32:H32)</f>
        <v>102741</v>
      </c>
      <c r="J32" s="47" t="s">
        <v>180</v>
      </c>
      <c r="K32" s="46" t="s">
        <v>181</v>
      </c>
      <c r="L32" s="50" t="n">
        <v>43518</v>
      </c>
      <c r="M32" s="50" t="n">
        <v>333917</v>
      </c>
      <c r="N32" s="50" t="n">
        <f aca="false">SUM(L32,+M32)</f>
        <v>377435</v>
      </c>
      <c r="O32" s="50" t="n">
        <v>0</v>
      </c>
      <c r="P32" s="50" t="n">
        <v>0</v>
      </c>
      <c r="Q32" s="50" t="n">
        <f aca="false">SUM(O32,+P32)</f>
        <v>0</v>
      </c>
      <c r="R32" s="47" t="s">
        <v>166</v>
      </c>
      <c r="S32" s="46" t="s">
        <v>167</v>
      </c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102741</v>
      </c>
      <c r="Y32" s="50" t="n">
        <f aca="false">+SUM(W32,X32)</f>
        <v>102741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159701</v>
      </c>
      <c r="F33" s="50" t="n">
        <f aca="false">SUM(D33:E33)</f>
        <v>159701</v>
      </c>
      <c r="G33" s="50" t="n">
        <f aca="false">SUM(O33,W33,AE33,AM33,AU33,BC33)</f>
        <v>0</v>
      </c>
      <c r="H33" s="50" t="n">
        <f aca="false">SUM(P33,X33,AF33,AN33,AV33,BD33)</f>
        <v>185718</v>
      </c>
      <c r="I33" s="50" t="n">
        <f aca="false">SUM(G33:H33)</f>
        <v>185718</v>
      </c>
      <c r="J33" s="47" t="s">
        <v>170</v>
      </c>
      <c r="K33" s="46" t="s">
        <v>171</v>
      </c>
      <c r="L33" s="50" t="n">
        <v>0</v>
      </c>
      <c r="M33" s="50" t="n">
        <v>159701</v>
      </c>
      <c r="N33" s="50" t="n">
        <f aca="false">SUM(L33,+M33)</f>
        <v>159701</v>
      </c>
      <c r="O33" s="50" t="n">
        <v>0</v>
      </c>
      <c r="P33" s="50" t="n">
        <v>0</v>
      </c>
      <c r="Q33" s="50" t="n">
        <f aca="false">SUM(O33,+P33)</f>
        <v>0</v>
      </c>
      <c r="R33" s="47" t="s">
        <v>178</v>
      </c>
      <c r="S33" s="46" t="s">
        <v>179</v>
      </c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185718</v>
      </c>
      <c r="Y33" s="50" t="n">
        <f aca="false">+SUM(W33,X33)</f>
        <v>185718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406566</v>
      </c>
      <c r="F34" s="50" t="n">
        <f aca="false">SUM(D34:E34)</f>
        <v>406566</v>
      </c>
      <c r="G34" s="50" t="n">
        <f aca="false">SUM(O34,W34,AE34,AM34,AU34,BC34)</f>
        <v>91269</v>
      </c>
      <c r="H34" s="50" t="n">
        <f aca="false">SUM(P34,X34,AF34,AN34,AV34,BD34)</f>
        <v>47634</v>
      </c>
      <c r="I34" s="50" t="n">
        <f aca="false">SUM(G34:H34)</f>
        <v>138903</v>
      </c>
      <c r="J34" s="47" t="s">
        <v>160</v>
      </c>
      <c r="K34" s="46" t="s">
        <v>161</v>
      </c>
      <c r="L34" s="50" t="n">
        <v>0</v>
      </c>
      <c r="M34" s="50" t="n">
        <v>406566</v>
      </c>
      <c r="N34" s="50" t="n">
        <f aca="false">SUM(L34,+M34)</f>
        <v>406566</v>
      </c>
      <c r="O34" s="50" t="n">
        <v>91269</v>
      </c>
      <c r="P34" s="50" t="n">
        <v>47634</v>
      </c>
      <c r="Q34" s="50" t="n">
        <f aca="false">SUM(O34,+P34)</f>
        <v>138903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67953</v>
      </c>
      <c r="E35" s="50" t="n">
        <f aca="false">SUM(M35,U35,AC35,AK35,AS35,BA35)</f>
        <v>253442</v>
      </c>
      <c r="F35" s="50" t="n">
        <f aca="false">SUM(D35:E35)</f>
        <v>321395</v>
      </c>
      <c r="G35" s="50" t="n">
        <f aca="false">SUM(O35,W35,AE35,AM35,AU35,BC35)</f>
        <v>0</v>
      </c>
      <c r="H35" s="50" t="n">
        <f aca="false">SUM(P35,X35,AF35,AN35,AV35,BD35)</f>
        <v>48859</v>
      </c>
      <c r="I35" s="50" t="n">
        <f aca="false">SUM(G35:H35)</f>
        <v>48859</v>
      </c>
      <c r="J35" s="47" t="s">
        <v>174</v>
      </c>
      <c r="K35" s="46" t="s">
        <v>175</v>
      </c>
      <c r="L35" s="50" t="n">
        <v>67953</v>
      </c>
      <c r="M35" s="50" t="n">
        <v>253442</v>
      </c>
      <c r="N35" s="50" t="n">
        <f aca="false">SUM(L35,+M35)</f>
        <v>321395</v>
      </c>
      <c r="O35" s="50" t="n">
        <v>0</v>
      </c>
      <c r="P35" s="50" t="n">
        <v>0</v>
      </c>
      <c r="Q35" s="50" t="n">
        <f aca="false">SUM(O35,+P35)</f>
        <v>0</v>
      </c>
      <c r="R35" s="47" t="s">
        <v>154</v>
      </c>
      <c r="S35" s="46" t="s">
        <v>155</v>
      </c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48859</v>
      </c>
      <c r="Y35" s="50" t="n">
        <f aca="false">+SUM(W35,X35)</f>
        <v>48859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27402</v>
      </c>
      <c r="E36" s="50" t="n">
        <f aca="false">SUM(M36,U36,AC36,AK36,AS36,BA36)</f>
        <v>174591</v>
      </c>
      <c r="F36" s="50" t="n">
        <f aca="false">SUM(D36:E36)</f>
        <v>201993</v>
      </c>
      <c r="G36" s="50" t="n">
        <f aca="false">SUM(O36,W36,AE36,AM36,AU36,BC36)</f>
        <v>0</v>
      </c>
      <c r="H36" s="50" t="n">
        <f aca="false">SUM(P36,X36,AF36,AN36,AV36,BD36)</f>
        <v>51500</v>
      </c>
      <c r="I36" s="50" t="n">
        <f aca="false">SUM(G36:H36)</f>
        <v>51500</v>
      </c>
      <c r="J36" s="47" t="s">
        <v>158</v>
      </c>
      <c r="K36" s="46" t="s">
        <v>159</v>
      </c>
      <c r="L36" s="50" t="n">
        <v>27402</v>
      </c>
      <c r="M36" s="50" t="n">
        <v>174591</v>
      </c>
      <c r="N36" s="50" t="n">
        <f aca="false">SUM(L36,+M36)</f>
        <v>201993</v>
      </c>
      <c r="O36" s="50" t="n">
        <v>0</v>
      </c>
      <c r="P36" s="50" t="n">
        <v>51500</v>
      </c>
      <c r="Q36" s="50" t="n">
        <f aca="false">SUM(O36,+P36)</f>
        <v>5150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76508</v>
      </c>
      <c r="E37" s="50" t="n">
        <f aca="false">SUM(M37,U37,AC37,AK37,AS37,BA37)</f>
        <v>369954</v>
      </c>
      <c r="F37" s="50" t="n">
        <f aca="false">SUM(D37:E37)</f>
        <v>446462</v>
      </c>
      <c r="G37" s="50" t="n">
        <f aca="false">SUM(O37,W37,AE37,AM37,AU37,BC37)</f>
        <v>0</v>
      </c>
      <c r="H37" s="50" t="n">
        <f aca="false">SUM(P37,X37,AF37,AN37,AV37,BD37)</f>
        <v>164698</v>
      </c>
      <c r="I37" s="50" t="n">
        <f aca="false">SUM(G37:H37)</f>
        <v>164698</v>
      </c>
      <c r="J37" s="47" t="s">
        <v>188</v>
      </c>
      <c r="K37" s="46" t="s">
        <v>189</v>
      </c>
      <c r="L37" s="50" t="n">
        <v>76508</v>
      </c>
      <c r="M37" s="50" t="n">
        <v>369954</v>
      </c>
      <c r="N37" s="50" t="n">
        <f aca="false">SUM(L37,+M37)</f>
        <v>446462</v>
      </c>
      <c r="O37" s="50" t="n">
        <v>0</v>
      </c>
      <c r="P37" s="50" t="n">
        <v>0</v>
      </c>
      <c r="Q37" s="50" t="n">
        <f aca="false">SUM(O37,+P37)</f>
        <v>0</v>
      </c>
      <c r="R37" s="47" t="s">
        <v>190</v>
      </c>
      <c r="S37" s="46" t="s">
        <v>191</v>
      </c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164698</v>
      </c>
      <c r="Y37" s="50" t="n">
        <f aca="false">+SUM(W37,X37)</f>
        <v>164698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7"/>
      <c r="K38" s="46"/>
      <c r="L38" s="50" t="n">
        <v>0</v>
      </c>
      <c r="M38" s="50" t="n">
        <v>0</v>
      </c>
      <c r="N38" s="50" t="n">
        <f aca="false">SUM(L38,+M38)</f>
        <v>0</v>
      </c>
      <c r="O38" s="50" t="n">
        <v>0</v>
      </c>
      <c r="P38" s="50" t="n">
        <v>0</v>
      </c>
      <c r="Q38" s="50" t="n">
        <f aca="false">SUM(O38,+P38)</f>
        <v>0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257915</v>
      </c>
      <c r="F39" s="50" t="n">
        <f aca="false">SUM(D39:E39)</f>
        <v>257915</v>
      </c>
      <c r="G39" s="50" t="n">
        <f aca="false">SUM(O39,W39,AE39,AM39,AU39,BC39)</f>
        <v>0</v>
      </c>
      <c r="H39" s="50" t="n">
        <f aca="false">SUM(P39,X39,AF39,AN39,AV39,BD39)</f>
        <v>85807</v>
      </c>
      <c r="I39" s="50" t="n">
        <f aca="false">SUM(G39:H39)</f>
        <v>85807</v>
      </c>
      <c r="J39" s="47" t="s">
        <v>172</v>
      </c>
      <c r="K39" s="46" t="s">
        <v>173</v>
      </c>
      <c r="L39" s="50" t="n">
        <v>0</v>
      </c>
      <c r="M39" s="50" t="n">
        <v>257915</v>
      </c>
      <c r="N39" s="50" t="n">
        <f aca="false">SUM(L39,+M39)</f>
        <v>257915</v>
      </c>
      <c r="O39" s="50" t="n">
        <v>0</v>
      </c>
      <c r="P39" s="50" t="n">
        <v>85807</v>
      </c>
      <c r="Q39" s="50" t="n">
        <f aca="false">SUM(O39,+P39)</f>
        <v>85807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0</v>
      </c>
      <c r="F40" s="50" t="n">
        <f aca="false">SUM(D40:E40)</f>
        <v>0</v>
      </c>
      <c r="G40" s="50" t="n">
        <f aca="false">SUM(O40,W40,AE40,AM40,AU40,BC40)</f>
        <v>0</v>
      </c>
      <c r="H40" s="50" t="n">
        <f aca="false">SUM(P40,X40,AF40,AN40,AV40,BD40)</f>
        <v>150251</v>
      </c>
      <c r="I40" s="50" t="n">
        <f aca="false">SUM(G40:H40)</f>
        <v>150251</v>
      </c>
      <c r="J40" s="47" t="s">
        <v>192</v>
      </c>
      <c r="K40" s="46" t="s">
        <v>193</v>
      </c>
      <c r="L40" s="50" t="n">
        <v>0</v>
      </c>
      <c r="M40" s="50" t="n">
        <v>0</v>
      </c>
      <c r="N40" s="50" t="n">
        <f aca="false">SUM(L40,+M40)</f>
        <v>0</v>
      </c>
      <c r="O40" s="50" t="n">
        <v>0</v>
      </c>
      <c r="P40" s="50" t="n">
        <v>150251</v>
      </c>
      <c r="Q40" s="50" t="n">
        <f aca="false">SUM(O40,+P40)</f>
        <v>150251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246479</v>
      </c>
      <c r="F41" s="50" t="n">
        <f aca="false">SUM(D41:E41)</f>
        <v>246479</v>
      </c>
      <c r="G41" s="50" t="n">
        <f aca="false">SUM(O41,W41,AE41,AM41,AU41,BC41)</f>
        <v>0</v>
      </c>
      <c r="H41" s="50" t="n">
        <f aca="false">SUM(P41,X41,AF41,AN41,AV41,BD41)</f>
        <v>407425</v>
      </c>
      <c r="I41" s="50" t="n">
        <f aca="false">SUM(G41:H41)</f>
        <v>407425</v>
      </c>
      <c r="J41" s="47" t="s">
        <v>186</v>
      </c>
      <c r="K41" s="46" t="s">
        <v>187</v>
      </c>
      <c r="L41" s="50" t="n">
        <v>0</v>
      </c>
      <c r="M41" s="50" t="n">
        <v>246479</v>
      </c>
      <c r="N41" s="50" t="n">
        <f aca="false">SUM(L41,+M41)</f>
        <v>246479</v>
      </c>
      <c r="O41" s="50" t="n">
        <v>0</v>
      </c>
      <c r="P41" s="50" t="n">
        <v>407425</v>
      </c>
      <c r="Q41" s="50" t="n">
        <f aca="false">SUM(O41,+P41)</f>
        <v>407425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174851</v>
      </c>
      <c r="F42" s="50" t="n">
        <f aca="false">SUM(D42:E42)</f>
        <v>174851</v>
      </c>
      <c r="G42" s="50" t="n">
        <f aca="false">SUM(O42,W42,AE42,AM42,AU42,BC42)</f>
        <v>0</v>
      </c>
      <c r="H42" s="50" t="n">
        <f aca="false">SUM(P42,X42,AF42,AN42,AV42,BD42)</f>
        <v>72361</v>
      </c>
      <c r="I42" s="50" t="n">
        <f aca="false">SUM(G42:H42)</f>
        <v>72361</v>
      </c>
      <c r="J42" s="47" t="s">
        <v>172</v>
      </c>
      <c r="K42" s="46" t="s">
        <v>173</v>
      </c>
      <c r="L42" s="50" t="n">
        <v>0</v>
      </c>
      <c r="M42" s="50" t="n">
        <v>174851</v>
      </c>
      <c r="N42" s="50" t="n">
        <f aca="false">SUM(L42,+M42)</f>
        <v>174851</v>
      </c>
      <c r="O42" s="50" t="n">
        <v>0</v>
      </c>
      <c r="P42" s="50" t="n">
        <v>72361</v>
      </c>
      <c r="Q42" s="50" t="n">
        <f aca="false">SUM(O42,+P42)</f>
        <v>72361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263394</v>
      </c>
      <c r="E43" s="50" t="n">
        <f aca="false">SUM(M43,U43,AC43,AK43,AS43,BA43)</f>
        <v>56521</v>
      </c>
      <c r="F43" s="50" t="n">
        <f aca="false">SUM(D43:E43)</f>
        <v>319915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7" t="s">
        <v>188</v>
      </c>
      <c r="K43" s="46" t="s">
        <v>189</v>
      </c>
      <c r="L43" s="50" t="n">
        <v>263394</v>
      </c>
      <c r="M43" s="50" t="n">
        <v>56521</v>
      </c>
      <c r="N43" s="50" t="n">
        <f aca="false">SUM(L43,+M43)</f>
        <v>319915</v>
      </c>
      <c r="O43" s="50" t="n">
        <v>0</v>
      </c>
      <c r="P43" s="50" t="n">
        <v>0</v>
      </c>
      <c r="Q43" s="50" t="n">
        <f aca="false">SUM(O43,+P43)</f>
        <v>0</v>
      </c>
      <c r="R43" s="47"/>
      <c r="S43" s="46"/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155134</v>
      </c>
      <c r="F44" s="50" t="n">
        <f aca="false">SUM(D44:E44)</f>
        <v>155134</v>
      </c>
      <c r="G44" s="50" t="n">
        <f aca="false">SUM(O44,W44,AE44,AM44,AU44,BC44)</f>
        <v>0</v>
      </c>
      <c r="H44" s="50" t="n">
        <f aca="false">SUM(P44,X44,AF44,AN44,AV44,BD44)</f>
        <v>146028</v>
      </c>
      <c r="I44" s="50" t="n">
        <f aca="false">SUM(G44:H44)</f>
        <v>146028</v>
      </c>
      <c r="J44" s="47" t="s">
        <v>172</v>
      </c>
      <c r="K44" s="46" t="s">
        <v>173</v>
      </c>
      <c r="L44" s="50" t="n">
        <v>0</v>
      </c>
      <c r="M44" s="50" t="n">
        <v>155134</v>
      </c>
      <c r="N44" s="50" t="n">
        <f aca="false">SUM(L44,+M44)</f>
        <v>155134</v>
      </c>
      <c r="O44" s="50" t="n">
        <v>0</v>
      </c>
      <c r="P44" s="50" t="n">
        <v>69382</v>
      </c>
      <c r="Q44" s="50" t="n">
        <f aca="false">SUM(O44,+P44)</f>
        <v>69382</v>
      </c>
      <c r="R44" s="47" t="s">
        <v>192</v>
      </c>
      <c r="S44" s="46" t="s">
        <v>193</v>
      </c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76646</v>
      </c>
      <c r="Y44" s="50" t="n">
        <f aca="false">+SUM(W44,X44)</f>
        <v>76646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0</v>
      </c>
      <c r="E45" s="50" t="n">
        <f aca="false">SUM(M45,U45,AC45,AK45,AS45,BA45)</f>
        <v>102933</v>
      </c>
      <c r="F45" s="50" t="n">
        <f aca="false">SUM(D45:E45)</f>
        <v>102933</v>
      </c>
      <c r="G45" s="50" t="n">
        <f aca="false">SUM(O45,W45,AE45,AM45,AU45,BC45)</f>
        <v>0</v>
      </c>
      <c r="H45" s="50" t="n">
        <f aca="false">SUM(P45,X45,AF45,AN45,AV45,BD45)</f>
        <v>59657</v>
      </c>
      <c r="I45" s="50" t="n">
        <f aca="false">SUM(G45:H45)</f>
        <v>59657</v>
      </c>
      <c r="J45" s="47" t="s">
        <v>170</v>
      </c>
      <c r="K45" s="46" t="s">
        <v>171</v>
      </c>
      <c r="L45" s="50" t="n">
        <v>0</v>
      </c>
      <c r="M45" s="50" t="n">
        <v>102933</v>
      </c>
      <c r="N45" s="50" t="n">
        <f aca="false">SUM(L45,+M45)</f>
        <v>102933</v>
      </c>
      <c r="O45" s="50" t="n">
        <v>0</v>
      </c>
      <c r="P45" s="50" t="n">
        <v>0</v>
      </c>
      <c r="Q45" s="50" t="n">
        <f aca="false">SUM(O45,+P45)</f>
        <v>0</v>
      </c>
      <c r="R45" s="47" t="s">
        <v>178</v>
      </c>
      <c r="S45" s="46" t="s">
        <v>179</v>
      </c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59657</v>
      </c>
      <c r="Y45" s="50" t="n">
        <f aca="false">+SUM(W45,X45)</f>
        <v>59657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44028</v>
      </c>
      <c r="E46" s="50" t="n">
        <f aca="false">SUM(M46,U46,AC46,AK46,AS46,BA46)</f>
        <v>189502</v>
      </c>
      <c r="F46" s="50" t="n">
        <f aca="false">SUM(D46:E46)</f>
        <v>233530</v>
      </c>
      <c r="G46" s="50" t="n">
        <f aca="false">SUM(O46,W46,AE46,AM46,AU46,BC46)</f>
        <v>0</v>
      </c>
      <c r="H46" s="50" t="n">
        <f aca="false">SUM(P46,X46,AF46,AN46,AV46,BD46)</f>
        <v>85109</v>
      </c>
      <c r="I46" s="50" t="n">
        <f aca="false">SUM(G46:H46)</f>
        <v>85109</v>
      </c>
      <c r="J46" s="47" t="s">
        <v>188</v>
      </c>
      <c r="K46" s="46" t="s">
        <v>189</v>
      </c>
      <c r="L46" s="50" t="n">
        <v>44028</v>
      </c>
      <c r="M46" s="50" t="n">
        <v>189502</v>
      </c>
      <c r="N46" s="50" t="n">
        <f aca="false">SUM(L46,+M46)</f>
        <v>233530</v>
      </c>
      <c r="O46" s="50" t="n">
        <v>0</v>
      </c>
      <c r="P46" s="50" t="n">
        <v>0</v>
      </c>
      <c r="Q46" s="50" t="n">
        <f aca="false">SUM(O46,+P46)</f>
        <v>0</v>
      </c>
      <c r="R46" s="47" t="s">
        <v>190</v>
      </c>
      <c r="S46" s="46" t="s">
        <v>191</v>
      </c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85109</v>
      </c>
      <c r="Y46" s="50" t="n">
        <f aca="false">+SUM(W46,X46)</f>
        <v>85109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0</v>
      </c>
      <c r="E47" s="50" t="n">
        <f aca="false">SUM(M47,U47,AC47,AK47,AS47,BA47)</f>
        <v>64426</v>
      </c>
      <c r="F47" s="50" t="n">
        <f aca="false">SUM(D47:E47)</f>
        <v>64426</v>
      </c>
      <c r="G47" s="50" t="n">
        <f aca="false">SUM(O47,W47,AE47,AM47,AU47,BC47)</f>
        <v>0</v>
      </c>
      <c r="H47" s="50" t="n">
        <f aca="false">SUM(P47,X47,AF47,AN47,AV47,BD47)</f>
        <v>109580</v>
      </c>
      <c r="I47" s="50" t="n">
        <f aca="false">SUM(G47:H47)</f>
        <v>109580</v>
      </c>
      <c r="J47" s="47" t="s">
        <v>186</v>
      </c>
      <c r="K47" s="46" t="s">
        <v>187</v>
      </c>
      <c r="L47" s="50" t="n">
        <v>0</v>
      </c>
      <c r="M47" s="50" t="n">
        <v>64426</v>
      </c>
      <c r="N47" s="50" t="n">
        <f aca="false">SUM(L47,+M47)</f>
        <v>64426</v>
      </c>
      <c r="O47" s="50" t="n">
        <v>0</v>
      </c>
      <c r="P47" s="50" t="n">
        <v>109580</v>
      </c>
      <c r="Q47" s="50" t="n">
        <f aca="false">SUM(O47,+P47)</f>
        <v>109580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0</v>
      </c>
      <c r="E48" s="50" t="n">
        <f aca="false">SUM(M48,U48,AC48,AK48,AS48,BA48)</f>
        <v>106477</v>
      </c>
      <c r="F48" s="50" t="n">
        <f aca="false">SUM(D48:E48)</f>
        <v>106477</v>
      </c>
      <c r="G48" s="50" t="n">
        <f aca="false">SUM(O48,W48,AE48,AM48,AU48,BC48)</f>
        <v>0</v>
      </c>
      <c r="H48" s="50" t="n">
        <f aca="false">SUM(P48,X48,AF48,AN48,AV48,BD48)</f>
        <v>28967</v>
      </c>
      <c r="I48" s="50" t="n">
        <f aca="false">SUM(G48:H48)</f>
        <v>28967</v>
      </c>
      <c r="J48" s="47" t="s">
        <v>182</v>
      </c>
      <c r="K48" s="46" t="s">
        <v>183</v>
      </c>
      <c r="L48" s="50" t="n">
        <v>0</v>
      </c>
      <c r="M48" s="50" t="n">
        <v>106477</v>
      </c>
      <c r="N48" s="50" t="n">
        <f aca="false">SUM(L48,+M48)</f>
        <v>106477</v>
      </c>
      <c r="O48" s="50" t="n">
        <v>0</v>
      </c>
      <c r="P48" s="50" t="n">
        <v>0</v>
      </c>
      <c r="Q48" s="50" t="n">
        <f aca="false">SUM(O48,+P48)</f>
        <v>0</v>
      </c>
      <c r="R48" s="47" t="s">
        <v>154</v>
      </c>
      <c r="S48" s="46" t="s">
        <v>155</v>
      </c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28967</v>
      </c>
      <c r="Y48" s="50" t="n">
        <f aca="false">+SUM(W48,X48)</f>
        <v>28967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0</v>
      </c>
      <c r="E49" s="50" t="n">
        <f aca="false">SUM(M49,U49,AC49,AK49,AS49,BA49)</f>
        <v>170028</v>
      </c>
      <c r="F49" s="50" t="n">
        <f aca="false">SUM(D49:E49)</f>
        <v>170028</v>
      </c>
      <c r="G49" s="50" t="n">
        <f aca="false">SUM(O49,W49,AE49,AM49,AU49,BC49)</f>
        <v>0</v>
      </c>
      <c r="H49" s="50" t="n">
        <f aca="false">SUM(P49,X49,AF49,AN49,AV49,BD49)</f>
        <v>50738</v>
      </c>
      <c r="I49" s="50" t="n">
        <f aca="false">SUM(G49:H49)</f>
        <v>50738</v>
      </c>
      <c r="J49" s="47" t="s">
        <v>154</v>
      </c>
      <c r="K49" s="46" t="s">
        <v>155</v>
      </c>
      <c r="L49" s="50" t="n">
        <v>0</v>
      </c>
      <c r="M49" s="50" t="n">
        <v>0</v>
      </c>
      <c r="N49" s="50" t="n">
        <f aca="false">SUM(L49,+M49)</f>
        <v>0</v>
      </c>
      <c r="O49" s="50" t="n">
        <v>0</v>
      </c>
      <c r="P49" s="50" t="n">
        <v>50738</v>
      </c>
      <c r="Q49" s="50" t="n">
        <f aca="false">SUM(O49,+P49)</f>
        <v>50738</v>
      </c>
      <c r="R49" s="47" t="s">
        <v>182</v>
      </c>
      <c r="S49" s="46" t="s">
        <v>183</v>
      </c>
      <c r="T49" s="50" t="n">
        <v>0</v>
      </c>
      <c r="U49" s="50" t="n">
        <v>170028</v>
      </c>
      <c r="V49" s="50" t="n">
        <f aca="false">+SUM(T49,U49)</f>
        <v>170028</v>
      </c>
      <c r="W49" s="50" t="n">
        <v>0</v>
      </c>
      <c r="X49" s="50" t="n">
        <v>0</v>
      </c>
      <c r="Y49" s="50" t="n">
        <f aca="false">+SUM(W49,X49)</f>
        <v>0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L50,T50,AB50,AJ50,AR50,AZ50)</f>
        <v>0</v>
      </c>
      <c r="E50" s="50" t="n">
        <f aca="false">SUM(M50,U50,AC50,AK50,AS50,BA50)</f>
        <v>119459</v>
      </c>
      <c r="F50" s="50" t="n">
        <f aca="false">SUM(D50:E50)</f>
        <v>119459</v>
      </c>
      <c r="G50" s="50" t="n">
        <f aca="false">SUM(O50,W50,AE50,AM50,AU50,BC50)</f>
        <v>0</v>
      </c>
      <c r="H50" s="50" t="n">
        <f aca="false">SUM(P50,X50,AF50,AN50,AV50,BD50)</f>
        <v>45794</v>
      </c>
      <c r="I50" s="50" t="n">
        <f aca="false">SUM(G50:H50)</f>
        <v>45794</v>
      </c>
      <c r="J50" s="47" t="s">
        <v>172</v>
      </c>
      <c r="K50" s="46" t="s">
        <v>173</v>
      </c>
      <c r="L50" s="50" t="n">
        <v>0</v>
      </c>
      <c r="M50" s="50" t="n">
        <v>119459</v>
      </c>
      <c r="N50" s="50" t="n">
        <f aca="false">SUM(L50,+M50)</f>
        <v>119459</v>
      </c>
      <c r="O50" s="50" t="n">
        <v>0</v>
      </c>
      <c r="P50" s="50" t="n">
        <v>45794</v>
      </c>
      <c r="Q50" s="50" t="n">
        <f aca="false">SUM(O50,+P50)</f>
        <v>45794</v>
      </c>
      <c r="R50" s="47"/>
      <c r="S50" s="46"/>
      <c r="T50" s="50" t="n">
        <v>0</v>
      </c>
      <c r="U50" s="50" t="n">
        <v>0</v>
      </c>
      <c r="V50" s="50" t="n">
        <f aca="false">+SUM(T50,U50)</f>
        <v>0</v>
      </c>
      <c r="W50" s="50" t="n">
        <v>0</v>
      </c>
      <c r="X50" s="50" t="n">
        <v>0</v>
      </c>
      <c r="Y50" s="50" t="n">
        <f aca="false">+SUM(W50,X50)</f>
        <v>0</v>
      </c>
      <c r="Z50" s="47"/>
      <c r="AA50" s="46"/>
      <c r="AB50" s="50" t="n">
        <v>0</v>
      </c>
      <c r="AC50" s="50" t="n">
        <v>0</v>
      </c>
      <c r="AD50" s="50" t="n">
        <f aca="false">+SUM(AB50,AC50)</f>
        <v>0</v>
      </c>
      <c r="AE50" s="50" t="n">
        <v>0</v>
      </c>
      <c r="AF50" s="50" t="n">
        <v>0</v>
      </c>
      <c r="AG50" s="50" t="n">
        <f aca="false">SUM(AE50,+AF50)</f>
        <v>0</v>
      </c>
      <c r="AH50" s="47"/>
      <c r="AI50" s="46"/>
      <c r="AJ50" s="50" t="n">
        <v>0</v>
      </c>
      <c r="AK50" s="50" t="n">
        <v>0</v>
      </c>
      <c r="AL50" s="50" t="n">
        <f aca="false">SUM(AJ50,+AK50)</f>
        <v>0</v>
      </c>
      <c r="AM50" s="50" t="n">
        <v>0</v>
      </c>
      <c r="AN50" s="50" t="n">
        <v>0</v>
      </c>
      <c r="AO50" s="50" t="n">
        <f aca="false">SUM(AM50,+AN50)</f>
        <v>0</v>
      </c>
      <c r="AP50" s="47"/>
      <c r="AQ50" s="46"/>
      <c r="AR50" s="50" t="n">
        <v>0</v>
      </c>
      <c r="AS50" s="50" t="n">
        <v>0</v>
      </c>
      <c r="AT50" s="50" t="n">
        <f aca="false">SUM(AR50,+AS50)</f>
        <v>0</v>
      </c>
      <c r="AU50" s="50" t="n">
        <v>0</v>
      </c>
      <c r="AV50" s="50" t="n">
        <v>0</v>
      </c>
      <c r="AW50" s="50" t="n">
        <f aca="false">SUM(AU50,+AV50)</f>
        <v>0</v>
      </c>
      <c r="AX50" s="47"/>
      <c r="AY50" s="46"/>
      <c r="AZ50" s="50" t="n">
        <v>0</v>
      </c>
      <c r="BA50" s="50" t="n">
        <v>0</v>
      </c>
      <c r="BB50" s="50" t="n">
        <f aca="false">SUM(AZ50,BA50)</f>
        <v>0</v>
      </c>
      <c r="BC50" s="50" t="n">
        <v>0</v>
      </c>
      <c r="BD50" s="50" t="n">
        <v>0</v>
      </c>
      <c r="BE50" s="50" t="n">
        <f aca="false">SUM(BC50,+BD50)</f>
        <v>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L51,T51,AB51,AJ51,AR51,AZ51)</f>
        <v>0</v>
      </c>
      <c r="E51" s="50" t="n">
        <f aca="false">SUM(M51,U51,AC51,AK51,AS51,BA51)</f>
        <v>157674</v>
      </c>
      <c r="F51" s="50" t="n">
        <f aca="false">SUM(D51:E51)</f>
        <v>157674</v>
      </c>
      <c r="G51" s="50" t="n">
        <f aca="false">SUM(O51,W51,AE51,AM51,AU51,BC51)</f>
        <v>0</v>
      </c>
      <c r="H51" s="50" t="n">
        <f aca="false">SUM(P51,X51,AF51,AN51,AV51,BD51)</f>
        <v>57022</v>
      </c>
      <c r="I51" s="50" t="n">
        <f aca="false">SUM(G51:H51)</f>
        <v>57022</v>
      </c>
      <c r="J51" s="47" t="s">
        <v>172</v>
      </c>
      <c r="K51" s="46" t="s">
        <v>173</v>
      </c>
      <c r="L51" s="50" t="n">
        <v>0</v>
      </c>
      <c r="M51" s="50" t="n">
        <v>157674</v>
      </c>
      <c r="N51" s="50" t="n">
        <f aca="false">SUM(L51,+M51)</f>
        <v>157674</v>
      </c>
      <c r="O51" s="50" t="n">
        <v>0</v>
      </c>
      <c r="P51" s="50" t="n">
        <v>57022</v>
      </c>
      <c r="Q51" s="50" t="n">
        <f aca="false">SUM(O51,+P51)</f>
        <v>57022</v>
      </c>
      <c r="R51" s="47"/>
      <c r="S51" s="46"/>
      <c r="T51" s="50" t="n">
        <v>0</v>
      </c>
      <c r="U51" s="50" t="n">
        <v>0</v>
      </c>
      <c r="V51" s="50" t="n">
        <f aca="false">+SUM(T51,U51)</f>
        <v>0</v>
      </c>
      <c r="W51" s="50" t="n">
        <v>0</v>
      </c>
      <c r="X51" s="50" t="n">
        <v>0</v>
      </c>
      <c r="Y51" s="50" t="n">
        <f aca="false">+SUM(W51,X51)</f>
        <v>0</v>
      </c>
      <c r="Z51" s="47"/>
      <c r="AA51" s="46"/>
      <c r="AB51" s="50" t="n">
        <v>0</v>
      </c>
      <c r="AC51" s="50" t="n">
        <v>0</v>
      </c>
      <c r="AD51" s="50" t="n">
        <f aca="false">+SUM(AB51,AC51)</f>
        <v>0</v>
      </c>
      <c r="AE51" s="50" t="n">
        <v>0</v>
      </c>
      <c r="AF51" s="50" t="n">
        <v>0</v>
      </c>
      <c r="AG51" s="50" t="n">
        <f aca="false">SUM(AE51,+AF51)</f>
        <v>0</v>
      </c>
      <c r="AH51" s="47"/>
      <c r="AI51" s="46"/>
      <c r="AJ51" s="50" t="n">
        <v>0</v>
      </c>
      <c r="AK51" s="50" t="n">
        <v>0</v>
      </c>
      <c r="AL51" s="50" t="n">
        <f aca="false">SUM(AJ51,+AK51)</f>
        <v>0</v>
      </c>
      <c r="AM51" s="50" t="n">
        <v>0</v>
      </c>
      <c r="AN51" s="50" t="n">
        <v>0</v>
      </c>
      <c r="AO51" s="50" t="n">
        <f aca="false">SUM(AM51,+AN51)</f>
        <v>0</v>
      </c>
      <c r="AP51" s="47"/>
      <c r="AQ51" s="46"/>
      <c r="AR51" s="50" t="n">
        <v>0</v>
      </c>
      <c r="AS51" s="50" t="n">
        <v>0</v>
      </c>
      <c r="AT51" s="50" t="n">
        <f aca="false">SUM(AR51,+AS51)</f>
        <v>0</v>
      </c>
      <c r="AU51" s="50" t="n">
        <v>0</v>
      </c>
      <c r="AV51" s="50" t="n">
        <v>0</v>
      </c>
      <c r="AW51" s="50" t="n">
        <f aca="false">SUM(AU51,+AV51)</f>
        <v>0</v>
      </c>
      <c r="AX51" s="47"/>
      <c r="AY51" s="46"/>
      <c r="AZ51" s="50" t="n">
        <v>0</v>
      </c>
      <c r="BA51" s="50" t="n">
        <v>0</v>
      </c>
      <c r="BB51" s="50" t="n">
        <f aca="false">SUM(AZ51,BA51)</f>
        <v>0</v>
      </c>
      <c r="BC51" s="50" t="n">
        <v>0</v>
      </c>
      <c r="BD51" s="50" t="n">
        <v>0</v>
      </c>
      <c r="BE51" s="50" t="n">
        <f aca="false">SUM(BC51,+BD51)</f>
        <v>0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L52,T52,AB52,AJ52,AR52,AZ52)</f>
        <v>0</v>
      </c>
      <c r="E52" s="50" t="n">
        <f aca="false">SUM(M52,U52,AC52,AK52,AS52,BA52)</f>
        <v>22256</v>
      </c>
      <c r="F52" s="50" t="n">
        <f aca="false">SUM(D52:E52)</f>
        <v>22256</v>
      </c>
      <c r="G52" s="50" t="n">
        <f aca="false">SUM(O52,W52,AE52,AM52,AU52,BC52)</f>
        <v>0</v>
      </c>
      <c r="H52" s="50" t="n">
        <f aca="false">SUM(P52,X52,AF52,AN52,AV52,BD52)</f>
        <v>20174</v>
      </c>
      <c r="I52" s="50" t="n">
        <f aca="false">SUM(G52:H52)</f>
        <v>20174</v>
      </c>
      <c r="J52" s="47" t="s">
        <v>172</v>
      </c>
      <c r="K52" s="46" t="s">
        <v>209</v>
      </c>
      <c r="L52" s="50" t="n">
        <v>0</v>
      </c>
      <c r="M52" s="50" t="n">
        <v>22256</v>
      </c>
      <c r="N52" s="50" t="n">
        <f aca="false">SUM(L52,+M52)</f>
        <v>22256</v>
      </c>
      <c r="O52" s="50" t="n">
        <v>0</v>
      </c>
      <c r="P52" s="50" t="n">
        <v>20174</v>
      </c>
      <c r="Q52" s="50" t="n">
        <f aca="false">SUM(O52,+P52)</f>
        <v>20174</v>
      </c>
      <c r="R52" s="47"/>
      <c r="S52" s="46"/>
      <c r="T52" s="50" t="n">
        <v>0</v>
      </c>
      <c r="U52" s="50" t="n">
        <v>0</v>
      </c>
      <c r="V52" s="50" t="n">
        <f aca="false">+SUM(T52,U52)</f>
        <v>0</v>
      </c>
      <c r="W52" s="50" t="n">
        <v>0</v>
      </c>
      <c r="X52" s="50" t="n">
        <v>0</v>
      </c>
      <c r="Y52" s="50" t="n">
        <f aca="false">+SUM(W52,X52)</f>
        <v>0</v>
      </c>
      <c r="Z52" s="47"/>
      <c r="AA52" s="46"/>
      <c r="AB52" s="50" t="n">
        <v>0</v>
      </c>
      <c r="AC52" s="50" t="n">
        <v>0</v>
      </c>
      <c r="AD52" s="50" t="n">
        <f aca="false">+SUM(AB52,AC52)</f>
        <v>0</v>
      </c>
      <c r="AE52" s="50" t="n">
        <v>0</v>
      </c>
      <c r="AF52" s="50" t="n">
        <v>0</v>
      </c>
      <c r="AG52" s="50" t="n">
        <f aca="false">SUM(AE52,+AF52)</f>
        <v>0</v>
      </c>
      <c r="AH52" s="47"/>
      <c r="AI52" s="46"/>
      <c r="AJ52" s="50" t="n">
        <v>0</v>
      </c>
      <c r="AK52" s="50" t="n">
        <v>0</v>
      </c>
      <c r="AL52" s="50" t="n">
        <f aca="false">SUM(AJ52,+AK52)</f>
        <v>0</v>
      </c>
      <c r="AM52" s="50" t="n">
        <v>0</v>
      </c>
      <c r="AN52" s="50" t="n">
        <v>0</v>
      </c>
      <c r="AO52" s="50" t="n">
        <f aca="false">SUM(AM52,+AN52)</f>
        <v>0</v>
      </c>
      <c r="AP52" s="47"/>
      <c r="AQ52" s="46"/>
      <c r="AR52" s="50" t="n">
        <v>0</v>
      </c>
      <c r="AS52" s="50" t="n">
        <v>0</v>
      </c>
      <c r="AT52" s="50" t="n">
        <f aca="false">SUM(AR52,+AS52)</f>
        <v>0</v>
      </c>
      <c r="AU52" s="50" t="n">
        <v>0</v>
      </c>
      <c r="AV52" s="50" t="n">
        <v>0</v>
      </c>
      <c r="AW52" s="50" t="n">
        <f aca="false">SUM(AU52,+AV52)</f>
        <v>0</v>
      </c>
      <c r="AX52" s="47"/>
      <c r="AY52" s="46"/>
      <c r="AZ52" s="50" t="n">
        <v>0</v>
      </c>
      <c r="BA52" s="50" t="n">
        <v>0</v>
      </c>
      <c r="BB52" s="50" t="n">
        <f aca="false">SUM(AZ52,BA52)</f>
        <v>0</v>
      </c>
      <c r="BC52" s="50" t="n">
        <v>0</v>
      </c>
      <c r="BD52" s="50" t="n">
        <v>0</v>
      </c>
      <c r="BE52" s="50" t="n">
        <f aca="false">SUM(BC52,+BD52)</f>
        <v>0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L53,T53,AB53,AJ53,AR53,AZ53)</f>
        <v>10543</v>
      </c>
      <c r="E53" s="50" t="n">
        <f aca="false">SUM(M53,U53,AC53,AK53,AS53,BA53)</f>
        <v>75541</v>
      </c>
      <c r="F53" s="50" t="n">
        <f aca="false">SUM(D53:E53)</f>
        <v>86084</v>
      </c>
      <c r="G53" s="50" t="n">
        <f aca="false">SUM(O53,W53,AE53,AM53,AU53,BC53)</f>
        <v>0</v>
      </c>
      <c r="H53" s="50" t="n">
        <f aca="false">SUM(P53,X53,AF53,AN53,AV53,BD53)</f>
        <v>48222</v>
      </c>
      <c r="I53" s="50" t="n">
        <f aca="false">SUM(G53:H53)</f>
        <v>48222</v>
      </c>
      <c r="J53" s="47" t="s">
        <v>158</v>
      </c>
      <c r="K53" s="46" t="s">
        <v>159</v>
      </c>
      <c r="L53" s="50" t="n">
        <v>10543</v>
      </c>
      <c r="M53" s="50" t="n">
        <v>75541</v>
      </c>
      <c r="N53" s="50" t="n">
        <f aca="false">SUM(L53,+M53)</f>
        <v>86084</v>
      </c>
      <c r="O53" s="50" t="n">
        <v>0</v>
      </c>
      <c r="P53" s="50" t="n">
        <v>48222</v>
      </c>
      <c r="Q53" s="50" t="n">
        <f aca="false">SUM(O53,+P53)</f>
        <v>48222</v>
      </c>
      <c r="R53" s="47"/>
      <c r="S53" s="46"/>
      <c r="T53" s="50" t="n">
        <v>0</v>
      </c>
      <c r="U53" s="50" t="n">
        <v>0</v>
      </c>
      <c r="V53" s="50" t="n">
        <f aca="false">+SUM(T53,U53)</f>
        <v>0</v>
      </c>
      <c r="W53" s="50" t="n">
        <v>0</v>
      </c>
      <c r="X53" s="50" t="n">
        <v>0</v>
      </c>
      <c r="Y53" s="50" t="n">
        <f aca="false">+SUM(W53,X53)</f>
        <v>0</v>
      </c>
      <c r="Z53" s="47"/>
      <c r="AA53" s="46"/>
      <c r="AB53" s="50" t="n">
        <v>0</v>
      </c>
      <c r="AC53" s="50" t="n">
        <v>0</v>
      </c>
      <c r="AD53" s="50" t="n">
        <f aca="false">+SUM(AB53,AC53)</f>
        <v>0</v>
      </c>
      <c r="AE53" s="50" t="n">
        <v>0</v>
      </c>
      <c r="AF53" s="50" t="n">
        <v>0</v>
      </c>
      <c r="AG53" s="50" t="n">
        <f aca="false">SUM(AE53,+AF53)</f>
        <v>0</v>
      </c>
      <c r="AH53" s="47"/>
      <c r="AI53" s="46"/>
      <c r="AJ53" s="50" t="n">
        <v>0</v>
      </c>
      <c r="AK53" s="50" t="n">
        <v>0</v>
      </c>
      <c r="AL53" s="50" t="n">
        <f aca="false">SUM(AJ53,+AK53)</f>
        <v>0</v>
      </c>
      <c r="AM53" s="50" t="n">
        <v>0</v>
      </c>
      <c r="AN53" s="50" t="n">
        <v>0</v>
      </c>
      <c r="AO53" s="50" t="n">
        <f aca="false">SUM(AM53,+AN53)</f>
        <v>0</v>
      </c>
      <c r="AP53" s="47"/>
      <c r="AQ53" s="46"/>
      <c r="AR53" s="50" t="n">
        <v>0</v>
      </c>
      <c r="AS53" s="50" t="n">
        <v>0</v>
      </c>
      <c r="AT53" s="50" t="n">
        <f aca="false">SUM(AR53,+AS53)</f>
        <v>0</v>
      </c>
      <c r="AU53" s="50" t="n">
        <v>0</v>
      </c>
      <c r="AV53" s="50" t="n">
        <v>0</v>
      </c>
      <c r="AW53" s="50" t="n">
        <f aca="false">SUM(AU53,+AV53)</f>
        <v>0</v>
      </c>
      <c r="AX53" s="47"/>
      <c r="AY53" s="46"/>
      <c r="AZ53" s="50" t="n">
        <v>0</v>
      </c>
      <c r="BA53" s="50" t="n">
        <v>0</v>
      </c>
      <c r="BB53" s="50" t="n">
        <f aca="false">SUM(AZ53,BA53)</f>
        <v>0</v>
      </c>
      <c r="BC53" s="50" t="n">
        <v>0</v>
      </c>
      <c r="BD53" s="50" t="n">
        <v>0</v>
      </c>
      <c r="BE53" s="50" t="n">
        <f aca="false">SUM(BC53,+BD53)</f>
        <v>0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L54,T54,AB54,AJ54,AR54,AZ54)</f>
        <v>20050</v>
      </c>
      <c r="E54" s="50" t="n">
        <f aca="false">SUM(M54,U54,AC54,AK54,AS54,BA54)</f>
        <v>136031</v>
      </c>
      <c r="F54" s="50" t="n">
        <f aca="false">SUM(D54:E54)</f>
        <v>156081</v>
      </c>
      <c r="G54" s="50" t="n">
        <f aca="false">SUM(O54,W54,AE54,AM54,AU54,BC54)</f>
        <v>0</v>
      </c>
      <c r="H54" s="50" t="n">
        <f aca="false">SUM(P54,X54,AF54,AN54,AV54,BD54)</f>
        <v>82790</v>
      </c>
      <c r="I54" s="50" t="n">
        <f aca="false">SUM(G54:H54)</f>
        <v>82790</v>
      </c>
      <c r="J54" s="47" t="s">
        <v>158</v>
      </c>
      <c r="K54" s="46" t="s">
        <v>159</v>
      </c>
      <c r="L54" s="50" t="n">
        <v>20050</v>
      </c>
      <c r="M54" s="50" t="n">
        <v>136031</v>
      </c>
      <c r="N54" s="50" t="n">
        <f aca="false">SUM(L54,+M54)</f>
        <v>156081</v>
      </c>
      <c r="O54" s="50" t="n">
        <v>0</v>
      </c>
      <c r="P54" s="50" t="n">
        <v>82790</v>
      </c>
      <c r="Q54" s="50" t="n">
        <f aca="false">SUM(O54,+P54)</f>
        <v>82790</v>
      </c>
      <c r="R54" s="47"/>
      <c r="S54" s="46"/>
      <c r="T54" s="50" t="n">
        <v>0</v>
      </c>
      <c r="U54" s="50" t="n">
        <v>0</v>
      </c>
      <c r="V54" s="50" t="n">
        <f aca="false">+SUM(T54,U54)</f>
        <v>0</v>
      </c>
      <c r="W54" s="50" t="n">
        <v>0</v>
      </c>
      <c r="X54" s="50" t="n">
        <v>0</v>
      </c>
      <c r="Y54" s="50" t="n">
        <f aca="false">+SUM(W54,X54)</f>
        <v>0</v>
      </c>
      <c r="Z54" s="47"/>
      <c r="AA54" s="46"/>
      <c r="AB54" s="50" t="n">
        <v>0</v>
      </c>
      <c r="AC54" s="50" t="n">
        <v>0</v>
      </c>
      <c r="AD54" s="50" t="n">
        <f aca="false">+SUM(AB54,AC54)</f>
        <v>0</v>
      </c>
      <c r="AE54" s="50" t="n">
        <v>0</v>
      </c>
      <c r="AF54" s="50" t="n">
        <v>0</v>
      </c>
      <c r="AG54" s="50" t="n">
        <f aca="false">SUM(AE54,+AF54)</f>
        <v>0</v>
      </c>
      <c r="AH54" s="47"/>
      <c r="AI54" s="46"/>
      <c r="AJ54" s="50" t="n">
        <v>0</v>
      </c>
      <c r="AK54" s="50" t="n">
        <v>0</v>
      </c>
      <c r="AL54" s="50" t="n">
        <f aca="false">SUM(AJ54,+AK54)</f>
        <v>0</v>
      </c>
      <c r="AM54" s="50" t="n">
        <v>0</v>
      </c>
      <c r="AN54" s="50" t="n">
        <v>0</v>
      </c>
      <c r="AO54" s="50" t="n">
        <f aca="false">SUM(AM54,+AN54)</f>
        <v>0</v>
      </c>
      <c r="AP54" s="47"/>
      <c r="AQ54" s="46"/>
      <c r="AR54" s="50" t="n">
        <v>0</v>
      </c>
      <c r="AS54" s="50" t="n">
        <v>0</v>
      </c>
      <c r="AT54" s="50" t="n">
        <f aca="false">SUM(AR54,+AS54)</f>
        <v>0</v>
      </c>
      <c r="AU54" s="50" t="n">
        <v>0</v>
      </c>
      <c r="AV54" s="50" t="n">
        <v>0</v>
      </c>
      <c r="AW54" s="50" t="n">
        <f aca="false">SUM(AU54,+AV54)</f>
        <v>0</v>
      </c>
      <c r="AX54" s="47"/>
      <c r="AY54" s="46"/>
      <c r="AZ54" s="50" t="n">
        <v>0</v>
      </c>
      <c r="BA54" s="50" t="n">
        <v>0</v>
      </c>
      <c r="BB54" s="50" t="n">
        <f aca="false">SUM(AZ54,BA54)</f>
        <v>0</v>
      </c>
      <c r="BC54" s="50" t="n">
        <v>0</v>
      </c>
      <c r="BD54" s="50" t="n">
        <v>0</v>
      </c>
      <c r="BE54" s="50" t="n">
        <f aca="false">SUM(BC54,+BD54)</f>
        <v>0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L55,T55,AB55,AJ55,AR55,AZ55)</f>
        <v>0</v>
      </c>
      <c r="E55" s="50" t="n">
        <f aca="false">SUM(M55,U55,AC55,AK55,AS55,BA55)</f>
        <v>329822</v>
      </c>
      <c r="F55" s="50" t="n">
        <f aca="false">SUM(D55:E55)</f>
        <v>329822</v>
      </c>
      <c r="G55" s="50" t="n">
        <f aca="false">SUM(O55,W55,AE55,AM55,AU55,BC55)</f>
        <v>0</v>
      </c>
      <c r="H55" s="50" t="n">
        <f aca="false">SUM(P55,X55,AF55,AN55,AV55,BD55)</f>
        <v>68888</v>
      </c>
      <c r="I55" s="50" t="n">
        <f aca="false">SUM(G55:H55)</f>
        <v>68888</v>
      </c>
      <c r="J55" s="47" t="s">
        <v>176</v>
      </c>
      <c r="K55" s="46" t="s">
        <v>177</v>
      </c>
      <c r="L55" s="50" t="n">
        <v>0</v>
      </c>
      <c r="M55" s="50" t="n">
        <v>329822</v>
      </c>
      <c r="N55" s="50" t="n">
        <f aca="false">SUM(L55,+M55)</f>
        <v>329822</v>
      </c>
      <c r="O55" s="50" t="n">
        <v>0</v>
      </c>
      <c r="P55" s="50" t="n">
        <v>68888</v>
      </c>
      <c r="Q55" s="50" t="n">
        <f aca="false">SUM(O55,+P55)</f>
        <v>68888</v>
      </c>
      <c r="R55" s="47"/>
      <c r="S55" s="46"/>
      <c r="T55" s="50" t="n">
        <v>0</v>
      </c>
      <c r="U55" s="50" t="n">
        <v>0</v>
      </c>
      <c r="V55" s="50" t="n">
        <f aca="false">+SUM(T55,U55)</f>
        <v>0</v>
      </c>
      <c r="W55" s="50" t="n">
        <v>0</v>
      </c>
      <c r="X55" s="50" t="n">
        <v>0</v>
      </c>
      <c r="Y55" s="50" t="n">
        <f aca="false">+SUM(W55,X55)</f>
        <v>0</v>
      </c>
      <c r="Z55" s="47"/>
      <c r="AA55" s="46"/>
      <c r="AB55" s="50" t="n">
        <v>0</v>
      </c>
      <c r="AC55" s="50" t="n">
        <v>0</v>
      </c>
      <c r="AD55" s="50" t="n">
        <f aca="false">+SUM(AB55,AC55)</f>
        <v>0</v>
      </c>
      <c r="AE55" s="50" t="n">
        <v>0</v>
      </c>
      <c r="AF55" s="50" t="n">
        <v>0</v>
      </c>
      <c r="AG55" s="50" t="n">
        <f aca="false">SUM(AE55,+AF55)</f>
        <v>0</v>
      </c>
      <c r="AH55" s="47"/>
      <c r="AI55" s="46"/>
      <c r="AJ55" s="50" t="n">
        <v>0</v>
      </c>
      <c r="AK55" s="50" t="n">
        <v>0</v>
      </c>
      <c r="AL55" s="50" t="n">
        <f aca="false">SUM(AJ55,+AK55)</f>
        <v>0</v>
      </c>
      <c r="AM55" s="50" t="n">
        <v>0</v>
      </c>
      <c r="AN55" s="50" t="n">
        <v>0</v>
      </c>
      <c r="AO55" s="50" t="n">
        <f aca="false">SUM(AM55,+AN55)</f>
        <v>0</v>
      </c>
      <c r="AP55" s="47"/>
      <c r="AQ55" s="46"/>
      <c r="AR55" s="50" t="n">
        <v>0</v>
      </c>
      <c r="AS55" s="50" t="n">
        <v>0</v>
      </c>
      <c r="AT55" s="50" t="n">
        <f aca="false">SUM(AR55,+AS55)</f>
        <v>0</v>
      </c>
      <c r="AU55" s="50" t="n">
        <v>0</v>
      </c>
      <c r="AV55" s="50" t="n">
        <v>0</v>
      </c>
      <c r="AW55" s="50" t="n">
        <f aca="false">SUM(AU55,+AV55)</f>
        <v>0</v>
      </c>
      <c r="AX55" s="47"/>
      <c r="AY55" s="46"/>
      <c r="AZ55" s="50" t="n">
        <v>0</v>
      </c>
      <c r="BA55" s="50" t="n">
        <v>0</v>
      </c>
      <c r="BB55" s="50" t="n">
        <f aca="false">SUM(AZ55,BA55)</f>
        <v>0</v>
      </c>
      <c r="BC55" s="50" t="n">
        <v>0</v>
      </c>
      <c r="BD55" s="50" t="n">
        <v>0</v>
      </c>
      <c r="BE55" s="50" t="n">
        <f aca="false">SUM(BC55,+BD55)</f>
        <v>0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L56,T56,AB56,AJ56,AR56,AZ56)</f>
        <v>0</v>
      </c>
      <c r="E56" s="50" t="n">
        <f aca="false">SUM(M56,U56,AC56,AK56,AS56,BA56)</f>
        <v>248755</v>
      </c>
      <c r="F56" s="50" t="n">
        <f aca="false">SUM(D56:E56)</f>
        <v>248755</v>
      </c>
      <c r="G56" s="50" t="n">
        <f aca="false">SUM(O56,W56,AE56,AM56,AU56,BC56)</f>
        <v>0</v>
      </c>
      <c r="H56" s="50" t="n">
        <f aca="false">SUM(P56,X56,AF56,AN56,AV56,BD56)</f>
        <v>72956</v>
      </c>
      <c r="I56" s="50" t="n">
        <f aca="false">SUM(G56:H56)</f>
        <v>72956</v>
      </c>
      <c r="J56" s="47" t="s">
        <v>176</v>
      </c>
      <c r="K56" s="46" t="s">
        <v>177</v>
      </c>
      <c r="L56" s="50" t="n">
        <v>0</v>
      </c>
      <c r="M56" s="50" t="n">
        <v>248755</v>
      </c>
      <c r="N56" s="50" t="n">
        <f aca="false">SUM(L56,+M56)</f>
        <v>248755</v>
      </c>
      <c r="O56" s="50" t="n">
        <v>0</v>
      </c>
      <c r="P56" s="50" t="n">
        <v>72956</v>
      </c>
      <c r="Q56" s="50" t="n">
        <f aca="false">SUM(O56,+P56)</f>
        <v>72956</v>
      </c>
      <c r="R56" s="47"/>
      <c r="S56" s="46"/>
      <c r="T56" s="50" t="n">
        <v>0</v>
      </c>
      <c r="U56" s="50" t="n">
        <v>0</v>
      </c>
      <c r="V56" s="50" t="n">
        <f aca="false">+SUM(T56,U56)</f>
        <v>0</v>
      </c>
      <c r="W56" s="50" t="n">
        <v>0</v>
      </c>
      <c r="X56" s="50" t="n">
        <v>0</v>
      </c>
      <c r="Y56" s="50" t="n">
        <f aca="false">+SUM(W56,X56)</f>
        <v>0</v>
      </c>
      <c r="Z56" s="47"/>
      <c r="AA56" s="46"/>
      <c r="AB56" s="50" t="n">
        <v>0</v>
      </c>
      <c r="AC56" s="50" t="n">
        <v>0</v>
      </c>
      <c r="AD56" s="50" t="n">
        <f aca="false">+SUM(AB56,AC56)</f>
        <v>0</v>
      </c>
      <c r="AE56" s="50" t="n">
        <v>0</v>
      </c>
      <c r="AF56" s="50" t="n">
        <v>0</v>
      </c>
      <c r="AG56" s="50" t="n">
        <f aca="false">SUM(AE56,+AF56)</f>
        <v>0</v>
      </c>
      <c r="AH56" s="47"/>
      <c r="AI56" s="46"/>
      <c r="AJ56" s="50" t="n">
        <v>0</v>
      </c>
      <c r="AK56" s="50" t="n">
        <v>0</v>
      </c>
      <c r="AL56" s="50" t="n">
        <f aca="false">SUM(AJ56,+AK56)</f>
        <v>0</v>
      </c>
      <c r="AM56" s="50" t="n">
        <v>0</v>
      </c>
      <c r="AN56" s="50" t="n">
        <v>0</v>
      </c>
      <c r="AO56" s="50" t="n">
        <f aca="false">SUM(AM56,+AN56)</f>
        <v>0</v>
      </c>
      <c r="AP56" s="47"/>
      <c r="AQ56" s="46"/>
      <c r="AR56" s="50" t="n">
        <v>0</v>
      </c>
      <c r="AS56" s="50" t="n">
        <v>0</v>
      </c>
      <c r="AT56" s="50" t="n">
        <f aca="false">SUM(AR56,+AS56)</f>
        <v>0</v>
      </c>
      <c r="AU56" s="50" t="n">
        <v>0</v>
      </c>
      <c r="AV56" s="50" t="n">
        <v>0</v>
      </c>
      <c r="AW56" s="50" t="n">
        <f aca="false">SUM(AU56,+AV56)</f>
        <v>0</v>
      </c>
      <c r="AX56" s="47"/>
      <c r="AY56" s="46"/>
      <c r="AZ56" s="50" t="n">
        <v>0</v>
      </c>
      <c r="BA56" s="50" t="n">
        <v>0</v>
      </c>
      <c r="BB56" s="50" t="n">
        <f aca="false">SUM(AZ56,BA56)</f>
        <v>0</v>
      </c>
      <c r="BC56" s="50" t="n">
        <v>0</v>
      </c>
      <c r="BD56" s="50" t="n">
        <v>0</v>
      </c>
      <c r="BE56" s="50" t="n">
        <f aca="false">SUM(BC56,+BD56)</f>
        <v>0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L57,T57,AB57,AJ57,AR57,AZ57)</f>
        <v>0</v>
      </c>
      <c r="E57" s="50" t="n">
        <f aca="false">SUM(M57,U57,AC57,AK57,AS57,BA57)</f>
        <v>319696</v>
      </c>
      <c r="F57" s="50" t="n">
        <f aca="false">SUM(D57:E57)</f>
        <v>319696</v>
      </c>
      <c r="G57" s="50" t="n">
        <f aca="false">SUM(O57,W57,AE57,AM57,AU57,BC57)</f>
        <v>0</v>
      </c>
      <c r="H57" s="50" t="n">
        <f aca="false">SUM(P57,X57,AF57,AN57,AV57,BD57)</f>
        <v>61725</v>
      </c>
      <c r="I57" s="50" t="n">
        <f aca="false">SUM(G57:H57)</f>
        <v>61725</v>
      </c>
      <c r="J57" s="47" t="s">
        <v>162</v>
      </c>
      <c r="K57" s="46" t="s">
        <v>163</v>
      </c>
      <c r="L57" s="50" t="n">
        <v>0</v>
      </c>
      <c r="M57" s="50" t="n">
        <v>319696</v>
      </c>
      <c r="N57" s="50" t="n">
        <f aca="false">SUM(L57,+M57)</f>
        <v>319696</v>
      </c>
      <c r="O57" s="50" t="n">
        <v>0</v>
      </c>
      <c r="P57" s="50" t="n">
        <v>0</v>
      </c>
      <c r="Q57" s="50" t="n">
        <f aca="false">SUM(O57,+P57)</f>
        <v>0</v>
      </c>
      <c r="R57" s="47" t="s">
        <v>156</v>
      </c>
      <c r="S57" s="46" t="s">
        <v>157</v>
      </c>
      <c r="T57" s="50" t="n">
        <v>0</v>
      </c>
      <c r="U57" s="50" t="n">
        <v>0</v>
      </c>
      <c r="V57" s="50" t="n">
        <f aca="false">+SUM(T57,U57)</f>
        <v>0</v>
      </c>
      <c r="W57" s="50" t="n">
        <v>0</v>
      </c>
      <c r="X57" s="50" t="n">
        <v>61725</v>
      </c>
      <c r="Y57" s="50" t="n">
        <f aca="false">+SUM(W57,X57)</f>
        <v>61725</v>
      </c>
      <c r="Z57" s="47"/>
      <c r="AA57" s="46"/>
      <c r="AB57" s="50" t="n">
        <v>0</v>
      </c>
      <c r="AC57" s="50" t="n">
        <v>0</v>
      </c>
      <c r="AD57" s="50" t="n">
        <f aca="false">+SUM(AB57,AC57)</f>
        <v>0</v>
      </c>
      <c r="AE57" s="50" t="n">
        <v>0</v>
      </c>
      <c r="AF57" s="50" t="n">
        <v>0</v>
      </c>
      <c r="AG57" s="50" t="n">
        <f aca="false">SUM(AE57,+AF57)</f>
        <v>0</v>
      </c>
      <c r="AH57" s="47"/>
      <c r="AI57" s="46"/>
      <c r="AJ57" s="50" t="n">
        <v>0</v>
      </c>
      <c r="AK57" s="50" t="n">
        <v>0</v>
      </c>
      <c r="AL57" s="50" t="n">
        <f aca="false">SUM(AJ57,+AK57)</f>
        <v>0</v>
      </c>
      <c r="AM57" s="50" t="n">
        <v>0</v>
      </c>
      <c r="AN57" s="50" t="n">
        <v>0</v>
      </c>
      <c r="AO57" s="50" t="n">
        <f aca="false">SUM(AM57,+AN57)</f>
        <v>0</v>
      </c>
      <c r="AP57" s="47"/>
      <c r="AQ57" s="46"/>
      <c r="AR57" s="50" t="n">
        <v>0</v>
      </c>
      <c r="AS57" s="50" t="n">
        <v>0</v>
      </c>
      <c r="AT57" s="50" t="n">
        <f aca="false">SUM(AR57,+AS57)</f>
        <v>0</v>
      </c>
      <c r="AU57" s="50" t="n">
        <v>0</v>
      </c>
      <c r="AV57" s="50" t="n">
        <v>0</v>
      </c>
      <c r="AW57" s="50" t="n">
        <f aca="false">SUM(AU57,+AV57)</f>
        <v>0</v>
      </c>
      <c r="AX57" s="47"/>
      <c r="AY57" s="46"/>
      <c r="AZ57" s="50" t="n">
        <v>0</v>
      </c>
      <c r="BA57" s="50" t="n">
        <v>0</v>
      </c>
      <c r="BB57" s="50" t="n">
        <f aca="false">SUM(AZ57,BA57)</f>
        <v>0</v>
      </c>
      <c r="BC57" s="50" t="n">
        <v>0</v>
      </c>
      <c r="BD57" s="50" t="n">
        <v>0</v>
      </c>
      <c r="BE57" s="50" t="n">
        <f aca="false">SUM(BC57,+BD57)</f>
        <v>0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L58,T58,AB58,AJ58,AR58,AZ58)</f>
        <v>0</v>
      </c>
      <c r="E58" s="50" t="n">
        <f aca="false">SUM(M58,U58,AC58,AK58,AS58,BA58)</f>
        <v>0</v>
      </c>
      <c r="F58" s="50" t="n">
        <f aca="false">SUM(D58:E58)</f>
        <v>0</v>
      </c>
      <c r="G58" s="50" t="n">
        <f aca="false">SUM(O58,W58,AE58,AM58,AU58,BC58)</f>
        <v>0</v>
      </c>
      <c r="H58" s="50" t="n">
        <f aca="false">SUM(P58,X58,AF58,AN58,AV58,BD58)</f>
        <v>55154</v>
      </c>
      <c r="I58" s="50" t="n">
        <f aca="false">SUM(G58:H58)</f>
        <v>55154</v>
      </c>
      <c r="J58" s="47" t="s">
        <v>164</v>
      </c>
      <c r="K58" s="46" t="s">
        <v>165</v>
      </c>
      <c r="L58" s="50" t="n">
        <v>0</v>
      </c>
      <c r="M58" s="50" t="n">
        <v>0</v>
      </c>
      <c r="N58" s="50" t="n">
        <f aca="false">SUM(L58,+M58)</f>
        <v>0</v>
      </c>
      <c r="O58" s="50" t="n">
        <v>0</v>
      </c>
      <c r="P58" s="50" t="n">
        <v>55154</v>
      </c>
      <c r="Q58" s="50" t="n">
        <f aca="false">SUM(O58,+P58)</f>
        <v>55154</v>
      </c>
      <c r="R58" s="47"/>
      <c r="S58" s="46"/>
      <c r="T58" s="50" t="n">
        <v>0</v>
      </c>
      <c r="U58" s="50" t="n">
        <v>0</v>
      </c>
      <c r="V58" s="50" t="n">
        <f aca="false">+SUM(T58,U58)</f>
        <v>0</v>
      </c>
      <c r="W58" s="50" t="n">
        <v>0</v>
      </c>
      <c r="X58" s="50" t="n">
        <v>0</v>
      </c>
      <c r="Y58" s="50" t="n">
        <f aca="false">+SUM(W58,X58)</f>
        <v>0</v>
      </c>
      <c r="Z58" s="47"/>
      <c r="AA58" s="46"/>
      <c r="AB58" s="50" t="n">
        <v>0</v>
      </c>
      <c r="AC58" s="50" t="n">
        <v>0</v>
      </c>
      <c r="AD58" s="50" t="n">
        <f aca="false">+SUM(AB58,AC58)</f>
        <v>0</v>
      </c>
      <c r="AE58" s="50" t="n">
        <v>0</v>
      </c>
      <c r="AF58" s="50" t="n">
        <v>0</v>
      </c>
      <c r="AG58" s="50" t="n">
        <f aca="false">SUM(AE58,+AF58)</f>
        <v>0</v>
      </c>
      <c r="AH58" s="47"/>
      <c r="AI58" s="46"/>
      <c r="AJ58" s="50" t="n">
        <v>0</v>
      </c>
      <c r="AK58" s="50" t="n">
        <v>0</v>
      </c>
      <c r="AL58" s="50" t="n">
        <f aca="false">SUM(AJ58,+AK58)</f>
        <v>0</v>
      </c>
      <c r="AM58" s="50" t="n">
        <v>0</v>
      </c>
      <c r="AN58" s="50" t="n">
        <v>0</v>
      </c>
      <c r="AO58" s="50" t="n">
        <f aca="false">SUM(AM58,+AN58)</f>
        <v>0</v>
      </c>
      <c r="AP58" s="47"/>
      <c r="AQ58" s="46"/>
      <c r="AR58" s="50" t="n">
        <v>0</v>
      </c>
      <c r="AS58" s="50" t="n">
        <v>0</v>
      </c>
      <c r="AT58" s="50" t="n">
        <f aca="false">SUM(AR58,+AS58)</f>
        <v>0</v>
      </c>
      <c r="AU58" s="50" t="n">
        <v>0</v>
      </c>
      <c r="AV58" s="50" t="n">
        <v>0</v>
      </c>
      <c r="AW58" s="50" t="n">
        <f aca="false">SUM(AU58,+AV58)</f>
        <v>0</v>
      </c>
      <c r="AX58" s="47"/>
      <c r="AY58" s="46"/>
      <c r="AZ58" s="50" t="n">
        <v>0</v>
      </c>
      <c r="BA58" s="50" t="n">
        <v>0</v>
      </c>
      <c r="BB58" s="50" t="n">
        <f aca="false">SUM(AZ58,BA58)</f>
        <v>0</v>
      </c>
      <c r="BC58" s="50" t="n">
        <v>0</v>
      </c>
      <c r="BD58" s="50" t="n">
        <v>0</v>
      </c>
      <c r="BE58" s="50" t="n">
        <f aca="false">SUM(BC58,+BD58)</f>
        <v>0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L59,T59,AB59,AJ59,AR59,AZ59)</f>
        <v>0</v>
      </c>
      <c r="E59" s="50" t="n">
        <f aca="false">SUM(M59,U59,AC59,AK59,AS59,BA59)</f>
        <v>90889</v>
      </c>
      <c r="F59" s="50" t="n">
        <f aca="false">SUM(D59:E59)</f>
        <v>90889</v>
      </c>
      <c r="G59" s="50" t="n">
        <f aca="false">SUM(O59,W59,AE59,AM59,AU59,BC59)</f>
        <v>0</v>
      </c>
      <c r="H59" s="50" t="n">
        <f aca="false">SUM(P59,X59,AF59,AN59,AV59,BD59)</f>
        <v>42603</v>
      </c>
      <c r="I59" s="50" t="n">
        <f aca="false">SUM(G59:H59)</f>
        <v>42603</v>
      </c>
      <c r="J59" s="47" t="s">
        <v>184</v>
      </c>
      <c r="K59" s="46" t="s">
        <v>185</v>
      </c>
      <c r="L59" s="50" t="n">
        <v>0</v>
      </c>
      <c r="M59" s="50" t="n">
        <v>90889</v>
      </c>
      <c r="N59" s="50" t="n">
        <f aca="false">SUM(L59,+M59)</f>
        <v>90889</v>
      </c>
      <c r="O59" s="50" t="n">
        <v>0</v>
      </c>
      <c r="P59" s="50" t="n">
        <v>42603</v>
      </c>
      <c r="Q59" s="50" t="n">
        <f aca="false">SUM(O59,+P59)</f>
        <v>42603</v>
      </c>
      <c r="R59" s="47"/>
      <c r="S59" s="46"/>
      <c r="T59" s="50" t="n">
        <v>0</v>
      </c>
      <c r="U59" s="50" t="n">
        <v>0</v>
      </c>
      <c r="V59" s="50" t="n">
        <f aca="false">+SUM(T59,U59)</f>
        <v>0</v>
      </c>
      <c r="W59" s="50" t="n">
        <v>0</v>
      </c>
      <c r="X59" s="50" t="n">
        <v>0</v>
      </c>
      <c r="Y59" s="50" t="n">
        <f aca="false">+SUM(W59,X59)</f>
        <v>0</v>
      </c>
      <c r="Z59" s="47"/>
      <c r="AA59" s="46"/>
      <c r="AB59" s="50" t="n">
        <v>0</v>
      </c>
      <c r="AC59" s="50" t="n">
        <v>0</v>
      </c>
      <c r="AD59" s="50" t="n">
        <f aca="false">+SUM(AB59,AC59)</f>
        <v>0</v>
      </c>
      <c r="AE59" s="50" t="n">
        <v>0</v>
      </c>
      <c r="AF59" s="50" t="n">
        <v>0</v>
      </c>
      <c r="AG59" s="50" t="n">
        <f aca="false">SUM(AE59,+AF59)</f>
        <v>0</v>
      </c>
      <c r="AH59" s="47"/>
      <c r="AI59" s="46"/>
      <c r="AJ59" s="50" t="n">
        <v>0</v>
      </c>
      <c r="AK59" s="50" t="n">
        <v>0</v>
      </c>
      <c r="AL59" s="50" t="n">
        <f aca="false">SUM(AJ59,+AK59)</f>
        <v>0</v>
      </c>
      <c r="AM59" s="50" t="n">
        <v>0</v>
      </c>
      <c r="AN59" s="50" t="n">
        <v>0</v>
      </c>
      <c r="AO59" s="50" t="n">
        <f aca="false">SUM(AM59,+AN59)</f>
        <v>0</v>
      </c>
      <c r="AP59" s="47"/>
      <c r="AQ59" s="46"/>
      <c r="AR59" s="50" t="n">
        <v>0</v>
      </c>
      <c r="AS59" s="50" t="n">
        <v>0</v>
      </c>
      <c r="AT59" s="50" t="n">
        <f aca="false">SUM(AR59,+AS59)</f>
        <v>0</v>
      </c>
      <c r="AU59" s="50" t="n">
        <v>0</v>
      </c>
      <c r="AV59" s="50" t="n">
        <v>0</v>
      </c>
      <c r="AW59" s="50" t="n">
        <f aca="false">SUM(AU59,+AV59)</f>
        <v>0</v>
      </c>
      <c r="AX59" s="47"/>
      <c r="AY59" s="46"/>
      <c r="AZ59" s="50" t="n">
        <v>0</v>
      </c>
      <c r="BA59" s="50" t="n">
        <v>0</v>
      </c>
      <c r="BB59" s="50" t="n">
        <f aca="false">SUM(AZ59,BA59)</f>
        <v>0</v>
      </c>
      <c r="BC59" s="50" t="n">
        <v>0</v>
      </c>
      <c r="BD59" s="50" t="n">
        <v>0</v>
      </c>
      <c r="BE59" s="50" t="n">
        <f aca="false">SUM(BC59,+BD59)</f>
        <v>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L60,T60,AB60,AJ60,AR60,AZ60)</f>
        <v>0</v>
      </c>
      <c r="E60" s="50" t="n">
        <f aca="false">SUM(M60,U60,AC60,AK60,AS60,BA60)</f>
        <v>58056</v>
      </c>
      <c r="F60" s="50" t="n">
        <f aca="false">SUM(D60:E60)</f>
        <v>58056</v>
      </c>
      <c r="G60" s="50" t="n">
        <f aca="false">SUM(O60,W60,AE60,AM60,AU60,BC60)</f>
        <v>0</v>
      </c>
      <c r="H60" s="50" t="n">
        <f aca="false">SUM(P60,X60,AF60,AN60,AV60,BD60)</f>
        <v>8220</v>
      </c>
      <c r="I60" s="50" t="n">
        <f aca="false">SUM(G60:H60)</f>
        <v>8220</v>
      </c>
      <c r="J60" s="47" t="s">
        <v>184</v>
      </c>
      <c r="K60" s="46" t="s">
        <v>185</v>
      </c>
      <c r="L60" s="50" t="n">
        <v>0</v>
      </c>
      <c r="M60" s="50" t="n">
        <v>58056</v>
      </c>
      <c r="N60" s="50" t="n">
        <f aca="false">SUM(L60,+M60)</f>
        <v>58056</v>
      </c>
      <c r="O60" s="50" t="n">
        <v>0</v>
      </c>
      <c r="P60" s="50" t="n">
        <v>8220</v>
      </c>
      <c r="Q60" s="50" t="n">
        <f aca="false">SUM(O60,+P60)</f>
        <v>8220</v>
      </c>
      <c r="R60" s="47"/>
      <c r="S60" s="46"/>
      <c r="T60" s="50" t="n">
        <v>0</v>
      </c>
      <c r="U60" s="50" t="n">
        <v>0</v>
      </c>
      <c r="V60" s="50" t="n">
        <f aca="false">+SUM(T60,U60)</f>
        <v>0</v>
      </c>
      <c r="W60" s="50" t="n">
        <v>0</v>
      </c>
      <c r="X60" s="50" t="n">
        <v>0</v>
      </c>
      <c r="Y60" s="50" t="n">
        <f aca="false">+SUM(W60,X60)</f>
        <v>0</v>
      </c>
      <c r="Z60" s="47"/>
      <c r="AA60" s="46"/>
      <c r="AB60" s="50" t="n">
        <v>0</v>
      </c>
      <c r="AC60" s="50" t="n">
        <v>0</v>
      </c>
      <c r="AD60" s="50" t="n">
        <f aca="false">+SUM(AB60,AC60)</f>
        <v>0</v>
      </c>
      <c r="AE60" s="50" t="n">
        <v>0</v>
      </c>
      <c r="AF60" s="50" t="n">
        <v>0</v>
      </c>
      <c r="AG60" s="50" t="n">
        <f aca="false">SUM(AE60,+AF60)</f>
        <v>0</v>
      </c>
      <c r="AH60" s="47"/>
      <c r="AI60" s="46"/>
      <c r="AJ60" s="50" t="n">
        <v>0</v>
      </c>
      <c r="AK60" s="50" t="n">
        <v>0</v>
      </c>
      <c r="AL60" s="50" t="n">
        <f aca="false">SUM(AJ60,+AK60)</f>
        <v>0</v>
      </c>
      <c r="AM60" s="50" t="n">
        <v>0</v>
      </c>
      <c r="AN60" s="50" t="n">
        <v>0</v>
      </c>
      <c r="AO60" s="50" t="n">
        <f aca="false">SUM(AM60,+AN60)</f>
        <v>0</v>
      </c>
      <c r="AP60" s="47"/>
      <c r="AQ60" s="46"/>
      <c r="AR60" s="50" t="n">
        <v>0</v>
      </c>
      <c r="AS60" s="50" t="n">
        <v>0</v>
      </c>
      <c r="AT60" s="50" t="n">
        <f aca="false">SUM(AR60,+AS60)</f>
        <v>0</v>
      </c>
      <c r="AU60" s="50" t="n">
        <v>0</v>
      </c>
      <c r="AV60" s="50" t="n">
        <v>0</v>
      </c>
      <c r="AW60" s="50" t="n">
        <f aca="false">SUM(AU60,+AV60)</f>
        <v>0</v>
      </c>
      <c r="AX60" s="47"/>
      <c r="AY60" s="46"/>
      <c r="AZ60" s="50" t="n">
        <v>0</v>
      </c>
      <c r="BA60" s="50" t="n">
        <v>0</v>
      </c>
      <c r="BB60" s="50" t="n">
        <f aca="false">SUM(AZ60,BA60)</f>
        <v>0</v>
      </c>
      <c r="BC60" s="50" t="n">
        <v>0</v>
      </c>
      <c r="BD60" s="50" t="n">
        <v>0</v>
      </c>
      <c r="BE60" s="50" t="n">
        <f aca="false">SUM(BC60,+BD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L61,T61,AB61,AJ61,AR61,AZ61)</f>
        <v>0</v>
      </c>
      <c r="E61" s="50" t="n">
        <f aca="false">SUM(M61,U61,AC61,AK61,AS61,BA61)</f>
        <v>19539</v>
      </c>
      <c r="F61" s="50" t="n">
        <f aca="false">SUM(D61:E61)</f>
        <v>19539</v>
      </c>
      <c r="G61" s="50" t="n">
        <f aca="false">SUM(O61,W61,AE61,AM61,AU61,BC61)</f>
        <v>0</v>
      </c>
      <c r="H61" s="50" t="n">
        <f aca="false">SUM(P61,X61,AF61,AN61,AV61,BD61)</f>
        <v>13190</v>
      </c>
      <c r="I61" s="50" t="n">
        <f aca="false">SUM(G61:H61)</f>
        <v>13190</v>
      </c>
      <c r="J61" s="47" t="s">
        <v>184</v>
      </c>
      <c r="K61" s="46" t="s">
        <v>185</v>
      </c>
      <c r="L61" s="50" t="n">
        <v>0</v>
      </c>
      <c r="M61" s="50" t="n">
        <v>19539</v>
      </c>
      <c r="N61" s="50" t="n">
        <f aca="false">SUM(L61,+M61)</f>
        <v>19539</v>
      </c>
      <c r="O61" s="50" t="n">
        <v>0</v>
      </c>
      <c r="P61" s="50" t="n">
        <v>13190</v>
      </c>
      <c r="Q61" s="50" t="n">
        <f aca="false">SUM(O61,+P61)</f>
        <v>13190</v>
      </c>
      <c r="R61" s="47"/>
      <c r="S61" s="46"/>
      <c r="T61" s="50" t="n">
        <v>0</v>
      </c>
      <c r="U61" s="50" t="n">
        <v>0</v>
      </c>
      <c r="V61" s="50" t="n">
        <f aca="false">+SUM(T61,U61)</f>
        <v>0</v>
      </c>
      <c r="W61" s="50" t="n">
        <v>0</v>
      </c>
      <c r="X61" s="50" t="n">
        <v>0</v>
      </c>
      <c r="Y61" s="50" t="n">
        <f aca="false">+SUM(W61,X61)</f>
        <v>0</v>
      </c>
      <c r="Z61" s="47"/>
      <c r="AA61" s="46"/>
      <c r="AB61" s="50" t="n">
        <v>0</v>
      </c>
      <c r="AC61" s="50" t="n">
        <v>0</v>
      </c>
      <c r="AD61" s="50" t="n">
        <f aca="false">+SUM(AB61,AC61)</f>
        <v>0</v>
      </c>
      <c r="AE61" s="50" t="n">
        <v>0</v>
      </c>
      <c r="AF61" s="50" t="n">
        <v>0</v>
      </c>
      <c r="AG61" s="50" t="n">
        <f aca="false">SUM(AE61,+AF61)</f>
        <v>0</v>
      </c>
      <c r="AH61" s="47"/>
      <c r="AI61" s="46"/>
      <c r="AJ61" s="50" t="n">
        <v>0</v>
      </c>
      <c r="AK61" s="50" t="n">
        <v>0</v>
      </c>
      <c r="AL61" s="50" t="n">
        <f aca="false">SUM(AJ61,+AK61)</f>
        <v>0</v>
      </c>
      <c r="AM61" s="50" t="n">
        <v>0</v>
      </c>
      <c r="AN61" s="50" t="n">
        <v>0</v>
      </c>
      <c r="AO61" s="50" t="n">
        <f aca="false">SUM(AM61,+AN61)</f>
        <v>0</v>
      </c>
      <c r="AP61" s="47"/>
      <c r="AQ61" s="46"/>
      <c r="AR61" s="50" t="n">
        <v>0</v>
      </c>
      <c r="AS61" s="50" t="n">
        <v>0</v>
      </c>
      <c r="AT61" s="50" t="n">
        <f aca="false">SUM(AR61,+AS61)</f>
        <v>0</v>
      </c>
      <c r="AU61" s="50" t="n">
        <v>0</v>
      </c>
      <c r="AV61" s="50" t="n">
        <v>0</v>
      </c>
      <c r="AW61" s="50" t="n">
        <f aca="false">SUM(AU61,+AV61)</f>
        <v>0</v>
      </c>
      <c r="AX61" s="47"/>
      <c r="AY61" s="46"/>
      <c r="AZ61" s="50" t="n">
        <v>0</v>
      </c>
      <c r="BA61" s="50" t="n">
        <v>0</v>
      </c>
      <c r="BB61" s="50" t="n">
        <f aca="false">SUM(AZ61,BA61)</f>
        <v>0</v>
      </c>
      <c r="BC61" s="50" t="n">
        <v>0</v>
      </c>
      <c r="BD61" s="50" t="n">
        <v>0</v>
      </c>
      <c r="BE61" s="50" t="n">
        <f aca="false">SUM(BC61,+BD6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210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53</v>
      </c>
      <c r="D2" s="94" t="s">
        <v>211</v>
      </c>
      <c r="E2" s="94"/>
      <c r="F2" s="95" t="s">
        <v>212</v>
      </c>
      <c r="G2" s="80"/>
      <c r="H2" s="80"/>
      <c r="I2" s="87"/>
      <c r="J2" s="95" t="s">
        <v>213</v>
      </c>
      <c r="K2" s="80"/>
      <c r="L2" s="80"/>
      <c r="M2" s="87"/>
      <c r="N2" s="95" t="s">
        <v>214</v>
      </c>
      <c r="O2" s="80"/>
      <c r="P2" s="80"/>
      <c r="Q2" s="87"/>
      <c r="R2" s="95" t="s">
        <v>215</v>
      </c>
      <c r="S2" s="80"/>
      <c r="T2" s="80"/>
      <c r="U2" s="87"/>
      <c r="V2" s="95" t="s">
        <v>216</v>
      </c>
      <c r="W2" s="80"/>
      <c r="X2" s="80"/>
      <c r="Y2" s="87"/>
      <c r="Z2" s="95" t="s">
        <v>217</v>
      </c>
      <c r="AA2" s="80"/>
      <c r="AB2" s="80"/>
      <c r="AC2" s="87"/>
      <c r="AD2" s="95" t="s">
        <v>218</v>
      </c>
      <c r="AE2" s="80"/>
      <c r="AF2" s="80"/>
      <c r="AG2" s="87"/>
      <c r="AH2" s="95" t="s">
        <v>219</v>
      </c>
      <c r="AI2" s="80"/>
      <c r="AJ2" s="80"/>
      <c r="AK2" s="87"/>
      <c r="AL2" s="95" t="s">
        <v>220</v>
      </c>
      <c r="AM2" s="80"/>
      <c r="AN2" s="80"/>
      <c r="AO2" s="87"/>
      <c r="AP2" s="95" t="s">
        <v>221</v>
      </c>
      <c r="AQ2" s="80"/>
      <c r="AR2" s="80"/>
      <c r="AS2" s="87"/>
      <c r="AT2" s="95" t="s">
        <v>222</v>
      </c>
      <c r="AU2" s="80"/>
      <c r="AV2" s="80"/>
      <c r="AW2" s="87"/>
      <c r="AX2" s="95" t="s">
        <v>223</v>
      </c>
      <c r="AY2" s="80"/>
      <c r="AZ2" s="80"/>
      <c r="BA2" s="87"/>
      <c r="BB2" s="95" t="s">
        <v>224</v>
      </c>
      <c r="BC2" s="80"/>
      <c r="BD2" s="80"/>
      <c r="BE2" s="87"/>
      <c r="BF2" s="95" t="s">
        <v>225</v>
      </c>
      <c r="BG2" s="80"/>
      <c r="BH2" s="80"/>
      <c r="BI2" s="87"/>
      <c r="BJ2" s="95" t="s">
        <v>226</v>
      </c>
      <c r="BK2" s="80"/>
      <c r="BL2" s="80"/>
      <c r="BM2" s="87"/>
      <c r="BN2" s="95" t="s">
        <v>227</v>
      </c>
      <c r="BO2" s="80"/>
      <c r="BP2" s="80"/>
      <c r="BQ2" s="87"/>
      <c r="BR2" s="95" t="s">
        <v>228</v>
      </c>
      <c r="BS2" s="80"/>
      <c r="BT2" s="80"/>
      <c r="BU2" s="87"/>
      <c r="BV2" s="95" t="s">
        <v>229</v>
      </c>
      <c r="BW2" s="80"/>
      <c r="BX2" s="80"/>
      <c r="BY2" s="87"/>
      <c r="BZ2" s="95" t="s">
        <v>230</v>
      </c>
      <c r="CA2" s="80"/>
      <c r="CB2" s="80"/>
      <c r="CC2" s="87"/>
      <c r="CD2" s="95" t="s">
        <v>231</v>
      </c>
      <c r="CE2" s="80"/>
      <c r="CF2" s="80"/>
      <c r="CG2" s="87"/>
      <c r="CH2" s="95" t="s">
        <v>232</v>
      </c>
      <c r="CI2" s="80"/>
      <c r="CJ2" s="80"/>
      <c r="CK2" s="87"/>
      <c r="CL2" s="95" t="s">
        <v>233</v>
      </c>
      <c r="CM2" s="80"/>
      <c r="CN2" s="80"/>
      <c r="CO2" s="87"/>
      <c r="CP2" s="95" t="s">
        <v>234</v>
      </c>
      <c r="CQ2" s="80"/>
      <c r="CR2" s="80"/>
      <c r="CS2" s="87"/>
      <c r="CT2" s="95" t="s">
        <v>235</v>
      </c>
      <c r="CU2" s="80"/>
      <c r="CV2" s="80"/>
      <c r="CW2" s="87"/>
      <c r="CX2" s="95" t="s">
        <v>236</v>
      </c>
      <c r="CY2" s="80"/>
      <c r="CZ2" s="80"/>
      <c r="DA2" s="87"/>
      <c r="DB2" s="95" t="s">
        <v>237</v>
      </c>
      <c r="DC2" s="80"/>
      <c r="DD2" s="80"/>
      <c r="DE2" s="87"/>
      <c r="DF2" s="95" t="s">
        <v>238</v>
      </c>
      <c r="DG2" s="80"/>
      <c r="DH2" s="80"/>
      <c r="DI2" s="87"/>
      <c r="DJ2" s="95" t="s">
        <v>239</v>
      </c>
      <c r="DK2" s="80"/>
      <c r="DL2" s="80"/>
      <c r="DM2" s="87"/>
      <c r="DN2" s="95" t="s">
        <v>240</v>
      </c>
      <c r="DO2" s="80"/>
      <c r="DP2" s="80"/>
      <c r="DQ2" s="87"/>
      <c r="DR2" s="95" t="s">
        <v>241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42</v>
      </c>
      <c r="G4" s="74" t="s">
        <v>3</v>
      </c>
      <c r="H4" s="85" t="s">
        <v>4</v>
      </c>
      <c r="I4" s="85" t="s">
        <v>5</v>
      </c>
      <c r="J4" s="74" t="s">
        <v>242</v>
      </c>
      <c r="K4" s="74" t="s">
        <v>3</v>
      </c>
      <c r="L4" s="85" t="s">
        <v>4</v>
      </c>
      <c r="M4" s="85" t="s">
        <v>5</v>
      </c>
      <c r="N4" s="74" t="s">
        <v>242</v>
      </c>
      <c r="O4" s="74" t="s">
        <v>3</v>
      </c>
      <c r="P4" s="85" t="s">
        <v>4</v>
      </c>
      <c r="Q4" s="85" t="s">
        <v>5</v>
      </c>
      <c r="R4" s="74" t="s">
        <v>242</v>
      </c>
      <c r="S4" s="74" t="s">
        <v>3</v>
      </c>
      <c r="T4" s="85" t="s">
        <v>4</v>
      </c>
      <c r="U4" s="85" t="s">
        <v>5</v>
      </c>
      <c r="V4" s="74" t="s">
        <v>242</v>
      </c>
      <c r="W4" s="74" t="s">
        <v>3</v>
      </c>
      <c r="X4" s="85" t="s">
        <v>4</v>
      </c>
      <c r="Y4" s="85" t="s">
        <v>5</v>
      </c>
      <c r="Z4" s="74" t="s">
        <v>242</v>
      </c>
      <c r="AA4" s="74" t="s">
        <v>3</v>
      </c>
      <c r="AB4" s="85" t="s">
        <v>4</v>
      </c>
      <c r="AC4" s="85" t="s">
        <v>5</v>
      </c>
      <c r="AD4" s="74" t="s">
        <v>242</v>
      </c>
      <c r="AE4" s="74" t="s">
        <v>3</v>
      </c>
      <c r="AF4" s="85" t="s">
        <v>4</v>
      </c>
      <c r="AG4" s="85" t="s">
        <v>5</v>
      </c>
      <c r="AH4" s="74" t="s">
        <v>242</v>
      </c>
      <c r="AI4" s="74" t="s">
        <v>3</v>
      </c>
      <c r="AJ4" s="85" t="s">
        <v>4</v>
      </c>
      <c r="AK4" s="85" t="s">
        <v>5</v>
      </c>
      <c r="AL4" s="74" t="s">
        <v>242</v>
      </c>
      <c r="AM4" s="74" t="s">
        <v>3</v>
      </c>
      <c r="AN4" s="85" t="s">
        <v>4</v>
      </c>
      <c r="AO4" s="85" t="s">
        <v>5</v>
      </c>
      <c r="AP4" s="74" t="s">
        <v>242</v>
      </c>
      <c r="AQ4" s="74" t="s">
        <v>3</v>
      </c>
      <c r="AR4" s="85" t="s">
        <v>4</v>
      </c>
      <c r="AS4" s="85" t="s">
        <v>5</v>
      </c>
      <c r="AT4" s="74" t="s">
        <v>242</v>
      </c>
      <c r="AU4" s="74" t="s">
        <v>3</v>
      </c>
      <c r="AV4" s="85" t="s">
        <v>4</v>
      </c>
      <c r="AW4" s="85" t="s">
        <v>5</v>
      </c>
      <c r="AX4" s="74" t="s">
        <v>242</v>
      </c>
      <c r="AY4" s="74" t="s">
        <v>3</v>
      </c>
      <c r="AZ4" s="85" t="s">
        <v>4</v>
      </c>
      <c r="BA4" s="85" t="s">
        <v>5</v>
      </c>
      <c r="BB4" s="74" t="s">
        <v>242</v>
      </c>
      <c r="BC4" s="74" t="s">
        <v>3</v>
      </c>
      <c r="BD4" s="85" t="s">
        <v>4</v>
      </c>
      <c r="BE4" s="85" t="s">
        <v>5</v>
      </c>
      <c r="BF4" s="74" t="s">
        <v>242</v>
      </c>
      <c r="BG4" s="74" t="s">
        <v>3</v>
      </c>
      <c r="BH4" s="85" t="s">
        <v>4</v>
      </c>
      <c r="BI4" s="85" t="s">
        <v>5</v>
      </c>
      <c r="BJ4" s="74" t="s">
        <v>242</v>
      </c>
      <c r="BK4" s="74" t="s">
        <v>3</v>
      </c>
      <c r="BL4" s="85" t="s">
        <v>4</v>
      </c>
      <c r="BM4" s="85" t="s">
        <v>5</v>
      </c>
      <c r="BN4" s="74" t="s">
        <v>242</v>
      </c>
      <c r="BO4" s="74" t="s">
        <v>3</v>
      </c>
      <c r="BP4" s="85" t="s">
        <v>4</v>
      </c>
      <c r="BQ4" s="85" t="s">
        <v>5</v>
      </c>
      <c r="BR4" s="74" t="s">
        <v>242</v>
      </c>
      <c r="BS4" s="74" t="s">
        <v>3</v>
      </c>
      <c r="BT4" s="85" t="s">
        <v>4</v>
      </c>
      <c r="BU4" s="85" t="s">
        <v>5</v>
      </c>
      <c r="BV4" s="74" t="s">
        <v>242</v>
      </c>
      <c r="BW4" s="74" t="s">
        <v>3</v>
      </c>
      <c r="BX4" s="85" t="s">
        <v>4</v>
      </c>
      <c r="BY4" s="85" t="s">
        <v>5</v>
      </c>
      <c r="BZ4" s="74" t="s">
        <v>242</v>
      </c>
      <c r="CA4" s="74" t="s">
        <v>3</v>
      </c>
      <c r="CB4" s="85" t="s">
        <v>4</v>
      </c>
      <c r="CC4" s="85" t="s">
        <v>5</v>
      </c>
      <c r="CD4" s="74" t="s">
        <v>242</v>
      </c>
      <c r="CE4" s="74" t="s">
        <v>3</v>
      </c>
      <c r="CF4" s="85" t="s">
        <v>4</v>
      </c>
      <c r="CG4" s="85" t="s">
        <v>5</v>
      </c>
      <c r="CH4" s="74" t="s">
        <v>242</v>
      </c>
      <c r="CI4" s="74" t="s">
        <v>3</v>
      </c>
      <c r="CJ4" s="85" t="s">
        <v>4</v>
      </c>
      <c r="CK4" s="85" t="s">
        <v>5</v>
      </c>
      <c r="CL4" s="74" t="s">
        <v>242</v>
      </c>
      <c r="CM4" s="74" t="s">
        <v>3</v>
      </c>
      <c r="CN4" s="85" t="s">
        <v>4</v>
      </c>
      <c r="CO4" s="85" t="s">
        <v>5</v>
      </c>
      <c r="CP4" s="74" t="s">
        <v>242</v>
      </c>
      <c r="CQ4" s="74" t="s">
        <v>3</v>
      </c>
      <c r="CR4" s="85" t="s">
        <v>4</v>
      </c>
      <c r="CS4" s="85" t="s">
        <v>5</v>
      </c>
      <c r="CT4" s="74" t="s">
        <v>242</v>
      </c>
      <c r="CU4" s="74" t="s">
        <v>3</v>
      </c>
      <c r="CV4" s="85" t="s">
        <v>4</v>
      </c>
      <c r="CW4" s="85" t="s">
        <v>5</v>
      </c>
      <c r="CX4" s="74" t="s">
        <v>242</v>
      </c>
      <c r="CY4" s="74" t="s">
        <v>3</v>
      </c>
      <c r="CZ4" s="85" t="s">
        <v>4</v>
      </c>
      <c r="DA4" s="85" t="s">
        <v>5</v>
      </c>
      <c r="DB4" s="74" t="s">
        <v>242</v>
      </c>
      <c r="DC4" s="74" t="s">
        <v>3</v>
      </c>
      <c r="DD4" s="85" t="s">
        <v>4</v>
      </c>
      <c r="DE4" s="85" t="s">
        <v>5</v>
      </c>
      <c r="DF4" s="74" t="s">
        <v>242</v>
      </c>
      <c r="DG4" s="74" t="s">
        <v>3</v>
      </c>
      <c r="DH4" s="85" t="s">
        <v>4</v>
      </c>
      <c r="DI4" s="85" t="s">
        <v>5</v>
      </c>
      <c r="DJ4" s="74" t="s">
        <v>242</v>
      </c>
      <c r="DK4" s="74" t="s">
        <v>3</v>
      </c>
      <c r="DL4" s="85" t="s">
        <v>4</v>
      </c>
      <c r="DM4" s="85" t="s">
        <v>5</v>
      </c>
      <c r="DN4" s="74" t="s">
        <v>242</v>
      </c>
      <c r="DO4" s="74" t="s">
        <v>3</v>
      </c>
      <c r="DP4" s="85" t="s">
        <v>4</v>
      </c>
      <c r="DQ4" s="85" t="s">
        <v>5</v>
      </c>
      <c r="DR4" s="74" t="s">
        <v>242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23000</v>
      </c>
      <c r="C7" s="42" t="s">
        <v>6</v>
      </c>
      <c r="D7" s="44" t="n">
        <f aca="false">SUM(D8:D27)</f>
        <v>9225034</v>
      </c>
      <c r="E7" s="44" t="n">
        <f aca="false">SUM(E8:E27)</f>
        <v>3907980</v>
      </c>
      <c r="F7" s="90" t="n">
        <f aca="false">COUNTIF(F8:F27,"&lt;&gt;")</f>
        <v>20</v>
      </c>
      <c r="G7" s="90" t="n">
        <f aca="false">COUNTIF(G8:G27,"&lt;&gt;")</f>
        <v>20</v>
      </c>
      <c r="H7" s="44" t="n">
        <f aca="false">SUM(H8:H27)</f>
        <v>4973748</v>
      </c>
      <c r="I7" s="44" t="n">
        <f aca="false">SUM(I8:I27)</f>
        <v>2159621</v>
      </c>
      <c r="J7" s="90" t="n">
        <f aca="false">COUNTIF(J8:J27,"&lt;&gt;")</f>
        <v>20</v>
      </c>
      <c r="K7" s="90" t="n">
        <f aca="false">COUNTIF(K8:K27,"&lt;&gt;")</f>
        <v>20</v>
      </c>
      <c r="L7" s="44" t="n">
        <f aca="false">SUM(L8:L27)</f>
        <v>2842330</v>
      </c>
      <c r="M7" s="44" t="n">
        <f aca="false">SUM(M8:M27)</f>
        <v>1140039</v>
      </c>
      <c r="N7" s="90" t="n">
        <f aca="false">COUNTIF(N8:N27,"&lt;&gt;")</f>
        <v>8</v>
      </c>
      <c r="O7" s="90" t="n">
        <f aca="false">COUNTIF(O8:O27,"&lt;&gt;")</f>
        <v>8</v>
      </c>
      <c r="P7" s="44" t="n">
        <f aca="false">SUM(P8:P27)</f>
        <v>786965</v>
      </c>
      <c r="Q7" s="44" t="n">
        <f aca="false">SUM(Q8:Q27)</f>
        <v>244357</v>
      </c>
      <c r="R7" s="90" t="n">
        <f aca="false">COUNTIF(R8:R27,"&lt;&gt;")</f>
        <v>4</v>
      </c>
      <c r="S7" s="90" t="n">
        <f aca="false">COUNTIF(S8:S27,"&lt;&gt;")</f>
        <v>4</v>
      </c>
      <c r="T7" s="44" t="n">
        <f aca="false">SUM(T8:T27)</f>
        <v>322602</v>
      </c>
      <c r="U7" s="44" t="n">
        <f aca="false">SUM(U8:U27)</f>
        <v>190235</v>
      </c>
      <c r="V7" s="90" t="n">
        <f aca="false">COUNTIF(V8:V27,"&lt;&gt;")</f>
        <v>2</v>
      </c>
      <c r="W7" s="90" t="n">
        <f aca="false">COUNTIF(W8:W27,"&lt;&gt;")</f>
        <v>2</v>
      </c>
      <c r="X7" s="44" t="n">
        <f aca="false">SUM(X8:X27)</f>
        <v>119459</v>
      </c>
      <c r="Y7" s="44" t="n">
        <f aca="false">SUM(Y8:Y27)</f>
        <v>96532</v>
      </c>
      <c r="Z7" s="90" t="n">
        <f aca="false">COUNTIF(Z8:Z27,"&lt;&gt;")</f>
        <v>1</v>
      </c>
      <c r="AA7" s="90" t="n">
        <f aca="false">COUNTIF(AA8:AA27,"&lt;&gt;")</f>
        <v>1</v>
      </c>
      <c r="AB7" s="44" t="n">
        <f aca="false">SUM(AB8:AB27)</f>
        <v>157674</v>
      </c>
      <c r="AC7" s="44" t="n">
        <f aca="false">SUM(AC8:AC27)</f>
        <v>57022</v>
      </c>
      <c r="AD7" s="90" t="n">
        <f aca="false">COUNTIF(AD8:AD27,"&lt;&gt;")</f>
        <v>1</v>
      </c>
      <c r="AE7" s="90" t="n">
        <f aca="false">COUNTIF(AE8:AE27,"&lt;&gt;")</f>
        <v>1</v>
      </c>
      <c r="AF7" s="44" t="n">
        <f aca="false">SUM(AF8:AF27)</f>
        <v>22256</v>
      </c>
      <c r="AG7" s="44" t="n">
        <f aca="false">SUM(AG8:AG27)</f>
        <v>20174</v>
      </c>
      <c r="AH7" s="90" t="n">
        <f aca="false">COUNTIF(AH8:AH27,"&lt;&gt;")</f>
        <v>0</v>
      </c>
      <c r="AI7" s="90" t="n">
        <f aca="false">COUNTIF(AI8:AI27,"&lt;&gt;")</f>
        <v>0</v>
      </c>
      <c r="AJ7" s="44" t="n">
        <f aca="false">SUM(AJ8:AJ27)</f>
        <v>0</v>
      </c>
      <c r="AK7" s="44" t="n">
        <f aca="false">SUM(AK8:AK27)</f>
        <v>0</v>
      </c>
      <c r="AL7" s="90" t="n">
        <f aca="false">COUNTIF(AL8:AL27,"&lt;&gt;")</f>
        <v>0</v>
      </c>
      <c r="AM7" s="90" t="n">
        <f aca="false">COUNTIF(AM8:AM27,"&lt;&gt;")</f>
        <v>0</v>
      </c>
      <c r="AN7" s="44" t="n">
        <f aca="false">SUM(AN8:AN27)</f>
        <v>0</v>
      </c>
      <c r="AO7" s="44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4" t="n">
        <f aca="false">SUM(AR8:AR27)</f>
        <v>0</v>
      </c>
      <c r="AS7" s="44" t="n">
        <f aca="false">SUM(AS8:AS27)</f>
        <v>0</v>
      </c>
      <c r="AT7" s="90" t="n">
        <f aca="false">COUNTIF(AT8:AT27,"&lt;&gt;")</f>
        <v>0</v>
      </c>
      <c r="AU7" s="90" t="n">
        <f aca="false">COUNTIF(AU8:AU27,"&lt;&gt;")</f>
        <v>0</v>
      </c>
      <c r="AV7" s="44" t="n">
        <f aca="false">SUM(AV8:AV27)</f>
        <v>0</v>
      </c>
      <c r="AW7" s="44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4" t="n">
        <f aca="false">SUM(AZ8:AZ27)</f>
        <v>0</v>
      </c>
      <c r="BA7" s="44" t="n">
        <f aca="false">SUM(BA8:BA27)</f>
        <v>0</v>
      </c>
      <c r="BB7" s="90" t="n">
        <f aca="false">COUNTIF(BB8:BB27,"&lt;&gt;")</f>
        <v>0</v>
      </c>
      <c r="BC7" s="90" t="n">
        <f aca="false">COUNTIF(BC8:BC27,"&lt;&gt;")</f>
        <v>0</v>
      </c>
      <c r="BD7" s="44" t="n">
        <f aca="false">SUM(BD8:BD27)</f>
        <v>0</v>
      </c>
      <c r="BE7" s="44" t="n">
        <f aca="false">SUM(BE8:BE27)</f>
        <v>0</v>
      </c>
      <c r="BF7" s="90" t="n">
        <f aca="false">COUNTIF(BF8:BF27,"&lt;&gt;")</f>
        <v>0</v>
      </c>
      <c r="BG7" s="90" t="n">
        <f aca="false">COUNTIF(BG8:BG27,"&lt;&gt;")</f>
        <v>0</v>
      </c>
      <c r="BH7" s="44" t="n">
        <f aca="false">SUM(BH8:BH27)</f>
        <v>0</v>
      </c>
      <c r="BI7" s="44" t="n">
        <f aca="false">SUM(BI8:BI27)</f>
        <v>0</v>
      </c>
      <c r="BJ7" s="90" t="n">
        <f aca="false">COUNTIF(BJ8:BJ27,"&lt;&gt;")</f>
        <v>0</v>
      </c>
      <c r="BK7" s="90" t="n">
        <f aca="false">COUNTIF(BK8:BK27,"&lt;&gt;")</f>
        <v>0</v>
      </c>
      <c r="BL7" s="44" t="n">
        <f aca="false">SUM(BL8:BL27)</f>
        <v>0</v>
      </c>
      <c r="BM7" s="44" t="n">
        <f aca="false">SUM(BM8:BM27)</f>
        <v>0</v>
      </c>
      <c r="BN7" s="90" t="n">
        <f aca="false">COUNTIF(BN8:BN27,"&lt;&gt;")</f>
        <v>0</v>
      </c>
      <c r="BO7" s="90" t="n">
        <f aca="false">COUNTIF(BO8:BO27,"&lt;&gt;")</f>
        <v>0</v>
      </c>
      <c r="BP7" s="44" t="n">
        <f aca="false">SUM(BP8:BP27)</f>
        <v>0</v>
      </c>
      <c r="BQ7" s="44" t="n">
        <f aca="false">SUM(BQ8:BQ27)</f>
        <v>0</v>
      </c>
      <c r="BR7" s="90" t="n">
        <f aca="false">COUNTIF(BR8:BR27,"&lt;&gt;")</f>
        <v>0</v>
      </c>
      <c r="BS7" s="90" t="n">
        <f aca="false">COUNTIF(BS8:BS27,"&lt;&gt;")</f>
        <v>0</v>
      </c>
      <c r="BT7" s="44" t="n">
        <f aca="false">SUM(BT8:BT27)</f>
        <v>0</v>
      </c>
      <c r="BU7" s="44" t="n">
        <f aca="false">SUM(BU8:BU27)</f>
        <v>0</v>
      </c>
      <c r="BV7" s="90" t="n">
        <f aca="false">COUNTIF(BV8:BV27,"&lt;&gt;")</f>
        <v>0</v>
      </c>
      <c r="BW7" s="90" t="n">
        <f aca="false">COUNTIF(BW8:BW27,"&lt;&gt;")</f>
        <v>0</v>
      </c>
      <c r="BX7" s="44" t="n">
        <f aca="false">SUM(BX8:BX27)</f>
        <v>0</v>
      </c>
      <c r="BY7" s="44" t="n">
        <f aca="false">SUM(BY8:BY27)</f>
        <v>0</v>
      </c>
      <c r="BZ7" s="90" t="n">
        <f aca="false">COUNTIF(BZ8:BZ27,"&lt;&gt;")</f>
        <v>0</v>
      </c>
      <c r="CA7" s="90" t="n">
        <f aca="false">COUNTIF(CA8:CA27,"&lt;&gt;")</f>
        <v>0</v>
      </c>
      <c r="CB7" s="44" t="n">
        <f aca="false">SUM(CB8:CB27)</f>
        <v>0</v>
      </c>
      <c r="CC7" s="44" t="n">
        <f aca="false">SUM(CC8:CC27)</f>
        <v>0</v>
      </c>
      <c r="CD7" s="90" t="n">
        <f aca="false">COUNTIF(CD8:CD27,"&lt;&gt;")</f>
        <v>0</v>
      </c>
      <c r="CE7" s="90" t="n">
        <f aca="false">COUNTIF(CE8:CE27,"&lt;&gt;")</f>
        <v>0</v>
      </c>
      <c r="CF7" s="44" t="n">
        <f aca="false">SUM(CF8:CF27)</f>
        <v>0</v>
      </c>
      <c r="CG7" s="44" t="n">
        <f aca="false">SUM(CG8:CG27)</f>
        <v>0</v>
      </c>
      <c r="CH7" s="90" t="n">
        <f aca="false">COUNTIF(CH8:CH27,"&lt;&gt;")</f>
        <v>0</v>
      </c>
      <c r="CI7" s="90" t="n">
        <f aca="false">COUNTIF(CI8:CI27,"&lt;&gt;")</f>
        <v>0</v>
      </c>
      <c r="CJ7" s="44" t="n">
        <f aca="false">SUM(CJ8:CJ27)</f>
        <v>0</v>
      </c>
      <c r="CK7" s="44" t="n">
        <f aca="false">SUM(CK8:CK27)</f>
        <v>0</v>
      </c>
      <c r="CL7" s="90" t="n">
        <f aca="false">COUNTIF(CL8:CL27,"&lt;&gt;")</f>
        <v>0</v>
      </c>
      <c r="CM7" s="90" t="n">
        <f aca="false">COUNTIF(CM8:CM27,"&lt;&gt;")</f>
        <v>0</v>
      </c>
      <c r="CN7" s="44" t="n">
        <f aca="false">SUM(CN8:CN27)</f>
        <v>0</v>
      </c>
      <c r="CO7" s="44" t="n">
        <f aca="false">SUM(CO8:CO27)</f>
        <v>0</v>
      </c>
      <c r="CP7" s="90" t="n">
        <f aca="false">COUNTIF(CP8:CP27,"&lt;&gt;")</f>
        <v>0</v>
      </c>
      <c r="CQ7" s="90" t="n">
        <f aca="false">COUNTIF(CQ8:CQ27,"&lt;&gt;")</f>
        <v>0</v>
      </c>
      <c r="CR7" s="44" t="n">
        <f aca="false">SUM(CR8:CR27)</f>
        <v>0</v>
      </c>
      <c r="CS7" s="44" t="n">
        <f aca="false">SUM(CS8:CS27)</f>
        <v>0</v>
      </c>
      <c r="CT7" s="90" t="n">
        <f aca="false">COUNTIF(CT8:CT27,"&lt;&gt;")</f>
        <v>0</v>
      </c>
      <c r="CU7" s="90" t="n">
        <f aca="false">COUNTIF(CU8:CU27,"&lt;&gt;")</f>
        <v>0</v>
      </c>
      <c r="CV7" s="44" t="n">
        <f aca="false">SUM(CV8:CV27)</f>
        <v>0</v>
      </c>
      <c r="CW7" s="44" t="n">
        <f aca="false">SUM(CW8:CW27)</f>
        <v>0</v>
      </c>
      <c r="CX7" s="90" t="n">
        <f aca="false">COUNTIF(CX8:CX27,"&lt;&gt;")</f>
        <v>0</v>
      </c>
      <c r="CY7" s="90" t="n">
        <f aca="false">COUNTIF(CY8:CY27,"&lt;&gt;")</f>
        <v>0</v>
      </c>
      <c r="CZ7" s="44" t="n">
        <f aca="false">SUM(CZ8:CZ27)</f>
        <v>0</v>
      </c>
      <c r="DA7" s="44" t="n">
        <f aca="false">SUM(DA8:DA27)</f>
        <v>0</v>
      </c>
      <c r="DB7" s="90" t="n">
        <f aca="false">COUNTIF(DB8:DB27,"&lt;&gt;")</f>
        <v>0</v>
      </c>
      <c r="DC7" s="90" t="n">
        <f aca="false">COUNTIF(DC8:DC27,"&lt;&gt;")</f>
        <v>0</v>
      </c>
      <c r="DD7" s="44" t="n">
        <f aca="false">SUM(DD8:DD27)</f>
        <v>0</v>
      </c>
      <c r="DE7" s="44" t="n">
        <f aca="false">SUM(DE8:DE27)</f>
        <v>0</v>
      </c>
      <c r="DF7" s="90" t="n">
        <f aca="false">COUNTIF(DF8:DF27,"&lt;&gt;")</f>
        <v>0</v>
      </c>
      <c r="DG7" s="90" t="n">
        <f aca="false">COUNTIF(DG8:DG27,"&lt;&gt;")</f>
        <v>0</v>
      </c>
      <c r="DH7" s="44" t="n">
        <f aca="false">SUM(DH8:DH27)</f>
        <v>0</v>
      </c>
      <c r="DI7" s="44" t="n">
        <f aca="false">SUM(DI8:DI27)</f>
        <v>0</v>
      </c>
      <c r="DJ7" s="90" t="n">
        <f aca="false">COUNTIF(DJ8:DJ27,"&lt;&gt;")</f>
        <v>0</v>
      </c>
      <c r="DK7" s="90" t="n">
        <f aca="false">COUNTIF(DK8:DK27,"&lt;&gt;")</f>
        <v>0</v>
      </c>
      <c r="DL7" s="44" t="n">
        <f aca="false">SUM(DL8:DL27)</f>
        <v>0</v>
      </c>
      <c r="DM7" s="44" t="n">
        <f aca="false">SUM(DM8:DM27)</f>
        <v>0</v>
      </c>
      <c r="DN7" s="90" t="n">
        <f aca="false">COUNTIF(DN8:DN27,"&lt;&gt;")</f>
        <v>0</v>
      </c>
      <c r="DO7" s="90" t="n">
        <f aca="false">COUNTIF(DO8:DO27,"&lt;&gt;")</f>
        <v>0</v>
      </c>
      <c r="DP7" s="44" t="n">
        <f aca="false">SUM(DP8:DP27)</f>
        <v>0</v>
      </c>
      <c r="DQ7" s="44" t="n">
        <f aca="false">SUM(DQ8:DQ27)</f>
        <v>0</v>
      </c>
      <c r="DR7" s="90" t="n">
        <f aca="false">COUNTIF(DR8:DR27,"&lt;&gt;")</f>
        <v>0</v>
      </c>
      <c r="DS7" s="90" t="n">
        <f aca="false">COUNTIF(DS8:DS27,"&lt;&gt;")</f>
        <v>0</v>
      </c>
      <c r="DT7" s="44" t="n">
        <f aca="false">SUM(DT8:DT27)</f>
        <v>0</v>
      </c>
      <c r="DU7" s="44" t="n">
        <f aca="false">SUM(DU8:DU27)</f>
        <v>0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373879</v>
      </c>
      <c r="F8" s="99" t="s">
        <v>74</v>
      </c>
      <c r="G8" s="100" t="s">
        <v>75</v>
      </c>
      <c r="H8" s="48" t="n">
        <v>0</v>
      </c>
      <c r="I8" s="48" t="n">
        <v>77567</v>
      </c>
      <c r="J8" s="99" t="s">
        <v>78</v>
      </c>
      <c r="K8" s="100" t="s">
        <v>79</v>
      </c>
      <c r="L8" s="48" t="n">
        <v>0</v>
      </c>
      <c r="M8" s="48" t="n">
        <v>167748</v>
      </c>
      <c r="N8" s="99" t="s">
        <v>98</v>
      </c>
      <c r="O8" s="100" t="s">
        <v>99</v>
      </c>
      <c r="P8" s="48" t="n">
        <v>0</v>
      </c>
      <c r="Q8" s="48" t="n">
        <v>48859</v>
      </c>
      <c r="R8" s="99" t="s">
        <v>124</v>
      </c>
      <c r="S8" s="100" t="s">
        <v>125</v>
      </c>
      <c r="T8" s="48" t="n">
        <v>0</v>
      </c>
      <c r="U8" s="48" t="n">
        <v>28967</v>
      </c>
      <c r="V8" s="99" t="s">
        <v>126</v>
      </c>
      <c r="W8" s="100" t="s">
        <v>127</v>
      </c>
      <c r="X8" s="48" t="n">
        <v>0</v>
      </c>
      <c r="Y8" s="48" t="n">
        <v>50738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84375</v>
      </c>
      <c r="F9" s="99" t="s">
        <v>54</v>
      </c>
      <c r="G9" s="100" t="s">
        <v>55</v>
      </c>
      <c r="H9" s="48" t="n">
        <v>0</v>
      </c>
      <c r="I9" s="48" t="n">
        <v>125973</v>
      </c>
      <c r="J9" s="99" t="s">
        <v>76</v>
      </c>
      <c r="K9" s="100" t="s">
        <v>77</v>
      </c>
      <c r="L9" s="48" t="n">
        <v>0</v>
      </c>
      <c r="M9" s="48" t="n">
        <v>96677</v>
      </c>
      <c r="N9" s="99" t="s">
        <v>142</v>
      </c>
      <c r="O9" s="100" t="s">
        <v>143</v>
      </c>
      <c r="P9" s="48" t="n">
        <v>0</v>
      </c>
      <c r="Q9" s="48" t="n">
        <v>61725</v>
      </c>
      <c r="R9" s="99"/>
      <c r="S9" s="100"/>
      <c r="T9" s="48" t="n">
        <v>0</v>
      </c>
      <c r="U9" s="48" t="n">
        <v>0</v>
      </c>
      <c r="V9" s="99"/>
      <c r="W9" s="100"/>
      <c r="X9" s="48" t="n">
        <v>0</v>
      </c>
      <c r="Y9" s="48" t="n">
        <v>0</v>
      </c>
      <c r="Z9" s="99"/>
      <c r="AA9" s="100"/>
      <c r="AB9" s="48" t="n">
        <v>0</v>
      </c>
      <c r="AC9" s="48" t="n">
        <v>0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H10,L10,P10,T10,X10,AB10,AF10,AJ10,AN10,AR10,AV10,AZ10,BD10,BH10,BL10,BP10,BT10,BX10,CB10,CF10,CJ10,CN10,CR10,CV10,CZ10,DD10,DH10,DL10,DP10,DT10)</f>
        <v>723780</v>
      </c>
      <c r="E10" s="48" t="n">
        <f aca="false">SUM(I10,M10,Q10,U10,Y10,AC10,AG10,AK10,AO10,AS10,AW10,BA10,BE10,BI10,BM10,BQ10,BU10,BY10,CC10,CG10,CK10,CO10,CS10,CW10,DA10,DE10,DI10,DM10,DQ10,DU10)</f>
        <v>291527</v>
      </c>
      <c r="F10" s="99" t="s">
        <v>88</v>
      </c>
      <c r="G10" s="100" t="s">
        <v>89</v>
      </c>
      <c r="H10" s="48" t="n">
        <v>279622</v>
      </c>
      <c r="I10" s="48" t="n">
        <v>109015</v>
      </c>
      <c r="J10" s="99" t="s">
        <v>100</v>
      </c>
      <c r="K10" s="100" t="s">
        <v>101</v>
      </c>
      <c r="L10" s="48" t="n">
        <v>201993</v>
      </c>
      <c r="M10" s="48" t="n">
        <v>51500</v>
      </c>
      <c r="N10" s="99" t="s">
        <v>134</v>
      </c>
      <c r="O10" s="100" t="s">
        <v>135</v>
      </c>
      <c r="P10" s="48" t="n">
        <v>86084</v>
      </c>
      <c r="Q10" s="48" t="n">
        <v>48222</v>
      </c>
      <c r="R10" s="99" t="s">
        <v>136</v>
      </c>
      <c r="S10" s="100" t="s">
        <v>137</v>
      </c>
      <c r="T10" s="48" t="n">
        <v>156081</v>
      </c>
      <c r="U10" s="48" t="n">
        <v>82790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H11,L11,P11,T11,X11,AB11,AF11,AJ11,AN11,AR11,AV11,AZ11,BD11,BH11,BL11,BP11,BT11,BX11,CB11,CF11,CJ11,CN11,CR11,CV11,CZ11,DD11,DH11,DL11,DP11,DT11)</f>
        <v>1053336</v>
      </c>
      <c r="E11" s="48" t="n">
        <f aca="false">SUM(I11,M11,Q11,U11,Y11,AC11,AG11,AK11,AO11,AS11,AW11,BA11,BE11,BI11,BM11,BQ11,BU11,BY11,CC11,CG11,CK11,CO11,CS11,CW11,DA11,DE11,DI11,DM11,DQ11,DU11)</f>
        <v>349340</v>
      </c>
      <c r="F11" s="99" t="s">
        <v>62</v>
      </c>
      <c r="G11" s="100" t="s">
        <v>63</v>
      </c>
      <c r="H11" s="48" t="n">
        <v>646770</v>
      </c>
      <c r="I11" s="48" t="n">
        <v>210437</v>
      </c>
      <c r="J11" s="99" t="s">
        <v>96</v>
      </c>
      <c r="K11" s="100" t="s">
        <v>97</v>
      </c>
      <c r="L11" s="48" t="n">
        <v>406566</v>
      </c>
      <c r="M11" s="48" t="n">
        <v>138903</v>
      </c>
      <c r="N11" s="99"/>
      <c r="O11" s="100"/>
      <c r="P11" s="48" t="n">
        <v>0</v>
      </c>
      <c r="Q11" s="48" t="n">
        <v>0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62</v>
      </c>
      <c r="C12" s="46" t="s">
        <v>163</v>
      </c>
      <c r="D12" s="50" t="n">
        <f aca="false">SUM(H12,L12,P12,T12,X12,AB12,AF12,AJ12,AN12,AR12,AV12,AZ12,BD12,BH12,BL12,BP12,BT12,BX12,CB12,CF12,CJ12,CN12,CR12,CV12,CZ12,DD12,DH12,DL12,DP12,DT12)</f>
        <v>766292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76</v>
      </c>
      <c r="G12" s="46" t="s">
        <v>77</v>
      </c>
      <c r="H12" s="50" t="n">
        <v>446596</v>
      </c>
      <c r="I12" s="50" t="n">
        <v>0</v>
      </c>
      <c r="J12" s="47" t="s">
        <v>142</v>
      </c>
      <c r="K12" s="46" t="s">
        <v>143</v>
      </c>
      <c r="L12" s="50" t="n">
        <v>319696</v>
      </c>
      <c r="M12" s="50" t="n">
        <v>0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64</v>
      </c>
      <c r="C13" s="46" t="s">
        <v>165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52360</v>
      </c>
      <c r="F13" s="47" t="s">
        <v>72</v>
      </c>
      <c r="G13" s="46" t="s">
        <v>73</v>
      </c>
      <c r="H13" s="50" t="n">
        <v>0</v>
      </c>
      <c r="I13" s="50" t="n">
        <v>97206</v>
      </c>
      <c r="J13" s="47" t="s">
        <v>144</v>
      </c>
      <c r="K13" s="46" t="s">
        <v>145</v>
      </c>
      <c r="L13" s="50" t="n">
        <v>0</v>
      </c>
      <c r="M13" s="50" t="n">
        <v>55154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66</v>
      </c>
      <c r="C14" s="46" t="s">
        <v>167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383937</v>
      </c>
      <c r="F14" s="47" t="s">
        <v>66</v>
      </c>
      <c r="G14" s="46" t="s">
        <v>67</v>
      </c>
      <c r="H14" s="50" t="n">
        <v>0</v>
      </c>
      <c r="I14" s="50" t="n">
        <v>281196</v>
      </c>
      <c r="J14" s="47" t="s">
        <v>92</v>
      </c>
      <c r="K14" s="46" t="s">
        <v>93</v>
      </c>
      <c r="L14" s="50" t="n">
        <v>0</v>
      </c>
      <c r="M14" s="50" t="n">
        <v>102741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68</v>
      </c>
      <c r="C15" s="46" t="s">
        <v>169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177609</v>
      </c>
      <c r="F15" s="47" t="s">
        <v>86</v>
      </c>
      <c r="G15" s="46" t="s">
        <v>87</v>
      </c>
      <c r="H15" s="50" t="n">
        <v>0</v>
      </c>
      <c r="I15" s="50" t="n">
        <v>148268</v>
      </c>
      <c r="J15" s="47" t="s">
        <v>90</v>
      </c>
      <c r="K15" s="46" t="s">
        <v>91</v>
      </c>
      <c r="L15" s="50" t="n">
        <v>0</v>
      </c>
      <c r="M15" s="50" t="n">
        <v>29341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70</v>
      </c>
      <c r="C16" s="46" t="s">
        <v>171</v>
      </c>
      <c r="D16" s="50" t="n">
        <f aca="false">SUM(H16,L16,P16,T16,X16,AB16,AF16,AJ16,AN16,AR16,AV16,AZ16,BD16,BH16,BL16,BP16,BT16,BX16,CB16,CF16,CJ16,CN16,CR16,CV16,CZ16,DD16,DH16,DL16,DP16,DT16)</f>
        <v>531896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52</v>
      </c>
      <c r="G16" s="46" t="s">
        <v>53</v>
      </c>
      <c r="H16" s="50" t="n">
        <v>269262</v>
      </c>
      <c r="I16" s="50" t="n">
        <v>0</v>
      </c>
      <c r="J16" s="47" t="s">
        <v>94</v>
      </c>
      <c r="K16" s="46" t="s">
        <v>95</v>
      </c>
      <c r="L16" s="50" t="n">
        <v>159701</v>
      </c>
      <c r="M16" s="50" t="n">
        <v>0</v>
      </c>
      <c r="N16" s="47" t="s">
        <v>118</v>
      </c>
      <c r="O16" s="46" t="s">
        <v>119</v>
      </c>
      <c r="P16" s="50" t="n">
        <v>102933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72</v>
      </c>
      <c r="C17" s="46" t="s">
        <v>173</v>
      </c>
      <c r="D17" s="50" t="n">
        <f aca="false">SUM(H17,L17,P17,T17,X17,AB17,AF17,AJ17,AN17,AR17,AV17,AZ17,BD17,BH17,BL17,BP17,BT17,BX17,CB17,CF17,CJ17,CN17,CR17,CV17,CZ17,DD17,DH17,DL17,DP17,DT17)</f>
        <v>1144325</v>
      </c>
      <c r="E17" s="50" t="n">
        <f aca="false">SUM(I17,M17,Q17,U17,Y17,AC17,AG17,AK17,AO17,AS17,AW17,BA17,BE17,BI17,BM17,BQ17,BU17,BY17,CC17,CG17,CK17,CO17,CS17,CW17,DA17,DE17,DI17,DM17,DQ17,DU17)</f>
        <v>440916</v>
      </c>
      <c r="F17" s="47" t="s">
        <v>60</v>
      </c>
      <c r="G17" s="46" t="s">
        <v>61</v>
      </c>
      <c r="H17" s="50" t="n">
        <v>257036</v>
      </c>
      <c r="I17" s="50" t="n">
        <v>90376</v>
      </c>
      <c r="J17" s="47" t="s">
        <v>106</v>
      </c>
      <c r="K17" s="46" t="s">
        <v>107</v>
      </c>
      <c r="L17" s="50" t="n">
        <v>257915</v>
      </c>
      <c r="M17" s="50" t="n">
        <v>85807</v>
      </c>
      <c r="N17" s="47" t="s">
        <v>112</v>
      </c>
      <c r="O17" s="46" t="s">
        <v>113</v>
      </c>
      <c r="P17" s="50" t="n">
        <v>174851</v>
      </c>
      <c r="Q17" s="50" t="n">
        <v>72361</v>
      </c>
      <c r="R17" s="47" t="s">
        <v>116</v>
      </c>
      <c r="S17" s="46" t="s">
        <v>117</v>
      </c>
      <c r="T17" s="50" t="n">
        <v>155134</v>
      </c>
      <c r="U17" s="50" t="n">
        <v>69382</v>
      </c>
      <c r="V17" s="47" t="s">
        <v>128</v>
      </c>
      <c r="W17" s="46" t="s">
        <v>129</v>
      </c>
      <c r="X17" s="50" t="n">
        <v>119459</v>
      </c>
      <c r="Y17" s="50" t="n">
        <v>45794</v>
      </c>
      <c r="Z17" s="47" t="s">
        <v>130</v>
      </c>
      <c r="AA17" s="46" t="s">
        <v>131</v>
      </c>
      <c r="AB17" s="50" t="n">
        <v>157674</v>
      </c>
      <c r="AC17" s="50" t="n">
        <v>57022</v>
      </c>
      <c r="AD17" s="47" t="s">
        <v>132</v>
      </c>
      <c r="AE17" s="46" t="s">
        <v>133</v>
      </c>
      <c r="AF17" s="50" t="n">
        <v>22256</v>
      </c>
      <c r="AG17" s="50" t="n">
        <v>20174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74</v>
      </c>
      <c r="C18" s="46" t="s">
        <v>175</v>
      </c>
      <c r="D18" s="50" t="n">
        <f aca="false">SUM(H18,L18,P18,T18,X18,AB18,AF18,AJ18,AN18,AR18,AV18,AZ18,BD18,BH18,BL18,BP18,BT18,BX18,CB18,CF18,CJ18,CN18,CR18,CV18,CZ18,DD18,DH18,DL18,DP18,DT18)</f>
        <v>1136484</v>
      </c>
      <c r="E18" s="50" t="n">
        <f aca="false">SUM(I18,M18,Q18,U18,Y18,AC18,AG18,AK18,AO18,AS18,AW18,BA18,BE18,BI18,BM18,BQ18,BU18,BY18,CC18,CG18,CK18,CO18,CS18,CW18,DA18,DE18,DI18,DM18,DQ18,DU18)</f>
        <v>0</v>
      </c>
      <c r="F18" s="47" t="s">
        <v>80</v>
      </c>
      <c r="G18" s="46" t="s">
        <v>81</v>
      </c>
      <c r="H18" s="50" t="n">
        <v>815089</v>
      </c>
      <c r="I18" s="50" t="n">
        <v>0</v>
      </c>
      <c r="J18" s="47" t="s">
        <v>98</v>
      </c>
      <c r="K18" s="46" t="s">
        <v>99</v>
      </c>
      <c r="L18" s="50" t="n">
        <v>321395</v>
      </c>
      <c r="M18" s="50" t="n">
        <v>0</v>
      </c>
      <c r="N18" s="47"/>
      <c r="O18" s="46"/>
      <c r="P18" s="50" t="n">
        <v>0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76</v>
      </c>
      <c r="C19" s="46" t="s">
        <v>177</v>
      </c>
      <c r="D19" s="50" t="n">
        <f aca="false">SUM(H19,L19,P19,T19,X19,AB19,AF19,AJ19,AN19,AR19,AV19,AZ19,BD19,BH19,BL19,BP19,BT19,BX19,CB19,CF19,CJ19,CN19,CR19,CV19,CZ19,DD19,DH19,DL19,DP19,DT19)</f>
        <v>578577</v>
      </c>
      <c r="E19" s="50" t="n">
        <f aca="false">SUM(I19,M19,Q19,U19,Y19,AC19,AG19,AK19,AO19,AS19,AW19,BA19,BE19,BI19,BM19,BQ19,BU19,BY19,CC19,CG19,CK19,CO19,CS19,CW19,DA19,DE19,DI19,DM19,DQ19,DU19)</f>
        <v>141844</v>
      </c>
      <c r="F19" s="47" t="s">
        <v>138</v>
      </c>
      <c r="G19" s="46" t="s">
        <v>139</v>
      </c>
      <c r="H19" s="50" t="n">
        <v>329822</v>
      </c>
      <c r="I19" s="50" t="n">
        <v>68888</v>
      </c>
      <c r="J19" s="47" t="s">
        <v>140</v>
      </c>
      <c r="K19" s="46" t="s">
        <v>141</v>
      </c>
      <c r="L19" s="50" t="n">
        <v>248755</v>
      </c>
      <c r="M19" s="50" t="n">
        <v>72956</v>
      </c>
      <c r="N19" s="47"/>
      <c r="O19" s="46"/>
      <c r="P19" s="50" t="n">
        <v>0</v>
      </c>
      <c r="Q19" s="50" t="n">
        <v>0</v>
      </c>
      <c r="R19" s="47"/>
      <c r="S19" s="46"/>
      <c r="T19" s="50" t="n">
        <v>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78</v>
      </c>
      <c r="C20" s="46" t="s">
        <v>179</v>
      </c>
      <c r="D20" s="50" t="n">
        <f aca="false">SUM(H20,L20,P20,T20,X20,AB20,AF20,AJ20,AN20,AR20,AV20,AZ20,BD20,BH20,BL20,BP20,BT20,BX20,CB20,CF20,CJ20,CN20,CR20,CV20,CZ20,DD20,DH20,DL20,DP20,DT20)</f>
        <v>0</v>
      </c>
      <c r="E20" s="50" t="n">
        <f aca="false">SUM(I20,M20,Q20,U20,Y20,AC20,AG20,AK20,AO20,AS20,AW20,BA20,BE20,BI20,BM20,BQ20,BU20,BY20,CC20,CG20,CK20,CO20,CS20,CW20,DA20,DE20,DI20,DM20,DQ20,DU20)</f>
        <v>245375</v>
      </c>
      <c r="F20" s="47" t="s">
        <v>94</v>
      </c>
      <c r="G20" s="46" t="s">
        <v>95</v>
      </c>
      <c r="H20" s="50" t="n">
        <v>0</v>
      </c>
      <c r="I20" s="50" t="n">
        <v>185718</v>
      </c>
      <c r="J20" s="47" t="s">
        <v>118</v>
      </c>
      <c r="K20" s="46" t="s">
        <v>119</v>
      </c>
      <c r="L20" s="50" t="n">
        <v>0</v>
      </c>
      <c r="M20" s="50" t="n">
        <v>59657</v>
      </c>
      <c r="N20" s="47"/>
      <c r="O20" s="46"/>
      <c r="P20" s="50" t="n">
        <v>0</v>
      </c>
      <c r="Q20" s="50" t="n">
        <v>0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80</v>
      </c>
      <c r="C21" s="46" t="s">
        <v>181</v>
      </c>
      <c r="D21" s="50" t="n">
        <f aca="false">SUM(H21,L21,P21,T21,X21,AB21,AF21,AJ21,AN21,AR21,AV21,AZ21,BD21,BH21,BL21,BP21,BT21,BX21,CB21,CF21,CJ21,CN21,CR21,CV21,CZ21,DD21,DH21,DL21,DP21,DT21)</f>
        <v>1053312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64</v>
      </c>
      <c r="G21" s="46" t="s">
        <v>65</v>
      </c>
      <c r="H21" s="50" t="n">
        <v>675877</v>
      </c>
      <c r="I21" s="50" t="n">
        <v>0</v>
      </c>
      <c r="J21" s="47" t="s">
        <v>92</v>
      </c>
      <c r="K21" s="46" t="s">
        <v>93</v>
      </c>
      <c r="L21" s="50" t="n">
        <v>377435</v>
      </c>
      <c r="M21" s="50" t="n">
        <v>0</v>
      </c>
      <c r="N21" s="47"/>
      <c r="O21" s="46"/>
      <c r="P21" s="50" t="n">
        <v>0</v>
      </c>
      <c r="Q21" s="50" t="n">
        <v>0</v>
      </c>
      <c r="R21" s="47"/>
      <c r="S21" s="46"/>
      <c r="T21" s="50" t="n">
        <v>0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" hidden="false" customHeight="true" outlineLevel="0" collapsed="false">
      <c r="A22" s="46" t="s">
        <v>41</v>
      </c>
      <c r="B22" s="47" t="s">
        <v>182</v>
      </c>
      <c r="C22" s="46" t="s">
        <v>183</v>
      </c>
      <c r="D22" s="50" t="n">
        <f aca="false">SUM(H22,L22,P22,T22,X22,AB22,AF22,AJ22,AN22,AR22,AV22,AZ22,BD22,BH22,BL22,BP22,BT22,BX22,CB22,CF22,CJ22,CN22,CR22,CV22,CZ22,DD22,DH22,DL22,DP22,DT22)</f>
        <v>746349</v>
      </c>
      <c r="E22" s="50" t="n">
        <f aca="false">SUM(I22,M22,Q22,U22,Y22,AC22,AG22,AK22,AO22,AS22,AW22,BA22,BE22,BI22,BM22,BQ22,BU22,BY22,CC22,CG22,CK22,CO22,CS22,CW22,DA22,DE22,DI22,DM22,DQ22,DU22)</f>
        <v>0</v>
      </c>
      <c r="F22" s="47" t="s">
        <v>78</v>
      </c>
      <c r="G22" s="46" t="s">
        <v>79</v>
      </c>
      <c r="H22" s="50" t="n">
        <v>469844</v>
      </c>
      <c r="I22" s="50" t="n">
        <v>0</v>
      </c>
      <c r="J22" s="47" t="s">
        <v>124</v>
      </c>
      <c r="K22" s="46" t="s">
        <v>125</v>
      </c>
      <c r="L22" s="50" t="n">
        <v>106477</v>
      </c>
      <c r="M22" s="50" t="n">
        <v>0</v>
      </c>
      <c r="N22" s="47" t="s">
        <v>126</v>
      </c>
      <c r="O22" s="46" t="s">
        <v>127</v>
      </c>
      <c r="P22" s="50" t="n">
        <v>170028</v>
      </c>
      <c r="Q22" s="50" t="n">
        <v>0</v>
      </c>
      <c r="R22" s="47"/>
      <c r="S22" s="46"/>
      <c r="T22" s="50" t="n">
        <v>0</v>
      </c>
      <c r="U22" s="50" t="n">
        <v>0</v>
      </c>
      <c r="V22" s="47"/>
      <c r="W22" s="46"/>
      <c r="X22" s="50" t="n">
        <v>0</v>
      </c>
      <c r="Y22" s="50" t="n">
        <v>0</v>
      </c>
      <c r="Z22" s="47"/>
      <c r="AA22" s="46"/>
      <c r="AB22" s="50" t="n">
        <v>0</v>
      </c>
      <c r="AC22" s="50" t="n">
        <v>0</v>
      </c>
      <c r="AD22" s="47"/>
      <c r="AE22" s="46"/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  <row r="23" s="45" customFormat="true" ht="12" hidden="false" customHeight="true" outlineLevel="0" collapsed="false">
      <c r="A23" s="46" t="s">
        <v>41</v>
      </c>
      <c r="B23" s="47" t="s">
        <v>184</v>
      </c>
      <c r="C23" s="46" t="s">
        <v>185</v>
      </c>
      <c r="D23" s="50" t="n">
        <f aca="false">SUM(H23,L23,P23,T23,X23,AB23,AF23,AJ23,AN23,AR23,AV23,AZ23,BD23,BH23,BL23,BP23,BT23,BX23,CB23,CF23,CJ23,CN23,CR23,CV23,CZ23,DD23,DH23,DL23,DP23,DT23)</f>
        <v>179871</v>
      </c>
      <c r="E23" s="50" t="n">
        <f aca="false">SUM(I23,M23,Q23,U23,Y23,AC23,AG23,AK23,AO23,AS23,AW23,BA23,BE23,BI23,BM23,BQ23,BU23,BY23,CC23,CG23,CK23,CO23,CS23,CW23,DA23,DE23,DI23,DM23,DQ23,DU23)</f>
        <v>73109</v>
      </c>
      <c r="F23" s="47" t="s">
        <v>146</v>
      </c>
      <c r="G23" s="46" t="s">
        <v>147</v>
      </c>
      <c r="H23" s="50" t="n">
        <v>90889</v>
      </c>
      <c r="I23" s="50" t="n">
        <v>42603</v>
      </c>
      <c r="J23" s="47" t="s">
        <v>148</v>
      </c>
      <c r="K23" s="46" t="s">
        <v>149</v>
      </c>
      <c r="L23" s="50" t="n">
        <v>58056</v>
      </c>
      <c r="M23" s="50" t="n">
        <v>8220</v>
      </c>
      <c r="N23" s="47" t="s">
        <v>150</v>
      </c>
      <c r="O23" s="46" t="s">
        <v>151</v>
      </c>
      <c r="P23" s="50" t="n">
        <v>19539</v>
      </c>
      <c r="Q23" s="50" t="n">
        <v>13190</v>
      </c>
      <c r="R23" s="47" t="s">
        <v>243</v>
      </c>
      <c r="S23" s="46" t="s">
        <v>244</v>
      </c>
      <c r="T23" s="50" t="n">
        <v>11387</v>
      </c>
      <c r="U23" s="50" t="n">
        <v>9096</v>
      </c>
      <c r="V23" s="47"/>
      <c r="W23" s="46"/>
      <c r="X23" s="50" t="n">
        <v>0</v>
      </c>
      <c r="Y23" s="50" t="n">
        <v>0</v>
      </c>
      <c r="Z23" s="47"/>
      <c r="AA23" s="46"/>
      <c r="AB23" s="50" t="n">
        <v>0</v>
      </c>
      <c r="AC23" s="50" t="n">
        <v>0</v>
      </c>
      <c r="AD23" s="47"/>
      <c r="AE23" s="46"/>
      <c r="AF23" s="50" t="n">
        <v>0</v>
      </c>
      <c r="AG23" s="50" t="n">
        <v>0</v>
      </c>
      <c r="AH23" s="47"/>
      <c r="AI23" s="46"/>
      <c r="AJ23" s="50" t="n">
        <v>0</v>
      </c>
      <c r="AK23" s="50" t="n">
        <v>0</v>
      </c>
      <c r="AL23" s="47"/>
      <c r="AM23" s="46"/>
      <c r="AN23" s="50" t="n">
        <v>0</v>
      </c>
      <c r="AO23" s="50" t="n">
        <v>0</v>
      </c>
      <c r="AP23" s="47"/>
      <c r="AQ23" s="46"/>
      <c r="AR23" s="50" t="n">
        <v>0</v>
      </c>
      <c r="AS23" s="50" t="n">
        <v>0</v>
      </c>
      <c r="AT23" s="47"/>
      <c r="AU23" s="46"/>
      <c r="AV23" s="50" t="n">
        <v>0</v>
      </c>
      <c r="AW23" s="50" t="n">
        <v>0</v>
      </c>
      <c r="AX23" s="47"/>
      <c r="AY23" s="46"/>
      <c r="AZ23" s="50" t="n">
        <v>0</v>
      </c>
      <c r="BA23" s="50" t="n">
        <v>0</v>
      </c>
      <c r="BB23" s="47"/>
      <c r="BC23" s="46"/>
      <c r="BD23" s="50" t="n">
        <v>0</v>
      </c>
      <c r="BE23" s="50" t="n">
        <v>0</v>
      </c>
      <c r="BF23" s="47"/>
      <c r="BG23" s="46"/>
      <c r="BH23" s="50" t="n">
        <v>0</v>
      </c>
      <c r="BI23" s="50" t="n">
        <v>0</v>
      </c>
      <c r="BJ23" s="47"/>
      <c r="BK23" s="46"/>
      <c r="BL23" s="50" t="n">
        <v>0</v>
      </c>
      <c r="BM23" s="50" t="n">
        <v>0</v>
      </c>
      <c r="BN23" s="47"/>
      <c r="BO23" s="46"/>
      <c r="BP23" s="50" t="n">
        <v>0</v>
      </c>
      <c r="BQ23" s="50" t="n">
        <v>0</v>
      </c>
      <c r="BR23" s="47"/>
      <c r="BS23" s="46"/>
      <c r="BT23" s="50" t="n">
        <v>0</v>
      </c>
      <c r="BU23" s="50" t="n">
        <v>0</v>
      </c>
      <c r="BV23" s="47"/>
      <c r="BW23" s="46"/>
      <c r="BX23" s="50" t="n">
        <v>0</v>
      </c>
      <c r="BY23" s="50" t="n">
        <v>0</v>
      </c>
      <c r="BZ23" s="47"/>
      <c r="CA23" s="46"/>
      <c r="CB23" s="50" t="n">
        <v>0</v>
      </c>
      <c r="CC23" s="50" t="n">
        <v>0</v>
      </c>
      <c r="CD23" s="47"/>
      <c r="CE23" s="46"/>
      <c r="CF23" s="50" t="n">
        <v>0</v>
      </c>
      <c r="CG23" s="50" t="n">
        <v>0</v>
      </c>
      <c r="CH23" s="47"/>
      <c r="CI23" s="46"/>
      <c r="CJ23" s="50" t="n">
        <v>0</v>
      </c>
      <c r="CK23" s="50" t="n">
        <v>0</v>
      </c>
      <c r="CL23" s="47"/>
      <c r="CM23" s="46"/>
      <c r="CN23" s="50" t="n">
        <v>0</v>
      </c>
      <c r="CO23" s="50" t="n">
        <v>0</v>
      </c>
      <c r="CP23" s="47"/>
      <c r="CQ23" s="46"/>
      <c r="CR23" s="50" t="n">
        <v>0</v>
      </c>
      <c r="CS23" s="50" t="n">
        <v>0</v>
      </c>
      <c r="CT23" s="47"/>
      <c r="CU23" s="46"/>
      <c r="CV23" s="50" t="n">
        <v>0</v>
      </c>
      <c r="CW23" s="50" t="n">
        <v>0</v>
      </c>
      <c r="CX23" s="47"/>
      <c r="CY23" s="46"/>
      <c r="CZ23" s="50" t="n">
        <v>0</v>
      </c>
      <c r="DA23" s="50" t="n">
        <v>0</v>
      </c>
      <c r="DB23" s="47"/>
      <c r="DC23" s="46"/>
      <c r="DD23" s="50" t="n">
        <v>0</v>
      </c>
      <c r="DE23" s="50" t="n">
        <v>0</v>
      </c>
      <c r="DF23" s="47"/>
      <c r="DG23" s="46"/>
      <c r="DH23" s="50" t="n">
        <v>0</v>
      </c>
      <c r="DI23" s="50" t="n">
        <v>0</v>
      </c>
      <c r="DJ23" s="47"/>
      <c r="DK23" s="46"/>
      <c r="DL23" s="50" t="n">
        <v>0</v>
      </c>
      <c r="DM23" s="50" t="n">
        <v>0</v>
      </c>
      <c r="DN23" s="47"/>
      <c r="DO23" s="46"/>
      <c r="DP23" s="50" t="n">
        <v>0</v>
      </c>
      <c r="DQ23" s="50" t="n">
        <v>0</v>
      </c>
      <c r="DR23" s="47"/>
      <c r="DS23" s="46"/>
      <c r="DT23" s="50" t="n">
        <v>0</v>
      </c>
      <c r="DU23" s="50" t="n">
        <v>0</v>
      </c>
    </row>
    <row r="24" s="45" customFormat="true" ht="12" hidden="false" customHeight="true" outlineLevel="0" collapsed="false">
      <c r="A24" s="46" t="s">
        <v>41</v>
      </c>
      <c r="B24" s="47" t="s">
        <v>186</v>
      </c>
      <c r="C24" s="46" t="s">
        <v>187</v>
      </c>
      <c r="D24" s="50" t="n">
        <f aca="false">SUM(H24,L24,P24,T24,X24,AB24,AF24,AJ24,AN24,AR24,AV24,AZ24,BD24,BH24,BL24,BP24,BT24,BX24,CB24,CF24,CJ24,CN24,CR24,CV24,CZ24,DD24,DH24,DL24,DP24,DT24)</f>
        <v>310905</v>
      </c>
      <c r="E24" s="50" t="n">
        <f aca="false">SUM(I24,M24,Q24,U24,Y24,AC24,AG24,AK24,AO24,AS24,AW24,BA24,BE24,BI24,BM24,BQ24,BU24,BY24,CC24,CG24,CK24,CO24,CS24,CW24,DA24,DE24,DI24,DM24,DQ24,DU24)</f>
        <v>517005</v>
      </c>
      <c r="F24" s="47" t="s">
        <v>110</v>
      </c>
      <c r="G24" s="46" t="s">
        <v>111</v>
      </c>
      <c r="H24" s="50" t="n">
        <v>246479</v>
      </c>
      <c r="I24" s="50" t="n">
        <v>407425</v>
      </c>
      <c r="J24" s="47" t="s">
        <v>122</v>
      </c>
      <c r="K24" s="46" t="s">
        <v>123</v>
      </c>
      <c r="L24" s="50" t="n">
        <v>64426</v>
      </c>
      <c r="M24" s="50" t="n">
        <v>109580</v>
      </c>
      <c r="N24" s="47"/>
      <c r="O24" s="46"/>
      <c r="P24" s="50" t="n">
        <v>0</v>
      </c>
      <c r="Q24" s="50" t="n">
        <v>0</v>
      </c>
      <c r="R24" s="47"/>
      <c r="S24" s="46"/>
      <c r="T24" s="50" t="n">
        <v>0</v>
      </c>
      <c r="U24" s="50" t="n">
        <v>0</v>
      </c>
      <c r="V24" s="47"/>
      <c r="W24" s="46"/>
      <c r="X24" s="50" t="n">
        <v>0</v>
      </c>
      <c r="Y24" s="50" t="n">
        <v>0</v>
      </c>
      <c r="Z24" s="47"/>
      <c r="AA24" s="46"/>
      <c r="AB24" s="50" t="n">
        <v>0</v>
      </c>
      <c r="AC24" s="50" t="n">
        <v>0</v>
      </c>
      <c r="AD24" s="47"/>
      <c r="AE24" s="46"/>
      <c r="AF24" s="50" t="n">
        <v>0</v>
      </c>
      <c r="AG24" s="50" t="n">
        <v>0</v>
      </c>
      <c r="AH24" s="47"/>
      <c r="AI24" s="46"/>
      <c r="AJ24" s="50" t="n">
        <v>0</v>
      </c>
      <c r="AK24" s="50" t="n">
        <v>0</v>
      </c>
      <c r="AL24" s="47"/>
      <c r="AM24" s="46"/>
      <c r="AN24" s="50" t="n">
        <v>0</v>
      </c>
      <c r="AO24" s="50" t="n">
        <v>0</v>
      </c>
      <c r="AP24" s="47"/>
      <c r="AQ24" s="46"/>
      <c r="AR24" s="50" t="n">
        <v>0</v>
      </c>
      <c r="AS24" s="50" t="n">
        <v>0</v>
      </c>
      <c r="AT24" s="47"/>
      <c r="AU24" s="46"/>
      <c r="AV24" s="50" t="n">
        <v>0</v>
      </c>
      <c r="AW24" s="50" t="n">
        <v>0</v>
      </c>
      <c r="AX24" s="47"/>
      <c r="AY24" s="46"/>
      <c r="AZ24" s="50" t="n">
        <v>0</v>
      </c>
      <c r="BA24" s="50" t="n">
        <v>0</v>
      </c>
      <c r="BB24" s="47"/>
      <c r="BC24" s="46"/>
      <c r="BD24" s="50" t="n">
        <v>0</v>
      </c>
      <c r="BE24" s="50" t="n">
        <v>0</v>
      </c>
      <c r="BF24" s="47"/>
      <c r="BG24" s="46"/>
      <c r="BH24" s="50" t="n">
        <v>0</v>
      </c>
      <c r="BI24" s="50" t="n">
        <v>0</v>
      </c>
      <c r="BJ24" s="47"/>
      <c r="BK24" s="46"/>
      <c r="BL24" s="50" t="n">
        <v>0</v>
      </c>
      <c r="BM24" s="50" t="n">
        <v>0</v>
      </c>
      <c r="BN24" s="47"/>
      <c r="BO24" s="46"/>
      <c r="BP24" s="50" t="n">
        <v>0</v>
      </c>
      <c r="BQ24" s="50" t="n">
        <v>0</v>
      </c>
      <c r="BR24" s="47"/>
      <c r="BS24" s="46"/>
      <c r="BT24" s="50" t="n">
        <v>0</v>
      </c>
      <c r="BU24" s="50" t="n">
        <v>0</v>
      </c>
      <c r="BV24" s="47"/>
      <c r="BW24" s="46"/>
      <c r="BX24" s="50" t="n">
        <v>0</v>
      </c>
      <c r="BY24" s="50" t="n">
        <v>0</v>
      </c>
      <c r="BZ24" s="47"/>
      <c r="CA24" s="46"/>
      <c r="CB24" s="50" t="n">
        <v>0</v>
      </c>
      <c r="CC24" s="50" t="n">
        <v>0</v>
      </c>
      <c r="CD24" s="47"/>
      <c r="CE24" s="46"/>
      <c r="CF24" s="50" t="n">
        <v>0</v>
      </c>
      <c r="CG24" s="50" t="n">
        <v>0</v>
      </c>
      <c r="CH24" s="47"/>
      <c r="CI24" s="46"/>
      <c r="CJ24" s="50" t="n">
        <v>0</v>
      </c>
      <c r="CK24" s="50" t="n">
        <v>0</v>
      </c>
      <c r="CL24" s="47"/>
      <c r="CM24" s="46"/>
      <c r="CN24" s="50" t="n">
        <v>0</v>
      </c>
      <c r="CO24" s="50" t="n">
        <v>0</v>
      </c>
      <c r="CP24" s="47"/>
      <c r="CQ24" s="46"/>
      <c r="CR24" s="50" t="n">
        <v>0</v>
      </c>
      <c r="CS24" s="50" t="n">
        <v>0</v>
      </c>
      <c r="CT24" s="47"/>
      <c r="CU24" s="46"/>
      <c r="CV24" s="50" t="n">
        <v>0</v>
      </c>
      <c r="CW24" s="50" t="n">
        <v>0</v>
      </c>
      <c r="CX24" s="47"/>
      <c r="CY24" s="46"/>
      <c r="CZ24" s="50" t="n">
        <v>0</v>
      </c>
      <c r="DA24" s="50" t="n">
        <v>0</v>
      </c>
      <c r="DB24" s="47"/>
      <c r="DC24" s="46"/>
      <c r="DD24" s="50" t="n">
        <v>0</v>
      </c>
      <c r="DE24" s="50" t="n">
        <v>0</v>
      </c>
      <c r="DF24" s="47"/>
      <c r="DG24" s="46"/>
      <c r="DH24" s="50" t="n">
        <v>0</v>
      </c>
      <c r="DI24" s="50" t="n">
        <v>0</v>
      </c>
      <c r="DJ24" s="47"/>
      <c r="DK24" s="46"/>
      <c r="DL24" s="50" t="n">
        <v>0</v>
      </c>
      <c r="DM24" s="50" t="n">
        <v>0</v>
      </c>
      <c r="DN24" s="47"/>
      <c r="DO24" s="46"/>
      <c r="DP24" s="50" t="n">
        <v>0</v>
      </c>
      <c r="DQ24" s="50" t="n">
        <v>0</v>
      </c>
      <c r="DR24" s="47"/>
      <c r="DS24" s="46"/>
      <c r="DT24" s="50" t="n">
        <v>0</v>
      </c>
      <c r="DU24" s="50" t="n">
        <v>0</v>
      </c>
    </row>
    <row r="25" s="45" customFormat="true" ht="12" hidden="false" customHeight="true" outlineLevel="0" collapsed="false">
      <c r="A25" s="46" t="s">
        <v>41</v>
      </c>
      <c r="B25" s="47" t="s">
        <v>188</v>
      </c>
      <c r="C25" s="46" t="s">
        <v>189</v>
      </c>
      <c r="D25" s="50" t="n">
        <f aca="false">SUM(H25,L25,P25,T25,X25,AB25,AF25,AJ25,AN25,AR25,AV25,AZ25,BD25,BH25,BL25,BP25,BT25,BX25,CB25,CF25,CJ25,CN25,CR25,CV25,CZ25,DD25,DH25,DL25,DP25,DT25)</f>
        <v>999907</v>
      </c>
      <c r="E25" s="50" t="n">
        <f aca="false">SUM(I25,M25,Q25,U25,Y25,AC25,AG25,AK25,AO25,AS25,AW25,BA25,BE25,BI25,BM25,BQ25,BU25,BY25,CC25,CG25,CK25,CO25,CS25,CW25,DA25,DE25,DI25,DM25,DQ25,DU25)</f>
        <v>0</v>
      </c>
      <c r="F25" s="47" t="s">
        <v>102</v>
      </c>
      <c r="G25" s="46" t="s">
        <v>103</v>
      </c>
      <c r="H25" s="50" t="n">
        <v>446462</v>
      </c>
      <c r="I25" s="50" t="n">
        <v>0</v>
      </c>
      <c r="J25" s="47" t="s">
        <v>114</v>
      </c>
      <c r="K25" s="46" t="s">
        <v>115</v>
      </c>
      <c r="L25" s="50" t="n">
        <v>319915</v>
      </c>
      <c r="M25" s="50" t="n">
        <v>0</v>
      </c>
      <c r="N25" s="47" t="s">
        <v>120</v>
      </c>
      <c r="O25" s="46" t="s">
        <v>121</v>
      </c>
      <c r="P25" s="50" t="n">
        <v>233530</v>
      </c>
      <c r="Q25" s="50" t="n">
        <v>0</v>
      </c>
      <c r="R25" s="47"/>
      <c r="S25" s="46"/>
      <c r="T25" s="50" t="n">
        <v>0</v>
      </c>
      <c r="U25" s="50" t="n">
        <v>0</v>
      </c>
      <c r="V25" s="47"/>
      <c r="W25" s="46"/>
      <c r="X25" s="50" t="n">
        <v>0</v>
      </c>
      <c r="Y25" s="50" t="n">
        <v>0</v>
      </c>
      <c r="Z25" s="47"/>
      <c r="AA25" s="46"/>
      <c r="AB25" s="50" t="n">
        <v>0</v>
      </c>
      <c r="AC25" s="50" t="n">
        <v>0</v>
      </c>
      <c r="AD25" s="47"/>
      <c r="AE25" s="46"/>
      <c r="AF25" s="50" t="n">
        <v>0</v>
      </c>
      <c r="AG25" s="50" t="n">
        <v>0</v>
      </c>
      <c r="AH25" s="47"/>
      <c r="AI25" s="46"/>
      <c r="AJ25" s="50" t="n">
        <v>0</v>
      </c>
      <c r="AK25" s="50" t="n">
        <v>0</v>
      </c>
      <c r="AL25" s="47"/>
      <c r="AM25" s="46"/>
      <c r="AN25" s="50" t="n">
        <v>0</v>
      </c>
      <c r="AO25" s="50" t="n">
        <v>0</v>
      </c>
      <c r="AP25" s="47"/>
      <c r="AQ25" s="46"/>
      <c r="AR25" s="50" t="n">
        <v>0</v>
      </c>
      <c r="AS25" s="50" t="n">
        <v>0</v>
      </c>
      <c r="AT25" s="47"/>
      <c r="AU25" s="46"/>
      <c r="AV25" s="50" t="n">
        <v>0</v>
      </c>
      <c r="AW25" s="50" t="n">
        <v>0</v>
      </c>
      <c r="AX25" s="47"/>
      <c r="AY25" s="46"/>
      <c r="AZ25" s="50" t="n">
        <v>0</v>
      </c>
      <c r="BA25" s="50" t="n">
        <v>0</v>
      </c>
      <c r="BB25" s="47"/>
      <c r="BC25" s="46"/>
      <c r="BD25" s="50" t="n">
        <v>0</v>
      </c>
      <c r="BE25" s="50" t="n">
        <v>0</v>
      </c>
      <c r="BF25" s="47"/>
      <c r="BG25" s="46"/>
      <c r="BH25" s="50" t="n">
        <v>0</v>
      </c>
      <c r="BI25" s="50" t="n">
        <v>0</v>
      </c>
      <c r="BJ25" s="47"/>
      <c r="BK25" s="46"/>
      <c r="BL25" s="50" t="n">
        <v>0</v>
      </c>
      <c r="BM25" s="50" t="n">
        <v>0</v>
      </c>
      <c r="BN25" s="47"/>
      <c r="BO25" s="46"/>
      <c r="BP25" s="50" t="n">
        <v>0</v>
      </c>
      <c r="BQ25" s="50" t="n">
        <v>0</v>
      </c>
      <c r="BR25" s="47"/>
      <c r="BS25" s="46"/>
      <c r="BT25" s="50" t="n">
        <v>0</v>
      </c>
      <c r="BU25" s="50" t="n">
        <v>0</v>
      </c>
      <c r="BV25" s="47"/>
      <c r="BW25" s="46"/>
      <c r="BX25" s="50" t="n">
        <v>0</v>
      </c>
      <c r="BY25" s="50" t="n">
        <v>0</v>
      </c>
      <c r="BZ25" s="47"/>
      <c r="CA25" s="46"/>
      <c r="CB25" s="50" t="n">
        <v>0</v>
      </c>
      <c r="CC25" s="50" t="n">
        <v>0</v>
      </c>
      <c r="CD25" s="47"/>
      <c r="CE25" s="46"/>
      <c r="CF25" s="50" t="n">
        <v>0</v>
      </c>
      <c r="CG25" s="50" t="n">
        <v>0</v>
      </c>
      <c r="CH25" s="47"/>
      <c r="CI25" s="46"/>
      <c r="CJ25" s="50" t="n">
        <v>0</v>
      </c>
      <c r="CK25" s="50" t="n">
        <v>0</v>
      </c>
      <c r="CL25" s="47"/>
      <c r="CM25" s="46"/>
      <c r="CN25" s="50" t="n">
        <v>0</v>
      </c>
      <c r="CO25" s="50" t="n">
        <v>0</v>
      </c>
      <c r="CP25" s="47"/>
      <c r="CQ25" s="46"/>
      <c r="CR25" s="50" t="n">
        <v>0</v>
      </c>
      <c r="CS25" s="50" t="n">
        <v>0</v>
      </c>
      <c r="CT25" s="47"/>
      <c r="CU25" s="46"/>
      <c r="CV25" s="50" t="n">
        <v>0</v>
      </c>
      <c r="CW25" s="50" t="n">
        <v>0</v>
      </c>
      <c r="CX25" s="47"/>
      <c r="CY25" s="46"/>
      <c r="CZ25" s="50" t="n">
        <v>0</v>
      </c>
      <c r="DA25" s="50" t="n">
        <v>0</v>
      </c>
      <c r="DB25" s="47"/>
      <c r="DC25" s="46"/>
      <c r="DD25" s="50" t="n">
        <v>0</v>
      </c>
      <c r="DE25" s="50" t="n">
        <v>0</v>
      </c>
      <c r="DF25" s="47"/>
      <c r="DG25" s="46"/>
      <c r="DH25" s="50" t="n">
        <v>0</v>
      </c>
      <c r="DI25" s="50" t="n">
        <v>0</v>
      </c>
      <c r="DJ25" s="47"/>
      <c r="DK25" s="46"/>
      <c r="DL25" s="50" t="n">
        <v>0</v>
      </c>
      <c r="DM25" s="50" t="n">
        <v>0</v>
      </c>
      <c r="DN25" s="47"/>
      <c r="DO25" s="46"/>
      <c r="DP25" s="50" t="n">
        <v>0</v>
      </c>
      <c r="DQ25" s="50" t="n">
        <v>0</v>
      </c>
      <c r="DR25" s="47"/>
      <c r="DS25" s="46"/>
      <c r="DT25" s="50" t="n">
        <v>0</v>
      </c>
      <c r="DU25" s="50" t="n">
        <v>0</v>
      </c>
    </row>
    <row r="26" s="45" customFormat="true" ht="12" hidden="false" customHeight="true" outlineLevel="0" collapsed="false">
      <c r="A26" s="46" t="s">
        <v>41</v>
      </c>
      <c r="B26" s="47" t="s">
        <v>190</v>
      </c>
      <c r="C26" s="46" t="s">
        <v>191</v>
      </c>
      <c r="D26" s="50" t="n">
        <f aca="false">SUM(H26,L26,P26,T26,X26,AB26,AF26,AJ26,AN26,AR26,AV26,AZ26,BD26,BH26,BL26,BP26,BT26,BX26,CB26,CF26,CJ26,CN26,CR26,CV26,CZ26,DD26,DH26,DL26,DP26,DT26)</f>
        <v>0</v>
      </c>
      <c r="E26" s="50" t="n">
        <f aca="false">SUM(I26,M26,Q26,U26,Y26,AC26,AG26,AK26,AO26,AS26,AW26,BA26,BE26,BI26,BM26,BQ26,BU26,BY26,CC26,CG26,CK26,CO26,CS26,CW26,DA26,DE26,DI26,DM26,DQ26,DU26)</f>
        <v>249807</v>
      </c>
      <c r="F26" s="47" t="s">
        <v>102</v>
      </c>
      <c r="G26" s="46" t="s">
        <v>103</v>
      </c>
      <c r="H26" s="50" t="n">
        <v>0</v>
      </c>
      <c r="I26" s="50" t="n">
        <v>164698</v>
      </c>
      <c r="J26" s="47" t="s">
        <v>120</v>
      </c>
      <c r="K26" s="46" t="s">
        <v>121</v>
      </c>
      <c r="L26" s="50" t="n">
        <v>0</v>
      </c>
      <c r="M26" s="50" t="n">
        <v>85109</v>
      </c>
      <c r="N26" s="47"/>
      <c r="O26" s="46"/>
      <c r="P26" s="50" t="n">
        <v>0</v>
      </c>
      <c r="Q26" s="50" t="n">
        <v>0</v>
      </c>
      <c r="R26" s="47"/>
      <c r="S26" s="46"/>
      <c r="T26" s="50" t="n">
        <v>0</v>
      </c>
      <c r="U26" s="50" t="n">
        <v>0</v>
      </c>
      <c r="V26" s="47"/>
      <c r="W26" s="46"/>
      <c r="X26" s="50" t="n">
        <v>0</v>
      </c>
      <c r="Y26" s="50" t="n">
        <v>0</v>
      </c>
      <c r="Z26" s="47"/>
      <c r="AA26" s="46"/>
      <c r="AB26" s="50" t="n">
        <v>0</v>
      </c>
      <c r="AC26" s="50" t="n">
        <v>0</v>
      </c>
      <c r="AD26" s="47"/>
      <c r="AE26" s="46"/>
      <c r="AF26" s="50" t="n">
        <v>0</v>
      </c>
      <c r="AG26" s="50" t="n">
        <v>0</v>
      </c>
      <c r="AH26" s="47"/>
      <c r="AI26" s="46"/>
      <c r="AJ26" s="50" t="n">
        <v>0</v>
      </c>
      <c r="AK26" s="50" t="n">
        <v>0</v>
      </c>
      <c r="AL26" s="47"/>
      <c r="AM26" s="46"/>
      <c r="AN26" s="50" t="n">
        <v>0</v>
      </c>
      <c r="AO26" s="50" t="n">
        <v>0</v>
      </c>
      <c r="AP26" s="47"/>
      <c r="AQ26" s="46"/>
      <c r="AR26" s="50" t="n">
        <v>0</v>
      </c>
      <c r="AS26" s="50" t="n">
        <v>0</v>
      </c>
      <c r="AT26" s="47"/>
      <c r="AU26" s="46"/>
      <c r="AV26" s="50" t="n">
        <v>0</v>
      </c>
      <c r="AW26" s="50" t="n">
        <v>0</v>
      </c>
      <c r="AX26" s="47"/>
      <c r="AY26" s="46"/>
      <c r="AZ26" s="50" t="n">
        <v>0</v>
      </c>
      <c r="BA26" s="50" t="n">
        <v>0</v>
      </c>
      <c r="BB26" s="47"/>
      <c r="BC26" s="46"/>
      <c r="BD26" s="50" t="n">
        <v>0</v>
      </c>
      <c r="BE26" s="50" t="n">
        <v>0</v>
      </c>
      <c r="BF26" s="47"/>
      <c r="BG26" s="46"/>
      <c r="BH26" s="50" t="n">
        <v>0</v>
      </c>
      <c r="BI26" s="50" t="n">
        <v>0</v>
      </c>
      <c r="BJ26" s="47"/>
      <c r="BK26" s="46"/>
      <c r="BL26" s="50" t="n">
        <v>0</v>
      </c>
      <c r="BM26" s="50" t="n">
        <v>0</v>
      </c>
      <c r="BN26" s="47"/>
      <c r="BO26" s="46"/>
      <c r="BP26" s="50" t="n">
        <v>0</v>
      </c>
      <c r="BQ26" s="50" t="n">
        <v>0</v>
      </c>
      <c r="BR26" s="47"/>
      <c r="BS26" s="46"/>
      <c r="BT26" s="50" t="n">
        <v>0</v>
      </c>
      <c r="BU26" s="50" t="n">
        <v>0</v>
      </c>
      <c r="BV26" s="47"/>
      <c r="BW26" s="46"/>
      <c r="BX26" s="50" t="n">
        <v>0</v>
      </c>
      <c r="BY26" s="50" t="n">
        <v>0</v>
      </c>
      <c r="BZ26" s="47"/>
      <c r="CA26" s="46"/>
      <c r="CB26" s="50" t="n">
        <v>0</v>
      </c>
      <c r="CC26" s="50" t="n">
        <v>0</v>
      </c>
      <c r="CD26" s="47"/>
      <c r="CE26" s="46"/>
      <c r="CF26" s="50" t="n">
        <v>0</v>
      </c>
      <c r="CG26" s="50" t="n">
        <v>0</v>
      </c>
      <c r="CH26" s="47"/>
      <c r="CI26" s="46"/>
      <c r="CJ26" s="50" t="n">
        <v>0</v>
      </c>
      <c r="CK26" s="50" t="n">
        <v>0</v>
      </c>
      <c r="CL26" s="47"/>
      <c r="CM26" s="46"/>
      <c r="CN26" s="50" t="n">
        <v>0</v>
      </c>
      <c r="CO26" s="50" t="n">
        <v>0</v>
      </c>
      <c r="CP26" s="47"/>
      <c r="CQ26" s="46"/>
      <c r="CR26" s="50" t="n">
        <v>0</v>
      </c>
      <c r="CS26" s="50" t="n">
        <v>0</v>
      </c>
      <c r="CT26" s="47"/>
      <c r="CU26" s="46"/>
      <c r="CV26" s="50" t="n">
        <v>0</v>
      </c>
      <c r="CW26" s="50" t="n">
        <v>0</v>
      </c>
      <c r="CX26" s="47"/>
      <c r="CY26" s="46"/>
      <c r="CZ26" s="50" t="n">
        <v>0</v>
      </c>
      <c r="DA26" s="50" t="n">
        <v>0</v>
      </c>
      <c r="DB26" s="47"/>
      <c r="DC26" s="46"/>
      <c r="DD26" s="50" t="n">
        <v>0</v>
      </c>
      <c r="DE26" s="50" t="n">
        <v>0</v>
      </c>
      <c r="DF26" s="47"/>
      <c r="DG26" s="46"/>
      <c r="DH26" s="50" t="n">
        <v>0</v>
      </c>
      <c r="DI26" s="50" t="n">
        <v>0</v>
      </c>
      <c r="DJ26" s="47"/>
      <c r="DK26" s="46"/>
      <c r="DL26" s="50" t="n">
        <v>0</v>
      </c>
      <c r="DM26" s="50" t="n">
        <v>0</v>
      </c>
      <c r="DN26" s="47"/>
      <c r="DO26" s="46"/>
      <c r="DP26" s="50" t="n">
        <v>0</v>
      </c>
      <c r="DQ26" s="50" t="n">
        <v>0</v>
      </c>
      <c r="DR26" s="47"/>
      <c r="DS26" s="46"/>
      <c r="DT26" s="50" t="n">
        <v>0</v>
      </c>
      <c r="DU26" s="50" t="n">
        <v>0</v>
      </c>
    </row>
    <row r="27" s="45" customFormat="true" ht="12" hidden="false" customHeight="true" outlineLevel="0" collapsed="false">
      <c r="A27" s="46" t="s">
        <v>41</v>
      </c>
      <c r="B27" s="47" t="s">
        <v>192</v>
      </c>
      <c r="C27" s="46" t="s">
        <v>193</v>
      </c>
      <c r="D27" s="50" t="n">
        <f aca="false">SUM(H27,L27,P27,T27,X27,AB27,AF27,AJ27,AN27,AR27,AV27,AZ27,BD27,BH27,BL27,BP27,BT27,BX27,CB27,CF27,CJ27,CN27,CR27,CV27,CZ27,DD27,DH27,DL27,DP27,DT27)</f>
        <v>0</v>
      </c>
      <c r="E27" s="50" t="n">
        <f aca="false">SUM(I27,M27,Q27,U27,Y27,AC27,AG27,AK27,AO27,AS27,AW27,BA27,BE27,BI27,BM27,BQ27,BU27,BY27,CC27,CG27,CK27,CO27,CS27,CW27,DA27,DE27,DI27,DM27,DQ27,DU27)</f>
        <v>226897</v>
      </c>
      <c r="F27" s="47" t="s">
        <v>108</v>
      </c>
      <c r="G27" s="46" t="s">
        <v>109</v>
      </c>
      <c r="H27" s="50" t="n">
        <v>0</v>
      </c>
      <c r="I27" s="50" t="n">
        <v>150251</v>
      </c>
      <c r="J27" s="47" t="s">
        <v>116</v>
      </c>
      <c r="K27" s="46" t="s">
        <v>117</v>
      </c>
      <c r="L27" s="50" t="n">
        <v>0</v>
      </c>
      <c r="M27" s="50" t="n">
        <v>76646</v>
      </c>
      <c r="N27" s="47"/>
      <c r="O27" s="46"/>
      <c r="P27" s="50" t="n">
        <v>0</v>
      </c>
      <c r="Q27" s="50" t="n">
        <v>0</v>
      </c>
      <c r="R27" s="47"/>
      <c r="S27" s="46"/>
      <c r="T27" s="50" t="n">
        <v>0</v>
      </c>
      <c r="U27" s="50" t="n">
        <v>0</v>
      </c>
      <c r="V27" s="47"/>
      <c r="W27" s="46"/>
      <c r="X27" s="50" t="n">
        <v>0</v>
      </c>
      <c r="Y27" s="50" t="n">
        <v>0</v>
      </c>
      <c r="Z27" s="47"/>
      <c r="AA27" s="46"/>
      <c r="AB27" s="50" t="n">
        <v>0</v>
      </c>
      <c r="AC27" s="50" t="n">
        <v>0</v>
      </c>
      <c r="AD27" s="47"/>
      <c r="AE27" s="46"/>
      <c r="AF27" s="50" t="n">
        <v>0</v>
      </c>
      <c r="AG27" s="50" t="n">
        <v>0</v>
      </c>
      <c r="AH27" s="47"/>
      <c r="AI27" s="46"/>
      <c r="AJ27" s="50" t="n">
        <v>0</v>
      </c>
      <c r="AK27" s="50" t="n">
        <v>0</v>
      </c>
      <c r="AL27" s="47"/>
      <c r="AM27" s="46"/>
      <c r="AN27" s="50" t="n">
        <v>0</v>
      </c>
      <c r="AO27" s="50" t="n">
        <v>0</v>
      </c>
      <c r="AP27" s="47"/>
      <c r="AQ27" s="46"/>
      <c r="AR27" s="50" t="n">
        <v>0</v>
      </c>
      <c r="AS27" s="50" t="n">
        <v>0</v>
      </c>
      <c r="AT27" s="47"/>
      <c r="AU27" s="46"/>
      <c r="AV27" s="50" t="n">
        <v>0</v>
      </c>
      <c r="AW27" s="50" t="n">
        <v>0</v>
      </c>
      <c r="AX27" s="47"/>
      <c r="AY27" s="46"/>
      <c r="AZ27" s="50" t="n">
        <v>0</v>
      </c>
      <c r="BA27" s="50" t="n">
        <v>0</v>
      </c>
      <c r="BB27" s="47"/>
      <c r="BC27" s="46"/>
      <c r="BD27" s="50" t="n">
        <v>0</v>
      </c>
      <c r="BE27" s="50" t="n">
        <v>0</v>
      </c>
      <c r="BF27" s="47"/>
      <c r="BG27" s="46"/>
      <c r="BH27" s="50" t="n">
        <v>0</v>
      </c>
      <c r="BI27" s="50" t="n">
        <v>0</v>
      </c>
      <c r="BJ27" s="47"/>
      <c r="BK27" s="46"/>
      <c r="BL27" s="50" t="n">
        <v>0</v>
      </c>
      <c r="BM27" s="50" t="n">
        <v>0</v>
      </c>
      <c r="BN27" s="47"/>
      <c r="BO27" s="46"/>
      <c r="BP27" s="50" t="n">
        <v>0</v>
      </c>
      <c r="BQ27" s="50" t="n">
        <v>0</v>
      </c>
      <c r="BR27" s="47"/>
      <c r="BS27" s="46"/>
      <c r="BT27" s="50" t="n">
        <v>0</v>
      </c>
      <c r="BU27" s="50" t="n">
        <v>0</v>
      </c>
      <c r="BV27" s="47"/>
      <c r="BW27" s="46"/>
      <c r="BX27" s="50" t="n">
        <v>0</v>
      </c>
      <c r="BY27" s="50" t="n">
        <v>0</v>
      </c>
      <c r="BZ27" s="47"/>
      <c r="CA27" s="46"/>
      <c r="CB27" s="50" t="n">
        <v>0</v>
      </c>
      <c r="CC27" s="50" t="n">
        <v>0</v>
      </c>
      <c r="CD27" s="47"/>
      <c r="CE27" s="46"/>
      <c r="CF27" s="50" t="n">
        <v>0</v>
      </c>
      <c r="CG27" s="50" t="n">
        <v>0</v>
      </c>
      <c r="CH27" s="47"/>
      <c r="CI27" s="46"/>
      <c r="CJ27" s="50" t="n">
        <v>0</v>
      </c>
      <c r="CK27" s="50" t="n">
        <v>0</v>
      </c>
      <c r="CL27" s="47"/>
      <c r="CM27" s="46"/>
      <c r="CN27" s="50" t="n">
        <v>0</v>
      </c>
      <c r="CO27" s="50" t="n">
        <v>0</v>
      </c>
      <c r="CP27" s="47"/>
      <c r="CQ27" s="46"/>
      <c r="CR27" s="50" t="n">
        <v>0</v>
      </c>
      <c r="CS27" s="50" t="n">
        <v>0</v>
      </c>
      <c r="CT27" s="47"/>
      <c r="CU27" s="46"/>
      <c r="CV27" s="50" t="n">
        <v>0</v>
      </c>
      <c r="CW27" s="50" t="n">
        <v>0</v>
      </c>
      <c r="CX27" s="47"/>
      <c r="CY27" s="46"/>
      <c r="CZ27" s="50" t="n">
        <v>0</v>
      </c>
      <c r="DA27" s="50" t="n">
        <v>0</v>
      </c>
      <c r="DB27" s="47"/>
      <c r="DC27" s="46"/>
      <c r="DD27" s="50" t="n">
        <v>0</v>
      </c>
      <c r="DE27" s="50" t="n">
        <v>0</v>
      </c>
      <c r="DF27" s="47"/>
      <c r="DG27" s="46"/>
      <c r="DH27" s="50" t="n">
        <v>0</v>
      </c>
      <c r="DI27" s="50" t="n">
        <v>0</v>
      </c>
      <c r="DJ27" s="47"/>
      <c r="DK27" s="46"/>
      <c r="DL27" s="50" t="n">
        <v>0</v>
      </c>
      <c r="DM27" s="50" t="n">
        <v>0</v>
      </c>
      <c r="DN27" s="47"/>
      <c r="DO27" s="46"/>
      <c r="DP27" s="50" t="n">
        <v>0</v>
      </c>
      <c r="DQ27" s="50" t="n">
        <v>0</v>
      </c>
      <c r="DR27" s="47"/>
      <c r="DS27" s="46"/>
      <c r="DT27" s="50" t="n">
        <v>0</v>
      </c>
      <c r="DU27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245</v>
      </c>
      <c r="D2" s="108" t="s">
        <v>42</v>
      </c>
      <c r="E2" s="109" t="s">
        <v>246</v>
      </c>
      <c r="F2" s="106"/>
      <c r="G2" s="106"/>
      <c r="H2" s="106"/>
      <c r="I2" s="106"/>
      <c r="J2" s="106"/>
      <c r="K2" s="106"/>
      <c r="L2" s="106" t="str">
        <f aca="false">LEFT(D2,2)</f>
        <v>23</v>
      </c>
      <c r="M2" s="106" t="str">
        <f aca="false">IF(L2&lt;&gt;"",VLOOKUP(L2,$AK$6:$AL$52,2,FALSE()),"-")</f>
        <v>愛知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81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81)+6</f>
        <v>81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247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48</v>
      </c>
      <c r="C6" s="123"/>
      <c r="D6" s="123"/>
      <c r="E6" s="124" t="s">
        <v>4</v>
      </c>
      <c r="F6" s="123" t="s">
        <v>5</v>
      </c>
      <c r="H6" s="124" t="s">
        <v>249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50</v>
      </c>
      <c r="AL6" s="128" t="s">
        <v>251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206</v>
      </c>
      <c r="I7" s="131" t="s">
        <v>252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53</v>
      </c>
      <c r="AE7" s="126" t="s">
        <v>254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3000</v>
      </c>
      <c r="AI7" s="105" t="n">
        <v>7</v>
      </c>
      <c r="AK7" s="127" t="s">
        <v>255</v>
      </c>
      <c r="AL7" s="128" t="s">
        <v>256</v>
      </c>
    </row>
    <row r="8" customFormat="false" ht="19.5" hidden="false" customHeight="true" outlineLevel="0" collapsed="false">
      <c r="B8" s="129" t="s">
        <v>257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57</v>
      </c>
      <c r="AD8" s="133" t="s">
        <v>253</v>
      </c>
      <c r="AE8" s="126" t="s">
        <v>258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3100</v>
      </c>
      <c r="AI8" s="105" t="n">
        <v>8</v>
      </c>
      <c r="AK8" s="127" t="s">
        <v>259</v>
      </c>
      <c r="AL8" s="128" t="s">
        <v>260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53</v>
      </c>
      <c r="AE9" s="126" t="s">
        <v>261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3201</v>
      </c>
      <c r="AI9" s="105" t="n">
        <v>9</v>
      </c>
      <c r="AK9" s="127" t="s">
        <v>262</v>
      </c>
      <c r="AL9" s="128" t="s">
        <v>263</v>
      </c>
    </row>
    <row r="10" customFormat="false" ht="19.5" hidden="false" customHeight="true" outlineLevel="0" collapsed="false">
      <c r="B10" s="129" t="s">
        <v>264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64</v>
      </c>
      <c r="AD10" s="133" t="s">
        <v>253</v>
      </c>
      <c r="AE10" s="126" t="s">
        <v>265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3202</v>
      </c>
      <c r="AI10" s="105" t="n">
        <v>10</v>
      </c>
      <c r="AK10" s="127" t="s">
        <v>266</v>
      </c>
      <c r="AL10" s="128" t="s">
        <v>267</v>
      </c>
    </row>
    <row r="11" customFormat="false" ht="19.5" hidden="false" customHeight="true" outlineLevel="0" collapsed="false">
      <c r="B11" s="129" t="s">
        <v>268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68</v>
      </c>
      <c r="AD11" s="133" t="s">
        <v>253</v>
      </c>
      <c r="AE11" s="126" t="s">
        <v>269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3203</v>
      </c>
      <c r="AI11" s="105" t="n">
        <v>11</v>
      </c>
      <c r="AK11" s="127" t="s">
        <v>270</v>
      </c>
      <c r="AL11" s="128" t="s">
        <v>271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72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53</v>
      </c>
      <c r="AE12" s="126" t="s">
        <v>273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3204</v>
      </c>
      <c r="AI12" s="105" t="n">
        <v>12</v>
      </c>
      <c r="AK12" s="127" t="s">
        <v>274</v>
      </c>
      <c r="AL12" s="128" t="s">
        <v>275</v>
      </c>
    </row>
    <row r="13" customFormat="false" ht="19.5" hidden="false" customHeight="true" outlineLevel="0" collapsed="false">
      <c r="B13" s="134" t="s">
        <v>276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20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53</v>
      </c>
      <c r="AE13" s="126" t="s">
        <v>277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3205</v>
      </c>
      <c r="AI13" s="105" t="n">
        <v>13</v>
      </c>
      <c r="AK13" s="127" t="s">
        <v>278</v>
      </c>
      <c r="AL13" s="128" t="s">
        <v>279</v>
      </c>
    </row>
    <row r="14" customFormat="false" ht="19.5" hidden="false" customHeight="true" outlineLevel="0" collapsed="false">
      <c r="B14" s="137"/>
      <c r="C14" s="138" t="s">
        <v>280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80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53</v>
      </c>
      <c r="AE14" s="126" t="s">
        <v>281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3206</v>
      </c>
      <c r="AI14" s="105" t="n">
        <v>14</v>
      </c>
      <c r="AK14" s="127" t="s">
        <v>282</v>
      </c>
      <c r="AL14" s="128" t="s">
        <v>283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84</v>
      </c>
      <c r="I15" s="131" t="s">
        <v>285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57</v>
      </c>
      <c r="AD15" s="133" t="s">
        <v>253</v>
      </c>
      <c r="AE15" s="126" t="s">
        <v>286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3207</v>
      </c>
      <c r="AI15" s="105" t="n">
        <v>15</v>
      </c>
      <c r="AK15" s="127" t="s">
        <v>287</v>
      </c>
      <c r="AL15" s="128" t="s">
        <v>288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89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53</v>
      </c>
      <c r="AE16" s="126" t="s">
        <v>290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3208</v>
      </c>
      <c r="AI16" s="105" t="n">
        <v>16</v>
      </c>
      <c r="AK16" s="127" t="s">
        <v>291</v>
      </c>
      <c r="AL16" s="128" t="s">
        <v>292</v>
      </c>
    </row>
    <row r="17" customFormat="false" ht="19.5" hidden="false" customHeight="true" outlineLevel="0" collapsed="false">
      <c r="B17" s="137"/>
      <c r="C17" s="138" t="s">
        <v>280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64</v>
      </c>
      <c r="AD17" s="133" t="s">
        <v>253</v>
      </c>
      <c r="AE17" s="126" t="s">
        <v>293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3209</v>
      </c>
      <c r="AI17" s="105" t="n">
        <v>17</v>
      </c>
      <c r="AK17" s="127" t="s">
        <v>294</v>
      </c>
      <c r="AL17" s="128" t="s">
        <v>295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68</v>
      </c>
      <c r="AD18" s="133" t="s">
        <v>253</v>
      </c>
      <c r="AE18" s="126" t="s">
        <v>296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3210</v>
      </c>
      <c r="AI18" s="105" t="n">
        <v>18</v>
      </c>
      <c r="AK18" s="127" t="s">
        <v>297</v>
      </c>
      <c r="AL18" s="128" t="s">
        <v>298</v>
      </c>
    </row>
    <row r="19" customFormat="false" ht="19.5" hidden="false" customHeight="true" outlineLevel="0" collapsed="false">
      <c r="H19" s="131"/>
      <c r="I19" s="131" t="s">
        <v>299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53</v>
      </c>
      <c r="AE19" s="126" t="s">
        <v>300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3211</v>
      </c>
      <c r="AI19" s="105" t="n">
        <v>19</v>
      </c>
      <c r="AK19" s="127" t="s">
        <v>301</v>
      </c>
      <c r="AL19" s="128" t="s">
        <v>302</v>
      </c>
    </row>
    <row r="20" customFormat="false" ht="19.5" hidden="false" customHeight="true" outlineLevel="0" collapsed="false">
      <c r="B20" s="144" t="s">
        <v>303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53</v>
      </c>
      <c r="AE20" s="126" t="s">
        <v>304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3212</v>
      </c>
      <c r="AI20" s="105" t="n">
        <v>20</v>
      </c>
      <c r="AK20" s="127" t="s">
        <v>305</v>
      </c>
      <c r="AL20" s="128" t="s">
        <v>306</v>
      </c>
    </row>
    <row r="21" customFormat="false" ht="19.5" hidden="false" customHeight="true" outlineLevel="0" collapsed="false">
      <c r="B21" s="144" t="s">
        <v>307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308</v>
      </c>
      <c r="AD21" s="133" t="s">
        <v>309</v>
      </c>
      <c r="AE21" s="126" t="s">
        <v>254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3213</v>
      </c>
      <c r="AI21" s="105" t="n">
        <v>21</v>
      </c>
      <c r="AK21" s="127" t="s">
        <v>310</v>
      </c>
      <c r="AL21" s="128" t="s">
        <v>311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312</v>
      </c>
      <c r="AD22" s="133" t="s">
        <v>309</v>
      </c>
      <c r="AE22" s="126" t="s">
        <v>258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3214</v>
      </c>
      <c r="AI22" s="105" t="n">
        <v>22</v>
      </c>
      <c r="AK22" s="127" t="s">
        <v>313</v>
      </c>
      <c r="AL22" s="128" t="s">
        <v>314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315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316</v>
      </c>
      <c r="AD23" s="133" t="s">
        <v>309</v>
      </c>
      <c r="AE23" s="104" t="s">
        <v>261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3215</v>
      </c>
      <c r="AI23" s="105" t="n">
        <v>23</v>
      </c>
      <c r="AK23" s="127" t="s">
        <v>317</v>
      </c>
      <c r="AL23" s="128" t="s">
        <v>318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309</v>
      </c>
      <c r="AE24" s="126" t="s">
        <v>265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3216</v>
      </c>
      <c r="AI24" s="105" t="n">
        <v>24</v>
      </c>
      <c r="AK24" s="127" t="s">
        <v>319</v>
      </c>
      <c r="AL24" s="128" t="s">
        <v>320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309</v>
      </c>
      <c r="AE25" s="126" t="s">
        <v>269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3217</v>
      </c>
      <c r="AI25" s="105" t="n">
        <v>25</v>
      </c>
      <c r="AK25" s="127" t="s">
        <v>321</v>
      </c>
      <c r="AL25" s="128" t="s">
        <v>322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72</v>
      </c>
      <c r="AD26" s="133" t="s">
        <v>309</v>
      </c>
      <c r="AE26" s="104" t="s">
        <v>273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3219</v>
      </c>
      <c r="AI26" s="105" t="n">
        <v>26</v>
      </c>
      <c r="AK26" s="127" t="s">
        <v>323</v>
      </c>
      <c r="AL26" s="128" t="s">
        <v>324</v>
      </c>
    </row>
    <row r="27" customFormat="false" ht="19.5" hidden="false" customHeight="true" outlineLevel="0" collapsed="false">
      <c r="H27" s="131"/>
      <c r="I27" s="124" t="s">
        <v>272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325</v>
      </c>
      <c r="AD27" s="133" t="s">
        <v>309</v>
      </c>
      <c r="AE27" s="104" t="s">
        <v>326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3220</v>
      </c>
      <c r="AI27" s="105" t="n">
        <v>27</v>
      </c>
      <c r="AK27" s="127" t="s">
        <v>327</v>
      </c>
      <c r="AL27" s="128" t="s">
        <v>328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29</v>
      </c>
      <c r="AD28" s="133" t="s">
        <v>309</v>
      </c>
      <c r="AE28" s="104" t="s">
        <v>281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3221</v>
      </c>
      <c r="AI28" s="105" t="n">
        <v>28</v>
      </c>
      <c r="AK28" s="127" t="s">
        <v>330</v>
      </c>
      <c r="AL28" s="128" t="s">
        <v>41</v>
      </c>
    </row>
    <row r="29" customFormat="false" ht="19.5" hidden="false" customHeight="true" outlineLevel="0" collapsed="false">
      <c r="H29" s="131"/>
      <c r="I29" s="123" t="s">
        <v>20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31</v>
      </c>
      <c r="AD29" s="133" t="s">
        <v>309</v>
      </c>
      <c r="AE29" s="104" t="s">
        <v>286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3222</v>
      </c>
      <c r="AI29" s="105" t="n">
        <v>29</v>
      </c>
      <c r="AK29" s="127" t="s">
        <v>332</v>
      </c>
      <c r="AL29" s="128" t="s">
        <v>333</v>
      </c>
    </row>
    <row r="30" customFormat="false" ht="19.5" hidden="false" customHeight="true" outlineLevel="0" collapsed="false">
      <c r="H30" s="131"/>
      <c r="I30" s="137"/>
      <c r="J30" s="140"/>
      <c r="K30" s="138" t="s">
        <v>280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34</v>
      </c>
      <c r="AD30" s="133" t="s">
        <v>309</v>
      </c>
      <c r="AE30" s="104" t="s">
        <v>290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3223</v>
      </c>
      <c r="AI30" s="105" t="n">
        <v>30</v>
      </c>
      <c r="AK30" s="127" t="s">
        <v>335</v>
      </c>
      <c r="AL30" s="128" t="s">
        <v>336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37</v>
      </c>
      <c r="AD31" s="133" t="s">
        <v>309</v>
      </c>
      <c r="AE31" s="104" t="s">
        <v>296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3224</v>
      </c>
      <c r="AI31" s="105" t="n">
        <v>31</v>
      </c>
      <c r="AK31" s="127" t="s">
        <v>338</v>
      </c>
      <c r="AL31" s="128" t="s">
        <v>339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40</v>
      </c>
      <c r="AD32" s="133" t="s">
        <v>309</v>
      </c>
      <c r="AE32" s="104" t="s">
        <v>300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3225</v>
      </c>
      <c r="AI32" s="105" t="n">
        <v>32</v>
      </c>
      <c r="AK32" s="127" t="s">
        <v>341</v>
      </c>
      <c r="AL32" s="128" t="s">
        <v>34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80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43</v>
      </c>
      <c r="AD33" s="133" t="s">
        <v>309</v>
      </c>
      <c r="AE33" s="104" t="s">
        <v>304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3226</v>
      </c>
      <c r="AI33" s="105" t="n">
        <v>33</v>
      </c>
      <c r="AK33" s="127" t="s">
        <v>344</v>
      </c>
      <c r="AL33" s="128" t="s">
        <v>345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309</v>
      </c>
      <c r="AE34" s="104" t="s">
        <v>346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3227</v>
      </c>
      <c r="AI34" s="105" t="n">
        <v>34</v>
      </c>
      <c r="AK34" s="127" t="s">
        <v>347</v>
      </c>
      <c r="AL34" s="128" t="s">
        <v>348</v>
      </c>
    </row>
    <row r="35" customFormat="false" ht="14.25" hidden="true" customHeight="true" outlineLevel="0" collapsed="false">
      <c r="AB35" s="128" t="s">
        <v>4</v>
      </c>
      <c r="AC35" s="148" t="s">
        <v>349</v>
      </c>
      <c r="AD35" s="133" t="s">
        <v>309</v>
      </c>
      <c r="AE35" s="104" t="s">
        <v>350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3228</v>
      </c>
      <c r="AI35" s="105" t="n">
        <v>35</v>
      </c>
      <c r="AK35" s="150" t="s">
        <v>351</v>
      </c>
      <c r="AL35" s="128" t="s">
        <v>352</v>
      </c>
    </row>
    <row r="36" customFormat="false" ht="14.25" hidden="true" customHeight="true" outlineLevel="0" collapsed="false">
      <c r="AB36" s="128" t="s">
        <v>4</v>
      </c>
      <c r="AC36" s="148" t="s">
        <v>353</v>
      </c>
      <c r="AD36" s="133" t="s">
        <v>309</v>
      </c>
      <c r="AE36" s="104" t="s">
        <v>354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3229</v>
      </c>
      <c r="AI36" s="105" t="n">
        <v>36</v>
      </c>
      <c r="AK36" s="150" t="s">
        <v>355</v>
      </c>
      <c r="AL36" s="128" t="s">
        <v>356</v>
      </c>
    </row>
    <row r="37" customFormat="false" ht="14.25" hidden="true" customHeight="true" outlineLevel="0" collapsed="false">
      <c r="AB37" s="128" t="s">
        <v>4</v>
      </c>
      <c r="AC37" s="148" t="s">
        <v>357</v>
      </c>
      <c r="AD37" s="133" t="s">
        <v>309</v>
      </c>
      <c r="AE37" s="104" t="s">
        <v>358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3230</v>
      </c>
      <c r="AI37" s="105" t="n">
        <v>37</v>
      </c>
      <c r="AK37" s="150" t="s">
        <v>359</v>
      </c>
      <c r="AL37" s="128" t="s">
        <v>360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309</v>
      </c>
      <c r="AE38" s="104" t="s">
        <v>361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3231</v>
      </c>
      <c r="AI38" s="105" t="n">
        <v>38</v>
      </c>
      <c r="AK38" s="150" t="s">
        <v>362</v>
      </c>
      <c r="AL38" s="128" t="s">
        <v>363</v>
      </c>
    </row>
    <row r="39" customFormat="false" ht="14.25" hidden="true" customHeight="true" outlineLevel="0" collapsed="false">
      <c r="AB39" s="128" t="s">
        <v>4</v>
      </c>
      <c r="AC39" s="148" t="s">
        <v>272</v>
      </c>
      <c r="AD39" s="133" t="s">
        <v>309</v>
      </c>
      <c r="AE39" s="104" t="s">
        <v>364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3232</v>
      </c>
      <c r="AI39" s="105" t="n">
        <v>39</v>
      </c>
      <c r="AK39" s="150" t="s">
        <v>365</v>
      </c>
      <c r="AL39" s="128" t="s">
        <v>366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309</v>
      </c>
      <c r="AE40" s="104" t="s">
        <v>367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3233</v>
      </c>
      <c r="AI40" s="105" t="n">
        <v>40</v>
      </c>
      <c r="AK40" s="150" t="s">
        <v>368</v>
      </c>
      <c r="AL40" s="128" t="s">
        <v>369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309</v>
      </c>
      <c r="AE41" s="104" t="s">
        <v>370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3234</v>
      </c>
      <c r="AI41" s="105" t="n">
        <v>41</v>
      </c>
      <c r="AK41" s="150" t="s">
        <v>371</v>
      </c>
      <c r="AL41" s="128" t="s">
        <v>372</v>
      </c>
    </row>
    <row r="42" customFormat="false" ht="14.25" hidden="true" customHeight="true" outlineLevel="0" collapsed="false">
      <c r="AB42" s="128" t="s">
        <v>5</v>
      </c>
      <c r="AC42" s="132" t="s">
        <v>308</v>
      </c>
      <c r="AD42" s="133" t="s">
        <v>309</v>
      </c>
      <c r="AE42" s="104" t="s">
        <v>373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3235</v>
      </c>
      <c r="AI42" s="105" t="n">
        <v>42</v>
      </c>
      <c r="AK42" s="150" t="s">
        <v>374</v>
      </c>
      <c r="AL42" s="128" t="s">
        <v>375</v>
      </c>
    </row>
    <row r="43" customFormat="false" ht="14.25" hidden="true" customHeight="true" outlineLevel="0" collapsed="false">
      <c r="AB43" s="128" t="s">
        <v>5</v>
      </c>
      <c r="AC43" s="132" t="s">
        <v>312</v>
      </c>
      <c r="AD43" s="133" t="s">
        <v>309</v>
      </c>
      <c r="AE43" s="104" t="s">
        <v>376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3236</v>
      </c>
      <c r="AI43" s="105" t="n">
        <v>43</v>
      </c>
      <c r="AK43" s="150" t="s">
        <v>377</v>
      </c>
      <c r="AL43" s="128" t="s">
        <v>378</v>
      </c>
    </row>
    <row r="44" customFormat="false" ht="14.25" hidden="true" customHeight="true" outlineLevel="0" collapsed="false">
      <c r="AB44" s="128" t="s">
        <v>5</v>
      </c>
      <c r="AC44" s="148" t="s">
        <v>316</v>
      </c>
      <c r="AD44" s="133" t="s">
        <v>309</v>
      </c>
      <c r="AE44" s="104" t="s">
        <v>379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3237</v>
      </c>
      <c r="AI44" s="105" t="n">
        <v>44</v>
      </c>
      <c r="AK44" s="150" t="s">
        <v>380</v>
      </c>
      <c r="AL44" s="128" t="s">
        <v>381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309</v>
      </c>
      <c r="AE45" s="104" t="s">
        <v>382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3238</v>
      </c>
      <c r="AI45" s="105" t="n">
        <v>45</v>
      </c>
      <c r="AK45" s="150" t="s">
        <v>383</v>
      </c>
      <c r="AL45" s="128" t="s">
        <v>384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309</v>
      </c>
      <c r="AE46" s="104" t="s">
        <v>385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3302</v>
      </c>
      <c r="AI46" s="105" t="n">
        <v>46</v>
      </c>
      <c r="AK46" s="150" t="s">
        <v>386</v>
      </c>
      <c r="AL46" s="128" t="s">
        <v>387</v>
      </c>
    </row>
    <row r="47" customFormat="false" ht="14.25" hidden="true" customHeight="true" outlineLevel="0" collapsed="false">
      <c r="AB47" s="128" t="s">
        <v>5</v>
      </c>
      <c r="AC47" s="148" t="s">
        <v>272</v>
      </c>
      <c r="AD47" s="133" t="s">
        <v>309</v>
      </c>
      <c r="AE47" s="104" t="s">
        <v>388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3342</v>
      </c>
      <c r="AI47" s="105" t="n">
        <v>47</v>
      </c>
      <c r="AK47" s="150" t="s">
        <v>389</v>
      </c>
      <c r="AL47" s="128" t="s">
        <v>390</v>
      </c>
    </row>
    <row r="48" customFormat="false" ht="14.25" hidden="true" customHeight="true" outlineLevel="0" collapsed="false">
      <c r="AB48" s="128" t="s">
        <v>5</v>
      </c>
      <c r="AC48" s="148" t="s">
        <v>325</v>
      </c>
      <c r="AD48" s="133" t="s">
        <v>309</v>
      </c>
      <c r="AE48" s="104" t="s">
        <v>391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3361</v>
      </c>
      <c r="AI48" s="105" t="n">
        <v>48</v>
      </c>
      <c r="AK48" s="150" t="s">
        <v>392</v>
      </c>
      <c r="AL48" s="128" t="s">
        <v>393</v>
      </c>
    </row>
    <row r="49" customFormat="false" ht="14.25" hidden="true" customHeight="true" outlineLevel="0" collapsed="false">
      <c r="AB49" s="128" t="s">
        <v>5</v>
      </c>
      <c r="AC49" s="148" t="s">
        <v>329</v>
      </c>
      <c r="AD49" s="133" t="s">
        <v>309</v>
      </c>
      <c r="AE49" s="104" t="s">
        <v>394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3362</v>
      </c>
      <c r="AI49" s="105" t="n">
        <v>49</v>
      </c>
      <c r="AK49" s="150" t="s">
        <v>395</v>
      </c>
      <c r="AL49" s="128" t="s">
        <v>396</v>
      </c>
    </row>
    <row r="50" customFormat="false" ht="14.25" hidden="true" customHeight="true" outlineLevel="0" collapsed="false">
      <c r="AB50" s="128" t="s">
        <v>5</v>
      </c>
      <c r="AC50" s="148" t="s">
        <v>331</v>
      </c>
      <c r="AD50" s="133" t="s">
        <v>309</v>
      </c>
      <c r="AE50" s="104" t="s">
        <v>397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3424</v>
      </c>
      <c r="AI50" s="105" t="n">
        <v>50</v>
      </c>
      <c r="AK50" s="150" t="s">
        <v>398</v>
      </c>
      <c r="AL50" s="128" t="s">
        <v>399</v>
      </c>
    </row>
    <row r="51" customFormat="false" ht="14.25" hidden="true" customHeight="true" outlineLevel="0" collapsed="false">
      <c r="AB51" s="128" t="s">
        <v>5</v>
      </c>
      <c r="AC51" s="148" t="s">
        <v>334</v>
      </c>
      <c r="AD51" s="133" t="s">
        <v>309</v>
      </c>
      <c r="AE51" s="104" t="s">
        <v>400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3425</v>
      </c>
      <c r="AI51" s="105" t="n">
        <v>51</v>
      </c>
      <c r="AK51" s="150" t="s">
        <v>401</v>
      </c>
      <c r="AL51" s="128" t="s">
        <v>402</v>
      </c>
    </row>
    <row r="52" customFormat="false" ht="14.25" hidden="true" customHeight="true" outlineLevel="0" collapsed="false">
      <c r="AB52" s="128" t="s">
        <v>5</v>
      </c>
      <c r="AC52" s="148" t="s">
        <v>337</v>
      </c>
      <c r="AD52" s="133" t="s">
        <v>309</v>
      </c>
      <c r="AE52" s="104" t="s">
        <v>403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3427</v>
      </c>
      <c r="AI52" s="105" t="n">
        <v>52</v>
      </c>
      <c r="AK52" s="150" t="s">
        <v>404</v>
      </c>
      <c r="AL52" s="128" t="s">
        <v>405</v>
      </c>
    </row>
    <row r="53" customFormat="false" ht="14.25" hidden="true" customHeight="true" outlineLevel="0" collapsed="false">
      <c r="AB53" s="128" t="s">
        <v>5</v>
      </c>
      <c r="AC53" s="148" t="s">
        <v>340</v>
      </c>
      <c r="AD53" s="133" t="s">
        <v>309</v>
      </c>
      <c r="AE53" s="104" t="s">
        <v>406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3441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343</v>
      </c>
      <c r="AD54" s="133" t="s">
        <v>309</v>
      </c>
      <c r="AE54" s="104" t="s">
        <v>407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3442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309</v>
      </c>
      <c r="AE55" s="104" t="s">
        <v>408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23445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349</v>
      </c>
      <c r="AD56" s="133" t="s">
        <v>309</v>
      </c>
      <c r="AE56" s="104" t="s">
        <v>409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23446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353</v>
      </c>
      <c r="AD57" s="133" t="s">
        <v>309</v>
      </c>
      <c r="AE57" s="104" t="s">
        <v>410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23447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57</v>
      </c>
      <c r="AD58" s="133" t="s">
        <v>309</v>
      </c>
      <c r="AE58" s="104" t="s">
        <v>411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23501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309</v>
      </c>
      <c r="AE59" s="104" t="s">
        <v>412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23561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72</v>
      </c>
      <c r="AD60" s="133" t="s">
        <v>309</v>
      </c>
      <c r="AE60" s="104" t="s">
        <v>413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23562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309</v>
      </c>
      <c r="AE61" s="104" t="s">
        <v>414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23563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309</v>
      </c>
      <c r="AE62" s="104" t="s">
        <v>415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23833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str">
        <f aca="false">+'廃棄物事業経費（歳入）'!B63</f>
        <v>23835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str">
        <f aca="false">+'廃棄物事業経費（歳入）'!B64</f>
        <v>23837</v>
      </c>
      <c r="AI64" s="105" t="n">
        <v>64</v>
      </c>
    </row>
    <row r="65" customFormat="false" ht="14.25" hidden="true" customHeight="true" outlineLevel="0" collapsed="false">
      <c r="AH65" s="113" t="str">
        <f aca="false">+'廃棄物事業経費（歳入）'!B65</f>
        <v>23838</v>
      </c>
      <c r="AI65" s="105" t="n">
        <v>65</v>
      </c>
    </row>
    <row r="66" customFormat="false" ht="14.25" hidden="true" customHeight="true" outlineLevel="0" collapsed="false">
      <c r="AH66" s="113" t="str">
        <f aca="false">+'廃棄物事業経費（歳入）'!B66</f>
        <v>23841</v>
      </c>
      <c r="AI66" s="105" t="n">
        <v>66</v>
      </c>
    </row>
    <row r="67" customFormat="false" ht="14.25" hidden="true" customHeight="true" outlineLevel="0" collapsed="false">
      <c r="AH67" s="113" t="str">
        <f aca="false">+'廃棄物事業経費（歳入）'!B67</f>
        <v>23842</v>
      </c>
      <c r="AI67" s="105" t="n">
        <v>67</v>
      </c>
    </row>
    <row r="68" customFormat="false" ht="14.25" hidden="true" customHeight="true" outlineLevel="0" collapsed="false">
      <c r="AH68" s="113" t="str">
        <f aca="false">+'廃棄物事業経費（歳入）'!B68</f>
        <v>23844</v>
      </c>
      <c r="AI68" s="105" t="n">
        <v>68</v>
      </c>
    </row>
    <row r="69" customFormat="false" ht="14.25" hidden="true" customHeight="true" outlineLevel="0" collapsed="false">
      <c r="AH69" s="113" t="str">
        <f aca="false">+'廃棄物事業経費（歳入）'!B69</f>
        <v>23846</v>
      </c>
      <c r="AI69" s="105" t="n">
        <v>69</v>
      </c>
    </row>
    <row r="70" customFormat="false" ht="14.25" hidden="true" customHeight="true" outlineLevel="0" collapsed="false">
      <c r="AH70" s="113" t="str">
        <f aca="false">+'廃棄物事業経費（歳入）'!B70</f>
        <v>23848</v>
      </c>
      <c r="AI70" s="105" t="n">
        <v>70</v>
      </c>
    </row>
    <row r="71" customFormat="false" ht="14.25" hidden="true" customHeight="true" outlineLevel="0" collapsed="false">
      <c r="AH71" s="113" t="str">
        <f aca="false">+'廃棄物事業経費（歳入）'!B71</f>
        <v>23849</v>
      </c>
      <c r="AI71" s="105" t="n">
        <v>71</v>
      </c>
    </row>
    <row r="72" customFormat="false" ht="14.25" hidden="true" customHeight="true" outlineLevel="0" collapsed="false">
      <c r="AH72" s="113" t="str">
        <f aca="false">+'廃棄物事業経費（歳入）'!B72</f>
        <v>23851</v>
      </c>
      <c r="AI72" s="105" t="n">
        <v>72</v>
      </c>
    </row>
    <row r="73" customFormat="false" ht="14.25" hidden="true" customHeight="true" outlineLevel="0" collapsed="false">
      <c r="AH73" s="113" t="str">
        <f aca="false">+'廃棄物事業経費（歳入）'!B73</f>
        <v>23853</v>
      </c>
      <c r="AI73" s="105" t="n">
        <v>73</v>
      </c>
    </row>
    <row r="74" customFormat="false" ht="14.25" hidden="true" customHeight="true" outlineLevel="0" collapsed="false">
      <c r="AH74" s="113" t="str">
        <f aca="false">+'廃棄物事業経費（歳入）'!B74</f>
        <v>23854</v>
      </c>
      <c r="AI74" s="105" t="n">
        <v>74</v>
      </c>
    </row>
    <row r="75" customFormat="false" ht="14.25" hidden="true" customHeight="true" outlineLevel="0" collapsed="false">
      <c r="AH75" s="113" t="str">
        <f aca="false">+'廃棄物事業経費（歳入）'!B75</f>
        <v>23858</v>
      </c>
      <c r="AI75" s="105" t="n">
        <v>75</v>
      </c>
    </row>
    <row r="76" customFormat="false" ht="14.25" hidden="true" customHeight="true" outlineLevel="0" collapsed="false">
      <c r="AH76" s="113" t="str">
        <f aca="false">+'廃棄物事業経費（歳入）'!B76</f>
        <v>23859</v>
      </c>
      <c r="AI76" s="105" t="n">
        <v>76</v>
      </c>
    </row>
    <row r="77" customFormat="false" ht="14.25" hidden="true" customHeight="true" outlineLevel="0" collapsed="false">
      <c r="AH77" s="113" t="str">
        <f aca="false">+'廃棄物事業経費（歳入）'!B77</f>
        <v>23869</v>
      </c>
      <c r="AI77" s="105" t="n">
        <v>77</v>
      </c>
    </row>
    <row r="78" customFormat="false" ht="14.25" hidden="true" customHeight="true" outlineLevel="0" collapsed="false">
      <c r="AH78" s="113" t="str">
        <f aca="false">+'廃棄物事業経費（歳入）'!B78</f>
        <v>23874</v>
      </c>
      <c r="AI78" s="105" t="n">
        <v>78</v>
      </c>
    </row>
    <row r="79" customFormat="false" ht="14.25" hidden="true" customHeight="true" outlineLevel="0" collapsed="false">
      <c r="AH79" s="113" t="str">
        <f aca="false">+'廃棄物事業経費（歳入）'!B79</f>
        <v>23887</v>
      </c>
      <c r="AI79" s="105" t="n">
        <v>79</v>
      </c>
    </row>
    <row r="80" customFormat="false" ht="14.25" hidden="true" customHeight="true" outlineLevel="0" collapsed="false">
      <c r="AH80" s="113" t="str">
        <f aca="false">+'廃棄物事業経費（歳入）'!B80</f>
        <v>23893</v>
      </c>
      <c r="AI80" s="105" t="n">
        <v>80</v>
      </c>
    </row>
    <row r="81" customFormat="false" ht="14.25" hidden="true" customHeight="true" outlineLevel="0" collapsed="false">
      <c r="AH81" s="113" t="str">
        <f aca="false">+'廃棄物事業経費（歳入）'!B81</f>
        <v>23899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9:37Z</dcterms:modified>
  <cp:revision>0</cp:revision>
  <dc:subject/>
  <dc:title/>
</cp:coreProperties>
</file>