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61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61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61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61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61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61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61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6" uniqueCount="58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愛知県</t>
  </si>
  <si>
    <t xml:space="preserve">23000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1)</f>
        <v>7484099</v>
      </c>
      <c r="E7" s="36" t="n">
        <f aca="false">SUM(E8:E61)</f>
        <v>7483385</v>
      </c>
      <c r="F7" s="36" t="n">
        <f aca="false">SUM(F8:F61)</f>
        <v>714</v>
      </c>
      <c r="G7" s="36" t="n">
        <f aca="false">SUM(G8:G61)</f>
        <v>179302</v>
      </c>
      <c r="H7" s="37" t="n">
        <f aca="false">SUM(H8:H61)</f>
        <v>2201258</v>
      </c>
      <c r="I7" s="36" t="n">
        <f aca="false">SUM(I8:I61)</f>
        <v>184937</v>
      </c>
      <c r="J7" s="36" t="n">
        <f aca="false">SUM(J8:J61)</f>
        <v>194942</v>
      </c>
      <c r="K7" s="36" t="n">
        <f aca="false">SUM(K8:K61)</f>
        <v>2581137</v>
      </c>
      <c r="L7" s="36" t="n">
        <f aca="false">IF(D7&lt;&gt;0,K7/D7/365*1000000,"-")</f>
        <v>944.884376753712</v>
      </c>
      <c r="M7" s="36" t="n">
        <f aca="false">IF(D7&lt;&gt;0,(ごみ搬入量内訳!BR7+ごみ処理概要!J7)/ごみ処理概要!D7/365*1000000,"-")</f>
        <v>721.460917540889</v>
      </c>
      <c r="N7" s="36" t="n">
        <f aca="false">IF(D7&lt;&gt;0,ごみ搬入量内訳!CM7/ごみ処理概要!D7/365*1000000,"-")</f>
        <v>223.423459212823</v>
      </c>
      <c r="O7" s="36" t="n">
        <f aca="false">SUM(O8:O61)</f>
        <v>229</v>
      </c>
      <c r="P7" s="37" t="n">
        <f aca="false">SUM(P8:P61)</f>
        <v>1921062</v>
      </c>
      <c r="Q7" s="36" t="n">
        <f aca="false">SUM(Q8:Q61)</f>
        <v>16426</v>
      </c>
      <c r="R7" s="36" t="n">
        <f aca="false">SUM(R8:R61)</f>
        <v>313364</v>
      </c>
      <c r="S7" s="36" t="n">
        <f aca="false">SUM(S8:S61)</f>
        <v>125180</v>
      </c>
      <c r="T7" s="36" t="n">
        <f aca="false">SUM(T8:T61)</f>
        <v>177547</v>
      </c>
      <c r="U7" s="36" t="n">
        <f aca="false">SUM(U8:U61)</f>
        <v>8073</v>
      </c>
      <c r="V7" s="36" t="n">
        <f aca="false">SUM(V8:V61)</f>
        <v>406</v>
      </c>
      <c r="W7" s="36" t="n">
        <f aca="false">SUM(W8:W61)</f>
        <v>0</v>
      </c>
      <c r="X7" s="36" t="n">
        <f aca="false">SUM(X8:X61)</f>
        <v>511</v>
      </c>
      <c r="Y7" s="36" t="n">
        <f aca="false">SUM(Y8:Y61)</f>
        <v>1647</v>
      </c>
      <c r="Z7" s="36" t="n">
        <f aca="false">SUM(Z8:Z61)</f>
        <v>127425</v>
      </c>
      <c r="AA7" s="37" t="n">
        <f aca="false">SUM(AA8:AA61)</f>
        <v>2378277</v>
      </c>
      <c r="AB7" s="38" t="n">
        <f aca="false">IF(AA7&lt;&gt;0,(Z7+P7+R7)/AA7*100,"-")</f>
        <v>99.3093319239096</v>
      </c>
      <c r="AC7" s="36" t="n">
        <f aca="false">SUM(AC8:AC61)</f>
        <v>85581</v>
      </c>
      <c r="AD7" s="36" t="n">
        <f aca="false">SUM(AD8:AD61)</f>
        <v>18007</v>
      </c>
      <c r="AE7" s="36" t="n">
        <f aca="false">SUM(AE8:AE61)</f>
        <v>4839</v>
      </c>
      <c r="AF7" s="36" t="n">
        <f aca="false">SUM(AF8:AF61)</f>
        <v>406</v>
      </c>
      <c r="AG7" s="36" t="n">
        <f aca="false">SUM(AG8:AG61)</f>
        <v>0</v>
      </c>
      <c r="AH7" s="36" t="n">
        <f aca="false">SUM(AH8:AH61)</f>
        <v>511</v>
      </c>
      <c r="AI7" s="36" t="n">
        <f aca="false">SUM(AI8:AI61)</f>
        <v>156899</v>
      </c>
      <c r="AJ7" s="36" t="n">
        <f aca="false">SUM(AJ8:AJ61)</f>
        <v>266243</v>
      </c>
      <c r="AK7" s="38" t="n">
        <f aca="false">IF((AA7+J7)&lt;&gt;0,(Z7+AJ7+J7)/(AA7+J7)*100,"-")</f>
        <v>22.8744619093828</v>
      </c>
      <c r="AL7" s="38" t="n">
        <f aca="false">IF((AA7+J7)&lt;&gt;0,(資源化量内訳!D7-資源化量内訳!R7-資源化量内訳!T7-資源化量内訳!V7-資源化量内訳!U7)/(AA7+J7)*100,"-")</f>
        <v>22.767358705186</v>
      </c>
      <c r="AM7" s="36" t="n">
        <f aca="false">SUM(AM8:AM61)</f>
        <v>16426</v>
      </c>
      <c r="AN7" s="36" t="n">
        <f aca="false">SUM(AN8:AN61)</f>
        <v>192015</v>
      </c>
      <c r="AO7" s="36" t="n">
        <f aca="false">SUM(AO8:AO61)</f>
        <v>13953</v>
      </c>
      <c r="AP7" s="36" t="n">
        <f aca="false">SUM(AP8:AP61)</f>
        <v>222394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2266851</v>
      </c>
      <c r="E8" s="42" t="n">
        <v>2266851</v>
      </c>
      <c r="F8" s="42" t="n">
        <v>0</v>
      </c>
      <c r="G8" s="42" t="n">
        <v>49556</v>
      </c>
      <c r="H8" s="42" t="n">
        <f aca="false">SUM(ごみ搬入量内訳!E8,+ごみ搬入量内訳!AD8)</f>
        <v>669948</v>
      </c>
      <c r="I8" s="42" t="n">
        <f aca="false">ごみ搬入量内訳!BC8</f>
        <v>15648</v>
      </c>
      <c r="J8" s="42" t="n">
        <f aca="false">資源化量内訳!BO8</f>
        <v>102591</v>
      </c>
      <c r="K8" s="42" t="n">
        <f aca="false">SUM(H8:J8)</f>
        <v>788187</v>
      </c>
      <c r="L8" s="42" t="n">
        <f aca="false">IF(D8&lt;&gt;0,K8/D8/365*1000000,"-")</f>
        <v>952.606253501516</v>
      </c>
      <c r="M8" s="42" t="n">
        <f aca="false">IF(D8&lt;&gt;0,(ごみ搬入量内訳!BR8+ごみ処理概要!J8)/ごみ処理概要!D8/365*1000000,"-")</f>
        <v>711.575492362911</v>
      </c>
      <c r="N8" s="42" t="n">
        <f aca="false">IF(D8&lt;&gt;0,ごみ搬入量内訳!CM8/ごみ処理概要!D8/365*1000000,"-")</f>
        <v>241.030761138605</v>
      </c>
      <c r="O8" s="43" t="n">
        <f aca="false">ごみ搬入量内訳!DH8</f>
        <v>0</v>
      </c>
      <c r="P8" s="43" t="n">
        <f aca="false">ごみ処理量内訳!E8</f>
        <v>584109</v>
      </c>
      <c r="Q8" s="43" t="n">
        <f aca="false">ごみ処理量内訳!N8</f>
        <v>2759</v>
      </c>
      <c r="R8" s="42" t="n">
        <f aca="false">SUM(S8:Y8)</f>
        <v>98288</v>
      </c>
      <c r="S8" s="43" t="n">
        <f aca="false">ごみ処理量内訳!G8</f>
        <v>35437</v>
      </c>
      <c r="T8" s="43" t="n">
        <f aca="false">ごみ処理量内訳!L8</f>
        <v>62770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81</v>
      </c>
      <c r="Z8" s="42" t="n">
        <f aca="false">資源化量内訳!Y8</f>
        <v>441</v>
      </c>
      <c r="AA8" s="42" t="n">
        <f aca="false">SUM(P8,Q8,R8,Z8)</f>
        <v>685597</v>
      </c>
      <c r="AB8" s="44" t="n">
        <f aca="false">IF(AA8&lt;&gt;0,(Z8+P8+R8)/AA8*100,"-")</f>
        <v>99.5975770022331</v>
      </c>
      <c r="AC8" s="42" t="n">
        <f aca="false">施設資源化量内訳!Y8</f>
        <v>40478</v>
      </c>
      <c r="AD8" s="42" t="n">
        <f aca="false">施設資源化量内訳!AT8</f>
        <v>1992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62770</v>
      </c>
      <c r="AJ8" s="42" t="n">
        <f aca="false">SUM(AC8:AI8)</f>
        <v>105240</v>
      </c>
      <c r="AK8" s="44" t="n">
        <f aca="false">IF((AA8+J8)&lt;&gt;0,(Z8+AJ8+J8)/(AA8+J8)*100,"-")</f>
        <v>26.4241526133359</v>
      </c>
      <c r="AL8" s="44" t="n">
        <f aca="false">IF((AA8+J8)&lt;&gt;0,(資源化量内訳!D8-資源化量内訳!R8-資源化量内訳!T8-資源化量内訳!V8-資源化量内訳!U8)/(AA8+J8)*100,"-")</f>
        <v>26.3874862342487</v>
      </c>
      <c r="AM8" s="42" t="n">
        <f aca="false">ごみ処理量内訳!AA8</f>
        <v>2759</v>
      </c>
      <c r="AN8" s="42" t="n">
        <f aca="false">ごみ処理量内訳!AB8</f>
        <v>48629</v>
      </c>
      <c r="AO8" s="42" t="n">
        <f aca="false">ごみ処理量内訳!AC8</f>
        <v>438</v>
      </c>
      <c r="AP8" s="42" t="n">
        <f aca="false">SUM(AM8:AO8)</f>
        <v>51826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381103</v>
      </c>
      <c r="E9" s="42" t="n">
        <v>381103</v>
      </c>
      <c r="F9" s="42" t="n">
        <v>0</v>
      </c>
      <c r="G9" s="42" t="n">
        <v>15173</v>
      </c>
      <c r="H9" s="42" t="n">
        <f aca="false">SUM(ごみ搬入量内訳!E9,+ごみ搬入量内訳!AD9)</f>
        <v>117071</v>
      </c>
      <c r="I9" s="42" t="n">
        <f aca="false">ごみ搬入量内訳!BC9</f>
        <v>20933</v>
      </c>
      <c r="J9" s="42" t="n">
        <f aca="false">資源化量内訳!BO9</f>
        <v>8937</v>
      </c>
      <c r="K9" s="42" t="n">
        <f aca="false">SUM(H9:J9)</f>
        <v>146941</v>
      </c>
      <c r="L9" s="42" t="n">
        <f aca="false">IF(D9&lt;&gt;0,K9/D9/365*1000000,"-")</f>
        <v>1056.34981144672</v>
      </c>
      <c r="M9" s="42" t="n">
        <f aca="false">IF(D9&lt;&gt;0,(ごみ搬入量内訳!BR9+ごみ処理概要!J9)/ごみ処理概要!D9/365*1000000,"-")</f>
        <v>774.773468460455</v>
      </c>
      <c r="N9" s="42" t="n">
        <f aca="false">IF(D9&lt;&gt;0,ごみ搬入量内訳!CM9/ごみ処理概要!D9/365*1000000,"-")</f>
        <v>281.576342986269</v>
      </c>
      <c r="O9" s="43" t="n">
        <f aca="false">ごみ搬入量内訳!DH9</f>
        <v>0</v>
      </c>
      <c r="P9" s="43" t="n">
        <f aca="false">ごみ処理量内訳!E9</f>
        <v>108750</v>
      </c>
      <c r="Q9" s="43" t="n">
        <f aca="false">ごみ処理量内訳!N9</f>
        <v>2350</v>
      </c>
      <c r="R9" s="42" t="n">
        <f aca="false">SUM(S9:Y9)</f>
        <v>21552</v>
      </c>
      <c r="S9" s="43" t="n">
        <f aca="false">ごみ処理量内訳!G9</f>
        <v>10601</v>
      </c>
      <c r="T9" s="43" t="n">
        <f aca="false">ごみ処理量内訳!L9</f>
        <v>10951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2405</v>
      </c>
      <c r="AA9" s="42" t="n">
        <f aca="false">SUM(P9,Q9,R9,Z9)</f>
        <v>135057</v>
      </c>
      <c r="AB9" s="44" t="n">
        <f aca="false">IF(AA9&lt;&gt;0,(Z9+P9+R9)/AA9*100,"-")</f>
        <v>98.2599939284895</v>
      </c>
      <c r="AC9" s="42" t="n">
        <f aca="false">施設資源化量内訳!Y9</f>
        <v>6826</v>
      </c>
      <c r="AD9" s="42" t="n">
        <f aca="false">施設資源化量内訳!AT9</f>
        <v>1647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9189</v>
      </c>
      <c r="AJ9" s="42" t="n">
        <f aca="false">SUM(AC9:AI9)</f>
        <v>17662</v>
      </c>
      <c r="AK9" s="44" t="n">
        <f aca="false">IF((AA9+J9)&lt;&gt;0,(Z9+AJ9+J9)/(AA9+J9)*100,"-")</f>
        <v>20.1425059377474</v>
      </c>
      <c r="AL9" s="44" t="n">
        <f aca="false">IF((AA9+J9)&lt;&gt;0,(資源化量内訳!D9-資源化量内訳!R9-資源化量内訳!T9-資源化量内訳!V9-資源化量内訳!U9)/(AA9+J9)*100,"-")</f>
        <v>20.1425059377474</v>
      </c>
      <c r="AM9" s="42" t="n">
        <f aca="false">ごみ処理量内訳!AA9</f>
        <v>2350</v>
      </c>
      <c r="AN9" s="42" t="n">
        <f aca="false">ごみ処理量内訳!AB9</f>
        <v>6558</v>
      </c>
      <c r="AO9" s="42" t="n">
        <f aca="false">ごみ処理量内訳!AC9</f>
        <v>1016</v>
      </c>
      <c r="AP9" s="42" t="n">
        <f aca="false">SUM(AM9:AO9)</f>
        <v>9924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378217</v>
      </c>
      <c r="E10" s="42" t="n">
        <v>378217</v>
      </c>
      <c r="F10" s="42" t="n">
        <v>0</v>
      </c>
      <c r="G10" s="42" t="n">
        <v>9114</v>
      </c>
      <c r="H10" s="42" t="n">
        <f aca="false">SUM(ごみ搬入量内訳!E10,+ごみ搬入量内訳!AD10)</f>
        <v>111881</v>
      </c>
      <c r="I10" s="42" t="n">
        <f aca="false">ごみ搬入量内訳!BC10</f>
        <v>15953</v>
      </c>
      <c r="J10" s="42" t="n">
        <f aca="false">資源化量内訳!BO10</f>
        <v>10533</v>
      </c>
      <c r="K10" s="42" t="n">
        <f aca="false">SUM(H10:J10)</f>
        <v>138367</v>
      </c>
      <c r="L10" s="42" t="n">
        <f aca="false">IF(D10&lt;&gt;0,K10/D10/365*1000000,"-")</f>
        <v>1002.30204150759</v>
      </c>
      <c r="M10" s="42" t="n">
        <f aca="false">IF(D10&lt;&gt;0,(ごみ搬入量内訳!BR10+ごみ処理概要!J10)/ごみ処理概要!D10/365*1000000,"-")</f>
        <v>728.443166333337</v>
      </c>
      <c r="N10" s="42" t="n">
        <f aca="false">IF(D10&lt;&gt;0,ごみ搬入量内訳!CM10/ごみ処理概要!D10/365*1000000,"-")</f>
        <v>273.858875174254</v>
      </c>
      <c r="O10" s="43" t="n">
        <f aca="false">ごみ搬入量内訳!DH10</f>
        <v>0</v>
      </c>
      <c r="P10" s="43" t="n">
        <f aca="false">ごみ処理量内訳!E10</f>
        <v>108669</v>
      </c>
      <c r="Q10" s="43" t="n">
        <f aca="false">ごみ処理量内訳!N10</f>
        <v>1686</v>
      </c>
      <c r="R10" s="42" t="n">
        <f aca="false">SUM(S10:Y10)</f>
        <v>17479</v>
      </c>
      <c r="S10" s="43" t="n">
        <f aca="false">ごみ処理量内訳!G10</f>
        <v>0</v>
      </c>
      <c r="T10" s="43" t="n">
        <f aca="false">ごみ処理量内訳!L10</f>
        <v>17479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0</v>
      </c>
      <c r="AA10" s="42" t="n">
        <f aca="false">SUM(P10,Q10,R10,Z10)</f>
        <v>127834</v>
      </c>
      <c r="AB10" s="44" t="n">
        <f aca="false">IF(AA10&lt;&gt;0,(Z10+P10+R10)/AA10*100,"-")</f>
        <v>98.6811020542266</v>
      </c>
      <c r="AC10" s="42" t="n">
        <f aca="false">施設資源化量内訳!Y10</f>
        <v>10458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12813</v>
      </c>
      <c r="AJ10" s="42" t="n">
        <f aca="false">SUM(AC10:AI10)</f>
        <v>23271</v>
      </c>
      <c r="AK10" s="44" t="n">
        <f aca="false">IF((AA10+J10)&lt;&gt;0,(Z10+AJ10+J10)/(AA10+J10)*100,"-")</f>
        <v>24.4306807258956</v>
      </c>
      <c r="AL10" s="44" t="n">
        <f aca="false">IF((AA10+J10)&lt;&gt;0,(資源化量内訳!D10-資源化量内訳!R10-資源化量内訳!T10-資源化量内訳!V10-資源化量内訳!U10)/(AA10+J10)*100,"-")</f>
        <v>24.4306807258956</v>
      </c>
      <c r="AM10" s="42" t="n">
        <f aca="false">ごみ処理量内訳!AA10</f>
        <v>1686</v>
      </c>
      <c r="AN10" s="42" t="n">
        <f aca="false">ごみ処理量内訳!AB10</f>
        <v>3398</v>
      </c>
      <c r="AO10" s="42" t="n">
        <f aca="false">ごみ処理量内訳!AC10</f>
        <v>2121</v>
      </c>
      <c r="AP10" s="42" t="n">
        <f aca="false">SUM(AM10:AO10)</f>
        <v>7205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386632</v>
      </c>
      <c r="E11" s="42" t="n">
        <v>386632</v>
      </c>
      <c r="F11" s="42" t="n">
        <v>0</v>
      </c>
      <c r="G11" s="42" t="n">
        <v>4795</v>
      </c>
      <c r="H11" s="42" t="n">
        <f aca="false">SUM(ごみ搬入量内訳!E11,+ごみ搬入量内訳!AD11)</f>
        <v>115072</v>
      </c>
      <c r="I11" s="42" t="n">
        <f aca="false">ごみ搬入量内訳!BC11</f>
        <v>8531</v>
      </c>
      <c r="J11" s="42" t="n">
        <f aca="false">資源化量内訳!BO11</f>
        <v>1444</v>
      </c>
      <c r="K11" s="42" t="n">
        <f aca="false">SUM(H11:J11)</f>
        <v>125047</v>
      </c>
      <c r="L11" s="42" t="n">
        <f aca="false">IF(D11&lt;&gt;0,K11/D11/365*1000000,"-")</f>
        <v>886.099755188254</v>
      </c>
      <c r="M11" s="42" t="n">
        <f aca="false">IF(D11&lt;&gt;0,(ごみ搬入量内訳!BR11+ごみ処理概要!J11)/ごみ処理概要!D11/365*1000000,"-")</f>
        <v>716.691557892153</v>
      </c>
      <c r="N11" s="42" t="n">
        <f aca="false">IF(D11&lt;&gt;0,ごみ搬入量内訳!CM11/ごみ処理概要!D11/365*1000000,"-")</f>
        <v>169.408197296102</v>
      </c>
      <c r="O11" s="43" t="n">
        <f aca="false">ごみ搬入量内訳!DH11</f>
        <v>0</v>
      </c>
      <c r="P11" s="43" t="n">
        <f aca="false">ごみ処理量内訳!E11</f>
        <v>93764</v>
      </c>
      <c r="Q11" s="43" t="n">
        <f aca="false">ごみ処理量内訳!N11</f>
        <v>4</v>
      </c>
      <c r="R11" s="42" t="n">
        <f aca="false">SUM(S11:Y11)</f>
        <v>13084</v>
      </c>
      <c r="S11" s="43" t="n">
        <f aca="false">ごみ処理量内訳!G11</f>
        <v>8413</v>
      </c>
      <c r="T11" s="43" t="n">
        <f aca="false">ごみ処理量内訳!L11</f>
        <v>4671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15499</v>
      </c>
      <c r="AA11" s="42" t="n">
        <f aca="false">SUM(P11,Q11,R11,Z11)</f>
        <v>122351</v>
      </c>
      <c r="AB11" s="44" t="n">
        <f aca="false">IF(AA11&lt;&gt;0,(Z11+P11+R11)/AA11*100,"-")</f>
        <v>99.9967307173624</v>
      </c>
      <c r="AC11" s="42" t="n">
        <f aca="false">施設資源化量内訳!Y11</f>
        <v>482</v>
      </c>
      <c r="AD11" s="42" t="n">
        <f aca="false">施設資源化量内訳!AT11</f>
        <v>906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4671</v>
      </c>
      <c r="AJ11" s="42" t="n">
        <f aca="false">SUM(AC11:AI11)</f>
        <v>6059</v>
      </c>
      <c r="AK11" s="44" t="n">
        <f aca="false">IF((AA11+J11)&lt;&gt;0,(Z11+AJ11+J11)/(AA11+J11)*100,"-")</f>
        <v>18.5807181227029</v>
      </c>
      <c r="AL11" s="44" t="n">
        <f aca="false">IF((AA11+J11)&lt;&gt;0,(資源化量内訳!D11-資源化量内訳!R11-資源化量内訳!T11-資源化量内訳!V11-資源化量内訳!U11)/(AA11+J11)*100,"-")</f>
        <v>18.1913647562503</v>
      </c>
      <c r="AM11" s="42" t="n">
        <f aca="false">ごみ処理量内訳!AA11</f>
        <v>4</v>
      </c>
      <c r="AN11" s="42" t="n">
        <f aca="false">ごみ処理量内訳!AB11</f>
        <v>14741</v>
      </c>
      <c r="AO11" s="42" t="n">
        <f aca="false">ごみ処理量内訳!AC11</f>
        <v>1242</v>
      </c>
      <c r="AP11" s="42" t="n">
        <f aca="false">SUM(AM11:AO11)</f>
        <v>15987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132723</v>
      </c>
      <c r="E12" s="46" t="n">
        <v>132723</v>
      </c>
      <c r="F12" s="46" t="n">
        <v>0</v>
      </c>
      <c r="G12" s="46" t="n">
        <v>3527</v>
      </c>
      <c r="H12" s="46" t="n">
        <f aca="false">SUM(ごみ搬入量内訳!E12,+ごみ搬入量内訳!AD12)</f>
        <v>38209</v>
      </c>
      <c r="I12" s="46" t="n">
        <f aca="false">ごみ搬入量内訳!BC12</f>
        <v>2101</v>
      </c>
      <c r="J12" s="46" t="n">
        <f aca="false">資源化量内訳!BO12</f>
        <v>1550</v>
      </c>
      <c r="K12" s="46" t="n">
        <f aca="false">SUM(H12:J12)</f>
        <v>41860</v>
      </c>
      <c r="L12" s="46" t="n">
        <f aca="false">IF(D12&lt;&gt;0,K12/D12/365*1000000,"-")</f>
        <v>864.092369121021</v>
      </c>
      <c r="M12" s="46" t="n">
        <f aca="false">IF(D12&lt;&gt;0,(ごみ搬入量内訳!BR12+ごみ処理概要!J12)/ごみ処理概要!D12/365*1000000,"-")</f>
        <v>711.875046380973</v>
      </c>
      <c r="N12" s="46" t="n">
        <f aca="false">IF(D12&lt;&gt;0,ごみ搬入量内訳!CM12/ごみ処理概要!D12/365*1000000,"-")</f>
        <v>152.217322740048</v>
      </c>
      <c r="O12" s="46" t="n">
        <f aca="false">ごみ搬入量内訳!DH12</f>
        <v>0</v>
      </c>
      <c r="P12" s="46" t="n">
        <f aca="false">ごみ処理量内訳!E12</f>
        <v>33574</v>
      </c>
      <c r="Q12" s="46" t="n">
        <f aca="false">ごみ処理量内訳!N12</f>
        <v>0</v>
      </c>
      <c r="R12" s="46" t="n">
        <f aca="false">SUM(S12:Y12)</f>
        <v>1464</v>
      </c>
      <c r="S12" s="46" t="n">
        <f aca="false">ごみ処理量内訳!G12</f>
        <v>1464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5272</v>
      </c>
      <c r="AA12" s="46" t="n">
        <f aca="false">SUM(P12,Q12,R12,Z12)</f>
        <v>40310</v>
      </c>
      <c r="AB12" s="47" t="n">
        <f aca="false">IF(AA12&lt;&gt;0,(Z12+P12+R12)/AA12*100,"-")</f>
        <v>100</v>
      </c>
      <c r="AC12" s="46" t="n">
        <f aca="false">施設資源化量内訳!Y12</f>
        <v>12</v>
      </c>
      <c r="AD12" s="46" t="n">
        <f aca="false">施設資源化量内訳!AT12</f>
        <v>363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375</v>
      </c>
      <c r="AK12" s="47" t="n">
        <f aca="false">IF((AA12+J12)&lt;&gt;0,(Z12+AJ12+J12)/(AA12+J12)*100,"-")</f>
        <v>17.1930243669374</v>
      </c>
      <c r="AL12" s="47" t="n">
        <f aca="false">IF((AA12+J12)&lt;&gt;0,(資源化量内訳!D12-資源化量内訳!R12-資源化量内訳!T12-資源化量内訳!V12-資源化量内訳!U12)/(AA12+J12)*100,"-")</f>
        <v>17.1930243669374</v>
      </c>
      <c r="AM12" s="46" t="n">
        <f aca="false">ごみ処理量内訳!AA12</f>
        <v>0</v>
      </c>
      <c r="AN12" s="46" t="n">
        <f aca="false">ごみ処理量内訳!AB12</f>
        <v>4747</v>
      </c>
      <c r="AO12" s="46" t="n">
        <f aca="false">ごみ処理量内訳!AC12</f>
        <v>343</v>
      </c>
      <c r="AP12" s="46" t="n">
        <f aca="false">SUM(AM12:AO12)</f>
        <v>509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119610</v>
      </c>
      <c r="E13" s="46" t="n">
        <v>119610</v>
      </c>
      <c r="F13" s="46" t="n">
        <v>0</v>
      </c>
      <c r="G13" s="46" t="n">
        <v>2514</v>
      </c>
      <c r="H13" s="46" t="n">
        <f aca="false">SUM(ごみ搬入量内訳!E13,+ごみ搬入量内訳!AD13)</f>
        <v>32453</v>
      </c>
      <c r="I13" s="46" t="n">
        <f aca="false">ごみ搬入量内訳!BC13</f>
        <v>4390</v>
      </c>
      <c r="J13" s="46" t="n">
        <f aca="false">資源化量内訳!BO13</f>
        <v>5089</v>
      </c>
      <c r="K13" s="46" t="n">
        <f aca="false">SUM(H13:J13)</f>
        <v>41932</v>
      </c>
      <c r="L13" s="46" t="n">
        <f aca="false">IF(D13&lt;&gt;0,K13/D13/365*1000000,"-")</f>
        <v>960.473135865078</v>
      </c>
      <c r="M13" s="46" t="n">
        <f aca="false">IF(D13&lt;&gt;0,(ごみ搬入量内訳!BR13+ごみ処理概要!J13)/ごみ処理概要!D13/365*1000000,"-")</f>
        <v>792.965264965018</v>
      </c>
      <c r="N13" s="46" t="n">
        <f aca="false">IF(D13&lt;&gt;0,ごみ搬入量内訳!CM13/ごみ処理概要!D13/365*1000000,"-")</f>
        <v>167.50787090006</v>
      </c>
      <c r="O13" s="46" t="n">
        <f aca="false">ごみ搬入量内訳!DH13</f>
        <v>0</v>
      </c>
      <c r="P13" s="46" t="n">
        <f aca="false">ごみ処理量内訳!E13</f>
        <v>29144</v>
      </c>
      <c r="Q13" s="46" t="n">
        <f aca="false">ごみ処理量内訳!N13</f>
        <v>80</v>
      </c>
      <c r="R13" s="46" t="n">
        <f aca="false">SUM(S13:Y13)</f>
        <v>7107</v>
      </c>
      <c r="S13" s="46" t="n">
        <f aca="false">ごみ処理量内訳!G13</f>
        <v>4649</v>
      </c>
      <c r="T13" s="46" t="n">
        <f aca="false">ごみ処理量内訳!L13</f>
        <v>2458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36331</v>
      </c>
      <c r="AB13" s="47" t="n">
        <f aca="false">IF(AA13&lt;&gt;0,(Z13+P13+R13)/AA13*100,"-")</f>
        <v>99.7798023726294</v>
      </c>
      <c r="AC13" s="46" t="n">
        <f aca="false">施設資源化量内訳!Y13</f>
        <v>0</v>
      </c>
      <c r="AD13" s="46" t="n">
        <f aca="false">施設資源化量内訳!AT13</f>
        <v>327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2090</v>
      </c>
      <c r="AJ13" s="46" t="n">
        <f aca="false">SUM(AC13:AI13)</f>
        <v>2417</v>
      </c>
      <c r="AK13" s="47" t="n">
        <f aca="false">IF((AA13+J13)&lt;&gt;0,(Z13+AJ13+J13)/(AA13+J13)*100,"-")</f>
        <v>18.1216803476581</v>
      </c>
      <c r="AL13" s="47" t="n">
        <f aca="false">IF((AA13+J13)&lt;&gt;0,(資源化量内訳!D13-資源化量内訳!R13-資源化量内訳!T13-資源化量内訳!V13-資源化量内訳!U13)/(AA13+J13)*100,"-")</f>
        <v>18.1216803476581</v>
      </c>
      <c r="AM13" s="46" t="n">
        <f aca="false">ごみ処理量内訳!AA13</f>
        <v>80</v>
      </c>
      <c r="AN13" s="46" t="n">
        <f aca="false">ごみ処理量内訳!AB13</f>
        <v>6010</v>
      </c>
      <c r="AO13" s="46" t="n">
        <f aca="false">ごみ処理量内訳!AC13</f>
        <v>434</v>
      </c>
      <c r="AP13" s="46" t="n">
        <f aca="false">SUM(AM13:AO13)</f>
        <v>6524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308981</v>
      </c>
      <c r="E14" s="46" t="n">
        <v>308981</v>
      </c>
      <c r="F14" s="46" t="n">
        <v>0</v>
      </c>
      <c r="G14" s="46" t="n">
        <v>5797</v>
      </c>
      <c r="H14" s="46" t="n">
        <f aca="false">SUM(ごみ搬入量内訳!E14,+ごみ搬入量内訳!AD14)</f>
        <v>94988</v>
      </c>
      <c r="I14" s="46" t="n">
        <f aca="false">ごみ搬入量内訳!BC14</f>
        <v>5820</v>
      </c>
      <c r="J14" s="46" t="n">
        <f aca="false">資源化量内訳!BO14</f>
        <v>3374</v>
      </c>
      <c r="K14" s="46" t="n">
        <f aca="false">SUM(H14:J14)</f>
        <v>104182</v>
      </c>
      <c r="L14" s="46" t="n">
        <f aca="false">IF(D14&lt;&gt;0,K14/D14/365*1000000,"-")</f>
        <v>923.778928109824</v>
      </c>
      <c r="M14" s="46" t="n">
        <f aca="false">IF(D14&lt;&gt;0,(ごみ搬入量内訳!BR14+ごみ処理概要!J14)/ごみ処理概要!D14/365*1000000,"-")</f>
        <v>753.479854438006</v>
      </c>
      <c r="N14" s="46" t="n">
        <f aca="false">IF(D14&lt;&gt;0,ごみ搬入量内訳!CM14/ごみ処理概要!D14/365*1000000,"-")</f>
        <v>170.299073671817</v>
      </c>
      <c r="O14" s="46" t="n">
        <f aca="false">ごみ搬入量内訳!DH14</f>
        <v>0</v>
      </c>
      <c r="P14" s="46" t="n">
        <f aca="false">ごみ処理量内訳!E14</f>
        <v>73823</v>
      </c>
      <c r="Q14" s="46" t="n">
        <f aca="false">ごみ処理量内訳!N14</f>
        <v>614</v>
      </c>
      <c r="R14" s="46" t="n">
        <f aca="false">SUM(S14:Y14)</f>
        <v>17347</v>
      </c>
      <c r="S14" s="46" t="n">
        <f aca="false">ごみ処理量内訳!G14</f>
        <v>15089</v>
      </c>
      <c r="T14" s="46" t="n">
        <f aca="false">ごみ処理量内訳!L14</f>
        <v>2258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9017</v>
      </c>
      <c r="AA14" s="46" t="n">
        <f aca="false">SUM(P14,Q14,R14,Z14)</f>
        <v>100801</v>
      </c>
      <c r="AB14" s="47" t="n">
        <f aca="false">IF(AA14&lt;&gt;0,(Z14+P14+R14)/AA14*100,"-")</f>
        <v>99.3908790587395</v>
      </c>
      <c r="AC14" s="46" t="n">
        <f aca="false">施設資源化量内訳!Y14</f>
        <v>5417</v>
      </c>
      <c r="AD14" s="46" t="n">
        <f aca="false">施設資源化量内訳!AT14</f>
        <v>2019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866</v>
      </c>
      <c r="AJ14" s="46" t="n">
        <f aca="false">SUM(AC14:AI14)</f>
        <v>9302</v>
      </c>
      <c r="AK14" s="47" t="n">
        <f aca="false">IF((AA14+J14)&lt;&gt;0,(Z14+AJ14+J14)/(AA14+J14)*100,"-")</f>
        <v>20.8236141108711</v>
      </c>
      <c r="AL14" s="47" t="n">
        <f aca="false">IF((AA14+J14)&lt;&gt;0,(資源化量内訳!D14-資源化量内訳!R14-資源化量内訳!T14-資源化量内訳!V14-資源化量内訳!U14)/(AA14+J14)*100,"-")</f>
        <v>20.2937365010799</v>
      </c>
      <c r="AM14" s="46" t="n">
        <f aca="false">ごみ処理量内訳!AA14</f>
        <v>614</v>
      </c>
      <c r="AN14" s="46" t="n">
        <f aca="false">ごみ処理量内訳!AB14</f>
        <v>6816</v>
      </c>
      <c r="AO14" s="46" t="n">
        <f aca="false">ごみ処理量内訳!AC14</f>
        <v>0</v>
      </c>
      <c r="AP14" s="46" t="n">
        <f aca="false">SUM(AM14:AO14)</f>
        <v>743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185078</v>
      </c>
      <c r="E15" s="46" t="n">
        <v>185078</v>
      </c>
      <c r="F15" s="46" t="n">
        <v>0</v>
      </c>
      <c r="G15" s="46" t="n">
        <v>4918</v>
      </c>
      <c r="H15" s="46" t="n">
        <f aca="false">SUM(ごみ搬入量内訳!E15,+ごみ搬入量内訳!AD15)</f>
        <v>61035</v>
      </c>
      <c r="I15" s="46" t="n">
        <f aca="false">ごみ搬入量内訳!BC15</f>
        <v>9776</v>
      </c>
      <c r="J15" s="46" t="n">
        <f aca="false">資源化量内訳!BO15</f>
        <v>2100</v>
      </c>
      <c r="K15" s="46" t="n">
        <f aca="false">SUM(H15:J15)</f>
        <v>72911</v>
      </c>
      <c r="L15" s="46" t="n">
        <f aca="false">IF(D15&lt;&gt;0,K15/D15/365*1000000,"-")</f>
        <v>1079.3079911365</v>
      </c>
      <c r="M15" s="46" t="n">
        <f aca="false">IF(D15&lt;&gt;0,(ごみ搬入量内訳!BR15+ごみ処理概要!J15)/ごみ処理概要!D15/365*1000000,"-")</f>
        <v>803.95574054153</v>
      </c>
      <c r="N15" s="46" t="n">
        <f aca="false">IF(D15&lt;&gt;0,ごみ搬入量内訳!CM15/ごみ処理概要!D15/365*1000000,"-")</f>
        <v>275.352250594973</v>
      </c>
      <c r="O15" s="46" t="n">
        <f aca="false">ごみ搬入量内訳!DH15</f>
        <v>0</v>
      </c>
      <c r="P15" s="46" t="n">
        <f aca="false">ごみ処理量内訳!E15</f>
        <v>53604</v>
      </c>
      <c r="Q15" s="46" t="n">
        <f aca="false">ごみ処理量内訳!N15</f>
        <v>2664</v>
      </c>
      <c r="R15" s="46" t="n">
        <f aca="false">SUM(S15:Y15)</f>
        <v>5771</v>
      </c>
      <c r="S15" s="46" t="n">
        <f aca="false">ごみ処理量内訳!G15</f>
        <v>1972</v>
      </c>
      <c r="T15" s="46" t="n">
        <f aca="false">ごみ処理量内訳!L15</f>
        <v>3799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8772</v>
      </c>
      <c r="AA15" s="46" t="n">
        <f aca="false">SUM(P15,Q15,R15,Z15)</f>
        <v>70811</v>
      </c>
      <c r="AB15" s="47" t="n">
        <f aca="false">IF(AA15&lt;&gt;0,(Z15+P15+R15)/AA15*100,"-")</f>
        <v>96.2378726469052</v>
      </c>
      <c r="AC15" s="46" t="n">
        <f aca="false">施設資源化量内訳!Y15</f>
        <v>5177</v>
      </c>
      <c r="AD15" s="46" t="n">
        <f aca="false">施設資源化量内訳!AT15</f>
        <v>848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2660</v>
      </c>
      <c r="AJ15" s="46" t="n">
        <f aca="false">SUM(AC15:AI15)</f>
        <v>8685</v>
      </c>
      <c r="AK15" s="47" t="n">
        <f aca="false">IF((AA15+J15)&lt;&gt;0,(Z15+AJ15+J15)/(AA15+J15)*100,"-")</f>
        <v>26.8231131105046</v>
      </c>
      <c r="AL15" s="47" t="n">
        <f aca="false">IF((AA15+J15)&lt;&gt;0,(資源化量内訳!D15-資源化量内訳!R15-資源化量内訳!T15-資源化量内訳!V15-資源化量内訳!U15)/(AA15+J15)*100,"-")</f>
        <v>26.8231131105046</v>
      </c>
      <c r="AM15" s="46" t="n">
        <f aca="false">ごみ処理量内訳!AA15</f>
        <v>2664</v>
      </c>
      <c r="AN15" s="46" t="n">
        <f aca="false">ごみ処理量内訳!AB15</f>
        <v>1934</v>
      </c>
      <c r="AO15" s="46" t="n">
        <f aca="false">ごみ処理量内訳!AC15</f>
        <v>840</v>
      </c>
      <c r="AP15" s="46" t="n">
        <f aca="false">SUM(AM15:AO15)</f>
        <v>5438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65907</v>
      </c>
      <c r="E16" s="46" t="n">
        <v>65907</v>
      </c>
      <c r="F16" s="46" t="n">
        <v>0</v>
      </c>
      <c r="G16" s="46" t="n">
        <v>984</v>
      </c>
      <c r="H16" s="46" t="n">
        <f aca="false">SUM(ごみ搬入量内訳!E16,+ごみ搬入量内訳!AD16)</f>
        <v>19900</v>
      </c>
      <c r="I16" s="46" t="n">
        <f aca="false">ごみ搬入量内訳!BC16</f>
        <v>70</v>
      </c>
      <c r="J16" s="46" t="n">
        <f aca="false">資源化量内訳!BO16</f>
        <v>1136</v>
      </c>
      <c r="K16" s="46" t="n">
        <f aca="false">SUM(H16:J16)</f>
        <v>21106</v>
      </c>
      <c r="L16" s="46" t="n">
        <f aca="false">IF(D16&lt;&gt;0,K16/D16/365*1000000,"-")</f>
        <v>877.367465280571</v>
      </c>
      <c r="M16" s="46" t="n">
        <f aca="false">IF(D16&lt;&gt;0,(ごみ搬入量内訳!BR16+ごみ処理概要!J16)/ごみ処理概要!D16/365*1000000,"-")</f>
        <v>671.057660950642</v>
      </c>
      <c r="N16" s="46" t="n">
        <f aca="false">IF(D16&lt;&gt;0,ごみ搬入量内訳!CM16/ごみ処理概要!D16/365*1000000,"-")</f>
        <v>206.309804329929</v>
      </c>
      <c r="O16" s="46" t="n">
        <f aca="false">ごみ搬入量内訳!DH16</f>
        <v>0</v>
      </c>
      <c r="P16" s="46" t="n">
        <f aca="false">ごみ処理量内訳!E16</f>
        <v>17024</v>
      </c>
      <c r="Q16" s="46" t="n">
        <f aca="false">ごみ処理量内訳!N16</f>
        <v>31</v>
      </c>
      <c r="R16" s="46" t="n">
        <f aca="false">SUM(S16:Y16)</f>
        <v>1738</v>
      </c>
      <c r="S16" s="46" t="n">
        <f aca="false">ごみ処理量内訳!G16</f>
        <v>590</v>
      </c>
      <c r="T16" s="46" t="n">
        <f aca="false">ごみ処理量内訳!L16</f>
        <v>1148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176</v>
      </c>
      <c r="AA16" s="46" t="n">
        <f aca="false">SUM(P16,Q16,R16,Z16)</f>
        <v>19969</v>
      </c>
      <c r="AB16" s="47" t="n">
        <f aca="false">IF(AA16&lt;&gt;0,(Z16+P16+R16)/AA16*100,"-")</f>
        <v>99.8447593770344</v>
      </c>
      <c r="AC16" s="46" t="n">
        <f aca="false">施設資源化量内訳!Y16</f>
        <v>15</v>
      </c>
      <c r="AD16" s="46" t="n">
        <f aca="false">施設資源化量内訳!AT16</f>
        <v>134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062</v>
      </c>
      <c r="AJ16" s="46" t="n">
        <f aca="false">SUM(AC16:AI16)</f>
        <v>1211</v>
      </c>
      <c r="AK16" s="47" t="n">
        <f aca="false">IF((AA16+J16)&lt;&gt;0,(Z16+AJ16+J16)/(AA16+J16)*100,"-")</f>
        <v>16.6927268419806</v>
      </c>
      <c r="AL16" s="47" t="n">
        <f aca="false">IF((AA16+J16)&lt;&gt;0,(資源化量内訳!D16-資源化量内訳!R16-資源化量内訳!T16-資源化量内訳!V16-資源化量内訳!U16)/(AA16+J16)*100,"-")</f>
        <v>16.6927268419806</v>
      </c>
      <c r="AM16" s="46" t="n">
        <f aca="false">ごみ処理量内訳!AA16</f>
        <v>31</v>
      </c>
      <c r="AN16" s="46" t="n">
        <f aca="false">ごみ処理量内訳!AB16</f>
        <v>2534</v>
      </c>
      <c r="AO16" s="46" t="n">
        <f aca="false">ごみ処理量内訳!AC16</f>
        <v>0</v>
      </c>
      <c r="AP16" s="46" t="n">
        <f aca="false">SUM(AM16:AO16)</f>
        <v>2565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72529</v>
      </c>
      <c r="E17" s="46" t="n">
        <v>72529</v>
      </c>
      <c r="F17" s="46" t="n">
        <v>0</v>
      </c>
      <c r="G17" s="46" t="n">
        <v>2915</v>
      </c>
      <c r="H17" s="46" t="n">
        <f aca="false">SUM(ごみ搬入量内訳!E17,+ごみ搬入量内訳!AD17)</f>
        <v>22424</v>
      </c>
      <c r="I17" s="46" t="n">
        <f aca="false">ごみ搬入量内訳!BC17</f>
        <v>4752</v>
      </c>
      <c r="J17" s="46" t="n">
        <f aca="false">資源化量内訳!BO17</f>
        <v>505</v>
      </c>
      <c r="K17" s="46" t="n">
        <f aca="false">SUM(H17:J17)</f>
        <v>27681</v>
      </c>
      <c r="L17" s="46" t="n">
        <f aca="false">IF(D17&lt;&gt;0,K17/D17/365*1000000,"-")</f>
        <v>1045.62804070625</v>
      </c>
      <c r="M17" s="46" t="n">
        <f aca="false">IF(D17&lt;&gt;0,(ごみ搬入量内訳!BR17+ごみ処理概要!J17)/ごみ処理概要!D17/365*1000000,"-")</f>
        <v>732.177606047803</v>
      </c>
      <c r="N17" s="46" t="n">
        <f aca="false">IF(D17&lt;&gt;0,ごみ搬入量内訳!CM17/ごみ処理概要!D17/365*1000000,"-")</f>
        <v>313.450434658447</v>
      </c>
      <c r="O17" s="46" t="n">
        <f aca="false">ごみ搬入量内訳!DH17</f>
        <v>0</v>
      </c>
      <c r="P17" s="46" t="n">
        <f aca="false">ごみ処理量内訳!E17</f>
        <v>18553</v>
      </c>
      <c r="Q17" s="46" t="n">
        <f aca="false">ごみ処理量内訳!N17</f>
        <v>281</v>
      </c>
      <c r="R17" s="46" t="n">
        <f aca="false">SUM(S17:Y17)</f>
        <v>5087</v>
      </c>
      <c r="S17" s="46" t="n">
        <f aca="false">ごみ処理量内訳!G17</f>
        <v>4494</v>
      </c>
      <c r="T17" s="46" t="n">
        <f aca="false">ごみ処理量内訳!L17</f>
        <v>513</v>
      </c>
      <c r="U17" s="46" t="n">
        <f aca="false">ごみ処理量内訳!H17</f>
        <v>0</v>
      </c>
      <c r="V17" s="46" t="n">
        <f aca="false">ごみ処理量内訳!I17</f>
        <v>8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3255</v>
      </c>
      <c r="AA17" s="46" t="n">
        <f aca="false">SUM(P17,Q17,R17,Z17)</f>
        <v>27176</v>
      </c>
      <c r="AB17" s="47" t="n">
        <f aca="false">IF(AA17&lt;&gt;0,(Z17+P17+R17)/AA17*100,"-")</f>
        <v>98.9659994112452</v>
      </c>
      <c r="AC17" s="46" t="n">
        <f aca="false">施設資源化量内訳!Y17</f>
        <v>693</v>
      </c>
      <c r="AD17" s="46" t="n">
        <f aca="false">施設資源化量内訳!AT17</f>
        <v>444</v>
      </c>
      <c r="AE17" s="46" t="n">
        <f aca="false">施設資源化量内訳!BO17</f>
        <v>0</v>
      </c>
      <c r="AF17" s="46" t="n">
        <f aca="false">施設資源化量内訳!CJ17</f>
        <v>8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513</v>
      </c>
      <c r="AJ17" s="46" t="n">
        <f aca="false">SUM(AC17:AI17)</f>
        <v>1730</v>
      </c>
      <c r="AK17" s="47" t="n">
        <f aca="false">IF((AA17+J17)&lt;&gt;0,(Z17+AJ17+J17)/(AA17+J17)*100,"-")</f>
        <v>19.8330985152271</v>
      </c>
      <c r="AL17" s="47" t="n">
        <f aca="false">IF((AA17+J17)&lt;&gt;0,(資源化量内訳!D17-資源化量内訳!R17-資源化量内訳!T17-資源化量内訳!V17-資源化量内訳!U17)/(AA17+J17)*100,"-")</f>
        <v>19.8330985152271</v>
      </c>
      <c r="AM17" s="46" t="n">
        <f aca="false">ごみ処理量内訳!AA17</f>
        <v>281</v>
      </c>
      <c r="AN17" s="46" t="n">
        <f aca="false">ごみ処理量内訳!AB17</f>
        <v>2813</v>
      </c>
      <c r="AO17" s="46" t="n">
        <f aca="false">ごみ処理量内訳!AC17</f>
        <v>102</v>
      </c>
      <c r="AP17" s="46" t="n">
        <f aca="false">SUM(AM17:AO17)</f>
        <v>3196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146742</v>
      </c>
      <c r="E18" s="46" t="n">
        <v>146742</v>
      </c>
      <c r="F18" s="46" t="n">
        <v>0</v>
      </c>
      <c r="G18" s="46" t="n">
        <v>3596</v>
      </c>
      <c r="H18" s="46" t="n">
        <f aca="false">SUM(ごみ搬入量内訳!E18,+ごみ搬入量内訳!AD18)</f>
        <v>42198</v>
      </c>
      <c r="I18" s="46" t="n">
        <f aca="false">ごみ搬入量内訳!BC18</f>
        <v>9746</v>
      </c>
      <c r="J18" s="46" t="n">
        <f aca="false">資源化量内訳!BO18</f>
        <v>3528</v>
      </c>
      <c r="K18" s="46" t="n">
        <f aca="false">SUM(H18:J18)</f>
        <v>55472</v>
      </c>
      <c r="L18" s="46" t="n">
        <f aca="false">IF(D18&lt;&gt;0,K18/D18/365*1000000,"-")</f>
        <v>1035.68223270625</v>
      </c>
      <c r="M18" s="46" t="n">
        <f aca="false">IF(D18&lt;&gt;0,(ごみ搬入量内訳!BR18+ごみ処理概要!J18)/ごみ処理概要!D18/365*1000000,"-")</f>
        <v>742.986992546605</v>
      </c>
      <c r="N18" s="46" t="n">
        <f aca="false">IF(D18&lt;&gt;0,ごみ搬入量内訳!CM18/ごみ処理概要!D18/365*1000000,"-")</f>
        <v>292.695240159647</v>
      </c>
      <c r="O18" s="46" t="n">
        <f aca="false">ごみ搬入量内訳!DH18</f>
        <v>0</v>
      </c>
      <c r="P18" s="46" t="n">
        <f aca="false">ごみ処理量内訳!E18</f>
        <v>43481</v>
      </c>
      <c r="Q18" s="46" t="n">
        <f aca="false">ごみ処理量内訳!N18</f>
        <v>622</v>
      </c>
      <c r="R18" s="46" t="n">
        <f aca="false">SUM(S18:Y18)</f>
        <v>5940</v>
      </c>
      <c r="S18" s="46" t="n">
        <f aca="false">ごみ処理量内訳!G18</f>
        <v>1784</v>
      </c>
      <c r="T18" s="46" t="n">
        <f aca="false">ごみ処理量内訳!L18</f>
        <v>3479</v>
      </c>
      <c r="U18" s="46" t="n">
        <f aca="false">ごみ処理量内訳!H18</f>
        <v>677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901</v>
      </c>
      <c r="AA18" s="46" t="n">
        <f aca="false">SUM(P18,Q18,R18,Z18)</f>
        <v>51944</v>
      </c>
      <c r="AB18" s="47" t="n">
        <f aca="false">IF(AA18&lt;&gt;0,(Z18+P18+R18)/AA18*100,"-")</f>
        <v>98.8025565994148</v>
      </c>
      <c r="AC18" s="46" t="n">
        <f aca="false">施設資源化量内訳!Y18</f>
        <v>2087</v>
      </c>
      <c r="AD18" s="46" t="n">
        <f aca="false">施設資源化量内訳!AT18</f>
        <v>601</v>
      </c>
      <c r="AE18" s="46" t="n">
        <f aca="false">施設資源化量内訳!BO18</f>
        <v>677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939</v>
      </c>
      <c r="AJ18" s="46" t="n">
        <f aca="false">SUM(AC18:AI18)</f>
        <v>6304</v>
      </c>
      <c r="AK18" s="47" t="n">
        <f aca="false">IF((AA18+J18)&lt;&gt;0,(Z18+AJ18+J18)/(AA18+J18)*100,"-")</f>
        <v>21.1512114219787</v>
      </c>
      <c r="AL18" s="47" t="n">
        <f aca="false">IF((AA18+J18)&lt;&gt;0,(資源化量内訳!D18-資源化量内訳!R18-資源化量内訳!T18-資源化量内訳!V18-資源化量内訳!U18)/(AA18+J18)*100,"-")</f>
        <v>21.1512114219787</v>
      </c>
      <c r="AM18" s="46" t="n">
        <f aca="false">ごみ処理量内訳!AA18</f>
        <v>622</v>
      </c>
      <c r="AN18" s="46" t="n">
        <f aca="false">ごみ処理量内訳!AB18</f>
        <v>3023</v>
      </c>
      <c r="AO18" s="46" t="n">
        <f aca="false">ごみ処理量内訳!AC18</f>
        <v>329</v>
      </c>
      <c r="AP18" s="46" t="n">
        <f aca="false">SUM(AM18:AO18)</f>
        <v>3974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423744</v>
      </c>
      <c r="E19" s="46" t="n">
        <v>423744</v>
      </c>
      <c r="F19" s="46" t="n">
        <v>0</v>
      </c>
      <c r="G19" s="46" t="n">
        <v>14143</v>
      </c>
      <c r="H19" s="46" t="n">
        <f aca="false">SUM(ごみ搬入量内訳!E19,+ごみ搬入量内訳!AD19)</f>
        <v>124999</v>
      </c>
      <c r="I19" s="46" t="n">
        <f aca="false">ごみ搬入量内訳!BC19</f>
        <v>8811</v>
      </c>
      <c r="J19" s="46" t="n">
        <f aca="false">資源化量内訳!BO19</f>
        <v>6642</v>
      </c>
      <c r="K19" s="46" t="n">
        <f aca="false">SUM(H19:J19)</f>
        <v>140452</v>
      </c>
      <c r="L19" s="46" t="n">
        <f aca="false">IF(D19&lt;&gt;0,K19/D19/365*1000000,"-")</f>
        <v>908.095453858934</v>
      </c>
      <c r="M19" s="46" t="n">
        <f aca="false">IF(D19&lt;&gt;0,(ごみ搬入量内訳!BR19+ごみ処理概要!J19)/ごみ処理概要!D19/365*1000000,"-")</f>
        <v>673.16425735466</v>
      </c>
      <c r="N19" s="46" t="n">
        <f aca="false">IF(D19&lt;&gt;0,ごみ搬入量内訳!CM19/ごみ処理概要!D19/365*1000000,"-")</f>
        <v>234.931196504273</v>
      </c>
      <c r="O19" s="46" t="n">
        <f aca="false">ごみ搬入量内訳!DH19</f>
        <v>0</v>
      </c>
      <c r="P19" s="46" t="n">
        <f aca="false">ごみ処理量内訳!E19</f>
        <v>109289</v>
      </c>
      <c r="Q19" s="46" t="n">
        <f aca="false">ごみ処理量内訳!N19</f>
        <v>2194</v>
      </c>
      <c r="R19" s="46" t="n">
        <f aca="false">SUM(S19:Y19)</f>
        <v>13229</v>
      </c>
      <c r="S19" s="46" t="n">
        <f aca="false">ごみ処理量内訳!G19</f>
        <v>0</v>
      </c>
      <c r="T19" s="46" t="n">
        <f aca="false">ごみ処理量内訳!L19</f>
        <v>9388</v>
      </c>
      <c r="U19" s="46" t="n">
        <f aca="false">ごみ処理量内訳!H19</f>
        <v>383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8</v>
      </c>
      <c r="Y19" s="46" t="n">
        <f aca="false">ごみ処理量内訳!M19</f>
        <v>3</v>
      </c>
      <c r="Z19" s="46" t="n">
        <f aca="false">資源化量内訳!Y19</f>
        <v>8962</v>
      </c>
      <c r="AA19" s="46" t="n">
        <f aca="false">SUM(P19,Q19,R19,Z19)</f>
        <v>133674</v>
      </c>
      <c r="AB19" s="47" t="n">
        <f aca="false">IF(AA19&lt;&gt;0,(Z19+P19+R19)/AA19*100,"-")</f>
        <v>98.3586935380104</v>
      </c>
      <c r="AC19" s="46" t="n">
        <f aca="false">施設資源化量内訳!Y19</f>
        <v>4484</v>
      </c>
      <c r="AD19" s="46" t="n">
        <f aca="false">施設資源化量内訳!AT19</f>
        <v>0</v>
      </c>
      <c r="AE19" s="46" t="n">
        <f aca="false">施設資源化量内訳!BO19</f>
        <v>861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8</v>
      </c>
      <c r="AI19" s="46" t="n">
        <f aca="false">施設資源化量内訳!EU19</f>
        <v>8050</v>
      </c>
      <c r="AJ19" s="46" t="n">
        <f aca="false">SUM(AC19:AI19)</f>
        <v>13403</v>
      </c>
      <c r="AK19" s="47" t="n">
        <f aca="false">IF((AA19+J19)&lt;&gt;0,(Z19+AJ19+J19)/(AA19+J19)*100,"-")</f>
        <v>20.6726246472248</v>
      </c>
      <c r="AL19" s="47" t="n">
        <f aca="false">IF((AA19+J19)&lt;&gt;0,(資源化量内訳!D19-資源化量内訳!R19-資源化量内訳!T19-資源化量内訳!V19-資源化量内訳!U19)/(AA19+J19)*100,"-")</f>
        <v>20.3312523162006</v>
      </c>
      <c r="AM19" s="46" t="n">
        <f aca="false">ごみ処理量内訳!AA19</f>
        <v>2194</v>
      </c>
      <c r="AN19" s="46" t="n">
        <f aca="false">ごみ処理量内訳!AB19</f>
        <v>7322</v>
      </c>
      <c r="AO19" s="46" t="n">
        <f aca="false">ごみ処理量内訳!AC19</f>
        <v>0</v>
      </c>
      <c r="AP19" s="46" t="n">
        <f aca="false">SUM(AM19:AO19)</f>
        <v>9516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182371</v>
      </c>
      <c r="E20" s="46" t="n">
        <v>182371</v>
      </c>
      <c r="F20" s="46" t="n">
        <v>0</v>
      </c>
      <c r="G20" s="46" t="n">
        <v>5391</v>
      </c>
      <c r="H20" s="46" t="n">
        <f aca="false">SUM(ごみ搬入量内訳!E20,+ごみ搬入量内訳!AD20)</f>
        <v>50807</v>
      </c>
      <c r="I20" s="46" t="n">
        <f aca="false">ごみ搬入量内訳!BC20</f>
        <v>9299</v>
      </c>
      <c r="J20" s="46" t="n">
        <f aca="false">資源化量内訳!BO20</f>
        <v>4217</v>
      </c>
      <c r="K20" s="46" t="n">
        <f aca="false">SUM(H20:J20)</f>
        <v>64323</v>
      </c>
      <c r="L20" s="46" t="n">
        <f aca="false">IF(D20&lt;&gt;0,K20/D20/365*1000000,"-")</f>
        <v>966.312611436435</v>
      </c>
      <c r="M20" s="46" t="n">
        <f aca="false">IF(D20&lt;&gt;0,(ごみ搬入量内訳!BR20+ごみ処理概要!J20)/ごみ処理概要!D20/365*1000000,"-")</f>
        <v>714.815644129913</v>
      </c>
      <c r="N20" s="46" t="n">
        <f aca="false">IF(D20&lt;&gt;0,ごみ搬入量内訳!CM20/ごみ処理概要!D20/365*1000000,"-")</f>
        <v>251.496967306521</v>
      </c>
      <c r="O20" s="46" t="n">
        <f aca="false">ごみ搬入量内訳!DH20</f>
        <v>0</v>
      </c>
      <c r="P20" s="46" t="n">
        <f aca="false">ごみ処理量内訳!E20</f>
        <v>46072</v>
      </c>
      <c r="Q20" s="46" t="n">
        <f aca="false">ごみ処理量内訳!N20</f>
        <v>0</v>
      </c>
      <c r="R20" s="46" t="n">
        <f aca="false">SUM(S20:Y20)</f>
        <v>7868</v>
      </c>
      <c r="S20" s="46" t="n">
        <f aca="false">ごみ処理量内訳!G20</f>
        <v>0</v>
      </c>
      <c r="T20" s="46" t="n">
        <f aca="false">ごみ処理量内訳!L20</f>
        <v>6503</v>
      </c>
      <c r="U20" s="46" t="n">
        <f aca="false">ごみ処理量内訳!H20</f>
        <v>1365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6167</v>
      </c>
      <c r="AA20" s="46" t="n">
        <f aca="false">SUM(P20,Q20,R20,Z20)</f>
        <v>60107</v>
      </c>
      <c r="AB20" s="47" t="n">
        <f aca="false">IF(AA20&lt;&gt;0,(Z20+P20+R20)/AA20*100,"-")</f>
        <v>100</v>
      </c>
      <c r="AC20" s="46" t="n">
        <f aca="false">施設資源化量内訳!Y20</f>
        <v>690</v>
      </c>
      <c r="AD20" s="46" t="n">
        <f aca="false">施設資源化量内訳!AT20</f>
        <v>0</v>
      </c>
      <c r="AE20" s="46" t="n">
        <f aca="false">施設資源化量内訳!BO20</f>
        <v>1137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2672</v>
      </c>
      <c r="AJ20" s="46" t="n">
        <f aca="false">SUM(AC20:AI20)</f>
        <v>4499</v>
      </c>
      <c r="AK20" s="47" t="n">
        <f aca="false">IF((AA20+J20)&lt;&gt;0,(Z20+AJ20+J20)/(AA20+J20)*100,"-")</f>
        <v>23.1375536347242</v>
      </c>
      <c r="AL20" s="47" t="n">
        <f aca="false">IF((AA20+J20)&lt;&gt;0,(資源化量内訳!D20-資源化量内訳!R20-資源化量内訳!T20-資源化量内訳!V20-資源化量内訳!U20)/(AA20+J20)*100,"-")</f>
        <v>23.1235619675393</v>
      </c>
      <c r="AM20" s="46" t="n">
        <f aca="false">ごみ処理量内訳!AA20</f>
        <v>0</v>
      </c>
      <c r="AN20" s="46" t="n">
        <f aca="false">ごみ処理量内訳!AB20</f>
        <v>5496</v>
      </c>
      <c r="AO20" s="46" t="n">
        <f aca="false">ごみ処理量内訳!AC20</f>
        <v>725</v>
      </c>
      <c r="AP20" s="46" t="n">
        <f aca="false">SUM(AM20:AO20)</f>
        <v>6221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170036</v>
      </c>
      <c r="E21" s="46" t="n">
        <v>170036</v>
      </c>
      <c r="F21" s="46" t="n">
        <v>0</v>
      </c>
      <c r="G21" s="46" t="n">
        <v>5818</v>
      </c>
      <c r="H21" s="46" t="n">
        <f aca="false">SUM(ごみ搬入量内訳!E21,+ごみ搬入量内訳!AD21)</f>
        <v>52471</v>
      </c>
      <c r="I21" s="46" t="n">
        <f aca="false">ごみ搬入量内訳!BC21</f>
        <v>7894</v>
      </c>
      <c r="J21" s="46" t="n">
        <f aca="false">資源化量内訳!BO21</f>
        <v>3366</v>
      </c>
      <c r="K21" s="46" t="n">
        <f aca="false">SUM(H21:J21)</f>
        <v>63731</v>
      </c>
      <c r="L21" s="46" t="n">
        <f aca="false">IF(D21&lt;&gt;0,K21/D21/365*1000000,"-")</f>
        <v>1026.87360001444</v>
      </c>
      <c r="M21" s="46" t="n">
        <f aca="false">IF(D21&lt;&gt;0,(ごみ搬入量内訳!BR21+ごみ処理概要!J21)/ごみ処理概要!D21/365*1000000,"-")</f>
        <v>756.745469210871</v>
      </c>
      <c r="N21" s="46" t="n">
        <f aca="false">IF(D21&lt;&gt;0,ごみ搬入量内訳!CM21/ごみ処理概要!D21/365*1000000,"-")</f>
        <v>270.128130803566</v>
      </c>
      <c r="O21" s="46" t="n">
        <f aca="false">ごみ搬入量内訳!DH21</f>
        <v>0</v>
      </c>
      <c r="P21" s="46" t="n">
        <f aca="false">ごみ処理量内訳!E21</f>
        <v>52703</v>
      </c>
      <c r="Q21" s="46" t="n">
        <f aca="false">ごみ処理量内訳!N21</f>
        <v>564</v>
      </c>
      <c r="R21" s="46" t="n">
        <f aca="false">SUM(S21:Y21)</f>
        <v>4444</v>
      </c>
      <c r="S21" s="46" t="n">
        <f aca="false">ごみ処理量内訳!G21</f>
        <v>0</v>
      </c>
      <c r="T21" s="46" t="n">
        <f aca="false">ごみ処理量内訳!L21</f>
        <v>4436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8</v>
      </c>
      <c r="Y21" s="46" t="n">
        <f aca="false">ごみ処理量内訳!M21</f>
        <v>0</v>
      </c>
      <c r="Z21" s="46" t="n">
        <f aca="false">資源化量内訳!Y21</f>
        <v>2653</v>
      </c>
      <c r="AA21" s="46" t="n">
        <f aca="false">SUM(P21,Q21,R21,Z21)</f>
        <v>60364</v>
      </c>
      <c r="AB21" s="47" t="n">
        <f aca="false">IF(AA21&lt;&gt;0,(Z21+P21+R21)/AA21*100,"-")</f>
        <v>99.0656682791068</v>
      </c>
      <c r="AC21" s="46" t="n">
        <f aca="false">施設資源化量内訳!Y21</f>
        <v>308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8</v>
      </c>
      <c r="AI21" s="46" t="n">
        <f aca="false">施設資源化量内訳!EU21</f>
        <v>3337</v>
      </c>
      <c r="AJ21" s="46" t="n">
        <f aca="false">SUM(AC21:AI21)</f>
        <v>3653</v>
      </c>
      <c r="AK21" s="47" t="n">
        <f aca="false">IF((AA21+J21)&lt;&gt;0,(Z21+AJ21+J21)/(AA21+J21)*100,"-")</f>
        <v>15.1765259689314</v>
      </c>
      <c r="AL21" s="47" t="n">
        <f aca="false">IF((AA21+J21)&lt;&gt;0,(資源化量内訳!D21-資源化量内訳!R21-資源化量内訳!T21-資源化量内訳!V21-資源化量内訳!U21)/(AA21+J21)*100,"-")</f>
        <v>15.1765259689314</v>
      </c>
      <c r="AM21" s="46" t="n">
        <f aca="false">ごみ処理量内訳!AA21</f>
        <v>564</v>
      </c>
      <c r="AN21" s="46" t="n">
        <f aca="false">ごみ処理量内訳!AB21</f>
        <v>6300</v>
      </c>
      <c r="AO21" s="46" t="n">
        <f aca="false">ごみ処理量内訳!AC21</f>
        <v>518</v>
      </c>
      <c r="AP21" s="46" t="n">
        <f aca="false">SUM(AM21:AO21)</f>
        <v>7382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82505</v>
      </c>
      <c r="E22" s="46" t="n">
        <v>82505</v>
      </c>
      <c r="F22" s="46" t="n">
        <v>0</v>
      </c>
      <c r="G22" s="46" t="n">
        <v>2119</v>
      </c>
      <c r="H22" s="46" t="n">
        <f aca="false">SUM(ごみ搬入量内訳!E22,+ごみ搬入量内訳!AD22)</f>
        <v>26143</v>
      </c>
      <c r="I22" s="46" t="n">
        <f aca="false">ごみ搬入量内訳!BC22</f>
        <v>7275</v>
      </c>
      <c r="J22" s="46" t="n">
        <f aca="false">資源化量内訳!BO22</f>
        <v>1949</v>
      </c>
      <c r="K22" s="46" t="n">
        <f aca="false">SUM(H22:J22)</f>
        <v>35367</v>
      </c>
      <c r="L22" s="46" t="n">
        <f aca="false">IF(D22&lt;&gt;0,K22/D22/365*1000000,"-")</f>
        <v>1174.42446410471</v>
      </c>
      <c r="M22" s="46" t="n">
        <f aca="false">IF(D22&lt;&gt;0,(ごみ搬入量内訳!BR22+ごみ処理概要!J22)/ごみ処理概要!D22/365*1000000,"-")</f>
        <v>789.62420708417</v>
      </c>
      <c r="N22" s="46" t="n">
        <f aca="false">IF(D22&lt;&gt;0,ごみ搬入量内訳!CM22/ごみ処理概要!D22/365*1000000,"-")</f>
        <v>384.800257020538</v>
      </c>
      <c r="O22" s="46" t="n">
        <f aca="false">ごみ搬入量内訳!DH22</f>
        <v>0</v>
      </c>
      <c r="P22" s="46" t="n">
        <f aca="false">ごみ処理量内訳!E22</f>
        <v>26968</v>
      </c>
      <c r="Q22" s="46" t="n">
        <f aca="false">ごみ処理量内訳!N22</f>
        <v>79</v>
      </c>
      <c r="R22" s="46" t="n">
        <f aca="false">SUM(S22:Y22)</f>
        <v>6450</v>
      </c>
      <c r="S22" s="46" t="n">
        <f aca="false">ごみ処理量内訳!G22</f>
        <v>0</v>
      </c>
      <c r="T22" s="46" t="n">
        <f aca="false">ごみ処理量内訳!L22</f>
        <v>645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33497</v>
      </c>
      <c r="AB22" s="47" t="n">
        <f aca="false">IF(AA22&lt;&gt;0,(Z22+P22+R22)/AA22*100,"-")</f>
        <v>99.7641579842971</v>
      </c>
      <c r="AC22" s="46" t="n">
        <f aca="false">施設資源化量内訳!Y22</f>
        <v>75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4449</v>
      </c>
      <c r="AJ22" s="46" t="n">
        <f aca="false">SUM(AC22:AI22)</f>
        <v>4524</v>
      </c>
      <c r="AK22" s="47" t="n">
        <f aca="false">IF((AA22+J22)&lt;&gt;0,(Z22+AJ22+J22)/(AA22+J22)*100,"-")</f>
        <v>18.2615809964453</v>
      </c>
      <c r="AL22" s="47" t="n">
        <f aca="false">IF((AA22+J22)&lt;&gt;0,(資源化量内訳!D22-資源化量内訳!R22-資源化量内訳!T22-資源化量内訳!V22-資源化量内訳!U22)/(AA22+J22)*100,"-")</f>
        <v>18.2615809964453</v>
      </c>
      <c r="AM22" s="46" t="n">
        <f aca="false">ごみ処理量内訳!AA22</f>
        <v>79</v>
      </c>
      <c r="AN22" s="46" t="n">
        <f aca="false">ごみ処理量内訳!AB22</f>
        <v>3090</v>
      </c>
      <c r="AO22" s="46" t="n">
        <f aca="false">ごみ処理量内訳!AC22</f>
        <v>270</v>
      </c>
      <c r="AP22" s="46" t="n">
        <f aca="false">SUM(AM22:AO22)</f>
        <v>3439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75388</v>
      </c>
      <c r="E23" s="46" t="n">
        <v>75388</v>
      </c>
      <c r="F23" s="46" t="n">
        <v>0</v>
      </c>
      <c r="G23" s="46" t="n">
        <v>1704</v>
      </c>
      <c r="H23" s="46" t="n">
        <f aca="false">SUM(ごみ搬入量内訳!E23,+ごみ搬入量内訳!AD23)</f>
        <v>21025</v>
      </c>
      <c r="I23" s="46" t="n">
        <f aca="false">ごみ搬入量内訳!BC23</f>
        <v>1324</v>
      </c>
      <c r="J23" s="46" t="n">
        <f aca="false">資源化量内訳!BO23</f>
        <v>1673</v>
      </c>
      <c r="K23" s="46" t="n">
        <f aca="false">SUM(H23:J23)</f>
        <v>24022</v>
      </c>
      <c r="L23" s="46" t="n">
        <f aca="false">IF(D23&lt;&gt;0,K23/D23/365*1000000,"-")</f>
        <v>872.99966347611</v>
      </c>
      <c r="M23" s="46" t="n">
        <f aca="false">IF(D23&lt;&gt;0,(ごみ搬入量内訳!BR23+ごみ処理概要!J23)/ごみ処理概要!D23/365*1000000,"-")</f>
        <v>663.635286601334</v>
      </c>
      <c r="N23" s="46" t="n">
        <f aca="false">IF(D23&lt;&gt;0,ごみ搬入量内訳!CM23/ごみ処理概要!D23/365*1000000,"-")</f>
        <v>209.364376874776</v>
      </c>
      <c r="O23" s="46" t="n">
        <f aca="false">ごみ搬入量内訳!DH23</f>
        <v>0</v>
      </c>
      <c r="P23" s="46" t="n">
        <f aca="false">ごみ処理量内訳!E23</f>
        <v>17128</v>
      </c>
      <c r="Q23" s="46" t="n">
        <f aca="false">ごみ処理量内訳!N23</f>
        <v>0</v>
      </c>
      <c r="R23" s="46" t="n">
        <f aca="false">SUM(S23:Y23)</f>
        <v>1327</v>
      </c>
      <c r="S23" s="46" t="n">
        <f aca="false">ごみ処理量内訳!G23</f>
        <v>1291</v>
      </c>
      <c r="T23" s="46" t="n">
        <f aca="false">ごみ処理量内訳!L23</f>
        <v>36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3894</v>
      </c>
      <c r="AA23" s="46" t="n">
        <f aca="false">SUM(P23,Q23,R23,Z23)</f>
        <v>22349</v>
      </c>
      <c r="AB23" s="47" t="n">
        <f aca="false">IF(AA23&lt;&gt;0,(Z23+P23+R23)/AA23*100,"-")</f>
        <v>100</v>
      </c>
      <c r="AC23" s="46" t="n">
        <f aca="false">施設資源化量内訳!Y23</f>
        <v>48</v>
      </c>
      <c r="AD23" s="46" t="n">
        <f aca="false">施設資源化量内訳!AT23</f>
        <v>26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36</v>
      </c>
      <c r="AJ23" s="46" t="n">
        <f aca="false">SUM(AC23:AI23)</f>
        <v>344</v>
      </c>
      <c r="AK23" s="47" t="n">
        <f aca="false">IF((AA23+J23)&lt;&gt;0,(Z23+AJ23+J23)/(AA23+J23)*100,"-")</f>
        <v>24.6066106069436</v>
      </c>
      <c r="AL23" s="47" t="n">
        <f aca="false">IF((AA23+J23)&lt;&gt;0,(資源化量内訳!D23-資源化量内訳!R23-資源化量内訳!T23-資源化量内訳!V23-資源化量内訳!U23)/(AA23+J23)*100,"-")</f>
        <v>24.4067937723753</v>
      </c>
      <c r="AM23" s="46" t="n">
        <f aca="false">ごみ処理量内訳!AA23</f>
        <v>0</v>
      </c>
      <c r="AN23" s="46" t="n">
        <f aca="false">ごみ処理量内訳!AB23</f>
        <v>2455</v>
      </c>
      <c r="AO23" s="46" t="n">
        <f aca="false">ごみ処理量内訳!AC23</f>
        <v>126</v>
      </c>
      <c r="AP23" s="46" t="n">
        <f aca="false">SUM(AM23:AO23)</f>
        <v>2581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56505</v>
      </c>
      <c r="E24" s="46" t="n">
        <v>56505</v>
      </c>
      <c r="F24" s="46" t="n">
        <v>0</v>
      </c>
      <c r="G24" s="46" t="n">
        <v>746</v>
      </c>
      <c r="H24" s="46" t="n">
        <f aca="false">SUM(ごみ搬入量内訳!E24,+ごみ搬入量内訳!AD24)</f>
        <v>19569</v>
      </c>
      <c r="I24" s="46" t="n">
        <f aca="false">ごみ搬入量内訳!BC24</f>
        <v>2735</v>
      </c>
      <c r="J24" s="46" t="n">
        <f aca="false">資源化量内訳!BO24</f>
        <v>898</v>
      </c>
      <c r="K24" s="46" t="n">
        <f aca="false">SUM(H24:J24)</f>
        <v>23202</v>
      </c>
      <c r="L24" s="46" t="n">
        <f aca="false">IF(D24&lt;&gt;0,K24/D24/365*1000000,"-")</f>
        <v>1124.98227214709</v>
      </c>
      <c r="M24" s="46" t="n">
        <f aca="false">IF(D24&lt;&gt;0,(ごみ搬入量内訳!BR24+ごみ処理概要!J24)/ごみ処理概要!D24/365*1000000,"-")</f>
        <v>807.396120842743</v>
      </c>
      <c r="N24" s="46" t="n">
        <f aca="false">IF(D24&lt;&gt;0,ごみ搬入量内訳!CM24/ごみ処理概要!D24/365*1000000,"-")</f>
        <v>317.586151304346</v>
      </c>
      <c r="O24" s="46" t="n">
        <f aca="false">ごみ搬入量内訳!DH24</f>
        <v>0</v>
      </c>
      <c r="P24" s="46" t="n">
        <f aca="false">ごみ処理量内訳!E24</f>
        <v>17572</v>
      </c>
      <c r="Q24" s="46" t="n">
        <f aca="false">ごみ処理量内訳!N24</f>
        <v>441</v>
      </c>
      <c r="R24" s="46" t="n">
        <f aca="false">SUM(S24:Y24)</f>
        <v>4291</v>
      </c>
      <c r="S24" s="46" t="n">
        <f aca="false">ごみ処理量内訳!G24</f>
        <v>1183</v>
      </c>
      <c r="T24" s="46" t="n">
        <f aca="false">ごみ処理量内訳!L24</f>
        <v>2703</v>
      </c>
      <c r="U24" s="46" t="n">
        <f aca="false">ごみ処理量内訳!H24</f>
        <v>405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22304</v>
      </c>
      <c r="AB24" s="47" t="n">
        <f aca="false">IF(AA24&lt;&gt;0,(Z24+P24+R24)/AA24*100,"-")</f>
        <v>98.0227761836442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405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703</v>
      </c>
      <c r="AJ24" s="46" t="n">
        <f aca="false">SUM(AC24:AI24)</f>
        <v>3108</v>
      </c>
      <c r="AK24" s="47" t="n">
        <f aca="false">IF((AA24+J24)&lt;&gt;0,(Z24+AJ24+J24)/(AA24+J24)*100,"-")</f>
        <v>17.2657529523317</v>
      </c>
      <c r="AL24" s="47" t="n">
        <f aca="false">IF((AA24+J24)&lt;&gt;0,(資源化量内訳!D24-資源化量内訳!R24-資源化量内訳!T24-資源化量内訳!V24-資源化量内訳!U24)/(AA24+J24)*100,"-")</f>
        <v>17.2657529523317</v>
      </c>
      <c r="AM24" s="46" t="n">
        <f aca="false">ごみ処理量内訳!AA24</f>
        <v>441</v>
      </c>
      <c r="AN24" s="46" t="n">
        <f aca="false">ごみ処理量内訳!AB24</f>
        <v>2696</v>
      </c>
      <c r="AO24" s="46" t="n">
        <f aca="false">ごみ処理量内訳!AC24</f>
        <v>255</v>
      </c>
      <c r="AP24" s="46" t="n">
        <f aca="false">SUM(AM24:AO24)</f>
        <v>3392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101669</v>
      </c>
      <c r="E25" s="46" t="n">
        <v>101669</v>
      </c>
      <c r="F25" s="46" t="n">
        <v>0</v>
      </c>
      <c r="G25" s="46" t="n">
        <v>1552</v>
      </c>
      <c r="H25" s="46" t="n">
        <f aca="false">SUM(ごみ搬入量内訳!E25,+ごみ搬入量内訳!AD25)</f>
        <v>25468</v>
      </c>
      <c r="I25" s="46" t="n">
        <f aca="false">ごみ搬入量内訳!BC25</f>
        <v>1027</v>
      </c>
      <c r="J25" s="46" t="n">
        <f aca="false">資源化量内訳!BO25</f>
        <v>2533</v>
      </c>
      <c r="K25" s="46" t="n">
        <f aca="false">SUM(H25:J25)</f>
        <v>29028</v>
      </c>
      <c r="L25" s="46" t="n">
        <f aca="false">IF(D25&lt;&gt;0,K25/D25/365*1000000,"-")</f>
        <v>782.232215555259</v>
      </c>
      <c r="M25" s="46" t="n">
        <f aca="false">IF(D25&lt;&gt;0,(ごみ搬入量内訳!BR25+ごみ処理概要!J25)/ごみ処理概要!D25/365*1000000,"-")</f>
        <v>638.952324067478</v>
      </c>
      <c r="N25" s="46" t="n">
        <f aca="false">IF(D25&lt;&gt;0,ごみ搬入量内訳!CM25/ごみ処理概要!D25/365*1000000,"-")</f>
        <v>143.279891487781</v>
      </c>
      <c r="O25" s="46" t="n">
        <f aca="false">ごみ搬入量内訳!DH25</f>
        <v>0</v>
      </c>
      <c r="P25" s="46" t="n">
        <f aca="false">ごみ処理量内訳!E25</f>
        <v>19949</v>
      </c>
      <c r="Q25" s="46" t="n">
        <f aca="false">ごみ処理量内訳!N25</f>
        <v>77</v>
      </c>
      <c r="R25" s="46" t="n">
        <f aca="false">SUM(S25:Y25)</f>
        <v>6436</v>
      </c>
      <c r="S25" s="46" t="n">
        <f aca="false">ごみ処理量内訳!G25</f>
        <v>1210</v>
      </c>
      <c r="T25" s="46" t="n">
        <f aca="false">ごみ処理量内訳!L25</f>
        <v>486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366</v>
      </c>
      <c r="Y25" s="46" t="n">
        <f aca="false">ごみ処理量内訳!M25</f>
        <v>0</v>
      </c>
      <c r="Z25" s="46" t="n">
        <f aca="false">資源化量内訳!Y25</f>
        <v>33</v>
      </c>
      <c r="AA25" s="46" t="n">
        <f aca="false">SUM(P25,Q25,R25,Z25)</f>
        <v>26495</v>
      </c>
      <c r="AB25" s="47" t="n">
        <f aca="false">IF(AA25&lt;&gt;0,(Z25+P25+R25)/AA25*100,"-")</f>
        <v>99.7093791281374</v>
      </c>
      <c r="AC25" s="46" t="n">
        <f aca="false">施設資源化量内訳!Y25</f>
        <v>149</v>
      </c>
      <c r="AD25" s="46" t="n">
        <f aca="false">施設資源化量内訳!AT25</f>
        <v>814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366</v>
      </c>
      <c r="AI25" s="46" t="n">
        <f aca="false">施設資源化量内訳!EU25</f>
        <v>4492</v>
      </c>
      <c r="AJ25" s="46" t="n">
        <f aca="false">SUM(AC25:AI25)</f>
        <v>5821</v>
      </c>
      <c r="AK25" s="47" t="n">
        <f aca="false">IF((AA25+J25)&lt;&gt;0,(Z25+AJ25+J25)/(AA25+J25)*100,"-")</f>
        <v>28.8927931652198</v>
      </c>
      <c r="AL25" s="47" t="n">
        <f aca="false">IF((AA25+J25)&lt;&gt;0,(資源化量内訳!D25-資源化量内訳!R25-資源化量内訳!T25-資源化量内訳!V25-資源化量内訳!U25)/(AA25+J25)*100,"-")</f>
        <v>27.631941573653</v>
      </c>
      <c r="AM25" s="46" t="n">
        <f aca="false">ごみ処理量内訳!AA25</f>
        <v>77</v>
      </c>
      <c r="AN25" s="46" t="n">
        <f aca="false">ごみ処理量内訳!AB25</f>
        <v>1774</v>
      </c>
      <c r="AO25" s="46" t="n">
        <f aca="false">ごみ処理量内訳!AC25</f>
        <v>312</v>
      </c>
      <c r="AP25" s="46" t="n">
        <f aca="false">SUM(AM25:AO25)</f>
        <v>2163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153410</v>
      </c>
      <c r="E26" s="46" t="n">
        <v>153410</v>
      </c>
      <c r="F26" s="46" t="n">
        <v>0</v>
      </c>
      <c r="G26" s="46" t="n">
        <v>7465</v>
      </c>
      <c r="H26" s="46" t="n">
        <f aca="false">SUM(ごみ搬入量内訳!E26,+ごみ搬入量内訳!AD26)</f>
        <v>45377</v>
      </c>
      <c r="I26" s="46" t="n">
        <f aca="false">ごみ搬入量内訳!BC26</f>
        <v>1485</v>
      </c>
      <c r="J26" s="46" t="n">
        <f aca="false">資源化量内訳!BO26</f>
        <v>2213</v>
      </c>
      <c r="K26" s="46" t="n">
        <f aca="false">SUM(H26:J26)</f>
        <v>49075</v>
      </c>
      <c r="L26" s="46" t="n">
        <f aca="false">IF(D26&lt;&gt;0,K26/D26/365*1000000,"-")</f>
        <v>876.42301541308</v>
      </c>
      <c r="M26" s="46" t="n">
        <f aca="false">IF(D26&lt;&gt;0,(ごみ搬入量内訳!BR26+ごみ処理概要!J26)/ごみ処理概要!D26/365*1000000,"-")</f>
        <v>649.222738243743</v>
      </c>
      <c r="N26" s="46" t="n">
        <f aca="false">IF(D26&lt;&gt;0,ごみ搬入量内訳!CM26/ごみ処理概要!D26/365*1000000,"-")</f>
        <v>227.200277169337</v>
      </c>
      <c r="O26" s="46" t="n">
        <f aca="false">ごみ搬入量内訳!DH26</f>
        <v>0</v>
      </c>
      <c r="P26" s="46" t="n">
        <f aca="false">ごみ処理量内訳!E26</f>
        <v>33982</v>
      </c>
      <c r="Q26" s="46" t="n">
        <f aca="false">ごみ処理量内訳!N26</f>
        <v>11</v>
      </c>
      <c r="R26" s="46" t="n">
        <f aca="false">SUM(S26:Y26)</f>
        <v>7695</v>
      </c>
      <c r="S26" s="46" t="n">
        <f aca="false">ごみ処理量内訳!G26</f>
        <v>4108</v>
      </c>
      <c r="T26" s="46" t="n">
        <f aca="false">ごみ処理量内訳!L26</f>
        <v>3587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5174</v>
      </c>
      <c r="AA26" s="46" t="n">
        <f aca="false">SUM(P26,Q26,R26,Z26)</f>
        <v>46862</v>
      </c>
      <c r="AB26" s="47" t="n">
        <f aca="false">IF(AA26&lt;&gt;0,(Z26+P26+R26)/AA26*100,"-")</f>
        <v>99.976526823439</v>
      </c>
      <c r="AC26" s="46" t="n">
        <f aca="false">施設資源化量内訳!Y26</f>
        <v>314</v>
      </c>
      <c r="AD26" s="46" t="n">
        <f aca="false">施設資源化量内訳!AT26</f>
        <v>1582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3587</v>
      </c>
      <c r="AJ26" s="46" t="n">
        <f aca="false">SUM(AC26:AI26)</f>
        <v>5483</v>
      </c>
      <c r="AK26" s="47" t="n">
        <f aca="false">IF((AA26+J26)&lt;&gt;0,(Z26+AJ26+J26)/(AA26+J26)*100,"-")</f>
        <v>26.2251655629139</v>
      </c>
      <c r="AL26" s="47" t="n">
        <f aca="false">IF((AA26+J26)&lt;&gt;0,(資源化量内訳!D26-資源化量内訳!R26-資源化量内訳!T26-資源化量内訳!V26-資源化量内訳!U26)/(AA26+J26)*100,"-")</f>
        <v>25.5853285787061</v>
      </c>
      <c r="AM26" s="46" t="n">
        <f aca="false">ごみ処理量内訳!AA26</f>
        <v>11</v>
      </c>
      <c r="AN26" s="46" t="n">
        <f aca="false">ごみ処理量内訳!AB26</f>
        <v>4759</v>
      </c>
      <c r="AO26" s="46" t="n">
        <f aca="false">ごみ処理量内訳!AC26</f>
        <v>885</v>
      </c>
      <c r="AP26" s="46" t="n">
        <f aca="false">SUM(AM26:AO26)</f>
        <v>5655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138395</v>
      </c>
      <c r="E27" s="46" t="n">
        <v>138395</v>
      </c>
      <c r="F27" s="46" t="n">
        <v>0</v>
      </c>
      <c r="G27" s="46" t="n">
        <v>2655</v>
      </c>
      <c r="H27" s="46" t="n">
        <f aca="false">SUM(ごみ搬入量内訳!E27,+ごみ搬入量内訳!AD27)</f>
        <v>39179</v>
      </c>
      <c r="I27" s="46" t="n">
        <f aca="false">ごみ搬入量内訳!BC27</f>
        <v>1484</v>
      </c>
      <c r="J27" s="46" t="n">
        <f aca="false">資源化量内訳!BO27</f>
        <v>2264</v>
      </c>
      <c r="K27" s="46" t="n">
        <f aca="false">SUM(H27:J27)</f>
        <v>42927</v>
      </c>
      <c r="L27" s="46" t="n">
        <f aca="false">IF(D27&lt;&gt;0,K27/D27/365*1000000,"-")</f>
        <v>849.801070689564</v>
      </c>
      <c r="M27" s="46" t="n">
        <f aca="false">IF(D27&lt;&gt;0,(ごみ搬入量内訳!BR27+ごみ処理概要!J27)/ごみ処理概要!D27/365*1000000,"-")</f>
        <v>703.743058260379</v>
      </c>
      <c r="N27" s="46" t="n">
        <f aca="false">IF(D27&lt;&gt;0,ごみ搬入量内訳!CM27/ごみ処理概要!D27/365*1000000,"-")</f>
        <v>146.058012429185</v>
      </c>
      <c r="O27" s="46" t="n">
        <f aca="false">ごみ搬入量内訳!DH27</f>
        <v>0</v>
      </c>
      <c r="P27" s="46" t="n">
        <f aca="false">ごみ処理量内訳!E27</f>
        <v>30332</v>
      </c>
      <c r="Q27" s="46" t="n">
        <f aca="false">ごみ処理量内訳!N27</f>
        <v>0</v>
      </c>
      <c r="R27" s="46" t="n">
        <f aca="false">SUM(S27:Y27)</f>
        <v>2842</v>
      </c>
      <c r="S27" s="46" t="n">
        <f aca="false">ごみ処理量内訳!G27</f>
        <v>2842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7489</v>
      </c>
      <c r="AA27" s="46" t="n">
        <f aca="false">SUM(P27,Q27,R27,Z27)</f>
        <v>40663</v>
      </c>
      <c r="AB27" s="47" t="n">
        <f aca="false">IF(AA27&lt;&gt;0,(Z27+P27+R27)/AA27*100,"-")</f>
        <v>100</v>
      </c>
      <c r="AC27" s="46" t="n">
        <f aca="false">施設資源化量内訳!Y27</f>
        <v>605</v>
      </c>
      <c r="AD27" s="46" t="n">
        <f aca="false">施設資源化量内訳!AT27</f>
        <v>498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1103</v>
      </c>
      <c r="AK27" s="47" t="n">
        <f aca="false">IF((AA27+J27)&lt;&gt;0,(Z27+AJ27+J27)/(AA27+J27)*100,"-")</f>
        <v>25.2894448715261</v>
      </c>
      <c r="AL27" s="47" t="n">
        <f aca="false">IF((AA27+J27)&lt;&gt;0,(資源化量内訳!D27-資源化量内訳!R27-資源化量内訳!T27-資源化量内訳!V27-資源化量内訳!U27)/(AA27+J27)*100,"-")</f>
        <v>25.2894448715261</v>
      </c>
      <c r="AM27" s="46" t="n">
        <f aca="false">ごみ処理量内訳!AA27</f>
        <v>0</v>
      </c>
      <c r="AN27" s="46" t="n">
        <f aca="false">ごみ処理量内訳!AB27</f>
        <v>3823</v>
      </c>
      <c r="AO27" s="46" t="n">
        <f aca="false">ごみ処理量内訳!AC27</f>
        <v>311</v>
      </c>
      <c r="AP27" s="46" t="n">
        <f aca="false">SUM(AM27:AO27)</f>
        <v>4134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50500</v>
      </c>
      <c r="E28" s="46" t="n">
        <v>50500</v>
      </c>
      <c r="F28" s="46" t="n">
        <v>0</v>
      </c>
      <c r="G28" s="46" t="n">
        <v>721</v>
      </c>
      <c r="H28" s="46" t="n">
        <f aca="false">SUM(ごみ搬入量内訳!E28,+ごみ搬入量内訳!AD28)</f>
        <v>15148</v>
      </c>
      <c r="I28" s="46" t="n">
        <f aca="false">ごみ搬入量内訳!BC28</f>
        <v>928</v>
      </c>
      <c r="J28" s="46" t="n">
        <f aca="false">資源化量内訳!BO28</f>
        <v>17</v>
      </c>
      <c r="K28" s="46" t="n">
        <f aca="false">SUM(H28:J28)</f>
        <v>16093</v>
      </c>
      <c r="L28" s="46" t="n">
        <f aca="false">IF(D28&lt;&gt;0,K28/D28/365*1000000,"-")</f>
        <v>873.077444730775</v>
      </c>
      <c r="M28" s="46" t="n">
        <f aca="false">IF(D28&lt;&gt;0,(ごみ搬入量内訳!BR28+ごみ処理概要!J28)/ごみ処理概要!D28/365*1000000,"-")</f>
        <v>707.229079072291</v>
      </c>
      <c r="N28" s="46" t="n">
        <f aca="false">IF(D28&lt;&gt;0,ごみ搬入量内訳!CM28/ごみ処理概要!D28/365*1000000,"-")</f>
        <v>165.848365658484</v>
      </c>
      <c r="O28" s="46" t="n">
        <f aca="false">ごみ搬入量内訳!DH28</f>
        <v>0</v>
      </c>
      <c r="P28" s="46" t="n">
        <f aca="false">ごみ処理量内訳!E28</f>
        <v>12213</v>
      </c>
      <c r="Q28" s="46" t="n">
        <f aca="false">ごみ処理量内訳!N28</f>
        <v>0</v>
      </c>
      <c r="R28" s="46" t="n">
        <f aca="false">SUM(S28:Y28)</f>
        <v>770</v>
      </c>
      <c r="S28" s="46" t="n">
        <f aca="false">ごみ処理量内訳!G28</f>
        <v>0</v>
      </c>
      <c r="T28" s="46" t="n">
        <f aca="false">ごみ処理量内訳!L28</f>
        <v>26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744</v>
      </c>
      <c r="Z28" s="46" t="n">
        <f aca="false">資源化量内訳!Y28</f>
        <v>3107</v>
      </c>
      <c r="AA28" s="46" t="n">
        <f aca="false">SUM(P28,Q28,R28,Z28)</f>
        <v>16090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26</v>
      </c>
      <c r="AJ28" s="46" t="n">
        <f aca="false">SUM(AC28:AI28)</f>
        <v>26</v>
      </c>
      <c r="AK28" s="47" t="n">
        <f aca="false">IF((AA28+J28)&lt;&gt;0,(Z28+AJ28+J28)/(AA28+J28)*100,"-")</f>
        <v>19.5567144719687</v>
      </c>
      <c r="AL28" s="47" t="n">
        <f aca="false">IF((AA28+J28)&lt;&gt;0,(資源化量内訳!D28-資源化量内訳!R28-資源化量内訳!T28-資源化量内訳!V28-資源化量内訳!U28)/(AA28+J28)*100,"-")</f>
        <v>19.5567144719687</v>
      </c>
      <c r="AM28" s="46" t="n">
        <f aca="false">ごみ処理量内訳!AA28</f>
        <v>0</v>
      </c>
      <c r="AN28" s="46" t="n">
        <f aca="false">ごみ処理量内訳!AB28</f>
        <v>1559</v>
      </c>
      <c r="AO28" s="46" t="n">
        <f aca="false">ごみ処理量内訳!AC28</f>
        <v>537</v>
      </c>
      <c r="AP28" s="46" t="n">
        <f aca="false">SUM(AM28:AO28)</f>
        <v>2096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111038</v>
      </c>
      <c r="E29" s="46" t="n">
        <v>111038</v>
      </c>
      <c r="F29" s="46" t="n">
        <v>0</v>
      </c>
      <c r="G29" s="46" t="n">
        <v>1237</v>
      </c>
      <c r="H29" s="46" t="n">
        <f aca="false">SUM(ごみ搬入量内訳!E29,+ごみ搬入量内訳!AD29)</f>
        <v>30056</v>
      </c>
      <c r="I29" s="46" t="n">
        <f aca="false">ごみ搬入量内訳!BC29</f>
        <v>4874</v>
      </c>
      <c r="J29" s="46" t="n">
        <f aca="false">資源化量内訳!BO29</f>
        <v>3733</v>
      </c>
      <c r="K29" s="46" t="n">
        <f aca="false">SUM(H29:J29)</f>
        <v>38663</v>
      </c>
      <c r="L29" s="46" t="n">
        <f aca="false">IF(D29&lt;&gt;0,K29/D29/365*1000000,"-")</f>
        <v>953.961953540772</v>
      </c>
      <c r="M29" s="46" t="n">
        <f aca="false">IF(D29&lt;&gt;0,(ごみ搬入量内訳!BR29+ごみ処理概要!J29)/ごみ処理概要!D29/365*1000000,"-")</f>
        <v>713.29400498953</v>
      </c>
      <c r="N29" s="46" t="n">
        <f aca="false">IF(D29&lt;&gt;0,ごみ搬入量内訳!CM29/ごみ処理概要!D29/365*1000000,"-")</f>
        <v>240.667948551243</v>
      </c>
      <c r="O29" s="46" t="n">
        <f aca="false">ごみ搬入量内訳!DH29</f>
        <v>0</v>
      </c>
      <c r="P29" s="46" t="n">
        <f aca="false">ごみ処理量内訳!E29</f>
        <v>30501</v>
      </c>
      <c r="Q29" s="46" t="n">
        <f aca="false">ごみ処理量内訳!N29</f>
        <v>0</v>
      </c>
      <c r="R29" s="46" t="n">
        <f aca="false">SUM(S29:Y29)</f>
        <v>2076</v>
      </c>
      <c r="S29" s="46" t="n">
        <f aca="false">ごみ処理量内訳!G29</f>
        <v>1679</v>
      </c>
      <c r="T29" s="46" t="n">
        <f aca="false">ごみ処理量内訳!L29</f>
        <v>397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1982</v>
      </c>
      <c r="AA29" s="46" t="n">
        <f aca="false">SUM(P29,Q29,R29,Z29)</f>
        <v>34559</v>
      </c>
      <c r="AB29" s="47" t="n">
        <f aca="false">IF(AA29&lt;&gt;0,(Z29+P29+R29)/AA29*100,"-")</f>
        <v>100</v>
      </c>
      <c r="AC29" s="46" t="n">
        <f aca="false">施設資源化量内訳!Y29</f>
        <v>3909</v>
      </c>
      <c r="AD29" s="46" t="n">
        <f aca="false">施設資源化量内訳!AT29</f>
        <v>818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397</v>
      </c>
      <c r="AJ29" s="46" t="n">
        <f aca="false">SUM(AC29:AI29)</f>
        <v>5124</v>
      </c>
      <c r="AK29" s="47" t="n">
        <f aca="false">IF((AA29+J29)&lt;&gt;0,(Z29+AJ29+J29)/(AA29+J29)*100,"-")</f>
        <v>28.3061736132874</v>
      </c>
      <c r="AL29" s="47" t="n">
        <f aca="false">IF((AA29+J29)&lt;&gt;0,(資源化量内訳!D29-資源化量内訳!R29-資源化量内訳!T29-資源化量内訳!V29-資源化量内訳!U29)/(AA29+J29)*100,"-")</f>
        <v>28.3061736132874</v>
      </c>
      <c r="AM29" s="46" t="n">
        <f aca="false">ごみ処理量内訳!AA29</f>
        <v>0</v>
      </c>
      <c r="AN29" s="46" t="n">
        <f aca="false">ごみ処理量内訳!AB29</f>
        <v>1485</v>
      </c>
      <c r="AO29" s="46" t="n">
        <f aca="false">ごみ処理量内訳!AC29</f>
        <v>0</v>
      </c>
      <c r="AP29" s="46" t="n">
        <f aca="false">SUM(AM29:AO29)</f>
        <v>1485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87446</v>
      </c>
      <c r="E30" s="46" t="n">
        <v>87446</v>
      </c>
      <c r="F30" s="46" t="n">
        <v>0</v>
      </c>
      <c r="G30" s="46" t="n">
        <v>1896</v>
      </c>
      <c r="H30" s="46" t="n">
        <f aca="false">SUM(ごみ搬入量内訳!E30,+ごみ搬入量内訳!AD30)</f>
        <v>26117</v>
      </c>
      <c r="I30" s="46" t="n">
        <f aca="false">ごみ搬入量内訳!BC30</f>
        <v>1799</v>
      </c>
      <c r="J30" s="46" t="n">
        <f aca="false">資源化量内訳!BO30</f>
        <v>0</v>
      </c>
      <c r="K30" s="46" t="n">
        <f aca="false">SUM(H30:J30)</f>
        <v>27916</v>
      </c>
      <c r="L30" s="46" t="n">
        <f aca="false">IF(D30&lt;&gt;0,K30/D30/365*1000000,"-")</f>
        <v>874.621958475195</v>
      </c>
      <c r="M30" s="46" t="n">
        <f aca="false">IF(D30&lt;&gt;0,(ごみ搬入量内訳!BR30+ごみ処理概要!J30)/ごみ処理概要!D30/365*1000000,"-")</f>
        <v>713.050621612587</v>
      </c>
      <c r="N30" s="46" t="n">
        <f aca="false">IF(D30&lt;&gt;0,ごみ搬入量内訳!CM30/ごみ処理概要!D30/365*1000000,"-")</f>
        <v>161.571336862609</v>
      </c>
      <c r="O30" s="46" t="n">
        <f aca="false">ごみ搬入量内訳!DH30</f>
        <v>0</v>
      </c>
      <c r="P30" s="46" t="n">
        <f aca="false">ごみ処理量内訳!E30</f>
        <v>20584</v>
      </c>
      <c r="Q30" s="46" t="n">
        <f aca="false">ごみ処理量内訳!N30</f>
        <v>0</v>
      </c>
      <c r="R30" s="46" t="n">
        <f aca="false">SUM(S30:Y30)</f>
        <v>855</v>
      </c>
      <c r="S30" s="46" t="n">
        <f aca="false">ごみ処理量内訳!G30</f>
        <v>855</v>
      </c>
      <c r="T30" s="46" t="n">
        <f aca="false">ごみ処理量内訳!L30</f>
        <v>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6476</v>
      </c>
      <c r="AA30" s="46" t="n">
        <f aca="false">SUM(P30,Q30,R30,Z30)</f>
        <v>27915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346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0</v>
      </c>
      <c r="AJ30" s="46" t="n">
        <f aca="false">SUM(AC30:AI30)</f>
        <v>346</v>
      </c>
      <c r="AK30" s="47" t="n">
        <f aca="false">IF((AA30+J30)&lt;&gt;0,(Z30+AJ30+J30)/(AA30+J30)*100,"-")</f>
        <v>24.4384739387426</v>
      </c>
      <c r="AL30" s="47" t="n">
        <f aca="false">IF((AA30+J30)&lt;&gt;0,(資源化量内訳!D30-資源化量内訳!R30-資源化量内訳!T30-資源化量内訳!V30-資源化量内訳!U30)/(AA30+J30)*100,"-")</f>
        <v>24.4384739387426</v>
      </c>
      <c r="AM30" s="46" t="n">
        <f aca="false">ごみ処理量内訳!AA30</f>
        <v>0</v>
      </c>
      <c r="AN30" s="46" t="n">
        <f aca="false">ごみ処理量内訳!AB30</f>
        <v>2699</v>
      </c>
      <c r="AO30" s="46" t="n">
        <f aca="false">ごみ処理量内訳!AC30</f>
        <v>309</v>
      </c>
      <c r="AP30" s="46" t="n">
        <f aca="false">SUM(AM30:AO30)</f>
        <v>3008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85822</v>
      </c>
      <c r="E31" s="46" t="n">
        <v>85822</v>
      </c>
      <c r="F31" s="46" t="n">
        <v>0</v>
      </c>
      <c r="G31" s="46" t="n">
        <v>1451</v>
      </c>
      <c r="H31" s="46" t="n">
        <f aca="false">SUM(ごみ搬入量内訳!E31,+ごみ搬入量内訳!AD31)</f>
        <v>22657</v>
      </c>
      <c r="I31" s="46" t="n">
        <f aca="false">ごみ搬入量内訳!BC31</f>
        <v>4749</v>
      </c>
      <c r="J31" s="46" t="n">
        <f aca="false">資源化量内訳!BO31</f>
        <v>777</v>
      </c>
      <c r="K31" s="46" t="n">
        <f aca="false">SUM(H31:J31)</f>
        <v>28183</v>
      </c>
      <c r="L31" s="46" t="n">
        <f aca="false">IF(D31&lt;&gt;0,K31/D31/365*1000000,"-")</f>
        <v>899.695866213057</v>
      </c>
      <c r="M31" s="46" t="n">
        <f aca="false">IF(D31&lt;&gt;0,(ごみ搬入量内訳!BR31+ごみ処理概要!J31)/ごみ処理概要!D31/365*1000000,"-")</f>
        <v>768.682424246681</v>
      </c>
      <c r="N31" s="46" t="n">
        <f aca="false">IF(D31&lt;&gt;0,ごみ搬入量内訳!CM31/ごみ処理概要!D31/365*1000000,"-")</f>
        <v>131.013441966376</v>
      </c>
      <c r="O31" s="46" t="n">
        <f aca="false">ごみ搬入量内訳!DH31</f>
        <v>0</v>
      </c>
      <c r="P31" s="46" t="n">
        <f aca="false">ごみ処理量内訳!E31</f>
        <v>20902</v>
      </c>
      <c r="Q31" s="46" t="n">
        <f aca="false">ごみ処理量内訳!N31</f>
        <v>0</v>
      </c>
      <c r="R31" s="46" t="n">
        <f aca="false">SUM(S31:Y31)</f>
        <v>6613</v>
      </c>
      <c r="S31" s="46" t="n">
        <f aca="false">ごみ処理量内訳!G31</f>
        <v>3607</v>
      </c>
      <c r="T31" s="46" t="n">
        <f aca="false">ごみ処理量内訳!L31</f>
        <v>3006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27515</v>
      </c>
      <c r="AB31" s="47" t="n">
        <f aca="false">IF(AA31&lt;&gt;0,(Z31+P31+R31)/AA31*100,"-")</f>
        <v>100</v>
      </c>
      <c r="AC31" s="46" t="n">
        <f aca="false">施設資源化量内訳!Y31</f>
        <v>87</v>
      </c>
      <c r="AD31" s="46" t="n">
        <f aca="false">施設資源化量内訳!AT31</f>
        <v>57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3006</v>
      </c>
      <c r="AJ31" s="46" t="n">
        <f aca="false">SUM(AC31:AI31)</f>
        <v>3663</v>
      </c>
      <c r="AK31" s="47" t="n">
        <f aca="false">IF((AA31+J31)&lt;&gt;0,(Z31+AJ31+J31)/(AA31+J31)*100,"-")</f>
        <v>15.6934822564683</v>
      </c>
      <c r="AL31" s="47" t="n">
        <f aca="false">IF((AA31+J31)&lt;&gt;0,(資源化量内訳!D31-資源化量内訳!R31-資源化量内訳!T31-資源化量内訳!V31-資源化量内訳!U31)/(AA31+J31)*100,"-")</f>
        <v>15.6934822564683</v>
      </c>
      <c r="AM31" s="46" t="n">
        <f aca="false">ごみ処理量内訳!AA31</f>
        <v>0</v>
      </c>
      <c r="AN31" s="46" t="n">
        <f aca="false">ごみ処理量内訳!AB31</f>
        <v>3653</v>
      </c>
      <c r="AO31" s="46" t="n">
        <f aca="false">ごみ処理量内訳!AC31</f>
        <v>0</v>
      </c>
      <c r="AP31" s="46" t="n">
        <f aca="false">SUM(AM31:AO31)</f>
        <v>3653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70642</v>
      </c>
      <c r="E32" s="46" t="n">
        <v>70642</v>
      </c>
      <c r="F32" s="46" t="n">
        <v>0</v>
      </c>
      <c r="G32" s="46" t="n">
        <v>4174</v>
      </c>
      <c r="H32" s="46" t="n">
        <f aca="false">SUM(ごみ搬入量内訳!E32,+ごみ搬入量内訳!AD32)</f>
        <v>18428</v>
      </c>
      <c r="I32" s="46" t="n">
        <f aca="false">ごみ搬入量内訳!BC32</f>
        <v>3634</v>
      </c>
      <c r="J32" s="46" t="n">
        <f aca="false">資源化量内訳!BO32</f>
        <v>1737</v>
      </c>
      <c r="K32" s="46" t="n">
        <f aca="false">SUM(H32:J32)</f>
        <v>23799</v>
      </c>
      <c r="L32" s="46" t="n">
        <f aca="false">IF(D32&lt;&gt;0,K32/D32/365*1000000,"-")</f>
        <v>923.002459245596</v>
      </c>
      <c r="M32" s="46" t="n">
        <f aca="false">IF(D32&lt;&gt;0,(ごみ搬入量内訳!BR32+ごみ処理概要!J32)/ごみ処理概要!D32/365*1000000,"-")</f>
        <v>695.228458525003</v>
      </c>
      <c r="N32" s="46" t="n">
        <f aca="false">IF(D32&lt;&gt;0,ごみ搬入量内訳!CM32/ごみ処理概要!D32/365*1000000,"-")</f>
        <v>227.774000720593</v>
      </c>
      <c r="O32" s="46" t="n">
        <f aca="false">ごみ搬入量内訳!DH32</f>
        <v>0</v>
      </c>
      <c r="P32" s="46" t="n">
        <f aca="false">ごみ処理量内訳!E32</f>
        <v>18897</v>
      </c>
      <c r="Q32" s="46" t="n">
        <f aca="false">ごみ処理量内訳!N32</f>
        <v>279</v>
      </c>
      <c r="R32" s="46" t="n">
        <f aca="false">SUM(S32:Y32)</f>
        <v>1603</v>
      </c>
      <c r="S32" s="46" t="n">
        <f aca="false">ごみ処理量内訳!G32</f>
        <v>1053</v>
      </c>
      <c r="T32" s="46" t="n">
        <f aca="false">ごみ処理量内訳!L32</f>
        <v>550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1283</v>
      </c>
      <c r="AA32" s="46" t="n">
        <f aca="false">SUM(P32,Q32,R32,Z32)</f>
        <v>22062</v>
      </c>
      <c r="AB32" s="47" t="n">
        <f aca="false">IF(AA32&lt;&gt;0,(Z32+P32+R32)/AA32*100,"-")</f>
        <v>98.7353821049769</v>
      </c>
      <c r="AC32" s="46" t="n">
        <f aca="false">施設資源化量内訳!Y32</f>
        <v>466</v>
      </c>
      <c r="AD32" s="46" t="n">
        <f aca="false">施設資源化量内訳!AT32</f>
        <v>355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537</v>
      </c>
      <c r="AJ32" s="46" t="n">
        <f aca="false">SUM(AC32:AI32)</f>
        <v>1358</v>
      </c>
      <c r="AK32" s="47" t="n">
        <f aca="false">IF((AA32+J32)&lt;&gt;0,(Z32+AJ32+J32)/(AA32+J32)*100,"-")</f>
        <v>18.3957309130636</v>
      </c>
      <c r="AL32" s="47" t="n">
        <f aca="false">IF((AA32+J32)&lt;&gt;0,(資源化量内訳!D32-資源化量内訳!R32-資源化量内訳!T32-資源化量内訳!V32-資源化量内訳!U32)/(AA32+J32)*100,"-")</f>
        <v>18.3957309130636</v>
      </c>
      <c r="AM32" s="46" t="n">
        <f aca="false">ごみ処理量内訳!AA32</f>
        <v>279</v>
      </c>
      <c r="AN32" s="46" t="n">
        <f aca="false">ごみ処理量内訳!AB32</f>
        <v>1744</v>
      </c>
      <c r="AO32" s="46" t="n">
        <f aca="false">ごみ処理量内訳!AC32</f>
        <v>13</v>
      </c>
      <c r="AP32" s="46" t="n">
        <f aca="false">SUM(AM32:AO32)</f>
        <v>2036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81895</v>
      </c>
      <c r="E33" s="46" t="n">
        <v>81895</v>
      </c>
      <c r="F33" s="46" t="n">
        <v>0</v>
      </c>
      <c r="G33" s="46" t="n">
        <v>1111</v>
      </c>
      <c r="H33" s="46" t="n">
        <f aca="false">SUM(ごみ搬入量内訳!E33,+ごみ搬入量内訳!AD33)</f>
        <v>22801</v>
      </c>
      <c r="I33" s="46" t="n">
        <f aca="false">ごみ搬入量内訳!BC33</f>
        <v>1069</v>
      </c>
      <c r="J33" s="46" t="n">
        <f aca="false">資源化量内訳!BO33</f>
        <v>3275</v>
      </c>
      <c r="K33" s="46" t="n">
        <f aca="false">SUM(H33:J33)</f>
        <v>27145</v>
      </c>
      <c r="L33" s="46" t="n">
        <f aca="false">IF(D33&lt;&gt;0,K33/D33/365*1000000,"-")</f>
        <v>908.112375770177</v>
      </c>
      <c r="M33" s="46" t="n">
        <f aca="false">IF(D33&lt;&gt;0,(ごみ搬入量内訳!BR33+ごみ処理概要!J33)/ごみ処理概要!D33/365*1000000,"-")</f>
        <v>730.203309115331</v>
      </c>
      <c r="N33" s="46" t="n">
        <f aca="false">IF(D33&lt;&gt;0,ごみ搬入量内訳!CM33/ごみ処理概要!D33/365*1000000,"-")</f>
        <v>177.909066654846</v>
      </c>
      <c r="O33" s="46" t="n">
        <f aca="false">ごみ搬入量内訳!DH33</f>
        <v>0</v>
      </c>
      <c r="P33" s="46" t="n">
        <f aca="false">ごみ処理量内訳!E33</f>
        <v>20009</v>
      </c>
      <c r="Q33" s="46" t="n">
        <f aca="false">ごみ処理量内訳!N33</f>
        <v>0</v>
      </c>
      <c r="R33" s="46" t="n">
        <f aca="false">SUM(S33:Y33)</f>
        <v>819</v>
      </c>
      <c r="S33" s="46" t="n">
        <f aca="false">ごみ処理量内訳!G33</f>
        <v>819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3042</v>
      </c>
      <c r="AA33" s="46" t="n">
        <f aca="false">SUM(P33,Q33,R33,Z33)</f>
        <v>23870</v>
      </c>
      <c r="AB33" s="47" t="n">
        <f aca="false">IF(AA33&lt;&gt;0,(Z33+P33+R33)/AA33*100,"-")</f>
        <v>100</v>
      </c>
      <c r="AC33" s="46" t="n">
        <f aca="false">施設資源化量内訳!Y33</f>
        <v>7</v>
      </c>
      <c r="AD33" s="46" t="n">
        <f aca="false">施設資源化量内訳!AT33</f>
        <v>203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210</v>
      </c>
      <c r="AK33" s="47" t="n">
        <f aca="false">IF((AA33+J33)&lt;&gt;0,(Z33+AJ33+J33)/(AA33+J33)*100,"-")</f>
        <v>24.0449438202247</v>
      </c>
      <c r="AL33" s="47" t="n">
        <f aca="false">IF((AA33+J33)&lt;&gt;0,(資源化量内訳!D33-資源化量内訳!R33-資源化量内訳!T33-資源化量内訳!V33-資源化量内訳!U33)/(AA33+J33)*100,"-")</f>
        <v>24.0449438202247</v>
      </c>
      <c r="AM33" s="46" t="n">
        <f aca="false">ごみ処理量内訳!AA33</f>
        <v>0</v>
      </c>
      <c r="AN33" s="46" t="n">
        <f aca="false">ごみ処理量内訳!AB33</f>
        <v>2825</v>
      </c>
      <c r="AO33" s="46" t="n">
        <f aca="false">ごみ処理量内訳!AC33</f>
        <v>192</v>
      </c>
      <c r="AP33" s="46" t="n">
        <f aca="false">SUM(AM33:AO33)</f>
        <v>3017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+E34+F34</f>
        <v>45875</v>
      </c>
      <c r="E34" s="46" t="n">
        <v>45875</v>
      </c>
      <c r="F34" s="46" t="n">
        <v>0</v>
      </c>
      <c r="G34" s="46" t="n">
        <v>2203</v>
      </c>
      <c r="H34" s="46" t="n">
        <f aca="false">SUM(ごみ搬入量内訳!E34,+ごみ搬入量内訳!AD34)</f>
        <v>12458</v>
      </c>
      <c r="I34" s="46" t="n">
        <f aca="false">ごみ搬入量内訳!BC34</f>
        <v>2817</v>
      </c>
      <c r="J34" s="46" t="n">
        <f aca="false">資源化量内訳!BO34</f>
        <v>217</v>
      </c>
      <c r="K34" s="46" t="n">
        <f aca="false">SUM(H34:J34)</f>
        <v>15492</v>
      </c>
      <c r="L34" s="46" t="n">
        <f aca="false">IF(D34&lt;&gt;0,K34/D34/365*1000000,"-")</f>
        <v>925.206225971408</v>
      </c>
      <c r="M34" s="46" t="n">
        <f aca="false">IF(D34&lt;&gt;0,(ごみ搬入量内訳!BR34+ごみ処理概要!J34)/ごみ処理概要!D34/365*1000000,"-")</f>
        <v>664.879997013923</v>
      </c>
      <c r="N34" s="46" t="n">
        <f aca="false">IF(D34&lt;&gt;0,ごみ搬入量内訳!CM34/ごみ処理概要!D34/365*1000000,"-")</f>
        <v>260.326228957486</v>
      </c>
      <c r="O34" s="46" t="n">
        <f aca="false">ごみ搬入量内訳!DH34</f>
        <v>0</v>
      </c>
      <c r="P34" s="46" t="n">
        <f aca="false">ごみ処理量内訳!E34</f>
        <v>13170</v>
      </c>
      <c r="Q34" s="46" t="n">
        <f aca="false">ごみ処理量内訳!N34</f>
        <v>82</v>
      </c>
      <c r="R34" s="46" t="n">
        <f aca="false">SUM(S34:Y34)</f>
        <v>292</v>
      </c>
      <c r="S34" s="46" t="n">
        <f aca="false">ごみ処理量内訳!G34</f>
        <v>279</v>
      </c>
      <c r="T34" s="46" t="n">
        <f aca="false">ごみ処理量内訳!L34</f>
        <v>13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1707</v>
      </c>
      <c r="AA34" s="46" t="n">
        <f aca="false">SUM(P34,Q34,R34,Z34)</f>
        <v>15251</v>
      </c>
      <c r="AB34" s="47" t="n">
        <f aca="false">IF(AA34&lt;&gt;0,(Z34+P34+R34)/AA34*100,"-")</f>
        <v>99.4623303389942</v>
      </c>
      <c r="AC34" s="46" t="n">
        <f aca="false">施設資源化量内訳!Y34</f>
        <v>423</v>
      </c>
      <c r="AD34" s="46" t="n">
        <f aca="false">施設資源化量内訳!AT34</f>
        <v>228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13</v>
      </c>
      <c r="AJ34" s="46" t="n">
        <f aca="false">SUM(AC34:AI34)</f>
        <v>664</v>
      </c>
      <c r="AK34" s="47" t="n">
        <f aca="false">IF((AA34+J34)&lt;&gt;0,(Z34+AJ34+J34)/(AA34+J34)*100,"-")</f>
        <v>16.7313162658392</v>
      </c>
      <c r="AL34" s="47" t="n">
        <f aca="false">IF((AA34+J34)&lt;&gt;0,(資源化量内訳!D34-資源化量内訳!R34-資源化量内訳!T34-資源化量内訳!V34-資源化量内訳!U34)/(AA34+J34)*100,"-")</f>
        <v>16.7313162658392</v>
      </c>
      <c r="AM34" s="46" t="n">
        <f aca="false">ごみ処理量内訳!AA34</f>
        <v>82</v>
      </c>
      <c r="AN34" s="46" t="n">
        <f aca="false">ごみ処理量内訳!AB34</f>
        <v>1720</v>
      </c>
      <c r="AO34" s="46" t="n">
        <f aca="false">ごみ処理量内訳!AC34</f>
        <v>51</v>
      </c>
      <c r="AP34" s="46" t="n">
        <f aca="false">SUM(AM34:AO34)</f>
        <v>1853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+E35+F35</f>
        <v>48029</v>
      </c>
      <c r="E35" s="46" t="n">
        <v>48029</v>
      </c>
      <c r="F35" s="46" t="n">
        <v>0</v>
      </c>
      <c r="G35" s="46" t="n">
        <v>2467</v>
      </c>
      <c r="H35" s="46" t="n">
        <f aca="false">SUM(ごみ搬入量内訳!E35,+ごみ搬入量内訳!AD35)</f>
        <v>11638</v>
      </c>
      <c r="I35" s="46" t="n">
        <f aca="false">ごみ搬入量内訳!BC35</f>
        <v>175</v>
      </c>
      <c r="J35" s="46" t="n">
        <f aca="false">資源化量内訳!BO35</f>
        <v>1130</v>
      </c>
      <c r="K35" s="46" t="n">
        <f aca="false">SUM(H35:J35)</f>
        <v>12943</v>
      </c>
      <c r="L35" s="46" t="n">
        <f aca="false">IF(D35&lt;&gt;0,K35/D35/365*1000000,"-")</f>
        <v>738.309645684956</v>
      </c>
      <c r="M35" s="46" t="n">
        <f aca="false">IF(D35&lt;&gt;0,(ごみ搬入量内訳!BR35+ごみ処理概要!J35)/ごみ処理概要!D35/365*1000000,"-")</f>
        <v>653.486463800267</v>
      </c>
      <c r="N35" s="46" t="n">
        <f aca="false">IF(D35&lt;&gt;0,ごみ搬入量内訳!CM35/ごみ処理概要!D35/365*1000000,"-")</f>
        <v>84.823181884689</v>
      </c>
      <c r="O35" s="46" t="n">
        <f aca="false">ごみ搬入量内訳!DH35</f>
        <v>0</v>
      </c>
      <c r="P35" s="46" t="n">
        <f aca="false">ごみ処理量内訳!E35</f>
        <v>8874</v>
      </c>
      <c r="Q35" s="46" t="n">
        <f aca="false">ごみ処理量内訳!N35</f>
        <v>2</v>
      </c>
      <c r="R35" s="46" t="n">
        <f aca="false">SUM(S35:Y35)</f>
        <v>1813</v>
      </c>
      <c r="S35" s="46" t="n">
        <f aca="false">ごみ処理量内訳!G35</f>
        <v>1060</v>
      </c>
      <c r="T35" s="46" t="n">
        <f aca="false">ごみ処理量内訳!L35</f>
        <v>753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1123</v>
      </c>
      <c r="AA35" s="46" t="n">
        <f aca="false">SUM(P35,Q35,R35,Z35)</f>
        <v>11812</v>
      </c>
      <c r="AB35" s="47" t="n">
        <f aca="false">IF(AA35&lt;&gt;0,(Z35+P35+R35)/AA35*100,"-")</f>
        <v>99.9830680663732</v>
      </c>
      <c r="AC35" s="46" t="n">
        <f aca="false">施設資源化量内訳!Y35</f>
        <v>82</v>
      </c>
      <c r="AD35" s="46" t="n">
        <f aca="false">施設資源化量内訳!AT35</f>
        <v>8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753</v>
      </c>
      <c r="AJ35" s="46" t="n">
        <f aca="false">SUM(AC35:AI35)</f>
        <v>915</v>
      </c>
      <c r="AK35" s="47" t="n">
        <f aca="false">IF((AA35+J35)&lt;&gt;0,(Z35+AJ35+J35)/(AA35+J35)*100,"-")</f>
        <v>24.4784422809458</v>
      </c>
      <c r="AL35" s="47" t="n">
        <f aca="false">IF((AA35+J35)&lt;&gt;0,(資源化量内訳!D35-資源化量内訳!R35-資源化量内訳!T35-資源化量内訳!V35-資源化量内訳!U35)/(AA35+J35)*100,"-")</f>
        <v>23.8448462370576</v>
      </c>
      <c r="AM35" s="46" t="n">
        <f aca="false">ごみ処理量内訳!AA35</f>
        <v>2</v>
      </c>
      <c r="AN35" s="46" t="n">
        <f aca="false">ごみ処理量内訳!AB35</f>
        <v>1241</v>
      </c>
      <c r="AO35" s="46" t="n">
        <f aca="false">ごみ処理量内訳!AC35</f>
        <v>228</v>
      </c>
      <c r="AP35" s="46" t="n">
        <f aca="false">SUM(AM35:AO35)</f>
        <v>1471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+E36+F36</f>
        <v>68419</v>
      </c>
      <c r="E36" s="46" t="n">
        <v>68419</v>
      </c>
      <c r="F36" s="46" t="n">
        <v>0</v>
      </c>
      <c r="G36" s="46" t="n">
        <v>2346</v>
      </c>
      <c r="H36" s="46" t="n">
        <f aca="false">SUM(ごみ搬入量内訳!E36,+ごみ搬入量内訳!AD36)</f>
        <v>18932</v>
      </c>
      <c r="I36" s="46" t="n">
        <f aca="false">ごみ搬入量内訳!BC36</f>
        <v>1046</v>
      </c>
      <c r="J36" s="46" t="n">
        <f aca="false">資源化量内訳!BO36</f>
        <v>667</v>
      </c>
      <c r="K36" s="46" t="n">
        <f aca="false">SUM(H36:J36)</f>
        <v>20645</v>
      </c>
      <c r="L36" s="46" t="n">
        <f aca="false">IF(D36&lt;&gt;0,K36/D36/365*1000000,"-")</f>
        <v>826.694979985332</v>
      </c>
      <c r="M36" s="46" t="n">
        <f aca="false">IF(D36&lt;&gt;0,(ごみ搬入量内訳!BR36+ごみ処理概要!J36)/ごみ処理概要!D36/365*1000000,"-")</f>
        <v>706.084406978996</v>
      </c>
      <c r="N36" s="46" t="n">
        <f aca="false">IF(D36&lt;&gt;0,ごみ搬入量内訳!CM36/ごみ処理概要!D36/365*1000000,"-")</f>
        <v>120.610573006337</v>
      </c>
      <c r="O36" s="46" t="n">
        <f aca="false">ごみ搬入量内訳!DH36</f>
        <v>0</v>
      </c>
      <c r="P36" s="46" t="n">
        <f aca="false">ごみ処理量内訳!E36</f>
        <v>14962</v>
      </c>
      <c r="Q36" s="46" t="n">
        <f aca="false">ごみ処理量内訳!N36</f>
        <v>0</v>
      </c>
      <c r="R36" s="46" t="n">
        <f aca="false">SUM(S36:Y36)</f>
        <v>2727</v>
      </c>
      <c r="S36" s="46" t="n">
        <f aca="false">ごみ処理量内訳!G36</f>
        <v>586</v>
      </c>
      <c r="T36" s="46" t="n">
        <f aca="false">ごみ処理量内訳!L36</f>
        <v>1819</v>
      </c>
      <c r="U36" s="46" t="n">
        <f aca="false">ごみ処理量内訳!H36</f>
        <v>316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6</v>
      </c>
      <c r="Y36" s="46" t="n">
        <f aca="false">ごみ処理量内訳!M36</f>
        <v>0</v>
      </c>
      <c r="Z36" s="46" t="n">
        <f aca="false">資源化量内訳!Y36</f>
        <v>2374</v>
      </c>
      <c r="AA36" s="46" t="n">
        <f aca="false">SUM(P36,Q36,R36,Z36)</f>
        <v>20063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211</v>
      </c>
      <c r="AE36" s="46" t="n">
        <f aca="false">施設資源化量内訳!BO36</f>
        <v>316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6</v>
      </c>
      <c r="AI36" s="46" t="n">
        <f aca="false">施設資源化量内訳!EU36</f>
        <v>1819</v>
      </c>
      <c r="AJ36" s="46" t="n">
        <f aca="false">SUM(AC36:AI36)</f>
        <v>2352</v>
      </c>
      <c r="AK36" s="47" t="n">
        <f aca="false">IF((AA36+J36)&lt;&gt;0,(Z36+AJ36+J36)/(AA36+J36)*100,"-")</f>
        <v>26.0154365653642</v>
      </c>
      <c r="AL36" s="47" t="n">
        <f aca="false">IF((AA36+J36)&lt;&gt;0,(資源化量内訳!D36-資源化量内訳!R36-資源化量内訳!T36-資源化量内訳!V36-資源化量内訳!U36)/(AA36+J36)*100,"-")</f>
        <v>26.0154365653642</v>
      </c>
      <c r="AM36" s="46" t="n">
        <f aca="false">ごみ処理量内訳!AA36</f>
        <v>0</v>
      </c>
      <c r="AN36" s="46" t="n">
        <f aca="false">ごみ処理量内訳!AB36</f>
        <v>1946</v>
      </c>
      <c r="AO36" s="46" t="n">
        <f aca="false">ごみ処理量内訳!AC36</f>
        <v>212</v>
      </c>
      <c r="AP36" s="46" t="n">
        <f aca="false">SUM(AM36:AO36)</f>
        <v>2158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+E37+F37</f>
        <v>85184</v>
      </c>
      <c r="E37" s="46" t="n">
        <v>85184</v>
      </c>
      <c r="F37" s="46" t="n">
        <v>0</v>
      </c>
      <c r="G37" s="46" t="n">
        <v>1193</v>
      </c>
      <c r="H37" s="46" t="n">
        <f aca="false">SUM(ごみ搬入量内訳!E37,+ごみ搬入量内訳!AD37)</f>
        <v>22696</v>
      </c>
      <c r="I37" s="46" t="n">
        <f aca="false">ごみ搬入量内訳!BC37</f>
        <v>3018</v>
      </c>
      <c r="J37" s="46" t="n">
        <f aca="false">資源化量内訳!BO37</f>
        <v>3595</v>
      </c>
      <c r="K37" s="46" t="n">
        <f aca="false">SUM(H37:J37)</f>
        <v>29309</v>
      </c>
      <c r="L37" s="46" t="n">
        <f aca="false">IF(D37&lt;&gt;0,K37/D37/365*1000000,"-")</f>
        <v>942.649208031864</v>
      </c>
      <c r="M37" s="46" t="n">
        <f aca="false">IF(D37&lt;&gt;0,(ごみ搬入量内訳!BR37+ごみ処理概要!J37)/ごみ処理概要!D37/365*1000000,"-")</f>
        <v>774.503926391734</v>
      </c>
      <c r="N37" s="46" t="n">
        <f aca="false">IF(D37&lt;&gt;0,ごみ搬入量内訳!CM37/ごみ処理概要!D37/365*1000000,"-")</f>
        <v>168.145281640131</v>
      </c>
      <c r="O37" s="46" t="n">
        <f aca="false">ごみ搬入量内訳!DH37</f>
        <v>0</v>
      </c>
      <c r="P37" s="46" t="n">
        <f aca="false">ごみ処理量内訳!E37</f>
        <v>20014</v>
      </c>
      <c r="Q37" s="46" t="n">
        <f aca="false">ごみ処理量内訳!N37</f>
        <v>0</v>
      </c>
      <c r="R37" s="46" t="n">
        <f aca="false">SUM(S37:Y37)</f>
        <v>5562</v>
      </c>
      <c r="S37" s="46" t="n">
        <f aca="false">ごみ処理量内訳!G37</f>
        <v>1711</v>
      </c>
      <c r="T37" s="46" t="n">
        <f aca="false">ごみ処理量内訳!L37</f>
        <v>3851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28</v>
      </c>
      <c r="AA37" s="46" t="n">
        <f aca="false">SUM(P37,Q37,R37,Z37)</f>
        <v>25604</v>
      </c>
      <c r="AB37" s="47" t="n">
        <f aca="false">IF(AA37&lt;&gt;0,(Z37+P37+R37)/AA37*100,"-")</f>
        <v>100</v>
      </c>
      <c r="AC37" s="46" t="n">
        <f aca="false">施設資源化量内訳!Y37</f>
        <v>171</v>
      </c>
      <c r="AD37" s="46" t="n">
        <f aca="false">施設資源化量内訳!AT37</f>
        <v>349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3823</v>
      </c>
      <c r="AJ37" s="46" t="n">
        <f aca="false">SUM(AC37:AI37)</f>
        <v>4343</v>
      </c>
      <c r="AK37" s="47" t="n">
        <f aca="false">IF((AA37+J37)&lt;&gt;0,(Z37+AJ37+J37)/(AA37+J37)*100,"-")</f>
        <v>27.2817562245282</v>
      </c>
      <c r="AL37" s="47" t="n">
        <f aca="false">IF((AA37+J37)&lt;&gt;0,(資源化量内訳!D37-資源化量内訳!R37-資源化量内訳!T37-資源化量内訳!V37-資源化量内訳!U37)/(AA37+J37)*100,"-")</f>
        <v>27.206411178465</v>
      </c>
      <c r="AM37" s="46" t="n">
        <f aca="false">ごみ処理量内訳!AA37</f>
        <v>0</v>
      </c>
      <c r="AN37" s="46" t="n">
        <f aca="false">ごみ処理量内訳!AB37</f>
        <v>2941</v>
      </c>
      <c r="AO37" s="46" t="n">
        <f aca="false">ごみ処理量内訳!AC37</f>
        <v>369</v>
      </c>
      <c r="AP37" s="46" t="n">
        <f aca="false">SUM(AM37:AO37)</f>
        <v>331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+E38+F38</f>
        <v>65591</v>
      </c>
      <c r="E38" s="46" t="n">
        <v>65591</v>
      </c>
      <c r="F38" s="46" t="n">
        <v>0</v>
      </c>
      <c r="G38" s="46" t="n">
        <v>1237</v>
      </c>
      <c r="H38" s="46" t="n">
        <f aca="false">SUM(ごみ搬入量内訳!E38,+ごみ搬入量内訳!AD38)</f>
        <v>19733</v>
      </c>
      <c r="I38" s="46" t="n">
        <f aca="false">ごみ搬入量内訳!BC38</f>
        <v>5093</v>
      </c>
      <c r="J38" s="46" t="n">
        <f aca="false">資源化量内訳!BO38</f>
        <v>0</v>
      </c>
      <c r="K38" s="46" t="n">
        <f aca="false">SUM(H38:J38)</f>
        <v>24826</v>
      </c>
      <c r="L38" s="46" t="n">
        <f aca="false">IF(D38&lt;&gt;0,K38/D38/365*1000000,"-")</f>
        <v>1036.97821890449</v>
      </c>
      <c r="M38" s="46" t="n">
        <f aca="false">IF(D38&lt;&gt;0,(ごみ搬入量内訳!BR38+ごみ処理概要!J38)/ごみ処理概要!D38/365*1000000,"-")</f>
        <v>759.626435551319</v>
      </c>
      <c r="N38" s="46" t="n">
        <f aca="false">IF(D38&lt;&gt;0,ごみ搬入量内訳!CM38/ごみ処理概要!D38/365*1000000,"-")</f>
        <v>277.351783353171</v>
      </c>
      <c r="O38" s="46" t="n">
        <f aca="false">ごみ搬入量内訳!DH38</f>
        <v>0</v>
      </c>
      <c r="P38" s="46" t="n">
        <f aca="false">ごみ処理量内訳!E38</f>
        <v>17377</v>
      </c>
      <c r="Q38" s="46" t="n">
        <f aca="false">ごみ処理量内訳!N38</f>
        <v>462</v>
      </c>
      <c r="R38" s="46" t="n">
        <f aca="false">SUM(S38:Y38)</f>
        <v>0</v>
      </c>
      <c r="S38" s="46" t="n">
        <f aca="false">ごみ処理量内訳!G38</f>
        <v>0</v>
      </c>
      <c r="T38" s="46" t="n">
        <f aca="false">ごみ処理量内訳!L38</f>
        <v>0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6987</v>
      </c>
      <c r="AA38" s="46" t="n">
        <f aca="false">SUM(P38,Q38,R38,Z38)</f>
        <v>24826</v>
      </c>
      <c r="AB38" s="47" t="n">
        <f aca="false">IF(AA38&lt;&gt;0,(Z38+P38+R38)/AA38*100,"-")</f>
        <v>98.1390477724966</v>
      </c>
      <c r="AC38" s="46" t="n">
        <f aca="false">施設資源化量内訳!Y38</f>
        <v>908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0</v>
      </c>
      <c r="AJ38" s="46" t="n">
        <f aca="false">SUM(AC38:AI38)</f>
        <v>908</v>
      </c>
      <c r="AK38" s="47" t="n">
        <f aca="false">IF((AA38+J38)&lt;&gt;0,(Z38+AJ38+J38)/(AA38+J38)*100,"-")</f>
        <v>31.8013373076613</v>
      </c>
      <c r="AL38" s="47" t="n">
        <f aca="false">IF((AA38+J38)&lt;&gt;0,(資源化量内訳!D38-資源化量内訳!R38-資源化量内訳!T38-資源化量内訳!V38-資源化量内訳!U38)/(AA38+J38)*100,"-")</f>
        <v>31.8013373076613</v>
      </c>
      <c r="AM38" s="46" t="n">
        <f aca="false">ごみ処理量内訳!AA38</f>
        <v>462</v>
      </c>
      <c r="AN38" s="46" t="n">
        <f aca="false">ごみ処理量内訳!AB38</f>
        <v>1069</v>
      </c>
      <c r="AO38" s="46" t="n">
        <f aca="false">ごみ処理量内訳!AC38</f>
        <v>0</v>
      </c>
      <c r="AP38" s="46" t="n">
        <f aca="false">SUM(AM38:AO38)</f>
        <v>1531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+E39+F39</f>
        <v>66021</v>
      </c>
      <c r="E39" s="46" t="n">
        <v>66021</v>
      </c>
      <c r="F39" s="46" t="n">
        <v>0</v>
      </c>
      <c r="G39" s="46" t="n">
        <v>598</v>
      </c>
      <c r="H39" s="46" t="n">
        <f aca="false">SUM(ごみ搬入量内訳!E39,+ごみ搬入量内訳!AD39)</f>
        <v>16847</v>
      </c>
      <c r="I39" s="46" t="n">
        <f aca="false">ごみ搬入量内訳!BC39</f>
        <v>112</v>
      </c>
      <c r="J39" s="46" t="n">
        <f aca="false">資源化量内訳!BO39</f>
        <v>1194</v>
      </c>
      <c r="K39" s="46" t="n">
        <f aca="false">SUM(H39:J39)</f>
        <v>18153</v>
      </c>
      <c r="L39" s="46" t="n">
        <f aca="false">IF(D39&lt;&gt;0,K39/D39/365*1000000,"-")</f>
        <v>753.309501148763</v>
      </c>
      <c r="M39" s="46" t="n">
        <f aca="false">IF(D39&lt;&gt;0,(ごみ搬入量内訳!BR39+ごみ処理概要!J39)/ごみ処理概要!D39/365*1000000,"-")</f>
        <v>683.344216130484</v>
      </c>
      <c r="N39" s="46" t="n">
        <f aca="false">IF(D39&lt;&gt;0,ごみ搬入量内訳!CM39/ごみ処理概要!D39/365*1000000,"-")</f>
        <v>69.9652850182787</v>
      </c>
      <c r="O39" s="46" t="n">
        <f aca="false">ごみ搬入量内訳!DH39</f>
        <v>0</v>
      </c>
      <c r="P39" s="46" t="n">
        <f aca="false">ごみ処理量内訳!E39</f>
        <v>12143</v>
      </c>
      <c r="Q39" s="46" t="n">
        <f aca="false">ごみ処理量内訳!N39</f>
        <v>0</v>
      </c>
      <c r="R39" s="46" t="n">
        <f aca="false">SUM(S39:Y39)</f>
        <v>2931</v>
      </c>
      <c r="S39" s="46" t="n">
        <f aca="false">ごみ処理量内訳!G39</f>
        <v>2909</v>
      </c>
      <c r="T39" s="46" t="n">
        <f aca="false">ごみ処理量内訳!L39</f>
        <v>22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1885</v>
      </c>
      <c r="AA39" s="46" t="n">
        <f aca="false">SUM(P39,Q39,R39,Z39)</f>
        <v>16959</v>
      </c>
      <c r="AB39" s="47" t="n">
        <f aca="false">IF(AA39&lt;&gt;0,(Z39+P39+R39)/AA39*100,"-")</f>
        <v>100</v>
      </c>
      <c r="AC39" s="46" t="n">
        <f aca="false">施設資源化量内訳!Y39</f>
        <v>13</v>
      </c>
      <c r="AD39" s="46" t="n">
        <f aca="false">施設資源化量内訳!AT39</f>
        <v>172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22</v>
      </c>
      <c r="AJ39" s="46" t="n">
        <f aca="false">SUM(AC39:AI39)</f>
        <v>207</v>
      </c>
      <c r="AK39" s="47" t="n">
        <f aca="false">IF((AA39+J39)&lt;&gt;0,(Z39+AJ39+J39)/(AA39+J39)*100,"-")</f>
        <v>18.1016911805211</v>
      </c>
      <c r="AL39" s="47" t="n">
        <f aca="false">IF((AA39+J39)&lt;&gt;0,(資源化量内訳!D39-資源化量内訳!R39-資源化量内訳!T39-資源化量内訳!V39-資源化量内訳!U39)/(AA39+J39)*100,"-")</f>
        <v>18.1016911805211</v>
      </c>
      <c r="AM39" s="46" t="n">
        <f aca="false">ごみ処理量内訳!AA39</f>
        <v>0</v>
      </c>
      <c r="AN39" s="46" t="n">
        <f aca="false">ごみ処理量内訳!AB39</f>
        <v>2153</v>
      </c>
      <c r="AO39" s="46" t="n">
        <f aca="false">ごみ処理量内訳!AC39</f>
        <v>0</v>
      </c>
      <c r="AP39" s="46" t="n">
        <f aca="false">SUM(AM39:AO39)</f>
        <v>2153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+E40+F40</f>
        <v>65947</v>
      </c>
      <c r="E40" s="46" t="n">
        <v>65947</v>
      </c>
      <c r="F40" s="46" t="n">
        <v>0</v>
      </c>
      <c r="G40" s="46" t="n">
        <v>1185</v>
      </c>
      <c r="H40" s="46" t="n">
        <f aca="false">SUM(ごみ搬入量内訳!E40,+ごみ搬入量内訳!AD40)</f>
        <v>17588</v>
      </c>
      <c r="I40" s="46" t="n">
        <f aca="false">ごみ搬入量内訳!BC40</f>
        <v>0</v>
      </c>
      <c r="J40" s="46" t="n">
        <f aca="false">資源化量内訳!BO40</f>
        <v>1442</v>
      </c>
      <c r="K40" s="46" t="n">
        <f aca="false">SUM(H40:J40)</f>
        <v>19030</v>
      </c>
      <c r="L40" s="46" t="n">
        <f aca="false">IF(D40&lt;&gt;0,K40/D40/365*1000000,"-")</f>
        <v>790.589204988398</v>
      </c>
      <c r="M40" s="46" t="n">
        <f aca="false">IF(D40&lt;&gt;0,(ごみ搬入量内訳!BR40+ごみ処理概要!J40)/ごみ処理概要!D40/365*1000000,"-")</f>
        <v>700.479484251675</v>
      </c>
      <c r="N40" s="46" t="n">
        <f aca="false">IF(D40&lt;&gt;0,ごみ搬入量内訳!CM40/ごみ処理概要!D40/365*1000000,"-")</f>
        <v>90.1097207367228</v>
      </c>
      <c r="O40" s="46" t="n">
        <f aca="false">ごみ搬入量内訳!DH40</f>
        <v>0</v>
      </c>
      <c r="P40" s="46" t="n">
        <f aca="false">ごみ処理量内訳!E40</f>
        <v>11766</v>
      </c>
      <c r="Q40" s="46" t="n">
        <f aca="false">ごみ処理量内訳!N40</f>
        <v>0</v>
      </c>
      <c r="R40" s="46" t="n">
        <f aca="false">SUM(S40:Y40)</f>
        <v>1611</v>
      </c>
      <c r="S40" s="46" t="n">
        <f aca="false">ごみ処理量内訳!G40</f>
        <v>0</v>
      </c>
      <c r="T40" s="46" t="n">
        <f aca="false">ごみ処理量内訳!L40</f>
        <v>893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718</v>
      </c>
      <c r="Z40" s="46" t="n">
        <f aca="false">資源化量内訳!Y40</f>
        <v>1864</v>
      </c>
      <c r="AA40" s="46" t="n">
        <f aca="false">SUM(P40,Q40,R40,Z40)</f>
        <v>15241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893</v>
      </c>
      <c r="AJ40" s="46" t="n">
        <f aca="false">SUM(AC40:AI40)</f>
        <v>893</v>
      </c>
      <c r="AK40" s="47" t="n">
        <f aca="false">IF((AA40+J40)&lt;&gt;0,(Z40+AJ40+J40)/(AA40+J40)*100,"-")</f>
        <v>25.1693340526284</v>
      </c>
      <c r="AL40" s="47" t="n">
        <f aca="false">IF((AA40+J40)&lt;&gt;0,(資源化量内訳!D40-資源化量内訳!R40-資源化量内訳!T40-資源化量内訳!V40-資源化量内訳!U40)/(AA40+J40)*100,"-")</f>
        <v>25.1693340526284</v>
      </c>
      <c r="AM40" s="46" t="n">
        <f aca="false">ごみ処理量内訳!AA40</f>
        <v>0</v>
      </c>
      <c r="AN40" s="46" t="n">
        <f aca="false">ごみ処理量内訳!AB40</f>
        <v>2300</v>
      </c>
      <c r="AO40" s="46" t="n">
        <f aca="false">ごみ処理量内訳!AC40</f>
        <v>114</v>
      </c>
      <c r="AP40" s="46" t="n">
        <f aca="false">SUM(AM40:AO40)</f>
        <v>2414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+E41+F41</f>
        <v>82695</v>
      </c>
      <c r="E41" s="46" t="n">
        <v>82695</v>
      </c>
      <c r="F41" s="46" t="n">
        <v>0</v>
      </c>
      <c r="G41" s="46" t="n">
        <v>1229</v>
      </c>
      <c r="H41" s="46" t="n">
        <f aca="false">SUM(ごみ搬入量内訳!E41,+ごみ搬入量内訳!AD41)</f>
        <v>25969</v>
      </c>
      <c r="I41" s="46" t="n">
        <f aca="false">ごみ搬入量内訳!BC41</f>
        <v>0</v>
      </c>
      <c r="J41" s="46" t="n">
        <f aca="false">資源化量内訳!BO41</f>
        <v>1507</v>
      </c>
      <c r="K41" s="46" t="n">
        <f aca="false">SUM(H41:J41)</f>
        <v>27476</v>
      </c>
      <c r="L41" s="46" t="n">
        <f aca="false">IF(D41&lt;&gt;0,K41/D41/365*1000000,"-")</f>
        <v>910.293395353614</v>
      </c>
      <c r="M41" s="46" t="n">
        <f aca="false">IF(D41&lt;&gt;0,(ごみ搬入量内訳!BR41+ごみ処理概要!J41)/ごみ処理概要!D41/365*1000000,"-")</f>
        <v>738.08109847459</v>
      </c>
      <c r="N41" s="46" t="n">
        <f aca="false">IF(D41&lt;&gt;0,ごみ搬入量内訳!CM41/ごみ処理概要!D41/365*1000000,"-")</f>
        <v>172.212296879025</v>
      </c>
      <c r="O41" s="46" t="n">
        <f aca="false">ごみ搬入量内訳!DH41</f>
        <v>0</v>
      </c>
      <c r="P41" s="46" t="n">
        <f aca="false">ごみ処理量内訳!E41</f>
        <v>20175</v>
      </c>
      <c r="Q41" s="46" t="n">
        <f aca="false">ごみ処理量内訳!N41</f>
        <v>0</v>
      </c>
      <c r="R41" s="46" t="n">
        <f aca="false">SUM(S41:Y41)</f>
        <v>5032</v>
      </c>
      <c r="S41" s="46" t="n">
        <f aca="false">ごみ処理量内訳!G41</f>
        <v>1265</v>
      </c>
      <c r="T41" s="46" t="n">
        <f aca="false">ごみ処理量内訳!L41</f>
        <v>3767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762</v>
      </c>
      <c r="AA41" s="46" t="n">
        <f aca="false">SUM(P41,Q41,R41,Z41)</f>
        <v>25969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2869</v>
      </c>
      <c r="AJ41" s="46" t="n">
        <f aca="false">SUM(AC41:AI41)</f>
        <v>2869</v>
      </c>
      <c r="AK41" s="47" t="n">
        <f aca="false">IF((AA41+J41)&lt;&gt;0,(Z41+AJ41+J41)/(AA41+J41)*100,"-")</f>
        <v>18.6999563255205</v>
      </c>
      <c r="AL41" s="47" t="n">
        <f aca="false">IF((AA41+J41)&lt;&gt;0,(資源化量内訳!D41-資源化量内訳!R41-資源化量内訳!T41-資源化量内訳!V41-資源化量内訳!U41)/(AA41+J41)*100,"-")</f>
        <v>18.6999563255205</v>
      </c>
      <c r="AM41" s="46" t="n">
        <f aca="false">ごみ処理量内訳!AA41</f>
        <v>0</v>
      </c>
      <c r="AN41" s="46" t="n">
        <f aca="false">ごみ処理量内訳!AB41</f>
        <v>3238</v>
      </c>
      <c r="AO41" s="46" t="n">
        <f aca="false">ごみ処理量内訳!AC41</f>
        <v>0</v>
      </c>
      <c r="AP41" s="46" t="n">
        <f aca="false">SUM(AM41:AO41)</f>
        <v>3238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+E42+F42</f>
        <v>44594</v>
      </c>
      <c r="E42" s="46" t="n">
        <v>44594</v>
      </c>
      <c r="F42" s="46" t="n">
        <v>0</v>
      </c>
      <c r="G42" s="46" t="n">
        <v>1198</v>
      </c>
      <c r="H42" s="46" t="n">
        <f aca="false">SUM(ごみ搬入量内訳!E42,+ごみ搬入量内訳!AD42)</f>
        <v>11843</v>
      </c>
      <c r="I42" s="46" t="n">
        <f aca="false">ごみ搬入量内訳!BC42</f>
        <v>229</v>
      </c>
      <c r="J42" s="46" t="n">
        <f aca="false">資源化量内訳!BO42</f>
        <v>1053</v>
      </c>
      <c r="K42" s="46" t="n">
        <f aca="false">SUM(H42:J42)</f>
        <v>13125</v>
      </c>
      <c r="L42" s="46" t="n">
        <f aca="false">IF(D42&lt;&gt;0,K42/D42/365*1000000,"-")</f>
        <v>806.361934555973</v>
      </c>
      <c r="M42" s="46" t="n">
        <f aca="false">IF(D42&lt;&gt;0,(ごみ搬入量内訳!BR42+ごみ処理概要!J42)/ごみ処理概要!D42/365*1000000,"-")</f>
        <v>665.978161568514</v>
      </c>
      <c r="N42" s="46" t="n">
        <f aca="false">IF(D42&lt;&gt;0,ごみ搬入量内訳!CM42/ごみ処理概要!D42/365*1000000,"-")</f>
        <v>140.383772987459</v>
      </c>
      <c r="O42" s="46" t="n">
        <f aca="false">ごみ搬入量内訳!DH42</f>
        <v>0</v>
      </c>
      <c r="P42" s="46" t="n">
        <f aca="false">ごみ処理量内訳!E42</f>
        <v>9371</v>
      </c>
      <c r="Q42" s="46" t="n">
        <f aca="false">ごみ処理量内訳!N42</f>
        <v>7</v>
      </c>
      <c r="R42" s="46" t="n">
        <f aca="false">SUM(S42:Y42)</f>
        <v>1813</v>
      </c>
      <c r="S42" s="46" t="n">
        <f aca="false">ごみ処理量内訳!G42</f>
        <v>1737</v>
      </c>
      <c r="T42" s="46" t="n">
        <f aca="false">ごみ処理量内訳!L42</f>
        <v>76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882</v>
      </c>
      <c r="AA42" s="46" t="n">
        <f aca="false">SUM(P42,Q42,R42,Z42)</f>
        <v>12073</v>
      </c>
      <c r="AB42" s="47" t="n">
        <f aca="false">IF(AA42&lt;&gt;0,(Z42+P42+R42)/AA42*100,"-")</f>
        <v>99.9420193820923</v>
      </c>
      <c r="AC42" s="46" t="n">
        <f aca="false">施設資源化量内訳!Y42</f>
        <v>10</v>
      </c>
      <c r="AD42" s="46" t="n">
        <f aca="false">施設資源化量内訳!AT42</f>
        <v>101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76</v>
      </c>
      <c r="AJ42" s="46" t="n">
        <f aca="false">SUM(AC42:AI42)</f>
        <v>187</v>
      </c>
      <c r="AK42" s="47" t="n">
        <f aca="false">IF((AA42+J42)&lt;&gt;0,(Z42+AJ42+J42)/(AA42+J42)*100,"-")</f>
        <v>16.1663873228706</v>
      </c>
      <c r="AL42" s="47" t="n">
        <f aca="false">IF((AA42+J42)&lt;&gt;0,(資源化量内訳!D42-資源化量内訳!R42-資源化量内訳!T42-資源化量内訳!V42-資源化量内訳!U42)/(AA42+J42)*100,"-")</f>
        <v>16.1663873228706</v>
      </c>
      <c r="AM42" s="46" t="n">
        <f aca="false">ごみ処理量内訳!AA42</f>
        <v>7</v>
      </c>
      <c r="AN42" s="46" t="n">
        <f aca="false">ごみ処理量内訳!AB42</f>
        <v>1589</v>
      </c>
      <c r="AO42" s="46" t="n">
        <f aca="false">ごみ処理量内訳!AC42</f>
        <v>0</v>
      </c>
      <c r="AP42" s="46" t="n">
        <f aca="false">SUM(AM42:AO42)</f>
        <v>1596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+E43+F43</f>
        <v>58935</v>
      </c>
      <c r="E43" s="46" t="n">
        <v>58935</v>
      </c>
      <c r="F43" s="46" t="n">
        <v>0</v>
      </c>
      <c r="G43" s="46" t="n">
        <v>1428</v>
      </c>
      <c r="H43" s="46" t="n">
        <f aca="false">SUM(ごみ搬入量内訳!E43,+ごみ搬入量内訳!AD43)</f>
        <v>16823</v>
      </c>
      <c r="I43" s="46" t="n">
        <f aca="false">ごみ搬入量内訳!BC43</f>
        <v>3960</v>
      </c>
      <c r="J43" s="46" t="n">
        <f aca="false">資源化量内訳!BO43</f>
        <v>411</v>
      </c>
      <c r="K43" s="46" t="n">
        <f aca="false">SUM(H43:J43)</f>
        <v>21194</v>
      </c>
      <c r="L43" s="46" t="n">
        <f aca="false">IF(D43&lt;&gt;0,K43/D43/365*1000000,"-")</f>
        <v>985.250758032706</v>
      </c>
      <c r="M43" s="46" t="n">
        <f aca="false">IF(D43&lt;&gt;0,(ごみ搬入量内訳!BR43+ごみ処理概要!J43)/ごみ処理概要!D43/365*1000000,"-")</f>
        <v>707.210520994223</v>
      </c>
      <c r="N43" s="46" t="n">
        <f aca="false">IF(D43&lt;&gt;0,ごみ搬入量内訳!CM43/ごみ処理概要!D43/365*1000000,"-")</f>
        <v>278.040237038483</v>
      </c>
      <c r="O43" s="46" t="n">
        <f aca="false">ごみ搬入量内訳!DH43</f>
        <v>0</v>
      </c>
      <c r="P43" s="46" t="n">
        <f aca="false">ごみ処理量内訳!E43</f>
        <v>15816</v>
      </c>
      <c r="Q43" s="46" t="n">
        <f aca="false">ごみ処理量内訳!N43</f>
        <v>255</v>
      </c>
      <c r="R43" s="46" t="n">
        <f aca="false">SUM(S43:Y43)</f>
        <v>4548</v>
      </c>
      <c r="S43" s="46" t="n">
        <f aca="false">ごみ処理量内訳!G43</f>
        <v>1318</v>
      </c>
      <c r="T43" s="46" t="n">
        <f aca="false">ごみ処理量内訳!L43</f>
        <v>2877</v>
      </c>
      <c r="U43" s="46" t="n">
        <f aca="false">ごみ処理量内訳!H43</f>
        <v>27</v>
      </c>
      <c r="V43" s="46" t="n">
        <f aca="false">ごみ処理量内訳!I43</f>
        <v>326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0</v>
      </c>
      <c r="AA43" s="46" t="n">
        <f aca="false">SUM(P43,Q43,R43,Z43)</f>
        <v>20619</v>
      </c>
      <c r="AB43" s="47" t="n">
        <f aca="false">IF(AA43&lt;&gt;0,(Z43+P43+R43)/AA43*100,"-")</f>
        <v>98.7632765895533</v>
      </c>
      <c r="AC43" s="46" t="n">
        <f aca="false">施設資源化量内訳!Y43</f>
        <v>135</v>
      </c>
      <c r="AD43" s="46" t="n">
        <f aca="false">施設資源化量内訳!AT43</f>
        <v>269</v>
      </c>
      <c r="AE43" s="46" t="n">
        <f aca="false">施設資源化量内訳!BO43</f>
        <v>27</v>
      </c>
      <c r="AF43" s="46" t="n">
        <f aca="false">施設資源化量内訳!CJ43</f>
        <v>326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2877</v>
      </c>
      <c r="AJ43" s="46" t="n">
        <f aca="false">SUM(AC43:AI43)</f>
        <v>3634</v>
      </c>
      <c r="AK43" s="47" t="n">
        <f aca="false">IF((AA43+J43)&lt;&gt;0,(Z43+AJ43+J43)/(AA43+J43)*100,"-")</f>
        <v>19.2344270090347</v>
      </c>
      <c r="AL43" s="47" t="n">
        <f aca="false">IF((AA43+J43)&lt;&gt;0,(資源化量内訳!D43-資源化量内訳!R43-資源化量内訳!T43-資源化量内訳!V43-資源化量内訳!U43)/(AA43+J43)*100,"-")</f>
        <v>19.1535901093676</v>
      </c>
      <c r="AM43" s="46" t="n">
        <f aca="false">ごみ処理量内訳!AA43</f>
        <v>255</v>
      </c>
      <c r="AN43" s="46" t="n">
        <f aca="false">ごみ処理量内訳!AB43</f>
        <v>2317</v>
      </c>
      <c r="AO43" s="46" t="n">
        <f aca="false">ごみ処理量内訳!AC43</f>
        <v>284</v>
      </c>
      <c r="AP43" s="46" t="n">
        <f aca="false">SUM(AM43:AO43)</f>
        <v>2856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+E44+F44</f>
        <v>86572</v>
      </c>
      <c r="E44" s="46" t="n">
        <v>86572</v>
      </c>
      <c r="F44" s="46" t="n">
        <v>0</v>
      </c>
      <c r="G44" s="46" t="n">
        <v>1376</v>
      </c>
      <c r="H44" s="48" t="n">
        <f aca="false">SUM(ごみ搬入量内訳!E44,+ごみ搬入量内訳!AD44)</f>
        <v>24426</v>
      </c>
      <c r="I44" s="46" t="n">
        <f aca="false">ごみ搬入量内訳!BC44</f>
        <v>12</v>
      </c>
      <c r="J44" s="46" t="n">
        <f aca="false">資源化量内訳!BO44</f>
        <v>0</v>
      </c>
      <c r="K44" s="46" t="n">
        <f aca="false">SUM(H44:J44)</f>
        <v>24438</v>
      </c>
      <c r="L44" s="48" t="n">
        <f aca="false">IF(D44&lt;&gt;0,K44/D44/365*1000000,"-")</f>
        <v>773.384288887103</v>
      </c>
      <c r="M44" s="46" t="n">
        <f aca="false">IF(D44&lt;&gt;0,(ごみ搬入量内訳!BR44+ごみ処理概要!J44)/ごみ処理概要!D44/365*1000000,"-")</f>
        <v>703.160058711128</v>
      </c>
      <c r="N44" s="48" t="n">
        <f aca="false">IF(D44&lt;&gt;0,ごみ搬入量内訳!CM44/ごみ処理概要!D44/365*1000000,"-")</f>
        <v>70.2242301759752</v>
      </c>
      <c r="O44" s="46" t="n">
        <f aca="false">ごみ搬入量内訳!DH44</f>
        <v>0</v>
      </c>
      <c r="P44" s="48" t="n">
        <f aca="false">ごみ処理量内訳!E44</f>
        <v>20699</v>
      </c>
      <c r="Q44" s="46" t="n">
        <f aca="false">ごみ処理量内訳!N44</f>
        <v>75</v>
      </c>
      <c r="R44" s="46" t="n">
        <f aca="false">SUM(S44:Y44)</f>
        <v>1873</v>
      </c>
      <c r="S44" s="46" t="n">
        <f aca="false">ごみ処理量内訳!G44</f>
        <v>1873</v>
      </c>
      <c r="T44" s="46" t="n">
        <f aca="false">ごみ処理量内訳!L44</f>
        <v>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1865</v>
      </c>
      <c r="AA44" s="48" t="n">
        <f aca="false">SUM(P44,Q44,R44,Z44)</f>
        <v>24512</v>
      </c>
      <c r="AB44" s="49" t="n">
        <f aca="false">IF(AA44&lt;&gt;0,(Z44+P44+R44)/AA44*100,"-")</f>
        <v>99.6940274151436</v>
      </c>
      <c r="AC44" s="46" t="n">
        <f aca="false">施設資源化量内訳!Y44</f>
        <v>0</v>
      </c>
      <c r="AD44" s="46" t="n">
        <f aca="false">施設資源化量内訳!AT44</f>
        <v>111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0</v>
      </c>
      <c r="AJ44" s="46" t="n">
        <f aca="false">SUM(AC44:AI44)</f>
        <v>111</v>
      </c>
      <c r="AK44" s="49" t="n">
        <f aca="false">IF((AA44+J44)&lt;&gt;0,(Z44+AJ44+J44)/(AA44+J44)*100,"-")</f>
        <v>8.06135770234987</v>
      </c>
      <c r="AL44" s="49" t="n">
        <f aca="false">IF((AA44+J44)&lt;&gt;0,(資源化量内訳!D44-資源化量内訳!R44-資源化量内訳!T44-資源化量内訳!V44-資源化量内訳!U44)/(AA44+J44)*100,"-")</f>
        <v>8.06135770234987</v>
      </c>
      <c r="AM44" s="46" t="n">
        <f aca="false">ごみ処理量内訳!AA44</f>
        <v>75</v>
      </c>
      <c r="AN44" s="46" t="n">
        <f aca="false">ごみ処理量内訳!AB44</f>
        <v>2636</v>
      </c>
      <c r="AO44" s="46" t="n">
        <f aca="false">ごみ処理量内訳!AC44</f>
        <v>0</v>
      </c>
      <c r="AP44" s="46" t="n">
        <f aca="false">SUM(AM44:AO44)</f>
        <v>2711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+E45+F45</f>
        <v>51175</v>
      </c>
      <c r="E45" s="46" t="n">
        <v>51175</v>
      </c>
      <c r="F45" s="46" t="n">
        <v>0</v>
      </c>
      <c r="G45" s="46" t="n">
        <v>724</v>
      </c>
      <c r="H45" s="46" t="n">
        <f aca="false">SUM(ごみ搬入量内訳!E45,+ごみ搬入量内訳!AD45)</f>
        <v>15965</v>
      </c>
      <c r="I45" s="46" t="n">
        <f aca="false">ごみ搬入量内訳!BC45</f>
        <v>1043</v>
      </c>
      <c r="J45" s="46" t="n">
        <f aca="false">資源化量内訳!BO45</f>
        <v>647</v>
      </c>
      <c r="K45" s="46" t="n">
        <f aca="false">SUM(H45:J45)</f>
        <v>17655</v>
      </c>
      <c r="L45" s="46" t="n">
        <f aca="false">IF(D45&lt;&gt;0,K45/D45/365*1000000,"-")</f>
        <v>945.185403296505</v>
      </c>
      <c r="M45" s="46" t="n">
        <f aca="false">IF(D45&lt;&gt;0,(ごみ搬入量内訳!BR45+ごみ処理概要!J45)/ごみ処理概要!D45/365*1000000,"-")</f>
        <v>679.1629581546</v>
      </c>
      <c r="N45" s="46" t="n">
        <f aca="false">IF(D45&lt;&gt;0,ごみ搬入量内訳!CM45/ごみ処理概要!D45/365*1000000,"-")</f>
        <v>266.022445141905</v>
      </c>
      <c r="O45" s="46" t="n">
        <f aca="false">ごみ搬入量内訳!DH45</f>
        <v>0</v>
      </c>
      <c r="P45" s="46" t="n">
        <f aca="false">ごみ処理量内訳!E45</f>
        <v>14058</v>
      </c>
      <c r="Q45" s="46" t="n">
        <f aca="false">ごみ処理量内訳!N45</f>
        <v>0</v>
      </c>
      <c r="R45" s="46" t="n">
        <f aca="false">SUM(S45:Y45)</f>
        <v>545</v>
      </c>
      <c r="S45" s="46" t="n">
        <f aca="false">ごみ処理量内訳!G45</f>
        <v>545</v>
      </c>
      <c r="T45" s="46" t="n">
        <f aca="false">ごみ処理量内訳!L45</f>
        <v>0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2403</v>
      </c>
      <c r="AA45" s="46" t="n">
        <f aca="false">SUM(P45,Q45,R45,Z45)</f>
        <v>17006</v>
      </c>
      <c r="AB45" s="47" t="n">
        <f aca="false">IF(AA45&lt;&gt;0,(Z45+P45+R45)/AA45*100,"-")</f>
        <v>100</v>
      </c>
      <c r="AC45" s="46" t="n">
        <f aca="false">施設資源化量内訳!Y45</f>
        <v>17</v>
      </c>
      <c r="AD45" s="46" t="n">
        <f aca="false">施設資源化量内訳!AT45</f>
        <v>135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0</v>
      </c>
      <c r="AJ45" s="46" t="n">
        <f aca="false">SUM(AC45:AI45)</f>
        <v>152</v>
      </c>
      <c r="AK45" s="47" t="n">
        <f aca="false">IF((AA45+J45)&lt;&gt;0,(Z45+AJ45+J45)/(AA45+J45)*100,"-")</f>
        <v>18.1385600181272</v>
      </c>
      <c r="AL45" s="47" t="n">
        <f aca="false">IF((AA45+J45)&lt;&gt;0,(資源化量内訳!D45-資源化量内訳!R45-資源化量内訳!T45-資源化量内訳!V45-資源化量内訳!U45)/(AA45+J45)*100,"-")</f>
        <v>18.1385600181272</v>
      </c>
      <c r="AM45" s="46" t="n">
        <f aca="false">ごみ処理量内訳!AA45</f>
        <v>0</v>
      </c>
      <c r="AN45" s="46" t="n">
        <f aca="false">ごみ処理量内訳!AB45</f>
        <v>1982</v>
      </c>
      <c r="AO45" s="46" t="n">
        <f aca="false">ごみ処理量内訳!AC45</f>
        <v>128</v>
      </c>
      <c r="AP45" s="46" t="n">
        <f aca="false">SUM(AM45:AO45)</f>
        <v>211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+E46+F46</f>
        <v>42019</v>
      </c>
      <c r="E46" s="46" t="n">
        <v>42019</v>
      </c>
      <c r="F46" s="46" t="n">
        <v>0</v>
      </c>
      <c r="G46" s="46" t="n">
        <v>887</v>
      </c>
      <c r="H46" s="46" t="n">
        <f aca="false">SUM(ごみ搬入量内訳!E46,+ごみ搬入量内訳!AD46)</f>
        <v>10708</v>
      </c>
      <c r="I46" s="46" t="n">
        <f aca="false">ごみ搬入量内訳!BC46</f>
        <v>1620</v>
      </c>
      <c r="J46" s="46" t="n">
        <f aca="false">資源化量内訳!BO46</f>
        <v>1226</v>
      </c>
      <c r="K46" s="46" t="n">
        <f aca="false">SUM(H46:J46)</f>
        <v>13554</v>
      </c>
      <c r="L46" s="46" t="n">
        <f aca="false">IF(D46&lt;&gt;0,K46/D46/365*1000000,"-")</f>
        <v>883.74893679865</v>
      </c>
      <c r="M46" s="46" t="n">
        <f aca="false">IF(D46&lt;&gt;0,(ごみ搬入量内訳!BR46+ごみ処理概要!J46)/ごみ処理概要!D46/365*1000000,"-")</f>
        <v>743.368867378</v>
      </c>
      <c r="N46" s="46" t="n">
        <f aca="false">IF(D46&lt;&gt;0,ごみ搬入量内訳!CM46/ごみ処理概要!D46/365*1000000,"-")</f>
        <v>140.38006942065</v>
      </c>
      <c r="O46" s="46" t="n">
        <f aca="false">ごみ搬入量内訳!DH46</f>
        <v>0</v>
      </c>
      <c r="P46" s="46" t="n">
        <f aca="false">ごみ処理量内訳!E46</f>
        <v>10155</v>
      </c>
      <c r="Q46" s="46" t="n">
        <f aca="false">ごみ処理量内訳!N46</f>
        <v>0</v>
      </c>
      <c r="R46" s="46" t="n">
        <f aca="false">SUM(S46:Y46)</f>
        <v>2010</v>
      </c>
      <c r="S46" s="46" t="n">
        <f aca="false">ごみ処理量内訳!G46</f>
        <v>1102</v>
      </c>
      <c r="T46" s="46" t="n">
        <f aca="false">ごみ処理量内訳!L46</f>
        <v>897</v>
      </c>
      <c r="U46" s="46" t="n">
        <f aca="false">ごみ処理量内訳!H46</f>
        <v>11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12165</v>
      </c>
      <c r="AB46" s="47" t="n">
        <f aca="false">IF(AA46&lt;&gt;0,(Z46+P46+R46)/AA46*100,"-")</f>
        <v>100</v>
      </c>
      <c r="AC46" s="46" t="n">
        <f aca="false">施設資源化量内訳!Y46</f>
        <v>89</v>
      </c>
      <c r="AD46" s="46" t="n">
        <f aca="false">施設資源化量内訳!AT46</f>
        <v>225</v>
      </c>
      <c r="AE46" s="46" t="n">
        <f aca="false">施設資源化量内訳!BO46</f>
        <v>2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897</v>
      </c>
      <c r="AJ46" s="46" t="n">
        <f aca="false">SUM(AC46:AI46)</f>
        <v>1213</v>
      </c>
      <c r="AK46" s="47" t="n">
        <f aca="false">IF((AA46+J46)&lt;&gt;0,(Z46+AJ46+J46)/(AA46+J46)*100,"-")</f>
        <v>18.2137256366216</v>
      </c>
      <c r="AL46" s="47" t="n">
        <f aca="false">IF((AA46+J46)&lt;&gt;0,(資源化量内訳!D46-資源化量内訳!R46-資源化量内訳!T46-資源化量内訳!V46-資源化量内訳!U46)/(AA46+J46)*100,"-")</f>
        <v>18.1315809125532</v>
      </c>
      <c r="AM46" s="46" t="n">
        <f aca="false">ごみ処理量内訳!AA46</f>
        <v>0</v>
      </c>
      <c r="AN46" s="46" t="n">
        <f aca="false">ごみ処理量内訳!AB46</f>
        <v>1551</v>
      </c>
      <c r="AO46" s="46" t="n">
        <f aca="false">ごみ処理量内訳!AC46</f>
        <v>238</v>
      </c>
      <c r="AP46" s="46" t="n">
        <f aca="false">SUM(AM46:AO46)</f>
        <v>1789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+E47+F47</f>
        <v>14857</v>
      </c>
      <c r="E47" s="46" t="n">
        <v>14857</v>
      </c>
      <c r="F47" s="46" t="n">
        <v>0</v>
      </c>
      <c r="G47" s="46" t="n">
        <v>417</v>
      </c>
      <c r="H47" s="46" t="n">
        <f aca="false">SUM(ごみ搬入量内訳!E47,+ごみ搬入量内訳!AD47)</f>
        <v>6397</v>
      </c>
      <c r="I47" s="46" t="n">
        <f aca="false">ごみ搬入量内訳!BC47</f>
        <v>0</v>
      </c>
      <c r="J47" s="46" t="n">
        <f aca="false">資源化量内訳!BO47</f>
        <v>86</v>
      </c>
      <c r="K47" s="46" t="n">
        <f aca="false">SUM(H47:J47)</f>
        <v>6483</v>
      </c>
      <c r="L47" s="46" t="n">
        <f aca="false">IF(D47&lt;&gt;0,K47/D47/365*1000000,"-")</f>
        <v>1195.50675342374</v>
      </c>
      <c r="M47" s="46" t="n">
        <f aca="false">IF(D47&lt;&gt;0,(ごみ搬入量内訳!BR47+ごみ処理概要!J47)/ごみ処理概要!D47/365*1000000,"-")</f>
        <v>721.213467937719</v>
      </c>
      <c r="N47" s="46" t="n">
        <f aca="false">IF(D47&lt;&gt;0,ごみ搬入量内訳!CM47/ごみ処理概要!D47/365*1000000,"-")</f>
        <v>474.293285486017</v>
      </c>
      <c r="O47" s="46" t="n">
        <f aca="false">ごみ搬入量内訳!DH47</f>
        <v>0</v>
      </c>
      <c r="P47" s="46" t="n">
        <f aca="false">ごみ処理量内訳!E47</f>
        <v>4677</v>
      </c>
      <c r="Q47" s="46" t="n">
        <f aca="false">ごみ処理量内訳!N47</f>
        <v>0</v>
      </c>
      <c r="R47" s="46" t="n">
        <f aca="false">SUM(S47:Y47)</f>
        <v>1249</v>
      </c>
      <c r="S47" s="46" t="n">
        <f aca="false">ごみ処理量内訳!G47</f>
        <v>303</v>
      </c>
      <c r="T47" s="46" t="n">
        <f aca="false">ごみ処理量内訳!L47</f>
        <v>946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471</v>
      </c>
      <c r="AA47" s="46" t="n">
        <f aca="false">SUM(P47,Q47,R47,Z47)</f>
        <v>6397</v>
      </c>
      <c r="AB47" s="47" t="n">
        <f aca="false">IF(AA47&lt;&gt;0,(Z47+P47+R47)/AA47*100,"-")</f>
        <v>100</v>
      </c>
      <c r="AC47" s="46" t="n">
        <f aca="false">施設資源化量内訳!Y47</f>
        <v>0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0</v>
      </c>
      <c r="AJ47" s="46" t="n">
        <f aca="false">SUM(AC47:AI47)</f>
        <v>0</v>
      </c>
      <c r="AK47" s="47" t="n">
        <f aca="false">IF((AA47+J47)&lt;&gt;0,(Z47+AJ47+J47)/(AA47+J47)*100,"-")</f>
        <v>8.59170137282122</v>
      </c>
      <c r="AL47" s="47" t="n">
        <f aca="false">IF((AA47+J47)&lt;&gt;0,(資源化量内訳!D47-資源化量内訳!R47-資源化量内訳!T47-資源化量内訳!V47-資源化量内訳!U47)/(AA47+J47)*100,"-")</f>
        <v>8.59170137282122</v>
      </c>
      <c r="AM47" s="46" t="n">
        <f aca="false">ごみ処理量内訳!AA47</f>
        <v>0</v>
      </c>
      <c r="AN47" s="46" t="n">
        <f aca="false">ごみ処理量内訳!AB47</f>
        <v>752</v>
      </c>
      <c r="AO47" s="46" t="n">
        <f aca="false">ごみ処理量内訳!AC47</f>
        <v>0</v>
      </c>
      <c r="AP47" s="46" t="n">
        <f aca="false">SUM(AM47:AO47)</f>
        <v>752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+E48+F48</f>
        <v>22811</v>
      </c>
      <c r="E48" s="46" t="n">
        <v>22811</v>
      </c>
      <c r="F48" s="46" t="n">
        <v>0</v>
      </c>
      <c r="G48" s="46" t="n">
        <v>442</v>
      </c>
      <c r="H48" s="46" t="n">
        <f aca="false">SUM(ごみ搬入量内訳!E48,+ごみ搬入量内訳!AD48)</f>
        <v>8094</v>
      </c>
      <c r="I48" s="46" t="n">
        <f aca="false">ごみ搬入量内訳!BC48</f>
        <v>219</v>
      </c>
      <c r="J48" s="46" t="n">
        <f aca="false">資源化量内訳!BO48</f>
        <v>1121</v>
      </c>
      <c r="K48" s="46" t="n">
        <f aca="false">SUM(H48:J48)</f>
        <v>9434</v>
      </c>
      <c r="L48" s="46" t="n">
        <f aca="false">IF(D48&lt;&gt;0,K48/D48/365*1000000,"-")</f>
        <v>1133.07506652342</v>
      </c>
      <c r="M48" s="46" t="n">
        <f aca="false">IF(D48&lt;&gt;0,(ごみ搬入量内訳!BR48+ごみ処理概要!J48)/ごみ処理概要!D48/365*1000000,"-")</f>
        <v>853.949938836286</v>
      </c>
      <c r="N48" s="46" t="n">
        <f aca="false">IF(D48&lt;&gt;0,ごみ搬入量内訳!CM48/ごみ処理概要!D48/365*1000000,"-")</f>
        <v>279.125127687135</v>
      </c>
      <c r="O48" s="46" t="n">
        <f aca="false">ごみ搬入量内訳!DH48</f>
        <v>0</v>
      </c>
      <c r="P48" s="46" t="n">
        <f aca="false">ごみ処理量内訳!E48</f>
        <v>5410</v>
      </c>
      <c r="Q48" s="46" t="n">
        <f aca="false">ごみ処理量内訳!N48</f>
        <v>59</v>
      </c>
      <c r="R48" s="46" t="n">
        <f aca="false">SUM(S48:Y48)</f>
        <v>2762</v>
      </c>
      <c r="S48" s="46" t="n">
        <f aca="false">ごみ処理量内訳!G48</f>
        <v>167</v>
      </c>
      <c r="T48" s="46" t="n">
        <f aca="false">ごみ処理量内訳!L48</f>
        <v>2490</v>
      </c>
      <c r="U48" s="46" t="n">
        <f aca="false">ごみ処理量内訳!H48</f>
        <v>32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73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8231</v>
      </c>
      <c r="AB48" s="47" t="n">
        <f aca="false">IF(AA48&lt;&gt;0,(Z48+P48+R48)/AA48*100,"-")</f>
        <v>99.2831976673551</v>
      </c>
      <c r="AC48" s="46" t="n">
        <f aca="false">施設資源化量内訳!Y48</f>
        <v>42</v>
      </c>
      <c r="AD48" s="46" t="n">
        <f aca="false">施設資源化量内訳!AT48</f>
        <v>106</v>
      </c>
      <c r="AE48" s="46" t="n">
        <f aca="false">施設資源化量内訳!BO48</f>
        <v>8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73</v>
      </c>
      <c r="AI48" s="46" t="n">
        <f aca="false">施設資源化量内訳!EU48</f>
        <v>2363</v>
      </c>
      <c r="AJ48" s="46" t="n">
        <f aca="false">SUM(AC48:AI48)</f>
        <v>2592</v>
      </c>
      <c r="AK48" s="47" t="n">
        <f aca="false">IF((AA48+J48)&lt;&gt;0,(Z48+AJ48+J48)/(AA48+J48)*100,"-")</f>
        <v>39.7027373823781</v>
      </c>
      <c r="AL48" s="47" t="n">
        <f aca="false">IF((AA48+J48)&lt;&gt;0,(資源化量内訳!D48-資源化量内訳!R48-資源化量内訳!T48-資源化量内訳!V48-資源化量内訳!U48)/(AA48+J48)*100,"-")</f>
        <v>39.1680923866553</v>
      </c>
      <c r="AM48" s="46" t="n">
        <f aca="false">ごみ処理量内訳!AA48</f>
        <v>59</v>
      </c>
      <c r="AN48" s="46" t="n">
        <f aca="false">ごみ処理量内訳!AB48</f>
        <v>502</v>
      </c>
      <c r="AO48" s="46" t="n">
        <f aca="false">ごみ処理量内訳!AC48</f>
        <v>0</v>
      </c>
      <c r="AP48" s="46" t="n">
        <f aca="false">SUM(AM48:AO48)</f>
        <v>561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+E49+F49</f>
        <v>34216</v>
      </c>
      <c r="E49" s="46" t="n">
        <v>34216</v>
      </c>
      <c r="F49" s="46" t="n">
        <v>0</v>
      </c>
      <c r="G49" s="46" t="n">
        <v>302</v>
      </c>
      <c r="H49" s="46" t="n">
        <f aca="false">SUM(ごみ搬入量内訳!E49,+ごみ搬入量内訳!AD49)</f>
        <v>8734</v>
      </c>
      <c r="I49" s="46" t="n">
        <f aca="false">ごみ搬入量内訳!BC49</f>
        <v>302</v>
      </c>
      <c r="J49" s="46" t="n">
        <f aca="false">資源化量内訳!BO49</f>
        <v>824</v>
      </c>
      <c r="K49" s="46" t="n">
        <f aca="false">SUM(H49:J49)</f>
        <v>9860</v>
      </c>
      <c r="L49" s="46" t="n">
        <f aca="false">IF(D49&lt;&gt;0,K49/D49/365*1000000,"-")</f>
        <v>789.50486994789</v>
      </c>
      <c r="M49" s="46" t="n">
        <f aca="false">IF(D49&lt;&gt;0,(ごみ搬入量内訳!BR49+ごみ処理概要!J49)/ごみ処理概要!D49/365*1000000,"-")</f>
        <v>628.481107933163</v>
      </c>
      <c r="N49" s="46" t="n">
        <f aca="false">IF(D49&lt;&gt;0,ごみ搬入量内訳!CM49/ごみ処理概要!D49/365*1000000,"-")</f>
        <v>161.023762014727</v>
      </c>
      <c r="O49" s="46" t="n">
        <f aca="false">ごみ搬入量内訳!DH49</f>
        <v>0</v>
      </c>
      <c r="P49" s="46" t="n">
        <f aca="false">ごみ処理量内訳!E49</f>
        <v>7353</v>
      </c>
      <c r="Q49" s="46" t="n">
        <f aca="false">ごみ処理量内訳!N49</f>
        <v>80</v>
      </c>
      <c r="R49" s="46" t="n">
        <f aca="false">SUM(S49:Y49)</f>
        <v>1553</v>
      </c>
      <c r="S49" s="46" t="n">
        <f aca="false">ごみ処理量内訳!G49</f>
        <v>344</v>
      </c>
      <c r="T49" s="46" t="n">
        <f aca="false">ごみ処理量内訳!L49</f>
        <v>1159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50</v>
      </c>
      <c r="Y49" s="46" t="n">
        <f aca="false">ごみ処理量内訳!M49</f>
        <v>0</v>
      </c>
      <c r="Z49" s="46" t="n">
        <f aca="false">資源化量内訳!Y49</f>
        <v>41</v>
      </c>
      <c r="AA49" s="46" t="n">
        <f aca="false">SUM(P49,Q49,R49,Z49)</f>
        <v>9027</v>
      </c>
      <c r="AB49" s="47" t="n">
        <f aca="false">IF(AA49&lt;&gt;0,(Z49+P49+R49)/AA49*100,"-")</f>
        <v>99.113769801706</v>
      </c>
      <c r="AC49" s="46" t="n">
        <f aca="false">施設資源化量内訳!Y49</f>
        <v>56</v>
      </c>
      <c r="AD49" s="46" t="n">
        <f aca="false">施設資源化量内訳!AT49</f>
        <v>288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50</v>
      </c>
      <c r="AI49" s="46" t="n">
        <f aca="false">施設資源化量内訳!EU49</f>
        <v>1159</v>
      </c>
      <c r="AJ49" s="46" t="n">
        <f aca="false">SUM(AC49:AI49)</f>
        <v>1553</v>
      </c>
      <c r="AK49" s="47" t="n">
        <f aca="false">IF((AA49+J49)&lt;&gt;0,(Z49+AJ49+J49)/(AA49+J49)*100,"-")</f>
        <v>24.5457313978276</v>
      </c>
      <c r="AL49" s="47" t="n">
        <f aca="false">IF((AA49+J49)&lt;&gt;0,(資源化量内訳!D49-資源化量内訳!R49-資源化量内訳!T49-資源化量内訳!V49-資源化量内訳!U49)/(AA49+J49)*100,"-")</f>
        <v>24.1904375190336</v>
      </c>
      <c r="AM49" s="46" t="n">
        <f aca="false">ごみ処理量内訳!AA49</f>
        <v>80</v>
      </c>
      <c r="AN49" s="46" t="n">
        <f aca="false">ごみ処理量内訳!AB49</f>
        <v>676</v>
      </c>
      <c r="AO49" s="46" t="n">
        <f aca="false">ごみ処理量内訳!AC49</f>
        <v>0</v>
      </c>
      <c r="AP49" s="46" t="n">
        <f aca="false">SUM(AM49:AO49)</f>
        <v>756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+E50+F50</f>
        <v>30426</v>
      </c>
      <c r="E50" s="46" t="n">
        <v>30426</v>
      </c>
      <c r="F50" s="46" t="n">
        <v>0</v>
      </c>
      <c r="G50" s="46" t="n">
        <v>437</v>
      </c>
      <c r="H50" s="46" t="n">
        <f aca="false">SUM(ごみ搬入量内訳!E50,+ごみ搬入量内訳!AD50)</f>
        <v>7746</v>
      </c>
      <c r="I50" s="46" t="n">
        <f aca="false">ごみ搬入量内訳!BC50</f>
        <v>130</v>
      </c>
      <c r="J50" s="46" t="n">
        <f aca="false">資源化量内訳!BO50</f>
        <v>320</v>
      </c>
      <c r="K50" s="46" t="n">
        <f aca="false">SUM(H50:J50)</f>
        <v>8196</v>
      </c>
      <c r="L50" s="46" t="n">
        <f aca="false">IF(D50&lt;&gt;0,K50/D50/365*1000000,"-")</f>
        <v>738.013360959309</v>
      </c>
      <c r="M50" s="46" t="n">
        <f aca="false">IF(D50&lt;&gt;0,(ごみ搬入量内訳!BR50+ごみ処理概要!J50)/ごみ処理概要!D50/365*1000000,"-")</f>
        <v>636.171839333519</v>
      </c>
      <c r="N50" s="46" t="n">
        <f aca="false">IF(D50&lt;&gt;0,ごみ搬入量内訳!CM50/ごみ処理概要!D50/365*1000000,"-")</f>
        <v>101.84152162579</v>
      </c>
      <c r="O50" s="46" t="n">
        <f aca="false">ごみ搬入量内訳!DH50</f>
        <v>0</v>
      </c>
      <c r="P50" s="46" t="n">
        <f aca="false">ごみ処理量内訳!E50</f>
        <v>6067</v>
      </c>
      <c r="Q50" s="46" t="n">
        <f aca="false">ごみ処理量内訳!N50</f>
        <v>0</v>
      </c>
      <c r="R50" s="46" t="n">
        <f aca="false">SUM(S50:Y50)</f>
        <v>1651</v>
      </c>
      <c r="S50" s="46" t="n">
        <f aca="false">ごみ処理量内訳!G50</f>
        <v>1077</v>
      </c>
      <c r="T50" s="46" t="n">
        <f aca="false">ごみ処理量内訳!L50</f>
        <v>574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158</v>
      </c>
      <c r="AA50" s="46" t="n">
        <f aca="false">SUM(P50,Q50,R50,Z50)</f>
        <v>7876</v>
      </c>
      <c r="AB50" s="47" t="n">
        <f aca="false">IF(AA50&lt;&gt;0,(Z50+P50+R50)/AA50*100,"-")</f>
        <v>100</v>
      </c>
      <c r="AC50" s="46" t="n">
        <f aca="false">施設資源化量内訳!Y50</f>
        <v>5</v>
      </c>
      <c r="AD50" s="46" t="n">
        <f aca="false">施設資源化量内訳!AT50</f>
        <v>108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574</v>
      </c>
      <c r="AJ50" s="46" t="n">
        <f aca="false">SUM(AC50:AI50)</f>
        <v>687</v>
      </c>
      <c r="AK50" s="47" t="n">
        <f aca="false">IF((AA50+J50)&lt;&gt;0,(Z50+AJ50+J50)/(AA50+J50)*100,"-")</f>
        <v>14.2142508540752</v>
      </c>
      <c r="AL50" s="47" t="n">
        <f aca="false">IF((AA50+J50)&lt;&gt;0,(資源化量内訳!D50-資源化量内訳!R50-資源化量内訳!T50-資源化量内訳!V50-資源化量内訳!U50)/(AA50+J50)*100,"-")</f>
        <v>14.2142508540752</v>
      </c>
      <c r="AM50" s="46" t="n">
        <f aca="false">ごみ処理量内訳!AA50</f>
        <v>0</v>
      </c>
      <c r="AN50" s="46" t="n">
        <f aca="false">ごみ処理量内訳!AB50</f>
        <v>1014</v>
      </c>
      <c r="AO50" s="46" t="n">
        <f aca="false">ごみ処理量内訳!AC50</f>
        <v>0</v>
      </c>
      <c r="AP50" s="46" t="n">
        <f aca="false">SUM(AM50:AO50)</f>
        <v>1014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+E51+F51</f>
        <v>37525</v>
      </c>
      <c r="E51" s="46" t="n">
        <v>37525</v>
      </c>
      <c r="F51" s="46" t="n">
        <v>0</v>
      </c>
      <c r="G51" s="46" t="n">
        <v>1000</v>
      </c>
      <c r="H51" s="46" t="n">
        <f aca="false">SUM(ごみ搬入量内訳!E51,+ごみ搬入量内訳!AD51)</f>
        <v>11896</v>
      </c>
      <c r="I51" s="46" t="n">
        <f aca="false">ごみ搬入量内訳!BC51</f>
        <v>0</v>
      </c>
      <c r="J51" s="46" t="n">
        <f aca="false">資源化量内訳!BO51</f>
        <v>371</v>
      </c>
      <c r="K51" s="46" t="n">
        <f aca="false">SUM(H51:J51)</f>
        <v>12267</v>
      </c>
      <c r="L51" s="46" t="n">
        <f aca="false">IF(D51&lt;&gt;0,K51/D51/365*1000000,"-")</f>
        <v>895.622096684402</v>
      </c>
      <c r="M51" s="46" t="n">
        <f aca="false">IF(D51&lt;&gt;0,(ごみ搬入量内訳!BR51+ごみ処理概要!J51)/ごみ処理概要!D51/365*1000000,"-")</f>
        <v>717.914084674144</v>
      </c>
      <c r="N51" s="46" t="n">
        <f aca="false">IF(D51&lt;&gt;0,ごみ搬入量内訳!CM51/ごみ処理概要!D51/365*1000000,"-")</f>
        <v>177.708012010258</v>
      </c>
      <c r="O51" s="46" t="n">
        <f aca="false">ごみ搬入量内訳!DH51</f>
        <v>0</v>
      </c>
      <c r="P51" s="46" t="n">
        <f aca="false">ごみ処理量内訳!E51</f>
        <v>8834</v>
      </c>
      <c r="Q51" s="46" t="n">
        <f aca="false">ごみ処理量内訳!N51</f>
        <v>0</v>
      </c>
      <c r="R51" s="46" t="n">
        <f aca="false">SUM(S51:Y51)</f>
        <v>1622</v>
      </c>
      <c r="S51" s="46" t="n">
        <f aca="false">ごみ処理量内訳!G51</f>
        <v>1622</v>
      </c>
      <c r="T51" s="46" t="n">
        <f aca="false">ごみ処理量内訳!L51</f>
        <v>0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1439</v>
      </c>
      <c r="AA51" s="46" t="n">
        <f aca="false">SUM(P51,Q51,R51,Z51)</f>
        <v>11895</v>
      </c>
      <c r="AB51" s="47" t="n">
        <f aca="false">IF(AA51&lt;&gt;0,(Z51+P51+R51)/AA51*100,"-")</f>
        <v>100</v>
      </c>
      <c r="AC51" s="46" t="n">
        <f aca="false">施設資源化量内訳!Y51</f>
        <v>8</v>
      </c>
      <c r="AD51" s="46" t="n">
        <f aca="false">施設資源化量内訳!AT51</f>
        <v>96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0</v>
      </c>
      <c r="AJ51" s="46" t="n">
        <f aca="false">SUM(AC51:AI51)</f>
        <v>104</v>
      </c>
      <c r="AK51" s="47" t="n">
        <f aca="false">IF((AA51+J51)&lt;&gt;0,(Z51+AJ51+J51)/(AA51+J51)*100,"-")</f>
        <v>15.604108918963</v>
      </c>
      <c r="AL51" s="47" t="n">
        <f aca="false">IF((AA51+J51)&lt;&gt;0,(資源化量内訳!D51-資源化量内訳!R51-資源化量内訳!T51-資源化量内訳!V51-資源化量内訳!U51)/(AA51+J51)*100,"-")</f>
        <v>15.604108918963</v>
      </c>
      <c r="AM51" s="46" t="n">
        <f aca="false">ごみ処理量内訳!AA51</f>
        <v>0</v>
      </c>
      <c r="AN51" s="46" t="n">
        <f aca="false">ごみ処理量内訳!AB51</f>
        <v>1508</v>
      </c>
      <c r="AO51" s="46" t="n">
        <f aca="false">ごみ処理量内訳!AC51</f>
        <v>0</v>
      </c>
      <c r="AP51" s="46" t="n">
        <f aca="false">SUM(AM51:AO51)</f>
        <v>1508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+E52+F52</f>
        <v>4668</v>
      </c>
      <c r="E52" s="46" t="n">
        <v>4668</v>
      </c>
      <c r="F52" s="46" t="n">
        <v>0</v>
      </c>
      <c r="G52" s="46" t="n">
        <v>152</v>
      </c>
      <c r="H52" s="46" t="n">
        <f aca="false">SUM(ごみ搬入量内訳!E52,+ごみ搬入量内訳!AD52)</f>
        <v>2396</v>
      </c>
      <c r="I52" s="46" t="n">
        <f aca="false">ごみ搬入量内訳!BC52</f>
        <v>196</v>
      </c>
      <c r="J52" s="46" t="n">
        <f aca="false">資源化量内訳!BO52</f>
        <v>0</v>
      </c>
      <c r="K52" s="46" t="n">
        <f aca="false">SUM(H52:J52)</f>
        <v>2592</v>
      </c>
      <c r="L52" s="46" t="n">
        <f aca="false">IF(D52&lt;&gt;0,K52/D52/365*1000000,"-")</f>
        <v>1521.28745994295</v>
      </c>
      <c r="M52" s="46" t="n">
        <f aca="false">IF(D52&lt;&gt;0,(ごみ搬入量内訳!BR52+ごみ処理概要!J52)/ごみ処理概要!D52/365*1000000,"-")</f>
        <v>1030.03838433637</v>
      </c>
      <c r="N52" s="46" t="n">
        <f aca="false">IF(D52&lt;&gt;0,ごみ搬入量内訳!CM52/ごみ処理概要!D52/365*1000000,"-")</f>
        <v>491.249075606578</v>
      </c>
      <c r="O52" s="46" t="n">
        <f aca="false">ごみ搬入量内訳!DH52</f>
        <v>0</v>
      </c>
      <c r="P52" s="46" t="n">
        <f aca="false">ごみ処理量内訳!E52</f>
        <v>1775</v>
      </c>
      <c r="Q52" s="46" t="n">
        <f aca="false">ごみ処理量内訳!N52</f>
        <v>0</v>
      </c>
      <c r="R52" s="46" t="n">
        <f aca="false">SUM(S52:Y52)</f>
        <v>621</v>
      </c>
      <c r="S52" s="46" t="n">
        <f aca="false">ごみ処理量内訳!G52</f>
        <v>381</v>
      </c>
      <c r="T52" s="46" t="n">
        <f aca="false">ごみ処理量内訳!L52</f>
        <v>240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193</v>
      </c>
      <c r="AA52" s="46" t="n">
        <f aca="false">SUM(P52,Q52,R52,Z52)</f>
        <v>2589</v>
      </c>
      <c r="AB52" s="47" t="n">
        <f aca="false">IF(AA52&lt;&gt;0,(Z52+P52+R52)/AA52*100,"-")</f>
        <v>100</v>
      </c>
      <c r="AC52" s="46" t="n">
        <f aca="false">施設資源化量内訳!Y52</f>
        <v>2</v>
      </c>
      <c r="AD52" s="46" t="n">
        <f aca="false">施設資源化量内訳!AT52</f>
        <v>23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240</v>
      </c>
      <c r="AJ52" s="46" t="n">
        <f aca="false">SUM(AC52:AI52)</f>
        <v>265</v>
      </c>
      <c r="AK52" s="47" t="n">
        <f aca="false">IF((AA52+J52)&lt;&gt;0,(Z52+AJ52+J52)/(AA52+J52)*100,"-")</f>
        <v>17.6902278872151</v>
      </c>
      <c r="AL52" s="47" t="n">
        <f aca="false">IF((AA52+J52)&lt;&gt;0,(資源化量内訳!D52-資源化量内訳!R52-資源化量内訳!T52-資源化量内訳!V52-資源化量内訳!U52)/(AA52+J52)*100,"-")</f>
        <v>17.6902278872151</v>
      </c>
      <c r="AM52" s="46" t="n">
        <f aca="false">ごみ処理量内訳!AA52</f>
        <v>0</v>
      </c>
      <c r="AN52" s="46" t="n">
        <f aca="false">ごみ処理量内訳!AB52</f>
        <v>309</v>
      </c>
      <c r="AO52" s="46" t="n">
        <f aca="false">ごみ処理量内訳!AC52</f>
        <v>0</v>
      </c>
      <c r="AP52" s="46" t="n">
        <f aca="false">SUM(AM52:AO52)</f>
        <v>309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+E53+F53</f>
        <v>27058</v>
      </c>
      <c r="E53" s="46" t="n">
        <v>27058</v>
      </c>
      <c r="F53" s="46" t="n">
        <v>0</v>
      </c>
      <c r="G53" s="46" t="n">
        <v>211</v>
      </c>
      <c r="H53" s="46" t="n">
        <f aca="false">SUM(ごみ搬入量内訳!E53,+ごみ搬入量内訳!AD53)</f>
        <v>8648</v>
      </c>
      <c r="I53" s="46" t="n">
        <f aca="false">ごみ搬入量内訳!BC53</f>
        <v>162</v>
      </c>
      <c r="J53" s="46" t="n">
        <f aca="false">資源化量内訳!BO53</f>
        <v>0</v>
      </c>
      <c r="K53" s="46" t="n">
        <f aca="false">SUM(H53:J53)</f>
        <v>8810</v>
      </c>
      <c r="L53" s="46" t="n">
        <f aca="false">IF(D53&lt;&gt;0,K53/D53/365*1000000,"-")</f>
        <v>892.046208196092</v>
      </c>
      <c r="M53" s="46" t="n">
        <f aca="false">IF(D53&lt;&gt;0,(ごみ搬入量内訳!BR53+ごみ処理概要!J53)/ごみ処理概要!D53/365*1000000,"-")</f>
        <v>761.631280141998</v>
      </c>
      <c r="N53" s="46" t="n">
        <f aca="false">IF(D53&lt;&gt;0,ごみ搬入量内訳!CM53/ごみ処理概要!D53/365*1000000,"-")</f>
        <v>130.414928054094</v>
      </c>
      <c r="O53" s="46" t="n">
        <f aca="false">ごみ搬入量内訳!DH53</f>
        <v>0</v>
      </c>
      <c r="P53" s="46" t="n">
        <f aca="false">ごみ処理量内訳!E53</f>
        <v>6812</v>
      </c>
      <c r="Q53" s="46" t="n">
        <f aca="false">ごみ処理量内訳!N53</f>
        <v>0</v>
      </c>
      <c r="R53" s="46" t="n">
        <f aca="false">SUM(S53:Y53)</f>
        <v>216</v>
      </c>
      <c r="S53" s="46" t="n">
        <f aca="false">ごみ処理量内訳!G53</f>
        <v>216</v>
      </c>
      <c r="T53" s="46" t="n">
        <f aca="false">ごみ処理量内訳!L53</f>
        <v>0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1732</v>
      </c>
      <c r="AA53" s="46" t="n">
        <f aca="false">SUM(P53,Q53,R53,Z53)</f>
        <v>8760</v>
      </c>
      <c r="AB53" s="47" t="n">
        <f aca="false">IF(AA53&lt;&gt;0,(Z53+P53+R53)/AA53*100,"-")</f>
        <v>100</v>
      </c>
      <c r="AC53" s="46" t="n">
        <f aca="false">施設資源化量内訳!Y53</f>
        <v>0</v>
      </c>
      <c r="AD53" s="46" t="n">
        <f aca="false">施設資源化量内訳!AT53</f>
        <v>0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0</v>
      </c>
      <c r="AJ53" s="46" t="n">
        <f aca="false">SUM(AC53:AI53)</f>
        <v>0</v>
      </c>
      <c r="AK53" s="47" t="n">
        <f aca="false">IF((AA53+J53)&lt;&gt;0,(Z53+AJ53+J53)/(AA53+J53)*100,"-")</f>
        <v>19.7716894977169</v>
      </c>
      <c r="AL53" s="47" t="n">
        <f aca="false">IF((AA53+J53)&lt;&gt;0,(資源化量内訳!D53-資源化量内訳!R53-資源化量内訳!T53-資源化量内訳!V53-資源化量内訳!U53)/(AA53+J53)*100,"-")</f>
        <v>19.7716894977169</v>
      </c>
      <c r="AM53" s="46" t="n">
        <f aca="false">ごみ処理量内訳!AA53</f>
        <v>0</v>
      </c>
      <c r="AN53" s="46" t="n">
        <f aca="false">ごみ処理量内訳!AB53</f>
        <v>890</v>
      </c>
      <c r="AO53" s="46" t="n">
        <f aca="false">ごみ処理量内訳!AC53</f>
        <v>78</v>
      </c>
      <c r="AP53" s="46" t="n">
        <f aca="false">SUM(AM53:AO53)</f>
        <v>968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+E54+F54</f>
        <v>50149</v>
      </c>
      <c r="E54" s="46" t="n">
        <v>50149</v>
      </c>
      <c r="F54" s="46" t="n">
        <v>0</v>
      </c>
      <c r="G54" s="46" t="n">
        <v>1153</v>
      </c>
      <c r="H54" s="46" t="n">
        <f aca="false">SUM(ごみ搬入量内訳!E54,+ごみ搬入量内訳!AD54)</f>
        <v>14617</v>
      </c>
      <c r="I54" s="46" t="n">
        <f aca="false">ごみ搬入量内訳!BC54</f>
        <v>352</v>
      </c>
      <c r="J54" s="46" t="n">
        <f aca="false">資源化量内訳!BO54</f>
        <v>0</v>
      </c>
      <c r="K54" s="46" t="n">
        <f aca="false">SUM(H54:J54)</f>
        <v>14969</v>
      </c>
      <c r="L54" s="46" t="n">
        <f aca="false">IF(D54&lt;&gt;0,K54/D54/365*1000000,"-")</f>
        <v>817.782187164442</v>
      </c>
      <c r="M54" s="46" t="n">
        <f aca="false">IF(D54&lt;&gt;0,(ごみ搬入量内訳!BR54+ごみ処理概要!J54)/ごみ処理概要!D54/365*1000000,"-")</f>
        <v>697.537775784327</v>
      </c>
      <c r="N54" s="46" t="n">
        <f aca="false">IF(D54&lt;&gt;0,ごみ搬入量内訳!CM54/ごみ処理概要!D54/365*1000000,"-")</f>
        <v>120.244411380115</v>
      </c>
      <c r="O54" s="46" t="n">
        <f aca="false">ごみ搬入量内訳!DH54</f>
        <v>0</v>
      </c>
      <c r="P54" s="46" t="n">
        <f aca="false">ごみ処理量内訳!E54</f>
        <v>11568</v>
      </c>
      <c r="Q54" s="46" t="n">
        <f aca="false">ごみ処理量内訳!N54</f>
        <v>0</v>
      </c>
      <c r="R54" s="46" t="n">
        <f aca="false">SUM(S54:Y54)</f>
        <v>1273</v>
      </c>
      <c r="S54" s="46" t="n">
        <f aca="false">ごみ処理量内訳!G54</f>
        <v>442</v>
      </c>
      <c r="T54" s="46" t="n">
        <f aca="false">ごみ処理量内訳!L54</f>
        <v>831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2127</v>
      </c>
      <c r="AA54" s="46" t="n">
        <f aca="false">SUM(P54,Q54,R54,Z54)</f>
        <v>14968</v>
      </c>
      <c r="AB54" s="47" t="n">
        <f aca="false">IF(AA54&lt;&gt;0,(Z54+P54+R54)/AA54*100,"-")</f>
        <v>100</v>
      </c>
      <c r="AC54" s="46" t="n">
        <f aca="false">施設資源化量内訳!Y54</f>
        <v>0</v>
      </c>
      <c r="AD54" s="46" t="n">
        <f aca="false">施設資源化量内訳!AT54</f>
        <v>179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831</v>
      </c>
      <c r="AJ54" s="46" t="n">
        <f aca="false">SUM(AC54:AI54)</f>
        <v>1010</v>
      </c>
      <c r="AK54" s="47" t="n">
        <f aca="false">IF((AA54+J54)&lt;&gt;0,(Z54+AJ54+J54)/(AA54+J54)*100,"-")</f>
        <v>20.9580438268306</v>
      </c>
      <c r="AL54" s="47" t="n">
        <f aca="false">IF((AA54+J54)&lt;&gt;0,(資源化量内訳!D54-資源化量内訳!R54-資源化量内訳!T54-資源化量内訳!V54-資源化量内訳!U54)/(AA54+J54)*100,"-")</f>
        <v>20.9580438268306</v>
      </c>
      <c r="AM54" s="46" t="n">
        <f aca="false">ごみ処理量内訳!AA54</f>
        <v>0</v>
      </c>
      <c r="AN54" s="46" t="n">
        <f aca="false">ごみ処理量内訳!AB54</f>
        <v>1525</v>
      </c>
      <c r="AO54" s="46" t="n">
        <f aca="false">ごみ処理量内訳!AC54</f>
        <v>160</v>
      </c>
      <c r="AP54" s="46" t="n">
        <f aca="false">SUM(AM54:AO54)</f>
        <v>1685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+E55+F55</f>
        <v>20236</v>
      </c>
      <c r="E55" s="46" t="n">
        <v>20236</v>
      </c>
      <c r="F55" s="46" t="n">
        <v>0</v>
      </c>
      <c r="G55" s="46" t="n">
        <v>362</v>
      </c>
      <c r="H55" s="46" t="n">
        <f aca="false">SUM(ごみ搬入量内訳!E55,+ごみ搬入量内訳!AD55)</f>
        <v>8639</v>
      </c>
      <c r="I55" s="46" t="n">
        <f aca="false">ごみ搬入量内訳!BC55</f>
        <v>2647</v>
      </c>
      <c r="J55" s="46" t="n">
        <f aca="false">資源化量内訳!BO55</f>
        <v>533</v>
      </c>
      <c r="K55" s="46" t="n">
        <f aca="false">SUM(H55:J55)</f>
        <v>11819</v>
      </c>
      <c r="L55" s="46" t="n">
        <f aca="false">IF(D55&lt;&gt;0,K55/D55/365*1000000,"-")</f>
        <v>1600.1592171283</v>
      </c>
      <c r="M55" s="46" t="n">
        <f aca="false">IF(D55&lt;&gt;0,(ごみ搬入量内訳!BR55+ごみ処理概要!J55)/ごみ処理概要!D55/365*1000000,"-")</f>
        <v>953.948882636939</v>
      </c>
      <c r="N55" s="46" t="n">
        <f aca="false">IF(D55&lt;&gt;0,ごみ搬入量内訳!CM55/ごみ処理概要!D55/365*1000000,"-")</f>
        <v>646.210334491358</v>
      </c>
      <c r="O55" s="46" t="n">
        <f aca="false">ごみ搬入量内訳!DH55</f>
        <v>0</v>
      </c>
      <c r="P55" s="46" t="n">
        <f aca="false">ごみ処理量内訳!E55</f>
        <v>9356</v>
      </c>
      <c r="Q55" s="46" t="n">
        <f aca="false">ごみ処理量内訳!N55</f>
        <v>192</v>
      </c>
      <c r="R55" s="46" t="n">
        <f aca="false">SUM(S55:Y55)</f>
        <v>1215</v>
      </c>
      <c r="S55" s="46" t="n">
        <f aca="false">ごみ処理量内訳!G55</f>
        <v>875</v>
      </c>
      <c r="T55" s="46" t="n">
        <f aca="false">ごみ処理量内訳!L55</f>
        <v>340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491</v>
      </c>
      <c r="AA55" s="46" t="n">
        <f aca="false">SUM(P55,Q55,R55,Z55)</f>
        <v>11254</v>
      </c>
      <c r="AB55" s="47" t="n">
        <f aca="false">IF(AA55&lt;&gt;0,(Z55+P55+R55)/AA55*100,"-")</f>
        <v>98.2939399324685</v>
      </c>
      <c r="AC55" s="46" t="n">
        <f aca="false">施設資源化量内訳!Y55</f>
        <v>0</v>
      </c>
      <c r="AD55" s="46" t="n">
        <f aca="false">施設資源化量内訳!AT55</f>
        <v>165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106</v>
      </c>
      <c r="AJ55" s="46" t="n">
        <f aca="false">SUM(AC55:AI55)</f>
        <v>271</v>
      </c>
      <c r="AK55" s="47" t="n">
        <f aca="false">IF((AA55+J55)&lt;&gt;0,(Z55+AJ55+J55)/(AA55+J55)*100,"-")</f>
        <v>10.9866802409434</v>
      </c>
      <c r="AL55" s="47" t="n">
        <f aca="false">IF((AA55+J55)&lt;&gt;0,(資源化量内訳!D55-資源化量内訳!R55-資源化量内訳!T55-資源化量内訳!V55-資源化量内訳!U55)/(AA55+J55)*100,"-")</f>
        <v>10.9866802409434</v>
      </c>
      <c r="AM55" s="46" t="n">
        <f aca="false">ごみ処理量内訳!AA55</f>
        <v>192</v>
      </c>
      <c r="AN55" s="46" t="n">
        <f aca="false">ごみ処理量内訳!AB55</f>
        <v>1520</v>
      </c>
      <c r="AO55" s="46" t="n">
        <f aca="false">ごみ処理量内訳!AC55</f>
        <v>233</v>
      </c>
      <c r="AP55" s="46" t="n">
        <f aca="false">SUM(AM55:AO55)</f>
        <v>1945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+E56+F56</f>
        <v>23335</v>
      </c>
      <c r="E56" s="46" t="n">
        <v>23335</v>
      </c>
      <c r="F56" s="46" t="n">
        <v>0</v>
      </c>
      <c r="G56" s="46" t="n">
        <v>245</v>
      </c>
      <c r="H56" s="46" t="n">
        <f aca="false">SUM(ごみ搬入量内訳!E56,+ごみ搬入量内訳!AD56)</f>
        <v>7964</v>
      </c>
      <c r="I56" s="46" t="n">
        <f aca="false">ごみ搬入量内訳!BC56</f>
        <v>2624</v>
      </c>
      <c r="J56" s="46" t="n">
        <f aca="false">資源化量内訳!BO56</f>
        <v>465</v>
      </c>
      <c r="K56" s="46" t="n">
        <f aca="false">SUM(H56:J56)</f>
        <v>11053</v>
      </c>
      <c r="L56" s="46" t="n">
        <f aca="false">IF(D56&lt;&gt;0,K56/D56/365*1000000,"-")</f>
        <v>1297.715525212</v>
      </c>
      <c r="M56" s="46" t="n">
        <f aca="false">IF(D56&lt;&gt;0,(ごみ搬入量内訳!BR56+ごみ処理概要!J56)/ごみ処理概要!D56/365*1000000,"-")</f>
        <v>862.13020009334</v>
      </c>
      <c r="N56" s="46" t="n">
        <f aca="false">IF(D56&lt;&gt;0,ごみ搬入量内訳!CM56/ごみ処理概要!D56/365*1000000,"-")</f>
        <v>435.585325118656</v>
      </c>
      <c r="O56" s="46" t="n">
        <f aca="false">ごみ搬入量内訳!DH56</f>
        <v>0</v>
      </c>
      <c r="P56" s="46" t="n">
        <f aca="false">ごみ処理量内訳!E56</f>
        <v>8309</v>
      </c>
      <c r="Q56" s="46" t="n">
        <f aca="false">ごみ処理量内訳!N56</f>
        <v>276</v>
      </c>
      <c r="R56" s="46" t="n">
        <f aca="false">SUM(S56:Y56)</f>
        <v>1217</v>
      </c>
      <c r="S56" s="46" t="n">
        <f aca="false">ごみ処理量内訳!G56</f>
        <v>911</v>
      </c>
      <c r="T56" s="46" t="n">
        <f aca="false">ごみ処理量内訳!L56</f>
        <v>306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721</v>
      </c>
      <c r="AA56" s="46" t="n">
        <f aca="false">SUM(P56,Q56,R56,Z56)</f>
        <v>10523</v>
      </c>
      <c r="AB56" s="47" t="n">
        <f aca="false">IF(AA56&lt;&gt;0,(Z56+P56+R56)/AA56*100,"-")</f>
        <v>97.3771738097501</v>
      </c>
      <c r="AC56" s="46" t="n">
        <f aca="false">施設資源化量内訳!Y56</f>
        <v>0</v>
      </c>
      <c r="AD56" s="46" t="n">
        <f aca="false">施設資源化量内訳!AT56</f>
        <v>186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34</v>
      </c>
      <c r="AJ56" s="46" t="n">
        <f aca="false">SUM(AC56:AI56)</f>
        <v>220</v>
      </c>
      <c r="AK56" s="47" t="n">
        <f aca="false">IF((AA56+J56)&lt;&gt;0,(Z56+AJ56+J56)/(AA56+J56)*100,"-")</f>
        <v>12.7957772115035</v>
      </c>
      <c r="AL56" s="47" t="n">
        <f aca="false">IF((AA56+J56)&lt;&gt;0,(資源化量内訳!D56-資源化量内訳!R56-資源化量内訳!T56-資源化量内訳!V56-資源化量内訳!U56)/(AA56+J56)*100,"-")</f>
        <v>12.7957772115035</v>
      </c>
      <c r="AM56" s="46" t="n">
        <f aca="false">ごみ処理量内訳!AA56</f>
        <v>276</v>
      </c>
      <c r="AN56" s="46" t="n">
        <f aca="false">ごみ処理量内訳!AB56</f>
        <v>1365</v>
      </c>
      <c r="AO56" s="46" t="n">
        <f aca="false">ごみ処理量内訳!AC56</f>
        <v>260</v>
      </c>
      <c r="AP56" s="46" t="n">
        <f aca="false">SUM(AM56:AO56)</f>
        <v>1901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+E57+F57</f>
        <v>42633</v>
      </c>
      <c r="E57" s="46" t="n">
        <v>42633</v>
      </c>
      <c r="F57" s="46" t="n">
        <v>0</v>
      </c>
      <c r="G57" s="46" t="n">
        <v>628</v>
      </c>
      <c r="H57" s="46" t="n">
        <f aca="false">SUM(ごみ搬入量内訳!E57,+ごみ搬入量内訳!AD57)</f>
        <v>14517</v>
      </c>
      <c r="I57" s="46" t="n">
        <f aca="false">ごみ搬入量内訳!BC57</f>
        <v>2230</v>
      </c>
      <c r="J57" s="46" t="n">
        <f aca="false">資源化量内訳!BO57</f>
        <v>421</v>
      </c>
      <c r="K57" s="46" t="n">
        <f aca="false">SUM(H57:J57)</f>
        <v>17168</v>
      </c>
      <c r="L57" s="46" t="n">
        <f aca="false">IF(D57&lt;&gt;0,K57/D57/365*1000000,"-")</f>
        <v>1103.26780752835</v>
      </c>
      <c r="M57" s="46" t="n">
        <f aca="false">IF(D57&lt;&gt;0,(ごみ搬入量内訳!BR57+ごみ処理概要!J57)/ごみ処理概要!D57/365*1000000,"-")</f>
        <v>871.535298561247</v>
      </c>
      <c r="N57" s="46" t="n">
        <f aca="false">IF(D57&lt;&gt;0,ごみ搬入量内訳!CM57/ごみ処理概要!D57/365*1000000,"-")</f>
        <v>231.732508967103</v>
      </c>
      <c r="O57" s="46" t="n">
        <f aca="false">ごみ搬入量内訳!DH57</f>
        <v>0</v>
      </c>
      <c r="P57" s="46" t="n">
        <f aca="false">ごみ処理量内訳!E57</f>
        <v>11397</v>
      </c>
      <c r="Q57" s="46" t="n">
        <f aca="false">ごみ処理量内訳!N57</f>
        <v>200</v>
      </c>
      <c r="R57" s="46" t="n">
        <f aca="false">SUM(S57:Y57)</f>
        <v>5138</v>
      </c>
      <c r="S57" s="46" t="n">
        <f aca="false">ごみ処理量内訳!G57</f>
        <v>1076</v>
      </c>
      <c r="T57" s="46" t="n">
        <f aca="false">ごみ処理量内訳!L57</f>
        <v>2672</v>
      </c>
      <c r="U57" s="46" t="n">
        <f aca="false">ごみ処理量内訳!H57</f>
        <v>139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12</v>
      </c>
      <c r="AA57" s="46" t="n">
        <f aca="false">SUM(P57,Q57,R57,Z57)</f>
        <v>16747</v>
      </c>
      <c r="AB57" s="47" t="n">
        <f aca="false">IF(AA57&lt;&gt;0,(Z57+P57+R57)/AA57*100,"-")</f>
        <v>98.8057562548516</v>
      </c>
      <c r="AC57" s="46" t="n">
        <f aca="false">施設資源化量内訳!Y57</f>
        <v>0</v>
      </c>
      <c r="AD57" s="46" t="n">
        <f aca="false">施設資源化量内訳!AT57</f>
        <v>142</v>
      </c>
      <c r="AE57" s="46" t="n">
        <f aca="false">施設資源化量内訳!BO57</f>
        <v>139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2244</v>
      </c>
      <c r="AJ57" s="46" t="n">
        <f aca="false">SUM(AC57:AI57)</f>
        <v>3776</v>
      </c>
      <c r="AK57" s="47" t="n">
        <f aca="false">IF((AA57+J57)&lt;&gt;0,(Z57+AJ57+J57)/(AA57+J57)*100,"-")</f>
        <v>24.5165424044734</v>
      </c>
      <c r="AL57" s="47" t="n">
        <f aca="false">IF((AA57+J57)&lt;&gt;0,(資源化量内訳!D57-資源化量内訳!R57-資源化量内訳!T57-資源化量内訳!V57-資源化量内訳!U57)/(AA57+J57)*100,"-")</f>
        <v>24.5165424044734</v>
      </c>
      <c r="AM57" s="46" t="n">
        <f aca="false">ごみ処理量内訳!AA57</f>
        <v>200</v>
      </c>
      <c r="AN57" s="46" t="n">
        <f aca="false">ごみ処理量内訳!AB57</f>
        <v>1747</v>
      </c>
      <c r="AO57" s="46" t="n">
        <f aca="false">ごみ処理量内訳!AC57</f>
        <v>124</v>
      </c>
      <c r="AP57" s="46" t="n">
        <f aca="false">SUM(AM57:AO57)</f>
        <v>2071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+E58+F58</f>
        <v>38543</v>
      </c>
      <c r="E58" s="46" t="n">
        <v>38543</v>
      </c>
      <c r="F58" s="46" t="n">
        <v>0</v>
      </c>
      <c r="G58" s="46" t="n">
        <v>720</v>
      </c>
      <c r="H58" s="46" t="n">
        <f aca="false">SUM(ごみ搬入量内訳!E58,+ごみ搬入量内訳!AD58)</f>
        <v>8334</v>
      </c>
      <c r="I58" s="46" t="n">
        <f aca="false">ごみ搬入量内訳!BC58</f>
        <v>11</v>
      </c>
      <c r="J58" s="46" t="n">
        <f aca="false">資源化量内訳!BO58</f>
        <v>1631</v>
      </c>
      <c r="K58" s="46" t="n">
        <f aca="false">SUM(H58:J58)</f>
        <v>9976</v>
      </c>
      <c r="L58" s="46" t="n">
        <f aca="false">IF(D58&lt;&gt;0,K58/D58/365*1000000,"-")</f>
        <v>709.117267709184</v>
      </c>
      <c r="M58" s="46" t="n">
        <f aca="false">IF(D58&lt;&gt;0,(ごみ搬入量内訳!BR58+ごみ処理概要!J58)/ごみ処理概要!D58/365*1000000,"-")</f>
        <v>593.892819938876</v>
      </c>
      <c r="N58" s="46" t="n">
        <f aca="false">IF(D58&lt;&gt;0,ごみ搬入量内訳!CM58/ごみ処理概要!D58/365*1000000,"-")</f>
        <v>115.224447770307</v>
      </c>
      <c r="O58" s="46" t="n">
        <f aca="false">ごみ搬入量内訳!DH58</f>
        <v>0</v>
      </c>
      <c r="P58" s="46" t="n">
        <f aca="false">ごみ処理量内訳!E58</f>
        <v>6820</v>
      </c>
      <c r="Q58" s="46" t="n">
        <f aca="false">ごみ処理量内訳!N58</f>
        <v>0</v>
      </c>
      <c r="R58" s="46" t="n">
        <f aca="false">SUM(S58:Y58)</f>
        <v>1522</v>
      </c>
      <c r="S58" s="46" t="n">
        <f aca="false">ごみ処理量内訳!G58</f>
        <v>106</v>
      </c>
      <c r="T58" s="46" t="n">
        <f aca="false">ごみ処理量内訳!L58</f>
        <v>1328</v>
      </c>
      <c r="U58" s="46" t="n">
        <f aca="false">ごみ処理量内訳!H58</f>
        <v>2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68</v>
      </c>
      <c r="Z58" s="46" t="n">
        <f aca="false">資源化量内訳!Y58</f>
        <v>3</v>
      </c>
      <c r="AA58" s="46" t="n">
        <f aca="false">SUM(P58,Q58,R58,Z58)</f>
        <v>8345</v>
      </c>
      <c r="AB58" s="47" t="n">
        <f aca="false">IF(AA58&lt;&gt;0,(Z58+P58+R58)/AA58*100,"-")</f>
        <v>100</v>
      </c>
      <c r="AC58" s="46" t="n">
        <f aca="false">施設資源化量内訳!Y58</f>
        <v>833</v>
      </c>
      <c r="AD58" s="46" t="n">
        <f aca="false">施設資源化量内訳!AT58</f>
        <v>106</v>
      </c>
      <c r="AE58" s="46" t="n">
        <f aca="false">施設資源化量内訳!BO58</f>
        <v>16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1216</v>
      </c>
      <c r="AJ58" s="46" t="n">
        <f aca="false">SUM(AC58:AI58)</f>
        <v>2171</v>
      </c>
      <c r="AK58" s="47" t="n">
        <f aca="false">IF((AA58+J58)&lt;&gt;0,(Z58+AJ58+J58)/(AA58+J58)*100,"-")</f>
        <v>38.1415396952687</v>
      </c>
      <c r="AL58" s="47" t="n">
        <f aca="false">IF((AA58+J58)&lt;&gt;0,(資源化量内訳!D58-資源化量内訳!R58-資源化量内訳!T58-資源化量内訳!V58-資源化量内訳!U58)/(AA58+J58)*100,"-")</f>
        <v>38.1415396952687</v>
      </c>
      <c r="AM58" s="46" t="n">
        <f aca="false">ごみ処理量内訳!AA58</f>
        <v>0</v>
      </c>
      <c r="AN58" s="46" t="n">
        <f aca="false">ごみ処理量内訳!AB58</f>
        <v>265</v>
      </c>
      <c r="AO58" s="46" t="n">
        <f aca="false">ごみ処理量内訳!AC58</f>
        <v>123</v>
      </c>
      <c r="AP58" s="46" t="n">
        <f aca="false">SUM(AM58:AO58)</f>
        <v>388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+E59+F59</f>
        <v>5765</v>
      </c>
      <c r="E59" s="46" t="n">
        <v>5765</v>
      </c>
      <c r="F59" s="46" t="n">
        <v>0</v>
      </c>
      <c r="G59" s="46" t="n">
        <v>54</v>
      </c>
      <c r="H59" s="46" t="n">
        <f aca="false">SUM(ごみ搬入量内訳!E59,+ごみ搬入量内訳!AD59)</f>
        <v>1161</v>
      </c>
      <c r="I59" s="46" t="n">
        <f aca="false">ごみ搬入量内訳!BC59</f>
        <v>489</v>
      </c>
      <c r="J59" s="46" t="n">
        <f aca="false">資源化量内訳!BO59</f>
        <v>0</v>
      </c>
      <c r="K59" s="46" t="n">
        <f aca="false">SUM(H59:J59)</f>
        <v>1650</v>
      </c>
      <c r="L59" s="46" t="n">
        <f aca="false">IF(D59&lt;&gt;0,K59/D59/365*1000000,"-")</f>
        <v>784.136677399042</v>
      </c>
      <c r="M59" s="46" t="n">
        <f aca="false">IF(D59&lt;&gt;0,(ごみ搬入量内訳!BR59+ごみ処理概要!J59)/ごみ処理概要!D59/365*1000000,"-")</f>
        <v>724.732383656691</v>
      </c>
      <c r="N59" s="46" t="n">
        <f aca="false">IF(D59&lt;&gt;0,ごみ搬入量内訳!CM59/ごみ処理概要!D59/365*1000000,"-")</f>
        <v>59.4042937423517</v>
      </c>
      <c r="O59" s="46" t="n">
        <f aca="false">ごみ搬入量内訳!DH59</f>
        <v>0</v>
      </c>
      <c r="P59" s="46" t="n">
        <f aca="false">ごみ処理量内訳!E59</f>
        <v>1326</v>
      </c>
      <c r="Q59" s="46" t="n">
        <f aca="false">ごみ処理量内訳!N59</f>
        <v>0</v>
      </c>
      <c r="R59" s="46" t="n">
        <f aca="false">SUM(S59:Y59)</f>
        <v>217</v>
      </c>
      <c r="S59" s="46" t="n">
        <f aca="false">ごみ処理量内訳!G59</f>
        <v>79</v>
      </c>
      <c r="T59" s="46" t="n">
        <f aca="false">ごみ処理量内訳!L59</f>
        <v>119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19</v>
      </c>
      <c r="Z59" s="46" t="n">
        <f aca="false">資源化量内訳!Y59</f>
        <v>107</v>
      </c>
      <c r="AA59" s="46" t="n">
        <f aca="false">SUM(P59,Q59,R59,Z59)</f>
        <v>1650</v>
      </c>
      <c r="AB59" s="47" t="n">
        <f aca="false">IF(AA59&lt;&gt;0,(Z59+P59+R59)/AA59*100,"-")</f>
        <v>100</v>
      </c>
      <c r="AC59" s="46" t="n">
        <f aca="false">施設資源化量内訳!Y59</f>
        <v>0</v>
      </c>
      <c r="AD59" s="46" t="n">
        <f aca="false">施設資源化量内訳!AT59</f>
        <v>0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119</v>
      </c>
      <c r="AJ59" s="46" t="n">
        <f aca="false">SUM(AC59:AI59)</f>
        <v>119</v>
      </c>
      <c r="AK59" s="47" t="n">
        <f aca="false">IF((AA59+J59)&lt;&gt;0,(Z59+AJ59+J59)/(AA59+J59)*100,"-")</f>
        <v>13.6969696969697</v>
      </c>
      <c r="AL59" s="47" t="n">
        <f aca="false">IF((AA59+J59)&lt;&gt;0,(資源化量内訳!D59-資源化量内訳!R59-資源化量内訳!T59-資源化量内訳!V59-資源化量内訳!U59)/(AA59+J59)*100,"-")</f>
        <v>13.6969696969697</v>
      </c>
      <c r="AM59" s="46" t="n">
        <f aca="false">ごみ処理量内訳!AA59</f>
        <v>0</v>
      </c>
      <c r="AN59" s="46" t="n">
        <f aca="false">ごみ処理量内訳!AB59</f>
        <v>200</v>
      </c>
      <c r="AO59" s="46" t="n">
        <f aca="false">ごみ処理量内訳!AC59</f>
        <v>19</v>
      </c>
      <c r="AP59" s="46" t="n">
        <f aca="false">SUM(AM59:AO59)</f>
        <v>219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+E60+F60</f>
        <v>3771</v>
      </c>
      <c r="E60" s="46" t="n">
        <v>3057</v>
      </c>
      <c r="F60" s="46" t="n">
        <v>714</v>
      </c>
      <c r="G60" s="46" t="n">
        <v>31</v>
      </c>
      <c r="H60" s="46" t="n">
        <f aca="false">SUM(ごみ搬入量内訳!E60,+ごみ搬入量内訳!AD60)</f>
        <v>812</v>
      </c>
      <c r="I60" s="46" t="n">
        <f aca="false">ごみ搬入量内訳!BC60</f>
        <v>241</v>
      </c>
      <c r="J60" s="46" t="n">
        <f aca="false">資源化量内訳!BO60</f>
        <v>0</v>
      </c>
      <c r="K60" s="46" t="n">
        <f aca="false">SUM(H60:J60)</f>
        <v>1053</v>
      </c>
      <c r="L60" s="46" t="n">
        <f aca="false">IF(D60&lt;&gt;0,K60/D60/365*1000000,"-")</f>
        <v>765.030895478471</v>
      </c>
      <c r="M60" s="46" t="n">
        <f aca="false">IF(D60&lt;&gt;0,(ごみ搬入量内訳!BR60+ごみ処理概要!J60)/ごみ処理概要!D60/365*1000000,"-")</f>
        <v>711.994565592499</v>
      </c>
      <c r="N60" s="46" t="n">
        <f aca="false">IF(D60&lt;&gt;0,ごみ搬入量内訳!CM60/ごみ処理概要!D60/365*1000000,"-")</f>
        <v>53.0363298859719</v>
      </c>
      <c r="O60" s="46" t="n">
        <f aca="false">ごみ搬入量内訳!DH60</f>
        <v>229</v>
      </c>
      <c r="P60" s="46" t="n">
        <f aca="false">ごみ処理量内訳!E60</f>
        <v>894</v>
      </c>
      <c r="Q60" s="46" t="n">
        <f aca="false">ごみ処理量内訳!N60</f>
        <v>0</v>
      </c>
      <c r="R60" s="46" t="n">
        <f aca="false">SUM(S60:Y60)</f>
        <v>131</v>
      </c>
      <c r="S60" s="46" t="n">
        <f aca="false">ごみ処理量内訳!G60</f>
        <v>48</v>
      </c>
      <c r="T60" s="46" t="n">
        <f aca="false">ごみ処理量内訳!L60</f>
        <v>72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11</v>
      </c>
      <c r="Z60" s="46" t="n">
        <f aca="false">資源化量内訳!Y60</f>
        <v>28</v>
      </c>
      <c r="AA60" s="46" t="n">
        <f aca="false">SUM(P60,Q60,R60,Z60)</f>
        <v>1053</v>
      </c>
      <c r="AB60" s="47" t="n">
        <f aca="false">IF(AA60&lt;&gt;0,(Z60+P60+R60)/AA60*100,"-")</f>
        <v>100</v>
      </c>
      <c r="AC60" s="46" t="n">
        <f aca="false">施設資源化量内訳!Y60</f>
        <v>0</v>
      </c>
      <c r="AD60" s="46" t="n">
        <f aca="false">施設資源化量内訳!AT60</f>
        <v>0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72</v>
      </c>
      <c r="AJ60" s="46" t="n">
        <f aca="false">SUM(AC60:AI60)</f>
        <v>72</v>
      </c>
      <c r="AK60" s="47" t="n">
        <f aca="false">IF((AA60+J60)&lt;&gt;0,(Z60+AJ60+J60)/(AA60+J60)*100,"-")</f>
        <v>9.49667616334283</v>
      </c>
      <c r="AL60" s="47" t="n">
        <f aca="false">IF((AA60+J60)&lt;&gt;0,(資源化量内訳!D60-資源化量内訳!R60-資源化量内訳!T60-資源化量内訳!V60-資源化量内訳!U60)/(AA60+J60)*100,"-")</f>
        <v>9.49667616334283</v>
      </c>
      <c r="AM60" s="46" t="n">
        <f aca="false">ごみ処理量内訳!AA60</f>
        <v>0</v>
      </c>
      <c r="AN60" s="46" t="n">
        <f aca="false">ごみ処理量内訳!AB60</f>
        <v>134</v>
      </c>
      <c r="AO60" s="46" t="n">
        <f aca="false">ごみ処理量内訳!AC60</f>
        <v>11</v>
      </c>
      <c r="AP60" s="46" t="n">
        <f aca="false">SUM(AM60:AO60)</f>
        <v>145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+E61+F61</f>
        <v>1311</v>
      </c>
      <c r="E61" s="46" t="n">
        <v>1311</v>
      </c>
      <c r="F61" s="46" t="n">
        <v>0</v>
      </c>
      <c r="G61" s="46" t="n">
        <v>5</v>
      </c>
      <c r="H61" s="46" t="n">
        <f aca="false">SUM(ごみ搬入量内訳!E61,+ごみ搬入量内訳!AD61)</f>
        <v>253</v>
      </c>
      <c r="I61" s="46" t="n">
        <f aca="false">ごみ搬入量内訳!BC61</f>
        <v>102</v>
      </c>
      <c r="J61" s="46" t="n">
        <f aca="false">資源化量内訳!BO61</f>
        <v>0</v>
      </c>
      <c r="K61" s="46" t="n">
        <f aca="false">SUM(H61:J61)</f>
        <v>355</v>
      </c>
      <c r="L61" s="46" t="n">
        <f aca="false">IF(D61&lt;&gt;0,K61/D61/365*1000000,"-")</f>
        <v>741.878520004598</v>
      </c>
      <c r="M61" s="46" t="n">
        <f aca="false">IF(D61&lt;&gt;0,(ごみ搬入量内訳!BR61+ごみ処理概要!J61)/ごみ処理概要!D61/365*1000000,"-")</f>
        <v>595.592614651578</v>
      </c>
      <c r="N61" s="46" t="n">
        <f aca="false">IF(D61&lt;&gt;0,ごみ搬入量内訳!CM61/ごみ処理概要!D61/365*1000000,"-")</f>
        <v>146.285905353019</v>
      </c>
      <c r="O61" s="46" t="n">
        <f aca="false">ごみ搬入量内訳!DH61</f>
        <v>0</v>
      </c>
      <c r="P61" s="46" t="n">
        <f aca="false">ごみ処理量内訳!E61</f>
        <v>288</v>
      </c>
      <c r="Q61" s="46" t="n">
        <f aca="false">ごみ処理量内訳!N61</f>
        <v>0</v>
      </c>
      <c r="R61" s="46" t="n">
        <f aca="false">SUM(S61:Y61)</f>
        <v>45</v>
      </c>
      <c r="S61" s="46" t="n">
        <f aca="false">ごみ処理量内訳!G61</f>
        <v>8</v>
      </c>
      <c r="T61" s="46" t="n">
        <f aca="false">ごみ処理量内訳!L61</f>
        <v>34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3</v>
      </c>
      <c r="Z61" s="46" t="n">
        <f aca="false">資源化量内訳!Y61</f>
        <v>22</v>
      </c>
      <c r="AA61" s="46" t="n">
        <f aca="false">SUM(P61,Q61,R61,Z61)</f>
        <v>355</v>
      </c>
      <c r="AB61" s="47" t="n">
        <f aca="false">IF(AA61&lt;&gt;0,(Z61+P61+R61)/AA61*100,"-")</f>
        <v>100</v>
      </c>
      <c r="AC61" s="46" t="n">
        <f aca="false">施設資源化量内訳!Y61</f>
        <v>0</v>
      </c>
      <c r="AD61" s="46" t="n">
        <f aca="false">施設資源化量内訳!AT61</f>
        <v>0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34</v>
      </c>
      <c r="AJ61" s="46" t="n">
        <f aca="false">SUM(AC61:AI61)</f>
        <v>34</v>
      </c>
      <c r="AK61" s="47" t="n">
        <f aca="false">IF((AA61+J61)&lt;&gt;0,(Z61+AJ61+J61)/(AA61+J61)*100,"-")</f>
        <v>15.7746478873239</v>
      </c>
      <c r="AL61" s="47" t="n">
        <f aca="false">IF((AA61+J61)&lt;&gt;0,(資源化量内訳!D61-資源化量内訳!R61-資源化量内訳!T61-資源化量内訳!V61-資源化量内訳!U61)/(AA61+J61)*100,"-")</f>
        <v>15.7746478873239</v>
      </c>
      <c r="AM61" s="46" t="n">
        <f aca="false">ごみ処理量内訳!AA61</f>
        <v>0</v>
      </c>
      <c r="AN61" s="46" t="n">
        <f aca="false">ごみ処理量内訳!AB61</f>
        <v>42</v>
      </c>
      <c r="AO61" s="46" t="n">
        <f aca="false">ごみ処理量内訳!AC61</f>
        <v>3</v>
      </c>
      <c r="AP61" s="46" t="n">
        <f aca="false">SUM(AM61:AO61)</f>
        <v>4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5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0" t="s">
        <v>155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156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157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158</v>
      </c>
      <c r="DJ2" s="57"/>
      <c r="DK2" s="57"/>
      <c r="DL2" s="57"/>
      <c r="DM2" s="58"/>
    </row>
    <row r="3" s="10" customFormat="true" ht="25.5" hidden="false" customHeight="true" outlineLevel="0" collapsed="false">
      <c r="A3" s="12"/>
      <c r="B3" s="12"/>
      <c r="C3" s="12"/>
      <c r="D3" s="59"/>
      <c r="E3" s="60" t="s">
        <v>159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160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161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162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163</v>
      </c>
      <c r="DK3" s="66" t="s">
        <v>164</v>
      </c>
      <c r="DL3" s="66" t="s">
        <v>165</v>
      </c>
      <c r="DM3" s="66" t="s">
        <v>166</v>
      </c>
    </row>
    <row r="4" s="10" customFormat="true" ht="25.5" hidden="false" customHeight="true" outlineLevel="0" collapsed="false">
      <c r="A4" s="12"/>
      <c r="B4" s="12"/>
      <c r="C4" s="12"/>
      <c r="D4" s="67"/>
      <c r="E4" s="59"/>
      <c r="F4" s="11" t="s">
        <v>167</v>
      </c>
      <c r="G4" s="11"/>
      <c r="H4" s="11"/>
      <c r="I4" s="11"/>
      <c r="J4" s="11" t="s">
        <v>168</v>
      </c>
      <c r="K4" s="11"/>
      <c r="L4" s="11"/>
      <c r="M4" s="11"/>
      <c r="N4" s="11" t="s">
        <v>169</v>
      </c>
      <c r="O4" s="11"/>
      <c r="P4" s="11"/>
      <c r="Q4" s="11"/>
      <c r="R4" s="11" t="s">
        <v>170</v>
      </c>
      <c r="S4" s="11"/>
      <c r="T4" s="11"/>
      <c r="U4" s="11"/>
      <c r="V4" s="11" t="s">
        <v>171</v>
      </c>
      <c r="W4" s="11"/>
      <c r="X4" s="11"/>
      <c r="Y4" s="11"/>
      <c r="Z4" s="11" t="s">
        <v>172</v>
      </c>
      <c r="AA4" s="11"/>
      <c r="AB4" s="11"/>
      <c r="AC4" s="11"/>
      <c r="AD4" s="59"/>
      <c r="AE4" s="11" t="s">
        <v>167</v>
      </c>
      <c r="AF4" s="11"/>
      <c r="AG4" s="11"/>
      <c r="AH4" s="11"/>
      <c r="AI4" s="11" t="s">
        <v>168</v>
      </c>
      <c r="AJ4" s="11"/>
      <c r="AK4" s="11"/>
      <c r="AL4" s="11"/>
      <c r="AM4" s="11" t="s">
        <v>169</v>
      </c>
      <c r="AN4" s="11"/>
      <c r="AO4" s="11"/>
      <c r="AP4" s="11"/>
      <c r="AQ4" s="11" t="s">
        <v>170</v>
      </c>
      <c r="AR4" s="11"/>
      <c r="AS4" s="11"/>
      <c r="AT4" s="11"/>
      <c r="AU4" s="11" t="s">
        <v>171</v>
      </c>
      <c r="AV4" s="11"/>
      <c r="AW4" s="11"/>
      <c r="AX4" s="11"/>
      <c r="AY4" s="11" t="s">
        <v>172</v>
      </c>
      <c r="AZ4" s="11"/>
      <c r="BA4" s="11"/>
      <c r="BB4" s="11"/>
      <c r="BC4" s="68"/>
      <c r="BD4" s="60" t="s">
        <v>173</v>
      </c>
      <c r="BE4" s="51"/>
      <c r="BF4" s="51"/>
      <c r="BG4" s="51"/>
      <c r="BH4" s="51"/>
      <c r="BI4" s="51"/>
      <c r="BJ4" s="61"/>
      <c r="BK4" s="69" t="s">
        <v>174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159</v>
      </c>
      <c r="BZ4" s="69"/>
      <c r="CA4" s="51"/>
      <c r="CB4" s="51"/>
      <c r="CC4" s="51"/>
      <c r="CD4" s="51"/>
      <c r="CE4" s="61"/>
      <c r="CF4" s="69" t="s">
        <v>175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160</v>
      </c>
      <c r="CU4" s="69"/>
      <c r="CV4" s="51"/>
      <c r="CW4" s="51"/>
      <c r="CX4" s="51"/>
      <c r="CY4" s="51"/>
      <c r="CZ4" s="61"/>
      <c r="DA4" s="69" t="s">
        <v>175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0" customFormat="true" ht="25.5" hidden="false" customHeight="true" outlineLevel="0" collapsed="false">
      <c r="A5" s="12"/>
      <c r="B5" s="12"/>
      <c r="C5" s="12"/>
      <c r="D5" s="73" t="s">
        <v>20</v>
      </c>
      <c r="E5" s="65" t="s">
        <v>20</v>
      </c>
      <c r="F5" s="65" t="s">
        <v>20</v>
      </c>
      <c r="G5" s="11" t="s">
        <v>163</v>
      </c>
      <c r="H5" s="11" t="s">
        <v>164</v>
      </c>
      <c r="I5" s="11" t="s">
        <v>165</v>
      </c>
      <c r="J5" s="65" t="s">
        <v>20</v>
      </c>
      <c r="K5" s="11" t="s">
        <v>163</v>
      </c>
      <c r="L5" s="11" t="s">
        <v>164</v>
      </c>
      <c r="M5" s="11" t="s">
        <v>165</v>
      </c>
      <c r="N5" s="65" t="s">
        <v>20</v>
      </c>
      <c r="O5" s="11" t="s">
        <v>163</v>
      </c>
      <c r="P5" s="11" t="s">
        <v>164</v>
      </c>
      <c r="Q5" s="11" t="s">
        <v>165</v>
      </c>
      <c r="R5" s="65" t="s">
        <v>20</v>
      </c>
      <c r="S5" s="11" t="s">
        <v>163</v>
      </c>
      <c r="T5" s="11" t="s">
        <v>164</v>
      </c>
      <c r="U5" s="11" t="s">
        <v>165</v>
      </c>
      <c r="V5" s="65" t="s">
        <v>20</v>
      </c>
      <c r="W5" s="11" t="s">
        <v>163</v>
      </c>
      <c r="X5" s="11" t="s">
        <v>164</v>
      </c>
      <c r="Y5" s="11" t="s">
        <v>165</v>
      </c>
      <c r="Z5" s="65" t="s">
        <v>20</v>
      </c>
      <c r="AA5" s="11" t="s">
        <v>163</v>
      </c>
      <c r="AB5" s="11" t="s">
        <v>164</v>
      </c>
      <c r="AC5" s="11" t="s">
        <v>165</v>
      </c>
      <c r="AD5" s="65" t="s">
        <v>20</v>
      </c>
      <c r="AE5" s="65" t="s">
        <v>20</v>
      </c>
      <c r="AF5" s="11" t="s">
        <v>163</v>
      </c>
      <c r="AG5" s="11" t="s">
        <v>164</v>
      </c>
      <c r="AH5" s="11" t="s">
        <v>165</v>
      </c>
      <c r="AI5" s="65" t="s">
        <v>20</v>
      </c>
      <c r="AJ5" s="11" t="s">
        <v>163</v>
      </c>
      <c r="AK5" s="11" t="s">
        <v>164</v>
      </c>
      <c r="AL5" s="11" t="s">
        <v>165</v>
      </c>
      <c r="AM5" s="65" t="s">
        <v>20</v>
      </c>
      <c r="AN5" s="11" t="s">
        <v>163</v>
      </c>
      <c r="AO5" s="11" t="s">
        <v>164</v>
      </c>
      <c r="AP5" s="11" t="s">
        <v>165</v>
      </c>
      <c r="AQ5" s="65" t="s">
        <v>20</v>
      </c>
      <c r="AR5" s="11" t="s">
        <v>163</v>
      </c>
      <c r="AS5" s="11" t="s">
        <v>164</v>
      </c>
      <c r="AT5" s="11" t="s">
        <v>165</v>
      </c>
      <c r="AU5" s="65" t="s">
        <v>20</v>
      </c>
      <c r="AV5" s="11" t="s">
        <v>163</v>
      </c>
      <c r="AW5" s="11" t="s">
        <v>164</v>
      </c>
      <c r="AX5" s="11" t="s">
        <v>165</v>
      </c>
      <c r="AY5" s="65" t="s">
        <v>20</v>
      </c>
      <c r="AZ5" s="11" t="s">
        <v>163</v>
      </c>
      <c r="BA5" s="11" t="s">
        <v>164</v>
      </c>
      <c r="BB5" s="11" t="s">
        <v>165</v>
      </c>
      <c r="BC5" s="73" t="s">
        <v>20</v>
      </c>
      <c r="BD5" s="73" t="s">
        <v>20</v>
      </c>
      <c r="BE5" s="73" t="s">
        <v>176</v>
      </c>
      <c r="BF5" s="73" t="s">
        <v>177</v>
      </c>
      <c r="BG5" s="73" t="s">
        <v>178</v>
      </c>
      <c r="BH5" s="73" t="s">
        <v>179</v>
      </c>
      <c r="BI5" s="73" t="s">
        <v>180</v>
      </c>
      <c r="BJ5" s="73" t="s">
        <v>181</v>
      </c>
      <c r="BK5" s="73" t="s">
        <v>20</v>
      </c>
      <c r="BL5" s="73" t="s">
        <v>176</v>
      </c>
      <c r="BM5" s="73" t="s">
        <v>177</v>
      </c>
      <c r="BN5" s="73" t="s">
        <v>178</v>
      </c>
      <c r="BO5" s="73" t="s">
        <v>179</v>
      </c>
      <c r="BP5" s="73" t="s">
        <v>180</v>
      </c>
      <c r="BQ5" s="74" t="s">
        <v>181</v>
      </c>
      <c r="BR5" s="73" t="s">
        <v>20</v>
      </c>
      <c r="BS5" s="11" t="s">
        <v>176</v>
      </c>
      <c r="BT5" s="11" t="s">
        <v>177</v>
      </c>
      <c r="BU5" s="11" t="s">
        <v>178</v>
      </c>
      <c r="BV5" s="11" t="s">
        <v>179</v>
      </c>
      <c r="BW5" s="11" t="s">
        <v>180</v>
      </c>
      <c r="BX5" s="11" t="s">
        <v>181</v>
      </c>
      <c r="BY5" s="73" t="s">
        <v>20</v>
      </c>
      <c r="BZ5" s="11" t="s">
        <v>176</v>
      </c>
      <c r="CA5" s="73" t="s">
        <v>177</v>
      </c>
      <c r="CB5" s="73" t="s">
        <v>178</v>
      </c>
      <c r="CC5" s="73" t="s">
        <v>179</v>
      </c>
      <c r="CD5" s="73" t="s">
        <v>180</v>
      </c>
      <c r="CE5" s="73" t="s">
        <v>181</v>
      </c>
      <c r="CF5" s="73" t="s">
        <v>20</v>
      </c>
      <c r="CG5" s="73" t="s">
        <v>176</v>
      </c>
      <c r="CH5" s="73" t="s">
        <v>177</v>
      </c>
      <c r="CI5" s="73" t="s">
        <v>178</v>
      </c>
      <c r="CJ5" s="73" t="s">
        <v>179</v>
      </c>
      <c r="CK5" s="73" t="s">
        <v>180</v>
      </c>
      <c r="CL5" s="73" t="s">
        <v>181</v>
      </c>
      <c r="CM5" s="73" t="s">
        <v>20</v>
      </c>
      <c r="CN5" s="11" t="s">
        <v>176</v>
      </c>
      <c r="CO5" s="11" t="s">
        <v>177</v>
      </c>
      <c r="CP5" s="11" t="s">
        <v>178</v>
      </c>
      <c r="CQ5" s="11" t="s">
        <v>179</v>
      </c>
      <c r="CR5" s="11" t="s">
        <v>180</v>
      </c>
      <c r="CS5" s="11" t="s">
        <v>181</v>
      </c>
      <c r="CT5" s="73" t="s">
        <v>20</v>
      </c>
      <c r="CU5" s="11" t="s">
        <v>176</v>
      </c>
      <c r="CV5" s="73" t="s">
        <v>177</v>
      </c>
      <c r="CW5" s="73" t="s">
        <v>178</v>
      </c>
      <c r="CX5" s="73" t="s">
        <v>179</v>
      </c>
      <c r="CY5" s="73" t="s">
        <v>180</v>
      </c>
      <c r="CZ5" s="73" t="s">
        <v>181</v>
      </c>
      <c r="DA5" s="73" t="s">
        <v>20</v>
      </c>
      <c r="DB5" s="73" t="s">
        <v>176</v>
      </c>
      <c r="DC5" s="73" t="s">
        <v>177</v>
      </c>
      <c r="DD5" s="73" t="s">
        <v>178</v>
      </c>
      <c r="DE5" s="73" t="s">
        <v>179</v>
      </c>
      <c r="DF5" s="73" t="s">
        <v>180</v>
      </c>
      <c r="DG5" s="73" t="s">
        <v>181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2"/>
      <c r="B6" s="12"/>
      <c r="C6" s="12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82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2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80" t="n">
        <f aca="false">SUM(D8:D61)</f>
        <v>2386195</v>
      </c>
      <c r="E7" s="81" t="n">
        <f aca="false">SUM(E8:E61)</f>
        <v>1696079</v>
      </c>
      <c r="F7" s="81" t="n">
        <f aca="false">SUM(F8:F61)</f>
        <v>0</v>
      </c>
      <c r="G7" s="81" t="n">
        <f aca="false">SUM(G8:G61)</f>
        <v>0</v>
      </c>
      <c r="H7" s="81" t="n">
        <f aca="false">SUM(H8:H61)</f>
        <v>0</v>
      </c>
      <c r="I7" s="81" t="n">
        <f aca="false">SUM(I8:I61)</f>
        <v>0</v>
      </c>
      <c r="J7" s="81" t="n">
        <f aca="false">SUM(J8:J61)</f>
        <v>1316850</v>
      </c>
      <c r="K7" s="81" t="n">
        <f aca="false">SUM(K8:K61)</f>
        <v>727228</v>
      </c>
      <c r="L7" s="81" t="n">
        <f aca="false">SUM(L8:L61)</f>
        <v>588730</v>
      </c>
      <c r="M7" s="81" t="n">
        <f aca="false">SUM(M8:M61)</f>
        <v>892</v>
      </c>
      <c r="N7" s="81" t="n">
        <f aca="false">SUM(N8:N61)</f>
        <v>82145</v>
      </c>
      <c r="O7" s="81" t="n">
        <f aca="false">SUM(O8:O61)</f>
        <v>36936</v>
      </c>
      <c r="P7" s="81" t="n">
        <f aca="false">SUM(P8:P61)</f>
        <v>45048</v>
      </c>
      <c r="Q7" s="81" t="n">
        <f aca="false">SUM(Q8:Q61)</f>
        <v>161</v>
      </c>
      <c r="R7" s="81" t="n">
        <f aca="false">SUM(R8:R61)</f>
        <v>266969</v>
      </c>
      <c r="S7" s="81" t="n">
        <f aca="false">SUM(S8:S61)</f>
        <v>38046</v>
      </c>
      <c r="T7" s="81" t="n">
        <f aca="false">SUM(T8:T61)</f>
        <v>227612</v>
      </c>
      <c r="U7" s="81" t="n">
        <f aca="false">SUM(U8:U61)</f>
        <v>1311</v>
      </c>
      <c r="V7" s="81" t="n">
        <f aca="false">SUM(V8:V61)</f>
        <v>11068</v>
      </c>
      <c r="W7" s="81" t="n">
        <f aca="false">SUM(W8:W61)</f>
        <v>2875</v>
      </c>
      <c r="X7" s="81" t="n">
        <f aca="false">SUM(X8:X61)</f>
        <v>8193</v>
      </c>
      <c r="Y7" s="81" t="n">
        <f aca="false">SUM(Y8:Y61)</f>
        <v>0</v>
      </c>
      <c r="Z7" s="81" t="n">
        <f aca="false">SUM(Z8:Z61)</f>
        <v>19047</v>
      </c>
      <c r="AA7" s="81" t="n">
        <f aca="false">SUM(AA8:AA61)</f>
        <v>10577</v>
      </c>
      <c r="AB7" s="81" t="n">
        <f aca="false">SUM(AB8:AB61)</f>
        <v>8440</v>
      </c>
      <c r="AC7" s="81" t="n">
        <f aca="false">SUM(AC8:AC61)</f>
        <v>30</v>
      </c>
      <c r="AD7" s="80" t="n">
        <f aca="false">SUM(AD8:AD61)</f>
        <v>505179</v>
      </c>
      <c r="AE7" s="81" t="n">
        <f aca="false">SUM(AE8:AE61)</f>
        <v>0</v>
      </c>
      <c r="AF7" s="81" t="n">
        <f aca="false">SUM(AF8:AF61)</f>
        <v>0</v>
      </c>
      <c r="AG7" s="81" t="n">
        <f aca="false">SUM(AG8:AG61)</f>
        <v>0</v>
      </c>
      <c r="AH7" s="81" t="n">
        <f aca="false">SUM(AH8:AH61)</f>
        <v>0</v>
      </c>
      <c r="AI7" s="80" t="n">
        <f aca="false">SUM(AI8:AI61)</f>
        <v>493784</v>
      </c>
      <c r="AJ7" s="81" t="n">
        <f aca="false">SUM(AJ8:AJ61)</f>
        <v>299</v>
      </c>
      <c r="AK7" s="81" t="n">
        <f aca="false">SUM(AK8:AK61)</f>
        <v>875</v>
      </c>
      <c r="AL7" s="80" t="n">
        <f aca="false">SUM(AL8:AL61)</f>
        <v>492610</v>
      </c>
      <c r="AM7" s="81" t="n">
        <f aca="false">SUM(AM8:AM61)</f>
        <v>3131</v>
      </c>
      <c r="AN7" s="81" t="n">
        <f aca="false">SUM(AN8:AN61)</f>
        <v>19</v>
      </c>
      <c r="AO7" s="81" t="n">
        <f aca="false">SUM(AO8:AO61)</f>
        <v>53</v>
      </c>
      <c r="AP7" s="81" t="n">
        <f aca="false">SUM(AP8:AP61)</f>
        <v>3059</v>
      </c>
      <c r="AQ7" s="81" t="n">
        <f aca="false">SUM(AQ8:AQ61)</f>
        <v>5558</v>
      </c>
      <c r="AR7" s="81" t="n">
        <f aca="false">SUM(AR8:AR61)</f>
        <v>57</v>
      </c>
      <c r="AS7" s="81" t="n">
        <f aca="false">SUM(AS8:AS61)</f>
        <v>163</v>
      </c>
      <c r="AT7" s="81" t="n">
        <f aca="false">SUM(AT8:AT61)</f>
        <v>5338</v>
      </c>
      <c r="AU7" s="81" t="n">
        <f aca="false">SUM(AU8:AU61)</f>
        <v>1247</v>
      </c>
      <c r="AV7" s="81" t="n">
        <f aca="false">SUM(AV8:AV61)</f>
        <v>0</v>
      </c>
      <c r="AW7" s="81" t="n">
        <f aca="false">SUM(AW8:AW61)</f>
        <v>0</v>
      </c>
      <c r="AX7" s="81" t="n">
        <f aca="false">SUM(AX8:AX61)</f>
        <v>1247</v>
      </c>
      <c r="AY7" s="81" t="n">
        <f aca="false">SUM(AY8:AY61)</f>
        <v>1459</v>
      </c>
      <c r="AZ7" s="81" t="n">
        <f aca="false">SUM(AZ8:AZ61)</f>
        <v>0</v>
      </c>
      <c r="BA7" s="81" t="n">
        <f aca="false">SUM(BA8:BA61)</f>
        <v>0</v>
      </c>
      <c r="BB7" s="81" t="n">
        <f aca="false">SUM(BB8:BB61)</f>
        <v>1459</v>
      </c>
      <c r="BC7" s="81" t="n">
        <f aca="false">SUM(BC8:BC61)</f>
        <v>184937</v>
      </c>
      <c r="BD7" s="81" t="n">
        <f aca="false">SUM(BD8:BD61)</f>
        <v>79791</v>
      </c>
      <c r="BE7" s="81" t="n">
        <f aca="false">SUM(BE8:BE61)</f>
        <v>31</v>
      </c>
      <c r="BF7" s="81" t="n">
        <f aca="false">SUM(BF8:BF61)</f>
        <v>26633</v>
      </c>
      <c r="BG7" s="81" t="n">
        <f aca="false">SUM(BG8:BG61)</f>
        <v>15748</v>
      </c>
      <c r="BH7" s="81" t="n">
        <f aca="false">SUM(BH8:BH61)</f>
        <v>10732</v>
      </c>
      <c r="BI7" s="81" t="n">
        <f aca="false">SUM(BI8:BI61)</f>
        <v>1096</v>
      </c>
      <c r="BJ7" s="81" t="n">
        <f aca="false">SUM(BJ8:BJ61)</f>
        <v>25551</v>
      </c>
      <c r="BK7" s="81" t="n">
        <f aca="false">SUM(BK8:BK61)</f>
        <v>105146</v>
      </c>
      <c r="BL7" s="81" t="n">
        <f aca="false">SUM(BL8:BL61)</f>
        <v>0</v>
      </c>
      <c r="BM7" s="81" t="n">
        <f aca="false">SUM(BM8:BM61)</f>
        <v>79733</v>
      </c>
      <c r="BN7" s="81" t="n">
        <f aca="false">SUM(BN8:BN61)</f>
        <v>12938</v>
      </c>
      <c r="BO7" s="81" t="n">
        <f aca="false">SUM(BO8:BO61)</f>
        <v>6759</v>
      </c>
      <c r="BP7" s="81" t="n">
        <f aca="false">SUM(BP8:BP61)</f>
        <v>934</v>
      </c>
      <c r="BQ7" s="81" t="n">
        <f aca="false">SUM(BQ8:BQ61)</f>
        <v>4782</v>
      </c>
      <c r="BR7" s="81" t="n">
        <f aca="false">SUM(BR8:BR61)</f>
        <v>1775870</v>
      </c>
      <c r="BS7" s="81" t="n">
        <f aca="false">SUM(BS8:BS61)</f>
        <v>31</v>
      </c>
      <c r="BT7" s="81" t="n">
        <f aca="false">SUM(BT8:BT61)</f>
        <v>1343483</v>
      </c>
      <c r="BU7" s="81" t="n">
        <f aca="false">SUM(BU8:BU61)</f>
        <v>97893</v>
      </c>
      <c r="BV7" s="81" t="n">
        <f aca="false">SUM(BV8:BV61)</f>
        <v>277701</v>
      </c>
      <c r="BW7" s="81" t="n">
        <f aca="false">SUM(BW8:BW61)</f>
        <v>12164</v>
      </c>
      <c r="BX7" s="81" t="n">
        <f aca="false">SUM(BX8:BX61)</f>
        <v>44598</v>
      </c>
      <c r="BY7" s="81" t="n">
        <f aca="false">SUM(BY8:BY61)</f>
        <v>1696079</v>
      </c>
      <c r="BZ7" s="81" t="n">
        <f aca="false">SUM(BZ8:BZ61)</f>
        <v>0</v>
      </c>
      <c r="CA7" s="81" t="n">
        <f aca="false">SUM(CA8:CA61)</f>
        <v>1316850</v>
      </c>
      <c r="CB7" s="81" t="n">
        <f aca="false">SUM(CB8:CB61)</f>
        <v>82145</v>
      </c>
      <c r="CC7" s="81" t="n">
        <f aca="false">SUM(CC8:CC61)</f>
        <v>266969</v>
      </c>
      <c r="CD7" s="81" t="n">
        <f aca="false">SUM(CD8:CD61)</f>
        <v>11068</v>
      </c>
      <c r="CE7" s="81" t="n">
        <f aca="false">SUM(CE8:CE61)</f>
        <v>19047</v>
      </c>
      <c r="CF7" s="81" t="n">
        <f aca="false">SUM(CF8:CF61)</f>
        <v>79791</v>
      </c>
      <c r="CG7" s="81" t="n">
        <f aca="false">SUM(CG8:CG61)</f>
        <v>31</v>
      </c>
      <c r="CH7" s="81" t="n">
        <f aca="false">SUM(CH8:CH61)</f>
        <v>26633</v>
      </c>
      <c r="CI7" s="81" t="n">
        <f aca="false">SUM(CI8:CI61)</f>
        <v>15748</v>
      </c>
      <c r="CJ7" s="81" t="n">
        <f aca="false">SUM(CJ8:CJ61)</f>
        <v>10732</v>
      </c>
      <c r="CK7" s="81" t="n">
        <f aca="false">SUM(CK8:CK61)</f>
        <v>1096</v>
      </c>
      <c r="CL7" s="81" t="n">
        <f aca="false">SUM(CL8:CL61)</f>
        <v>25551</v>
      </c>
      <c r="CM7" s="80" t="n">
        <f aca="false">SUM(CM8:CM61)</f>
        <v>610325</v>
      </c>
      <c r="CN7" s="81" t="n">
        <f aca="false">SUM(CN8:CN61)</f>
        <v>0</v>
      </c>
      <c r="CO7" s="80" t="n">
        <f aca="false">SUM(CO8:CO61)</f>
        <v>573517</v>
      </c>
      <c r="CP7" s="81" t="n">
        <f aca="false">SUM(CP8:CP61)</f>
        <v>16069</v>
      </c>
      <c r="CQ7" s="81" t="n">
        <f aca="false">SUM(CQ8:CQ61)</f>
        <v>12317</v>
      </c>
      <c r="CR7" s="81" t="n">
        <f aca="false">SUM(CR8:CR61)</f>
        <v>2181</v>
      </c>
      <c r="CS7" s="81" t="n">
        <f aca="false">SUM(CS8:CS61)</f>
        <v>6241</v>
      </c>
      <c r="CT7" s="80" t="n">
        <f aca="false">SUM(CT8:CT61)</f>
        <v>505179</v>
      </c>
      <c r="CU7" s="81" t="n">
        <f aca="false">SUM(CU8:CU61)</f>
        <v>0</v>
      </c>
      <c r="CV7" s="80" t="n">
        <f aca="false">SUM(CV8:CV61)</f>
        <v>493784</v>
      </c>
      <c r="CW7" s="81" t="n">
        <f aca="false">SUM(CW8:CW61)</f>
        <v>3131</v>
      </c>
      <c r="CX7" s="81" t="n">
        <f aca="false">SUM(CX8:CX61)</f>
        <v>5558</v>
      </c>
      <c r="CY7" s="81" t="n">
        <f aca="false">SUM(CY8:CY61)</f>
        <v>1247</v>
      </c>
      <c r="CZ7" s="81" t="n">
        <f aca="false">SUM(CZ8:CZ61)</f>
        <v>1459</v>
      </c>
      <c r="DA7" s="81" t="n">
        <f aca="false">SUM(DA8:DA61)</f>
        <v>105146</v>
      </c>
      <c r="DB7" s="81" t="n">
        <f aca="false">SUM(DB8:DB61)</f>
        <v>0</v>
      </c>
      <c r="DC7" s="81" t="n">
        <f aca="false">SUM(DC8:DC61)</f>
        <v>79733</v>
      </c>
      <c r="DD7" s="81" t="n">
        <f aca="false">SUM(DD8:DD61)</f>
        <v>12938</v>
      </c>
      <c r="DE7" s="81" t="n">
        <f aca="false">SUM(DE8:DE61)</f>
        <v>6759</v>
      </c>
      <c r="DF7" s="81" t="n">
        <f aca="false">SUM(DF8:DF61)</f>
        <v>934</v>
      </c>
      <c r="DG7" s="81" t="n">
        <f aca="false">SUM(DG8:DG61)</f>
        <v>4782</v>
      </c>
      <c r="DH7" s="81" t="n">
        <f aca="false">SUM(DH8:DH61)</f>
        <v>229</v>
      </c>
      <c r="DI7" s="81" t="n">
        <f aca="false">SUM(DI8:DI61)</f>
        <v>479</v>
      </c>
      <c r="DJ7" s="81" t="n">
        <f aca="false">SUM(DJ8:DJ61)</f>
        <v>169</v>
      </c>
      <c r="DK7" s="81" t="n">
        <f aca="false">SUM(DK8:DK61)</f>
        <v>93</v>
      </c>
      <c r="DL7" s="81" t="n">
        <f aca="false">SUM(DL8:DL61)</f>
        <v>40</v>
      </c>
      <c r="DM7" s="81" t="n">
        <f aca="false">SUM(DM8:DM61)</f>
        <v>177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AD8,BC8)</f>
        <v>685596</v>
      </c>
      <c r="E8" s="84" t="n">
        <f aca="false">SUM(F8,J8,N8,R8,V8,Z8)</f>
        <v>486167</v>
      </c>
      <c r="F8" s="84" t="n">
        <f aca="false">SUM(G8:I8)</f>
        <v>0</v>
      </c>
      <c r="G8" s="84" t="n">
        <v>0</v>
      </c>
      <c r="H8" s="84" t="n">
        <v>0</v>
      </c>
      <c r="I8" s="84" t="n">
        <v>0</v>
      </c>
      <c r="J8" s="84" t="n">
        <f aca="false">SUM(K8:M8)</f>
        <v>392574</v>
      </c>
      <c r="K8" s="84" t="n">
        <v>366034</v>
      </c>
      <c r="L8" s="84" t="n">
        <v>26540</v>
      </c>
      <c r="M8" s="84" t="n">
        <v>0</v>
      </c>
      <c r="N8" s="84" t="n">
        <f aca="false">SUM(O8:Q8)</f>
        <v>20927</v>
      </c>
      <c r="O8" s="84" t="n">
        <v>19534</v>
      </c>
      <c r="P8" s="84" t="n">
        <v>1393</v>
      </c>
      <c r="Q8" s="84" t="n">
        <v>0</v>
      </c>
      <c r="R8" s="84" t="n">
        <f aca="false">SUM(S8:U8)</f>
        <v>62770</v>
      </c>
      <c r="S8" s="84" t="n">
        <v>13922</v>
      </c>
      <c r="T8" s="84" t="n">
        <v>48848</v>
      </c>
      <c r="U8" s="84" t="n">
        <v>0</v>
      </c>
      <c r="V8" s="84" t="n">
        <f aca="false">SUM(W8:Y8)</f>
        <v>2346</v>
      </c>
      <c r="W8" s="84" t="n">
        <v>2311</v>
      </c>
      <c r="X8" s="84" t="n">
        <v>35</v>
      </c>
      <c r="Y8" s="84" t="n">
        <v>0</v>
      </c>
      <c r="Z8" s="84" t="n">
        <f aca="false">SUM(AA8:AC8)</f>
        <v>7550</v>
      </c>
      <c r="AA8" s="84" t="n">
        <v>7078</v>
      </c>
      <c r="AB8" s="84" t="n">
        <v>472</v>
      </c>
      <c r="AC8" s="84" t="n">
        <v>0</v>
      </c>
      <c r="AD8" s="84" t="n">
        <f aca="false">SUM(AE8,AI8,AM8,AQ8,AU8,AY8)</f>
        <v>183781</v>
      </c>
      <c r="AE8" s="84" t="n">
        <f aca="false">SUM(AF8:AH8)</f>
        <v>0</v>
      </c>
      <c r="AF8" s="84" t="n">
        <v>0</v>
      </c>
      <c r="AG8" s="84" t="n">
        <v>0</v>
      </c>
      <c r="AH8" s="84" t="n">
        <v>0</v>
      </c>
      <c r="AI8" s="84" t="n">
        <f aca="false">SUM(AJ8:AL8)</f>
        <v>181419</v>
      </c>
      <c r="AJ8" s="84" t="n">
        <v>0</v>
      </c>
      <c r="AK8" s="84" t="n">
        <v>0</v>
      </c>
      <c r="AL8" s="84" t="n">
        <v>181419</v>
      </c>
      <c r="AM8" s="84" t="n">
        <f aca="false">SUM(AN8:AP8)</f>
        <v>2362</v>
      </c>
      <c r="AN8" s="84" t="n">
        <v>0</v>
      </c>
      <c r="AO8" s="84" t="n">
        <v>0</v>
      </c>
      <c r="AP8" s="84" t="n">
        <v>2362</v>
      </c>
      <c r="AQ8" s="84" t="n">
        <f aca="false">SUM(AR8:AT8)</f>
        <v>0</v>
      </c>
      <c r="AR8" s="84" t="n">
        <v>0</v>
      </c>
      <c r="AS8" s="84" t="n">
        <v>0</v>
      </c>
      <c r="AT8" s="84" t="n">
        <v>0</v>
      </c>
      <c r="AU8" s="84" t="n">
        <f aca="false">SUM(AV8:AX8)</f>
        <v>0</v>
      </c>
      <c r="AV8" s="84" t="n">
        <v>0</v>
      </c>
      <c r="AW8" s="84" t="n">
        <v>0</v>
      </c>
      <c r="AX8" s="84" t="n">
        <v>0</v>
      </c>
      <c r="AY8" s="84" t="n">
        <f aca="false">SUM(AZ8:BB8)</f>
        <v>0</v>
      </c>
      <c r="AZ8" s="84" t="n">
        <v>0</v>
      </c>
      <c r="BA8" s="84" t="n">
        <v>0</v>
      </c>
      <c r="BB8" s="84" t="n">
        <v>0</v>
      </c>
      <c r="BC8" s="83" t="n">
        <f aca="false">SUM(BD8,BK8)</f>
        <v>15648</v>
      </c>
      <c r="BD8" s="83" t="n">
        <f aca="false">SUM(BE8:BJ8)</f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3" t="n">
        <f aca="false">SUM(BL8:BQ8)</f>
        <v>15648</v>
      </c>
      <c r="BL8" s="84" t="n">
        <v>0</v>
      </c>
      <c r="BM8" s="84" t="n">
        <v>9623</v>
      </c>
      <c r="BN8" s="84" t="n">
        <v>6025</v>
      </c>
      <c r="BO8" s="84" t="n">
        <v>0</v>
      </c>
      <c r="BP8" s="84" t="n">
        <v>0</v>
      </c>
      <c r="BQ8" s="84" t="n">
        <v>0</v>
      </c>
      <c r="BR8" s="84" t="n">
        <f aca="false">SUM(BY8,CF8)</f>
        <v>486167</v>
      </c>
      <c r="BS8" s="84" t="n">
        <f aca="false">SUM(BZ8,CG8)</f>
        <v>0</v>
      </c>
      <c r="BT8" s="84" t="n">
        <f aca="false">SUM(CA8,CH8)</f>
        <v>392574</v>
      </c>
      <c r="BU8" s="84" t="n">
        <f aca="false">SUM(CB8,CI8)</f>
        <v>20927</v>
      </c>
      <c r="BV8" s="84" t="n">
        <f aca="false">SUM(CC8,CJ8)</f>
        <v>62770</v>
      </c>
      <c r="BW8" s="84" t="n">
        <f aca="false">SUM(CD8,CK8)</f>
        <v>2346</v>
      </c>
      <c r="BX8" s="84" t="n">
        <f aca="false">SUM(CE8,CL8)</f>
        <v>7550</v>
      </c>
      <c r="BY8" s="83" t="n">
        <f aca="false">SUM(BZ8:CE8)</f>
        <v>486167</v>
      </c>
      <c r="BZ8" s="84" t="n">
        <f aca="false">F8</f>
        <v>0</v>
      </c>
      <c r="CA8" s="84" t="n">
        <f aca="false">J8</f>
        <v>392574</v>
      </c>
      <c r="CB8" s="84" t="n">
        <f aca="false">N8</f>
        <v>20927</v>
      </c>
      <c r="CC8" s="84" t="n">
        <f aca="false">R8</f>
        <v>62770</v>
      </c>
      <c r="CD8" s="84" t="n">
        <f aca="false">V8</f>
        <v>2346</v>
      </c>
      <c r="CE8" s="84" t="n">
        <f aca="false">Z8</f>
        <v>7550</v>
      </c>
      <c r="CF8" s="83" t="n">
        <f aca="false">SUM(CG8:CL8)</f>
        <v>0</v>
      </c>
      <c r="CG8" s="84" t="n">
        <f aca="false">BE8</f>
        <v>0</v>
      </c>
      <c r="CH8" s="84" t="n">
        <f aca="false">BF8</f>
        <v>0</v>
      </c>
      <c r="CI8" s="84" t="n">
        <f aca="false">BG8</f>
        <v>0</v>
      </c>
      <c r="CJ8" s="84" t="n">
        <f aca="false">BH8</f>
        <v>0</v>
      </c>
      <c r="CK8" s="84" t="n">
        <f aca="false">BI8</f>
        <v>0</v>
      </c>
      <c r="CL8" s="84" t="n">
        <f aca="false">BJ8</f>
        <v>0</v>
      </c>
      <c r="CM8" s="84" t="n">
        <f aca="false">SUM(CT8,DA8)</f>
        <v>199429</v>
      </c>
      <c r="CN8" s="84" t="n">
        <f aca="false">SUM(CU8,DB8)</f>
        <v>0</v>
      </c>
      <c r="CO8" s="84" t="n">
        <f aca="false">SUM(CV8,DC8)</f>
        <v>191042</v>
      </c>
      <c r="CP8" s="84" t="n">
        <f aca="false">SUM(CW8,DD8)</f>
        <v>8387</v>
      </c>
      <c r="CQ8" s="84" t="n">
        <f aca="false">SUM(CX8,DE8)</f>
        <v>0</v>
      </c>
      <c r="CR8" s="84" t="n">
        <f aca="false">SUM(CY8,DF8)</f>
        <v>0</v>
      </c>
      <c r="CS8" s="84" t="n">
        <f aca="false">SUM(CZ8,DG8)</f>
        <v>0</v>
      </c>
      <c r="CT8" s="83" t="n">
        <f aca="false">SUM(CU8:CZ8)</f>
        <v>183781</v>
      </c>
      <c r="CU8" s="84" t="n">
        <f aca="false">AE8</f>
        <v>0</v>
      </c>
      <c r="CV8" s="84" t="n">
        <f aca="false">AI8</f>
        <v>181419</v>
      </c>
      <c r="CW8" s="84" t="n">
        <f aca="false">AM8</f>
        <v>2362</v>
      </c>
      <c r="CX8" s="84" t="n">
        <f aca="false">AQ8</f>
        <v>0</v>
      </c>
      <c r="CY8" s="84" t="n">
        <f aca="false">AU8</f>
        <v>0</v>
      </c>
      <c r="CZ8" s="84" t="n">
        <f aca="false">AY8</f>
        <v>0</v>
      </c>
      <c r="DA8" s="83" t="n">
        <f aca="false">SUM(DB8:DG8)</f>
        <v>15648</v>
      </c>
      <c r="DB8" s="84" t="n">
        <f aca="false">BL8</f>
        <v>0</v>
      </c>
      <c r="DC8" s="84" t="n">
        <f aca="false">BM8</f>
        <v>9623</v>
      </c>
      <c r="DD8" s="84" t="n">
        <f aca="false">BN8</f>
        <v>6025</v>
      </c>
      <c r="DE8" s="84" t="n">
        <f aca="false">BO8</f>
        <v>0</v>
      </c>
      <c r="DF8" s="84" t="n">
        <f aca="false">BP8</f>
        <v>0</v>
      </c>
      <c r="DG8" s="84" t="n">
        <f aca="false">BQ8</f>
        <v>0</v>
      </c>
      <c r="DH8" s="84" t="n">
        <v>0</v>
      </c>
      <c r="DI8" s="83" t="n">
        <f aca="false">SUM(DJ8:DM8)</f>
        <v>54</v>
      </c>
      <c r="DJ8" s="84" t="n">
        <v>54</v>
      </c>
      <c r="DK8" s="84" t="n">
        <v>0</v>
      </c>
      <c r="DL8" s="84" t="n">
        <v>0</v>
      </c>
      <c r="DM8" s="84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AD9,BC9)</f>
        <v>138004</v>
      </c>
      <c r="E9" s="84" t="n">
        <f aca="false">SUM(F9,J9,N9,R9,V9,Z9)</f>
        <v>90027</v>
      </c>
      <c r="F9" s="84" t="n">
        <f aca="false">SUM(G9:I9)</f>
        <v>0</v>
      </c>
      <c r="G9" s="84" t="n">
        <v>0</v>
      </c>
      <c r="H9" s="84" t="n">
        <v>0</v>
      </c>
      <c r="I9" s="84" t="n">
        <v>0</v>
      </c>
      <c r="J9" s="84" t="n">
        <f aca="false">SUM(K9:M9)</f>
        <v>75080</v>
      </c>
      <c r="K9" s="84" t="n">
        <v>75080</v>
      </c>
      <c r="L9" s="84" t="n">
        <v>0</v>
      </c>
      <c r="M9" s="84" t="n">
        <v>0</v>
      </c>
      <c r="N9" s="84" t="n">
        <f aca="false">SUM(O9:Q9)</f>
        <v>4134</v>
      </c>
      <c r="O9" s="84" t="n">
        <v>4134</v>
      </c>
      <c r="P9" s="84" t="n">
        <v>0</v>
      </c>
      <c r="Q9" s="84" t="n">
        <v>0</v>
      </c>
      <c r="R9" s="84" t="n">
        <f aca="false">SUM(S9:U9)</f>
        <v>10376</v>
      </c>
      <c r="S9" s="84" t="n">
        <v>5229</v>
      </c>
      <c r="T9" s="84" t="n">
        <v>5147</v>
      </c>
      <c r="U9" s="84" t="n">
        <v>0</v>
      </c>
      <c r="V9" s="84" t="n">
        <f aca="false">SUM(W9:Y9)</f>
        <v>186</v>
      </c>
      <c r="W9" s="84" t="n">
        <v>186</v>
      </c>
      <c r="X9" s="84" t="n">
        <v>0</v>
      </c>
      <c r="Y9" s="84" t="n">
        <v>0</v>
      </c>
      <c r="Z9" s="84" t="n">
        <f aca="false">SUM(AA9:AC9)</f>
        <v>251</v>
      </c>
      <c r="AA9" s="84" t="n">
        <v>251</v>
      </c>
      <c r="AB9" s="84" t="n">
        <v>0</v>
      </c>
      <c r="AC9" s="84" t="n">
        <v>0</v>
      </c>
      <c r="AD9" s="84" t="n">
        <f aca="false">SUM(AE9,AI9,AM9,AQ9,AU9,AY9)</f>
        <v>27044</v>
      </c>
      <c r="AE9" s="84" t="n">
        <f aca="false">SUM(AF9:AH9)</f>
        <v>0</v>
      </c>
      <c r="AF9" s="84" t="n">
        <v>0</v>
      </c>
      <c r="AG9" s="84" t="n">
        <v>0</v>
      </c>
      <c r="AH9" s="84" t="n">
        <v>0</v>
      </c>
      <c r="AI9" s="84" t="n">
        <f aca="false">SUM(AJ9:AL9)</f>
        <v>27044</v>
      </c>
      <c r="AJ9" s="84" t="n">
        <v>0</v>
      </c>
      <c r="AK9" s="84" t="n">
        <v>0</v>
      </c>
      <c r="AL9" s="84" t="n">
        <v>27044</v>
      </c>
      <c r="AM9" s="84" t="n">
        <f aca="false">SUM(AN9:AP9)</f>
        <v>0</v>
      </c>
      <c r="AN9" s="84" t="n">
        <v>0</v>
      </c>
      <c r="AO9" s="84" t="n">
        <v>0</v>
      </c>
      <c r="AP9" s="84" t="n">
        <v>0</v>
      </c>
      <c r="AQ9" s="84" t="n">
        <f aca="false">SUM(AR9:AT9)</f>
        <v>0</v>
      </c>
      <c r="AR9" s="84" t="n">
        <v>0</v>
      </c>
      <c r="AS9" s="84" t="n">
        <v>0</v>
      </c>
      <c r="AT9" s="84" t="n">
        <v>0</v>
      </c>
      <c r="AU9" s="84" t="n">
        <f aca="false">SUM(AV9:AX9)</f>
        <v>0</v>
      </c>
      <c r="AV9" s="84" t="n">
        <v>0</v>
      </c>
      <c r="AW9" s="84" t="n">
        <v>0</v>
      </c>
      <c r="AX9" s="84" t="n">
        <v>0</v>
      </c>
      <c r="AY9" s="84" t="n">
        <f aca="false">SUM(AZ9:BB9)</f>
        <v>0</v>
      </c>
      <c r="AZ9" s="84" t="n">
        <v>0</v>
      </c>
      <c r="BA9" s="84" t="n">
        <v>0</v>
      </c>
      <c r="BB9" s="84" t="n">
        <v>0</v>
      </c>
      <c r="BC9" s="83" t="n">
        <f aca="false">SUM(BD9,BK9)</f>
        <v>20933</v>
      </c>
      <c r="BD9" s="83" t="n">
        <f aca="false">SUM(BE9:BJ9)</f>
        <v>8809</v>
      </c>
      <c r="BE9" s="84" t="n">
        <v>0</v>
      </c>
      <c r="BF9" s="84" t="n">
        <v>0</v>
      </c>
      <c r="BG9" s="84" t="n">
        <v>846</v>
      </c>
      <c r="BH9" s="84" t="n">
        <v>2073</v>
      </c>
      <c r="BI9" s="84" t="n">
        <v>0</v>
      </c>
      <c r="BJ9" s="84" t="n">
        <v>5890</v>
      </c>
      <c r="BK9" s="83" t="n">
        <f aca="false">SUM(BL9:BQ9)</f>
        <v>12124</v>
      </c>
      <c r="BL9" s="84" t="n">
        <v>0</v>
      </c>
      <c r="BM9" s="84" t="n">
        <v>9882</v>
      </c>
      <c r="BN9" s="84" t="n">
        <v>1029</v>
      </c>
      <c r="BO9" s="84" t="n">
        <v>1213</v>
      </c>
      <c r="BP9" s="84" t="n">
        <v>0</v>
      </c>
      <c r="BQ9" s="84" t="n">
        <v>0</v>
      </c>
      <c r="BR9" s="84" t="n">
        <f aca="false">SUM(BY9,CF9)</f>
        <v>98836</v>
      </c>
      <c r="BS9" s="84" t="n">
        <f aca="false">SUM(BZ9,CG9)</f>
        <v>0</v>
      </c>
      <c r="BT9" s="84" t="n">
        <f aca="false">SUM(CA9,CH9)</f>
        <v>75080</v>
      </c>
      <c r="BU9" s="84" t="n">
        <f aca="false">SUM(CB9,CI9)</f>
        <v>4980</v>
      </c>
      <c r="BV9" s="84" t="n">
        <f aca="false">SUM(CC9,CJ9)</f>
        <v>12449</v>
      </c>
      <c r="BW9" s="84" t="n">
        <f aca="false">SUM(CD9,CK9)</f>
        <v>186</v>
      </c>
      <c r="BX9" s="84" t="n">
        <f aca="false">SUM(CE9,CL9)</f>
        <v>6141</v>
      </c>
      <c r="BY9" s="83" t="n">
        <f aca="false">SUM(BZ9:CE9)</f>
        <v>90027</v>
      </c>
      <c r="BZ9" s="84" t="n">
        <f aca="false">F9</f>
        <v>0</v>
      </c>
      <c r="CA9" s="84" t="n">
        <f aca="false">J9</f>
        <v>75080</v>
      </c>
      <c r="CB9" s="84" t="n">
        <f aca="false">N9</f>
        <v>4134</v>
      </c>
      <c r="CC9" s="84" t="n">
        <f aca="false">R9</f>
        <v>10376</v>
      </c>
      <c r="CD9" s="84" t="n">
        <f aca="false">V9</f>
        <v>186</v>
      </c>
      <c r="CE9" s="84" t="n">
        <f aca="false">Z9</f>
        <v>251</v>
      </c>
      <c r="CF9" s="83" t="n">
        <f aca="false">SUM(CG9:CL9)</f>
        <v>8809</v>
      </c>
      <c r="CG9" s="84" t="n">
        <f aca="false">BE9</f>
        <v>0</v>
      </c>
      <c r="CH9" s="84" t="n">
        <f aca="false">BF9</f>
        <v>0</v>
      </c>
      <c r="CI9" s="84" t="n">
        <f aca="false">BG9</f>
        <v>846</v>
      </c>
      <c r="CJ9" s="84" t="n">
        <f aca="false">BH9</f>
        <v>2073</v>
      </c>
      <c r="CK9" s="84" t="n">
        <f aca="false">BI9</f>
        <v>0</v>
      </c>
      <c r="CL9" s="84" t="n">
        <f aca="false">BJ9</f>
        <v>5890</v>
      </c>
      <c r="CM9" s="84" t="n">
        <f aca="false">SUM(CT9,DA9)</f>
        <v>39168</v>
      </c>
      <c r="CN9" s="84" t="n">
        <f aca="false">SUM(CU9,DB9)</f>
        <v>0</v>
      </c>
      <c r="CO9" s="84" t="n">
        <f aca="false">SUM(CV9,DC9)</f>
        <v>36926</v>
      </c>
      <c r="CP9" s="84" t="n">
        <f aca="false">SUM(CW9,DD9)</f>
        <v>1029</v>
      </c>
      <c r="CQ9" s="84" t="n">
        <f aca="false">SUM(CX9,DE9)</f>
        <v>1213</v>
      </c>
      <c r="CR9" s="84" t="n">
        <f aca="false">SUM(CY9,DF9)</f>
        <v>0</v>
      </c>
      <c r="CS9" s="84" t="n">
        <f aca="false">SUM(CZ9,DG9)</f>
        <v>0</v>
      </c>
      <c r="CT9" s="83" t="n">
        <f aca="false">SUM(CU9:CZ9)</f>
        <v>27044</v>
      </c>
      <c r="CU9" s="84" t="n">
        <f aca="false">AE9</f>
        <v>0</v>
      </c>
      <c r="CV9" s="84" t="n">
        <f aca="false">AI9</f>
        <v>27044</v>
      </c>
      <c r="CW9" s="84" t="n">
        <f aca="false">AM9</f>
        <v>0</v>
      </c>
      <c r="CX9" s="84" t="n">
        <f aca="false">AQ9</f>
        <v>0</v>
      </c>
      <c r="CY9" s="84" t="n">
        <f aca="false">AU9</f>
        <v>0</v>
      </c>
      <c r="CZ9" s="84" t="n">
        <f aca="false">AY9</f>
        <v>0</v>
      </c>
      <c r="DA9" s="83" t="n">
        <f aca="false">SUM(DB9:DG9)</f>
        <v>12124</v>
      </c>
      <c r="DB9" s="84" t="n">
        <f aca="false">BL9</f>
        <v>0</v>
      </c>
      <c r="DC9" s="84" t="n">
        <f aca="false">BM9</f>
        <v>9882</v>
      </c>
      <c r="DD9" s="84" t="n">
        <f aca="false">BN9</f>
        <v>1029</v>
      </c>
      <c r="DE9" s="84" t="n">
        <f aca="false">BO9</f>
        <v>1213</v>
      </c>
      <c r="DF9" s="84" t="n">
        <f aca="false">BP9</f>
        <v>0</v>
      </c>
      <c r="DG9" s="84" t="n">
        <f aca="false">BQ9</f>
        <v>0</v>
      </c>
      <c r="DH9" s="84" t="n">
        <v>0</v>
      </c>
      <c r="DI9" s="83" t="n">
        <f aca="false">SUM(DJ9:DM9)</f>
        <v>18</v>
      </c>
      <c r="DJ9" s="84" t="n">
        <v>18</v>
      </c>
      <c r="DK9" s="84" t="n">
        <v>0</v>
      </c>
      <c r="DL9" s="84" t="n">
        <v>0</v>
      </c>
      <c r="DM9" s="84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AD10,BC10)</f>
        <v>127834</v>
      </c>
      <c r="E10" s="84" t="n">
        <f aca="false">SUM(F10,J10,N10,R10,V10,Z10)</f>
        <v>82600</v>
      </c>
      <c r="F10" s="84" t="n">
        <f aca="false">SUM(G10:I10)</f>
        <v>0</v>
      </c>
      <c r="G10" s="84" t="n">
        <v>0</v>
      </c>
      <c r="H10" s="84" t="n">
        <v>0</v>
      </c>
      <c r="I10" s="84" t="n">
        <v>0</v>
      </c>
      <c r="J10" s="84" t="n">
        <f aca="false">SUM(K10:M10)</f>
        <v>67584</v>
      </c>
      <c r="K10" s="84" t="n">
        <v>66404</v>
      </c>
      <c r="L10" s="84" t="n">
        <v>1180</v>
      </c>
      <c r="M10" s="84" t="n">
        <v>0</v>
      </c>
      <c r="N10" s="84" t="n">
        <f aca="false">SUM(O10:Q10)</f>
        <v>3277</v>
      </c>
      <c r="O10" s="84" t="n">
        <v>3193</v>
      </c>
      <c r="P10" s="84" t="n">
        <v>84</v>
      </c>
      <c r="Q10" s="84" t="n">
        <v>0</v>
      </c>
      <c r="R10" s="84" t="n">
        <f aca="false">SUM(S10:U10)</f>
        <v>11225</v>
      </c>
      <c r="S10" s="84" t="n">
        <v>2862</v>
      </c>
      <c r="T10" s="84" t="n">
        <v>8363</v>
      </c>
      <c r="U10" s="84" t="n">
        <v>0</v>
      </c>
      <c r="V10" s="84" t="n">
        <f aca="false">SUM(W10:Y10)</f>
        <v>159</v>
      </c>
      <c r="W10" s="84" t="n">
        <v>0</v>
      </c>
      <c r="X10" s="84" t="n">
        <v>159</v>
      </c>
      <c r="Y10" s="84" t="n">
        <v>0</v>
      </c>
      <c r="Z10" s="84" t="n">
        <f aca="false">SUM(AA10:AC10)</f>
        <v>355</v>
      </c>
      <c r="AA10" s="84" t="n">
        <v>355</v>
      </c>
      <c r="AB10" s="84" t="n">
        <v>0</v>
      </c>
      <c r="AC10" s="84" t="n">
        <v>0</v>
      </c>
      <c r="AD10" s="84" t="n">
        <f aca="false">SUM(AE10,AI10,AM10,AQ10,AU10,AY10)</f>
        <v>29281</v>
      </c>
      <c r="AE10" s="84" t="n">
        <f aca="false">SUM(AF10:AH10)</f>
        <v>0</v>
      </c>
      <c r="AF10" s="84" t="n">
        <v>0</v>
      </c>
      <c r="AG10" s="84" t="n">
        <v>0</v>
      </c>
      <c r="AH10" s="84" t="n">
        <v>0</v>
      </c>
      <c r="AI10" s="84" t="n">
        <f aca="false">SUM(AJ10:AL10)</f>
        <v>29034</v>
      </c>
      <c r="AJ10" s="84" t="n">
        <v>0</v>
      </c>
      <c r="AK10" s="84" t="n">
        <v>0</v>
      </c>
      <c r="AL10" s="84" t="n">
        <v>29034</v>
      </c>
      <c r="AM10" s="84" t="n">
        <f aca="false">SUM(AN10:AP10)</f>
        <v>188</v>
      </c>
      <c r="AN10" s="84" t="n">
        <v>0</v>
      </c>
      <c r="AO10" s="84" t="n">
        <v>0</v>
      </c>
      <c r="AP10" s="84" t="n">
        <v>188</v>
      </c>
      <c r="AQ10" s="84" t="n">
        <f aca="false">SUM(AR10:AT10)</f>
        <v>59</v>
      </c>
      <c r="AR10" s="84" t="n">
        <v>0</v>
      </c>
      <c r="AS10" s="84" t="n">
        <v>0</v>
      </c>
      <c r="AT10" s="84" t="n">
        <v>59</v>
      </c>
      <c r="AU10" s="84" t="n">
        <f aca="false">SUM(AV10:AX10)</f>
        <v>0</v>
      </c>
      <c r="AV10" s="84" t="n">
        <v>0</v>
      </c>
      <c r="AW10" s="84" t="n">
        <v>0</v>
      </c>
      <c r="AX10" s="84" t="n">
        <v>0</v>
      </c>
      <c r="AY10" s="84" t="n">
        <f aca="false">SUM(AZ10:BB10)</f>
        <v>0</v>
      </c>
      <c r="AZ10" s="84" t="n">
        <v>0</v>
      </c>
      <c r="BA10" s="84" t="n">
        <v>0</v>
      </c>
      <c r="BB10" s="84" t="n">
        <v>0</v>
      </c>
      <c r="BC10" s="83" t="n">
        <f aca="false">SUM(BD10,BK10)</f>
        <v>15953</v>
      </c>
      <c r="BD10" s="83" t="n">
        <f aca="false">SUM(BE10:BJ10)</f>
        <v>7428</v>
      </c>
      <c r="BE10" s="84" t="n">
        <v>0</v>
      </c>
      <c r="BF10" s="84" t="n">
        <v>4745</v>
      </c>
      <c r="BG10" s="84" t="n">
        <v>2647</v>
      </c>
      <c r="BH10" s="84" t="n">
        <v>36</v>
      </c>
      <c r="BI10" s="84" t="n">
        <v>0</v>
      </c>
      <c r="BJ10" s="84" t="n">
        <v>0</v>
      </c>
      <c r="BK10" s="83" t="n">
        <f aca="false">SUM(BL10:BQ10)</f>
        <v>8525</v>
      </c>
      <c r="BL10" s="84" t="n">
        <v>0</v>
      </c>
      <c r="BM10" s="84" t="n">
        <v>7306</v>
      </c>
      <c r="BN10" s="84" t="n">
        <v>1208</v>
      </c>
      <c r="BO10" s="84" t="n">
        <v>11</v>
      </c>
      <c r="BP10" s="84" t="n">
        <v>0</v>
      </c>
      <c r="BQ10" s="84" t="n">
        <v>0</v>
      </c>
      <c r="BR10" s="84" t="n">
        <f aca="false">SUM(BY10,CF10)</f>
        <v>90028</v>
      </c>
      <c r="BS10" s="84" t="n">
        <f aca="false">SUM(BZ10,CG10)</f>
        <v>0</v>
      </c>
      <c r="BT10" s="84" t="n">
        <f aca="false">SUM(CA10,CH10)</f>
        <v>72329</v>
      </c>
      <c r="BU10" s="84" t="n">
        <f aca="false">SUM(CB10,CI10)</f>
        <v>5924</v>
      </c>
      <c r="BV10" s="84" t="n">
        <f aca="false">SUM(CC10,CJ10)</f>
        <v>11261</v>
      </c>
      <c r="BW10" s="84" t="n">
        <f aca="false">SUM(CD10,CK10)</f>
        <v>159</v>
      </c>
      <c r="BX10" s="84" t="n">
        <f aca="false">SUM(CE10,CL10)</f>
        <v>355</v>
      </c>
      <c r="BY10" s="83" t="n">
        <f aca="false">SUM(BZ10:CE10)</f>
        <v>82600</v>
      </c>
      <c r="BZ10" s="84" t="n">
        <f aca="false">F10</f>
        <v>0</v>
      </c>
      <c r="CA10" s="84" t="n">
        <f aca="false">J10</f>
        <v>67584</v>
      </c>
      <c r="CB10" s="84" t="n">
        <f aca="false">N10</f>
        <v>3277</v>
      </c>
      <c r="CC10" s="84" t="n">
        <f aca="false">R10</f>
        <v>11225</v>
      </c>
      <c r="CD10" s="84" t="n">
        <f aca="false">V10</f>
        <v>159</v>
      </c>
      <c r="CE10" s="84" t="n">
        <f aca="false">Z10</f>
        <v>355</v>
      </c>
      <c r="CF10" s="83" t="n">
        <f aca="false">SUM(CG10:CL10)</f>
        <v>7428</v>
      </c>
      <c r="CG10" s="84" t="n">
        <f aca="false">BE10</f>
        <v>0</v>
      </c>
      <c r="CH10" s="84" t="n">
        <f aca="false">BF10</f>
        <v>4745</v>
      </c>
      <c r="CI10" s="84" t="n">
        <f aca="false">BG10</f>
        <v>2647</v>
      </c>
      <c r="CJ10" s="84" t="n">
        <f aca="false">BH10</f>
        <v>36</v>
      </c>
      <c r="CK10" s="84" t="n">
        <f aca="false">BI10</f>
        <v>0</v>
      </c>
      <c r="CL10" s="84" t="n">
        <f aca="false">BJ10</f>
        <v>0</v>
      </c>
      <c r="CM10" s="84" t="n">
        <f aca="false">SUM(CT10,DA10)</f>
        <v>37806</v>
      </c>
      <c r="CN10" s="84" t="n">
        <f aca="false">SUM(CU10,DB10)</f>
        <v>0</v>
      </c>
      <c r="CO10" s="84" t="n">
        <f aca="false">SUM(CV10,DC10)</f>
        <v>36340</v>
      </c>
      <c r="CP10" s="84" t="n">
        <f aca="false">SUM(CW10,DD10)</f>
        <v>1396</v>
      </c>
      <c r="CQ10" s="84" t="n">
        <f aca="false">SUM(CX10,DE10)</f>
        <v>70</v>
      </c>
      <c r="CR10" s="84" t="n">
        <f aca="false">SUM(CY10,DF10)</f>
        <v>0</v>
      </c>
      <c r="CS10" s="84" t="n">
        <f aca="false">SUM(CZ10,DG10)</f>
        <v>0</v>
      </c>
      <c r="CT10" s="83" t="n">
        <f aca="false">SUM(CU10:CZ10)</f>
        <v>29281</v>
      </c>
      <c r="CU10" s="84" t="n">
        <f aca="false">AE10</f>
        <v>0</v>
      </c>
      <c r="CV10" s="84" t="n">
        <f aca="false">AI10</f>
        <v>29034</v>
      </c>
      <c r="CW10" s="84" t="n">
        <f aca="false">AM10</f>
        <v>188</v>
      </c>
      <c r="CX10" s="84" t="n">
        <f aca="false">AQ10</f>
        <v>59</v>
      </c>
      <c r="CY10" s="84" t="n">
        <f aca="false">AU10</f>
        <v>0</v>
      </c>
      <c r="CZ10" s="84" t="n">
        <f aca="false">AY10</f>
        <v>0</v>
      </c>
      <c r="DA10" s="83" t="n">
        <f aca="false">SUM(DB10:DG10)</f>
        <v>8525</v>
      </c>
      <c r="DB10" s="84" t="n">
        <f aca="false">BL10</f>
        <v>0</v>
      </c>
      <c r="DC10" s="84" t="n">
        <f aca="false">BM10</f>
        <v>7306</v>
      </c>
      <c r="DD10" s="84" t="n">
        <f aca="false">BN10</f>
        <v>1208</v>
      </c>
      <c r="DE10" s="84" t="n">
        <f aca="false">BO10</f>
        <v>11</v>
      </c>
      <c r="DF10" s="84" t="n">
        <f aca="false">BP10</f>
        <v>0</v>
      </c>
      <c r="DG10" s="84" t="n">
        <f aca="false">BQ10</f>
        <v>0</v>
      </c>
      <c r="DH10" s="84" t="n">
        <v>0</v>
      </c>
      <c r="DI10" s="83" t="n">
        <f aca="false">SUM(DJ10:DM10)</f>
        <v>21</v>
      </c>
      <c r="DJ10" s="84" t="n">
        <v>9</v>
      </c>
      <c r="DK10" s="84" t="n">
        <v>12</v>
      </c>
      <c r="DL10" s="84" t="n">
        <v>0</v>
      </c>
      <c r="DM10" s="84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AD11,BC11)</f>
        <v>123603</v>
      </c>
      <c r="E11" s="84" t="n">
        <f aca="false">SUM(F11,J11,N11,R11,V11,Z11)</f>
        <v>96908</v>
      </c>
      <c r="F11" s="84" t="n">
        <f aca="false">SUM(G11:I11)</f>
        <v>0</v>
      </c>
      <c r="G11" s="84" t="n">
        <v>0</v>
      </c>
      <c r="H11" s="84" t="n">
        <v>0</v>
      </c>
      <c r="I11" s="84" t="n">
        <v>0</v>
      </c>
      <c r="J11" s="84" t="n">
        <f aca="false">SUM(K11:M11)</f>
        <v>71099</v>
      </c>
      <c r="K11" s="84" t="n">
        <v>32317</v>
      </c>
      <c r="L11" s="84" t="n">
        <v>38782</v>
      </c>
      <c r="M11" s="84" t="n">
        <v>0</v>
      </c>
      <c r="N11" s="84" t="n">
        <f aca="false">SUM(O11:Q11)</f>
        <v>5078</v>
      </c>
      <c r="O11" s="84" t="n">
        <v>406</v>
      </c>
      <c r="P11" s="84" t="n">
        <v>4672</v>
      </c>
      <c r="Q11" s="84" t="n">
        <v>0</v>
      </c>
      <c r="R11" s="84" t="n">
        <f aca="false">SUM(S11:U11)</f>
        <v>20038</v>
      </c>
      <c r="S11" s="84" t="n">
        <v>0</v>
      </c>
      <c r="T11" s="84" t="n">
        <v>20038</v>
      </c>
      <c r="U11" s="84" t="n">
        <v>0</v>
      </c>
      <c r="V11" s="84" t="n">
        <f aca="false">SUM(W11:Y11)</f>
        <v>132</v>
      </c>
      <c r="W11" s="84" t="n">
        <v>0</v>
      </c>
      <c r="X11" s="84" t="n">
        <v>132</v>
      </c>
      <c r="Y11" s="84" t="n">
        <v>0</v>
      </c>
      <c r="Z11" s="84" t="n">
        <f aca="false">SUM(AA11:AC11)</f>
        <v>561</v>
      </c>
      <c r="AA11" s="84" t="n">
        <v>0</v>
      </c>
      <c r="AB11" s="84" t="n">
        <v>561</v>
      </c>
      <c r="AC11" s="84" t="n">
        <v>0</v>
      </c>
      <c r="AD11" s="84" t="n">
        <f aca="false">SUM(AE11,AI11,AM11,AQ11,AU11,AY11)</f>
        <v>18164</v>
      </c>
      <c r="AE11" s="84" t="n">
        <f aca="false">SUM(AF11:AH11)</f>
        <v>0</v>
      </c>
      <c r="AF11" s="84" t="n">
        <v>0</v>
      </c>
      <c r="AG11" s="84" t="n">
        <v>0</v>
      </c>
      <c r="AH11" s="84" t="n">
        <v>0</v>
      </c>
      <c r="AI11" s="84" t="n">
        <f aca="false">SUM(AJ11:AL11)</f>
        <v>18164</v>
      </c>
      <c r="AJ11" s="84" t="n">
        <v>0</v>
      </c>
      <c r="AK11" s="84" t="n">
        <v>0</v>
      </c>
      <c r="AL11" s="84" t="n">
        <v>18164</v>
      </c>
      <c r="AM11" s="84" t="n">
        <f aca="false">SUM(AN11:AP11)</f>
        <v>0</v>
      </c>
      <c r="AN11" s="84" t="n">
        <v>0</v>
      </c>
      <c r="AO11" s="84" t="n">
        <v>0</v>
      </c>
      <c r="AP11" s="84" t="n">
        <v>0</v>
      </c>
      <c r="AQ11" s="84" t="n">
        <f aca="false">SUM(AR11:AT11)</f>
        <v>0</v>
      </c>
      <c r="AR11" s="84" t="n">
        <v>0</v>
      </c>
      <c r="AS11" s="84" t="n">
        <v>0</v>
      </c>
      <c r="AT11" s="84" t="n">
        <v>0</v>
      </c>
      <c r="AU11" s="84" t="n">
        <f aca="false">SUM(AV11:AX11)</f>
        <v>0</v>
      </c>
      <c r="AV11" s="84" t="n">
        <v>0</v>
      </c>
      <c r="AW11" s="84" t="n">
        <v>0</v>
      </c>
      <c r="AX11" s="84" t="n">
        <v>0</v>
      </c>
      <c r="AY11" s="84" t="n">
        <f aca="false">SUM(AZ11:BB11)</f>
        <v>0</v>
      </c>
      <c r="AZ11" s="84" t="n">
        <v>0</v>
      </c>
      <c r="BA11" s="84" t="n">
        <v>0</v>
      </c>
      <c r="BB11" s="84" t="n">
        <v>0</v>
      </c>
      <c r="BC11" s="83" t="n">
        <f aca="false">SUM(BD11,BK11)</f>
        <v>8531</v>
      </c>
      <c r="BD11" s="83" t="n">
        <f aca="false">SUM(BE11:BJ11)</f>
        <v>2788</v>
      </c>
      <c r="BE11" s="84" t="n">
        <v>0</v>
      </c>
      <c r="BF11" s="84" t="n">
        <v>892</v>
      </c>
      <c r="BG11" s="84" t="n">
        <v>1896</v>
      </c>
      <c r="BH11" s="84" t="n">
        <v>0</v>
      </c>
      <c r="BI11" s="84" t="n">
        <v>0</v>
      </c>
      <c r="BJ11" s="84" t="n">
        <v>0</v>
      </c>
      <c r="BK11" s="83" t="n">
        <f aca="false">SUM(BL11:BQ11)</f>
        <v>5743</v>
      </c>
      <c r="BL11" s="84" t="n">
        <v>0</v>
      </c>
      <c r="BM11" s="84" t="n">
        <v>5743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f aca="false">SUM(BY11,CF11)</f>
        <v>99696</v>
      </c>
      <c r="BS11" s="84" t="n">
        <f aca="false">SUM(BZ11,CG11)</f>
        <v>0</v>
      </c>
      <c r="BT11" s="84" t="n">
        <f aca="false">SUM(CA11,CH11)</f>
        <v>71991</v>
      </c>
      <c r="BU11" s="84" t="n">
        <f aca="false">SUM(CB11,CI11)</f>
        <v>6974</v>
      </c>
      <c r="BV11" s="84" t="n">
        <f aca="false">SUM(CC11,CJ11)</f>
        <v>20038</v>
      </c>
      <c r="BW11" s="84" t="n">
        <f aca="false">SUM(CD11,CK11)</f>
        <v>132</v>
      </c>
      <c r="BX11" s="84" t="n">
        <f aca="false">SUM(CE11,CL11)</f>
        <v>561</v>
      </c>
      <c r="BY11" s="83" t="n">
        <f aca="false">SUM(BZ11:CE11)</f>
        <v>96908</v>
      </c>
      <c r="BZ11" s="84" t="n">
        <f aca="false">F11</f>
        <v>0</v>
      </c>
      <c r="CA11" s="84" t="n">
        <f aca="false">J11</f>
        <v>71099</v>
      </c>
      <c r="CB11" s="84" t="n">
        <f aca="false">N11</f>
        <v>5078</v>
      </c>
      <c r="CC11" s="84" t="n">
        <f aca="false">R11</f>
        <v>20038</v>
      </c>
      <c r="CD11" s="84" t="n">
        <f aca="false">V11</f>
        <v>132</v>
      </c>
      <c r="CE11" s="84" t="n">
        <f aca="false">Z11</f>
        <v>561</v>
      </c>
      <c r="CF11" s="83" t="n">
        <f aca="false">SUM(CG11:CL11)</f>
        <v>2788</v>
      </c>
      <c r="CG11" s="84" t="n">
        <f aca="false">BE11</f>
        <v>0</v>
      </c>
      <c r="CH11" s="84" t="n">
        <f aca="false">BF11</f>
        <v>892</v>
      </c>
      <c r="CI11" s="84" t="n">
        <f aca="false">BG11</f>
        <v>1896</v>
      </c>
      <c r="CJ11" s="84" t="n">
        <f aca="false">BH11</f>
        <v>0</v>
      </c>
      <c r="CK11" s="84" t="n">
        <f aca="false">BI11</f>
        <v>0</v>
      </c>
      <c r="CL11" s="84" t="n">
        <f aca="false">BJ11</f>
        <v>0</v>
      </c>
      <c r="CM11" s="84" t="n">
        <f aca="false">SUM(CT11,DA11)</f>
        <v>23907</v>
      </c>
      <c r="CN11" s="84" t="n">
        <f aca="false">SUM(CU11,DB11)</f>
        <v>0</v>
      </c>
      <c r="CO11" s="84" t="n">
        <f aca="false">SUM(CV11,DC11)</f>
        <v>23907</v>
      </c>
      <c r="CP11" s="84" t="n">
        <f aca="false">SUM(CW11,DD11)</f>
        <v>0</v>
      </c>
      <c r="CQ11" s="84" t="n">
        <f aca="false">SUM(CX11,DE11)</f>
        <v>0</v>
      </c>
      <c r="CR11" s="84" t="n">
        <f aca="false">SUM(CY11,DF11)</f>
        <v>0</v>
      </c>
      <c r="CS11" s="84" t="n">
        <f aca="false">SUM(CZ11,DG11)</f>
        <v>0</v>
      </c>
      <c r="CT11" s="83" t="n">
        <f aca="false">SUM(CU11:CZ11)</f>
        <v>18164</v>
      </c>
      <c r="CU11" s="84" t="n">
        <f aca="false">AE11</f>
        <v>0</v>
      </c>
      <c r="CV11" s="84" t="n">
        <f aca="false">AI11</f>
        <v>18164</v>
      </c>
      <c r="CW11" s="84" t="n">
        <f aca="false">AM11</f>
        <v>0</v>
      </c>
      <c r="CX11" s="84" t="n">
        <f aca="false">AQ11</f>
        <v>0</v>
      </c>
      <c r="CY11" s="84" t="n">
        <f aca="false">AU11</f>
        <v>0</v>
      </c>
      <c r="CZ11" s="84" t="n">
        <f aca="false">AY11</f>
        <v>0</v>
      </c>
      <c r="DA11" s="83" t="n">
        <f aca="false">SUM(DB11:DG11)</f>
        <v>5743</v>
      </c>
      <c r="DB11" s="84" t="n">
        <f aca="false">BL11</f>
        <v>0</v>
      </c>
      <c r="DC11" s="84" t="n">
        <f aca="false">BM11</f>
        <v>5743</v>
      </c>
      <c r="DD11" s="84" t="n">
        <f aca="false">BN11</f>
        <v>0</v>
      </c>
      <c r="DE11" s="84" t="n">
        <f aca="false">BO11</f>
        <v>0</v>
      </c>
      <c r="DF11" s="84" t="n">
        <f aca="false">BP11</f>
        <v>0</v>
      </c>
      <c r="DG11" s="84" t="n">
        <f aca="false">BQ11</f>
        <v>0</v>
      </c>
      <c r="DH11" s="84" t="n">
        <v>0</v>
      </c>
      <c r="DI11" s="83" t="n">
        <f aca="false">SUM(DJ11:DM11)</f>
        <v>0</v>
      </c>
      <c r="DJ11" s="84" t="n">
        <v>0</v>
      </c>
      <c r="DK11" s="84" t="n">
        <v>0</v>
      </c>
      <c r="DL11" s="84" t="n">
        <v>0</v>
      </c>
      <c r="DM11" s="84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5" t="n">
        <f aca="false">SUM(E12,AD12,BC12)</f>
        <v>40310</v>
      </c>
      <c r="E12" s="85" t="n">
        <f aca="false">SUM(F12,J12,N12,R12,V12,Z12)</f>
        <v>32914</v>
      </c>
      <c r="F12" s="85" t="n">
        <f aca="false">SUM(G12:I12)</f>
        <v>0</v>
      </c>
      <c r="G12" s="85" t="n">
        <v>0</v>
      </c>
      <c r="H12" s="85" t="n">
        <v>0</v>
      </c>
      <c r="I12" s="85" t="n">
        <v>0</v>
      </c>
      <c r="J12" s="85" t="n">
        <f aca="false">SUM(K12:M12)</f>
        <v>26416</v>
      </c>
      <c r="K12" s="85" t="n">
        <v>12335</v>
      </c>
      <c r="L12" s="85" t="n">
        <v>14081</v>
      </c>
      <c r="M12" s="85" t="n">
        <v>0</v>
      </c>
      <c r="N12" s="85" t="n">
        <f aca="false">SUM(O12:Q12)</f>
        <v>942</v>
      </c>
      <c r="O12" s="85" t="n">
        <v>52</v>
      </c>
      <c r="P12" s="85" t="n">
        <v>890</v>
      </c>
      <c r="Q12" s="85" t="n">
        <v>0</v>
      </c>
      <c r="R12" s="85" t="n">
        <f aca="false">SUM(S12:U12)</f>
        <v>5200</v>
      </c>
      <c r="S12" s="85" t="n">
        <v>1178</v>
      </c>
      <c r="T12" s="85" t="n">
        <v>4022</v>
      </c>
      <c r="U12" s="85" t="n">
        <v>0</v>
      </c>
      <c r="V12" s="85" t="n">
        <f aca="false">SUM(W12:Y12)</f>
        <v>50</v>
      </c>
      <c r="W12" s="85" t="n">
        <v>50</v>
      </c>
      <c r="X12" s="85" t="n">
        <v>0</v>
      </c>
      <c r="Y12" s="85" t="n">
        <v>0</v>
      </c>
      <c r="Z12" s="85" t="n">
        <f aca="false">SUM(AA12:AC12)</f>
        <v>306</v>
      </c>
      <c r="AA12" s="85" t="n">
        <v>10</v>
      </c>
      <c r="AB12" s="85" t="n">
        <v>296</v>
      </c>
      <c r="AC12" s="85" t="n">
        <v>0</v>
      </c>
      <c r="AD12" s="85" t="n">
        <f aca="false">SUM(AE12,AI12,AM12,AQ12,AU12,AY12)</f>
        <v>5295</v>
      </c>
      <c r="AE12" s="85" t="n">
        <f aca="false">SUM(AF12:AH12)</f>
        <v>0</v>
      </c>
      <c r="AF12" s="85" t="n">
        <v>0</v>
      </c>
      <c r="AG12" s="85" t="n">
        <v>0</v>
      </c>
      <c r="AH12" s="85" t="n">
        <v>0</v>
      </c>
      <c r="AI12" s="85" t="n">
        <f aca="false">SUM(AJ12:AL12)</f>
        <v>5295</v>
      </c>
      <c r="AJ12" s="85" t="n">
        <v>0</v>
      </c>
      <c r="AK12" s="85" t="n">
        <v>0</v>
      </c>
      <c r="AL12" s="85" t="n">
        <v>5295</v>
      </c>
      <c r="AM12" s="85" t="n">
        <f aca="false">SUM(AN12:AP12)</f>
        <v>0</v>
      </c>
      <c r="AN12" s="85" t="n">
        <v>0</v>
      </c>
      <c r="AO12" s="85" t="n">
        <v>0</v>
      </c>
      <c r="AP12" s="85" t="n">
        <v>0</v>
      </c>
      <c r="AQ12" s="85" t="n">
        <f aca="false">SUM(AR12:AT12)</f>
        <v>0</v>
      </c>
      <c r="AR12" s="85" t="n">
        <v>0</v>
      </c>
      <c r="AS12" s="85" t="n">
        <v>0</v>
      </c>
      <c r="AT12" s="85" t="n">
        <v>0</v>
      </c>
      <c r="AU12" s="85" t="n">
        <f aca="false">SUM(AV12:AX12)</f>
        <v>0</v>
      </c>
      <c r="AV12" s="85" t="n">
        <v>0</v>
      </c>
      <c r="AW12" s="85" t="n">
        <v>0</v>
      </c>
      <c r="AX12" s="85" t="n">
        <v>0</v>
      </c>
      <c r="AY12" s="85" t="n">
        <f aca="false">SUM(AZ12:BB12)</f>
        <v>0</v>
      </c>
      <c r="AZ12" s="85" t="n">
        <v>0</v>
      </c>
      <c r="BA12" s="85" t="n">
        <v>0</v>
      </c>
      <c r="BB12" s="85" t="n">
        <v>0</v>
      </c>
      <c r="BC12" s="85" t="n">
        <f aca="false">SUM(BD12,BK12)</f>
        <v>2101</v>
      </c>
      <c r="BD12" s="85" t="n">
        <f aca="false">SUM(BE12:BJ12)</f>
        <v>22</v>
      </c>
      <c r="BE12" s="85" t="n">
        <v>0</v>
      </c>
      <c r="BF12" s="85" t="n">
        <v>0</v>
      </c>
      <c r="BG12" s="85" t="n">
        <v>0</v>
      </c>
      <c r="BH12" s="85" t="n">
        <v>22</v>
      </c>
      <c r="BI12" s="85" t="n">
        <v>0</v>
      </c>
      <c r="BJ12" s="85" t="n">
        <v>0</v>
      </c>
      <c r="BK12" s="85" t="n">
        <f aca="false">SUM(BL12:BQ12)</f>
        <v>2079</v>
      </c>
      <c r="BL12" s="85" t="n">
        <v>0</v>
      </c>
      <c r="BM12" s="85" t="n">
        <v>1863</v>
      </c>
      <c r="BN12" s="85" t="n">
        <v>74</v>
      </c>
      <c r="BO12" s="85" t="n">
        <v>0</v>
      </c>
      <c r="BP12" s="85" t="n">
        <v>0</v>
      </c>
      <c r="BQ12" s="85" t="n">
        <v>142</v>
      </c>
      <c r="BR12" s="85" t="n">
        <f aca="false">SUM(BY12,CF12)</f>
        <v>32936</v>
      </c>
      <c r="BS12" s="85" t="n">
        <f aca="false">SUM(BZ12,CG12)</f>
        <v>0</v>
      </c>
      <c r="BT12" s="85" t="n">
        <f aca="false">SUM(CA12,CH12)</f>
        <v>26416</v>
      </c>
      <c r="BU12" s="85" t="n">
        <f aca="false">SUM(CB12,CI12)</f>
        <v>942</v>
      </c>
      <c r="BV12" s="85" t="n">
        <f aca="false">SUM(CC12,CJ12)</f>
        <v>5222</v>
      </c>
      <c r="BW12" s="85" t="n">
        <f aca="false">SUM(CD12,CK12)</f>
        <v>50</v>
      </c>
      <c r="BX12" s="85" t="n">
        <f aca="false">SUM(CE12,CL12)</f>
        <v>306</v>
      </c>
      <c r="BY12" s="85" t="n">
        <f aca="false">SUM(BZ12:CE12)</f>
        <v>32914</v>
      </c>
      <c r="BZ12" s="85" t="n">
        <f aca="false">F12</f>
        <v>0</v>
      </c>
      <c r="CA12" s="85" t="n">
        <f aca="false">J12</f>
        <v>26416</v>
      </c>
      <c r="CB12" s="85" t="n">
        <f aca="false">N12</f>
        <v>942</v>
      </c>
      <c r="CC12" s="85" t="n">
        <f aca="false">R12</f>
        <v>5200</v>
      </c>
      <c r="CD12" s="85" t="n">
        <f aca="false">V12</f>
        <v>50</v>
      </c>
      <c r="CE12" s="85" t="n">
        <f aca="false">Z12</f>
        <v>306</v>
      </c>
      <c r="CF12" s="85" t="n">
        <f aca="false">SUM(CG12:CL12)</f>
        <v>22</v>
      </c>
      <c r="CG12" s="85" t="n">
        <f aca="false">BE12</f>
        <v>0</v>
      </c>
      <c r="CH12" s="85" t="n">
        <f aca="false">BF12</f>
        <v>0</v>
      </c>
      <c r="CI12" s="85" t="n">
        <f aca="false">BG12</f>
        <v>0</v>
      </c>
      <c r="CJ12" s="85" t="n">
        <f aca="false">BH12</f>
        <v>22</v>
      </c>
      <c r="CK12" s="85" t="n">
        <f aca="false">BI12</f>
        <v>0</v>
      </c>
      <c r="CL12" s="85" t="n">
        <f aca="false">BJ12</f>
        <v>0</v>
      </c>
      <c r="CM12" s="85" t="n">
        <f aca="false">SUM(CT12,DA12)</f>
        <v>7374</v>
      </c>
      <c r="CN12" s="85" t="n">
        <f aca="false">SUM(CU12,DB12)</f>
        <v>0</v>
      </c>
      <c r="CO12" s="85" t="n">
        <f aca="false">SUM(CV12,DC12)</f>
        <v>7158</v>
      </c>
      <c r="CP12" s="85" t="n">
        <f aca="false">SUM(CW12,DD12)</f>
        <v>74</v>
      </c>
      <c r="CQ12" s="85" t="n">
        <f aca="false">SUM(CX12,DE12)</f>
        <v>0</v>
      </c>
      <c r="CR12" s="85" t="n">
        <f aca="false">SUM(CY12,DF12)</f>
        <v>0</v>
      </c>
      <c r="CS12" s="85" t="n">
        <f aca="false">SUM(CZ12,DG12)</f>
        <v>142</v>
      </c>
      <c r="CT12" s="85" t="n">
        <f aca="false">SUM(CU12:CZ12)</f>
        <v>5295</v>
      </c>
      <c r="CU12" s="85" t="n">
        <f aca="false">AE12</f>
        <v>0</v>
      </c>
      <c r="CV12" s="85" t="n">
        <f aca="false">AI12</f>
        <v>5295</v>
      </c>
      <c r="CW12" s="85" t="n">
        <f aca="false">AM12</f>
        <v>0</v>
      </c>
      <c r="CX12" s="85" t="n">
        <f aca="false">AQ12</f>
        <v>0</v>
      </c>
      <c r="CY12" s="85" t="n">
        <f aca="false">AU12</f>
        <v>0</v>
      </c>
      <c r="CZ12" s="85" t="n">
        <f aca="false">AY12</f>
        <v>0</v>
      </c>
      <c r="DA12" s="85" t="n">
        <f aca="false">SUM(DB12:DG12)</f>
        <v>2079</v>
      </c>
      <c r="DB12" s="85" t="n">
        <f aca="false">BL12</f>
        <v>0</v>
      </c>
      <c r="DC12" s="85" t="n">
        <f aca="false">BM12</f>
        <v>1863</v>
      </c>
      <c r="DD12" s="85" t="n">
        <f aca="false">BN12</f>
        <v>74</v>
      </c>
      <c r="DE12" s="85" t="n">
        <f aca="false">BO12</f>
        <v>0</v>
      </c>
      <c r="DF12" s="85" t="n">
        <f aca="false">BP12</f>
        <v>0</v>
      </c>
      <c r="DG12" s="85" t="n">
        <f aca="false">BQ12</f>
        <v>142</v>
      </c>
      <c r="DH12" s="85" t="n">
        <v>0</v>
      </c>
      <c r="DI12" s="85" t="n">
        <f aca="false">SUM(DJ12:DM12)</f>
        <v>3</v>
      </c>
      <c r="DJ12" s="85" t="n">
        <v>3</v>
      </c>
      <c r="DK12" s="85" t="n">
        <v>0</v>
      </c>
      <c r="DL12" s="85" t="n">
        <v>0</v>
      </c>
      <c r="DM12" s="85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5" t="n">
        <f aca="false">SUM(E13,AD13,BC13)</f>
        <v>36843</v>
      </c>
      <c r="E13" s="85" t="n">
        <f aca="false">SUM(F13,J13,N13,R13,V13,Z13)</f>
        <v>26559</v>
      </c>
      <c r="F13" s="85" t="n">
        <f aca="false">SUM(G13:I13)</f>
        <v>0</v>
      </c>
      <c r="G13" s="85" t="n">
        <v>0</v>
      </c>
      <c r="H13" s="85" t="n">
        <v>0</v>
      </c>
      <c r="I13" s="85" t="n">
        <v>0</v>
      </c>
      <c r="J13" s="85" t="n">
        <f aca="false">SUM(K13:M13)</f>
        <v>21398</v>
      </c>
      <c r="K13" s="85" t="n">
        <v>2144</v>
      </c>
      <c r="L13" s="85" t="n">
        <v>19254</v>
      </c>
      <c r="M13" s="85" t="n">
        <v>0</v>
      </c>
      <c r="N13" s="85" t="n">
        <f aca="false">SUM(O13:Q13)</f>
        <v>2712</v>
      </c>
      <c r="O13" s="85" t="n">
        <v>284</v>
      </c>
      <c r="P13" s="85" t="n">
        <v>2428</v>
      </c>
      <c r="Q13" s="85" t="n">
        <v>0</v>
      </c>
      <c r="R13" s="85" t="n">
        <f aca="false">SUM(S13:U13)</f>
        <v>2449</v>
      </c>
      <c r="S13" s="85" t="n">
        <v>34</v>
      </c>
      <c r="T13" s="85" t="n">
        <v>2415</v>
      </c>
      <c r="U13" s="85" t="n">
        <v>0</v>
      </c>
      <c r="V13" s="85" t="n">
        <f aca="false">SUM(W13:Y13)</f>
        <v>0</v>
      </c>
      <c r="W13" s="85" t="n">
        <v>0</v>
      </c>
      <c r="X13" s="85" t="n">
        <v>0</v>
      </c>
      <c r="Y13" s="85" t="n">
        <v>0</v>
      </c>
      <c r="Z13" s="85" t="n">
        <f aca="false">SUM(AA13:AC13)</f>
        <v>0</v>
      </c>
      <c r="AA13" s="85" t="n">
        <v>0</v>
      </c>
      <c r="AB13" s="85" t="n">
        <v>0</v>
      </c>
      <c r="AC13" s="85" t="n">
        <v>0</v>
      </c>
      <c r="AD13" s="85" t="n">
        <f aca="false">SUM(AE13,AI13,AM13,AQ13,AU13,AY13)</f>
        <v>5894</v>
      </c>
      <c r="AE13" s="85" t="n">
        <f aca="false">SUM(AF13:AH13)</f>
        <v>0</v>
      </c>
      <c r="AF13" s="85" t="n">
        <v>0</v>
      </c>
      <c r="AG13" s="85" t="n">
        <v>0</v>
      </c>
      <c r="AH13" s="85" t="n">
        <v>0</v>
      </c>
      <c r="AI13" s="85" t="n">
        <f aca="false">SUM(AJ13:AL13)</f>
        <v>5894</v>
      </c>
      <c r="AJ13" s="85" t="n">
        <v>0</v>
      </c>
      <c r="AK13" s="85" t="n">
        <v>0</v>
      </c>
      <c r="AL13" s="85" t="n">
        <v>5894</v>
      </c>
      <c r="AM13" s="85" t="n">
        <f aca="false">SUM(AN13:AP13)</f>
        <v>0</v>
      </c>
      <c r="AN13" s="85" t="n">
        <v>0</v>
      </c>
      <c r="AO13" s="85" t="n">
        <v>0</v>
      </c>
      <c r="AP13" s="85" t="n">
        <v>0</v>
      </c>
      <c r="AQ13" s="85" t="n">
        <f aca="false">SUM(AR13:AT13)</f>
        <v>0</v>
      </c>
      <c r="AR13" s="85" t="n">
        <v>0</v>
      </c>
      <c r="AS13" s="85" t="n">
        <v>0</v>
      </c>
      <c r="AT13" s="85" t="n">
        <v>0</v>
      </c>
      <c r="AU13" s="85" t="n">
        <f aca="false">SUM(AV13:AX13)</f>
        <v>0</v>
      </c>
      <c r="AV13" s="85" t="n">
        <v>0</v>
      </c>
      <c r="AW13" s="85" t="n">
        <v>0</v>
      </c>
      <c r="AX13" s="85" t="n">
        <v>0</v>
      </c>
      <c r="AY13" s="85" t="n">
        <f aca="false">SUM(AZ13:BB13)</f>
        <v>0</v>
      </c>
      <c r="AZ13" s="85" t="n">
        <v>0</v>
      </c>
      <c r="BA13" s="85" t="n">
        <v>0</v>
      </c>
      <c r="BB13" s="85" t="n">
        <v>0</v>
      </c>
      <c r="BC13" s="85" t="n">
        <f aca="false">SUM(BD13,BK13)</f>
        <v>4390</v>
      </c>
      <c r="BD13" s="85" t="n">
        <f aca="false">SUM(BE13:BJ13)</f>
        <v>2971</v>
      </c>
      <c r="BE13" s="85" t="n">
        <v>0</v>
      </c>
      <c r="BF13" s="85" t="n">
        <v>576</v>
      </c>
      <c r="BG13" s="85" t="n">
        <v>1794</v>
      </c>
      <c r="BH13" s="85" t="n">
        <v>521</v>
      </c>
      <c r="BI13" s="85" t="n">
        <v>80</v>
      </c>
      <c r="BJ13" s="85" t="n">
        <v>0</v>
      </c>
      <c r="BK13" s="85" t="n">
        <f aca="false">SUM(BL13:BQ13)</f>
        <v>1419</v>
      </c>
      <c r="BL13" s="85" t="n">
        <v>0</v>
      </c>
      <c r="BM13" s="85" t="n">
        <v>1276</v>
      </c>
      <c r="BN13" s="85" t="n">
        <v>143</v>
      </c>
      <c r="BO13" s="85" t="n">
        <v>0</v>
      </c>
      <c r="BP13" s="85" t="n">
        <v>0</v>
      </c>
      <c r="BQ13" s="85" t="n">
        <v>0</v>
      </c>
      <c r="BR13" s="85" t="n">
        <f aca="false">SUM(BY13,CF13)</f>
        <v>29530</v>
      </c>
      <c r="BS13" s="85" t="n">
        <f aca="false">SUM(BZ13,CG13)</f>
        <v>0</v>
      </c>
      <c r="BT13" s="85" t="n">
        <f aca="false">SUM(CA13,CH13)</f>
        <v>21974</v>
      </c>
      <c r="BU13" s="85" t="n">
        <f aca="false">SUM(CB13,CI13)</f>
        <v>4506</v>
      </c>
      <c r="BV13" s="85" t="n">
        <f aca="false">SUM(CC13,CJ13)</f>
        <v>2970</v>
      </c>
      <c r="BW13" s="85" t="n">
        <f aca="false">SUM(CD13,CK13)</f>
        <v>80</v>
      </c>
      <c r="BX13" s="85" t="n">
        <f aca="false">SUM(CE13,CL13)</f>
        <v>0</v>
      </c>
      <c r="BY13" s="85" t="n">
        <f aca="false">SUM(BZ13:CE13)</f>
        <v>26559</v>
      </c>
      <c r="BZ13" s="85" t="n">
        <f aca="false">F13</f>
        <v>0</v>
      </c>
      <c r="CA13" s="85" t="n">
        <f aca="false">J13</f>
        <v>21398</v>
      </c>
      <c r="CB13" s="85" t="n">
        <f aca="false">N13</f>
        <v>2712</v>
      </c>
      <c r="CC13" s="85" t="n">
        <f aca="false">R13</f>
        <v>2449</v>
      </c>
      <c r="CD13" s="85" t="n">
        <f aca="false">V13</f>
        <v>0</v>
      </c>
      <c r="CE13" s="85" t="n">
        <f aca="false">Z13</f>
        <v>0</v>
      </c>
      <c r="CF13" s="85" t="n">
        <f aca="false">SUM(CG13:CL13)</f>
        <v>2971</v>
      </c>
      <c r="CG13" s="85" t="n">
        <f aca="false">BE13</f>
        <v>0</v>
      </c>
      <c r="CH13" s="85" t="n">
        <f aca="false">BF13</f>
        <v>576</v>
      </c>
      <c r="CI13" s="85" t="n">
        <f aca="false">BG13</f>
        <v>1794</v>
      </c>
      <c r="CJ13" s="85" t="n">
        <f aca="false">BH13</f>
        <v>521</v>
      </c>
      <c r="CK13" s="85" t="n">
        <f aca="false">BI13</f>
        <v>80</v>
      </c>
      <c r="CL13" s="85" t="n">
        <f aca="false">BJ13</f>
        <v>0</v>
      </c>
      <c r="CM13" s="85" t="n">
        <f aca="false">SUM(CT13,DA13)</f>
        <v>7313</v>
      </c>
      <c r="CN13" s="85" t="n">
        <f aca="false">SUM(CU13,DB13)</f>
        <v>0</v>
      </c>
      <c r="CO13" s="85" t="n">
        <f aca="false">SUM(CV13,DC13)</f>
        <v>7170</v>
      </c>
      <c r="CP13" s="85" t="n">
        <f aca="false">SUM(CW13,DD13)</f>
        <v>143</v>
      </c>
      <c r="CQ13" s="85" t="n">
        <f aca="false">SUM(CX13,DE13)</f>
        <v>0</v>
      </c>
      <c r="CR13" s="85" t="n">
        <f aca="false">SUM(CY13,DF13)</f>
        <v>0</v>
      </c>
      <c r="CS13" s="85" t="n">
        <f aca="false">SUM(CZ13,DG13)</f>
        <v>0</v>
      </c>
      <c r="CT13" s="85" t="n">
        <f aca="false">SUM(CU13:CZ13)</f>
        <v>5894</v>
      </c>
      <c r="CU13" s="85" t="n">
        <f aca="false">AE13</f>
        <v>0</v>
      </c>
      <c r="CV13" s="85" t="n">
        <f aca="false">AI13</f>
        <v>5894</v>
      </c>
      <c r="CW13" s="85" t="n">
        <f aca="false">AM13</f>
        <v>0</v>
      </c>
      <c r="CX13" s="85" t="n">
        <f aca="false">AQ13</f>
        <v>0</v>
      </c>
      <c r="CY13" s="85" t="n">
        <f aca="false">AU13</f>
        <v>0</v>
      </c>
      <c r="CZ13" s="85" t="n">
        <f aca="false">AY13</f>
        <v>0</v>
      </c>
      <c r="DA13" s="85" t="n">
        <f aca="false">SUM(DB13:DG13)</f>
        <v>1419</v>
      </c>
      <c r="DB13" s="85" t="n">
        <f aca="false">BL13</f>
        <v>0</v>
      </c>
      <c r="DC13" s="85" t="n">
        <f aca="false">BM13</f>
        <v>1276</v>
      </c>
      <c r="DD13" s="85" t="n">
        <f aca="false">BN13</f>
        <v>143</v>
      </c>
      <c r="DE13" s="85" t="n">
        <f aca="false">BO13</f>
        <v>0</v>
      </c>
      <c r="DF13" s="85" t="n">
        <f aca="false">BP13</f>
        <v>0</v>
      </c>
      <c r="DG13" s="85" t="n">
        <f aca="false">BQ13</f>
        <v>0</v>
      </c>
      <c r="DH13" s="85" t="n">
        <v>0</v>
      </c>
      <c r="DI13" s="85" t="n">
        <f aca="false">SUM(DJ13:DM13)</f>
        <v>0</v>
      </c>
      <c r="DJ13" s="85" t="n">
        <v>0</v>
      </c>
      <c r="DK13" s="85" t="n">
        <v>0</v>
      </c>
      <c r="DL13" s="85" t="n">
        <v>0</v>
      </c>
      <c r="DM13" s="85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5" t="n">
        <f aca="false">SUM(E14,AD14,BC14)</f>
        <v>100808</v>
      </c>
      <c r="E14" s="85" t="n">
        <f aca="false">SUM(F14,J14,N14,R14,V14,Z14)</f>
        <v>78460</v>
      </c>
      <c r="F14" s="85" t="n">
        <f aca="false">SUM(G14:I14)</f>
        <v>0</v>
      </c>
      <c r="G14" s="85" t="n">
        <v>0</v>
      </c>
      <c r="H14" s="85" t="n">
        <v>0</v>
      </c>
      <c r="I14" s="85" t="n">
        <v>0</v>
      </c>
      <c r="J14" s="85" t="n">
        <f aca="false">SUM(K14:M14)</f>
        <v>53787</v>
      </c>
      <c r="K14" s="85" t="n">
        <v>46003</v>
      </c>
      <c r="L14" s="85" t="n">
        <v>7784</v>
      </c>
      <c r="M14" s="85" t="n">
        <v>0</v>
      </c>
      <c r="N14" s="85" t="n">
        <f aca="false">SUM(O14:Q14)</f>
        <v>12982</v>
      </c>
      <c r="O14" s="85" t="n">
        <v>183</v>
      </c>
      <c r="P14" s="85" t="n">
        <v>12799</v>
      </c>
      <c r="Q14" s="85" t="n">
        <v>0</v>
      </c>
      <c r="R14" s="85" t="n">
        <f aca="false">SUM(S14:U14)</f>
        <v>11275</v>
      </c>
      <c r="S14" s="85" t="n">
        <v>197</v>
      </c>
      <c r="T14" s="85" t="n">
        <v>11078</v>
      </c>
      <c r="U14" s="85" t="n">
        <v>0</v>
      </c>
      <c r="V14" s="85" t="n">
        <f aca="false">SUM(W14:Y14)</f>
        <v>116</v>
      </c>
      <c r="W14" s="85" t="n">
        <v>11</v>
      </c>
      <c r="X14" s="85" t="n">
        <v>105</v>
      </c>
      <c r="Y14" s="85" t="n">
        <v>0</v>
      </c>
      <c r="Z14" s="85" t="n">
        <f aca="false">SUM(AA14:AC14)</f>
        <v>300</v>
      </c>
      <c r="AA14" s="85" t="n">
        <v>7</v>
      </c>
      <c r="AB14" s="85" t="n">
        <v>277</v>
      </c>
      <c r="AC14" s="85" t="n">
        <v>16</v>
      </c>
      <c r="AD14" s="85" t="n">
        <f aca="false">SUM(AE14,AI14,AM14,AQ14,AU14,AY14)</f>
        <v>16528</v>
      </c>
      <c r="AE14" s="85" t="n">
        <f aca="false">SUM(AF14:AH14)</f>
        <v>0</v>
      </c>
      <c r="AF14" s="85" t="n">
        <v>0</v>
      </c>
      <c r="AG14" s="85" t="n">
        <v>0</v>
      </c>
      <c r="AH14" s="85" t="n">
        <v>0</v>
      </c>
      <c r="AI14" s="85" t="n">
        <f aca="false">SUM(AJ14:AL14)</f>
        <v>16498</v>
      </c>
      <c r="AJ14" s="85" t="n">
        <v>0</v>
      </c>
      <c r="AK14" s="85" t="n">
        <v>644</v>
      </c>
      <c r="AL14" s="85" t="n">
        <v>15854</v>
      </c>
      <c r="AM14" s="85" t="n">
        <f aca="false">SUM(AN14:AP14)</f>
        <v>30</v>
      </c>
      <c r="AN14" s="85" t="n">
        <v>0</v>
      </c>
      <c r="AO14" s="85" t="n">
        <v>30</v>
      </c>
      <c r="AP14" s="85" t="n">
        <v>0</v>
      </c>
      <c r="AQ14" s="85" t="n">
        <f aca="false">SUM(AR14:AT14)</f>
        <v>0</v>
      </c>
      <c r="AR14" s="85" t="n">
        <v>0</v>
      </c>
      <c r="AS14" s="85" t="n">
        <v>0</v>
      </c>
      <c r="AT14" s="85" t="n">
        <v>0</v>
      </c>
      <c r="AU14" s="85" t="n">
        <f aca="false">SUM(AV14:AX14)</f>
        <v>0</v>
      </c>
      <c r="AV14" s="85" t="n">
        <v>0</v>
      </c>
      <c r="AW14" s="85" t="n">
        <v>0</v>
      </c>
      <c r="AX14" s="85" t="n">
        <v>0</v>
      </c>
      <c r="AY14" s="85" t="n">
        <f aca="false">SUM(AZ14:BB14)</f>
        <v>0</v>
      </c>
      <c r="AZ14" s="85" t="n">
        <v>0</v>
      </c>
      <c r="BA14" s="85" t="n">
        <v>0</v>
      </c>
      <c r="BB14" s="85" t="n">
        <v>0</v>
      </c>
      <c r="BC14" s="85" t="n">
        <f aca="false">SUM(BD14,BK14)</f>
        <v>5820</v>
      </c>
      <c r="BD14" s="85" t="n">
        <f aca="false">SUM(BE14:BJ14)</f>
        <v>3142</v>
      </c>
      <c r="BE14" s="85" t="n">
        <v>0</v>
      </c>
      <c r="BF14" s="85" t="n">
        <v>1045</v>
      </c>
      <c r="BG14" s="85" t="n">
        <v>1210</v>
      </c>
      <c r="BH14" s="85" t="n">
        <v>0</v>
      </c>
      <c r="BI14" s="85" t="n">
        <v>26</v>
      </c>
      <c r="BJ14" s="85" t="n">
        <v>861</v>
      </c>
      <c r="BK14" s="85" t="n">
        <f aca="false">SUM(BL14:BQ14)</f>
        <v>2678</v>
      </c>
      <c r="BL14" s="85" t="n">
        <v>0</v>
      </c>
      <c r="BM14" s="85" t="n">
        <v>2493</v>
      </c>
      <c r="BN14" s="85" t="n">
        <v>185</v>
      </c>
      <c r="BO14" s="85" t="n">
        <v>0</v>
      </c>
      <c r="BP14" s="85" t="n">
        <v>0</v>
      </c>
      <c r="BQ14" s="85" t="n">
        <v>0</v>
      </c>
      <c r="BR14" s="85" t="n">
        <f aca="false">SUM(BY14,CF14)</f>
        <v>81602</v>
      </c>
      <c r="BS14" s="85" t="n">
        <f aca="false">SUM(BZ14,CG14)</f>
        <v>0</v>
      </c>
      <c r="BT14" s="85" t="n">
        <f aca="false">SUM(CA14,CH14)</f>
        <v>54832</v>
      </c>
      <c r="BU14" s="85" t="n">
        <f aca="false">SUM(CB14,CI14)</f>
        <v>14192</v>
      </c>
      <c r="BV14" s="85" t="n">
        <f aca="false">SUM(CC14,CJ14)</f>
        <v>11275</v>
      </c>
      <c r="BW14" s="85" t="n">
        <f aca="false">SUM(CD14,CK14)</f>
        <v>142</v>
      </c>
      <c r="BX14" s="85" t="n">
        <f aca="false">SUM(CE14,CL14)</f>
        <v>1161</v>
      </c>
      <c r="BY14" s="85" t="n">
        <f aca="false">SUM(BZ14:CE14)</f>
        <v>78460</v>
      </c>
      <c r="BZ14" s="85" t="n">
        <f aca="false">F14</f>
        <v>0</v>
      </c>
      <c r="CA14" s="85" t="n">
        <f aca="false">J14</f>
        <v>53787</v>
      </c>
      <c r="CB14" s="85" t="n">
        <f aca="false">N14</f>
        <v>12982</v>
      </c>
      <c r="CC14" s="85" t="n">
        <f aca="false">R14</f>
        <v>11275</v>
      </c>
      <c r="CD14" s="85" t="n">
        <f aca="false">V14</f>
        <v>116</v>
      </c>
      <c r="CE14" s="85" t="n">
        <f aca="false">Z14</f>
        <v>300</v>
      </c>
      <c r="CF14" s="85" t="n">
        <f aca="false">SUM(CG14:CL14)</f>
        <v>3142</v>
      </c>
      <c r="CG14" s="85" t="n">
        <f aca="false">BE14</f>
        <v>0</v>
      </c>
      <c r="CH14" s="85" t="n">
        <f aca="false">BF14</f>
        <v>1045</v>
      </c>
      <c r="CI14" s="85" t="n">
        <f aca="false">BG14</f>
        <v>1210</v>
      </c>
      <c r="CJ14" s="85" t="n">
        <f aca="false">BH14</f>
        <v>0</v>
      </c>
      <c r="CK14" s="85" t="n">
        <f aca="false">BI14</f>
        <v>26</v>
      </c>
      <c r="CL14" s="85" t="n">
        <f aca="false">BJ14</f>
        <v>861</v>
      </c>
      <c r="CM14" s="85" t="n">
        <f aca="false">SUM(CT14,DA14)</f>
        <v>19206</v>
      </c>
      <c r="CN14" s="85" t="n">
        <f aca="false">SUM(CU14,DB14)</f>
        <v>0</v>
      </c>
      <c r="CO14" s="85" t="n">
        <f aca="false">SUM(CV14,DC14)</f>
        <v>18991</v>
      </c>
      <c r="CP14" s="85" t="n">
        <f aca="false">SUM(CW14,DD14)</f>
        <v>215</v>
      </c>
      <c r="CQ14" s="85" t="n">
        <f aca="false">SUM(CX14,DE14)</f>
        <v>0</v>
      </c>
      <c r="CR14" s="85" t="n">
        <f aca="false">SUM(CY14,DF14)</f>
        <v>0</v>
      </c>
      <c r="CS14" s="85" t="n">
        <f aca="false">SUM(CZ14,DG14)</f>
        <v>0</v>
      </c>
      <c r="CT14" s="85" t="n">
        <f aca="false">SUM(CU14:CZ14)</f>
        <v>16528</v>
      </c>
      <c r="CU14" s="85" t="n">
        <f aca="false">AE14</f>
        <v>0</v>
      </c>
      <c r="CV14" s="85" t="n">
        <f aca="false">AI14</f>
        <v>16498</v>
      </c>
      <c r="CW14" s="85" t="n">
        <f aca="false">AM14</f>
        <v>30</v>
      </c>
      <c r="CX14" s="85" t="n">
        <f aca="false">AQ14</f>
        <v>0</v>
      </c>
      <c r="CY14" s="85" t="n">
        <f aca="false">AU14</f>
        <v>0</v>
      </c>
      <c r="CZ14" s="85" t="n">
        <f aca="false">AY14</f>
        <v>0</v>
      </c>
      <c r="DA14" s="85" t="n">
        <f aca="false">SUM(DB14:DG14)</f>
        <v>2678</v>
      </c>
      <c r="DB14" s="85" t="n">
        <f aca="false">BL14</f>
        <v>0</v>
      </c>
      <c r="DC14" s="85" t="n">
        <f aca="false">BM14</f>
        <v>2493</v>
      </c>
      <c r="DD14" s="85" t="n">
        <f aca="false">BN14</f>
        <v>185</v>
      </c>
      <c r="DE14" s="85" t="n">
        <f aca="false">BO14</f>
        <v>0</v>
      </c>
      <c r="DF14" s="85" t="n">
        <f aca="false">BP14</f>
        <v>0</v>
      </c>
      <c r="DG14" s="85" t="n">
        <f aca="false">BQ14</f>
        <v>0</v>
      </c>
      <c r="DH14" s="85" t="n">
        <v>0</v>
      </c>
      <c r="DI14" s="85" t="n">
        <f aca="false">SUM(DJ14:DM14)</f>
        <v>14</v>
      </c>
      <c r="DJ14" s="85" t="n">
        <v>0</v>
      </c>
      <c r="DK14" s="85" t="n">
        <v>14</v>
      </c>
      <c r="DL14" s="85" t="n">
        <v>0</v>
      </c>
      <c r="DM14" s="85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5" t="n">
        <f aca="false">SUM(E15,AD15,BC15)</f>
        <v>70811</v>
      </c>
      <c r="E15" s="85" t="n">
        <f aca="false">SUM(F15,J15,N15,R15,V15,Z15)</f>
        <v>49316</v>
      </c>
      <c r="F15" s="85" t="n">
        <f aca="false">SUM(G15:I15)</f>
        <v>0</v>
      </c>
      <c r="G15" s="85" t="n">
        <v>0</v>
      </c>
      <c r="H15" s="85" t="n">
        <v>0</v>
      </c>
      <c r="I15" s="85" t="n">
        <v>0</v>
      </c>
      <c r="J15" s="85" t="n">
        <f aca="false">SUM(K15:M15)</f>
        <v>37563</v>
      </c>
      <c r="K15" s="85" t="n">
        <v>8991</v>
      </c>
      <c r="L15" s="85" t="n">
        <v>28572</v>
      </c>
      <c r="M15" s="85" t="n">
        <v>0</v>
      </c>
      <c r="N15" s="85" t="n">
        <f aca="false">SUM(O15:Q15)</f>
        <v>1223</v>
      </c>
      <c r="O15" s="85" t="n">
        <v>0</v>
      </c>
      <c r="P15" s="85" t="n">
        <v>1223</v>
      </c>
      <c r="Q15" s="85" t="n">
        <v>0</v>
      </c>
      <c r="R15" s="85" t="n">
        <f aca="false">SUM(S15:U15)</f>
        <v>10391</v>
      </c>
      <c r="S15" s="85" t="n">
        <v>0</v>
      </c>
      <c r="T15" s="85" t="n">
        <v>10391</v>
      </c>
      <c r="U15" s="85" t="n">
        <v>0</v>
      </c>
      <c r="V15" s="85" t="n">
        <f aca="false">SUM(W15:Y15)</f>
        <v>123</v>
      </c>
      <c r="W15" s="85" t="n">
        <v>119</v>
      </c>
      <c r="X15" s="85" t="n">
        <v>4</v>
      </c>
      <c r="Y15" s="85" t="n">
        <v>0</v>
      </c>
      <c r="Z15" s="85" t="n">
        <f aca="false">SUM(AA15:AC15)</f>
        <v>16</v>
      </c>
      <c r="AA15" s="85" t="n">
        <v>0</v>
      </c>
      <c r="AB15" s="85" t="n">
        <v>16</v>
      </c>
      <c r="AC15" s="85" t="n">
        <v>0</v>
      </c>
      <c r="AD15" s="85" t="n">
        <f aca="false">SUM(AE15,AI15,AM15,AQ15,AU15,AY15)</f>
        <v>11719</v>
      </c>
      <c r="AE15" s="85" t="n">
        <f aca="false">SUM(AF15:AH15)</f>
        <v>0</v>
      </c>
      <c r="AF15" s="85" t="n">
        <v>0</v>
      </c>
      <c r="AG15" s="85" t="n">
        <v>0</v>
      </c>
      <c r="AH15" s="85" t="n">
        <v>0</v>
      </c>
      <c r="AI15" s="85" t="n">
        <f aca="false">SUM(AJ15:AL15)</f>
        <v>11719</v>
      </c>
      <c r="AJ15" s="85" t="n">
        <v>0</v>
      </c>
      <c r="AK15" s="85" t="n">
        <v>0</v>
      </c>
      <c r="AL15" s="85" t="n">
        <v>11719</v>
      </c>
      <c r="AM15" s="85" t="n">
        <f aca="false">SUM(AN15:AP15)</f>
        <v>0</v>
      </c>
      <c r="AN15" s="85" t="n">
        <v>0</v>
      </c>
      <c r="AO15" s="85" t="n">
        <v>0</v>
      </c>
      <c r="AP15" s="85" t="n">
        <v>0</v>
      </c>
      <c r="AQ15" s="85" t="n">
        <f aca="false">SUM(AR15:AT15)</f>
        <v>0</v>
      </c>
      <c r="AR15" s="85" t="n">
        <v>0</v>
      </c>
      <c r="AS15" s="85" t="n">
        <v>0</v>
      </c>
      <c r="AT15" s="85" t="n">
        <v>0</v>
      </c>
      <c r="AU15" s="85" t="n">
        <f aca="false">SUM(AV15:AX15)</f>
        <v>0</v>
      </c>
      <c r="AV15" s="85" t="n">
        <v>0</v>
      </c>
      <c r="AW15" s="85" t="n">
        <v>0</v>
      </c>
      <c r="AX15" s="85" t="n">
        <v>0</v>
      </c>
      <c r="AY15" s="85" t="n">
        <f aca="false">SUM(AZ15:BB15)</f>
        <v>0</v>
      </c>
      <c r="AZ15" s="85" t="n">
        <v>0</v>
      </c>
      <c r="BA15" s="85" t="n">
        <v>0</v>
      </c>
      <c r="BB15" s="85" t="n">
        <v>0</v>
      </c>
      <c r="BC15" s="85" t="n">
        <f aca="false">SUM(BD15,BK15)</f>
        <v>9776</v>
      </c>
      <c r="BD15" s="85" t="n">
        <f aca="false">SUM(BE15:BJ15)</f>
        <v>2894</v>
      </c>
      <c r="BE15" s="85" t="n">
        <v>0</v>
      </c>
      <c r="BF15" s="85" t="n">
        <v>183</v>
      </c>
      <c r="BG15" s="85" t="n">
        <v>0</v>
      </c>
      <c r="BH15" s="85" t="n">
        <v>0</v>
      </c>
      <c r="BI15" s="85" t="n">
        <v>808</v>
      </c>
      <c r="BJ15" s="85" t="n">
        <v>1903</v>
      </c>
      <c r="BK15" s="85" t="n">
        <f aca="false">SUM(BL15:BQ15)</f>
        <v>6882</v>
      </c>
      <c r="BL15" s="85" t="n">
        <v>0</v>
      </c>
      <c r="BM15" s="85" t="n">
        <v>4139</v>
      </c>
      <c r="BN15" s="85" t="n">
        <v>2690</v>
      </c>
      <c r="BO15" s="85" t="n">
        <v>0</v>
      </c>
      <c r="BP15" s="85" t="n">
        <v>0</v>
      </c>
      <c r="BQ15" s="85" t="n">
        <v>53</v>
      </c>
      <c r="BR15" s="85" t="n">
        <f aca="false">SUM(BY15,CF15)</f>
        <v>52210</v>
      </c>
      <c r="BS15" s="85" t="n">
        <f aca="false">SUM(BZ15,CG15)</f>
        <v>0</v>
      </c>
      <c r="BT15" s="85" t="n">
        <f aca="false">SUM(CA15,CH15)</f>
        <v>37746</v>
      </c>
      <c r="BU15" s="85" t="n">
        <f aca="false">SUM(CB15,CI15)</f>
        <v>1223</v>
      </c>
      <c r="BV15" s="85" t="n">
        <f aca="false">SUM(CC15,CJ15)</f>
        <v>10391</v>
      </c>
      <c r="BW15" s="85" t="n">
        <f aca="false">SUM(CD15,CK15)</f>
        <v>931</v>
      </c>
      <c r="BX15" s="85" t="n">
        <f aca="false">SUM(CE15,CL15)</f>
        <v>1919</v>
      </c>
      <c r="BY15" s="85" t="n">
        <f aca="false">SUM(BZ15:CE15)</f>
        <v>49316</v>
      </c>
      <c r="BZ15" s="85" t="n">
        <f aca="false">F15</f>
        <v>0</v>
      </c>
      <c r="CA15" s="85" t="n">
        <f aca="false">J15</f>
        <v>37563</v>
      </c>
      <c r="CB15" s="85" t="n">
        <f aca="false">N15</f>
        <v>1223</v>
      </c>
      <c r="CC15" s="85" t="n">
        <f aca="false">R15</f>
        <v>10391</v>
      </c>
      <c r="CD15" s="85" t="n">
        <f aca="false">V15</f>
        <v>123</v>
      </c>
      <c r="CE15" s="85" t="n">
        <f aca="false">Z15</f>
        <v>16</v>
      </c>
      <c r="CF15" s="85" t="n">
        <f aca="false">SUM(CG15:CL15)</f>
        <v>2894</v>
      </c>
      <c r="CG15" s="85" t="n">
        <f aca="false">BE15</f>
        <v>0</v>
      </c>
      <c r="CH15" s="85" t="n">
        <f aca="false">BF15</f>
        <v>183</v>
      </c>
      <c r="CI15" s="85" t="n">
        <f aca="false">BG15</f>
        <v>0</v>
      </c>
      <c r="CJ15" s="85" t="n">
        <f aca="false">BH15</f>
        <v>0</v>
      </c>
      <c r="CK15" s="85" t="n">
        <f aca="false">BI15</f>
        <v>808</v>
      </c>
      <c r="CL15" s="85" t="n">
        <f aca="false">BJ15</f>
        <v>1903</v>
      </c>
      <c r="CM15" s="85" t="n">
        <f aca="false">SUM(CT15,DA15)</f>
        <v>18601</v>
      </c>
      <c r="CN15" s="85" t="n">
        <f aca="false">SUM(CU15,DB15)</f>
        <v>0</v>
      </c>
      <c r="CO15" s="85" t="n">
        <f aca="false">SUM(CV15,DC15)</f>
        <v>15858</v>
      </c>
      <c r="CP15" s="85" t="n">
        <f aca="false">SUM(CW15,DD15)</f>
        <v>2690</v>
      </c>
      <c r="CQ15" s="85" t="n">
        <f aca="false">SUM(CX15,DE15)</f>
        <v>0</v>
      </c>
      <c r="CR15" s="85" t="n">
        <f aca="false">SUM(CY15,DF15)</f>
        <v>0</v>
      </c>
      <c r="CS15" s="85" t="n">
        <f aca="false">SUM(CZ15,DG15)</f>
        <v>53</v>
      </c>
      <c r="CT15" s="85" t="n">
        <f aca="false">SUM(CU15:CZ15)</f>
        <v>11719</v>
      </c>
      <c r="CU15" s="85" t="n">
        <f aca="false">AE15</f>
        <v>0</v>
      </c>
      <c r="CV15" s="85" t="n">
        <f aca="false">AI15</f>
        <v>11719</v>
      </c>
      <c r="CW15" s="85" t="n">
        <f aca="false">AM15</f>
        <v>0</v>
      </c>
      <c r="CX15" s="85" t="n">
        <f aca="false">AQ15</f>
        <v>0</v>
      </c>
      <c r="CY15" s="85" t="n">
        <f aca="false">AU15</f>
        <v>0</v>
      </c>
      <c r="CZ15" s="85" t="n">
        <f aca="false">AY15</f>
        <v>0</v>
      </c>
      <c r="DA15" s="85" t="n">
        <f aca="false">SUM(DB15:DG15)</f>
        <v>6882</v>
      </c>
      <c r="DB15" s="85" t="n">
        <f aca="false">BL15</f>
        <v>0</v>
      </c>
      <c r="DC15" s="85" t="n">
        <f aca="false">BM15</f>
        <v>4139</v>
      </c>
      <c r="DD15" s="85" t="n">
        <f aca="false">BN15</f>
        <v>2690</v>
      </c>
      <c r="DE15" s="85" t="n">
        <f aca="false">BO15</f>
        <v>0</v>
      </c>
      <c r="DF15" s="85" t="n">
        <f aca="false">BP15</f>
        <v>0</v>
      </c>
      <c r="DG15" s="85" t="n">
        <f aca="false">BQ15</f>
        <v>53</v>
      </c>
      <c r="DH15" s="85" t="n">
        <v>0</v>
      </c>
      <c r="DI15" s="85" t="n">
        <f aca="false">SUM(DJ15:DM15)</f>
        <v>107</v>
      </c>
      <c r="DJ15" s="85" t="n">
        <v>0</v>
      </c>
      <c r="DK15" s="85" t="n">
        <v>4</v>
      </c>
      <c r="DL15" s="85" t="n">
        <v>0</v>
      </c>
      <c r="DM15" s="85" t="n">
        <v>103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5" t="n">
        <f aca="false">SUM(E16,AD16,BC16)</f>
        <v>19970</v>
      </c>
      <c r="E16" s="85" t="n">
        <f aca="false">SUM(F16,J16,N16,R16,V16,Z16)</f>
        <v>14937</v>
      </c>
      <c r="F16" s="85" t="n">
        <f aca="false">SUM(G16:I16)</f>
        <v>0</v>
      </c>
      <c r="G16" s="85" t="n">
        <v>0</v>
      </c>
      <c r="H16" s="85" t="n">
        <v>0</v>
      </c>
      <c r="I16" s="85" t="n">
        <v>0</v>
      </c>
      <c r="J16" s="85" t="n">
        <f aca="false">SUM(K16:M16)</f>
        <v>12045</v>
      </c>
      <c r="K16" s="85" t="n">
        <v>279</v>
      </c>
      <c r="L16" s="85" t="n">
        <v>11766</v>
      </c>
      <c r="M16" s="85" t="n">
        <v>0</v>
      </c>
      <c r="N16" s="85" t="n">
        <f aca="false">SUM(O16:Q16)</f>
        <v>269</v>
      </c>
      <c r="O16" s="85" t="n">
        <v>2</v>
      </c>
      <c r="P16" s="85" t="n">
        <v>267</v>
      </c>
      <c r="Q16" s="85" t="n">
        <v>0</v>
      </c>
      <c r="R16" s="85" t="n">
        <f aca="false">SUM(S16:U16)</f>
        <v>2454</v>
      </c>
      <c r="S16" s="85" t="n">
        <v>20</v>
      </c>
      <c r="T16" s="85" t="n">
        <v>2434</v>
      </c>
      <c r="U16" s="85" t="n">
        <v>0</v>
      </c>
      <c r="V16" s="85" t="n">
        <f aca="false">SUM(W16:Y16)</f>
        <v>0</v>
      </c>
      <c r="W16" s="85" t="n">
        <v>0</v>
      </c>
      <c r="X16" s="85" t="n">
        <v>0</v>
      </c>
      <c r="Y16" s="85" t="n">
        <v>0</v>
      </c>
      <c r="Z16" s="85" t="n">
        <f aca="false">SUM(AA16:AC16)</f>
        <v>169</v>
      </c>
      <c r="AA16" s="85" t="n">
        <v>169</v>
      </c>
      <c r="AB16" s="85" t="n">
        <v>0</v>
      </c>
      <c r="AC16" s="85" t="n">
        <v>0</v>
      </c>
      <c r="AD16" s="85" t="n">
        <f aca="false">SUM(AE16,AI16,AM16,AQ16,AU16,AY16)</f>
        <v>4963</v>
      </c>
      <c r="AE16" s="85" t="n">
        <f aca="false">SUM(AF16:AH16)</f>
        <v>0</v>
      </c>
      <c r="AF16" s="85" t="n">
        <v>0</v>
      </c>
      <c r="AG16" s="85" t="n">
        <v>0</v>
      </c>
      <c r="AH16" s="85" t="n">
        <v>0</v>
      </c>
      <c r="AI16" s="85" t="n">
        <f aca="false">SUM(AJ16:AL16)</f>
        <v>4963</v>
      </c>
      <c r="AJ16" s="85" t="n">
        <v>0</v>
      </c>
      <c r="AK16" s="85" t="n">
        <v>0</v>
      </c>
      <c r="AL16" s="85" t="n">
        <v>4963</v>
      </c>
      <c r="AM16" s="85" t="n">
        <f aca="false">SUM(AN16:AP16)</f>
        <v>0</v>
      </c>
      <c r="AN16" s="85" t="n">
        <v>0</v>
      </c>
      <c r="AO16" s="85" t="n">
        <v>0</v>
      </c>
      <c r="AP16" s="85" t="n">
        <v>0</v>
      </c>
      <c r="AQ16" s="85" t="n">
        <f aca="false">SUM(AR16:AT16)</f>
        <v>0</v>
      </c>
      <c r="AR16" s="85" t="n">
        <v>0</v>
      </c>
      <c r="AS16" s="85" t="n">
        <v>0</v>
      </c>
      <c r="AT16" s="85" t="n">
        <v>0</v>
      </c>
      <c r="AU16" s="85" t="n">
        <f aca="false">SUM(AV16:AX16)</f>
        <v>0</v>
      </c>
      <c r="AV16" s="85" t="n">
        <v>0</v>
      </c>
      <c r="AW16" s="85" t="n">
        <v>0</v>
      </c>
      <c r="AX16" s="85" t="n">
        <v>0</v>
      </c>
      <c r="AY16" s="85" t="n">
        <f aca="false">SUM(AZ16:BB16)</f>
        <v>0</v>
      </c>
      <c r="AZ16" s="85" t="n">
        <v>0</v>
      </c>
      <c r="BA16" s="85" t="n">
        <v>0</v>
      </c>
      <c r="BB16" s="85" t="n">
        <v>0</v>
      </c>
      <c r="BC16" s="85" t="n">
        <f aca="false">SUM(BD16,BK16)</f>
        <v>70</v>
      </c>
      <c r="BD16" s="85" t="n">
        <f aca="false">SUM(BE16:BJ16)</f>
        <v>70</v>
      </c>
      <c r="BE16" s="85" t="n">
        <v>31</v>
      </c>
      <c r="BF16" s="85" t="n">
        <v>16</v>
      </c>
      <c r="BG16" s="85" t="n">
        <v>0</v>
      </c>
      <c r="BH16" s="85" t="n">
        <v>5</v>
      </c>
      <c r="BI16" s="85" t="n">
        <v>0</v>
      </c>
      <c r="BJ16" s="85" t="n">
        <v>18</v>
      </c>
      <c r="BK16" s="85" t="n">
        <f aca="false">SUM(BL16:BQ16)</f>
        <v>0</v>
      </c>
      <c r="BL16" s="85" t="n">
        <v>0</v>
      </c>
      <c r="BM16" s="85" t="n">
        <v>0</v>
      </c>
      <c r="BN16" s="85" t="n">
        <v>0</v>
      </c>
      <c r="BO16" s="85" t="n">
        <v>0</v>
      </c>
      <c r="BP16" s="85" t="n">
        <v>0</v>
      </c>
      <c r="BQ16" s="85" t="n">
        <v>0</v>
      </c>
      <c r="BR16" s="85" t="n">
        <f aca="false">SUM(BY16,CF16)</f>
        <v>15007</v>
      </c>
      <c r="BS16" s="85" t="n">
        <f aca="false">SUM(BZ16,CG16)</f>
        <v>31</v>
      </c>
      <c r="BT16" s="85" t="n">
        <f aca="false">SUM(CA16,CH16)</f>
        <v>12061</v>
      </c>
      <c r="BU16" s="85" t="n">
        <f aca="false">SUM(CB16,CI16)</f>
        <v>269</v>
      </c>
      <c r="BV16" s="85" t="n">
        <f aca="false">SUM(CC16,CJ16)</f>
        <v>2459</v>
      </c>
      <c r="BW16" s="85" t="n">
        <f aca="false">SUM(CD16,CK16)</f>
        <v>0</v>
      </c>
      <c r="BX16" s="85" t="n">
        <f aca="false">SUM(CE16,CL16)</f>
        <v>187</v>
      </c>
      <c r="BY16" s="85" t="n">
        <f aca="false">SUM(BZ16:CE16)</f>
        <v>14937</v>
      </c>
      <c r="BZ16" s="85" t="n">
        <f aca="false">F16</f>
        <v>0</v>
      </c>
      <c r="CA16" s="85" t="n">
        <f aca="false">J16</f>
        <v>12045</v>
      </c>
      <c r="CB16" s="85" t="n">
        <f aca="false">N16</f>
        <v>269</v>
      </c>
      <c r="CC16" s="85" t="n">
        <f aca="false">R16</f>
        <v>2454</v>
      </c>
      <c r="CD16" s="85" t="n">
        <f aca="false">V16</f>
        <v>0</v>
      </c>
      <c r="CE16" s="85" t="n">
        <f aca="false">Z16</f>
        <v>169</v>
      </c>
      <c r="CF16" s="85" t="n">
        <f aca="false">SUM(CG16:CL16)</f>
        <v>70</v>
      </c>
      <c r="CG16" s="85" t="n">
        <f aca="false">BE16</f>
        <v>31</v>
      </c>
      <c r="CH16" s="85" t="n">
        <f aca="false">BF16</f>
        <v>16</v>
      </c>
      <c r="CI16" s="85" t="n">
        <f aca="false">BG16</f>
        <v>0</v>
      </c>
      <c r="CJ16" s="85" t="n">
        <f aca="false">BH16</f>
        <v>5</v>
      </c>
      <c r="CK16" s="85" t="n">
        <f aca="false">BI16</f>
        <v>0</v>
      </c>
      <c r="CL16" s="85" t="n">
        <f aca="false">BJ16</f>
        <v>18</v>
      </c>
      <c r="CM16" s="85" t="n">
        <f aca="false">SUM(CT16,DA16)</f>
        <v>4963</v>
      </c>
      <c r="CN16" s="85" t="n">
        <f aca="false">SUM(CU16,DB16)</f>
        <v>0</v>
      </c>
      <c r="CO16" s="85" t="n">
        <f aca="false">SUM(CV16,DC16)</f>
        <v>4963</v>
      </c>
      <c r="CP16" s="85" t="n">
        <f aca="false">SUM(CW16,DD16)</f>
        <v>0</v>
      </c>
      <c r="CQ16" s="85" t="n">
        <f aca="false">SUM(CX16,DE16)</f>
        <v>0</v>
      </c>
      <c r="CR16" s="85" t="n">
        <f aca="false">SUM(CY16,DF16)</f>
        <v>0</v>
      </c>
      <c r="CS16" s="85" t="n">
        <f aca="false">SUM(CZ16,DG16)</f>
        <v>0</v>
      </c>
      <c r="CT16" s="85" t="n">
        <f aca="false">SUM(CU16:CZ16)</f>
        <v>4963</v>
      </c>
      <c r="CU16" s="85" t="n">
        <f aca="false">AE16</f>
        <v>0</v>
      </c>
      <c r="CV16" s="85" t="n">
        <f aca="false">AI16</f>
        <v>4963</v>
      </c>
      <c r="CW16" s="85" t="n">
        <f aca="false">AM16</f>
        <v>0</v>
      </c>
      <c r="CX16" s="85" t="n">
        <f aca="false">AQ16</f>
        <v>0</v>
      </c>
      <c r="CY16" s="85" t="n">
        <f aca="false">AU16</f>
        <v>0</v>
      </c>
      <c r="CZ16" s="85" t="n">
        <f aca="false">AY16</f>
        <v>0</v>
      </c>
      <c r="DA16" s="85" t="n">
        <f aca="false">SUM(DB16:DG16)</f>
        <v>0</v>
      </c>
      <c r="DB16" s="85" t="n">
        <f aca="false">BL16</f>
        <v>0</v>
      </c>
      <c r="DC16" s="85" t="n">
        <f aca="false">BM16</f>
        <v>0</v>
      </c>
      <c r="DD16" s="85" t="n">
        <f aca="false">BN16</f>
        <v>0</v>
      </c>
      <c r="DE16" s="85" t="n">
        <f aca="false">BO16</f>
        <v>0</v>
      </c>
      <c r="DF16" s="85" t="n">
        <f aca="false">BP16</f>
        <v>0</v>
      </c>
      <c r="DG16" s="85" t="n">
        <f aca="false">BQ16</f>
        <v>0</v>
      </c>
      <c r="DH16" s="85" t="n">
        <v>0</v>
      </c>
      <c r="DI16" s="85" t="n">
        <f aca="false">SUM(DJ16:DM16)</f>
        <v>0</v>
      </c>
      <c r="DJ16" s="85" t="n">
        <v>0</v>
      </c>
      <c r="DK16" s="85" t="n">
        <v>0</v>
      </c>
      <c r="DL16" s="85" t="n">
        <v>0</v>
      </c>
      <c r="DM16" s="85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5" t="n">
        <f aca="false">SUM(E17,AD17,BC17)</f>
        <v>27176</v>
      </c>
      <c r="E17" s="85" t="n">
        <f aca="false">SUM(F17,J17,N17,R17,V17,Z17)</f>
        <v>15910</v>
      </c>
      <c r="F17" s="85" t="n">
        <f aca="false">SUM(G17:I17)</f>
        <v>0</v>
      </c>
      <c r="G17" s="85" t="n">
        <v>0</v>
      </c>
      <c r="H17" s="85" t="n">
        <v>0</v>
      </c>
      <c r="I17" s="85" t="n">
        <v>0</v>
      </c>
      <c r="J17" s="85" t="n">
        <f aca="false">SUM(K17:M17)</f>
        <v>12621</v>
      </c>
      <c r="K17" s="85" t="n">
        <v>0</v>
      </c>
      <c r="L17" s="85" t="n">
        <v>12621</v>
      </c>
      <c r="M17" s="85" t="n">
        <v>0</v>
      </c>
      <c r="N17" s="85" t="n">
        <f aca="false">SUM(O17:Q17)</f>
        <v>172</v>
      </c>
      <c r="O17" s="85" t="n">
        <v>0</v>
      </c>
      <c r="P17" s="85" t="n">
        <v>172</v>
      </c>
      <c r="Q17" s="85" t="n">
        <v>0</v>
      </c>
      <c r="R17" s="85" t="n">
        <f aca="false">SUM(S17:U17)</f>
        <v>2840</v>
      </c>
      <c r="S17" s="85" t="n">
        <v>0</v>
      </c>
      <c r="T17" s="85" t="n">
        <v>2840</v>
      </c>
      <c r="U17" s="85" t="n">
        <v>0</v>
      </c>
      <c r="V17" s="85" t="n">
        <f aca="false">SUM(W17:Y17)</f>
        <v>0</v>
      </c>
      <c r="W17" s="85" t="n">
        <v>0</v>
      </c>
      <c r="X17" s="85" t="n">
        <v>0</v>
      </c>
      <c r="Y17" s="85" t="n">
        <v>0</v>
      </c>
      <c r="Z17" s="85" t="n">
        <f aca="false">SUM(AA17:AC17)</f>
        <v>277</v>
      </c>
      <c r="AA17" s="85" t="n">
        <v>0</v>
      </c>
      <c r="AB17" s="85" t="n">
        <v>277</v>
      </c>
      <c r="AC17" s="85" t="n">
        <v>0</v>
      </c>
      <c r="AD17" s="85" t="n">
        <f aca="false">SUM(AE17,AI17,AM17,AQ17,AU17,AY17)</f>
        <v>6514</v>
      </c>
      <c r="AE17" s="85" t="n">
        <f aca="false">SUM(AF17:AH17)</f>
        <v>0</v>
      </c>
      <c r="AF17" s="85" t="n">
        <v>0</v>
      </c>
      <c r="AG17" s="85" t="n">
        <v>0</v>
      </c>
      <c r="AH17" s="85" t="n">
        <v>0</v>
      </c>
      <c r="AI17" s="85" t="n">
        <f aca="false">SUM(AJ17:AL17)</f>
        <v>5480</v>
      </c>
      <c r="AJ17" s="85" t="n">
        <v>0</v>
      </c>
      <c r="AK17" s="85" t="n">
        <v>0</v>
      </c>
      <c r="AL17" s="85" t="n">
        <v>5480</v>
      </c>
      <c r="AM17" s="85" t="n">
        <f aca="false">SUM(AN17:AP17)</f>
        <v>207</v>
      </c>
      <c r="AN17" s="85" t="n">
        <v>0</v>
      </c>
      <c r="AO17" s="85" t="n">
        <v>0</v>
      </c>
      <c r="AP17" s="85" t="n">
        <v>207</v>
      </c>
      <c r="AQ17" s="85" t="n">
        <f aca="false">SUM(AR17:AT17)</f>
        <v>294</v>
      </c>
      <c r="AR17" s="85" t="n">
        <v>0</v>
      </c>
      <c r="AS17" s="85" t="n">
        <v>0</v>
      </c>
      <c r="AT17" s="85" t="n">
        <v>294</v>
      </c>
      <c r="AU17" s="85" t="n">
        <f aca="false">SUM(AV17:AX17)</f>
        <v>0</v>
      </c>
      <c r="AV17" s="85" t="n">
        <v>0</v>
      </c>
      <c r="AW17" s="85" t="n">
        <v>0</v>
      </c>
      <c r="AX17" s="85" t="n">
        <v>0</v>
      </c>
      <c r="AY17" s="85" t="n">
        <f aca="false">SUM(AZ17:BB17)</f>
        <v>533</v>
      </c>
      <c r="AZ17" s="85" t="n">
        <v>0</v>
      </c>
      <c r="BA17" s="85" t="n">
        <v>0</v>
      </c>
      <c r="BB17" s="85" t="n">
        <v>533</v>
      </c>
      <c r="BC17" s="85" t="n">
        <f aca="false">SUM(BD17,BK17)</f>
        <v>4752</v>
      </c>
      <c r="BD17" s="85" t="n">
        <f aca="false">SUM(BE17:BJ17)</f>
        <v>2968</v>
      </c>
      <c r="BE17" s="85" t="n">
        <v>0</v>
      </c>
      <c r="BF17" s="85" t="n">
        <v>0</v>
      </c>
      <c r="BG17" s="85" t="n">
        <v>583</v>
      </c>
      <c r="BH17" s="85" t="n">
        <v>714</v>
      </c>
      <c r="BI17" s="85" t="n">
        <v>0</v>
      </c>
      <c r="BJ17" s="85" t="n">
        <v>1671</v>
      </c>
      <c r="BK17" s="85" t="n">
        <f aca="false">SUM(BL17:BQ17)</f>
        <v>1784</v>
      </c>
      <c r="BL17" s="85" t="n">
        <v>0</v>
      </c>
      <c r="BM17" s="85" t="n">
        <v>452</v>
      </c>
      <c r="BN17" s="85" t="n">
        <v>22</v>
      </c>
      <c r="BO17" s="85" t="n">
        <v>0</v>
      </c>
      <c r="BP17" s="85" t="n">
        <v>0</v>
      </c>
      <c r="BQ17" s="85" t="n">
        <v>1310</v>
      </c>
      <c r="BR17" s="85" t="n">
        <f aca="false">SUM(BY17,CF17)</f>
        <v>18878</v>
      </c>
      <c r="BS17" s="85" t="n">
        <f aca="false">SUM(BZ17,CG17)</f>
        <v>0</v>
      </c>
      <c r="BT17" s="85" t="n">
        <f aca="false">SUM(CA17,CH17)</f>
        <v>12621</v>
      </c>
      <c r="BU17" s="85" t="n">
        <f aca="false">SUM(CB17,CI17)</f>
        <v>755</v>
      </c>
      <c r="BV17" s="85" t="n">
        <f aca="false">SUM(CC17,CJ17)</f>
        <v>3554</v>
      </c>
      <c r="BW17" s="85" t="n">
        <f aca="false">SUM(CD17,CK17)</f>
        <v>0</v>
      </c>
      <c r="BX17" s="85" t="n">
        <f aca="false">SUM(CE17,CL17)</f>
        <v>1948</v>
      </c>
      <c r="BY17" s="85" t="n">
        <f aca="false">SUM(BZ17:CE17)</f>
        <v>15910</v>
      </c>
      <c r="BZ17" s="85" t="n">
        <f aca="false">F17</f>
        <v>0</v>
      </c>
      <c r="CA17" s="85" t="n">
        <f aca="false">J17</f>
        <v>12621</v>
      </c>
      <c r="CB17" s="85" t="n">
        <f aca="false">N17</f>
        <v>172</v>
      </c>
      <c r="CC17" s="85" t="n">
        <f aca="false">R17</f>
        <v>2840</v>
      </c>
      <c r="CD17" s="85" t="n">
        <f aca="false">V17</f>
        <v>0</v>
      </c>
      <c r="CE17" s="85" t="n">
        <f aca="false">Z17</f>
        <v>277</v>
      </c>
      <c r="CF17" s="85" t="n">
        <f aca="false">SUM(CG17:CL17)</f>
        <v>2968</v>
      </c>
      <c r="CG17" s="85" t="n">
        <f aca="false">BE17</f>
        <v>0</v>
      </c>
      <c r="CH17" s="85" t="n">
        <f aca="false">BF17</f>
        <v>0</v>
      </c>
      <c r="CI17" s="85" t="n">
        <f aca="false">BG17</f>
        <v>583</v>
      </c>
      <c r="CJ17" s="85" t="n">
        <f aca="false">BH17</f>
        <v>714</v>
      </c>
      <c r="CK17" s="85" t="n">
        <f aca="false">BI17</f>
        <v>0</v>
      </c>
      <c r="CL17" s="85" t="n">
        <f aca="false">BJ17</f>
        <v>1671</v>
      </c>
      <c r="CM17" s="85" t="n">
        <f aca="false">SUM(CT17,DA17)</f>
        <v>8298</v>
      </c>
      <c r="CN17" s="85" t="n">
        <f aca="false">SUM(CU17,DB17)</f>
        <v>0</v>
      </c>
      <c r="CO17" s="85" t="n">
        <f aca="false">SUM(CV17,DC17)</f>
        <v>5932</v>
      </c>
      <c r="CP17" s="85" t="n">
        <f aca="false">SUM(CW17,DD17)</f>
        <v>229</v>
      </c>
      <c r="CQ17" s="85" t="n">
        <f aca="false">SUM(CX17,DE17)</f>
        <v>294</v>
      </c>
      <c r="CR17" s="85" t="n">
        <f aca="false">SUM(CY17,DF17)</f>
        <v>0</v>
      </c>
      <c r="CS17" s="85" t="n">
        <f aca="false">SUM(CZ17,DG17)</f>
        <v>1843</v>
      </c>
      <c r="CT17" s="85" t="n">
        <f aca="false">SUM(CU17:CZ17)</f>
        <v>6514</v>
      </c>
      <c r="CU17" s="85" t="n">
        <f aca="false">AE17</f>
        <v>0</v>
      </c>
      <c r="CV17" s="85" t="n">
        <f aca="false">AI17</f>
        <v>5480</v>
      </c>
      <c r="CW17" s="85" t="n">
        <f aca="false">AM17</f>
        <v>207</v>
      </c>
      <c r="CX17" s="85" t="n">
        <f aca="false">AQ17</f>
        <v>294</v>
      </c>
      <c r="CY17" s="85" t="n">
        <f aca="false">AU17</f>
        <v>0</v>
      </c>
      <c r="CZ17" s="85" t="n">
        <f aca="false">AY17</f>
        <v>533</v>
      </c>
      <c r="DA17" s="85" t="n">
        <f aca="false">SUM(DB17:DG17)</f>
        <v>1784</v>
      </c>
      <c r="DB17" s="85" t="n">
        <f aca="false">BL17</f>
        <v>0</v>
      </c>
      <c r="DC17" s="85" t="n">
        <f aca="false">BM17</f>
        <v>452</v>
      </c>
      <c r="DD17" s="85" t="n">
        <f aca="false">BN17</f>
        <v>22</v>
      </c>
      <c r="DE17" s="85" t="n">
        <f aca="false">BO17</f>
        <v>0</v>
      </c>
      <c r="DF17" s="85" t="n">
        <f aca="false">BP17</f>
        <v>0</v>
      </c>
      <c r="DG17" s="85" t="n">
        <f aca="false">BQ17</f>
        <v>1310</v>
      </c>
      <c r="DH17" s="85" t="n">
        <v>0</v>
      </c>
      <c r="DI17" s="85" t="n">
        <f aca="false">SUM(DJ17:DM17)</f>
        <v>0</v>
      </c>
      <c r="DJ17" s="85" t="n">
        <v>0</v>
      </c>
      <c r="DK17" s="85" t="n">
        <v>0</v>
      </c>
      <c r="DL17" s="85" t="n">
        <v>0</v>
      </c>
      <c r="DM17" s="85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5" t="n">
        <f aca="false">SUM(E18,AD18,BC18)</f>
        <v>51944</v>
      </c>
      <c r="E18" s="85" t="n">
        <f aca="false">SUM(F18,J18,N18,R18,V18,Z18)</f>
        <v>31750</v>
      </c>
      <c r="F18" s="85" t="n">
        <f aca="false">SUM(G18:I18)</f>
        <v>0</v>
      </c>
      <c r="G18" s="85" t="n">
        <v>0</v>
      </c>
      <c r="H18" s="85" t="n">
        <v>0</v>
      </c>
      <c r="I18" s="85" t="n">
        <v>0</v>
      </c>
      <c r="J18" s="85" t="n">
        <f aca="false">SUM(K18:M18)</f>
        <v>27225</v>
      </c>
      <c r="K18" s="85" t="n">
        <v>6534</v>
      </c>
      <c r="L18" s="85" t="n">
        <v>19862</v>
      </c>
      <c r="M18" s="85" t="n">
        <v>829</v>
      </c>
      <c r="N18" s="85" t="n">
        <f aca="false">SUM(O18:Q18)</f>
        <v>940</v>
      </c>
      <c r="O18" s="85" t="n">
        <v>0</v>
      </c>
      <c r="P18" s="85" t="n">
        <v>873</v>
      </c>
      <c r="Q18" s="85" t="n">
        <v>67</v>
      </c>
      <c r="R18" s="85" t="n">
        <f aca="false">SUM(S18:U18)</f>
        <v>3451</v>
      </c>
      <c r="S18" s="85" t="n">
        <v>58</v>
      </c>
      <c r="T18" s="85" t="n">
        <v>3393</v>
      </c>
      <c r="U18" s="85" t="n">
        <v>0</v>
      </c>
      <c r="V18" s="85" t="n">
        <f aca="false">SUM(W18:Y18)</f>
        <v>69</v>
      </c>
      <c r="W18" s="85" t="n">
        <v>40</v>
      </c>
      <c r="X18" s="85" t="n">
        <v>29</v>
      </c>
      <c r="Y18" s="85"/>
      <c r="Z18" s="85" t="n">
        <f aca="false">SUM(AA18:AC18)</f>
        <v>65</v>
      </c>
      <c r="AA18" s="85" t="n">
        <v>63</v>
      </c>
      <c r="AB18" s="85" t="n">
        <v>0</v>
      </c>
      <c r="AC18" s="85" t="n">
        <v>2</v>
      </c>
      <c r="AD18" s="85" t="n">
        <f aca="false">SUM(AE18,AI18,AM18,AQ18,AU18,AY18)</f>
        <v>10448</v>
      </c>
      <c r="AE18" s="85" t="n">
        <f aca="false">SUM(AF18:AH18)</f>
        <v>0</v>
      </c>
      <c r="AF18" s="85" t="n">
        <v>0</v>
      </c>
      <c r="AG18" s="85" t="n">
        <v>0</v>
      </c>
      <c r="AH18" s="85" t="n">
        <v>0</v>
      </c>
      <c r="AI18" s="85" t="n">
        <f aca="false">SUM(AJ18:AL18)</f>
        <v>10334</v>
      </c>
      <c r="AJ18" s="85" t="n">
        <v>202</v>
      </c>
      <c r="AK18" s="85" t="n">
        <v>178</v>
      </c>
      <c r="AL18" s="85" t="n">
        <v>9954</v>
      </c>
      <c r="AM18" s="85" t="n">
        <f aca="false">SUM(AN18:AP18)</f>
        <v>23</v>
      </c>
      <c r="AN18" s="85" t="n">
        <v>0</v>
      </c>
      <c r="AO18" s="85" t="n">
        <v>23</v>
      </c>
      <c r="AP18" s="85" t="n">
        <v>0</v>
      </c>
      <c r="AQ18" s="85" t="n">
        <f aca="false">SUM(AR18:AT18)</f>
        <v>91</v>
      </c>
      <c r="AR18" s="85" t="n">
        <v>3</v>
      </c>
      <c r="AS18" s="85" t="n">
        <v>88</v>
      </c>
      <c r="AT18" s="85" t="n">
        <v>0</v>
      </c>
      <c r="AU18" s="85" t="n">
        <f aca="false">SUM(AV18:AX18)</f>
        <v>0</v>
      </c>
      <c r="AV18" s="85" t="n">
        <v>0</v>
      </c>
      <c r="AW18" s="85" t="n">
        <v>0</v>
      </c>
      <c r="AX18" s="85" t="n">
        <v>0</v>
      </c>
      <c r="AY18" s="85" t="n">
        <f aca="false">SUM(AZ18:BB18)</f>
        <v>0</v>
      </c>
      <c r="AZ18" s="85" t="n">
        <v>0</v>
      </c>
      <c r="BA18" s="85" t="n">
        <v>0</v>
      </c>
      <c r="BB18" s="85" t="n">
        <v>0</v>
      </c>
      <c r="BC18" s="85" t="n">
        <f aca="false">SUM(BD18,BK18)</f>
        <v>9746</v>
      </c>
      <c r="BD18" s="85" t="n">
        <f aca="false">SUM(BE18:BJ18)</f>
        <v>4517</v>
      </c>
      <c r="BE18" s="85" t="n">
        <v>0</v>
      </c>
      <c r="BF18" s="85" t="n">
        <v>1781</v>
      </c>
      <c r="BG18" s="85" t="n">
        <v>530</v>
      </c>
      <c r="BH18" s="85" t="n">
        <v>690</v>
      </c>
      <c r="BI18" s="85" t="n">
        <v>0</v>
      </c>
      <c r="BJ18" s="85" t="n">
        <v>1516</v>
      </c>
      <c r="BK18" s="85" t="n">
        <f aca="false">SUM(BL18:BQ18)</f>
        <v>5229</v>
      </c>
      <c r="BL18" s="85" t="n">
        <v>0</v>
      </c>
      <c r="BM18" s="85" t="n">
        <v>4136</v>
      </c>
      <c r="BN18" s="85" t="n">
        <v>58</v>
      </c>
      <c r="BO18" s="85" t="n">
        <v>241</v>
      </c>
      <c r="BP18" s="85" t="n">
        <v>677</v>
      </c>
      <c r="BQ18" s="85" t="n">
        <v>117</v>
      </c>
      <c r="BR18" s="85" t="n">
        <f aca="false">SUM(BY18,CF18)</f>
        <v>36267</v>
      </c>
      <c r="BS18" s="85" t="n">
        <f aca="false">SUM(BZ18,CG18)</f>
        <v>0</v>
      </c>
      <c r="BT18" s="85" t="n">
        <f aca="false">SUM(CA18,CH18)</f>
        <v>29006</v>
      </c>
      <c r="BU18" s="85" t="n">
        <f aca="false">SUM(CB18,CI18)</f>
        <v>1470</v>
      </c>
      <c r="BV18" s="85" t="n">
        <f aca="false">SUM(CC18,CJ18)</f>
        <v>4141</v>
      </c>
      <c r="BW18" s="85" t="n">
        <f aca="false">SUM(CD18,CK18)</f>
        <v>69</v>
      </c>
      <c r="BX18" s="85" t="n">
        <f aca="false">SUM(CE18,CL18)</f>
        <v>1581</v>
      </c>
      <c r="BY18" s="85" t="n">
        <f aca="false">SUM(BZ18:CE18)</f>
        <v>31750</v>
      </c>
      <c r="BZ18" s="85" t="n">
        <f aca="false">F18</f>
        <v>0</v>
      </c>
      <c r="CA18" s="85" t="n">
        <f aca="false">J18</f>
        <v>27225</v>
      </c>
      <c r="CB18" s="85" t="n">
        <f aca="false">N18</f>
        <v>940</v>
      </c>
      <c r="CC18" s="85" t="n">
        <f aca="false">R18</f>
        <v>3451</v>
      </c>
      <c r="CD18" s="85" t="n">
        <f aca="false">V18</f>
        <v>69</v>
      </c>
      <c r="CE18" s="85" t="n">
        <f aca="false">Z18</f>
        <v>65</v>
      </c>
      <c r="CF18" s="85" t="n">
        <f aca="false">SUM(CG18:CL18)</f>
        <v>4517</v>
      </c>
      <c r="CG18" s="85" t="n">
        <f aca="false">BE18</f>
        <v>0</v>
      </c>
      <c r="CH18" s="85" t="n">
        <f aca="false">BF18</f>
        <v>1781</v>
      </c>
      <c r="CI18" s="85" t="n">
        <f aca="false">BG18</f>
        <v>530</v>
      </c>
      <c r="CJ18" s="85" t="n">
        <f aca="false">BH18</f>
        <v>690</v>
      </c>
      <c r="CK18" s="85" t="n">
        <f aca="false">BI18</f>
        <v>0</v>
      </c>
      <c r="CL18" s="85" t="n">
        <f aca="false">BJ18</f>
        <v>1516</v>
      </c>
      <c r="CM18" s="85" t="n">
        <f aca="false">SUM(CT18,DA18)</f>
        <v>15677</v>
      </c>
      <c r="CN18" s="85" t="n">
        <f aca="false">SUM(CU18,DB18)</f>
        <v>0</v>
      </c>
      <c r="CO18" s="85" t="n">
        <f aca="false">SUM(CV18,DC18)</f>
        <v>14470</v>
      </c>
      <c r="CP18" s="85" t="n">
        <f aca="false">SUM(CW18,DD18)</f>
        <v>81</v>
      </c>
      <c r="CQ18" s="85" t="n">
        <f aca="false">SUM(CX18,DE18)</f>
        <v>332</v>
      </c>
      <c r="CR18" s="85" t="n">
        <f aca="false">SUM(CY18,DF18)</f>
        <v>677</v>
      </c>
      <c r="CS18" s="85" t="n">
        <f aca="false">SUM(CZ18,DG18)</f>
        <v>117</v>
      </c>
      <c r="CT18" s="85" t="n">
        <f aca="false">SUM(CU18:CZ18)</f>
        <v>10448</v>
      </c>
      <c r="CU18" s="85" t="n">
        <f aca="false">AE18</f>
        <v>0</v>
      </c>
      <c r="CV18" s="85" t="n">
        <f aca="false">AI18</f>
        <v>10334</v>
      </c>
      <c r="CW18" s="85" t="n">
        <f aca="false">AM18</f>
        <v>23</v>
      </c>
      <c r="CX18" s="85" t="n">
        <f aca="false">AQ18</f>
        <v>91</v>
      </c>
      <c r="CY18" s="85" t="n">
        <f aca="false">AU18</f>
        <v>0</v>
      </c>
      <c r="CZ18" s="85" t="n">
        <f aca="false">AY18</f>
        <v>0</v>
      </c>
      <c r="DA18" s="85" t="n">
        <f aca="false">SUM(DB18:DG18)</f>
        <v>5229</v>
      </c>
      <c r="DB18" s="85" t="n">
        <f aca="false">BL18</f>
        <v>0</v>
      </c>
      <c r="DC18" s="85" t="n">
        <f aca="false">BM18</f>
        <v>4136</v>
      </c>
      <c r="DD18" s="85" t="n">
        <f aca="false">BN18</f>
        <v>58</v>
      </c>
      <c r="DE18" s="85" t="n">
        <f aca="false">BO18</f>
        <v>241</v>
      </c>
      <c r="DF18" s="85" t="n">
        <f aca="false">BP18</f>
        <v>677</v>
      </c>
      <c r="DG18" s="85" t="n">
        <f aca="false">BQ18</f>
        <v>117</v>
      </c>
      <c r="DH18" s="85" t="n">
        <v>0</v>
      </c>
      <c r="DI18" s="85" t="n">
        <f aca="false">SUM(DJ18:DM18)</f>
        <v>56</v>
      </c>
      <c r="DJ18" s="85" t="n">
        <v>6</v>
      </c>
      <c r="DK18" s="85" t="n">
        <v>0</v>
      </c>
      <c r="DL18" s="85" t="n">
        <v>0</v>
      </c>
      <c r="DM18" s="85" t="n">
        <v>5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5" t="n">
        <f aca="false">SUM(E19,AD19,BC19)</f>
        <v>133810</v>
      </c>
      <c r="E19" s="85" t="n">
        <f aca="false">SUM(F19,J19,N19,R19,V19,Z19)</f>
        <v>93688</v>
      </c>
      <c r="F19" s="85" t="n">
        <f aca="false">SUM(G19:I19)</f>
        <v>0</v>
      </c>
      <c r="G19" s="85" t="n">
        <v>0</v>
      </c>
      <c r="H19" s="85" t="n">
        <v>0</v>
      </c>
      <c r="I19" s="85" t="n">
        <v>0</v>
      </c>
      <c r="J19" s="85" t="n">
        <f aca="false">SUM(K19:M19)</f>
        <v>74176</v>
      </c>
      <c r="K19" s="85" t="n">
        <v>73372</v>
      </c>
      <c r="L19" s="85" t="n">
        <v>804</v>
      </c>
      <c r="M19" s="85"/>
      <c r="N19" s="85" t="n">
        <f aca="false">SUM(O19:Q19)</f>
        <v>3133</v>
      </c>
      <c r="O19" s="85" t="n">
        <v>3081</v>
      </c>
      <c r="P19" s="85" t="n">
        <v>52</v>
      </c>
      <c r="Q19" s="85" t="n">
        <v>0</v>
      </c>
      <c r="R19" s="85" t="n">
        <f aca="false">SUM(S19:U19)</f>
        <v>15206</v>
      </c>
      <c r="S19" s="85" t="n">
        <v>3220</v>
      </c>
      <c r="T19" s="85" t="n">
        <v>11986</v>
      </c>
      <c r="U19" s="85" t="n">
        <v>0</v>
      </c>
      <c r="V19" s="85" t="n">
        <f aca="false">SUM(W19:Y19)</f>
        <v>219</v>
      </c>
      <c r="W19" s="85" t="n">
        <v>0</v>
      </c>
      <c r="X19" s="85" t="n">
        <v>219</v>
      </c>
      <c r="Y19" s="85" t="n">
        <v>0</v>
      </c>
      <c r="Z19" s="85" t="n">
        <f aca="false">SUM(AA19:AC19)</f>
        <v>954</v>
      </c>
      <c r="AA19" s="85" t="n">
        <v>950</v>
      </c>
      <c r="AB19" s="85" t="n">
        <v>4</v>
      </c>
      <c r="AC19" s="85" t="n">
        <v>0</v>
      </c>
      <c r="AD19" s="85" t="n">
        <f aca="false">SUM(AE19,AI19,AM19,AQ19,AU19,AY19)</f>
        <v>31311</v>
      </c>
      <c r="AE19" s="85" t="n">
        <f aca="false">SUM(AF19:AH19)</f>
        <v>0</v>
      </c>
      <c r="AF19" s="85" t="n">
        <v>0</v>
      </c>
      <c r="AG19" s="85" t="n">
        <v>0</v>
      </c>
      <c r="AH19" s="85" t="n">
        <v>0</v>
      </c>
      <c r="AI19" s="85" t="n">
        <f aca="false">SUM(AJ19:AL19)</f>
        <v>29973</v>
      </c>
      <c r="AJ19" s="85"/>
      <c r="AK19" s="85"/>
      <c r="AL19" s="85" t="n">
        <v>29973</v>
      </c>
      <c r="AM19" s="85" t="n">
        <f aca="false">SUM(AN19:AP19)</f>
        <v>0</v>
      </c>
      <c r="AN19" s="85" t="n">
        <v>0</v>
      </c>
      <c r="AO19" s="85" t="n">
        <v>0</v>
      </c>
      <c r="AP19" s="85" t="n">
        <v>0</v>
      </c>
      <c r="AQ19" s="85" t="n">
        <f aca="false">SUM(AR19:AT19)</f>
        <v>1338</v>
      </c>
      <c r="AR19" s="85"/>
      <c r="AS19" s="85"/>
      <c r="AT19" s="85" t="n">
        <v>1338</v>
      </c>
      <c r="AU19" s="85" t="n">
        <f aca="false">SUM(AV19:AX19)</f>
        <v>0</v>
      </c>
      <c r="AV19" s="85" t="n">
        <v>0</v>
      </c>
      <c r="AW19" s="85" t="n">
        <v>0</v>
      </c>
      <c r="AX19" s="85" t="n">
        <v>0</v>
      </c>
      <c r="AY19" s="85" t="n">
        <f aca="false">SUM(AZ19:BB19)</f>
        <v>0</v>
      </c>
      <c r="AZ19" s="85" t="n">
        <v>0</v>
      </c>
      <c r="BA19" s="85" t="n">
        <v>0</v>
      </c>
      <c r="BB19" s="85" t="n">
        <v>0</v>
      </c>
      <c r="BC19" s="85" t="n">
        <f aca="false">SUM(BD19,BK19)</f>
        <v>8811</v>
      </c>
      <c r="BD19" s="85" t="n">
        <f aca="false">SUM(BE19:BJ19)</f>
        <v>3786</v>
      </c>
      <c r="BE19" s="85" t="n">
        <v>0</v>
      </c>
      <c r="BF19" s="85" t="n">
        <v>2403</v>
      </c>
      <c r="BG19" s="85" t="n">
        <v>1148</v>
      </c>
      <c r="BH19" s="85" t="n">
        <v>235</v>
      </c>
      <c r="BI19" s="85" t="n">
        <v>0</v>
      </c>
      <c r="BJ19" s="85" t="n">
        <v>0</v>
      </c>
      <c r="BK19" s="85" t="n">
        <f aca="false">SUM(BL19:BQ19)</f>
        <v>5025</v>
      </c>
      <c r="BL19" s="85" t="n">
        <v>0</v>
      </c>
      <c r="BM19" s="85" t="n">
        <v>2243</v>
      </c>
      <c r="BN19" s="85" t="n">
        <v>245</v>
      </c>
      <c r="BO19" s="85" t="n">
        <v>2537</v>
      </c>
      <c r="BP19" s="85" t="n">
        <v>0</v>
      </c>
      <c r="BQ19" s="85" t="n">
        <v>0</v>
      </c>
      <c r="BR19" s="85" t="n">
        <f aca="false">SUM(BY19,CF19)</f>
        <v>97474</v>
      </c>
      <c r="BS19" s="85" t="n">
        <f aca="false">SUM(BZ19,CG19)</f>
        <v>0</v>
      </c>
      <c r="BT19" s="85" t="n">
        <f aca="false">SUM(CA19,CH19)</f>
        <v>76579</v>
      </c>
      <c r="BU19" s="85" t="n">
        <f aca="false">SUM(CB19,CI19)</f>
        <v>4281</v>
      </c>
      <c r="BV19" s="85" t="n">
        <f aca="false">SUM(CC19,CJ19)</f>
        <v>15441</v>
      </c>
      <c r="BW19" s="85" t="n">
        <f aca="false">SUM(CD19,CK19)</f>
        <v>219</v>
      </c>
      <c r="BX19" s="85" t="n">
        <f aca="false">SUM(CE19,CL19)</f>
        <v>954</v>
      </c>
      <c r="BY19" s="85" t="n">
        <f aca="false">SUM(BZ19:CE19)</f>
        <v>93688</v>
      </c>
      <c r="BZ19" s="85" t="n">
        <f aca="false">F19</f>
        <v>0</v>
      </c>
      <c r="CA19" s="85" t="n">
        <f aca="false">J19</f>
        <v>74176</v>
      </c>
      <c r="CB19" s="85" t="n">
        <f aca="false">N19</f>
        <v>3133</v>
      </c>
      <c r="CC19" s="85" t="n">
        <f aca="false">R19</f>
        <v>15206</v>
      </c>
      <c r="CD19" s="85" t="n">
        <f aca="false">V19</f>
        <v>219</v>
      </c>
      <c r="CE19" s="85" t="n">
        <f aca="false">Z19</f>
        <v>954</v>
      </c>
      <c r="CF19" s="85" t="n">
        <f aca="false">SUM(CG19:CL19)</f>
        <v>3786</v>
      </c>
      <c r="CG19" s="85" t="n">
        <f aca="false">BE19</f>
        <v>0</v>
      </c>
      <c r="CH19" s="85" t="n">
        <f aca="false">BF19</f>
        <v>2403</v>
      </c>
      <c r="CI19" s="85" t="n">
        <f aca="false">BG19</f>
        <v>1148</v>
      </c>
      <c r="CJ19" s="85" t="n">
        <f aca="false">BH19</f>
        <v>235</v>
      </c>
      <c r="CK19" s="85" t="n">
        <f aca="false">BI19</f>
        <v>0</v>
      </c>
      <c r="CL19" s="85" t="n">
        <f aca="false">BJ19</f>
        <v>0</v>
      </c>
      <c r="CM19" s="85" t="n">
        <f aca="false">SUM(CT19,DA19)</f>
        <v>36336</v>
      </c>
      <c r="CN19" s="85" t="n">
        <f aca="false">SUM(CU19,DB19)</f>
        <v>0</v>
      </c>
      <c r="CO19" s="85" t="n">
        <f aca="false">SUM(CV19,DC19)</f>
        <v>32216</v>
      </c>
      <c r="CP19" s="85" t="n">
        <f aca="false">SUM(CW19,DD19)</f>
        <v>245</v>
      </c>
      <c r="CQ19" s="85" t="n">
        <f aca="false">SUM(CX19,DE19)</f>
        <v>3875</v>
      </c>
      <c r="CR19" s="85" t="n">
        <f aca="false">SUM(CY19,DF19)</f>
        <v>0</v>
      </c>
      <c r="CS19" s="85" t="n">
        <f aca="false">SUM(CZ19,DG19)</f>
        <v>0</v>
      </c>
      <c r="CT19" s="85" t="n">
        <f aca="false">SUM(CU19:CZ19)</f>
        <v>31311</v>
      </c>
      <c r="CU19" s="85" t="n">
        <f aca="false">AE19</f>
        <v>0</v>
      </c>
      <c r="CV19" s="85" t="n">
        <f aca="false">AI19</f>
        <v>29973</v>
      </c>
      <c r="CW19" s="85" t="n">
        <f aca="false">AM19</f>
        <v>0</v>
      </c>
      <c r="CX19" s="85" t="n">
        <f aca="false">AQ19</f>
        <v>1338</v>
      </c>
      <c r="CY19" s="85" t="n">
        <f aca="false">AU19</f>
        <v>0</v>
      </c>
      <c r="CZ19" s="85" t="n">
        <f aca="false">AY19</f>
        <v>0</v>
      </c>
      <c r="DA19" s="85" t="n">
        <f aca="false">SUM(DB19:DG19)</f>
        <v>5025</v>
      </c>
      <c r="DB19" s="85" t="n">
        <f aca="false">BL19</f>
        <v>0</v>
      </c>
      <c r="DC19" s="85" t="n">
        <f aca="false">BM19</f>
        <v>2243</v>
      </c>
      <c r="DD19" s="85" t="n">
        <f aca="false">BN19</f>
        <v>245</v>
      </c>
      <c r="DE19" s="85" t="n">
        <f aca="false">BO19</f>
        <v>2537</v>
      </c>
      <c r="DF19" s="85" t="n">
        <f aca="false">BP19</f>
        <v>0</v>
      </c>
      <c r="DG19" s="85" t="n">
        <f aca="false">BQ19</f>
        <v>0</v>
      </c>
      <c r="DH19" s="85" t="n">
        <v>0</v>
      </c>
      <c r="DI19" s="85" t="n">
        <f aca="false">SUM(DJ19:DM19)</f>
        <v>24</v>
      </c>
      <c r="DJ19" s="85" t="n">
        <v>15</v>
      </c>
      <c r="DK19" s="85" t="n">
        <v>0</v>
      </c>
      <c r="DL19" s="85" t="n">
        <v>0</v>
      </c>
      <c r="DM19" s="85" t="n">
        <v>9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5" t="n">
        <f aca="false">SUM(E20,AD20,BC20)</f>
        <v>60106</v>
      </c>
      <c r="E20" s="85" t="n">
        <f aca="false">SUM(F20,J20,N20,R20,V20,Z20)</f>
        <v>39128</v>
      </c>
      <c r="F20" s="85" t="n">
        <f aca="false">SUM(G20:I20)</f>
        <v>0</v>
      </c>
      <c r="G20" s="85" t="n">
        <v>0</v>
      </c>
      <c r="H20" s="85" t="n">
        <v>0</v>
      </c>
      <c r="I20" s="85" t="n">
        <v>0</v>
      </c>
      <c r="J20" s="85" t="n">
        <f aca="false">SUM(K20:M20)</f>
        <v>29110</v>
      </c>
      <c r="K20" s="85" t="n">
        <v>0</v>
      </c>
      <c r="L20" s="85" t="n">
        <v>29110</v>
      </c>
      <c r="M20" s="85" t="n">
        <v>0</v>
      </c>
      <c r="N20" s="85" t="n">
        <f aca="false">SUM(O20:Q20)</f>
        <v>1029</v>
      </c>
      <c r="O20" s="85" t="n">
        <v>0</v>
      </c>
      <c r="P20" s="85" t="n">
        <v>1029</v>
      </c>
      <c r="Q20" s="85" t="n">
        <v>0</v>
      </c>
      <c r="R20" s="85" t="n">
        <f aca="false">SUM(S20:U20)</f>
        <v>8826</v>
      </c>
      <c r="S20" s="85" t="n">
        <v>1943</v>
      </c>
      <c r="T20" s="85" t="n">
        <v>6883</v>
      </c>
      <c r="U20" s="85" t="n">
        <v>0</v>
      </c>
      <c r="V20" s="85" t="n">
        <f aca="false">SUM(W20:Y20)</f>
        <v>76</v>
      </c>
      <c r="W20" s="85" t="n">
        <v>76</v>
      </c>
      <c r="X20" s="85" t="n">
        <v>0</v>
      </c>
      <c r="Y20" s="85" t="n">
        <v>0</v>
      </c>
      <c r="Z20" s="85" t="n">
        <f aca="false">SUM(AA20:AC20)</f>
        <v>87</v>
      </c>
      <c r="AA20" s="85" t="n">
        <v>87</v>
      </c>
      <c r="AB20" s="85" t="n">
        <v>0</v>
      </c>
      <c r="AC20" s="85" t="n">
        <v>0</v>
      </c>
      <c r="AD20" s="85" t="n">
        <f aca="false">SUM(AE20,AI20,AM20,AQ20,AU20,AY20)</f>
        <v>11679</v>
      </c>
      <c r="AE20" s="85" t="n">
        <f aca="false">SUM(AF20:AH20)</f>
        <v>0</v>
      </c>
      <c r="AF20" s="85" t="n">
        <v>0</v>
      </c>
      <c r="AG20" s="85" t="n">
        <v>0</v>
      </c>
      <c r="AH20" s="85" t="n">
        <v>0</v>
      </c>
      <c r="AI20" s="85" t="n">
        <f aca="false">SUM(AJ20:AL20)</f>
        <v>11679</v>
      </c>
      <c r="AJ20" s="85" t="n">
        <v>0</v>
      </c>
      <c r="AK20" s="85" t="n">
        <v>0</v>
      </c>
      <c r="AL20" s="85" t="n">
        <v>11679</v>
      </c>
      <c r="AM20" s="85" t="n">
        <f aca="false">SUM(AN20:AP20)</f>
        <v>0</v>
      </c>
      <c r="AN20" s="85" t="n">
        <v>0</v>
      </c>
      <c r="AO20" s="85" t="n">
        <v>0</v>
      </c>
      <c r="AP20" s="85" t="n">
        <v>0</v>
      </c>
      <c r="AQ20" s="85" t="n">
        <f aca="false">SUM(AR20:AT20)</f>
        <v>0</v>
      </c>
      <c r="AR20" s="85" t="n">
        <v>0</v>
      </c>
      <c r="AS20" s="85" t="n">
        <v>0</v>
      </c>
      <c r="AT20" s="85" t="n">
        <v>0</v>
      </c>
      <c r="AU20" s="85" t="n">
        <f aca="false">SUM(AV20:AX20)</f>
        <v>0</v>
      </c>
      <c r="AV20" s="85" t="n">
        <v>0</v>
      </c>
      <c r="AW20" s="85" t="n">
        <v>0</v>
      </c>
      <c r="AX20" s="85" t="n">
        <v>0</v>
      </c>
      <c r="AY20" s="85" t="n">
        <f aca="false">SUM(AZ20:BB20)</f>
        <v>0</v>
      </c>
      <c r="AZ20" s="85" t="n">
        <v>0</v>
      </c>
      <c r="BA20" s="85" t="n">
        <v>0</v>
      </c>
      <c r="BB20" s="85" t="n">
        <v>0</v>
      </c>
      <c r="BC20" s="85" t="n">
        <f aca="false">SUM(BD20,BK20)</f>
        <v>9299</v>
      </c>
      <c r="BD20" s="85" t="n">
        <f aca="false">SUM(BE20:BJ20)</f>
        <v>4237</v>
      </c>
      <c r="BE20" s="85" t="n">
        <v>0</v>
      </c>
      <c r="BF20" s="85" t="n">
        <v>1508</v>
      </c>
      <c r="BG20" s="85" t="n">
        <v>0</v>
      </c>
      <c r="BH20" s="85" t="n">
        <v>718</v>
      </c>
      <c r="BI20" s="85" t="n">
        <v>0</v>
      </c>
      <c r="BJ20" s="85" t="n">
        <v>2011</v>
      </c>
      <c r="BK20" s="85" t="n">
        <f aca="false">SUM(BL20:BQ20)</f>
        <v>5062</v>
      </c>
      <c r="BL20" s="85" t="n">
        <v>0</v>
      </c>
      <c r="BM20" s="85" t="n">
        <v>3775</v>
      </c>
      <c r="BN20" s="85" t="n">
        <v>25</v>
      </c>
      <c r="BO20" s="85" t="n">
        <v>1097</v>
      </c>
      <c r="BP20" s="85" t="n">
        <v>0</v>
      </c>
      <c r="BQ20" s="85" t="n">
        <v>165</v>
      </c>
      <c r="BR20" s="85" t="n">
        <f aca="false">SUM(BY20,CF20)</f>
        <v>43365</v>
      </c>
      <c r="BS20" s="85" t="n">
        <f aca="false">SUM(BZ20,CG20)</f>
        <v>0</v>
      </c>
      <c r="BT20" s="85" t="n">
        <f aca="false">SUM(CA20,CH20)</f>
        <v>30618</v>
      </c>
      <c r="BU20" s="85" t="n">
        <f aca="false">SUM(CB20,CI20)</f>
        <v>1029</v>
      </c>
      <c r="BV20" s="85" t="n">
        <f aca="false">SUM(CC20,CJ20)</f>
        <v>9544</v>
      </c>
      <c r="BW20" s="85" t="n">
        <f aca="false">SUM(CD20,CK20)</f>
        <v>76</v>
      </c>
      <c r="BX20" s="85" t="n">
        <f aca="false">SUM(CE20,CL20)</f>
        <v>2098</v>
      </c>
      <c r="BY20" s="85" t="n">
        <f aca="false">SUM(BZ20:CE20)</f>
        <v>39128</v>
      </c>
      <c r="BZ20" s="85" t="n">
        <f aca="false">F20</f>
        <v>0</v>
      </c>
      <c r="CA20" s="85" t="n">
        <f aca="false">J20</f>
        <v>29110</v>
      </c>
      <c r="CB20" s="85" t="n">
        <f aca="false">N20</f>
        <v>1029</v>
      </c>
      <c r="CC20" s="85" t="n">
        <f aca="false">R20</f>
        <v>8826</v>
      </c>
      <c r="CD20" s="85" t="n">
        <f aca="false">V20</f>
        <v>76</v>
      </c>
      <c r="CE20" s="85" t="n">
        <f aca="false">Z20</f>
        <v>87</v>
      </c>
      <c r="CF20" s="85" t="n">
        <f aca="false">SUM(CG20:CL20)</f>
        <v>4237</v>
      </c>
      <c r="CG20" s="85" t="n">
        <f aca="false">BE20</f>
        <v>0</v>
      </c>
      <c r="CH20" s="85" t="n">
        <f aca="false">BF20</f>
        <v>1508</v>
      </c>
      <c r="CI20" s="85" t="n">
        <f aca="false">BG20</f>
        <v>0</v>
      </c>
      <c r="CJ20" s="85" t="n">
        <f aca="false">BH20</f>
        <v>718</v>
      </c>
      <c r="CK20" s="85" t="n">
        <f aca="false">BI20</f>
        <v>0</v>
      </c>
      <c r="CL20" s="85" t="n">
        <f aca="false">BJ20</f>
        <v>2011</v>
      </c>
      <c r="CM20" s="85" t="n">
        <f aca="false">SUM(CT20,DA20)</f>
        <v>16741</v>
      </c>
      <c r="CN20" s="85" t="n">
        <f aca="false">SUM(CU20,DB20)</f>
        <v>0</v>
      </c>
      <c r="CO20" s="85" t="n">
        <f aca="false">SUM(CV20,DC20)</f>
        <v>15454</v>
      </c>
      <c r="CP20" s="85" t="n">
        <f aca="false">SUM(CW20,DD20)</f>
        <v>25</v>
      </c>
      <c r="CQ20" s="85" t="n">
        <f aca="false">SUM(CX20,DE20)</f>
        <v>1097</v>
      </c>
      <c r="CR20" s="85" t="n">
        <f aca="false">SUM(CY20,DF20)</f>
        <v>0</v>
      </c>
      <c r="CS20" s="85" t="n">
        <f aca="false">SUM(CZ20,DG20)</f>
        <v>165</v>
      </c>
      <c r="CT20" s="85" t="n">
        <f aca="false">SUM(CU20:CZ20)</f>
        <v>11679</v>
      </c>
      <c r="CU20" s="85" t="n">
        <f aca="false">AE20</f>
        <v>0</v>
      </c>
      <c r="CV20" s="85" t="n">
        <f aca="false">AI20</f>
        <v>11679</v>
      </c>
      <c r="CW20" s="85" t="n">
        <f aca="false">AM20</f>
        <v>0</v>
      </c>
      <c r="CX20" s="85" t="n">
        <f aca="false">AQ20</f>
        <v>0</v>
      </c>
      <c r="CY20" s="85" t="n">
        <f aca="false">AU20</f>
        <v>0</v>
      </c>
      <c r="CZ20" s="85" t="n">
        <f aca="false">AY20</f>
        <v>0</v>
      </c>
      <c r="DA20" s="85" t="n">
        <f aca="false">SUM(DB20:DG20)</f>
        <v>5062</v>
      </c>
      <c r="DB20" s="85" t="n">
        <f aca="false">BL20</f>
        <v>0</v>
      </c>
      <c r="DC20" s="85" t="n">
        <f aca="false">BM20</f>
        <v>3775</v>
      </c>
      <c r="DD20" s="85" t="n">
        <f aca="false">BN20</f>
        <v>25</v>
      </c>
      <c r="DE20" s="85" t="n">
        <f aca="false">BO20</f>
        <v>1097</v>
      </c>
      <c r="DF20" s="85" t="n">
        <f aca="false">BP20</f>
        <v>0</v>
      </c>
      <c r="DG20" s="85" t="n">
        <f aca="false">BQ20</f>
        <v>165</v>
      </c>
      <c r="DH20" s="85" t="n">
        <v>0</v>
      </c>
      <c r="DI20" s="85" t="n">
        <f aca="false">SUM(DJ20:DM20)</f>
        <v>11</v>
      </c>
      <c r="DJ20" s="85" t="n">
        <v>11</v>
      </c>
      <c r="DK20" s="85" t="n">
        <v>0</v>
      </c>
      <c r="DL20" s="85" t="n">
        <v>0</v>
      </c>
      <c r="DM20" s="85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5" t="n">
        <f aca="false">SUM(E21,AD21,BC21)</f>
        <v>60365</v>
      </c>
      <c r="E21" s="85" t="n">
        <f aca="false">SUM(F21,J21,N21,R21,V21,Z21)</f>
        <v>37753</v>
      </c>
      <c r="F21" s="85" t="n">
        <f aca="false">SUM(G21:I21)</f>
        <v>0</v>
      </c>
      <c r="G21" s="85" t="n">
        <v>0</v>
      </c>
      <c r="H21" s="85" t="n">
        <v>0</v>
      </c>
      <c r="I21" s="85" t="n">
        <v>0</v>
      </c>
      <c r="J21" s="85" t="n">
        <f aca="false">SUM(K21:M21)</f>
        <v>31371</v>
      </c>
      <c r="K21" s="85" t="n">
        <v>6536</v>
      </c>
      <c r="L21" s="85" t="n">
        <v>24835</v>
      </c>
      <c r="M21" s="85" t="n">
        <v>0</v>
      </c>
      <c r="N21" s="85" t="n">
        <f aca="false">SUM(O21:Q21)</f>
        <v>1200</v>
      </c>
      <c r="O21" s="85" t="n">
        <v>296</v>
      </c>
      <c r="P21" s="85" t="n">
        <v>904</v>
      </c>
      <c r="Q21" s="85" t="n">
        <v>0</v>
      </c>
      <c r="R21" s="85" t="n">
        <f aca="false">SUM(S21:U21)</f>
        <v>5072</v>
      </c>
      <c r="S21" s="85" t="n">
        <v>883</v>
      </c>
      <c r="T21" s="85" t="n">
        <v>4189</v>
      </c>
      <c r="U21" s="85" t="n">
        <v>0</v>
      </c>
      <c r="V21" s="85" t="n">
        <f aca="false">SUM(W21:Y21)</f>
        <v>68</v>
      </c>
      <c r="W21" s="85" t="n">
        <v>0</v>
      </c>
      <c r="X21" s="85" t="n">
        <v>68</v>
      </c>
      <c r="Y21" s="85" t="n">
        <v>0</v>
      </c>
      <c r="Z21" s="85" t="n">
        <f aca="false">SUM(AA21:AC21)</f>
        <v>42</v>
      </c>
      <c r="AA21" s="85" t="n">
        <v>42</v>
      </c>
      <c r="AB21" s="85" t="n">
        <v>0</v>
      </c>
      <c r="AC21" s="85" t="n">
        <v>0</v>
      </c>
      <c r="AD21" s="85" t="n">
        <f aca="false">SUM(AE21,AI21,AM21,AQ21,AU21,AY21)</f>
        <v>14718</v>
      </c>
      <c r="AE21" s="85" t="n">
        <f aca="false">SUM(AF21:AH21)</f>
        <v>0</v>
      </c>
      <c r="AF21" s="85" t="n">
        <v>0</v>
      </c>
      <c r="AG21" s="85" t="n">
        <v>0</v>
      </c>
      <c r="AH21" s="85" t="n">
        <v>0</v>
      </c>
      <c r="AI21" s="85" t="n">
        <f aca="false">SUM(AJ21:AL21)</f>
        <v>13912</v>
      </c>
      <c r="AJ21" s="85" t="n">
        <v>0</v>
      </c>
      <c r="AK21" s="85" t="n">
        <v>0</v>
      </c>
      <c r="AL21" s="85" t="n">
        <v>13912</v>
      </c>
      <c r="AM21" s="85" t="n">
        <f aca="false">SUM(AN21:AP21)</f>
        <v>22</v>
      </c>
      <c r="AN21" s="85" t="n">
        <v>0</v>
      </c>
      <c r="AO21" s="85" t="n">
        <v>0</v>
      </c>
      <c r="AP21" s="85" t="n">
        <v>22</v>
      </c>
      <c r="AQ21" s="85" t="n">
        <f aca="false">SUM(AR21:AT21)</f>
        <v>0</v>
      </c>
      <c r="AR21" s="85" t="n">
        <v>0</v>
      </c>
      <c r="AS21" s="85" t="n">
        <v>0</v>
      </c>
      <c r="AT21" s="85" t="n">
        <v>0</v>
      </c>
      <c r="AU21" s="85" t="n">
        <f aca="false">SUM(AV21:AX21)</f>
        <v>0</v>
      </c>
      <c r="AV21" s="85" t="n">
        <v>0</v>
      </c>
      <c r="AW21" s="85" t="n">
        <v>0</v>
      </c>
      <c r="AX21" s="85" t="n">
        <v>0</v>
      </c>
      <c r="AY21" s="85" t="n">
        <f aca="false">SUM(AZ21:BB21)</f>
        <v>784</v>
      </c>
      <c r="AZ21" s="85" t="n">
        <v>0</v>
      </c>
      <c r="BA21" s="85" t="n">
        <v>0</v>
      </c>
      <c r="BB21" s="85" t="n">
        <v>784</v>
      </c>
      <c r="BC21" s="85" t="n">
        <f aca="false">SUM(BD21,BK21)</f>
        <v>7894</v>
      </c>
      <c r="BD21" s="85" t="n">
        <f aca="false">SUM(BE21:BJ21)</f>
        <v>5847</v>
      </c>
      <c r="BE21" s="85" t="n">
        <v>0</v>
      </c>
      <c r="BF21" s="85" t="n">
        <v>1807</v>
      </c>
      <c r="BG21" s="85" t="n">
        <v>778</v>
      </c>
      <c r="BH21" s="85" t="n">
        <v>0</v>
      </c>
      <c r="BI21" s="85" t="n">
        <v>0</v>
      </c>
      <c r="BJ21" s="85" t="n">
        <v>3262</v>
      </c>
      <c r="BK21" s="85" t="n">
        <f aca="false">SUM(BL21:BQ21)</f>
        <v>2047</v>
      </c>
      <c r="BL21" s="85" t="n">
        <v>0</v>
      </c>
      <c r="BM21" s="85" t="n">
        <v>965</v>
      </c>
      <c r="BN21" s="85" t="n">
        <v>51</v>
      </c>
      <c r="BO21" s="85" t="n">
        <v>0</v>
      </c>
      <c r="BP21" s="85" t="n">
        <v>0</v>
      </c>
      <c r="BQ21" s="85" t="n">
        <v>1031</v>
      </c>
      <c r="BR21" s="85" t="n">
        <f aca="false">SUM(BY21,CF21)</f>
        <v>43600</v>
      </c>
      <c r="BS21" s="85" t="n">
        <f aca="false">SUM(BZ21,CG21)</f>
        <v>0</v>
      </c>
      <c r="BT21" s="85" t="n">
        <f aca="false">SUM(CA21,CH21)</f>
        <v>33178</v>
      </c>
      <c r="BU21" s="85" t="n">
        <f aca="false">SUM(CB21,CI21)</f>
        <v>1978</v>
      </c>
      <c r="BV21" s="85" t="n">
        <f aca="false">SUM(CC21,CJ21)</f>
        <v>5072</v>
      </c>
      <c r="BW21" s="85" t="n">
        <f aca="false">SUM(CD21,CK21)</f>
        <v>68</v>
      </c>
      <c r="BX21" s="85" t="n">
        <f aca="false">SUM(CE21,CL21)</f>
        <v>3304</v>
      </c>
      <c r="BY21" s="85" t="n">
        <f aca="false">SUM(BZ21:CE21)</f>
        <v>37753</v>
      </c>
      <c r="BZ21" s="85" t="n">
        <f aca="false">F21</f>
        <v>0</v>
      </c>
      <c r="CA21" s="85" t="n">
        <f aca="false">J21</f>
        <v>31371</v>
      </c>
      <c r="CB21" s="85" t="n">
        <f aca="false">N21</f>
        <v>1200</v>
      </c>
      <c r="CC21" s="85" t="n">
        <f aca="false">R21</f>
        <v>5072</v>
      </c>
      <c r="CD21" s="85" t="n">
        <f aca="false">V21</f>
        <v>68</v>
      </c>
      <c r="CE21" s="85" t="n">
        <f aca="false">Z21</f>
        <v>42</v>
      </c>
      <c r="CF21" s="85" t="n">
        <f aca="false">SUM(CG21:CL21)</f>
        <v>5847</v>
      </c>
      <c r="CG21" s="85" t="n">
        <f aca="false">BE21</f>
        <v>0</v>
      </c>
      <c r="CH21" s="85" t="n">
        <f aca="false">BF21</f>
        <v>1807</v>
      </c>
      <c r="CI21" s="85" t="n">
        <f aca="false">BG21</f>
        <v>778</v>
      </c>
      <c r="CJ21" s="85" t="n">
        <f aca="false">BH21</f>
        <v>0</v>
      </c>
      <c r="CK21" s="85" t="n">
        <f aca="false">BI21</f>
        <v>0</v>
      </c>
      <c r="CL21" s="85" t="n">
        <f aca="false">BJ21</f>
        <v>3262</v>
      </c>
      <c r="CM21" s="85" t="n">
        <f aca="false">SUM(CT21,DA21)</f>
        <v>16765</v>
      </c>
      <c r="CN21" s="85" t="n">
        <f aca="false">SUM(CU21,DB21)</f>
        <v>0</v>
      </c>
      <c r="CO21" s="85" t="n">
        <f aca="false">SUM(CV21,DC21)</f>
        <v>14877</v>
      </c>
      <c r="CP21" s="85" t="n">
        <f aca="false">SUM(CW21,DD21)</f>
        <v>73</v>
      </c>
      <c r="CQ21" s="85" t="n">
        <f aca="false">SUM(CX21,DE21)</f>
        <v>0</v>
      </c>
      <c r="CR21" s="85" t="n">
        <f aca="false">SUM(CY21,DF21)</f>
        <v>0</v>
      </c>
      <c r="CS21" s="85" t="n">
        <f aca="false">SUM(CZ21,DG21)</f>
        <v>1815</v>
      </c>
      <c r="CT21" s="85" t="n">
        <f aca="false">SUM(CU21:CZ21)</f>
        <v>14718</v>
      </c>
      <c r="CU21" s="85" t="n">
        <f aca="false">AE21</f>
        <v>0</v>
      </c>
      <c r="CV21" s="85" t="n">
        <f aca="false">AI21</f>
        <v>13912</v>
      </c>
      <c r="CW21" s="85" t="n">
        <f aca="false">AM21</f>
        <v>22</v>
      </c>
      <c r="CX21" s="85" t="n">
        <f aca="false">AQ21</f>
        <v>0</v>
      </c>
      <c r="CY21" s="85" t="n">
        <f aca="false">AU21</f>
        <v>0</v>
      </c>
      <c r="CZ21" s="85" t="n">
        <f aca="false">AY21</f>
        <v>784</v>
      </c>
      <c r="DA21" s="85" t="n">
        <f aca="false">SUM(DB21:DG21)</f>
        <v>2047</v>
      </c>
      <c r="DB21" s="85" t="n">
        <f aca="false">BL21</f>
        <v>0</v>
      </c>
      <c r="DC21" s="85" t="n">
        <f aca="false">BM21</f>
        <v>965</v>
      </c>
      <c r="DD21" s="85" t="n">
        <f aca="false">BN21</f>
        <v>51</v>
      </c>
      <c r="DE21" s="85" t="n">
        <f aca="false">BO21</f>
        <v>0</v>
      </c>
      <c r="DF21" s="85" t="n">
        <f aca="false">BP21</f>
        <v>0</v>
      </c>
      <c r="DG21" s="85" t="n">
        <f aca="false">BQ21</f>
        <v>1031</v>
      </c>
      <c r="DH21" s="85" t="n">
        <v>0</v>
      </c>
      <c r="DI21" s="85" t="n">
        <f aca="false">SUM(DJ21:DM21)</f>
        <v>9</v>
      </c>
      <c r="DJ21" s="85" t="n">
        <v>7</v>
      </c>
      <c r="DK21" s="85" t="n">
        <v>0</v>
      </c>
      <c r="DL21" s="85" t="n">
        <v>0</v>
      </c>
      <c r="DM21" s="85" t="n">
        <v>2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5" t="n">
        <f aca="false">SUM(E22,AD22,BC22)</f>
        <v>33418</v>
      </c>
      <c r="E22" s="85" t="n">
        <f aca="false">SUM(F22,J22,N22,R22,V22,Z22)</f>
        <v>19933</v>
      </c>
      <c r="F22" s="85" t="n">
        <f aca="false">SUM(G22:I22)</f>
        <v>0</v>
      </c>
      <c r="G22" s="85" t="n">
        <v>0</v>
      </c>
      <c r="H22" s="85" t="n">
        <v>0</v>
      </c>
      <c r="I22" s="85" t="n">
        <v>0</v>
      </c>
      <c r="J22" s="85" t="n">
        <f aca="false">SUM(K22:M22)</f>
        <v>14968</v>
      </c>
      <c r="K22" s="85" t="n">
        <v>34</v>
      </c>
      <c r="L22" s="85" t="n">
        <v>14934</v>
      </c>
      <c r="M22" s="85" t="n">
        <v>0</v>
      </c>
      <c r="N22" s="85" t="n">
        <f aca="false">SUM(O22:Q22)</f>
        <v>589</v>
      </c>
      <c r="O22" s="85" t="n">
        <v>0</v>
      </c>
      <c r="P22" s="85" t="n">
        <v>589</v>
      </c>
      <c r="Q22" s="85" t="n">
        <v>0</v>
      </c>
      <c r="R22" s="85" t="n">
        <f aca="false">SUM(S22:U22)</f>
        <v>4327</v>
      </c>
      <c r="S22" s="85" t="n">
        <v>0</v>
      </c>
      <c r="T22" s="85" t="n">
        <v>4327</v>
      </c>
      <c r="U22" s="85" t="n">
        <v>0</v>
      </c>
      <c r="V22" s="85" t="n">
        <f aca="false">SUM(W22:Y22)</f>
        <v>0</v>
      </c>
      <c r="W22" s="85" t="n">
        <v>0</v>
      </c>
      <c r="X22" s="85" t="n">
        <v>0</v>
      </c>
      <c r="Y22" s="85" t="n">
        <v>0</v>
      </c>
      <c r="Z22" s="85" t="n">
        <f aca="false">SUM(AA22:AC22)</f>
        <v>49</v>
      </c>
      <c r="AA22" s="85" t="n">
        <v>31</v>
      </c>
      <c r="AB22" s="85" t="n">
        <v>18</v>
      </c>
      <c r="AC22" s="85" t="n">
        <v>0</v>
      </c>
      <c r="AD22" s="85" t="n">
        <f aca="false">SUM(AE22,AI22,AM22,AQ22,AU22,AY22)</f>
        <v>6210</v>
      </c>
      <c r="AE22" s="85" t="n">
        <f aca="false">SUM(AF22:AH22)</f>
        <v>0</v>
      </c>
      <c r="AF22" s="85" t="n">
        <v>0</v>
      </c>
      <c r="AG22" s="85" t="n">
        <v>0</v>
      </c>
      <c r="AH22" s="85" t="n">
        <v>0</v>
      </c>
      <c r="AI22" s="85" t="n">
        <f aca="false">SUM(AJ22:AL22)</f>
        <v>6160</v>
      </c>
      <c r="AJ22" s="85" t="n">
        <v>0</v>
      </c>
      <c r="AK22" s="85" t="n">
        <v>0</v>
      </c>
      <c r="AL22" s="85" t="n">
        <v>6160</v>
      </c>
      <c r="AM22" s="85" t="n">
        <f aca="false">SUM(AN22:AP22)</f>
        <v>0</v>
      </c>
      <c r="AN22" s="85" t="n">
        <v>0</v>
      </c>
      <c r="AO22" s="85" t="n">
        <v>0</v>
      </c>
      <c r="AP22" s="85" t="n">
        <v>0</v>
      </c>
      <c r="AQ22" s="85" t="n">
        <f aca="false">SUM(AR22:AT22)</f>
        <v>0</v>
      </c>
      <c r="AR22" s="85" t="n">
        <v>0</v>
      </c>
      <c r="AS22" s="85" t="n">
        <v>0</v>
      </c>
      <c r="AT22" s="85" t="n">
        <v>0</v>
      </c>
      <c r="AU22" s="85" t="n">
        <f aca="false">SUM(AV22:AX22)</f>
        <v>0</v>
      </c>
      <c r="AV22" s="85" t="n">
        <v>0</v>
      </c>
      <c r="AW22" s="85" t="n">
        <v>0</v>
      </c>
      <c r="AX22" s="85" t="n">
        <v>0</v>
      </c>
      <c r="AY22" s="85" t="n">
        <f aca="false">SUM(AZ22:BB22)</f>
        <v>50</v>
      </c>
      <c r="AZ22" s="85" t="n">
        <v>0</v>
      </c>
      <c r="BA22" s="85" t="n">
        <v>0</v>
      </c>
      <c r="BB22" s="85" t="n">
        <v>50</v>
      </c>
      <c r="BC22" s="85" t="n">
        <f aca="false">SUM(BD22,BK22)</f>
        <v>7275</v>
      </c>
      <c r="BD22" s="85" t="n">
        <f aca="false">SUM(BE22:BJ22)</f>
        <v>1897</v>
      </c>
      <c r="BE22" s="85" t="n">
        <v>0</v>
      </c>
      <c r="BF22" s="85" t="n">
        <v>571</v>
      </c>
      <c r="BG22" s="85" t="n">
        <v>144</v>
      </c>
      <c r="BH22" s="85" t="n">
        <v>0</v>
      </c>
      <c r="BI22" s="85" t="n">
        <v>0</v>
      </c>
      <c r="BJ22" s="85" t="n">
        <v>1182</v>
      </c>
      <c r="BK22" s="85" t="n">
        <f aca="false">SUM(BL22:BQ22)</f>
        <v>5378</v>
      </c>
      <c r="BL22" s="85" t="n">
        <v>0</v>
      </c>
      <c r="BM22" s="85" t="n">
        <v>5269</v>
      </c>
      <c r="BN22" s="85" t="n">
        <v>1</v>
      </c>
      <c r="BO22" s="85" t="n">
        <v>0</v>
      </c>
      <c r="BP22" s="85" t="n">
        <v>0</v>
      </c>
      <c r="BQ22" s="85" t="n">
        <v>108</v>
      </c>
      <c r="BR22" s="85" t="n">
        <f aca="false">SUM(BY22,CF22)</f>
        <v>21830</v>
      </c>
      <c r="BS22" s="85" t="n">
        <f aca="false">SUM(BZ22,CG22)</f>
        <v>0</v>
      </c>
      <c r="BT22" s="85" t="n">
        <f aca="false">SUM(CA22,CH22)</f>
        <v>15539</v>
      </c>
      <c r="BU22" s="85" t="n">
        <f aca="false">SUM(CB22,CI22)</f>
        <v>733</v>
      </c>
      <c r="BV22" s="85" t="n">
        <f aca="false">SUM(CC22,CJ22)</f>
        <v>4327</v>
      </c>
      <c r="BW22" s="85" t="n">
        <f aca="false">SUM(CD22,CK22)</f>
        <v>0</v>
      </c>
      <c r="BX22" s="85" t="n">
        <f aca="false">SUM(CE22,CL22)</f>
        <v>1231</v>
      </c>
      <c r="BY22" s="85" t="n">
        <f aca="false">SUM(BZ22:CE22)</f>
        <v>19933</v>
      </c>
      <c r="BZ22" s="85" t="n">
        <f aca="false">F22</f>
        <v>0</v>
      </c>
      <c r="CA22" s="85" t="n">
        <f aca="false">J22</f>
        <v>14968</v>
      </c>
      <c r="CB22" s="85" t="n">
        <f aca="false">N22</f>
        <v>589</v>
      </c>
      <c r="CC22" s="85" t="n">
        <f aca="false">R22</f>
        <v>4327</v>
      </c>
      <c r="CD22" s="85" t="n">
        <f aca="false">V22</f>
        <v>0</v>
      </c>
      <c r="CE22" s="85" t="n">
        <f aca="false">Z22</f>
        <v>49</v>
      </c>
      <c r="CF22" s="85" t="n">
        <f aca="false">SUM(CG22:CL22)</f>
        <v>1897</v>
      </c>
      <c r="CG22" s="85" t="n">
        <f aca="false">BE22</f>
        <v>0</v>
      </c>
      <c r="CH22" s="85" t="n">
        <f aca="false">BF22</f>
        <v>571</v>
      </c>
      <c r="CI22" s="85" t="n">
        <f aca="false">BG22</f>
        <v>144</v>
      </c>
      <c r="CJ22" s="85" t="n">
        <f aca="false">BH22</f>
        <v>0</v>
      </c>
      <c r="CK22" s="85" t="n">
        <f aca="false">BI22</f>
        <v>0</v>
      </c>
      <c r="CL22" s="85" t="n">
        <f aca="false">BJ22</f>
        <v>1182</v>
      </c>
      <c r="CM22" s="85" t="n">
        <f aca="false">SUM(CT22,DA22)</f>
        <v>11588</v>
      </c>
      <c r="CN22" s="85" t="n">
        <f aca="false">SUM(CU22,DB22)</f>
        <v>0</v>
      </c>
      <c r="CO22" s="85" t="n">
        <f aca="false">SUM(CV22,DC22)</f>
        <v>11429</v>
      </c>
      <c r="CP22" s="85" t="n">
        <f aca="false">SUM(CW22,DD22)</f>
        <v>1</v>
      </c>
      <c r="CQ22" s="85" t="n">
        <f aca="false">SUM(CX22,DE22)</f>
        <v>0</v>
      </c>
      <c r="CR22" s="85" t="n">
        <f aca="false">SUM(CY22,DF22)</f>
        <v>0</v>
      </c>
      <c r="CS22" s="85" t="n">
        <f aca="false">SUM(CZ22,DG22)</f>
        <v>158</v>
      </c>
      <c r="CT22" s="85" t="n">
        <f aca="false">SUM(CU22:CZ22)</f>
        <v>6210</v>
      </c>
      <c r="CU22" s="85" t="n">
        <f aca="false">AE22</f>
        <v>0</v>
      </c>
      <c r="CV22" s="85" t="n">
        <f aca="false">AI22</f>
        <v>6160</v>
      </c>
      <c r="CW22" s="85" t="n">
        <f aca="false">AM22</f>
        <v>0</v>
      </c>
      <c r="CX22" s="85" t="n">
        <f aca="false">AQ22</f>
        <v>0</v>
      </c>
      <c r="CY22" s="85" t="n">
        <f aca="false">AU22</f>
        <v>0</v>
      </c>
      <c r="CZ22" s="85" t="n">
        <f aca="false">AY22</f>
        <v>50</v>
      </c>
      <c r="DA22" s="85" t="n">
        <f aca="false">SUM(DB22:DG22)</f>
        <v>5378</v>
      </c>
      <c r="DB22" s="85" t="n">
        <f aca="false">BL22</f>
        <v>0</v>
      </c>
      <c r="DC22" s="85" t="n">
        <f aca="false">BM22</f>
        <v>5269</v>
      </c>
      <c r="DD22" s="85" t="n">
        <f aca="false">BN22</f>
        <v>1</v>
      </c>
      <c r="DE22" s="85" t="n">
        <f aca="false">BO22</f>
        <v>0</v>
      </c>
      <c r="DF22" s="85" t="n">
        <f aca="false">BP22</f>
        <v>0</v>
      </c>
      <c r="DG22" s="85" t="n">
        <f aca="false">BQ22</f>
        <v>108</v>
      </c>
      <c r="DH22" s="85" t="n">
        <v>0</v>
      </c>
      <c r="DI22" s="85" t="n">
        <f aca="false">SUM(DJ22:DM22)</f>
        <v>20</v>
      </c>
      <c r="DJ22" s="85" t="n">
        <v>0</v>
      </c>
      <c r="DK22" s="85" t="n">
        <v>0</v>
      </c>
      <c r="DL22" s="85" t="n">
        <v>20</v>
      </c>
      <c r="DM22" s="85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5" t="n">
        <f aca="false">SUM(E23,AD23,BC23)</f>
        <v>22349</v>
      </c>
      <c r="E23" s="85" t="n">
        <f aca="false">SUM(F23,J23,N23,R23,V23,Z23)</f>
        <v>16588</v>
      </c>
      <c r="F23" s="85" t="n">
        <f aca="false">SUM(G23:I23)</f>
        <v>0</v>
      </c>
      <c r="G23" s="85" t="n">
        <v>0</v>
      </c>
      <c r="H23" s="85" t="n">
        <v>0</v>
      </c>
      <c r="I23" s="85" t="n">
        <v>0</v>
      </c>
      <c r="J23" s="85" t="n">
        <f aca="false">SUM(K23:M23)</f>
        <v>12027</v>
      </c>
      <c r="K23" s="85" t="n">
        <v>0</v>
      </c>
      <c r="L23" s="85" t="n">
        <v>12027</v>
      </c>
      <c r="M23" s="85" t="n">
        <v>0</v>
      </c>
      <c r="N23" s="85" t="n">
        <f aca="false">SUM(O23:Q23)</f>
        <v>573</v>
      </c>
      <c r="O23" s="85" t="n">
        <v>0</v>
      </c>
      <c r="P23" s="85" t="n">
        <v>573</v>
      </c>
      <c r="Q23" s="85" t="n">
        <v>0</v>
      </c>
      <c r="R23" s="85" t="n">
        <f aca="false">SUM(S23:U23)</f>
        <v>3894</v>
      </c>
      <c r="S23" s="85" t="n">
        <v>0</v>
      </c>
      <c r="T23" s="85" t="n">
        <v>3894</v>
      </c>
      <c r="U23" s="85" t="n">
        <v>0</v>
      </c>
      <c r="V23" s="85" t="n">
        <f aca="false">SUM(W23:Y23)</f>
        <v>36</v>
      </c>
      <c r="W23" s="85" t="n">
        <v>0</v>
      </c>
      <c r="X23" s="85" t="n">
        <v>36</v>
      </c>
      <c r="Y23" s="85" t="n">
        <v>0</v>
      </c>
      <c r="Z23" s="85" t="n">
        <f aca="false">SUM(AA23:AC23)</f>
        <v>58</v>
      </c>
      <c r="AA23" s="85" t="n">
        <v>0</v>
      </c>
      <c r="AB23" s="85" t="n">
        <v>58</v>
      </c>
      <c r="AC23" s="85" t="n">
        <v>0</v>
      </c>
      <c r="AD23" s="85" t="n">
        <f aca="false">SUM(AE23,AI23,AM23,AQ23,AU23,AY23)</f>
        <v>4437</v>
      </c>
      <c r="AE23" s="85" t="n">
        <f aca="false">SUM(AF23:AH23)</f>
        <v>0</v>
      </c>
      <c r="AF23" s="85" t="n">
        <v>0</v>
      </c>
      <c r="AG23" s="85" t="n">
        <v>0</v>
      </c>
      <c r="AH23" s="85" t="n">
        <v>0</v>
      </c>
      <c r="AI23" s="85" t="n">
        <f aca="false">SUM(AJ23:AL23)</f>
        <v>4388</v>
      </c>
      <c r="AJ23" s="85" t="n">
        <v>0</v>
      </c>
      <c r="AK23" s="85" t="n">
        <v>0</v>
      </c>
      <c r="AL23" s="85" t="n">
        <v>4388</v>
      </c>
      <c r="AM23" s="85" t="n">
        <f aca="false">SUM(AN23:AP23)</f>
        <v>49</v>
      </c>
      <c r="AN23" s="85" t="n">
        <v>0</v>
      </c>
      <c r="AO23" s="85" t="n">
        <v>0</v>
      </c>
      <c r="AP23" s="85" t="n">
        <v>49</v>
      </c>
      <c r="AQ23" s="85" t="n">
        <f aca="false">SUM(AR23:AT23)</f>
        <v>0</v>
      </c>
      <c r="AR23" s="85" t="n">
        <v>0</v>
      </c>
      <c r="AS23" s="85" t="n">
        <v>0</v>
      </c>
      <c r="AT23" s="85" t="n">
        <v>0</v>
      </c>
      <c r="AU23" s="85" t="n">
        <f aca="false">SUM(AV23:AX23)</f>
        <v>0</v>
      </c>
      <c r="AV23" s="85" t="n">
        <v>0</v>
      </c>
      <c r="AW23" s="85" t="n">
        <v>0</v>
      </c>
      <c r="AX23" s="85" t="n">
        <v>0</v>
      </c>
      <c r="AY23" s="85" t="n">
        <f aca="false">SUM(AZ23:BB23)</f>
        <v>0</v>
      </c>
      <c r="AZ23" s="85" t="n">
        <v>0</v>
      </c>
      <c r="BA23" s="85" t="n">
        <v>0</v>
      </c>
      <c r="BB23" s="85" t="n">
        <v>0</v>
      </c>
      <c r="BC23" s="85" t="n">
        <f aca="false">SUM(BD23,BK23)</f>
        <v>1324</v>
      </c>
      <c r="BD23" s="85" t="n">
        <f aca="false">SUM(BE23:BJ23)</f>
        <v>0</v>
      </c>
      <c r="BE23" s="85" t="n">
        <v>0</v>
      </c>
      <c r="BF23" s="85" t="n">
        <v>0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f aca="false">SUM(BL23:BQ23)</f>
        <v>1324</v>
      </c>
      <c r="BL23" s="85" t="n">
        <v>0</v>
      </c>
      <c r="BM23" s="85" t="n">
        <v>713</v>
      </c>
      <c r="BN23" s="85" t="n">
        <v>611</v>
      </c>
      <c r="BO23" s="85" t="n">
        <v>0</v>
      </c>
      <c r="BP23" s="85" t="n">
        <v>0</v>
      </c>
      <c r="BQ23" s="85" t="n">
        <v>0</v>
      </c>
      <c r="BR23" s="85" t="n">
        <f aca="false">SUM(BY23,CF23)</f>
        <v>16588</v>
      </c>
      <c r="BS23" s="85" t="n">
        <f aca="false">SUM(BZ23,CG23)</f>
        <v>0</v>
      </c>
      <c r="BT23" s="85" t="n">
        <f aca="false">SUM(CA23,CH23)</f>
        <v>12027</v>
      </c>
      <c r="BU23" s="85" t="n">
        <f aca="false">SUM(CB23,CI23)</f>
        <v>573</v>
      </c>
      <c r="BV23" s="85" t="n">
        <f aca="false">SUM(CC23,CJ23)</f>
        <v>3894</v>
      </c>
      <c r="BW23" s="85" t="n">
        <f aca="false">SUM(CD23,CK23)</f>
        <v>36</v>
      </c>
      <c r="BX23" s="85" t="n">
        <f aca="false">SUM(CE23,CL23)</f>
        <v>58</v>
      </c>
      <c r="BY23" s="85" t="n">
        <f aca="false">SUM(BZ23:CE23)</f>
        <v>16588</v>
      </c>
      <c r="BZ23" s="85" t="n">
        <f aca="false">F23</f>
        <v>0</v>
      </c>
      <c r="CA23" s="85" t="n">
        <f aca="false">J23</f>
        <v>12027</v>
      </c>
      <c r="CB23" s="85" t="n">
        <f aca="false">N23</f>
        <v>573</v>
      </c>
      <c r="CC23" s="85" t="n">
        <f aca="false">R23</f>
        <v>3894</v>
      </c>
      <c r="CD23" s="85" t="n">
        <f aca="false">V23</f>
        <v>36</v>
      </c>
      <c r="CE23" s="85" t="n">
        <f aca="false">Z23</f>
        <v>58</v>
      </c>
      <c r="CF23" s="85" t="n">
        <f aca="false">SUM(CG23:CL23)</f>
        <v>0</v>
      </c>
      <c r="CG23" s="85" t="n">
        <f aca="false">BE23</f>
        <v>0</v>
      </c>
      <c r="CH23" s="85" t="n">
        <f aca="false">BF23</f>
        <v>0</v>
      </c>
      <c r="CI23" s="85" t="n">
        <f aca="false">BG23</f>
        <v>0</v>
      </c>
      <c r="CJ23" s="85" t="n">
        <f aca="false">BH23</f>
        <v>0</v>
      </c>
      <c r="CK23" s="85" t="n">
        <f aca="false">BI23</f>
        <v>0</v>
      </c>
      <c r="CL23" s="85" t="n">
        <f aca="false">BJ23</f>
        <v>0</v>
      </c>
      <c r="CM23" s="85" t="n">
        <f aca="false">SUM(CT23,DA23)</f>
        <v>5761</v>
      </c>
      <c r="CN23" s="85" t="n">
        <f aca="false">SUM(CU23,DB23)</f>
        <v>0</v>
      </c>
      <c r="CO23" s="85" t="n">
        <f aca="false">SUM(CV23,DC23)</f>
        <v>5101</v>
      </c>
      <c r="CP23" s="85" t="n">
        <f aca="false">SUM(CW23,DD23)</f>
        <v>660</v>
      </c>
      <c r="CQ23" s="85" t="n">
        <f aca="false">SUM(CX23,DE23)</f>
        <v>0</v>
      </c>
      <c r="CR23" s="85" t="n">
        <f aca="false">SUM(CY23,DF23)</f>
        <v>0</v>
      </c>
      <c r="CS23" s="85" t="n">
        <f aca="false">SUM(CZ23,DG23)</f>
        <v>0</v>
      </c>
      <c r="CT23" s="85" t="n">
        <f aca="false">SUM(CU23:CZ23)</f>
        <v>4437</v>
      </c>
      <c r="CU23" s="85" t="n">
        <f aca="false">AE23</f>
        <v>0</v>
      </c>
      <c r="CV23" s="85" t="n">
        <f aca="false">AI23</f>
        <v>4388</v>
      </c>
      <c r="CW23" s="85" t="n">
        <f aca="false">AM23</f>
        <v>49</v>
      </c>
      <c r="CX23" s="85" t="n">
        <f aca="false">AQ23</f>
        <v>0</v>
      </c>
      <c r="CY23" s="85" t="n">
        <f aca="false">AU23</f>
        <v>0</v>
      </c>
      <c r="CZ23" s="85" t="n">
        <f aca="false">AY23</f>
        <v>0</v>
      </c>
      <c r="DA23" s="85" t="n">
        <f aca="false">SUM(DB23:DG23)</f>
        <v>1324</v>
      </c>
      <c r="DB23" s="85" t="n">
        <f aca="false">BL23</f>
        <v>0</v>
      </c>
      <c r="DC23" s="85" t="n">
        <f aca="false">BM23</f>
        <v>713</v>
      </c>
      <c r="DD23" s="85" t="n">
        <f aca="false">BN23</f>
        <v>611</v>
      </c>
      <c r="DE23" s="85" t="n">
        <f aca="false">BO23</f>
        <v>0</v>
      </c>
      <c r="DF23" s="85" t="n">
        <f aca="false">BP23</f>
        <v>0</v>
      </c>
      <c r="DG23" s="85" t="n">
        <f aca="false">BQ23</f>
        <v>0</v>
      </c>
      <c r="DH23" s="85" t="n">
        <v>0</v>
      </c>
      <c r="DI23" s="85" t="n">
        <f aca="false">SUM(DJ23:DM23)</f>
        <v>0</v>
      </c>
      <c r="DJ23" s="85" t="n">
        <v>0</v>
      </c>
      <c r="DK23" s="85" t="n">
        <v>0</v>
      </c>
      <c r="DL23" s="85" t="n">
        <v>0</v>
      </c>
      <c r="DM23" s="85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5" t="n">
        <f aca="false">SUM(E24,AD24,BC24)</f>
        <v>22304</v>
      </c>
      <c r="E24" s="85" t="n">
        <f aca="false">SUM(F24,J24,N24,R24,V24,Z24)</f>
        <v>13497</v>
      </c>
      <c r="F24" s="85" t="n">
        <f aca="false">SUM(G24:I24)</f>
        <v>0</v>
      </c>
      <c r="G24" s="85" t="n">
        <v>0</v>
      </c>
      <c r="H24" s="85" t="n">
        <v>0</v>
      </c>
      <c r="I24" s="85" t="n">
        <v>0</v>
      </c>
      <c r="J24" s="85" t="n">
        <f aca="false">SUM(K24:M24)</f>
        <v>10200</v>
      </c>
      <c r="K24" s="85" t="n">
        <v>0</v>
      </c>
      <c r="L24" s="85" t="n">
        <v>10200</v>
      </c>
      <c r="M24" s="85" t="n">
        <v>0</v>
      </c>
      <c r="N24" s="85" t="n">
        <f aca="false">SUM(O24:Q24)</f>
        <v>594</v>
      </c>
      <c r="O24" s="85" t="n">
        <v>0</v>
      </c>
      <c r="P24" s="85" t="n">
        <v>594</v>
      </c>
      <c r="Q24" s="85" t="n">
        <v>0</v>
      </c>
      <c r="R24" s="85" t="n">
        <f aca="false">SUM(S24:U24)</f>
        <v>2703</v>
      </c>
      <c r="S24" s="85" t="n">
        <v>0</v>
      </c>
      <c r="T24" s="85" t="n">
        <v>2703</v>
      </c>
      <c r="U24" s="85" t="n">
        <v>0</v>
      </c>
      <c r="V24" s="85" t="n">
        <f aca="false">SUM(W24:Y24)</f>
        <v>0</v>
      </c>
      <c r="W24" s="85" t="n">
        <v>0</v>
      </c>
      <c r="X24" s="85" t="n">
        <v>0</v>
      </c>
      <c r="Y24" s="85" t="n">
        <v>0</v>
      </c>
      <c r="Z24" s="85" t="n">
        <f aca="false">SUM(AA24:AC24)</f>
        <v>0</v>
      </c>
      <c r="AA24" s="85" t="n">
        <v>0</v>
      </c>
      <c r="AB24" s="85" t="n">
        <v>0</v>
      </c>
      <c r="AC24" s="85" t="n">
        <v>0</v>
      </c>
      <c r="AD24" s="85" t="n">
        <f aca="false">SUM(AE24,AI24,AM24,AQ24,AU24,AY24)</f>
        <v>6072</v>
      </c>
      <c r="AE24" s="85" t="n">
        <f aca="false">SUM(AF24:AH24)</f>
        <v>0</v>
      </c>
      <c r="AF24" s="85" t="n">
        <v>0</v>
      </c>
      <c r="AG24" s="85" t="n">
        <v>0</v>
      </c>
      <c r="AH24" s="85" t="n">
        <v>0</v>
      </c>
      <c r="AI24" s="85" t="n">
        <f aca="false">SUM(AJ24:AL24)</f>
        <v>5620</v>
      </c>
      <c r="AJ24" s="85" t="n">
        <v>0</v>
      </c>
      <c r="AK24" s="85" t="n">
        <v>0</v>
      </c>
      <c r="AL24" s="85" t="n">
        <v>5620</v>
      </c>
      <c r="AM24" s="85" t="n">
        <f aca="false">SUM(AN24:AP24)</f>
        <v>47</v>
      </c>
      <c r="AN24" s="85" t="n">
        <v>0</v>
      </c>
      <c r="AO24" s="85" t="n">
        <v>0</v>
      </c>
      <c r="AP24" s="85" t="n">
        <v>47</v>
      </c>
      <c r="AQ24" s="85" t="n">
        <f aca="false">SUM(AR24:AT24)</f>
        <v>405</v>
      </c>
      <c r="AR24" s="85" t="n">
        <v>0</v>
      </c>
      <c r="AS24" s="85" t="n">
        <v>0</v>
      </c>
      <c r="AT24" s="85" t="n">
        <v>405</v>
      </c>
      <c r="AU24" s="85" t="n">
        <f aca="false">SUM(AV24:AX24)</f>
        <v>0</v>
      </c>
      <c r="AV24" s="85" t="n">
        <v>0</v>
      </c>
      <c r="AW24" s="85" t="n">
        <v>0</v>
      </c>
      <c r="AX24" s="85" t="n">
        <v>0</v>
      </c>
      <c r="AY24" s="85" t="n">
        <f aca="false">SUM(AZ24:BB24)</f>
        <v>0</v>
      </c>
      <c r="AZ24" s="85" t="n">
        <v>0</v>
      </c>
      <c r="BA24" s="85" t="n">
        <v>0</v>
      </c>
      <c r="BB24" s="85" t="n">
        <v>0</v>
      </c>
      <c r="BC24" s="85" t="n">
        <f aca="false">SUM(BD24,BK24)</f>
        <v>2735</v>
      </c>
      <c r="BD24" s="85" t="n">
        <f aca="false">SUM(BE24:BJ24)</f>
        <v>2257</v>
      </c>
      <c r="BE24" s="85" t="n">
        <v>0</v>
      </c>
      <c r="BF24" s="85" t="n">
        <v>1319</v>
      </c>
      <c r="BG24" s="85" t="n">
        <v>938</v>
      </c>
      <c r="BH24" s="85" t="n">
        <v>0</v>
      </c>
      <c r="BI24" s="85" t="n">
        <v>0</v>
      </c>
      <c r="BJ24" s="85" t="n">
        <v>0</v>
      </c>
      <c r="BK24" s="85" t="n">
        <f aca="false">SUM(BL24:BQ24)</f>
        <v>478</v>
      </c>
      <c r="BL24" s="85" t="n">
        <v>0</v>
      </c>
      <c r="BM24" s="85" t="n">
        <v>433</v>
      </c>
      <c r="BN24" s="85" t="n">
        <v>45</v>
      </c>
      <c r="BO24" s="85" t="n">
        <v>0</v>
      </c>
      <c r="BP24" s="85" t="n">
        <v>0</v>
      </c>
      <c r="BQ24" s="85" t="n">
        <v>0</v>
      </c>
      <c r="BR24" s="85" t="n">
        <f aca="false">SUM(BY24,CF24)</f>
        <v>15754</v>
      </c>
      <c r="BS24" s="85" t="n">
        <f aca="false">SUM(BZ24,CG24)</f>
        <v>0</v>
      </c>
      <c r="BT24" s="85" t="n">
        <f aca="false">SUM(CA24,CH24)</f>
        <v>11519</v>
      </c>
      <c r="BU24" s="85" t="n">
        <f aca="false">SUM(CB24,CI24)</f>
        <v>1532</v>
      </c>
      <c r="BV24" s="85" t="n">
        <f aca="false">SUM(CC24,CJ24)</f>
        <v>2703</v>
      </c>
      <c r="BW24" s="85" t="n">
        <f aca="false">SUM(CD24,CK24)</f>
        <v>0</v>
      </c>
      <c r="BX24" s="85" t="n">
        <f aca="false">SUM(CE24,CL24)</f>
        <v>0</v>
      </c>
      <c r="BY24" s="85" t="n">
        <f aca="false">SUM(BZ24:CE24)</f>
        <v>13497</v>
      </c>
      <c r="BZ24" s="85" t="n">
        <f aca="false">F24</f>
        <v>0</v>
      </c>
      <c r="CA24" s="85" t="n">
        <f aca="false">J24</f>
        <v>10200</v>
      </c>
      <c r="CB24" s="85" t="n">
        <f aca="false">N24</f>
        <v>594</v>
      </c>
      <c r="CC24" s="85" t="n">
        <f aca="false">R24</f>
        <v>2703</v>
      </c>
      <c r="CD24" s="85" t="n">
        <f aca="false">V24</f>
        <v>0</v>
      </c>
      <c r="CE24" s="85" t="n">
        <f aca="false">Z24</f>
        <v>0</v>
      </c>
      <c r="CF24" s="85" t="n">
        <f aca="false">SUM(CG24:CL24)</f>
        <v>2257</v>
      </c>
      <c r="CG24" s="85" t="n">
        <f aca="false">BE24</f>
        <v>0</v>
      </c>
      <c r="CH24" s="85" t="n">
        <f aca="false">BF24</f>
        <v>1319</v>
      </c>
      <c r="CI24" s="85" t="n">
        <f aca="false">BG24</f>
        <v>938</v>
      </c>
      <c r="CJ24" s="85" t="n">
        <f aca="false">BH24</f>
        <v>0</v>
      </c>
      <c r="CK24" s="85" t="n">
        <f aca="false">BI24</f>
        <v>0</v>
      </c>
      <c r="CL24" s="85" t="n">
        <f aca="false">BJ24</f>
        <v>0</v>
      </c>
      <c r="CM24" s="85" t="n">
        <f aca="false">SUM(CT24,DA24)</f>
        <v>6550</v>
      </c>
      <c r="CN24" s="85" t="n">
        <f aca="false">SUM(CU24,DB24)</f>
        <v>0</v>
      </c>
      <c r="CO24" s="85" t="n">
        <f aca="false">SUM(CV24,DC24)</f>
        <v>6053</v>
      </c>
      <c r="CP24" s="85" t="n">
        <f aca="false">SUM(CW24,DD24)</f>
        <v>92</v>
      </c>
      <c r="CQ24" s="85" t="n">
        <f aca="false">SUM(CX24,DE24)</f>
        <v>405</v>
      </c>
      <c r="CR24" s="85" t="n">
        <f aca="false">SUM(CY24,DF24)</f>
        <v>0</v>
      </c>
      <c r="CS24" s="85" t="n">
        <f aca="false">SUM(CZ24,DG24)</f>
        <v>0</v>
      </c>
      <c r="CT24" s="85" t="n">
        <f aca="false">SUM(CU24:CZ24)</f>
        <v>6072</v>
      </c>
      <c r="CU24" s="85" t="n">
        <f aca="false">AE24</f>
        <v>0</v>
      </c>
      <c r="CV24" s="85" t="n">
        <f aca="false">AI24</f>
        <v>5620</v>
      </c>
      <c r="CW24" s="85" t="n">
        <f aca="false">AM24</f>
        <v>47</v>
      </c>
      <c r="CX24" s="85" t="n">
        <f aca="false">AQ24</f>
        <v>405</v>
      </c>
      <c r="CY24" s="85" t="n">
        <f aca="false">AU24</f>
        <v>0</v>
      </c>
      <c r="CZ24" s="85" t="n">
        <f aca="false">AY24</f>
        <v>0</v>
      </c>
      <c r="DA24" s="85" t="n">
        <f aca="false">SUM(DB24:DG24)</f>
        <v>478</v>
      </c>
      <c r="DB24" s="85" t="n">
        <f aca="false">BL24</f>
        <v>0</v>
      </c>
      <c r="DC24" s="85" t="n">
        <f aca="false">BM24</f>
        <v>433</v>
      </c>
      <c r="DD24" s="85" t="n">
        <f aca="false">BN24</f>
        <v>45</v>
      </c>
      <c r="DE24" s="85" t="n">
        <f aca="false">BO24</f>
        <v>0</v>
      </c>
      <c r="DF24" s="85" t="n">
        <f aca="false">BP24</f>
        <v>0</v>
      </c>
      <c r="DG24" s="85" t="n">
        <f aca="false">BQ24</f>
        <v>0</v>
      </c>
      <c r="DH24" s="85" t="n">
        <v>0</v>
      </c>
      <c r="DI24" s="85" t="n">
        <f aca="false">SUM(DJ24:DM24)</f>
        <v>0</v>
      </c>
      <c r="DJ24" s="85" t="n">
        <v>0</v>
      </c>
      <c r="DK24" s="85" t="n">
        <v>0</v>
      </c>
      <c r="DL24" s="85" t="n">
        <v>0</v>
      </c>
      <c r="DM24" s="85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5" t="n">
        <f aca="false">SUM(E25,AD25,BC25)</f>
        <v>26495</v>
      </c>
      <c r="E25" s="85" t="n">
        <f aca="false">SUM(F25,J25,N25,R25,V25,Z25)</f>
        <v>20355</v>
      </c>
      <c r="F25" s="85" t="n">
        <f aca="false">SUM(G25:I25)</f>
        <v>0</v>
      </c>
      <c r="G25" s="85" t="n">
        <v>0</v>
      </c>
      <c r="H25" s="85" t="n">
        <v>0</v>
      </c>
      <c r="I25" s="85" t="n">
        <v>0</v>
      </c>
      <c r="J25" s="85" t="n">
        <f aca="false">SUM(K25:M25)</f>
        <v>14732</v>
      </c>
      <c r="K25" s="85" t="n">
        <v>1895</v>
      </c>
      <c r="L25" s="85" t="n">
        <v>12837</v>
      </c>
      <c r="M25" s="85" t="n">
        <v>0</v>
      </c>
      <c r="N25" s="85" t="n">
        <f aca="false">SUM(O25:Q25)</f>
        <v>376</v>
      </c>
      <c r="O25" s="85" t="n">
        <v>0</v>
      </c>
      <c r="P25" s="85" t="n">
        <v>376</v>
      </c>
      <c r="Q25" s="85" t="n">
        <v>0</v>
      </c>
      <c r="R25" s="85" t="n">
        <f aca="false">SUM(S25:U25)</f>
        <v>4333</v>
      </c>
      <c r="S25" s="85" t="n">
        <v>0</v>
      </c>
      <c r="T25" s="85" t="n">
        <v>4333</v>
      </c>
      <c r="U25" s="85" t="n">
        <v>0</v>
      </c>
      <c r="V25" s="85" t="n">
        <f aca="false">SUM(W25:Y25)</f>
        <v>0</v>
      </c>
      <c r="W25" s="85" t="n">
        <v>0</v>
      </c>
      <c r="X25" s="85" t="n">
        <v>0</v>
      </c>
      <c r="Y25" s="85" t="n">
        <v>0</v>
      </c>
      <c r="Z25" s="85" t="n">
        <f aca="false">SUM(AA25:AC25)</f>
        <v>914</v>
      </c>
      <c r="AA25" s="85" t="n">
        <v>0</v>
      </c>
      <c r="AB25" s="85" t="n">
        <v>914</v>
      </c>
      <c r="AC25" s="85" t="n">
        <v>0</v>
      </c>
      <c r="AD25" s="85" t="n">
        <f aca="false">SUM(AE25,AI25,AM25,AQ25,AU25,AY25)</f>
        <v>5113</v>
      </c>
      <c r="AE25" s="85" t="n">
        <f aca="false">SUM(AF25:AH25)</f>
        <v>0</v>
      </c>
      <c r="AF25" s="85" t="n">
        <v>0</v>
      </c>
      <c r="AG25" s="85" t="n">
        <v>0</v>
      </c>
      <c r="AH25" s="85" t="n">
        <v>0</v>
      </c>
      <c r="AI25" s="85" t="n">
        <f aca="false">SUM(AJ25:AL25)</f>
        <v>5113</v>
      </c>
      <c r="AJ25" s="85" t="n">
        <v>0</v>
      </c>
      <c r="AK25" s="85" t="n">
        <v>0</v>
      </c>
      <c r="AL25" s="85" t="n">
        <v>5113</v>
      </c>
      <c r="AM25" s="85" t="n">
        <f aca="false">SUM(AN25:AP25)</f>
        <v>0</v>
      </c>
      <c r="AN25" s="85" t="n">
        <v>0</v>
      </c>
      <c r="AO25" s="85" t="n">
        <v>0</v>
      </c>
      <c r="AP25" s="85" t="n">
        <v>0</v>
      </c>
      <c r="AQ25" s="85" t="n">
        <f aca="false">SUM(AR25:AT25)</f>
        <v>0</v>
      </c>
      <c r="AR25" s="85" t="n">
        <v>0</v>
      </c>
      <c r="AS25" s="85" t="n">
        <v>0</v>
      </c>
      <c r="AT25" s="85" t="n">
        <v>0</v>
      </c>
      <c r="AU25" s="85" t="n">
        <f aca="false">SUM(AV25:AX25)</f>
        <v>0</v>
      </c>
      <c r="AV25" s="85" t="n">
        <v>0</v>
      </c>
      <c r="AW25" s="85" t="n">
        <v>0</v>
      </c>
      <c r="AX25" s="85" t="n">
        <v>0</v>
      </c>
      <c r="AY25" s="85" t="n">
        <f aca="false">SUM(AZ25:BB25)</f>
        <v>0</v>
      </c>
      <c r="AZ25" s="85" t="n">
        <v>0</v>
      </c>
      <c r="BA25" s="85" t="n">
        <v>0</v>
      </c>
      <c r="BB25" s="85" t="n">
        <v>0</v>
      </c>
      <c r="BC25" s="85" t="n">
        <f aca="false">SUM(BD25,BK25)</f>
        <v>1027</v>
      </c>
      <c r="BD25" s="85" t="n">
        <f aca="false">SUM(BE25:BJ25)</f>
        <v>823</v>
      </c>
      <c r="BE25" s="85" t="n">
        <v>0</v>
      </c>
      <c r="BF25" s="85" t="n">
        <v>0</v>
      </c>
      <c r="BG25" s="85" t="n">
        <v>27</v>
      </c>
      <c r="BH25" s="85" t="n">
        <v>795</v>
      </c>
      <c r="BI25" s="85" t="n">
        <v>0</v>
      </c>
      <c r="BJ25" s="85" t="n">
        <v>1</v>
      </c>
      <c r="BK25" s="85" t="n">
        <f aca="false">SUM(BL25:BQ25)</f>
        <v>204</v>
      </c>
      <c r="BL25" s="85" t="n">
        <v>0</v>
      </c>
      <c r="BM25" s="85" t="n">
        <v>0</v>
      </c>
      <c r="BN25" s="85" t="n">
        <v>0</v>
      </c>
      <c r="BO25" s="85" t="n">
        <v>204</v>
      </c>
      <c r="BP25" s="85" t="n">
        <v>0</v>
      </c>
      <c r="BQ25" s="85" t="n">
        <v>0</v>
      </c>
      <c r="BR25" s="85" t="n">
        <f aca="false">SUM(BY25,CF25)</f>
        <v>21178</v>
      </c>
      <c r="BS25" s="85" t="n">
        <f aca="false">SUM(BZ25,CG25)</f>
        <v>0</v>
      </c>
      <c r="BT25" s="85" t="n">
        <f aca="false">SUM(CA25,CH25)</f>
        <v>14732</v>
      </c>
      <c r="BU25" s="85" t="n">
        <f aca="false">SUM(CB25,CI25)</f>
        <v>403</v>
      </c>
      <c r="BV25" s="85" t="n">
        <f aca="false">SUM(CC25,CJ25)</f>
        <v>5128</v>
      </c>
      <c r="BW25" s="85" t="n">
        <f aca="false">SUM(CD25,CK25)</f>
        <v>0</v>
      </c>
      <c r="BX25" s="85" t="n">
        <f aca="false">SUM(CE25,CL25)</f>
        <v>915</v>
      </c>
      <c r="BY25" s="85" t="n">
        <f aca="false">SUM(BZ25:CE25)</f>
        <v>20355</v>
      </c>
      <c r="BZ25" s="85" t="n">
        <f aca="false">F25</f>
        <v>0</v>
      </c>
      <c r="CA25" s="85" t="n">
        <f aca="false">J25</f>
        <v>14732</v>
      </c>
      <c r="CB25" s="85" t="n">
        <f aca="false">N25</f>
        <v>376</v>
      </c>
      <c r="CC25" s="85" t="n">
        <f aca="false">R25</f>
        <v>4333</v>
      </c>
      <c r="CD25" s="85" t="n">
        <f aca="false">V25</f>
        <v>0</v>
      </c>
      <c r="CE25" s="85" t="n">
        <f aca="false">Z25</f>
        <v>914</v>
      </c>
      <c r="CF25" s="85" t="n">
        <f aca="false">SUM(CG25:CL25)</f>
        <v>823</v>
      </c>
      <c r="CG25" s="85" t="n">
        <f aca="false">BE25</f>
        <v>0</v>
      </c>
      <c r="CH25" s="85" t="n">
        <f aca="false">BF25</f>
        <v>0</v>
      </c>
      <c r="CI25" s="85" t="n">
        <f aca="false">BG25</f>
        <v>27</v>
      </c>
      <c r="CJ25" s="85" t="n">
        <f aca="false">BH25</f>
        <v>795</v>
      </c>
      <c r="CK25" s="85" t="n">
        <f aca="false">BI25</f>
        <v>0</v>
      </c>
      <c r="CL25" s="85" t="n">
        <f aca="false">BJ25</f>
        <v>1</v>
      </c>
      <c r="CM25" s="85" t="n">
        <f aca="false">SUM(CT25,DA25)</f>
        <v>5317</v>
      </c>
      <c r="CN25" s="85" t="n">
        <f aca="false">SUM(CU25,DB25)</f>
        <v>0</v>
      </c>
      <c r="CO25" s="85" t="n">
        <f aca="false">SUM(CV25,DC25)</f>
        <v>5113</v>
      </c>
      <c r="CP25" s="85" t="n">
        <f aca="false">SUM(CW25,DD25)</f>
        <v>0</v>
      </c>
      <c r="CQ25" s="85" t="n">
        <f aca="false">SUM(CX25,DE25)</f>
        <v>204</v>
      </c>
      <c r="CR25" s="85" t="n">
        <f aca="false">SUM(CY25,DF25)</f>
        <v>0</v>
      </c>
      <c r="CS25" s="85" t="n">
        <f aca="false">SUM(CZ25,DG25)</f>
        <v>0</v>
      </c>
      <c r="CT25" s="85" t="n">
        <f aca="false">SUM(CU25:CZ25)</f>
        <v>5113</v>
      </c>
      <c r="CU25" s="85" t="n">
        <f aca="false">AE25</f>
        <v>0</v>
      </c>
      <c r="CV25" s="85" t="n">
        <f aca="false">AI25</f>
        <v>5113</v>
      </c>
      <c r="CW25" s="85" t="n">
        <f aca="false">AM25</f>
        <v>0</v>
      </c>
      <c r="CX25" s="85" t="n">
        <f aca="false">AQ25</f>
        <v>0</v>
      </c>
      <c r="CY25" s="85" t="n">
        <f aca="false">AU25</f>
        <v>0</v>
      </c>
      <c r="CZ25" s="85" t="n">
        <f aca="false">AY25</f>
        <v>0</v>
      </c>
      <c r="DA25" s="85" t="n">
        <f aca="false">SUM(DB25:DG25)</f>
        <v>204</v>
      </c>
      <c r="DB25" s="85" t="n">
        <f aca="false">BL25</f>
        <v>0</v>
      </c>
      <c r="DC25" s="85" t="n">
        <f aca="false">BM25</f>
        <v>0</v>
      </c>
      <c r="DD25" s="85" t="n">
        <f aca="false">BN25</f>
        <v>0</v>
      </c>
      <c r="DE25" s="85" t="n">
        <f aca="false">BO25</f>
        <v>204</v>
      </c>
      <c r="DF25" s="85" t="n">
        <f aca="false">BP25</f>
        <v>0</v>
      </c>
      <c r="DG25" s="85" t="n">
        <f aca="false">BQ25</f>
        <v>0</v>
      </c>
      <c r="DH25" s="85" t="n">
        <v>0</v>
      </c>
      <c r="DI25" s="85" t="n">
        <f aca="false">SUM(DJ25:DM25)</f>
        <v>0</v>
      </c>
      <c r="DJ25" s="85" t="n">
        <v>0</v>
      </c>
      <c r="DK25" s="85" t="n">
        <v>0</v>
      </c>
      <c r="DL25" s="85" t="n">
        <v>0</v>
      </c>
      <c r="DM25" s="85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5" t="n">
        <f aca="false">SUM(E26,AD26,BC26)</f>
        <v>46862</v>
      </c>
      <c r="E26" s="85" t="n">
        <f aca="false">SUM(F26,J26,N26,R26,V26,Z26)</f>
        <v>34140</v>
      </c>
      <c r="F26" s="85" t="n">
        <f aca="false">SUM(G26:I26)</f>
        <v>0</v>
      </c>
      <c r="G26" s="85" t="n">
        <v>0</v>
      </c>
      <c r="H26" s="85" t="n">
        <v>0</v>
      </c>
      <c r="I26" s="85" t="n">
        <v>0</v>
      </c>
      <c r="J26" s="85" t="n">
        <f aca="false">SUM(K26:M26)</f>
        <v>22295</v>
      </c>
      <c r="K26" s="85" t="n">
        <v>0</v>
      </c>
      <c r="L26" s="85" t="n">
        <v>22295</v>
      </c>
      <c r="M26" s="85" t="n">
        <v>0</v>
      </c>
      <c r="N26" s="85" t="n">
        <f aca="false">SUM(O26:Q26)</f>
        <v>2737</v>
      </c>
      <c r="O26" s="85" t="n">
        <v>2737</v>
      </c>
      <c r="P26" s="85" t="n">
        <v>0</v>
      </c>
      <c r="Q26" s="85" t="n">
        <v>0</v>
      </c>
      <c r="R26" s="85" t="n">
        <f aca="false">SUM(S26:U26)</f>
        <v>8761</v>
      </c>
      <c r="S26" s="85" t="n">
        <v>1423</v>
      </c>
      <c r="T26" s="85" t="n">
        <v>7338</v>
      </c>
      <c r="U26" s="85" t="n">
        <v>0</v>
      </c>
      <c r="V26" s="85" t="n">
        <f aca="false">SUM(W26:Y26)</f>
        <v>0</v>
      </c>
      <c r="W26" s="85" t="n">
        <v>0</v>
      </c>
      <c r="X26" s="85" t="n">
        <v>0</v>
      </c>
      <c r="Y26" s="85" t="n">
        <v>0</v>
      </c>
      <c r="Z26" s="85" t="n">
        <f aca="false">SUM(AA26:AC26)</f>
        <v>347</v>
      </c>
      <c r="AA26" s="85" t="n">
        <v>347</v>
      </c>
      <c r="AB26" s="85" t="n">
        <v>0</v>
      </c>
      <c r="AC26" s="85" t="n">
        <v>0</v>
      </c>
      <c r="AD26" s="85" t="n">
        <f aca="false">SUM(AE26,AI26,AM26,AQ26,AU26,AY26)</f>
        <v>11237</v>
      </c>
      <c r="AE26" s="85" t="n">
        <f aca="false">SUM(AF26:AH26)</f>
        <v>0</v>
      </c>
      <c r="AF26" s="85" t="n">
        <v>0</v>
      </c>
      <c r="AG26" s="85" t="n">
        <v>0</v>
      </c>
      <c r="AH26" s="85" t="n">
        <v>0</v>
      </c>
      <c r="AI26" s="85" t="n">
        <f aca="false">SUM(AJ26:AL26)</f>
        <v>11200</v>
      </c>
      <c r="AJ26" s="85" t="n">
        <v>0</v>
      </c>
      <c r="AK26" s="85" t="n">
        <v>0</v>
      </c>
      <c r="AL26" s="85" t="n">
        <v>11200</v>
      </c>
      <c r="AM26" s="85" t="n">
        <f aca="false">SUM(AN26:AP26)</f>
        <v>2</v>
      </c>
      <c r="AN26" s="85" t="n">
        <v>0</v>
      </c>
      <c r="AO26" s="85" t="n">
        <v>0</v>
      </c>
      <c r="AP26" s="85" t="n">
        <v>2</v>
      </c>
      <c r="AQ26" s="85" t="n">
        <f aca="false">SUM(AR26:AT26)</f>
        <v>0</v>
      </c>
      <c r="AR26" s="85" t="n">
        <v>0</v>
      </c>
      <c r="AS26" s="85" t="n">
        <v>0</v>
      </c>
      <c r="AT26" s="85" t="n">
        <v>0</v>
      </c>
      <c r="AU26" s="85" t="n">
        <f aca="false">SUM(AV26:AX26)</f>
        <v>0</v>
      </c>
      <c r="AV26" s="85" t="n">
        <v>0</v>
      </c>
      <c r="AW26" s="85" t="n">
        <v>0</v>
      </c>
      <c r="AX26" s="85" t="n">
        <v>0</v>
      </c>
      <c r="AY26" s="85" t="n">
        <f aca="false">SUM(AZ26:BB26)</f>
        <v>35</v>
      </c>
      <c r="AZ26" s="85" t="n">
        <v>0</v>
      </c>
      <c r="BA26" s="85" t="n">
        <v>0</v>
      </c>
      <c r="BB26" s="85" t="n">
        <v>35</v>
      </c>
      <c r="BC26" s="85" t="n">
        <f aca="false">SUM(BD26,BK26)</f>
        <v>1485</v>
      </c>
      <c r="BD26" s="85" t="n">
        <f aca="false">SUM(BE26:BJ26)</f>
        <v>0</v>
      </c>
      <c r="BE26" s="85" t="n">
        <v>0</v>
      </c>
      <c r="BF26" s="85" t="n">
        <v>0</v>
      </c>
      <c r="BG26" s="85" t="n">
        <v>0</v>
      </c>
      <c r="BH26" s="85" t="n">
        <v>0</v>
      </c>
      <c r="BI26" s="85" t="n">
        <v>0</v>
      </c>
      <c r="BJ26" s="85" t="n">
        <v>0</v>
      </c>
      <c r="BK26" s="85" t="n">
        <f aca="false">SUM(BL26:BQ26)</f>
        <v>1485</v>
      </c>
      <c r="BL26" s="85" t="n">
        <v>0</v>
      </c>
      <c r="BM26" s="85" t="n">
        <v>487</v>
      </c>
      <c r="BN26" s="85" t="n">
        <v>111</v>
      </c>
      <c r="BO26" s="85" t="n">
        <v>0</v>
      </c>
      <c r="BP26" s="85" t="n">
        <v>11</v>
      </c>
      <c r="BQ26" s="85" t="n">
        <v>876</v>
      </c>
      <c r="BR26" s="85" t="n">
        <f aca="false">SUM(BY26,CF26)</f>
        <v>34140</v>
      </c>
      <c r="BS26" s="85" t="n">
        <f aca="false">SUM(BZ26,CG26)</f>
        <v>0</v>
      </c>
      <c r="BT26" s="85" t="n">
        <f aca="false">SUM(CA26,CH26)</f>
        <v>22295</v>
      </c>
      <c r="BU26" s="85" t="n">
        <f aca="false">SUM(CB26,CI26)</f>
        <v>2737</v>
      </c>
      <c r="BV26" s="85" t="n">
        <f aca="false">SUM(CC26,CJ26)</f>
        <v>8761</v>
      </c>
      <c r="BW26" s="85" t="n">
        <f aca="false">SUM(CD26,CK26)</f>
        <v>0</v>
      </c>
      <c r="BX26" s="85" t="n">
        <f aca="false">SUM(CE26,CL26)</f>
        <v>347</v>
      </c>
      <c r="BY26" s="85" t="n">
        <f aca="false">SUM(BZ26:CE26)</f>
        <v>34140</v>
      </c>
      <c r="BZ26" s="85" t="n">
        <f aca="false">F26</f>
        <v>0</v>
      </c>
      <c r="CA26" s="85" t="n">
        <f aca="false">J26</f>
        <v>22295</v>
      </c>
      <c r="CB26" s="85" t="n">
        <f aca="false">N26</f>
        <v>2737</v>
      </c>
      <c r="CC26" s="85" t="n">
        <f aca="false">R26</f>
        <v>8761</v>
      </c>
      <c r="CD26" s="85" t="n">
        <f aca="false">V26</f>
        <v>0</v>
      </c>
      <c r="CE26" s="85" t="n">
        <f aca="false">Z26</f>
        <v>347</v>
      </c>
      <c r="CF26" s="85" t="n">
        <f aca="false">SUM(CG26:CL26)</f>
        <v>0</v>
      </c>
      <c r="CG26" s="85" t="n">
        <f aca="false">BE26</f>
        <v>0</v>
      </c>
      <c r="CH26" s="85" t="n">
        <f aca="false">BF26</f>
        <v>0</v>
      </c>
      <c r="CI26" s="85" t="n">
        <f aca="false">BG26</f>
        <v>0</v>
      </c>
      <c r="CJ26" s="85" t="n">
        <f aca="false">BH26</f>
        <v>0</v>
      </c>
      <c r="CK26" s="85" t="n">
        <f aca="false">BI26</f>
        <v>0</v>
      </c>
      <c r="CL26" s="85" t="n">
        <f aca="false">BJ26</f>
        <v>0</v>
      </c>
      <c r="CM26" s="85" t="n">
        <f aca="false">SUM(CT26,DA26)</f>
        <v>12722</v>
      </c>
      <c r="CN26" s="85" t="n">
        <f aca="false">SUM(CU26,DB26)</f>
        <v>0</v>
      </c>
      <c r="CO26" s="85" t="n">
        <f aca="false">SUM(CV26,DC26)</f>
        <v>11687</v>
      </c>
      <c r="CP26" s="85" t="n">
        <f aca="false">SUM(CW26,DD26)</f>
        <v>113</v>
      </c>
      <c r="CQ26" s="85" t="n">
        <f aca="false">SUM(CX26,DE26)</f>
        <v>0</v>
      </c>
      <c r="CR26" s="85" t="n">
        <f aca="false">SUM(CY26,DF26)</f>
        <v>11</v>
      </c>
      <c r="CS26" s="85" t="n">
        <f aca="false">SUM(CZ26,DG26)</f>
        <v>911</v>
      </c>
      <c r="CT26" s="85" t="n">
        <f aca="false">SUM(CU26:CZ26)</f>
        <v>11237</v>
      </c>
      <c r="CU26" s="85" t="n">
        <f aca="false">AE26</f>
        <v>0</v>
      </c>
      <c r="CV26" s="85" t="n">
        <f aca="false">AI26</f>
        <v>11200</v>
      </c>
      <c r="CW26" s="85" t="n">
        <f aca="false">AM26</f>
        <v>2</v>
      </c>
      <c r="CX26" s="85" t="n">
        <f aca="false">AQ26</f>
        <v>0</v>
      </c>
      <c r="CY26" s="85" t="n">
        <f aca="false">AU26</f>
        <v>0</v>
      </c>
      <c r="CZ26" s="85" t="n">
        <f aca="false">AY26</f>
        <v>35</v>
      </c>
      <c r="DA26" s="85" t="n">
        <f aca="false">SUM(DB26:DG26)</f>
        <v>1485</v>
      </c>
      <c r="DB26" s="85" t="n">
        <f aca="false">BL26</f>
        <v>0</v>
      </c>
      <c r="DC26" s="85" t="n">
        <f aca="false">BM26</f>
        <v>487</v>
      </c>
      <c r="DD26" s="85" t="n">
        <f aca="false">BN26</f>
        <v>111</v>
      </c>
      <c r="DE26" s="85" t="n">
        <f aca="false">BO26</f>
        <v>0</v>
      </c>
      <c r="DF26" s="85" t="n">
        <f aca="false">BP26</f>
        <v>11</v>
      </c>
      <c r="DG26" s="85" t="n">
        <f aca="false">BQ26</f>
        <v>876</v>
      </c>
      <c r="DH26" s="85" t="n">
        <v>0</v>
      </c>
      <c r="DI26" s="85" t="n">
        <f aca="false">SUM(DJ26:DM26)</f>
        <v>7</v>
      </c>
      <c r="DJ26" s="85" t="n">
        <v>7</v>
      </c>
      <c r="DK26" s="85" t="n">
        <v>0</v>
      </c>
      <c r="DL26" s="85" t="n">
        <v>0</v>
      </c>
      <c r="DM26" s="85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5" t="n">
        <f aca="false">SUM(E27,AD27,BC27)</f>
        <v>40663</v>
      </c>
      <c r="E27" s="85" t="n">
        <f aca="false">SUM(F27,J27,N27,R27,V27,Z27)</f>
        <v>32323</v>
      </c>
      <c r="F27" s="85" t="n">
        <f aca="false">SUM(G27:I27)</f>
        <v>0</v>
      </c>
      <c r="G27" s="85" t="n">
        <v>0</v>
      </c>
      <c r="H27" s="85" t="n">
        <v>0</v>
      </c>
      <c r="I27" s="85" t="n">
        <v>0</v>
      </c>
      <c r="J27" s="85" t="n">
        <f aca="false">SUM(K27:M27)</f>
        <v>22822</v>
      </c>
      <c r="K27" s="85" t="n">
        <v>3420</v>
      </c>
      <c r="L27" s="85" t="n">
        <v>19402</v>
      </c>
      <c r="M27" s="85" t="n">
        <v>0</v>
      </c>
      <c r="N27" s="85" t="n">
        <f aca="false">SUM(O27:Q27)</f>
        <v>1896</v>
      </c>
      <c r="O27" s="85" t="n">
        <v>465</v>
      </c>
      <c r="P27" s="85" t="n">
        <v>1431</v>
      </c>
      <c r="Q27" s="85" t="n">
        <v>0</v>
      </c>
      <c r="R27" s="85" t="n">
        <f aca="false">SUM(S27:U27)</f>
        <v>7489</v>
      </c>
      <c r="S27" s="85" t="n">
        <v>34</v>
      </c>
      <c r="T27" s="85" t="n">
        <v>7455</v>
      </c>
      <c r="U27" s="85" t="n">
        <v>0</v>
      </c>
      <c r="V27" s="85" t="n">
        <f aca="false">SUM(W27:Y27)</f>
        <v>0</v>
      </c>
      <c r="W27" s="85" t="n">
        <v>0</v>
      </c>
      <c r="X27" s="85" t="n">
        <v>0</v>
      </c>
      <c r="Y27" s="85" t="n">
        <v>0</v>
      </c>
      <c r="Z27" s="85" t="n">
        <f aca="false">SUM(AA27:AC27)</f>
        <v>116</v>
      </c>
      <c r="AA27" s="85" t="n">
        <v>116</v>
      </c>
      <c r="AB27" s="85" t="n">
        <v>0</v>
      </c>
      <c r="AC27" s="85" t="n">
        <v>0</v>
      </c>
      <c r="AD27" s="85" t="n">
        <f aca="false">SUM(AE27,AI27,AM27,AQ27,AU27,AY27)</f>
        <v>6856</v>
      </c>
      <c r="AE27" s="85" t="n">
        <f aca="false">SUM(AF27:AH27)</f>
        <v>0</v>
      </c>
      <c r="AF27" s="85" t="n">
        <v>0</v>
      </c>
      <c r="AG27" s="85" t="n">
        <v>0</v>
      </c>
      <c r="AH27" s="85" t="n">
        <v>0</v>
      </c>
      <c r="AI27" s="85" t="n">
        <f aca="false">SUM(AJ27:AL27)</f>
        <v>6811</v>
      </c>
      <c r="AJ27" s="85" t="n">
        <v>0</v>
      </c>
      <c r="AK27" s="85" t="n">
        <v>0</v>
      </c>
      <c r="AL27" s="85" t="n">
        <v>6811</v>
      </c>
      <c r="AM27" s="85" t="n">
        <f aca="false">SUM(AN27:AP27)</f>
        <v>45</v>
      </c>
      <c r="AN27" s="85" t="n">
        <v>0</v>
      </c>
      <c r="AO27" s="85" t="n">
        <v>0</v>
      </c>
      <c r="AP27" s="85" t="n">
        <v>45</v>
      </c>
      <c r="AQ27" s="85" t="n">
        <f aca="false">SUM(AR27:AT27)</f>
        <v>0</v>
      </c>
      <c r="AR27" s="85" t="n">
        <v>0</v>
      </c>
      <c r="AS27" s="85" t="n">
        <v>0</v>
      </c>
      <c r="AT27" s="85" t="n">
        <v>0</v>
      </c>
      <c r="AU27" s="85" t="n">
        <f aca="false">SUM(AV27:AX27)</f>
        <v>0</v>
      </c>
      <c r="AV27" s="85" t="n">
        <v>0</v>
      </c>
      <c r="AW27" s="85" t="n">
        <v>0</v>
      </c>
      <c r="AX27" s="85" t="n">
        <v>0</v>
      </c>
      <c r="AY27" s="85" t="n">
        <f aca="false">SUM(AZ27:BB27)</f>
        <v>0</v>
      </c>
      <c r="AZ27" s="85" t="n">
        <v>0</v>
      </c>
      <c r="BA27" s="85" t="n">
        <v>0</v>
      </c>
      <c r="BB27" s="85" t="n">
        <v>0</v>
      </c>
      <c r="BC27" s="85" t="n">
        <f aca="false">SUM(BD27,BK27)</f>
        <v>1484</v>
      </c>
      <c r="BD27" s="85" t="n">
        <f aca="false">SUM(BE27:BJ27)</f>
        <v>962</v>
      </c>
      <c r="BE27" s="85" t="n">
        <v>0</v>
      </c>
      <c r="BF27" s="85" t="n">
        <v>205</v>
      </c>
      <c r="BG27" s="85" t="n">
        <v>757</v>
      </c>
      <c r="BH27" s="85" t="n">
        <v>0</v>
      </c>
      <c r="BI27" s="85" t="n">
        <v>0</v>
      </c>
      <c r="BJ27" s="85" t="n">
        <v>0</v>
      </c>
      <c r="BK27" s="85" t="n">
        <f aca="false">SUM(BL27:BQ27)</f>
        <v>522</v>
      </c>
      <c r="BL27" s="85" t="n">
        <v>0</v>
      </c>
      <c r="BM27" s="85" t="n">
        <v>494</v>
      </c>
      <c r="BN27" s="85" t="n">
        <v>28</v>
      </c>
      <c r="BO27" s="85" t="n">
        <v>0</v>
      </c>
      <c r="BP27" s="85" t="n">
        <v>0</v>
      </c>
      <c r="BQ27" s="85" t="n">
        <v>0</v>
      </c>
      <c r="BR27" s="85" t="n">
        <f aca="false">SUM(BY27,CF27)</f>
        <v>33285</v>
      </c>
      <c r="BS27" s="85" t="n">
        <f aca="false">SUM(BZ27,CG27)</f>
        <v>0</v>
      </c>
      <c r="BT27" s="85" t="n">
        <f aca="false">SUM(CA27,CH27)</f>
        <v>23027</v>
      </c>
      <c r="BU27" s="85" t="n">
        <f aca="false">SUM(CB27,CI27)</f>
        <v>2653</v>
      </c>
      <c r="BV27" s="85" t="n">
        <f aca="false">SUM(CC27,CJ27)</f>
        <v>7489</v>
      </c>
      <c r="BW27" s="85" t="n">
        <f aca="false">SUM(CD27,CK27)</f>
        <v>0</v>
      </c>
      <c r="BX27" s="85" t="n">
        <f aca="false">SUM(CE27,CL27)</f>
        <v>116</v>
      </c>
      <c r="BY27" s="85" t="n">
        <f aca="false">SUM(BZ27:CE27)</f>
        <v>32323</v>
      </c>
      <c r="BZ27" s="85" t="n">
        <f aca="false">F27</f>
        <v>0</v>
      </c>
      <c r="CA27" s="85" t="n">
        <f aca="false">J27</f>
        <v>22822</v>
      </c>
      <c r="CB27" s="85" t="n">
        <f aca="false">N27</f>
        <v>1896</v>
      </c>
      <c r="CC27" s="85" t="n">
        <f aca="false">R27</f>
        <v>7489</v>
      </c>
      <c r="CD27" s="85" t="n">
        <f aca="false">V27</f>
        <v>0</v>
      </c>
      <c r="CE27" s="85" t="n">
        <f aca="false">Z27</f>
        <v>116</v>
      </c>
      <c r="CF27" s="85" t="n">
        <f aca="false">SUM(CG27:CL27)</f>
        <v>962</v>
      </c>
      <c r="CG27" s="85" t="n">
        <f aca="false">BE27</f>
        <v>0</v>
      </c>
      <c r="CH27" s="85" t="n">
        <f aca="false">BF27</f>
        <v>205</v>
      </c>
      <c r="CI27" s="85" t="n">
        <f aca="false">BG27</f>
        <v>757</v>
      </c>
      <c r="CJ27" s="85" t="n">
        <f aca="false">BH27</f>
        <v>0</v>
      </c>
      <c r="CK27" s="85" t="n">
        <f aca="false">BI27</f>
        <v>0</v>
      </c>
      <c r="CL27" s="85" t="n">
        <f aca="false">BJ27</f>
        <v>0</v>
      </c>
      <c r="CM27" s="85" t="n">
        <f aca="false">SUM(CT27,DA27)</f>
        <v>7378</v>
      </c>
      <c r="CN27" s="85" t="n">
        <f aca="false">SUM(CU27,DB27)</f>
        <v>0</v>
      </c>
      <c r="CO27" s="85" t="n">
        <f aca="false">SUM(CV27,DC27)</f>
        <v>7305</v>
      </c>
      <c r="CP27" s="85" t="n">
        <f aca="false">SUM(CW27,DD27)</f>
        <v>73</v>
      </c>
      <c r="CQ27" s="85" t="n">
        <f aca="false">SUM(CX27,DE27)</f>
        <v>0</v>
      </c>
      <c r="CR27" s="85" t="n">
        <f aca="false">SUM(CY27,DF27)</f>
        <v>0</v>
      </c>
      <c r="CS27" s="85" t="n">
        <f aca="false">SUM(CZ27,DG27)</f>
        <v>0</v>
      </c>
      <c r="CT27" s="85" t="n">
        <f aca="false">SUM(CU27:CZ27)</f>
        <v>6856</v>
      </c>
      <c r="CU27" s="85" t="n">
        <f aca="false">AE27</f>
        <v>0</v>
      </c>
      <c r="CV27" s="85" t="n">
        <f aca="false">AI27</f>
        <v>6811</v>
      </c>
      <c r="CW27" s="85" t="n">
        <f aca="false">AM27</f>
        <v>45</v>
      </c>
      <c r="CX27" s="85" t="n">
        <f aca="false">AQ27</f>
        <v>0</v>
      </c>
      <c r="CY27" s="85" t="n">
        <f aca="false">AU27</f>
        <v>0</v>
      </c>
      <c r="CZ27" s="85" t="n">
        <f aca="false">AY27</f>
        <v>0</v>
      </c>
      <c r="DA27" s="85" t="n">
        <f aca="false">SUM(DB27:DG27)</f>
        <v>522</v>
      </c>
      <c r="DB27" s="85" t="n">
        <f aca="false">BL27</f>
        <v>0</v>
      </c>
      <c r="DC27" s="85" t="n">
        <f aca="false">BM27</f>
        <v>494</v>
      </c>
      <c r="DD27" s="85" t="n">
        <f aca="false">BN27</f>
        <v>28</v>
      </c>
      <c r="DE27" s="85" t="n">
        <f aca="false">BO27</f>
        <v>0</v>
      </c>
      <c r="DF27" s="85" t="n">
        <f aca="false">BP27</f>
        <v>0</v>
      </c>
      <c r="DG27" s="85" t="n">
        <f aca="false">BQ27</f>
        <v>0</v>
      </c>
      <c r="DH27" s="85" t="n">
        <v>0</v>
      </c>
      <c r="DI27" s="85" t="n">
        <f aca="false">SUM(DJ27:DM27)</f>
        <v>3</v>
      </c>
      <c r="DJ27" s="85" t="n">
        <v>1</v>
      </c>
      <c r="DK27" s="85" t="n">
        <v>2</v>
      </c>
      <c r="DL27" s="85" t="n">
        <v>0</v>
      </c>
      <c r="DM27" s="85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5" t="n">
        <f aca="false">SUM(E28,AD28,BC28)</f>
        <v>16076</v>
      </c>
      <c r="E28" s="85" t="n">
        <f aca="false">SUM(F28,J28,N28,R28,V28,Z28)</f>
        <v>12361</v>
      </c>
      <c r="F28" s="85" t="n">
        <f aca="false">SUM(G28:I28)</f>
        <v>0</v>
      </c>
      <c r="G28" s="85" t="n">
        <v>0</v>
      </c>
      <c r="H28" s="85" t="n">
        <v>0</v>
      </c>
      <c r="I28" s="85" t="n">
        <v>0</v>
      </c>
      <c r="J28" s="85" t="n">
        <f aca="false">SUM(K28:M28)</f>
        <v>9440</v>
      </c>
      <c r="K28" s="85" t="n">
        <v>4702</v>
      </c>
      <c r="L28" s="85" t="n">
        <v>4734</v>
      </c>
      <c r="M28" s="85" t="n">
        <v>4</v>
      </c>
      <c r="N28" s="85" t="n">
        <f aca="false">SUM(O28:Q28)</f>
        <v>375</v>
      </c>
      <c r="O28" s="85" t="n">
        <v>254</v>
      </c>
      <c r="P28" s="85" t="n">
        <v>121</v>
      </c>
      <c r="Q28" s="85" t="n">
        <v>0</v>
      </c>
      <c r="R28" s="85" t="n">
        <f aca="false">SUM(S28:U28)</f>
        <v>2500</v>
      </c>
      <c r="S28" s="85" t="n">
        <v>319</v>
      </c>
      <c r="T28" s="85" t="n">
        <v>2181</v>
      </c>
      <c r="U28" s="85" t="n">
        <v>0</v>
      </c>
      <c r="V28" s="85" t="n">
        <f aca="false">SUM(W28:Y28)</f>
        <v>24</v>
      </c>
      <c r="W28" s="85" t="n">
        <v>15</v>
      </c>
      <c r="X28" s="85" t="n">
        <v>9</v>
      </c>
      <c r="Y28" s="85" t="n">
        <v>0</v>
      </c>
      <c r="Z28" s="85" t="n">
        <f aca="false">SUM(AA28:AC28)</f>
        <v>22</v>
      </c>
      <c r="AA28" s="85" t="n">
        <v>10</v>
      </c>
      <c r="AB28" s="85" t="n">
        <v>0</v>
      </c>
      <c r="AC28" s="85" t="n">
        <v>12</v>
      </c>
      <c r="AD28" s="85" t="n">
        <f aca="false">SUM(AE28,AI28,AM28,AQ28,AU28,AY28)</f>
        <v>2787</v>
      </c>
      <c r="AE28" s="85" t="n">
        <f aca="false">SUM(AF28:AH28)</f>
        <v>0</v>
      </c>
      <c r="AF28" s="85" t="n">
        <v>0</v>
      </c>
      <c r="AG28" s="85" t="n">
        <v>0</v>
      </c>
      <c r="AH28" s="85" t="n">
        <v>0</v>
      </c>
      <c r="AI28" s="85" t="n">
        <f aca="false">SUM(AJ28:AL28)</f>
        <v>2370</v>
      </c>
      <c r="AJ28" s="85" t="n">
        <v>0</v>
      </c>
      <c r="AK28" s="85" t="n">
        <v>0</v>
      </c>
      <c r="AL28" s="85" t="n">
        <v>2370</v>
      </c>
      <c r="AM28" s="85" t="n">
        <f aca="false">SUM(AN28:AP28)</f>
        <v>19</v>
      </c>
      <c r="AN28" s="85" t="n">
        <v>19</v>
      </c>
      <c r="AO28" s="85" t="n">
        <v>0</v>
      </c>
      <c r="AP28" s="85" t="n">
        <v>0</v>
      </c>
      <c r="AQ28" s="85" t="n">
        <f aca="false">SUM(AR28:AT28)</f>
        <v>398</v>
      </c>
      <c r="AR28" s="85" t="n">
        <v>48</v>
      </c>
      <c r="AS28" s="85" t="n">
        <v>0</v>
      </c>
      <c r="AT28" s="85" t="n">
        <v>350</v>
      </c>
      <c r="AU28" s="85" t="n">
        <f aca="false">SUM(AV28:AX28)</f>
        <v>0</v>
      </c>
      <c r="AV28" s="85" t="n">
        <v>0</v>
      </c>
      <c r="AW28" s="85" t="n">
        <v>0</v>
      </c>
      <c r="AX28" s="85" t="n">
        <v>0</v>
      </c>
      <c r="AY28" s="85" t="n">
        <f aca="false">SUM(AZ28:BB28)</f>
        <v>0</v>
      </c>
      <c r="AZ28" s="85" t="n">
        <v>0</v>
      </c>
      <c r="BA28" s="85" t="n">
        <v>0</v>
      </c>
      <c r="BB28" s="85" t="n">
        <v>0</v>
      </c>
      <c r="BC28" s="85" t="n">
        <f aca="false">SUM(BD28,BK28)</f>
        <v>928</v>
      </c>
      <c r="BD28" s="85" t="n">
        <f aca="false">SUM(BE28:BJ28)</f>
        <v>658</v>
      </c>
      <c r="BE28" s="85" t="n">
        <v>0</v>
      </c>
      <c r="BF28" s="85" t="n">
        <v>156</v>
      </c>
      <c r="BG28" s="85" t="n">
        <v>3</v>
      </c>
      <c r="BH28" s="85" t="n">
        <v>200</v>
      </c>
      <c r="BI28" s="85" t="n">
        <v>1</v>
      </c>
      <c r="BJ28" s="85" t="n">
        <v>298</v>
      </c>
      <c r="BK28" s="85" t="n">
        <f aca="false">SUM(BL28:BQ28)</f>
        <v>270</v>
      </c>
      <c r="BL28" s="85" t="n">
        <v>0</v>
      </c>
      <c r="BM28" s="85" t="n">
        <v>247</v>
      </c>
      <c r="BN28" s="85" t="n">
        <v>1</v>
      </c>
      <c r="BO28" s="85" t="n">
        <v>10</v>
      </c>
      <c r="BP28" s="85" t="n">
        <v>0</v>
      </c>
      <c r="BQ28" s="85" t="n">
        <v>12</v>
      </c>
      <c r="BR28" s="85" t="n">
        <f aca="false">SUM(BY28,CF28)</f>
        <v>13019</v>
      </c>
      <c r="BS28" s="85" t="n">
        <f aca="false">SUM(BZ28,CG28)</f>
        <v>0</v>
      </c>
      <c r="BT28" s="85" t="n">
        <f aca="false">SUM(CA28,CH28)</f>
        <v>9596</v>
      </c>
      <c r="BU28" s="85" t="n">
        <f aca="false">SUM(CB28,CI28)</f>
        <v>378</v>
      </c>
      <c r="BV28" s="85" t="n">
        <f aca="false">SUM(CC28,CJ28)</f>
        <v>2700</v>
      </c>
      <c r="BW28" s="85" t="n">
        <f aca="false">SUM(CD28,CK28)</f>
        <v>25</v>
      </c>
      <c r="BX28" s="85" t="n">
        <f aca="false">SUM(CE28,CL28)</f>
        <v>320</v>
      </c>
      <c r="BY28" s="85" t="n">
        <f aca="false">SUM(BZ28:CE28)</f>
        <v>12361</v>
      </c>
      <c r="BZ28" s="85" t="n">
        <f aca="false">F28</f>
        <v>0</v>
      </c>
      <c r="CA28" s="85" t="n">
        <f aca="false">J28</f>
        <v>9440</v>
      </c>
      <c r="CB28" s="85" t="n">
        <f aca="false">N28</f>
        <v>375</v>
      </c>
      <c r="CC28" s="85" t="n">
        <f aca="false">R28</f>
        <v>2500</v>
      </c>
      <c r="CD28" s="85" t="n">
        <f aca="false">V28</f>
        <v>24</v>
      </c>
      <c r="CE28" s="85" t="n">
        <f aca="false">Z28</f>
        <v>22</v>
      </c>
      <c r="CF28" s="85" t="n">
        <f aca="false">SUM(CG28:CL28)</f>
        <v>658</v>
      </c>
      <c r="CG28" s="85" t="n">
        <f aca="false">BE28</f>
        <v>0</v>
      </c>
      <c r="CH28" s="85" t="n">
        <f aca="false">BF28</f>
        <v>156</v>
      </c>
      <c r="CI28" s="85" t="n">
        <f aca="false">BG28</f>
        <v>3</v>
      </c>
      <c r="CJ28" s="85" t="n">
        <f aca="false">BH28</f>
        <v>200</v>
      </c>
      <c r="CK28" s="85" t="n">
        <f aca="false">BI28</f>
        <v>1</v>
      </c>
      <c r="CL28" s="85" t="n">
        <f aca="false">BJ28</f>
        <v>298</v>
      </c>
      <c r="CM28" s="85" t="n">
        <f aca="false">SUM(CT28,DA28)</f>
        <v>3057</v>
      </c>
      <c r="CN28" s="85" t="n">
        <f aca="false">SUM(CU28,DB28)</f>
        <v>0</v>
      </c>
      <c r="CO28" s="85" t="n">
        <f aca="false">SUM(CV28,DC28)</f>
        <v>2617</v>
      </c>
      <c r="CP28" s="85" t="n">
        <f aca="false">SUM(CW28,DD28)</f>
        <v>20</v>
      </c>
      <c r="CQ28" s="85" t="n">
        <f aca="false">SUM(CX28,DE28)</f>
        <v>408</v>
      </c>
      <c r="CR28" s="85" t="n">
        <f aca="false">SUM(CY28,DF28)</f>
        <v>0</v>
      </c>
      <c r="CS28" s="85" t="n">
        <f aca="false">SUM(CZ28,DG28)</f>
        <v>12</v>
      </c>
      <c r="CT28" s="85" t="n">
        <f aca="false">SUM(CU28:CZ28)</f>
        <v>2787</v>
      </c>
      <c r="CU28" s="85" t="n">
        <f aca="false">AE28</f>
        <v>0</v>
      </c>
      <c r="CV28" s="85" t="n">
        <f aca="false">AI28</f>
        <v>2370</v>
      </c>
      <c r="CW28" s="85" t="n">
        <f aca="false">AM28</f>
        <v>19</v>
      </c>
      <c r="CX28" s="85" t="n">
        <f aca="false">AQ28</f>
        <v>398</v>
      </c>
      <c r="CY28" s="85" t="n">
        <f aca="false">AU28</f>
        <v>0</v>
      </c>
      <c r="CZ28" s="85" t="n">
        <f aca="false">AY28</f>
        <v>0</v>
      </c>
      <c r="DA28" s="85" t="n">
        <f aca="false">SUM(DB28:DG28)</f>
        <v>270</v>
      </c>
      <c r="DB28" s="85" t="n">
        <f aca="false">BL28</f>
        <v>0</v>
      </c>
      <c r="DC28" s="85" t="n">
        <f aca="false">BM28</f>
        <v>247</v>
      </c>
      <c r="DD28" s="85" t="n">
        <f aca="false">BN28</f>
        <v>1</v>
      </c>
      <c r="DE28" s="85" t="n">
        <f aca="false">BO28</f>
        <v>10</v>
      </c>
      <c r="DF28" s="85" t="n">
        <f aca="false">BP28</f>
        <v>0</v>
      </c>
      <c r="DG28" s="85" t="n">
        <f aca="false">BQ28</f>
        <v>12</v>
      </c>
      <c r="DH28" s="85" t="n">
        <v>0</v>
      </c>
      <c r="DI28" s="85" t="n">
        <f aca="false">SUM(DJ28:DM28)</f>
        <v>10</v>
      </c>
      <c r="DJ28" s="85" t="n">
        <v>2</v>
      </c>
      <c r="DK28" s="85" t="n">
        <v>0</v>
      </c>
      <c r="DL28" s="85" t="n">
        <v>0</v>
      </c>
      <c r="DM28" s="85" t="n">
        <v>8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5" t="n">
        <f aca="false">SUM(E29,AD29,BC29)</f>
        <v>34930</v>
      </c>
      <c r="E29" s="85" t="n">
        <f aca="false">SUM(F29,J29,N29,R29,V29,Z29)</f>
        <v>22857</v>
      </c>
      <c r="F29" s="85" t="n">
        <f aca="false">SUM(G29:I29)</f>
        <v>0</v>
      </c>
      <c r="G29" s="85" t="n">
        <v>0</v>
      </c>
      <c r="H29" s="85" t="n">
        <v>0</v>
      </c>
      <c r="I29" s="85" t="n">
        <v>0</v>
      </c>
      <c r="J29" s="85" t="n">
        <f aca="false">SUM(K29:M29)</f>
        <v>18351</v>
      </c>
      <c r="K29" s="85" t="n">
        <v>0</v>
      </c>
      <c r="L29" s="85" t="n">
        <v>18351</v>
      </c>
      <c r="M29" s="85" t="n">
        <v>0</v>
      </c>
      <c r="N29" s="85" t="n">
        <f aca="false">SUM(O29:Q29)</f>
        <v>1334</v>
      </c>
      <c r="O29" s="85" t="n">
        <v>0</v>
      </c>
      <c r="P29" s="85" t="n">
        <v>1334</v>
      </c>
      <c r="Q29" s="85" t="n">
        <v>0</v>
      </c>
      <c r="R29" s="85" t="n">
        <f aca="false">SUM(S29:U29)</f>
        <v>2730</v>
      </c>
      <c r="S29" s="85" t="n">
        <v>0</v>
      </c>
      <c r="T29" s="85" t="n">
        <v>2730</v>
      </c>
      <c r="U29" s="85" t="n">
        <v>0</v>
      </c>
      <c r="V29" s="85" t="n">
        <f aca="false">SUM(W29:Y29)</f>
        <v>20</v>
      </c>
      <c r="W29" s="85" t="n">
        <v>20</v>
      </c>
      <c r="X29" s="85" t="n">
        <v>0</v>
      </c>
      <c r="Y29" s="85" t="n">
        <v>0</v>
      </c>
      <c r="Z29" s="85" t="n">
        <f aca="false">SUM(AA29:AC29)</f>
        <v>422</v>
      </c>
      <c r="AA29" s="85" t="n">
        <v>422</v>
      </c>
      <c r="AB29" s="85" t="n">
        <v>0</v>
      </c>
      <c r="AC29" s="85" t="n">
        <v>0</v>
      </c>
      <c r="AD29" s="85" t="n">
        <f aca="false">SUM(AE29,AI29,AM29,AQ29,AU29,AY29)</f>
        <v>7199</v>
      </c>
      <c r="AE29" s="85" t="n">
        <f aca="false">SUM(AF29:AH29)</f>
        <v>0</v>
      </c>
      <c r="AF29" s="85" t="n">
        <v>0</v>
      </c>
      <c r="AG29" s="85" t="n">
        <v>0</v>
      </c>
      <c r="AH29" s="85" t="n">
        <v>0</v>
      </c>
      <c r="AI29" s="85" t="n">
        <f aca="false">SUM(AJ29:AL29)</f>
        <v>7152</v>
      </c>
      <c r="AJ29" s="85" t="n">
        <v>0</v>
      </c>
      <c r="AK29" s="85" t="n">
        <v>0</v>
      </c>
      <c r="AL29" s="85" t="n">
        <v>7152</v>
      </c>
      <c r="AM29" s="85" t="n">
        <f aca="false">SUM(AN29:AP29)</f>
        <v>47</v>
      </c>
      <c r="AN29" s="85" t="n">
        <v>0</v>
      </c>
      <c r="AO29" s="85" t="n">
        <v>0</v>
      </c>
      <c r="AP29" s="85" t="n">
        <v>47</v>
      </c>
      <c r="AQ29" s="85" t="n">
        <f aca="false">SUM(AR29:AT29)</f>
        <v>0</v>
      </c>
      <c r="AR29" s="85" t="n">
        <v>0</v>
      </c>
      <c r="AS29" s="85" t="n">
        <v>0</v>
      </c>
      <c r="AT29" s="85" t="n">
        <v>0</v>
      </c>
      <c r="AU29" s="85" t="n">
        <f aca="false">SUM(AV29:AX29)</f>
        <v>0</v>
      </c>
      <c r="AV29" s="85" t="n">
        <v>0</v>
      </c>
      <c r="AW29" s="85" t="n">
        <v>0</v>
      </c>
      <c r="AX29" s="85" t="n">
        <v>0</v>
      </c>
      <c r="AY29" s="85" t="n">
        <f aca="false">SUM(AZ29:BB29)</f>
        <v>0</v>
      </c>
      <c r="AZ29" s="85" t="n">
        <v>0</v>
      </c>
      <c r="BA29" s="85" t="n">
        <v>0</v>
      </c>
      <c r="BB29" s="85" t="n">
        <v>0</v>
      </c>
      <c r="BC29" s="85" t="n">
        <f aca="false">SUM(BD29,BK29)</f>
        <v>4874</v>
      </c>
      <c r="BD29" s="85" t="n">
        <f aca="false">SUM(BE29:BJ29)</f>
        <v>2319</v>
      </c>
      <c r="BE29" s="85" t="n">
        <v>0</v>
      </c>
      <c r="BF29" s="85" t="n">
        <v>2112</v>
      </c>
      <c r="BG29" s="85" t="n">
        <v>207</v>
      </c>
      <c r="BH29" s="85" t="n">
        <v>0</v>
      </c>
      <c r="BI29" s="85" t="n">
        <v>0</v>
      </c>
      <c r="BJ29" s="85" t="n">
        <v>0</v>
      </c>
      <c r="BK29" s="85" t="n">
        <f aca="false">SUM(BL29:BQ29)</f>
        <v>2555</v>
      </c>
      <c r="BL29" s="85" t="n">
        <v>0</v>
      </c>
      <c r="BM29" s="85" t="n">
        <v>2527</v>
      </c>
      <c r="BN29" s="85" t="n">
        <v>28</v>
      </c>
      <c r="BO29" s="85" t="n">
        <v>0</v>
      </c>
      <c r="BP29" s="85" t="n">
        <v>0</v>
      </c>
      <c r="BQ29" s="85" t="n">
        <v>0</v>
      </c>
      <c r="BR29" s="85" t="n">
        <f aca="false">SUM(BY29,CF29)</f>
        <v>25176</v>
      </c>
      <c r="BS29" s="85" t="n">
        <f aca="false">SUM(BZ29,CG29)</f>
        <v>0</v>
      </c>
      <c r="BT29" s="85" t="n">
        <f aca="false">SUM(CA29,CH29)</f>
        <v>20463</v>
      </c>
      <c r="BU29" s="85" t="n">
        <f aca="false">SUM(CB29,CI29)</f>
        <v>1541</v>
      </c>
      <c r="BV29" s="85" t="n">
        <f aca="false">SUM(CC29,CJ29)</f>
        <v>2730</v>
      </c>
      <c r="BW29" s="85" t="n">
        <f aca="false">SUM(CD29,CK29)</f>
        <v>20</v>
      </c>
      <c r="BX29" s="85" t="n">
        <f aca="false">SUM(CE29,CL29)</f>
        <v>422</v>
      </c>
      <c r="BY29" s="85" t="n">
        <f aca="false">SUM(BZ29:CE29)</f>
        <v>22857</v>
      </c>
      <c r="BZ29" s="85" t="n">
        <f aca="false">F29</f>
        <v>0</v>
      </c>
      <c r="CA29" s="85" t="n">
        <f aca="false">J29</f>
        <v>18351</v>
      </c>
      <c r="CB29" s="85" t="n">
        <f aca="false">N29</f>
        <v>1334</v>
      </c>
      <c r="CC29" s="85" t="n">
        <f aca="false">R29</f>
        <v>2730</v>
      </c>
      <c r="CD29" s="85" t="n">
        <f aca="false">V29</f>
        <v>20</v>
      </c>
      <c r="CE29" s="85" t="n">
        <f aca="false">Z29</f>
        <v>422</v>
      </c>
      <c r="CF29" s="85" t="n">
        <f aca="false">SUM(CG29:CL29)</f>
        <v>2319</v>
      </c>
      <c r="CG29" s="85" t="n">
        <f aca="false">BE29</f>
        <v>0</v>
      </c>
      <c r="CH29" s="85" t="n">
        <f aca="false">BF29</f>
        <v>2112</v>
      </c>
      <c r="CI29" s="85" t="n">
        <f aca="false">BG29</f>
        <v>207</v>
      </c>
      <c r="CJ29" s="85" t="n">
        <f aca="false">BH29</f>
        <v>0</v>
      </c>
      <c r="CK29" s="85" t="n">
        <f aca="false">BI29</f>
        <v>0</v>
      </c>
      <c r="CL29" s="85" t="n">
        <f aca="false">BJ29</f>
        <v>0</v>
      </c>
      <c r="CM29" s="85" t="n">
        <f aca="false">SUM(CT29,DA29)</f>
        <v>9754</v>
      </c>
      <c r="CN29" s="85" t="n">
        <f aca="false">SUM(CU29,DB29)</f>
        <v>0</v>
      </c>
      <c r="CO29" s="85" t="n">
        <f aca="false">SUM(CV29,DC29)</f>
        <v>9679</v>
      </c>
      <c r="CP29" s="85" t="n">
        <f aca="false">SUM(CW29,DD29)</f>
        <v>75</v>
      </c>
      <c r="CQ29" s="85" t="n">
        <f aca="false">SUM(CX29,DE29)</f>
        <v>0</v>
      </c>
      <c r="CR29" s="85" t="n">
        <f aca="false">SUM(CY29,DF29)</f>
        <v>0</v>
      </c>
      <c r="CS29" s="85" t="n">
        <f aca="false">SUM(CZ29,DG29)</f>
        <v>0</v>
      </c>
      <c r="CT29" s="85" t="n">
        <f aca="false">SUM(CU29:CZ29)</f>
        <v>7199</v>
      </c>
      <c r="CU29" s="85" t="n">
        <f aca="false">AE29</f>
        <v>0</v>
      </c>
      <c r="CV29" s="85" t="n">
        <f aca="false">AI29</f>
        <v>7152</v>
      </c>
      <c r="CW29" s="85" t="n">
        <f aca="false">AM29</f>
        <v>47</v>
      </c>
      <c r="CX29" s="85" t="n">
        <f aca="false">AQ29</f>
        <v>0</v>
      </c>
      <c r="CY29" s="85" t="n">
        <f aca="false">AU29</f>
        <v>0</v>
      </c>
      <c r="CZ29" s="85" t="n">
        <f aca="false">AY29</f>
        <v>0</v>
      </c>
      <c r="DA29" s="85" t="n">
        <f aca="false">SUM(DB29:DG29)</f>
        <v>2555</v>
      </c>
      <c r="DB29" s="85" t="n">
        <f aca="false">BL29</f>
        <v>0</v>
      </c>
      <c r="DC29" s="85" t="n">
        <f aca="false">BM29</f>
        <v>2527</v>
      </c>
      <c r="DD29" s="85" t="n">
        <f aca="false">BN29</f>
        <v>28</v>
      </c>
      <c r="DE29" s="85" t="n">
        <f aca="false">BO29</f>
        <v>0</v>
      </c>
      <c r="DF29" s="85" t="n">
        <f aca="false">BP29</f>
        <v>0</v>
      </c>
      <c r="DG29" s="85" t="n">
        <f aca="false">BQ29</f>
        <v>0</v>
      </c>
      <c r="DH29" s="85" t="n">
        <v>0</v>
      </c>
      <c r="DI29" s="85" t="n">
        <f aca="false">SUM(DJ29:DM29)</f>
        <v>4</v>
      </c>
      <c r="DJ29" s="85" t="n">
        <v>4</v>
      </c>
      <c r="DK29" s="85" t="n">
        <v>0</v>
      </c>
      <c r="DL29" s="85" t="n">
        <v>0</v>
      </c>
      <c r="DM29" s="85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5" t="n">
        <f aca="false">SUM(E30,AD30,BC30)</f>
        <v>27916</v>
      </c>
      <c r="E30" s="85" t="n">
        <f aca="false">SUM(F30,J30,N30,R30,V30,Z30)</f>
        <v>21978</v>
      </c>
      <c r="F30" s="85" t="n">
        <f aca="false">SUM(G30:I30)</f>
        <v>0</v>
      </c>
      <c r="G30" s="85" t="n">
        <v>0</v>
      </c>
      <c r="H30" s="85" t="n">
        <v>0</v>
      </c>
      <c r="I30" s="85" t="n">
        <v>0</v>
      </c>
      <c r="J30" s="85" t="n">
        <f aca="false">SUM(K30:M30)</f>
        <v>15481</v>
      </c>
      <c r="K30" s="85" t="n">
        <v>0</v>
      </c>
      <c r="L30" s="85" t="n">
        <v>15441</v>
      </c>
      <c r="M30" s="85" t="n">
        <v>40</v>
      </c>
      <c r="N30" s="85" t="n">
        <f aca="false">SUM(O30:Q30)</f>
        <v>720</v>
      </c>
      <c r="O30" s="85" t="n">
        <v>0</v>
      </c>
      <c r="P30" s="85" t="n">
        <v>706</v>
      </c>
      <c r="Q30" s="85" t="n">
        <v>14</v>
      </c>
      <c r="R30" s="85" t="n">
        <f aca="false">SUM(S30:U30)</f>
        <v>5777</v>
      </c>
      <c r="S30" s="85" t="n">
        <v>0</v>
      </c>
      <c r="T30" s="85" t="n">
        <v>4805</v>
      </c>
      <c r="U30" s="85" t="n">
        <v>972</v>
      </c>
      <c r="V30" s="85" t="n">
        <f aca="false">SUM(W30:Y30)</f>
        <v>0</v>
      </c>
      <c r="W30" s="85" t="n">
        <v>0</v>
      </c>
      <c r="X30" s="85" t="n">
        <v>0</v>
      </c>
      <c r="Y30" s="85" t="n">
        <v>0</v>
      </c>
      <c r="Z30" s="85" t="n">
        <f aca="false">SUM(AA30:AC30)</f>
        <v>0</v>
      </c>
      <c r="AA30" s="85" t="n">
        <v>0</v>
      </c>
      <c r="AB30" s="85" t="n">
        <v>0</v>
      </c>
      <c r="AC30" s="85" t="n">
        <v>0</v>
      </c>
      <c r="AD30" s="85" t="n">
        <f aca="false">SUM(AE30,AI30,AM30,AQ30,AU30,AY30)</f>
        <v>4139</v>
      </c>
      <c r="AE30" s="85" t="n">
        <f aca="false">SUM(AF30:AH30)</f>
        <v>0</v>
      </c>
      <c r="AF30" s="85" t="n">
        <v>0</v>
      </c>
      <c r="AG30" s="85" t="n">
        <v>0</v>
      </c>
      <c r="AH30" s="85" t="n">
        <v>0</v>
      </c>
      <c r="AI30" s="85" t="n">
        <f aca="false">SUM(AJ30:AL30)</f>
        <v>3434</v>
      </c>
      <c r="AJ30" s="85" t="n">
        <v>0</v>
      </c>
      <c r="AK30" s="85" t="n">
        <v>0</v>
      </c>
      <c r="AL30" s="85" t="n">
        <v>3434</v>
      </c>
      <c r="AM30" s="85" t="n">
        <f aca="false">SUM(AN30:AP30)</f>
        <v>6</v>
      </c>
      <c r="AN30" s="85" t="n">
        <v>0</v>
      </c>
      <c r="AO30" s="85" t="n">
        <v>0</v>
      </c>
      <c r="AP30" s="85" t="n">
        <v>6</v>
      </c>
      <c r="AQ30" s="85" t="n">
        <f aca="false">SUM(AR30:AT30)</f>
        <v>699</v>
      </c>
      <c r="AR30" s="85" t="n">
        <v>0</v>
      </c>
      <c r="AS30" s="85" t="n">
        <v>0</v>
      </c>
      <c r="AT30" s="85" t="n">
        <v>699</v>
      </c>
      <c r="AU30" s="85" t="n">
        <f aca="false">SUM(AV30:AX30)</f>
        <v>0</v>
      </c>
      <c r="AV30" s="85" t="n">
        <v>0</v>
      </c>
      <c r="AW30" s="85" t="n">
        <v>0</v>
      </c>
      <c r="AX30" s="85" t="n">
        <v>0</v>
      </c>
      <c r="AY30" s="85" t="n">
        <f aca="false">SUM(AZ30:BB30)</f>
        <v>0</v>
      </c>
      <c r="AZ30" s="85" t="n">
        <v>0</v>
      </c>
      <c r="BA30" s="85" t="n">
        <v>0</v>
      </c>
      <c r="BB30" s="85" t="n">
        <v>0</v>
      </c>
      <c r="BC30" s="85" t="n">
        <f aca="false">SUM(BD30,BK30)</f>
        <v>1799</v>
      </c>
      <c r="BD30" s="85" t="n">
        <f aca="false">SUM(BE30:BJ30)</f>
        <v>781</v>
      </c>
      <c r="BE30" s="85" t="n">
        <v>0</v>
      </c>
      <c r="BF30" s="85" t="n">
        <v>659</v>
      </c>
      <c r="BG30" s="85" t="n">
        <v>122</v>
      </c>
      <c r="BH30" s="85" t="n">
        <v>0</v>
      </c>
      <c r="BI30" s="85" t="n">
        <v>0</v>
      </c>
      <c r="BJ30" s="85" t="n">
        <v>0</v>
      </c>
      <c r="BK30" s="85" t="n">
        <f aca="false">SUM(BL30:BQ30)</f>
        <v>1018</v>
      </c>
      <c r="BL30" s="85" t="n">
        <v>0</v>
      </c>
      <c r="BM30" s="85" t="n">
        <v>1011</v>
      </c>
      <c r="BN30" s="85" t="n">
        <v>7</v>
      </c>
      <c r="BO30" s="85" t="n">
        <v>0</v>
      </c>
      <c r="BP30" s="85" t="n">
        <v>0</v>
      </c>
      <c r="BQ30" s="85" t="n">
        <v>0</v>
      </c>
      <c r="BR30" s="85" t="n">
        <f aca="false">SUM(BY30,CF30)</f>
        <v>22759</v>
      </c>
      <c r="BS30" s="85" t="n">
        <f aca="false">SUM(BZ30,CG30)</f>
        <v>0</v>
      </c>
      <c r="BT30" s="85" t="n">
        <f aca="false">SUM(CA30,CH30)</f>
        <v>16140</v>
      </c>
      <c r="BU30" s="85" t="n">
        <f aca="false">SUM(CB30,CI30)</f>
        <v>842</v>
      </c>
      <c r="BV30" s="85" t="n">
        <f aca="false">SUM(CC30,CJ30)</f>
        <v>5777</v>
      </c>
      <c r="BW30" s="85" t="n">
        <f aca="false">SUM(CD30,CK30)</f>
        <v>0</v>
      </c>
      <c r="BX30" s="85" t="n">
        <f aca="false">SUM(CE30,CL30)</f>
        <v>0</v>
      </c>
      <c r="BY30" s="85" t="n">
        <f aca="false">SUM(BZ30:CE30)</f>
        <v>21978</v>
      </c>
      <c r="BZ30" s="85" t="n">
        <f aca="false">F30</f>
        <v>0</v>
      </c>
      <c r="CA30" s="85" t="n">
        <f aca="false">J30</f>
        <v>15481</v>
      </c>
      <c r="CB30" s="85" t="n">
        <f aca="false">N30</f>
        <v>720</v>
      </c>
      <c r="CC30" s="85" t="n">
        <f aca="false">R30</f>
        <v>5777</v>
      </c>
      <c r="CD30" s="85" t="n">
        <f aca="false">V30</f>
        <v>0</v>
      </c>
      <c r="CE30" s="85" t="n">
        <f aca="false">Z30</f>
        <v>0</v>
      </c>
      <c r="CF30" s="85" t="n">
        <f aca="false">SUM(CG30:CL30)</f>
        <v>781</v>
      </c>
      <c r="CG30" s="85" t="n">
        <f aca="false">BE30</f>
        <v>0</v>
      </c>
      <c r="CH30" s="85" t="n">
        <f aca="false">BF30</f>
        <v>659</v>
      </c>
      <c r="CI30" s="85" t="n">
        <f aca="false">BG30</f>
        <v>122</v>
      </c>
      <c r="CJ30" s="85" t="n">
        <f aca="false">BH30</f>
        <v>0</v>
      </c>
      <c r="CK30" s="85" t="n">
        <f aca="false">BI30</f>
        <v>0</v>
      </c>
      <c r="CL30" s="85" t="n">
        <f aca="false">BJ30</f>
        <v>0</v>
      </c>
      <c r="CM30" s="85" t="n">
        <f aca="false">SUM(CT30,DA30)</f>
        <v>5157</v>
      </c>
      <c r="CN30" s="85" t="n">
        <f aca="false">SUM(CU30,DB30)</f>
        <v>0</v>
      </c>
      <c r="CO30" s="85" t="n">
        <f aca="false">SUM(CV30,DC30)</f>
        <v>4445</v>
      </c>
      <c r="CP30" s="85" t="n">
        <f aca="false">SUM(CW30,DD30)</f>
        <v>13</v>
      </c>
      <c r="CQ30" s="85" t="n">
        <f aca="false">SUM(CX30,DE30)</f>
        <v>699</v>
      </c>
      <c r="CR30" s="85" t="n">
        <f aca="false">SUM(CY30,DF30)</f>
        <v>0</v>
      </c>
      <c r="CS30" s="85" t="n">
        <f aca="false">SUM(CZ30,DG30)</f>
        <v>0</v>
      </c>
      <c r="CT30" s="85" t="n">
        <f aca="false">SUM(CU30:CZ30)</f>
        <v>4139</v>
      </c>
      <c r="CU30" s="85" t="n">
        <f aca="false">AE30</f>
        <v>0</v>
      </c>
      <c r="CV30" s="85" t="n">
        <f aca="false">AI30</f>
        <v>3434</v>
      </c>
      <c r="CW30" s="85" t="n">
        <f aca="false">AM30</f>
        <v>6</v>
      </c>
      <c r="CX30" s="85" t="n">
        <f aca="false">AQ30</f>
        <v>699</v>
      </c>
      <c r="CY30" s="85" t="n">
        <f aca="false">AU30</f>
        <v>0</v>
      </c>
      <c r="CZ30" s="85" t="n">
        <f aca="false">AY30</f>
        <v>0</v>
      </c>
      <c r="DA30" s="85" t="n">
        <f aca="false">SUM(DB30:DG30)</f>
        <v>1018</v>
      </c>
      <c r="DB30" s="85" t="n">
        <f aca="false">BL30</f>
        <v>0</v>
      </c>
      <c r="DC30" s="85" t="n">
        <f aca="false">BM30</f>
        <v>1011</v>
      </c>
      <c r="DD30" s="85" t="n">
        <f aca="false">BN30</f>
        <v>7</v>
      </c>
      <c r="DE30" s="85" t="n">
        <f aca="false">BO30</f>
        <v>0</v>
      </c>
      <c r="DF30" s="85" t="n">
        <f aca="false">BP30</f>
        <v>0</v>
      </c>
      <c r="DG30" s="85" t="n">
        <f aca="false">BQ30</f>
        <v>0</v>
      </c>
      <c r="DH30" s="85" t="n">
        <v>0</v>
      </c>
      <c r="DI30" s="85" t="n">
        <f aca="false">SUM(DJ30:DM30)</f>
        <v>0</v>
      </c>
      <c r="DJ30" s="85" t="n">
        <v>0</v>
      </c>
      <c r="DK30" s="85" t="n">
        <v>0</v>
      </c>
      <c r="DL30" s="85" t="n">
        <v>0</v>
      </c>
      <c r="DM30" s="85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5" t="n">
        <f aca="false">SUM(E31,AD31,BC31)</f>
        <v>27406</v>
      </c>
      <c r="E31" s="85" t="n">
        <f aca="false">SUM(F31,J31,N31,R31,V31,Z31)</f>
        <v>20501</v>
      </c>
      <c r="F31" s="85" t="n">
        <f aca="false">SUM(G31:I31)</f>
        <v>0</v>
      </c>
      <c r="G31" s="85" t="n">
        <v>0</v>
      </c>
      <c r="H31" s="85" t="n">
        <v>0</v>
      </c>
      <c r="I31" s="85" t="n">
        <v>0</v>
      </c>
      <c r="J31" s="85" t="n">
        <f aca="false">SUM(K31:M31)</f>
        <v>16691</v>
      </c>
      <c r="K31" s="85" t="n">
        <v>7516</v>
      </c>
      <c r="L31" s="85" t="n">
        <v>9175</v>
      </c>
      <c r="M31" s="85" t="n">
        <v>0</v>
      </c>
      <c r="N31" s="85" t="n">
        <f aca="false">SUM(O31:Q31)</f>
        <v>1429</v>
      </c>
      <c r="O31" s="85" t="n">
        <v>663</v>
      </c>
      <c r="P31" s="85" t="n">
        <v>766</v>
      </c>
      <c r="Q31" s="85" t="n">
        <v>0</v>
      </c>
      <c r="R31" s="85" t="n">
        <f aca="false">SUM(S31:U31)</f>
        <v>2305</v>
      </c>
      <c r="S31" s="85" t="n">
        <v>1820</v>
      </c>
      <c r="T31" s="85" t="n">
        <v>485</v>
      </c>
      <c r="U31" s="85" t="n">
        <v>0</v>
      </c>
      <c r="V31" s="85" t="n">
        <f aca="false">SUM(W31:Y31)</f>
        <v>0</v>
      </c>
      <c r="W31" s="85" t="n">
        <v>0</v>
      </c>
      <c r="X31" s="85" t="n">
        <v>0</v>
      </c>
      <c r="Y31" s="85" t="n">
        <v>0</v>
      </c>
      <c r="Z31" s="85" t="n">
        <f aca="false">SUM(AA31:AC31)</f>
        <v>76</v>
      </c>
      <c r="AA31" s="85" t="n">
        <v>76</v>
      </c>
      <c r="AB31" s="85" t="n">
        <v>0</v>
      </c>
      <c r="AC31" s="85" t="n">
        <v>0</v>
      </c>
      <c r="AD31" s="85" t="n">
        <f aca="false">SUM(AE31,AI31,AM31,AQ31,AU31,AY31)</f>
        <v>2156</v>
      </c>
      <c r="AE31" s="85" t="n">
        <f aca="false">SUM(AF31:AH31)</f>
        <v>0</v>
      </c>
      <c r="AF31" s="85" t="n">
        <v>0</v>
      </c>
      <c r="AG31" s="85" t="n">
        <v>0</v>
      </c>
      <c r="AH31" s="85" t="n">
        <v>0</v>
      </c>
      <c r="AI31" s="85" t="n">
        <f aca="false">SUM(AJ31:AL31)</f>
        <v>2154</v>
      </c>
      <c r="AJ31" s="85" t="n">
        <v>97</v>
      </c>
      <c r="AK31" s="85" t="n">
        <v>0</v>
      </c>
      <c r="AL31" s="85" t="n">
        <v>2057</v>
      </c>
      <c r="AM31" s="85" t="n">
        <f aca="false">SUM(AN31:AP31)</f>
        <v>2</v>
      </c>
      <c r="AN31" s="85" t="n">
        <v>0</v>
      </c>
      <c r="AO31" s="85" t="n">
        <v>0</v>
      </c>
      <c r="AP31" s="85" t="n">
        <v>2</v>
      </c>
      <c r="AQ31" s="85" t="n">
        <f aca="false">SUM(AR31:AT31)</f>
        <v>0</v>
      </c>
      <c r="AR31" s="85" t="n">
        <v>0</v>
      </c>
      <c r="AS31" s="85" t="n">
        <v>0</v>
      </c>
      <c r="AT31" s="85" t="n">
        <v>0</v>
      </c>
      <c r="AU31" s="85" t="n">
        <f aca="false">SUM(AV31:AX31)</f>
        <v>0</v>
      </c>
      <c r="AV31" s="85" t="n">
        <v>0</v>
      </c>
      <c r="AW31" s="85" t="n">
        <v>0</v>
      </c>
      <c r="AX31" s="85" t="n">
        <v>0</v>
      </c>
      <c r="AY31" s="85" t="n">
        <f aca="false">SUM(AZ31:BB31)</f>
        <v>0</v>
      </c>
      <c r="AZ31" s="85" t="n">
        <v>0</v>
      </c>
      <c r="BA31" s="85" t="n">
        <v>0</v>
      </c>
      <c r="BB31" s="85" t="n">
        <v>0</v>
      </c>
      <c r="BC31" s="85" t="n">
        <f aca="false">SUM(BD31,BK31)</f>
        <v>4749</v>
      </c>
      <c r="BD31" s="85" t="n">
        <f aca="false">SUM(BE31:BJ31)</f>
        <v>2801</v>
      </c>
      <c r="BE31" s="85" t="n">
        <v>0</v>
      </c>
      <c r="BF31" s="85" t="n">
        <v>0</v>
      </c>
      <c r="BG31" s="85" t="n">
        <v>0</v>
      </c>
      <c r="BH31" s="85" t="n">
        <v>701</v>
      </c>
      <c r="BI31" s="85" t="n">
        <v>0</v>
      </c>
      <c r="BJ31" s="85" t="n">
        <v>2100</v>
      </c>
      <c r="BK31" s="85" t="n">
        <f aca="false">SUM(BL31:BQ31)</f>
        <v>1948</v>
      </c>
      <c r="BL31" s="85" t="n">
        <v>0</v>
      </c>
      <c r="BM31" s="85" t="n">
        <v>1945</v>
      </c>
      <c r="BN31" s="85" t="n">
        <v>3</v>
      </c>
      <c r="BO31" s="85" t="n">
        <v>0</v>
      </c>
      <c r="BP31" s="85" t="n">
        <v>0</v>
      </c>
      <c r="BQ31" s="85" t="n">
        <v>0</v>
      </c>
      <c r="BR31" s="85" t="n">
        <f aca="false">SUM(BY31,CF31)</f>
        <v>23302</v>
      </c>
      <c r="BS31" s="85" t="n">
        <f aca="false">SUM(BZ31,CG31)</f>
        <v>0</v>
      </c>
      <c r="BT31" s="85" t="n">
        <f aca="false">SUM(CA31,CH31)</f>
        <v>16691</v>
      </c>
      <c r="BU31" s="85" t="n">
        <f aca="false">SUM(CB31,CI31)</f>
        <v>1429</v>
      </c>
      <c r="BV31" s="85" t="n">
        <f aca="false">SUM(CC31,CJ31)</f>
        <v>3006</v>
      </c>
      <c r="BW31" s="85" t="n">
        <f aca="false">SUM(CD31,CK31)</f>
        <v>0</v>
      </c>
      <c r="BX31" s="85" t="n">
        <f aca="false">SUM(CE31,CL31)</f>
        <v>2176</v>
      </c>
      <c r="BY31" s="85" t="n">
        <f aca="false">SUM(BZ31:CE31)</f>
        <v>20501</v>
      </c>
      <c r="BZ31" s="85" t="n">
        <f aca="false">F31</f>
        <v>0</v>
      </c>
      <c r="CA31" s="85" t="n">
        <f aca="false">J31</f>
        <v>16691</v>
      </c>
      <c r="CB31" s="85" t="n">
        <f aca="false">N31</f>
        <v>1429</v>
      </c>
      <c r="CC31" s="85" t="n">
        <f aca="false">R31</f>
        <v>2305</v>
      </c>
      <c r="CD31" s="85" t="n">
        <f aca="false">V31</f>
        <v>0</v>
      </c>
      <c r="CE31" s="85" t="n">
        <f aca="false">Z31</f>
        <v>76</v>
      </c>
      <c r="CF31" s="85" t="n">
        <f aca="false">SUM(CG31:CL31)</f>
        <v>2801</v>
      </c>
      <c r="CG31" s="85" t="n">
        <f aca="false">BE31</f>
        <v>0</v>
      </c>
      <c r="CH31" s="85" t="n">
        <f aca="false">BF31</f>
        <v>0</v>
      </c>
      <c r="CI31" s="85" t="n">
        <f aca="false">BG31</f>
        <v>0</v>
      </c>
      <c r="CJ31" s="85" t="n">
        <f aca="false">BH31</f>
        <v>701</v>
      </c>
      <c r="CK31" s="85" t="n">
        <f aca="false">BI31</f>
        <v>0</v>
      </c>
      <c r="CL31" s="85" t="n">
        <f aca="false">BJ31</f>
        <v>2100</v>
      </c>
      <c r="CM31" s="85" t="n">
        <f aca="false">SUM(CT31,DA31)</f>
        <v>4104</v>
      </c>
      <c r="CN31" s="85" t="n">
        <f aca="false">SUM(CU31,DB31)</f>
        <v>0</v>
      </c>
      <c r="CO31" s="85" t="n">
        <f aca="false">SUM(CV31,DC31)</f>
        <v>4099</v>
      </c>
      <c r="CP31" s="85" t="n">
        <f aca="false">SUM(CW31,DD31)</f>
        <v>5</v>
      </c>
      <c r="CQ31" s="85" t="n">
        <f aca="false">SUM(CX31,DE31)</f>
        <v>0</v>
      </c>
      <c r="CR31" s="85" t="n">
        <f aca="false">SUM(CY31,DF31)</f>
        <v>0</v>
      </c>
      <c r="CS31" s="85" t="n">
        <f aca="false">SUM(CZ31,DG31)</f>
        <v>0</v>
      </c>
      <c r="CT31" s="85" t="n">
        <f aca="false">SUM(CU31:CZ31)</f>
        <v>2156</v>
      </c>
      <c r="CU31" s="85" t="n">
        <f aca="false">AE31</f>
        <v>0</v>
      </c>
      <c r="CV31" s="85" t="n">
        <f aca="false">AI31</f>
        <v>2154</v>
      </c>
      <c r="CW31" s="85" t="n">
        <f aca="false">AM31</f>
        <v>2</v>
      </c>
      <c r="CX31" s="85" t="n">
        <f aca="false">AQ31</f>
        <v>0</v>
      </c>
      <c r="CY31" s="85" t="n">
        <f aca="false">AU31</f>
        <v>0</v>
      </c>
      <c r="CZ31" s="85" t="n">
        <f aca="false">AY31</f>
        <v>0</v>
      </c>
      <c r="DA31" s="85" t="n">
        <f aca="false">SUM(DB31:DG31)</f>
        <v>1948</v>
      </c>
      <c r="DB31" s="85" t="n">
        <f aca="false">BL31</f>
        <v>0</v>
      </c>
      <c r="DC31" s="85" t="n">
        <f aca="false">BM31</f>
        <v>1945</v>
      </c>
      <c r="DD31" s="85" t="n">
        <f aca="false">BN31</f>
        <v>3</v>
      </c>
      <c r="DE31" s="85" t="n">
        <f aca="false">BO31</f>
        <v>0</v>
      </c>
      <c r="DF31" s="85" t="n">
        <f aca="false">BP31</f>
        <v>0</v>
      </c>
      <c r="DG31" s="85" t="n">
        <f aca="false">BQ31</f>
        <v>0</v>
      </c>
      <c r="DH31" s="85" t="n">
        <v>0</v>
      </c>
      <c r="DI31" s="85" t="n">
        <f aca="false">SUM(DJ31:DM31)</f>
        <v>1</v>
      </c>
      <c r="DJ31" s="85" t="n">
        <v>1</v>
      </c>
      <c r="DK31" s="85" t="n">
        <v>0</v>
      </c>
      <c r="DL31" s="85" t="n">
        <v>0</v>
      </c>
      <c r="DM31" s="85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5" t="n">
        <f aca="false">SUM(E32,AD32,BC32)</f>
        <v>22062</v>
      </c>
      <c r="E32" s="85" t="n">
        <f aca="false">SUM(F32,J32,N32,R32,V32,Z32)</f>
        <v>14268</v>
      </c>
      <c r="F32" s="85" t="n">
        <f aca="false">SUM(G32:I32)</f>
        <v>0</v>
      </c>
      <c r="G32" s="85" t="n">
        <v>0</v>
      </c>
      <c r="H32" s="85" t="n">
        <v>0</v>
      </c>
      <c r="I32" s="85" t="n">
        <v>0</v>
      </c>
      <c r="J32" s="85" t="n">
        <f aca="false">SUM(K32:M32)</f>
        <v>12251</v>
      </c>
      <c r="K32" s="85" t="n">
        <v>0</v>
      </c>
      <c r="L32" s="85" t="n">
        <v>12251</v>
      </c>
      <c r="M32" s="85" t="n">
        <v>0</v>
      </c>
      <c r="N32" s="85" t="n">
        <f aca="false">SUM(O32:Q32)</f>
        <v>335</v>
      </c>
      <c r="O32" s="85" t="n">
        <v>0</v>
      </c>
      <c r="P32" s="85" t="n">
        <v>335</v>
      </c>
      <c r="Q32" s="85" t="n">
        <v>0</v>
      </c>
      <c r="R32" s="85" t="n">
        <f aca="false">SUM(S32:U32)</f>
        <v>1664</v>
      </c>
      <c r="S32" s="85" t="n">
        <v>0</v>
      </c>
      <c r="T32" s="85" t="n">
        <v>1664</v>
      </c>
      <c r="U32" s="85" t="n">
        <v>0</v>
      </c>
      <c r="V32" s="85" t="n">
        <f aca="false">SUM(W32:Y32)</f>
        <v>0</v>
      </c>
      <c r="W32" s="85" t="n">
        <v>0</v>
      </c>
      <c r="X32" s="85" t="n">
        <v>0</v>
      </c>
      <c r="Y32" s="85" t="n">
        <v>0</v>
      </c>
      <c r="Z32" s="85" t="n">
        <f aca="false">SUM(AA32:AC32)</f>
        <v>18</v>
      </c>
      <c r="AA32" s="85" t="n">
        <v>0</v>
      </c>
      <c r="AB32" s="85" t="n">
        <v>18</v>
      </c>
      <c r="AC32" s="85" t="n">
        <v>0</v>
      </c>
      <c r="AD32" s="85" t="n">
        <f aca="false">SUM(AE32,AI32,AM32,AQ32,AU32,AY32)</f>
        <v>4160</v>
      </c>
      <c r="AE32" s="85" t="n">
        <f aca="false">SUM(AF32:AH32)</f>
        <v>0</v>
      </c>
      <c r="AF32" s="85" t="n">
        <v>0</v>
      </c>
      <c r="AG32" s="85" t="n">
        <v>0</v>
      </c>
      <c r="AH32" s="85" t="n">
        <v>0</v>
      </c>
      <c r="AI32" s="85" t="n">
        <f aca="false">SUM(AJ32:AL32)</f>
        <v>4145</v>
      </c>
      <c r="AJ32" s="85" t="n">
        <v>0</v>
      </c>
      <c r="AK32" s="85" t="n">
        <v>0</v>
      </c>
      <c r="AL32" s="85" t="n">
        <v>4145</v>
      </c>
      <c r="AM32" s="85" t="n">
        <f aca="false">SUM(AN32:AP32)</f>
        <v>0</v>
      </c>
      <c r="AN32" s="85" t="n">
        <v>0</v>
      </c>
      <c r="AO32" s="85" t="n">
        <v>0</v>
      </c>
      <c r="AP32" s="85" t="n">
        <v>0</v>
      </c>
      <c r="AQ32" s="85" t="n">
        <f aca="false">SUM(AR32:AT32)</f>
        <v>0</v>
      </c>
      <c r="AR32" s="85" t="n">
        <v>0</v>
      </c>
      <c r="AS32" s="85" t="n">
        <v>0</v>
      </c>
      <c r="AT32" s="85" t="n">
        <v>0</v>
      </c>
      <c r="AU32" s="85" t="n">
        <f aca="false">SUM(AV32:AX32)</f>
        <v>0</v>
      </c>
      <c r="AV32" s="85" t="n">
        <v>0</v>
      </c>
      <c r="AW32" s="85" t="n">
        <v>0</v>
      </c>
      <c r="AX32" s="85" t="n">
        <v>0</v>
      </c>
      <c r="AY32" s="85" t="n">
        <f aca="false">SUM(AZ32:BB32)</f>
        <v>15</v>
      </c>
      <c r="AZ32" s="85" t="n">
        <v>0</v>
      </c>
      <c r="BA32" s="85" t="n">
        <v>0</v>
      </c>
      <c r="BB32" s="85" t="n">
        <v>15</v>
      </c>
      <c r="BC32" s="85" t="n">
        <f aca="false">SUM(BD32,BK32)</f>
        <v>3634</v>
      </c>
      <c r="BD32" s="85" t="n">
        <f aca="false">SUM(BE32:BJ32)</f>
        <v>1921</v>
      </c>
      <c r="BE32" s="85" t="n">
        <v>0</v>
      </c>
      <c r="BF32" s="85" t="n">
        <v>826</v>
      </c>
      <c r="BG32" s="85" t="n">
        <v>201</v>
      </c>
      <c r="BH32" s="85" t="n">
        <v>145</v>
      </c>
      <c r="BI32" s="85" t="n">
        <v>0</v>
      </c>
      <c r="BJ32" s="85" t="n">
        <v>749</v>
      </c>
      <c r="BK32" s="85" t="n">
        <f aca="false">SUM(BL32:BQ32)</f>
        <v>1713</v>
      </c>
      <c r="BL32" s="85" t="n">
        <v>0</v>
      </c>
      <c r="BM32" s="85" t="n">
        <v>1675</v>
      </c>
      <c r="BN32" s="85" t="n">
        <v>0</v>
      </c>
      <c r="BO32" s="85" t="n">
        <v>0</v>
      </c>
      <c r="BP32" s="85" t="n">
        <v>0</v>
      </c>
      <c r="BQ32" s="85" t="n">
        <v>38</v>
      </c>
      <c r="BR32" s="85" t="n">
        <f aca="false">SUM(BY32,CF32)</f>
        <v>16189</v>
      </c>
      <c r="BS32" s="85" t="n">
        <f aca="false">SUM(BZ32,CG32)</f>
        <v>0</v>
      </c>
      <c r="BT32" s="85" t="n">
        <f aca="false">SUM(CA32,CH32)</f>
        <v>13077</v>
      </c>
      <c r="BU32" s="85" t="n">
        <f aca="false">SUM(CB32,CI32)</f>
        <v>536</v>
      </c>
      <c r="BV32" s="85" t="n">
        <f aca="false">SUM(CC32,CJ32)</f>
        <v>1809</v>
      </c>
      <c r="BW32" s="85" t="n">
        <f aca="false">SUM(CD32,CK32)</f>
        <v>0</v>
      </c>
      <c r="BX32" s="85" t="n">
        <f aca="false">SUM(CE32,CL32)</f>
        <v>767</v>
      </c>
      <c r="BY32" s="85" t="n">
        <f aca="false">SUM(BZ32:CE32)</f>
        <v>14268</v>
      </c>
      <c r="BZ32" s="85" t="n">
        <f aca="false">F32</f>
        <v>0</v>
      </c>
      <c r="CA32" s="85" t="n">
        <f aca="false">J32</f>
        <v>12251</v>
      </c>
      <c r="CB32" s="85" t="n">
        <f aca="false">N32</f>
        <v>335</v>
      </c>
      <c r="CC32" s="85" t="n">
        <f aca="false">R32</f>
        <v>1664</v>
      </c>
      <c r="CD32" s="85" t="n">
        <f aca="false">V32</f>
        <v>0</v>
      </c>
      <c r="CE32" s="85" t="n">
        <f aca="false">Z32</f>
        <v>18</v>
      </c>
      <c r="CF32" s="85" t="n">
        <f aca="false">SUM(CG32:CL32)</f>
        <v>1921</v>
      </c>
      <c r="CG32" s="85" t="n">
        <f aca="false">BE32</f>
        <v>0</v>
      </c>
      <c r="CH32" s="85" t="n">
        <f aca="false">BF32</f>
        <v>826</v>
      </c>
      <c r="CI32" s="85" t="n">
        <f aca="false">BG32</f>
        <v>201</v>
      </c>
      <c r="CJ32" s="85" t="n">
        <f aca="false">BH32</f>
        <v>145</v>
      </c>
      <c r="CK32" s="85" t="n">
        <f aca="false">BI32</f>
        <v>0</v>
      </c>
      <c r="CL32" s="85" t="n">
        <f aca="false">BJ32</f>
        <v>749</v>
      </c>
      <c r="CM32" s="85" t="n">
        <f aca="false">SUM(CT32,DA32)</f>
        <v>5873</v>
      </c>
      <c r="CN32" s="85" t="n">
        <f aca="false">SUM(CU32,DB32)</f>
        <v>0</v>
      </c>
      <c r="CO32" s="85" t="n">
        <f aca="false">SUM(CV32,DC32)</f>
        <v>5820</v>
      </c>
      <c r="CP32" s="85" t="n">
        <f aca="false">SUM(CW32,DD32)</f>
        <v>0</v>
      </c>
      <c r="CQ32" s="85" t="n">
        <f aca="false">SUM(CX32,DE32)</f>
        <v>0</v>
      </c>
      <c r="CR32" s="85" t="n">
        <f aca="false">SUM(CY32,DF32)</f>
        <v>0</v>
      </c>
      <c r="CS32" s="85" t="n">
        <f aca="false">SUM(CZ32,DG32)</f>
        <v>53</v>
      </c>
      <c r="CT32" s="85" t="n">
        <f aca="false">SUM(CU32:CZ32)</f>
        <v>4160</v>
      </c>
      <c r="CU32" s="85" t="n">
        <f aca="false">AE32</f>
        <v>0</v>
      </c>
      <c r="CV32" s="85" t="n">
        <f aca="false">AI32</f>
        <v>4145</v>
      </c>
      <c r="CW32" s="85" t="n">
        <f aca="false">AM32</f>
        <v>0</v>
      </c>
      <c r="CX32" s="85" t="n">
        <f aca="false">AQ32</f>
        <v>0</v>
      </c>
      <c r="CY32" s="85" t="n">
        <f aca="false">AU32</f>
        <v>0</v>
      </c>
      <c r="CZ32" s="85" t="n">
        <f aca="false">AY32</f>
        <v>15</v>
      </c>
      <c r="DA32" s="85" t="n">
        <f aca="false">SUM(DB32:DG32)</f>
        <v>1713</v>
      </c>
      <c r="DB32" s="85" t="n">
        <f aca="false">BL32</f>
        <v>0</v>
      </c>
      <c r="DC32" s="85" t="n">
        <f aca="false">BM32</f>
        <v>1675</v>
      </c>
      <c r="DD32" s="85" t="n">
        <f aca="false">BN32</f>
        <v>0</v>
      </c>
      <c r="DE32" s="85" t="n">
        <f aca="false">BO32</f>
        <v>0</v>
      </c>
      <c r="DF32" s="85" t="n">
        <f aca="false">BP32</f>
        <v>0</v>
      </c>
      <c r="DG32" s="85" t="n">
        <f aca="false">BQ32</f>
        <v>38</v>
      </c>
      <c r="DH32" s="85" t="n">
        <v>0</v>
      </c>
      <c r="DI32" s="85" t="n">
        <f aca="false">SUM(DJ32:DM32)</f>
        <v>29</v>
      </c>
      <c r="DJ32" s="85" t="n">
        <v>16</v>
      </c>
      <c r="DK32" s="85" t="n">
        <v>0</v>
      </c>
      <c r="DL32" s="85" t="n">
        <v>13</v>
      </c>
      <c r="DM32" s="85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5" t="n">
        <f aca="false">SUM(E33,AD33,BC33)</f>
        <v>23870</v>
      </c>
      <c r="E33" s="85" t="n">
        <f aca="false">SUM(F33,J33,N33,R33,V33,Z33)</f>
        <v>18552</v>
      </c>
      <c r="F33" s="85" t="n">
        <f aca="false">SUM(G33:I33)</f>
        <v>0</v>
      </c>
      <c r="G33" s="85" t="n">
        <v>0</v>
      </c>
      <c r="H33" s="85" t="n">
        <v>0</v>
      </c>
      <c r="I33" s="85" t="n">
        <v>0</v>
      </c>
      <c r="J33" s="85" t="n">
        <f aca="false">SUM(K33:M33)</f>
        <v>14841</v>
      </c>
      <c r="K33" s="85" t="n">
        <v>5034</v>
      </c>
      <c r="L33" s="85" t="n">
        <v>9807</v>
      </c>
      <c r="M33" s="85" t="n">
        <v>0</v>
      </c>
      <c r="N33" s="85" t="n">
        <f aca="false">SUM(O33:Q33)</f>
        <v>492</v>
      </c>
      <c r="O33" s="85" t="n">
        <v>33</v>
      </c>
      <c r="P33" s="85" t="n">
        <v>459</v>
      </c>
      <c r="Q33" s="85" t="n">
        <v>0</v>
      </c>
      <c r="R33" s="85" t="n">
        <f aca="false">SUM(S33:U33)</f>
        <v>3029</v>
      </c>
      <c r="S33" s="85" t="n">
        <v>3029</v>
      </c>
      <c r="T33" s="85" t="n">
        <v>0</v>
      </c>
      <c r="U33" s="85" t="n">
        <v>0</v>
      </c>
      <c r="V33" s="85" t="n">
        <f aca="false">SUM(W33:Y33)</f>
        <v>15</v>
      </c>
      <c r="W33" s="85" t="n">
        <v>15</v>
      </c>
      <c r="X33" s="85" t="n">
        <v>0</v>
      </c>
      <c r="Y33" s="85" t="n">
        <v>0</v>
      </c>
      <c r="Z33" s="85" t="n">
        <f aca="false">SUM(AA33:AC33)</f>
        <v>175</v>
      </c>
      <c r="AA33" s="85" t="n">
        <v>175</v>
      </c>
      <c r="AB33" s="85" t="n">
        <v>0</v>
      </c>
      <c r="AC33" s="85" t="n">
        <v>0</v>
      </c>
      <c r="AD33" s="85" t="n">
        <f aca="false">SUM(AE33,AI33,AM33,AQ33,AU33,AY33)</f>
        <v>4249</v>
      </c>
      <c r="AE33" s="85" t="n">
        <f aca="false">SUM(AF33:AH33)</f>
        <v>0</v>
      </c>
      <c r="AF33" s="85" t="n">
        <v>0</v>
      </c>
      <c r="AG33" s="85" t="n">
        <v>0</v>
      </c>
      <c r="AH33" s="85" t="n">
        <v>0</v>
      </c>
      <c r="AI33" s="85" t="n">
        <f aca="false">SUM(AJ33:AL33)</f>
        <v>4249</v>
      </c>
      <c r="AJ33" s="85" t="n">
        <v>0</v>
      </c>
      <c r="AK33" s="85" t="n">
        <v>0</v>
      </c>
      <c r="AL33" s="85" t="n">
        <v>4249</v>
      </c>
      <c r="AM33" s="85" t="n">
        <f aca="false">SUM(AN33:AP33)</f>
        <v>0</v>
      </c>
      <c r="AN33" s="85" t="n">
        <v>0</v>
      </c>
      <c r="AO33" s="85" t="n">
        <v>0</v>
      </c>
      <c r="AP33" s="85" t="n">
        <v>0</v>
      </c>
      <c r="AQ33" s="85" t="n">
        <f aca="false">SUM(AR33:AT33)</f>
        <v>0</v>
      </c>
      <c r="AR33" s="85" t="n">
        <v>0</v>
      </c>
      <c r="AS33" s="85" t="n">
        <v>0</v>
      </c>
      <c r="AT33" s="85" t="n">
        <v>0</v>
      </c>
      <c r="AU33" s="85" t="n">
        <f aca="false">SUM(AV33:AX33)</f>
        <v>0</v>
      </c>
      <c r="AV33" s="85" t="n">
        <v>0</v>
      </c>
      <c r="AW33" s="85" t="n">
        <v>0</v>
      </c>
      <c r="AX33" s="85" t="n">
        <v>0</v>
      </c>
      <c r="AY33" s="85" t="n">
        <f aca="false">SUM(AZ33:BB33)</f>
        <v>0</v>
      </c>
      <c r="AZ33" s="85" t="n">
        <v>0</v>
      </c>
      <c r="BA33" s="85" t="n">
        <v>0</v>
      </c>
      <c r="BB33" s="85" t="n">
        <v>0</v>
      </c>
      <c r="BC33" s="85" t="n">
        <f aca="false">SUM(BD33,BK33)</f>
        <v>1069</v>
      </c>
      <c r="BD33" s="85" t="n">
        <f aca="false">SUM(BE33:BJ33)</f>
        <v>0</v>
      </c>
      <c r="BE33" s="85" t="n">
        <v>0</v>
      </c>
      <c r="BF33" s="85" t="n">
        <v>0</v>
      </c>
      <c r="BG33" s="85" t="n">
        <v>0</v>
      </c>
      <c r="BH33" s="85" t="n">
        <v>0</v>
      </c>
      <c r="BI33" s="85" t="n">
        <v>0</v>
      </c>
      <c r="BJ33" s="85" t="n">
        <v>0</v>
      </c>
      <c r="BK33" s="85" t="n">
        <f aca="false">SUM(BL33:BQ33)</f>
        <v>1069</v>
      </c>
      <c r="BL33" s="85" t="n">
        <v>0</v>
      </c>
      <c r="BM33" s="85" t="n">
        <v>919</v>
      </c>
      <c r="BN33" s="85" t="n">
        <v>35</v>
      </c>
      <c r="BO33" s="85" t="n">
        <v>0</v>
      </c>
      <c r="BP33" s="85" t="n">
        <v>0</v>
      </c>
      <c r="BQ33" s="85" t="n">
        <v>115</v>
      </c>
      <c r="BR33" s="85" t="n">
        <f aca="false">SUM(BY33,CF33)</f>
        <v>18552</v>
      </c>
      <c r="BS33" s="85" t="n">
        <f aca="false">SUM(BZ33,CG33)</f>
        <v>0</v>
      </c>
      <c r="BT33" s="85" t="n">
        <f aca="false">SUM(CA33,CH33)</f>
        <v>14841</v>
      </c>
      <c r="BU33" s="85" t="n">
        <f aca="false">SUM(CB33,CI33)</f>
        <v>492</v>
      </c>
      <c r="BV33" s="85" t="n">
        <f aca="false">SUM(CC33,CJ33)</f>
        <v>3029</v>
      </c>
      <c r="BW33" s="85" t="n">
        <f aca="false">SUM(CD33,CK33)</f>
        <v>15</v>
      </c>
      <c r="BX33" s="85" t="n">
        <f aca="false">SUM(CE33,CL33)</f>
        <v>175</v>
      </c>
      <c r="BY33" s="85" t="n">
        <f aca="false">SUM(BZ33:CE33)</f>
        <v>18552</v>
      </c>
      <c r="BZ33" s="85" t="n">
        <f aca="false">F33</f>
        <v>0</v>
      </c>
      <c r="CA33" s="85" t="n">
        <f aca="false">J33</f>
        <v>14841</v>
      </c>
      <c r="CB33" s="85" t="n">
        <f aca="false">N33</f>
        <v>492</v>
      </c>
      <c r="CC33" s="85" t="n">
        <f aca="false">R33</f>
        <v>3029</v>
      </c>
      <c r="CD33" s="85" t="n">
        <f aca="false">V33</f>
        <v>15</v>
      </c>
      <c r="CE33" s="85" t="n">
        <f aca="false">Z33</f>
        <v>175</v>
      </c>
      <c r="CF33" s="85" t="n">
        <f aca="false">SUM(CG33:CL33)</f>
        <v>0</v>
      </c>
      <c r="CG33" s="85" t="n">
        <f aca="false">BE33</f>
        <v>0</v>
      </c>
      <c r="CH33" s="85" t="n">
        <f aca="false">BF33</f>
        <v>0</v>
      </c>
      <c r="CI33" s="85" t="n">
        <f aca="false">BG33</f>
        <v>0</v>
      </c>
      <c r="CJ33" s="85" t="n">
        <f aca="false">BH33</f>
        <v>0</v>
      </c>
      <c r="CK33" s="85" t="n">
        <f aca="false">BI33</f>
        <v>0</v>
      </c>
      <c r="CL33" s="85" t="n">
        <f aca="false">BJ33</f>
        <v>0</v>
      </c>
      <c r="CM33" s="85" t="n">
        <f aca="false">SUM(CT33,DA33)</f>
        <v>5318</v>
      </c>
      <c r="CN33" s="85" t="n">
        <f aca="false">SUM(CU33,DB33)</f>
        <v>0</v>
      </c>
      <c r="CO33" s="85" t="n">
        <f aca="false">SUM(CV33,DC33)</f>
        <v>5168</v>
      </c>
      <c r="CP33" s="85" t="n">
        <f aca="false">SUM(CW33,DD33)</f>
        <v>35</v>
      </c>
      <c r="CQ33" s="85" t="n">
        <f aca="false">SUM(CX33,DE33)</f>
        <v>0</v>
      </c>
      <c r="CR33" s="85" t="n">
        <f aca="false">SUM(CY33,DF33)</f>
        <v>0</v>
      </c>
      <c r="CS33" s="85" t="n">
        <f aca="false">SUM(CZ33,DG33)</f>
        <v>115</v>
      </c>
      <c r="CT33" s="85" t="n">
        <f aca="false">SUM(CU33:CZ33)</f>
        <v>4249</v>
      </c>
      <c r="CU33" s="85" t="n">
        <f aca="false">AE33</f>
        <v>0</v>
      </c>
      <c r="CV33" s="85" t="n">
        <f aca="false">AI33</f>
        <v>4249</v>
      </c>
      <c r="CW33" s="85" t="n">
        <f aca="false">AM33</f>
        <v>0</v>
      </c>
      <c r="CX33" s="85" t="n">
        <f aca="false">AQ33</f>
        <v>0</v>
      </c>
      <c r="CY33" s="85" t="n">
        <f aca="false">AU33</f>
        <v>0</v>
      </c>
      <c r="CZ33" s="85" t="n">
        <f aca="false">AY33</f>
        <v>0</v>
      </c>
      <c r="DA33" s="85" t="n">
        <f aca="false">SUM(DB33:DG33)</f>
        <v>1069</v>
      </c>
      <c r="DB33" s="85" t="n">
        <f aca="false">BL33</f>
        <v>0</v>
      </c>
      <c r="DC33" s="85" t="n">
        <f aca="false">BM33</f>
        <v>919</v>
      </c>
      <c r="DD33" s="85" t="n">
        <f aca="false">BN33</f>
        <v>35</v>
      </c>
      <c r="DE33" s="85" t="n">
        <f aca="false">BO33</f>
        <v>0</v>
      </c>
      <c r="DF33" s="85" t="n">
        <f aca="false">BP33</f>
        <v>0</v>
      </c>
      <c r="DG33" s="85" t="n">
        <f aca="false">BQ33</f>
        <v>115</v>
      </c>
      <c r="DH33" s="85" t="n">
        <v>0</v>
      </c>
      <c r="DI33" s="85" t="n">
        <f aca="false">SUM(DJ33:DM33)</f>
        <v>0</v>
      </c>
      <c r="DJ33" s="85" t="n">
        <v>0</v>
      </c>
      <c r="DK33" s="85" t="n">
        <v>0</v>
      </c>
      <c r="DL33" s="85" t="n">
        <v>0</v>
      </c>
      <c r="DM33" s="85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5" t="n">
        <f aca="false">SUM(E34,AD34,BC34)</f>
        <v>15275</v>
      </c>
      <c r="E34" s="85" t="n">
        <f aca="false">SUM(F34,J34,N34,R34,V34,Z34)</f>
        <v>8940</v>
      </c>
      <c r="F34" s="85" t="n">
        <f aca="false">SUM(G34:I34)</f>
        <v>0</v>
      </c>
      <c r="G34" s="85" t="n">
        <v>0</v>
      </c>
      <c r="H34" s="85" t="n">
        <v>0</v>
      </c>
      <c r="I34" s="85" t="n">
        <v>0</v>
      </c>
      <c r="J34" s="85" t="n">
        <f aca="false">SUM(K34:M34)</f>
        <v>7263</v>
      </c>
      <c r="K34" s="85" t="n">
        <v>0</v>
      </c>
      <c r="L34" s="85" t="n">
        <v>7263</v>
      </c>
      <c r="M34" s="85" t="n">
        <v>0</v>
      </c>
      <c r="N34" s="85" t="n">
        <f aca="false">SUM(O34:Q34)</f>
        <v>254</v>
      </c>
      <c r="O34" s="85" t="n">
        <v>0</v>
      </c>
      <c r="P34" s="85" t="n">
        <v>254</v>
      </c>
      <c r="Q34" s="85" t="n">
        <v>0</v>
      </c>
      <c r="R34" s="85" t="n">
        <f aca="false">SUM(S34:U34)</f>
        <v>1399</v>
      </c>
      <c r="S34" s="85" t="n">
        <v>0</v>
      </c>
      <c r="T34" s="85" t="n">
        <v>1399</v>
      </c>
      <c r="U34" s="85" t="n">
        <v>0</v>
      </c>
      <c r="V34" s="85" t="n">
        <f aca="false">SUM(W34:Y34)</f>
        <v>0</v>
      </c>
      <c r="W34" s="85" t="n">
        <v>0</v>
      </c>
      <c r="X34" s="85" t="n">
        <v>0</v>
      </c>
      <c r="Y34" s="85" t="n">
        <v>0</v>
      </c>
      <c r="Z34" s="85" t="n">
        <f aca="false">SUM(AA34:AC34)</f>
        <v>24</v>
      </c>
      <c r="AA34" s="85" t="n">
        <v>0</v>
      </c>
      <c r="AB34" s="85" t="n">
        <v>24</v>
      </c>
      <c r="AC34" s="85" t="n">
        <v>0</v>
      </c>
      <c r="AD34" s="85" t="n">
        <f aca="false">SUM(AE34,AI34,AM34,AQ34,AU34,AY34)</f>
        <v>3518</v>
      </c>
      <c r="AE34" s="85" t="n">
        <f aca="false">SUM(AF34:AH34)</f>
        <v>0</v>
      </c>
      <c r="AF34" s="85" t="n">
        <v>0</v>
      </c>
      <c r="AG34" s="85" t="n">
        <v>0</v>
      </c>
      <c r="AH34" s="85" t="n">
        <v>0</v>
      </c>
      <c r="AI34" s="85" t="n">
        <f aca="false">SUM(AJ34:AL34)</f>
        <v>3480</v>
      </c>
      <c r="AJ34" s="85" t="n">
        <v>0</v>
      </c>
      <c r="AK34" s="85" t="n">
        <v>0</v>
      </c>
      <c r="AL34" s="85" t="n">
        <v>3480</v>
      </c>
      <c r="AM34" s="85" t="n">
        <f aca="false">SUM(AN34:AP34)</f>
        <v>38</v>
      </c>
      <c r="AN34" s="85" t="n">
        <v>0</v>
      </c>
      <c r="AO34" s="85" t="n">
        <v>0</v>
      </c>
      <c r="AP34" s="85" t="n">
        <v>38</v>
      </c>
      <c r="AQ34" s="85" t="n">
        <f aca="false">SUM(AR34:AT34)</f>
        <v>0</v>
      </c>
      <c r="AR34" s="85" t="n">
        <v>0</v>
      </c>
      <c r="AS34" s="85" t="n">
        <v>0</v>
      </c>
      <c r="AT34" s="85" t="n">
        <v>0</v>
      </c>
      <c r="AU34" s="85" t="n">
        <f aca="false">SUM(AV34:AX34)</f>
        <v>0</v>
      </c>
      <c r="AV34" s="85" t="n">
        <v>0</v>
      </c>
      <c r="AW34" s="85" t="n">
        <v>0</v>
      </c>
      <c r="AX34" s="85" t="n">
        <v>0</v>
      </c>
      <c r="AY34" s="85" t="n">
        <f aca="false">SUM(AZ34:BB34)</f>
        <v>0</v>
      </c>
      <c r="AZ34" s="85" t="n">
        <v>0</v>
      </c>
      <c r="BA34" s="85" t="n">
        <v>0</v>
      </c>
      <c r="BB34" s="85" t="n">
        <v>0</v>
      </c>
      <c r="BC34" s="85" t="n">
        <f aca="false">SUM(BD34,BK34)</f>
        <v>2817</v>
      </c>
      <c r="BD34" s="85" t="n">
        <f aca="false">SUM(BE34:BJ34)</f>
        <v>1976</v>
      </c>
      <c r="BE34" s="85" t="n">
        <v>0</v>
      </c>
      <c r="BF34" s="85" t="n">
        <v>630</v>
      </c>
      <c r="BG34" s="85" t="n">
        <v>622</v>
      </c>
      <c r="BH34" s="85" t="n">
        <v>308</v>
      </c>
      <c r="BI34" s="85" t="n">
        <v>0</v>
      </c>
      <c r="BJ34" s="85" t="n">
        <v>416</v>
      </c>
      <c r="BK34" s="85" t="n">
        <f aca="false">SUM(BL34:BQ34)</f>
        <v>841</v>
      </c>
      <c r="BL34" s="85" t="n">
        <v>0</v>
      </c>
      <c r="BM34" s="85" t="n">
        <v>796</v>
      </c>
      <c r="BN34" s="85" t="n">
        <v>23</v>
      </c>
      <c r="BO34" s="85" t="n">
        <v>0</v>
      </c>
      <c r="BP34" s="85" t="n">
        <v>0</v>
      </c>
      <c r="BQ34" s="85" t="n">
        <v>22</v>
      </c>
      <c r="BR34" s="85" t="n">
        <f aca="false">SUM(BY34,CF34)</f>
        <v>10916</v>
      </c>
      <c r="BS34" s="85" t="n">
        <f aca="false">SUM(BZ34,CG34)</f>
        <v>0</v>
      </c>
      <c r="BT34" s="85" t="n">
        <f aca="false">SUM(CA34,CH34)</f>
        <v>7893</v>
      </c>
      <c r="BU34" s="85" t="n">
        <f aca="false">SUM(CB34,CI34)</f>
        <v>876</v>
      </c>
      <c r="BV34" s="85" t="n">
        <f aca="false">SUM(CC34,CJ34)</f>
        <v>1707</v>
      </c>
      <c r="BW34" s="85" t="n">
        <f aca="false">SUM(CD34,CK34)</f>
        <v>0</v>
      </c>
      <c r="BX34" s="85" t="n">
        <f aca="false">SUM(CE34,CL34)</f>
        <v>440</v>
      </c>
      <c r="BY34" s="85" t="n">
        <f aca="false">SUM(BZ34:CE34)</f>
        <v>8940</v>
      </c>
      <c r="BZ34" s="85" t="n">
        <f aca="false">F34</f>
        <v>0</v>
      </c>
      <c r="CA34" s="85" t="n">
        <f aca="false">J34</f>
        <v>7263</v>
      </c>
      <c r="CB34" s="85" t="n">
        <f aca="false">N34</f>
        <v>254</v>
      </c>
      <c r="CC34" s="85" t="n">
        <f aca="false">R34</f>
        <v>1399</v>
      </c>
      <c r="CD34" s="85" t="n">
        <f aca="false">V34</f>
        <v>0</v>
      </c>
      <c r="CE34" s="85" t="n">
        <f aca="false">Z34</f>
        <v>24</v>
      </c>
      <c r="CF34" s="85" t="n">
        <f aca="false">SUM(CG34:CL34)</f>
        <v>1976</v>
      </c>
      <c r="CG34" s="85" t="n">
        <f aca="false">BE34</f>
        <v>0</v>
      </c>
      <c r="CH34" s="85" t="n">
        <f aca="false">BF34</f>
        <v>630</v>
      </c>
      <c r="CI34" s="85" t="n">
        <f aca="false">BG34</f>
        <v>622</v>
      </c>
      <c r="CJ34" s="85" t="n">
        <f aca="false">BH34</f>
        <v>308</v>
      </c>
      <c r="CK34" s="85" t="n">
        <f aca="false">BI34</f>
        <v>0</v>
      </c>
      <c r="CL34" s="85" t="n">
        <f aca="false">BJ34</f>
        <v>416</v>
      </c>
      <c r="CM34" s="85" t="n">
        <f aca="false">SUM(CT34,DA34)</f>
        <v>4359</v>
      </c>
      <c r="CN34" s="85" t="n">
        <f aca="false">SUM(CU34,DB34)</f>
        <v>0</v>
      </c>
      <c r="CO34" s="85" t="n">
        <f aca="false">SUM(CV34,DC34)</f>
        <v>4276</v>
      </c>
      <c r="CP34" s="85" t="n">
        <f aca="false">SUM(CW34,DD34)</f>
        <v>61</v>
      </c>
      <c r="CQ34" s="85" t="n">
        <f aca="false">SUM(CX34,DE34)</f>
        <v>0</v>
      </c>
      <c r="CR34" s="85" t="n">
        <f aca="false">SUM(CY34,DF34)</f>
        <v>0</v>
      </c>
      <c r="CS34" s="85" t="n">
        <f aca="false">SUM(CZ34,DG34)</f>
        <v>22</v>
      </c>
      <c r="CT34" s="85" t="n">
        <f aca="false">SUM(CU34:CZ34)</f>
        <v>3518</v>
      </c>
      <c r="CU34" s="85" t="n">
        <f aca="false">AE34</f>
        <v>0</v>
      </c>
      <c r="CV34" s="85" t="n">
        <f aca="false">AI34</f>
        <v>3480</v>
      </c>
      <c r="CW34" s="85" t="n">
        <f aca="false">AM34</f>
        <v>38</v>
      </c>
      <c r="CX34" s="85" t="n">
        <f aca="false">AQ34</f>
        <v>0</v>
      </c>
      <c r="CY34" s="85" t="n">
        <f aca="false">AU34</f>
        <v>0</v>
      </c>
      <c r="CZ34" s="85" t="n">
        <f aca="false">AY34</f>
        <v>0</v>
      </c>
      <c r="DA34" s="85" t="n">
        <f aca="false">SUM(DB34:DG34)</f>
        <v>841</v>
      </c>
      <c r="DB34" s="85" t="n">
        <f aca="false">BL34</f>
        <v>0</v>
      </c>
      <c r="DC34" s="85" t="n">
        <f aca="false">BM34</f>
        <v>796</v>
      </c>
      <c r="DD34" s="85" t="n">
        <f aca="false">BN34</f>
        <v>23</v>
      </c>
      <c r="DE34" s="85" t="n">
        <f aca="false">BO34</f>
        <v>0</v>
      </c>
      <c r="DF34" s="85" t="n">
        <f aca="false">BP34</f>
        <v>0</v>
      </c>
      <c r="DG34" s="85" t="n">
        <f aca="false">BQ34</f>
        <v>22</v>
      </c>
      <c r="DH34" s="85" t="n">
        <v>0</v>
      </c>
      <c r="DI34" s="85" t="n">
        <f aca="false">SUM(DJ34:DM34)</f>
        <v>9</v>
      </c>
      <c r="DJ34" s="85" t="n">
        <v>0</v>
      </c>
      <c r="DK34" s="85" t="n">
        <v>0</v>
      </c>
      <c r="DL34" s="85" t="n">
        <v>7</v>
      </c>
      <c r="DM34" s="85" t="n">
        <v>2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5" t="n">
        <f aca="false">SUM(E35,AD35,BC35)</f>
        <v>11813</v>
      </c>
      <c r="E35" s="85" t="n">
        <f aca="false">SUM(F35,J35,N35,R35,V35,Z35)</f>
        <v>10326</v>
      </c>
      <c r="F35" s="85" t="n">
        <f aca="false">SUM(G35:I35)</f>
        <v>0</v>
      </c>
      <c r="G35" s="85" t="n">
        <v>0</v>
      </c>
      <c r="H35" s="85" t="n">
        <v>0</v>
      </c>
      <c r="I35" s="85" t="n">
        <v>0</v>
      </c>
      <c r="J35" s="85" t="n">
        <f aca="false">SUM(K35:M35)</f>
        <v>7544</v>
      </c>
      <c r="K35" s="85" t="n">
        <v>2783</v>
      </c>
      <c r="L35" s="85" t="n">
        <v>4761</v>
      </c>
      <c r="M35" s="85" t="n">
        <v>0</v>
      </c>
      <c r="N35" s="85" t="n">
        <f aca="false">SUM(O35:Q35)</f>
        <v>862</v>
      </c>
      <c r="O35" s="85" t="n">
        <v>607</v>
      </c>
      <c r="P35" s="85" t="n">
        <v>255</v>
      </c>
      <c r="Q35" s="85" t="n">
        <v>0</v>
      </c>
      <c r="R35" s="85" t="n">
        <f aca="false">SUM(S35:U35)</f>
        <v>1876</v>
      </c>
      <c r="S35" s="85" t="n">
        <v>523</v>
      </c>
      <c r="T35" s="85" t="n">
        <v>1353</v>
      </c>
      <c r="U35" s="85" t="n">
        <v>0</v>
      </c>
      <c r="V35" s="85" t="n">
        <f aca="false">SUM(W35:Y35)</f>
        <v>0</v>
      </c>
      <c r="W35" s="85" t="n">
        <v>0</v>
      </c>
      <c r="X35" s="85" t="n">
        <v>0</v>
      </c>
      <c r="Y35" s="85" t="n">
        <v>0</v>
      </c>
      <c r="Z35" s="85" t="n">
        <f aca="false">SUM(AA35:AC35)</f>
        <v>44</v>
      </c>
      <c r="AA35" s="85" t="n">
        <v>0</v>
      </c>
      <c r="AB35" s="85" t="n">
        <v>44</v>
      </c>
      <c r="AC35" s="85" t="n">
        <v>0</v>
      </c>
      <c r="AD35" s="85" t="n">
        <f aca="false">SUM(AE35,AI35,AM35,AQ35,AU35,AY35)</f>
        <v>1312</v>
      </c>
      <c r="AE35" s="85" t="n">
        <f aca="false">SUM(AF35:AH35)</f>
        <v>0</v>
      </c>
      <c r="AF35" s="85" t="n">
        <v>0</v>
      </c>
      <c r="AG35" s="85" t="n">
        <v>0</v>
      </c>
      <c r="AH35" s="85" t="n">
        <v>0</v>
      </c>
      <c r="AI35" s="85" t="n">
        <f aca="false">SUM(AJ35:AL35)</f>
        <v>1270</v>
      </c>
      <c r="AJ35" s="85" t="n">
        <v>0</v>
      </c>
      <c r="AK35" s="85" t="n">
        <v>0</v>
      </c>
      <c r="AL35" s="85" t="n">
        <v>1270</v>
      </c>
      <c r="AM35" s="85" t="n">
        <f aca="false">SUM(AN35:AP35)</f>
        <v>0</v>
      </c>
      <c r="AN35" s="85" t="n">
        <v>0</v>
      </c>
      <c r="AO35" s="85" t="n">
        <v>0</v>
      </c>
      <c r="AP35" s="85" t="n">
        <v>0</v>
      </c>
      <c r="AQ35" s="85" t="n">
        <f aca="false">SUM(AR35:AT35)</f>
        <v>0</v>
      </c>
      <c r="AR35" s="85" t="n">
        <v>0</v>
      </c>
      <c r="AS35" s="85" t="n">
        <v>0</v>
      </c>
      <c r="AT35" s="85" t="n">
        <v>0</v>
      </c>
      <c r="AU35" s="85" t="n">
        <f aca="false">SUM(AV35:AX35)</f>
        <v>0</v>
      </c>
      <c r="AV35" s="85" t="n">
        <v>0</v>
      </c>
      <c r="AW35" s="85" t="n">
        <v>0</v>
      </c>
      <c r="AX35" s="85" t="n">
        <v>0</v>
      </c>
      <c r="AY35" s="85" t="n">
        <f aca="false">SUM(AZ35:BB35)</f>
        <v>42</v>
      </c>
      <c r="AZ35" s="85" t="n">
        <v>0</v>
      </c>
      <c r="BA35" s="85" t="n">
        <v>0</v>
      </c>
      <c r="BB35" s="85" t="n">
        <v>42</v>
      </c>
      <c r="BC35" s="85" t="n">
        <f aca="false">SUM(BD35,BK35)</f>
        <v>175</v>
      </c>
      <c r="BD35" s="85" t="n">
        <f aca="false">SUM(BE35:BJ35)</f>
        <v>0</v>
      </c>
      <c r="BE35" s="85" t="n">
        <v>0</v>
      </c>
      <c r="BF35" s="85" t="n">
        <v>0</v>
      </c>
      <c r="BG35" s="85" t="n">
        <v>0</v>
      </c>
      <c r="BH35" s="85" t="n">
        <v>0</v>
      </c>
      <c r="BI35" s="85" t="n">
        <v>0</v>
      </c>
      <c r="BJ35" s="85" t="n">
        <v>0</v>
      </c>
      <c r="BK35" s="85" t="n">
        <f aca="false">SUM(BL35:BQ35)</f>
        <v>175</v>
      </c>
      <c r="BL35" s="85" t="n">
        <v>0</v>
      </c>
      <c r="BM35" s="85" t="n">
        <v>61</v>
      </c>
      <c r="BN35" s="85" t="n">
        <v>28</v>
      </c>
      <c r="BO35" s="85" t="n">
        <v>0</v>
      </c>
      <c r="BP35" s="85" t="n">
        <v>2</v>
      </c>
      <c r="BQ35" s="85" t="n">
        <v>84</v>
      </c>
      <c r="BR35" s="85" t="n">
        <f aca="false">SUM(BY35,CF35)</f>
        <v>10326</v>
      </c>
      <c r="BS35" s="85" t="n">
        <f aca="false">SUM(BZ35,CG35)</f>
        <v>0</v>
      </c>
      <c r="BT35" s="85" t="n">
        <f aca="false">SUM(CA35,CH35)</f>
        <v>7544</v>
      </c>
      <c r="BU35" s="85" t="n">
        <f aca="false">SUM(CB35,CI35)</f>
        <v>862</v>
      </c>
      <c r="BV35" s="85" t="n">
        <f aca="false">SUM(CC35,CJ35)</f>
        <v>1876</v>
      </c>
      <c r="BW35" s="85" t="n">
        <f aca="false">SUM(CD35,CK35)</f>
        <v>0</v>
      </c>
      <c r="BX35" s="85" t="n">
        <f aca="false">SUM(CE35,CL35)</f>
        <v>44</v>
      </c>
      <c r="BY35" s="85" t="n">
        <f aca="false">SUM(BZ35:CE35)</f>
        <v>10326</v>
      </c>
      <c r="BZ35" s="85" t="n">
        <f aca="false">F35</f>
        <v>0</v>
      </c>
      <c r="CA35" s="85" t="n">
        <f aca="false">J35</f>
        <v>7544</v>
      </c>
      <c r="CB35" s="85" t="n">
        <f aca="false">N35</f>
        <v>862</v>
      </c>
      <c r="CC35" s="85" t="n">
        <f aca="false">R35</f>
        <v>1876</v>
      </c>
      <c r="CD35" s="85" t="n">
        <f aca="false">V35</f>
        <v>0</v>
      </c>
      <c r="CE35" s="85" t="n">
        <f aca="false">Z35</f>
        <v>44</v>
      </c>
      <c r="CF35" s="85" t="n">
        <f aca="false">SUM(CG35:CL35)</f>
        <v>0</v>
      </c>
      <c r="CG35" s="85" t="n">
        <f aca="false">BE35</f>
        <v>0</v>
      </c>
      <c r="CH35" s="85" t="n">
        <f aca="false">BF35</f>
        <v>0</v>
      </c>
      <c r="CI35" s="85" t="n">
        <f aca="false">BG35</f>
        <v>0</v>
      </c>
      <c r="CJ35" s="85" t="n">
        <f aca="false">BH35</f>
        <v>0</v>
      </c>
      <c r="CK35" s="85" t="n">
        <f aca="false">BI35</f>
        <v>0</v>
      </c>
      <c r="CL35" s="85" t="n">
        <f aca="false">BJ35</f>
        <v>0</v>
      </c>
      <c r="CM35" s="85" t="n">
        <f aca="false">SUM(CT35,DA35)</f>
        <v>1487</v>
      </c>
      <c r="CN35" s="85" t="n">
        <f aca="false">SUM(CU35,DB35)</f>
        <v>0</v>
      </c>
      <c r="CO35" s="85" t="n">
        <f aca="false">SUM(CV35,DC35)</f>
        <v>1331</v>
      </c>
      <c r="CP35" s="85" t="n">
        <f aca="false">SUM(CW35,DD35)</f>
        <v>28</v>
      </c>
      <c r="CQ35" s="85" t="n">
        <f aca="false">SUM(CX35,DE35)</f>
        <v>0</v>
      </c>
      <c r="CR35" s="85" t="n">
        <f aca="false">SUM(CY35,DF35)</f>
        <v>2</v>
      </c>
      <c r="CS35" s="85" t="n">
        <f aca="false">SUM(CZ35,DG35)</f>
        <v>126</v>
      </c>
      <c r="CT35" s="85" t="n">
        <f aca="false">SUM(CU35:CZ35)</f>
        <v>1312</v>
      </c>
      <c r="CU35" s="85" t="n">
        <f aca="false">AE35</f>
        <v>0</v>
      </c>
      <c r="CV35" s="85" t="n">
        <f aca="false">AI35</f>
        <v>1270</v>
      </c>
      <c r="CW35" s="85" t="n">
        <f aca="false">AM35</f>
        <v>0</v>
      </c>
      <c r="CX35" s="85" t="n">
        <f aca="false">AQ35</f>
        <v>0</v>
      </c>
      <c r="CY35" s="85" t="n">
        <f aca="false">AU35</f>
        <v>0</v>
      </c>
      <c r="CZ35" s="85" t="n">
        <f aca="false">AY35</f>
        <v>42</v>
      </c>
      <c r="DA35" s="85" t="n">
        <f aca="false">SUM(DB35:DG35)</f>
        <v>175</v>
      </c>
      <c r="DB35" s="85" t="n">
        <f aca="false">BL35</f>
        <v>0</v>
      </c>
      <c r="DC35" s="85" t="n">
        <f aca="false">BM35</f>
        <v>61</v>
      </c>
      <c r="DD35" s="85" t="n">
        <f aca="false">BN35</f>
        <v>28</v>
      </c>
      <c r="DE35" s="85" t="n">
        <f aca="false">BO35</f>
        <v>0</v>
      </c>
      <c r="DF35" s="85" t="n">
        <f aca="false">BP35</f>
        <v>2</v>
      </c>
      <c r="DG35" s="85" t="n">
        <f aca="false">BQ35</f>
        <v>84</v>
      </c>
      <c r="DH35" s="85" t="n">
        <v>0</v>
      </c>
      <c r="DI35" s="85" t="n">
        <f aca="false">SUM(DJ35:DM35)</f>
        <v>0</v>
      </c>
      <c r="DJ35" s="85" t="n">
        <v>0</v>
      </c>
      <c r="DK35" s="85" t="n">
        <v>0</v>
      </c>
      <c r="DL35" s="85" t="n">
        <v>0</v>
      </c>
      <c r="DM35" s="85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5" t="n">
        <f aca="false">SUM(E36,AD36,BC36)</f>
        <v>19978</v>
      </c>
      <c r="E36" s="85" t="n">
        <f aca="false">SUM(F36,J36,N36,R36,V36,Z36)</f>
        <v>16477</v>
      </c>
      <c r="F36" s="85" t="n">
        <f aca="false">SUM(G36:I36)</f>
        <v>0</v>
      </c>
      <c r="G36" s="85" t="n">
        <v>0</v>
      </c>
      <c r="H36" s="85" t="n">
        <v>0</v>
      </c>
      <c r="I36" s="85" t="n">
        <v>0</v>
      </c>
      <c r="J36" s="85" t="n">
        <f aca="false">SUM(K36:M36)</f>
        <v>11405</v>
      </c>
      <c r="K36" s="85" t="n">
        <v>2853</v>
      </c>
      <c r="L36" s="85" t="n">
        <v>8539</v>
      </c>
      <c r="M36" s="85" t="n">
        <v>13</v>
      </c>
      <c r="N36" s="85" t="n">
        <f aca="false">SUM(O36:Q36)</f>
        <v>503</v>
      </c>
      <c r="O36" s="85" t="n">
        <v>121</v>
      </c>
      <c r="P36" s="85" t="n">
        <v>380</v>
      </c>
      <c r="Q36" s="85" t="n">
        <v>2</v>
      </c>
      <c r="R36" s="85" t="n">
        <f aca="false">SUM(S36:U36)</f>
        <v>4484</v>
      </c>
      <c r="S36" s="85" t="n">
        <v>116</v>
      </c>
      <c r="T36" s="85" t="n">
        <v>4368</v>
      </c>
      <c r="U36" s="85" t="n">
        <v>0</v>
      </c>
      <c r="V36" s="85" t="n">
        <f aca="false">SUM(W36:Y36)</f>
        <v>0</v>
      </c>
      <c r="W36" s="85" t="n">
        <v>0</v>
      </c>
      <c r="X36" s="85" t="n">
        <v>0</v>
      </c>
      <c r="Y36" s="85" t="n">
        <v>0</v>
      </c>
      <c r="Z36" s="85" t="n">
        <f aca="false">SUM(AA36:AC36)</f>
        <v>85</v>
      </c>
      <c r="AA36" s="85" t="n">
        <v>85</v>
      </c>
      <c r="AB36" s="85" t="n">
        <v>0</v>
      </c>
      <c r="AC36" s="85" t="n">
        <v>0</v>
      </c>
      <c r="AD36" s="85" t="n">
        <f aca="false">SUM(AE36,AI36,AM36,AQ36,AU36,AY36)</f>
        <v>2455</v>
      </c>
      <c r="AE36" s="85" t="n">
        <f aca="false">SUM(AF36:AH36)</f>
        <v>0</v>
      </c>
      <c r="AF36" s="85" t="n">
        <v>0</v>
      </c>
      <c r="AG36" s="85" t="n">
        <v>0</v>
      </c>
      <c r="AH36" s="85" t="n">
        <v>0</v>
      </c>
      <c r="AI36" s="85" t="n">
        <f aca="false">SUM(AJ36:AL36)</f>
        <v>2449</v>
      </c>
      <c r="AJ36" s="85" t="n">
        <v>0</v>
      </c>
      <c r="AK36" s="85" t="n">
        <v>0</v>
      </c>
      <c r="AL36" s="85" t="n">
        <v>2449</v>
      </c>
      <c r="AM36" s="85" t="n">
        <f aca="false">SUM(AN36:AP36)</f>
        <v>0</v>
      </c>
      <c r="AN36" s="85" t="n">
        <v>0</v>
      </c>
      <c r="AO36" s="85" t="n">
        <v>0</v>
      </c>
      <c r="AP36" s="85" t="n">
        <v>0</v>
      </c>
      <c r="AQ36" s="85" t="n">
        <f aca="false">SUM(AR36:AT36)</f>
        <v>6</v>
      </c>
      <c r="AR36" s="85" t="n">
        <v>6</v>
      </c>
      <c r="AS36" s="85" t="n">
        <v>0</v>
      </c>
      <c r="AT36" s="85" t="n">
        <v>0</v>
      </c>
      <c r="AU36" s="85" t="n">
        <f aca="false">SUM(AV36:AX36)</f>
        <v>0</v>
      </c>
      <c r="AV36" s="85" t="n">
        <v>0</v>
      </c>
      <c r="AW36" s="85" t="n">
        <v>0</v>
      </c>
      <c r="AX36" s="85" t="n">
        <v>0</v>
      </c>
      <c r="AY36" s="85" t="n">
        <f aca="false">SUM(AZ36:BB36)</f>
        <v>0</v>
      </c>
      <c r="AZ36" s="85" t="n">
        <v>0</v>
      </c>
      <c r="BA36" s="85" t="n">
        <v>0</v>
      </c>
      <c r="BB36" s="85" t="n">
        <v>0</v>
      </c>
      <c r="BC36" s="85" t="n">
        <f aca="false">SUM(BD36,BK36)</f>
        <v>1046</v>
      </c>
      <c r="BD36" s="85" t="n">
        <f aca="false">SUM(BE36:BJ36)</f>
        <v>489</v>
      </c>
      <c r="BE36" s="85" t="n">
        <v>0</v>
      </c>
      <c r="BF36" s="85" t="n">
        <v>415</v>
      </c>
      <c r="BG36" s="85" t="n">
        <v>74</v>
      </c>
      <c r="BH36" s="85" t="n">
        <v>0</v>
      </c>
      <c r="BI36" s="85" t="n">
        <v>0</v>
      </c>
      <c r="BJ36" s="85" t="n">
        <v>0</v>
      </c>
      <c r="BK36" s="85" t="n">
        <f aca="false">SUM(BL36:BQ36)</f>
        <v>557</v>
      </c>
      <c r="BL36" s="85" t="n">
        <v>0</v>
      </c>
      <c r="BM36" s="85" t="n">
        <v>557</v>
      </c>
      <c r="BN36" s="85" t="n">
        <v>0</v>
      </c>
      <c r="BO36" s="85" t="n">
        <v>0</v>
      </c>
      <c r="BP36" s="85" t="n">
        <v>0</v>
      </c>
      <c r="BQ36" s="85" t="n">
        <v>0</v>
      </c>
      <c r="BR36" s="85" t="n">
        <f aca="false">SUM(BY36,CF36)</f>
        <v>16966</v>
      </c>
      <c r="BS36" s="85" t="n">
        <f aca="false">SUM(BZ36,CG36)</f>
        <v>0</v>
      </c>
      <c r="BT36" s="85" t="n">
        <f aca="false">SUM(CA36,CH36)</f>
        <v>11820</v>
      </c>
      <c r="BU36" s="85" t="n">
        <f aca="false">SUM(CB36,CI36)</f>
        <v>577</v>
      </c>
      <c r="BV36" s="85" t="n">
        <f aca="false">SUM(CC36,CJ36)</f>
        <v>4484</v>
      </c>
      <c r="BW36" s="85" t="n">
        <f aca="false">SUM(CD36,CK36)</f>
        <v>0</v>
      </c>
      <c r="BX36" s="85" t="n">
        <f aca="false">SUM(CE36,CL36)</f>
        <v>85</v>
      </c>
      <c r="BY36" s="85" t="n">
        <f aca="false">SUM(BZ36:CE36)</f>
        <v>16477</v>
      </c>
      <c r="BZ36" s="85" t="n">
        <f aca="false">F36</f>
        <v>0</v>
      </c>
      <c r="CA36" s="85" t="n">
        <f aca="false">J36</f>
        <v>11405</v>
      </c>
      <c r="CB36" s="85" t="n">
        <f aca="false">N36</f>
        <v>503</v>
      </c>
      <c r="CC36" s="85" t="n">
        <f aca="false">R36</f>
        <v>4484</v>
      </c>
      <c r="CD36" s="85" t="n">
        <f aca="false">V36</f>
        <v>0</v>
      </c>
      <c r="CE36" s="85" t="n">
        <f aca="false">Z36</f>
        <v>85</v>
      </c>
      <c r="CF36" s="85" t="n">
        <f aca="false">SUM(CG36:CL36)</f>
        <v>489</v>
      </c>
      <c r="CG36" s="85" t="n">
        <f aca="false">BE36</f>
        <v>0</v>
      </c>
      <c r="CH36" s="85" t="n">
        <f aca="false">BF36</f>
        <v>415</v>
      </c>
      <c r="CI36" s="85" t="n">
        <f aca="false">BG36</f>
        <v>74</v>
      </c>
      <c r="CJ36" s="85" t="n">
        <f aca="false">BH36</f>
        <v>0</v>
      </c>
      <c r="CK36" s="85" t="n">
        <f aca="false">BI36</f>
        <v>0</v>
      </c>
      <c r="CL36" s="85" t="n">
        <f aca="false">BJ36</f>
        <v>0</v>
      </c>
      <c r="CM36" s="85" t="n">
        <f aca="false">SUM(CT36,DA36)</f>
        <v>3012</v>
      </c>
      <c r="CN36" s="85" t="n">
        <f aca="false">SUM(CU36,DB36)</f>
        <v>0</v>
      </c>
      <c r="CO36" s="85" t="n">
        <f aca="false">SUM(CV36,DC36)</f>
        <v>3006</v>
      </c>
      <c r="CP36" s="85" t="n">
        <f aca="false">SUM(CW36,DD36)</f>
        <v>0</v>
      </c>
      <c r="CQ36" s="85" t="n">
        <f aca="false">SUM(CX36,DE36)</f>
        <v>6</v>
      </c>
      <c r="CR36" s="85" t="n">
        <f aca="false">SUM(CY36,DF36)</f>
        <v>0</v>
      </c>
      <c r="CS36" s="85" t="n">
        <f aca="false">SUM(CZ36,DG36)</f>
        <v>0</v>
      </c>
      <c r="CT36" s="85" t="n">
        <f aca="false">SUM(CU36:CZ36)</f>
        <v>2455</v>
      </c>
      <c r="CU36" s="85" t="n">
        <f aca="false">AE36</f>
        <v>0</v>
      </c>
      <c r="CV36" s="85" t="n">
        <f aca="false">AI36</f>
        <v>2449</v>
      </c>
      <c r="CW36" s="85" t="n">
        <f aca="false">AM36</f>
        <v>0</v>
      </c>
      <c r="CX36" s="85" t="n">
        <f aca="false">AQ36</f>
        <v>6</v>
      </c>
      <c r="CY36" s="85" t="n">
        <f aca="false">AU36</f>
        <v>0</v>
      </c>
      <c r="CZ36" s="85" t="n">
        <f aca="false">AY36</f>
        <v>0</v>
      </c>
      <c r="DA36" s="85" t="n">
        <f aca="false">SUM(DB36:DG36)</f>
        <v>557</v>
      </c>
      <c r="DB36" s="85" t="n">
        <f aca="false">BL36</f>
        <v>0</v>
      </c>
      <c r="DC36" s="85" t="n">
        <f aca="false">BM36</f>
        <v>557</v>
      </c>
      <c r="DD36" s="85" t="n">
        <f aca="false">BN36</f>
        <v>0</v>
      </c>
      <c r="DE36" s="85" t="n">
        <f aca="false">BO36</f>
        <v>0</v>
      </c>
      <c r="DF36" s="85" t="n">
        <f aca="false">BP36</f>
        <v>0</v>
      </c>
      <c r="DG36" s="85" t="n">
        <f aca="false">BQ36</f>
        <v>0</v>
      </c>
      <c r="DH36" s="85" t="n">
        <v>0</v>
      </c>
      <c r="DI36" s="85" t="n">
        <f aca="false">SUM(DJ36:DM36)</f>
        <v>2</v>
      </c>
      <c r="DJ36" s="85" t="n">
        <v>2</v>
      </c>
      <c r="DK36" s="85" t="n">
        <v>0</v>
      </c>
      <c r="DL36" s="85" t="n">
        <v>0</v>
      </c>
      <c r="DM36" s="85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5" t="n">
        <f aca="false">SUM(E37,AD37,BC37)</f>
        <v>25714</v>
      </c>
      <c r="E37" s="85" t="n">
        <f aca="false">SUM(F37,J37,N37,R37,V37,Z37)</f>
        <v>19088</v>
      </c>
      <c r="F37" s="85" t="n">
        <f aca="false">SUM(G37:I37)</f>
        <v>0</v>
      </c>
      <c r="G37" s="85" t="n">
        <v>0</v>
      </c>
      <c r="H37" s="85" t="n">
        <v>0</v>
      </c>
      <c r="I37" s="85" t="n">
        <v>0</v>
      </c>
      <c r="J37" s="85" t="n">
        <f aca="false">SUM(K37:M37)</f>
        <v>14049</v>
      </c>
      <c r="K37" s="85" t="n">
        <v>0</v>
      </c>
      <c r="L37" s="85" t="n">
        <v>14049</v>
      </c>
      <c r="M37" s="85" t="n">
        <v>0</v>
      </c>
      <c r="N37" s="85" t="n">
        <f aca="false">SUM(O37:Q37)</f>
        <v>1100</v>
      </c>
      <c r="O37" s="85" t="n">
        <v>0</v>
      </c>
      <c r="P37" s="85" t="n">
        <v>1100</v>
      </c>
      <c r="Q37" s="85" t="n">
        <v>0</v>
      </c>
      <c r="R37" s="85" t="n">
        <f aca="false">SUM(S37:U37)</f>
        <v>3700</v>
      </c>
      <c r="S37" s="85" t="n">
        <v>0</v>
      </c>
      <c r="T37" s="85" t="n">
        <v>3700</v>
      </c>
      <c r="U37" s="85" t="n">
        <v>0</v>
      </c>
      <c r="V37" s="85" t="n">
        <f aca="false">SUM(W37:Y37)</f>
        <v>0</v>
      </c>
      <c r="W37" s="85" t="n">
        <v>0</v>
      </c>
      <c r="X37" s="85" t="n">
        <v>0</v>
      </c>
      <c r="Y37" s="85" t="n">
        <v>0</v>
      </c>
      <c r="Z37" s="85" t="n">
        <f aca="false">SUM(AA37:AC37)</f>
        <v>239</v>
      </c>
      <c r="AA37" s="85" t="n">
        <v>0</v>
      </c>
      <c r="AB37" s="85" t="n">
        <v>239</v>
      </c>
      <c r="AC37" s="85" t="n">
        <v>0</v>
      </c>
      <c r="AD37" s="85" t="n">
        <f aca="false">SUM(AE37,AI37,AM37,AQ37,AU37,AY37)</f>
        <v>3608</v>
      </c>
      <c r="AE37" s="85" t="n">
        <f aca="false">SUM(AF37:AH37)</f>
        <v>0</v>
      </c>
      <c r="AF37" s="85" t="n">
        <v>0</v>
      </c>
      <c r="AG37" s="85" t="n">
        <v>0</v>
      </c>
      <c r="AH37" s="85" t="n">
        <v>0</v>
      </c>
      <c r="AI37" s="85" t="n">
        <f aca="false">SUM(AJ37:AL37)</f>
        <v>3608</v>
      </c>
      <c r="AJ37" s="85" t="n">
        <v>0</v>
      </c>
      <c r="AK37" s="85" t="n">
        <v>0</v>
      </c>
      <c r="AL37" s="85" t="n">
        <v>3608</v>
      </c>
      <c r="AM37" s="85" t="n">
        <f aca="false">SUM(AN37:AP37)</f>
        <v>0</v>
      </c>
      <c r="AN37" s="85" t="n">
        <v>0</v>
      </c>
      <c r="AO37" s="85" t="n">
        <v>0</v>
      </c>
      <c r="AP37" s="85" t="n">
        <v>0</v>
      </c>
      <c r="AQ37" s="85" t="n">
        <f aca="false">SUM(AR37:AT37)</f>
        <v>0</v>
      </c>
      <c r="AR37" s="85" t="n">
        <v>0</v>
      </c>
      <c r="AS37" s="85" t="n">
        <v>0</v>
      </c>
      <c r="AT37" s="85" t="n">
        <v>0</v>
      </c>
      <c r="AU37" s="85" t="n">
        <f aca="false">SUM(AV37:AX37)</f>
        <v>0</v>
      </c>
      <c r="AV37" s="85" t="n">
        <v>0</v>
      </c>
      <c r="AW37" s="85" t="n">
        <v>0</v>
      </c>
      <c r="AX37" s="85" t="n">
        <v>0</v>
      </c>
      <c r="AY37" s="85" t="n">
        <f aca="false">SUM(AZ37:BB37)</f>
        <v>0</v>
      </c>
      <c r="AZ37" s="85" t="n">
        <v>0</v>
      </c>
      <c r="BA37" s="85" t="n">
        <v>0</v>
      </c>
      <c r="BB37" s="85" t="n">
        <v>0</v>
      </c>
      <c r="BC37" s="85" t="n">
        <f aca="false">SUM(BD37,BK37)</f>
        <v>3018</v>
      </c>
      <c r="BD37" s="85" t="n">
        <f aca="false">SUM(BE37:BJ37)</f>
        <v>1398</v>
      </c>
      <c r="BE37" s="85" t="n">
        <v>0</v>
      </c>
      <c r="BF37" s="85" t="n">
        <v>302</v>
      </c>
      <c r="BG37" s="85" t="n">
        <v>2</v>
      </c>
      <c r="BH37" s="85" t="n">
        <v>206</v>
      </c>
      <c r="BI37" s="85" t="n">
        <v>21</v>
      </c>
      <c r="BJ37" s="85" t="n">
        <v>867</v>
      </c>
      <c r="BK37" s="85" t="n">
        <f aca="false">SUM(BL37:BQ37)</f>
        <v>1620</v>
      </c>
      <c r="BL37" s="85" t="n">
        <v>0</v>
      </c>
      <c r="BM37" s="85" t="n">
        <v>1442</v>
      </c>
      <c r="BN37" s="85" t="n">
        <v>1</v>
      </c>
      <c r="BO37" s="85" t="n">
        <v>134</v>
      </c>
      <c r="BP37" s="85" t="n">
        <v>0</v>
      </c>
      <c r="BQ37" s="85" t="n">
        <v>43</v>
      </c>
      <c r="BR37" s="85" t="n">
        <f aca="false">SUM(BY37,CF37)</f>
        <v>20486</v>
      </c>
      <c r="BS37" s="85" t="n">
        <f aca="false">SUM(BZ37,CG37)</f>
        <v>0</v>
      </c>
      <c r="BT37" s="85" t="n">
        <f aca="false">SUM(CA37,CH37)</f>
        <v>14351</v>
      </c>
      <c r="BU37" s="85" t="n">
        <f aca="false">SUM(CB37,CI37)</f>
        <v>1102</v>
      </c>
      <c r="BV37" s="85" t="n">
        <f aca="false">SUM(CC37,CJ37)</f>
        <v>3906</v>
      </c>
      <c r="BW37" s="85" t="n">
        <f aca="false">SUM(CD37,CK37)</f>
        <v>21</v>
      </c>
      <c r="BX37" s="85" t="n">
        <f aca="false">SUM(CE37,CL37)</f>
        <v>1106</v>
      </c>
      <c r="BY37" s="85" t="n">
        <f aca="false">SUM(BZ37:CE37)</f>
        <v>19088</v>
      </c>
      <c r="BZ37" s="85" t="n">
        <f aca="false">F37</f>
        <v>0</v>
      </c>
      <c r="CA37" s="85" t="n">
        <f aca="false">J37</f>
        <v>14049</v>
      </c>
      <c r="CB37" s="85" t="n">
        <f aca="false">N37</f>
        <v>1100</v>
      </c>
      <c r="CC37" s="85" t="n">
        <f aca="false">R37</f>
        <v>3700</v>
      </c>
      <c r="CD37" s="85" t="n">
        <f aca="false">V37</f>
        <v>0</v>
      </c>
      <c r="CE37" s="85" t="n">
        <f aca="false">Z37</f>
        <v>239</v>
      </c>
      <c r="CF37" s="85" t="n">
        <f aca="false">SUM(CG37:CL37)</f>
        <v>1398</v>
      </c>
      <c r="CG37" s="85" t="n">
        <f aca="false">BE37</f>
        <v>0</v>
      </c>
      <c r="CH37" s="85" t="n">
        <f aca="false">BF37</f>
        <v>302</v>
      </c>
      <c r="CI37" s="85" t="n">
        <f aca="false">BG37</f>
        <v>2</v>
      </c>
      <c r="CJ37" s="85" t="n">
        <f aca="false">BH37</f>
        <v>206</v>
      </c>
      <c r="CK37" s="85" t="n">
        <f aca="false">BI37</f>
        <v>21</v>
      </c>
      <c r="CL37" s="85" t="n">
        <f aca="false">BJ37</f>
        <v>867</v>
      </c>
      <c r="CM37" s="85" t="n">
        <f aca="false">SUM(CT37,DA37)</f>
        <v>5228</v>
      </c>
      <c r="CN37" s="85" t="n">
        <f aca="false">SUM(CU37,DB37)</f>
        <v>0</v>
      </c>
      <c r="CO37" s="85" t="n">
        <f aca="false">SUM(CV37,DC37)</f>
        <v>5050</v>
      </c>
      <c r="CP37" s="85" t="n">
        <f aca="false">SUM(CW37,DD37)</f>
        <v>1</v>
      </c>
      <c r="CQ37" s="85" t="n">
        <f aca="false">SUM(CX37,DE37)</f>
        <v>134</v>
      </c>
      <c r="CR37" s="85" t="n">
        <f aca="false">SUM(CY37,DF37)</f>
        <v>0</v>
      </c>
      <c r="CS37" s="85" t="n">
        <f aca="false">SUM(CZ37,DG37)</f>
        <v>43</v>
      </c>
      <c r="CT37" s="85" t="n">
        <f aca="false">SUM(CU37:CZ37)</f>
        <v>3608</v>
      </c>
      <c r="CU37" s="85" t="n">
        <f aca="false">AE37</f>
        <v>0</v>
      </c>
      <c r="CV37" s="85" t="n">
        <f aca="false">AI37</f>
        <v>3608</v>
      </c>
      <c r="CW37" s="85" t="n">
        <f aca="false">AM37</f>
        <v>0</v>
      </c>
      <c r="CX37" s="85" t="n">
        <f aca="false">AQ37</f>
        <v>0</v>
      </c>
      <c r="CY37" s="85" t="n">
        <f aca="false">AU37</f>
        <v>0</v>
      </c>
      <c r="CZ37" s="85" t="n">
        <f aca="false">AY37</f>
        <v>0</v>
      </c>
      <c r="DA37" s="85" t="n">
        <f aca="false">SUM(DB37:DG37)</f>
        <v>1620</v>
      </c>
      <c r="DB37" s="85" t="n">
        <f aca="false">BL37</f>
        <v>0</v>
      </c>
      <c r="DC37" s="85" t="n">
        <f aca="false">BM37</f>
        <v>1442</v>
      </c>
      <c r="DD37" s="85" t="n">
        <f aca="false">BN37</f>
        <v>1</v>
      </c>
      <c r="DE37" s="85" t="n">
        <f aca="false">BO37</f>
        <v>134</v>
      </c>
      <c r="DF37" s="85" t="n">
        <f aca="false">BP37</f>
        <v>0</v>
      </c>
      <c r="DG37" s="85" t="n">
        <f aca="false">BQ37</f>
        <v>43</v>
      </c>
      <c r="DH37" s="85" t="n">
        <v>0</v>
      </c>
      <c r="DI37" s="85" t="n">
        <f aca="false">SUM(DJ37:DM37)</f>
        <v>43</v>
      </c>
      <c r="DJ37" s="85" t="n">
        <v>0</v>
      </c>
      <c r="DK37" s="85" t="n">
        <v>43</v>
      </c>
      <c r="DL37" s="85" t="n">
        <v>0</v>
      </c>
      <c r="DM37" s="85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5" t="n">
        <f aca="false">SUM(E38,AD38,BC38)</f>
        <v>24826</v>
      </c>
      <c r="E38" s="85" t="n">
        <f aca="false">SUM(F38,J38,N38,R38,V38,Z38)</f>
        <v>14015</v>
      </c>
      <c r="F38" s="85" t="n">
        <f aca="false">SUM(G38:I38)</f>
        <v>0</v>
      </c>
      <c r="G38" s="85" t="n">
        <v>0</v>
      </c>
      <c r="H38" s="85" t="n">
        <v>0</v>
      </c>
      <c r="I38" s="85" t="n">
        <v>0</v>
      </c>
      <c r="J38" s="85" t="n">
        <f aca="false">SUM(K38:M38)</f>
        <v>11282</v>
      </c>
      <c r="K38" s="85" t="n">
        <v>0</v>
      </c>
      <c r="L38" s="85" t="n">
        <v>11282</v>
      </c>
      <c r="M38" s="85" t="n">
        <v>0</v>
      </c>
      <c r="N38" s="85" t="n">
        <f aca="false">SUM(O38:Q38)</f>
        <v>227</v>
      </c>
      <c r="O38" s="85" t="n">
        <v>0</v>
      </c>
      <c r="P38" s="85" t="n">
        <v>153</v>
      </c>
      <c r="Q38" s="85" t="n">
        <v>74</v>
      </c>
      <c r="R38" s="85" t="n">
        <f aca="false">SUM(S38:U38)</f>
        <v>2506</v>
      </c>
      <c r="S38" s="85" t="n">
        <v>0</v>
      </c>
      <c r="T38" s="85" t="n">
        <v>2167</v>
      </c>
      <c r="U38" s="85" t="n">
        <v>339</v>
      </c>
      <c r="V38" s="85" t="n">
        <f aca="false">SUM(W38:Y38)</f>
        <v>0</v>
      </c>
      <c r="W38" s="85" t="n">
        <v>0</v>
      </c>
      <c r="X38" s="85" t="n">
        <v>0</v>
      </c>
      <c r="Y38" s="85" t="n">
        <v>0</v>
      </c>
      <c r="Z38" s="85" t="n">
        <f aca="false">SUM(AA38:AC38)</f>
        <v>0</v>
      </c>
      <c r="AA38" s="85" t="n">
        <v>0</v>
      </c>
      <c r="AB38" s="85" t="n">
        <v>0</v>
      </c>
      <c r="AC38" s="85" t="n">
        <v>0</v>
      </c>
      <c r="AD38" s="85" t="n">
        <f aca="false">SUM(AE38,AI38,AM38,AQ38,AU38,AY38)</f>
        <v>5718</v>
      </c>
      <c r="AE38" s="85" t="n">
        <f aca="false">SUM(AF38:AH38)</f>
        <v>0</v>
      </c>
      <c r="AF38" s="85" t="n">
        <v>0</v>
      </c>
      <c r="AG38" s="85" t="n">
        <v>0</v>
      </c>
      <c r="AH38" s="85" t="n">
        <v>0</v>
      </c>
      <c r="AI38" s="85" t="n">
        <f aca="false">SUM(AJ38:AL38)</f>
        <v>4424</v>
      </c>
      <c r="AJ38" s="85" t="n">
        <v>0</v>
      </c>
      <c r="AK38" s="85" t="n">
        <v>0</v>
      </c>
      <c r="AL38" s="85" t="n">
        <v>4424</v>
      </c>
      <c r="AM38" s="85" t="n">
        <f aca="false">SUM(AN38:AP38)</f>
        <v>19</v>
      </c>
      <c r="AN38" s="85" t="n">
        <v>0</v>
      </c>
      <c r="AO38" s="85" t="n">
        <v>0</v>
      </c>
      <c r="AP38" s="85" t="n">
        <v>19</v>
      </c>
      <c r="AQ38" s="85" t="n">
        <f aca="false">SUM(AR38:AT38)</f>
        <v>1275</v>
      </c>
      <c r="AR38" s="85" t="n">
        <v>0</v>
      </c>
      <c r="AS38" s="85" t="n">
        <v>0</v>
      </c>
      <c r="AT38" s="85" t="n">
        <v>1275</v>
      </c>
      <c r="AU38" s="85" t="n">
        <f aca="false">SUM(AV38:AX38)</f>
        <v>0</v>
      </c>
      <c r="AV38" s="85" t="n">
        <v>0</v>
      </c>
      <c r="AW38" s="85" t="n">
        <v>0</v>
      </c>
      <c r="AX38" s="85" t="n">
        <v>0</v>
      </c>
      <c r="AY38" s="85" t="n">
        <f aca="false">SUM(AZ38:BB38)</f>
        <v>0</v>
      </c>
      <c r="AZ38" s="85" t="n">
        <v>0</v>
      </c>
      <c r="BA38" s="85" t="n">
        <v>0</v>
      </c>
      <c r="BB38" s="85" t="n">
        <v>0</v>
      </c>
      <c r="BC38" s="85" t="n">
        <f aca="false">SUM(BD38,BK38)</f>
        <v>5093</v>
      </c>
      <c r="BD38" s="85" t="n">
        <f aca="false">SUM(BE38:BJ38)</f>
        <v>4171</v>
      </c>
      <c r="BE38" s="85" t="n">
        <v>0</v>
      </c>
      <c r="BF38" s="85" t="n">
        <v>1364</v>
      </c>
      <c r="BG38" s="85" t="n">
        <v>156</v>
      </c>
      <c r="BH38" s="85" t="n">
        <v>2651</v>
      </c>
      <c r="BI38" s="85" t="n">
        <v>0</v>
      </c>
      <c r="BJ38" s="85" t="n">
        <v>0</v>
      </c>
      <c r="BK38" s="85" t="n">
        <f aca="false">SUM(BL38:BQ38)</f>
        <v>922</v>
      </c>
      <c r="BL38" s="85" t="n">
        <v>0</v>
      </c>
      <c r="BM38" s="85" t="n">
        <v>307</v>
      </c>
      <c r="BN38" s="85" t="n">
        <v>60</v>
      </c>
      <c r="BO38" s="85" t="n">
        <v>555</v>
      </c>
      <c r="BP38" s="85" t="n">
        <v>0</v>
      </c>
      <c r="BQ38" s="85" t="n">
        <v>0</v>
      </c>
      <c r="BR38" s="85" t="n">
        <f aca="false">SUM(BY38,CF38)</f>
        <v>18186</v>
      </c>
      <c r="BS38" s="85" t="n">
        <f aca="false">SUM(BZ38,CG38)</f>
        <v>0</v>
      </c>
      <c r="BT38" s="85" t="n">
        <f aca="false">SUM(CA38,CH38)</f>
        <v>12646</v>
      </c>
      <c r="BU38" s="85" t="n">
        <f aca="false">SUM(CB38,CI38)</f>
        <v>383</v>
      </c>
      <c r="BV38" s="85" t="n">
        <f aca="false">SUM(CC38,CJ38)</f>
        <v>5157</v>
      </c>
      <c r="BW38" s="85" t="n">
        <f aca="false">SUM(CD38,CK38)</f>
        <v>0</v>
      </c>
      <c r="BX38" s="85" t="n">
        <f aca="false">SUM(CE38,CL38)</f>
        <v>0</v>
      </c>
      <c r="BY38" s="85" t="n">
        <f aca="false">SUM(BZ38:CE38)</f>
        <v>14015</v>
      </c>
      <c r="BZ38" s="85" t="n">
        <f aca="false">F38</f>
        <v>0</v>
      </c>
      <c r="CA38" s="85" t="n">
        <f aca="false">J38</f>
        <v>11282</v>
      </c>
      <c r="CB38" s="85" t="n">
        <f aca="false">N38</f>
        <v>227</v>
      </c>
      <c r="CC38" s="85" t="n">
        <f aca="false">R38</f>
        <v>2506</v>
      </c>
      <c r="CD38" s="85" t="n">
        <f aca="false">V38</f>
        <v>0</v>
      </c>
      <c r="CE38" s="85" t="n">
        <f aca="false">Z38</f>
        <v>0</v>
      </c>
      <c r="CF38" s="85" t="n">
        <f aca="false">SUM(CG38:CL38)</f>
        <v>4171</v>
      </c>
      <c r="CG38" s="85" t="n">
        <f aca="false">BE38</f>
        <v>0</v>
      </c>
      <c r="CH38" s="85" t="n">
        <f aca="false">BF38</f>
        <v>1364</v>
      </c>
      <c r="CI38" s="85" t="n">
        <f aca="false">BG38</f>
        <v>156</v>
      </c>
      <c r="CJ38" s="85" t="n">
        <f aca="false">BH38</f>
        <v>2651</v>
      </c>
      <c r="CK38" s="85" t="n">
        <f aca="false">BI38</f>
        <v>0</v>
      </c>
      <c r="CL38" s="85" t="n">
        <f aca="false">BJ38</f>
        <v>0</v>
      </c>
      <c r="CM38" s="85" t="n">
        <f aca="false">SUM(CT38,DA38)</f>
        <v>6640</v>
      </c>
      <c r="CN38" s="85" t="n">
        <f aca="false">SUM(CU38,DB38)</f>
        <v>0</v>
      </c>
      <c r="CO38" s="85" t="n">
        <f aca="false">SUM(CV38,DC38)</f>
        <v>4731</v>
      </c>
      <c r="CP38" s="85" t="n">
        <f aca="false">SUM(CW38,DD38)</f>
        <v>79</v>
      </c>
      <c r="CQ38" s="85" t="n">
        <f aca="false">SUM(CX38,DE38)</f>
        <v>1830</v>
      </c>
      <c r="CR38" s="85" t="n">
        <f aca="false">SUM(CY38,DF38)</f>
        <v>0</v>
      </c>
      <c r="CS38" s="85" t="n">
        <f aca="false">SUM(CZ38,DG38)</f>
        <v>0</v>
      </c>
      <c r="CT38" s="85" t="n">
        <f aca="false">SUM(CU38:CZ38)</f>
        <v>5718</v>
      </c>
      <c r="CU38" s="85" t="n">
        <f aca="false">AE38</f>
        <v>0</v>
      </c>
      <c r="CV38" s="85" t="n">
        <f aca="false">AI38</f>
        <v>4424</v>
      </c>
      <c r="CW38" s="85" t="n">
        <f aca="false">AM38</f>
        <v>19</v>
      </c>
      <c r="CX38" s="85" t="n">
        <f aca="false">AQ38</f>
        <v>1275</v>
      </c>
      <c r="CY38" s="85" t="n">
        <f aca="false">AU38</f>
        <v>0</v>
      </c>
      <c r="CZ38" s="85" t="n">
        <f aca="false">AY38</f>
        <v>0</v>
      </c>
      <c r="DA38" s="85" t="n">
        <f aca="false">SUM(DB38:DG38)</f>
        <v>922</v>
      </c>
      <c r="DB38" s="85" t="n">
        <f aca="false">BL38</f>
        <v>0</v>
      </c>
      <c r="DC38" s="85" t="n">
        <f aca="false">BM38</f>
        <v>307</v>
      </c>
      <c r="DD38" s="85" t="n">
        <f aca="false">BN38</f>
        <v>60</v>
      </c>
      <c r="DE38" s="85" t="n">
        <f aca="false">BO38</f>
        <v>555</v>
      </c>
      <c r="DF38" s="85" t="n">
        <f aca="false">BP38</f>
        <v>0</v>
      </c>
      <c r="DG38" s="85" t="n">
        <f aca="false">BQ38</f>
        <v>0</v>
      </c>
      <c r="DH38" s="85" t="n">
        <v>0</v>
      </c>
      <c r="DI38" s="85" t="n">
        <f aca="false">SUM(DJ38:DM38)</f>
        <v>7</v>
      </c>
      <c r="DJ38" s="85" t="n">
        <v>7</v>
      </c>
      <c r="DK38" s="85" t="n">
        <v>0</v>
      </c>
      <c r="DL38" s="85" t="n">
        <v>0</v>
      </c>
      <c r="DM38" s="85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5" t="n">
        <f aca="false">SUM(E39,AD39,BC39)</f>
        <v>16959</v>
      </c>
      <c r="E39" s="85" t="n">
        <f aca="false">SUM(F39,J39,N39,R39,V39,Z39)</f>
        <v>15248</v>
      </c>
      <c r="F39" s="85" t="n">
        <f aca="false">SUM(G39:I39)</f>
        <v>0</v>
      </c>
      <c r="G39" s="85" t="n">
        <v>0</v>
      </c>
      <c r="H39" s="85" t="n">
        <v>0</v>
      </c>
      <c r="I39" s="85" t="n">
        <v>0</v>
      </c>
      <c r="J39" s="85" t="n">
        <f aca="false">SUM(K39:M39)</f>
        <v>10454</v>
      </c>
      <c r="K39" s="85" t="n">
        <v>0</v>
      </c>
      <c r="L39" s="85" t="n">
        <v>10454</v>
      </c>
      <c r="M39" s="85" t="n">
        <v>0</v>
      </c>
      <c r="N39" s="85" t="n">
        <f aca="false">SUM(O39:Q39)</f>
        <v>607</v>
      </c>
      <c r="O39" s="85" t="n">
        <v>0</v>
      </c>
      <c r="P39" s="85" t="n">
        <v>607</v>
      </c>
      <c r="Q39" s="85" t="n">
        <v>0</v>
      </c>
      <c r="R39" s="85" t="n">
        <f aca="false">SUM(S39:U39)</f>
        <v>1885</v>
      </c>
      <c r="S39" s="85" t="n">
        <v>0</v>
      </c>
      <c r="T39" s="85" t="n">
        <v>1885</v>
      </c>
      <c r="U39" s="85" t="n">
        <v>0</v>
      </c>
      <c r="V39" s="85" t="n">
        <f aca="false">SUM(W39:Y39)</f>
        <v>1787</v>
      </c>
      <c r="W39" s="85" t="n">
        <v>0</v>
      </c>
      <c r="X39" s="85" t="n">
        <v>1787</v>
      </c>
      <c r="Y39" s="85" t="n">
        <v>0</v>
      </c>
      <c r="Z39" s="85" t="n">
        <f aca="false">SUM(AA39:AC39)</f>
        <v>515</v>
      </c>
      <c r="AA39" s="85" t="n">
        <v>0</v>
      </c>
      <c r="AB39" s="85" t="n">
        <v>515</v>
      </c>
      <c r="AC39" s="85" t="n">
        <v>0</v>
      </c>
      <c r="AD39" s="85" t="n">
        <f aca="false">SUM(AE39,AI39,AM39,AQ39,AU39,AY39)</f>
        <v>1599</v>
      </c>
      <c r="AE39" s="85" t="n">
        <f aca="false">SUM(AF39:AH39)</f>
        <v>0</v>
      </c>
      <c r="AF39" s="85" t="n">
        <v>0</v>
      </c>
      <c r="AG39" s="85" t="n">
        <v>0</v>
      </c>
      <c r="AH39" s="85" t="n">
        <v>0</v>
      </c>
      <c r="AI39" s="85" t="n">
        <f aca="false">SUM(AJ39:AL39)</f>
        <v>1599</v>
      </c>
      <c r="AJ39" s="85" t="n">
        <v>0</v>
      </c>
      <c r="AK39" s="85" t="n">
        <v>0</v>
      </c>
      <c r="AL39" s="85" t="n">
        <v>1599</v>
      </c>
      <c r="AM39" s="85" t="n">
        <f aca="false">SUM(AN39:AP39)</f>
        <v>0</v>
      </c>
      <c r="AN39" s="85" t="n">
        <v>0</v>
      </c>
      <c r="AO39" s="85" t="n">
        <v>0</v>
      </c>
      <c r="AP39" s="85" t="n">
        <v>0</v>
      </c>
      <c r="AQ39" s="85" t="n">
        <f aca="false">SUM(AR39:AT39)</f>
        <v>0</v>
      </c>
      <c r="AR39" s="85" t="n">
        <v>0</v>
      </c>
      <c r="AS39" s="85" t="n">
        <v>0</v>
      </c>
      <c r="AT39" s="85" t="n">
        <v>0</v>
      </c>
      <c r="AU39" s="85" t="n">
        <f aca="false">SUM(AV39:AX39)</f>
        <v>0</v>
      </c>
      <c r="AV39" s="85" t="n">
        <v>0</v>
      </c>
      <c r="AW39" s="85" t="n">
        <v>0</v>
      </c>
      <c r="AX39" s="85" t="n">
        <v>0</v>
      </c>
      <c r="AY39" s="85" t="n">
        <f aca="false">SUM(AZ39:BB39)</f>
        <v>0</v>
      </c>
      <c r="AZ39" s="85" t="n">
        <v>0</v>
      </c>
      <c r="BA39" s="85" t="n">
        <v>0</v>
      </c>
      <c r="BB39" s="85" t="n">
        <v>0</v>
      </c>
      <c r="BC39" s="85" t="n">
        <f aca="false">SUM(BD39,BK39)</f>
        <v>112</v>
      </c>
      <c r="BD39" s="85" t="n">
        <f aca="false">SUM(BE39:BJ39)</f>
        <v>25</v>
      </c>
      <c r="BE39" s="85" t="n">
        <v>0</v>
      </c>
      <c r="BF39" s="85" t="n">
        <v>3</v>
      </c>
      <c r="BG39" s="85" t="n">
        <v>1</v>
      </c>
      <c r="BH39" s="85" t="n">
        <v>0</v>
      </c>
      <c r="BI39" s="85" t="n">
        <v>1</v>
      </c>
      <c r="BJ39" s="85" t="n">
        <v>20</v>
      </c>
      <c r="BK39" s="85" t="n">
        <f aca="false">SUM(BL39:BQ39)</f>
        <v>87</v>
      </c>
      <c r="BL39" s="85" t="n">
        <v>0</v>
      </c>
      <c r="BM39" s="85" t="n">
        <v>87</v>
      </c>
      <c r="BN39" s="85" t="n">
        <v>0</v>
      </c>
      <c r="BO39" s="85" t="n">
        <v>0</v>
      </c>
      <c r="BP39" s="85" t="n">
        <v>0</v>
      </c>
      <c r="BQ39" s="85" t="n">
        <v>0</v>
      </c>
      <c r="BR39" s="85" t="n">
        <f aca="false">SUM(BY39,CF39)</f>
        <v>15273</v>
      </c>
      <c r="BS39" s="85" t="n">
        <f aca="false">SUM(BZ39,CG39)</f>
        <v>0</v>
      </c>
      <c r="BT39" s="85" t="n">
        <f aca="false">SUM(CA39,CH39)</f>
        <v>10457</v>
      </c>
      <c r="BU39" s="85" t="n">
        <f aca="false">SUM(CB39,CI39)</f>
        <v>608</v>
      </c>
      <c r="BV39" s="85" t="n">
        <f aca="false">SUM(CC39,CJ39)</f>
        <v>1885</v>
      </c>
      <c r="BW39" s="85" t="n">
        <f aca="false">SUM(CD39,CK39)</f>
        <v>1788</v>
      </c>
      <c r="BX39" s="85" t="n">
        <f aca="false">SUM(CE39,CL39)</f>
        <v>535</v>
      </c>
      <c r="BY39" s="85" t="n">
        <f aca="false">SUM(BZ39:CE39)</f>
        <v>15248</v>
      </c>
      <c r="BZ39" s="85" t="n">
        <f aca="false">F39</f>
        <v>0</v>
      </c>
      <c r="CA39" s="85" t="n">
        <f aca="false">J39</f>
        <v>10454</v>
      </c>
      <c r="CB39" s="85" t="n">
        <f aca="false">N39</f>
        <v>607</v>
      </c>
      <c r="CC39" s="85" t="n">
        <f aca="false">R39</f>
        <v>1885</v>
      </c>
      <c r="CD39" s="85" t="n">
        <f aca="false">V39</f>
        <v>1787</v>
      </c>
      <c r="CE39" s="85" t="n">
        <f aca="false">Z39</f>
        <v>515</v>
      </c>
      <c r="CF39" s="85" t="n">
        <f aca="false">SUM(CG39:CL39)</f>
        <v>25</v>
      </c>
      <c r="CG39" s="85" t="n">
        <f aca="false">BE39</f>
        <v>0</v>
      </c>
      <c r="CH39" s="85" t="n">
        <f aca="false">BF39</f>
        <v>3</v>
      </c>
      <c r="CI39" s="85" t="n">
        <f aca="false">BG39</f>
        <v>1</v>
      </c>
      <c r="CJ39" s="85" t="n">
        <f aca="false">BH39</f>
        <v>0</v>
      </c>
      <c r="CK39" s="85" t="n">
        <f aca="false">BI39</f>
        <v>1</v>
      </c>
      <c r="CL39" s="85" t="n">
        <f aca="false">BJ39</f>
        <v>20</v>
      </c>
      <c r="CM39" s="85" t="n">
        <f aca="false">SUM(CT39,DA39)</f>
        <v>1686</v>
      </c>
      <c r="CN39" s="85" t="n">
        <f aca="false">SUM(CU39,DB39)</f>
        <v>0</v>
      </c>
      <c r="CO39" s="85" t="n">
        <f aca="false">SUM(CV39,DC39)</f>
        <v>1686</v>
      </c>
      <c r="CP39" s="85" t="n">
        <f aca="false">SUM(CW39,DD39)</f>
        <v>0</v>
      </c>
      <c r="CQ39" s="85" t="n">
        <f aca="false">SUM(CX39,DE39)</f>
        <v>0</v>
      </c>
      <c r="CR39" s="85" t="n">
        <f aca="false">SUM(CY39,DF39)</f>
        <v>0</v>
      </c>
      <c r="CS39" s="85" t="n">
        <f aca="false">SUM(CZ39,DG39)</f>
        <v>0</v>
      </c>
      <c r="CT39" s="85" t="n">
        <f aca="false">SUM(CU39:CZ39)</f>
        <v>1599</v>
      </c>
      <c r="CU39" s="85" t="n">
        <f aca="false">AE39</f>
        <v>0</v>
      </c>
      <c r="CV39" s="85" t="n">
        <f aca="false">AI39</f>
        <v>1599</v>
      </c>
      <c r="CW39" s="85" t="n">
        <f aca="false">AM39</f>
        <v>0</v>
      </c>
      <c r="CX39" s="85" t="n">
        <f aca="false">AQ39</f>
        <v>0</v>
      </c>
      <c r="CY39" s="85" t="n">
        <f aca="false">AU39</f>
        <v>0</v>
      </c>
      <c r="CZ39" s="85" t="n">
        <f aca="false">AY39</f>
        <v>0</v>
      </c>
      <c r="DA39" s="85" t="n">
        <f aca="false">SUM(DB39:DG39)</f>
        <v>87</v>
      </c>
      <c r="DB39" s="85" t="n">
        <f aca="false">BL39</f>
        <v>0</v>
      </c>
      <c r="DC39" s="85" t="n">
        <f aca="false">BM39</f>
        <v>87</v>
      </c>
      <c r="DD39" s="85" t="n">
        <f aca="false">BN39</f>
        <v>0</v>
      </c>
      <c r="DE39" s="85" t="n">
        <f aca="false">BO39</f>
        <v>0</v>
      </c>
      <c r="DF39" s="85" t="n">
        <f aca="false">BP39</f>
        <v>0</v>
      </c>
      <c r="DG39" s="85" t="n">
        <f aca="false">BQ39</f>
        <v>0</v>
      </c>
      <c r="DH39" s="85" t="n">
        <v>0</v>
      </c>
      <c r="DI39" s="85" t="n">
        <f aca="false">SUM(DJ39:DM39)</f>
        <v>0</v>
      </c>
      <c r="DJ39" s="85" t="n">
        <v>0</v>
      </c>
      <c r="DK39" s="85" t="n">
        <v>0</v>
      </c>
      <c r="DL39" s="85" t="n">
        <v>0</v>
      </c>
      <c r="DM39" s="85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5" t="n">
        <f aca="false">SUM(E40,AD40,BC40)</f>
        <v>17588</v>
      </c>
      <c r="E40" s="85" t="n">
        <f aca="false">SUM(F40,J40,N40,R40,V40,Z40)</f>
        <v>15419</v>
      </c>
      <c r="F40" s="85" t="n">
        <f aca="false">SUM(G40:I40)</f>
        <v>0</v>
      </c>
      <c r="G40" s="85" t="n">
        <v>0</v>
      </c>
      <c r="H40" s="85" t="n">
        <v>0</v>
      </c>
      <c r="I40" s="85" t="n">
        <v>0</v>
      </c>
      <c r="J40" s="85" t="n">
        <f aca="false">SUM(K40:M40)</f>
        <v>11766</v>
      </c>
      <c r="K40" s="85" t="n">
        <v>0</v>
      </c>
      <c r="L40" s="85" t="n">
        <v>11766</v>
      </c>
      <c r="M40" s="85" t="n">
        <v>0</v>
      </c>
      <c r="N40" s="85" t="n">
        <f aca="false">SUM(O40:Q40)</f>
        <v>759</v>
      </c>
      <c r="O40" s="85" t="n">
        <v>0</v>
      </c>
      <c r="P40" s="85" t="n">
        <v>759</v>
      </c>
      <c r="Q40" s="85" t="n">
        <v>0</v>
      </c>
      <c r="R40" s="85" t="n">
        <f aca="false">SUM(S40:U40)</f>
        <v>1864</v>
      </c>
      <c r="S40" s="85" t="n">
        <v>0</v>
      </c>
      <c r="T40" s="85" t="n">
        <v>1864</v>
      </c>
      <c r="U40" s="85" t="n">
        <v>0</v>
      </c>
      <c r="V40" s="85" t="n">
        <f aca="false">SUM(W40:Y40)</f>
        <v>828</v>
      </c>
      <c r="W40" s="85" t="n">
        <v>0</v>
      </c>
      <c r="X40" s="85" t="n">
        <v>828</v>
      </c>
      <c r="Y40" s="85" t="n">
        <v>0</v>
      </c>
      <c r="Z40" s="85" t="n">
        <f aca="false">SUM(AA40:AC40)</f>
        <v>202</v>
      </c>
      <c r="AA40" s="85" t="n">
        <v>0</v>
      </c>
      <c r="AB40" s="85" t="n">
        <v>202</v>
      </c>
      <c r="AC40" s="85" t="n">
        <v>0</v>
      </c>
      <c r="AD40" s="85" t="n">
        <f aca="false">SUM(AE40,AI40,AM40,AQ40,AU40,AY40)</f>
        <v>2169</v>
      </c>
      <c r="AE40" s="85" t="n">
        <f aca="false">SUM(AF40:AH40)</f>
        <v>0</v>
      </c>
      <c r="AF40" s="85" t="n">
        <v>0</v>
      </c>
      <c r="AG40" s="85" t="n">
        <v>0</v>
      </c>
      <c r="AH40" s="85" t="n">
        <v>0</v>
      </c>
      <c r="AI40" s="85" t="n">
        <f aca="false">SUM(AJ40:AL40)</f>
        <v>2169</v>
      </c>
      <c r="AJ40" s="85" t="n">
        <v>0</v>
      </c>
      <c r="AK40" s="85" t="n">
        <v>0</v>
      </c>
      <c r="AL40" s="85" t="n">
        <v>2169</v>
      </c>
      <c r="AM40" s="85" t="n">
        <f aca="false">SUM(AN40:AP40)</f>
        <v>0</v>
      </c>
      <c r="AN40" s="85" t="n">
        <v>0</v>
      </c>
      <c r="AO40" s="85" t="n">
        <v>0</v>
      </c>
      <c r="AP40" s="85" t="n">
        <v>0</v>
      </c>
      <c r="AQ40" s="85" t="n">
        <f aca="false">SUM(AR40:AT40)</f>
        <v>0</v>
      </c>
      <c r="AR40" s="85" t="n">
        <v>0</v>
      </c>
      <c r="AS40" s="85" t="n">
        <v>0</v>
      </c>
      <c r="AT40" s="85" t="n">
        <v>0</v>
      </c>
      <c r="AU40" s="85" t="n">
        <f aca="false">SUM(AV40:AX40)</f>
        <v>0</v>
      </c>
      <c r="AV40" s="85" t="n">
        <v>0</v>
      </c>
      <c r="AW40" s="85" t="n">
        <v>0</v>
      </c>
      <c r="AX40" s="85" t="n">
        <v>0</v>
      </c>
      <c r="AY40" s="85" t="n">
        <f aca="false">SUM(AZ40:BB40)</f>
        <v>0</v>
      </c>
      <c r="AZ40" s="85" t="n">
        <v>0</v>
      </c>
      <c r="BA40" s="85" t="n">
        <v>0</v>
      </c>
      <c r="BB40" s="85" t="n">
        <v>0</v>
      </c>
      <c r="BC40" s="85" t="n">
        <f aca="false">SUM(BD40,BK40)</f>
        <v>0</v>
      </c>
      <c r="BD40" s="85" t="n">
        <f aca="false">SUM(BE40:BJ40)</f>
        <v>0</v>
      </c>
      <c r="BE40" s="85" t="n">
        <v>0</v>
      </c>
      <c r="BF40" s="85" t="n">
        <v>0</v>
      </c>
      <c r="BG40" s="85" t="n">
        <v>0</v>
      </c>
      <c r="BH40" s="85" t="n">
        <v>0</v>
      </c>
      <c r="BI40" s="85" t="n">
        <v>0</v>
      </c>
      <c r="BJ40" s="85" t="n">
        <v>0</v>
      </c>
      <c r="BK40" s="85" t="n">
        <f aca="false">SUM(BL40:BQ40)</f>
        <v>0</v>
      </c>
      <c r="BL40" s="85" t="n">
        <v>0</v>
      </c>
      <c r="BM40" s="85" t="n">
        <v>0</v>
      </c>
      <c r="BN40" s="85" t="n">
        <v>0</v>
      </c>
      <c r="BO40" s="85" t="n">
        <v>0</v>
      </c>
      <c r="BP40" s="85" t="n">
        <v>0</v>
      </c>
      <c r="BQ40" s="85" t="n">
        <v>0</v>
      </c>
      <c r="BR40" s="85" t="n">
        <f aca="false">SUM(BY40,CF40)</f>
        <v>15419</v>
      </c>
      <c r="BS40" s="85" t="n">
        <f aca="false">SUM(BZ40,CG40)</f>
        <v>0</v>
      </c>
      <c r="BT40" s="85" t="n">
        <f aca="false">SUM(CA40,CH40)</f>
        <v>11766</v>
      </c>
      <c r="BU40" s="85" t="n">
        <f aca="false">SUM(CB40,CI40)</f>
        <v>759</v>
      </c>
      <c r="BV40" s="85" t="n">
        <f aca="false">SUM(CC40,CJ40)</f>
        <v>1864</v>
      </c>
      <c r="BW40" s="85" t="n">
        <f aca="false">SUM(CD40,CK40)</f>
        <v>828</v>
      </c>
      <c r="BX40" s="85" t="n">
        <f aca="false">SUM(CE40,CL40)</f>
        <v>202</v>
      </c>
      <c r="BY40" s="85" t="n">
        <f aca="false">SUM(BZ40:CE40)</f>
        <v>15419</v>
      </c>
      <c r="BZ40" s="85" t="n">
        <f aca="false">F40</f>
        <v>0</v>
      </c>
      <c r="CA40" s="85" t="n">
        <f aca="false">J40</f>
        <v>11766</v>
      </c>
      <c r="CB40" s="85" t="n">
        <f aca="false">N40</f>
        <v>759</v>
      </c>
      <c r="CC40" s="85" t="n">
        <f aca="false">R40</f>
        <v>1864</v>
      </c>
      <c r="CD40" s="85" t="n">
        <f aca="false">V40</f>
        <v>828</v>
      </c>
      <c r="CE40" s="85" t="n">
        <f aca="false">Z40</f>
        <v>202</v>
      </c>
      <c r="CF40" s="85" t="n">
        <f aca="false">SUM(CG40:CL40)</f>
        <v>0</v>
      </c>
      <c r="CG40" s="85" t="n">
        <f aca="false">BE40</f>
        <v>0</v>
      </c>
      <c r="CH40" s="85" t="n">
        <f aca="false">BF40</f>
        <v>0</v>
      </c>
      <c r="CI40" s="85" t="n">
        <f aca="false">BG40</f>
        <v>0</v>
      </c>
      <c r="CJ40" s="85" t="n">
        <f aca="false">BH40</f>
        <v>0</v>
      </c>
      <c r="CK40" s="85" t="n">
        <f aca="false">BI40</f>
        <v>0</v>
      </c>
      <c r="CL40" s="85" t="n">
        <f aca="false">BJ40</f>
        <v>0</v>
      </c>
      <c r="CM40" s="85" t="n">
        <f aca="false">SUM(CT40,DA40)</f>
        <v>2169</v>
      </c>
      <c r="CN40" s="85" t="n">
        <f aca="false">SUM(CU40,DB40)</f>
        <v>0</v>
      </c>
      <c r="CO40" s="85" t="n">
        <f aca="false">SUM(CV40,DC40)</f>
        <v>2169</v>
      </c>
      <c r="CP40" s="85" t="n">
        <f aca="false">SUM(CW40,DD40)</f>
        <v>0</v>
      </c>
      <c r="CQ40" s="85" t="n">
        <f aca="false">SUM(CX40,DE40)</f>
        <v>0</v>
      </c>
      <c r="CR40" s="85" t="n">
        <f aca="false">SUM(CY40,DF40)</f>
        <v>0</v>
      </c>
      <c r="CS40" s="85" t="n">
        <f aca="false">SUM(CZ40,DG40)</f>
        <v>0</v>
      </c>
      <c r="CT40" s="85" t="n">
        <f aca="false">SUM(CU40:CZ40)</f>
        <v>2169</v>
      </c>
      <c r="CU40" s="85" t="n">
        <f aca="false">AE40</f>
        <v>0</v>
      </c>
      <c r="CV40" s="85" t="n">
        <f aca="false">AI40</f>
        <v>2169</v>
      </c>
      <c r="CW40" s="85" t="n">
        <f aca="false">AM40</f>
        <v>0</v>
      </c>
      <c r="CX40" s="85" t="n">
        <f aca="false">AQ40</f>
        <v>0</v>
      </c>
      <c r="CY40" s="85" t="n">
        <f aca="false">AU40</f>
        <v>0</v>
      </c>
      <c r="CZ40" s="85" t="n">
        <f aca="false">AY40</f>
        <v>0</v>
      </c>
      <c r="DA40" s="85" t="n">
        <f aca="false">SUM(DB40:DG40)</f>
        <v>0</v>
      </c>
      <c r="DB40" s="85" t="n">
        <f aca="false">BL40</f>
        <v>0</v>
      </c>
      <c r="DC40" s="85" t="n">
        <f aca="false">BM40</f>
        <v>0</v>
      </c>
      <c r="DD40" s="85" t="n">
        <f aca="false">BN40</f>
        <v>0</v>
      </c>
      <c r="DE40" s="85" t="n">
        <f aca="false">BO40</f>
        <v>0</v>
      </c>
      <c r="DF40" s="85" t="n">
        <f aca="false">BP40</f>
        <v>0</v>
      </c>
      <c r="DG40" s="85" t="n">
        <f aca="false">BQ40</f>
        <v>0</v>
      </c>
      <c r="DH40" s="85" t="n">
        <v>0</v>
      </c>
      <c r="DI40" s="85" t="n">
        <f aca="false">SUM(DJ40:DM40)</f>
        <v>3</v>
      </c>
      <c r="DJ40" s="85" t="n">
        <v>0</v>
      </c>
      <c r="DK40" s="85" t="n">
        <v>3</v>
      </c>
      <c r="DL40" s="85" t="n">
        <v>0</v>
      </c>
      <c r="DM40" s="85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5" t="n">
        <f aca="false">SUM(E41,AD41,BC41)</f>
        <v>25969</v>
      </c>
      <c r="E41" s="85" t="n">
        <f aca="false">SUM(F41,J41,N41,R41,V41,Z41)</f>
        <v>20771</v>
      </c>
      <c r="F41" s="85" t="n">
        <f aca="false">SUM(G41:I41)</f>
        <v>0</v>
      </c>
      <c r="G41" s="85" t="n">
        <v>0</v>
      </c>
      <c r="H41" s="85" t="n">
        <v>0</v>
      </c>
      <c r="I41" s="85" t="n">
        <v>0</v>
      </c>
      <c r="J41" s="85" t="n">
        <f aca="false">SUM(K41:M41)</f>
        <v>15644</v>
      </c>
      <c r="K41" s="85" t="n">
        <v>2412</v>
      </c>
      <c r="L41" s="85" t="n">
        <v>13232</v>
      </c>
      <c r="M41" s="85" t="n">
        <v>0</v>
      </c>
      <c r="N41" s="85" t="n">
        <f aca="false">SUM(O41:Q41)</f>
        <v>1073</v>
      </c>
      <c r="O41" s="85" t="n">
        <v>322</v>
      </c>
      <c r="P41" s="85" t="n">
        <v>751</v>
      </c>
      <c r="Q41" s="85" t="n">
        <v>0</v>
      </c>
      <c r="R41" s="85" t="n">
        <f aca="false">SUM(S41:U41)</f>
        <v>3852</v>
      </c>
      <c r="S41" s="85" t="n">
        <v>0</v>
      </c>
      <c r="T41" s="85" t="n">
        <v>3852</v>
      </c>
      <c r="U41" s="85" t="n">
        <v>0</v>
      </c>
      <c r="V41" s="85" t="n">
        <f aca="false">SUM(W41:Y41)</f>
        <v>10</v>
      </c>
      <c r="W41" s="85" t="n">
        <v>10</v>
      </c>
      <c r="X41" s="85" t="n">
        <v>0</v>
      </c>
      <c r="Y41" s="85" t="n">
        <v>0</v>
      </c>
      <c r="Z41" s="85" t="n">
        <f aca="false">SUM(AA41:AC41)</f>
        <v>192</v>
      </c>
      <c r="AA41" s="85" t="n">
        <v>192</v>
      </c>
      <c r="AB41" s="85" t="n">
        <v>0</v>
      </c>
      <c r="AC41" s="85" t="n">
        <v>0</v>
      </c>
      <c r="AD41" s="85" t="n">
        <f aca="false">SUM(AE41,AI41,AM41,AQ41,AU41,AY41)</f>
        <v>5198</v>
      </c>
      <c r="AE41" s="85" t="n">
        <f aca="false">SUM(AF41:AH41)</f>
        <v>0</v>
      </c>
      <c r="AF41" s="85" t="n">
        <v>0</v>
      </c>
      <c r="AG41" s="85" t="n">
        <v>0</v>
      </c>
      <c r="AH41" s="85" t="n">
        <v>0</v>
      </c>
      <c r="AI41" s="85" t="n">
        <f aca="false">SUM(AJ41:AL41)</f>
        <v>4291</v>
      </c>
      <c r="AJ41" s="85" t="n">
        <v>0</v>
      </c>
      <c r="AK41" s="85" t="n">
        <v>0</v>
      </c>
      <c r="AL41" s="85" t="n">
        <v>4291</v>
      </c>
      <c r="AM41" s="85" t="n">
        <f aca="false">SUM(AN41:AP41)</f>
        <v>0</v>
      </c>
      <c r="AN41" s="85" t="n">
        <v>0</v>
      </c>
      <c r="AO41" s="85" t="n">
        <v>0</v>
      </c>
      <c r="AP41" s="85" t="n">
        <v>0</v>
      </c>
      <c r="AQ41" s="85" t="n">
        <f aca="false">SUM(AR41:AT41)</f>
        <v>907</v>
      </c>
      <c r="AR41" s="85" t="n">
        <v>0</v>
      </c>
      <c r="AS41" s="85" t="n">
        <v>0</v>
      </c>
      <c r="AT41" s="85" t="n">
        <v>907</v>
      </c>
      <c r="AU41" s="85" t="n">
        <f aca="false">SUM(AV41:AX41)</f>
        <v>0</v>
      </c>
      <c r="AV41" s="85" t="n">
        <v>0</v>
      </c>
      <c r="AW41" s="85" t="n">
        <v>0</v>
      </c>
      <c r="AX41" s="85" t="n">
        <v>0</v>
      </c>
      <c r="AY41" s="85" t="n">
        <f aca="false">SUM(AZ41:BB41)</f>
        <v>0</v>
      </c>
      <c r="AZ41" s="85" t="n">
        <v>0</v>
      </c>
      <c r="BA41" s="85" t="n">
        <v>0</v>
      </c>
      <c r="BB41" s="85" t="n">
        <v>0</v>
      </c>
      <c r="BC41" s="85" t="n">
        <f aca="false">SUM(BD41,BK41)</f>
        <v>0</v>
      </c>
      <c r="BD41" s="85" t="n">
        <f aca="false">SUM(BE41:BJ41)</f>
        <v>0</v>
      </c>
      <c r="BE41" s="85" t="n">
        <v>0</v>
      </c>
      <c r="BF41" s="85" t="n">
        <v>0</v>
      </c>
      <c r="BG41" s="85" t="n">
        <v>0</v>
      </c>
      <c r="BH41" s="85" t="n">
        <v>0</v>
      </c>
      <c r="BI41" s="85" t="n">
        <v>0</v>
      </c>
      <c r="BJ41" s="85" t="n">
        <v>0</v>
      </c>
      <c r="BK41" s="85" t="n">
        <f aca="false">SUM(BL41:BQ41)</f>
        <v>0</v>
      </c>
      <c r="BL41" s="85" t="n">
        <v>0</v>
      </c>
      <c r="BM41" s="85" t="n">
        <v>0</v>
      </c>
      <c r="BN41" s="85" t="n">
        <v>0</v>
      </c>
      <c r="BO41" s="85" t="n">
        <v>0</v>
      </c>
      <c r="BP41" s="85" t="n">
        <v>0</v>
      </c>
      <c r="BQ41" s="85" t="n">
        <v>0</v>
      </c>
      <c r="BR41" s="85" t="n">
        <f aca="false">SUM(BY41,CF41)</f>
        <v>20771</v>
      </c>
      <c r="BS41" s="85" t="n">
        <f aca="false">SUM(BZ41,CG41)</f>
        <v>0</v>
      </c>
      <c r="BT41" s="85" t="n">
        <f aca="false">SUM(CA41,CH41)</f>
        <v>15644</v>
      </c>
      <c r="BU41" s="85" t="n">
        <f aca="false">SUM(CB41,CI41)</f>
        <v>1073</v>
      </c>
      <c r="BV41" s="85" t="n">
        <f aca="false">SUM(CC41,CJ41)</f>
        <v>3852</v>
      </c>
      <c r="BW41" s="85" t="n">
        <f aca="false">SUM(CD41,CK41)</f>
        <v>10</v>
      </c>
      <c r="BX41" s="85" t="n">
        <f aca="false">SUM(CE41,CL41)</f>
        <v>192</v>
      </c>
      <c r="BY41" s="85" t="n">
        <f aca="false">SUM(BZ41:CE41)</f>
        <v>20771</v>
      </c>
      <c r="BZ41" s="85" t="n">
        <f aca="false">F41</f>
        <v>0</v>
      </c>
      <c r="CA41" s="85" t="n">
        <f aca="false">J41</f>
        <v>15644</v>
      </c>
      <c r="CB41" s="85" t="n">
        <f aca="false">N41</f>
        <v>1073</v>
      </c>
      <c r="CC41" s="85" t="n">
        <f aca="false">R41</f>
        <v>3852</v>
      </c>
      <c r="CD41" s="85" t="n">
        <f aca="false">V41</f>
        <v>10</v>
      </c>
      <c r="CE41" s="85" t="n">
        <f aca="false">Z41</f>
        <v>192</v>
      </c>
      <c r="CF41" s="85" t="n">
        <f aca="false">SUM(CG41:CL41)</f>
        <v>0</v>
      </c>
      <c r="CG41" s="85" t="n">
        <f aca="false">BE41</f>
        <v>0</v>
      </c>
      <c r="CH41" s="85" t="n">
        <f aca="false">BF41</f>
        <v>0</v>
      </c>
      <c r="CI41" s="85" t="n">
        <f aca="false">BG41</f>
        <v>0</v>
      </c>
      <c r="CJ41" s="85" t="n">
        <f aca="false">BH41</f>
        <v>0</v>
      </c>
      <c r="CK41" s="85" t="n">
        <f aca="false">BI41</f>
        <v>0</v>
      </c>
      <c r="CL41" s="85" t="n">
        <f aca="false">BJ41</f>
        <v>0</v>
      </c>
      <c r="CM41" s="85" t="n">
        <f aca="false">SUM(CT41,DA41)</f>
        <v>5198</v>
      </c>
      <c r="CN41" s="85" t="n">
        <f aca="false">SUM(CU41,DB41)</f>
        <v>0</v>
      </c>
      <c r="CO41" s="85" t="n">
        <f aca="false">SUM(CV41,DC41)</f>
        <v>4291</v>
      </c>
      <c r="CP41" s="85" t="n">
        <f aca="false">SUM(CW41,DD41)</f>
        <v>0</v>
      </c>
      <c r="CQ41" s="85" t="n">
        <f aca="false">SUM(CX41,DE41)</f>
        <v>907</v>
      </c>
      <c r="CR41" s="85" t="n">
        <f aca="false">SUM(CY41,DF41)</f>
        <v>0</v>
      </c>
      <c r="CS41" s="85" t="n">
        <f aca="false">SUM(CZ41,DG41)</f>
        <v>0</v>
      </c>
      <c r="CT41" s="85" t="n">
        <f aca="false">SUM(CU41:CZ41)</f>
        <v>5198</v>
      </c>
      <c r="CU41" s="85" t="n">
        <f aca="false">AE41</f>
        <v>0</v>
      </c>
      <c r="CV41" s="85" t="n">
        <f aca="false">AI41</f>
        <v>4291</v>
      </c>
      <c r="CW41" s="85" t="n">
        <f aca="false">AM41</f>
        <v>0</v>
      </c>
      <c r="CX41" s="85" t="n">
        <f aca="false">AQ41</f>
        <v>907</v>
      </c>
      <c r="CY41" s="85" t="n">
        <f aca="false">AU41</f>
        <v>0</v>
      </c>
      <c r="CZ41" s="85" t="n">
        <f aca="false">AY41</f>
        <v>0</v>
      </c>
      <c r="DA41" s="85" t="n">
        <f aca="false">SUM(DB41:DG41)</f>
        <v>0</v>
      </c>
      <c r="DB41" s="85" t="n">
        <f aca="false">BL41</f>
        <v>0</v>
      </c>
      <c r="DC41" s="85" t="n">
        <f aca="false">BM41</f>
        <v>0</v>
      </c>
      <c r="DD41" s="85" t="n">
        <f aca="false">BN41</f>
        <v>0</v>
      </c>
      <c r="DE41" s="85" t="n">
        <f aca="false">BO41</f>
        <v>0</v>
      </c>
      <c r="DF41" s="85" t="n">
        <f aca="false">BP41</f>
        <v>0</v>
      </c>
      <c r="DG41" s="85" t="n">
        <f aca="false">BQ41</f>
        <v>0</v>
      </c>
      <c r="DH41" s="85" t="n">
        <v>0</v>
      </c>
      <c r="DI41" s="85" t="n">
        <f aca="false">SUM(DJ41:DM41)</f>
        <v>1</v>
      </c>
      <c r="DJ41" s="85" t="n">
        <v>1</v>
      </c>
      <c r="DK41" s="85" t="n">
        <v>0</v>
      </c>
      <c r="DL41" s="85" t="n">
        <v>0</v>
      </c>
      <c r="DM41" s="85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5" t="n">
        <f aca="false">SUM(E42,AD42,BC42)</f>
        <v>12072</v>
      </c>
      <c r="E42" s="85" t="n">
        <f aca="false">SUM(F42,J42,N42,R42,V42,Z42)</f>
        <v>9702</v>
      </c>
      <c r="F42" s="85" t="n">
        <f aca="false">SUM(G42:I42)</f>
        <v>0</v>
      </c>
      <c r="G42" s="85" t="n">
        <v>0</v>
      </c>
      <c r="H42" s="85" t="n">
        <v>0</v>
      </c>
      <c r="I42" s="85" t="n">
        <v>0</v>
      </c>
      <c r="J42" s="85" t="n">
        <f aca="false">SUM(K42:M42)</f>
        <v>7029</v>
      </c>
      <c r="K42" s="85" t="n">
        <v>0</v>
      </c>
      <c r="L42" s="85" t="n">
        <v>7029</v>
      </c>
      <c r="M42" s="85" t="n">
        <v>0</v>
      </c>
      <c r="N42" s="85" t="n">
        <f aca="false">SUM(O42:Q42)</f>
        <v>321</v>
      </c>
      <c r="O42" s="85" t="n">
        <v>0</v>
      </c>
      <c r="P42" s="85" t="n">
        <v>321</v>
      </c>
      <c r="Q42" s="85" t="n">
        <v>0</v>
      </c>
      <c r="R42" s="85" t="n">
        <f aca="false">SUM(S42:U42)</f>
        <v>954</v>
      </c>
      <c r="S42" s="85" t="n">
        <v>0</v>
      </c>
      <c r="T42" s="85" t="n">
        <v>954</v>
      </c>
      <c r="U42" s="85" t="n">
        <v>0</v>
      </c>
      <c r="V42" s="85" t="n">
        <f aca="false">SUM(W42:Y42)</f>
        <v>1131</v>
      </c>
      <c r="W42" s="85" t="n">
        <v>0</v>
      </c>
      <c r="X42" s="85" t="n">
        <v>1131</v>
      </c>
      <c r="Y42" s="85" t="n">
        <v>0</v>
      </c>
      <c r="Z42" s="85" t="n">
        <f aca="false">SUM(AA42:AC42)</f>
        <v>267</v>
      </c>
      <c r="AA42" s="85" t="n">
        <v>0</v>
      </c>
      <c r="AB42" s="85" t="n">
        <v>267</v>
      </c>
      <c r="AC42" s="85" t="n">
        <v>0</v>
      </c>
      <c r="AD42" s="85" t="n">
        <f aca="false">SUM(AE42,AI42,AM42,AQ42,AU42,AY42)</f>
        <v>2141</v>
      </c>
      <c r="AE42" s="85" t="n">
        <f aca="false">SUM(AF42:AH42)</f>
        <v>0</v>
      </c>
      <c r="AF42" s="85" t="n">
        <v>0</v>
      </c>
      <c r="AG42" s="85" t="n">
        <v>0</v>
      </c>
      <c r="AH42" s="85" t="n">
        <v>0</v>
      </c>
      <c r="AI42" s="85" t="n">
        <f aca="false">SUM(AJ42:AL42)</f>
        <v>2141</v>
      </c>
      <c r="AJ42" s="85" t="n">
        <v>0</v>
      </c>
      <c r="AK42" s="85" t="n">
        <v>0</v>
      </c>
      <c r="AL42" s="85" t="n">
        <v>2141</v>
      </c>
      <c r="AM42" s="85" t="n">
        <f aca="false">SUM(AN42:AP42)</f>
        <v>0</v>
      </c>
      <c r="AN42" s="85" t="n">
        <v>0</v>
      </c>
      <c r="AO42" s="85" t="n">
        <v>0</v>
      </c>
      <c r="AP42" s="85" t="n">
        <v>0</v>
      </c>
      <c r="AQ42" s="85" t="n">
        <f aca="false">SUM(AR42:AT42)</f>
        <v>0</v>
      </c>
      <c r="AR42" s="85" t="n">
        <v>0</v>
      </c>
      <c r="AS42" s="85" t="n">
        <v>0</v>
      </c>
      <c r="AT42" s="85" t="n">
        <v>0</v>
      </c>
      <c r="AU42" s="85" t="n">
        <f aca="false">SUM(AV42:AX42)</f>
        <v>0</v>
      </c>
      <c r="AV42" s="85" t="n">
        <v>0</v>
      </c>
      <c r="AW42" s="85" t="n">
        <v>0</v>
      </c>
      <c r="AX42" s="85" t="n">
        <v>0</v>
      </c>
      <c r="AY42" s="85" t="n">
        <f aca="false">SUM(AZ42:BB42)</f>
        <v>0</v>
      </c>
      <c r="AZ42" s="85" t="n">
        <v>0</v>
      </c>
      <c r="BA42" s="85" t="n">
        <v>0</v>
      </c>
      <c r="BB42" s="85" t="n">
        <v>0</v>
      </c>
      <c r="BC42" s="85" t="n">
        <f aca="false">SUM(BD42,BK42)</f>
        <v>229</v>
      </c>
      <c r="BD42" s="85" t="n">
        <f aca="false">SUM(BE42:BJ42)</f>
        <v>85</v>
      </c>
      <c r="BE42" s="85" t="n">
        <v>0</v>
      </c>
      <c r="BF42" s="85" t="n">
        <v>57</v>
      </c>
      <c r="BG42" s="85" t="n">
        <v>1</v>
      </c>
      <c r="BH42" s="85" t="n">
        <v>0</v>
      </c>
      <c r="BI42" s="85" t="n">
        <v>1</v>
      </c>
      <c r="BJ42" s="85" t="n">
        <v>26</v>
      </c>
      <c r="BK42" s="85" t="n">
        <f aca="false">SUM(BL42:BQ42)</f>
        <v>144</v>
      </c>
      <c r="BL42" s="85" t="n">
        <v>0</v>
      </c>
      <c r="BM42" s="85" t="n">
        <v>144</v>
      </c>
      <c r="BN42" s="85" t="n">
        <v>0</v>
      </c>
      <c r="BO42" s="85" t="n">
        <v>0</v>
      </c>
      <c r="BP42" s="85" t="n">
        <v>0</v>
      </c>
      <c r="BQ42" s="85" t="n">
        <v>0</v>
      </c>
      <c r="BR42" s="85" t="n">
        <f aca="false">SUM(BY42,CF42)</f>
        <v>9787</v>
      </c>
      <c r="BS42" s="85" t="n">
        <f aca="false">SUM(BZ42,CG42)</f>
        <v>0</v>
      </c>
      <c r="BT42" s="85" t="n">
        <f aca="false">SUM(CA42,CH42)</f>
        <v>7086</v>
      </c>
      <c r="BU42" s="85" t="n">
        <f aca="false">SUM(CB42,CI42)</f>
        <v>322</v>
      </c>
      <c r="BV42" s="85" t="n">
        <f aca="false">SUM(CC42,CJ42)</f>
        <v>954</v>
      </c>
      <c r="BW42" s="85" t="n">
        <f aca="false">SUM(CD42,CK42)</f>
        <v>1132</v>
      </c>
      <c r="BX42" s="85" t="n">
        <f aca="false">SUM(CE42,CL42)</f>
        <v>293</v>
      </c>
      <c r="BY42" s="85" t="n">
        <f aca="false">SUM(BZ42:CE42)</f>
        <v>9702</v>
      </c>
      <c r="BZ42" s="85" t="n">
        <f aca="false">F42</f>
        <v>0</v>
      </c>
      <c r="CA42" s="85" t="n">
        <f aca="false">J42</f>
        <v>7029</v>
      </c>
      <c r="CB42" s="85" t="n">
        <f aca="false">N42</f>
        <v>321</v>
      </c>
      <c r="CC42" s="85" t="n">
        <f aca="false">R42</f>
        <v>954</v>
      </c>
      <c r="CD42" s="85" t="n">
        <f aca="false">V42</f>
        <v>1131</v>
      </c>
      <c r="CE42" s="85" t="n">
        <f aca="false">Z42</f>
        <v>267</v>
      </c>
      <c r="CF42" s="85" t="n">
        <f aca="false">SUM(CG42:CL42)</f>
        <v>85</v>
      </c>
      <c r="CG42" s="85" t="n">
        <f aca="false">BE42</f>
        <v>0</v>
      </c>
      <c r="CH42" s="85" t="n">
        <f aca="false">BF42</f>
        <v>57</v>
      </c>
      <c r="CI42" s="85" t="n">
        <f aca="false">BG42</f>
        <v>1</v>
      </c>
      <c r="CJ42" s="85" t="n">
        <f aca="false">BH42</f>
        <v>0</v>
      </c>
      <c r="CK42" s="85" t="n">
        <f aca="false">BI42</f>
        <v>1</v>
      </c>
      <c r="CL42" s="85" t="n">
        <f aca="false">BJ42</f>
        <v>26</v>
      </c>
      <c r="CM42" s="85" t="n">
        <f aca="false">SUM(CT42,DA42)</f>
        <v>2285</v>
      </c>
      <c r="CN42" s="85" t="n">
        <f aca="false">SUM(CU42,DB42)</f>
        <v>0</v>
      </c>
      <c r="CO42" s="85" t="n">
        <f aca="false">SUM(CV42,DC42)</f>
        <v>2285</v>
      </c>
      <c r="CP42" s="85" t="n">
        <f aca="false">SUM(CW42,DD42)</f>
        <v>0</v>
      </c>
      <c r="CQ42" s="85" t="n">
        <f aca="false">SUM(CX42,DE42)</f>
        <v>0</v>
      </c>
      <c r="CR42" s="85" t="n">
        <f aca="false">SUM(CY42,DF42)</f>
        <v>0</v>
      </c>
      <c r="CS42" s="85" t="n">
        <f aca="false">SUM(CZ42,DG42)</f>
        <v>0</v>
      </c>
      <c r="CT42" s="85" t="n">
        <f aca="false">SUM(CU42:CZ42)</f>
        <v>2141</v>
      </c>
      <c r="CU42" s="85" t="n">
        <f aca="false">AE42</f>
        <v>0</v>
      </c>
      <c r="CV42" s="85" t="n">
        <f aca="false">AI42</f>
        <v>2141</v>
      </c>
      <c r="CW42" s="85" t="n">
        <f aca="false">AM42</f>
        <v>0</v>
      </c>
      <c r="CX42" s="85" t="n">
        <f aca="false">AQ42</f>
        <v>0</v>
      </c>
      <c r="CY42" s="85" t="n">
        <f aca="false">AU42</f>
        <v>0</v>
      </c>
      <c r="CZ42" s="85" t="n">
        <f aca="false">AY42</f>
        <v>0</v>
      </c>
      <c r="DA42" s="85" t="n">
        <f aca="false">SUM(DB42:DG42)</f>
        <v>144</v>
      </c>
      <c r="DB42" s="85" t="n">
        <f aca="false">BL42</f>
        <v>0</v>
      </c>
      <c r="DC42" s="85" t="n">
        <f aca="false">BM42</f>
        <v>144</v>
      </c>
      <c r="DD42" s="85" t="n">
        <f aca="false">BN42</f>
        <v>0</v>
      </c>
      <c r="DE42" s="85" t="n">
        <f aca="false">BO42</f>
        <v>0</v>
      </c>
      <c r="DF42" s="85" t="n">
        <f aca="false">BP42</f>
        <v>0</v>
      </c>
      <c r="DG42" s="85" t="n">
        <f aca="false">BQ42</f>
        <v>0</v>
      </c>
      <c r="DH42" s="85" t="n">
        <v>0</v>
      </c>
      <c r="DI42" s="85" t="n">
        <f aca="false">SUM(DJ42:DM42)</f>
        <v>3</v>
      </c>
      <c r="DJ42" s="85" t="n">
        <v>0</v>
      </c>
      <c r="DK42" s="85" t="n">
        <v>0</v>
      </c>
      <c r="DL42" s="85" t="n">
        <v>0</v>
      </c>
      <c r="DM42" s="85" t="n">
        <v>3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5" t="n">
        <f aca="false">SUM(E43,AD43,BC43)</f>
        <v>20783</v>
      </c>
      <c r="E43" s="85" t="n">
        <f aca="false">SUM(F43,J43,N43,R43,V43,Z43)</f>
        <v>13986</v>
      </c>
      <c r="F43" s="85" t="n">
        <f aca="false">SUM(G43:I43)</f>
        <v>0</v>
      </c>
      <c r="G43" s="85" t="n">
        <v>0</v>
      </c>
      <c r="H43" s="85" t="n">
        <v>0</v>
      </c>
      <c r="I43" s="85" t="n">
        <v>0</v>
      </c>
      <c r="J43" s="85" t="n">
        <f aca="false">SUM(K43:M43)</f>
        <v>10140</v>
      </c>
      <c r="K43" s="85" t="n">
        <v>0</v>
      </c>
      <c r="L43" s="85" t="n">
        <v>10140</v>
      </c>
      <c r="M43" s="85" t="n">
        <v>0</v>
      </c>
      <c r="N43" s="85" t="n">
        <f aca="false">SUM(O43:Q43)</f>
        <v>1114</v>
      </c>
      <c r="O43" s="85" t="n">
        <v>220</v>
      </c>
      <c r="P43" s="85" t="n">
        <v>894</v>
      </c>
      <c r="Q43" s="85" t="n">
        <v>0</v>
      </c>
      <c r="R43" s="85" t="n">
        <f aca="false">SUM(S43:U43)</f>
        <v>2643</v>
      </c>
      <c r="S43" s="85" t="n">
        <v>12</v>
      </c>
      <c r="T43" s="85" t="n">
        <v>2631</v>
      </c>
      <c r="U43" s="85" t="n">
        <v>0</v>
      </c>
      <c r="V43" s="85" t="n">
        <f aca="false">SUM(W43:Y43)</f>
        <v>17</v>
      </c>
      <c r="W43" s="85" t="n">
        <v>17</v>
      </c>
      <c r="X43" s="85" t="n">
        <v>0</v>
      </c>
      <c r="Y43" s="85" t="n">
        <v>0</v>
      </c>
      <c r="Z43" s="85" t="n">
        <f aca="false">SUM(AA43:AC43)</f>
        <v>72</v>
      </c>
      <c r="AA43" s="85" t="n">
        <v>0</v>
      </c>
      <c r="AB43" s="85" t="n">
        <v>72</v>
      </c>
      <c r="AC43" s="85" t="n">
        <v>0</v>
      </c>
      <c r="AD43" s="85" t="n">
        <f aca="false">SUM(AE43,AI43,AM43,AQ43,AU43,AY43)</f>
        <v>2837</v>
      </c>
      <c r="AE43" s="85" t="n">
        <f aca="false">SUM(AF43:AH43)</f>
        <v>0</v>
      </c>
      <c r="AF43" s="85" t="n">
        <v>0</v>
      </c>
      <c r="AG43" s="85" t="n">
        <v>0</v>
      </c>
      <c r="AH43" s="85" t="n">
        <v>0</v>
      </c>
      <c r="AI43" s="85" t="n">
        <f aca="false">SUM(AJ43:AL43)</f>
        <v>2837</v>
      </c>
      <c r="AJ43" s="85" t="n">
        <v>0</v>
      </c>
      <c r="AK43" s="85" t="n">
        <v>0</v>
      </c>
      <c r="AL43" s="85" t="n">
        <v>2837</v>
      </c>
      <c r="AM43" s="85" t="n">
        <f aca="false">SUM(AN43:AP43)</f>
        <v>0</v>
      </c>
      <c r="AN43" s="85" t="n">
        <v>0</v>
      </c>
      <c r="AO43" s="85" t="n">
        <v>0</v>
      </c>
      <c r="AP43" s="85" t="n">
        <v>0</v>
      </c>
      <c r="AQ43" s="85" t="n">
        <f aca="false">SUM(AR43:AT43)</f>
        <v>0</v>
      </c>
      <c r="AR43" s="85" t="n">
        <v>0</v>
      </c>
      <c r="AS43" s="85" t="n">
        <v>0</v>
      </c>
      <c r="AT43" s="85" t="n">
        <v>0</v>
      </c>
      <c r="AU43" s="85" t="n">
        <f aca="false">SUM(AV43:AX43)</f>
        <v>0</v>
      </c>
      <c r="AV43" s="85" t="n">
        <v>0</v>
      </c>
      <c r="AW43" s="85" t="n">
        <v>0</v>
      </c>
      <c r="AX43" s="85" t="n">
        <v>0</v>
      </c>
      <c r="AY43" s="85" t="n">
        <f aca="false">SUM(AZ43:BB43)</f>
        <v>0</v>
      </c>
      <c r="AZ43" s="85" t="n">
        <v>0</v>
      </c>
      <c r="BA43" s="85" t="n">
        <v>0</v>
      </c>
      <c r="BB43" s="85" t="n">
        <v>0</v>
      </c>
      <c r="BC43" s="85" t="n">
        <f aca="false">SUM(BD43,BK43)</f>
        <v>3960</v>
      </c>
      <c r="BD43" s="85" t="n">
        <f aca="false">SUM(BE43:BJ43)</f>
        <v>816</v>
      </c>
      <c r="BE43" s="85" t="n">
        <v>0</v>
      </c>
      <c r="BF43" s="85" t="n">
        <v>106</v>
      </c>
      <c r="BG43" s="85" t="n">
        <v>35</v>
      </c>
      <c r="BH43" s="85" t="n">
        <v>0</v>
      </c>
      <c r="BI43" s="85" t="n">
        <v>0</v>
      </c>
      <c r="BJ43" s="85" t="n">
        <v>675</v>
      </c>
      <c r="BK43" s="85" t="n">
        <f aca="false">SUM(BL43:BQ43)</f>
        <v>3144</v>
      </c>
      <c r="BL43" s="85" t="n">
        <v>0</v>
      </c>
      <c r="BM43" s="85" t="n">
        <v>2783</v>
      </c>
      <c r="BN43" s="85" t="n">
        <v>10</v>
      </c>
      <c r="BO43" s="85" t="n">
        <v>266</v>
      </c>
      <c r="BP43" s="85" t="n">
        <v>0</v>
      </c>
      <c r="BQ43" s="85" t="n">
        <v>85</v>
      </c>
      <c r="BR43" s="85" t="n">
        <f aca="false">SUM(BY43,CF43)</f>
        <v>14802</v>
      </c>
      <c r="BS43" s="85" t="n">
        <f aca="false">SUM(BZ43,CG43)</f>
        <v>0</v>
      </c>
      <c r="BT43" s="85" t="n">
        <f aca="false">SUM(CA43,CH43)</f>
        <v>10246</v>
      </c>
      <c r="BU43" s="85" t="n">
        <f aca="false">SUM(CB43,CI43)</f>
        <v>1149</v>
      </c>
      <c r="BV43" s="85" t="n">
        <f aca="false">SUM(CC43,CJ43)</f>
        <v>2643</v>
      </c>
      <c r="BW43" s="85" t="n">
        <f aca="false">SUM(CD43,CK43)</f>
        <v>17</v>
      </c>
      <c r="BX43" s="85" t="n">
        <f aca="false">SUM(CE43,CL43)</f>
        <v>747</v>
      </c>
      <c r="BY43" s="85" t="n">
        <f aca="false">SUM(BZ43:CE43)</f>
        <v>13986</v>
      </c>
      <c r="BZ43" s="85" t="n">
        <f aca="false">F43</f>
        <v>0</v>
      </c>
      <c r="CA43" s="85" t="n">
        <f aca="false">J43</f>
        <v>10140</v>
      </c>
      <c r="CB43" s="85" t="n">
        <f aca="false">N43</f>
        <v>1114</v>
      </c>
      <c r="CC43" s="85" t="n">
        <f aca="false">R43</f>
        <v>2643</v>
      </c>
      <c r="CD43" s="85" t="n">
        <f aca="false">V43</f>
        <v>17</v>
      </c>
      <c r="CE43" s="85" t="n">
        <f aca="false">Z43</f>
        <v>72</v>
      </c>
      <c r="CF43" s="85" t="n">
        <f aca="false">SUM(CG43:CL43)</f>
        <v>816</v>
      </c>
      <c r="CG43" s="85" t="n">
        <f aca="false">BE43</f>
        <v>0</v>
      </c>
      <c r="CH43" s="85" t="n">
        <f aca="false">BF43</f>
        <v>106</v>
      </c>
      <c r="CI43" s="85" t="n">
        <f aca="false">BG43</f>
        <v>35</v>
      </c>
      <c r="CJ43" s="85" t="n">
        <f aca="false">BH43</f>
        <v>0</v>
      </c>
      <c r="CK43" s="85" t="n">
        <f aca="false">BI43</f>
        <v>0</v>
      </c>
      <c r="CL43" s="85" t="n">
        <f aca="false">BJ43</f>
        <v>675</v>
      </c>
      <c r="CM43" s="85" t="n">
        <f aca="false">SUM(CT43,DA43)</f>
        <v>5981</v>
      </c>
      <c r="CN43" s="85" t="n">
        <f aca="false">SUM(CU43,DB43)</f>
        <v>0</v>
      </c>
      <c r="CO43" s="85" t="n">
        <f aca="false">SUM(CV43,DC43)</f>
        <v>5620</v>
      </c>
      <c r="CP43" s="85" t="n">
        <f aca="false">SUM(CW43,DD43)</f>
        <v>10</v>
      </c>
      <c r="CQ43" s="85" t="n">
        <f aca="false">SUM(CX43,DE43)</f>
        <v>266</v>
      </c>
      <c r="CR43" s="85" t="n">
        <f aca="false">SUM(CY43,DF43)</f>
        <v>0</v>
      </c>
      <c r="CS43" s="85" t="n">
        <f aca="false">SUM(CZ43,DG43)</f>
        <v>85</v>
      </c>
      <c r="CT43" s="85" t="n">
        <f aca="false">SUM(CU43:CZ43)</f>
        <v>2837</v>
      </c>
      <c r="CU43" s="85" t="n">
        <f aca="false">AE43</f>
        <v>0</v>
      </c>
      <c r="CV43" s="85" t="n">
        <f aca="false">AI43</f>
        <v>2837</v>
      </c>
      <c r="CW43" s="85" t="n">
        <f aca="false">AM43</f>
        <v>0</v>
      </c>
      <c r="CX43" s="85" t="n">
        <f aca="false">AQ43</f>
        <v>0</v>
      </c>
      <c r="CY43" s="85" t="n">
        <f aca="false">AU43</f>
        <v>0</v>
      </c>
      <c r="CZ43" s="85" t="n">
        <f aca="false">AY43</f>
        <v>0</v>
      </c>
      <c r="DA43" s="85" t="n">
        <f aca="false">SUM(DB43:DG43)</f>
        <v>3144</v>
      </c>
      <c r="DB43" s="85" t="n">
        <f aca="false">BL43</f>
        <v>0</v>
      </c>
      <c r="DC43" s="85" t="n">
        <f aca="false">BM43</f>
        <v>2783</v>
      </c>
      <c r="DD43" s="85" t="n">
        <f aca="false">BN43</f>
        <v>10</v>
      </c>
      <c r="DE43" s="85" t="n">
        <f aca="false">BO43</f>
        <v>266</v>
      </c>
      <c r="DF43" s="85" t="n">
        <f aca="false">BP43</f>
        <v>0</v>
      </c>
      <c r="DG43" s="85" t="n">
        <f aca="false">BQ43</f>
        <v>85</v>
      </c>
      <c r="DH43" s="85" t="n">
        <v>0</v>
      </c>
      <c r="DI43" s="85" t="n">
        <f aca="false">SUM(DJ43:DM43)</f>
        <v>2</v>
      </c>
      <c r="DJ43" s="85" t="n">
        <v>2</v>
      </c>
      <c r="DK43" s="85" t="n">
        <v>0</v>
      </c>
      <c r="DL43" s="85" t="n">
        <v>0</v>
      </c>
      <c r="DM43" s="85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6" t="n">
        <f aca="false">SUM(E44,AD44,BC44)</f>
        <v>24438</v>
      </c>
      <c r="E44" s="85" t="n">
        <f aca="false">SUM(F44,J44,N44,R44,V44,Z44)</f>
        <v>22207</v>
      </c>
      <c r="F44" s="85" t="n">
        <f aca="false">SUM(G44:I44)</f>
        <v>0</v>
      </c>
      <c r="G44" s="85" t="n">
        <v>0</v>
      </c>
      <c r="H44" s="85" t="n">
        <v>0</v>
      </c>
      <c r="I44" s="85" t="n">
        <v>0</v>
      </c>
      <c r="J44" s="85" t="n">
        <f aca="false">SUM(K44:M44)</f>
        <v>14826</v>
      </c>
      <c r="K44" s="85" t="n">
        <v>0</v>
      </c>
      <c r="L44" s="85" t="n">
        <v>14826</v>
      </c>
      <c r="M44" s="85" t="n">
        <v>0</v>
      </c>
      <c r="N44" s="85" t="n">
        <f aca="false">SUM(O44:Q44)</f>
        <v>1590</v>
      </c>
      <c r="O44" s="85" t="n">
        <v>0</v>
      </c>
      <c r="P44" s="85" t="n">
        <v>1590</v>
      </c>
      <c r="Q44" s="85" t="n">
        <v>0</v>
      </c>
      <c r="R44" s="85" t="n">
        <f aca="false">SUM(S44:U44)</f>
        <v>1865</v>
      </c>
      <c r="S44" s="85" t="n">
        <v>0</v>
      </c>
      <c r="T44" s="85" t="n">
        <v>1865</v>
      </c>
      <c r="U44" s="85" t="n">
        <v>0</v>
      </c>
      <c r="V44" s="85" t="n">
        <f aca="false">SUM(W44:Y44)</f>
        <v>1623</v>
      </c>
      <c r="W44" s="85" t="n">
        <v>0</v>
      </c>
      <c r="X44" s="85" t="n">
        <v>1623</v>
      </c>
      <c r="Y44" s="85" t="n">
        <v>0</v>
      </c>
      <c r="Z44" s="85" t="n">
        <f aca="false">SUM(AA44:AC44)</f>
        <v>2303</v>
      </c>
      <c r="AA44" s="85" t="n">
        <v>0</v>
      </c>
      <c r="AB44" s="85" t="n">
        <v>2303</v>
      </c>
      <c r="AC44" s="85" t="n">
        <v>0</v>
      </c>
      <c r="AD44" s="86" t="n">
        <f aca="false">SUM(AE44,AI44,AM44,AQ44,AU44,AY44)</f>
        <v>2219</v>
      </c>
      <c r="AE44" s="85" t="n">
        <f aca="false">SUM(AF44:AH44)</f>
        <v>0</v>
      </c>
      <c r="AF44" s="85" t="n">
        <v>0</v>
      </c>
      <c r="AG44" s="85" t="n">
        <v>0</v>
      </c>
      <c r="AH44" s="85" t="n">
        <v>0</v>
      </c>
      <c r="AI44" s="86" t="n">
        <f aca="false">SUM(AJ44:AL44)</f>
        <v>2219</v>
      </c>
      <c r="AJ44" s="85" t="n">
        <v>0</v>
      </c>
      <c r="AK44" s="85" t="n">
        <v>0</v>
      </c>
      <c r="AL44" s="86" t="n">
        <v>2219</v>
      </c>
      <c r="AM44" s="85" t="n">
        <f aca="false">SUM(AN44:AP44)</f>
        <v>0</v>
      </c>
      <c r="AN44" s="85" t="n">
        <v>0</v>
      </c>
      <c r="AO44" s="85" t="n">
        <v>0</v>
      </c>
      <c r="AP44" s="85" t="n">
        <v>0</v>
      </c>
      <c r="AQ44" s="85" t="n">
        <f aca="false">SUM(AR44:AT44)</f>
        <v>0</v>
      </c>
      <c r="AR44" s="85" t="n">
        <v>0</v>
      </c>
      <c r="AS44" s="85" t="n">
        <v>0</v>
      </c>
      <c r="AT44" s="85" t="n">
        <v>0</v>
      </c>
      <c r="AU44" s="85" t="n">
        <f aca="false">SUM(AV44:AX44)</f>
        <v>0</v>
      </c>
      <c r="AV44" s="85" t="n">
        <v>0</v>
      </c>
      <c r="AW44" s="85" t="n">
        <v>0</v>
      </c>
      <c r="AX44" s="85" t="n">
        <v>0</v>
      </c>
      <c r="AY44" s="85" t="n">
        <f aca="false">SUM(AZ44:BB44)</f>
        <v>0</v>
      </c>
      <c r="AZ44" s="85" t="n">
        <v>0</v>
      </c>
      <c r="BA44" s="85" t="n">
        <v>0</v>
      </c>
      <c r="BB44" s="85" t="n">
        <v>0</v>
      </c>
      <c r="BC44" s="85" t="n">
        <f aca="false">SUM(BD44,BK44)</f>
        <v>12</v>
      </c>
      <c r="BD44" s="85" t="n">
        <f aca="false">SUM(BE44:BJ44)</f>
        <v>12</v>
      </c>
      <c r="BE44" s="85" t="n">
        <v>0</v>
      </c>
      <c r="BF44" s="85" t="n">
        <v>3</v>
      </c>
      <c r="BG44" s="85" t="n">
        <v>1</v>
      </c>
      <c r="BH44" s="85" t="n">
        <v>0</v>
      </c>
      <c r="BI44" s="85" t="n">
        <v>1</v>
      </c>
      <c r="BJ44" s="85" t="n">
        <v>7</v>
      </c>
      <c r="BK44" s="85" t="n">
        <f aca="false">SUM(BL44:BQ44)</f>
        <v>0</v>
      </c>
      <c r="BL44" s="85" t="n">
        <v>0</v>
      </c>
      <c r="BM44" s="85" t="n">
        <v>0</v>
      </c>
      <c r="BN44" s="85" t="n">
        <v>0</v>
      </c>
      <c r="BO44" s="85" t="n">
        <v>0</v>
      </c>
      <c r="BP44" s="85" t="n">
        <v>0</v>
      </c>
      <c r="BQ44" s="85" t="n">
        <v>0</v>
      </c>
      <c r="BR44" s="85" t="n">
        <f aca="false">SUM(BY44,CF44)</f>
        <v>22219</v>
      </c>
      <c r="BS44" s="85" t="n">
        <f aca="false">SUM(BZ44,CG44)</f>
        <v>0</v>
      </c>
      <c r="BT44" s="85" t="n">
        <f aca="false">SUM(CA44,CH44)</f>
        <v>14829</v>
      </c>
      <c r="BU44" s="85" t="n">
        <f aca="false">SUM(CB44,CI44)</f>
        <v>1591</v>
      </c>
      <c r="BV44" s="85" t="n">
        <f aca="false">SUM(CC44,CJ44)</f>
        <v>1865</v>
      </c>
      <c r="BW44" s="85" t="n">
        <f aca="false">SUM(CD44,CK44)</f>
        <v>1624</v>
      </c>
      <c r="BX44" s="85" t="n">
        <f aca="false">SUM(CE44,CL44)</f>
        <v>2310</v>
      </c>
      <c r="BY44" s="85" t="n">
        <f aca="false">SUM(BZ44:CE44)</f>
        <v>22207</v>
      </c>
      <c r="BZ44" s="85" t="n">
        <f aca="false">F44</f>
        <v>0</v>
      </c>
      <c r="CA44" s="85" t="n">
        <f aca="false">J44</f>
        <v>14826</v>
      </c>
      <c r="CB44" s="85" t="n">
        <f aca="false">N44</f>
        <v>1590</v>
      </c>
      <c r="CC44" s="85" t="n">
        <f aca="false">R44</f>
        <v>1865</v>
      </c>
      <c r="CD44" s="85" t="n">
        <f aca="false">V44</f>
        <v>1623</v>
      </c>
      <c r="CE44" s="85" t="n">
        <f aca="false">Z44</f>
        <v>2303</v>
      </c>
      <c r="CF44" s="85" t="n">
        <f aca="false">SUM(CG44:CL44)</f>
        <v>12</v>
      </c>
      <c r="CG44" s="85" t="n">
        <f aca="false">BE44</f>
        <v>0</v>
      </c>
      <c r="CH44" s="85" t="n">
        <f aca="false">BF44</f>
        <v>3</v>
      </c>
      <c r="CI44" s="85" t="n">
        <f aca="false">BG44</f>
        <v>1</v>
      </c>
      <c r="CJ44" s="85" t="n">
        <f aca="false">BH44</f>
        <v>0</v>
      </c>
      <c r="CK44" s="85" t="n">
        <f aca="false">BI44</f>
        <v>1</v>
      </c>
      <c r="CL44" s="85" t="n">
        <f aca="false">BJ44</f>
        <v>7</v>
      </c>
      <c r="CM44" s="86" t="n">
        <f aca="false">SUM(CT44,DA44)</f>
        <v>2219</v>
      </c>
      <c r="CN44" s="85" t="n">
        <f aca="false">SUM(CU44,DB44)</f>
        <v>0</v>
      </c>
      <c r="CO44" s="86" t="n">
        <f aca="false">SUM(CV44,DC44)</f>
        <v>2219</v>
      </c>
      <c r="CP44" s="85" t="n">
        <f aca="false">SUM(CW44,DD44)</f>
        <v>0</v>
      </c>
      <c r="CQ44" s="85" t="n">
        <f aca="false">SUM(CX44,DE44)</f>
        <v>0</v>
      </c>
      <c r="CR44" s="85" t="n">
        <f aca="false">SUM(CY44,DF44)</f>
        <v>0</v>
      </c>
      <c r="CS44" s="85" t="n">
        <f aca="false">SUM(CZ44,DG44)</f>
        <v>0</v>
      </c>
      <c r="CT44" s="86" t="n">
        <f aca="false">SUM(CU44:CZ44)</f>
        <v>2219</v>
      </c>
      <c r="CU44" s="85" t="n">
        <f aca="false">AE44</f>
        <v>0</v>
      </c>
      <c r="CV44" s="86" t="n">
        <f aca="false">AI44</f>
        <v>2219</v>
      </c>
      <c r="CW44" s="85" t="n">
        <f aca="false">AM44</f>
        <v>0</v>
      </c>
      <c r="CX44" s="85" t="n">
        <f aca="false">AQ44</f>
        <v>0</v>
      </c>
      <c r="CY44" s="85" t="n">
        <f aca="false">AU44</f>
        <v>0</v>
      </c>
      <c r="CZ44" s="85" t="n">
        <f aca="false">AY44</f>
        <v>0</v>
      </c>
      <c r="DA44" s="85" t="n">
        <f aca="false">SUM(DB44:DG44)</f>
        <v>0</v>
      </c>
      <c r="DB44" s="85" t="n">
        <f aca="false">BL44</f>
        <v>0</v>
      </c>
      <c r="DC44" s="85" t="n">
        <f aca="false">BM44</f>
        <v>0</v>
      </c>
      <c r="DD44" s="85" t="n">
        <f aca="false">BN44</f>
        <v>0</v>
      </c>
      <c r="DE44" s="85" t="n">
        <f aca="false">BO44</f>
        <v>0</v>
      </c>
      <c r="DF44" s="85" t="n">
        <f aca="false">BP44</f>
        <v>0</v>
      </c>
      <c r="DG44" s="85" t="n">
        <f aca="false">BQ44</f>
        <v>0</v>
      </c>
      <c r="DH44" s="85" t="n">
        <v>0</v>
      </c>
      <c r="DI44" s="85" t="n">
        <f aca="false">SUM(DJ44:DM44)</f>
        <v>3</v>
      </c>
      <c r="DJ44" s="85" t="n">
        <v>0</v>
      </c>
      <c r="DK44" s="85" t="n">
        <v>3</v>
      </c>
      <c r="DL44" s="85" t="n">
        <v>0</v>
      </c>
      <c r="DM44" s="85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5" t="n">
        <f aca="false">SUM(E45,AD45,BC45)</f>
        <v>17008</v>
      </c>
      <c r="E45" s="85" t="n">
        <f aca="false">SUM(F45,J45,N45,R45,V45,Z45)</f>
        <v>12039</v>
      </c>
      <c r="F45" s="85" t="n">
        <f aca="false">SUM(G45:I45)</f>
        <v>0</v>
      </c>
      <c r="G45" s="85" t="n">
        <v>0</v>
      </c>
      <c r="H45" s="85" t="n">
        <v>0</v>
      </c>
      <c r="I45" s="85" t="n">
        <v>0</v>
      </c>
      <c r="J45" s="85" t="n">
        <f aca="false">SUM(K45:M45)</f>
        <v>9169</v>
      </c>
      <c r="K45" s="85" t="n">
        <v>550</v>
      </c>
      <c r="L45" s="85" t="n">
        <v>8619</v>
      </c>
      <c r="M45" s="85" t="n">
        <v>0</v>
      </c>
      <c r="N45" s="85" t="n">
        <f aca="false">SUM(O45:Q45)</f>
        <v>349</v>
      </c>
      <c r="O45" s="85" t="n">
        <v>349</v>
      </c>
      <c r="P45" s="85" t="n">
        <v>0</v>
      </c>
      <c r="Q45" s="85" t="n">
        <v>0</v>
      </c>
      <c r="R45" s="85" t="n">
        <f aca="false">SUM(S45:U45)</f>
        <v>2410</v>
      </c>
      <c r="S45" s="85" t="n">
        <v>1215</v>
      </c>
      <c r="T45" s="85" t="n">
        <v>1195</v>
      </c>
      <c r="U45" s="85" t="n">
        <v>0</v>
      </c>
      <c r="V45" s="85" t="n">
        <f aca="false">SUM(W45:Y45)</f>
        <v>0</v>
      </c>
      <c r="W45" s="85" t="n">
        <v>0</v>
      </c>
      <c r="X45" s="85" t="n">
        <v>0</v>
      </c>
      <c r="Y45" s="85" t="n">
        <v>0</v>
      </c>
      <c r="Z45" s="85" t="n">
        <f aca="false">SUM(AA45:AC45)</f>
        <v>111</v>
      </c>
      <c r="AA45" s="85" t="n">
        <v>111</v>
      </c>
      <c r="AB45" s="85" t="n">
        <v>0</v>
      </c>
      <c r="AC45" s="85" t="n">
        <v>0</v>
      </c>
      <c r="AD45" s="85" t="n">
        <f aca="false">SUM(AE45,AI45,AM45,AQ45,AU45,AY45)</f>
        <v>3926</v>
      </c>
      <c r="AE45" s="85" t="n">
        <f aca="false">SUM(AF45:AH45)</f>
        <v>0</v>
      </c>
      <c r="AF45" s="85" t="n">
        <v>0</v>
      </c>
      <c r="AG45" s="85" t="n">
        <v>0</v>
      </c>
      <c r="AH45" s="85" t="n">
        <v>0</v>
      </c>
      <c r="AI45" s="85" t="n">
        <f aca="false">SUM(AJ45:AL45)</f>
        <v>3926</v>
      </c>
      <c r="AJ45" s="85" t="n">
        <v>0</v>
      </c>
      <c r="AK45" s="85" t="n">
        <v>0</v>
      </c>
      <c r="AL45" s="85" t="n">
        <v>3926</v>
      </c>
      <c r="AM45" s="85" t="n">
        <f aca="false">SUM(AN45:AP45)</f>
        <v>0</v>
      </c>
      <c r="AN45" s="85" t="n">
        <v>0</v>
      </c>
      <c r="AO45" s="85" t="n">
        <v>0</v>
      </c>
      <c r="AP45" s="85" t="n">
        <v>0</v>
      </c>
      <c r="AQ45" s="85" t="n">
        <f aca="false">SUM(AR45:AT45)</f>
        <v>0</v>
      </c>
      <c r="AR45" s="85" t="n">
        <v>0</v>
      </c>
      <c r="AS45" s="85" t="n">
        <v>0</v>
      </c>
      <c r="AT45" s="85" t="n">
        <v>0</v>
      </c>
      <c r="AU45" s="85" t="n">
        <f aca="false">SUM(AV45:AX45)</f>
        <v>0</v>
      </c>
      <c r="AV45" s="85" t="n">
        <v>0</v>
      </c>
      <c r="AW45" s="85" t="n">
        <v>0</v>
      </c>
      <c r="AX45" s="85" t="n">
        <v>0</v>
      </c>
      <c r="AY45" s="85" t="n">
        <f aca="false">SUM(AZ45:BB45)</f>
        <v>0</v>
      </c>
      <c r="AZ45" s="85" t="n">
        <v>0</v>
      </c>
      <c r="BA45" s="85" t="n">
        <v>0</v>
      </c>
      <c r="BB45" s="85" t="n">
        <v>0</v>
      </c>
      <c r="BC45" s="85" t="n">
        <f aca="false">SUM(BD45,BK45)</f>
        <v>1043</v>
      </c>
      <c r="BD45" s="85" t="n">
        <f aca="false">SUM(BE45:BJ45)</f>
        <v>0</v>
      </c>
      <c r="BE45" s="85" t="n">
        <v>0</v>
      </c>
      <c r="BF45" s="85" t="n">
        <v>0</v>
      </c>
      <c r="BG45" s="85" t="n">
        <v>0</v>
      </c>
      <c r="BH45" s="85" t="n">
        <v>0</v>
      </c>
      <c r="BI45" s="85" t="n">
        <v>0</v>
      </c>
      <c r="BJ45" s="85" t="n">
        <v>0</v>
      </c>
      <c r="BK45" s="85" t="n">
        <f aca="false">SUM(BL45:BQ45)</f>
        <v>1043</v>
      </c>
      <c r="BL45" s="85" t="n">
        <v>0</v>
      </c>
      <c r="BM45" s="85" t="n">
        <v>958</v>
      </c>
      <c r="BN45" s="85" t="n">
        <v>20</v>
      </c>
      <c r="BO45" s="85" t="n">
        <v>0</v>
      </c>
      <c r="BP45" s="85" t="n">
        <v>0</v>
      </c>
      <c r="BQ45" s="85" t="n">
        <v>65</v>
      </c>
      <c r="BR45" s="85" t="n">
        <f aca="false">SUM(BY45,CF45)</f>
        <v>12039</v>
      </c>
      <c r="BS45" s="85" t="n">
        <f aca="false">SUM(BZ45,CG45)</f>
        <v>0</v>
      </c>
      <c r="BT45" s="85" t="n">
        <f aca="false">SUM(CA45,CH45)</f>
        <v>9169</v>
      </c>
      <c r="BU45" s="85" t="n">
        <f aca="false">SUM(CB45,CI45)</f>
        <v>349</v>
      </c>
      <c r="BV45" s="85" t="n">
        <f aca="false">SUM(CC45,CJ45)</f>
        <v>2410</v>
      </c>
      <c r="BW45" s="85" t="n">
        <f aca="false">SUM(CD45,CK45)</f>
        <v>0</v>
      </c>
      <c r="BX45" s="85" t="n">
        <f aca="false">SUM(CE45,CL45)</f>
        <v>111</v>
      </c>
      <c r="BY45" s="85" t="n">
        <f aca="false">SUM(BZ45:CE45)</f>
        <v>12039</v>
      </c>
      <c r="BZ45" s="85" t="n">
        <f aca="false">F45</f>
        <v>0</v>
      </c>
      <c r="CA45" s="85" t="n">
        <f aca="false">J45</f>
        <v>9169</v>
      </c>
      <c r="CB45" s="85" t="n">
        <f aca="false">N45</f>
        <v>349</v>
      </c>
      <c r="CC45" s="85" t="n">
        <f aca="false">R45</f>
        <v>2410</v>
      </c>
      <c r="CD45" s="85" t="n">
        <f aca="false">V45</f>
        <v>0</v>
      </c>
      <c r="CE45" s="85" t="n">
        <f aca="false">Z45</f>
        <v>111</v>
      </c>
      <c r="CF45" s="85" t="n">
        <f aca="false">SUM(CG45:CL45)</f>
        <v>0</v>
      </c>
      <c r="CG45" s="85" t="n">
        <f aca="false">BE45</f>
        <v>0</v>
      </c>
      <c r="CH45" s="85" t="n">
        <f aca="false">BF45</f>
        <v>0</v>
      </c>
      <c r="CI45" s="85" t="n">
        <f aca="false">BG45</f>
        <v>0</v>
      </c>
      <c r="CJ45" s="85" t="n">
        <f aca="false">BH45</f>
        <v>0</v>
      </c>
      <c r="CK45" s="85" t="n">
        <f aca="false">BI45</f>
        <v>0</v>
      </c>
      <c r="CL45" s="85" t="n">
        <f aca="false">BJ45</f>
        <v>0</v>
      </c>
      <c r="CM45" s="85" t="n">
        <f aca="false">SUM(CT45,DA45)</f>
        <v>4969</v>
      </c>
      <c r="CN45" s="85" t="n">
        <f aca="false">SUM(CU45,DB45)</f>
        <v>0</v>
      </c>
      <c r="CO45" s="85" t="n">
        <f aca="false">SUM(CV45,DC45)</f>
        <v>4884</v>
      </c>
      <c r="CP45" s="85" t="n">
        <f aca="false">SUM(CW45,DD45)</f>
        <v>20</v>
      </c>
      <c r="CQ45" s="85" t="n">
        <f aca="false">SUM(CX45,DE45)</f>
        <v>0</v>
      </c>
      <c r="CR45" s="85" t="n">
        <f aca="false">SUM(CY45,DF45)</f>
        <v>0</v>
      </c>
      <c r="CS45" s="85" t="n">
        <f aca="false">SUM(CZ45,DG45)</f>
        <v>65</v>
      </c>
      <c r="CT45" s="85" t="n">
        <f aca="false">SUM(CU45:CZ45)</f>
        <v>3926</v>
      </c>
      <c r="CU45" s="85" t="n">
        <f aca="false">AE45</f>
        <v>0</v>
      </c>
      <c r="CV45" s="85" t="n">
        <f aca="false">AI45</f>
        <v>3926</v>
      </c>
      <c r="CW45" s="85" t="n">
        <f aca="false">AM45</f>
        <v>0</v>
      </c>
      <c r="CX45" s="85" t="n">
        <f aca="false">AQ45</f>
        <v>0</v>
      </c>
      <c r="CY45" s="85" t="n">
        <f aca="false">AU45</f>
        <v>0</v>
      </c>
      <c r="CZ45" s="85" t="n">
        <f aca="false">AY45</f>
        <v>0</v>
      </c>
      <c r="DA45" s="85" t="n">
        <f aca="false">SUM(DB45:DG45)</f>
        <v>1043</v>
      </c>
      <c r="DB45" s="85" t="n">
        <f aca="false">BL45</f>
        <v>0</v>
      </c>
      <c r="DC45" s="85" t="n">
        <f aca="false">BM45</f>
        <v>958</v>
      </c>
      <c r="DD45" s="85" t="n">
        <f aca="false">BN45</f>
        <v>20</v>
      </c>
      <c r="DE45" s="85" t="n">
        <f aca="false">BO45</f>
        <v>0</v>
      </c>
      <c r="DF45" s="85" t="n">
        <f aca="false">BP45</f>
        <v>0</v>
      </c>
      <c r="DG45" s="85" t="n">
        <f aca="false">BQ45</f>
        <v>65</v>
      </c>
      <c r="DH45" s="85" t="n">
        <v>0</v>
      </c>
      <c r="DI45" s="85" t="n">
        <f aca="false">SUM(DJ45:DM45)</f>
        <v>1</v>
      </c>
      <c r="DJ45" s="85" t="n">
        <v>1</v>
      </c>
      <c r="DK45" s="85" t="n">
        <v>0</v>
      </c>
      <c r="DL45" s="85" t="n">
        <v>0</v>
      </c>
      <c r="DM45" s="85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5" t="n">
        <f aca="false">SUM(E46,AD46,BC46)</f>
        <v>12328</v>
      </c>
      <c r="E46" s="85" t="n">
        <f aca="false">SUM(F46,J46,N46,R46,V46,Z46)</f>
        <v>9485</v>
      </c>
      <c r="F46" s="85" t="n">
        <f aca="false">SUM(G46:I46)</f>
        <v>0</v>
      </c>
      <c r="G46" s="85" t="n">
        <v>0</v>
      </c>
      <c r="H46" s="85" t="n">
        <v>0</v>
      </c>
      <c r="I46" s="85" t="n">
        <v>0</v>
      </c>
      <c r="J46" s="85" t="n">
        <f aca="false">SUM(K46:M46)</f>
        <v>7736</v>
      </c>
      <c r="K46" s="85" t="n">
        <v>0</v>
      </c>
      <c r="L46" s="85" t="n">
        <v>7736</v>
      </c>
      <c r="M46" s="85" t="n">
        <v>0</v>
      </c>
      <c r="N46" s="85" t="n">
        <f aca="false">SUM(O46:Q46)</f>
        <v>797</v>
      </c>
      <c r="O46" s="85" t="n">
        <v>0</v>
      </c>
      <c r="P46" s="85" t="n">
        <v>797</v>
      </c>
      <c r="Q46" s="85" t="n">
        <v>0</v>
      </c>
      <c r="R46" s="85" t="n">
        <f aca="false">SUM(S46:U46)</f>
        <v>896</v>
      </c>
      <c r="S46" s="85" t="n">
        <v>0</v>
      </c>
      <c r="T46" s="85" t="n">
        <v>896</v>
      </c>
      <c r="U46" s="85" t="n">
        <v>0</v>
      </c>
      <c r="V46" s="85" t="n">
        <f aca="false">SUM(W46:Y46)</f>
        <v>0</v>
      </c>
      <c r="W46" s="85" t="n">
        <v>0</v>
      </c>
      <c r="X46" s="85" t="n">
        <v>0</v>
      </c>
      <c r="Y46" s="85" t="n">
        <v>0</v>
      </c>
      <c r="Z46" s="85" t="n">
        <f aca="false">SUM(AA46:AC46)</f>
        <v>56</v>
      </c>
      <c r="AA46" s="85" t="n">
        <v>0</v>
      </c>
      <c r="AB46" s="85" t="n">
        <v>56</v>
      </c>
      <c r="AC46" s="85" t="n">
        <v>0</v>
      </c>
      <c r="AD46" s="85" t="n">
        <f aca="false">SUM(AE46,AI46,AM46,AQ46,AU46,AY46)</f>
        <v>1223</v>
      </c>
      <c r="AE46" s="85" t="n">
        <f aca="false">SUM(AF46:AH46)</f>
        <v>0</v>
      </c>
      <c r="AF46" s="85" t="n">
        <v>0</v>
      </c>
      <c r="AG46" s="85" t="n">
        <v>0</v>
      </c>
      <c r="AH46" s="85" t="n">
        <v>0</v>
      </c>
      <c r="AI46" s="85" t="n">
        <f aca="false">SUM(AJ46:AL46)</f>
        <v>1212</v>
      </c>
      <c r="AJ46" s="85" t="n">
        <v>0</v>
      </c>
      <c r="AK46" s="85" t="n">
        <v>0</v>
      </c>
      <c r="AL46" s="85" t="n">
        <v>1212</v>
      </c>
      <c r="AM46" s="85" t="n">
        <f aca="false">SUM(AN46:AP46)</f>
        <v>0</v>
      </c>
      <c r="AN46" s="85" t="n">
        <v>0</v>
      </c>
      <c r="AO46" s="85" t="n">
        <v>0</v>
      </c>
      <c r="AP46" s="85" t="n">
        <v>0</v>
      </c>
      <c r="AQ46" s="85" t="n">
        <f aca="false">SUM(AR46:AT46)</f>
        <v>11</v>
      </c>
      <c r="AR46" s="85" t="n">
        <v>0</v>
      </c>
      <c r="AS46" s="85" t="n">
        <v>0</v>
      </c>
      <c r="AT46" s="85" t="n">
        <v>11</v>
      </c>
      <c r="AU46" s="85" t="n">
        <f aca="false">SUM(AV46:AX46)</f>
        <v>0</v>
      </c>
      <c r="AV46" s="85" t="n">
        <v>0</v>
      </c>
      <c r="AW46" s="85" t="n">
        <v>0</v>
      </c>
      <c r="AX46" s="85" t="n">
        <v>0</v>
      </c>
      <c r="AY46" s="85" t="n">
        <f aca="false">SUM(AZ46:BB46)</f>
        <v>0</v>
      </c>
      <c r="AZ46" s="85" t="n">
        <v>0</v>
      </c>
      <c r="BA46" s="85" t="n">
        <v>0</v>
      </c>
      <c r="BB46" s="85" t="n">
        <v>0</v>
      </c>
      <c r="BC46" s="85" t="n">
        <f aca="false">SUM(BD46,BK46)</f>
        <v>1620</v>
      </c>
      <c r="BD46" s="85" t="n">
        <f aca="false">SUM(BE46:BJ46)</f>
        <v>690</v>
      </c>
      <c r="BE46" s="85" t="n">
        <v>0</v>
      </c>
      <c r="BF46" s="85" t="n">
        <v>122</v>
      </c>
      <c r="BG46" s="85" t="n">
        <v>0</v>
      </c>
      <c r="BH46" s="85" t="n">
        <v>0</v>
      </c>
      <c r="BI46" s="85" t="n">
        <v>0</v>
      </c>
      <c r="BJ46" s="85" t="n">
        <v>568</v>
      </c>
      <c r="BK46" s="85" t="n">
        <f aca="false">SUM(BL46:BQ46)</f>
        <v>930</v>
      </c>
      <c r="BL46" s="85" t="n">
        <v>0</v>
      </c>
      <c r="BM46" s="85" t="n">
        <v>901</v>
      </c>
      <c r="BN46" s="85" t="n">
        <v>0</v>
      </c>
      <c r="BO46" s="85" t="n">
        <v>0</v>
      </c>
      <c r="BP46" s="85" t="n">
        <v>0</v>
      </c>
      <c r="BQ46" s="85" t="n">
        <v>29</v>
      </c>
      <c r="BR46" s="85" t="n">
        <f aca="false">SUM(BY46,CF46)</f>
        <v>10175</v>
      </c>
      <c r="BS46" s="85" t="n">
        <f aca="false">SUM(BZ46,CG46)</f>
        <v>0</v>
      </c>
      <c r="BT46" s="85" t="n">
        <f aca="false">SUM(CA46,CH46)</f>
        <v>7858</v>
      </c>
      <c r="BU46" s="85" t="n">
        <f aca="false">SUM(CB46,CI46)</f>
        <v>797</v>
      </c>
      <c r="BV46" s="85" t="n">
        <f aca="false">SUM(CC46,CJ46)</f>
        <v>896</v>
      </c>
      <c r="BW46" s="85" t="n">
        <f aca="false">SUM(CD46,CK46)</f>
        <v>0</v>
      </c>
      <c r="BX46" s="85" t="n">
        <f aca="false">SUM(CE46,CL46)</f>
        <v>624</v>
      </c>
      <c r="BY46" s="85" t="n">
        <f aca="false">SUM(BZ46:CE46)</f>
        <v>9485</v>
      </c>
      <c r="BZ46" s="85" t="n">
        <f aca="false">F46</f>
        <v>0</v>
      </c>
      <c r="CA46" s="85" t="n">
        <f aca="false">J46</f>
        <v>7736</v>
      </c>
      <c r="CB46" s="85" t="n">
        <f aca="false">N46</f>
        <v>797</v>
      </c>
      <c r="CC46" s="85" t="n">
        <f aca="false">R46</f>
        <v>896</v>
      </c>
      <c r="CD46" s="85" t="n">
        <f aca="false">V46</f>
        <v>0</v>
      </c>
      <c r="CE46" s="85" t="n">
        <f aca="false">Z46</f>
        <v>56</v>
      </c>
      <c r="CF46" s="85" t="n">
        <f aca="false">SUM(CG46:CL46)</f>
        <v>690</v>
      </c>
      <c r="CG46" s="85" t="n">
        <f aca="false">BE46</f>
        <v>0</v>
      </c>
      <c r="CH46" s="85" t="n">
        <f aca="false">BF46</f>
        <v>122</v>
      </c>
      <c r="CI46" s="85" t="n">
        <f aca="false">BG46</f>
        <v>0</v>
      </c>
      <c r="CJ46" s="85" t="n">
        <f aca="false">BH46</f>
        <v>0</v>
      </c>
      <c r="CK46" s="85" t="n">
        <f aca="false">BI46</f>
        <v>0</v>
      </c>
      <c r="CL46" s="85" t="n">
        <f aca="false">BJ46</f>
        <v>568</v>
      </c>
      <c r="CM46" s="85" t="n">
        <f aca="false">SUM(CT46,DA46)</f>
        <v>2153</v>
      </c>
      <c r="CN46" s="85" t="n">
        <f aca="false">SUM(CU46,DB46)</f>
        <v>0</v>
      </c>
      <c r="CO46" s="85" t="n">
        <f aca="false">SUM(CV46,DC46)</f>
        <v>2113</v>
      </c>
      <c r="CP46" s="85" t="n">
        <f aca="false">SUM(CW46,DD46)</f>
        <v>0</v>
      </c>
      <c r="CQ46" s="85" t="n">
        <f aca="false">SUM(CX46,DE46)</f>
        <v>11</v>
      </c>
      <c r="CR46" s="85" t="n">
        <f aca="false">SUM(CY46,DF46)</f>
        <v>0</v>
      </c>
      <c r="CS46" s="85" t="n">
        <f aca="false">SUM(CZ46,DG46)</f>
        <v>29</v>
      </c>
      <c r="CT46" s="85" t="n">
        <f aca="false">SUM(CU46:CZ46)</f>
        <v>1223</v>
      </c>
      <c r="CU46" s="85" t="n">
        <f aca="false">AE46</f>
        <v>0</v>
      </c>
      <c r="CV46" s="85" t="n">
        <f aca="false">AI46</f>
        <v>1212</v>
      </c>
      <c r="CW46" s="85" t="n">
        <f aca="false">AM46</f>
        <v>0</v>
      </c>
      <c r="CX46" s="85" t="n">
        <f aca="false">AQ46</f>
        <v>11</v>
      </c>
      <c r="CY46" s="85" t="n">
        <f aca="false">AU46</f>
        <v>0</v>
      </c>
      <c r="CZ46" s="85" t="n">
        <f aca="false">AY46</f>
        <v>0</v>
      </c>
      <c r="DA46" s="85" t="n">
        <f aca="false">SUM(DB46:DG46)</f>
        <v>930</v>
      </c>
      <c r="DB46" s="85" t="n">
        <f aca="false">BL46</f>
        <v>0</v>
      </c>
      <c r="DC46" s="85" t="n">
        <f aca="false">BM46</f>
        <v>901</v>
      </c>
      <c r="DD46" s="85" t="n">
        <f aca="false">BN46</f>
        <v>0</v>
      </c>
      <c r="DE46" s="85" t="n">
        <f aca="false">BO46</f>
        <v>0</v>
      </c>
      <c r="DF46" s="85" t="n">
        <f aca="false">BP46</f>
        <v>0</v>
      </c>
      <c r="DG46" s="85" t="n">
        <f aca="false">BQ46</f>
        <v>29</v>
      </c>
      <c r="DH46" s="85" t="n">
        <v>0</v>
      </c>
      <c r="DI46" s="85" t="n">
        <f aca="false">SUM(DJ46:DM46)</f>
        <v>1</v>
      </c>
      <c r="DJ46" s="85" t="n">
        <v>1</v>
      </c>
      <c r="DK46" s="85" t="n">
        <v>0</v>
      </c>
      <c r="DL46" s="85" t="n">
        <v>0</v>
      </c>
      <c r="DM46" s="85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5" t="n">
        <f aca="false">SUM(E47,AD47,BC47)</f>
        <v>6397</v>
      </c>
      <c r="E47" s="85" t="n">
        <f aca="false">SUM(F47,J47,N47,R47,V47,Z47)</f>
        <v>3825</v>
      </c>
      <c r="F47" s="85" t="n">
        <f aca="false">SUM(G47:I47)</f>
        <v>0</v>
      </c>
      <c r="G47" s="85" t="n">
        <v>0</v>
      </c>
      <c r="H47" s="85" t="n">
        <v>0</v>
      </c>
      <c r="I47" s="85" t="n">
        <v>0</v>
      </c>
      <c r="J47" s="85" t="n">
        <f aca="false">SUM(K47:M47)</f>
        <v>3046</v>
      </c>
      <c r="K47" s="85" t="n">
        <v>0</v>
      </c>
      <c r="L47" s="85" t="n">
        <v>3046</v>
      </c>
      <c r="M47" s="85" t="n">
        <v>0</v>
      </c>
      <c r="N47" s="85" t="n">
        <f aca="false">SUM(O47:Q47)</f>
        <v>267</v>
      </c>
      <c r="O47" s="85" t="n">
        <v>0</v>
      </c>
      <c r="P47" s="85" t="n">
        <v>267</v>
      </c>
      <c r="Q47" s="85" t="n">
        <v>0</v>
      </c>
      <c r="R47" s="85" t="n">
        <f aca="false">SUM(S47:U47)</f>
        <v>471</v>
      </c>
      <c r="S47" s="85" t="n">
        <v>0</v>
      </c>
      <c r="T47" s="85" t="n">
        <v>471</v>
      </c>
      <c r="U47" s="85" t="n">
        <v>0</v>
      </c>
      <c r="V47" s="85" t="n">
        <f aca="false">SUM(W47:Y47)</f>
        <v>5</v>
      </c>
      <c r="W47" s="85" t="n">
        <v>5</v>
      </c>
      <c r="X47" s="85" t="n">
        <v>0</v>
      </c>
      <c r="Y47" s="85" t="n">
        <v>0</v>
      </c>
      <c r="Z47" s="85" t="n">
        <f aca="false">SUM(AA47:AC47)</f>
        <v>36</v>
      </c>
      <c r="AA47" s="85" t="n">
        <v>0</v>
      </c>
      <c r="AB47" s="85" t="n">
        <v>36</v>
      </c>
      <c r="AC47" s="85" t="n">
        <v>0</v>
      </c>
      <c r="AD47" s="85" t="n">
        <f aca="false">SUM(AE47,AI47,AM47,AQ47,AU47,AY47)</f>
        <v>2572</v>
      </c>
      <c r="AE47" s="85" t="n">
        <f aca="false">SUM(AF47:AH47)</f>
        <v>0</v>
      </c>
      <c r="AF47" s="85" t="n">
        <v>0</v>
      </c>
      <c r="AG47" s="85" t="n">
        <v>0</v>
      </c>
      <c r="AH47" s="85" t="n">
        <v>0</v>
      </c>
      <c r="AI47" s="85" t="n">
        <f aca="false">SUM(AJ47:AL47)</f>
        <v>2572</v>
      </c>
      <c r="AJ47" s="85" t="n">
        <v>0</v>
      </c>
      <c r="AK47" s="85" t="n">
        <v>0</v>
      </c>
      <c r="AL47" s="85" t="n">
        <v>2572</v>
      </c>
      <c r="AM47" s="85" t="n">
        <f aca="false">SUM(AN47:AP47)</f>
        <v>0</v>
      </c>
      <c r="AN47" s="85" t="n">
        <v>0</v>
      </c>
      <c r="AO47" s="85" t="n">
        <v>0</v>
      </c>
      <c r="AP47" s="85" t="n">
        <v>0</v>
      </c>
      <c r="AQ47" s="85" t="n">
        <f aca="false">SUM(AR47:AT47)</f>
        <v>0</v>
      </c>
      <c r="AR47" s="85" t="n">
        <v>0</v>
      </c>
      <c r="AS47" s="85" t="n">
        <v>0</v>
      </c>
      <c r="AT47" s="85" t="n">
        <v>0</v>
      </c>
      <c r="AU47" s="85" t="n">
        <f aca="false">SUM(AV47:AX47)</f>
        <v>0</v>
      </c>
      <c r="AV47" s="85" t="n">
        <v>0</v>
      </c>
      <c r="AW47" s="85" t="n">
        <v>0</v>
      </c>
      <c r="AX47" s="85" t="n">
        <v>0</v>
      </c>
      <c r="AY47" s="85" t="n">
        <f aca="false">SUM(AZ47:BB47)</f>
        <v>0</v>
      </c>
      <c r="AZ47" s="85" t="n">
        <v>0</v>
      </c>
      <c r="BA47" s="85" t="n">
        <v>0</v>
      </c>
      <c r="BB47" s="85" t="n">
        <v>0</v>
      </c>
      <c r="BC47" s="85" t="n">
        <f aca="false">SUM(BD47,BK47)</f>
        <v>0</v>
      </c>
      <c r="BD47" s="85" t="n">
        <f aca="false">SUM(BE47:BJ47)</f>
        <v>0</v>
      </c>
      <c r="BE47" s="85" t="n">
        <v>0</v>
      </c>
      <c r="BF47" s="85" t="n">
        <v>0</v>
      </c>
      <c r="BG47" s="85" t="n">
        <v>0</v>
      </c>
      <c r="BH47" s="85" t="n">
        <v>0</v>
      </c>
      <c r="BI47" s="85" t="n">
        <v>0</v>
      </c>
      <c r="BJ47" s="85" t="n">
        <v>0</v>
      </c>
      <c r="BK47" s="85" t="n">
        <f aca="false">SUM(BL47:BQ47)</f>
        <v>0</v>
      </c>
      <c r="BL47" s="85" t="n">
        <v>0</v>
      </c>
      <c r="BM47" s="85" t="n">
        <v>0</v>
      </c>
      <c r="BN47" s="85" t="n">
        <v>0</v>
      </c>
      <c r="BO47" s="85" t="n">
        <v>0</v>
      </c>
      <c r="BP47" s="85" t="n">
        <v>0</v>
      </c>
      <c r="BQ47" s="85" t="n">
        <v>0</v>
      </c>
      <c r="BR47" s="85" t="n">
        <f aca="false">SUM(BY47,CF47)</f>
        <v>3825</v>
      </c>
      <c r="BS47" s="85" t="n">
        <f aca="false">SUM(BZ47,CG47)</f>
        <v>0</v>
      </c>
      <c r="BT47" s="85" t="n">
        <f aca="false">SUM(CA47,CH47)</f>
        <v>3046</v>
      </c>
      <c r="BU47" s="85" t="n">
        <f aca="false">SUM(CB47,CI47)</f>
        <v>267</v>
      </c>
      <c r="BV47" s="85" t="n">
        <f aca="false">SUM(CC47,CJ47)</f>
        <v>471</v>
      </c>
      <c r="BW47" s="85" t="n">
        <f aca="false">SUM(CD47,CK47)</f>
        <v>5</v>
      </c>
      <c r="BX47" s="85" t="n">
        <f aca="false">SUM(CE47,CL47)</f>
        <v>36</v>
      </c>
      <c r="BY47" s="85" t="n">
        <f aca="false">SUM(BZ47:CE47)</f>
        <v>3825</v>
      </c>
      <c r="BZ47" s="85" t="n">
        <f aca="false">F47</f>
        <v>0</v>
      </c>
      <c r="CA47" s="85" t="n">
        <f aca="false">J47</f>
        <v>3046</v>
      </c>
      <c r="CB47" s="85" t="n">
        <f aca="false">N47</f>
        <v>267</v>
      </c>
      <c r="CC47" s="85" t="n">
        <f aca="false">R47</f>
        <v>471</v>
      </c>
      <c r="CD47" s="85" t="n">
        <f aca="false">V47</f>
        <v>5</v>
      </c>
      <c r="CE47" s="85" t="n">
        <f aca="false">Z47</f>
        <v>36</v>
      </c>
      <c r="CF47" s="85" t="n">
        <f aca="false">SUM(CG47:CL47)</f>
        <v>0</v>
      </c>
      <c r="CG47" s="85" t="n">
        <f aca="false">BE47</f>
        <v>0</v>
      </c>
      <c r="CH47" s="85" t="n">
        <f aca="false">BF47</f>
        <v>0</v>
      </c>
      <c r="CI47" s="85" t="n">
        <f aca="false">BG47</f>
        <v>0</v>
      </c>
      <c r="CJ47" s="85" t="n">
        <f aca="false">BH47</f>
        <v>0</v>
      </c>
      <c r="CK47" s="85" t="n">
        <f aca="false">BI47</f>
        <v>0</v>
      </c>
      <c r="CL47" s="85" t="n">
        <f aca="false">BJ47</f>
        <v>0</v>
      </c>
      <c r="CM47" s="85" t="n">
        <f aca="false">SUM(CT47,DA47)</f>
        <v>2572</v>
      </c>
      <c r="CN47" s="85" t="n">
        <f aca="false">SUM(CU47,DB47)</f>
        <v>0</v>
      </c>
      <c r="CO47" s="85" t="n">
        <f aca="false">SUM(CV47,DC47)</f>
        <v>2572</v>
      </c>
      <c r="CP47" s="85" t="n">
        <f aca="false">SUM(CW47,DD47)</f>
        <v>0</v>
      </c>
      <c r="CQ47" s="85" t="n">
        <f aca="false">SUM(CX47,DE47)</f>
        <v>0</v>
      </c>
      <c r="CR47" s="85" t="n">
        <f aca="false">SUM(CY47,DF47)</f>
        <v>0</v>
      </c>
      <c r="CS47" s="85" t="n">
        <f aca="false">SUM(CZ47,DG47)</f>
        <v>0</v>
      </c>
      <c r="CT47" s="85" t="n">
        <f aca="false">SUM(CU47:CZ47)</f>
        <v>2572</v>
      </c>
      <c r="CU47" s="85" t="n">
        <f aca="false">AE47</f>
        <v>0</v>
      </c>
      <c r="CV47" s="85" t="n">
        <f aca="false">AI47</f>
        <v>2572</v>
      </c>
      <c r="CW47" s="85" t="n">
        <f aca="false">AM47</f>
        <v>0</v>
      </c>
      <c r="CX47" s="85" t="n">
        <f aca="false">AQ47</f>
        <v>0</v>
      </c>
      <c r="CY47" s="85" t="n">
        <f aca="false">AU47</f>
        <v>0</v>
      </c>
      <c r="CZ47" s="85" t="n">
        <f aca="false">AY47</f>
        <v>0</v>
      </c>
      <c r="DA47" s="85" t="n">
        <f aca="false">SUM(DB47:DG47)</f>
        <v>0</v>
      </c>
      <c r="DB47" s="85" t="n">
        <f aca="false">BL47</f>
        <v>0</v>
      </c>
      <c r="DC47" s="85" t="n">
        <f aca="false">BM47</f>
        <v>0</v>
      </c>
      <c r="DD47" s="85" t="n">
        <f aca="false">BN47</f>
        <v>0</v>
      </c>
      <c r="DE47" s="85" t="n">
        <f aca="false">BO47</f>
        <v>0</v>
      </c>
      <c r="DF47" s="85" t="n">
        <f aca="false">BP47</f>
        <v>0</v>
      </c>
      <c r="DG47" s="85" t="n">
        <f aca="false">BQ47</f>
        <v>0</v>
      </c>
      <c r="DH47" s="85" t="n">
        <v>0</v>
      </c>
      <c r="DI47" s="85" t="n">
        <f aca="false">SUM(DJ47:DM47)</f>
        <v>1</v>
      </c>
      <c r="DJ47" s="85" t="n">
        <v>1</v>
      </c>
      <c r="DK47" s="85" t="n">
        <v>0</v>
      </c>
      <c r="DL47" s="85" t="n">
        <v>0</v>
      </c>
      <c r="DM47" s="85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5" t="n">
        <f aca="false">SUM(E48,AD48,BC48)</f>
        <v>8313</v>
      </c>
      <c r="E48" s="85" t="n">
        <f aca="false">SUM(F48,J48,N48,R48,V48,Z48)</f>
        <v>5989</v>
      </c>
      <c r="F48" s="85" t="n">
        <f aca="false">SUM(G48:I48)</f>
        <v>0</v>
      </c>
      <c r="G48" s="85" t="n">
        <v>0</v>
      </c>
      <c r="H48" s="85" t="n">
        <v>0</v>
      </c>
      <c r="I48" s="85" t="n">
        <v>0</v>
      </c>
      <c r="J48" s="85" t="n">
        <f aca="false">SUM(K48:M48)</f>
        <v>3387</v>
      </c>
      <c r="K48" s="85" t="n">
        <v>0</v>
      </c>
      <c r="L48" s="85" t="n">
        <v>3387</v>
      </c>
      <c r="M48" s="85" t="n">
        <v>0</v>
      </c>
      <c r="N48" s="85" t="n">
        <f aca="false">SUM(O48:Q48)</f>
        <v>59</v>
      </c>
      <c r="O48" s="85" t="n">
        <v>0</v>
      </c>
      <c r="P48" s="85" t="n">
        <v>59</v>
      </c>
      <c r="Q48" s="85" t="n">
        <v>0</v>
      </c>
      <c r="R48" s="85" t="n">
        <f aca="false">SUM(S48:U48)</f>
        <v>2294</v>
      </c>
      <c r="S48" s="85" t="n">
        <v>0</v>
      </c>
      <c r="T48" s="85" t="n">
        <v>2294</v>
      </c>
      <c r="U48" s="85" t="n">
        <v>0</v>
      </c>
      <c r="V48" s="85" t="n">
        <f aca="false">SUM(W48:Y48)</f>
        <v>9</v>
      </c>
      <c r="W48" s="85" t="n">
        <v>0</v>
      </c>
      <c r="X48" s="85" t="n">
        <v>9</v>
      </c>
      <c r="Y48" s="85" t="n">
        <v>0</v>
      </c>
      <c r="Z48" s="85" t="n">
        <f aca="false">SUM(AA48:AC48)</f>
        <v>240</v>
      </c>
      <c r="AA48" s="85" t="n">
        <v>0</v>
      </c>
      <c r="AB48" s="85" t="n">
        <v>240</v>
      </c>
      <c r="AC48" s="85" t="n">
        <v>0</v>
      </c>
      <c r="AD48" s="85" t="n">
        <f aca="false">SUM(AE48,AI48,AM48,AQ48,AU48,AY48)</f>
        <v>2105</v>
      </c>
      <c r="AE48" s="85" t="n">
        <f aca="false">SUM(AF48:AH48)</f>
        <v>0</v>
      </c>
      <c r="AF48" s="85" t="n">
        <v>0</v>
      </c>
      <c r="AG48" s="85" t="n">
        <v>0</v>
      </c>
      <c r="AH48" s="85" t="n">
        <v>0</v>
      </c>
      <c r="AI48" s="85" t="n">
        <f aca="false">SUM(AJ48:AL48)</f>
        <v>2105</v>
      </c>
      <c r="AJ48" s="85" t="n">
        <v>0</v>
      </c>
      <c r="AK48" s="85" t="n">
        <v>0</v>
      </c>
      <c r="AL48" s="85" t="n">
        <v>2105</v>
      </c>
      <c r="AM48" s="85" t="n">
        <f aca="false">SUM(AN48:AP48)</f>
        <v>0</v>
      </c>
      <c r="AN48" s="85" t="n">
        <v>0</v>
      </c>
      <c r="AO48" s="85" t="n">
        <v>0</v>
      </c>
      <c r="AP48" s="85" t="n">
        <v>0</v>
      </c>
      <c r="AQ48" s="85" t="n">
        <f aca="false">SUM(AR48:AT48)</f>
        <v>0</v>
      </c>
      <c r="AR48" s="85" t="n">
        <v>0</v>
      </c>
      <c r="AS48" s="85" t="n">
        <v>0</v>
      </c>
      <c r="AT48" s="85" t="n">
        <v>0</v>
      </c>
      <c r="AU48" s="85" t="n">
        <f aca="false">SUM(AV48:AX48)</f>
        <v>0</v>
      </c>
      <c r="AV48" s="85" t="n">
        <v>0</v>
      </c>
      <c r="AW48" s="85" t="n">
        <v>0</v>
      </c>
      <c r="AX48" s="85" t="n">
        <v>0</v>
      </c>
      <c r="AY48" s="85" t="n">
        <f aca="false">SUM(AZ48:BB48)</f>
        <v>0</v>
      </c>
      <c r="AZ48" s="85" t="n">
        <v>0</v>
      </c>
      <c r="BA48" s="85" t="n">
        <v>0</v>
      </c>
      <c r="BB48" s="85" t="n">
        <v>0</v>
      </c>
      <c r="BC48" s="85" t="n">
        <f aca="false">SUM(BD48,BK48)</f>
        <v>219</v>
      </c>
      <c r="BD48" s="85" t="n">
        <f aca="false">SUM(BE48:BJ48)</f>
        <v>0</v>
      </c>
      <c r="BE48" s="85" t="n">
        <v>0</v>
      </c>
      <c r="BF48" s="85" t="n">
        <v>0</v>
      </c>
      <c r="BG48" s="85" t="n">
        <v>0</v>
      </c>
      <c r="BH48" s="85" t="n">
        <v>0</v>
      </c>
      <c r="BI48" s="85" t="n">
        <v>0</v>
      </c>
      <c r="BJ48" s="85" t="n">
        <v>0</v>
      </c>
      <c r="BK48" s="85" t="n">
        <f aca="false">SUM(BL48:BQ48)</f>
        <v>219</v>
      </c>
      <c r="BL48" s="85" t="n">
        <v>0</v>
      </c>
      <c r="BM48" s="85" t="n">
        <v>0</v>
      </c>
      <c r="BN48" s="85" t="n">
        <v>0</v>
      </c>
      <c r="BO48" s="85" t="n">
        <v>0</v>
      </c>
      <c r="BP48" s="85" t="n">
        <v>0</v>
      </c>
      <c r="BQ48" s="85" t="n">
        <v>219</v>
      </c>
      <c r="BR48" s="85" t="n">
        <f aca="false">SUM(BY48,CF48)</f>
        <v>5989</v>
      </c>
      <c r="BS48" s="85" t="n">
        <f aca="false">SUM(BZ48,CG48)</f>
        <v>0</v>
      </c>
      <c r="BT48" s="85" t="n">
        <f aca="false">SUM(CA48,CH48)</f>
        <v>3387</v>
      </c>
      <c r="BU48" s="85" t="n">
        <f aca="false">SUM(CB48,CI48)</f>
        <v>59</v>
      </c>
      <c r="BV48" s="85" t="n">
        <f aca="false">SUM(CC48,CJ48)</f>
        <v>2294</v>
      </c>
      <c r="BW48" s="85" t="n">
        <f aca="false">SUM(CD48,CK48)</f>
        <v>9</v>
      </c>
      <c r="BX48" s="85" t="n">
        <f aca="false">SUM(CE48,CL48)</f>
        <v>240</v>
      </c>
      <c r="BY48" s="85" t="n">
        <f aca="false">SUM(BZ48:CE48)</f>
        <v>5989</v>
      </c>
      <c r="BZ48" s="85" t="n">
        <f aca="false">F48</f>
        <v>0</v>
      </c>
      <c r="CA48" s="85" t="n">
        <f aca="false">J48</f>
        <v>3387</v>
      </c>
      <c r="CB48" s="85" t="n">
        <f aca="false">N48</f>
        <v>59</v>
      </c>
      <c r="CC48" s="85" t="n">
        <f aca="false">R48</f>
        <v>2294</v>
      </c>
      <c r="CD48" s="85" t="n">
        <f aca="false">V48</f>
        <v>9</v>
      </c>
      <c r="CE48" s="85" t="n">
        <f aca="false">Z48</f>
        <v>240</v>
      </c>
      <c r="CF48" s="85" t="n">
        <f aca="false">SUM(CG48:CL48)</f>
        <v>0</v>
      </c>
      <c r="CG48" s="85" t="n">
        <f aca="false">BE48</f>
        <v>0</v>
      </c>
      <c r="CH48" s="85" t="n">
        <f aca="false">BF48</f>
        <v>0</v>
      </c>
      <c r="CI48" s="85" t="n">
        <f aca="false">BG48</f>
        <v>0</v>
      </c>
      <c r="CJ48" s="85" t="n">
        <f aca="false">BH48</f>
        <v>0</v>
      </c>
      <c r="CK48" s="85" t="n">
        <f aca="false">BI48</f>
        <v>0</v>
      </c>
      <c r="CL48" s="85" t="n">
        <f aca="false">BJ48</f>
        <v>0</v>
      </c>
      <c r="CM48" s="85" t="n">
        <f aca="false">SUM(CT48,DA48)</f>
        <v>2324</v>
      </c>
      <c r="CN48" s="85" t="n">
        <f aca="false">SUM(CU48,DB48)</f>
        <v>0</v>
      </c>
      <c r="CO48" s="85" t="n">
        <f aca="false">SUM(CV48,DC48)</f>
        <v>2105</v>
      </c>
      <c r="CP48" s="85" t="n">
        <f aca="false">SUM(CW48,DD48)</f>
        <v>0</v>
      </c>
      <c r="CQ48" s="85" t="n">
        <f aca="false">SUM(CX48,DE48)</f>
        <v>0</v>
      </c>
      <c r="CR48" s="85" t="n">
        <f aca="false">SUM(CY48,DF48)</f>
        <v>0</v>
      </c>
      <c r="CS48" s="85" t="n">
        <f aca="false">SUM(CZ48,DG48)</f>
        <v>219</v>
      </c>
      <c r="CT48" s="85" t="n">
        <f aca="false">SUM(CU48:CZ48)</f>
        <v>2105</v>
      </c>
      <c r="CU48" s="85" t="n">
        <f aca="false">AE48</f>
        <v>0</v>
      </c>
      <c r="CV48" s="85" t="n">
        <f aca="false">AI48</f>
        <v>2105</v>
      </c>
      <c r="CW48" s="85" t="n">
        <f aca="false">AM48</f>
        <v>0</v>
      </c>
      <c r="CX48" s="85" t="n">
        <f aca="false">AQ48</f>
        <v>0</v>
      </c>
      <c r="CY48" s="85" t="n">
        <f aca="false">AU48</f>
        <v>0</v>
      </c>
      <c r="CZ48" s="85" t="n">
        <f aca="false">AY48</f>
        <v>0</v>
      </c>
      <c r="DA48" s="85" t="n">
        <f aca="false">SUM(DB48:DG48)</f>
        <v>219</v>
      </c>
      <c r="DB48" s="85" t="n">
        <f aca="false">BL48</f>
        <v>0</v>
      </c>
      <c r="DC48" s="85" t="n">
        <f aca="false">BM48</f>
        <v>0</v>
      </c>
      <c r="DD48" s="85" t="n">
        <f aca="false">BN48</f>
        <v>0</v>
      </c>
      <c r="DE48" s="85" t="n">
        <f aca="false">BO48</f>
        <v>0</v>
      </c>
      <c r="DF48" s="85" t="n">
        <f aca="false">BP48</f>
        <v>0</v>
      </c>
      <c r="DG48" s="85" t="n">
        <f aca="false">BQ48</f>
        <v>219</v>
      </c>
      <c r="DH48" s="85" t="n">
        <v>0</v>
      </c>
      <c r="DI48" s="85" t="n">
        <f aca="false">SUM(DJ48:DM48)</f>
        <v>1</v>
      </c>
      <c r="DJ48" s="85" t="n">
        <v>0</v>
      </c>
      <c r="DK48" s="85" t="n">
        <v>1</v>
      </c>
      <c r="DL48" s="85" t="n">
        <v>0</v>
      </c>
      <c r="DM48" s="85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5" t="n">
        <f aca="false">SUM(E49,AD49,BC49)</f>
        <v>9036</v>
      </c>
      <c r="E49" s="85" t="n">
        <f aca="false">SUM(F49,J49,N49,R49,V49,Z49)</f>
        <v>7025</v>
      </c>
      <c r="F49" s="85" t="n">
        <f aca="false">SUM(G49:I49)</f>
        <v>0</v>
      </c>
      <c r="G49" s="85" t="n">
        <v>0</v>
      </c>
      <c r="H49" s="85" t="n">
        <v>0</v>
      </c>
      <c r="I49" s="85" t="n">
        <v>0</v>
      </c>
      <c r="J49" s="85" t="n">
        <f aca="false">SUM(K49:M49)</f>
        <v>5631</v>
      </c>
      <c r="K49" s="85" t="n">
        <v>0</v>
      </c>
      <c r="L49" s="85" t="n">
        <v>5631</v>
      </c>
      <c r="M49" s="85" t="n">
        <v>0</v>
      </c>
      <c r="N49" s="85" t="n">
        <f aca="false">SUM(O49:Q49)</f>
        <v>80</v>
      </c>
      <c r="O49" s="85" t="n">
        <v>0</v>
      </c>
      <c r="P49" s="85" t="n">
        <v>80</v>
      </c>
      <c r="Q49" s="85" t="n">
        <v>0</v>
      </c>
      <c r="R49" s="85" t="n">
        <f aca="false">SUM(S49:U49)</f>
        <v>1077</v>
      </c>
      <c r="S49" s="85" t="n">
        <v>9</v>
      </c>
      <c r="T49" s="85" t="n">
        <v>1068</v>
      </c>
      <c r="U49" s="85" t="n">
        <v>0</v>
      </c>
      <c r="V49" s="85" t="n">
        <f aca="false">SUM(W49:Y49)</f>
        <v>15</v>
      </c>
      <c r="W49" s="85" t="n">
        <v>0</v>
      </c>
      <c r="X49" s="85" t="n">
        <v>15</v>
      </c>
      <c r="Y49" s="85" t="n">
        <v>0</v>
      </c>
      <c r="Z49" s="85" t="n">
        <f aca="false">SUM(AA49:AC49)</f>
        <v>222</v>
      </c>
      <c r="AA49" s="85" t="n">
        <v>0</v>
      </c>
      <c r="AB49" s="85" t="n">
        <v>222</v>
      </c>
      <c r="AC49" s="85" t="n">
        <v>0</v>
      </c>
      <c r="AD49" s="85" t="n">
        <f aca="false">SUM(AE49,AI49,AM49,AQ49,AU49,AY49)</f>
        <v>1709</v>
      </c>
      <c r="AE49" s="85" t="n">
        <f aca="false">SUM(AF49:AH49)</f>
        <v>0</v>
      </c>
      <c r="AF49" s="85" t="n">
        <v>0</v>
      </c>
      <c r="AG49" s="85" t="n">
        <v>0</v>
      </c>
      <c r="AH49" s="85" t="n">
        <v>0</v>
      </c>
      <c r="AI49" s="85" t="n">
        <f aca="false">SUM(AJ49:AL49)</f>
        <v>1709</v>
      </c>
      <c r="AJ49" s="85" t="n">
        <v>0</v>
      </c>
      <c r="AK49" s="85" t="n">
        <v>0</v>
      </c>
      <c r="AL49" s="85" t="n">
        <v>1709</v>
      </c>
      <c r="AM49" s="85" t="n">
        <f aca="false">SUM(AN49:AP49)</f>
        <v>0</v>
      </c>
      <c r="AN49" s="85" t="n">
        <v>0</v>
      </c>
      <c r="AO49" s="85" t="n">
        <v>0</v>
      </c>
      <c r="AP49" s="85" t="n">
        <v>0</v>
      </c>
      <c r="AQ49" s="85" t="n">
        <f aca="false">SUM(AR49:AT49)</f>
        <v>0</v>
      </c>
      <c r="AR49" s="85" t="n">
        <v>0</v>
      </c>
      <c r="AS49" s="85" t="n">
        <v>0</v>
      </c>
      <c r="AT49" s="85" t="n">
        <v>0</v>
      </c>
      <c r="AU49" s="85" t="n">
        <f aca="false">SUM(AV49:AX49)</f>
        <v>0</v>
      </c>
      <c r="AV49" s="85" t="n">
        <v>0</v>
      </c>
      <c r="AW49" s="85" t="n">
        <v>0</v>
      </c>
      <c r="AX49" s="85" t="n">
        <v>0</v>
      </c>
      <c r="AY49" s="85" t="n">
        <f aca="false">SUM(AZ49:BB49)</f>
        <v>0</v>
      </c>
      <c r="AZ49" s="85" t="n">
        <v>0</v>
      </c>
      <c r="BA49" s="85" t="n">
        <v>0</v>
      </c>
      <c r="BB49" s="85" t="n">
        <v>0</v>
      </c>
      <c r="BC49" s="85" t="n">
        <f aca="false">SUM(BD49,BK49)</f>
        <v>302</v>
      </c>
      <c r="BD49" s="85" t="n">
        <f aca="false">SUM(BE49:BJ49)</f>
        <v>0</v>
      </c>
      <c r="BE49" s="85" t="n">
        <v>0</v>
      </c>
      <c r="BF49" s="85" t="n">
        <v>0</v>
      </c>
      <c r="BG49" s="85" t="n">
        <v>0</v>
      </c>
      <c r="BH49" s="85" t="n">
        <v>0</v>
      </c>
      <c r="BI49" s="85" t="n">
        <v>0</v>
      </c>
      <c r="BJ49" s="85" t="n">
        <v>0</v>
      </c>
      <c r="BK49" s="85" t="n">
        <f aca="false">SUM(BL49:BQ49)</f>
        <v>302</v>
      </c>
      <c r="BL49" s="85" t="n">
        <v>0</v>
      </c>
      <c r="BM49" s="85" t="n">
        <v>0</v>
      </c>
      <c r="BN49" s="85" t="n">
        <v>0</v>
      </c>
      <c r="BO49" s="85" t="n">
        <v>302</v>
      </c>
      <c r="BP49" s="85" t="n">
        <v>0</v>
      </c>
      <c r="BQ49" s="85" t="n">
        <v>0</v>
      </c>
      <c r="BR49" s="85" t="n">
        <f aca="false">SUM(BY49,CF49)</f>
        <v>7025</v>
      </c>
      <c r="BS49" s="85" t="n">
        <f aca="false">SUM(BZ49,CG49)</f>
        <v>0</v>
      </c>
      <c r="BT49" s="85" t="n">
        <f aca="false">SUM(CA49,CH49)</f>
        <v>5631</v>
      </c>
      <c r="BU49" s="85" t="n">
        <f aca="false">SUM(CB49,CI49)</f>
        <v>80</v>
      </c>
      <c r="BV49" s="85" t="n">
        <f aca="false">SUM(CC49,CJ49)</f>
        <v>1077</v>
      </c>
      <c r="BW49" s="85" t="n">
        <f aca="false">SUM(CD49,CK49)</f>
        <v>15</v>
      </c>
      <c r="BX49" s="85" t="n">
        <f aca="false">SUM(CE49,CL49)</f>
        <v>222</v>
      </c>
      <c r="BY49" s="85" t="n">
        <f aca="false">SUM(BZ49:CE49)</f>
        <v>7025</v>
      </c>
      <c r="BZ49" s="85" t="n">
        <f aca="false">F49</f>
        <v>0</v>
      </c>
      <c r="CA49" s="85" t="n">
        <f aca="false">J49</f>
        <v>5631</v>
      </c>
      <c r="CB49" s="85" t="n">
        <f aca="false">N49</f>
        <v>80</v>
      </c>
      <c r="CC49" s="85" t="n">
        <f aca="false">R49</f>
        <v>1077</v>
      </c>
      <c r="CD49" s="85" t="n">
        <f aca="false">V49</f>
        <v>15</v>
      </c>
      <c r="CE49" s="85" t="n">
        <f aca="false">Z49</f>
        <v>222</v>
      </c>
      <c r="CF49" s="85" t="n">
        <f aca="false">SUM(CG49:CL49)</f>
        <v>0</v>
      </c>
      <c r="CG49" s="85" t="n">
        <f aca="false">BE49</f>
        <v>0</v>
      </c>
      <c r="CH49" s="85" t="n">
        <f aca="false">BF49</f>
        <v>0</v>
      </c>
      <c r="CI49" s="85" t="n">
        <f aca="false">BG49</f>
        <v>0</v>
      </c>
      <c r="CJ49" s="85" t="n">
        <f aca="false">BH49</f>
        <v>0</v>
      </c>
      <c r="CK49" s="85" t="n">
        <f aca="false">BI49</f>
        <v>0</v>
      </c>
      <c r="CL49" s="85" t="n">
        <f aca="false">BJ49</f>
        <v>0</v>
      </c>
      <c r="CM49" s="85" t="n">
        <f aca="false">SUM(CT49,DA49)</f>
        <v>2011</v>
      </c>
      <c r="CN49" s="85" t="n">
        <f aca="false">SUM(CU49,DB49)</f>
        <v>0</v>
      </c>
      <c r="CO49" s="85" t="n">
        <f aca="false">SUM(CV49,DC49)</f>
        <v>1709</v>
      </c>
      <c r="CP49" s="85" t="n">
        <f aca="false">SUM(CW49,DD49)</f>
        <v>0</v>
      </c>
      <c r="CQ49" s="85" t="n">
        <f aca="false">SUM(CX49,DE49)</f>
        <v>302</v>
      </c>
      <c r="CR49" s="85" t="n">
        <f aca="false">SUM(CY49,DF49)</f>
        <v>0</v>
      </c>
      <c r="CS49" s="85" t="n">
        <f aca="false">SUM(CZ49,DG49)</f>
        <v>0</v>
      </c>
      <c r="CT49" s="85" t="n">
        <f aca="false">SUM(CU49:CZ49)</f>
        <v>1709</v>
      </c>
      <c r="CU49" s="85" t="n">
        <f aca="false">AE49</f>
        <v>0</v>
      </c>
      <c r="CV49" s="85" t="n">
        <f aca="false">AI49</f>
        <v>1709</v>
      </c>
      <c r="CW49" s="85" t="n">
        <f aca="false">AM49</f>
        <v>0</v>
      </c>
      <c r="CX49" s="85" t="n">
        <f aca="false">AQ49</f>
        <v>0</v>
      </c>
      <c r="CY49" s="85" t="n">
        <f aca="false">AU49</f>
        <v>0</v>
      </c>
      <c r="CZ49" s="85" t="n">
        <f aca="false">AY49</f>
        <v>0</v>
      </c>
      <c r="DA49" s="85" t="n">
        <f aca="false">SUM(DB49:DG49)</f>
        <v>302</v>
      </c>
      <c r="DB49" s="85" t="n">
        <f aca="false">BL49</f>
        <v>0</v>
      </c>
      <c r="DC49" s="85" t="n">
        <f aca="false">BM49</f>
        <v>0</v>
      </c>
      <c r="DD49" s="85" t="n">
        <f aca="false">BN49</f>
        <v>0</v>
      </c>
      <c r="DE49" s="85" t="n">
        <f aca="false">BO49</f>
        <v>302</v>
      </c>
      <c r="DF49" s="85" t="n">
        <f aca="false">BP49</f>
        <v>0</v>
      </c>
      <c r="DG49" s="85" t="n">
        <f aca="false">BQ49</f>
        <v>0</v>
      </c>
      <c r="DH49" s="85" t="n">
        <v>0</v>
      </c>
      <c r="DI49" s="85" t="n">
        <f aca="false">SUM(DJ49:DM49)</f>
        <v>0</v>
      </c>
      <c r="DJ49" s="85" t="n">
        <v>0</v>
      </c>
      <c r="DK49" s="85" t="n">
        <v>0</v>
      </c>
      <c r="DL49" s="85" t="n">
        <v>0</v>
      </c>
      <c r="DM49" s="85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5" t="n">
        <f aca="false">SUM(E50,AD50,BC50)</f>
        <v>7876</v>
      </c>
      <c r="E50" s="85" t="n">
        <f aca="false">SUM(F50,J50,N50,R50,V50,Z50)</f>
        <v>6700</v>
      </c>
      <c r="F50" s="85" t="n">
        <f aca="false">SUM(G50:I50)</f>
        <v>0</v>
      </c>
      <c r="G50" s="85" t="n">
        <v>0</v>
      </c>
      <c r="H50" s="85" t="n">
        <v>0</v>
      </c>
      <c r="I50" s="85" t="n">
        <v>0</v>
      </c>
      <c r="J50" s="85" t="n">
        <f aca="false">SUM(K50:M50)</f>
        <v>4891</v>
      </c>
      <c r="K50" s="85" t="n">
        <v>0</v>
      </c>
      <c r="L50" s="85" t="n">
        <v>4891</v>
      </c>
      <c r="M50" s="85" t="n">
        <v>0</v>
      </c>
      <c r="N50" s="85" t="n">
        <f aca="false">SUM(O50:Q50)</f>
        <v>291</v>
      </c>
      <c r="O50" s="85" t="n">
        <v>0</v>
      </c>
      <c r="P50" s="85" t="n">
        <v>291</v>
      </c>
      <c r="Q50" s="85" t="n">
        <v>0</v>
      </c>
      <c r="R50" s="85" t="n">
        <f aca="false">SUM(S50:U50)</f>
        <v>725</v>
      </c>
      <c r="S50" s="85" t="n">
        <v>0</v>
      </c>
      <c r="T50" s="85" t="n">
        <v>725</v>
      </c>
      <c r="U50" s="85" t="n">
        <v>0</v>
      </c>
      <c r="V50" s="85" t="n">
        <f aca="false">SUM(W50:Y50)</f>
        <v>679</v>
      </c>
      <c r="W50" s="85" t="n">
        <v>0</v>
      </c>
      <c r="X50" s="85" t="n">
        <v>679</v>
      </c>
      <c r="Y50" s="85" t="n">
        <v>0</v>
      </c>
      <c r="Z50" s="85" t="n">
        <f aca="false">SUM(AA50:AC50)</f>
        <v>114</v>
      </c>
      <c r="AA50" s="85" t="n">
        <v>0</v>
      </c>
      <c r="AB50" s="85" t="n">
        <v>114</v>
      </c>
      <c r="AC50" s="85" t="n">
        <v>0</v>
      </c>
      <c r="AD50" s="85" t="n">
        <f aca="false">SUM(AE50,AI50,AM50,AQ50,AU50,AY50)</f>
        <v>1046</v>
      </c>
      <c r="AE50" s="85" t="n">
        <f aca="false">SUM(AF50:AH50)</f>
        <v>0</v>
      </c>
      <c r="AF50" s="85" t="n">
        <v>0</v>
      </c>
      <c r="AG50" s="85" t="n">
        <v>0</v>
      </c>
      <c r="AH50" s="85" t="n">
        <v>0</v>
      </c>
      <c r="AI50" s="85" t="n">
        <f aca="false">SUM(AJ50:AL50)</f>
        <v>1046</v>
      </c>
      <c r="AJ50" s="85" t="n">
        <v>0</v>
      </c>
      <c r="AK50" s="85" t="n">
        <v>0</v>
      </c>
      <c r="AL50" s="85" t="n">
        <v>1046</v>
      </c>
      <c r="AM50" s="85" t="n">
        <f aca="false">SUM(AN50:AP50)</f>
        <v>0</v>
      </c>
      <c r="AN50" s="85" t="n">
        <v>0</v>
      </c>
      <c r="AO50" s="85" t="n">
        <v>0</v>
      </c>
      <c r="AP50" s="85" t="n">
        <v>0</v>
      </c>
      <c r="AQ50" s="85" t="n">
        <f aca="false">SUM(AR50:AT50)</f>
        <v>0</v>
      </c>
      <c r="AR50" s="85" t="n">
        <v>0</v>
      </c>
      <c r="AS50" s="85" t="n">
        <v>0</v>
      </c>
      <c r="AT50" s="85" t="n">
        <v>0</v>
      </c>
      <c r="AU50" s="85" t="n">
        <f aca="false">SUM(AV50:AX50)</f>
        <v>0</v>
      </c>
      <c r="AV50" s="85" t="n">
        <v>0</v>
      </c>
      <c r="AW50" s="85" t="n">
        <v>0</v>
      </c>
      <c r="AX50" s="85" t="n">
        <v>0</v>
      </c>
      <c r="AY50" s="85" t="n">
        <f aca="false">SUM(AZ50:BB50)</f>
        <v>0</v>
      </c>
      <c r="AZ50" s="85" t="n">
        <v>0</v>
      </c>
      <c r="BA50" s="85" t="n">
        <v>0</v>
      </c>
      <c r="BB50" s="85" t="n">
        <v>0</v>
      </c>
      <c r="BC50" s="85" t="n">
        <f aca="false">SUM(BD50,BK50)</f>
        <v>130</v>
      </c>
      <c r="BD50" s="85" t="n">
        <f aca="false">SUM(BE50:BJ50)</f>
        <v>45</v>
      </c>
      <c r="BE50" s="85" t="n">
        <v>0</v>
      </c>
      <c r="BF50" s="85" t="n">
        <v>45</v>
      </c>
      <c r="BG50" s="85" t="n">
        <v>0</v>
      </c>
      <c r="BH50" s="85" t="n">
        <v>0</v>
      </c>
      <c r="BI50" s="85" t="n">
        <v>0</v>
      </c>
      <c r="BJ50" s="85" t="n">
        <v>0</v>
      </c>
      <c r="BK50" s="85" t="n">
        <f aca="false">SUM(BL50:BQ50)</f>
        <v>85</v>
      </c>
      <c r="BL50" s="85" t="n">
        <v>0</v>
      </c>
      <c r="BM50" s="85" t="n">
        <v>85</v>
      </c>
      <c r="BN50" s="85" t="n">
        <v>0</v>
      </c>
      <c r="BO50" s="85" t="n">
        <v>0</v>
      </c>
      <c r="BP50" s="85" t="n">
        <v>0</v>
      </c>
      <c r="BQ50" s="85" t="n">
        <v>0</v>
      </c>
      <c r="BR50" s="85" t="n">
        <f aca="false">SUM(BY50,CF50)</f>
        <v>6745</v>
      </c>
      <c r="BS50" s="85" t="n">
        <f aca="false">SUM(BZ50,CG50)</f>
        <v>0</v>
      </c>
      <c r="BT50" s="85" t="n">
        <f aca="false">SUM(CA50,CH50)</f>
        <v>4936</v>
      </c>
      <c r="BU50" s="85" t="n">
        <f aca="false">SUM(CB50,CI50)</f>
        <v>291</v>
      </c>
      <c r="BV50" s="85" t="n">
        <f aca="false">SUM(CC50,CJ50)</f>
        <v>725</v>
      </c>
      <c r="BW50" s="85" t="n">
        <f aca="false">SUM(CD50,CK50)</f>
        <v>679</v>
      </c>
      <c r="BX50" s="85" t="n">
        <f aca="false">SUM(CE50,CL50)</f>
        <v>114</v>
      </c>
      <c r="BY50" s="85" t="n">
        <f aca="false">SUM(BZ50:CE50)</f>
        <v>6700</v>
      </c>
      <c r="BZ50" s="85" t="n">
        <f aca="false">F50</f>
        <v>0</v>
      </c>
      <c r="CA50" s="85" t="n">
        <f aca="false">J50</f>
        <v>4891</v>
      </c>
      <c r="CB50" s="85" t="n">
        <f aca="false">N50</f>
        <v>291</v>
      </c>
      <c r="CC50" s="85" t="n">
        <f aca="false">R50</f>
        <v>725</v>
      </c>
      <c r="CD50" s="85" t="n">
        <f aca="false">V50</f>
        <v>679</v>
      </c>
      <c r="CE50" s="85" t="n">
        <f aca="false">Z50</f>
        <v>114</v>
      </c>
      <c r="CF50" s="85" t="n">
        <f aca="false">SUM(CG50:CL50)</f>
        <v>45</v>
      </c>
      <c r="CG50" s="85" t="n">
        <f aca="false">BE50</f>
        <v>0</v>
      </c>
      <c r="CH50" s="85" t="n">
        <f aca="false">BF50</f>
        <v>45</v>
      </c>
      <c r="CI50" s="85" t="n">
        <f aca="false">BG50</f>
        <v>0</v>
      </c>
      <c r="CJ50" s="85" t="n">
        <f aca="false">BH50</f>
        <v>0</v>
      </c>
      <c r="CK50" s="85" t="n">
        <f aca="false">BI50</f>
        <v>0</v>
      </c>
      <c r="CL50" s="85" t="n">
        <f aca="false">BJ50</f>
        <v>0</v>
      </c>
      <c r="CM50" s="85" t="n">
        <f aca="false">SUM(CT50,DA50)</f>
        <v>1131</v>
      </c>
      <c r="CN50" s="85" t="n">
        <f aca="false">SUM(CU50,DB50)</f>
        <v>0</v>
      </c>
      <c r="CO50" s="85" t="n">
        <f aca="false">SUM(CV50,DC50)</f>
        <v>1131</v>
      </c>
      <c r="CP50" s="85" t="n">
        <f aca="false">SUM(CW50,DD50)</f>
        <v>0</v>
      </c>
      <c r="CQ50" s="85" t="n">
        <f aca="false">SUM(CX50,DE50)</f>
        <v>0</v>
      </c>
      <c r="CR50" s="85" t="n">
        <f aca="false">SUM(CY50,DF50)</f>
        <v>0</v>
      </c>
      <c r="CS50" s="85" t="n">
        <f aca="false">SUM(CZ50,DG50)</f>
        <v>0</v>
      </c>
      <c r="CT50" s="85" t="n">
        <f aca="false">SUM(CU50:CZ50)</f>
        <v>1046</v>
      </c>
      <c r="CU50" s="85" t="n">
        <f aca="false">AE50</f>
        <v>0</v>
      </c>
      <c r="CV50" s="85" t="n">
        <f aca="false">AI50</f>
        <v>1046</v>
      </c>
      <c r="CW50" s="85" t="n">
        <f aca="false">AM50</f>
        <v>0</v>
      </c>
      <c r="CX50" s="85" t="n">
        <f aca="false">AQ50</f>
        <v>0</v>
      </c>
      <c r="CY50" s="85" t="n">
        <f aca="false">AU50</f>
        <v>0</v>
      </c>
      <c r="CZ50" s="85" t="n">
        <f aca="false">AY50</f>
        <v>0</v>
      </c>
      <c r="DA50" s="85" t="n">
        <f aca="false">SUM(DB50:DG50)</f>
        <v>85</v>
      </c>
      <c r="DB50" s="85" t="n">
        <f aca="false">BL50</f>
        <v>0</v>
      </c>
      <c r="DC50" s="85" t="n">
        <f aca="false">BM50</f>
        <v>85</v>
      </c>
      <c r="DD50" s="85" t="n">
        <f aca="false">BN50</f>
        <v>0</v>
      </c>
      <c r="DE50" s="85" t="n">
        <f aca="false">BO50</f>
        <v>0</v>
      </c>
      <c r="DF50" s="85" t="n">
        <f aca="false">BP50</f>
        <v>0</v>
      </c>
      <c r="DG50" s="85" t="n">
        <f aca="false">BQ50</f>
        <v>0</v>
      </c>
      <c r="DH50" s="85" t="n">
        <v>0</v>
      </c>
      <c r="DI50" s="85" t="n">
        <f aca="false">SUM(DJ50:DM50)</f>
        <v>0</v>
      </c>
      <c r="DJ50" s="85" t="n">
        <v>0</v>
      </c>
      <c r="DK50" s="85" t="n">
        <v>0</v>
      </c>
      <c r="DL50" s="85" t="n">
        <v>0</v>
      </c>
      <c r="DM50" s="85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5" t="n">
        <f aca="false">SUM(E51,AD51,BC51)</f>
        <v>11896</v>
      </c>
      <c r="E51" s="85" t="n">
        <f aca="false">SUM(F51,J51,N51,R51,V51,Z51)</f>
        <v>9462</v>
      </c>
      <c r="F51" s="85" t="n">
        <f aca="false">SUM(G51:I51)</f>
        <v>0</v>
      </c>
      <c r="G51" s="85" t="n">
        <v>0</v>
      </c>
      <c r="H51" s="85" t="n">
        <v>0</v>
      </c>
      <c r="I51" s="85" t="n">
        <v>0</v>
      </c>
      <c r="J51" s="85" t="n">
        <f aca="false">SUM(K51:M51)</f>
        <v>6400</v>
      </c>
      <c r="K51" s="85" t="n">
        <v>0</v>
      </c>
      <c r="L51" s="85" t="n">
        <v>6400</v>
      </c>
      <c r="M51" s="85" t="n">
        <v>0</v>
      </c>
      <c r="N51" s="85" t="n">
        <f aca="false">SUM(O51:Q51)</f>
        <v>460</v>
      </c>
      <c r="O51" s="85" t="n">
        <v>0</v>
      </c>
      <c r="P51" s="85" t="n">
        <v>460</v>
      </c>
      <c r="Q51" s="85" t="n">
        <v>0</v>
      </c>
      <c r="R51" s="85" t="n">
        <f aca="false">SUM(S51:U51)</f>
        <v>1432</v>
      </c>
      <c r="S51" s="85" t="n">
        <v>0</v>
      </c>
      <c r="T51" s="85" t="n">
        <v>1432</v>
      </c>
      <c r="U51" s="85" t="n">
        <v>0</v>
      </c>
      <c r="V51" s="85" t="n">
        <f aca="false">SUM(W51:Y51)</f>
        <v>1034</v>
      </c>
      <c r="W51" s="85" t="n">
        <v>0</v>
      </c>
      <c r="X51" s="85" t="n">
        <v>1034</v>
      </c>
      <c r="Y51" s="85" t="n">
        <v>0</v>
      </c>
      <c r="Z51" s="85" t="n">
        <f aca="false">SUM(AA51:AC51)</f>
        <v>136</v>
      </c>
      <c r="AA51" s="85" t="n">
        <v>0</v>
      </c>
      <c r="AB51" s="85" t="n">
        <v>136</v>
      </c>
      <c r="AC51" s="85" t="n">
        <v>0</v>
      </c>
      <c r="AD51" s="85" t="n">
        <f aca="false">SUM(AE51,AI51,AM51,AQ51,AU51,AY51)</f>
        <v>2434</v>
      </c>
      <c r="AE51" s="85" t="n">
        <f aca="false">SUM(AF51:AH51)</f>
        <v>0</v>
      </c>
      <c r="AF51" s="85" t="n">
        <v>0</v>
      </c>
      <c r="AG51" s="85" t="n">
        <v>0</v>
      </c>
      <c r="AH51" s="85" t="n">
        <v>0</v>
      </c>
      <c r="AI51" s="85" t="n">
        <f aca="false">SUM(AJ51:AL51)</f>
        <v>2434</v>
      </c>
      <c r="AJ51" s="85" t="n">
        <v>0</v>
      </c>
      <c r="AK51" s="85" t="n">
        <v>0</v>
      </c>
      <c r="AL51" s="85" t="n">
        <v>2434</v>
      </c>
      <c r="AM51" s="85" t="n">
        <f aca="false">SUM(AN51:AP51)</f>
        <v>0</v>
      </c>
      <c r="AN51" s="85" t="n">
        <v>0</v>
      </c>
      <c r="AO51" s="85" t="n">
        <v>0</v>
      </c>
      <c r="AP51" s="85" t="n">
        <v>0</v>
      </c>
      <c r="AQ51" s="85" t="n">
        <f aca="false">SUM(AR51:AT51)</f>
        <v>0</v>
      </c>
      <c r="AR51" s="85" t="n">
        <v>0</v>
      </c>
      <c r="AS51" s="85" t="n">
        <v>0</v>
      </c>
      <c r="AT51" s="85" t="n">
        <v>0</v>
      </c>
      <c r="AU51" s="85" t="n">
        <f aca="false">SUM(AV51:AX51)</f>
        <v>0</v>
      </c>
      <c r="AV51" s="85" t="n">
        <v>0</v>
      </c>
      <c r="AW51" s="85" t="n">
        <v>0</v>
      </c>
      <c r="AX51" s="85" t="n">
        <v>0</v>
      </c>
      <c r="AY51" s="85" t="n">
        <f aca="false">SUM(AZ51:BB51)</f>
        <v>0</v>
      </c>
      <c r="AZ51" s="85" t="n">
        <v>0</v>
      </c>
      <c r="BA51" s="85" t="n">
        <v>0</v>
      </c>
      <c r="BB51" s="85" t="n">
        <v>0</v>
      </c>
      <c r="BC51" s="85" t="n">
        <f aca="false">SUM(BD51,BK51)</f>
        <v>0</v>
      </c>
      <c r="BD51" s="85" t="n">
        <f aca="false">SUM(BE51:BJ51)</f>
        <v>0</v>
      </c>
      <c r="BE51" s="85" t="n">
        <v>0</v>
      </c>
      <c r="BF51" s="85" t="n">
        <v>0</v>
      </c>
      <c r="BG51" s="85" t="n">
        <v>0</v>
      </c>
      <c r="BH51" s="85" t="n">
        <v>0</v>
      </c>
      <c r="BI51" s="85" t="n">
        <v>0</v>
      </c>
      <c r="BJ51" s="85" t="n">
        <v>0</v>
      </c>
      <c r="BK51" s="85" t="n">
        <f aca="false">SUM(BL51:BQ51)</f>
        <v>0</v>
      </c>
      <c r="BL51" s="85" t="n">
        <v>0</v>
      </c>
      <c r="BM51" s="85" t="n">
        <v>0</v>
      </c>
      <c r="BN51" s="85" t="n">
        <v>0</v>
      </c>
      <c r="BO51" s="85" t="n">
        <v>0</v>
      </c>
      <c r="BP51" s="85" t="n">
        <v>0</v>
      </c>
      <c r="BQ51" s="85" t="n">
        <v>0</v>
      </c>
      <c r="BR51" s="85" t="n">
        <f aca="false">SUM(BY51,CF51)</f>
        <v>9462</v>
      </c>
      <c r="BS51" s="85" t="n">
        <f aca="false">SUM(BZ51,CG51)</f>
        <v>0</v>
      </c>
      <c r="BT51" s="85" t="n">
        <f aca="false">SUM(CA51,CH51)</f>
        <v>6400</v>
      </c>
      <c r="BU51" s="85" t="n">
        <f aca="false">SUM(CB51,CI51)</f>
        <v>460</v>
      </c>
      <c r="BV51" s="85" t="n">
        <f aca="false">SUM(CC51,CJ51)</f>
        <v>1432</v>
      </c>
      <c r="BW51" s="85" t="n">
        <f aca="false">SUM(CD51,CK51)</f>
        <v>1034</v>
      </c>
      <c r="BX51" s="85" t="n">
        <f aca="false">SUM(CE51,CL51)</f>
        <v>136</v>
      </c>
      <c r="BY51" s="85" t="n">
        <f aca="false">SUM(BZ51:CE51)</f>
        <v>9462</v>
      </c>
      <c r="BZ51" s="85" t="n">
        <f aca="false">F51</f>
        <v>0</v>
      </c>
      <c r="CA51" s="85" t="n">
        <f aca="false">J51</f>
        <v>6400</v>
      </c>
      <c r="CB51" s="85" t="n">
        <f aca="false">N51</f>
        <v>460</v>
      </c>
      <c r="CC51" s="85" t="n">
        <f aca="false">R51</f>
        <v>1432</v>
      </c>
      <c r="CD51" s="85" t="n">
        <f aca="false">V51</f>
        <v>1034</v>
      </c>
      <c r="CE51" s="85" t="n">
        <f aca="false">Z51</f>
        <v>136</v>
      </c>
      <c r="CF51" s="85" t="n">
        <f aca="false">SUM(CG51:CL51)</f>
        <v>0</v>
      </c>
      <c r="CG51" s="85" t="n">
        <f aca="false">BE51</f>
        <v>0</v>
      </c>
      <c r="CH51" s="85" t="n">
        <f aca="false">BF51</f>
        <v>0</v>
      </c>
      <c r="CI51" s="85" t="n">
        <f aca="false">BG51</f>
        <v>0</v>
      </c>
      <c r="CJ51" s="85" t="n">
        <f aca="false">BH51</f>
        <v>0</v>
      </c>
      <c r="CK51" s="85" t="n">
        <f aca="false">BI51</f>
        <v>0</v>
      </c>
      <c r="CL51" s="85" t="n">
        <f aca="false">BJ51</f>
        <v>0</v>
      </c>
      <c r="CM51" s="85" t="n">
        <f aca="false">SUM(CT51,DA51)</f>
        <v>2434</v>
      </c>
      <c r="CN51" s="85" t="n">
        <f aca="false">SUM(CU51,DB51)</f>
        <v>0</v>
      </c>
      <c r="CO51" s="85" t="n">
        <f aca="false">SUM(CV51,DC51)</f>
        <v>2434</v>
      </c>
      <c r="CP51" s="85" t="n">
        <f aca="false">SUM(CW51,DD51)</f>
        <v>0</v>
      </c>
      <c r="CQ51" s="85" t="n">
        <f aca="false">SUM(CX51,DE51)</f>
        <v>0</v>
      </c>
      <c r="CR51" s="85" t="n">
        <f aca="false">SUM(CY51,DF51)</f>
        <v>0</v>
      </c>
      <c r="CS51" s="85" t="n">
        <f aca="false">SUM(CZ51,DG51)</f>
        <v>0</v>
      </c>
      <c r="CT51" s="85" t="n">
        <f aca="false">SUM(CU51:CZ51)</f>
        <v>2434</v>
      </c>
      <c r="CU51" s="85" t="n">
        <f aca="false">AE51</f>
        <v>0</v>
      </c>
      <c r="CV51" s="85" t="n">
        <f aca="false">AI51</f>
        <v>2434</v>
      </c>
      <c r="CW51" s="85" t="n">
        <f aca="false">AM51</f>
        <v>0</v>
      </c>
      <c r="CX51" s="85" t="n">
        <f aca="false">AQ51</f>
        <v>0</v>
      </c>
      <c r="CY51" s="85" t="n">
        <f aca="false">AU51</f>
        <v>0</v>
      </c>
      <c r="CZ51" s="85" t="n">
        <f aca="false">AY51</f>
        <v>0</v>
      </c>
      <c r="DA51" s="85" t="n">
        <f aca="false">SUM(DB51:DG51)</f>
        <v>0</v>
      </c>
      <c r="DB51" s="85" t="n">
        <f aca="false">BL51</f>
        <v>0</v>
      </c>
      <c r="DC51" s="85" t="n">
        <f aca="false">BM51</f>
        <v>0</v>
      </c>
      <c r="DD51" s="85" t="n">
        <f aca="false">BN51</f>
        <v>0</v>
      </c>
      <c r="DE51" s="85" t="n">
        <f aca="false">BO51</f>
        <v>0</v>
      </c>
      <c r="DF51" s="85" t="n">
        <f aca="false">BP51</f>
        <v>0</v>
      </c>
      <c r="DG51" s="85" t="n">
        <f aca="false">BQ51</f>
        <v>0</v>
      </c>
      <c r="DH51" s="85" t="n">
        <v>0</v>
      </c>
      <c r="DI51" s="85" t="n">
        <f aca="false">SUM(DJ51:DM51)</f>
        <v>0</v>
      </c>
      <c r="DJ51" s="85" t="n">
        <v>0</v>
      </c>
      <c r="DK51" s="85" t="n">
        <v>0</v>
      </c>
      <c r="DL51" s="85" t="n">
        <v>0</v>
      </c>
      <c r="DM51" s="85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5" t="n">
        <f aca="false">SUM(E52,AD52,BC52)</f>
        <v>2592</v>
      </c>
      <c r="E52" s="85" t="n">
        <f aca="false">SUM(F52,J52,N52,R52,V52,Z52)</f>
        <v>1559</v>
      </c>
      <c r="F52" s="85" t="n">
        <f aca="false">SUM(G52:I52)</f>
        <v>0</v>
      </c>
      <c r="G52" s="85" t="n">
        <v>0</v>
      </c>
      <c r="H52" s="85" t="n">
        <v>0</v>
      </c>
      <c r="I52" s="85" t="n">
        <v>0</v>
      </c>
      <c r="J52" s="85" t="n">
        <f aca="false">SUM(K52:M52)</f>
        <v>938</v>
      </c>
      <c r="K52" s="85" t="n">
        <v>0</v>
      </c>
      <c r="L52" s="85" t="n">
        <v>938</v>
      </c>
      <c r="M52" s="85" t="n">
        <v>0</v>
      </c>
      <c r="N52" s="85" t="n">
        <f aca="false">SUM(O52:Q52)</f>
        <v>106</v>
      </c>
      <c r="O52" s="85" t="n">
        <v>0</v>
      </c>
      <c r="P52" s="85" t="n">
        <v>106</v>
      </c>
      <c r="Q52" s="85" t="n">
        <v>0</v>
      </c>
      <c r="R52" s="85" t="n">
        <f aca="false">SUM(S52:U52)</f>
        <v>240</v>
      </c>
      <c r="S52" s="85" t="n">
        <v>0</v>
      </c>
      <c r="T52" s="85" t="n">
        <v>240</v>
      </c>
      <c r="U52" s="85" t="n">
        <v>0</v>
      </c>
      <c r="V52" s="85" t="n">
        <f aca="false">SUM(W52:Y52)</f>
        <v>164</v>
      </c>
      <c r="W52" s="85" t="n">
        <v>0</v>
      </c>
      <c r="X52" s="85" t="n">
        <v>164</v>
      </c>
      <c r="Y52" s="85" t="n">
        <v>0</v>
      </c>
      <c r="Z52" s="85" t="n">
        <f aca="false">SUM(AA52:AC52)</f>
        <v>111</v>
      </c>
      <c r="AA52" s="85" t="n">
        <v>0</v>
      </c>
      <c r="AB52" s="85" t="n">
        <v>111</v>
      </c>
      <c r="AC52" s="85" t="n">
        <v>0</v>
      </c>
      <c r="AD52" s="85" t="n">
        <f aca="false">SUM(AE52,AI52,AM52,AQ52,AU52,AY52)</f>
        <v>837</v>
      </c>
      <c r="AE52" s="85" t="n">
        <f aca="false">SUM(AF52:AH52)</f>
        <v>0</v>
      </c>
      <c r="AF52" s="85" t="n">
        <v>0</v>
      </c>
      <c r="AG52" s="85" t="n">
        <v>0</v>
      </c>
      <c r="AH52" s="85" t="n">
        <v>0</v>
      </c>
      <c r="AI52" s="85" t="n">
        <f aca="false">SUM(AJ52:AL52)</f>
        <v>837</v>
      </c>
      <c r="AJ52" s="85" t="n">
        <v>0</v>
      </c>
      <c r="AK52" s="85" t="n">
        <v>0</v>
      </c>
      <c r="AL52" s="85" t="n">
        <v>837</v>
      </c>
      <c r="AM52" s="85" t="n">
        <f aca="false">SUM(AN52:AP52)</f>
        <v>0</v>
      </c>
      <c r="AN52" s="85" t="n">
        <v>0</v>
      </c>
      <c r="AO52" s="85" t="n">
        <v>0</v>
      </c>
      <c r="AP52" s="85" t="n">
        <v>0</v>
      </c>
      <c r="AQ52" s="85" t="n">
        <f aca="false">SUM(AR52:AT52)</f>
        <v>0</v>
      </c>
      <c r="AR52" s="85" t="n">
        <v>0</v>
      </c>
      <c r="AS52" s="85" t="n">
        <v>0</v>
      </c>
      <c r="AT52" s="85" t="n">
        <v>0</v>
      </c>
      <c r="AU52" s="85" t="n">
        <f aca="false">SUM(AV52:AX52)</f>
        <v>0</v>
      </c>
      <c r="AV52" s="85" t="n">
        <v>0</v>
      </c>
      <c r="AW52" s="85" t="n">
        <v>0</v>
      </c>
      <c r="AX52" s="85" t="n">
        <v>0</v>
      </c>
      <c r="AY52" s="85" t="n">
        <f aca="false">SUM(AZ52:BB52)</f>
        <v>0</v>
      </c>
      <c r="AZ52" s="85" t="n">
        <v>0</v>
      </c>
      <c r="BA52" s="85" t="n">
        <v>0</v>
      </c>
      <c r="BB52" s="85" t="n">
        <v>0</v>
      </c>
      <c r="BC52" s="85" t="n">
        <f aca="false">SUM(BD52,BK52)</f>
        <v>196</v>
      </c>
      <c r="BD52" s="85" t="n">
        <f aca="false">SUM(BE52:BJ52)</f>
        <v>196</v>
      </c>
      <c r="BE52" s="85" t="n">
        <v>0</v>
      </c>
      <c r="BF52" s="85" t="n">
        <v>0</v>
      </c>
      <c r="BG52" s="85" t="n">
        <v>0</v>
      </c>
      <c r="BH52" s="85" t="n">
        <v>193</v>
      </c>
      <c r="BI52" s="85" t="n">
        <v>3</v>
      </c>
      <c r="BJ52" s="85" t="n">
        <v>0</v>
      </c>
      <c r="BK52" s="85" t="n">
        <f aca="false">SUM(BL52:BQ52)</f>
        <v>0</v>
      </c>
      <c r="BL52" s="85" t="n">
        <v>0</v>
      </c>
      <c r="BM52" s="85" t="n">
        <v>0</v>
      </c>
      <c r="BN52" s="85" t="n">
        <v>0</v>
      </c>
      <c r="BO52" s="85" t="n">
        <v>0</v>
      </c>
      <c r="BP52" s="85" t="n">
        <v>0</v>
      </c>
      <c r="BQ52" s="85" t="n">
        <v>0</v>
      </c>
      <c r="BR52" s="85" t="n">
        <f aca="false">SUM(BY52,CF52)</f>
        <v>1755</v>
      </c>
      <c r="BS52" s="85" t="n">
        <f aca="false">SUM(BZ52,CG52)</f>
        <v>0</v>
      </c>
      <c r="BT52" s="85" t="n">
        <f aca="false">SUM(CA52,CH52)</f>
        <v>938</v>
      </c>
      <c r="BU52" s="85" t="n">
        <f aca="false">SUM(CB52,CI52)</f>
        <v>106</v>
      </c>
      <c r="BV52" s="85" t="n">
        <f aca="false">SUM(CC52,CJ52)</f>
        <v>433</v>
      </c>
      <c r="BW52" s="85" t="n">
        <f aca="false">SUM(CD52,CK52)</f>
        <v>167</v>
      </c>
      <c r="BX52" s="85" t="n">
        <f aca="false">SUM(CE52,CL52)</f>
        <v>111</v>
      </c>
      <c r="BY52" s="85" t="n">
        <f aca="false">SUM(BZ52:CE52)</f>
        <v>1559</v>
      </c>
      <c r="BZ52" s="85" t="n">
        <f aca="false">F52</f>
        <v>0</v>
      </c>
      <c r="CA52" s="85" t="n">
        <f aca="false">J52</f>
        <v>938</v>
      </c>
      <c r="CB52" s="85" t="n">
        <f aca="false">N52</f>
        <v>106</v>
      </c>
      <c r="CC52" s="85" t="n">
        <f aca="false">R52</f>
        <v>240</v>
      </c>
      <c r="CD52" s="85" t="n">
        <f aca="false">V52</f>
        <v>164</v>
      </c>
      <c r="CE52" s="85" t="n">
        <f aca="false">Z52</f>
        <v>111</v>
      </c>
      <c r="CF52" s="85" t="n">
        <f aca="false">SUM(CG52:CL52)</f>
        <v>196</v>
      </c>
      <c r="CG52" s="85" t="n">
        <f aca="false">BE52</f>
        <v>0</v>
      </c>
      <c r="CH52" s="85" t="n">
        <f aca="false">BF52</f>
        <v>0</v>
      </c>
      <c r="CI52" s="85" t="n">
        <f aca="false">BG52</f>
        <v>0</v>
      </c>
      <c r="CJ52" s="85" t="n">
        <f aca="false">BH52</f>
        <v>193</v>
      </c>
      <c r="CK52" s="85" t="n">
        <f aca="false">BI52</f>
        <v>3</v>
      </c>
      <c r="CL52" s="85" t="n">
        <f aca="false">BJ52</f>
        <v>0</v>
      </c>
      <c r="CM52" s="85" t="n">
        <f aca="false">SUM(CT52,DA52)</f>
        <v>837</v>
      </c>
      <c r="CN52" s="85" t="n">
        <f aca="false">SUM(CU52,DB52)</f>
        <v>0</v>
      </c>
      <c r="CO52" s="85" t="n">
        <f aca="false">SUM(CV52,DC52)</f>
        <v>837</v>
      </c>
      <c r="CP52" s="85" t="n">
        <f aca="false">SUM(CW52,DD52)</f>
        <v>0</v>
      </c>
      <c r="CQ52" s="85" t="n">
        <f aca="false">SUM(CX52,DE52)</f>
        <v>0</v>
      </c>
      <c r="CR52" s="85" t="n">
        <f aca="false">SUM(CY52,DF52)</f>
        <v>0</v>
      </c>
      <c r="CS52" s="85" t="n">
        <f aca="false">SUM(CZ52,DG52)</f>
        <v>0</v>
      </c>
      <c r="CT52" s="85" t="n">
        <f aca="false">SUM(CU52:CZ52)</f>
        <v>837</v>
      </c>
      <c r="CU52" s="85" t="n">
        <f aca="false">AE52</f>
        <v>0</v>
      </c>
      <c r="CV52" s="85" t="n">
        <f aca="false">AI52</f>
        <v>837</v>
      </c>
      <c r="CW52" s="85" t="n">
        <f aca="false">AM52</f>
        <v>0</v>
      </c>
      <c r="CX52" s="85" t="n">
        <f aca="false">AQ52</f>
        <v>0</v>
      </c>
      <c r="CY52" s="85" t="n">
        <f aca="false">AU52</f>
        <v>0</v>
      </c>
      <c r="CZ52" s="85" t="n">
        <f aca="false">AY52</f>
        <v>0</v>
      </c>
      <c r="DA52" s="85" t="n">
        <f aca="false">SUM(DB52:DG52)</f>
        <v>0</v>
      </c>
      <c r="DB52" s="85" t="n">
        <f aca="false">BL52</f>
        <v>0</v>
      </c>
      <c r="DC52" s="85" t="n">
        <f aca="false">BM52</f>
        <v>0</v>
      </c>
      <c r="DD52" s="85" t="n">
        <f aca="false">BN52</f>
        <v>0</v>
      </c>
      <c r="DE52" s="85" t="n">
        <f aca="false">BO52</f>
        <v>0</v>
      </c>
      <c r="DF52" s="85" t="n">
        <f aca="false">BP52</f>
        <v>0</v>
      </c>
      <c r="DG52" s="85" t="n">
        <f aca="false">BQ52</f>
        <v>0</v>
      </c>
      <c r="DH52" s="85" t="n">
        <v>0</v>
      </c>
      <c r="DI52" s="85" t="n">
        <f aca="false">SUM(DJ52:DM52)</f>
        <v>1</v>
      </c>
      <c r="DJ52" s="85" t="n">
        <v>0</v>
      </c>
      <c r="DK52" s="85" t="n">
        <v>1</v>
      </c>
      <c r="DL52" s="85" t="n">
        <v>0</v>
      </c>
      <c r="DM52" s="85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5" t="n">
        <f aca="false">SUM(E53,AD53,BC53)</f>
        <v>8810</v>
      </c>
      <c r="E53" s="85" t="n">
        <f aca="false">SUM(F53,J53,N53,R53,V53,Z53)</f>
        <v>7388</v>
      </c>
      <c r="F53" s="85" t="n">
        <f aca="false">SUM(G53:I53)</f>
        <v>0</v>
      </c>
      <c r="G53" s="85" t="n">
        <v>0</v>
      </c>
      <c r="H53" s="85" t="n">
        <v>0</v>
      </c>
      <c r="I53" s="85" t="n">
        <v>0</v>
      </c>
      <c r="J53" s="85" t="n">
        <f aca="false">SUM(K53:M53)</f>
        <v>5152</v>
      </c>
      <c r="K53" s="85" t="n">
        <v>0</v>
      </c>
      <c r="L53" s="85" t="n">
        <v>5152</v>
      </c>
      <c r="M53" s="85" t="n">
        <v>0</v>
      </c>
      <c r="N53" s="85" t="n">
        <f aca="false">SUM(O53:Q53)</f>
        <v>208</v>
      </c>
      <c r="O53" s="85" t="n">
        <v>0</v>
      </c>
      <c r="P53" s="85" t="n">
        <v>207</v>
      </c>
      <c r="Q53" s="85" t="n">
        <v>1</v>
      </c>
      <c r="R53" s="85" t="n">
        <f aca="false">SUM(S53:U53)</f>
        <v>1732</v>
      </c>
      <c r="S53" s="85" t="n">
        <v>0</v>
      </c>
      <c r="T53" s="85" t="n">
        <v>1732</v>
      </c>
      <c r="U53" s="85" t="n">
        <v>0</v>
      </c>
      <c r="V53" s="85" t="n">
        <f aca="false">SUM(W53:Y53)</f>
        <v>11</v>
      </c>
      <c r="W53" s="85" t="n">
        <v>0</v>
      </c>
      <c r="X53" s="85" t="n">
        <v>11</v>
      </c>
      <c r="Y53" s="85" t="n">
        <v>0</v>
      </c>
      <c r="Z53" s="85" t="n">
        <f aca="false">SUM(AA53:AC53)</f>
        <v>285</v>
      </c>
      <c r="AA53" s="85" t="n">
        <v>0</v>
      </c>
      <c r="AB53" s="85" t="n">
        <v>285</v>
      </c>
      <c r="AC53" s="85" t="n">
        <v>0</v>
      </c>
      <c r="AD53" s="85" t="n">
        <f aca="false">SUM(AE53,AI53,AM53,AQ53,AU53,AY53)</f>
        <v>1260</v>
      </c>
      <c r="AE53" s="85" t="n">
        <f aca="false">SUM(AF53:AH53)</f>
        <v>0</v>
      </c>
      <c r="AF53" s="85" t="n">
        <v>0</v>
      </c>
      <c r="AG53" s="85" t="n">
        <v>0</v>
      </c>
      <c r="AH53" s="85" t="n">
        <v>0</v>
      </c>
      <c r="AI53" s="85" t="n">
        <f aca="false">SUM(AJ53:AL53)</f>
        <v>1259</v>
      </c>
      <c r="AJ53" s="85" t="n">
        <v>0</v>
      </c>
      <c r="AK53" s="85" t="n">
        <v>0</v>
      </c>
      <c r="AL53" s="85" t="n">
        <v>1259</v>
      </c>
      <c r="AM53" s="85" t="n">
        <f aca="false">SUM(AN53:AP53)</f>
        <v>1</v>
      </c>
      <c r="AN53" s="85" t="n">
        <v>0</v>
      </c>
      <c r="AO53" s="85" t="n">
        <v>0</v>
      </c>
      <c r="AP53" s="85" t="n">
        <v>1</v>
      </c>
      <c r="AQ53" s="85" t="n">
        <f aca="false">SUM(AR53:AT53)</f>
        <v>0</v>
      </c>
      <c r="AR53" s="85" t="n">
        <v>0</v>
      </c>
      <c r="AS53" s="85" t="n">
        <v>0</v>
      </c>
      <c r="AT53" s="85" t="n">
        <v>0</v>
      </c>
      <c r="AU53" s="85" t="n">
        <f aca="false">SUM(AV53:AX53)</f>
        <v>0</v>
      </c>
      <c r="AV53" s="85" t="n">
        <v>0</v>
      </c>
      <c r="AW53" s="85" t="n">
        <v>0</v>
      </c>
      <c r="AX53" s="85" t="n">
        <v>0</v>
      </c>
      <c r="AY53" s="85" t="n">
        <f aca="false">SUM(AZ53:BB53)</f>
        <v>0</v>
      </c>
      <c r="AZ53" s="85" t="n">
        <v>0</v>
      </c>
      <c r="BA53" s="85" t="n">
        <v>0</v>
      </c>
      <c r="BB53" s="85" t="n">
        <v>0</v>
      </c>
      <c r="BC53" s="85" t="n">
        <f aca="false">SUM(BD53,BK53)</f>
        <v>162</v>
      </c>
      <c r="BD53" s="85" t="n">
        <f aca="false">SUM(BE53:BJ53)</f>
        <v>134</v>
      </c>
      <c r="BE53" s="85" t="n">
        <v>0</v>
      </c>
      <c r="BF53" s="85" t="n">
        <v>52</v>
      </c>
      <c r="BG53" s="85" t="n">
        <v>8</v>
      </c>
      <c r="BH53" s="85" t="n">
        <v>0</v>
      </c>
      <c r="BI53" s="85" t="n">
        <v>74</v>
      </c>
      <c r="BJ53" s="85" t="n">
        <v>0</v>
      </c>
      <c r="BK53" s="85" t="n">
        <f aca="false">SUM(BL53:BQ53)</f>
        <v>28</v>
      </c>
      <c r="BL53" s="85" t="n">
        <v>0</v>
      </c>
      <c r="BM53" s="85" t="n">
        <v>28</v>
      </c>
      <c r="BN53" s="85" t="n">
        <v>0</v>
      </c>
      <c r="BO53" s="85" t="n">
        <v>0</v>
      </c>
      <c r="BP53" s="85" t="n">
        <v>0</v>
      </c>
      <c r="BQ53" s="85" t="n">
        <v>0</v>
      </c>
      <c r="BR53" s="85" t="n">
        <f aca="false">SUM(BY53,CF53)</f>
        <v>7522</v>
      </c>
      <c r="BS53" s="85" t="n">
        <f aca="false">SUM(BZ53,CG53)</f>
        <v>0</v>
      </c>
      <c r="BT53" s="85" t="n">
        <f aca="false">SUM(CA53,CH53)</f>
        <v>5204</v>
      </c>
      <c r="BU53" s="85" t="n">
        <f aca="false">SUM(CB53,CI53)</f>
        <v>216</v>
      </c>
      <c r="BV53" s="85" t="n">
        <f aca="false">SUM(CC53,CJ53)</f>
        <v>1732</v>
      </c>
      <c r="BW53" s="85" t="n">
        <f aca="false">SUM(CD53,CK53)</f>
        <v>85</v>
      </c>
      <c r="BX53" s="85" t="n">
        <f aca="false">SUM(CE53,CL53)</f>
        <v>285</v>
      </c>
      <c r="BY53" s="85" t="n">
        <f aca="false">SUM(BZ53:CE53)</f>
        <v>7388</v>
      </c>
      <c r="BZ53" s="85" t="n">
        <f aca="false">F53</f>
        <v>0</v>
      </c>
      <c r="CA53" s="85" t="n">
        <f aca="false">J53</f>
        <v>5152</v>
      </c>
      <c r="CB53" s="85" t="n">
        <f aca="false">N53</f>
        <v>208</v>
      </c>
      <c r="CC53" s="85" t="n">
        <f aca="false">R53</f>
        <v>1732</v>
      </c>
      <c r="CD53" s="85" t="n">
        <f aca="false">V53</f>
        <v>11</v>
      </c>
      <c r="CE53" s="85" t="n">
        <f aca="false">Z53</f>
        <v>285</v>
      </c>
      <c r="CF53" s="85" t="n">
        <f aca="false">SUM(CG53:CL53)</f>
        <v>134</v>
      </c>
      <c r="CG53" s="85" t="n">
        <f aca="false">BE53</f>
        <v>0</v>
      </c>
      <c r="CH53" s="85" t="n">
        <f aca="false">BF53</f>
        <v>52</v>
      </c>
      <c r="CI53" s="85" t="n">
        <f aca="false">BG53</f>
        <v>8</v>
      </c>
      <c r="CJ53" s="85" t="n">
        <f aca="false">BH53</f>
        <v>0</v>
      </c>
      <c r="CK53" s="85" t="n">
        <f aca="false">BI53</f>
        <v>74</v>
      </c>
      <c r="CL53" s="85" t="n">
        <f aca="false">BJ53</f>
        <v>0</v>
      </c>
      <c r="CM53" s="85" t="n">
        <f aca="false">SUM(CT53,DA53)</f>
        <v>1288</v>
      </c>
      <c r="CN53" s="85" t="n">
        <f aca="false">SUM(CU53,DB53)</f>
        <v>0</v>
      </c>
      <c r="CO53" s="85" t="n">
        <f aca="false">SUM(CV53,DC53)</f>
        <v>1287</v>
      </c>
      <c r="CP53" s="85" t="n">
        <f aca="false">SUM(CW53,DD53)</f>
        <v>1</v>
      </c>
      <c r="CQ53" s="85" t="n">
        <f aca="false">SUM(CX53,DE53)</f>
        <v>0</v>
      </c>
      <c r="CR53" s="85" t="n">
        <f aca="false">SUM(CY53,DF53)</f>
        <v>0</v>
      </c>
      <c r="CS53" s="85" t="n">
        <f aca="false">SUM(CZ53,DG53)</f>
        <v>0</v>
      </c>
      <c r="CT53" s="85" t="n">
        <f aca="false">SUM(CU53:CZ53)</f>
        <v>1260</v>
      </c>
      <c r="CU53" s="85" t="n">
        <f aca="false">AE53</f>
        <v>0</v>
      </c>
      <c r="CV53" s="85" t="n">
        <f aca="false">AI53</f>
        <v>1259</v>
      </c>
      <c r="CW53" s="85" t="n">
        <f aca="false">AM53</f>
        <v>1</v>
      </c>
      <c r="CX53" s="85" t="n">
        <f aca="false">AQ53</f>
        <v>0</v>
      </c>
      <c r="CY53" s="85" t="n">
        <f aca="false">AU53</f>
        <v>0</v>
      </c>
      <c r="CZ53" s="85" t="n">
        <f aca="false">AY53</f>
        <v>0</v>
      </c>
      <c r="DA53" s="85" t="n">
        <f aca="false">SUM(DB53:DG53)</f>
        <v>28</v>
      </c>
      <c r="DB53" s="85" t="n">
        <f aca="false">BL53</f>
        <v>0</v>
      </c>
      <c r="DC53" s="85" t="n">
        <f aca="false">BM53</f>
        <v>28</v>
      </c>
      <c r="DD53" s="85" t="n">
        <f aca="false">BN53</f>
        <v>0</v>
      </c>
      <c r="DE53" s="85" t="n">
        <f aca="false">BO53</f>
        <v>0</v>
      </c>
      <c r="DF53" s="85" t="n">
        <f aca="false">BP53</f>
        <v>0</v>
      </c>
      <c r="DG53" s="85" t="n">
        <f aca="false">BQ53</f>
        <v>0</v>
      </c>
      <c r="DH53" s="85" t="n">
        <v>0</v>
      </c>
      <c r="DI53" s="85" t="n">
        <f aca="false">SUM(DJ53:DM53)</f>
        <v>2</v>
      </c>
      <c r="DJ53" s="85" t="n">
        <v>0</v>
      </c>
      <c r="DK53" s="85" t="n">
        <v>2</v>
      </c>
      <c r="DL53" s="85" t="n">
        <v>0</v>
      </c>
      <c r="DM53" s="85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5" t="n">
        <f aca="false">SUM(E54,AD54,BC54)</f>
        <v>14969</v>
      </c>
      <c r="E54" s="85" t="n">
        <f aca="false">SUM(F54,J54,N54,R54,V54,Z54)</f>
        <v>12416</v>
      </c>
      <c r="F54" s="85" t="n">
        <f aca="false">SUM(G54:I54)</f>
        <v>0</v>
      </c>
      <c r="G54" s="85" t="n">
        <v>0</v>
      </c>
      <c r="H54" s="85" t="n">
        <v>0</v>
      </c>
      <c r="I54" s="85" t="n">
        <v>0</v>
      </c>
      <c r="J54" s="85" t="n">
        <f aca="false">SUM(K54:M54)</f>
        <v>9079</v>
      </c>
      <c r="K54" s="85" t="n">
        <v>0</v>
      </c>
      <c r="L54" s="85" t="n">
        <v>9073</v>
      </c>
      <c r="M54" s="85" t="n">
        <v>6</v>
      </c>
      <c r="N54" s="85" t="n">
        <f aca="false">SUM(O54:Q54)</f>
        <v>355</v>
      </c>
      <c r="O54" s="85" t="n">
        <v>0</v>
      </c>
      <c r="P54" s="85" t="n">
        <v>352</v>
      </c>
      <c r="Q54" s="85" t="n">
        <v>3</v>
      </c>
      <c r="R54" s="85" t="n">
        <f aca="false">SUM(S54:U54)</f>
        <v>2958</v>
      </c>
      <c r="S54" s="85" t="n">
        <v>0</v>
      </c>
      <c r="T54" s="85" t="n">
        <v>2958</v>
      </c>
      <c r="U54" s="85" t="n">
        <v>0</v>
      </c>
      <c r="V54" s="85" t="n">
        <f aca="false">SUM(W54:Y54)</f>
        <v>0</v>
      </c>
      <c r="W54" s="85" t="n">
        <v>0</v>
      </c>
      <c r="X54" s="85" t="n">
        <v>0</v>
      </c>
      <c r="Y54" s="85" t="n">
        <v>0</v>
      </c>
      <c r="Z54" s="85" t="n">
        <f aca="false">SUM(AA54:AC54)</f>
        <v>24</v>
      </c>
      <c r="AA54" s="85" t="n">
        <v>0</v>
      </c>
      <c r="AB54" s="85" t="n">
        <v>24</v>
      </c>
      <c r="AC54" s="85" t="n">
        <v>0</v>
      </c>
      <c r="AD54" s="85" t="n">
        <f aca="false">SUM(AE54,AI54,AM54,AQ54,AU54,AY54)</f>
        <v>2201</v>
      </c>
      <c r="AE54" s="85" t="n">
        <f aca="false">SUM(AF54:AH54)</f>
        <v>0</v>
      </c>
      <c r="AF54" s="85" t="n">
        <v>0</v>
      </c>
      <c r="AG54" s="85" t="n">
        <v>0</v>
      </c>
      <c r="AH54" s="85" t="n">
        <v>0</v>
      </c>
      <c r="AI54" s="85" t="n">
        <f aca="false">SUM(AJ54:AL54)</f>
        <v>2197</v>
      </c>
      <c r="AJ54" s="85" t="n">
        <v>0</v>
      </c>
      <c r="AK54" s="85" t="n">
        <v>0</v>
      </c>
      <c r="AL54" s="85" t="n">
        <v>2197</v>
      </c>
      <c r="AM54" s="85" t="n">
        <f aca="false">SUM(AN54:AP54)</f>
        <v>4</v>
      </c>
      <c r="AN54" s="85" t="n">
        <v>0</v>
      </c>
      <c r="AO54" s="85" t="n">
        <v>0</v>
      </c>
      <c r="AP54" s="85" t="n">
        <v>4</v>
      </c>
      <c r="AQ54" s="85" t="n">
        <f aca="false">SUM(AR54:AT54)</f>
        <v>0</v>
      </c>
      <c r="AR54" s="85" t="n">
        <v>0</v>
      </c>
      <c r="AS54" s="85" t="n">
        <v>0</v>
      </c>
      <c r="AT54" s="85" t="n">
        <v>0</v>
      </c>
      <c r="AU54" s="85" t="n">
        <f aca="false">SUM(AV54:AX54)</f>
        <v>0</v>
      </c>
      <c r="AV54" s="85" t="n">
        <v>0</v>
      </c>
      <c r="AW54" s="85" t="n">
        <v>0</v>
      </c>
      <c r="AX54" s="85" t="n">
        <v>0</v>
      </c>
      <c r="AY54" s="85" t="n">
        <f aca="false">SUM(AZ54:BB54)</f>
        <v>0</v>
      </c>
      <c r="AZ54" s="85" t="n">
        <v>0</v>
      </c>
      <c r="BA54" s="85" t="n">
        <v>0</v>
      </c>
      <c r="BB54" s="85" t="n">
        <v>0</v>
      </c>
      <c r="BC54" s="85" t="n">
        <f aca="false">SUM(BD54,BK54)</f>
        <v>352</v>
      </c>
      <c r="BD54" s="85" t="n">
        <f aca="false">SUM(BE54:BJ54)</f>
        <v>352</v>
      </c>
      <c r="BE54" s="85" t="n">
        <v>0</v>
      </c>
      <c r="BF54" s="85" t="n">
        <v>277</v>
      </c>
      <c r="BG54" s="85" t="n">
        <v>75</v>
      </c>
      <c r="BH54" s="85" t="n">
        <v>0</v>
      </c>
      <c r="BI54" s="85" t="n">
        <v>0</v>
      </c>
      <c r="BJ54" s="85" t="n">
        <v>0</v>
      </c>
      <c r="BK54" s="85" t="n">
        <f aca="false">SUM(BL54:BQ54)</f>
        <v>0</v>
      </c>
      <c r="BL54" s="85" t="n">
        <v>0</v>
      </c>
      <c r="BM54" s="85" t="n">
        <v>0</v>
      </c>
      <c r="BN54" s="85" t="n">
        <v>0</v>
      </c>
      <c r="BO54" s="85" t="n">
        <v>0</v>
      </c>
      <c r="BP54" s="85" t="n">
        <v>0</v>
      </c>
      <c r="BQ54" s="85" t="n">
        <v>0</v>
      </c>
      <c r="BR54" s="85" t="n">
        <f aca="false">SUM(BY54,CF54)</f>
        <v>12768</v>
      </c>
      <c r="BS54" s="85" t="n">
        <f aca="false">SUM(BZ54,CG54)</f>
        <v>0</v>
      </c>
      <c r="BT54" s="85" t="n">
        <f aca="false">SUM(CA54,CH54)</f>
        <v>9356</v>
      </c>
      <c r="BU54" s="85" t="n">
        <f aca="false">SUM(CB54,CI54)</f>
        <v>430</v>
      </c>
      <c r="BV54" s="85" t="n">
        <f aca="false">SUM(CC54,CJ54)</f>
        <v>2958</v>
      </c>
      <c r="BW54" s="85" t="n">
        <f aca="false">SUM(CD54,CK54)</f>
        <v>0</v>
      </c>
      <c r="BX54" s="85" t="n">
        <f aca="false">SUM(CE54,CL54)</f>
        <v>24</v>
      </c>
      <c r="BY54" s="85" t="n">
        <f aca="false">SUM(BZ54:CE54)</f>
        <v>12416</v>
      </c>
      <c r="BZ54" s="85" t="n">
        <f aca="false">F54</f>
        <v>0</v>
      </c>
      <c r="CA54" s="85" t="n">
        <f aca="false">J54</f>
        <v>9079</v>
      </c>
      <c r="CB54" s="85" t="n">
        <f aca="false">N54</f>
        <v>355</v>
      </c>
      <c r="CC54" s="85" t="n">
        <f aca="false">R54</f>
        <v>2958</v>
      </c>
      <c r="CD54" s="85" t="n">
        <f aca="false">V54</f>
        <v>0</v>
      </c>
      <c r="CE54" s="85" t="n">
        <f aca="false">Z54</f>
        <v>24</v>
      </c>
      <c r="CF54" s="85" t="n">
        <f aca="false">SUM(CG54:CL54)</f>
        <v>352</v>
      </c>
      <c r="CG54" s="85" t="n">
        <f aca="false">BE54</f>
        <v>0</v>
      </c>
      <c r="CH54" s="85" t="n">
        <f aca="false">BF54</f>
        <v>277</v>
      </c>
      <c r="CI54" s="85" t="n">
        <f aca="false">BG54</f>
        <v>75</v>
      </c>
      <c r="CJ54" s="85" t="n">
        <f aca="false">BH54</f>
        <v>0</v>
      </c>
      <c r="CK54" s="85" t="n">
        <f aca="false">BI54</f>
        <v>0</v>
      </c>
      <c r="CL54" s="85" t="n">
        <f aca="false">BJ54</f>
        <v>0</v>
      </c>
      <c r="CM54" s="85" t="n">
        <f aca="false">SUM(CT54,DA54)</f>
        <v>2201</v>
      </c>
      <c r="CN54" s="85" t="n">
        <f aca="false">SUM(CU54,DB54)</f>
        <v>0</v>
      </c>
      <c r="CO54" s="85" t="n">
        <f aca="false">SUM(CV54,DC54)</f>
        <v>2197</v>
      </c>
      <c r="CP54" s="85" t="n">
        <f aca="false">SUM(CW54,DD54)</f>
        <v>4</v>
      </c>
      <c r="CQ54" s="85" t="n">
        <f aca="false">SUM(CX54,DE54)</f>
        <v>0</v>
      </c>
      <c r="CR54" s="85" t="n">
        <f aca="false">SUM(CY54,DF54)</f>
        <v>0</v>
      </c>
      <c r="CS54" s="85" t="n">
        <f aca="false">SUM(CZ54,DG54)</f>
        <v>0</v>
      </c>
      <c r="CT54" s="85" t="n">
        <f aca="false">SUM(CU54:CZ54)</f>
        <v>2201</v>
      </c>
      <c r="CU54" s="85" t="n">
        <f aca="false">AE54</f>
        <v>0</v>
      </c>
      <c r="CV54" s="85" t="n">
        <f aca="false">AI54</f>
        <v>2197</v>
      </c>
      <c r="CW54" s="85" t="n">
        <f aca="false">AM54</f>
        <v>4</v>
      </c>
      <c r="CX54" s="85" t="n">
        <f aca="false">AQ54</f>
        <v>0</v>
      </c>
      <c r="CY54" s="85" t="n">
        <f aca="false">AU54</f>
        <v>0</v>
      </c>
      <c r="CZ54" s="85" t="n">
        <f aca="false">AY54</f>
        <v>0</v>
      </c>
      <c r="DA54" s="85" t="n">
        <f aca="false">SUM(DB54:DG54)</f>
        <v>0</v>
      </c>
      <c r="DB54" s="85" t="n">
        <f aca="false">BL54</f>
        <v>0</v>
      </c>
      <c r="DC54" s="85" t="n">
        <f aca="false">BM54</f>
        <v>0</v>
      </c>
      <c r="DD54" s="85" t="n">
        <f aca="false">BN54</f>
        <v>0</v>
      </c>
      <c r="DE54" s="85" t="n">
        <f aca="false">BO54</f>
        <v>0</v>
      </c>
      <c r="DF54" s="85" t="n">
        <f aca="false">BP54</f>
        <v>0</v>
      </c>
      <c r="DG54" s="85" t="n">
        <f aca="false">BQ54</f>
        <v>0</v>
      </c>
      <c r="DH54" s="85" t="n">
        <v>0</v>
      </c>
      <c r="DI54" s="85" t="n">
        <f aca="false">SUM(DJ54:DM54)</f>
        <v>4</v>
      </c>
      <c r="DJ54" s="85" t="n">
        <v>0</v>
      </c>
      <c r="DK54" s="85" t="n">
        <v>4</v>
      </c>
      <c r="DL54" s="85" t="n">
        <v>0</v>
      </c>
      <c r="DM54" s="85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5" t="n">
        <f aca="false">SUM(E55,AD55,BC55)</f>
        <v>11286</v>
      </c>
      <c r="E55" s="85" t="n">
        <f aca="false">SUM(F55,J55,N55,R55,V55,Z55)</f>
        <v>5298</v>
      </c>
      <c r="F55" s="85" t="n">
        <f aca="false">SUM(G55:I55)</f>
        <v>0</v>
      </c>
      <c r="G55" s="85" t="n">
        <v>0</v>
      </c>
      <c r="H55" s="85" t="n">
        <v>0</v>
      </c>
      <c r="I55" s="85" t="n">
        <v>0</v>
      </c>
      <c r="J55" s="85" t="n">
        <f aca="false">SUM(K55:M55)</f>
        <v>4571</v>
      </c>
      <c r="K55" s="85" t="n">
        <v>0</v>
      </c>
      <c r="L55" s="85" t="n">
        <v>4571</v>
      </c>
      <c r="M55" s="85" t="n">
        <v>0</v>
      </c>
      <c r="N55" s="85" t="n">
        <f aca="false">SUM(O55:Q55)</f>
        <v>180</v>
      </c>
      <c r="O55" s="85" t="n">
        <v>0</v>
      </c>
      <c r="P55" s="85" t="n">
        <v>180</v>
      </c>
      <c r="Q55" s="85" t="n">
        <v>0</v>
      </c>
      <c r="R55" s="85" t="n">
        <f aca="false">SUM(S55:U55)</f>
        <v>420</v>
      </c>
      <c r="S55" s="85" t="n">
        <v>0</v>
      </c>
      <c r="T55" s="85" t="n">
        <v>420</v>
      </c>
      <c r="U55" s="85" t="n">
        <v>0</v>
      </c>
      <c r="V55" s="85" t="n">
        <f aca="false">SUM(W55:Y55)</f>
        <v>0</v>
      </c>
      <c r="W55" s="85" t="n">
        <v>0</v>
      </c>
      <c r="X55" s="85" t="n">
        <v>0</v>
      </c>
      <c r="Y55" s="85" t="n">
        <v>0</v>
      </c>
      <c r="Z55" s="85" t="n">
        <f aca="false">SUM(AA55:AC55)</f>
        <v>127</v>
      </c>
      <c r="AA55" s="85" t="n">
        <v>0</v>
      </c>
      <c r="AB55" s="85" t="n">
        <v>127</v>
      </c>
      <c r="AC55" s="85" t="n">
        <v>0</v>
      </c>
      <c r="AD55" s="85" t="n">
        <f aca="false">SUM(AE55,AI55,AM55,AQ55,AU55,AY55)</f>
        <v>3341</v>
      </c>
      <c r="AE55" s="85" t="n">
        <f aca="false">SUM(AF55:AH55)</f>
        <v>0</v>
      </c>
      <c r="AF55" s="85" t="n">
        <v>0</v>
      </c>
      <c r="AG55" s="85" t="n">
        <v>0</v>
      </c>
      <c r="AH55" s="85" t="n">
        <v>0</v>
      </c>
      <c r="AI55" s="85" t="n">
        <f aca="false">SUM(AJ55:AL55)</f>
        <v>3341</v>
      </c>
      <c r="AJ55" s="85" t="n">
        <v>0</v>
      </c>
      <c r="AK55" s="85" t="n">
        <v>0</v>
      </c>
      <c r="AL55" s="85" t="n">
        <v>3341</v>
      </c>
      <c r="AM55" s="85" t="n">
        <f aca="false">SUM(AN55:AP55)</f>
        <v>0</v>
      </c>
      <c r="AN55" s="85" t="n">
        <v>0</v>
      </c>
      <c r="AO55" s="85" t="n">
        <v>0</v>
      </c>
      <c r="AP55" s="85" t="n">
        <v>0</v>
      </c>
      <c r="AQ55" s="85" t="n">
        <f aca="false">SUM(AR55:AT55)</f>
        <v>0</v>
      </c>
      <c r="AR55" s="85" t="n">
        <v>0</v>
      </c>
      <c r="AS55" s="85" t="n">
        <v>0</v>
      </c>
      <c r="AT55" s="85" t="n">
        <v>0</v>
      </c>
      <c r="AU55" s="85" t="n">
        <f aca="false">SUM(AV55:AX55)</f>
        <v>0</v>
      </c>
      <c r="AV55" s="85" t="n">
        <v>0</v>
      </c>
      <c r="AW55" s="85" t="n">
        <v>0</v>
      </c>
      <c r="AX55" s="85" t="n">
        <v>0</v>
      </c>
      <c r="AY55" s="85" t="n">
        <f aca="false">SUM(AZ55:BB55)</f>
        <v>0</v>
      </c>
      <c r="AZ55" s="85" t="n">
        <v>0</v>
      </c>
      <c r="BA55" s="85" t="n">
        <v>0</v>
      </c>
      <c r="BB55" s="85" t="n">
        <v>0</v>
      </c>
      <c r="BC55" s="85" t="n">
        <f aca="false">SUM(BD55,BK55)</f>
        <v>2647</v>
      </c>
      <c r="BD55" s="85" t="n">
        <f aca="false">SUM(BE55:BJ55)</f>
        <v>1215</v>
      </c>
      <c r="BE55" s="85" t="n">
        <v>0</v>
      </c>
      <c r="BF55" s="85" t="n">
        <v>277</v>
      </c>
      <c r="BG55" s="85" t="n">
        <v>175</v>
      </c>
      <c r="BH55" s="85" t="n">
        <v>155</v>
      </c>
      <c r="BI55" s="85" t="n">
        <v>0</v>
      </c>
      <c r="BJ55" s="85" t="n">
        <v>608</v>
      </c>
      <c r="BK55" s="85" t="n">
        <f aca="false">SUM(BL55:BQ55)</f>
        <v>1432</v>
      </c>
      <c r="BL55" s="85" t="n">
        <v>0</v>
      </c>
      <c r="BM55" s="85" t="n">
        <v>1167</v>
      </c>
      <c r="BN55" s="85" t="n">
        <v>88</v>
      </c>
      <c r="BO55" s="85" t="n">
        <v>37</v>
      </c>
      <c r="BP55" s="85" t="n">
        <v>0</v>
      </c>
      <c r="BQ55" s="85" t="n">
        <v>140</v>
      </c>
      <c r="BR55" s="85" t="n">
        <f aca="false">SUM(BY55,CF55)</f>
        <v>6513</v>
      </c>
      <c r="BS55" s="85" t="n">
        <f aca="false">SUM(BZ55,CG55)</f>
        <v>0</v>
      </c>
      <c r="BT55" s="85" t="n">
        <f aca="false">SUM(CA55,CH55)</f>
        <v>4848</v>
      </c>
      <c r="BU55" s="85" t="n">
        <f aca="false">SUM(CB55,CI55)</f>
        <v>355</v>
      </c>
      <c r="BV55" s="85" t="n">
        <f aca="false">SUM(CC55,CJ55)</f>
        <v>575</v>
      </c>
      <c r="BW55" s="85" t="n">
        <f aca="false">SUM(CD55,CK55)</f>
        <v>0</v>
      </c>
      <c r="BX55" s="85" t="n">
        <f aca="false">SUM(CE55,CL55)</f>
        <v>735</v>
      </c>
      <c r="BY55" s="85" t="n">
        <f aca="false">SUM(BZ55:CE55)</f>
        <v>5298</v>
      </c>
      <c r="BZ55" s="85" t="n">
        <f aca="false">F55</f>
        <v>0</v>
      </c>
      <c r="CA55" s="85" t="n">
        <f aca="false">J55</f>
        <v>4571</v>
      </c>
      <c r="CB55" s="85" t="n">
        <f aca="false">N55</f>
        <v>180</v>
      </c>
      <c r="CC55" s="85" t="n">
        <f aca="false">R55</f>
        <v>420</v>
      </c>
      <c r="CD55" s="85" t="n">
        <f aca="false">V55</f>
        <v>0</v>
      </c>
      <c r="CE55" s="85" t="n">
        <f aca="false">Z55</f>
        <v>127</v>
      </c>
      <c r="CF55" s="85" t="n">
        <f aca="false">SUM(CG55:CL55)</f>
        <v>1215</v>
      </c>
      <c r="CG55" s="85" t="n">
        <f aca="false">BE55</f>
        <v>0</v>
      </c>
      <c r="CH55" s="85" t="n">
        <f aca="false">BF55</f>
        <v>277</v>
      </c>
      <c r="CI55" s="85" t="n">
        <f aca="false">BG55</f>
        <v>175</v>
      </c>
      <c r="CJ55" s="85" t="n">
        <f aca="false">BH55</f>
        <v>155</v>
      </c>
      <c r="CK55" s="85" t="n">
        <f aca="false">BI55</f>
        <v>0</v>
      </c>
      <c r="CL55" s="85" t="n">
        <f aca="false">BJ55</f>
        <v>608</v>
      </c>
      <c r="CM55" s="85" t="n">
        <f aca="false">SUM(CT55,DA55)</f>
        <v>4773</v>
      </c>
      <c r="CN55" s="85" t="n">
        <f aca="false">SUM(CU55,DB55)</f>
        <v>0</v>
      </c>
      <c r="CO55" s="85" t="n">
        <f aca="false">SUM(CV55,DC55)</f>
        <v>4508</v>
      </c>
      <c r="CP55" s="85" t="n">
        <f aca="false">SUM(CW55,DD55)</f>
        <v>88</v>
      </c>
      <c r="CQ55" s="85" t="n">
        <f aca="false">SUM(CX55,DE55)</f>
        <v>37</v>
      </c>
      <c r="CR55" s="85" t="n">
        <f aca="false">SUM(CY55,DF55)</f>
        <v>0</v>
      </c>
      <c r="CS55" s="85" t="n">
        <f aca="false">SUM(CZ55,DG55)</f>
        <v>140</v>
      </c>
      <c r="CT55" s="85" t="n">
        <f aca="false">SUM(CU55:CZ55)</f>
        <v>3341</v>
      </c>
      <c r="CU55" s="85" t="n">
        <f aca="false">AE55</f>
        <v>0</v>
      </c>
      <c r="CV55" s="85" t="n">
        <f aca="false">AI55</f>
        <v>3341</v>
      </c>
      <c r="CW55" s="85" t="n">
        <f aca="false">AM55</f>
        <v>0</v>
      </c>
      <c r="CX55" s="85" t="n">
        <f aca="false">AQ55</f>
        <v>0</v>
      </c>
      <c r="CY55" s="85" t="n">
        <f aca="false">AU55</f>
        <v>0</v>
      </c>
      <c r="CZ55" s="85" t="n">
        <f aca="false">AY55</f>
        <v>0</v>
      </c>
      <c r="DA55" s="85" t="n">
        <f aca="false">SUM(DB55:DG55)</f>
        <v>1432</v>
      </c>
      <c r="DB55" s="85" t="n">
        <f aca="false">BL55</f>
        <v>0</v>
      </c>
      <c r="DC55" s="85" t="n">
        <f aca="false">BM55</f>
        <v>1167</v>
      </c>
      <c r="DD55" s="85" t="n">
        <f aca="false">BN55</f>
        <v>88</v>
      </c>
      <c r="DE55" s="85" t="n">
        <f aca="false">BO55</f>
        <v>37</v>
      </c>
      <c r="DF55" s="85" t="n">
        <f aca="false">BP55</f>
        <v>0</v>
      </c>
      <c r="DG55" s="85" t="n">
        <f aca="false">BQ55</f>
        <v>140</v>
      </c>
      <c r="DH55" s="85" t="n">
        <v>0</v>
      </c>
      <c r="DI55" s="85" t="n">
        <f aca="false">SUM(DJ55:DM55)</f>
        <v>0</v>
      </c>
      <c r="DJ55" s="85" t="n">
        <v>0</v>
      </c>
      <c r="DK55" s="85" t="n">
        <v>0</v>
      </c>
      <c r="DL55" s="85" t="n">
        <v>0</v>
      </c>
      <c r="DM55" s="85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5" t="n">
        <f aca="false">SUM(E56,AD56,BC56)</f>
        <v>10588</v>
      </c>
      <c r="E56" s="85" t="n">
        <f aca="false">SUM(F56,J56,N56,R56,V56,Z56)</f>
        <v>5326</v>
      </c>
      <c r="F56" s="85" t="n">
        <f aca="false">SUM(G56:I56)</f>
        <v>0</v>
      </c>
      <c r="G56" s="85" t="n">
        <v>0</v>
      </c>
      <c r="H56" s="85" t="n">
        <v>0</v>
      </c>
      <c r="I56" s="85" t="n">
        <v>0</v>
      </c>
      <c r="J56" s="85" t="n">
        <f aca="false">SUM(K56:M56)</f>
        <v>4633</v>
      </c>
      <c r="K56" s="85" t="n">
        <v>0</v>
      </c>
      <c r="L56" s="85" t="n">
        <v>4633</v>
      </c>
      <c r="M56" s="85" t="n">
        <v>0</v>
      </c>
      <c r="N56" s="85" t="n">
        <f aca="false">SUM(O56:Q56)</f>
        <v>95</v>
      </c>
      <c r="O56" s="85" t="n">
        <v>0</v>
      </c>
      <c r="P56" s="85" t="n">
        <v>95</v>
      </c>
      <c r="Q56" s="85" t="n">
        <v>0</v>
      </c>
      <c r="R56" s="85" t="n">
        <f aca="false">SUM(S56:U56)</f>
        <v>582</v>
      </c>
      <c r="S56" s="85" t="n">
        <v>0</v>
      </c>
      <c r="T56" s="85" t="n">
        <v>582</v>
      </c>
      <c r="U56" s="85" t="n">
        <v>0</v>
      </c>
      <c r="V56" s="85" t="n">
        <f aca="false">SUM(W56:Y56)</f>
        <v>0</v>
      </c>
      <c r="W56" s="85" t="n">
        <v>0</v>
      </c>
      <c r="X56" s="85" t="n">
        <v>0</v>
      </c>
      <c r="Y56" s="85" t="n">
        <v>0</v>
      </c>
      <c r="Z56" s="85" t="n">
        <f aca="false">SUM(AA56:AC56)</f>
        <v>16</v>
      </c>
      <c r="AA56" s="85" t="n">
        <v>0</v>
      </c>
      <c r="AB56" s="85" t="n">
        <v>16</v>
      </c>
      <c r="AC56" s="85" t="n">
        <v>0</v>
      </c>
      <c r="AD56" s="85" t="n">
        <f aca="false">SUM(AE56,AI56,AM56,AQ56,AU56,AY56)</f>
        <v>2638</v>
      </c>
      <c r="AE56" s="85" t="n">
        <f aca="false">SUM(AF56:AH56)</f>
        <v>0</v>
      </c>
      <c r="AF56" s="85" t="n">
        <v>0</v>
      </c>
      <c r="AG56" s="85" t="n">
        <v>0</v>
      </c>
      <c r="AH56" s="85" t="n">
        <v>0</v>
      </c>
      <c r="AI56" s="85" t="n">
        <f aca="false">SUM(AJ56:AL56)</f>
        <v>2638</v>
      </c>
      <c r="AJ56" s="85" t="n">
        <v>0</v>
      </c>
      <c r="AK56" s="85" t="n">
        <v>0</v>
      </c>
      <c r="AL56" s="85" t="n">
        <v>2638</v>
      </c>
      <c r="AM56" s="85" t="n">
        <f aca="false">SUM(AN56:AP56)</f>
        <v>0</v>
      </c>
      <c r="AN56" s="85" t="n">
        <v>0</v>
      </c>
      <c r="AO56" s="85" t="n">
        <v>0</v>
      </c>
      <c r="AP56" s="85" t="n">
        <v>0</v>
      </c>
      <c r="AQ56" s="85" t="n">
        <f aca="false">SUM(AR56:AT56)</f>
        <v>0</v>
      </c>
      <c r="AR56" s="85" t="n">
        <v>0</v>
      </c>
      <c r="AS56" s="85" t="n">
        <v>0</v>
      </c>
      <c r="AT56" s="85" t="n">
        <v>0</v>
      </c>
      <c r="AU56" s="85" t="n">
        <f aca="false">SUM(AV56:AX56)</f>
        <v>0</v>
      </c>
      <c r="AV56" s="85" t="n">
        <v>0</v>
      </c>
      <c r="AW56" s="85" t="n">
        <v>0</v>
      </c>
      <c r="AX56" s="85" t="n">
        <v>0</v>
      </c>
      <c r="AY56" s="85" t="n">
        <f aca="false">SUM(AZ56:BB56)</f>
        <v>0</v>
      </c>
      <c r="AZ56" s="85" t="n">
        <v>0</v>
      </c>
      <c r="BA56" s="85" t="n">
        <v>0</v>
      </c>
      <c r="BB56" s="85" t="n">
        <v>0</v>
      </c>
      <c r="BC56" s="85" t="n">
        <f aca="false">SUM(BD56,BK56)</f>
        <v>2624</v>
      </c>
      <c r="BD56" s="85" t="n">
        <f aca="false">SUM(BE56:BJ56)</f>
        <v>1552</v>
      </c>
      <c r="BE56" s="85" t="n">
        <v>0</v>
      </c>
      <c r="BF56" s="85" t="n">
        <v>411</v>
      </c>
      <c r="BG56" s="85" t="n">
        <v>84</v>
      </c>
      <c r="BH56" s="85" t="n">
        <v>241</v>
      </c>
      <c r="BI56" s="85" t="n">
        <v>32</v>
      </c>
      <c r="BJ56" s="85" t="n">
        <v>784</v>
      </c>
      <c r="BK56" s="85" t="n">
        <f aca="false">SUM(BL56:BQ56)</f>
        <v>1072</v>
      </c>
      <c r="BL56" s="85" t="n">
        <v>0</v>
      </c>
      <c r="BM56" s="85" t="n">
        <v>627</v>
      </c>
      <c r="BN56" s="85" t="n">
        <v>13</v>
      </c>
      <c r="BO56" s="85" t="n">
        <v>77</v>
      </c>
      <c r="BP56" s="85" t="n">
        <v>244</v>
      </c>
      <c r="BQ56" s="85" t="n">
        <v>111</v>
      </c>
      <c r="BR56" s="85" t="n">
        <f aca="false">SUM(BY56,CF56)</f>
        <v>6878</v>
      </c>
      <c r="BS56" s="85" t="n">
        <f aca="false">SUM(BZ56,CG56)</f>
        <v>0</v>
      </c>
      <c r="BT56" s="85" t="n">
        <f aca="false">SUM(CA56,CH56)</f>
        <v>5044</v>
      </c>
      <c r="BU56" s="85" t="n">
        <f aca="false">SUM(CB56,CI56)</f>
        <v>179</v>
      </c>
      <c r="BV56" s="85" t="n">
        <f aca="false">SUM(CC56,CJ56)</f>
        <v>823</v>
      </c>
      <c r="BW56" s="85" t="n">
        <f aca="false">SUM(CD56,CK56)</f>
        <v>32</v>
      </c>
      <c r="BX56" s="85" t="n">
        <f aca="false">SUM(CE56,CL56)</f>
        <v>800</v>
      </c>
      <c r="BY56" s="85" t="n">
        <f aca="false">SUM(BZ56:CE56)</f>
        <v>5326</v>
      </c>
      <c r="BZ56" s="85" t="n">
        <f aca="false">F56</f>
        <v>0</v>
      </c>
      <c r="CA56" s="85" t="n">
        <f aca="false">J56</f>
        <v>4633</v>
      </c>
      <c r="CB56" s="85" t="n">
        <f aca="false">N56</f>
        <v>95</v>
      </c>
      <c r="CC56" s="85" t="n">
        <f aca="false">R56</f>
        <v>582</v>
      </c>
      <c r="CD56" s="85" t="n">
        <f aca="false">V56</f>
        <v>0</v>
      </c>
      <c r="CE56" s="85" t="n">
        <f aca="false">Z56</f>
        <v>16</v>
      </c>
      <c r="CF56" s="85" t="n">
        <f aca="false">SUM(CG56:CL56)</f>
        <v>1552</v>
      </c>
      <c r="CG56" s="85" t="n">
        <f aca="false">BE56</f>
        <v>0</v>
      </c>
      <c r="CH56" s="85" t="n">
        <f aca="false">BF56</f>
        <v>411</v>
      </c>
      <c r="CI56" s="85" t="n">
        <f aca="false">BG56</f>
        <v>84</v>
      </c>
      <c r="CJ56" s="85" t="n">
        <f aca="false">BH56</f>
        <v>241</v>
      </c>
      <c r="CK56" s="85" t="n">
        <f aca="false">BI56</f>
        <v>32</v>
      </c>
      <c r="CL56" s="85" t="n">
        <f aca="false">BJ56</f>
        <v>784</v>
      </c>
      <c r="CM56" s="85" t="n">
        <f aca="false">SUM(CT56,DA56)</f>
        <v>3710</v>
      </c>
      <c r="CN56" s="85" t="n">
        <f aca="false">SUM(CU56,DB56)</f>
        <v>0</v>
      </c>
      <c r="CO56" s="85" t="n">
        <f aca="false">SUM(CV56,DC56)</f>
        <v>3265</v>
      </c>
      <c r="CP56" s="85" t="n">
        <f aca="false">SUM(CW56,DD56)</f>
        <v>13</v>
      </c>
      <c r="CQ56" s="85" t="n">
        <f aca="false">SUM(CX56,DE56)</f>
        <v>77</v>
      </c>
      <c r="CR56" s="85" t="n">
        <f aca="false">SUM(CY56,DF56)</f>
        <v>244</v>
      </c>
      <c r="CS56" s="85" t="n">
        <f aca="false">SUM(CZ56,DG56)</f>
        <v>111</v>
      </c>
      <c r="CT56" s="85" t="n">
        <f aca="false">SUM(CU56:CZ56)</f>
        <v>2638</v>
      </c>
      <c r="CU56" s="85" t="n">
        <f aca="false">AE56</f>
        <v>0</v>
      </c>
      <c r="CV56" s="85" t="n">
        <f aca="false">AI56</f>
        <v>2638</v>
      </c>
      <c r="CW56" s="85" t="n">
        <f aca="false">AM56</f>
        <v>0</v>
      </c>
      <c r="CX56" s="85" t="n">
        <f aca="false">AQ56</f>
        <v>0</v>
      </c>
      <c r="CY56" s="85" t="n">
        <f aca="false">AU56</f>
        <v>0</v>
      </c>
      <c r="CZ56" s="85" t="n">
        <f aca="false">AY56</f>
        <v>0</v>
      </c>
      <c r="DA56" s="85" t="n">
        <f aca="false">SUM(DB56:DG56)</f>
        <v>1072</v>
      </c>
      <c r="DB56" s="85" t="n">
        <f aca="false">BL56</f>
        <v>0</v>
      </c>
      <c r="DC56" s="85" t="n">
        <f aca="false">BM56</f>
        <v>627</v>
      </c>
      <c r="DD56" s="85" t="n">
        <f aca="false">BN56</f>
        <v>13</v>
      </c>
      <c r="DE56" s="85" t="n">
        <f aca="false">BO56</f>
        <v>77</v>
      </c>
      <c r="DF56" s="85" t="n">
        <f aca="false">BP56</f>
        <v>244</v>
      </c>
      <c r="DG56" s="85" t="n">
        <f aca="false">BQ56</f>
        <v>111</v>
      </c>
      <c r="DH56" s="85" t="n">
        <v>0</v>
      </c>
      <c r="DI56" s="85" t="n">
        <f aca="false">SUM(DJ56:DM56)</f>
        <v>0</v>
      </c>
      <c r="DJ56" s="85" t="n">
        <v>0</v>
      </c>
      <c r="DK56" s="85" t="n">
        <v>0</v>
      </c>
      <c r="DL56" s="85" t="n">
        <v>0</v>
      </c>
      <c r="DM56" s="85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5" t="n">
        <f aca="false">SUM(E57,AD57,BC57)</f>
        <v>16747</v>
      </c>
      <c r="E57" s="85" t="n">
        <f aca="false">SUM(F57,J57,N57,R57,V57,Z57)</f>
        <v>10979</v>
      </c>
      <c r="F57" s="85" t="n">
        <f aca="false">SUM(G57:I57)</f>
        <v>0</v>
      </c>
      <c r="G57" s="85" t="n">
        <v>0</v>
      </c>
      <c r="H57" s="85" t="n">
        <v>0</v>
      </c>
      <c r="I57" s="85" t="n">
        <v>0</v>
      </c>
      <c r="J57" s="85" t="n">
        <f aca="false">SUM(K57:M57)</f>
        <v>7644</v>
      </c>
      <c r="K57" s="85" t="n">
        <v>0</v>
      </c>
      <c r="L57" s="85" t="n">
        <v>7644</v>
      </c>
      <c r="M57" s="85" t="n">
        <v>0</v>
      </c>
      <c r="N57" s="85" t="n">
        <f aca="false">SUM(O57:Q57)</f>
        <v>895</v>
      </c>
      <c r="O57" s="85" t="n">
        <v>0</v>
      </c>
      <c r="P57" s="85" t="n">
        <v>895</v>
      </c>
      <c r="Q57" s="85" t="n">
        <v>0</v>
      </c>
      <c r="R57" s="85" t="n">
        <f aca="false">SUM(S57:U57)</f>
        <v>2256</v>
      </c>
      <c r="S57" s="85" t="n">
        <v>0</v>
      </c>
      <c r="T57" s="85" t="n">
        <v>2256</v>
      </c>
      <c r="U57" s="85" t="n">
        <v>0</v>
      </c>
      <c r="V57" s="85" t="n">
        <f aca="false">SUM(W57:Y57)</f>
        <v>95</v>
      </c>
      <c r="W57" s="85" t="n">
        <v>0</v>
      </c>
      <c r="X57" s="85" t="n">
        <v>95</v>
      </c>
      <c r="Y57" s="85" t="n">
        <v>0</v>
      </c>
      <c r="Z57" s="85" t="n">
        <f aca="false">SUM(AA57:AC57)</f>
        <v>89</v>
      </c>
      <c r="AA57" s="85" t="n">
        <v>0</v>
      </c>
      <c r="AB57" s="85" t="n">
        <v>89</v>
      </c>
      <c r="AC57" s="85" t="n">
        <v>0</v>
      </c>
      <c r="AD57" s="85" t="n">
        <f aca="false">SUM(AE57,AI57,AM57,AQ57,AU57,AY57)</f>
        <v>3538</v>
      </c>
      <c r="AE57" s="85" t="n">
        <f aca="false">SUM(AF57:AH57)</f>
        <v>0</v>
      </c>
      <c r="AF57" s="85" t="n">
        <v>0</v>
      </c>
      <c r="AG57" s="85" t="n">
        <v>0</v>
      </c>
      <c r="AH57" s="85" t="n">
        <v>0</v>
      </c>
      <c r="AI57" s="85" t="n">
        <f aca="false">SUM(AJ57:AL57)</f>
        <v>2271</v>
      </c>
      <c r="AJ57" s="85" t="n">
        <v>0</v>
      </c>
      <c r="AK57" s="85" t="n">
        <v>0</v>
      </c>
      <c r="AL57" s="85" t="n">
        <v>2271</v>
      </c>
      <c r="AM57" s="85" t="n">
        <f aca="false">SUM(AN57:AP57)</f>
        <v>20</v>
      </c>
      <c r="AN57" s="85" t="n">
        <v>0</v>
      </c>
      <c r="AO57" s="85" t="n">
        <v>0</v>
      </c>
      <c r="AP57" s="85" t="n">
        <v>20</v>
      </c>
      <c r="AQ57" s="85" t="n">
        <f aca="false">SUM(AR57:AT57)</f>
        <v>0</v>
      </c>
      <c r="AR57" s="85" t="n">
        <v>0</v>
      </c>
      <c r="AS57" s="85" t="n">
        <v>0</v>
      </c>
      <c r="AT57" s="85" t="n">
        <v>0</v>
      </c>
      <c r="AU57" s="85" t="n">
        <f aca="false">SUM(AV57:AX57)</f>
        <v>1247</v>
      </c>
      <c r="AV57" s="85" t="n">
        <v>0</v>
      </c>
      <c r="AW57" s="85" t="n">
        <v>0</v>
      </c>
      <c r="AX57" s="85" t="n">
        <v>1247</v>
      </c>
      <c r="AY57" s="85" t="n">
        <f aca="false">SUM(AZ57:BB57)</f>
        <v>0</v>
      </c>
      <c r="AZ57" s="85" t="n">
        <v>0</v>
      </c>
      <c r="BA57" s="85" t="n">
        <v>0</v>
      </c>
      <c r="BB57" s="85" t="n">
        <v>0</v>
      </c>
      <c r="BC57" s="85" t="n">
        <f aca="false">SUM(BD57,BK57)</f>
        <v>2230</v>
      </c>
      <c r="BD57" s="85" t="n">
        <f aca="false">SUM(BE57:BJ57)</f>
        <v>2162</v>
      </c>
      <c r="BE57" s="85" t="n">
        <v>0</v>
      </c>
      <c r="BF57" s="85" t="n">
        <v>1444</v>
      </c>
      <c r="BG57" s="85" t="n">
        <v>670</v>
      </c>
      <c r="BH57" s="85" t="n">
        <v>0</v>
      </c>
      <c r="BI57" s="85" t="n">
        <v>48</v>
      </c>
      <c r="BJ57" s="85" t="n">
        <v>0</v>
      </c>
      <c r="BK57" s="85" t="n">
        <f aca="false">SUM(BL57:BQ57)</f>
        <v>68</v>
      </c>
      <c r="BL57" s="85" t="n">
        <v>0</v>
      </c>
      <c r="BM57" s="85" t="n">
        <v>0</v>
      </c>
      <c r="BN57" s="85" t="n">
        <v>68</v>
      </c>
      <c r="BO57" s="85" t="n">
        <v>0</v>
      </c>
      <c r="BP57" s="85" t="n">
        <v>0</v>
      </c>
      <c r="BQ57" s="85" t="n">
        <v>0</v>
      </c>
      <c r="BR57" s="85" t="n">
        <f aca="false">SUM(BY57,CF57)</f>
        <v>13141</v>
      </c>
      <c r="BS57" s="85" t="n">
        <f aca="false">SUM(BZ57,CG57)</f>
        <v>0</v>
      </c>
      <c r="BT57" s="85" t="n">
        <f aca="false">SUM(CA57,CH57)</f>
        <v>9088</v>
      </c>
      <c r="BU57" s="85" t="n">
        <f aca="false">SUM(CB57,CI57)</f>
        <v>1565</v>
      </c>
      <c r="BV57" s="85" t="n">
        <f aca="false">SUM(CC57,CJ57)</f>
        <v>2256</v>
      </c>
      <c r="BW57" s="85" t="n">
        <f aca="false">SUM(CD57,CK57)</f>
        <v>143</v>
      </c>
      <c r="BX57" s="85" t="n">
        <f aca="false">SUM(CE57,CL57)</f>
        <v>89</v>
      </c>
      <c r="BY57" s="85" t="n">
        <f aca="false">SUM(BZ57:CE57)</f>
        <v>10979</v>
      </c>
      <c r="BZ57" s="85" t="n">
        <f aca="false">F57</f>
        <v>0</v>
      </c>
      <c r="CA57" s="85" t="n">
        <f aca="false">J57</f>
        <v>7644</v>
      </c>
      <c r="CB57" s="85" t="n">
        <f aca="false">N57</f>
        <v>895</v>
      </c>
      <c r="CC57" s="85" t="n">
        <f aca="false">R57</f>
        <v>2256</v>
      </c>
      <c r="CD57" s="85" t="n">
        <f aca="false">V57</f>
        <v>95</v>
      </c>
      <c r="CE57" s="85" t="n">
        <f aca="false">Z57</f>
        <v>89</v>
      </c>
      <c r="CF57" s="85" t="n">
        <f aca="false">SUM(CG57:CL57)</f>
        <v>2162</v>
      </c>
      <c r="CG57" s="85" t="n">
        <f aca="false">BE57</f>
        <v>0</v>
      </c>
      <c r="CH57" s="85" t="n">
        <f aca="false">BF57</f>
        <v>1444</v>
      </c>
      <c r="CI57" s="85" t="n">
        <f aca="false">BG57</f>
        <v>670</v>
      </c>
      <c r="CJ57" s="85" t="n">
        <f aca="false">BH57</f>
        <v>0</v>
      </c>
      <c r="CK57" s="85" t="n">
        <f aca="false">BI57</f>
        <v>48</v>
      </c>
      <c r="CL57" s="85" t="n">
        <f aca="false">BJ57</f>
        <v>0</v>
      </c>
      <c r="CM57" s="85" t="n">
        <f aca="false">SUM(CT57,DA57)</f>
        <v>3606</v>
      </c>
      <c r="CN57" s="85" t="n">
        <f aca="false">SUM(CU57,DB57)</f>
        <v>0</v>
      </c>
      <c r="CO57" s="85" t="n">
        <f aca="false">SUM(CV57,DC57)</f>
        <v>2271</v>
      </c>
      <c r="CP57" s="85" t="n">
        <f aca="false">SUM(CW57,DD57)</f>
        <v>88</v>
      </c>
      <c r="CQ57" s="85" t="n">
        <f aca="false">SUM(CX57,DE57)</f>
        <v>0</v>
      </c>
      <c r="CR57" s="85" t="n">
        <f aca="false">SUM(CY57,DF57)</f>
        <v>1247</v>
      </c>
      <c r="CS57" s="85" t="n">
        <f aca="false">SUM(CZ57,DG57)</f>
        <v>0</v>
      </c>
      <c r="CT57" s="85" t="n">
        <f aca="false">SUM(CU57:CZ57)</f>
        <v>3538</v>
      </c>
      <c r="CU57" s="85" t="n">
        <f aca="false">AE57</f>
        <v>0</v>
      </c>
      <c r="CV57" s="85" t="n">
        <f aca="false">AI57</f>
        <v>2271</v>
      </c>
      <c r="CW57" s="85" t="n">
        <f aca="false">AM57</f>
        <v>20</v>
      </c>
      <c r="CX57" s="85" t="n">
        <f aca="false">AQ57</f>
        <v>0</v>
      </c>
      <c r="CY57" s="85" t="n">
        <f aca="false">AU57</f>
        <v>1247</v>
      </c>
      <c r="CZ57" s="85" t="n">
        <f aca="false">AY57</f>
        <v>0</v>
      </c>
      <c r="DA57" s="85" t="n">
        <f aca="false">SUM(DB57:DG57)</f>
        <v>68</v>
      </c>
      <c r="DB57" s="85" t="n">
        <f aca="false">BL57</f>
        <v>0</v>
      </c>
      <c r="DC57" s="85" t="n">
        <f aca="false">BM57</f>
        <v>0</v>
      </c>
      <c r="DD57" s="85" t="n">
        <f aca="false">BN57</f>
        <v>68</v>
      </c>
      <c r="DE57" s="85" t="n">
        <f aca="false">BO57</f>
        <v>0</v>
      </c>
      <c r="DF57" s="85" t="n">
        <f aca="false">BP57</f>
        <v>0</v>
      </c>
      <c r="DG57" s="85" t="n">
        <f aca="false">BQ57</f>
        <v>0</v>
      </c>
      <c r="DH57" s="85" t="n">
        <v>0</v>
      </c>
      <c r="DI57" s="85" t="n">
        <f aca="false">SUM(DJ57:DM57)</f>
        <v>0</v>
      </c>
      <c r="DJ57" s="85" t="n">
        <v>0</v>
      </c>
      <c r="DK57" s="85" t="n">
        <v>0</v>
      </c>
      <c r="DL57" s="85" t="n">
        <v>0</v>
      </c>
      <c r="DM57" s="85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5" t="n">
        <f aca="false">SUM(E58,AD58,BC58)</f>
        <v>8345</v>
      </c>
      <c r="E58" s="85" t="n">
        <f aca="false">SUM(F58,J58,N58,R58,V58,Z58)</f>
        <v>6713</v>
      </c>
      <c r="F58" s="85" t="n">
        <f aca="false">SUM(G58:I58)</f>
        <v>0</v>
      </c>
      <c r="G58" s="85" t="n">
        <v>0</v>
      </c>
      <c r="H58" s="85" t="n">
        <v>0</v>
      </c>
      <c r="I58" s="85" t="n">
        <v>0</v>
      </c>
      <c r="J58" s="85" t="n">
        <f aca="false">SUM(K58:M58)</f>
        <v>5009</v>
      </c>
      <c r="K58" s="85" t="n">
        <v>0</v>
      </c>
      <c r="L58" s="85" t="n">
        <v>5009</v>
      </c>
      <c r="M58" s="85" t="n">
        <v>0</v>
      </c>
      <c r="N58" s="85" t="n">
        <f aca="false">SUM(O58:Q58)</f>
        <v>107</v>
      </c>
      <c r="O58" s="85" t="n">
        <v>0</v>
      </c>
      <c r="P58" s="85" t="n">
        <v>107</v>
      </c>
      <c r="Q58" s="85" t="n">
        <v>0</v>
      </c>
      <c r="R58" s="85" t="n">
        <f aca="false">SUM(S58:U58)</f>
        <v>1169</v>
      </c>
      <c r="S58" s="85" t="n">
        <v>0</v>
      </c>
      <c r="T58" s="85" t="n">
        <v>1169</v>
      </c>
      <c r="U58" s="85" t="n">
        <v>0</v>
      </c>
      <c r="V58" s="85" t="n">
        <f aca="false">SUM(W58:Y58)</f>
        <v>21</v>
      </c>
      <c r="W58" s="85" t="n">
        <v>0</v>
      </c>
      <c r="X58" s="85" t="n">
        <v>21</v>
      </c>
      <c r="Y58" s="85" t="n">
        <v>0</v>
      </c>
      <c r="Z58" s="85" t="n">
        <f aca="false">SUM(AA58:AC58)</f>
        <v>407</v>
      </c>
      <c r="AA58" s="85" t="n">
        <v>0</v>
      </c>
      <c r="AB58" s="85" t="n">
        <v>407</v>
      </c>
      <c r="AC58" s="85" t="n">
        <v>0</v>
      </c>
      <c r="AD58" s="85" t="n">
        <f aca="false">SUM(AE58,AI58,AM58,AQ58,AU58,AY58)</f>
        <v>1621</v>
      </c>
      <c r="AE58" s="85" t="n">
        <f aca="false">SUM(AF58:AH58)</f>
        <v>0</v>
      </c>
      <c r="AF58" s="85" t="n">
        <v>0</v>
      </c>
      <c r="AG58" s="85" t="n">
        <v>0</v>
      </c>
      <c r="AH58" s="85" t="n">
        <v>0</v>
      </c>
      <c r="AI58" s="85" t="n">
        <f aca="false">SUM(AJ58:AL58)</f>
        <v>1546</v>
      </c>
      <c r="AJ58" s="85" t="n">
        <v>0</v>
      </c>
      <c r="AK58" s="85" t="n">
        <v>53</v>
      </c>
      <c r="AL58" s="85" t="n">
        <v>1493</v>
      </c>
      <c r="AM58" s="85" t="n">
        <f aca="false">SUM(AN58:AP58)</f>
        <v>0</v>
      </c>
      <c r="AN58" s="85" t="n">
        <v>0</v>
      </c>
      <c r="AO58" s="85" t="n">
        <v>0</v>
      </c>
      <c r="AP58" s="85" t="n">
        <v>0</v>
      </c>
      <c r="AQ58" s="85" t="n">
        <f aca="false">SUM(AR58:AT58)</f>
        <v>75</v>
      </c>
      <c r="AR58" s="85" t="n">
        <v>0</v>
      </c>
      <c r="AS58" s="85" t="n">
        <v>75</v>
      </c>
      <c r="AT58" s="85" t="n">
        <v>0</v>
      </c>
      <c r="AU58" s="85" t="n">
        <f aca="false">SUM(AV58:AX58)</f>
        <v>0</v>
      </c>
      <c r="AV58" s="85" t="n">
        <v>0</v>
      </c>
      <c r="AW58" s="85" t="n">
        <v>0</v>
      </c>
      <c r="AX58" s="85" t="n">
        <v>0</v>
      </c>
      <c r="AY58" s="85" t="n">
        <f aca="false">SUM(AZ58:BB58)</f>
        <v>0</v>
      </c>
      <c r="AZ58" s="85" t="n">
        <v>0</v>
      </c>
      <c r="BA58" s="85" t="n">
        <v>0</v>
      </c>
      <c r="BB58" s="85" t="n">
        <v>0</v>
      </c>
      <c r="BC58" s="85" t="n">
        <f aca="false">SUM(BD58,BK58)</f>
        <v>11</v>
      </c>
      <c r="BD58" s="85" t="n">
        <f aca="false">SUM(BE58:BJ58)</f>
        <v>11</v>
      </c>
      <c r="BE58" s="85" t="n">
        <v>0</v>
      </c>
      <c r="BF58" s="85" t="n">
        <v>1</v>
      </c>
      <c r="BG58" s="85" t="n">
        <v>0</v>
      </c>
      <c r="BH58" s="85" t="n">
        <v>10</v>
      </c>
      <c r="BI58" s="85" t="n">
        <v>0</v>
      </c>
      <c r="BJ58" s="85" t="n">
        <v>0</v>
      </c>
      <c r="BK58" s="85" t="n">
        <f aca="false">SUM(BL58:BQ58)</f>
        <v>0</v>
      </c>
      <c r="BL58" s="85" t="n">
        <v>0</v>
      </c>
      <c r="BM58" s="85" t="n">
        <v>0</v>
      </c>
      <c r="BN58" s="85" t="n">
        <v>0</v>
      </c>
      <c r="BO58" s="85" t="n">
        <v>0</v>
      </c>
      <c r="BP58" s="85" t="n">
        <v>0</v>
      </c>
      <c r="BQ58" s="85" t="n">
        <v>0</v>
      </c>
      <c r="BR58" s="85" t="n">
        <f aca="false">SUM(BY58,CF58)</f>
        <v>6724</v>
      </c>
      <c r="BS58" s="85" t="n">
        <f aca="false">SUM(BZ58,CG58)</f>
        <v>0</v>
      </c>
      <c r="BT58" s="85" t="n">
        <f aca="false">SUM(CA58,CH58)</f>
        <v>5010</v>
      </c>
      <c r="BU58" s="85" t="n">
        <f aca="false">SUM(CB58,CI58)</f>
        <v>107</v>
      </c>
      <c r="BV58" s="85" t="n">
        <f aca="false">SUM(CC58,CJ58)</f>
        <v>1179</v>
      </c>
      <c r="BW58" s="85" t="n">
        <f aca="false">SUM(CD58,CK58)</f>
        <v>21</v>
      </c>
      <c r="BX58" s="85" t="n">
        <f aca="false">SUM(CE58,CL58)</f>
        <v>407</v>
      </c>
      <c r="BY58" s="85" t="n">
        <f aca="false">SUM(BZ58:CE58)</f>
        <v>6713</v>
      </c>
      <c r="BZ58" s="85" t="n">
        <f aca="false">F58</f>
        <v>0</v>
      </c>
      <c r="CA58" s="85" t="n">
        <f aca="false">J58</f>
        <v>5009</v>
      </c>
      <c r="CB58" s="85" t="n">
        <f aca="false">N58</f>
        <v>107</v>
      </c>
      <c r="CC58" s="85" t="n">
        <f aca="false">R58</f>
        <v>1169</v>
      </c>
      <c r="CD58" s="85" t="n">
        <f aca="false">V58</f>
        <v>21</v>
      </c>
      <c r="CE58" s="85" t="n">
        <f aca="false">Z58</f>
        <v>407</v>
      </c>
      <c r="CF58" s="85" t="n">
        <f aca="false">SUM(CG58:CL58)</f>
        <v>11</v>
      </c>
      <c r="CG58" s="85" t="n">
        <f aca="false">BE58</f>
        <v>0</v>
      </c>
      <c r="CH58" s="85" t="n">
        <f aca="false">BF58</f>
        <v>1</v>
      </c>
      <c r="CI58" s="85" t="n">
        <f aca="false">BG58</f>
        <v>0</v>
      </c>
      <c r="CJ58" s="85" t="n">
        <f aca="false">BH58</f>
        <v>10</v>
      </c>
      <c r="CK58" s="85" t="n">
        <f aca="false">BI58</f>
        <v>0</v>
      </c>
      <c r="CL58" s="85" t="n">
        <f aca="false">BJ58</f>
        <v>0</v>
      </c>
      <c r="CM58" s="85" t="n">
        <f aca="false">SUM(CT58,DA58)</f>
        <v>1621</v>
      </c>
      <c r="CN58" s="85" t="n">
        <f aca="false">SUM(CU58,DB58)</f>
        <v>0</v>
      </c>
      <c r="CO58" s="85" t="n">
        <f aca="false">SUM(CV58,DC58)</f>
        <v>1546</v>
      </c>
      <c r="CP58" s="85" t="n">
        <f aca="false">SUM(CW58,DD58)</f>
        <v>0</v>
      </c>
      <c r="CQ58" s="85" t="n">
        <f aca="false">SUM(CX58,DE58)</f>
        <v>75</v>
      </c>
      <c r="CR58" s="85" t="n">
        <f aca="false">SUM(CY58,DF58)</f>
        <v>0</v>
      </c>
      <c r="CS58" s="85" t="n">
        <f aca="false">SUM(CZ58,DG58)</f>
        <v>0</v>
      </c>
      <c r="CT58" s="85" t="n">
        <f aca="false">SUM(CU58:CZ58)</f>
        <v>1621</v>
      </c>
      <c r="CU58" s="85" t="n">
        <f aca="false">AE58</f>
        <v>0</v>
      </c>
      <c r="CV58" s="85" t="n">
        <f aca="false">AI58</f>
        <v>1546</v>
      </c>
      <c r="CW58" s="85" t="n">
        <f aca="false">AM58</f>
        <v>0</v>
      </c>
      <c r="CX58" s="85" t="n">
        <f aca="false">AQ58</f>
        <v>75</v>
      </c>
      <c r="CY58" s="85" t="n">
        <f aca="false">AU58</f>
        <v>0</v>
      </c>
      <c r="CZ58" s="85" t="n">
        <f aca="false">AY58</f>
        <v>0</v>
      </c>
      <c r="DA58" s="85" t="n">
        <f aca="false">SUM(DB58:DG58)</f>
        <v>0</v>
      </c>
      <c r="DB58" s="85" t="n">
        <f aca="false">BL58</f>
        <v>0</v>
      </c>
      <c r="DC58" s="85" t="n">
        <f aca="false">BM58</f>
        <v>0</v>
      </c>
      <c r="DD58" s="85" t="n">
        <f aca="false">BN58</f>
        <v>0</v>
      </c>
      <c r="DE58" s="85" t="n">
        <f aca="false">BO58</f>
        <v>0</v>
      </c>
      <c r="DF58" s="85" t="n">
        <f aca="false">BP58</f>
        <v>0</v>
      </c>
      <c r="DG58" s="85" t="n">
        <f aca="false">BQ58</f>
        <v>0</v>
      </c>
      <c r="DH58" s="85" t="n">
        <v>0</v>
      </c>
      <c r="DI58" s="85" t="n">
        <f aca="false">SUM(DJ58:DM58)</f>
        <v>4</v>
      </c>
      <c r="DJ58" s="85" t="n">
        <v>0</v>
      </c>
      <c r="DK58" s="85" t="n">
        <v>4</v>
      </c>
      <c r="DL58" s="85" t="n">
        <v>0</v>
      </c>
      <c r="DM58" s="85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5" t="n">
        <f aca="false">SUM(E59,AD59,BC59)</f>
        <v>1650</v>
      </c>
      <c r="E59" s="85" t="n">
        <f aca="false">SUM(F59,J59,N59,R59,V59,Z59)</f>
        <v>1161</v>
      </c>
      <c r="F59" s="85" t="n">
        <f aca="false">SUM(G59:I59)</f>
        <v>0</v>
      </c>
      <c r="G59" s="85" t="n">
        <v>0</v>
      </c>
      <c r="H59" s="85" t="n">
        <v>0</v>
      </c>
      <c r="I59" s="85" t="n">
        <v>0</v>
      </c>
      <c r="J59" s="85" t="n">
        <f aca="false">SUM(K59:M59)</f>
        <v>1047</v>
      </c>
      <c r="K59" s="85" t="n">
        <v>0</v>
      </c>
      <c r="L59" s="85" t="n">
        <v>1047</v>
      </c>
      <c r="M59" s="85" t="n">
        <v>0</v>
      </c>
      <c r="N59" s="85" t="n">
        <f aca="false">SUM(O59:Q59)</f>
        <v>10</v>
      </c>
      <c r="O59" s="85" t="n">
        <v>0</v>
      </c>
      <c r="P59" s="85" t="n">
        <v>10</v>
      </c>
      <c r="Q59" s="85" t="n">
        <v>0</v>
      </c>
      <c r="R59" s="85" t="n">
        <f aca="false">SUM(S59:U59)</f>
        <v>104</v>
      </c>
      <c r="S59" s="85" t="n">
        <v>0</v>
      </c>
      <c r="T59" s="85" t="n">
        <v>104</v>
      </c>
      <c r="U59" s="85" t="n">
        <v>0</v>
      </c>
      <c r="V59" s="85" t="n">
        <f aca="false">SUM(W59:Y59)</f>
        <v>0</v>
      </c>
      <c r="W59" s="85" t="n">
        <v>0</v>
      </c>
      <c r="X59" s="85" t="n">
        <v>0</v>
      </c>
      <c r="Y59" s="85" t="n">
        <v>0</v>
      </c>
      <c r="Z59" s="85" t="n">
        <f aca="false">SUM(AA59:AC59)</f>
        <v>0</v>
      </c>
      <c r="AA59" s="85" t="n">
        <v>0</v>
      </c>
      <c r="AB59" s="85" t="n">
        <v>0</v>
      </c>
      <c r="AC59" s="85" t="n">
        <v>0</v>
      </c>
      <c r="AD59" s="85" t="n">
        <f aca="false">SUM(AE59,AI59,AM59,AQ59,AU59,AY59)</f>
        <v>0</v>
      </c>
      <c r="AE59" s="85" t="n">
        <f aca="false">SUM(AF59:AH59)</f>
        <v>0</v>
      </c>
      <c r="AF59" s="85" t="n">
        <v>0</v>
      </c>
      <c r="AG59" s="85" t="n">
        <v>0</v>
      </c>
      <c r="AH59" s="85" t="n">
        <v>0</v>
      </c>
      <c r="AI59" s="85" t="n">
        <f aca="false">SUM(AJ59:AL59)</f>
        <v>0</v>
      </c>
      <c r="AJ59" s="85" t="n">
        <v>0</v>
      </c>
      <c r="AK59" s="85" t="n">
        <v>0</v>
      </c>
      <c r="AL59" s="85" t="n">
        <v>0</v>
      </c>
      <c r="AM59" s="85" t="n">
        <f aca="false">SUM(AN59:AP59)</f>
        <v>0</v>
      </c>
      <c r="AN59" s="85" t="n">
        <v>0</v>
      </c>
      <c r="AO59" s="85" t="n">
        <v>0</v>
      </c>
      <c r="AP59" s="85" t="n">
        <v>0</v>
      </c>
      <c r="AQ59" s="85" t="n">
        <f aca="false">SUM(AR59:AT59)</f>
        <v>0</v>
      </c>
      <c r="AR59" s="85" t="n">
        <v>0</v>
      </c>
      <c r="AS59" s="85" t="n">
        <v>0</v>
      </c>
      <c r="AT59" s="85" t="n">
        <v>0</v>
      </c>
      <c r="AU59" s="85" t="n">
        <f aca="false">SUM(AV59:AX59)</f>
        <v>0</v>
      </c>
      <c r="AV59" s="85" t="n">
        <v>0</v>
      </c>
      <c r="AW59" s="85" t="n">
        <v>0</v>
      </c>
      <c r="AX59" s="85" t="n">
        <v>0</v>
      </c>
      <c r="AY59" s="85" t="n">
        <f aca="false">SUM(AZ59:BB59)</f>
        <v>0</v>
      </c>
      <c r="AZ59" s="85" t="n">
        <v>0</v>
      </c>
      <c r="BA59" s="85" t="n">
        <v>0</v>
      </c>
      <c r="BB59" s="85" t="n">
        <v>0</v>
      </c>
      <c r="BC59" s="85" t="n">
        <f aca="false">SUM(BD59,BK59)</f>
        <v>489</v>
      </c>
      <c r="BD59" s="85" t="n">
        <f aca="false">SUM(BE59:BJ59)</f>
        <v>364</v>
      </c>
      <c r="BE59" s="85" t="n">
        <v>0</v>
      </c>
      <c r="BF59" s="85" t="n">
        <v>204</v>
      </c>
      <c r="BG59" s="85" t="n">
        <v>8</v>
      </c>
      <c r="BH59" s="85" t="n">
        <v>79</v>
      </c>
      <c r="BI59" s="85" t="n">
        <v>0</v>
      </c>
      <c r="BJ59" s="85" t="n">
        <v>73</v>
      </c>
      <c r="BK59" s="85" t="n">
        <f aca="false">SUM(BL59:BQ59)</f>
        <v>125</v>
      </c>
      <c r="BL59" s="85" t="n">
        <v>0</v>
      </c>
      <c r="BM59" s="85" t="n">
        <v>75</v>
      </c>
      <c r="BN59" s="85" t="n">
        <v>1</v>
      </c>
      <c r="BO59" s="85" t="n">
        <v>43</v>
      </c>
      <c r="BP59" s="85" t="n">
        <v>0</v>
      </c>
      <c r="BQ59" s="85" t="n">
        <v>6</v>
      </c>
      <c r="BR59" s="85" t="n">
        <f aca="false">SUM(BY59,CF59)</f>
        <v>1525</v>
      </c>
      <c r="BS59" s="85" t="n">
        <f aca="false">SUM(BZ59,CG59)</f>
        <v>0</v>
      </c>
      <c r="BT59" s="85" t="n">
        <f aca="false">SUM(CA59,CH59)</f>
        <v>1251</v>
      </c>
      <c r="BU59" s="85" t="n">
        <f aca="false">SUM(CB59,CI59)</f>
        <v>18</v>
      </c>
      <c r="BV59" s="85" t="n">
        <f aca="false">SUM(CC59,CJ59)</f>
        <v>183</v>
      </c>
      <c r="BW59" s="85" t="n">
        <f aca="false">SUM(CD59,CK59)</f>
        <v>0</v>
      </c>
      <c r="BX59" s="85" t="n">
        <f aca="false">SUM(CE59,CL59)</f>
        <v>73</v>
      </c>
      <c r="BY59" s="85" t="n">
        <f aca="false">SUM(BZ59:CE59)</f>
        <v>1161</v>
      </c>
      <c r="BZ59" s="85" t="n">
        <f aca="false">F59</f>
        <v>0</v>
      </c>
      <c r="CA59" s="85" t="n">
        <f aca="false">J59</f>
        <v>1047</v>
      </c>
      <c r="CB59" s="85" t="n">
        <f aca="false">N59</f>
        <v>10</v>
      </c>
      <c r="CC59" s="85" t="n">
        <f aca="false">R59</f>
        <v>104</v>
      </c>
      <c r="CD59" s="85" t="n">
        <f aca="false">V59</f>
        <v>0</v>
      </c>
      <c r="CE59" s="85" t="n">
        <f aca="false">Z59</f>
        <v>0</v>
      </c>
      <c r="CF59" s="85" t="n">
        <f aca="false">SUM(CG59:CL59)</f>
        <v>364</v>
      </c>
      <c r="CG59" s="85" t="n">
        <f aca="false">BE59</f>
        <v>0</v>
      </c>
      <c r="CH59" s="85" t="n">
        <f aca="false">BF59</f>
        <v>204</v>
      </c>
      <c r="CI59" s="85" t="n">
        <f aca="false">BG59</f>
        <v>8</v>
      </c>
      <c r="CJ59" s="85" t="n">
        <f aca="false">BH59</f>
        <v>79</v>
      </c>
      <c r="CK59" s="85" t="n">
        <f aca="false">BI59</f>
        <v>0</v>
      </c>
      <c r="CL59" s="85" t="n">
        <f aca="false">BJ59</f>
        <v>73</v>
      </c>
      <c r="CM59" s="85" t="n">
        <f aca="false">SUM(CT59,DA59)</f>
        <v>125</v>
      </c>
      <c r="CN59" s="85" t="n">
        <f aca="false">SUM(CU59,DB59)</f>
        <v>0</v>
      </c>
      <c r="CO59" s="85" t="n">
        <f aca="false">SUM(CV59,DC59)</f>
        <v>75</v>
      </c>
      <c r="CP59" s="85" t="n">
        <f aca="false">SUM(CW59,DD59)</f>
        <v>1</v>
      </c>
      <c r="CQ59" s="85" t="n">
        <f aca="false">SUM(CX59,DE59)</f>
        <v>43</v>
      </c>
      <c r="CR59" s="85" t="n">
        <f aca="false">SUM(CY59,DF59)</f>
        <v>0</v>
      </c>
      <c r="CS59" s="85" t="n">
        <f aca="false">SUM(CZ59,DG59)</f>
        <v>6</v>
      </c>
      <c r="CT59" s="85" t="n">
        <f aca="false">SUM(CU59:CZ59)</f>
        <v>0</v>
      </c>
      <c r="CU59" s="85" t="n">
        <f aca="false">AE59</f>
        <v>0</v>
      </c>
      <c r="CV59" s="85" t="n">
        <f aca="false">AI59</f>
        <v>0</v>
      </c>
      <c r="CW59" s="85" t="n">
        <f aca="false">AM59</f>
        <v>0</v>
      </c>
      <c r="CX59" s="85" t="n">
        <f aca="false">AQ59</f>
        <v>0</v>
      </c>
      <c r="CY59" s="85" t="n">
        <f aca="false">AU59</f>
        <v>0</v>
      </c>
      <c r="CZ59" s="85" t="n">
        <f aca="false">AY59</f>
        <v>0</v>
      </c>
      <c r="DA59" s="85" t="n">
        <f aca="false">SUM(DB59:DG59)</f>
        <v>125</v>
      </c>
      <c r="DB59" s="85" t="n">
        <f aca="false">BL59</f>
        <v>0</v>
      </c>
      <c r="DC59" s="85" t="n">
        <f aca="false">BM59</f>
        <v>75</v>
      </c>
      <c r="DD59" s="85" t="n">
        <f aca="false">BN59</f>
        <v>1</v>
      </c>
      <c r="DE59" s="85" t="n">
        <f aca="false">BO59</f>
        <v>43</v>
      </c>
      <c r="DF59" s="85" t="n">
        <f aca="false">BP59</f>
        <v>0</v>
      </c>
      <c r="DG59" s="85" t="n">
        <f aca="false">BQ59</f>
        <v>6</v>
      </c>
      <c r="DH59" s="85" t="n">
        <v>0</v>
      </c>
      <c r="DI59" s="85" t="n">
        <f aca="false">SUM(DJ59:DM59)</f>
        <v>0</v>
      </c>
      <c r="DJ59" s="85" t="n">
        <v>0</v>
      </c>
      <c r="DK59" s="85" t="n">
        <v>0</v>
      </c>
      <c r="DL59" s="85" t="n">
        <v>0</v>
      </c>
      <c r="DM59" s="85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5" t="n">
        <f aca="false">SUM(E60,AD60,BC60)</f>
        <v>1053</v>
      </c>
      <c r="E60" s="85" t="n">
        <f aca="false">SUM(F60,J60,N60,R60,V60,Z60)</f>
        <v>812</v>
      </c>
      <c r="F60" s="85" t="n">
        <f aca="false">SUM(G60:I60)</f>
        <v>0</v>
      </c>
      <c r="G60" s="85" t="n">
        <v>0</v>
      </c>
      <c r="H60" s="85"/>
      <c r="I60" s="85" t="n">
        <v>0</v>
      </c>
      <c r="J60" s="85" t="n">
        <f aca="false">SUM(K60:M60)</f>
        <v>743</v>
      </c>
      <c r="K60" s="85" t="n">
        <v>0</v>
      </c>
      <c r="L60" s="85" t="n">
        <v>743</v>
      </c>
      <c r="M60" s="85" t="n">
        <v>0</v>
      </c>
      <c r="N60" s="85" t="n">
        <f aca="false">SUM(O60:Q60)</f>
        <v>6</v>
      </c>
      <c r="O60" s="85" t="n">
        <v>0</v>
      </c>
      <c r="P60" s="85" t="n">
        <v>6</v>
      </c>
      <c r="Q60" s="85" t="n">
        <v>0</v>
      </c>
      <c r="R60" s="85" t="n">
        <f aca="false">SUM(S60:U60)</f>
        <v>63</v>
      </c>
      <c r="S60" s="85" t="n">
        <v>0</v>
      </c>
      <c r="T60" s="85" t="n">
        <v>63</v>
      </c>
      <c r="U60" s="85" t="n">
        <v>0</v>
      </c>
      <c r="V60" s="85" t="n">
        <f aca="false">SUM(W60:Y60)</f>
        <v>0</v>
      </c>
      <c r="W60" s="85" t="n">
        <v>0</v>
      </c>
      <c r="X60" s="85" t="n">
        <v>0</v>
      </c>
      <c r="Y60" s="85" t="n">
        <v>0</v>
      </c>
      <c r="Z60" s="85" t="n">
        <f aca="false">SUM(AA60:AC60)</f>
        <v>0</v>
      </c>
      <c r="AA60" s="85" t="n">
        <v>0</v>
      </c>
      <c r="AB60" s="85" t="n">
        <v>0</v>
      </c>
      <c r="AC60" s="85" t="n">
        <v>0</v>
      </c>
      <c r="AD60" s="85" t="n">
        <f aca="false">SUM(AE60,AI60,AM60,AQ60,AU60,AY60)</f>
        <v>0</v>
      </c>
      <c r="AE60" s="85" t="n">
        <f aca="false">SUM(AF60:AH60)</f>
        <v>0</v>
      </c>
      <c r="AF60" s="85" t="n">
        <v>0</v>
      </c>
      <c r="AG60" s="85" t="n">
        <v>0</v>
      </c>
      <c r="AH60" s="85" t="n">
        <v>0</v>
      </c>
      <c r="AI60" s="85" t="n">
        <f aca="false">SUM(AJ60:AL60)</f>
        <v>0</v>
      </c>
      <c r="AJ60" s="85" t="n">
        <v>0</v>
      </c>
      <c r="AK60" s="85" t="n">
        <v>0</v>
      </c>
      <c r="AL60" s="85" t="n">
        <v>0</v>
      </c>
      <c r="AM60" s="85" t="n">
        <f aca="false">SUM(AN60:AP60)</f>
        <v>0</v>
      </c>
      <c r="AN60" s="85" t="n">
        <v>0</v>
      </c>
      <c r="AO60" s="85" t="n">
        <v>0</v>
      </c>
      <c r="AP60" s="85" t="n">
        <v>0</v>
      </c>
      <c r="AQ60" s="85" t="n">
        <f aca="false">SUM(AR60:AT60)</f>
        <v>0</v>
      </c>
      <c r="AR60" s="85" t="n">
        <v>0</v>
      </c>
      <c r="AS60" s="85" t="n">
        <v>0</v>
      </c>
      <c r="AT60" s="85" t="n">
        <v>0</v>
      </c>
      <c r="AU60" s="85" t="n">
        <f aca="false">SUM(AV60:AX60)</f>
        <v>0</v>
      </c>
      <c r="AV60" s="85" t="n">
        <v>0</v>
      </c>
      <c r="AW60" s="85" t="n">
        <v>0</v>
      </c>
      <c r="AX60" s="85" t="n">
        <v>0</v>
      </c>
      <c r="AY60" s="85" t="n">
        <f aca="false">SUM(AZ60:BB60)</f>
        <v>0</v>
      </c>
      <c r="AZ60" s="85" t="n">
        <v>0</v>
      </c>
      <c r="BA60" s="85" t="n">
        <v>0</v>
      </c>
      <c r="BB60" s="85" t="n">
        <v>0</v>
      </c>
      <c r="BC60" s="85" t="n">
        <f aca="false">SUM(BD60,BK60)</f>
        <v>241</v>
      </c>
      <c r="BD60" s="85" t="n">
        <f aca="false">SUM(BE60:BJ60)</f>
        <v>168</v>
      </c>
      <c r="BE60" s="85"/>
      <c r="BF60" s="85" t="n">
        <v>99</v>
      </c>
      <c r="BG60" s="85" t="n">
        <v>4</v>
      </c>
      <c r="BH60" s="85" t="n">
        <v>27</v>
      </c>
      <c r="BI60" s="85" t="n">
        <v>0</v>
      </c>
      <c r="BJ60" s="85" t="n">
        <v>38</v>
      </c>
      <c r="BK60" s="85" t="n">
        <f aca="false">SUM(BL60:BQ60)</f>
        <v>73</v>
      </c>
      <c r="BL60" s="85" t="n">
        <v>0</v>
      </c>
      <c r="BM60" s="85" t="n">
        <v>52</v>
      </c>
      <c r="BN60" s="85" t="n">
        <v>1</v>
      </c>
      <c r="BO60" s="85" t="n">
        <v>10</v>
      </c>
      <c r="BP60" s="85" t="n">
        <v>0</v>
      </c>
      <c r="BQ60" s="85" t="n">
        <v>10</v>
      </c>
      <c r="BR60" s="85" t="n">
        <f aca="false">SUM(BY60,CF60)</f>
        <v>980</v>
      </c>
      <c r="BS60" s="85" t="n">
        <f aca="false">SUM(BZ60,CG60)</f>
        <v>0</v>
      </c>
      <c r="BT60" s="85" t="n">
        <f aca="false">SUM(CA60,CH60)</f>
        <v>842</v>
      </c>
      <c r="BU60" s="85" t="n">
        <f aca="false">SUM(CB60,CI60)</f>
        <v>10</v>
      </c>
      <c r="BV60" s="85" t="n">
        <f aca="false">SUM(CC60,CJ60)</f>
        <v>90</v>
      </c>
      <c r="BW60" s="85" t="n">
        <f aca="false">SUM(CD60,CK60)</f>
        <v>0</v>
      </c>
      <c r="BX60" s="85" t="n">
        <f aca="false">SUM(CE60,CL60)</f>
        <v>38</v>
      </c>
      <c r="BY60" s="85" t="n">
        <f aca="false">SUM(BZ60:CE60)</f>
        <v>812</v>
      </c>
      <c r="BZ60" s="85" t="n">
        <f aca="false">F60</f>
        <v>0</v>
      </c>
      <c r="CA60" s="85" t="n">
        <f aca="false">J60</f>
        <v>743</v>
      </c>
      <c r="CB60" s="85" t="n">
        <f aca="false">N60</f>
        <v>6</v>
      </c>
      <c r="CC60" s="85" t="n">
        <f aca="false">R60</f>
        <v>63</v>
      </c>
      <c r="CD60" s="85" t="n">
        <f aca="false">V60</f>
        <v>0</v>
      </c>
      <c r="CE60" s="85" t="n">
        <f aca="false">Z60</f>
        <v>0</v>
      </c>
      <c r="CF60" s="85" t="n">
        <f aca="false">SUM(CG60:CL60)</f>
        <v>168</v>
      </c>
      <c r="CG60" s="85" t="n">
        <f aca="false">BE60</f>
        <v>0</v>
      </c>
      <c r="CH60" s="85" t="n">
        <f aca="false">BF60</f>
        <v>99</v>
      </c>
      <c r="CI60" s="85" t="n">
        <f aca="false">BG60</f>
        <v>4</v>
      </c>
      <c r="CJ60" s="85" t="n">
        <f aca="false">BH60</f>
        <v>27</v>
      </c>
      <c r="CK60" s="85" t="n">
        <f aca="false">BI60</f>
        <v>0</v>
      </c>
      <c r="CL60" s="85" t="n">
        <f aca="false">BJ60</f>
        <v>38</v>
      </c>
      <c r="CM60" s="85" t="n">
        <f aca="false">SUM(CT60,DA60)</f>
        <v>73</v>
      </c>
      <c r="CN60" s="85" t="n">
        <f aca="false">SUM(CU60,DB60)</f>
        <v>0</v>
      </c>
      <c r="CO60" s="85" t="n">
        <f aca="false">SUM(CV60,DC60)</f>
        <v>52</v>
      </c>
      <c r="CP60" s="85" t="n">
        <f aca="false">SUM(CW60,DD60)</f>
        <v>1</v>
      </c>
      <c r="CQ60" s="85" t="n">
        <f aca="false">SUM(CX60,DE60)</f>
        <v>10</v>
      </c>
      <c r="CR60" s="85" t="n">
        <f aca="false">SUM(CY60,DF60)</f>
        <v>0</v>
      </c>
      <c r="CS60" s="85" t="n">
        <f aca="false">SUM(CZ60,DG60)</f>
        <v>10</v>
      </c>
      <c r="CT60" s="85" t="n">
        <f aca="false">SUM(CU60:CZ60)</f>
        <v>0</v>
      </c>
      <c r="CU60" s="85" t="n">
        <f aca="false">AE60</f>
        <v>0</v>
      </c>
      <c r="CV60" s="85" t="n">
        <f aca="false">AI60</f>
        <v>0</v>
      </c>
      <c r="CW60" s="85" t="n">
        <f aca="false">AM60</f>
        <v>0</v>
      </c>
      <c r="CX60" s="85" t="n">
        <f aca="false">AQ60</f>
        <v>0</v>
      </c>
      <c r="CY60" s="85" t="n">
        <f aca="false">AU60</f>
        <v>0</v>
      </c>
      <c r="CZ60" s="85" t="n">
        <f aca="false">AY60</f>
        <v>0</v>
      </c>
      <c r="DA60" s="85" t="n">
        <f aca="false">SUM(DB60:DG60)</f>
        <v>73</v>
      </c>
      <c r="DB60" s="85" t="n">
        <f aca="false">BL60</f>
        <v>0</v>
      </c>
      <c r="DC60" s="85" t="n">
        <f aca="false">BM60</f>
        <v>52</v>
      </c>
      <c r="DD60" s="85" t="n">
        <f aca="false">BN60</f>
        <v>1</v>
      </c>
      <c r="DE60" s="85" t="n">
        <f aca="false">BO60</f>
        <v>10</v>
      </c>
      <c r="DF60" s="85" t="n">
        <f aca="false">BP60</f>
        <v>0</v>
      </c>
      <c r="DG60" s="85" t="n">
        <f aca="false">BQ60</f>
        <v>10</v>
      </c>
      <c r="DH60" s="85" t="n">
        <v>229</v>
      </c>
      <c r="DI60" s="85" t="n">
        <f aca="false">SUM(DJ60:DM60)</f>
        <v>0</v>
      </c>
      <c r="DJ60" s="85" t="n">
        <v>0</v>
      </c>
      <c r="DK60" s="85" t="n">
        <v>0</v>
      </c>
      <c r="DL60" s="85" t="n">
        <v>0</v>
      </c>
      <c r="DM60" s="85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5" t="n">
        <f aca="false">SUM(E61,AD61,BC61)</f>
        <v>355</v>
      </c>
      <c r="E61" s="85" t="n">
        <f aca="false">SUM(F61,J61,N61,R61,V61,Z61)</f>
        <v>253</v>
      </c>
      <c r="F61" s="85" t="n">
        <f aca="false">SUM(G61:I61)</f>
        <v>0</v>
      </c>
      <c r="G61" s="85" t="n">
        <v>0</v>
      </c>
      <c r="H61" s="85" t="n">
        <v>0</v>
      </c>
      <c r="I61" s="85" t="n">
        <v>0</v>
      </c>
      <c r="J61" s="85" t="n">
        <f aca="false">SUM(K61:M61)</f>
        <v>224</v>
      </c>
      <c r="K61" s="85" t="n">
        <v>0</v>
      </c>
      <c r="L61" s="85" t="n">
        <v>224</v>
      </c>
      <c r="M61" s="85" t="n">
        <v>0</v>
      </c>
      <c r="N61" s="85" t="n">
        <f aca="false">SUM(O61:Q61)</f>
        <v>2</v>
      </c>
      <c r="O61" s="85" t="n">
        <v>0</v>
      </c>
      <c r="P61" s="85" t="n">
        <v>2</v>
      </c>
      <c r="Q61" s="85" t="n">
        <v>0</v>
      </c>
      <c r="R61" s="85" t="n">
        <f aca="false">SUM(S61:U61)</f>
        <v>27</v>
      </c>
      <c r="S61" s="85" t="n">
        <v>0</v>
      </c>
      <c r="T61" s="85" t="n">
        <v>27</v>
      </c>
      <c r="U61" s="85" t="n">
        <v>0</v>
      </c>
      <c r="V61" s="85" t="n">
        <f aca="false">SUM(W61:Y61)</f>
        <v>0</v>
      </c>
      <c r="W61" s="85" t="n">
        <v>0</v>
      </c>
      <c r="X61" s="85" t="n">
        <v>0</v>
      </c>
      <c r="Y61" s="85" t="n">
        <v>0</v>
      </c>
      <c r="Z61" s="85" t="n">
        <f aca="false">SUM(AA61:AC61)</f>
        <v>0</v>
      </c>
      <c r="AA61" s="85" t="n">
        <v>0</v>
      </c>
      <c r="AB61" s="85" t="n">
        <v>0</v>
      </c>
      <c r="AC61" s="85" t="n">
        <v>0</v>
      </c>
      <c r="AD61" s="85" t="n">
        <f aca="false">SUM(AE61,AI61,AM61,AQ61,AU61,AY61)</f>
        <v>0</v>
      </c>
      <c r="AE61" s="85" t="n">
        <f aca="false">SUM(AF61:AH61)</f>
        <v>0</v>
      </c>
      <c r="AF61" s="85" t="n">
        <v>0</v>
      </c>
      <c r="AG61" s="85" t="n">
        <v>0</v>
      </c>
      <c r="AH61" s="85" t="n">
        <v>0</v>
      </c>
      <c r="AI61" s="85" t="n">
        <f aca="false">SUM(AJ61:AL61)</f>
        <v>0</v>
      </c>
      <c r="AJ61" s="85" t="n">
        <v>0</v>
      </c>
      <c r="AK61" s="85" t="n">
        <v>0</v>
      </c>
      <c r="AL61" s="85" t="n">
        <v>0</v>
      </c>
      <c r="AM61" s="85" t="n">
        <f aca="false">SUM(AN61:AP61)</f>
        <v>0</v>
      </c>
      <c r="AN61" s="85" t="n">
        <v>0</v>
      </c>
      <c r="AO61" s="85" t="n">
        <v>0</v>
      </c>
      <c r="AP61" s="85" t="n">
        <v>0</v>
      </c>
      <c r="AQ61" s="85" t="n">
        <f aca="false">SUM(AR61:AT61)</f>
        <v>0</v>
      </c>
      <c r="AR61" s="85" t="n">
        <v>0</v>
      </c>
      <c r="AS61" s="85" t="n">
        <v>0</v>
      </c>
      <c r="AT61" s="85" t="n">
        <v>0</v>
      </c>
      <c r="AU61" s="85" t="n">
        <f aca="false">SUM(AV61:AX61)</f>
        <v>0</v>
      </c>
      <c r="AV61" s="85" t="n">
        <v>0</v>
      </c>
      <c r="AW61" s="85" t="n">
        <v>0</v>
      </c>
      <c r="AX61" s="85" t="n">
        <v>0</v>
      </c>
      <c r="AY61" s="85" t="n">
        <f aca="false">SUM(AZ61:BB61)</f>
        <v>0</v>
      </c>
      <c r="AZ61" s="85" t="n">
        <v>0</v>
      </c>
      <c r="BA61" s="85" t="n">
        <v>0</v>
      </c>
      <c r="BB61" s="85" t="n">
        <v>0</v>
      </c>
      <c r="BC61" s="85" t="n">
        <f aca="false">SUM(BD61,BK61)</f>
        <v>102</v>
      </c>
      <c r="BD61" s="85" t="n">
        <f aca="false">SUM(BE61:BJ61)</f>
        <v>32</v>
      </c>
      <c r="BE61" s="85" t="n">
        <v>0</v>
      </c>
      <c r="BF61" s="85" t="n">
        <v>17</v>
      </c>
      <c r="BG61" s="85" t="n">
        <v>1</v>
      </c>
      <c r="BH61" s="85" t="n">
        <v>7</v>
      </c>
      <c r="BI61" s="85" t="n">
        <v>0</v>
      </c>
      <c r="BJ61" s="85" t="n">
        <v>7</v>
      </c>
      <c r="BK61" s="85" t="n">
        <f aca="false">SUM(BL61:BQ61)</f>
        <v>70</v>
      </c>
      <c r="BL61" s="85" t="n">
        <v>0</v>
      </c>
      <c r="BM61" s="85" t="n">
        <v>47</v>
      </c>
      <c r="BN61" s="85" t="n">
        <v>0</v>
      </c>
      <c r="BO61" s="85" t="n">
        <v>22</v>
      </c>
      <c r="BP61" s="85" t="n">
        <v>0</v>
      </c>
      <c r="BQ61" s="85" t="n">
        <v>1</v>
      </c>
      <c r="BR61" s="85" t="n">
        <f aca="false">SUM(BY61,CF61)</f>
        <v>285</v>
      </c>
      <c r="BS61" s="85" t="n">
        <f aca="false">SUM(BZ61,CG61)</f>
        <v>0</v>
      </c>
      <c r="BT61" s="85" t="n">
        <f aca="false">SUM(CA61,CH61)</f>
        <v>241</v>
      </c>
      <c r="BU61" s="85" t="n">
        <f aca="false">SUM(CB61,CI61)</f>
        <v>3</v>
      </c>
      <c r="BV61" s="85" t="n">
        <f aca="false">SUM(CC61,CJ61)</f>
        <v>34</v>
      </c>
      <c r="BW61" s="85" t="n">
        <f aca="false">SUM(CD61,CK61)</f>
        <v>0</v>
      </c>
      <c r="BX61" s="85" t="n">
        <f aca="false">SUM(CE61,CL61)</f>
        <v>7</v>
      </c>
      <c r="BY61" s="85" t="n">
        <f aca="false">SUM(BZ61:CE61)</f>
        <v>253</v>
      </c>
      <c r="BZ61" s="85" t="n">
        <f aca="false">F61</f>
        <v>0</v>
      </c>
      <c r="CA61" s="85" t="n">
        <f aca="false">J61</f>
        <v>224</v>
      </c>
      <c r="CB61" s="85" t="n">
        <f aca="false">N61</f>
        <v>2</v>
      </c>
      <c r="CC61" s="85" t="n">
        <f aca="false">R61</f>
        <v>27</v>
      </c>
      <c r="CD61" s="85" t="n">
        <f aca="false">V61</f>
        <v>0</v>
      </c>
      <c r="CE61" s="85" t="n">
        <f aca="false">Z61</f>
        <v>0</v>
      </c>
      <c r="CF61" s="85" t="n">
        <f aca="false">SUM(CG61:CL61)</f>
        <v>32</v>
      </c>
      <c r="CG61" s="85" t="n">
        <f aca="false">BE61</f>
        <v>0</v>
      </c>
      <c r="CH61" s="85" t="n">
        <f aca="false">BF61</f>
        <v>17</v>
      </c>
      <c r="CI61" s="85" t="n">
        <f aca="false">BG61</f>
        <v>1</v>
      </c>
      <c r="CJ61" s="85" t="n">
        <f aca="false">BH61</f>
        <v>7</v>
      </c>
      <c r="CK61" s="85" t="n">
        <f aca="false">BI61</f>
        <v>0</v>
      </c>
      <c r="CL61" s="85" t="n">
        <f aca="false">BJ61</f>
        <v>7</v>
      </c>
      <c r="CM61" s="85" t="n">
        <f aca="false">SUM(CT61,DA61)</f>
        <v>70</v>
      </c>
      <c r="CN61" s="85" t="n">
        <f aca="false">SUM(CU61,DB61)</f>
        <v>0</v>
      </c>
      <c r="CO61" s="85" t="n">
        <f aca="false">SUM(CV61,DC61)</f>
        <v>47</v>
      </c>
      <c r="CP61" s="85" t="n">
        <f aca="false">SUM(CW61,DD61)</f>
        <v>0</v>
      </c>
      <c r="CQ61" s="85" t="n">
        <f aca="false">SUM(CX61,DE61)</f>
        <v>22</v>
      </c>
      <c r="CR61" s="85" t="n">
        <f aca="false">SUM(CY61,DF61)</f>
        <v>0</v>
      </c>
      <c r="CS61" s="85" t="n">
        <f aca="false">SUM(CZ61,DG61)</f>
        <v>1</v>
      </c>
      <c r="CT61" s="85" t="n">
        <f aca="false">SUM(CU61:CZ61)</f>
        <v>0</v>
      </c>
      <c r="CU61" s="85" t="n">
        <f aca="false">AE61</f>
        <v>0</v>
      </c>
      <c r="CV61" s="85" t="n">
        <f aca="false">AI61</f>
        <v>0</v>
      </c>
      <c r="CW61" s="85" t="n">
        <f aca="false">AM61</f>
        <v>0</v>
      </c>
      <c r="CX61" s="85" t="n">
        <f aca="false">AQ61</f>
        <v>0</v>
      </c>
      <c r="CY61" s="85" t="n">
        <f aca="false">AU61</f>
        <v>0</v>
      </c>
      <c r="CZ61" s="85" t="n">
        <f aca="false">AY61</f>
        <v>0</v>
      </c>
      <c r="DA61" s="85" t="n">
        <f aca="false">SUM(DB61:DG61)</f>
        <v>70</v>
      </c>
      <c r="DB61" s="85" t="n">
        <f aca="false">BL61</f>
        <v>0</v>
      </c>
      <c r="DC61" s="85" t="n">
        <f aca="false">BM61</f>
        <v>47</v>
      </c>
      <c r="DD61" s="85" t="n">
        <f aca="false">BN61</f>
        <v>0</v>
      </c>
      <c r="DE61" s="85" t="n">
        <f aca="false">BO61</f>
        <v>22</v>
      </c>
      <c r="DF61" s="85" t="n">
        <f aca="false">BP61</f>
        <v>0</v>
      </c>
      <c r="DG61" s="85" t="n">
        <f aca="false">BQ61</f>
        <v>1</v>
      </c>
      <c r="DH61" s="85" t="n">
        <v>0</v>
      </c>
      <c r="DI61" s="85" t="n">
        <f aca="false">SUM(DJ61:DM61)</f>
        <v>0</v>
      </c>
      <c r="DJ61" s="85" t="n">
        <v>0</v>
      </c>
      <c r="DK61" s="85" t="n">
        <v>0</v>
      </c>
      <c r="DL61" s="85" t="n">
        <v>0</v>
      </c>
      <c r="DM61" s="85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83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50" t="s">
        <v>184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0" customFormat="true" ht="25.5" hidden="false" customHeight="true" outlineLevel="0" collapsed="false">
      <c r="A3" s="11"/>
      <c r="B3" s="11"/>
      <c r="C3" s="11"/>
      <c r="D3" s="63"/>
      <c r="E3" s="60" t="s">
        <v>185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86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87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88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89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90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91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92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93</v>
      </c>
      <c r="DV3" s="51"/>
      <c r="DW3" s="51"/>
      <c r="DX3" s="51"/>
      <c r="DY3" s="61"/>
      <c r="DZ3" s="60" t="s">
        <v>194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7"/>
    </row>
    <row r="4" s="10" customFormat="true" ht="25.5" hidden="false" customHeight="true" outlineLevel="0" collapsed="false">
      <c r="A4" s="11"/>
      <c r="B4" s="11"/>
      <c r="C4" s="11"/>
      <c r="D4" s="63"/>
      <c r="E4" s="63"/>
      <c r="F4" s="60" t="s">
        <v>195</v>
      </c>
      <c r="G4" s="69"/>
      <c r="H4" s="69"/>
      <c r="I4" s="69"/>
      <c r="J4" s="69"/>
      <c r="K4" s="69"/>
      <c r="L4" s="69"/>
      <c r="M4" s="60" t="s">
        <v>196</v>
      </c>
      <c r="N4" s="69"/>
      <c r="O4" s="69"/>
      <c r="P4" s="69"/>
      <c r="Q4" s="69"/>
      <c r="R4" s="69"/>
      <c r="S4" s="69"/>
      <c r="T4" s="63"/>
      <c r="U4" s="60" t="s">
        <v>195</v>
      </c>
      <c r="V4" s="69"/>
      <c r="W4" s="69"/>
      <c r="X4" s="69"/>
      <c r="Y4" s="69"/>
      <c r="Z4" s="69"/>
      <c r="AA4" s="69"/>
      <c r="AB4" s="60" t="s">
        <v>196</v>
      </c>
      <c r="AC4" s="69"/>
      <c r="AD4" s="69"/>
      <c r="AE4" s="69"/>
      <c r="AF4" s="69"/>
      <c r="AG4" s="69"/>
      <c r="AH4" s="69"/>
      <c r="AI4" s="63"/>
      <c r="AJ4" s="60" t="s">
        <v>195</v>
      </c>
      <c r="AK4" s="69"/>
      <c r="AL4" s="69"/>
      <c r="AM4" s="69"/>
      <c r="AN4" s="69"/>
      <c r="AO4" s="69"/>
      <c r="AP4" s="69"/>
      <c r="AQ4" s="60" t="s">
        <v>196</v>
      </c>
      <c r="AR4" s="69"/>
      <c r="AS4" s="69"/>
      <c r="AT4" s="69"/>
      <c r="AU4" s="69"/>
      <c r="AV4" s="69"/>
      <c r="AW4" s="69"/>
      <c r="AX4" s="63"/>
      <c r="AY4" s="60" t="s">
        <v>195</v>
      </c>
      <c r="AZ4" s="69"/>
      <c r="BA4" s="69"/>
      <c r="BB4" s="69"/>
      <c r="BC4" s="69"/>
      <c r="BD4" s="69"/>
      <c r="BE4" s="69"/>
      <c r="BF4" s="60" t="s">
        <v>196</v>
      </c>
      <c r="BG4" s="69"/>
      <c r="BH4" s="69"/>
      <c r="BI4" s="69"/>
      <c r="BJ4" s="69"/>
      <c r="BK4" s="69"/>
      <c r="BL4" s="69"/>
      <c r="BM4" s="63"/>
      <c r="BN4" s="60" t="s">
        <v>195</v>
      </c>
      <c r="BO4" s="69"/>
      <c r="BP4" s="69"/>
      <c r="BQ4" s="69"/>
      <c r="BR4" s="69"/>
      <c r="BS4" s="69"/>
      <c r="BT4" s="69"/>
      <c r="BU4" s="60" t="s">
        <v>196</v>
      </c>
      <c r="BV4" s="69"/>
      <c r="BW4" s="69"/>
      <c r="BX4" s="69"/>
      <c r="BY4" s="69"/>
      <c r="BZ4" s="69"/>
      <c r="CA4" s="69"/>
      <c r="CB4" s="63"/>
      <c r="CC4" s="60" t="s">
        <v>195</v>
      </c>
      <c r="CD4" s="69"/>
      <c r="CE4" s="69"/>
      <c r="CF4" s="69"/>
      <c r="CG4" s="69"/>
      <c r="CH4" s="69"/>
      <c r="CI4" s="69"/>
      <c r="CJ4" s="60" t="s">
        <v>196</v>
      </c>
      <c r="CK4" s="69"/>
      <c r="CL4" s="69"/>
      <c r="CM4" s="69"/>
      <c r="CN4" s="69"/>
      <c r="CO4" s="69"/>
      <c r="CP4" s="69"/>
      <c r="CQ4" s="63"/>
      <c r="CR4" s="60" t="s">
        <v>195</v>
      </c>
      <c r="CS4" s="69"/>
      <c r="CT4" s="69"/>
      <c r="CU4" s="69"/>
      <c r="CV4" s="69"/>
      <c r="CW4" s="69"/>
      <c r="CX4" s="69"/>
      <c r="CY4" s="60" t="s">
        <v>196</v>
      </c>
      <c r="CZ4" s="69"/>
      <c r="DA4" s="69"/>
      <c r="DB4" s="69"/>
      <c r="DC4" s="69"/>
      <c r="DD4" s="69"/>
      <c r="DE4" s="69"/>
      <c r="DF4" s="63"/>
      <c r="DG4" s="60" t="s">
        <v>195</v>
      </c>
      <c r="DH4" s="69"/>
      <c r="DI4" s="69"/>
      <c r="DJ4" s="69"/>
      <c r="DK4" s="69"/>
      <c r="DL4" s="69"/>
      <c r="DM4" s="69"/>
      <c r="DN4" s="60" t="s">
        <v>196</v>
      </c>
      <c r="DO4" s="69"/>
      <c r="DP4" s="69"/>
      <c r="DQ4" s="69"/>
      <c r="DR4" s="69"/>
      <c r="DS4" s="69"/>
      <c r="DT4" s="69"/>
      <c r="DU4" s="63"/>
      <c r="DV4" s="74" t="s">
        <v>197</v>
      </c>
      <c r="DW4" s="61"/>
      <c r="DX4" s="88" t="s">
        <v>198</v>
      </c>
      <c r="DY4" s="61"/>
      <c r="DZ4" s="88"/>
      <c r="EA4" s="60" t="s">
        <v>195</v>
      </c>
      <c r="EB4" s="69"/>
      <c r="EC4" s="69"/>
      <c r="ED4" s="69"/>
      <c r="EE4" s="69"/>
      <c r="EF4" s="69"/>
      <c r="EG4" s="69"/>
      <c r="EH4" s="60" t="s">
        <v>196</v>
      </c>
      <c r="EI4" s="69"/>
      <c r="EJ4" s="69"/>
      <c r="EK4" s="69"/>
      <c r="EL4" s="69"/>
      <c r="EM4" s="69"/>
      <c r="EN4" s="61"/>
    </row>
    <row r="5" s="10" customFormat="true" ht="25.5" hidden="false" customHeight="true" outlineLevel="0" collapsed="false">
      <c r="A5" s="11"/>
      <c r="B5" s="11"/>
      <c r="C5" s="11"/>
      <c r="D5" s="65" t="s">
        <v>20</v>
      </c>
      <c r="E5" s="65" t="s">
        <v>20</v>
      </c>
      <c r="F5" s="65" t="s">
        <v>20</v>
      </c>
      <c r="G5" s="66" t="s">
        <v>176</v>
      </c>
      <c r="H5" s="66" t="s">
        <v>177</v>
      </c>
      <c r="I5" s="66" t="s">
        <v>178</v>
      </c>
      <c r="J5" s="66" t="s">
        <v>179</v>
      </c>
      <c r="K5" s="66" t="s">
        <v>199</v>
      </c>
      <c r="L5" s="66" t="s">
        <v>181</v>
      </c>
      <c r="M5" s="65" t="s">
        <v>20</v>
      </c>
      <c r="N5" s="66" t="s">
        <v>176</v>
      </c>
      <c r="O5" s="66" t="s">
        <v>177</v>
      </c>
      <c r="P5" s="66" t="s">
        <v>178</v>
      </c>
      <c r="Q5" s="66" t="s">
        <v>179</v>
      </c>
      <c r="R5" s="66" t="s">
        <v>199</v>
      </c>
      <c r="S5" s="66" t="s">
        <v>181</v>
      </c>
      <c r="T5" s="65" t="s">
        <v>20</v>
      </c>
      <c r="U5" s="65" t="s">
        <v>20</v>
      </c>
      <c r="V5" s="66" t="s">
        <v>176</v>
      </c>
      <c r="W5" s="66" t="s">
        <v>177</v>
      </c>
      <c r="X5" s="66" t="s">
        <v>178</v>
      </c>
      <c r="Y5" s="66" t="s">
        <v>179</v>
      </c>
      <c r="Z5" s="66" t="s">
        <v>199</v>
      </c>
      <c r="AA5" s="66" t="s">
        <v>181</v>
      </c>
      <c r="AB5" s="65" t="s">
        <v>20</v>
      </c>
      <c r="AC5" s="66" t="s">
        <v>176</v>
      </c>
      <c r="AD5" s="66" t="s">
        <v>177</v>
      </c>
      <c r="AE5" s="66" t="s">
        <v>178</v>
      </c>
      <c r="AF5" s="66" t="s">
        <v>179</v>
      </c>
      <c r="AG5" s="66" t="s">
        <v>199</v>
      </c>
      <c r="AH5" s="66" t="s">
        <v>181</v>
      </c>
      <c r="AI5" s="65" t="s">
        <v>20</v>
      </c>
      <c r="AJ5" s="65" t="s">
        <v>20</v>
      </c>
      <c r="AK5" s="66" t="s">
        <v>176</v>
      </c>
      <c r="AL5" s="66" t="s">
        <v>177</v>
      </c>
      <c r="AM5" s="66" t="s">
        <v>178</v>
      </c>
      <c r="AN5" s="66" t="s">
        <v>179</v>
      </c>
      <c r="AO5" s="66" t="s">
        <v>199</v>
      </c>
      <c r="AP5" s="66" t="s">
        <v>181</v>
      </c>
      <c r="AQ5" s="65" t="s">
        <v>20</v>
      </c>
      <c r="AR5" s="66" t="s">
        <v>176</v>
      </c>
      <c r="AS5" s="66" t="s">
        <v>177</v>
      </c>
      <c r="AT5" s="66" t="s">
        <v>178</v>
      </c>
      <c r="AU5" s="66" t="s">
        <v>179</v>
      </c>
      <c r="AV5" s="66" t="s">
        <v>199</v>
      </c>
      <c r="AW5" s="66" t="s">
        <v>181</v>
      </c>
      <c r="AX5" s="65" t="s">
        <v>20</v>
      </c>
      <c r="AY5" s="65" t="s">
        <v>20</v>
      </c>
      <c r="AZ5" s="66" t="s">
        <v>176</v>
      </c>
      <c r="BA5" s="66" t="s">
        <v>177</v>
      </c>
      <c r="BB5" s="66" t="s">
        <v>178</v>
      </c>
      <c r="BC5" s="66" t="s">
        <v>179</v>
      </c>
      <c r="BD5" s="66" t="s">
        <v>199</v>
      </c>
      <c r="BE5" s="66" t="s">
        <v>181</v>
      </c>
      <c r="BF5" s="65" t="s">
        <v>20</v>
      </c>
      <c r="BG5" s="66" t="s">
        <v>176</v>
      </c>
      <c r="BH5" s="66" t="s">
        <v>177</v>
      </c>
      <c r="BI5" s="66" t="s">
        <v>178</v>
      </c>
      <c r="BJ5" s="66" t="s">
        <v>179</v>
      </c>
      <c r="BK5" s="66" t="s">
        <v>199</v>
      </c>
      <c r="BL5" s="66" t="s">
        <v>181</v>
      </c>
      <c r="BM5" s="65" t="s">
        <v>20</v>
      </c>
      <c r="BN5" s="65" t="s">
        <v>20</v>
      </c>
      <c r="BO5" s="66" t="s">
        <v>176</v>
      </c>
      <c r="BP5" s="66" t="s">
        <v>177</v>
      </c>
      <c r="BQ5" s="66" t="s">
        <v>178</v>
      </c>
      <c r="BR5" s="66" t="s">
        <v>179</v>
      </c>
      <c r="BS5" s="66" t="s">
        <v>199</v>
      </c>
      <c r="BT5" s="66" t="s">
        <v>181</v>
      </c>
      <c r="BU5" s="65" t="s">
        <v>20</v>
      </c>
      <c r="BV5" s="66" t="s">
        <v>176</v>
      </c>
      <c r="BW5" s="66" t="s">
        <v>177</v>
      </c>
      <c r="BX5" s="66" t="s">
        <v>178</v>
      </c>
      <c r="BY5" s="66" t="s">
        <v>179</v>
      </c>
      <c r="BZ5" s="66" t="s">
        <v>199</v>
      </c>
      <c r="CA5" s="66" t="s">
        <v>181</v>
      </c>
      <c r="CB5" s="65" t="s">
        <v>20</v>
      </c>
      <c r="CC5" s="65" t="s">
        <v>20</v>
      </c>
      <c r="CD5" s="66" t="s">
        <v>176</v>
      </c>
      <c r="CE5" s="66" t="s">
        <v>177</v>
      </c>
      <c r="CF5" s="66" t="s">
        <v>178</v>
      </c>
      <c r="CG5" s="66" t="s">
        <v>179</v>
      </c>
      <c r="CH5" s="66" t="s">
        <v>199</v>
      </c>
      <c r="CI5" s="66" t="s">
        <v>181</v>
      </c>
      <c r="CJ5" s="65" t="s">
        <v>20</v>
      </c>
      <c r="CK5" s="66" t="s">
        <v>176</v>
      </c>
      <c r="CL5" s="66" t="s">
        <v>177</v>
      </c>
      <c r="CM5" s="66" t="s">
        <v>178</v>
      </c>
      <c r="CN5" s="66" t="s">
        <v>179</v>
      </c>
      <c r="CO5" s="66" t="s">
        <v>199</v>
      </c>
      <c r="CP5" s="66" t="s">
        <v>181</v>
      </c>
      <c r="CQ5" s="65" t="s">
        <v>20</v>
      </c>
      <c r="CR5" s="65" t="s">
        <v>20</v>
      </c>
      <c r="CS5" s="66" t="s">
        <v>176</v>
      </c>
      <c r="CT5" s="66" t="s">
        <v>177</v>
      </c>
      <c r="CU5" s="66" t="s">
        <v>178</v>
      </c>
      <c r="CV5" s="66" t="s">
        <v>179</v>
      </c>
      <c r="CW5" s="66" t="s">
        <v>199</v>
      </c>
      <c r="CX5" s="66" t="s">
        <v>181</v>
      </c>
      <c r="CY5" s="65" t="s">
        <v>20</v>
      </c>
      <c r="CZ5" s="66" t="s">
        <v>176</v>
      </c>
      <c r="DA5" s="66" t="s">
        <v>177</v>
      </c>
      <c r="DB5" s="66" t="s">
        <v>178</v>
      </c>
      <c r="DC5" s="66" t="s">
        <v>179</v>
      </c>
      <c r="DD5" s="66" t="s">
        <v>199</v>
      </c>
      <c r="DE5" s="66" t="s">
        <v>181</v>
      </c>
      <c r="DF5" s="65" t="s">
        <v>20</v>
      </c>
      <c r="DG5" s="65" t="s">
        <v>20</v>
      </c>
      <c r="DH5" s="66" t="s">
        <v>176</v>
      </c>
      <c r="DI5" s="66" t="s">
        <v>177</v>
      </c>
      <c r="DJ5" s="66" t="s">
        <v>178</v>
      </c>
      <c r="DK5" s="66" t="s">
        <v>179</v>
      </c>
      <c r="DL5" s="66" t="s">
        <v>199</v>
      </c>
      <c r="DM5" s="66" t="s">
        <v>181</v>
      </c>
      <c r="DN5" s="65" t="s">
        <v>20</v>
      </c>
      <c r="DO5" s="66" t="s">
        <v>176</v>
      </c>
      <c r="DP5" s="66" t="s">
        <v>177</v>
      </c>
      <c r="DQ5" s="66" t="s">
        <v>178</v>
      </c>
      <c r="DR5" s="66" t="s">
        <v>179</v>
      </c>
      <c r="DS5" s="66" t="s">
        <v>199</v>
      </c>
      <c r="DT5" s="66" t="s">
        <v>181</v>
      </c>
      <c r="DU5" s="65" t="s">
        <v>20</v>
      </c>
      <c r="DV5" s="66" t="s">
        <v>179</v>
      </c>
      <c r="DW5" s="66" t="s">
        <v>199</v>
      </c>
      <c r="DX5" s="66" t="s">
        <v>179</v>
      </c>
      <c r="DY5" s="66" t="s">
        <v>199</v>
      </c>
      <c r="DZ5" s="65" t="s">
        <v>20</v>
      </c>
      <c r="EA5" s="65" t="s">
        <v>20</v>
      </c>
      <c r="EB5" s="66" t="s">
        <v>176</v>
      </c>
      <c r="EC5" s="66" t="s">
        <v>177</v>
      </c>
      <c r="ED5" s="66" t="s">
        <v>178</v>
      </c>
      <c r="EE5" s="66" t="s">
        <v>179</v>
      </c>
      <c r="EF5" s="66" t="s">
        <v>199</v>
      </c>
      <c r="EG5" s="66" t="s">
        <v>181</v>
      </c>
      <c r="EH5" s="65" t="s">
        <v>20</v>
      </c>
      <c r="EI5" s="66" t="s">
        <v>176</v>
      </c>
      <c r="EJ5" s="66" t="s">
        <v>177</v>
      </c>
      <c r="EK5" s="66" t="s">
        <v>178</v>
      </c>
      <c r="EL5" s="66" t="s">
        <v>179</v>
      </c>
      <c r="EM5" s="66" t="s">
        <v>199</v>
      </c>
      <c r="EN5" s="66" t="s">
        <v>181</v>
      </c>
    </row>
    <row r="6" s="79" customFormat="true" ht="13.5" hidden="false" customHeight="false" outlineLevel="0" collapsed="false">
      <c r="A6" s="11"/>
      <c r="B6" s="12"/>
      <c r="C6" s="11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2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61)</f>
        <v>2386195</v>
      </c>
      <c r="E7" s="37" t="n">
        <f aca="false">SUM(E8:E61)</f>
        <v>1923311</v>
      </c>
      <c r="F7" s="37" t="n">
        <f aca="false">SUM(F8:F61)</f>
        <v>1816372</v>
      </c>
      <c r="G7" s="36" t="n">
        <f aca="false">SUM(G8:G61)</f>
        <v>0</v>
      </c>
      <c r="H7" s="37" t="n">
        <f aca="false">SUM(H8:H61)</f>
        <v>1809257</v>
      </c>
      <c r="I7" s="36" t="n">
        <f aca="false">SUM(I8:I61)</f>
        <v>1799</v>
      </c>
      <c r="J7" s="36" t="n">
        <f aca="false">SUM(J8:J61)</f>
        <v>617</v>
      </c>
      <c r="K7" s="36" t="n">
        <f aca="false">SUM(K8:K61)</f>
        <v>2058</v>
      </c>
      <c r="L7" s="36" t="n">
        <f aca="false">SUM(L8:L61)</f>
        <v>2641</v>
      </c>
      <c r="M7" s="36" t="n">
        <f aca="false">SUM(M8:M61)</f>
        <v>106939</v>
      </c>
      <c r="N7" s="36" t="n">
        <f aca="false">SUM(N8:N61)</f>
        <v>0</v>
      </c>
      <c r="O7" s="36" t="n">
        <f aca="false">SUM(O8:O61)</f>
        <v>101971</v>
      </c>
      <c r="P7" s="36" t="n">
        <f aca="false">SUM(P8:P61)</f>
        <v>571</v>
      </c>
      <c r="Q7" s="36" t="n">
        <f aca="false">SUM(Q8:Q61)</f>
        <v>41</v>
      </c>
      <c r="R7" s="36" t="n">
        <f aca="false">SUM(R8:R61)</f>
        <v>75</v>
      </c>
      <c r="S7" s="36" t="n">
        <f aca="false">SUM(S8:S61)</f>
        <v>4281</v>
      </c>
      <c r="T7" s="36" t="n">
        <f aca="false">SUM(T8:T61)</f>
        <v>129638</v>
      </c>
      <c r="U7" s="36" t="n">
        <f aca="false">SUM(U8:U61)</f>
        <v>90932</v>
      </c>
      <c r="V7" s="36" t="n">
        <f aca="false">SUM(V8:V61)</f>
        <v>0</v>
      </c>
      <c r="W7" s="36" t="n">
        <f aca="false">SUM(W8:W61)</f>
        <v>83</v>
      </c>
      <c r="X7" s="36" t="n">
        <f aca="false">SUM(X8:X61)</f>
        <v>67266</v>
      </c>
      <c r="Y7" s="36" t="n">
        <f aca="false">SUM(Y8:Y61)</f>
        <v>1295</v>
      </c>
      <c r="Z7" s="36" t="n">
        <f aca="false">SUM(Z8:Z61)</f>
        <v>6392</v>
      </c>
      <c r="AA7" s="36" t="n">
        <f aca="false">SUM(AA8:AA61)</f>
        <v>15896</v>
      </c>
      <c r="AB7" s="36" t="n">
        <f aca="false">SUM(AB8:AB61)</f>
        <v>38706</v>
      </c>
      <c r="AC7" s="36" t="n">
        <f aca="false">SUM(AC8:AC61)</f>
        <v>0</v>
      </c>
      <c r="AD7" s="36" t="n">
        <f aca="false">SUM(AD8:AD61)</f>
        <v>4381</v>
      </c>
      <c r="AE7" s="36" t="n">
        <f aca="false">SUM(AE8:AE61)</f>
        <v>12677</v>
      </c>
      <c r="AF7" s="36" t="n">
        <f aca="false">SUM(AF8:AF61)</f>
        <v>0</v>
      </c>
      <c r="AG7" s="36" t="n">
        <f aca="false">SUM(AG8:AG61)</f>
        <v>49</v>
      </c>
      <c r="AH7" s="36" t="n">
        <f aca="false">SUM(AH8:AH61)</f>
        <v>21599</v>
      </c>
      <c r="AI7" s="36" t="n">
        <f aca="false">SUM(AI8:AI61)</f>
        <v>8182</v>
      </c>
      <c r="AJ7" s="36" t="n">
        <f aca="false">SUM(AJ8:AJ61)</f>
        <v>3193</v>
      </c>
      <c r="AK7" s="36" t="n">
        <f aca="false">SUM(AK8:AK61)</f>
        <v>0</v>
      </c>
      <c r="AL7" s="36" t="n">
        <f aca="false">SUM(AL8:AL61)</f>
        <v>27</v>
      </c>
      <c r="AM7" s="36" t="n">
        <f aca="false">SUM(AM8:AM61)</f>
        <v>0</v>
      </c>
      <c r="AN7" s="36" t="n">
        <f aca="false">SUM(AN8:AN61)</f>
        <v>1824</v>
      </c>
      <c r="AO7" s="36" t="n">
        <f aca="false">SUM(AO8:AO61)</f>
        <v>1342</v>
      </c>
      <c r="AP7" s="36" t="n">
        <f aca="false">SUM(AP8:AP61)</f>
        <v>0</v>
      </c>
      <c r="AQ7" s="36" t="n">
        <f aca="false">SUM(AQ8:AQ61)</f>
        <v>4989</v>
      </c>
      <c r="AR7" s="36" t="n">
        <f aca="false">SUM(AR8:AR61)</f>
        <v>0</v>
      </c>
      <c r="AS7" s="36" t="n">
        <f aca="false">SUM(AS8:AS61)</f>
        <v>0</v>
      </c>
      <c r="AT7" s="36" t="n">
        <f aca="false">SUM(AT8:AT61)</f>
        <v>0</v>
      </c>
      <c r="AU7" s="36" t="n">
        <f aca="false">SUM(AU8:AU61)</f>
        <v>4264</v>
      </c>
      <c r="AV7" s="36" t="n">
        <f aca="false">SUM(AV8:AV61)</f>
        <v>725</v>
      </c>
      <c r="AW7" s="36" t="n">
        <f aca="false">SUM(AW8:AW61)</f>
        <v>0</v>
      </c>
      <c r="AX7" s="36" t="n">
        <f aca="false">SUM(AX8:AX61)</f>
        <v>406</v>
      </c>
      <c r="AY7" s="36" t="n">
        <f aca="false">SUM(AY8:AY61)</f>
        <v>406</v>
      </c>
      <c r="AZ7" s="36" t="n">
        <f aca="false">SUM(AZ8:AZ61)</f>
        <v>0</v>
      </c>
      <c r="BA7" s="36" t="n">
        <f aca="false">SUM(BA8:BA61)</f>
        <v>326</v>
      </c>
      <c r="BB7" s="36" t="n">
        <f aca="false">SUM(BB8:BB61)</f>
        <v>0</v>
      </c>
      <c r="BC7" s="36" t="n">
        <f aca="false">SUM(BC8:BC61)</f>
        <v>80</v>
      </c>
      <c r="BD7" s="36" t="n">
        <f aca="false">SUM(BD8:BD61)</f>
        <v>0</v>
      </c>
      <c r="BE7" s="36" t="n">
        <f aca="false">SUM(BE8:BE61)</f>
        <v>0</v>
      </c>
      <c r="BF7" s="36" t="n">
        <f aca="false">SUM(BF8:BF61)</f>
        <v>0</v>
      </c>
      <c r="BG7" s="36" t="n">
        <f aca="false">SUM(BG8:BG61)</f>
        <v>0</v>
      </c>
      <c r="BH7" s="36" t="n">
        <f aca="false">SUM(BH8:BH61)</f>
        <v>0</v>
      </c>
      <c r="BI7" s="36" t="n">
        <f aca="false">SUM(BI8:BI61)</f>
        <v>0</v>
      </c>
      <c r="BJ7" s="36" t="n">
        <f aca="false">SUM(BJ8:BJ61)</f>
        <v>0</v>
      </c>
      <c r="BK7" s="36" t="n">
        <f aca="false">SUM(BK8:BK61)</f>
        <v>0</v>
      </c>
      <c r="BL7" s="36" t="n">
        <f aca="false">SUM(BL8:BL61)</f>
        <v>0</v>
      </c>
      <c r="BM7" s="36" t="n">
        <f aca="false">SUM(BM8:BM61)</f>
        <v>0</v>
      </c>
      <c r="BN7" s="36" t="n">
        <f aca="false">SUM(BN8:BN61)</f>
        <v>0</v>
      </c>
      <c r="BO7" s="36" t="n">
        <f aca="false">SUM(BO8:BO61)</f>
        <v>0</v>
      </c>
      <c r="BP7" s="36" t="n">
        <f aca="false">SUM(BP8:BP61)</f>
        <v>0</v>
      </c>
      <c r="BQ7" s="36" t="n">
        <f aca="false">SUM(BQ8:BQ61)</f>
        <v>0</v>
      </c>
      <c r="BR7" s="36" t="n">
        <f aca="false">SUM(BR8:BR61)</f>
        <v>0</v>
      </c>
      <c r="BS7" s="36" t="n">
        <f aca="false">SUM(BS8:BS61)</f>
        <v>0</v>
      </c>
      <c r="BT7" s="36" t="n">
        <f aca="false">SUM(BT8:BT61)</f>
        <v>0</v>
      </c>
      <c r="BU7" s="36" t="n">
        <f aca="false">SUM(BU8:BU61)</f>
        <v>0</v>
      </c>
      <c r="BV7" s="36" t="n">
        <f aca="false">SUM(BV8:BV61)</f>
        <v>0</v>
      </c>
      <c r="BW7" s="36" t="n">
        <f aca="false">SUM(BW8:BW61)</f>
        <v>0</v>
      </c>
      <c r="BX7" s="36" t="n">
        <f aca="false">SUM(BX8:BX61)</f>
        <v>0</v>
      </c>
      <c r="BY7" s="36" t="n">
        <f aca="false">SUM(BY8:BY61)</f>
        <v>0</v>
      </c>
      <c r="BZ7" s="36" t="n">
        <f aca="false">SUM(BZ8:BZ61)</f>
        <v>0</v>
      </c>
      <c r="CA7" s="36" t="n">
        <f aca="false">SUM(CA8:CA61)</f>
        <v>0</v>
      </c>
      <c r="CB7" s="36" t="n">
        <f aca="false">SUM(CB8:CB61)</f>
        <v>511</v>
      </c>
      <c r="CC7" s="36" t="n">
        <f aca="false">SUM(CC8:CC61)</f>
        <v>511</v>
      </c>
      <c r="CD7" s="36" t="n">
        <f aca="false">SUM(CD8:CD61)</f>
        <v>0</v>
      </c>
      <c r="CE7" s="36" t="n">
        <f aca="false">SUM(CE8:CE61)</f>
        <v>0</v>
      </c>
      <c r="CF7" s="36" t="n">
        <f aca="false">SUM(CF8:CF61)</f>
        <v>0</v>
      </c>
      <c r="CG7" s="36" t="n">
        <f aca="false">SUM(CG8:CG61)</f>
        <v>22</v>
      </c>
      <c r="CH7" s="36" t="n">
        <f aca="false">SUM(CH8:CH61)</f>
        <v>0</v>
      </c>
      <c r="CI7" s="36" t="n">
        <f aca="false">SUM(CI8:CI61)</f>
        <v>489</v>
      </c>
      <c r="CJ7" s="36" t="n">
        <f aca="false">SUM(CJ8:CJ61)</f>
        <v>0</v>
      </c>
      <c r="CK7" s="36" t="n">
        <f aca="false">SUM(CK8:CK61)</f>
        <v>0</v>
      </c>
      <c r="CL7" s="36" t="n">
        <f aca="false">SUM(CL8:CL61)</f>
        <v>0</v>
      </c>
      <c r="CM7" s="36" t="n">
        <f aca="false">SUM(CM8:CM61)</f>
        <v>0</v>
      </c>
      <c r="CN7" s="36" t="n">
        <f aca="false">SUM(CN8:CN61)</f>
        <v>0</v>
      </c>
      <c r="CO7" s="36" t="n">
        <f aca="false">SUM(CO8:CO61)</f>
        <v>0</v>
      </c>
      <c r="CP7" s="36" t="n">
        <f aca="false">SUM(CP8:CP61)</f>
        <v>0</v>
      </c>
      <c r="CQ7" s="36" t="n">
        <f aca="false">SUM(CQ8:CQ61)</f>
        <v>178438</v>
      </c>
      <c r="CR7" s="36" t="n">
        <f aca="false">SUM(CR8:CR61)</f>
        <v>165901</v>
      </c>
      <c r="CS7" s="36" t="n">
        <f aca="false">SUM(CS8:CS61)</f>
        <v>0</v>
      </c>
      <c r="CT7" s="36" t="n">
        <f aca="false">SUM(CT8:CT61)</f>
        <v>941</v>
      </c>
      <c r="CU7" s="36" t="n">
        <f aca="false">SUM(CU8:CU61)</f>
        <v>11067</v>
      </c>
      <c r="CV7" s="36" t="n">
        <f aca="false">SUM(CV8:CV61)</f>
        <v>151188</v>
      </c>
      <c r="CW7" s="36" t="n">
        <f aca="false">SUM(CW8:CW61)</f>
        <v>1404</v>
      </c>
      <c r="CX7" s="36" t="n">
        <f aca="false">SUM(CX8:CX61)</f>
        <v>1301</v>
      </c>
      <c r="CY7" s="36" t="n">
        <f aca="false">SUM(CY8:CY61)</f>
        <v>12537</v>
      </c>
      <c r="CZ7" s="36" t="n">
        <f aca="false">SUM(CZ8:CZ61)</f>
        <v>0</v>
      </c>
      <c r="DA7" s="36" t="n">
        <f aca="false">SUM(DA8:DA61)</f>
        <v>14</v>
      </c>
      <c r="DB7" s="36" t="n">
        <f aca="false">SUM(DB8:DB61)</f>
        <v>3588</v>
      </c>
      <c r="DC7" s="36" t="n">
        <f aca="false">SUM(DC8:DC61)</f>
        <v>4788</v>
      </c>
      <c r="DD7" s="36" t="n">
        <f aca="false">SUM(DD8:DD61)</f>
        <v>4</v>
      </c>
      <c r="DE7" s="36" t="n">
        <f aca="false">SUM(DE8:DE61)</f>
        <v>4143</v>
      </c>
      <c r="DF7" s="36" t="n">
        <f aca="false">SUM(DF8:DF61)</f>
        <v>1786</v>
      </c>
      <c r="DG7" s="36" t="n">
        <f aca="false">SUM(DG8:DG61)</f>
        <v>1457</v>
      </c>
      <c r="DH7" s="36" t="n">
        <f aca="false">SUM(DH8:DH61)</f>
        <v>0</v>
      </c>
      <c r="DI7" s="36" t="n">
        <f aca="false">SUM(DI8:DI61)</f>
        <v>0</v>
      </c>
      <c r="DJ7" s="36" t="n">
        <f aca="false">SUM(DJ8:DJ61)</f>
        <v>1047</v>
      </c>
      <c r="DK7" s="36" t="n">
        <f aca="false">SUM(DK8:DK61)</f>
        <v>0</v>
      </c>
      <c r="DL7" s="36" t="n">
        <f aca="false">SUM(DL8:DL61)</f>
        <v>237</v>
      </c>
      <c r="DM7" s="36" t="n">
        <f aca="false">SUM(DM8:DM61)</f>
        <v>173</v>
      </c>
      <c r="DN7" s="36" t="n">
        <f aca="false">SUM(DN8:DN61)</f>
        <v>329</v>
      </c>
      <c r="DO7" s="36" t="n">
        <f aca="false">SUM(DO8:DO61)</f>
        <v>0</v>
      </c>
      <c r="DP7" s="36" t="n">
        <f aca="false">SUM(DP8:DP61)</f>
        <v>0</v>
      </c>
      <c r="DQ7" s="36" t="n">
        <f aca="false">SUM(DQ8:DQ61)</f>
        <v>19</v>
      </c>
      <c r="DR7" s="36" t="n">
        <f aca="false">SUM(DR8:DR61)</f>
        <v>0</v>
      </c>
      <c r="DS7" s="36" t="n">
        <f aca="false">SUM(DS8:DS61)</f>
        <v>0</v>
      </c>
      <c r="DT7" s="36" t="n">
        <f aca="false">SUM(DT8:DT61)</f>
        <v>310</v>
      </c>
      <c r="DU7" s="36" t="n">
        <f aca="false">SUM(DU8:DU61)</f>
        <v>127487</v>
      </c>
      <c r="DV7" s="36" t="n">
        <f aca="false">SUM(DV8:DV61)</f>
        <v>117495</v>
      </c>
      <c r="DW7" s="36" t="n">
        <f aca="false">SUM(DW8:DW61)</f>
        <v>791</v>
      </c>
      <c r="DX7" s="36" t="n">
        <f aca="false">SUM(DX8:DX61)</f>
        <v>8393</v>
      </c>
      <c r="DY7" s="36" t="n">
        <f aca="false">SUM(DY8:DY61)</f>
        <v>808</v>
      </c>
      <c r="DZ7" s="36" t="n">
        <f aca="false">SUM(DZ8:DZ61)</f>
        <v>16436</v>
      </c>
      <c r="EA7" s="36" t="n">
        <f aca="false">SUM(EA8:EA61)</f>
        <v>4200</v>
      </c>
      <c r="EB7" s="36" t="n">
        <f aca="false">SUM(EB8:EB61)</f>
        <v>0</v>
      </c>
      <c r="EC7" s="36" t="n">
        <f aca="false">SUM(EC8:EC61)</f>
        <v>0</v>
      </c>
      <c r="ED7" s="36" t="n">
        <f aca="false">SUM(ED8:ED61)</f>
        <v>4097</v>
      </c>
      <c r="EE7" s="36" t="n">
        <f aca="false">SUM(EE8:EE61)</f>
        <v>6</v>
      </c>
      <c r="EF7" s="36" t="n">
        <f aca="false">SUM(EF8:EF61)</f>
        <v>91</v>
      </c>
      <c r="EG7" s="36" t="n">
        <f aca="false">SUM(EG8:EG61)</f>
        <v>6</v>
      </c>
      <c r="EH7" s="36" t="n">
        <f aca="false">SUM(EH8:EH61)</f>
        <v>12236</v>
      </c>
      <c r="EI7" s="36" t="n">
        <f aca="false">SUM(EI8:EI61)</f>
        <v>31</v>
      </c>
      <c r="EJ7" s="36" t="n">
        <f aca="false">SUM(EJ8:EJ61)</f>
        <v>0</v>
      </c>
      <c r="EK7" s="36" t="n">
        <f aca="false">SUM(EK8:EK61)</f>
        <v>11831</v>
      </c>
      <c r="EL7" s="36" t="n">
        <f aca="false">SUM(EL8:EL61)</f>
        <v>5</v>
      </c>
      <c r="EM7" s="36" t="n">
        <f aca="false">SUM(EM8:EM61)</f>
        <v>369</v>
      </c>
      <c r="EN7" s="36" t="n">
        <f aca="false">SUM(EN8:EN61)</f>
        <v>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4" t="n">
        <f aca="false">SUM(E8,T8,AI8,AX8,BM8,CB8,CQ8,DF8,DU8,DZ8)</f>
        <v>685596</v>
      </c>
      <c r="E8" s="84" t="n">
        <f aca="false">SUM(F8,M8)</f>
        <v>584109</v>
      </c>
      <c r="F8" s="84" t="n">
        <f aca="false">SUM(G8:L8)</f>
        <v>574486</v>
      </c>
      <c r="G8" s="84" t="n">
        <v>0</v>
      </c>
      <c r="H8" s="84" t="n">
        <v>573993</v>
      </c>
      <c r="I8" s="84"/>
      <c r="J8" s="84" t="n">
        <v>0</v>
      </c>
      <c r="K8" s="84" t="n">
        <v>493</v>
      </c>
      <c r="L8" s="84" t="n">
        <v>0</v>
      </c>
      <c r="M8" s="84" t="n">
        <f aca="false">SUM(N8:S8)</f>
        <v>9623</v>
      </c>
      <c r="N8" s="84" t="n">
        <v>0</v>
      </c>
      <c r="O8" s="84" t="n">
        <v>9623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f aca="false">SUM(U8,AB8)</f>
        <v>35437</v>
      </c>
      <c r="U8" s="84" t="n">
        <f aca="false">SUM(V8:AA8)</f>
        <v>32117</v>
      </c>
      <c r="V8" s="84" t="n">
        <v>0</v>
      </c>
      <c r="W8" s="84" t="n">
        <v>0</v>
      </c>
      <c r="X8" s="84" t="n">
        <v>23254</v>
      </c>
      <c r="Y8" s="84"/>
      <c r="Z8" s="84" t="n">
        <v>1315</v>
      </c>
      <c r="AA8" s="84" t="n">
        <v>7548</v>
      </c>
      <c r="AB8" s="84" t="n">
        <f aca="false">SUM(AC8:AH8)</f>
        <v>3320</v>
      </c>
      <c r="AC8" s="84" t="n">
        <v>0</v>
      </c>
      <c r="AD8" s="84" t="n">
        <v>0</v>
      </c>
      <c r="AE8" s="84" t="n">
        <v>3320</v>
      </c>
      <c r="AF8" s="84" t="n">
        <v>0</v>
      </c>
      <c r="AG8" s="84" t="n">
        <v>0</v>
      </c>
      <c r="AH8" s="84" t="n">
        <v>0</v>
      </c>
      <c r="AI8" s="84" t="n">
        <f aca="false">SUM(AJ8,AQ8)</f>
        <v>0</v>
      </c>
      <c r="AJ8" s="84" t="n">
        <f aca="false">SUM(AK8:AP8)</f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f aca="false">SUM(AR8:AW8)</f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f aca="false">SUM(AY8,BF8)</f>
        <v>0</v>
      </c>
      <c r="AY8" s="84" t="n">
        <f aca="false">SUM(AZ8:BE8)</f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f aca="false">SUM(BG8:BL8)</f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f aca="false">SUM(BN8,BU8)</f>
        <v>0</v>
      </c>
      <c r="BN8" s="84" t="n">
        <f aca="false">SUM(BO8:BT8)</f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f aca="false">SUM(BV8:CA8)</f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f aca="false">SUM(CC8,CJ8)</f>
        <v>0</v>
      </c>
      <c r="CC8" s="84" t="n">
        <f aca="false">SUM(CD8:CI8)</f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f aca="false">SUM(CK8:CP8)</f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f aca="false">SUM(CR8,CY8)</f>
        <v>62770</v>
      </c>
      <c r="CR8" s="84" t="n">
        <f aca="false">SUM(CS8:CX8)</f>
        <v>62770</v>
      </c>
      <c r="CS8" s="84" t="n">
        <v>0</v>
      </c>
      <c r="CT8" s="84" t="n">
        <v>0</v>
      </c>
      <c r="CU8" s="84" t="n">
        <v>0</v>
      </c>
      <c r="CV8" s="84" t="n">
        <v>62770</v>
      </c>
      <c r="CW8" s="84" t="n">
        <v>0</v>
      </c>
      <c r="CX8" s="84" t="n">
        <v>0</v>
      </c>
      <c r="CY8" s="84" t="n">
        <f aca="false">SUM(CZ8:DE8)</f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f aca="false">SUM(DG8,DN8)</f>
        <v>81</v>
      </c>
      <c r="DG8" s="84" t="n">
        <f aca="false">SUM(DH8:DM8)</f>
        <v>81</v>
      </c>
      <c r="DH8" s="84" t="n">
        <v>0</v>
      </c>
      <c r="DI8" s="84" t="n">
        <v>0</v>
      </c>
      <c r="DJ8" s="84" t="n">
        <v>0</v>
      </c>
      <c r="DK8" s="84"/>
      <c r="DL8" s="84" t="n">
        <v>81</v>
      </c>
      <c r="DM8" s="84" t="n">
        <v>0</v>
      </c>
      <c r="DN8" s="84" t="n">
        <f aca="false">SUM(DO8:DT8)</f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f aca="false">SUM(DV8:DY8)</f>
        <v>441</v>
      </c>
      <c r="DV8" s="84" t="n">
        <v>0</v>
      </c>
      <c r="DW8" s="84" t="n">
        <v>441</v>
      </c>
      <c r="DX8" s="84" t="n">
        <v>0</v>
      </c>
      <c r="DY8" s="84" t="n">
        <v>0</v>
      </c>
      <c r="DZ8" s="84" t="n">
        <f aca="false">SUM(EA8,EH8)</f>
        <v>2758</v>
      </c>
      <c r="EA8" s="84" t="n">
        <f aca="false">SUM(EB8:EG8)</f>
        <v>53</v>
      </c>
      <c r="EB8" s="84" t="n">
        <v>0</v>
      </c>
      <c r="EC8" s="84" t="n">
        <v>0</v>
      </c>
      <c r="ED8" s="84" t="n">
        <v>35</v>
      </c>
      <c r="EE8" s="84" t="n">
        <v>0</v>
      </c>
      <c r="EF8" s="84" t="n">
        <v>16</v>
      </c>
      <c r="EG8" s="84" t="n">
        <v>2</v>
      </c>
      <c r="EH8" s="84" t="n">
        <f aca="false">SUM(EI8:EN8)</f>
        <v>2705</v>
      </c>
      <c r="EI8" s="84" t="n">
        <v>0</v>
      </c>
      <c r="EJ8" s="84" t="n">
        <v>0</v>
      </c>
      <c r="EK8" s="84" t="n">
        <v>2705</v>
      </c>
      <c r="EL8" s="84" t="n">
        <v>0</v>
      </c>
      <c r="EM8" s="84" t="n">
        <v>0</v>
      </c>
      <c r="EN8" s="84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4" t="n">
        <f aca="false">SUM(E9,T9,AI9,AX9,BM9,CB9,CQ9,DF9,DU9,DZ9)</f>
        <v>138004</v>
      </c>
      <c r="E9" s="84" t="n">
        <f aca="false">SUM(F9,M9)</f>
        <v>108750</v>
      </c>
      <c r="F9" s="84" t="n">
        <f aca="false">SUM(G9:L9)</f>
        <v>102357</v>
      </c>
      <c r="G9" s="84" t="n">
        <v>0</v>
      </c>
      <c r="H9" s="84" t="n">
        <v>102041</v>
      </c>
      <c r="I9" s="84" t="n">
        <v>0</v>
      </c>
      <c r="J9" s="84" t="n">
        <v>316</v>
      </c>
      <c r="K9" s="84" t="n">
        <v>0</v>
      </c>
      <c r="L9" s="84" t="n">
        <v>0</v>
      </c>
      <c r="M9" s="84" t="n">
        <f aca="false">SUM(N9:S9)</f>
        <v>6393</v>
      </c>
      <c r="N9" s="84" t="n">
        <v>0</v>
      </c>
      <c r="O9" s="84" t="n">
        <v>6393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f aca="false">SUM(U9,AB9)</f>
        <v>13548</v>
      </c>
      <c r="U9" s="84" t="n">
        <f aca="false">SUM(V9:AA9)</f>
        <v>3475</v>
      </c>
      <c r="V9" s="84" t="n">
        <v>0</v>
      </c>
      <c r="W9" s="84" t="n">
        <v>83</v>
      </c>
      <c r="X9" s="84" t="n">
        <v>2965</v>
      </c>
      <c r="Y9" s="84" t="n">
        <v>0</v>
      </c>
      <c r="Z9" s="84" t="n">
        <v>186</v>
      </c>
      <c r="AA9" s="84" t="n">
        <v>241</v>
      </c>
      <c r="AB9" s="84" t="n">
        <f aca="false">SUM(AC9:AH9)</f>
        <v>10073</v>
      </c>
      <c r="AC9" s="84" t="n">
        <v>0</v>
      </c>
      <c r="AD9" s="84" t="n">
        <v>3489</v>
      </c>
      <c r="AE9" s="84" t="n">
        <v>694</v>
      </c>
      <c r="AF9" s="84" t="n">
        <v>0</v>
      </c>
      <c r="AG9" s="84" t="n">
        <v>0</v>
      </c>
      <c r="AH9" s="84" t="n">
        <v>5890</v>
      </c>
      <c r="AI9" s="84" t="n">
        <f aca="false">SUM(AJ9,AQ9)</f>
        <v>0</v>
      </c>
      <c r="AJ9" s="84" t="n">
        <f aca="false">SUM(AK9:AP9)</f>
        <v>0</v>
      </c>
      <c r="AK9" s="84" t="n">
        <v>0</v>
      </c>
      <c r="AL9" s="84" t="n">
        <v>0</v>
      </c>
      <c r="AM9" s="84" t="n">
        <v>0</v>
      </c>
      <c r="AN9" s="84" t="n">
        <v>0</v>
      </c>
      <c r="AO9" s="84" t="n">
        <v>0</v>
      </c>
      <c r="AP9" s="84" t="n">
        <v>0</v>
      </c>
      <c r="AQ9" s="84" t="n">
        <f aca="false">SUM(AR9:AW9)</f>
        <v>0</v>
      </c>
      <c r="AR9" s="84" t="n">
        <v>0</v>
      </c>
      <c r="AS9" s="84" t="n">
        <v>0</v>
      </c>
      <c r="AT9" s="84" t="n">
        <v>0</v>
      </c>
      <c r="AU9" s="84" t="n">
        <v>0</v>
      </c>
      <c r="AV9" s="84" t="n">
        <v>0</v>
      </c>
      <c r="AW9" s="84" t="n">
        <v>0</v>
      </c>
      <c r="AX9" s="84" t="n">
        <f aca="false">SUM(AY9,BF9)</f>
        <v>0</v>
      </c>
      <c r="AY9" s="84" t="n">
        <f aca="false">SUM(AZ9:BE9)</f>
        <v>0</v>
      </c>
      <c r="AZ9" s="84" t="n">
        <v>0</v>
      </c>
      <c r="BA9" s="84" t="n">
        <v>0</v>
      </c>
      <c r="BB9" s="84" t="n">
        <v>0</v>
      </c>
      <c r="BC9" s="84" t="n">
        <v>0</v>
      </c>
      <c r="BD9" s="84" t="n">
        <v>0</v>
      </c>
      <c r="BE9" s="84" t="n">
        <v>0</v>
      </c>
      <c r="BF9" s="84" t="n">
        <f aca="false">SUM(BG9:BL9)</f>
        <v>0</v>
      </c>
      <c r="BG9" s="84" t="n">
        <v>0</v>
      </c>
      <c r="BH9" s="84" t="n">
        <v>0</v>
      </c>
      <c r="BI9" s="84" t="n">
        <v>0</v>
      </c>
      <c r="BJ9" s="84" t="n">
        <v>0</v>
      </c>
      <c r="BK9" s="84" t="n">
        <v>0</v>
      </c>
      <c r="BL9" s="84" t="n">
        <v>0</v>
      </c>
      <c r="BM9" s="84" t="n">
        <f aca="false">SUM(BN9,BU9)</f>
        <v>0</v>
      </c>
      <c r="BN9" s="84" t="n">
        <f aca="false">SUM(BO9:BT9)</f>
        <v>0</v>
      </c>
      <c r="BO9" s="84" t="n">
        <v>0</v>
      </c>
      <c r="BP9" s="84" t="n">
        <v>0</v>
      </c>
      <c r="BQ9" s="84" t="n">
        <v>0</v>
      </c>
      <c r="BR9" s="84" t="n">
        <v>0</v>
      </c>
      <c r="BS9" s="84" t="n">
        <v>0</v>
      </c>
      <c r="BT9" s="84" t="n">
        <v>0</v>
      </c>
      <c r="BU9" s="84" t="n">
        <f aca="false">SUM(BV9:CA9)</f>
        <v>0</v>
      </c>
      <c r="BV9" s="84" t="n">
        <v>0</v>
      </c>
      <c r="BW9" s="84" t="n">
        <v>0</v>
      </c>
      <c r="BX9" s="84" t="n">
        <v>0</v>
      </c>
      <c r="BY9" s="84" t="n">
        <v>0</v>
      </c>
      <c r="BZ9" s="84" t="n">
        <v>0</v>
      </c>
      <c r="CA9" s="84" t="n">
        <v>0</v>
      </c>
      <c r="CB9" s="84" t="n">
        <f aca="false">SUM(CC9,CJ9)</f>
        <v>0</v>
      </c>
      <c r="CC9" s="84" t="n">
        <f aca="false">SUM(CD9:CI9)</f>
        <v>0</v>
      </c>
      <c r="CD9" s="84" t="n">
        <v>0</v>
      </c>
      <c r="CE9" s="84" t="n">
        <v>0</v>
      </c>
      <c r="CF9" s="84" t="n">
        <v>0</v>
      </c>
      <c r="CG9" s="84" t="n">
        <v>0</v>
      </c>
      <c r="CH9" s="84" t="n">
        <v>0</v>
      </c>
      <c r="CI9" s="84" t="n">
        <v>0</v>
      </c>
      <c r="CJ9" s="84" t="n">
        <f aca="false">SUM(CK9:CP9)</f>
        <v>0</v>
      </c>
      <c r="CK9" s="84" t="n">
        <v>0</v>
      </c>
      <c r="CL9" s="84" t="n">
        <v>0</v>
      </c>
      <c r="CM9" s="84" t="n">
        <v>0</v>
      </c>
      <c r="CN9" s="84" t="n">
        <v>0</v>
      </c>
      <c r="CO9" s="84" t="n">
        <v>0</v>
      </c>
      <c r="CP9" s="84" t="n">
        <v>0</v>
      </c>
      <c r="CQ9" s="84" t="n">
        <f aca="false">SUM(CR9,CY9)</f>
        <v>10951</v>
      </c>
      <c r="CR9" s="84" t="n">
        <f aca="false">SUM(CS9:CX9)</f>
        <v>9580</v>
      </c>
      <c r="CS9" s="84" t="n">
        <v>0</v>
      </c>
      <c r="CT9" s="84" t="n">
        <v>0</v>
      </c>
      <c r="CU9" s="84" t="n">
        <v>0</v>
      </c>
      <c r="CV9" s="84" t="n">
        <v>9570</v>
      </c>
      <c r="CW9" s="84" t="n">
        <v>0</v>
      </c>
      <c r="CX9" s="84" t="n">
        <v>10</v>
      </c>
      <c r="CY9" s="84" t="n">
        <f aca="false">SUM(CZ9:DE9)</f>
        <v>1371</v>
      </c>
      <c r="CZ9" s="84" t="n">
        <v>0</v>
      </c>
      <c r="DA9" s="84" t="n">
        <v>0</v>
      </c>
      <c r="DB9" s="84" t="n">
        <v>0</v>
      </c>
      <c r="DC9" s="84" t="n">
        <v>1371</v>
      </c>
      <c r="DD9" s="84" t="n">
        <v>0</v>
      </c>
      <c r="DE9" s="84" t="n">
        <v>0</v>
      </c>
      <c r="DF9" s="84" t="n">
        <f aca="false">SUM(DG9,DN9)</f>
        <v>0</v>
      </c>
      <c r="DG9" s="84" t="n">
        <f aca="false">SUM(DH9:DM9)</f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f aca="false">SUM(DO9:DT9)</f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f aca="false">SUM(DV9:DY9)</f>
        <v>2405</v>
      </c>
      <c r="DV9" s="84" t="n">
        <v>490</v>
      </c>
      <c r="DW9" s="84" t="n">
        <v>0</v>
      </c>
      <c r="DX9" s="84" t="n">
        <v>1915</v>
      </c>
      <c r="DY9" s="84" t="n">
        <v>0</v>
      </c>
      <c r="DZ9" s="84" t="n">
        <f aca="false">SUM(EA9,EH9)</f>
        <v>2350</v>
      </c>
      <c r="EA9" s="84" t="n">
        <f aca="false">SUM(EB9:EG9)</f>
        <v>1169</v>
      </c>
      <c r="EB9" s="84" t="n">
        <v>0</v>
      </c>
      <c r="EC9" s="84" t="n">
        <v>0</v>
      </c>
      <c r="ED9" s="84" t="n">
        <v>1169</v>
      </c>
      <c r="EE9" s="84" t="n">
        <v>0</v>
      </c>
      <c r="EF9" s="84" t="n">
        <v>0</v>
      </c>
      <c r="EG9" s="84" t="n">
        <v>0</v>
      </c>
      <c r="EH9" s="84" t="n">
        <f aca="false">SUM(EI9:EN9)</f>
        <v>1181</v>
      </c>
      <c r="EI9" s="84" t="n">
        <v>0</v>
      </c>
      <c r="EJ9" s="84" t="n">
        <v>0</v>
      </c>
      <c r="EK9" s="84" t="n">
        <v>1181</v>
      </c>
      <c r="EL9" s="84" t="n">
        <v>0</v>
      </c>
      <c r="EM9" s="84" t="n">
        <v>0</v>
      </c>
      <c r="EN9" s="84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4" t="n">
        <f aca="false">SUM(E10,T10,AI10,AX10,BM10,CB10,CQ10,DF10,DU10,DZ10)</f>
        <v>127834</v>
      </c>
      <c r="E10" s="84" t="n">
        <f aca="false">SUM(F10,M10)</f>
        <v>108669</v>
      </c>
      <c r="F10" s="84" t="n">
        <f aca="false">SUM(G10:L10)</f>
        <v>96618</v>
      </c>
      <c r="G10" s="84" t="n">
        <v>0</v>
      </c>
      <c r="H10" s="84" t="n">
        <v>96618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f aca="false">SUM(N10:S10)</f>
        <v>12051</v>
      </c>
      <c r="N10" s="84" t="n">
        <v>0</v>
      </c>
      <c r="O10" s="84" t="n">
        <v>12051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f aca="false">SUM(U10,AB10)</f>
        <v>0</v>
      </c>
      <c r="U10" s="84" t="n">
        <f aca="false">SUM(V10:AA10)</f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f aca="false">SUM(AC10:AH10)</f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f aca="false">SUM(AJ10,AQ10)</f>
        <v>0</v>
      </c>
      <c r="AJ10" s="84" t="n">
        <f aca="false">SUM(AK10:AP10)</f>
        <v>0</v>
      </c>
      <c r="AK10" s="84" t="n">
        <v>0</v>
      </c>
      <c r="AL10" s="84" t="n">
        <v>0</v>
      </c>
      <c r="AM10" s="84" t="n">
        <v>0</v>
      </c>
      <c r="AN10" s="84" t="n">
        <v>0</v>
      </c>
      <c r="AO10" s="84" t="n">
        <v>0</v>
      </c>
      <c r="AP10" s="84" t="n">
        <v>0</v>
      </c>
      <c r="AQ10" s="84" t="n">
        <f aca="false">SUM(AR10:AW10)</f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f aca="false">SUM(AY10,BF10)</f>
        <v>0</v>
      </c>
      <c r="AY10" s="84" t="n">
        <f aca="false">SUM(AZ10:BE10)</f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f aca="false">SUM(BG10:BL10)</f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f aca="false">SUM(BN10,BU10)</f>
        <v>0</v>
      </c>
      <c r="BN10" s="84" t="n">
        <f aca="false">SUM(BO10:BT10)</f>
        <v>0</v>
      </c>
      <c r="BO10" s="84" t="n">
        <v>0</v>
      </c>
      <c r="BP10" s="84" t="n">
        <v>0</v>
      </c>
      <c r="BQ10" s="84" t="n">
        <v>0</v>
      </c>
      <c r="BR10" s="84" t="n">
        <v>0</v>
      </c>
      <c r="BS10" s="84" t="n">
        <v>0</v>
      </c>
      <c r="BT10" s="84" t="n">
        <v>0</v>
      </c>
      <c r="BU10" s="84" t="n">
        <f aca="false">SUM(BV10:CA10)</f>
        <v>0</v>
      </c>
      <c r="BV10" s="84" t="n">
        <v>0</v>
      </c>
      <c r="BW10" s="84" t="n">
        <v>0</v>
      </c>
      <c r="BX10" s="84" t="n">
        <v>0</v>
      </c>
      <c r="BY10" s="84" t="n">
        <v>0</v>
      </c>
      <c r="BZ10" s="84" t="n">
        <v>0</v>
      </c>
      <c r="CA10" s="84" t="n">
        <v>0</v>
      </c>
      <c r="CB10" s="84" t="n">
        <f aca="false">SUM(CC10,CJ10)</f>
        <v>0</v>
      </c>
      <c r="CC10" s="84" t="n">
        <f aca="false">SUM(CD10:CI10)</f>
        <v>0</v>
      </c>
      <c r="CD10" s="84" t="n">
        <v>0</v>
      </c>
      <c r="CE10" s="84" t="n">
        <v>0</v>
      </c>
      <c r="CF10" s="84" t="n">
        <v>0</v>
      </c>
      <c r="CG10" s="84" t="n">
        <v>0</v>
      </c>
      <c r="CH10" s="84" t="n">
        <v>0</v>
      </c>
      <c r="CI10" s="84" t="n">
        <v>0</v>
      </c>
      <c r="CJ10" s="84" t="n">
        <f aca="false">SUM(CK10:CP10)</f>
        <v>0</v>
      </c>
      <c r="CK10" s="84" t="n">
        <v>0</v>
      </c>
      <c r="CL10" s="84" t="n">
        <v>0</v>
      </c>
      <c r="CM10" s="84" t="n">
        <v>0</v>
      </c>
      <c r="CN10" s="84" t="n">
        <v>0</v>
      </c>
      <c r="CO10" s="84" t="n">
        <v>0</v>
      </c>
      <c r="CP10" s="84" t="n">
        <v>0</v>
      </c>
      <c r="CQ10" s="84" t="n">
        <f aca="false">SUM(CR10,CY10)</f>
        <v>17479</v>
      </c>
      <c r="CR10" s="84" t="n">
        <f aca="false">SUM(CS10:CX10)</f>
        <v>15263</v>
      </c>
      <c r="CS10" s="84" t="n">
        <v>0</v>
      </c>
      <c r="CT10" s="84" t="n">
        <v>0</v>
      </c>
      <c r="CU10" s="84" t="n">
        <v>3465</v>
      </c>
      <c r="CV10" s="84" t="n">
        <v>11284</v>
      </c>
      <c r="CW10" s="84" t="n">
        <v>159</v>
      </c>
      <c r="CX10" s="84" t="n">
        <v>355</v>
      </c>
      <c r="CY10" s="84" t="n">
        <f aca="false">SUM(CZ10:DE10)</f>
        <v>2216</v>
      </c>
      <c r="CZ10" s="84" t="n">
        <v>0</v>
      </c>
      <c r="DA10" s="84" t="n">
        <v>0</v>
      </c>
      <c r="DB10" s="84" t="n">
        <v>2169</v>
      </c>
      <c r="DC10" s="84" t="n">
        <v>47</v>
      </c>
      <c r="DD10" s="84" t="n">
        <v>0</v>
      </c>
      <c r="DE10" s="84" t="n">
        <v>0</v>
      </c>
      <c r="DF10" s="84" t="n">
        <f aca="false">SUM(DG10,DN10)</f>
        <v>0</v>
      </c>
      <c r="DG10" s="84" t="n">
        <f aca="false">SUM(DH10:DM10)</f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f aca="false">SUM(DO10:DT10)</f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f aca="false">SUM(DV10:DY10)</f>
        <v>0</v>
      </c>
      <c r="DV10" s="84" t="n">
        <v>0</v>
      </c>
      <c r="DW10" s="84" t="n">
        <v>0</v>
      </c>
      <c r="DX10" s="84" t="n">
        <v>0</v>
      </c>
      <c r="DY10" s="84" t="n">
        <v>0</v>
      </c>
      <c r="DZ10" s="84" t="n">
        <f aca="false">SUM(EA10,EH10)</f>
        <v>1686</v>
      </c>
      <c r="EA10" s="84" t="n">
        <f aca="false">SUM(EB10:EG10)</f>
        <v>0</v>
      </c>
      <c r="EB10" s="84" t="n">
        <v>0</v>
      </c>
      <c r="EC10" s="84" t="n">
        <v>0</v>
      </c>
      <c r="ED10" s="84" t="n">
        <v>0</v>
      </c>
      <c r="EE10" s="84" t="n">
        <v>0</v>
      </c>
      <c r="EF10" s="84" t="n">
        <v>0</v>
      </c>
      <c r="EG10" s="84" t="n">
        <v>0</v>
      </c>
      <c r="EH10" s="84" t="n">
        <f aca="false">SUM(EI10:EN10)</f>
        <v>1686</v>
      </c>
      <c r="EI10" s="84" t="n">
        <v>0</v>
      </c>
      <c r="EJ10" s="84" t="n">
        <v>0</v>
      </c>
      <c r="EK10" s="84" t="n">
        <v>1686</v>
      </c>
      <c r="EL10" s="84" t="n">
        <v>0</v>
      </c>
      <c r="EM10" s="84" t="n">
        <v>0</v>
      </c>
      <c r="EN10" s="84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4" t="n">
        <f aca="false">SUM(E11,T11,AI11,AX11,BM11,CB11,CQ11,DF11,DU11,DZ11)</f>
        <v>123603</v>
      </c>
      <c r="E11" s="84" t="n">
        <f aca="false">SUM(F11,M11)</f>
        <v>95006</v>
      </c>
      <c r="F11" s="84" t="n">
        <f aca="false">SUM(G11:L11)</f>
        <v>89263</v>
      </c>
      <c r="G11" s="84" t="n">
        <v>0</v>
      </c>
      <c r="H11" s="84" t="n">
        <v>89263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f aca="false">SUM(N11:S11)</f>
        <v>5743</v>
      </c>
      <c r="N11" s="84" t="n">
        <v>0</v>
      </c>
      <c r="O11" s="84" t="n">
        <v>5743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f aca="false">SUM(U11,AB11)</f>
        <v>8423</v>
      </c>
      <c r="U11" s="84" t="n">
        <f aca="false">SUM(V11:AA11)</f>
        <v>5635</v>
      </c>
      <c r="V11" s="84" t="n">
        <v>0</v>
      </c>
      <c r="W11" s="84" t="n">
        <v>0</v>
      </c>
      <c r="X11" s="84" t="n">
        <v>5078</v>
      </c>
      <c r="Y11" s="84" t="n">
        <v>0</v>
      </c>
      <c r="Z11" s="84" t="n">
        <v>0</v>
      </c>
      <c r="AA11" s="84" t="n">
        <v>557</v>
      </c>
      <c r="AB11" s="84" t="n">
        <f aca="false">SUM(AC11:AH11)</f>
        <v>2788</v>
      </c>
      <c r="AC11" s="84" t="n">
        <v>0</v>
      </c>
      <c r="AD11" s="84" t="n">
        <v>892</v>
      </c>
      <c r="AE11" s="84" t="n">
        <v>1896</v>
      </c>
      <c r="AF11" s="84" t="n">
        <v>0</v>
      </c>
      <c r="AG11" s="84" t="n">
        <v>0</v>
      </c>
      <c r="AH11" s="84" t="n">
        <v>0</v>
      </c>
      <c r="AI11" s="84" t="n">
        <f aca="false">SUM(AJ11,AQ11)</f>
        <v>0</v>
      </c>
      <c r="AJ11" s="84" t="n">
        <f aca="false">SUM(AK11:AP11)</f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f aca="false">SUM(AR11:AW11)</f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f aca="false">SUM(AY11,BF11)</f>
        <v>0</v>
      </c>
      <c r="AY11" s="84" t="n">
        <f aca="false">SUM(AZ11:BE11)</f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f aca="false">SUM(BG11:BL11)</f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f aca="false">SUM(BN11,BU11)</f>
        <v>0</v>
      </c>
      <c r="BN11" s="84" t="n">
        <f aca="false">SUM(BO11:BT11)</f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f aca="false">SUM(BV11:CA11)</f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f aca="false">SUM(CC11,CJ11)</f>
        <v>0</v>
      </c>
      <c r="CC11" s="84" t="n">
        <f aca="false">SUM(CD11:CI11)</f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f aca="false">SUM(CK11:CP11)</f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f aca="false">SUM(CR11,CY11)</f>
        <v>4671</v>
      </c>
      <c r="CR11" s="84" t="n">
        <f aca="false">SUM(CS11:CX11)</f>
        <v>4671</v>
      </c>
      <c r="CS11" s="84" t="n">
        <v>0</v>
      </c>
      <c r="CT11" s="84" t="n">
        <v>0</v>
      </c>
      <c r="CU11" s="84" t="n">
        <v>0</v>
      </c>
      <c r="CV11" s="84" t="n">
        <v>4671</v>
      </c>
      <c r="CW11" s="84" t="n">
        <v>0</v>
      </c>
      <c r="CX11" s="84" t="n">
        <v>0</v>
      </c>
      <c r="CY11" s="84" t="n">
        <f aca="false">SUM(CZ11:DE11)</f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f aca="false">SUM(DG11,DN11)</f>
        <v>0</v>
      </c>
      <c r="DG11" s="84" t="n">
        <f aca="false">SUM(DH11:DM11)</f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f aca="false">SUM(DO11:DT11)</f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f aca="false">SUM(DV11:DY11)</f>
        <v>15499</v>
      </c>
      <c r="DV11" s="84" t="n">
        <v>15367</v>
      </c>
      <c r="DW11" s="84" t="n">
        <v>132</v>
      </c>
      <c r="DX11" s="84" t="n">
        <v>0</v>
      </c>
      <c r="DY11" s="84" t="n">
        <v>0</v>
      </c>
      <c r="DZ11" s="84" t="n">
        <f aca="false">SUM(EA11,EH11)</f>
        <v>4</v>
      </c>
      <c r="EA11" s="84" t="n">
        <f aca="false">SUM(EB11:EG11)</f>
        <v>4</v>
      </c>
      <c r="EB11" s="84" t="n">
        <v>0</v>
      </c>
      <c r="EC11" s="84" t="n">
        <v>0</v>
      </c>
      <c r="ED11" s="84" t="n">
        <v>0</v>
      </c>
      <c r="EE11" s="84" t="n">
        <v>0</v>
      </c>
      <c r="EF11" s="84" t="n">
        <v>0</v>
      </c>
      <c r="EG11" s="84" t="n">
        <v>4</v>
      </c>
      <c r="EH11" s="84" t="n">
        <f aca="false">SUM(EI11:EN11)</f>
        <v>0</v>
      </c>
      <c r="EI11" s="84" t="n">
        <v>0</v>
      </c>
      <c r="EJ11" s="84" t="n">
        <v>0</v>
      </c>
      <c r="EK11" s="84" t="n">
        <v>0</v>
      </c>
      <c r="EL11" s="84" t="n">
        <v>0</v>
      </c>
      <c r="EM11" s="84" t="n">
        <v>0</v>
      </c>
      <c r="EN11" s="84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5" t="n">
        <f aca="false">SUM(E12,T12,AI12,AX12,BM12,CB12,CQ12,DF12,DU12,DZ12)</f>
        <v>40310</v>
      </c>
      <c r="E12" s="85" t="n">
        <f aca="false">SUM(F12,M12)</f>
        <v>33574</v>
      </c>
      <c r="F12" s="85" t="n">
        <f aca="false">SUM(G12:L12)</f>
        <v>31711</v>
      </c>
      <c r="G12" s="85" t="n">
        <v>0</v>
      </c>
      <c r="H12" s="85" t="n">
        <v>31711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f aca="false">SUM(N12:S12)</f>
        <v>1863</v>
      </c>
      <c r="N12" s="85" t="n">
        <v>0</v>
      </c>
      <c r="O12" s="85" t="n">
        <v>1863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f aca="false">SUM(U12,AB12)</f>
        <v>1464</v>
      </c>
      <c r="U12" s="85" t="n">
        <f aca="false">SUM(V12:AA12)</f>
        <v>1248</v>
      </c>
      <c r="V12" s="85" t="n">
        <v>0</v>
      </c>
      <c r="W12" s="85" t="n">
        <v>0</v>
      </c>
      <c r="X12" s="85" t="n">
        <v>942</v>
      </c>
      <c r="Y12" s="85" t="n">
        <v>0</v>
      </c>
      <c r="Z12" s="85" t="n">
        <v>0</v>
      </c>
      <c r="AA12" s="85" t="n">
        <v>306</v>
      </c>
      <c r="AB12" s="85" t="n">
        <f aca="false">SUM(AC12:AH12)</f>
        <v>216</v>
      </c>
      <c r="AC12" s="85" t="n">
        <v>0</v>
      </c>
      <c r="AD12" s="85" t="n">
        <v>0</v>
      </c>
      <c r="AE12" s="85" t="n">
        <v>74</v>
      </c>
      <c r="AF12" s="85" t="n">
        <v>0</v>
      </c>
      <c r="AG12" s="85" t="n">
        <v>0</v>
      </c>
      <c r="AH12" s="85" t="n">
        <v>142</v>
      </c>
      <c r="AI12" s="85" t="n">
        <f aca="false">SUM(AJ12,AQ12)</f>
        <v>0</v>
      </c>
      <c r="AJ12" s="85" t="n">
        <f aca="false">SUM(AK12:AP12)</f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f aca="false">SUM(AR12:AW12)</f>
        <v>0</v>
      </c>
      <c r="AR12" s="85" t="n">
        <v>0</v>
      </c>
      <c r="AS12" s="85" t="n">
        <v>0</v>
      </c>
      <c r="AT12" s="85" t="n">
        <v>0</v>
      </c>
      <c r="AU12" s="85" t="n">
        <v>0</v>
      </c>
      <c r="AV12" s="85" t="n">
        <v>0</v>
      </c>
      <c r="AW12" s="85" t="n">
        <v>0</v>
      </c>
      <c r="AX12" s="85" t="n">
        <f aca="false">SUM(AY12,BF12)</f>
        <v>0</v>
      </c>
      <c r="AY12" s="85" t="n">
        <f aca="false">SUM(AZ12:BE12)</f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v>0</v>
      </c>
      <c r="BE12" s="85" t="n">
        <v>0</v>
      </c>
      <c r="BF12" s="85" t="n">
        <f aca="false">SUM(BG12:BL12)</f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0</v>
      </c>
      <c r="BL12" s="85" t="n">
        <v>0</v>
      </c>
      <c r="BM12" s="85" t="n">
        <f aca="false">SUM(BN12,BU12)</f>
        <v>0</v>
      </c>
      <c r="BN12" s="85" t="n">
        <f aca="false">SUM(BO12:BT12)</f>
        <v>0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0</v>
      </c>
      <c r="BT12" s="85" t="n">
        <v>0</v>
      </c>
      <c r="BU12" s="85" t="n">
        <f aca="false">SUM(BV12:CA12)</f>
        <v>0</v>
      </c>
      <c r="BV12" s="85" t="n">
        <v>0</v>
      </c>
      <c r="BW12" s="85" t="n">
        <v>0</v>
      </c>
      <c r="BX12" s="85" t="n">
        <v>0</v>
      </c>
      <c r="BY12" s="85" t="n">
        <v>0</v>
      </c>
      <c r="BZ12" s="85" t="n">
        <v>0</v>
      </c>
      <c r="CA12" s="85" t="n">
        <v>0</v>
      </c>
      <c r="CB12" s="85" t="n">
        <f aca="false">SUM(CC12,CJ12)</f>
        <v>0</v>
      </c>
      <c r="CC12" s="85" t="n">
        <f aca="false">SUM(CD12:CI12)</f>
        <v>0</v>
      </c>
      <c r="CD12" s="85" t="n">
        <v>0</v>
      </c>
      <c r="CE12" s="85" t="n">
        <v>0</v>
      </c>
      <c r="CF12" s="85" t="n">
        <v>0</v>
      </c>
      <c r="CG12" s="85" t="n">
        <v>0</v>
      </c>
      <c r="CH12" s="85" t="n">
        <v>0</v>
      </c>
      <c r="CI12" s="85" t="n">
        <v>0</v>
      </c>
      <c r="CJ12" s="85" t="n">
        <f aca="false">SUM(CK12:CP12)</f>
        <v>0</v>
      </c>
      <c r="CK12" s="85" t="n">
        <v>0</v>
      </c>
      <c r="CL12" s="85" t="n">
        <v>0</v>
      </c>
      <c r="CM12" s="85" t="n">
        <v>0</v>
      </c>
      <c r="CN12" s="85" t="n">
        <v>0</v>
      </c>
      <c r="CO12" s="85" t="n">
        <v>0</v>
      </c>
      <c r="CP12" s="85" t="n">
        <v>0</v>
      </c>
      <c r="CQ12" s="85" t="n">
        <f aca="false">SUM(CR12,CY12)</f>
        <v>0</v>
      </c>
      <c r="CR12" s="85" t="n">
        <f aca="false">SUM(CS12:CX12)</f>
        <v>0</v>
      </c>
      <c r="CS12" s="85" t="n">
        <v>0</v>
      </c>
      <c r="CT12" s="85" t="n">
        <v>0</v>
      </c>
      <c r="CU12" s="85" t="n">
        <v>0</v>
      </c>
      <c r="CV12" s="85" t="n">
        <v>0</v>
      </c>
      <c r="CW12" s="85" t="n">
        <v>0</v>
      </c>
      <c r="CX12" s="85" t="n">
        <v>0</v>
      </c>
      <c r="CY12" s="85" t="n">
        <f aca="false">SUM(CZ12:DE12)</f>
        <v>0</v>
      </c>
      <c r="CZ12" s="85" t="n">
        <v>0</v>
      </c>
      <c r="DA12" s="85" t="n">
        <v>0</v>
      </c>
      <c r="DB12" s="85" t="n">
        <v>0</v>
      </c>
      <c r="DC12" s="85" t="n">
        <v>0</v>
      </c>
      <c r="DD12" s="85" t="n">
        <v>0</v>
      </c>
      <c r="DE12" s="85" t="n">
        <v>0</v>
      </c>
      <c r="DF12" s="85" t="n">
        <f aca="false">SUM(DG12,DN12)</f>
        <v>0</v>
      </c>
      <c r="DG12" s="85" t="n">
        <f aca="false">SUM(DH12:DM12)</f>
        <v>0</v>
      </c>
      <c r="DH12" s="85" t="n">
        <v>0</v>
      </c>
      <c r="DI12" s="85" t="n">
        <v>0</v>
      </c>
      <c r="DJ12" s="85" t="n">
        <v>0</v>
      </c>
      <c r="DK12" s="85" t="n">
        <v>0</v>
      </c>
      <c r="DL12" s="85" t="n">
        <v>0</v>
      </c>
      <c r="DM12" s="85" t="n">
        <v>0</v>
      </c>
      <c r="DN12" s="85" t="n">
        <f aca="false">SUM(DO12:DT12)</f>
        <v>0</v>
      </c>
      <c r="DO12" s="85" t="n">
        <v>0</v>
      </c>
      <c r="DP12" s="85" t="n">
        <v>0</v>
      </c>
      <c r="DQ12" s="85" t="n">
        <v>0</v>
      </c>
      <c r="DR12" s="85" t="n">
        <v>0</v>
      </c>
      <c r="DS12" s="85" t="n">
        <v>0</v>
      </c>
      <c r="DT12" s="85" t="n">
        <v>0</v>
      </c>
      <c r="DU12" s="85" t="n">
        <f aca="false">SUM(DV12:DY12)</f>
        <v>5272</v>
      </c>
      <c r="DV12" s="85" t="n">
        <v>5200</v>
      </c>
      <c r="DW12" s="85" t="n">
        <v>50</v>
      </c>
      <c r="DX12" s="85" t="n">
        <v>22</v>
      </c>
      <c r="DY12" s="85" t="n">
        <v>0</v>
      </c>
      <c r="DZ12" s="85" t="n">
        <f aca="false">SUM(EA12,EH12)</f>
        <v>0</v>
      </c>
      <c r="EA12" s="85" t="n">
        <f aca="false">SUM(EB12:EG12)</f>
        <v>0</v>
      </c>
      <c r="EB12" s="85" t="n">
        <v>0</v>
      </c>
      <c r="EC12" s="85" t="n">
        <v>0</v>
      </c>
      <c r="ED12" s="85" t="n">
        <v>0</v>
      </c>
      <c r="EE12" s="85" t="n">
        <v>0</v>
      </c>
      <c r="EF12" s="85" t="n">
        <v>0</v>
      </c>
      <c r="EG12" s="85" t="n">
        <v>0</v>
      </c>
      <c r="EH12" s="85" t="n">
        <f aca="false">SUM(EI12:EN12)</f>
        <v>0</v>
      </c>
      <c r="EI12" s="85" t="n">
        <v>0</v>
      </c>
      <c r="EJ12" s="85" t="n">
        <v>0</v>
      </c>
      <c r="EK12" s="85" t="n">
        <v>0</v>
      </c>
      <c r="EL12" s="85" t="n">
        <v>0</v>
      </c>
      <c r="EM12" s="85" t="n">
        <v>0</v>
      </c>
      <c r="EN12" s="85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5" t="n">
        <f aca="false">SUM(E13,T13,AI13,AX13,BM13,CB13,CQ13,DF13,DU13,DZ13)</f>
        <v>36843</v>
      </c>
      <c r="E13" s="85" t="n">
        <f aca="false">SUM(F13,M13)</f>
        <v>29144</v>
      </c>
      <c r="F13" s="85" t="n">
        <f aca="false">SUM(G13:L13)</f>
        <v>27292</v>
      </c>
      <c r="G13" s="85" t="n">
        <v>0</v>
      </c>
      <c r="H13" s="85" t="n">
        <v>27292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f aca="false">SUM(N13:S13)</f>
        <v>1852</v>
      </c>
      <c r="N13" s="85" t="n">
        <v>0</v>
      </c>
      <c r="O13" s="85" t="n">
        <v>1852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f aca="false">SUM(U13,AB13)</f>
        <v>4649</v>
      </c>
      <c r="U13" s="85" t="n">
        <f aca="false">SUM(V13:AA13)</f>
        <v>2712</v>
      </c>
      <c r="V13" s="85" t="n">
        <v>0</v>
      </c>
      <c r="W13" s="85" t="n">
        <v>0</v>
      </c>
      <c r="X13" s="85" t="n">
        <v>2712</v>
      </c>
      <c r="Y13" s="85" t="n">
        <v>0</v>
      </c>
      <c r="Z13" s="85" t="n">
        <v>0</v>
      </c>
      <c r="AA13" s="85" t="n">
        <v>0</v>
      </c>
      <c r="AB13" s="85" t="n">
        <f aca="false">SUM(AC13:AH13)</f>
        <v>1937</v>
      </c>
      <c r="AC13" s="85" t="n">
        <v>0</v>
      </c>
      <c r="AD13" s="85" t="n">
        <v>0</v>
      </c>
      <c r="AE13" s="85" t="n">
        <v>1937</v>
      </c>
      <c r="AF13" s="85" t="n">
        <v>0</v>
      </c>
      <c r="AG13" s="85" t="n">
        <v>0</v>
      </c>
      <c r="AH13" s="85" t="n">
        <v>0</v>
      </c>
      <c r="AI13" s="85" t="n">
        <f aca="false">SUM(AJ13,AQ13)</f>
        <v>0</v>
      </c>
      <c r="AJ13" s="85" t="n">
        <f aca="false">SUM(AK13:AP13)</f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f aca="false">SUM(AR13:AW13)</f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v>0</v>
      </c>
      <c r="AW13" s="85" t="n">
        <v>0</v>
      </c>
      <c r="AX13" s="85" t="n">
        <f aca="false">SUM(AY13,BF13)</f>
        <v>0</v>
      </c>
      <c r="AY13" s="85" t="n">
        <f aca="false">SUM(AZ13:BE13)</f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f aca="false">SUM(BG13:BL13)</f>
        <v>0</v>
      </c>
      <c r="BG13" s="85" t="n">
        <v>0</v>
      </c>
      <c r="BH13" s="85" t="n">
        <v>0</v>
      </c>
      <c r="BI13" s="85" t="n">
        <v>0</v>
      </c>
      <c r="BJ13" s="85" t="n">
        <v>0</v>
      </c>
      <c r="BK13" s="85" t="n">
        <v>0</v>
      </c>
      <c r="BL13" s="85" t="n">
        <v>0</v>
      </c>
      <c r="BM13" s="85" t="n">
        <f aca="false">SUM(BN13,BU13)</f>
        <v>0</v>
      </c>
      <c r="BN13" s="85" t="n">
        <f aca="false">SUM(BO13:BT13)</f>
        <v>0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v>0</v>
      </c>
      <c r="BU13" s="85" t="n">
        <f aca="false">SUM(BV13:CA13)</f>
        <v>0</v>
      </c>
      <c r="BV13" s="85" t="n">
        <v>0</v>
      </c>
      <c r="BW13" s="85" t="n">
        <v>0</v>
      </c>
      <c r="BX13" s="85" t="n">
        <v>0</v>
      </c>
      <c r="BY13" s="85" t="n">
        <v>0</v>
      </c>
      <c r="BZ13" s="85" t="n">
        <v>0</v>
      </c>
      <c r="CA13" s="85" t="n">
        <v>0</v>
      </c>
      <c r="CB13" s="85" t="n">
        <f aca="false">SUM(CC13,CJ13)</f>
        <v>0</v>
      </c>
      <c r="CC13" s="85" t="n">
        <f aca="false">SUM(CD13:CI13)</f>
        <v>0</v>
      </c>
      <c r="CD13" s="85" t="n">
        <v>0</v>
      </c>
      <c r="CE13" s="85" t="n">
        <v>0</v>
      </c>
      <c r="CF13" s="85" t="n">
        <v>0</v>
      </c>
      <c r="CG13" s="85" t="n">
        <v>0</v>
      </c>
      <c r="CH13" s="85" t="n">
        <v>0</v>
      </c>
      <c r="CI13" s="85" t="n">
        <v>0</v>
      </c>
      <c r="CJ13" s="85" t="n">
        <f aca="false">SUM(CK13:CP13)</f>
        <v>0</v>
      </c>
      <c r="CK13" s="85" t="n">
        <v>0</v>
      </c>
      <c r="CL13" s="85" t="n">
        <v>0</v>
      </c>
      <c r="CM13" s="85" t="n">
        <v>0</v>
      </c>
      <c r="CN13" s="85" t="n">
        <v>0</v>
      </c>
      <c r="CO13" s="85" t="n">
        <v>0</v>
      </c>
      <c r="CP13" s="85" t="n">
        <v>0</v>
      </c>
      <c r="CQ13" s="85" t="n">
        <f aca="false">SUM(CR13,CY13)</f>
        <v>2970</v>
      </c>
      <c r="CR13" s="85" t="n">
        <f aca="false">SUM(CS13:CX13)</f>
        <v>2449</v>
      </c>
      <c r="CS13" s="85" t="n">
        <v>0</v>
      </c>
      <c r="CT13" s="85" t="n">
        <v>0</v>
      </c>
      <c r="CU13" s="85" t="n">
        <v>0</v>
      </c>
      <c r="CV13" s="85" t="n">
        <v>2449</v>
      </c>
      <c r="CW13" s="85" t="n">
        <v>0</v>
      </c>
      <c r="CX13" s="85" t="n">
        <v>0</v>
      </c>
      <c r="CY13" s="85" t="n">
        <f aca="false">SUM(CZ13:DE13)</f>
        <v>521</v>
      </c>
      <c r="CZ13" s="85" t="n">
        <v>0</v>
      </c>
      <c r="DA13" s="85" t="n">
        <v>0</v>
      </c>
      <c r="DB13" s="85" t="n">
        <v>0</v>
      </c>
      <c r="DC13" s="85" t="n">
        <v>521</v>
      </c>
      <c r="DD13" s="85" t="n">
        <v>0</v>
      </c>
      <c r="DE13" s="85" t="n">
        <v>0</v>
      </c>
      <c r="DF13" s="85" t="n">
        <f aca="false">SUM(DG13,DN13)</f>
        <v>0</v>
      </c>
      <c r="DG13" s="85" t="n">
        <f aca="false">SUM(DH13:DM13)</f>
        <v>0</v>
      </c>
      <c r="DH13" s="85" t="n">
        <v>0</v>
      </c>
      <c r="DI13" s="85" t="n">
        <v>0</v>
      </c>
      <c r="DJ13" s="85" t="n">
        <v>0</v>
      </c>
      <c r="DK13" s="85" t="n">
        <v>0</v>
      </c>
      <c r="DL13" s="85" t="n">
        <v>0</v>
      </c>
      <c r="DM13" s="85" t="n">
        <v>0</v>
      </c>
      <c r="DN13" s="85" t="n">
        <f aca="false">SUM(DO13:DT13)</f>
        <v>0</v>
      </c>
      <c r="DO13" s="85" t="n">
        <v>0</v>
      </c>
      <c r="DP13" s="85" t="n">
        <v>0</v>
      </c>
      <c r="DQ13" s="85" t="n">
        <v>0</v>
      </c>
      <c r="DR13" s="85" t="n">
        <v>0</v>
      </c>
      <c r="DS13" s="85" t="n">
        <v>0</v>
      </c>
      <c r="DT13" s="85" t="n">
        <v>0</v>
      </c>
      <c r="DU13" s="85" t="n">
        <f aca="false">SUM(DV13:DY13)</f>
        <v>0</v>
      </c>
      <c r="DV13" s="85" t="n">
        <v>0</v>
      </c>
      <c r="DW13" s="85" t="n">
        <v>0</v>
      </c>
      <c r="DX13" s="85" t="n">
        <v>0</v>
      </c>
      <c r="DY13" s="85" t="n">
        <v>0</v>
      </c>
      <c r="DZ13" s="85" t="n">
        <f aca="false">SUM(EA13,EH13)</f>
        <v>80</v>
      </c>
      <c r="EA13" s="85" t="n">
        <f aca="false">SUM(EB13:EG13)</f>
        <v>0</v>
      </c>
      <c r="EB13" s="85" t="n">
        <v>0</v>
      </c>
      <c r="EC13" s="85" t="n">
        <v>0</v>
      </c>
      <c r="ED13" s="85" t="n">
        <v>0</v>
      </c>
      <c r="EE13" s="85" t="n">
        <v>0</v>
      </c>
      <c r="EF13" s="85" t="n">
        <v>0</v>
      </c>
      <c r="EG13" s="85" t="n">
        <v>0</v>
      </c>
      <c r="EH13" s="85" t="n">
        <f aca="false">SUM(EI13:EN13)</f>
        <v>80</v>
      </c>
      <c r="EI13" s="85" t="n">
        <v>0</v>
      </c>
      <c r="EJ13" s="85" t="n">
        <v>0</v>
      </c>
      <c r="EK13" s="85" t="n">
        <v>0</v>
      </c>
      <c r="EL13" s="85" t="n">
        <v>0</v>
      </c>
      <c r="EM13" s="85" t="n">
        <v>80</v>
      </c>
      <c r="EN13" s="85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5" t="n">
        <f aca="false">SUM(E14,T14,AI14,AX14,BM14,CB14,CQ14,DF14,DU14,DZ14)</f>
        <v>100808</v>
      </c>
      <c r="E14" s="85" t="n">
        <f aca="false">SUM(F14,M14)</f>
        <v>73823</v>
      </c>
      <c r="F14" s="85" t="n">
        <f aca="false">SUM(G14:L14)</f>
        <v>70285</v>
      </c>
      <c r="G14" s="85" t="n">
        <v>0</v>
      </c>
      <c r="H14" s="85" t="n">
        <v>70285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f aca="false">SUM(N14:S14)</f>
        <v>3538</v>
      </c>
      <c r="N14" s="85" t="n">
        <v>0</v>
      </c>
      <c r="O14" s="85" t="n">
        <v>3538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f aca="false">SUM(U14,AB14)</f>
        <v>15096</v>
      </c>
      <c r="U14" s="85" t="n">
        <f aca="false">SUM(V14:AA14)</f>
        <v>13428</v>
      </c>
      <c r="V14" s="85" t="n">
        <v>0</v>
      </c>
      <c r="W14" s="85" t="n">
        <v>0</v>
      </c>
      <c r="X14" s="85" t="n">
        <v>13012</v>
      </c>
      <c r="Y14" s="85" t="n">
        <v>0</v>
      </c>
      <c r="Z14" s="85" t="n">
        <v>116</v>
      </c>
      <c r="AA14" s="85" t="n">
        <v>300</v>
      </c>
      <c r="AB14" s="85" t="n">
        <f aca="false">SUM(AC14:AH14)</f>
        <v>1668</v>
      </c>
      <c r="AC14" s="85" t="n">
        <v>0</v>
      </c>
      <c r="AD14" s="85" t="n">
        <v>0</v>
      </c>
      <c r="AE14" s="85" t="n">
        <v>781</v>
      </c>
      <c r="AF14" s="85" t="n">
        <v>0</v>
      </c>
      <c r="AG14" s="85" t="n">
        <v>26</v>
      </c>
      <c r="AH14" s="85" t="n">
        <v>861</v>
      </c>
      <c r="AI14" s="85" t="n">
        <f aca="false">SUM(AJ14,AQ14)</f>
        <v>0</v>
      </c>
      <c r="AJ14" s="85" t="n">
        <f aca="false">SUM(AK14:AP14)</f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f aca="false">SUM(AR14:AW14)</f>
        <v>0</v>
      </c>
      <c r="AR14" s="85" t="n">
        <v>0</v>
      </c>
      <c r="AS14" s="85" t="n">
        <v>0</v>
      </c>
      <c r="AT14" s="85" t="n">
        <v>0</v>
      </c>
      <c r="AU14" s="85" t="n">
        <v>0</v>
      </c>
      <c r="AV14" s="85" t="n">
        <v>0</v>
      </c>
      <c r="AW14" s="85" t="n">
        <v>0</v>
      </c>
      <c r="AX14" s="85" t="n">
        <f aca="false">SUM(AY14,BF14)</f>
        <v>0</v>
      </c>
      <c r="AY14" s="85" t="n">
        <f aca="false">SUM(AZ14:BE14)</f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v>0</v>
      </c>
      <c r="BE14" s="85" t="n">
        <v>0</v>
      </c>
      <c r="BF14" s="85" t="n">
        <f aca="false">SUM(BG14:BL14)</f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v>0</v>
      </c>
      <c r="BM14" s="85" t="n">
        <f aca="false">SUM(BN14,BU14)</f>
        <v>0</v>
      </c>
      <c r="BN14" s="85" t="n">
        <f aca="false">SUM(BO14:BT14)</f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v>0</v>
      </c>
      <c r="BU14" s="85" t="n">
        <f aca="false">SUM(BV14:CA14)</f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f aca="false">SUM(CC14,CJ14)</f>
        <v>0</v>
      </c>
      <c r="CC14" s="85" t="n">
        <f aca="false">SUM(CD14:CI14)</f>
        <v>0</v>
      </c>
      <c r="CD14" s="85" t="n">
        <v>0</v>
      </c>
      <c r="CE14" s="85" t="n">
        <v>0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f aca="false">SUM(CK14:CP14)</f>
        <v>0</v>
      </c>
      <c r="CK14" s="85" t="n">
        <v>0</v>
      </c>
      <c r="CL14" s="85" t="n">
        <v>0</v>
      </c>
      <c r="CM14" s="85" t="n">
        <v>0</v>
      </c>
      <c r="CN14" s="85" t="n">
        <v>0</v>
      </c>
      <c r="CO14" s="85" t="n">
        <v>0</v>
      </c>
      <c r="CP14" s="85" t="n">
        <v>0</v>
      </c>
      <c r="CQ14" s="85" t="n">
        <f aca="false">SUM(CR14,CY14)</f>
        <v>2258</v>
      </c>
      <c r="CR14" s="85" t="n">
        <f aca="false">SUM(CS14:CX14)</f>
        <v>2258</v>
      </c>
      <c r="CS14" s="85" t="n">
        <v>0</v>
      </c>
      <c r="CT14" s="85" t="n">
        <v>0</v>
      </c>
      <c r="CU14" s="85" t="n">
        <v>0</v>
      </c>
      <c r="CV14" s="85" t="n">
        <v>2258</v>
      </c>
      <c r="CW14" s="85" t="n">
        <v>0</v>
      </c>
      <c r="CX14" s="85" t="n">
        <v>0</v>
      </c>
      <c r="CY14" s="85" t="n">
        <f aca="false">SUM(CZ14:DE14)</f>
        <v>0</v>
      </c>
      <c r="CZ14" s="85" t="n">
        <v>0</v>
      </c>
      <c r="DA14" s="85" t="n">
        <v>0</v>
      </c>
      <c r="DB14" s="85" t="n">
        <v>0</v>
      </c>
      <c r="DC14" s="85" t="n">
        <v>0</v>
      </c>
      <c r="DD14" s="85" t="n">
        <v>0</v>
      </c>
      <c r="DE14" s="85" t="n">
        <v>0</v>
      </c>
      <c r="DF14" s="85" t="n">
        <f aca="false">SUM(DG14,DN14)</f>
        <v>0</v>
      </c>
      <c r="DG14" s="85" t="n">
        <f aca="false">SUM(DH14:DM14)</f>
        <v>0</v>
      </c>
      <c r="DH14" s="85" t="n">
        <v>0</v>
      </c>
      <c r="DI14" s="85" t="n">
        <v>0</v>
      </c>
      <c r="DJ14" s="85" t="n">
        <v>0</v>
      </c>
      <c r="DK14" s="85" t="n">
        <v>0</v>
      </c>
      <c r="DL14" s="85" t="n">
        <v>0</v>
      </c>
      <c r="DM14" s="85" t="n">
        <v>0</v>
      </c>
      <c r="DN14" s="85" t="n">
        <f aca="false">SUM(DO14:DT14)</f>
        <v>0</v>
      </c>
      <c r="DO14" s="85" t="n">
        <v>0</v>
      </c>
      <c r="DP14" s="85" t="n">
        <v>0</v>
      </c>
      <c r="DQ14" s="85" t="n">
        <v>0</v>
      </c>
      <c r="DR14" s="85" t="n">
        <v>0</v>
      </c>
      <c r="DS14" s="85" t="n">
        <v>0</v>
      </c>
      <c r="DT14" s="85" t="n">
        <v>0</v>
      </c>
      <c r="DU14" s="85" t="n">
        <f aca="false">SUM(DV14:DY14)</f>
        <v>9017</v>
      </c>
      <c r="DV14" s="85" t="n">
        <v>9017</v>
      </c>
      <c r="DW14" s="85" t="n">
        <v>0</v>
      </c>
      <c r="DX14" s="85" t="n">
        <v>0</v>
      </c>
      <c r="DY14" s="85" t="n">
        <v>0</v>
      </c>
      <c r="DZ14" s="85" t="n">
        <f aca="false">SUM(EA14,EH14)</f>
        <v>614</v>
      </c>
      <c r="EA14" s="85" t="n">
        <f aca="false">SUM(EB14:EG14)</f>
        <v>0</v>
      </c>
      <c r="EB14" s="85" t="n">
        <v>0</v>
      </c>
      <c r="EC14" s="85" t="n">
        <v>0</v>
      </c>
      <c r="ED14" s="85" t="n">
        <v>0</v>
      </c>
      <c r="EE14" s="85" t="n">
        <v>0</v>
      </c>
      <c r="EF14" s="85" t="n">
        <v>0</v>
      </c>
      <c r="EG14" s="85" t="n">
        <v>0</v>
      </c>
      <c r="EH14" s="85" t="n">
        <f aca="false">SUM(EI14:EN14)</f>
        <v>614</v>
      </c>
      <c r="EI14" s="85" t="n">
        <v>0</v>
      </c>
      <c r="EJ14" s="85" t="n">
        <v>0</v>
      </c>
      <c r="EK14" s="85" t="n">
        <v>614</v>
      </c>
      <c r="EL14" s="85" t="n">
        <v>0</v>
      </c>
      <c r="EM14" s="85" t="n">
        <v>0</v>
      </c>
      <c r="EN14" s="85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5" t="n">
        <f aca="false">SUM(E15,T15,AI15,AX15,BM15,CB15,CQ15,DF15,DU15,DZ15)</f>
        <v>70811</v>
      </c>
      <c r="E15" s="85" t="n">
        <f aca="false">SUM(F15,M15)</f>
        <v>53604</v>
      </c>
      <c r="F15" s="85" t="n">
        <f aca="false">SUM(G15:L15)</f>
        <v>49282</v>
      </c>
      <c r="G15" s="85" t="n">
        <v>0</v>
      </c>
      <c r="H15" s="85" t="n">
        <v>49282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f aca="false">SUM(N15:S15)</f>
        <v>4322</v>
      </c>
      <c r="N15" s="85" t="n">
        <v>0</v>
      </c>
      <c r="O15" s="85" t="n">
        <v>4322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f aca="false">SUM(U15,AB15)</f>
        <v>1972</v>
      </c>
      <c r="U15" s="85" t="n">
        <f aca="false">SUM(V15:AA15)</f>
        <v>16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16</v>
      </c>
      <c r="AB15" s="85" t="n">
        <f aca="false">SUM(AC15:AH15)</f>
        <v>1956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1956</v>
      </c>
      <c r="AI15" s="85" t="n">
        <f aca="false">SUM(AJ15,AQ15)</f>
        <v>0</v>
      </c>
      <c r="AJ15" s="85" t="n">
        <f aca="false">SUM(AK15:AP15)</f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f aca="false">SUM(AR15:AW15)</f>
        <v>0</v>
      </c>
      <c r="AR15" s="85" t="n">
        <v>0</v>
      </c>
      <c r="AS15" s="85" t="n">
        <v>0</v>
      </c>
      <c r="AT15" s="85" t="n">
        <v>0</v>
      </c>
      <c r="AU15" s="85" t="n">
        <v>0</v>
      </c>
      <c r="AV15" s="85" t="n">
        <v>0</v>
      </c>
      <c r="AW15" s="85" t="n">
        <v>0</v>
      </c>
      <c r="AX15" s="85" t="n">
        <f aca="false">SUM(AY15,BF15)</f>
        <v>0</v>
      </c>
      <c r="AY15" s="85" t="n">
        <f aca="false">SUM(AZ15:BE15)</f>
        <v>0</v>
      </c>
      <c r="AZ15" s="85" t="n">
        <v>0</v>
      </c>
      <c r="BA15" s="85" t="n">
        <v>0</v>
      </c>
      <c r="BB15" s="85" t="n">
        <v>0</v>
      </c>
      <c r="BC15" s="85" t="n">
        <v>0</v>
      </c>
      <c r="BD15" s="85" t="n">
        <v>0</v>
      </c>
      <c r="BE15" s="85" t="n">
        <v>0</v>
      </c>
      <c r="BF15" s="85" t="n">
        <f aca="false">SUM(BG15:BL15)</f>
        <v>0</v>
      </c>
      <c r="BG15" s="85" t="n">
        <v>0</v>
      </c>
      <c r="BH15" s="85" t="n">
        <v>0</v>
      </c>
      <c r="BI15" s="85" t="n">
        <v>0</v>
      </c>
      <c r="BJ15" s="85" t="n">
        <v>0</v>
      </c>
      <c r="BK15" s="85" t="n">
        <v>0</v>
      </c>
      <c r="BL15" s="85" t="n">
        <v>0</v>
      </c>
      <c r="BM15" s="85" t="n">
        <f aca="false">SUM(BN15,BU15)</f>
        <v>0</v>
      </c>
      <c r="BN15" s="85" t="n">
        <f aca="false">SUM(BO15:BT15)</f>
        <v>0</v>
      </c>
      <c r="BO15" s="85" t="n">
        <v>0</v>
      </c>
      <c r="BP15" s="85" t="n">
        <v>0</v>
      </c>
      <c r="BQ15" s="85" t="n">
        <v>0</v>
      </c>
      <c r="BR15" s="85" t="n">
        <v>0</v>
      </c>
      <c r="BS15" s="85" t="n">
        <v>0</v>
      </c>
      <c r="BT15" s="85" t="n">
        <v>0</v>
      </c>
      <c r="BU15" s="85" t="n">
        <f aca="false">SUM(BV15:CA15)</f>
        <v>0</v>
      </c>
      <c r="BV15" s="85" t="n">
        <v>0</v>
      </c>
      <c r="BW15" s="85" t="n">
        <v>0</v>
      </c>
      <c r="BX15" s="85" t="n">
        <v>0</v>
      </c>
      <c r="BY15" s="85" t="n">
        <v>0</v>
      </c>
      <c r="BZ15" s="85" t="n">
        <v>0</v>
      </c>
      <c r="CA15" s="85" t="n">
        <v>0</v>
      </c>
      <c r="CB15" s="85" t="n">
        <f aca="false">SUM(CC15,CJ15)</f>
        <v>0</v>
      </c>
      <c r="CC15" s="85" t="n">
        <f aca="false">SUM(CD15:CI15)</f>
        <v>0</v>
      </c>
      <c r="CD15" s="85" t="n">
        <v>0</v>
      </c>
      <c r="CE15" s="85" t="n">
        <v>0</v>
      </c>
      <c r="CF15" s="85" t="n">
        <v>0</v>
      </c>
      <c r="CG15" s="85" t="n">
        <v>0</v>
      </c>
      <c r="CH15" s="85" t="n">
        <v>0</v>
      </c>
      <c r="CI15" s="85" t="n">
        <v>0</v>
      </c>
      <c r="CJ15" s="85" t="n">
        <f aca="false">SUM(CK15:CP15)</f>
        <v>0</v>
      </c>
      <c r="CK15" s="85" t="n">
        <v>0</v>
      </c>
      <c r="CL15" s="85" t="n">
        <v>0</v>
      </c>
      <c r="CM15" s="85" t="n">
        <v>0</v>
      </c>
      <c r="CN15" s="85" t="n">
        <v>0</v>
      </c>
      <c r="CO15" s="85" t="n">
        <v>0</v>
      </c>
      <c r="CP15" s="85" t="n">
        <v>0</v>
      </c>
      <c r="CQ15" s="85" t="n">
        <f aca="false">SUM(CR15,CY15)</f>
        <v>3799</v>
      </c>
      <c r="CR15" s="85" t="n">
        <f aca="false">SUM(CS15:CX15)</f>
        <v>3773</v>
      </c>
      <c r="CS15" s="85" t="n">
        <v>0</v>
      </c>
      <c r="CT15" s="85" t="n">
        <v>0</v>
      </c>
      <c r="CU15" s="85" t="n">
        <v>1223</v>
      </c>
      <c r="CV15" s="85" t="n">
        <v>2489</v>
      </c>
      <c r="CW15" s="85" t="n">
        <v>61</v>
      </c>
      <c r="CX15" s="85" t="n">
        <v>0</v>
      </c>
      <c r="CY15" s="85" t="n">
        <f aca="false">SUM(CZ15:DE15)</f>
        <v>26</v>
      </c>
      <c r="CZ15" s="85" t="n">
        <v>0</v>
      </c>
      <c r="DA15" s="85" t="n">
        <v>0</v>
      </c>
      <c r="DB15" s="85" t="n">
        <v>26</v>
      </c>
      <c r="DC15" s="85" t="n">
        <v>0</v>
      </c>
      <c r="DD15" s="85" t="n">
        <v>0</v>
      </c>
      <c r="DE15" s="85" t="n">
        <v>0</v>
      </c>
      <c r="DF15" s="85" t="n">
        <f aca="false">SUM(DG15,DN15)</f>
        <v>0</v>
      </c>
      <c r="DG15" s="85" t="n">
        <f aca="false">SUM(DH15:DM15)</f>
        <v>0</v>
      </c>
      <c r="DH15" s="85" t="n">
        <v>0</v>
      </c>
      <c r="DI15" s="85" t="n">
        <v>0</v>
      </c>
      <c r="DJ15" s="85" t="n">
        <v>0</v>
      </c>
      <c r="DK15" s="85" t="n">
        <v>0</v>
      </c>
      <c r="DL15" s="85" t="n">
        <v>0</v>
      </c>
      <c r="DM15" s="85" t="n">
        <v>0</v>
      </c>
      <c r="DN15" s="85" t="n">
        <f aca="false">SUM(DO15:DT15)</f>
        <v>0</v>
      </c>
      <c r="DO15" s="85" t="n">
        <v>0</v>
      </c>
      <c r="DP15" s="85" t="n">
        <v>0</v>
      </c>
      <c r="DQ15" s="85" t="n">
        <v>0</v>
      </c>
      <c r="DR15" s="85" t="n">
        <v>0</v>
      </c>
      <c r="DS15" s="85" t="n">
        <v>0</v>
      </c>
      <c r="DT15" s="85" t="n">
        <v>0</v>
      </c>
      <c r="DU15" s="85" t="n">
        <f aca="false">SUM(DV15:DY15)</f>
        <v>8772</v>
      </c>
      <c r="DV15" s="85" t="n">
        <v>7902</v>
      </c>
      <c r="DW15" s="85" t="n">
        <v>62</v>
      </c>
      <c r="DX15" s="85" t="n">
        <v>0</v>
      </c>
      <c r="DY15" s="85" t="n">
        <v>808</v>
      </c>
      <c r="DZ15" s="85" t="n">
        <f aca="false">SUM(EA15,EH15)</f>
        <v>2664</v>
      </c>
      <c r="EA15" s="85" t="n">
        <f aca="false">SUM(EB15:EG15)</f>
        <v>0</v>
      </c>
      <c r="EB15" s="85" t="n">
        <v>0</v>
      </c>
      <c r="EC15" s="85" t="n">
        <v>0</v>
      </c>
      <c r="ED15" s="85" t="n">
        <v>0</v>
      </c>
      <c r="EE15" s="85" t="n">
        <v>0</v>
      </c>
      <c r="EF15" s="85" t="n">
        <v>0</v>
      </c>
      <c r="EG15" s="85" t="n">
        <v>0</v>
      </c>
      <c r="EH15" s="85" t="n">
        <f aca="false">SUM(EI15:EN15)</f>
        <v>2664</v>
      </c>
      <c r="EI15" s="85" t="n">
        <v>0</v>
      </c>
      <c r="EJ15" s="85" t="n">
        <v>0</v>
      </c>
      <c r="EK15" s="85" t="n">
        <v>2664</v>
      </c>
      <c r="EL15" s="85" t="n">
        <v>0</v>
      </c>
      <c r="EM15" s="85" t="n">
        <v>0</v>
      </c>
      <c r="EN15" s="85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5" t="n">
        <f aca="false">SUM(E16,T16,AI16,AX16,BM16,CB16,CQ16,DF16,DU16,DZ16)</f>
        <v>19970</v>
      </c>
      <c r="E16" s="85" t="n">
        <f aca="false">SUM(F16,M16)</f>
        <v>17024</v>
      </c>
      <c r="F16" s="85" t="n">
        <f aca="false">SUM(G16:L16)</f>
        <v>17008</v>
      </c>
      <c r="G16" s="85" t="n">
        <v>0</v>
      </c>
      <c r="H16" s="85" t="n">
        <v>17008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f aca="false">SUM(N16:S16)</f>
        <v>16</v>
      </c>
      <c r="N16" s="85" t="n">
        <v>0</v>
      </c>
      <c r="O16" s="85" t="n">
        <v>16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f aca="false">SUM(U16,AB16)</f>
        <v>590</v>
      </c>
      <c r="U16" s="85" t="n">
        <f aca="false">SUM(V16:AA16)</f>
        <v>572</v>
      </c>
      <c r="V16" s="85" t="n">
        <v>0</v>
      </c>
      <c r="W16" s="85" t="n">
        <v>0</v>
      </c>
      <c r="X16" s="85" t="n">
        <v>269</v>
      </c>
      <c r="Y16" s="85" t="n">
        <v>134</v>
      </c>
      <c r="Z16" s="85" t="n">
        <v>0</v>
      </c>
      <c r="AA16" s="85" t="n">
        <v>169</v>
      </c>
      <c r="AB16" s="85" t="n">
        <f aca="false">SUM(AC16:AH16)</f>
        <v>18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18</v>
      </c>
      <c r="AI16" s="85" t="n">
        <f aca="false">SUM(AJ16,AQ16)</f>
        <v>0</v>
      </c>
      <c r="AJ16" s="85" t="n">
        <f aca="false">SUM(AK16:AP16)</f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f aca="false">SUM(AR16:AW16)</f>
        <v>0</v>
      </c>
      <c r="AR16" s="85" t="n">
        <v>0</v>
      </c>
      <c r="AS16" s="85" t="n">
        <v>0</v>
      </c>
      <c r="AT16" s="85" t="n">
        <v>0</v>
      </c>
      <c r="AU16" s="85" t="n">
        <v>0</v>
      </c>
      <c r="AV16" s="85" t="n">
        <v>0</v>
      </c>
      <c r="AW16" s="85" t="n">
        <v>0</v>
      </c>
      <c r="AX16" s="85" t="n">
        <f aca="false">SUM(AY16,BF16)</f>
        <v>0</v>
      </c>
      <c r="AY16" s="85" t="n">
        <f aca="false">SUM(AZ16:BE16)</f>
        <v>0</v>
      </c>
      <c r="AZ16" s="85" t="n">
        <v>0</v>
      </c>
      <c r="BA16" s="85" t="n">
        <v>0</v>
      </c>
      <c r="BB16" s="85" t="n">
        <v>0</v>
      </c>
      <c r="BC16" s="85" t="n">
        <v>0</v>
      </c>
      <c r="BD16" s="85" t="n">
        <v>0</v>
      </c>
      <c r="BE16" s="85" t="n">
        <v>0</v>
      </c>
      <c r="BF16" s="85" t="n">
        <f aca="false">SUM(BG16:BL16)</f>
        <v>0</v>
      </c>
      <c r="BG16" s="85" t="n">
        <v>0</v>
      </c>
      <c r="BH16" s="85" t="n">
        <v>0</v>
      </c>
      <c r="BI16" s="85" t="n">
        <v>0</v>
      </c>
      <c r="BJ16" s="85" t="n">
        <v>0</v>
      </c>
      <c r="BK16" s="85" t="n">
        <v>0</v>
      </c>
      <c r="BL16" s="85" t="n">
        <v>0</v>
      </c>
      <c r="BM16" s="85" t="n">
        <f aca="false">SUM(BN16,BU16)</f>
        <v>0</v>
      </c>
      <c r="BN16" s="85" t="n">
        <f aca="false">SUM(BO16:BT16)</f>
        <v>0</v>
      </c>
      <c r="BO16" s="85" t="n">
        <v>0</v>
      </c>
      <c r="BP16" s="85" t="n">
        <v>0</v>
      </c>
      <c r="BQ16" s="85" t="n">
        <v>0</v>
      </c>
      <c r="BR16" s="85" t="n">
        <v>0</v>
      </c>
      <c r="BS16" s="85" t="n">
        <v>0</v>
      </c>
      <c r="BT16" s="85" t="n">
        <v>0</v>
      </c>
      <c r="BU16" s="85" t="n">
        <f aca="false">SUM(BV16:CA16)</f>
        <v>0</v>
      </c>
      <c r="BV16" s="85" t="n">
        <v>0</v>
      </c>
      <c r="BW16" s="85" t="n">
        <v>0</v>
      </c>
      <c r="BX16" s="85" t="n">
        <v>0</v>
      </c>
      <c r="BY16" s="85" t="n">
        <v>0</v>
      </c>
      <c r="BZ16" s="85" t="n">
        <v>0</v>
      </c>
      <c r="CA16" s="85" t="n">
        <v>0</v>
      </c>
      <c r="CB16" s="85" t="n">
        <f aca="false">SUM(CC16,CJ16)</f>
        <v>0</v>
      </c>
      <c r="CC16" s="85" t="n">
        <f aca="false">SUM(CD16:CI16)</f>
        <v>0</v>
      </c>
      <c r="CD16" s="85" t="n">
        <v>0</v>
      </c>
      <c r="CE16" s="85" t="n">
        <v>0</v>
      </c>
      <c r="CF16" s="85" t="n">
        <v>0</v>
      </c>
      <c r="CG16" s="85" t="n">
        <v>0</v>
      </c>
      <c r="CH16" s="85" t="n">
        <v>0</v>
      </c>
      <c r="CI16" s="85" t="n">
        <v>0</v>
      </c>
      <c r="CJ16" s="85" t="n">
        <f aca="false">SUM(CK16:CP16)</f>
        <v>0</v>
      </c>
      <c r="CK16" s="85" t="n">
        <v>0</v>
      </c>
      <c r="CL16" s="85" t="n">
        <v>0</v>
      </c>
      <c r="CM16" s="85" t="n">
        <v>0</v>
      </c>
      <c r="CN16" s="85" t="n">
        <v>0</v>
      </c>
      <c r="CO16" s="85" t="n">
        <v>0</v>
      </c>
      <c r="CP16" s="85" t="n">
        <v>0</v>
      </c>
      <c r="CQ16" s="85" t="n">
        <f aca="false">SUM(CR16,CY16)</f>
        <v>1149</v>
      </c>
      <c r="CR16" s="85" t="n">
        <f aca="false">SUM(CS16:CX16)</f>
        <v>1149</v>
      </c>
      <c r="CS16" s="85" t="n">
        <v>0</v>
      </c>
      <c r="CT16" s="85" t="n">
        <v>0</v>
      </c>
      <c r="CU16" s="85" t="n">
        <v>0</v>
      </c>
      <c r="CV16" s="85" t="n">
        <v>1149</v>
      </c>
      <c r="CW16" s="85" t="n">
        <v>0</v>
      </c>
      <c r="CX16" s="85" t="n">
        <v>0</v>
      </c>
      <c r="CY16" s="85" t="n">
        <f aca="false">SUM(CZ16:DE16)</f>
        <v>0</v>
      </c>
      <c r="CZ16" s="85" t="n">
        <v>0</v>
      </c>
      <c r="DA16" s="85" t="n">
        <v>0</v>
      </c>
      <c r="DB16" s="85" t="n">
        <v>0</v>
      </c>
      <c r="DC16" s="85" t="n">
        <v>0</v>
      </c>
      <c r="DD16" s="85" t="n">
        <v>0</v>
      </c>
      <c r="DE16" s="85" t="n">
        <v>0</v>
      </c>
      <c r="DF16" s="85" t="n">
        <f aca="false">SUM(DG16,DN16)</f>
        <v>0</v>
      </c>
      <c r="DG16" s="85" t="n">
        <f aca="false">SUM(DH16:DM16)</f>
        <v>0</v>
      </c>
      <c r="DH16" s="85" t="n">
        <v>0</v>
      </c>
      <c r="DI16" s="85" t="n">
        <v>0</v>
      </c>
      <c r="DJ16" s="85" t="n">
        <v>0</v>
      </c>
      <c r="DK16" s="85" t="n">
        <v>0</v>
      </c>
      <c r="DL16" s="85" t="n">
        <v>0</v>
      </c>
      <c r="DM16" s="85" t="n">
        <v>0</v>
      </c>
      <c r="DN16" s="85" t="n">
        <f aca="false">SUM(DO16:DT16)</f>
        <v>0</v>
      </c>
      <c r="DO16" s="85" t="n">
        <v>0</v>
      </c>
      <c r="DP16" s="85" t="n">
        <v>0</v>
      </c>
      <c r="DQ16" s="85" t="n">
        <v>0</v>
      </c>
      <c r="DR16" s="85" t="n">
        <v>0</v>
      </c>
      <c r="DS16" s="85" t="n">
        <v>0</v>
      </c>
      <c r="DT16" s="85" t="n">
        <v>0</v>
      </c>
      <c r="DU16" s="85" t="n">
        <f aca="false">SUM(DV16:DY16)</f>
        <v>1176</v>
      </c>
      <c r="DV16" s="85" t="n">
        <v>1171</v>
      </c>
      <c r="DW16" s="85" t="n">
        <v>0</v>
      </c>
      <c r="DX16" s="85" t="n">
        <v>5</v>
      </c>
      <c r="DY16" s="85" t="n">
        <v>0</v>
      </c>
      <c r="DZ16" s="85" t="n">
        <f aca="false">SUM(EA16,EH16)</f>
        <v>31</v>
      </c>
      <c r="EA16" s="85" t="n">
        <f aca="false">SUM(EB16:EG16)</f>
        <v>0</v>
      </c>
      <c r="EB16" s="85" t="n">
        <v>0</v>
      </c>
      <c r="EC16" s="85" t="n">
        <v>0</v>
      </c>
      <c r="ED16" s="85" t="n">
        <v>0</v>
      </c>
      <c r="EE16" s="85" t="n">
        <v>0</v>
      </c>
      <c r="EF16" s="85" t="n">
        <v>0</v>
      </c>
      <c r="EG16" s="85" t="n">
        <v>0</v>
      </c>
      <c r="EH16" s="85" t="n">
        <f aca="false">SUM(EI16:EN16)</f>
        <v>31</v>
      </c>
      <c r="EI16" s="85" t="n">
        <v>31</v>
      </c>
      <c r="EJ16" s="85" t="n">
        <v>0</v>
      </c>
      <c r="EK16" s="85" t="n">
        <v>0</v>
      </c>
      <c r="EL16" s="85" t="n">
        <v>0</v>
      </c>
      <c r="EM16" s="85" t="n">
        <v>0</v>
      </c>
      <c r="EN16" s="85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5" t="n">
        <f aca="false">SUM(E17,T17,AI17,AX17,BM17,CB17,CQ17,DF17,DU17,DZ17)</f>
        <v>27176</v>
      </c>
      <c r="E17" s="85" t="n">
        <f aca="false">SUM(F17,M17)</f>
        <v>18553</v>
      </c>
      <c r="F17" s="85" t="n">
        <f aca="false">SUM(G17:L17)</f>
        <v>18101</v>
      </c>
      <c r="G17" s="85" t="n">
        <v>0</v>
      </c>
      <c r="H17" s="85" t="n">
        <v>18101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f aca="false">SUM(N17:S17)</f>
        <v>452</v>
      </c>
      <c r="N17" s="85" t="n">
        <v>0</v>
      </c>
      <c r="O17" s="85" t="n">
        <v>452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f aca="false">SUM(U17,AB17)</f>
        <v>4494</v>
      </c>
      <c r="U17" s="85" t="n">
        <f aca="false">SUM(V17:AA17)</f>
        <v>1065</v>
      </c>
      <c r="V17" s="85" t="n">
        <v>0</v>
      </c>
      <c r="W17" s="85" t="n">
        <v>0</v>
      </c>
      <c r="X17" s="85" t="n">
        <v>255</v>
      </c>
      <c r="Y17" s="85" t="n">
        <v>0</v>
      </c>
      <c r="Z17" s="85" t="n">
        <v>0</v>
      </c>
      <c r="AA17" s="85" t="n">
        <v>810</v>
      </c>
      <c r="AB17" s="85" t="n">
        <f aca="false">SUM(AC17:AH17)</f>
        <v>3429</v>
      </c>
      <c r="AC17" s="85" t="n">
        <v>0</v>
      </c>
      <c r="AD17" s="85" t="n">
        <v>0</v>
      </c>
      <c r="AE17" s="85" t="n">
        <v>448</v>
      </c>
      <c r="AF17" s="85" t="n">
        <v>0</v>
      </c>
      <c r="AG17" s="85" t="n">
        <v>0</v>
      </c>
      <c r="AH17" s="85" t="n">
        <v>2981</v>
      </c>
      <c r="AI17" s="85" t="n">
        <f aca="false">SUM(AJ17,AQ17)</f>
        <v>0</v>
      </c>
      <c r="AJ17" s="85" t="n">
        <f aca="false">SUM(AK17:AP17)</f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f aca="false">SUM(AR17:AW17)</f>
        <v>0</v>
      </c>
      <c r="AR17" s="85" t="n">
        <v>0</v>
      </c>
      <c r="AS17" s="85" t="n">
        <v>0</v>
      </c>
      <c r="AT17" s="85" t="n">
        <v>0</v>
      </c>
      <c r="AU17" s="85" t="n">
        <v>0</v>
      </c>
      <c r="AV17" s="85" t="n">
        <v>0</v>
      </c>
      <c r="AW17" s="85" t="n">
        <v>0</v>
      </c>
      <c r="AX17" s="85" t="n">
        <f aca="false">SUM(AY17,BF17)</f>
        <v>80</v>
      </c>
      <c r="AY17" s="85" t="n">
        <f aca="false">SUM(AZ17:BE17)</f>
        <v>80</v>
      </c>
      <c r="AZ17" s="85" t="n">
        <v>0</v>
      </c>
      <c r="BA17" s="85" t="n">
        <v>0</v>
      </c>
      <c r="BB17" s="85" t="n">
        <v>0</v>
      </c>
      <c r="BC17" s="85" t="n">
        <v>80</v>
      </c>
      <c r="BD17" s="85" t="n">
        <v>0</v>
      </c>
      <c r="BE17" s="85" t="n">
        <v>0</v>
      </c>
      <c r="BF17" s="85" t="n">
        <f aca="false">SUM(BG17:BL17)</f>
        <v>0</v>
      </c>
      <c r="BG17" s="85" t="n">
        <v>0</v>
      </c>
      <c r="BH17" s="85" t="n">
        <v>0</v>
      </c>
      <c r="BI17" s="85" t="n">
        <v>0</v>
      </c>
      <c r="BJ17" s="85" t="n">
        <v>0</v>
      </c>
      <c r="BK17" s="85" t="n">
        <v>0</v>
      </c>
      <c r="BL17" s="85" t="n">
        <v>0</v>
      </c>
      <c r="BM17" s="85" t="n">
        <f aca="false">SUM(BN17,BU17)</f>
        <v>0</v>
      </c>
      <c r="BN17" s="85" t="n">
        <f aca="false">SUM(BO17:BT17)</f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v>0</v>
      </c>
      <c r="BU17" s="85" t="n">
        <f aca="false">SUM(BV17:CA17)</f>
        <v>0</v>
      </c>
      <c r="BV17" s="85" t="n">
        <v>0</v>
      </c>
      <c r="BW17" s="85" t="n"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f aca="false">SUM(CC17,CJ17)</f>
        <v>0</v>
      </c>
      <c r="CC17" s="85" t="n">
        <f aca="false">SUM(CD17:CI17)</f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f aca="false">SUM(CK17:CP17)</f>
        <v>0</v>
      </c>
      <c r="CK17" s="85" t="n">
        <v>0</v>
      </c>
      <c r="CL17" s="85" t="n">
        <v>0</v>
      </c>
      <c r="CM17" s="85" t="n">
        <v>0</v>
      </c>
      <c r="CN17" s="85" t="n">
        <v>0</v>
      </c>
      <c r="CO17" s="85" t="n">
        <v>0</v>
      </c>
      <c r="CP17" s="85" t="n">
        <v>0</v>
      </c>
      <c r="CQ17" s="85" t="n">
        <f aca="false">SUM(CR17,CY17)</f>
        <v>513</v>
      </c>
      <c r="CR17" s="85" t="n">
        <f aca="false">SUM(CS17:CX17)</f>
        <v>424</v>
      </c>
      <c r="CS17" s="85" t="n">
        <v>0</v>
      </c>
      <c r="CT17" s="85" t="n">
        <v>0</v>
      </c>
      <c r="CU17" s="85" t="n">
        <v>0</v>
      </c>
      <c r="CV17" s="85" t="n">
        <v>424</v>
      </c>
      <c r="CW17" s="85" t="n">
        <v>0</v>
      </c>
      <c r="CX17" s="85" t="n">
        <v>0</v>
      </c>
      <c r="CY17" s="85" t="n">
        <f aca="false">SUM(CZ17:DE17)</f>
        <v>89</v>
      </c>
      <c r="CZ17" s="85" t="n">
        <v>0</v>
      </c>
      <c r="DA17" s="85" t="n">
        <v>0</v>
      </c>
      <c r="DB17" s="85" t="n">
        <v>0</v>
      </c>
      <c r="DC17" s="85" t="n">
        <v>89</v>
      </c>
      <c r="DD17" s="85" t="n">
        <v>0</v>
      </c>
      <c r="DE17" s="85" t="n">
        <v>0</v>
      </c>
      <c r="DF17" s="85" t="n">
        <f aca="false">SUM(DG17,DN17)</f>
        <v>0</v>
      </c>
      <c r="DG17" s="85" t="n">
        <f aca="false">SUM(DH17:DM17)</f>
        <v>0</v>
      </c>
      <c r="DH17" s="85" t="n">
        <v>0</v>
      </c>
      <c r="DI17" s="85" t="n">
        <v>0</v>
      </c>
      <c r="DJ17" s="85" t="n">
        <v>0</v>
      </c>
      <c r="DK17" s="85" t="n">
        <v>0</v>
      </c>
      <c r="DL17" s="85" t="n">
        <v>0</v>
      </c>
      <c r="DM17" s="85" t="n">
        <v>0</v>
      </c>
      <c r="DN17" s="85" t="n">
        <f aca="false">SUM(DO17:DT17)</f>
        <v>0</v>
      </c>
      <c r="DO17" s="85" t="n">
        <v>0</v>
      </c>
      <c r="DP17" s="85" t="n">
        <v>0</v>
      </c>
      <c r="DQ17" s="85" t="n">
        <v>0</v>
      </c>
      <c r="DR17" s="85" t="n">
        <v>0</v>
      </c>
      <c r="DS17" s="85" t="n">
        <v>0</v>
      </c>
      <c r="DT17" s="85" t="n">
        <v>0</v>
      </c>
      <c r="DU17" s="85" t="n">
        <f aca="false">SUM(DV17:DY17)</f>
        <v>3255</v>
      </c>
      <c r="DV17" s="85" t="n">
        <v>2630</v>
      </c>
      <c r="DW17" s="85" t="n">
        <v>0</v>
      </c>
      <c r="DX17" s="85" t="n">
        <v>625</v>
      </c>
      <c r="DY17" s="85" t="n">
        <v>0</v>
      </c>
      <c r="DZ17" s="85" t="n">
        <f aca="false">SUM(EA17,EH17)</f>
        <v>281</v>
      </c>
      <c r="EA17" s="85" t="n">
        <f aca="false">SUM(EB17:EG17)</f>
        <v>124</v>
      </c>
      <c r="EB17" s="85" t="n">
        <v>0</v>
      </c>
      <c r="EC17" s="85" t="n">
        <v>0</v>
      </c>
      <c r="ED17" s="85" t="n">
        <v>124</v>
      </c>
      <c r="EE17" s="85" t="n">
        <v>0</v>
      </c>
      <c r="EF17" s="85" t="n">
        <v>0</v>
      </c>
      <c r="EG17" s="85" t="n">
        <v>0</v>
      </c>
      <c r="EH17" s="85" t="n">
        <f aca="false">SUM(EI17:EN17)</f>
        <v>157</v>
      </c>
      <c r="EI17" s="85" t="n">
        <v>0</v>
      </c>
      <c r="EJ17" s="85" t="n">
        <v>0</v>
      </c>
      <c r="EK17" s="85" t="n">
        <v>157</v>
      </c>
      <c r="EL17" s="85" t="n">
        <v>0</v>
      </c>
      <c r="EM17" s="85" t="n">
        <v>0</v>
      </c>
      <c r="EN17" s="85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5" t="n">
        <f aca="false">SUM(E18,T18,AI18,AX18,BM18,CB18,CQ18,DF18,DU18,DZ18)</f>
        <v>51944</v>
      </c>
      <c r="E18" s="85" t="n">
        <f aca="false">SUM(F18,M18)</f>
        <v>43481</v>
      </c>
      <c r="F18" s="85" t="n">
        <f aca="false">SUM(G18:L18)</f>
        <v>37564</v>
      </c>
      <c r="G18" s="85" t="n">
        <v>0</v>
      </c>
      <c r="H18" s="85" t="n">
        <v>37559</v>
      </c>
      <c r="I18" s="85" t="n">
        <v>0</v>
      </c>
      <c r="J18" s="85" t="n">
        <v>0</v>
      </c>
      <c r="K18" s="85" t="n">
        <v>5</v>
      </c>
      <c r="L18" s="85" t="n">
        <v>0</v>
      </c>
      <c r="M18" s="85" t="n">
        <f aca="false">SUM(N18:S18)</f>
        <v>5917</v>
      </c>
      <c r="N18" s="85" t="n">
        <v>0</v>
      </c>
      <c r="O18" s="85" t="n">
        <v>5917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f aca="false">SUM(U18,AB18)</f>
        <v>1784</v>
      </c>
      <c r="U18" s="85" t="n">
        <f aca="false">SUM(V18:AA18)</f>
        <v>151</v>
      </c>
      <c r="V18" s="85" t="n">
        <v>0</v>
      </c>
      <c r="W18" s="85" t="n">
        <v>0</v>
      </c>
      <c r="X18" s="85" t="n">
        <v>86</v>
      </c>
      <c r="Y18" s="85" t="n">
        <v>0</v>
      </c>
      <c r="Z18" s="85" t="n">
        <v>0</v>
      </c>
      <c r="AA18" s="85" t="n">
        <v>65</v>
      </c>
      <c r="AB18" s="85" t="n">
        <f aca="false">SUM(AC18:AH18)</f>
        <v>1633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1633</v>
      </c>
      <c r="AI18" s="85" t="n">
        <f aca="false">SUM(AJ18,AQ18)</f>
        <v>677</v>
      </c>
      <c r="AJ18" s="85" t="n">
        <f aca="false">SUM(AK18:AP18)</f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f aca="false">SUM(AR18:AW18)</f>
        <v>677</v>
      </c>
      <c r="AR18" s="85" t="n">
        <v>0</v>
      </c>
      <c r="AS18" s="85" t="n">
        <v>0</v>
      </c>
      <c r="AT18" s="85" t="n">
        <v>0</v>
      </c>
      <c r="AU18" s="85" t="n">
        <v>0</v>
      </c>
      <c r="AV18" s="85" t="n">
        <v>677</v>
      </c>
      <c r="AW18" s="85" t="n">
        <v>0</v>
      </c>
      <c r="AX18" s="85" t="n">
        <f aca="false">SUM(AY18,BF18)</f>
        <v>0</v>
      </c>
      <c r="AY18" s="85" t="n">
        <f aca="false">SUM(AZ18:BE18)</f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v>0</v>
      </c>
      <c r="BE18" s="85" t="n">
        <v>0</v>
      </c>
      <c r="BF18" s="85" t="n">
        <f aca="false">SUM(BG18:BL18)</f>
        <v>0</v>
      </c>
      <c r="BG18" s="85" t="n">
        <v>0</v>
      </c>
      <c r="BH18" s="85" t="n">
        <v>0</v>
      </c>
      <c r="BI18" s="85" t="n">
        <v>0</v>
      </c>
      <c r="BJ18" s="85" t="n">
        <v>0</v>
      </c>
      <c r="BK18" s="85" t="n">
        <v>0</v>
      </c>
      <c r="BL18" s="85" t="n">
        <v>0</v>
      </c>
      <c r="BM18" s="85" t="n">
        <f aca="false">SUM(BN18,BU18)</f>
        <v>0</v>
      </c>
      <c r="BN18" s="85" t="n">
        <f aca="false">SUM(BO18:BT18)</f>
        <v>0</v>
      </c>
      <c r="BO18" s="85" t="n">
        <v>0</v>
      </c>
      <c r="BP18" s="85" t="n">
        <v>0</v>
      </c>
      <c r="BQ18" s="85" t="n">
        <v>0</v>
      </c>
      <c r="BR18" s="85" t="n">
        <v>0</v>
      </c>
      <c r="BS18" s="85" t="n">
        <v>0</v>
      </c>
      <c r="BT18" s="85" t="n">
        <v>0</v>
      </c>
      <c r="BU18" s="85" t="n">
        <f aca="false">SUM(BV18:CA18)</f>
        <v>0</v>
      </c>
      <c r="BV18" s="85" t="n">
        <v>0</v>
      </c>
      <c r="BW18" s="85" t="n">
        <v>0</v>
      </c>
      <c r="BX18" s="85" t="n">
        <v>0</v>
      </c>
      <c r="BY18" s="85" t="n">
        <v>0</v>
      </c>
      <c r="BZ18" s="85" t="n">
        <v>0</v>
      </c>
      <c r="CA18" s="85" t="n">
        <v>0</v>
      </c>
      <c r="CB18" s="85" t="n">
        <f aca="false">SUM(CC18,CJ18)</f>
        <v>0</v>
      </c>
      <c r="CC18" s="85" t="n">
        <f aca="false">SUM(CD18:CI18)</f>
        <v>0</v>
      </c>
      <c r="CD18" s="85" t="n">
        <v>0</v>
      </c>
      <c r="CE18" s="85" t="n">
        <v>0</v>
      </c>
      <c r="CF18" s="85" t="n">
        <v>0</v>
      </c>
      <c r="CG18" s="85" t="n">
        <v>0</v>
      </c>
      <c r="CH18" s="85" t="n">
        <v>0</v>
      </c>
      <c r="CI18" s="85" t="n">
        <v>0</v>
      </c>
      <c r="CJ18" s="85" t="n">
        <f aca="false">SUM(CK18:CP18)</f>
        <v>0</v>
      </c>
      <c r="CK18" s="85" t="n">
        <v>0</v>
      </c>
      <c r="CL18" s="85" t="n">
        <v>0</v>
      </c>
      <c r="CM18" s="85" t="n">
        <v>0</v>
      </c>
      <c r="CN18" s="85" t="n">
        <v>0</v>
      </c>
      <c r="CO18" s="85" t="n">
        <v>0</v>
      </c>
      <c r="CP18" s="85" t="n">
        <v>0</v>
      </c>
      <c r="CQ18" s="85" t="n">
        <f aca="false">SUM(CR18,CY18)</f>
        <v>3479</v>
      </c>
      <c r="CR18" s="85" t="n">
        <f aca="false">SUM(CS18:CX18)</f>
        <v>3276</v>
      </c>
      <c r="CS18" s="85" t="n">
        <v>0</v>
      </c>
      <c r="CT18" s="85" t="n">
        <v>0</v>
      </c>
      <c r="CU18" s="85" t="n">
        <v>843</v>
      </c>
      <c r="CV18" s="85" t="n">
        <v>2380</v>
      </c>
      <c r="CW18" s="85" t="n">
        <v>53</v>
      </c>
      <c r="CX18" s="85" t="n">
        <v>0</v>
      </c>
      <c r="CY18" s="85" t="n">
        <f aca="false">SUM(CZ18:DE18)</f>
        <v>203</v>
      </c>
      <c r="CZ18" s="85" t="n">
        <v>0</v>
      </c>
      <c r="DA18" s="85" t="n">
        <v>0</v>
      </c>
      <c r="DB18" s="85" t="n">
        <v>0</v>
      </c>
      <c r="DC18" s="85" t="n">
        <v>203</v>
      </c>
      <c r="DD18" s="85" t="n">
        <v>0</v>
      </c>
      <c r="DE18" s="85" t="n">
        <v>0</v>
      </c>
      <c r="DF18" s="85" t="n">
        <f aca="false">SUM(DG18,DN18)</f>
        <v>0</v>
      </c>
      <c r="DG18" s="85" t="n">
        <f aca="false">SUM(DH18:DM18)</f>
        <v>0</v>
      </c>
      <c r="DH18" s="85" t="n">
        <v>0</v>
      </c>
      <c r="DI18" s="85" t="n">
        <v>0</v>
      </c>
      <c r="DJ18" s="85" t="n">
        <v>0</v>
      </c>
      <c r="DK18" s="85" t="n">
        <v>0</v>
      </c>
      <c r="DL18" s="85" t="n">
        <v>0</v>
      </c>
      <c r="DM18" s="85" t="n">
        <v>0</v>
      </c>
      <c r="DN18" s="85" t="n">
        <f aca="false">SUM(DO18:DT18)</f>
        <v>0</v>
      </c>
      <c r="DO18" s="85" t="n">
        <v>0</v>
      </c>
      <c r="DP18" s="85" t="n">
        <v>0</v>
      </c>
      <c r="DQ18" s="85" t="n">
        <v>0</v>
      </c>
      <c r="DR18" s="85" t="n">
        <v>0</v>
      </c>
      <c r="DS18" s="85" t="n">
        <v>0</v>
      </c>
      <c r="DT18" s="85" t="n">
        <v>0</v>
      </c>
      <c r="DU18" s="85" t="n">
        <f aca="false">SUM(DV18:DY18)</f>
        <v>1901</v>
      </c>
      <c r="DV18" s="85" t="n">
        <v>1162</v>
      </c>
      <c r="DW18" s="85" t="n">
        <v>11</v>
      </c>
      <c r="DX18" s="85" t="n">
        <v>728</v>
      </c>
      <c r="DY18" s="85" t="n">
        <v>0</v>
      </c>
      <c r="DZ18" s="85" t="n">
        <f aca="false">SUM(EA18,EH18)</f>
        <v>622</v>
      </c>
      <c r="EA18" s="85" t="n">
        <f aca="false">SUM(EB18:EG18)</f>
        <v>34</v>
      </c>
      <c r="EB18" s="85" t="n">
        <v>0</v>
      </c>
      <c r="EC18" s="85" t="n">
        <v>0</v>
      </c>
      <c r="ED18" s="85" t="n">
        <v>34</v>
      </c>
      <c r="EE18" s="85" t="n">
        <v>0</v>
      </c>
      <c r="EF18" s="85" t="n">
        <v>0</v>
      </c>
      <c r="EG18" s="85" t="n">
        <v>0</v>
      </c>
      <c r="EH18" s="85" t="n">
        <f aca="false">SUM(EI18:EN18)</f>
        <v>588</v>
      </c>
      <c r="EI18" s="85" t="n">
        <v>0</v>
      </c>
      <c r="EJ18" s="85" t="n">
        <v>0</v>
      </c>
      <c r="EK18" s="85" t="n">
        <v>588</v>
      </c>
      <c r="EL18" s="85" t="n">
        <v>0</v>
      </c>
      <c r="EM18" s="85" t="n">
        <v>0</v>
      </c>
      <c r="EN18" s="85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5" t="n">
        <f aca="false">SUM(E19,T19,AI19,AX19,BM19,CB19,CQ19,DF19,DU19,DZ19)</f>
        <v>133810</v>
      </c>
      <c r="E19" s="85" t="n">
        <f aca="false">SUM(F19,M19)</f>
        <v>109275</v>
      </c>
      <c r="F19" s="85" t="n">
        <f aca="false">SUM(G19:L19)</f>
        <v>104643</v>
      </c>
      <c r="G19" s="85" t="n">
        <v>0</v>
      </c>
      <c r="H19" s="85" t="n">
        <v>104149</v>
      </c>
      <c r="I19" s="85" t="n">
        <v>0</v>
      </c>
      <c r="J19" s="85" t="n">
        <v>0</v>
      </c>
      <c r="K19" s="85" t="n">
        <v>0</v>
      </c>
      <c r="L19" s="85" t="n">
        <v>494</v>
      </c>
      <c r="M19" s="85" t="n">
        <f aca="false">SUM(N19:S19)</f>
        <v>4632</v>
      </c>
      <c r="N19" s="85" t="n">
        <v>0</v>
      </c>
      <c r="O19" s="85" t="n">
        <v>4632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f aca="false">SUM(U19,AB19)</f>
        <v>0</v>
      </c>
      <c r="U19" s="85" t="n">
        <f aca="false">SUM(V19:AA19)</f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f aca="false">SUM(AC19:AH19)</f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f aca="false">SUM(AJ19,AQ19)</f>
        <v>3830</v>
      </c>
      <c r="AJ19" s="85" t="n">
        <f aca="false">SUM(AK19:AP19)</f>
        <v>1075</v>
      </c>
      <c r="AK19" s="85" t="n">
        <v>0</v>
      </c>
      <c r="AL19" s="85" t="n">
        <v>0</v>
      </c>
      <c r="AM19" s="85" t="n">
        <v>0</v>
      </c>
      <c r="AN19" s="85" t="n">
        <v>1075</v>
      </c>
      <c r="AO19" s="85" t="n">
        <v>0</v>
      </c>
      <c r="AP19" s="85" t="n">
        <v>0</v>
      </c>
      <c r="AQ19" s="85" t="n">
        <f aca="false">SUM(AR19:AW19)</f>
        <v>2755</v>
      </c>
      <c r="AR19" s="85" t="n">
        <v>0</v>
      </c>
      <c r="AS19" s="85" t="n">
        <v>0</v>
      </c>
      <c r="AT19" s="85" t="n">
        <v>0</v>
      </c>
      <c r="AU19" s="85" t="n">
        <v>2755</v>
      </c>
      <c r="AV19" s="85" t="n">
        <v>0</v>
      </c>
      <c r="AW19" s="85" t="n">
        <v>0</v>
      </c>
      <c r="AX19" s="85" t="n">
        <f aca="false">SUM(AY19,BF19)</f>
        <v>0</v>
      </c>
      <c r="AY19" s="85" t="n">
        <f aca="false">SUM(AZ19:BE19)</f>
        <v>0</v>
      </c>
      <c r="AZ19" s="85" t="n">
        <v>0</v>
      </c>
      <c r="BA19" s="85" t="n">
        <v>0</v>
      </c>
      <c r="BB19" s="85" t="n">
        <v>0</v>
      </c>
      <c r="BC19" s="85" t="n">
        <v>0</v>
      </c>
      <c r="BD19" s="85" t="n">
        <v>0</v>
      </c>
      <c r="BE19" s="85" t="n">
        <v>0</v>
      </c>
      <c r="BF19" s="85" t="n">
        <f aca="false">SUM(BG19:BL19)</f>
        <v>0</v>
      </c>
      <c r="BG19" s="85" t="n">
        <v>0</v>
      </c>
      <c r="BH19" s="85" t="n">
        <v>0</v>
      </c>
      <c r="BI19" s="85" t="n">
        <v>0</v>
      </c>
      <c r="BJ19" s="85" t="n">
        <v>0</v>
      </c>
      <c r="BK19" s="85" t="n">
        <v>0</v>
      </c>
      <c r="BL19" s="85" t="n">
        <v>0</v>
      </c>
      <c r="BM19" s="85" t="n">
        <f aca="false">SUM(BN19,BU19)</f>
        <v>0</v>
      </c>
      <c r="BN19" s="85" t="n">
        <f aca="false">SUM(BO19:BT19)</f>
        <v>0</v>
      </c>
      <c r="BO19" s="85" t="n">
        <v>0</v>
      </c>
      <c r="BP19" s="85" t="n">
        <v>0</v>
      </c>
      <c r="BQ19" s="85" t="n">
        <v>0</v>
      </c>
      <c r="BR19" s="85" t="n">
        <v>0</v>
      </c>
      <c r="BS19" s="85" t="n">
        <v>0</v>
      </c>
      <c r="BT19" s="85" t="n">
        <v>0</v>
      </c>
      <c r="BU19" s="85" t="n">
        <f aca="false">SUM(BV19:CA19)</f>
        <v>0</v>
      </c>
      <c r="BV19" s="85" t="n">
        <v>0</v>
      </c>
      <c r="BW19" s="85" t="n">
        <v>0</v>
      </c>
      <c r="BX19" s="85" t="n">
        <v>0</v>
      </c>
      <c r="BY19" s="85" t="n">
        <v>0</v>
      </c>
      <c r="BZ19" s="85" t="n">
        <v>0</v>
      </c>
      <c r="CA19" s="85" t="n">
        <v>0</v>
      </c>
      <c r="CB19" s="85" t="n">
        <f aca="false">SUM(CC19,CJ19)</f>
        <v>8</v>
      </c>
      <c r="CC19" s="85" t="n">
        <f aca="false">SUM(CD19:CI19)</f>
        <v>8</v>
      </c>
      <c r="CD19" s="85" t="n">
        <v>0</v>
      </c>
      <c r="CE19" s="85" t="n">
        <v>0</v>
      </c>
      <c r="CF19" s="85" t="n">
        <v>0</v>
      </c>
      <c r="CG19" s="85" t="n">
        <v>8</v>
      </c>
      <c r="CH19" s="85" t="n">
        <v>0</v>
      </c>
      <c r="CI19" s="85" t="n">
        <v>0</v>
      </c>
      <c r="CJ19" s="85" t="n">
        <f aca="false">SUM(CK19:CP19)</f>
        <v>0</v>
      </c>
      <c r="CK19" s="85" t="n">
        <v>0</v>
      </c>
      <c r="CL19" s="85" t="n">
        <v>0</v>
      </c>
      <c r="CM19" s="85" t="n">
        <v>0</v>
      </c>
      <c r="CN19" s="85" t="n">
        <v>0</v>
      </c>
      <c r="CO19" s="85" t="n">
        <v>0</v>
      </c>
      <c r="CP19" s="85" t="n">
        <v>0</v>
      </c>
      <c r="CQ19" s="85" t="n">
        <f aca="false">SUM(CR19,CY19)</f>
        <v>9385</v>
      </c>
      <c r="CR19" s="85" t="n">
        <f aca="false">SUM(CS19:CX19)</f>
        <v>8751</v>
      </c>
      <c r="CS19" s="85" t="n">
        <v>0</v>
      </c>
      <c r="CT19" s="85" t="n">
        <v>0</v>
      </c>
      <c r="CU19" s="85" t="n">
        <v>1729</v>
      </c>
      <c r="CV19" s="85" t="n">
        <v>6499</v>
      </c>
      <c r="CW19" s="85" t="n">
        <v>63</v>
      </c>
      <c r="CX19" s="85" t="n">
        <v>460</v>
      </c>
      <c r="CY19" s="85" t="n">
        <f aca="false">SUM(CZ19:DE19)</f>
        <v>634</v>
      </c>
      <c r="CZ19" s="85" t="n">
        <v>0</v>
      </c>
      <c r="DA19" s="85" t="n">
        <v>14</v>
      </c>
      <c r="DB19" s="85" t="n">
        <v>603</v>
      </c>
      <c r="DC19" s="85" t="n">
        <v>17</v>
      </c>
      <c r="DD19" s="85" t="n">
        <v>0</v>
      </c>
      <c r="DE19" s="85" t="n">
        <v>0</v>
      </c>
      <c r="DF19" s="85" t="n">
        <f aca="false">SUM(DG19,DN19)</f>
        <v>156</v>
      </c>
      <c r="DG19" s="85" t="n">
        <f aca="false">SUM(DH19:DM19)</f>
        <v>156</v>
      </c>
      <c r="DH19" s="85" t="n">
        <v>0</v>
      </c>
      <c r="DI19" s="85" t="n">
        <v>0</v>
      </c>
      <c r="DJ19" s="85" t="n">
        <v>0</v>
      </c>
      <c r="DK19" s="85" t="n">
        <v>0</v>
      </c>
      <c r="DL19" s="85" t="n">
        <v>156</v>
      </c>
      <c r="DM19" s="85" t="n">
        <v>0</v>
      </c>
      <c r="DN19" s="85" t="n">
        <f aca="false">SUM(DO19:DT19)</f>
        <v>0</v>
      </c>
      <c r="DO19" s="85" t="n">
        <v>0</v>
      </c>
      <c r="DP19" s="85" t="n">
        <v>0</v>
      </c>
      <c r="DQ19" s="85" t="n">
        <v>0</v>
      </c>
      <c r="DR19" s="85" t="n">
        <v>0</v>
      </c>
      <c r="DS19" s="85" t="n">
        <v>0</v>
      </c>
      <c r="DT19" s="85" t="n">
        <v>0</v>
      </c>
      <c r="DU19" s="85" t="n">
        <f aca="false">SUM(DV19:DY19)</f>
        <v>8962</v>
      </c>
      <c r="DV19" s="85" t="n">
        <v>8962</v>
      </c>
      <c r="DW19" s="85" t="n">
        <v>0</v>
      </c>
      <c r="DX19" s="85"/>
      <c r="DY19" s="85" t="n">
        <v>0</v>
      </c>
      <c r="DZ19" s="85" t="n">
        <f aca="false">SUM(EA19,EH19)</f>
        <v>2194</v>
      </c>
      <c r="EA19" s="85" t="n">
        <f aca="false">SUM(EB19:EG19)</f>
        <v>1404</v>
      </c>
      <c r="EB19" s="85" t="n">
        <v>0</v>
      </c>
      <c r="EC19" s="85" t="n">
        <v>0</v>
      </c>
      <c r="ED19" s="85" t="n">
        <v>1404</v>
      </c>
      <c r="EE19" s="85" t="n">
        <v>0</v>
      </c>
      <c r="EF19" s="85" t="n">
        <v>0</v>
      </c>
      <c r="EG19" s="85" t="n">
        <v>0</v>
      </c>
      <c r="EH19" s="85" t="n">
        <f aca="false">SUM(EI19:EN19)</f>
        <v>790</v>
      </c>
      <c r="EI19" s="85" t="n">
        <v>0</v>
      </c>
      <c r="EJ19" s="85" t="n">
        <v>0</v>
      </c>
      <c r="EK19" s="85" t="n">
        <v>790</v>
      </c>
      <c r="EL19" s="85" t="n">
        <v>0</v>
      </c>
      <c r="EM19" s="85" t="n">
        <v>0</v>
      </c>
      <c r="EN19" s="85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5" t="n">
        <f aca="false">SUM(E20,T20,AI20,AX20,BM20,CB20,CQ20,DF20,DU20,DZ20)</f>
        <v>60106</v>
      </c>
      <c r="E20" s="85" t="n">
        <f aca="false">SUM(F20,M20)</f>
        <v>46072</v>
      </c>
      <c r="F20" s="85" t="n">
        <f aca="false">SUM(G20:L20)</f>
        <v>40789</v>
      </c>
      <c r="G20" s="85" t="n">
        <v>0</v>
      </c>
      <c r="H20" s="85" t="n">
        <v>40789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f aca="false">SUM(N20:S20)</f>
        <v>5283</v>
      </c>
      <c r="N20" s="85" t="n">
        <v>0</v>
      </c>
      <c r="O20" s="85" t="n">
        <v>5283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f aca="false">SUM(U20,AB20)</f>
        <v>0</v>
      </c>
      <c r="U20" s="85" t="n">
        <f aca="false">SUM(V20:AA20)</f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f aca="false">SUM(AC20:AH20)</f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f aca="false">SUM(AJ20,AQ20)</f>
        <v>1365</v>
      </c>
      <c r="AJ20" s="85" t="n">
        <f aca="false">SUM(AK20:AP20)</f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f aca="false">SUM(AR20:AW20)</f>
        <v>1365</v>
      </c>
      <c r="AR20" s="85" t="n">
        <v>0</v>
      </c>
      <c r="AS20" s="85" t="n">
        <v>0</v>
      </c>
      <c r="AT20" s="85" t="n">
        <v>0</v>
      </c>
      <c r="AU20" s="85" t="n">
        <v>1365</v>
      </c>
      <c r="AV20" s="85" t="n">
        <v>0</v>
      </c>
      <c r="AW20" s="85" t="n">
        <v>0</v>
      </c>
      <c r="AX20" s="85" t="n">
        <f aca="false">SUM(AY20,BF20)</f>
        <v>0</v>
      </c>
      <c r="AY20" s="85" t="n">
        <f aca="false">SUM(AZ20:BE20)</f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v>0</v>
      </c>
      <c r="BE20" s="85" t="n">
        <v>0</v>
      </c>
      <c r="BF20" s="85" t="n">
        <f aca="false">SUM(BG20:BL20)</f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v>0</v>
      </c>
      <c r="BM20" s="85" t="n">
        <f aca="false">SUM(BN20,BU20)</f>
        <v>0</v>
      </c>
      <c r="BN20" s="85" t="n">
        <f aca="false">SUM(BO20:BT20)</f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v>0</v>
      </c>
      <c r="BU20" s="85" t="n">
        <f aca="false">SUM(BV20:CA20)</f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f aca="false">SUM(CC20,CJ20)</f>
        <v>0</v>
      </c>
      <c r="CC20" s="85" t="n">
        <f aca="false">SUM(CD20:CI20)</f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f aca="false">SUM(CK20:CP20)</f>
        <v>0</v>
      </c>
      <c r="CK20" s="85" t="n">
        <v>0</v>
      </c>
      <c r="CL20" s="85" t="n">
        <v>0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f aca="false">SUM(CR20,CY20)</f>
        <v>6503</v>
      </c>
      <c r="CR20" s="85" t="n">
        <f aca="false">SUM(CS20:CX20)</f>
        <v>4292</v>
      </c>
      <c r="CS20" s="85" t="n">
        <v>0</v>
      </c>
      <c r="CT20" s="85" t="n">
        <v>0</v>
      </c>
      <c r="CU20" s="85" t="n">
        <v>1029</v>
      </c>
      <c r="CV20" s="85" t="n">
        <v>3152</v>
      </c>
      <c r="CW20" s="85" t="n">
        <v>24</v>
      </c>
      <c r="CX20" s="85" t="n">
        <v>87</v>
      </c>
      <c r="CY20" s="85" t="n">
        <f aca="false">SUM(CZ20:DE20)</f>
        <v>2211</v>
      </c>
      <c r="CZ20" s="85" t="n">
        <v>0</v>
      </c>
      <c r="DA20" s="85" t="n">
        <v>0</v>
      </c>
      <c r="DB20" s="85" t="n">
        <v>25</v>
      </c>
      <c r="DC20" s="85" t="n">
        <v>10</v>
      </c>
      <c r="DD20" s="85" t="n">
        <v>0</v>
      </c>
      <c r="DE20" s="85" t="n">
        <v>2176</v>
      </c>
      <c r="DF20" s="85" t="n">
        <f aca="false">SUM(DG20,DN20)</f>
        <v>0</v>
      </c>
      <c r="DG20" s="85" t="n">
        <f aca="false">SUM(DH20:DM20)</f>
        <v>0</v>
      </c>
      <c r="DH20" s="85" t="n">
        <v>0</v>
      </c>
      <c r="DI20" s="85" t="n">
        <v>0</v>
      </c>
      <c r="DJ20" s="85" t="n">
        <v>0</v>
      </c>
      <c r="DK20" s="85" t="n">
        <v>0</v>
      </c>
      <c r="DL20" s="85" t="n">
        <v>0</v>
      </c>
      <c r="DM20" s="85" t="n">
        <v>0</v>
      </c>
      <c r="DN20" s="85" t="n">
        <f aca="false">SUM(DO20:DT20)</f>
        <v>0</v>
      </c>
      <c r="DO20" s="85" t="n">
        <v>0</v>
      </c>
      <c r="DP20" s="85" t="n">
        <v>0</v>
      </c>
      <c r="DQ20" s="85" t="n">
        <v>0</v>
      </c>
      <c r="DR20" s="85" t="n">
        <v>0</v>
      </c>
      <c r="DS20" s="85" t="n">
        <v>0</v>
      </c>
      <c r="DT20" s="85" t="n">
        <v>0</v>
      </c>
      <c r="DU20" s="85" t="n">
        <f aca="false">SUM(DV20:DY20)</f>
        <v>6166</v>
      </c>
      <c r="DV20" s="85" t="n">
        <v>5674</v>
      </c>
      <c r="DW20" s="85" t="n">
        <v>52</v>
      </c>
      <c r="DX20" s="85" t="n">
        <v>440</v>
      </c>
      <c r="DY20" s="85" t="n">
        <v>0</v>
      </c>
      <c r="DZ20" s="85" t="n">
        <f aca="false">SUM(EA20,EH20)</f>
        <v>0</v>
      </c>
      <c r="EA20" s="85" t="n">
        <f aca="false">SUM(EB20:EG20)</f>
        <v>0</v>
      </c>
      <c r="EB20" s="85" t="n">
        <v>0</v>
      </c>
      <c r="EC20" s="85" t="n">
        <v>0</v>
      </c>
      <c r="ED20" s="85" t="n">
        <v>0</v>
      </c>
      <c r="EE20" s="85" t="n">
        <v>0</v>
      </c>
      <c r="EF20" s="85" t="n">
        <v>0</v>
      </c>
      <c r="EG20" s="85" t="n">
        <v>0</v>
      </c>
      <c r="EH20" s="85" t="n">
        <f aca="false">SUM(EI20:EN20)</f>
        <v>0</v>
      </c>
      <c r="EI20" s="85" t="n">
        <v>0</v>
      </c>
      <c r="EJ20" s="85" t="n">
        <v>0</v>
      </c>
      <c r="EK20" s="85" t="n">
        <v>0</v>
      </c>
      <c r="EL20" s="85" t="n">
        <v>0</v>
      </c>
      <c r="EM20" s="85" t="n">
        <v>0</v>
      </c>
      <c r="EN20" s="85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5" t="n">
        <f aca="false">SUM(E21,T21,AI21,AX21,BM21,CB21,CQ21,DF21,DU21,DZ21)</f>
        <v>60365</v>
      </c>
      <c r="E21" s="85" t="n">
        <f aca="false">SUM(F21,M21)</f>
        <v>52703</v>
      </c>
      <c r="F21" s="85" t="n">
        <f aca="false">SUM(G21:L21)</f>
        <v>46093</v>
      </c>
      <c r="G21" s="85" t="n">
        <v>0</v>
      </c>
      <c r="H21" s="85" t="n">
        <v>45283</v>
      </c>
      <c r="I21" s="85" t="n">
        <v>0</v>
      </c>
      <c r="J21" s="85" t="n">
        <v>0</v>
      </c>
      <c r="K21" s="85" t="n">
        <v>0</v>
      </c>
      <c r="L21" s="85" t="n">
        <v>810</v>
      </c>
      <c r="M21" s="85" t="n">
        <f aca="false">SUM(N21:S21)</f>
        <v>6610</v>
      </c>
      <c r="N21" s="85" t="n">
        <v>0</v>
      </c>
      <c r="O21" s="85" t="n">
        <v>2772</v>
      </c>
      <c r="P21" s="85" t="n">
        <v>0</v>
      </c>
      <c r="Q21" s="85" t="n">
        <v>0</v>
      </c>
      <c r="R21" s="85" t="n">
        <v>0</v>
      </c>
      <c r="S21" s="85" t="n">
        <v>3838</v>
      </c>
      <c r="T21" s="85" t="n">
        <f aca="false">SUM(U21,AB21)</f>
        <v>0</v>
      </c>
      <c r="U21" s="85" t="n">
        <f aca="false">SUM(V21:AA21)</f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f aca="false">SUM(AC21:AH21)</f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f aca="false">SUM(AJ21,AQ21)</f>
        <v>0</v>
      </c>
      <c r="AJ21" s="85" t="n">
        <f aca="false">SUM(AK21:AP21)</f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f aca="false">SUM(AR21:AW21)</f>
        <v>0</v>
      </c>
      <c r="AR21" s="85" t="n">
        <v>0</v>
      </c>
      <c r="AS21" s="85" t="n">
        <v>0</v>
      </c>
      <c r="AT21" s="85" t="n">
        <v>0</v>
      </c>
      <c r="AU21" s="85" t="n">
        <v>0</v>
      </c>
      <c r="AV21" s="85" t="n">
        <v>0</v>
      </c>
      <c r="AW21" s="85" t="n">
        <v>0</v>
      </c>
      <c r="AX21" s="85" t="n">
        <f aca="false">SUM(AY21,BF21)</f>
        <v>0</v>
      </c>
      <c r="AY21" s="85" t="n">
        <f aca="false">SUM(AZ21:BE21)</f>
        <v>0</v>
      </c>
      <c r="AZ21" s="85" t="n">
        <v>0</v>
      </c>
      <c r="BA21" s="85" t="n">
        <v>0</v>
      </c>
      <c r="BB21" s="85" t="n">
        <v>0</v>
      </c>
      <c r="BC21" s="85" t="n">
        <v>0</v>
      </c>
      <c r="BD21" s="85" t="n">
        <v>0</v>
      </c>
      <c r="BE21" s="85" t="n">
        <v>0</v>
      </c>
      <c r="BF21" s="85" t="n">
        <f aca="false">SUM(BG21:BL21)</f>
        <v>0</v>
      </c>
      <c r="BG21" s="85" t="n">
        <v>0</v>
      </c>
      <c r="BH21" s="85" t="n">
        <v>0</v>
      </c>
      <c r="BI21" s="85" t="n">
        <v>0</v>
      </c>
      <c r="BJ21" s="85" t="n">
        <v>0</v>
      </c>
      <c r="BK21" s="85" t="n">
        <v>0</v>
      </c>
      <c r="BL21" s="85" t="n">
        <v>0</v>
      </c>
      <c r="BM21" s="85" t="n">
        <f aca="false">SUM(BN21,BU21)</f>
        <v>0</v>
      </c>
      <c r="BN21" s="85" t="n">
        <f aca="false">SUM(BO21:BT21)</f>
        <v>0</v>
      </c>
      <c r="BO21" s="85" t="n">
        <v>0</v>
      </c>
      <c r="BP21" s="85" t="n">
        <v>0</v>
      </c>
      <c r="BQ21" s="85" t="n">
        <v>0</v>
      </c>
      <c r="BR21" s="85" t="n">
        <v>0</v>
      </c>
      <c r="BS21" s="85" t="n">
        <v>0</v>
      </c>
      <c r="BT21" s="85" t="n">
        <v>0</v>
      </c>
      <c r="BU21" s="85" t="n">
        <f aca="false">SUM(BV21:CA21)</f>
        <v>0</v>
      </c>
      <c r="BV21" s="85" t="n">
        <v>0</v>
      </c>
      <c r="BW21" s="85" t="n">
        <v>0</v>
      </c>
      <c r="BX21" s="85" t="n">
        <v>0</v>
      </c>
      <c r="BY21" s="85" t="n">
        <v>0</v>
      </c>
      <c r="BZ21" s="85" t="n">
        <v>0</v>
      </c>
      <c r="CA21" s="85" t="n">
        <v>0</v>
      </c>
      <c r="CB21" s="85" t="n">
        <f aca="false">SUM(CC21,CJ21)</f>
        <v>8</v>
      </c>
      <c r="CC21" s="85" t="n">
        <f aca="false">SUM(CD21:CI21)</f>
        <v>8</v>
      </c>
      <c r="CD21" s="85" t="n">
        <v>0</v>
      </c>
      <c r="CE21" s="85" t="n">
        <v>0</v>
      </c>
      <c r="CF21" s="85" t="n">
        <v>0</v>
      </c>
      <c r="CG21" s="85" t="n">
        <v>8</v>
      </c>
      <c r="CH21" s="85" t="n">
        <v>0</v>
      </c>
      <c r="CI21" s="85" t="n">
        <v>0</v>
      </c>
      <c r="CJ21" s="85" t="n">
        <f aca="false">SUM(CK21:CP21)</f>
        <v>0</v>
      </c>
      <c r="CK21" s="85" t="n">
        <v>0</v>
      </c>
      <c r="CL21" s="85" t="n">
        <v>0</v>
      </c>
      <c r="CM21" s="85" t="n">
        <v>0</v>
      </c>
      <c r="CN21" s="85" t="n">
        <v>0</v>
      </c>
      <c r="CO21" s="85" t="n">
        <v>0</v>
      </c>
      <c r="CP21" s="85" t="n">
        <v>0</v>
      </c>
      <c r="CQ21" s="85" t="n">
        <f aca="false">SUM(CR21,CY21)</f>
        <v>4437</v>
      </c>
      <c r="CR21" s="85" t="n">
        <f aca="false">SUM(CS21:CX21)</f>
        <v>3530</v>
      </c>
      <c r="CS21" s="85" t="n">
        <v>0</v>
      </c>
      <c r="CT21" s="85" t="n">
        <v>0</v>
      </c>
      <c r="CU21" s="85" t="n">
        <v>1035</v>
      </c>
      <c r="CV21" s="85" t="n">
        <v>2411</v>
      </c>
      <c r="CW21" s="85" t="n">
        <v>68</v>
      </c>
      <c r="CX21" s="85" t="n">
        <v>16</v>
      </c>
      <c r="CY21" s="85" t="n">
        <f aca="false">SUM(CZ21:DE21)</f>
        <v>907</v>
      </c>
      <c r="CZ21" s="85" t="n">
        <v>0</v>
      </c>
      <c r="DA21" s="85" t="n">
        <v>0</v>
      </c>
      <c r="DB21" s="85" t="n">
        <v>452</v>
      </c>
      <c r="DC21" s="85" t="n">
        <v>0</v>
      </c>
      <c r="DD21" s="85" t="n">
        <v>0</v>
      </c>
      <c r="DE21" s="85" t="n">
        <v>455</v>
      </c>
      <c r="DF21" s="85" t="n">
        <f aca="false">SUM(DG21,DN21)</f>
        <v>0</v>
      </c>
      <c r="DG21" s="85" t="n">
        <f aca="false">SUM(DH21:DM21)</f>
        <v>0</v>
      </c>
      <c r="DH21" s="85" t="n">
        <v>0</v>
      </c>
      <c r="DI21" s="85" t="n">
        <v>0</v>
      </c>
      <c r="DJ21" s="85" t="n">
        <v>0</v>
      </c>
      <c r="DK21" s="85" t="n">
        <v>0</v>
      </c>
      <c r="DL21" s="85" t="n">
        <v>0</v>
      </c>
      <c r="DM21" s="85" t="n">
        <v>0</v>
      </c>
      <c r="DN21" s="85" t="n">
        <f aca="false">SUM(DO21:DT21)</f>
        <v>0</v>
      </c>
      <c r="DO21" s="85" t="n">
        <v>0</v>
      </c>
      <c r="DP21" s="85" t="n">
        <v>0</v>
      </c>
      <c r="DQ21" s="85" t="n">
        <v>0</v>
      </c>
      <c r="DR21" s="85" t="n">
        <v>0</v>
      </c>
      <c r="DS21" s="85" t="n">
        <v>0</v>
      </c>
      <c r="DT21" s="85" t="n">
        <v>0</v>
      </c>
      <c r="DU21" s="85" t="n">
        <f aca="false">SUM(DV21:DY21)</f>
        <v>2653</v>
      </c>
      <c r="DV21" s="85" t="n">
        <v>2653</v>
      </c>
      <c r="DW21" s="85" t="n">
        <v>0</v>
      </c>
      <c r="DX21" s="85" t="n">
        <v>0</v>
      </c>
      <c r="DY21" s="85" t="n">
        <v>0</v>
      </c>
      <c r="DZ21" s="85" t="n">
        <f aca="false">SUM(EA21,EH21)</f>
        <v>564</v>
      </c>
      <c r="EA21" s="85" t="n">
        <f aca="false">SUM(EB21:EG21)</f>
        <v>187</v>
      </c>
      <c r="EB21" s="85" t="n">
        <v>0</v>
      </c>
      <c r="EC21" s="85" t="n">
        <v>0</v>
      </c>
      <c r="ED21" s="85" t="n">
        <v>187</v>
      </c>
      <c r="EE21" s="85" t="n">
        <v>0</v>
      </c>
      <c r="EF21" s="85" t="n">
        <v>0</v>
      </c>
      <c r="EG21" s="85" t="n">
        <v>0</v>
      </c>
      <c r="EH21" s="85" t="n">
        <f aca="false">SUM(EI21:EN21)</f>
        <v>377</v>
      </c>
      <c r="EI21" s="85" t="n">
        <v>0</v>
      </c>
      <c r="EJ21" s="85" t="n">
        <v>0</v>
      </c>
      <c r="EK21" s="85" t="n">
        <v>377</v>
      </c>
      <c r="EL21" s="85" t="n">
        <v>0</v>
      </c>
      <c r="EM21" s="85" t="n">
        <v>0</v>
      </c>
      <c r="EN21" s="85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5" t="n">
        <f aca="false">SUM(E22,T22,AI22,AX22,BM22,CB22,CQ22,DF22,DU22,DZ22)</f>
        <v>33418</v>
      </c>
      <c r="E22" s="85" t="n">
        <f aca="false">SUM(F22,M22)</f>
        <v>26968</v>
      </c>
      <c r="F22" s="85" t="n">
        <f aca="false">SUM(G22:L22)</f>
        <v>21128</v>
      </c>
      <c r="G22" s="85" t="n">
        <v>0</v>
      </c>
      <c r="H22" s="85" t="n">
        <v>21128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f aca="false">SUM(N22:S22)</f>
        <v>5840</v>
      </c>
      <c r="N22" s="85" t="n">
        <v>0</v>
      </c>
      <c r="O22" s="85" t="n">
        <v>584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f aca="false">SUM(U22,AB22)</f>
        <v>0</v>
      </c>
      <c r="U22" s="85" t="n">
        <f aca="false">SUM(V22:AA22)</f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f aca="false">SUM(AC22:AH22)</f>
        <v>0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f aca="false">SUM(AJ22,AQ22)</f>
        <v>0</v>
      </c>
      <c r="AJ22" s="85" t="n">
        <f aca="false">SUM(AK22:AP22)</f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f aca="false">SUM(AR22:AW22)</f>
        <v>0</v>
      </c>
      <c r="AR22" s="85" t="n">
        <v>0</v>
      </c>
      <c r="AS22" s="85" t="n">
        <v>0</v>
      </c>
      <c r="AT22" s="85" t="n">
        <v>0</v>
      </c>
      <c r="AU22" s="85" t="n">
        <v>0</v>
      </c>
      <c r="AV22" s="85" t="n">
        <v>0</v>
      </c>
      <c r="AW22" s="85" t="n">
        <v>0</v>
      </c>
      <c r="AX22" s="85" t="n">
        <f aca="false">SUM(AY22,BF22)</f>
        <v>0</v>
      </c>
      <c r="AY22" s="85" t="n">
        <f aca="false">SUM(AZ22:BE22)</f>
        <v>0</v>
      </c>
      <c r="AZ22" s="85" t="n">
        <v>0</v>
      </c>
      <c r="BA22" s="85" t="n">
        <v>0</v>
      </c>
      <c r="BB22" s="85" t="n">
        <v>0</v>
      </c>
      <c r="BC22" s="85" t="n">
        <v>0</v>
      </c>
      <c r="BD22" s="85" t="n">
        <v>0</v>
      </c>
      <c r="BE22" s="85" t="n">
        <v>0</v>
      </c>
      <c r="BF22" s="85" t="n">
        <f aca="false">SUM(BG22:BL22)</f>
        <v>0</v>
      </c>
      <c r="BG22" s="85" t="n">
        <v>0</v>
      </c>
      <c r="BH22" s="85" t="n">
        <v>0</v>
      </c>
      <c r="BI22" s="85" t="n">
        <v>0</v>
      </c>
      <c r="BJ22" s="85" t="n">
        <v>0</v>
      </c>
      <c r="BK22" s="85" t="n">
        <v>0</v>
      </c>
      <c r="BL22" s="85" t="n">
        <v>0</v>
      </c>
      <c r="BM22" s="85" t="n">
        <f aca="false">SUM(BN22,BU22)</f>
        <v>0</v>
      </c>
      <c r="BN22" s="85" t="n">
        <f aca="false">SUM(BO22:BT22)</f>
        <v>0</v>
      </c>
      <c r="BO22" s="85" t="n">
        <v>0</v>
      </c>
      <c r="BP22" s="85" t="n">
        <v>0</v>
      </c>
      <c r="BQ22" s="85" t="n">
        <v>0</v>
      </c>
      <c r="BR22" s="85" t="n">
        <v>0</v>
      </c>
      <c r="BS22" s="85" t="n">
        <v>0</v>
      </c>
      <c r="BT22" s="85" t="n">
        <v>0</v>
      </c>
      <c r="BU22" s="85" t="n">
        <f aca="false">SUM(BV22:CA22)</f>
        <v>0</v>
      </c>
      <c r="BV22" s="85" t="n">
        <v>0</v>
      </c>
      <c r="BW22" s="85" t="n">
        <v>0</v>
      </c>
      <c r="BX22" s="85" t="n">
        <v>0</v>
      </c>
      <c r="BY22" s="85" t="n">
        <v>0</v>
      </c>
      <c r="BZ22" s="85" t="n">
        <v>0</v>
      </c>
      <c r="CA22" s="85" t="n">
        <v>0</v>
      </c>
      <c r="CB22" s="85" t="n">
        <f aca="false">SUM(CC22,CJ22)</f>
        <v>0</v>
      </c>
      <c r="CC22" s="85" t="n">
        <f aca="false">SUM(CD22:CI22)</f>
        <v>0</v>
      </c>
      <c r="CD22" s="85" t="n">
        <v>0</v>
      </c>
      <c r="CE22" s="85" t="n">
        <v>0</v>
      </c>
      <c r="CF22" s="85" t="n">
        <v>0</v>
      </c>
      <c r="CG22" s="85" t="n">
        <v>0</v>
      </c>
      <c r="CH22" s="85" t="n">
        <v>0</v>
      </c>
      <c r="CI22" s="85" t="n">
        <v>0</v>
      </c>
      <c r="CJ22" s="85" t="n">
        <f aca="false">SUM(CK22:CP22)</f>
        <v>0</v>
      </c>
      <c r="CK22" s="85" t="n">
        <v>0</v>
      </c>
      <c r="CL22" s="85" t="n">
        <v>0</v>
      </c>
      <c r="CM22" s="85" t="n">
        <v>0</v>
      </c>
      <c r="CN22" s="85" t="n">
        <v>0</v>
      </c>
      <c r="CO22" s="85" t="n">
        <v>0</v>
      </c>
      <c r="CP22" s="85" t="n">
        <v>0</v>
      </c>
      <c r="CQ22" s="85" t="n">
        <f aca="false">SUM(CR22,CY22)</f>
        <v>6371</v>
      </c>
      <c r="CR22" s="85" t="n">
        <f aca="false">SUM(CS22:CX22)</f>
        <v>4936</v>
      </c>
      <c r="CS22" s="85" t="n">
        <v>0</v>
      </c>
      <c r="CT22" s="85" t="n">
        <v>0</v>
      </c>
      <c r="CU22" s="85" t="n">
        <v>510</v>
      </c>
      <c r="CV22" s="85" t="n">
        <v>4327</v>
      </c>
      <c r="CW22" s="85" t="n">
        <v>0</v>
      </c>
      <c r="CX22" s="85" t="n">
        <v>99</v>
      </c>
      <c r="CY22" s="85" t="n">
        <f aca="false">SUM(CZ22:DE22)</f>
        <v>1435</v>
      </c>
      <c r="CZ22" s="85" t="n">
        <v>0</v>
      </c>
      <c r="DA22" s="85" t="n">
        <v>0</v>
      </c>
      <c r="DB22" s="85" t="n">
        <v>145</v>
      </c>
      <c r="DC22" s="85" t="n">
        <v>0</v>
      </c>
      <c r="DD22" s="85" t="n">
        <v>0</v>
      </c>
      <c r="DE22" s="85" t="n">
        <v>1290</v>
      </c>
      <c r="DF22" s="85" t="n">
        <f aca="false">SUM(DG22,DN22)</f>
        <v>0</v>
      </c>
      <c r="DG22" s="85" t="n">
        <f aca="false">SUM(DH22:DM22)</f>
        <v>0</v>
      </c>
      <c r="DH22" s="85" t="n">
        <v>0</v>
      </c>
      <c r="DI22" s="85" t="n">
        <v>0</v>
      </c>
      <c r="DJ22" s="85" t="n">
        <v>0</v>
      </c>
      <c r="DK22" s="85" t="n">
        <v>0</v>
      </c>
      <c r="DL22" s="85" t="n">
        <v>0</v>
      </c>
      <c r="DM22" s="85" t="n">
        <v>0</v>
      </c>
      <c r="DN22" s="85" t="n">
        <f aca="false">SUM(DO22:DT22)</f>
        <v>0</v>
      </c>
      <c r="DO22" s="85" t="n">
        <v>0</v>
      </c>
      <c r="DP22" s="85" t="n">
        <v>0</v>
      </c>
      <c r="DQ22" s="85" t="n">
        <v>0</v>
      </c>
      <c r="DR22" s="85" t="n">
        <v>0</v>
      </c>
      <c r="DS22" s="85" t="n">
        <v>0</v>
      </c>
      <c r="DT22" s="85" t="n">
        <v>0</v>
      </c>
      <c r="DU22" s="85" t="n">
        <f aca="false">SUM(DV22:DY22)</f>
        <v>0</v>
      </c>
      <c r="DV22" s="85" t="n">
        <v>0</v>
      </c>
      <c r="DW22" s="85" t="n">
        <v>0</v>
      </c>
      <c r="DX22" s="85" t="n">
        <v>0</v>
      </c>
      <c r="DY22" s="85" t="n">
        <v>0</v>
      </c>
      <c r="DZ22" s="85" t="n">
        <f aca="false">SUM(EA22,EH22)</f>
        <v>79</v>
      </c>
      <c r="EA22" s="85" t="n">
        <f aca="false">SUM(EB22:EG22)</f>
        <v>79</v>
      </c>
      <c r="EB22" s="85" t="n">
        <v>0</v>
      </c>
      <c r="EC22" s="85" t="n">
        <v>0</v>
      </c>
      <c r="ED22" s="85" t="n">
        <v>79</v>
      </c>
      <c r="EE22" s="85" t="n">
        <v>0</v>
      </c>
      <c r="EF22" s="85" t="n">
        <v>0</v>
      </c>
      <c r="EG22" s="85" t="n">
        <v>0</v>
      </c>
      <c r="EH22" s="85" t="n">
        <f aca="false">SUM(EI22:EN22)</f>
        <v>0</v>
      </c>
      <c r="EI22" s="85" t="n">
        <v>0</v>
      </c>
      <c r="EJ22" s="85" t="n">
        <v>0</v>
      </c>
      <c r="EK22" s="85" t="n">
        <v>0</v>
      </c>
      <c r="EL22" s="85" t="n">
        <v>0</v>
      </c>
      <c r="EM22" s="85" t="n">
        <v>0</v>
      </c>
      <c r="EN22" s="85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5" t="n">
        <f aca="false">SUM(E23,T23,AI23,AX23,BM23,CB23,CQ23,DF23,DU23,DZ23)</f>
        <v>22349</v>
      </c>
      <c r="E23" s="85" t="n">
        <f aca="false">SUM(F23,M23)</f>
        <v>17128</v>
      </c>
      <c r="F23" s="85" t="n">
        <f aca="false">SUM(G23:L23)</f>
        <v>16415</v>
      </c>
      <c r="G23" s="85" t="n">
        <v>0</v>
      </c>
      <c r="H23" s="85" t="n">
        <v>16415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f aca="false">SUM(N23:S23)</f>
        <v>713</v>
      </c>
      <c r="N23" s="85" t="n">
        <v>0</v>
      </c>
      <c r="O23" s="85" t="n">
        <v>713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f aca="false">SUM(U23,AB23)</f>
        <v>1291</v>
      </c>
      <c r="U23" s="85" t="n">
        <f aca="false">SUM(V23:AA23)</f>
        <v>680</v>
      </c>
      <c r="V23" s="85" t="n">
        <v>0</v>
      </c>
      <c r="W23" s="85" t="n">
        <v>0</v>
      </c>
      <c r="X23" s="85" t="n">
        <v>622</v>
      </c>
      <c r="Y23" s="85" t="n">
        <v>0</v>
      </c>
      <c r="Z23" s="85" t="n">
        <v>0</v>
      </c>
      <c r="AA23" s="85" t="n">
        <v>58</v>
      </c>
      <c r="AB23" s="85" t="n">
        <f aca="false">SUM(AC23:AH23)</f>
        <v>611</v>
      </c>
      <c r="AC23" s="85" t="n">
        <v>0</v>
      </c>
      <c r="AD23" s="85" t="n">
        <v>0</v>
      </c>
      <c r="AE23" s="85" t="n">
        <v>611</v>
      </c>
      <c r="AF23" s="85" t="n">
        <v>0</v>
      </c>
      <c r="AG23" s="85" t="n">
        <v>0</v>
      </c>
      <c r="AH23" s="85" t="n">
        <v>0</v>
      </c>
      <c r="AI23" s="85" t="n">
        <f aca="false">SUM(AJ23,AQ23)</f>
        <v>0</v>
      </c>
      <c r="AJ23" s="85" t="n">
        <f aca="false">SUM(AK23:AP23)</f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f aca="false">SUM(AR23:AW23)</f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v>0</v>
      </c>
      <c r="AW23" s="85" t="n">
        <v>0</v>
      </c>
      <c r="AX23" s="85" t="n">
        <f aca="false">SUM(AY23,BF23)</f>
        <v>0</v>
      </c>
      <c r="AY23" s="85" t="n">
        <f aca="false">SUM(AZ23:BE23)</f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v>0</v>
      </c>
      <c r="BE23" s="85" t="n">
        <v>0</v>
      </c>
      <c r="BF23" s="85" t="n">
        <f aca="false">SUM(BG23:BL23)</f>
        <v>0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v>0</v>
      </c>
      <c r="BL23" s="85" t="n">
        <v>0</v>
      </c>
      <c r="BM23" s="85" t="n">
        <f aca="false">SUM(BN23,BU23)</f>
        <v>0</v>
      </c>
      <c r="BN23" s="85" t="n">
        <f aca="false">SUM(BO23:BT23)</f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v>0</v>
      </c>
      <c r="BU23" s="85" t="n">
        <f aca="false">SUM(BV23:CA23)</f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5" t="n">
        <v>0</v>
      </c>
      <c r="CB23" s="85" t="n">
        <f aca="false">SUM(CC23,CJ23)</f>
        <v>0</v>
      </c>
      <c r="CC23" s="85" t="n">
        <f aca="false">SUM(CD23:CI23)</f>
        <v>0</v>
      </c>
      <c r="CD23" s="85" t="n">
        <v>0</v>
      </c>
      <c r="CE23" s="85" t="n">
        <v>0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f aca="false">SUM(CK23:CP23)</f>
        <v>0</v>
      </c>
      <c r="CK23" s="85" t="n">
        <v>0</v>
      </c>
      <c r="CL23" s="85" t="n">
        <v>0</v>
      </c>
      <c r="CM23" s="85" t="n">
        <v>0</v>
      </c>
      <c r="CN23" s="85" t="n">
        <v>0</v>
      </c>
      <c r="CO23" s="85" t="n">
        <v>0</v>
      </c>
      <c r="CP23" s="85" t="n">
        <v>0</v>
      </c>
      <c r="CQ23" s="85" t="n">
        <f aca="false">SUM(CR23,CY23)</f>
        <v>36</v>
      </c>
      <c r="CR23" s="85" t="n">
        <f aca="false">SUM(CS23:CX23)</f>
        <v>36</v>
      </c>
      <c r="CS23" s="85" t="n">
        <v>0</v>
      </c>
      <c r="CT23" s="85" t="n">
        <v>0</v>
      </c>
      <c r="CU23" s="85" t="n">
        <v>0</v>
      </c>
      <c r="CV23" s="85" t="n">
        <v>0</v>
      </c>
      <c r="CW23" s="85" t="n">
        <v>36</v>
      </c>
      <c r="CX23" s="85" t="n">
        <v>0</v>
      </c>
      <c r="CY23" s="85" t="n">
        <f aca="false">SUM(CZ23:DE23)</f>
        <v>0</v>
      </c>
      <c r="CZ23" s="85" t="n">
        <v>0</v>
      </c>
      <c r="DA23" s="85" t="n">
        <v>0</v>
      </c>
      <c r="DB23" s="85" t="n">
        <v>0</v>
      </c>
      <c r="DC23" s="85" t="n">
        <v>0</v>
      </c>
      <c r="DD23" s="85" t="n">
        <v>0</v>
      </c>
      <c r="DE23" s="85" t="n">
        <v>0</v>
      </c>
      <c r="DF23" s="85" t="n">
        <f aca="false">SUM(DG23,DN23)</f>
        <v>0</v>
      </c>
      <c r="DG23" s="85" t="n">
        <f aca="false">SUM(DH23:DM23)</f>
        <v>0</v>
      </c>
      <c r="DH23" s="85" t="n">
        <v>0</v>
      </c>
      <c r="DI23" s="85" t="n">
        <v>0</v>
      </c>
      <c r="DJ23" s="85" t="n">
        <v>0</v>
      </c>
      <c r="DK23" s="85" t="n">
        <v>0</v>
      </c>
      <c r="DL23" s="85" t="n">
        <v>0</v>
      </c>
      <c r="DM23" s="85" t="n">
        <v>0</v>
      </c>
      <c r="DN23" s="85" t="n">
        <f aca="false">SUM(DO23:DT23)</f>
        <v>0</v>
      </c>
      <c r="DO23" s="85" t="n">
        <v>0</v>
      </c>
      <c r="DP23" s="85" t="n">
        <v>0</v>
      </c>
      <c r="DQ23" s="85" t="n">
        <v>0</v>
      </c>
      <c r="DR23" s="85" t="n">
        <v>0</v>
      </c>
      <c r="DS23" s="85" t="n">
        <v>0</v>
      </c>
      <c r="DT23" s="85" t="n">
        <v>0</v>
      </c>
      <c r="DU23" s="85" t="n">
        <f aca="false">SUM(DV23:DY23)</f>
        <v>3894</v>
      </c>
      <c r="DV23" s="85" t="n">
        <v>3894</v>
      </c>
      <c r="DW23" s="85" t="n">
        <v>0</v>
      </c>
      <c r="DX23" s="85" t="n">
        <v>0</v>
      </c>
      <c r="DY23" s="85" t="n">
        <v>0</v>
      </c>
      <c r="DZ23" s="85" t="n">
        <f aca="false">SUM(EA23,EH23)</f>
        <v>0</v>
      </c>
      <c r="EA23" s="85" t="n">
        <f aca="false">SUM(EB23:EG23)</f>
        <v>0</v>
      </c>
      <c r="EB23" s="85" t="n">
        <v>0</v>
      </c>
      <c r="EC23" s="85" t="n">
        <v>0</v>
      </c>
      <c r="ED23" s="85" t="n">
        <v>0</v>
      </c>
      <c r="EE23" s="85" t="n">
        <v>0</v>
      </c>
      <c r="EF23" s="85" t="n">
        <v>0</v>
      </c>
      <c r="EG23" s="85" t="n">
        <v>0</v>
      </c>
      <c r="EH23" s="85" t="n">
        <f aca="false">SUM(EI23:EN23)</f>
        <v>0</v>
      </c>
      <c r="EI23" s="85" t="n">
        <v>0</v>
      </c>
      <c r="EJ23" s="85" t="n">
        <v>0</v>
      </c>
      <c r="EK23" s="85" t="n">
        <v>0</v>
      </c>
      <c r="EL23" s="85" t="n">
        <v>0</v>
      </c>
      <c r="EM23" s="85" t="n">
        <v>0</v>
      </c>
      <c r="EN23" s="85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5" t="n">
        <f aca="false">SUM(E24,T24,AI24,AX24,BM24,CB24,CQ24,DF24,DU24,DZ24)</f>
        <v>22304</v>
      </c>
      <c r="E24" s="85" t="n">
        <f aca="false">SUM(F24,M24)</f>
        <v>17572</v>
      </c>
      <c r="F24" s="85" t="n">
        <f aca="false">SUM(G24:L24)</f>
        <v>15820</v>
      </c>
      <c r="G24" s="85" t="n">
        <v>0</v>
      </c>
      <c r="H24" s="85" t="n">
        <v>1582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f aca="false">SUM(N24:S24)</f>
        <v>1752</v>
      </c>
      <c r="N24" s="85" t="n">
        <v>0</v>
      </c>
      <c r="O24" s="85" t="n">
        <v>1752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f aca="false">SUM(U24,AB24)</f>
        <v>1183</v>
      </c>
      <c r="U24" s="85" t="n">
        <f aca="false">SUM(V24:AA24)</f>
        <v>386</v>
      </c>
      <c r="V24" s="85" t="n">
        <v>0</v>
      </c>
      <c r="W24" s="85" t="n">
        <v>0</v>
      </c>
      <c r="X24" s="85" t="n">
        <v>386</v>
      </c>
      <c r="Y24" s="85" t="n">
        <v>0</v>
      </c>
      <c r="Z24" s="85" t="n">
        <v>0</v>
      </c>
      <c r="AA24" s="85" t="n">
        <v>0</v>
      </c>
      <c r="AB24" s="85" t="n">
        <f aca="false">SUM(AC24:AH24)</f>
        <v>797</v>
      </c>
      <c r="AC24" s="85" t="n">
        <v>0</v>
      </c>
      <c r="AD24" s="85" t="n">
        <v>0</v>
      </c>
      <c r="AE24" s="85" t="n">
        <v>797</v>
      </c>
      <c r="AF24" s="85" t="n">
        <v>0</v>
      </c>
      <c r="AG24" s="85" t="n">
        <v>0</v>
      </c>
      <c r="AH24" s="85" t="n">
        <v>0</v>
      </c>
      <c r="AI24" s="85" t="n">
        <f aca="false">SUM(AJ24,AQ24)</f>
        <v>405</v>
      </c>
      <c r="AJ24" s="85" t="n">
        <f aca="false">SUM(AK24:AP24)</f>
        <v>405</v>
      </c>
      <c r="AK24" s="85" t="n">
        <v>0</v>
      </c>
      <c r="AL24" s="85" t="n">
        <v>0</v>
      </c>
      <c r="AM24" s="85" t="n">
        <v>0</v>
      </c>
      <c r="AN24" s="85" t="n">
        <v>405</v>
      </c>
      <c r="AO24" s="85" t="n">
        <v>0</v>
      </c>
      <c r="AP24" s="85" t="n">
        <v>0</v>
      </c>
      <c r="AQ24" s="85" t="n">
        <f aca="false">SUM(AR24:AW24)</f>
        <v>0</v>
      </c>
      <c r="AR24" s="85" t="n">
        <v>0</v>
      </c>
      <c r="AS24" s="85" t="n">
        <v>0</v>
      </c>
      <c r="AT24" s="85" t="n">
        <v>0</v>
      </c>
      <c r="AU24" s="85"/>
      <c r="AV24" s="85" t="n">
        <v>0</v>
      </c>
      <c r="AW24" s="85" t="n">
        <v>0</v>
      </c>
      <c r="AX24" s="85" t="n">
        <f aca="false">SUM(AY24,BF24)</f>
        <v>0</v>
      </c>
      <c r="AY24" s="85" t="n">
        <f aca="false">SUM(AZ24:BE24)</f>
        <v>0</v>
      </c>
      <c r="AZ24" s="85" t="n">
        <v>0</v>
      </c>
      <c r="BA24" s="85" t="n">
        <v>0</v>
      </c>
      <c r="BB24" s="85" t="n">
        <v>0</v>
      </c>
      <c r="BC24" s="85" t="n">
        <v>0</v>
      </c>
      <c r="BD24" s="85" t="n">
        <v>0</v>
      </c>
      <c r="BE24" s="85" t="n">
        <v>0</v>
      </c>
      <c r="BF24" s="85" t="n">
        <f aca="false">SUM(BG24:BL24)</f>
        <v>0</v>
      </c>
      <c r="BG24" s="85" t="n">
        <v>0</v>
      </c>
      <c r="BH24" s="85" t="n">
        <v>0</v>
      </c>
      <c r="BI24" s="85" t="n">
        <v>0</v>
      </c>
      <c r="BJ24" s="85" t="n">
        <v>0</v>
      </c>
      <c r="BK24" s="85" t="n">
        <v>0</v>
      </c>
      <c r="BL24" s="85" t="n">
        <v>0</v>
      </c>
      <c r="BM24" s="85" t="n">
        <f aca="false">SUM(BN24,BU24)</f>
        <v>0</v>
      </c>
      <c r="BN24" s="85" t="n">
        <f aca="false">SUM(BO24:BT24)</f>
        <v>0</v>
      </c>
      <c r="BO24" s="85" t="n">
        <v>0</v>
      </c>
      <c r="BP24" s="85" t="n">
        <v>0</v>
      </c>
      <c r="BQ24" s="85" t="n">
        <v>0</v>
      </c>
      <c r="BR24" s="85" t="n">
        <v>0</v>
      </c>
      <c r="BS24" s="85" t="n">
        <v>0</v>
      </c>
      <c r="BT24" s="85" t="n">
        <v>0</v>
      </c>
      <c r="BU24" s="85" t="n">
        <f aca="false">SUM(BV24:CA24)</f>
        <v>0</v>
      </c>
      <c r="BV24" s="85" t="n">
        <v>0</v>
      </c>
      <c r="BW24" s="85" t="n">
        <v>0</v>
      </c>
      <c r="BX24" s="85" t="n">
        <v>0</v>
      </c>
      <c r="BY24" s="85" t="n">
        <v>0</v>
      </c>
      <c r="BZ24" s="85" t="n">
        <v>0</v>
      </c>
      <c r="CA24" s="85" t="n">
        <v>0</v>
      </c>
      <c r="CB24" s="85" t="n">
        <f aca="false">SUM(CC24,CJ24)</f>
        <v>0</v>
      </c>
      <c r="CC24" s="85" t="n">
        <f aca="false">SUM(CD24:CI24)</f>
        <v>0</v>
      </c>
      <c r="CD24" s="85" t="n">
        <v>0</v>
      </c>
      <c r="CE24" s="85" t="n">
        <v>0</v>
      </c>
      <c r="CF24" s="85" t="n">
        <v>0</v>
      </c>
      <c r="CG24" s="85" t="n">
        <v>0</v>
      </c>
      <c r="CH24" s="85" t="n">
        <v>0</v>
      </c>
      <c r="CI24" s="85" t="n">
        <v>0</v>
      </c>
      <c r="CJ24" s="85" t="n">
        <f aca="false">SUM(CK24:CP24)</f>
        <v>0</v>
      </c>
      <c r="CK24" s="85" t="n">
        <v>0</v>
      </c>
      <c r="CL24" s="85" t="n">
        <v>0</v>
      </c>
      <c r="CM24" s="85" t="n">
        <v>0</v>
      </c>
      <c r="CN24" s="85" t="n">
        <v>0</v>
      </c>
      <c r="CO24" s="85" t="n">
        <v>0</v>
      </c>
      <c r="CP24" s="85" t="n">
        <v>0</v>
      </c>
      <c r="CQ24" s="85" t="n">
        <f aca="false">SUM(CR24,CY24)</f>
        <v>2703</v>
      </c>
      <c r="CR24" s="85" t="n">
        <f aca="false">SUM(CS24:CX24)</f>
        <v>2703</v>
      </c>
      <c r="CS24" s="85" t="n">
        <v>0</v>
      </c>
      <c r="CT24" s="85" t="n">
        <v>0</v>
      </c>
      <c r="CU24" s="85" t="n">
        <v>0</v>
      </c>
      <c r="CV24" s="85" t="n">
        <v>2703</v>
      </c>
      <c r="CW24" s="85" t="n">
        <v>0</v>
      </c>
      <c r="CX24" s="85" t="n">
        <v>0</v>
      </c>
      <c r="CY24" s="85" t="n">
        <f aca="false">SUM(CZ24:DE24)</f>
        <v>0</v>
      </c>
      <c r="CZ24" s="85" t="n">
        <v>0</v>
      </c>
      <c r="DA24" s="85" t="n">
        <v>0</v>
      </c>
      <c r="DB24" s="85" t="n">
        <v>0</v>
      </c>
      <c r="DC24" s="85" t="n">
        <v>0</v>
      </c>
      <c r="DD24" s="85" t="n">
        <v>0</v>
      </c>
      <c r="DE24" s="85" t="n">
        <v>0</v>
      </c>
      <c r="DF24" s="85" t="n">
        <f aca="false">SUM(DG24,DN24)</f>
        <v>0</v>
      </c>
      <c r="DG24" s="85" t="n">
        <f aca="false">SUM(DH24:DM24)</f>
        <v>0</v>
      </c>
      <c r="DH24" s="85" t="n">
        <v>0</v>
      </c>
      <c r="DI24" s="85" t="n">
        <v>0</v>
      </c>
      <c r="DJ24" s="85" t="n">
        <v>0</v>
      </c>
      <c r="DK24" s="85" t="n">
        <v>0</v>
      </c>
      <c r="DL24" s="85" t="n">
        <v>0</v>
      </c>
      <c r="DM24" s="85" t="n">
        <v>0</v>
      </c>
      <c r="DN24" s="85" t="n">
        <f aca="false">SUM(DO24:DT24)</f>
        <v>0</v>
      </c>
      <c r="DO24" s="85" t="n">
        <v>0</v>
      </c>
      <c r="DP24" s="85" t="n">
        <v>0</v>
      </c>
      <c r="DQ24" s="85" t="n">
        <v>0</v>
      </c>
      <c r="DR24" s="85" t="n">
        <v>0</v>
      </c>
      <c r="DS24" s="85" t="n">
        <v>0</v>
      </c>
      <c r="DT24" s="85" t="n">
        <v>0</v>
      </c>
      <c r="DU24" s="85" t="n">
        <f aca="false">SUM(DV24:DY24)</f>
        <v>0</v>
      </c>
      <c r="DV24" s="85" t="n">
        <v>0</v>
      </c>
      <c r="DW24" s="85" t="n">
        <v>0</v>
      </c>
      <c r="DX24" s="85" t="n">
        <v>0</v>
      </c>
      <c r="DY24" s="85" t="n">
        <v>0</v>
      </c>
      <c r="DZ24" s="85" t="n">
        <f aca="false">SUM(EA24,EH24)</f>
        <v>441</v>
      </c>
      <c r="EA24" s="85" t="n">
        <f aca="false">SUM(EB24:EG24)</f>
        <v>255</v>
      </c>
      <c r="EB24" s="85" t="n">
        <v>0</v>
      </c>
      <c r="EC24" s="85" t="n">
        <v>0</v>
      </c>
      <c r="ED24" s="85" t="n">
        <v>255</v>
      </c>
      <c r="EE24" s="85" t="n">
        <v>0</v>
      </c>
      <c r="EF24" s="85" t="n">
        <v>0</v>
      </c>
      <c r="EG24" s="85" t="n">
        <v>0</v>
      </c>
      <c r="EH24" s="85" t="n">
        <f aca="false">SUM(EI24:EN24)</f>
        <v>186</v>
      </c>
      <c r="EI24" s="85" t="n">
        <v>0</v>
      </c>
      <c r="EJ24" s="85" t="n">
        <v>0</v>
      </c>
      <c r="EK24" s="85" t="n">
        <v>186</v>
      </c>
      <c r="EL24" s="85" t="n">
        <v>0</v>
      </c>
      <c r="EM24" s="85" t="n">
        <v>0</v>
      </c>
      <c r="EN24" s="85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5" t="n">
        <f aca="false">SUM(E25,T25,AI25,AX25,BM25,CB25,CQ25,DF25,DU25,DZ25)</f>
        <v>26495</v>
      </c>
      <c r="E25" s="85" t="n">
        <f aca="false">SUM(F25,M25)</f>
        <v>19949</v>
      </c>
      <c r="F25" s="85" t="n">
        <f aca="false">SUM(G25:L25)</f>
        <v>19949</v>
      </c>
      <c r="G25" s="85" t="n">
        <v>0</v>
      </c>
      <c r="H25" s="85" t="n">
        <v>19845</v>
      </c>
      <c r="I25" s="85" t="n">
        <v>0</v>
      </c>
      <c r="J25" s="85" t="n">
        <v>22</v>
      </c>
      <c r="K25" s="85" t="n">
        <v>0</v>
      </c>
      <c r="L25" s="85" t="n">
        <v>82</v>
      </c>
      <c r="M25" s="85" t="n">
        <f aca="false">SUM(N25:S25)</f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f aca="false">SUM(U25,AB25)</f>
        <v>1210</v>
      </c>
      <c r="U25" s="85" t="n">
        <f aca="false">SUM(V25:AA25)</f>
        <v>1209</v>
      </c>
      <c r="V25" s="85" t="n">
        <v>0</v>
      </c>
      <c r="W25" s="85" t="n">
        <v>0</v>
      </c>
      <c r="X25" s="85" t="n">
        <v>0</v>
      </c>
      <c r="Y25" s="85" t="n">
        <v>778</v>
      </c>
      <c r="Z25" s="85" t="n">
        <v>0</v>
      </c>
      <c r="AA25" s="85" t="n">
        <v>431</v>
      </c>
      <c r="AB25" s="85" t="n">
        <f aca="false">SUM(AC25:AH25)</f>
        <v>1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1</v>
      </c>
      <c r="AI25" s="85" t="n">
        <f aca="false">SUM(AJ25,AQ25)</f>
        <v>0</v>
      </c>
      <c r="AJ25" s="85" t="n">
        <f aca="false">SUM(AK25:AP25)</f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f aca="false">SUM(AR25:AW25)</f>
        <v>0</v>
      </c>
      <c r="AR25" s="85" t="n">
        <v>0</v>
      </c>
      <c r="AS25" s="85" t="n">
        <v>0</v>
      </c>
      <c r="AT25" s="85" t="n">
        <v>0</v>
      </c>
      <c r="AU25" s="85" t="n">
        <v>0</v>
      </c>
      <c r="AV25" s="85" t="n">
        <v>0</v>
      </c>
      <c r="AW25" s="85" t="n">
        <v>0</v>
      </c>
      <c r="AX25" s="85" t="n">
        <f aca="false">SUM(AY25,BF25)</f>
        <v>0</v>
      </c>
      <c r="AY25" s="85" t="n">
        <f aca="false">SUM(AZ25:BE25)</f>
        <v>0</v>
      </c>
      <c r="AZ25" s="85" t="n">
        <v>0</v>
      </c>
      <c r="BA25" s="85" t="n">
        <v>0</v>
      </c>
      <c r="BB25" s="85" t="n">
        <v>0</v>
      </c>
      <c r="BC25" s="85" t="n">
        <v>0</v>
      </c>
      <c r="BD25" s="85" t="n">
        <v>0</v>
      </c>
      <c r="BE25" s="85" t="n">
        <v>0</v>
      </c>
      <c r="BF25" s="85" t="n">
        <f aca="false">SUM(BG25:BL25)</f>
        <v>0</v>
      </c>
      <c r="BG25" s="85" t="n">
        <v>0</v>
      </c>
      <c r="BH25" s="85" t="n">
        <v>0</v>
      </c>
      <c r="BI25" s="85" t="n">
        <v>0</v>
      </c>
      <c r="BJ25" s="85" t="n">
        <v>0</v>
      </c>
      <c r="BK25" s="85" t="n">
        <v>0</v>
      </c>
      <c r="BL25" s="85" t="n">
        <v>0</v>
      </c>
      <c r="BM25" s="85" t="n">
        <f aca="false">SUM(BN25,BU25)</f>
        <v>0</v>
      </c>
      <c r="BN25" s="85" t="n">
        <f aca="false">SUM(BO25:BT25)</f>
        <v>0</v>
      </c>
      <c r="BO25" s="85" t="n">
        <v>0</v>
      </c>
      <c r="BP25" s="85" t="n">
        <v>0</v>
      </c>
      <c r="BQ25" s="85" t="n">
        <v>0</v>
      </c>
      <c r="BR25" s="85" t="n">
        <v>0</v>
      </c>
      <c r="BS25" s="85" t="n">
        <v>0</v>
      </c>
      <c r="BT25" s="85" t="n">
        <v>0</v>
      </c>
      <c r="BU25" s="85" t="n">
        <f aca="false">SUM(BV25:CA25)</f>
        <v>0</v>
      </c>
      <c r="BV25" s="85" t="n">
        <v>0</v>
      </c>
      <c r="BW25" s="85" t="n">
        <v>0</v>
      </c>
      <c r="BX25" s="85" t="n">
        <v>0</v>
      </c>
      <c r="BY25" s="85" t="n">
        <v>0</v>
      </c>
      <c r="BZ25" s="85" t="n">
        <v>0</v>
      </c>
      <c r="CA25" s="85" t="n">
        <v>0</v>
      </c>
      <c r="CB25" s="85" t="n">
        <f aca="false">SUM(CC25,CJ25)</f>
        <v>366</v>
      </c>
      <c r="CC25" s="85" t="n">
        <f aca="false">SUM(CD25:CI25)</f>
        <v>366</v>
      </c>
      <c r="CD25" s="85" t="n">
        <v>0</v>
      </c>
      <c r="CE25" s="85" t="n">
        <v>0</v>
      </c>
      <c r="CF25" s="85" t="n">
        <v>0</v>
      </c>
      <c r="CG25" s="85" t="n">
        <v>0</v>
      </c>
      <c r="CH25" s="85" t="n">
        <v>0</v>
      </c>
      <c r="CI25" s="85" t="n">
        <v>366</v>
      </c>
      <c r="CJ25" s="85" t="n">
        <f aca="false">SUM(CK25:CP25)</f>
        <v>0</v>
      </c>
      <c r="CK25" s="85" t="n">
        <v>0</v>
      </c>
      <c r="CL25" s="85" t="n">
        <v>0</v>
      </c>
      <c r="CM25" s="85" t="n">
        <v>0</v>
      </c>
      <c r="CN25" s="85" t="n">
        <v>0</v>
      </c>
      <c r="CO25" s="85" t="n">
        <v>0</v>
      </c>
      <c r="CP25" s="85" t="n">
        <v>0</v>
      </c>
      <c r="CQ25" s="85" t="n">
        <f aca="false">SUM(CR25,CY25)</f>
        <v>4860</v>
      </c>
      <c r="CR25" s="85" t="n">
        <f aca="false">SUM(CS25:CX25)</f>
        <v>3861</v>
      </c>
      <c r="CS25" s="85" t="n">
        <v>0</v>
      </c>
      <c r="CT25" s="85" t="n">
        <v>0</v>
      </c>
      <c r="CU25" s="85" t="n">
        <v>326</v>
      </c>
      <c r="CV25" s="85" t="n">
        <v>3500</v>
      </c>
      <c r="CW25" s="85" t="n">
        <v>0</v>
      </c>
      <c r="CX25" s="85" t="n">
        <v>35</v>
      </c>
      <c r="CY25" s="85" t="n">
        <f aca="false">SUM(CZ25:DE25)</f>
        <v>999</v>
      </c>
      <c r="CZ25" s="85" t="n">
        <v>0</v>
      </c>
      <c r="DA25" s="85" t="n">
        <v>0</v>
      </c>
      <c r="DB25" s="85" t="n">
        <v>0</v>
      </c>
      <c r="DC25" s="85" t="n">
        <v>999</v>
      </c>
      <c r="DD25" s="85" t="n">
        <v>0</v>
      </c>
      <c r="DE25" s="85" t="n">
        <v>0</v>
      </c>
      <c r="DF25" s="85" t="n">
        <f aca="false">SUM(DG25,DN25)</f>
        <v>0</v>
      </c>
      <c r="DG25" s="85" t="n">
        <f aca="false">SUM(DH25:DM25)</f>
        <v>0</v>
      </c>
      <c r="DH25" s="85" t="n">
        <v>0</v>
      </c>
      <c r="DI25" s="85" t="n">
        <v>0</v>
      </c>
      <c r="DJ25" s="85" t="n">
        <v>0</v>
      </c>
      <c r="DK25" s="85" t="n">
        <v>0</v>
      </c>
      <c r="DL25" s="85" t="n">
        <v>0</v>
      </c>
      <c r="DM25" s="85" t="n">
        <v>0</v>
      </c>
      <c r="DN25" s="85" t="n">
        <f aca="false">SUM(DO25:DT25)</f>
        <v>0</v>
      </c>
      <c r="DO25" s="85" t="n">
        <v>0</v>
      </c>
      <c r="DP25" s="85" t="n">
        <v>0</v>
      </c>
      <c r="DQ25" s="85" t="n">
        <v>0</v>
      </c>
      <c r="DR25" s="85"/>
      <c r="DS25" s="85" t="n">
        <v>0</v>
      </c>
      <c r="DT25" s="85" t="n">
        <v>0</v>
      </c>
      <c r="DU25" s="85" t="n">
        <f aca="false">SUM(DV25:DY25)</f>
        <v>33</v>
      </c>
      <c r="DV25" s="85" t="n">
        <v>33</v>
      </c>
      <c r="DW25" s="85" t="n">
        <v>0</v>
      </c>
      <c r="DX25" s="85" t="n">
        <v>0</v>
      </c>
      <c r="DY25" s="85" t="n">
        <v>0</v>
      </c>
      <c r="DZ25" s="85" t="n">
        <f aca="false">SUM(EA25,EH25)</f>
        <v>77</v>
      </c>
      <c r="EA25" s="85" t="n">
        <f aca="false">SUM(EB25:EG25)</f>
        <v>50</v>
      </c>
      <c r="EB25" s="85" t="n">
        <v>0</v>
      </c>
      <c r="EC25" s="85" t="n">
        <v>0</v>
      </c>
      <c r="ED25" s="85" t="n">
        <v>50</v>
      </c>
      <c r="EE25" s="85" t="n">
        <v>0</v>
      </c>
      <c r="EF25" s="85" t="n">
        <v>0</v>
      </c>
      <c r="EG25" s="85" t="n">
        <v>0</v>
      </c>
      <c r="EH25" s="85" t="n">
        <f aca="false">SUM(EI25:EN25)</f>
        <v>27</v>
      </c>
      <c r="EI25" s="85" t="n">
        <v>0</v>
      </c>
      <c r="EJ25" s="85" t="n">
        <v>0</v>
      </c>
      <c r="EK25" s="85" t="n">
        <v>27</v>
      </c>
      <c r="EL25" s="85" t="n">
        <v>0</v>
      </c>
      <c r="EM25" s="85" t="n">
        <v>0</v>
      </c>
      <c r="EN25" s="85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5" t="n">
        <f aca="false">SUM(E26,T26,AI26,AX26,BM26,CB26,CQ26,DF26,DU26,DZ26)</f>
        <v>46862</v>
      </c>
      <c r="E26" s="85" t="n">
        <f aca="false">SUM(F26,M26)</f>
        <v>33982</v>
      </c>
      <c r="F26" s="85" t="n">
        <f aca="false">SUM(G26:L26)</f>
        <v>33495</v>
      </c>
      <c r="G26" s="85" t="n">
        <v>0</v>
      </c>
      <c r="H26" s="85" t="n">
        <v>33495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f aca="false">SUM(N26:S26)</f>
        <v>487</v>
      </c>
      <c r="N26" s="85" t="n">
        <v>0</v>
      </c>
      <c r="O26" s="85" t="n">
        <v>487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f aca="false">SUM(U26,AB26)</f>
        <v>4108</v>
      </c>
      <c r="U26" s="85" t="n">
        <f aca="false">SUM(V26:AA26)</f>
        <v>3121</v>
      </c>
      <c r="V26" s="85" t="n">
        <v>0</v>
      </c>
      <c r="W26" s="85" t="n">
        <v>0</v>
      </c>
      <c r="X26" s="85" t="n">
        <v>2739</v>
      </c>
      <c r="Y26" s="85" t="n">
        <v>0</v>
      </c>
      <c r="Z26" s="85" t="n">
        <v>0</v>
      </c>
      <c r="AA26" s="85" t="n">
        <v>382</v>
      </c>
      <c r="AB26" s="85" t="n">
        <f aca="false">SUM(AC26:AH26)</f>
        <v>987</v>
      </c>
      <c r="AC26" s="85" t="n">
        <v>0</v>
      </c>
      <c r="AD26" s="85" t="n">
        <v>0</v>
      </c>
      <c r="AE26" s="85" t="n">
        <v>111</v>
      </c>
      <c r="AF26" s="85" t="n">
        <v>0</v>
      </c>
      <c r="AG26" s="85" t="n">
        <v>0</v>
      </c>
      <c r="AH26" s="85" t="n">
        <v>876</v>
      </c>
      <c r="AI26" s="85" t="n">
        <f aca="false">SUM(AJ26,AQ26)</f>
        <v>0</v>
      </c>
      <c r="AJ26" s="85" t="n">
        <f aca="false">SUM(AK26:AP26)</f>
        <v>0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f aca="false">SUM(AR26:AW26)</f>
        <v>0</v>
      </c>
      <c r="AR26" s="85" t="n">
        <v>0</v>
      </c>
      <c r="AS26" s="85" t="n">
        <v>0</v>
      </c>
      <c r="AT26" s="85" t="n">
        <v>0</v>
      </c>
      <c r="AU26" s="85" t="n">
        <v>0</v>
      </c>
      <c r="AV26" s="85" t="n">
        <v>0</v>
      </c>
      <c r="AW26" s="85" t="n">
        <v>0</v>
      </c>
      <c r="AX26" s="85" t="n">
        <f aca="false">SUM(AY26,BF26)</f>
        <v>0</v>
      </c>
      <c r="AY26" s="85" t="n">
        <f aca="false">SUM(AZ26:BE26)</f>
        <v>0</v>
      </c>
      <c r="AZ26" s="85" t="n">
        <v>0</v>
      </c>
      <c r="BA26" s="85" t="n">
        <v>0</v>
      </c>
      <c r="BB26" s="85" t="n">
        <v>0</v>
      </c>
      <c r="BC26" s="85" t="n">
        <v>0</v>
      </c>
      <c r="BD26" s="85" t="n">
        <v>0</v>
      </c>
      <c r="BE26" s="85" t="n">
        <v>0</v>
      </c>
      <c r="BF26" s="85" t="n">
        <f aca="false">SUM(BG26:BL26)</f>
        <v>0</v>
      </c>
      <c r="BG26" s="85" t="n">
        <v>0</v>
      </c>
      <c r="BH26" s="85" t="n">
        <v>0</v>
      </c>
      <c r="BI26" s="85" t="n">
        <v>0</v>
      </c>
      <c r="BJ26" s="85" t="n">
        <v>0</v>
      </c>
      <c r="BK26" s="85" t="n">
        <v>0</v>
      </c>
      <c r="BL26" s="85" t="n">
        <v>0</v>
      </c>
      <c r="BM26" s="85" t="n">
        <f aca="false">SUM(BN26,BU26)</f>
        <v>0</v>
      </c>
      <c r="BN26" s="85" t="n">
        <f aca="false">SUM(BO26:BT26)</f>
        <v>0</v>
      </c>
      <c r="BO26" s="85" t="n">
        <v>0</v>
      </c>
      <c r="BP26" s="85" t="n">
        <v>0</v>
      </c>
      <c r="BQ26" s="85" t="n">
        <v>0</v>
      </c>
      <c r="BR26" s="85" t="n">
        <v>0</v>
      </c>
      <c r="BS26" s="85" t="n">
        <v>0</v>
      </c>
      <c r="BT26" s="85" t="n">
        <v>0</v>
      </c>
      <c r="BU26" s="85" t="n">
        <f aca="false">SUM(BV26:CA26)</f>
        <v>0</v>
      </c>
      <c r="BV26" s="85" t="n">
        <v>0</v>
      </c>
      <c r="BW26" s="85" t="n">
        <v>0</v>
      </c>
      <c r="BX26" s="85" t="n">
        <v>0</v>
      </c>
      <c r="BY26" s="85" t="n">
        <v>0</v>
      </c>
      <c r="BZ26" s="85" t="n">
        <v>0</v>
      </c>
      <c r="CA26" s="85" t="n">
        <v>0</v>
      </c>
      <c r="CB26" s="85" t="n">
        <f aca="false">SUM(CC26,CJ26)</f>
        <v>0</v>
      </c>
      <c r="CC26" s="85" t="n">
        <f aca="false">SUM(CD26:CI26)</f>
        <v>0</v>
      </c>
      <c r="CD26" s="85" t="n">
        <v>0</v>
      </c>
      <c r="CE26" s="85" t="n">
        <v>0</v>
      </c>
      <c r="CF26" s="85" t="n">
        <v>0</v>
      </c>
      <c r="CG26" s="85" t="n">
        <v>0</v>
      </c>
      <c r="CH26" s="85" t="n">
        <v>0</v>
      </c>
      <c r="CI26" s="85" t="n">
        <v>0</v>
      </c>
      <c r="CJ26" s="85" t="n">
        <f aca="false">SUM(CK26:CP26)</f>
        <v>0</v>
      </c>
      <c r="CK26" s="85" t="n">
        <v>0</v>
      </c>
      <c r="CL26" s="85" t="n">
        <v>0</v>
      </c>
      <c r="CM26" s="85" t="n">
        <v>0</v>
      </c>
      <c r="CN26" s="85" t="n">
        <v>0</v>
      </c>
      <c r="CO26" s="85" t="n">
        <v>0</v>
      </c>
      <c r="CP26" s="85" t="n">
        <v>0</v>
      </c>
      <c r="CQ26" s="85" t="n">
        <f aca="false">SUM(CR26,CY26)</f>
        <v>3587</v>
      </c>
      <c r="CR26" s="85" t="n">
        <f aca="false">SUM(CS26:CX26)</f>
        <v>3587</v>
      </c>
      <c r="CS26" s="85" t="n">
        <v>0</v>
      </c>
      <c r="CT26" s="85" t="n">
        <v>0</v>
      </c>
      <c r="CU26" s="85" t="n">
        <v>0</v>
      </c>
      <c r="CV26" s="85" t="n">
        <v>3587</v>
      </c>
      <c r="CW26" s="85" t="n">
        <v>0</v>
      </c>
      <c r="CX26" s="85" t="n">
        <v>0</v>
      </c>
      <c r="CY26" s="85" t="n">
        <f aca="false">SUM(CZ26:DE26)</f>
        <v>0</v>
      </c>
      <c r="CZ26" s="85" t="n">
        <v>0</v>
      </c>
      <c r="DA26" s="85" t="n">
        <v>0</v>
      </c>
      <c r="DB26" s="85" t="n">
        <v>0</v>
      </c>
      <c r="DC26" s="85" t="n">
        <v>0</v>
      </c>
      <c r="DD26" s="85" t="n">
        <v>0</v>
      </c>
      <c r="DE26" s="85" t="n">
        <v>0</v>
      </c>
      <c r="DF26" s="85" t="n">
        <f aca="false">SUM(DG26,DN26)</f>
        <v>0</v>
      </c>
      <c r="DG26" s="85" t="n">
        <f aca="false">SUM(DH26:DM26)</f>
        <v>0</v>
      </c>
      <c r="DH26" s="85" t="n">
        <v>0</v>
      </c>
      <c r="DI26" s="85" t="n">
        <v>0</v>
      </c>
      <c r="DJ26" s="85" t="n">
        <v>0</v>
      </c>
      <c r="DK26" s="85" t="n">
        <v>0</v>
      </c>
      <c r="DL26" s="85" t="n">
        <v>0</v>
      </c>
      <c r="DM26" s="85" t="n">
        <v>0</v>
      </c>
      <c r="DN26" s="85" t="n">
        <f aca="false">SUM(DO26:DT26)</f>
        <v>0</v>
      </c>
      <c r="DO26" s="85" t="n">
        <v>0</v>
      </c>
      <c r="DP26" s="85" t="n">
        <v>0</v>
      </c>
      <c r="DQ26" s="85" t="n">
        <v>0</v>
      </c>
      <c r="DR26" s="85" t="n">
        <v>0</v>
      </c>
      <c r="DS26" s="85" t="n">
        <v>0</v>
      </c>
      <c r="DT26" s="85" t="n">
        <v>0</v>
      </c>
      <c r="DU26" s="85" t="n">
        <f aca="false">SUM(DV26:DY26)</f>
        <v>5174</v>
      </c>
      <c r="DV26" s="85" t="n">
        <v>5174</v>
      </c>
      <c r="DW26" s="85" t="n">
        <v>0</v>
      </c>
      <c r="DX26" s="85" t="n">
        <v>0</v>
      </c>
      <c r="DY26" s="85" t="n">
        <v>0</v>
      </c>
      <c r="DZ26" s="85" t="n">
        <f aca="false">SUM(EA26,EH26)</f>
        <v>11</v>
      </c>
      <c r="EA26" s="85" t="n">
        <f aca="false">SUM(EB26:EG26)</f>
        <v>0</v>
      </c>
      <c r="EB26" s="85" t="n">
        <v>0</v>
      </c>
      <c r="EC26" s="85" t="n">
        <v>0</v>
      </c>
      <c r="ED26" s="85" t="n">
        <v>0</v>
      </c>
      <c r="EE26" s="85" t="n">
        <v>0</v>
      </c>
      <c r="EF26" s="85" t="n">
        <v>0</v>
      </c>
      <c r="EG26" s="85" t="n">
        <v>0</v>
      </c>
      <c r="EH26" s="85" t="n">
        <f aca="false">SUM(EI26:EN26)</f>
        <v>11</v>
      </c>
      <c r="EI26" s="85" t="n">
        <v>0</v>
      </c>
      <c r="EJ26" s="85" t="n">
        <v>0</v>
      </c>
      <c r="EK26" s="85" t="n">
        <v>0</v>
      </c>
      <c r="EL26" s="85" t="n">
        <v>0</v>
      </c>
      <c r="EM26" s="85" t="n">
        <v>11</v>
      </c>
      <c r="EN26" s="85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5" t="n">
        <f aca="false">SUM(E27,T27,AI27,AX27,BM27,CB27,CQ27,DF27,DU27,DZ27)</f>
        <v>40663</v>
      </c>
      <c r="E27" s="85" t="n">
        <f aca="false">SUM(F27,M27)</f>
        <v>30332</v>
      </c>
      <c r="F27" s="85" t="n">
        <f aca="false">SUM(G27:L27)</f>
        <v>29633</v>
      </c>
      <c r="G27" s="85" t="n">
        <v>0</v>
      </c>
      <c r="H27" s="85" t="n">
        <v>29633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f aca="false">SUM(N27:S27)</f>
        <v>699</v>
      </c>
      <c r="N27" s="85" t="n">
        <v>0</v>
      </c>
      <c r="O27" s="85" t="n">
        <v>699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f aca="false">SUM(U27,AB27)</f>
        <v>2842</v>
      </c>
      <c r="U27" s="85" t="n">
        <f aca="false">SUM(V27:AA27)</f>
        <v>2057</v>
      </c>
      <c r="V27" s="85" t="n">
        <v>0</v>
      </c>
      <c r="W27" s="85" t="n">
        <v>0</v>
      </c>
      <c r="X27" s="85" t="n">
        <v>1941</v>
      </c>
      <c r="Y27" s="85" t="n">
        <v>0</v>
      </c>
      <c r="Z27" s="85" t="n">
        <v>0</v>
      </c>
      <c r="AA27" s="85" t="n">
        <v>116</v>
      </c>
      <c r="AB27" s="85" t="n">
        <f aca="false">SUM(AC27:AH27)</f>
        <v>785</v>
      </c>
      <c r="AC27" s="85" t="n">
        <v>0</v>
      </c>
      <c r="AD27" s="85" t="n">
        <v>0</v>
      </c>
      <c r="AE27" s="85" t="n">
        <v>785</v>
      </c>
      <c r="AF27" s="85" t="n">
        <v>0</v>
      </c>
      <c r="AG27" s="85" t="n">
        <v>0</v>
      </c>
      <c r="AH27" s="85" t="n">
        <v>0</v>
      </c>
      <c r="AI27" s="85" t="n">
        <f aca="false">SUM(AJ27,AQ27)</f>
        <v>0</v>
      </c>
      <c r="AJ27" s="85" t="n">
        <f aca="false">SUM(AK27:AP27)</f>
        <v>0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f aca="false">SUM(AR27:AW27)</f>
        <v>0</v>
      </c>
      <c r="AR27" s="85" t="n">
        <v>0</v>
      </c>
      <c r="AS27" s="85" t="n">
        <v>0</v>
      </c>
      <c r="AT27" s="85" t="n">
        <v>0</v>
      </c>
      <c r="AU27" s="85" t="n">
        <v>0</v>
      </c>
      <c r="AV27" s="85" t="n">
        <v>0</v>
      </c>
      <c r="AW27" s="85" t="n">
        <v>0</v>
      </c>
      <c r="AX27" s="85" t="n">
        <f aca="false">SUM(AY27,BF27)</f>
        <v>0</v>
      </c>
      <c r="AY27" s="85" t="n">
        <f aca="false">SUM(AZ27:BE27)</f>
        <v>0</v>
      </c>
      <c r="AZ27" s="85" t="n">
        <v>0</v>
      </c>
      <c r="BA27" s="85" t="n">
        <v>0</v>
      </c>
      <c r="BB27" s="85" t="n">
        <v>0</v>
      </c>
      <c r="BC27" s="85" t="n">
        <v>0</v>
      </c>
      <c r="BD27" s="85" t="n">
        <v>0</v>
      </c>
      <c r="BE27" s="85" t="n">
        <v>0</v>
      </c>
      <c r="BF27" s="85" t="n">
        <f aca="false">SUM(BG27:BL27)</f>
        <v>0</v>
      </c>
      <c r="BG27" s="85" t="n">
        <v>0</v>
      </c>
      <c r="BH27" s="85" t="n">
        <v>0</v>
      </c>
      <c r="BI27" s="85" t="n">
        <v>0</v>
      </c>
      <c r="BJ27" s="85" t="n">
        <v>0</v>
      </c>
      <c r="BK27" s="85" t="n">
        <v>0</v>
      </c>
      <c r="BL27" s="85" t="n">
        <v>0</v>
      </c>
      <c r="BM27" s="85" t="n">
        <f aca="false">SUM(BN27,BU27)</f>
        <v>0</v>
      </c>
      <c r="BN27" s="85" t="n">
        <f aca="false">SUM(BO27:BT27)</f>
        <v>0</v>
      </c>
      <c r="BO27" s="85" t="n">
        <v>0</v>
      </c>
      <c r="BP27" s="85" t="n">
        <v>0</v>
      </c>
      <c r="BQ27" s="85" t="n">
        <v>0</v>
      </c>
      <c r="BR27" s="85" t="n">
        <v>0</v>
      </c>
      <c r="BS27" s="85" t="n">
        <v>0</v>
      </c>
      <c r="BT27" s="85" t="n">
        <v>0</v>
      </c>
      <c r="BU27" s="85" t="n">
        <f aca="false">SUM(BV27:CA27)</f>
        <v>0</v>
      </c>
      <c r="BV27" s="85" t="n">
        <v>0</v>
      </c>
      <c r="BW27" s="85" t="n">
        <v>0</v>
      </c>
      <c r="BX27" s="85" t="n">
        <v>0</v>
      </c>
      <c r="BY27" s="85" t="n">
        <v>0</v>
      </c>
      <c r="BZ27" s="85" t="n">
        <v>0</v>
      </c>
      <c r="CA27" s="85" t="n">
        <v>0</v>
      </c>
      <c r="CB27" s="85" t="n">
        <f aca="false">SUM(CC27,CJ27)</f>
        <v>0</v>
      </c>
      <c r="CC27" s="85" t="n">
        <f aca="false">SUM(CD27:CI27)</f>
        <v>0</v>
      </c>
      <c r="CD27" s="85" t="n">
        <v>0</v>
      </c>
      <c r="CE27" s="85" t="n">
        <v>0</v>
      </c>
      <c r="CF27" s="85" t="n">
        <v>0</v>
      </c>
      <c r="CG27" s="85" t="n">
        <v>0</v>
      </c>
      <c r="CH27" s="85" t="n">
        <v>0</v>
      </c>
      <c r="CI27" s="85" t="n">
        <v>0</v>
      </c>
      <c r="CJ27" s="85" t="n">
        <f aca="false">SUM(CK27:CP27)</f>
        <v>0</v>
      </c>
      <c r="CK27" s="85" t="n">
        <v>0</v>
      </c>
      <c r="CL27" s="85" t="n">
        <v>0</v>
      </c>
      <c r="CM27" s="85" t="n">
        <v>0</v>
      </c>
      <c r="CN27" s="85" t="n">
        <v>0</v>
      </c>
      <c r="CO27" s="85" t="n">
        <v>0</v>
      </c>
      <c r="CP27" s="85" t="n">
        <v>0</v>
      </c>
      <c r="CQ27" s="85" t="n">
        <f aca="false">SUM(CR27,CY27)</f>
        <v>0</v>
      </c>
      <c r="CR27" s="85" t="n">
        <f aca="false">SUM(CS27:CX27)</f>
        <v>0</v>
      </c>
      <c r="CS27" s="85" t="n">
        <v>0</v>
      </c>
      <c r="CT27" s="85" t="n">
        <v>0</v>
      </c>
      <c r="CU27" s="85" t="n">
        <v>0</v>
      </c>
      <c r="CV27" s="85" t="n">
        <v>0</v>
      </c>
      <c r="CW27" s="85" t="n">
        <v>0</v>
      </c>
      <c r="CX27" s="85" t="n">
        <v>0</v>
      </c>
      <c r="CY27" s="85" t="n">
        <f aca="false">SUM(CZ27:DE27)</f>
        <v>0</v>
      </c>
      <c r="CZ27" s="85" t="n">
        <v>0</v>
      </c>
      <c r="DA27" s="85" t="n">
        <v>0</v>
      </c>
      <c r="DB27" s="85" t="n">
        <v>0</v>
      </c>
      <c r="DC27" s="85" t="n">
        <v>0</v>
      </c>
      <c r="DD27" s="85" t="n">
        <v>0</v>
      </c>
      <c r="DE27" s="85" t="n">
        <v>0</v>
      </c>
      <c r="DF27" s="85" t="n">
        <f aca="false">SUM(DG27,DN27)</f>
        <v>0</v>
      </c>
      <c r="DG27" s="85" t="n">
        <f aca="false">SUM(DH27:DM27)</f>
        <v>0</v>
      </c>
      <c r="DH27" s="85" t="n">
        <v>0</v>
      </c>
      <c r="DI27" s="85" t="n">
        <v>0</v>
      </c>
      <c r="DJ27" s="85" t="n">
        <v>0</v>
      </c>
      <c r="DK27" s="85" t="n">
        <v>0</v>
      </c>
      <c r="DL27" s="85" t="n">
        <v>0</v>
      </c>
      <c r="DM27" s="85" t="n">
        <v>0</v>
      </c>
      <c r="DN27" s="85" t="n">
        <f aca="false">SUM(DO27:DT27)</f>
        <v>0</v>
      </c>
      <c r="DO27" s="85" t="n">
        <v>0</v>
      </c>
      <c r="DP27" s="85" t="n">
        <v>0</v>
      </c>
      <c r="DQ27" s="85" t="n">
        <v>0</v>
      </c>
      <c r="DR27" s="85" t="n">
        <v>0</v>
      </c>
      <c r="DS27" s="85" t="n">
        <v>0</v>
      </c>
      <c r="DT27" s="85" t="n">
        <v>0</v>
      </c>
      <c r="DU27" s="85" t="n">
        <f aca="false">SUM(DV27:DY27)</f>
        <v>7489</v>
      </c>
      <c r="DV27" s="85" t="n">
        <v>7489</v>
      </c>
      <c r="DW27" s="85" t="n">
        <v>0</v>
      </c>
      <c r="DX27" s="85" t="n">
        <v>0</v>
      </c>
      <c r="DY27" s="85" t="n">
        <v>0</v>
      </c>
      <c r="DZ27" s="85" t="n">
        <f aca="false">SUM(EA27,EH27)</f>
        <v>0</v>
      </c>
      <c r="EA27" s="85" t="n">
        <f aca="false">SUM(EB27:EG27)</f>
        <v>0</v>
      </c>
      <c r="EB27" s="85" t="n">
        <v>0</v>
      </c>
      <c r="EC27" s="85" t="n">
        <v>0</v>
      </c>
      <c r="ED27" s="85" t="n">
        <v>0</v>
      </c>
      <c r="EE27" s="85" t="n">
        <v>0</v>
      </c>
      <c r="EF27" s="85" t="n">
        <v>0</v>
      </c>
      <c r="EG27" s="85" t="n">
        <v>0</v>
      </c>
      <c r="EH27" s="85" t="n">
        <f aca="false">SUM(EI27:EN27)</f>
        <v>0</v>
      </c>
      <c r="EI27" s="85" t="n">
        <v>0</v>
      </c>
      <c r="EJ27" s="85" t="n">
        <v>0</v>
      </c>
      <c r="EK27" s="85" t="n">
        <v>0</v>
      </c>
      <c r="EL27" s="85" t="n">
        <v>0</v>
      </c>
      <c r="EM27" s="85" t="n">
        <v>0</v>
      </c>
      <c r="EN27" s="85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5" t="n">
        <f aca="false">SUM(E28,T28,AI28,AX28,BM28,CB28,CQ28,DF28,DU28,DZ28)</f>
        <v>16076</v>
      </c>
      <c r="E28" s="85" t="n">
        <f aca="false">SUM(F28,M28)</f>
        <v>12213</v>
      </c>
      <c r="F28" s="85" t="n">
        <f aca="false">SUM(G28:L28)</f>
        <v>11810</v>
      </c>
      <c r="G28" s="85" t="n">
        <v>0</v>
      </c>
      <c r="H28" s="85" t="n">
        <v>1181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f aca="false">SUM(N28:S28)</f>
        <v>403</v>
      </c>
      <c r="N28" s="85" t="n">
        <v>0</v>
      </c>
      <c r="O28" s="85" t="n">
        <v>403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f aca="false">SUM(U28,AB28)</f>
        <v>0</v>
      </c>
      <c r="U28" s="85" t="n">
        <f aca="false">SUM(V28:AA28)</f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f aca="false">SUM(AC28:AH28)</f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f aca="false">SUM(AJ28,AQ28)</f>
        <v>0</v>
      </c>
      <c r="AJ28" s="85" t="n">
        <f aca="false">SUM(AK28:AP28)</f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f aca="false">SUM(AR28:AW28)</f>
        <v>0</v>
      </c>
      <c r="AR28" s="85" t="n">
        <v>0</v>
      </c>
      <c r="AS28" s="85" t="n">
        <v>0</v>
      </c>
      <c r="AT28" s="85" t="n">
        <v>0</v>
      </c>
      <c r="AU28" s="85" t="n">
        <v>0</v>
      </c>
      <c r="AV28" s="85" t="n">
        <v>0</v>
      </c>
      <c r="AW28" s="85" t="n">
        <v>0</v>
      </c>
      <c r="AX28" s="85" t="n">
        <f aca="false">SUM(AY28,BF28)</f>
        <v>0</v>
      </c>
      <c r="AY28" s="85" t="n">
        <f aca="false">SUM(AZ28:BE28)</f>
        <v>0</v>
      </c>
      <c r="AZ28" s="85" t="n">
        <v>0</v>
      </c>
      <c r="BA28" s="85" t="n">
        <v>0</v>
      </c>
      <c r="BB28" s="85" t="n">
        <v>0</v>
      </c>
      <c r="BC28" s="85" t="n">
        <v>0</v>
      </c>
      <c r="BD28" s="85" t="n">
        <v>0</v>
      </c>
      <c r="BE28" s="85" t="n">
        <v>0</v>
      </c>
      <c r="BF28" s="85" t="n">
        <f aca="false">SUM(BG28:BL28)</f>
        <v>0</v>
      </c>
      <c r="BG28" s="85" t="n">
        <v>0</v>
      </c>
      <c r="BH28" s="85" t="n">
        <v>0</v>
      </c>
      <c r="BI28" s="85" t="n">
        <v>0</v>
      </c>
      <c r="BJ28" s="85" t="n">
        <v>0</v>
      </c>
      <c r="BK28" s="85" t="n">
        <v>0</v>
      </c>
      <c r="BL28" s="85" t="n">
        <v>0</v>
      </c>
      <c r="BM28" s="85" t="n">
        <f aca="false">SUM(BN28,BU28)</f>
        <v>0</v>
      </c>
      <c r="BN28" s="85" t="n">
        <f aca="false">SUM(BO28:BT28)</f>
        <v>0</v>
      </c>
      <c r="BO28" s="85" t="n">
        <v>0</v>
      </c>
      <c r="BP28" s="85" t="n">
        <v>0</v>
      </c>
      <c r="BQ28" s="85" t="n">
        <v>0</v>
      </c>
      <c r="BR28" s="85" t="n">
        <v>0</v>
      </c>
      <c r="BS28" s="85" t="n">
        <v>0</v>
      </c>
      <c r="BT28" s="85" t="n">
        <v>0</v>
      </c>
      <c r="BU28" s="85" t="n">
        <f aca="false">SUM(BV28:CA28)</f>
        <v>0</v>
      </c>
      <c r="BV28" s="85" t="n">
        <v>0</v>
      </c>
      <c r="BW28" s="85" t="n">
        <v>0</v>
      </c>
      <c r="BX28" s="85" t="n">
        <v>0</v>
      </c>
      <c r="BY28" s="85" t="n">
        <v>0</v>
      </c>
      <c r="BZ28" s="85" t="n">
        <v>0</v>
      </c>
      <c r="CA28" s="85" t="n">
        <v>0</v>
      </c>
      <c r="CB28" s="85" t="n">
        <f aca="false">SUM(CC28,CJ28)</f>
        <v>0</v>
      </c>
      <c r="CC28" s="85" t="n">
        <f aca="false">SUM(CD28:CI28)</f>
        <v>0</v>
      </c>
      <c r="CD28" s="85" t="n">
        <v>0</v>
      </c>
      <c r="CE28" s="85" t="n">
        <v>0</v>
      </c>
      <c r="CF28" s="85" t="n">
        <v>0</v>
      </c>
      <c r="CG28" s="85" t="n">
        <v>0</v>
      </c>
      <c r="CH28" s="85" t="n">
        <v>0</v>
      </c>
      <c r="CI28" s="85" t="n">
        <v>0</v>
      </c>
      <c r="CJ28" s="85" t="n">
        <f aca="false">SUM(CK28:CP28)</f>
        <v>0</v>
      </c>
      <c r="CK28" s="85" t="n">
        <v>0</v>
      </c>
      <c r="CL28" s="85" t="n">
        <v>0</v>
      </c>
      <c r="CM28" s="85" t="n">
        <v>0</v>
      </c>
      <c r="CN28" s="85" t="n">
        <v>0</v>
      </c>
      <c r="CO28" s="85" t="n">
        <v>0</v>
      </c>
      <c r="CP28" s="85" t="n">
        <v>0</v>
      </c>
      <c r="CQ28" s="85" t="n">
        <f aca="false">SUM(CR28,CY28)</f>
        <v>25</v>
      </c>
      <c r="CR28" s="85" t="n">
        <f aca="false">SUM(CS28:CX28)</f>
        <v>24</v>
      </c>
      <c r="CS28" s="85" t="n">
        <v>0</v>
      </c>
      <c r="CT28" s="85" t="n">
        <v>0</v>
      </c>
      <c r="CU28" s="85" t="n">
        <v>0</v>
      </c>
      <c r="CV28" s="85" t="n">
        <v>0</v>
      </c>
      <c r="CW28" s="85" t="n">
        <v>24</v>
      </c>
      <c r="CX28" s="85" t="n">
        <v>0</v>
      </c>
      <c r="CY28" s="85" t="n">
        <f aca="false">SUM(CZ28:DE28)</f>
        <v>1</v>
      </c>
      <c r="CZ28" s="85" t="n">
        <v>0</v>
      </c>
      <c r="DA28" s="85" t="n">
        <v>0</v>
      </c>
      <c r="DB28" s="85" t="n">
        <v>0</v>
      </c>
      <c r="DC28" s="85" t="n">
        <v>0</v>
      </c>
      <c r="DD28" s="85" t="n">
        <v>1</v>
      </c>
      <c r="DE28" s="85" t="n">
        <v>0</v>
      </c>
      <c r="DF28" s="85" t="n">
        <f aca="false">SUM(DG28,DN28)</f>
        <v>730</v>
      </c>
      <c r="DG28" s="85" t="n">
        <f aca="false">SUM(DH28:DM28)</f>
        <v>416</v>
      </c>
      <c r="DH28" s="85" t="n">
        <v>0</v>
      </c>
      <c r="DI28" s="85" t="n">
        <v>0</v>
      </c>
      <c r="DJ28" s="85" t="n">
        <v>394</v>
      </c>
      <c r="DK28" s="85" t="n">
        <v>0</v>
      </c>
      <c r="DL28" s="85" t="n">
        <v>0</v>
      </c>
      <c r="DM28" s="85" t="n">
        <v>22</v>
      </c>
      <c r="DN28" s="85" t="n">
        <f aca="false">SUM(DO28:DT28)</f>
        <v>314</v>
      </c>
      <c r="DO28" s="85" t="n">
        <v>0</v>
      </c>
      <c r="DP28" s="85" t="n">
        <v>0</v>
      </c>
      <c r="DQ28" s="85" t="n">
        <v>4</v>
      </c>
      <c r="DR28" s="85" t="n">
        <v>0</v>
      </c>
      <c r="DS28" s="85" t="n">
        <v>0</v>
      </c>
      <c r="DT28" s="85" t="n">
        <v>310</v>
      </c>
      <c r="DU28" s="85" t="n">
        <f aca="false">SUM(DV28:DY28)</f>
        <v>3108</v>
      </c>
      <c r="DV28" s="85" t="n">
        <v>2898</v>
      </c>
      <c r="DW28" s="85" t="n">
        <v>0</v>
      </c>
      <c r="DX28" s="85" t="n">
        <v>210</v>
      </c>
      <c r="DY28" s="85" t="n">
        <v>0</v>
      </c>
      <c r="DZ28" s="85" t="n">
        <f aca="false">SUM(EA28,EH28)</f>
        <v>0</v>
      </c>
      <c r="EA28" s="85" t="n">
        <f aca="false">SUM(EB28:EG28)</f>
        <v>0</v>
      </c>
      <c r="EB28" s="85" t="n">
        <v>0</v>
      </c>
      <c r="EC28" s="85" t="n">
        <v>0</v>
      </c>
      <c r="ED28" s="85" t="n">
        <v>0</v>
      </c>
      <c r="EE28" s="85" t="n">
        <v>0</v>
      </c>
      <c r="EF28" s="85" t="n">
        <v>0</v>
      </c>
      <c r="EG28" s="85" t="n">
        <v>0</v>
      </c>
      <c r="EH28" s="85" t="n">
        <f aca="false">SUM(EI28:EN28)</f>
        <v>0</v>
      </c>
      <c r="EI28" s="85" t="n">
        <v>0</v>
      </c>
      <c r="EJ28" s="85" t="n">
        <v>0</v>
      </c>
      <c r="EK28" s="85" t="n">
        <v>0</v>
      </c>
      <c r="EL28" s="85" t="n">
        <v>0</v>
      </c>
      <c r="EM28" s="85" t="n">
        <v>0</v>
      </c>
      <c r="EN28" s="85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5" t="n">
        <f aca="false">SUM(E29,T29,AI29,AX29,BM29,CB29,CQ29,DF29,DU29,DZ29)</f>
        <v>34930</v>
      </c>
      <c r="E29" s="85" t="n">
        <f aca="false">SUM(F29,M29)</f>
        <v>30501</v>
      </c>
      <c r="F29" s="85" t="n">
        <f aca="false">SUM(G29:L29)</f>
        <v>25862</v>
      </c>
      <c r="G29" s="85" t="n">
        <v>0</v>
      </c>
      <c r="H29" s="85" t="n">
        <v>25503</v>
      </c>
      <c r="I29" s="85" t="n">
        <v>0</v>
      </c>
      <c r="J29" s="85"/>
      <c r="K29" s="85" t="n">
        <v>0</v>
      </c>
      <c r="L29" s="85" t="n">
        <v>359</v>
      </c>
      <c r="M29" s="85" t="n">
        <f aca="false">SUM(N29:S29)</f>
        <v>4639</v>
      </c>
      <c r="N29" s="85" t="n">
        <v>0</v>
      </c>
      <c r="O29" s="85" t="n">
        <v>4639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f aca="false">SUM(U29,AB29)</f>
        <v>1777</v>
      </c>
      <c r="U29" s="85" t="n">
        <f aca="false">SUM(V29:AA29)</f>
        <v>1542</v>
      </c>
      <c r="V29" s="85" t="n">
        <v>0</v>
      </c>
      <c r="W29" s="85" t="n">
        <v>0</v>
      </c>
      <c r="X29" s="85" t="n">
        <v>1381</v>
      </c>
      <c r="Y29" s="85" t="n">
        <v>98</v>
      </c>
      <c r="Z29" s="85" t="n">
        <v>0</v>
      </c>
      <c r="AA29" s="85" t="n">
        <v>63</v>
      </c>
      <c r="AB29" s="85" t="n">
        <f aca="false">SUM(AC29:AH29)</f>
        <v>235</v>
      </c>
      <c r="AC29" s="85" t="n">
        <v>0</v>
      </c>
      <c r="AD29" s="85" t="n">
        <v>0</v>
      </c>
      <c r="AE29" s="85" t="n">
        <v>235</v>
      </c>
      <c r="AF29" s="85" t="n">
        <v>0</v>
      </c>
      <c r="AG29" s="85" t="n">
        <v>0</v>
      </c>
      <c r="AH29" s="85" t="n">
        <v>0</v>
      </c>
      <c r="AI29" s="85" t="n">
        <f aca="false">SUM(AJ29,AQ29)</f>
        <v>0</v>
      </c>
      <c r="AJ29" s="85" t="n">
        <f aca="false">SUM(AK29:AP29)</f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f aca="false">SUM(AR29:AW29)</f>
        <v>0</v>
      </c>
      <c r="AR29" s="85" t="n">
        <v>0</v>
      </c>
      <c r="AS29" s="85" t="n">
        <v>0</v>
      </c>
      <c r="AT29" s="85" t="n">
        <v>0</v>
      </c>
      <c r="AU29" s="85" t="n">
        <v>0</v>
      </c>
      <c r="AV29" s="85" t="n">
        <v>0</v>
      </c>
      <c r="AW29" s="85" t="n">
        <v>0</v>
      </c>
      <c r="AX29" s="85" t="n">
        <f aca="false">SUM(AY29,BF29)</f>
        <v>0</v>
      </c>
      <c r="AY29" s="85" t="n">
        <f aca="false">SUM(AZ29:BE29)</f>
        <v>0</v>
      </c>
      <c r="AZ29" s="85" t="n">
        <v>0</v>
      </c>
      <c r="BA29" s="85" t="n">
        <v>0</v>
      </c>
      <c r="BB29" s="85" t="n">
        <v>0</v>
      </c>
      <c r="BC29" s="85" t="n">
        <v>0</v>
      </c>
      <c r="BD29" s="85" t="n">
        <v>0</v>
      </c>
      <c r="BE29" s="85" t="n">
        <v>0</v>
      </c>
      <c r="BF29" s="85" t="n">
        <f aca="false">SUM(BG29:BL29)</f>
        <v>0</v>
      </c>
      <c r="BG29" s="85" t="n">
        <v>0</v>
      </c>
      <c r="BH29" s="85" t="n">
        <v>0</v>
      </c>
      <c r="BI29" s="85" t="n">
        <v>0</v>
      </c>
      <c r="BJ29" s="85" t="n">
        <v>0</v>
      </c>
      <c r="BK29" s="85" t="n">
        <v>0</v>
      </c>
      <c r="BL29" s="85" t="n">
        <v>0</v>
      </c>
      <c r="BM29" s="85" t="n">
        <f aca="false">SUM(BN29,BU29)</f>
        <v>0</v>
      </c>
      <c r="BN29" s="85" t="n">
        <f aca="false">SUM(BO29:BT29)</f>
        <v>0</v>
      </c>
      <c r="BO29" s="85" t="n">
        <v>0</v>
      </c>
      <c r="BP29" s="85" t="n">
        <v>0</v>
      </c>
      <c r="BQ29" s="85" t="n">
        <v>0</v>
      </c>
      <c r="BR29" s="85" t="n">
        <v>0</v>
      </c>
      <c r="BS29" s="85" t="n">
        <v>0</v>
      </c>
      <c r="BT29" s="85" t="n">
        <v>0</v>
      </c>
      <c r="BU29" s="85" t="n">
        <f aca="false">SUM(BV29:CA29)</f>
        <v>0</v>
      </c>
      <c r="BV29" s="85" t="n">
        <v>0</v>
      </c>
      <c r="BW29" s="85" t="n">
        <v>0</v>
      </c>
      <c r="BX29" s="85" t="n">
        <v>0</v>
      </c>
      <c r="BY29" s="85" t="n">
        <v>0</v>
      </c>
      <c r="BZ29" s="85" t="n">
        <v>0</v>
      </c>
      <c r="CA29" s="85" t="n">
        <v>0</v>
      </c>
      <c r="CB29" s="85" t="n">
        <f aca="false">SUM(CC29,CJ29)</f>
        <v>0</v>
      </c>
      <c r="CC29" s="85" t="n">
        <f aca="false">SUM(CD29:CI29)</f>
        <v>0</v>
      </c>
      <c r="CD29" s="85" t="n">
        <v>0</v>
      </c>
      <c r="CE29" s="85" t="n">
        <v>0</v>
      </c>
      <c r="CF29" s="85" t="n">
        <v>0</v>
      </c>
      <c r="CG29" s="85" t="n">
        <v>0</v>
      </c>
      <c r="CH29" s="85" t="n">
        <v>0</v>
      </c>
      <c r="CI29" s="85" t="n">
        <v>0</v>
      </c>
      <c r="CJ29" s="85" t="n">
        <f aca="false">SUM(CK29:CP29)</f>
        <v>0</v>
      </c>
      <c r="CK29" s="85" t="n">
        <v>0</v>
      </c>
      <c r="CL29" s="85" t="n">
        <v>0</v>
      </c>
      <c r="CM29" s="85" t="n">
        <v>0</v>
      </c>
      <c r="CN29" s="85" t="n">
        <v>0</v>
      </c>
      <c r="CO29" s="85" t="n">
        <v>0</v>
      </c>
      <c r="CP29" s="85" t="n">
        <v>0</v>
      </c>
      <c r="CQ29" s="85" t="n">
        <f aca="false">SUM(CR29,CY29)</f>
        <v>670</v>
      </c>
      <c r="CR29" s="85" t="n">
        <f aca="false">SUM(CS29:CX29)</f>
        <v>670</v>
      </c>
      <c r="CS29" s="85" t="n">
        <v>0</v>
      </c>
      <c r="CT29" s="85" t="n">
        <v>0</v>
      </c>
      <c r="CU29" s="85" t="n">
        <v>0</v>
      </c>
      <c r="CV29" s="85" t="n">
        <v>670</v>
      </c>
      <c r="CW29" s="85" t="n">
        <v>0</v>
      </c>
      <c r="CX29" s="85" t="n">
        <v>0</v>
      </c>
      <c r="CY29" s="85" t="n">
        <f aca="false">SUM(CZ29:DE29)</f>
        <v>0</v>
      </c>
      <c r="CZ29" s="85" t="n">
        <v>0</v>
      </c>
      <c r="DA29" s="85" t="n">
        <v>0</v>
      </c>
      <c r="DB29" s="85" t="n">
        <v>0</v>
      </c>
      <c r="DC29" s="85" t="n">
        <v>0</v>
      </c>
      <c r="DD29" s="85" t="n">
        <v>0</v>
      </c>
      <c r="DE29" s="85" t="n">
        <v>0</v>
      </c>
      <c r="DF29" s="85" t="n">
        <f aca="false">SUM(DG29,DN29)</f>
        <v>0</v>
      </c>
      <c r="DG29" s="85" t="n">
        <f aca="false">SUM(DH29:DM29)</f>
        <v>0</v>
      </c>
      <c r="DH29" s="85" t="n">
        <v>0</v>
      </c>
      <c r="DI29" s="85" t="n">
        <v>0</v>
      </c>
      <c r="DJ29" s="85" t="n">
        <v>0</v>
      </c>
      <c r="DK29" s="85" t="n">
        <v>0</v>
      </c>
      <c r="DL29" s="85" t="n">
        <v>0</v>
      </c>
      <c r="DM29" s="85" t="n">
        <v>0</v>
      </c>
      <c r="DN29" s="85" t="n">
        <f aca="false">SUM(DO29:DT29)</f>
        <v>0</v>
      </c>
      <c r="DO29" s="85" t="n">
        <v>0</v>
      </c>
      <c r="DP29" s="85" t="n">
        <v>0</v>
      </c>
      <c r="DQ29" s="85" t="n">
        <v>0</v>
      </c>
      <c r="DR29" s="85" t="n">
        <v>0</v>
      </c>
      <c r="DS29" s="85" t="n">
        <v>0</v>
      </c>
      <c r="DT29" s="85" t="n">
        <v>0</v>
      </c>
      <c r="DU29" s="85" t="n">
        <f aca="false">SUM(DV29:DY29)</f>
        <v>1982</v>
      </c>
      <c r="DV29" s="85" t="n">
        <v>1962</v>
      </c>
      <c r="DW29" s="85" t="n">
        <v>20</v>
      </c>
      <c r="DX29" s="85" t="n">
        <v>0</v>
      </c>
      <c r="DY29" s="85" t="n">
        <v>0</v>
      </c>
      <c r="DZ29" s="85" t="n">
        <f aca="false">SUM(EA29,EH29)</f>
        <v>0</v>
      </c>
      <c r="EA29" s="85" t="n">
        <f aca="false">SUM(EB29:EG29)</f>
        <v>0</v>
      </c>
      <c r="EB29" s="85" t="n">
        <v>0</v>
      </c>
      <c r="EC29" s="85" t="n">
        <v>0</v>
      </c>
      <c r="ED29" s="85" t="n">
        <v>0</v>
      </c>
      <c r="EE29" s="85" t="n">
        <v>0</v>
      </c>
      <c r="EF29" s="85" t="n">
        <v>0</v>
      </c>
      <c r="EG29" s="85" t="n">
        <v>0</v>
      </c>
      <c r="EH29" s="85" t="n">
        <f aca="false">SUM(EI29:EN29)</f>
        <v>0</v>
      </c>
      <c r="EI29" s="85" t="n">
        <v>0</v>
      </c>
      <c r="EJ29" s="85" t="n">
        <v>0</v>
      </c>
      <c r="EK29" s="85" t="n">
        <v>0</v>
      </c>
      <c r="EL29" s="85" t="n">
        <v>0</v>
      </c>
      <c r="EM29" s="85" t="n">
        <v>0</v>
      </c>
      <c r="EN29" s="85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5" t="n">
        <f aca="false">SUM(E30,T30,AI30,AX30,BM30,CB30,CQ30,DF30,DU30,DZ30)</f>
        <v>27916</v>
      </c>
      <c r="E30" s="85" t="n">
        <f aca="false">SUM(F30,M30)</f>
        <v>20585</v>
      </c>
      <c r="F30" s="85" t="n">
        <f aca="false">SUM(G30:L30)</f>
        <v>18915</v>
      </c>
      <c r="G30" s="85" t="n">
        <v>0</v>
      </c>
      <c r="H30" s="85" t="n">
        <v>18915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f aca="false">SUM(N30:S30)</f>
        <v>1670</v>
      </c>
      <c r="N30" s="85" t="n">
        <v>0</v>
      </c>
      <c r="O30" s="85" t="n">
        <v>167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f aca="false">SUM(U30,AB30)</f>
        <v>855</v>
      </c>
      <c r="U30" s="85" t="n">
        <f aca="false">SUM(V30:AA30)</f>
        <v>726</v>
      </c>
      <c r="V30" s="85" t="n">
        <v>0</v>
      </c>
      <c r="W30" s="85" t="n">
        <v>0</v>
      </c>
      <c r="X30" s="85" t="n">
        <v>726</v>
      </c>
      <c r="Y30" s="85" t="n">
        <v>0</v>
      </c>
      <c r="Z30" s="85" t="n">
        <v>0</v>
      </c>
      <c r="AA30" s="85" t="n">
        <v>0</v>
      </c>
      <c r="AB30" s="85" t="n">
        <f aca="false">SUM(AC30:AH30)</f>
        <v>129</v>
      </c>
      <c r="AC30" s="85" t="n">
        <v>0</v>
      </c>
      <c r="AD30" s="85" t="n">
        <v>0</v>
      </c>
      <c r="AE30" s="85" t="n">
        <v>129</v>
      </c>
      <c r="AF30" s="85" t="n">
        <v>0</v>
      </c>
      <c r="AG30" s="85" t="n">
        <v>0</v>
      </c>
      <c r="AH30" s="85" t="n">
        <v>0</v>
      </c>
      <c r="AI30" s="85" t="n">
        <f aca="false">SUM(AJ30,AQ30)</f>
        <v>0</v>
      </c>
      <c r="AJ30" s="85" t="n">
        <f aca="false">SUM(AK30:AP30)</f>
        <v>0</v>
      </c>
      <c r="AK30" s="85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f aca="false">SUM(AR30:AW30)</f>
        <v>0</v>
      </c>
      <c r="AR30" s="85" t="n">
        <v>0</v>
      </c>
      <c r="AS30" s="85" t="n">
        <v>0</v>
      </c>
      <c r="AT30" s="85" t="n">
        <v>0</v>
      </c>
      <c r="AU30" s="85" t="n">
        <v>0</v>
      </c>
      <c r="AV30" s="85" t="n">
        <v>0</v>
      </c>
      <c r="AW30" s="85" t="n">
        <v>0</v>
      </c>
      <c r="AX30" s="85" t="n">
        <f aca="false">SUM(AY30,BF30)</f>
        <v>0</v>
      </c>
      <c r="AY30" s="85" t="n">
        <f aca="false">SUM(AZ30:BE30)</f>
        <v>0</v>
      </c>
      <c r="AZ30" s="85" t="n">
        <v>0</v>
      </c>
      <c r="BA30" s="85" t="n">
        <v>0</v>
      </c>
      <c r="BB30" s="85" t="n">
        <v>0</v>
      </c>
      <c r="BC30" s="85" t="n">
        <v>0</v>
      </c>
      <c r="BD30" s="85" t="n">
        <v>0</v>
      </c>
      <c r="BE30" s="85" t="n">
        <v>0</v>
      </c>
      <c r="BF30" s="85" t="n">
        <f aca="false">SUM(BG30:BL30)</f>
        <v>0</v>
      </c>
      <c r="BG30" s="85" t="n">
        <v>0</v>
      </c>
      <c r="BH30" s="85" t="n">
        <v>0</v>
      </c>
      <c r="BI30" s="85" t="n">
        <v>0</v>
      </c>
      <c r="BJ30" s="85" t="n">
        <v>0</v>
      </c>
      <c r="BK30" s="85" t="n">
        <v>0</v>
      </c>
      <c r="BL30" s="85" t="n">
        <v>0</v>
      </c>
      <c r="BM30" s="85" t="n">
        <f aca="false">SUM(BN30,BU30)</f>
        <v>0</v>
      </c>
      <c r="BN30" s="85" t="n">
        <f aca="false">SUM(BO30:BT30)</f>
        <v>0</v>
      </c>
      <c r="BO30" s="85" t="n">
        <v>0</v>
      </c>
      <c r="BP30" s="85" t="n">
        <v>0</v>
      </c>
      <c r="BQ30" s="85" t="n">
        <v>0</v>
      </c>
      <c r="BR30" s="85" t="n">
        <v>0</v>
      </c>
      <c r="BS30" s="85" t="n">
        <v>0</v>
      </c>
      <c r="BT30" s="85" t="n">
        <v>0</v>
      </c>
      <c r="BU30" s="85" t="n">
        <f aca="false">SUM(BV30:CA30)</f>
        <v>0</v>
      </c>
      <c r="BV30" s="85" t="n">
        <v>0</v>
      </c>
      <c r="BW30" s="85" t="n">
        <v>0</v>
      </c>
      <c r="BX30" s="85" t="n">
        <v>0</v>
      </c>
      <c r="BY30" s="85" t="n">
        <v>0</v>
      </c>
      <c r="BZ30" s="85" t="n">
        <v>0</v>
      </c>
      <c r="CA30" s="85" t="n">
        <v>0</v>
      </c>
      <c r="CB30" s="85" t="n">
        <f aca="false">SUM(CC30,CJ30)</f>
        <v>0</v>
      </c>
      <c r="CC30" s="85" t="n">
        <f aca="false">SUM(CD30:CI30)</f>
        <v>0</v>
      </c>
      <c r="CD30" s="85" t="n">
        <v>0</v>
      </c>
      <c r="CE30" s="85" t="n">
        <v>0</v>
      </c>
      <c r="CF30" s="85" t="n">
        <v>0</v>
      </c>
      <c r="CG30" s="85" t="n">
        <v>0</v>
      </c>
      <c r="CH30" s="85" t="n">
        <v>0</v>
      </c>
      <c r="CI30" s="85" t="n">
        <v>0</v>
      </c>
      <c r="CJ30" s="85" t="n">
        <f aca="false">SUM(CK30:CP30)</f>
        <v>0</v>
      </c>
      <c r="CK30" s="85" t="n">
        <v>0</v>
      </c>
      <c r="CL30" s="85" t="n">
        <v>0</v>
      </c>
      <c r="CM30" s="85" t="n">
        <v>0</v>
      </c>
      <c r="CN30" s="85" t="n">
        <v>0</v>
      </c>
      <c r="CO30" s="85" t="n">
        <v>0</v>
      </c>
      <c r="CP30" s="85" t="n">
        <v>0</v>
      </c>
      <c r="CQ30" s="85" t="n">
        <f aca="false">SUM(CR30,CY30)</f>
        <v>0</v>
      </c>
      <c r="CR30" s="85" t="n">
        <f aca="false">SUM(CS30:CX30)</f>
        <v>0</v>
      </c>
      <c r="CS30" s="85" t="n">
        <v>0</v>
      </c>
      <c r="CT30" s="85" t="n">
        <v>0</v>
      </c>
      <c r="CU30" s="85" t="n">
        <v>0</v>
      </c>
      <c r="CV30" s="85" t="n">
        <v>0</v>
      </c>
      <c r="CW30" s="85" t="n">
        <v>0</v>
      </c>
      <c r="CX30" s="85" t="n">
        <v>0</v>
      </c>
      <c r="CY30" s="85" t="n">
        <f aca="false">SUM(CZ30:DE30)</f>
        <v>0</v>
      </c>
      <c r="CZ30" s="85" t="n">
        <v>0</v>
      </c>
      <c r="DA30" s="85" t="n">
        <v>0</v>
      </c>
      <c r="DB30" s="85" t="n">
        <v>0</v>
      </c>
      <c r="DC30" s="85" t="n">
        <v>0</v>
      </c>
      <c r="DD30" s="85" t="n">
        <v>0</v>
      </c>
      <c r="DE30" s="85" t="n">
        <v>0</v>
      </c>
      <c r="DF30" s="85" t="n">
        <f aca="false">SUM(DG30,DN30)</f>
        <v>0</v>
      </c>
      <c r="DG30" s="85" t="n">
        <f aca="false">SUM(DH30:DM30)</f>
        <v>0</v>
      </c>
      <c r="DH30" s="85" t="n">
        <v>0</v>
      </c>
      <c r="DI30" s="85" t="n">
        <v>0</v>
      </c>
      <c r="DJ30" s="85" t="n">
        <v>0</v>
      </c>
      <c r="DK30" s="85" t="n">
        <v>0</v>
      </c>
      <c r="DL30" s="85" t="n">
        <v>0</v>
      </c>
      <c r="DM30" s="85" t="n">
        <v>0</v>
      </c>
      <c r="DN30" s="85" t="n">
        <f aca="false">SUM(DO30:DT30)</f>
        <v>0</v>
      </c>
      <c r="DO30" s="85" t="n">
        <v>0</v>
      </c>
      <c r="DP30" s="85" t="n">
        <v>0</v>
      </c>
      <c r="DQ30" s="85" t="n">
        <v>0</v>
      </c>
      <c r="DR30" s="85" t="n">
        <v>0</v>
      </c>
      <c r="DS30" s="85" t="n">
        <v>0</v>
      </c>
      <c r="DT30" s="85" t="n">
        <v>0</v>
      </c>
      <c r="DU30" s="85" t="n">
        <f aca="false">SUM(DV30:DY30)</f>
        <v>6476</v>
      </c>
      <c r="DV30" s="85" t="n">
        <v>6476</v>
      </c>
      <c r="DW30" s="85" t="n">
        <v>0</v>
      </c>
      <c r="DX30" s="85" t="n">
        <v>0</v>
      </c>
      <c r="DY30" s="85" t="n">
        <v>0</v>
      </c>
      <c r="DZ30" s="85" t="n">
        <f aca="false">SUM(EA30,EH30)</f>
        <v>0</v>
      </c>
      <c r="EA30" s="85" t="n">
        <f aca="false">SUM(EB30:EG30)</f>
        <v>0</v>
      </c>
      <c r="EB30" s="85" t="n">
        <v>0</v>
      </c>
      <c r="EC30" s="85" t="n">
        <v>0</v>
      </c>
      <c r="ED30" s="85" t="n">
        <v>0</v>
      </c>
      <c r="EE30" s="85" t="n">
        <v>0</v>
      </c>
      <c r="EF30" s="85" t="n">
        <v>0</v>
      </c>
      <c r="EG30" s="85" t="n">
        <v>0</v>
      </c>
      <c r="EH30" s="85" t="n">
        <f aca="false">SUM(EI30:EN30)</f>
        <v>0</v>
      </c>
      <c r="EI30" s="85" t="n">
        <v>0</v>
      </c>
      <c r="EJ30" s="85" t="n">
        <v>0</v>
      </c>
      <c r="EK30" s="85" t="n">
        <v>0</v>
      </c>
      <c r="EL30" s="85" t="n">
        <v>0</v>
      </c>
      <c r="EM30" s="85" t="n">
        <v>0</v>
      </c>
      <c r="EN30" s="85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5" t="n">
        <f aca="false">SUM(E31,T31,AI31,AX31,BM31,CB31,CQ31,DF31,DU31,DZ31)</f>
        <v>27406</v>
      </c>
      <c r="E31" s="85" t="n">
        <f aca="false">SUM(F31,M31)</f>
        <v>20790</v>
      </c>
      <c r="F31" s="85" t="n">
        <f aca="false">SUM(G31:L31)</f>
        <v>18845</v>
      </c>
      <c r="G31" s="85" t="n">
        <v>0</v>
      </c>
      <c r="H31" s="85" t="n">
        <v>18845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f aca="false">SUM(N31:S31)</f>
        <v>1945</v>
      </c>
      <c r="N31" s="85" t="n">
        <v>0</v>
      </c>
      <c r="O31" s="85" t="n">
        <v>1945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f aca="false">SUM(U31,AB31)</f>
        <v>3610</v>
      </c>
      <c r="U31" s="85" t="n">
        <f aca="false">SUM(V31:AA31)</f>
        <v>1507</v>
      </c>
      <c r="V31" s="85" t="n">
        <v>0</v>
      </c>
      <c r="W31" s="85" t="n">
        <v>0</v>
      </c>
      <c r="X31" s="85" t="n">
        <v>1431</v>
      </c>
      <c r="Y31" s="85" t="n">
        <v>0</v>
      </c>
      <c r="Z31" s="85" t="n">
        <v>0</v>
      </c>
      <c r="AA31" s="85" t="n">
        <v>76</v>
      </c>
      <c r="AB31" s="85" t="n">
        <f aca="false">SUM(AC31:AH31)</f>
        <v>2103</v>
      </c>
      <c r="AC31" s="85" t="n">
        <v>0</v>
      </c>
      <c r="AD31" s="85" t="n">
        <v>0</v>
      </c>
      <c r="AE31" s="85" t="n">
        <v>3</v>
      </c>
      <c r="AF31" s="85" t="n">
        <v>0</v>
      </c>
      <c r="AG31" s="85" t="n">
        <v>0</v>
      </c>
      <c r="AH31" s="85" t="n">
        <v>2100</v>
      </c>
      <c r="AI31" s="85" t="n">
        <f aca="false">SUM(AJ31,AQ31)</f>
        <v>0</v>
      </c>
      <c r="AJ31" s="85" t="n">
        <f aca="false">SUM(AK31:AP31)</f>
        <v>0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f aca="false">SUM(AR31:AW31)</f>
        <v>0</v>
      </c>
      <c r="AR31" s="85" t="n">
        <v>0</v>
      </c>
      <c r="AS31" s="85" t="n">
        <v>0</v>
      </c>
      <c r="AT31" s="85" t="n">
        <v>0</v>
      </c>
      <c r="AU31" s="85" t="n">
        <v>0</v>
      </c>
      <c r="AV31" s="85" t="n">
        <v>0</v>
      </c>
      <c r="AW31" s="85" t="n">
        <v>0</v>
      </c>
      <c r="AX31" s="85" t="n">
        <f aca="false">SUM(AY31,BF31)</f>
        <v>0</v>
      </c>
      <c r="AY31" s="85" t="n">
        <f aca="false">SUM(AZ31:BE31)</f>
        <v>0</v>
      </c>
      <c r="AZ31" s="85" t="n">
        <v>0</v>
      </c>
      <c r="BA31" s="85" t="n">
        <v>0</v>
      </c>
      <c r="BB31" s="85" t="n">
        <v>0</v>
      </c>
      <c r="BC31" s="85" t="n">
        <v>0</v>
      </c>
      <c r="BD31" s="85" t="n">
        <v>0</v>
      </c>
      <c r="BE31" s="85" t="n">
        <v>0</v>
      </c>
      <c r="BF31" s="85" t="n">
        <f aca="false">SUM(BG31:BL31)</f>
        <v>0</v>
      </c>
      <c r="BG31" s="85" t="n">
        <v>0</v>
      </c>
      <c r="BH31" s="85" t="n">
        <v>0</v>
      </c>
      <c r="BI31" s="85" t="n">
        <v>0</v>
      </c>
      <c r="BJ31" s="85" t="n">
        <v>0</v>
      </c>
      <c r="BK31" s="85" t="n">
        <v>0</v>
      </c>
      <c r="BL31" s="85" t="n">
        <v>0</v>
      </c>
      <c r="BM31" s="85" t="n">
        <f aca="false">SUM(BN31,BU31)</f>
        <v>0</v>
      </c>
      <c r="BN31" s="85" t="n">
        <f aca="false">SUM(BO31:BT31)</f>
        <v>0</v>
      </c>
      <c r="BO31" s="85" t="n">
        <v>0</v>
      </c>
      <c r="BP31" s="85" t="n">
        <v>0</v>
      </c>
      <c r="BQ31" s="85" t="n">
        <v>0</v>
      </c>
      <c r="BR31" s="85" t="n">
        <v>0</v>
      </c>
      <c r="BS31" s="85" t="n">
        <v>0</v>
      </c>
      <c r="BT31" s="85" t="n">
        <v>0</v>
      </c>
      <c r="BU31" s="85" t="n">
        <f aca="false">SUM(BV31:CA31)</f>
        <v>0</v>
      </c>
      <c r="BV31" s="85" t="n">
        <v>0</v>
      </c>
      <c r="BW31" s="85" t="n">
        <v>0</v>
      </c>
      <c r="BX31" s="85" t="n">
        <v>0</v>
      </c>
      <c r="BY31" s="85" t="n">
        <v>0</v>
      </c>
      <c r="BZ31" s="85" t="n">
        <v>0</v>
      </c>
      <c r="CA31" s="85" t="n">
        <v>0</v>
      </c>
      <c r="CB31" s="85" t="n">
        <f aca="false">SUM(CC31,CJ31)</f>
        <v>0</v>
      </c>
      <c r="CC31" s="85" t="n">
        <f aca="false">SUM(CD31:CI31)</f>
        <v>0</v>
      </c>
      <c r="CD31" s="85" t="n">
        <v>0</v>
      </c>
      <c r="CE31" s="85" t="n">
        <v>0</v>
      </c>
      <c r="CF31" s="85" t="n">
        <v>0</v>
      </c>
      <c r="CG31" s="85" t="n">
        <v>0</v>
      </c>
      <c r="CH31" s="85" t="n">
        <v>0</v>
      </c>
      <c r="CI31" s="85" t="n">
        <v>0</v>
      </c>
      <c r="CJ31" s="85" t="n">
        <f aca="false">SUM(CK31:CP31)</f>
        <v>0</v>
      </c>
      <c r="CK31" s="85" t="n">
        <v>0</v>
      </c>
      <c r="CL31" s="85" t="n">
        <v>0</v>
      </c>
      <c r="CM31" s="85" t="n">
        <v>0</v>
      </c>
      <c r="CN31" s="85" t="n">
        <v>0</v>
      </c>
      <c r="CO31" s="85" t="n">
        <v>0</v>
      </c>
      <c r="CP31" s="85" t="n">
        <v>0</v>
      </c>
      <c r="CQ31" s="85" t="n">
        <f aca="false">SUM(CR31,CY31)</f>
        <v>3006</v>
      </c>
      <c r="CR31" s="85" t="n">
        <f aca="false">SUM(CS31:CX31)</f>
        <v>2305</v>
      </c>
      <c r="CS31" s="85" t="n">
        <v>0</v>
      </c>
      <c r="CT31" s="85" t="n">
        <v>0</v>
      </c>
      <c r="CU31" s="85" t="n">
        <v>0</v>
      </c>
      <c r="CV31" s="85" t="n">
        <v>2305</v>
      </c>
      <c r="CW31" s="85" t="n">
        <v>0</v>
      </c>
      <c r="CX31" s="85" t="n">
        <v>0</v>
      </c>
      <c r="CY31" s="85" t="n">
        <f aca="false">SUM(CZ31:DE31)</f>
        <v>701</v>
      </c>
      <c r="CZ31" s="85" t="n">
        <v>0</v>
      </c>
      <c r="DA31" s="85" t="n">
        <v>0</v>
      </c>
      <c r="DB31" s="85" t="n">
        <v>0</v>
      </c>
      <c r="DC31" s="85" t="n">
        <v>701</v>
      </c>
      <c r="DD31" s="85" t="n">
        <v>0</v>
      </c>
      <c r="DE31" s="85" t="n">
        <v>0</v>
      </c>
      <c r="DF31" s="85" t="n">
        <f aca="false">SUM(DG31,DN31)</f>
        <v>0</v>
      </c>
      <c r="DG31" s="85" t="n">
        <f aca="false">SUM(DH31:DM31)</f>
        <v>0</v>
      </c>
      <c r="DH31" s="85" t="n">
        <v>0</v>
      </c>
      <c r="DI31" s="85" t="n">
        <v>0</v>
      </c>
      <c r="DJ31" s="85" t="n">
        <v>0</v>
      </c>
      <c r="DK31" s="85" t="n">
        <v>0</v>
      </c>
      <c r="DL31" s="85" t="n">
        <v>0</v>
      </c>
      <c r="DM31" s="85" t="n">
        <v>0</v>
      </c>
      <c r="DN31" s="85" t="n">
        <f aca="false">SUM(DO31:DT31)</f>
        <v>0</v>
      </c>
      <c r="DO31" s="85" t="n">
        <v>0</v>
      </c>
      <c r="DP31" s="85" t="n">
        <v>0</v>
      </c>
      <c r="DQ31" s="85" t="n">
        <v>0</v>
      </c>
      <c r="DR31" s="85" t="n">
        <v>0</v>
      </c>
      <c r="DS31" s="85" t="n">
        <v>0</v>
      </c>
      <c r="DT31" s="85" t="n">
        <v>0</v>
      </c>
      <c r="DU31" s="85" t="n">
        <f aca="false">SUM(DV31:DY31)</f>
        <v>0</v>
      </c>
      <c r="DV31" s="85" t="n">
        <v>0</v>
      </c>
      <c r="DW31" s="85" t="n">
        <v>0</v>
      </c>
      <c r="DX31" s="85" t="n">
        <v>0</v>
      </c>
      <c r="DY31" s="85" t="n">
        <v>0</v>
      </c>
      <c r="DZ31" s="85" t="n">
        <f aca="false">SUM(EA31,EH31)</f>
        <v>0</v>
      </c>
      <c r="EA31" s="85" t="n">
        <f aca="false">SUM(EB31:EG31)</f>
        <v>0</v>
      </c>
      <c r="EB31" s="85" t="n">
        <v>0</v>
      </c>
      <c r="EC31" s="85" t="n">
        <v>0</v>
      </c>
      <c r="ED31" s="85" t="n">
        <v>0</v>
      </c>
      <c r="EE31" s="85" t="n">
        <v>0</v>
      </c>
      <c r="EF31" s="85" t="n">
        <v>0</v>
      </c>
      <c r="EG31" s="85" t="n">
        <v>0</v>
      </c>
      <c r="EH31" s="85" t="n">
        <f aca="false">SUM(EI31:EN31)</f>
        <v>0</v>
      </c>
      <c r="EI31" s="85" t="n">
        <v>0</v>
      </c>
      <c r="EJ31" s="85" t="n">
        <v>0</v>
      </c>
      <c r="EK31" s="85" t="n">
        <v>0</v>
      </c>
      <c r="EL31" s="85" t="n">
        <v>0</v>
      </c>
      <c r="EM31" s="85" t="n">
        <v>0</v>
      </c>
      <c r="EN31" s="85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5" t="n">
        <f aca="false">SUM(E32,T32,AI32,AX32,BM32,CB32,CQ32,DF32,DU32,DZ32)</f>
        <v>22062</v>
      </c>
      <c r="E32" s="85" t="n">
        <f aca="false">SUM(F32,M32)</f>
        <v>18897</v>
      </c>
      <c r="F32" s="85" t="n">
        <f aca="false">SUM(G32:L32)</f>
        <v>16396</v>
      </c>
      <c r="G32" s="85" t="n">
        <v>0</v>
      </c>
      <c r="H32" s="85" t="n">
        <v>16396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f aca="false">SUM(N32:S32)</f>
        <v>2501</v>
      </c>
      <c r="N32" s="85" t="n">
        <v>0</v>
      </c>
      <c r="O32" s="85" t="n">
        <v>2501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f aca="false">SUM(U32,AB32)</f>
        <v>1053</v>
      </c>
      <c r="U32" s="85" t="n">
        <f aca="false">SUM(V32:AA32)</f>
        <v>266</v>
      </c>
      <c r="V32" s="85" t="n">
        <v>0</v>
      </c>
      <c r="W32" s="85" t="n">
        <v>0</v>
      </c>
      <c r="X32" s="85" t="n">
        <v>233</v>
      </c>
      <c r="Y32" s="85" t="n">
        <v>0</v>
      </c>
      <c r="Z32" s="85" t="n">
        <v>0</v>
      </c>
      <c r="AA32" s="85" t="n">
        <v>33</v>
      </c>
      <c r="AB32" s="85" t="n">
        <f aca="false">SUM(AC32:AH32)</f>
        <v>787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787</v>
      </c>
      <c r="AI32" s="85" t="n">
        <f aca="false">SUM(AJ32,AQ32)</f>
        <v>0</v>
      </c>
      <c r="AJ32" s="85" t="n">
        <f aca="false">SUM(AK32:AP32)</f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f aca="false">SUM(AR32:AW32)</f>
        <v>0</v>
      </c>
      <c r="AR32" s="85" t="n">
        <v>0</v>
      </c>
      <c r="AS32" s="85" t="n">
        <v>0</v>
      </c>
      <c r="AT32" s="85" t="n">
        <v>0</v>
      </c>
      <c r="AU32" s="85" t="n">
        <v>0</v>
      </c>
      <c r="AV32" s="85" t="n">
        <v>0</v>
      </c>
      <c r="AW32" s="85" t="n">
        <v>0</v>
      </c>
      <c r="AX32" s="85" t="n">
        <f aca="false">SUM(AY32,BF32)</f>
        <v>0</v>
      </c>
      <c r="AY32" s="85" t="n">
        <f aca="false">SUM(AZ32:BE32)</f>
        <v>0</v>
      </c>
      <c r="AZ32" s="85" t="n">
        <v>0</v>
      </c>
      <c r="BA32" s="85" t="n">
        <v>0</v>
      </c>
      <c r="BB32" s="85" t="n">
        <v>0</v>
      </c>
      <c r="BC32" s="85" t="n">
        <v>0</v>
      </c>
      <c r="BD32" s="85" t="n">
        <v>0</v>
      </c>
      <c r="BE32" s="85" t="n">
        <v>0</v>
      </c>
      <c r="BF32" s="85" t="n">
        <f aca="false">SUM(BG32:BL32)</f>
        <v>0</v>
      </c>
      <c r="BG32" s="85" t="n">
        <v>0</v>
      </c>
      <c r="BH32" s="85" t="n">
        <v>0</v>
      </c>
      <c r="BI32" s="85" t="n">
        <v>0</v>
      </c>
      <c r="BJ32" s="85" t="n">
        <v>0</v>
      </c>
      <c r="BK32" s="85" t="n">
        <v>0</v>
      </c>
      <c r="BL32" s="85" t="n">
        <v>0</v>
      </c>
      <c r="BM32" s="85" t="n">
        <f aca="false">SUM(BN32,BU32)</f>
        <v>0</v>
      </c>
      <c r="BN32" s="85" t="n">
        <f aca="false">SUM(BO32:BT32)</f>
        <v>0</v>
      </c>
      <c r="BO32" s="85" t="n">
        <v>0</v>
      </c>
      <c r="BP32" s="85" t="n">
        <v>0</v>
      </c>
      <c r="BQ32" s="85" t="n">
        <v>0</v>
      </c>
      <c r="BR32" s="85" t="n">
        <v>0</v>
      </c>
      <c r="BS32" s="85" t="n">
        <v>0</v>
      </c>
      <c r="BT32" s="85" t="n">
        <v>0</v>
      </c>
      <c r="BU32" s="85" t="n">
        <f aca="false">SUM(BV32:CA32)</f>
        <v>0</v>
      </c>
      <c r="BV32" s="85" t="n">
        <v>0</v>
      </c>
      <c r="BW32" s="85" t="n">
        <v>0</v>
      </c>
      <c r="BX32" s="85" t="n">
        <v>0</v>
      </c>
      <c r="BY32" s="85" t="n">
        <v>0</v>
      </c>
      <c r="BZ32" s="85" t="n">
        <v>0</v>
      </c>
      <c r="CA32" s="85" t="n">
        <v>0</v>
      </c>
      <c r="CB32" s="85" t="n">
        <f aca="false">SUM(CC32,CJ32)</f>
        <v>0</v>
      </c>
      <c r="CC32" s="85" t="n">
        <f aca="false">SUM(CD32:CI32)</f>
        <v>0</v>
      </c>
      <c r="CD32" s="85" t="n">
        <v>0</v>
      </c>
      <c r="CE32" s="85" t="n">
        <v>0</v>
      </c>
      <c r="CF32" s="85" t="n">
        <v>0</v>
      </c>
      <c r="CG32" s="85" t="n">
        <v>0</v>
      </c>
      <c r="CH32" s="85" t="n">
        <v>0</v>
      </c>
      <c r="CI32" s="85" t="n">
        <v>0</v>
      </c>
      <c r="CJ32" s="85" t="n">
        <f aca="false">SUM(CK32:CP32)</f>
        <v>0</v>
      </c>
      <c r="CK32" s="85" t="n">
        <v>0</v>
      </c>
      <c r="CL32" s="85" t="n">
        <v>0</v>
      </c>
      <c r="CM32" s="85" t="n">
        <v>0</v>
      </c>
      <c r="CN32" s="85" t="n">
        <v>0</v>
      </c>
      <c r="CO32" s="85" t="n">
        <v>0</v>
      </c>
      <c r="CP32" s="85" t="n">
        <v>0</v>
      </c>
      <c r="CQ32" s="85" t="n">
        <f aca="false">SUM(CR32,CY32)</f>
        <v>550</v>
      </c>
      <c r="CR32" s="85" t="n">
        <f aca="false">SUM(CS32:CX32)</f>
        <v>550</v>
      </c>
      <c r="CS32" s="85" t="n">
        <v>0</v>
      </c>
      <c r="CT32" s="85" t="n">
        <v>0</v>
      </c>
      <c r="CU32" s="85" t="n">
        <v>24</v>
      </c>
      <c r="CV32" s="85" t="n">
        <v>526</v>
      </c>
      <c r="CW32" s="85" t="n">
        <v>0</v>
      </c>
      <c r="CX32" s="85" t="n">
        <v>0</v>
      </c>
      <c r="CY32" s="85" t="n">
        <f aca="false">SUM(CZ32:DE32)</f>
        <v>0</v>
      </c>
      <c r="CZ32" s="85" t="n">
        <v>0</v>
      </c>
      <c r="DA32" s="85" t="n">
        <v>0</v>
      </c>
      <c r="DB32" s="85" t="n">
        <v>0</v>
      </c>
      <c r="DC32" s="85" t="n">
        <v>0</v>
      </c>
      <c r="DD32" s="85" t="n">
        <v>0</v>
      </c>
      <c r="DE32" s="85" t="n">
        <v>0</v>
      </c>
      <c r="DF32" s="85" t="n">
        <f aca="false">SUM(DG32,DN32)</f>
        <v>0</v>
      </c>
      <c r="DG32" s="85" t="n">
        <f aca="false">SUM(DH32:DM32)</f>
        <v>0</v>
      </c>
      <c r="DH32" s="85" t="n">
        <v>0</v>
      </c>
      <c r="DI32" s="85" t="n">
        <v>0</v>
      </c>
      <c r="DJ32" s="85" t="n">
        <v>0</v>
      </c>
      <c r="DK32" s="85" t="n">
        <v>0</v>
      </c>
      <c r="DL32" s="85" t="n">
        <v>0</v>
      </c>
      <c r="DM32" s="85" t="n">
        <v>0</v>
      </c>
      <c r="DN32" s="85" t="n">
        <f aca="false">SUM(DO32:DT32)</f>
        <v>0</v>
      </c>
      <c r="DO32" s="85" t="n">
        <v>0</v>
      </c>
      <c r="DP32" s="85" t="n">
        <v>0</v>
      </c>
      <c r="DQ32" s="85" t="n">
        <v>0</v>
      </c>
      <c r="DR32" s="85" t="n">
        <v>0</v>
      </c>
      <c r="DS32" s="85" t="n">
        <v>0</v>
      </c>
      <c r="DT32" s="85" t="n">
        <v>0</v>
      </c>
      <c r="DU32" s="85" t="n">
        <f aca="false">SUM(DV32:DY32)</f>
        <v>1283</v>
      </c>
      <c r="DV32" s="85" t="n">
        <v>1138</v>
      </c>
      <c r="DW32" s="85" t="n">
        <v>0</v>
      </c>
      <c r="DX32" s="85" t="n">
        <v>145</v>
      </c>
      <c r="DY32" s="85" t="n">
        <v>0</v>
      </c>
      <c r="DZ32" s="85" t="n">
        <f aca="false">SUM(EA32,EH32)</f>
        <v>279</v>
      </c>
      <c r="EA32" s="85" t="n">
        <f aca="false">SUM(EB32:EG32)</f>
        <v>78</v>
      </c>
      <c r="EB32" s="85" t="n">
        <v>0</v>
      </c>
      <c r="EC32" s="85" t="n">
        <v>0</v>
      </c>
      <c r="ED32" s="85" t="n">
        <v>78</v>
      </c>
      <c r="EE32" s="85" t="n">
        <v>0</v>
      </c>
      <c r="EF32" s="85" t="n">
        <v>0</v>
      </c>
      <c r="EG32" s="85" t="n">
        <v>0</v>
      </c>
      <c r="EH32" s="85" t="n">
        <f aca="false">SUM(EI32:EN32)</f>
        <v>201</v>
      </c>
      <c r="EI32" s="85" t="n">
        <v>0</v>
      </c>
      <c r="EJ32" s="85" t="n">
        <v>0</v>
      </c>
      <c r="EK32" s="85" t="n">
        <v>201</v>
      </c>
      <c r="EL32" s="85" t="n">
        <v>0</v>
      </c>
      <c r="EM32" s="85" t="n">
        <v>0</v>
      </c>
      <c r="EN32" s="85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5" t="n">
        <f aca="false">SUM(E33,T33,AI33,AX33,BM33,CB33,CQ33,DF33,DU33,DZ33)</f>
        <v>23870</v>
      </c>
      <c r="E33" s="85" t="n">
        <f aca="false">SUM(F33,M33)</f>
        <v>20009</v>
      </c>
      <c r="F33" s="85" t="n">
        <f aca="false">SUM(G33:L33)</f>
        <v>19090</v>
      </c>
      <c r="G33" s="85" t="n">
        <v>0</v>
      </c>
      <c r="H33" s="85" t="n">
        <v>1909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f aca="false">SUM(N33:S33)</f>
        <v>919</v>
      </c>
      <c r="N33" s="85" t="n">
        <v>0</v>
      </c>
      <c r="O33" s="85" t="n">
        <v>919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f aca="false">SUM(U33,AB33)</f>
        <v>817</v>
      </c>
      <c r="U33" s="85" t="n">
        <f aca="false">SUM(V33:AA33)</f>
        <v>667</v>
      </c>
      <c r="V33" s="85" t="n">
        <v>0</v>
      </c>
      <c r="W33" s="85" t="n">
        <v>0</v>
      </c>
      <c r="X33" s="85" t="n">
        <v>492</v>
      </c>
      <c r="Y33" s="85" t="n">
        <v>0</v>
      </c>
      <c r="Z33" s="85" t="n">
        <v>0</v>
      </c>
      <c r="AA33" s="85" t="n">
        <v>175</v>
      </c>
      <c r="AB33" s="85" t="n">
        <f aca="false">SUM(AC33:AH33)</f>
        <v>150</v>
      </c>
      <c r="AC33" s="85" t="n">
        <v>0</v>
      </c>
      <c r="AD33" s="85" t="n">
        <v>0</v>
      </c>
      <c r="AE33" s="85" t="n">
        <v>35</v>
      </c>
      <c r="AF33" s="85" t="n">
        <v>0</v>
      </c>
      <c r="AG33" s="85" t="n">
        <v>0</v>
      </c>
      <c r="AH33" s="85" t="n">
        <v>115</v>
      </c>
      <c r="AI33" s="85" t="n">
        <f aca="false">SUM(AJ33,AQ33)</f>
        <v>0</v>
      </c>
      <c r="AJ33" s="85" t="n">
        <f aca="false">SUM(AK33:AP33)</f>
        <v>0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f aca="false">SUM(AR33:AW33)</f>
        <v>0</v>
      </c>
      <c r="AR33" s="85" t="n">
        <v>0</v>
      </c>
      <c r="AS33" s="85" t="n">
        <v>0</v>
      </c>
      <c r="AT33" s="85" t="n">
        <v>0</v>
      </c>
      <c r="AU33" s="85" t="n">
        <v>0</v>
      </c>
      <c r="AV33" s="85" t="n">
        <v>0</v>
      </c>
      <c r="AW33" s="85" t="n">
        <v>0</v>
      </c>
      <c r="AX33" s="85" t="n">
        <f aca="false">SUM(AY33,BF33)</f>
        <v>0</v>
      </c>
      <c r="AY33" s="85" t="n">
        <f aca="false">SUM(AZ33:BE33)</f>
        <v>0</v>
      </c>
      <c r="AZ33" s="85" t="n">
        <v>0</v>
      </c>
      <c r="BA33" s="85" t="n">
        <v>0</v>
      </c>
      <c r="BB33" s="85" t="n">
        <v>0</v>
      </c>
      <c r="BC33" s="85" t="n">
        <v>0</v>
      </c>
      <c r="BD33" s="85" t="n">
        <v>0</v>
      </c>
      <c r="BE33" s="85" t="n">
        <v>0</v>
      </c>
      <c r="BF33" s="85" t="n">
        <f aca="false">SUM(BG33:BL33)</f>
        <v>0</v>
      </c>
      <c r="BG33" s="85" t="n">
        <v>0</v>
      </c>
      <c r="BH33" s="85" t="n">
        <v>0</v>
      </c>
      <c r="BI33" s="85" t="n">
        <v>0</v>
      </c>
      <c r="BJ33" s="85" t="n">
        <v>0</v>
      </c>
      <c r="BK33" s="85" t="n">
        <v>0</v>
      </c>
      <c r="BL33" s="85" t="n">
        <v>0</v>
      </c>
      <c r="BM33" s="85" t="n">
        <f aca="false">SUM(BN33,BU33)</f>
        <v>0</v>
      </c>
      <c r="BN33" s="85" t="n">
        <f aca="false">SUM(BO33:BT33)</f>
        <v>0</v>
      </c>
      <c r="BO33" s="85" t="n">
        <v>0</v>
      </c>
      <c r="BP33" s="85" t="n">
        <v>0</v>
      </c>
      <c r="BQ33" s="85" t="n">
        <v>0</v>
      </c>
      <c r="BR33" s="85" t="n">
        <v>0</v>
      </c>
      <c r="BS33" s="85" t="n">
        <v>0</v>
      </c>
      <c r="BT33" s="85" t="n">
        <v>0</v>
      </c>
      <c r="BU33" s="85" t="n">
        <f aca="false">SUM(BV33:CA33)</f>
        <v>0</v>
      </c>
      <c r="BV33" s="85" t="n">
        <v>0</v>
      </c>
      <c r="BW33" s="85" t="n">
        <v>0</v>
      </c>
      <c r="BX33" s="85" t="n">
        <v>0</v>
      </c>
      <c r="BY33" s="85" t="n">
        <v>0</v>
      </c>
      <c r="BZ33" s="85" t="n">
        <v>0</v>
      </c>
      <c r="CA33" s="85" t="n">
        <v>0</v>
      </c>
      <c r="CB33" s="85" t="n">
        <f aca="false">SUM(CC33,CJ33)</f>
        <v>0</v>
      </c>
      <c r="CC33" s="85" t="n">
        <f aca="false">SUM(CD33:CI33)</f>
        <v>0</v>
      </c>
      <c r="CD33" s="85" t="n">
        <v>0</v>
      </c>
      <c r="CE33" s="85" t="n">
        <v>0</v>
      </c>
      <c r="CF33" s="85" t="n">
        <v>0</v>
      </c>
      <c r="CG33" s="85" t="n">
        <v>0</v>
      </c>
      <c r="CH33" s="85" t="n">
        <v>0</v>
      </c>
      <c r="CI33" s="85" t="n">
        <v>0</v>
      </c>
      <c r="CJ33" s="85" t="n">
        <f aca="false">SUM(CK33:CP33)</f>
        <v>0</v>
      </c>
      <c r="CK33" s="85" t="n">
        <v>0</v>
      </c>
      <c r="CL33" s="85" t="n">
        <v>0</v>
      </c>
      <c r="CM33" s="85" t="n">
        <v>0</v>
      </c>
      <c r="CN33" s="85" t="n">
        <v>0</v>
      </c>
      <c r="CO33" s="85" t="n">
        <v>0</v>
      </c>
      <c r="CP33" s="85" t="n">
        <v>0</v>
      </c>
      <c r="CQ33" s="85" t="n">
        <f aca="false">SUM(CR33,CY33)</f>
        <v>0</v>
      </c>
      <c r="CR33" s="85" t="n">
        <f aca="false">SUM(CS33:CX33)</f>
        <v>0</v>
      </c>
      <c r="CS33" s="85" t="n">
        <v>0</v>
      </c>
      <c r="CT33" s="85" t="n">
        <v>0</v>
      </c>
      <c r="CU33" s="85" t="n">
        <v>0</v>
      </c>
      <c r="CV33" s="85" t="n">
        <v>0</v>
      </c>
      <c r="CW33" s="85" t="n">
        <v>0</v>
      </c>
      <c r="CX33" s="85" t="n">
        <v>0</v>
      </c>
      <c r="CY33" s="85" t="n">
        <f aca="false">SUM(CZ33:DE33)</f>
        <v>0</v>
      </c>
      <c r="CZ33" s="85" t="n">
        <v>0</v>
      </c>
      <c r="DA33" s="85" t="n">
        <v>0</v>
      </c>
      <c r="DB33" s="85" t="n">
        <v>0</v>
      </c>
      <c r="DC33" s="85" t="n">
        <v>0</v>
      </c>
      <c r="DD33" s="85" t="n">
        <v>0</v>
      </c>
      <c r="DE33" s="85" t="n">
        <v>0</v>
      </c>
      <c r="DF33" s="85" t="n">
        <f aca="false">SUM(DG33,DN33)</f>
        <v>0</v>
      </c>
      <c r="DG33" s="85" t="n">
        <f aca="false">SUM(DH33:DM33)</f>
        <v>0</v>
      </c>
      <c r="DH33" s="85" t="n">
        <v>0</v>
      </c>
      <c r="DI33" s="85" t="n">
        <v>0</v>
      </c>
      <c r="DJ33" s="85" t="n">
        <v>0</v>
      </c>
      <c r="DK33" s="85" t="n">
        <v>0</v>
      </c>
      <c r="DL33" s="85" t="n">
        <v>0</v>
      </c>
      <c r="DM33" s="85" t="n">
        <v>0</v>
      </c>
      <c r="DN33" s="85" t="n">
        <f aca="false">SUM(DO33:DT33)</f>
        <v>0</v>
      </c>
      <c r="DO33" s="85" t="n">
        <v>0</v>
      </c>
      <c r="DP33" s="85" t="n">
        <v>0</v>
      </c>
      <c r="DQ33" s="85" t="n">
        <v>0</v>
      </c>
      <c r="DR33" s="85" t="n">
        <v>0</v>
      </c>
      <c r="DS33" s="85" t="n">
        <v>0</v>
      </c>
      <c r="DT33" s="85" t="n">
        <v>0</v>
      </c>
      <c r="DU33" s="85" t="n">
        <f aca="false">SUM(DV33:DY33)</f>
        <v>3044</v>
      </c>
      <c r="DV33" s="85" t="n">
        <v>3029</v>
      </c>
      <c r="DW33" s="85" t="n">
        <v>15</v>
      </c>
      <c r="DX33" s="85" t="n">
        <v>0</v>
      </c>
      <c r="DY33" s="85" t="n">
        <v>0</v>
      </c>
      <c r="DZ33" s="85" t="n">
        <f aca="false">SUM(EA33,EH33)</f>
        <v>0</v>
      </c>
      <c r="EA33" s="85" t="n">
        <f aca="false">SUM(EB33:EG33)</f>
        <v>0</v>
      </c>
      <c r="EB33" s="85" t="n">
        <v>0</v>
      </c>
      <c r="EC33" s="85" t="n">
        <v>0</v>
      </c>
      <c r="ED33" s="85" t="n">
        <v>0</v>
      </c>
      <c r="EE33" s="85" t="n">
        <v>0</v>
      </c>
      <c r="EF33" s="85" t="n">
        <v>0</v>
      </c>
      <c r="EG33" s="85" t="n">
        <v>0</v>
      </c>
      <c r="EH33" s="85" t="n">
        <f aca="false">SUM(EI33:EN33)</f>
        <v>0</v>
      </c>
      <c r="EI33" s="85" t="n">
        <v>0</v>
      </c>
      <c r="EJ33" s="85" t="n">
        <v>0</v>
      </c>
      <c r="EK33" s="85" t="n">
        <v>0</v>
      </c>
      <c r="EL33" s="85" t="n">
        <v>0</v>
      </c>
      <c r="EM33" s="85" t="n">
        <v>0</v>
      </c>
      <c r="EN33" s="85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5" t="n">
        <f aca="false">SUM(E34,T34,AI34,AX34,BM34,CB34,CQ34,DF34,DU34,DZ34)</f>
        <v>15275</v>
      </c>
      <c r="E34" s="85" t="n">
        <f aca="false">SUM(F34,M34)</f>
        <v>13170</v>
      </c>
      <c r="F34" s="85" t="n">
        <f aca="false">SUM(G34:L34)</f>
        <v>10743</v>
      </c>
      <c r="G34" s="85" t="n">
        <v>0</v>
      </c>
      <c r="H34" s="85" t="n">
        <v>10743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f aca="false">SUM(N34:S34)</f>
        <v>2427</v>
      </c>
      <c r="N34" s="85" t="n">
        <v>0</v>
      </c>
      <c r="O34" s="85" t="n">
        <v>1426</v>
      </c>
      <c r="P34" s="85" t="n">
        <v>563</v>
      </c>
      <c r="Q34" s="85" t="n">
        <v>0</v>
      </c>
      <c r="R34" s="85" t="n">
        <v>0</v>
      </c>
      <c r="S34" s="85" t="n">
        <v>438</v>
      </c>
      <c r="T34" s="85" t="n">
        <f aca="false">SUM(U34,AB34)</f>
        <v>316</v>
      </c>
      <c r="U34" s="85" t="n">
        <f aca="false">SUM(V34:AA34)</f>
        <v>316</v>
      </c>
      <c r="V34" s="85" t="n">
        <v>0</v>
      </c>
      <c r="W34" s="85" t="n">
        <v>0</v>
      </c>
      <c r="X34" s="85" t="n">
        <v>292</v>
      </c>
      <c r="Y34" s="85" t="n">
        <v>0</v>
      </c>
      <c r="Z34" s="85" t="n">
        <v>0</v>
      </c>
      <c r="AA34" s="85" t="n">
        <v>24</v>
      </c>
      <c r="AB34" s="85" t="n">
        <f aca="false">SUM(AC34:AH34)</f>
        <v>0</v>
      </c>
      <c r="AC34" s="85" t="n">
        <v>0</v>
      </c>
      <c r="AD34" s="85" t="n">
        <v>0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f aca="false">SUM(AJ34,AQ34)</f>
        <v>0</v>
      </c>
      <c r="AJ34" s="85" t="n">
        <f aca="false">SUM(AK34:AP34)</f>
        <v>0</v>
      </c>
      <c r="AK34" s="85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f aca="false">SUM(AR34:AW34)</f>
        <v>0</v>
      </c>
      <c r="AR34" s="85" t="n">
        <v>0</v>
      </c>
      <c r="AS34" s="85" t="n">
        <v>0</v>
      </c>
      <c r="AT34" s="85" t="n">
        <v>0</v>
      </c>
      <c r="AU34" s="85" t="n">
        <v>0</v>
      </c>
      <c r="AV34" s="85" t="n">
        <v>0</v>
      </c>
      <c r="AW34" s="85" t="n">
        <v>0</v>
      </c>
      <c r="AX34" s="85" t="n">
        <f aca="false">SUM(AY34,BF34)</f>
        <v>0</v>
      </c>
      <c r="AY34" s="85" t="n">
        <f aca="false">SUM(AZ34:BE34)</f>
        <v>0</v>
      </c>
      <c r="AZ34" s="85" t="n">
        <v>0</v>
      </c>
      <c r="BA34" s="85" t="n">
        <v>0</v>
      </c>
      <c r="BB34" s="85" t="n">
        <v>0</v>
      </c>
      <c r="BC34" s="85" t="n">
        <v>0</v>
      </c>
      <c r="BD34" s="85" t="n">
        <v>0</v>
      </c>
      <c r="BE34" s="85" t="n">
        <v>0</v>
      </c>
      <c r="BF34" s="85" t="n">
        <f aca="false">SUM(BG34:BL34)</f>
        <v>0</v>
      </c>
      <c r="BG34" s="85" t="n">
        <v>0</v>
      </c>
      <c r="BH34" s="85" t="n">
        <v>0</v>
      </c>
      <c r="BI34" s="85" t="n">
        <v>0</v>
      </c>
      <c r="BJ34" s="85" t="n">
        <v>0</v>
      </c>
      <c r="BK34" s="85" t="n">
        <v>0</v>
      </c>
      <c r="BL34" s="85" t="n">
        <v>0</v>
      </c>
      <c r="BM34" s="85" t="n">
        <f aca="false">SUM(BN34,BU34)</f>
        <v>0</v>
      </c>
      <c r="BN34" s="85" t="n">
        <f aca="false">SUM(BO34:BT34)</f>
        <v>0</v>
      </c>
      <c r="BO34" s="85" t="n">
        <v>0</v>
      </c>
      <c r="BP34" s="85" t="n">
        <v>0</v>
      </c>
      <c r="BQ34" s="85" t="n">
        <v>0</v>
      </c>
      <c r="BR34" s="85" t="n">
        <v>0</v>
      </c>
      <c r="BS34" s="85" t="n">
        <v>0</v>
      </c>
      <c r="BT34" s="85" t="n">
        <v>0</v>
      </c>
      <c r="BU34" s="85" t="n">
        <f aca="false">SUM(BV34:CA34)</f>
        <v>0</v>
      </c>
      <c r="BV34" s="85" t="n">
        <v>0</v>
      </c>
      <c r="BW34" s="85" t="n">
        <v>0</v>
      </c>
      <c r="BX34" s="85" t="n">
        <v>0</v>
      </c>
      <c r="BY34" s="85" t="n">
        <v>0</v>
      </c>
      <c r="BZ34" s="85" t="n">
        <v>0</v>
      </c>
      <c r="CA34" s="85" t="n">
        <v>0</v>
      </c>
      <c r="CB34" s="85" t="n">
        <f aca="false">SUM(CC34,CJ34)</f>
        <v>0</v>
      </c>
      <c r="CC34" s="85" t="n">
        <f aca="false">SUM(CD34:CI34)</f>
        <v>0</v>
      </c>
      <c r="CD34" s="85" t="n">
        <v>0</v>
      </c>
      <c r="CE34" s="85" t="n">
        <v>0</v>
      </c>
      <c r="CF34" s="85" t="n">
        <v>0</v>
      </c>
      <c r="CG34" s="85" t="n">
        <v>0</v>
      </c>
      <c r="CH34" s="85" t="n">
        <v>0</v>
      </c>
      <c r="CI34" s="85" t="n">
        <v>0</v>
      </c>
      <c r="CJ34" s="85" t="n">
        <f aca="false">SUM(CK34:CP34)</f>
        <v>0</v>
      </c>
      <c r="CK34" s="85" t="n">
        <v>0</v>
      </c>
      <c r="CL34" s="85" t="n">
        <v>0</v>
      </c>
      <c r="CM34" s="85" t="n">
        <v>0</v>
      </c>
      <c r="CN34" s="85" t="n">
        <v>0</v>
      </c>
      <c r="CO34" s="85" t="n">
        <v>0</v>
      </c>
      <c r="CP34" s="85" t="n">
        <v>0</v>
      </c>
      <c r="CQ34" s="85" t="n">
        <f aca="false">SUM(CR34,CY34)</f>
        <v>13</v>
      </c>
      <c r="CR34" s="85" t="n">
        <f aca="false">SUM(CS34:CX34)</f>
        <v>0</v>
      </c>
      <c r="CS34" s="85" t="n">
        <v>0</v>
      </c>
      <c r="CT34" s="85" t="n">
        <v>0</v>
      </c>
      <c r="CU34" s="85" t="n">
        <v>0</v>
      </c>
      <c r="CV34" s="85" t="n">
        <v>0</v>
      </c>
      <c r="CW34" s="85" t="n">
        <v>0</v>
      </c>
      <c r="CX34" s="85" t="n">
        <v>0</v>
      </c>
      <c r="CY34" s="85" t="n">
        <f aca="false">SUM(CZ34:DE34)</f>
        <v>13</v>
      </c>
      <c r="CZ34" s="85" t="n">
        <v>0</v>
      </c>
      <c r="DA34" s="85" t="n">
        <v>0</v>
      </c>
      <c r="DB34" s="85" t="n">
        <v>0</v>
      </c>
      <c r="DC34" s="85" t="n">
        <v>13</v>
      </c>
      <c r="DD34" s="85" t="n">
        <v>0</v>
      </c>
      <c r="DE34" s="85" t="n">
        <v>0</v>
      </c>
      <c r="DF34" s="85" t="n">
        <f aca="false">SUM(DG34,DN34)</f>
        <v>0</v>
      </c>
      <c r="DG34" s="85" t="n">
        <f aca="false">SUM(DH34:DM34)</f>
        <v>0</v>
      </c>
      <c r="DH34" s="85" t="n">
        <v>0</v>
      </c>
      <c r="DI34" s="85" t="n">
        <v>0</v>
      </c>
      <c r="DJ34" s="85" t="n">
        <v>0</v>
      </c>
      <c r="DK34" s="85" t="n">
        <v>0</v>
      </c>
      <c r="DL34" s="85" t="n">
        <v>0</v>
      </c>
      <c r="DM34" s="85" t="n">
        <v>0</v>
      </c>
      <c r="DN34" s="85" t="n">
        <f aca="false">SUM(DO34:DT34)</f>
        <v>0</v>
      </c>
      <c r="DO34" s="85" t="n">
        <v>0</v>
      </c>
      <c r="DP34" s="85" t="n">
        <v>0</v>
      </c>
      <c r="DQ34" s="85" t="n">
        <v>0</v>
      </c>
      <c r="DR34" s="85" t="n">
        <v>0</v>
      </c>
      <c r="DS34" s="85" t="n">
        <v>0</v>
      </c>
      <c r="DT34" s="85" t="n">
        <v>0</v>
      </c>
      <c r="DU34" s="85" t="n">
        <f aca="false">SUM(DV34:DY34)</f>
        <v>1694</v>
      </c>
      <c r="DV34" s="85" t="n">
        <v>1399</v>
      </c>
      <c r="DW34" s="85" t="n">
        <v>0</v>
      </c>
      <c r="DX34" s="85" t="n">
        <v>295</v>
      </c>
      <c r="DY34" s="85" t="n">
        <v>0</v>
      </c>
      <c r="DZ34" s="85" t="n">
        <f aca="false">SUM(EA34,EH34)</f>
        <v>82</v>
      </c>
      <c r="EA34" s="85" t="n">
        <f aca="false">SUM(EB34:EG34)</f>
        <v>0</v>
      </c>
      <c r="EB34" s="85" t="n">
        <v>0</v>
      </c>
      <c r="EC34" s="85" t="n">
        <v>0</v>
      </c>
      <c r="ED34" s="85" t="n">
        <v>0</v>
      </c>
      <c r="EE34" s="85" t="n">
        <v>0</v>
      </c>
      <c r="EF34" s="85" t="n">
        <v>0</v>
      </c>
      <c r="EG34" s="85" t="n">
        <v>0</v>
      </c>
      <c r="EH34" s="85" t="n">
        <f aca="false">SUM(EI34:EN34)</f>
        <v>82</v>
      </c>
      <c r="EI34" s="85" t="n">
        <v>0</v>
      </c>
      <c r="EJ34" s="85" t="n">
        <v>0</v>
      </c>
      <c r="EK34" s="85" t="n">
        <v>82</v>
      </c>
      <c r="EL34" s="85" t="n">
        <v>0</v>
      </c>
      <c r="EM34" s="85" t="n">
        <v>0</v>
      </c>
      <c r="EN34" s="85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5" t="n">
        <f aca="false">SUM(E35,T35,AI35,AX35,BM35,CB35,CQ35,DF35,DU35,DZ35)</f>
        <v>11813</v>
      </c>
      <c r="E35" s="85" t="n">
        <f aca="false">SUM(F35,M35)</f>
        <v>8875</v>
      </c>
      <c r="F35" s="85" t="n">
        <f aca="false">SUM(G35:L35)</f>
        <v>8814</v>
      </c>
      <c r="G35" s="85" t="n">
        <v>0</v>
      </c>
      <c r="H35" s="85" t="n">
        <v>8814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f aca="false">SUM(N35:S35)</f>
        <v>61</v>
      </c>
      <c r="N35" s="85" t="n">
        <v>0</v>
      </c>
      <c r="O35" s="85" t="n">
        <v>61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f aca="false">SUM(U35,AB35)</f>
        <v>1060</v>
      </c>
      <c r="U35" s="85" t="n">
        <f aca="false">SUM(V35:AA35)</f>
        <v>948</v>
      </c>
      <c r="V35" s="85" t="n">
        <v>0</v>
      </c>
      <c r="W35" s="85" t="n">
        <v>0</v>
      </c>
      <c r="X35" s="85" t="n">
        <v>862</v>
      </c>
      <c r="Y35" s="85" t="n">
        <v>0</v>
      </c>
      <c r="Z35" s="85" t="n">
        <v>0</v>
      </c>
      <c r="AA35" s="85" t="n">
        <v>86</v>
      </c>
      <c r="AB35" s="85" t="n">
        <f aca="false">SUM(AC35:AH35)</f>
        <v>112</v>
      </c>
      <c r="AC35" s="85" t="n">
        <v>0</v>
      </c>
      <c r="AD35" s="85" t="n">
        <v>0</v>
      </c>
      <c r="AE35" s="85" t="n">
        <v>28</v>
      </c>
      <c r="AF35" s="85" t="n">
        <v>0</v>
      </c>
      <c r="AG35" s="85" t="n">
        <v>0</v>
      </c>
      <c r="AH35" s="85" t="n">
        <v>84</v>
      </c>
      <c r="AI35" s="85" t="n">
        <f aca="false">SUM(AJ35,AQ35)</f>
        <v>0</v>
      </c>
      <c r="AJ35" s="85" t="n">
        <f aca="false">SUM(AK35:AP35)</f>
        <v>0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f aca="false">SUM(AR35:AW35)</f>
        <v>0</v>
      </c>
      <c r="AR35" s="85" t="n">
        <v>0</v>
      </c>
      <c r="AS35" s="85" t="n">
        <v>0</v>
      </c>
      <c r="AT35" s="85" t="n">
        <v>0</v>
      </c>
      <c r="AU35" s="85" t="n">
        <v>0</v>
      </c>
      <c r="AV35" s="85" t="n">
        <v>0</v>
      </c>
      <c r="AW35" s="85" t="n">
        <v>0</v>
      </c>
      <c r="AX35" s="85" t="n">
        <f aca="false">SUM(AY35,BF35)</f>
        <v>0</v>
      </c>
      <c r="AY35" s="85" t="n">
        <f aca="false">SUM(AZ35:BE35)</f>
        <v>0</v>
      </c>
      <c r="AZ35" s="85" t="n">
        <v>0</v>
      </c>
      <c r="BA35" s="85" t="n">
        <v>0</v>
      </c>
      <c r="BB35" s="85" t="n">
        <v>0</v>
      </c>
      <c r="BC35" s="85" t="n">
        <v>0</v>
      </c>
      <c r="BD35" s="85" t="n">
        <v>0</v>
      </c>
      <c r="BE35" s="85" t="n">
        <v>0</v>
      </c>
      <c r="BF35" s="85" t="n">
        <f aca="false">SUM(BG35:BL35)</f>
        <v>0</v>
      </c>
      <c r="BG35" s="85" t="n">
        <v>0</v>
      </c>
      <c r="BH35" s="85" t="n">
        <v>0</v>
      </c>
      <c r="BI35" s="85" t="n">
        <v>0</v>
      </c>
      <c r="BJ35" s="85" t="n">
        <v>0</v>
      </c>
      <c r="BK35" s="85" t="n">
        <v>0</v>
      </c>
      <c r="BL35" s="85" t="n">
        <v>0</v>
      </c>
      <c r="BM35" s="85" t="n">
        <f aca="false">SUM(BN35,BU35)</f>
        <v>0</v>
      </c>
      <c r="BN35" s="85" t="n">
        <f aca="false">SUM(BO35:BT35)</f>
        <v>0</v>
      </c>
      <c r="BO35" s="85" t="n">
        <v>0</v>
      </c>
      <c r="BP35" s="85" t="n">
        <v>0</v>
      </c>
      <c r="BQ35" s="85" t="n">
        <v>0</v>
      </c>
      <c r="BR35" s="85" t="n">
        <v>0</v>
      </c>
      <c r="BS35" s="85" t="n">
        <v>0</v>
      </c>
      <c r="BT35" s="85" t="n">
        <v>0</v>
      </c>
      <c r="BU35" s="85" t="n">
        <f aca="false">SUM(BV35:CA35)</f>
        <v>0</v>
      </c>
      <c r="BV35" s="85" t="n">
        <v>0</v>
      </c>
      <c r="BW35" s="85" t="n">
        <v>0</v>
      </c>
      <c r="BX35" s="85" t="n">
        <v>0</v>
      </c>
      <c r="BY35" s="85" t="n">
        <v>0</v>
      </c>
      <c r="BZ35" s="85" t="n">
        <v>0</v>
      </c>
      <c r="CA35" s="85" t="n">
        <v>0</v>
      </c>
      <c r="CB35" s="85" t="n">
        <f aca="false">SUM(CC35,CJ35)</f>
        <v>0</v>
      </c>
      <c r="CC35" s="85" t="n">
        <f aca="false">SUM(CD35:CI35)</f>
        <v>0</v>
      </c>
      <c r="CD35" s="85" t="n">
        <v>0</v>
      </c>
      <c r="CE35" s="85" t="n">
        <v>0</v>
      </c>
      <c r="CF35" s="85" t="n">
        <v>0</v>
      </c>
      <c r="CG35" s="85" t="n">
        <v>0</v>
      </c>
      <c r="CH35" s="85" t="n">
        <v>0</v>
      </c>
      <c r="CI35" s="85" t="n">
        <v>0</v>
      </c>
      <c r="CJ35" s="85" t="n">
        <f aca="false">SUM(CK35:CP35)</f>
        <v>0</v>
      </c>
      <c r="CK35" s="85" t="n">
        <v>0</v>
      </c>
      <c r="CL35" s="85" t="n">
        <v>0</v>
      </c>
      <c r="CM35" s="85" t="n">
        <v>0</v>
      </c>
      <c r="CN35" s="85" t="n">
        <v>0</v>
      </c>
      <c r="CO35" s="85" t="n">
        <v>0</v>
      </c>
      <c r="CP35" s="85" t="n">
        <v>0</v>
      </c>
      <c r="CQ35" s="85" t="n">
        <f aca="false">SUM(CR35,CY35)</f>
        <v>753</v>
      </c>
      <c r="CR35" s="85" t="n">
        <f aca="false">SUM(CS35:CX35)</f>
        <v>753</v>
      </c>
      <c r="CS35" s="85" t="n">
        <v>0</v>
      </c>
      <c r="CT35" s="85" t="n">
        <v>0</v>
      </c>
      <c r="CU35" s="85" t="n">
        <v>0</v>
      </c>
      <c r="CV35" s="85" t="n">
        <v>753</v>
      </c>
      <c r="CW35" s="85" t="n">
        <v>0</v>
      </c>
      <c r="CX35" s="85" t="n">
        <v>0</v>
      </c>
      <c r="CY35" s="85" t="n">
        <f aca="false">SUM(CZ35:DE35)</f>
        <v>0</v>
      </c>
      <c r="CZ35" s="85" t="n">
        <v>0</v>
      </c>
      <c r="DA35" s="85" t="n">
        <v>0</v>
      </c>
      <c r="DB35" s="85" t="n">
        <v>0</v>
      </c>
      <c r="DC35" s="85" t="n">
        <v>0</v>
      </c>
      <c r="DD35" s="85" t="n">
        <v>0</v>
      </c>
      <c r="DE35" s="85" t="n">
        <v>0</v>
      </c>
      <c r="DF35" s="85" t="n">
        <f aca="false">SUM(DG35,DN35)</f>
        <v>0</v>
      </c>
      <c r="DG35" s="85" t="n">
        <f aca="false">SUM(DH35:DM35)</f>
        <v>0</v>
      </c>
      <c r="DH35" s="85" t="n">
        <v>0</v>
      </c>
      <c r="DI35" s="85" t="n">
        <v>0</v>
      </c>
      <c r="DJ35" s="85" t="n">
        <v>0</v>
      </c>
      <c r="DK35" s="85" t="n">
        <v>0</v>
      </c>
      <c r="DL35" s="85" t="n">
        <v>0</v>
      </c>
      <c r="DM35" s="85" t="n">
        <v>0</v>
      </c>
      <c r="DN35" s="85" t="n">
        <f aca="false">SUM(DO35:DT35)</f>
        <v>0</v>
      </c>
      <c r="DO35" s="85" t="n">
        <v>0</v>
      </c>
      <c r="DP35" s="85" t="n">
        <v>0</v>
      </c>
      <c r="DQ35" s="85" t="n">
        <v>0</v>
      </c>
      <c r="DR35" s="85" t="n">
        <v>0</v>
      </c>
      <c r="DS35" s="85" t="n">
        <v>0</v>
      </c>
      <c r="DT35" s="85" t="n">
        <v>0</v>
      </c>
      <c r="DU35" s="85" t="n">
        <f aca="false">SUM(DV35:DY35)</f>
        <v>1123</v>
      </c>
      <c r="DV35" s="85" t="n">
        <v>1123</v>
      </c>
      <c r="DW35" s="85" t="n">
        <v>0</v>
      </c>
      <c r="DX35" s="85" t="n">
        <v>0</v>
      </c>
      <c r="DY35" s="85" t="n">
        <v>0</v>
      </c>
      <c r="DZ35" s="85" t="n">
        <f aca="false">SUM(EA35,EH35)</f>
        <v>2</v>
      </c>
      <c r="EA35" s="85" t="n">
        <f aca="false">SUM(EB35:EG35)</f>
        <v>0</v>
      </c>
      <c r="EB35" s="85" t="n">
        <v>0</v>
      </c>
      <c r="EC35" s="85" t="n">
        <v>0</v>
      </c>
      <c r="ED35" s="85" t="n">
        <v>0</v>
      </c>
      <c r="EE35" s="85" t="n">
        <v>0</v>
      </c>
      <c r="EF35" s="85" t="n">
        <v>0</v>
      </c>
      <c r="EG35" s="85" t="n">
        <v>0</v>
      </c>
      <c r="EH35" s="85" t="n">
        <f aca="false">SUM(EI35:EN35)</f>
        <v>2</v>
      </c>
      <c r="EI35" s="85" t="n">
        <v>0</v>
      </c>
      <c r="EJ35" s="85" t="n">
        <v>0</v>
      </c>
      <c r="EK35" s="85" t="n">
        <v>0</v>
      </c>
      <c r="EL35" s="85" t="n">
        <v>0</v>
      </c>
      <c r="EM35" s="85" t="n">
        <v>2</v>
      </c>
      <c r="EN35" s="85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5" t="n">
        <f aca="false">SUM(E36,T36,AI36,AX36,BM36,CB36,CQ36,DF36,DU36,DZ36)</f>
        <v>19978</v>
      </c>
      <c r="E36" s="85" t="n">
        <f aca="false">SUM(F36,M36)</f>
        <v>14891</v>
      </c>
      <c r="F36" s="85" t="n">
        <f aca="false">SUM(G36:L36)</f>
        <v>13919</v>
      </c>
      <c r="G36" s="85" t="n">
        <v>0</v>
      </c>
      <c r="H36" s="85" t="n">
        <v>13854</v>
      </c>
      <c r="I36" s="85" t="n">
        <v>0</v>
      </c>
      <c r="J36" s="85" t="n">
        <v>0</v>
      </c>
      <c r="K36" s="85" t="n">
        <v>0</v>
      </c>
      <c r="L36" s="85" t="n">
        <v>65</v>
      </c>
      <c r="M36" s="85" t="n">
        <f aca="false">SUM(N36:S36)</f>
        <v>972</v>
      </c>
      <c r="N36" s="85" t="n">
        <v>0</v>
      </c>
      <c r="O36" s="85" t="n">
        <v>972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f aca="false">SUM(U36,AB36)</f>
        <v>597</v>
      </c>
      <c r="U36" s="85" t="n">
        <f aca="false">SUM(V36:AA36)</f>
        <v>523</v>
      </c>
      <c r="V36" s="85" t="n">
        <v>0</v>
      </c>
      <c r="W36" s="85" t="n">
        <v>0</v>
      </c>
      <c r="X36" s="85" t="n">
        <v>503</v>
      </c>
      <c r="Y36" s="85" t="n">
        <v>0</v>
      </c>
      <c r="Z36" s="85" t="n">
        <v>0</v>
      </c>
      <c r="AA36" s="85" t="n">
        <v>20</v>
      </c>
      <c r="AB36" s="85" t="n">
        <f aca="false">SUM(AC36:AH36)</f>
        <v>74</v>
      </c>
      <c r="AC36" s="85" t="n">
        <v>0</v>
      </c>
      <c r="AD36" s="85" t="n">
        <v>0</v>
      </c>
      <c r="AE36" s="85" t="n">
        <v>74</v>
      </c>
      <c r="AF36" s="85" t="n">
        <v>0</v>
      </c>
      <c r="AG36" s="85" t="n">
        <v>0</v>
      </c>
      <c r="AH36" s="85" t="n">
        <v>0</v>
      </c>
      <c r="AI36" s="85" t="n">
        <f aca="false">SUM(AJ36,AQ36)</f>
        <v>291</v>
      </c>
      <c r="AJ36" s="85" t="n">
        <f aca="false">SUM(AK36:AP36)</f>
        <v>291</v>
      </c>
      <c r="AK36" s="85" t="n">
        <v>0</v>
      </c>
      <c r="AL36" s="85" t="n">
        <v>0</v>
      </c>
      <c r="AM36" s="85" t="n">
        <v>0</v>
      </c>
      <c r="AN36" s="85" t="n">
        <v>291</v>
      </c>
      <c r="AO36" s="85" t="n">
        <v>0</v>
      </c>
      <c r="AP36" s="85" t="n">
        <v>0</v>
      </c>
      <c r="AQ36" s="85" t="n">
        <f aca="false">SUM(AR36:AW36)</f>
        <v>0</v>
      </c>
      <c r="AR36" s="85" t="n">
        <v>0</v>
      </c>
      <c r="AS36" s="85" t="n">
        <v>0</v>
      </c>
      <c r="AT36" s="85" t="n">
        <v>0</v>
      </c>
      <c r="AU36" s="85" t="n">
        <v>0</v>
      </c>
      <c r="AV36" s="85" t="n">
        <v>0</v>
      </c>
      <c r="AW36" s="85" t="n">
        <v>0</v>
      </c>
      <c r="AX36" s="85" t="n">
        <f aca="false">SUM(AY36,BF36)</f>
        <v>0</v>
      </c>
      <c r="AY36" s="85" t="n">
        <f aca="false">SUM(AZ36:BE36)</f>
        <v>0</v>
      </c>
      <c r="AZ36" s="85" t="n">
        <v>0</v>
      </c>
      <c r="BA36" s="85" t="n">
        <v>0</v>
      </c>
      <c r="BB36" s="85" t="n">
        <v>0</v>
      </c>
      <c r="BC36" s="85" t="n">
        <v>0</v>
      </c>
      <c r="BD36" s="85" t="n">
        <v>0</v>
      </c>
      <c r="BE36" s="85" t="n">
        <v>0</v>
      </c>
      <c r="BF36" s="85" t="n">
        <f aca="false">SUM(BG36:BL36)</f>
        <v>0</v>
      </c>
      <c r="BG36" s="85" t="n">
        <v>0</v>
      </c>
      <c r="BH36" s="85" t="n">
        <v>0</v>
      </c>
      <c r="BI36" s="85" t="n">
        <v>0</v>
      </c>
      <c r="BJ36" s="85" t="n">
        <v>0</v>
      </c>
      <c r="BK36" s="85" t="n">
        <v>0</v>
      </c>
      <c r="BL36" s="85" t="n">
        <v>0</v>
      </c>
      <c r="BM36" s="85" t="n">
        <f aca="false">SUM(BN36,BU36)</f>
        <v>0</v>
      </c>
      <c r="BN36" s="85" t="n">
        <f aca="false">SUM(BO36:BT36)</f>
        <v>0</v>
      </c>
      <c r="BO36" s="85" t="n">
        <v>0</v>
      </c>
      <c r="BP36" s="85" t="n">
        <v>0</v>
      </c>
      <c r="BQ36" s="85" t="n">
        <v>0</v>
      </c>
      <c r="BR36" s="85" t="n">
        <v>0</v>
      </c>
      <c r="BS36" s="85" t="n">
        <v>0</v>
      </c>
      <c r="BT36" s="85" t="n">
        <v>0</v>
      </c>
      <c r="BU36" s="85" t="n">
        <f aca="false">SUM(BV36:CA36)</f>
        <v>0</v>
      </c>
      <c r="BV36" s="85" t="n">
        <v>0</v>
      </c>
      <c r="BW36" s="85" t="n">
        <v>0</v>
      </c>
      <c r="BX36" s="85" t="n">
        <v>0</v>
      </c>
      <c r="BY36" s="85" t="n">
        <v>0</v>
      </c>
      <c r="BZ36" s="85" t="n">
        <v>0</v>
      </c>
      <c r="CA36" s="85" t="n">
        <v>0</v>
      </c>
      <c r="CB36" s="85" t="n">
        <f aca="false">SUM(CC36,CJ36)</f>
        <v>6</v>
      </c>
      <c r="CC36" s="85" t="n">
        <f aca="false">SUM(CD36:CI36)</f>
        <v>6</v>
      </c>
      <c r="CD36" s="85" t="n">
        <v>0</v>
      </c>
      <c r="CE36" s="85" t="n">
        <v>0</v>
      </c>
      <c r="CF36" s="85" t="n">
        <v>0</v>
      </c>
      <c r="CG36" s="85" t="n">
        <v>6</v>
      </c>
      <c r="CH36" s="85" t="n">
        <v>0</v>
      </c>
      <c r="CI36" s="85" t="n">
        <v>0</v>
      </c>
      <c r="CJ36" s="85" t="n">
        <f aca="false">SUM(CK36:CP36)</f>
        <v>0</v>
      </c>
      <c r="CK36" s="85" t="n">
        <v>0</v>
      </c>
      <c r="CL36" s="85" t="n">
        <v>0</v>
      </c>
      <c r="CM36" s="85" t="n">
        <v>0</v>
      </c>
      <c r="CN36" s="85" t="n">
        <v>0</v>
      </c>
      <c r="CO36" s="85" t="n">
        <v>0</v>
      </c>
      <c r="CP36" s="85" t="n">
        <v>0</v>
      </c>
      <c r="CQ36" s="85" t="n">
        <f aca="false">SUM(CR36,CY36)</f>
        <v>1818</v>
      </c>
      <c r="CR36" s="85" t="n">
        <f aca="false">SUM(CS36:CX36)</f>
        <v>1818</v>
      </c>
      <c r="CS36" s="85" t="n">
        <v>0</v>
      </c>
      <c r="CT36" s="85" t="n">
        <v>0</v>
      </c>
      <c r="CU36" s="85" t="n">
        <v>0</v>
      </c>
      <c r="CV36" s="85" t="n">
        <v>1818</v>
      </c>
      <c r="CW36" s="85" t="n">
        <v>0</v>
      </c>
      <c r="CX36" s="85" t="n">
        <v>0</v>
      </c>
      <c r="CY36" s="85" t="n">
        <f aca="false">SUM(CZ36:DE36)</f>
        <v>0</v>
      </c>
      <c r="CZ36" s="85" t="n">
        <v>0</v>
      </c>
      <c r="DA36" s="85" t="n">
        <v>0</v>
      </c>
      <c r="DB36" s="85" t="n">
        <v>0</v>
      </c>
      <c r="DC36" s="85" t="n">
        <v>0</v>
      </c>
      <c r="DD36" s="85" t="n">
        <v>0</v>
      </c>
      <c r="DE36" s="85" t="n">
        <v>0</v>
      </c>
      <c r="DF36" s="85" t="n">
        <f aca="false">SUM(DG36,DN36)</f>
        <v>0</v>
      </c>
      <c r="DG36" s="85" t="n">
        <f aca="false">SUM(DH36:DM36)</f>
        <v>0</v>
      </c>
      <c r="DH36" s="85" t="n">
        <v>0</v>
      </c>
      <c r="DI36" s="85" t="n">
        <v>0</v>
      </c>
      <c r="DJ36" s="85" t="n">
        <v>0</v>
      </c>
      <c r="DK36" s="85" t="n">
        <v>0</v>
      </c>
      <c r="DL36" s="85" t="n">
        <v>0</v>
      </c>
      <c r="DM36" s="85" t="n">
        <v>0</v>
      </c>
      <c r="DN36" s="85" t="n">
        <f aca="false">SUM(DO36:DT36)</f>
        <v>0</v>
      </c>
      <c r="DO36" s="85" t="n">
        <v>0</v>
      </c>
      <c r="DP36" s="85" t="n">
        <v>0</v>
      </c>
      <c r="DQ36" s="85" t="n">
        <v>0</v>
      </c>
      <c r="DR36" s="85" t="n">
        <v>0</v>
      </c>
      <c r="DS36" s="85" t="n">
        <v>0</v>
      </c>
      <c r="DT36" s="85" t="n">
        <v>0</v>
      </c>
      <c r="DU36" s="85" t="n">
        <f aca="false">SUM(DV36:DY36)</f>
        <v>2375</v>
      </c>
      <c r="DV36" s="85" t="n">
        <v>2375</v>
      </c>
      <c r="DW36" s="85" t="n">
        <v>0</v>
      </c>
      <c r="DX36" s="85" t="n">
        <v>0</v>
      </c>
      <c r="DY36" s="85" t="n">
        <v>0</v>
      </c>
      <c r="DZ36" s="85" t="n">
        <f aca="false">SUM(EA36,EH36)</f>
        <v>0</v>
      </c>
      <c r="EA36" s="85" t="n">
        <f aca="false">SUM(EB36:EG36)</f>
        <v>0</v>
      </c>
      <c r="EB36" s="85" t="n">
        <v>0</v>
      </c>
      <c r="EC36" s="85" t="n">
        <v>0</v>
      </c>
      <c r="ED36" s="85" t="n">
        <v>0</v>
      </c>
      <c r="EE36" s="85" t="n">
        <v>0</v>
      </c>
      <c r="EF36" s="85" t="n">
        <v>0</v>
      </c>
      <c r="EG36" s="85" t="n">
        <v>0</v>
      </c>
      <c r="EH36" s="85" t="n">
        <f aca="false">SUM(EI36:EN36)</f>
        <v>0</v>
      </c>
      <c r="EI36" s="85" t="n">
        <v>0</v>
      </c>
      <c r="EJ36" s="85" t="n">
        <v>0</v>
      </c>
      <c r="EK36" s="85" t="n">
        <v>0</v>
      </c>
      <c r="EL36" s="85" t="n">
        <v>0</v>
      </c>
      <c r="EM36" s="85" t="n">
        <v>0</v>
      </c>
      <c r="EN36" s="85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5" t="n">
        <f aca="false">SUM(E37,T37,AI37,AX37,BM37,CB37,CQ37,DF37,DU37,DZ37)</f>
        <v>25714</v>
      </c>
      <c r="E37" s="85" t="n">
        <f aca="false">SUM(F37,M37)</f>
        <v>19401</v>
      </c>
      <c r="F37" s="85" t="n">
        <f aca="false">SUM(G37:L37)</f>
        <v>17657</v>
      </c>
      <c r="G37" s="85" t="n">
        <v>0</v>
      </c>
      <c r="H37" s="85" t="n">
        <v>17657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f aca="false">SUM(N37:S37)</f>
        <v>1744</v>
      </c>
      <c r="N37" s="85" t="n">
        <v>0</v>
      </c>
      <c r="O37" s="85" t="n">
        <v>1744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f aca="false">SUM(U37,AB37)</f>
        <v>2273</v>
      </c>
      <c r="U37" s="85" t="n">
        <f aca="false">SUM(V37:AA37)</f>
        <v>1339</v>
      </c>
      <c r="V37" s="85" t="n">
        <v>0</v>
      </c>
      <c r="W37" s="85" t="n">
        <v>0</v>
      </c>
      <c r="X37" s="85" t="n">
        <v>1100</v>
      </c>
      <c r="Y37" s="85" t="n">
        <v>0</v>
      </c>
      <c r="Z37" s="85" t="n">
        <v>0</v>
      </c>
      <c r="AA37" s="85" t="n">
        <v>239</v>
      </c>
      <c r="AB37" s="85" t="n">
        <f aca="false">SUM(AC37:AH37)</f>
        <v>934</v>
      </c>
      <c r="AC37" s="85" t="n">
        <v>0</v>
      </c>
      <c r="AD37" s="85" t="n">
        <v>0</v>
      </c>
      <c r="AE37" s="85" t="n">
        <v>3</v>
      </c>
      <c r="AF37" s="85" t="n">
        <v>0</v>
      </c>
      <c r="AG37" s="85" t="n">
        <v>21</v>
      </c>
      <c r="AH37" s="85" t="n">
        <v>910</v>
      </c>
      <c r="AI37" s="85" t="n">
        <f aca="false">SUM(AJ37,AQ37)</f>
        <v>134</v>
      </c>
      <c r="AJ37" s="85" t="n">
        <f aca="false">SUM(AK37:AP37)</f>
        <v>0</v>
      </c>
      <c r="AK37" s="85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f aca="false">SUM(AR37:AW37)</f>
        <v>134</v>
      </c>
      <c r="AR37" s="85" t="n">
        <v>0</v>
      </c>
      <c r="AS37" s="85" t="n">
        <v>0</v>
      </c>
      <c r="AT37" s="85" t="n">
        <v>0</v>
      </c>
      <c r="AU37" s="85" t="n">
        <v>134</v>
      </c>
      <c r="AV37" s="85" t="n">
        <v>0</v>
      </c>
      <c r="AW37" s="85" t="n">
        <v>0</v>
      </c>
      <c r="AX37" s="85" t="n">
        <f aca="false">SUM(AY37,BF37)</f>
        <v>0</v>
      </c>
      <c r="AY37" s="85" t="n">
        <f aca="false">SUM(AZ37:BE37)</f>
        <v>0</v>
      </c>
      <c r="AZ37" s="85" t="n">
        <v>0</v>
      </c>
      <c r="BA37" s="85" t="n">
        <v>0</v>
      </c>
      <c r="BB37" s="85" t="n">
        <v>0</v>
      </c>
      <c r="BC37" s="85" t="n">
        <v>0</v>
      </c>
      <c r="BD37" s="85" t="n">
        <v>0</v>
      </c>
      <c r="BE37" s="85" t="n">
        <v>0</v>
      </c>
      <c r="BF37" s="85" t="n">
        <f aca="false">SUM(BG37:BL37)</f>
        <v>0</v>
      </c>
      <c r="BG37" s="85" t="n">
        <v>0</v>
      </c>
      <c r="BH37" s="85" t="n">
        <v>0</v>
      </c>
      <c r="BI37" s="85" t="n">
        <v>0</v>
      </c>
      <c r="BJ37" s="85" t="n">
        <v>0</v>
      </c>
      <c r="BK37" s="85" t="n">
        <v>0</v>
      </c>
      <c r="BL37" s="85" t="n">
        <v>0</v>
      </c>
      <c r="BM37" s="85" t="n">
        <f aca="false">SUM(BN37,BU37)</f>
        <v>0</v>
      </c>
      <c r="BN37" s="85" t="n">
        <f aca="false">SUM(BO37:BT37)</f>
        <v>0</v>
      </c>
      <c r="BO37" s="85" t="n">
        <v>0</v>
      </c>
      <c r="BP37" s="85" t="n">
        <v>0</v>
      </c>
      <c r="BQ37" s="85" t="n">
        <v>0</v>
      </c>
      <c r="BR37" s="85" t="n">
        <v>0</v>
      </c>
      <c r="BS37" s="85" t="n">
        <v>0</v>
      </c>
      <c r="BT37" s="85" t="n">
        <v>0</v>
      </c>
      <c r="BU37" s="85" t="n">
        <f aca="false">SUM(BV37:CA37)</f>
        <v>0</v>
      </c>
      <c r="BV37" s="85" t="n">
        <v>0</v>
      </c>
      <c r="BW37" s="85" t="n">
        <v>0</v>
      </c>
      <c r="BX37" s="85" t="n">
        <v>0</v>
      </c>
      <c r="BY37" s="85" t="n">
        <v>0</v>
      </c>
      <c r="BZ37" s="85" t="n">
        <v>0</v>
      </c>
      <c r="CA37" s="85" t="n">
        <v>0</v>
      </c>
      <c r="CB37" s="85" t="n">
        <f aca="false">SUM(CC37,CJ37)</f>
        <v>0</v>
      </c>
      <c r="CC37" s="85" t="n">
        <f aca="false">SUM(CD37:CI37)</f>
        <v>0</v>
      </c>
      <c r="CD37" s="85" t="n">
        <v>0</v>
      </c>
      <c r="CE37" s="85" t="n">
        <v>0</v>
      </c>
      <c r="CF37" s="85" t="n">
        <v>0</v>
      </c>
      <c r="CG37" s="85" t="n">
        <v>0</v>
      </c>
      <c r="CH37" s="85" t="n">
        <v>0</v>
      </c>
      <c r="CI37" s="85" t="n">
        <v>0</v>
      </c>
      <c r="CJ37" s="85" t="n">
        <f aca="false">SUM(CK37:CP37)</f>
        <v>0</v>
      </c>
      <c r="CK37" s="85" t="n">
        <v>0</v>
      </c>
      <c r="CL37" s="85" t="n">
        <v>0</v>
      </c>
      <c r="CM37" s="85" t="n">
        <v>0</v>
      </c>
      <c r="CN37" s="85" t="n">
        <v>0</v>
      </c>
      <c r="CO37" s="85" t="n">
        <v>0</v>
      </c>
      <c r="CP37" s="85" t="n">
        <v>0</v>
      </c>
      <c r="CQ37" s="85" t="n">
        <f aca="false">SUM(CR37,CY37)</f>
        <v>3878</v>
      </c>
      <c r="CR37" s="85" t="n">
        <f aca="false">SUM(CS37:CX37)</f>
        <v>3700</v>
      </c>
      <c r="CS37" s="85" t="n">
        <v>0</v>
      </c>
      <c r="CT37" s="85" t="n">
        <v>0</v>
      </c>
      <c r="CU37" s="85" t="n">
        <v>0</v>
      </c>
      <c r="CV37" s="85" t="n">
        <v>3700</v>
      </c>
      <c r="CW37" s="85" t="n">
        <v>0</v>
      </c>
      <c r="CX37" s="85" t="n">
        <v>0</v>
      </c>
      <c r="CY37" s="85" t="n">
        <f aca="false">SUM(CZ37:DE37)</f>
        <v>178</v>
      </c>
      <c r="CZ37" s="85" t="n">
        <v>0</v>
      </c>
      <c r="DA37" s="85" t="n">
        <v>0</v>
      </c>
      <c r="DB37" s="85" t="n">
        <v>0</v>
      </c>
      <c r="DC37" s="85" t="n">
        <v>178</v>
      </c>
      <c r="DD37" s="85" t="n">
        <v>0</v>
      </c>
      <c r="DE37" s="85" t="n">
        <v>0</v>
      </c>
      <c r="DF37" s="85" t="n">
        <f aca="false">SUM(DG37,DN37)</f>
        <v>0</v>
      </c>
      <c r="DG37" s="85" t="n">
        <f aca="false">SUM(DH37:DM37)</f>
        <v>0</v>
      </c>
      <c r="DH37" s="85" t="n">
        <v>0</v>
      </c>
      <c r="DI37" s="85" t="n">
        <v>0</v>
      </c>
      <c r="DJ37" s="85" t="n">
        <v>0</v>
      </c>
      <c r="DK37" s="85" t="n">
        <v>0</v>
      </c>
      <c r="DL37" s="85" t="n">
        <v>0</v>
      </c>
      <c r="DM37" s="85" t="n">
        <v>0</v>
      </c>
      <c r="DN37" s="85" t="n">
        <f aca="false">SUM(DO37:DT37)</f>
        <v>0</v>
      </c>
      <c r="DO37" s="85" t="n">
        <v>0</v>
      </c>
      <c r="DP37" s="85" t="n">
        <v>0</v>
      </c>
      <c r="DQ37" s="85" t="n">
        <v>0</v>
      </c>
      <c r="DR37" s="85" t="n">
        <v>0</v>
      </c>
      <c r="DS37" s="85" t="n">
        <v>0</v>
      </c>
      <c r="DT37" s="85" t="n">
        <v>0</v>
      </c>
      <c r="DU37" s="85" t="n">
        <f aca="false">SUM(DV37:DY37)</f>
        <v>28</v>
      </c>
      <c r="DV37" s="85" t="n">
        <v>0</v>
      </c>
      <c r="DW37" s="85" t="n">
        <v>0</v>
      </c>
      <c r="DX37" s="85" t="n">
        <v>28</v>
      </c>
      <c r="DY37" s="85" t="n">
        <v>0</v>
      </c>
      <c r="DZ37" s="85" t="n">
        <f aca="false">SUM(EA37,EH37)</f>
        <v>0</v>
      </c>
      <c r="EA37" s="85" t="n">
        <f aca="false">SUM(EB37:EG37)</f>
        <v>0</v>
      </c>
      <c r="EB37" s="85" t="n">
        <v>0</v>
      </c>
      <c r="EC37" s="85" t="n">
        <v>0</v>
      </c>
      <c r="ED37" s="85" t="n">
        <v>0</v>
      </c>
      <c r="EE37" s="85" t="n">
        <v>0</v>
      </c>
      <c r="EF37" s="85" t="n">
        <v>0</v>
      </c>
      <c r="EG37" s="85" t="n">
        <v>0</v>
      </c>
      <c r="EH37" s="85" t="n">
        <f aca="false">SUM(EI37:EN37)</f>
        <v>0</v>
      </c>
      <c r="EI37" s="85" t="n">
        <v>0</v>
      </c>
      <c r="EJ37" s="85" t="n">
        <v>0</v>
      </c>
      <c r="EK37" s="85" t="n">
        <v>0</v>
      </c>
      <c r="EL37" s="85" t="n">
        <v>0</v>
      </c>
      <c r="EM37" s="85" t="n">
        <v>0</v>
      </c>
      <c r="EN37" s="85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5" t="n">
        <f aca="false">SUM(E38,T38,AI38,AX38,BM38,CB38,CQ38,DF38,DU38,DZ38)</f>
        <v>24826</v>
      </c>
      <c r="E38" s="85" t="n">
        <f aca="false">SUM(F38,M38)</f>
        <v>17377</v>
      </c>
      <c r="F38" s="85" t="n">
        <f aca="false">SUM(G38:L38)</f>
        <v>15706</v>
      </c>
      <c r="G38" s="85" t="n">
        <v>0</v>
      </c>
      <c r="H38" s="85" t="n">
        <v>15706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f aca="false">SUM(N38:S38)</f>
        <v>1671</v>
      </c>
      <c r="N38" s="85" t="n">
        <v>0</v>
      </c>
      <c r="O38" s="85" t="n">
        <v>1671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f aca="false">SUM(U38,AB38)</f>
        <v>0</v>
      </c>
      <c r="U38" s="85" t="n">
        <f aca="false">SUM(V38:AA38)</f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f aca="false">SUM(AC38:AH38)</f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f aca="false">SUM(AJ38,AQ38)</f>
        <v>0</v>
      </c>
      <c r="AJ38" s="85" t="n">
        <f aca="false">SUM(AK38:AP38)</f>
        <v>0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f aca="false">SUM(AR38:AW38)</f>
        <v>0</v>
      </c>
      <c r="AR38" s="85" t="n">
        <v>0</v>
      </c>
      <c r="AS38" s="85" t="n">
        <v>0</v>
      </c>
      <c r="AT38" s="85" t="n">
        <v>0</v>
      </c>
      <c r="AU38" s="85" t="n">
        <v>0</v>
      </c>
      <c r="AV38" s="85" t="n">
        <v>0</v>
      </c>
      <c r="AW38" s="85" t="n">
        <v>0</v>
      </c>
      <c r="AX38" s="85" t="n">
        <f aca="false">SUM(AY38,BF38)</f>
        <v>0</v>
      </c>
      <c r="AY38" s="85" t="n">
        <f aca="false">SUM(AZ38:BE38)</f>
        <v>0</v>
      </c>
      <c r="AZ38" s="85" t="n">
        <v>0</v>
      </c>
      <c r="BA38" s="85" t="n">
        <v>0</v>
      </c>
      <c r="BB38" s="85" t="n">
        <v>0</v>
      </c>
      <c r="BC38" s="85" t="n">
        <v>0</v>
      </c>
      <c r="BD38" s="85" t="n">
        <v>0</v>
      </c>
      <c r="BE38" s="85" t="n">
        <v>0</v>
      </c>
      <c r="BF38" s="85" t="n">
        <f aca="false">SUM(BG38:BL38)</f>
        <v>0</v>
      </c>
      <c r="BG38" s="85" t="n">
        <v>0</v>
      </c>
      <c r="BH38" s="85" t="n">
        <v>0</v>
      </c>
      <c r="BI38" s="85" t="n">
        <v>0</v>
      </c>
      <c r="BJ38" s="85" t="n">
        <v>0</v>
      </c>
      <c r="BK38" s="85" t="n">
        <v>0</v>
      </c>
      <c r="BL38" s="85" t="n">
        <v>0</v>
      </c>
      <c r="BM38" s="85" t="n">
        <f aca="false">SUM(BN38,BU38)</f>
        <v>0</v>
      </c>
      <c r="BN38" s="85" t="n">
        <f aca="false">SUM(BO38:BT38)</f>
        <v>0</v>
      </c>
      <c r="BO38" s="85" t="n">
        <v>0</v>
      </c>
      <c r="BP38" s="85" t="n">
        <v>0</v>
      </c>
      <c r="BQ38" s="85" t="n">
        <v>0</v>
      </c>
      <c r="BR38" s="85" t="n">
        <v>0</v>
      </c>
      <c r="BS38" s="85" t="n">
        <v>0</v>
      </c>
      <c r="BT38" s="85" t="n">
        <v>0</v>
      </c>
      <c r="BU38" s="85" t="n">
        <f aca="false">SUM(BV38:CA38)</f>
        <v>0</v>
      </c>
      <c r="BV38" s="85" t="n">
        <v>0</v>
      </c>
      <c r="BW38" s="85" t="n">
        <v>0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f aca="false">SUM(CC38,CJ38)</f>
        <v>0</v>
      </c>
      <c r="CC38" s="85" t="n">
        <f aca="false">SUM(CD38:CI38)</f>
        <v>0</v>
      </c>
      <c r="CD38" s="85" t="n">
        <v>0</v>
      </c>
      <c r="CE38" s="85" t="n">
        <v>0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f aca="false">SUM(CK38:CP38)</f>
        <v>0</v>
      </c>
      <c r="CK38" s="85" t="n">
        <v>0</v>
      </c>
      <c r="CL38" s="85" t="n">
        <v>0</v>
      </c>
      <c r="CM38" s="85" t="n">
        <v>0</v>
      </c>
      <c r="CN38" s="85" t="n">
        <v>0</v>
      </c>
      <c r="CO38" s="85" t="n">
        <v>0</v>
      </c>
      <c r="CP38" s="85" t="n">
        <v>0</v>
      </c>
      <c r="CQ38" s="85" t="n">
        <f aca="false">SUM(CR38,CY38)</f>
        <v>0</v>
      </c>
      <c r="CR38" s="85" t="n">
        <f aca="false">SUM(CS38:CX38)</f>
        <v>0</v>
      </c>
      <c r="CS38" s="85" t="n">
        <v>0</v>
      </c>
      <c r="CT38" s="85" t="n">
        <v>0</v>
      </c>
      <c r="CU38" s="85" t="n">
        <v>0</v>
      </c>
      <c r="CV38" s="85" t="n">
        <v>0</v>
      </c>
      <c r="CW38" s="85" t="n">
        <v>0</v>
      </c>
      <c r="CX38" s="85" t="n">
        <v>0</v>
      </c>
      <c r="CY38" s="85" t="n">
        <f aca="false">SUM(CZ38:DE38)</f>
        <v>0</v>
      </c>
      <c r="CZ38" s="85" t="n">
        <v>0</v>
      </c>
      <c r="DA38" s="85" t="n">
        <v>0</v>
      </c>
      <c r="DB38" s="85" t="n">
        <v>0</v>
      </c>
      <c r="DC38" s="85" t="n">
        <v>0</v>
      </c>
      <c r="DD38" s="85" t="n">
        <v>0</v>
      </c>
      <c r="DE38" s="85" t="n">
        <v>0</v>
      </c>
      <c r="DF38" s="85" t="n">
        <f aca="false">SUM(DG38,DN38)</f>
        <v>0</v>
      </c>
      <c r="DG38" s="85" t="n">
        <f aca="false">SUM(DH38:DM38)</f>
        <v>0</v>
      </c>
      <c r="DH38" s="85" t="n">
        <v>0</v>
      </c>
      <c r="DI38" s="85" t="n">
        <v>0</v>
      </c>
      <c r="DJ38" s="85" t="n">
        <v>0</v>
      </c>
      <c r="DK38" s="85" t="n">
        <v>0</v>
      </c>
      <c r="DL38" s="85" t="n">
        <v>0</v>
      </c>
      <c r="DM38" s="85" t="n">
        <v>0</v>
      </c>
      <c r="DN38" s="85" t="n">
        <f aca="false">SUM(DO38:DT38)</f>
        <v>0</v>
      </c>
      <c r="DO38" s="85" t="n">
        <v>0</v>
      </c>
      <c r="DP38" s="85" t="n">
        <v>0</v>
      </c>
      <c r="DQ38" s="85" t="n">
        <v>0</v>
      </c>
      <c r="DR38" s="85" t="n">
        <v>0</v>
      </c>
      <c r="DS38" s="85" t="n">
        <v>0</v>
      </c>
      <c r="DT38" s="85" t="n">
        <v>0</v>
      </c>
      <c r="DU38" s="85" t="n">
        <f aca="false">SUM(DV38:DY38)</f>
        <v>6987</v>
      </c>
      <c r="DV38" s="85" t="n">
        <v>3781</v>
      </c>
      <c r="DW38" s="85" t="n">
        <v>0</v>
      </c>
      <c r="DX38" s="85" t="n">
        <v>3206</v>
      </c>
      <c r="DY38" s="85" t="n">
        <v>0</v>
      </c>
      <c r="DZ38" s="85" t="n">
        <f aca="false">SUM(EA38,EH38)</f>
        <v>462</v>
      </c>
      <c r="EA38" s="85" t="n">
        <f aca="false">SUM(EB38:EG38)</f>
        <v>246</v>
      </c>
      <c r="EB38" s="85" t="n">
        <v>0</v>
      </c>
      <c r="EC38" s="85" t="n">
        <v>0</v>
      </c>
      <c r="ED38" s="85" t="n">
        <v>246</v>
      </c>
      <c r="EE38" s="85" t="n">
        <v>0</v>
      </c>
      <c r="EF38" s="85" t="n">
        <v>0</v>
      </c>
      <c r="EG38" s="85" t="n">
        <v>0</v>
      </c>
      <c r="EH38" s="85" t="n">
        <f aca="false">SUM(EI38:EN38)</f>
        <v>216</v>
      </c>
      <c r="EI38" s="85" t="n">
        <v>0</v>
      </c>
      <c r="EJ38" s="85" t="n">
        <v>0</v>
      </c>
      <c r="EK38" s="85" t="n">
        <v>216</v>
      </c>
      <c r="EL38" s="85" t="n">
        <v>0</v>
      </c>
      <c r="EM38" s="85" t="n">
        <v>0</v>
      </c>
      <c r="EN38" s="85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5" t="n">
        <f aca="false">SUM(E39,T39,AI39,AX39,BM39,CB39,CQ39,DF39,DU39,DZ39)</f>
        <v>16959</v>
      </c>
      <c r="E39" s="85" t="n">
        <f aca="false">SUM(F39,M39)</f>
        <v>12143</v>
      </c>
      <c r="F39" s="85" t="n">
        <f aca="false">SUM(G39:L39)</f>
        <v>12053</v>
      </c>
      <c r="G39" s="85" t="n">
        <v>0</v>
      </c>
      <c r="H39" s="85" t="n">
        <v>12053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f aca="false">SUM(N39:S39)</f>
        <v>90</v>
      </c>
      <c r="N39" s="85" t="n">
        <v>0</v>
      </c>
      <c r="O39" s="85" t="n">
        <v>9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f aca="false">SUM(U39,AB39)</f>
        <v>2909</v>
      </c>
      <c r="U39" s="85" t="n">
        <f aca="false">SUM(V39:AA39)</f>
        <v>2887</v>
      </c>
      <c r="V39" s="85" t="n">
        <v>0</v>
      </c>
      <c r="W39" s="85" t="n">
        <v>0</v>
      </c>
      <c r="X39" s="85" t="n">
        <v>607</v>
      </c>
      <c r="Y39" s="85" t="n">
        <v>0</v>
      </c>
      <c r="Z39" s="85" t="n">
        <v>1765</v>
      </c>
      <c r="AA39" s="85" t="n">
        <v>515</v>
      </c>
      <c r="AB39" s="85" t="n">
        <f aca="false">SUM(AC39:AH39)</f>
        <v>22</v>
      </c>
      <c r="AC39" s="85" t="n">
        <v>0</v>
      </c>
      <c r="AD39" s="85" t="n">
        <v>0</v>
      </c>
      <c r="AE39" s="85" t="n">
        <v>1</v>
      </c>
      <c r="AF39" s="85" t="n">
        <v>0</v>
      </c>
      <c r="AG39" s="85" t="n">
        <v>1</v>
      </c>
      <c r="AH39" s="85" t="n">
        <v>20</v>
      </c>
      <c r="AI39" s="85" t="n">
        <f aca="false">SUM(AJ39,AQ39)</f>
        <v>0</v>
      </c>
      <c r="AJ39" s="85" t="n">
        <f aca="false">SUM(AK39:AP39)</f>
        <v>0</v>
      </c>
      <c r="AK39" s="85" t="n">
        <v>0</v>
      </c>
      <c r="AL39" s="85" t="n">
        <v>0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f aca="false">SUM(AR39:AW39)</f>
        <v>0</v>
      </c>
      <c r="AR39" s="85" t="n">
        <v>0</v>
      </c>
      <c r="AS39" s="85" t="n">
        <v>0</v>
      </c>
      <c r="AT39" s="85" t="n">
        <v>0</v>
      </c>
      <c r="AU39" s="85" t="n">
        <v>0</v>
      </c>
      <c r="AV39" s="85" t="n">
        <v>0</v>
      </c>
      <c r="AW39" s="85" t="n">
        <v>0</v>
      </c>
      <c r="AX39" s="85" t="n">
        <f aca="false">SUM(AY39,BF39)</f>
        <v>0</v>
      </c>
      <c r="AY39" s="85" t="n">
        <f aca="false">SUM(AZ39:BE39)</f>
        <v>0</v>
      </c>
      <c r="AZ39" s="85" t="n">
        <v>0</v>
      </c>
      <c r="BA39" s="85" t="n">
        <v>0</v>
      </c>
      <c r="BB39" s="85" t="n">
        <v>0</v>
      </c>
      <c r="BC39" s="85" t="n">
        <v>0</v>
      </c>
      <c r="BD39" s="85" t="n">
        <v>0</v>
      </c>
      <c r="BE39" s="85" t="n">
        <v>0</v>
      </c>
      <c r="BF39" s="85" t="n">
        <f aca="false">SUM(BG39:BL39)</f>
        <v>0</v>
      </c>
      <c r="BG39" s="85" t="n">
        <v>0</v>
      </c>
      <c r="BH39" s="85" t="n">
        <v>0</v>
      </c>
      <c r="BI39" s="85" t="n">
        <v>0</v>
      </c>
      <c r="BJ39" s="85" t="n">
        <v>0</v>
      </c>
      <c r="BK39" s="85" t="n">
        <v>0</v>
      </c>
      <c r="BL39" s="85" t="n">
        <v>0</v>
      </c>
      <c r="BM39" s="85" t="n">
        <f aca="false">SUM(BN39,BU39)</f>
        <v>0</v>
      </c>
      <c r="BN39" s="85" t="n">
        <f aca="false">SUM(BO39:BT39)</f>
        <v>0</v>
      </c>
      <c r="BO39" s="85" t="n">
        <v>0</v>
      </c>
      <c r="BP39" s="85" t="n">
        <v>0</v>
      </c>
      <c r="BQ39" s="85" t="n">
        <v>0</v>
      </c>
      <c r="BR39" s="85" t="n">
        <v>0</v>
      </c>
      <c r="BS39" s="85" t="n">
        <v>0</v>
      </c>
      <c r="BT39" s="85" t="n">
        <v>0</v>
      </c>
      <c r="BU39" s="85" t="n">
        <f aca="false">SUM(BV39:CA39)</f>
        <v>0</v>
      </c>
      <c r="BV39" s="85" t="n">
        <v>0</v>
      </c>
      <c r="BW39" s="85" t="n">
        <v>0</v>
      </c>
      <c r="BX39" s="85" t="n">
        <v>0</v>
      </c>
      <c r="BY39" s="85" t="n">
        <v>0</v>
      </c>
      <c r="BZ39" s="85" t="n">
        <v>0</v>
      </c>
      <c r="CA39" s="85" t="n">
        <v>0</v>
      </c>
      <c r="CB39" s="85" t="n">
        <f aca="false">SUM(CC39,CJ39)</f>
        <v>0</v>
      </c>
      <c r="CC39" s="85" t="n">
        <f aca="false">SUM(CD39:CI39)</f>
        <v>0</v>
      </c>
      <c r="CD39" s="85" t="n">
        <v>0</v>
      </c>
      <c r="CE39" s="85" t="n">
        <v>0</v>
      </c>
      <c r="CF39" s="85" t="n">
        <v>0</v>
      </c>
      <c r="CG39" s="85" t="n">
        <v>0</v>
      </c>
      <c r="CH39" s="85" t="n">
        <v>0</v>
      </c>
      <c r="CI39" s="85" t="n">
        <v>0</v>
      </c>
      <c r="CJ39" s="85" t="n">
        <f aca="false">SUM(CK39:CP39)</f>
        <v>0</v>
      </c>
      <c r="CK39" s="85" t="n">
        <v>0</v>
      </c>
      <c r="CL39" s="85" t="n">
        <v>0</v>
      </c>
      <c r="CM39" s="85" t="n">
        <v>0</v>
      </c>
      <c r="CN39" s="85" t="n">
        <v>0</v>
      </c>
      <c r="CO39" s="85" t="n">
        <v>0</v>
      </c>
      <c r="CP39" s="85" t="n">
        <v>0</v>
      </c>
      <c r="CQ39" s="85" t="n">
        <f aca="false">SUM(CR39,CY39)</f>
        <v>22</v>
      </c>
      <c r="CR39" s="85" t="n">
        <f aca="false">SUM(CS39:CX39)</f>
        <v>22</v>
      </c>
      <c r="CS39" s="85" t="n">
        <v>0</v>
      </c>
      <c r="CT39" s="85" t="n">
        <v>0</v>
      </c>
      <c r="CU39" s="85" t="n">
        <v>0</v>
      </c>
      <c r="CV39" s="85" t="n">
        <v>0</v>
      </c>
      <c r="CW39" s="85" t="n">
        <v>22</v>
      </c>
      <c r="CX39" s="85" t="n">
        <v>0</v>
      </c>
      <c r="CY39" s="85" t="n">
        <f aca="false">SUM(CZ39:DE39)</f>
        <v>0</v>
      </c>
      <c r="CZ39" s="85" t="n">
        <v>0</v>
      </c>
      <c r="DA39" s="85" t="n">
        <v>0</v>
      </c>
      <c r="DB39" s="85" t="n">
        <v>0</v>
      </c>
      <c r="DC39" s="85" t="n">
        <v>0</v>
      </c>
      <c r="DD39" s="85" t="n">
        <v>0</v>
      </c>
      <c r="DE39" s="85" t="n">
        <v>0</v>
      </c>
      <c r="DF39" s="85" t="n">
        <f aca="false">SUM(DG39,DN39)</f>
        <v>0</v>
      </c>
      <c r="DG39" s="85" t="n">
        <f aca="false">SUM(DH39:DM39)</f>
        <v>0</v>
      </c>
      <c r="DH39" s="85" t="n">
        <v>0</v>
      </c>
      <c r="DI39" s="85" t="n">
        <v>0</v>
      </c>
      <c r="DJ39" s="85" t="n">
        <v>0</v>
      </c>
      <c r="DK39" s="85" t="n">
        <v>0</v>
      </c>
      <c r="DL39" s="85" t="n">
        <v>0</v>
      </c>
      <c r="DM39" s="85" t="n">
        <v>0</v>
      </c>
      <c r="DN39" s="85" t="n">
        <f aca="false">SUM(DO39:DT39)</f>
        <v>0</v>
      </c>
      <c r="DO39" s="85" t="n">
        <v>0</v>
      </c>
      <c r="DP39" s="85" t="n">
        <v>0</v>
      </c>
      <c r="DQ39" s="85" t="n">
        <v>0</v>
      </c>
      <c r="DR39" s="85" t="n">
        <v>0</v>
      </c>
      <c r="DS39" s="85" t="n">
        <v>0</v>
      </c>
      <c r="DT39" s="85" t="n">
        <v>0</v>
      </c>
      <c r="DU39" s="85" t="n">
        <f aca="false">SUM(DV39:DY39)</f>
        <v>1885</v>
      </c>
      <c r="DV39" s="85" t="n">
        <v>1885</v>
      </c>
      <c r="DW39" s="85" t="n">
        <v>0</v>
      </c>
      <c r="DX39" s="85" t="n">
        <v>0</v>
      </c>
      <c r="DY39" s="85" t="n">
        <v>0</v>
      </c>
      <c r="DZ39" s="85" t="n">
        <f aca="false">SUM(EA39,EH39)</f>
        <v>0</v>
      </c>
      <c r="EA39" s="85" t="n">
        <f aca="false">SUM(EB39:EG39)</f>
        <v>0</v>
      </c>
      <c r="EB39" s="85" t="n">
        <v>0</v>
      </c>
      <c r="EC39" s="85" t="n">
        <v>0</v>
      </c>
      <c r="ED39" s="85" t="n">
        <v>0</v>
      </c>
      <c r="EE39" s="85" t="n">
        <v>0</v>
      </c>
      <c r="EF39" s="85" t="n">
        <v>0</v>
      </c>
      <c r="EG39" s="85" t="n">
        <v>0</v>
      </c>
      <c r="EH39" s="85" t="n">
        <f aca="false">SUM(EI39:EN39)</f>
        <v>0</v>
      </c>
      <c r="EI39" s="85" t="n">
        <v>0</v>
      </c>
      <c r="EJ39" s="85" t="n">
        <v>0</v>
      </c>
      <c r="EK39" s="85" t="n">
        <v>0</v>
      </c>
      <c r="EL39" s="85" t="n">
        <v>0</v>
      </c>
      <c r="EM39" s="85" t="n">
        <v>0</v>
      </c>
      <c r="EN39" s="85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5" t="n">
        <f aca="false">SUM(E40,T40,AI40,AX40,BM40,CB40,CQ40,DF40,DU40,DZ40)</f>
        <v>17588</v>
      </c>
      <c r="E40" s="85" t="n">
        <f aca="false">SUM(F40,M40)</f>
        <v>13935</v>
      </c>
      <c r="F40" s="85" t="n">
        <f aca="false">SUM(G40:L40)</f>
        <v>13935</v>
      </c>
      <c r="G40" s="85" t="n">
        <v>0</v>
      </c>
      <c r="H40" s="85" t="n">
        <v>13935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f aca="false">SUM(N40:S40)</f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f aca="false">SUM(U40,AB40)</f>
        <v>0</v>
      </c>
      <c r="U40" s="85" t="n">
        <f aca="false">SUM(V40:AA40)</f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f aca="false">SUM(AC40:AH40)</f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f aca="false">SUM(AJ40,AQ40)</f>
        <v>0</v>
      </c>
      <c r="AJ40" s="85" t="n">
        <f aca="false">SUM(AK40:AP40)</f>
        <v>0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f aca="false">SUM(AR40:AW40)</f>
        <v>0</v>
      </c>
      <c r="AR40" s="85" t="n">
        <v>0</v>
      </c>
      <c r="AS40" s="85" t="n">
        <v>0</v>
      </c>
      <c r="AT40" s="85" t="n">
        <v>0</v>
      </c>
      <c r="AU40" s="85" t="n">
        <v>0</v>
      </c>
      <c r="AV40" s="85" t="n">
        <v>0</v>
      </c>
      <c r="AW40" s="85" t="n">
        <v>0</v>
      </c>
      <c r="AX40" s="85" t="n">
        <f aca="false">SUM(AY40,BF40)</f>
        <v>0</v>
      </c>
      <c r="AY40" s="85" t="n">
        <f aca="false">SUM(AZ40:BE40)</f>
        <v>0</v>
      </c>
      <c r="AZ40" s="85" t="n">
        <v>0</v>
      </c>
      <c r="BA40" s="85" t="n">
        <v>0</v>
      </c>
      <c r="BB40" s="85" t="n">
        <v>0</v>
      </c>
      <c r="BC40" s="85" t="n">
        <v>0</v>
      </c>
      <c r="BD40" s="85" t="n">
        <v>0</v>
      </c>
      <c r="BE40" s="85" t="n">
        <v>0</v>
      </c>
      <c r="BF40" s="85" t="n">
        <f aca="false">SUM(BG40:BL40)</f>
        <v>0</v>
      </c>
      <c r="BG40" s="85" t="n">
        <v>0</v>
      </c>
      <c r="BH40" s="85" t="n">
        <v>0</v>
      </c>
      <c r="BI40" s="85" t="n">
        <v>0</v>
      </c>
      <c r="BJ40" s="85" t="n">
        <v>0</v>
      </c>
      <c r="BK40" s="85" t="n">
        <v>0</v>
      </c>
      <c r="BL40" s="85" t="n">
        <v>0</v>
      </c>
      <c r="BM40" s="85" t="n">
        <f aca="false">SUM(BN40,BU40)</f>
        <v>0</v>
      </c>
      <c r="BN40" s="85" t="n">
        <f aca="false">SUM(BO40:BT40)</f>
        <v>0</v>
      </c>
      <c r="BO40" s="85" t="n">
        <v>0</v>
      </c>
      <c r="BP40" s="85" t="n">
        <v>0</v>
      </c>
      <c r="BQ40" s="85" t="n">
        <v>0</v>
      </c>
      <c r="BR40" s="85" t="n">
        <v>0</v>
      </c>
      <c r="BS40" s="85" t="n">
        <v>0</v>
      </c>
      <c r="BT40" s="85" t="n">
        <v>0</v>
      </c>
      <c r="BU40" s="85" t="n">
        <f aca="false">SUM(BV40:CA40)</f>
        <v>0</v>
      </c>
      <c r="BV40" s="85" t="n">
        <v>0</v>
      </c>
      <c r="BW40" s="85" t="n">
        <v>0</v>
      </c>
      <c r="BX40" s="85" t="n">
        <v>0</v>
      </c>
      <c r="BY40" s="85" t="n">
        <v>0</v>
      </c>
      <c r="BZ40" s="85" t="n">
        <v>0</v>
      </c>
      <c r="CA40" s="85" t="n">
        <v>0</v>
      </c>
      <c r="CB40" s="85" t="n">
        <f aca="false">SUM(CC40,CJ40)</f>
        <v>0</v>
      </c>
      <c r="CC40" s="85" t="n">
        <f aca="false">SUM(CD40:CI40)</f>
        <v>0</v>
      </c>
      <c r="CD40" s="85" t="n">
        <v>0</v>
      </c>
      <c r="CE40" s="85" t="n">
        <v>0</v>
      </c>
      <c r="CF40" s="85" t="n">
        <v>0</v>
      </c>
      <c r="CG40" s="85" t="n">
        <v>0</v>
      </c>
      <c r="CH40" s="85" t="n">
        <v>0</v>
      </c>
      <c r="CI40" s="85" t="n">
        <v>0</v>
      </c>
      <c r="CJ40" s="85" t="n">
        <f aca="false">SUM(CK40:CP40)</f>
        <v>0</v>
      </c>
      <c r="CK40" s="85" t="n">
        <v>0</v>
      </c>
      <c r="CL40" s="85" t="n">
        <v>0</v>
      </c>
      <c r="CM40" s="85" t="n">
        <v>0</v>
      </c>
      <c r="CN40" s="85" t="n">
        <v>0</v>
      </c>
      <c r="CO40" s="85" t="n">
        <v>0</v>
      </c>
      <c r="CP40" s="85" t="n">
        <v>0</v>
      </c>
      <c r="CQ40" s="85" t="n">
        <f aca="false">SUM(CR40,CY40)</f>
        <v>1071</v>
      </c>
      <c r="CR40" s="85" t="n">
        <f aca="false">SUM(CS40:CX40)</f>
        <v>1071</v>
      </c>
      <c r="CS40" s="85" t="n">
        <v>0</v>
      </c>
      <c r="CT40" s="85" t="n">
        <v>0</v>
      </c>
      <c r="CU40" s="85" t="n">
        <v>192</v>
      </c>
      <c r="CV40" s="85" t="n">
        <v>0</v>
      </c>
      <c r="CW40" s="85" t="n">
        <v>828</v>
      </c>
      <c r="CX40" s="85" t="n">
        <v>51</v>
      </c>
      <c r="CY40" s="85" t="n">
        <f aca="false">SUM(CZ40:DE40)</f>
        <v>0</v>
      </c>
      <c r="CZ40" s="85" t="n">
        <v>0</v>
      </c>
      <c r="DA40" s="85" t="n">
        <v>0</v>
      </c>
      <c r="DB40" s="85" t="n">
        <v>0</v>
      </c>
      <c r="DC40" s="85" t="n">
        <v>0</v>
      </c>
      <c r="DD40" s="85" t="n">
        <v>0</v>
      </c>
      <c r="DE40" s="85" t="n">
        <v>0</v>
      </c>
      <c r="DF40" s="85" t="n">
        <f aca="false">SUM(DG40,DN40)</f>
        <v>718</v>
      </c>
      <c r="DG40" s="85" t="n">
        <f aca="false">SUM(DH40:DM40)</f>
        <v>718</v>
      </c>
      <c r="DH40" s="85" t="n">
        <v>0</v>
      </c>
      <c r="DI40" s="85" t="n">
        <v>0</v>
      </c>
      <c r="DJ40" s="85" t="n">
        <v>567</v>
      </c>
      <c r="DK40" s="85" t="n">
        <v>0</v>
      </c>
      <c r="DL40" s="85" t="n">
        <v>0</v>
      </c>
      <c r="DM40" s="85" t="n">
        <v>151</v>
      </c>
      <c r="DN40" s="85" t="n">
        <f aca="false">SUM(DO40:DT40)</f>
        <v>0</v>
      </c>
      <c r="DO40" s="85" t="n">
        <v>0</v>
      </c>
      <c r="DP40" s="85" t="n">
        <v>0</v>
      </c>
      <c r="DQ40" s="85" t="n">
        <v>0</v>
      </c>
      <c r="DR40" s="85" t="n">
        <v>0</v>
      </c>
      <c r="DS40" s="85" t="n">
        <v>0</v>
      </c>
      <c r="DT40" s="85" t="n">
        <v>0</v>
      </c>
      <c r="DU40" s="85" t="n">
        <f aca="false">SUM(DV40:DY40)</f>
        <v>1864</v>
      </c>
      <c r="DV40" s="85" t="n">
        <v>1864</v>
      </c>
      <c r="DW40" s="85" t="n">
        <v>0</v>
      </c>
      <c r="DX40" s="85" t="n">
        <v>0</v>
      </c>
      <c r="DY40" s="85" t="n">
        <v>0</v>
      </c>
      <c r="DZ40" s="85" t="n">
        <f aca="false">SUM(EA40,EH40)</f>
        <v>0</v>
      </c>
      <c r="EA40" s="85" t="n">
        <f aca="false">SUM(EB40:EG40)</f>
        <v>0</v>
      </c>
      <c r="EB40" s="85" t="n">
        <v>0</v>
      </c>
      <c r="EC40" s="85" t="n">
        <v>0</v>
      </c>
      <c r="ED40" s="85"/>
      <c r="EE40" s="85" t="n">
        <v>0</v>
      </c>
      <c r="EF40" s="85" t="n">
        <v>0</v>
      </c>
      <c r="EG40" s="85"/>
      <c r="EH40" s="85" t="n">
        <f aca="false">SUM(EI40:EN40)</f>
        <v>0</v>
      </c>
      <c r="EI40" s="85" t="n">
        <v>0</v>
      </c>
      <c r="EJ40" s="85" t="n">
        <v>0</v>
      </c>
      <c r="EK40" s="85" t="n">
        <v>0</v>
      </c>
      <c r="EL40" s="85" t="n">
        <v>0</v>
      </c>
      <c r="EM40" s="85" t="n">
        <v>0</v>
      </c>
      <c r="EN40" s="85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5" t="n">
        <f aca="false">SUM(E41,T41,AI41,AX41,BM41,CB41,CQ41,DF41,DU41,DZ41)</f>
        <v>25969</v>
      </c>
      <c r="E41" s="85" t="n">
        <f aca="false">SUM(F41,M41)</f>
        <v>20175</v>
      </c>
      <c r="F41" s="85" t="n">
        <f aca="false">SUM(G41:L41)</f>
        <v>20175</v>
      </c>
      <c r="G41" s="85" t="n">
        <v>0</v>
      </c>
      <c r="H41" s="85" t="n">
        <v>19935</v>
      </c>
      <c r="I41" s="85" t="n">
        <v>0</v>
      </c>
      <c r="J41" s="85" t="n">
        <v>240</v>
      </c>
      <c r="K41" s="85" t="n">
        <v>0</v>
      </c>
      <c r="L41" s="85" t="n">
        <v>0</v>
      </c>
      <c r="M41" s="85" t="n">
        <f aca="false">SUM(N41:S41)</f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f aca="false">SUM(U41,AB41)</f>
        <v>1265</v>
      </c>
      <c r="U41" s="85" t="n">
        <f aca="false">SUM(V41:AA41)</f>
        <v>1265</v>
      </c>
      <c r="V41" s="85" t="n">
        <v>0</v>
      </c>
      <c r="W41" s="85" t="n">
        <v>0</v>
      </c>
      <c r="X41" s="85" t="n">
        <v>1073</v>
      </c>
      <c r="Y41" s="85" t="n">
        <v>0</v>
      </c>
      <c r="Z41" s="85" t="n">
        <v>0</v>
      </c>
      <c r="AA41" s="85" t="n">
        <v>192</v>
      </c>
      <c r="AB41" s="85" t="n">
        <f aca="false">SUM(AC41:AH41)</f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f aca="false">SUM(AJ41,AQ41)</f>
        <v>0</v>
      </c>
      <c r="AJ41" s="85" t="n">
        <f aca="false">SUM(AK41:AP41)</f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f aca="false">SUM(AR41:AW41)</f>
        <v>0</v>
      </c>
      <c r="AR41" s="85" t="n">
        <v>0</v>
      </c>
      <c r="AS41" s="85" t="n">
        <v>0</v>
      </c>
      <c r="AT41" s="85" t="n">
        <v>0</v>
      </c>
      <c r="AU41" s="85" t="n">
        <v>0</v>
      </c>
      <c r="AV41" s="85" t="n">
        <v>0</v>
      </c>
      <c r="AW41" s="85" t="n">
        <v>0</v>
      </c>
      <c r="AX41" s="85" t="n">
        <f aca="false">SUM(AY41,BF41)</f>
        <v>0</v>
      </c>
      <c r="AY41" s="85" t="n">
        <f aca="false">SUM(AZ41:BE41)</f>
        <v>0</v>
      </c>
      <c r="AZ41" s="85" t="n">
        <v>0</v>
      </c>
      <c r="BA41" s="85" t="n">
        <v>0</v>
      </c>
      <c r="BB41" s="85" t="n">
        <v>0</v>
      </c>
      <c r="BC41" s="85" t="n">
        <v>0</v>
      </c>
      <c r="BD41" s="85" t="n">
        <v>0</v>
      </c>
      <c r="BE41" s="85" t="n">
        <v>0</v>
      </c>
      <c r="BF41" s="85" t="n">
        <f aca="false">SUM(BG41:BL41)</f>
        <v>0</v>
      </c>
      <c r="BG41" s="85" t="n">
        <v>0</v>
      </c>
      <c r="BH41" s="85" t="n">
        <v>0</v>
      </c>
      <c r="BI41" s="85" t="n">
        <v>0</v>
      </c>
      <c r="BJ41" s="85" t="n">
        <v>0</v>
      </c>
      <c r="BK41" s="85" t="n">
        <v>0</v>
      </c>
      <c r="BL41" s="85" t="n">
        <v>0</v>
      </c>
      <c r="BM41" s="85" t="n">
        <f aca="false">SUM(BN41,BU41)</f>
        <v>0</v>
      </c>
      <c r="BN41" s="85" t="n">
        <f aca="false">SUM(BO41:BT41)</f>
        <v>0</v>
      </c>
      <c r="BO41" s="85" t="n">
        <v>0</v>
      </c>
      <c r="BP41" s="85" t="n">
        <v>0</v>
      </c>
      <c r="BQ41" s="85" t="n">
        <v>0</v>
      </c>
      <c r="BR41" s="85" t="n">
        <v>0</v>
      </c>
      <c r="BS41" s="85" t="n">
        <v>0</v>
      </c>
      <c r="BT41" s="85" t="n">
        <v>0</v>
      </c>
      <c r="BU41" s="85" t="n">
        <f aca="false">SUM(BV41:CA41)</f>
        <v>0</v>
      </c>
      <c r="BV41" s="85" t="n">
        <v>0</v>
      </c>
      <c r="BW41" s="85" t="n">
        <v>0</v>
      </c>
      <c r="BX41" s="85" t="n">
        <v>0</v>
      </c>
      <c r="BY41" s="85" t="n">
        <v>0</v>
      </c>
      <c r="BZ41" s="85" t="n">
        <v>0</v>
      </c>
      <c r="CA41" s="85" t="n">
        <v>0</v>
      </c>
      <c r="CB41" s="85" t="n">
        <f aca="false">SUM(CC41,CJ41)</f>
        <v>0</v>
      </c>
      <c r="CC41" s="85" t="n">
        <f aca="false">SUM(CD41:CI41)</f>
        <v>0</v>
      </c>
      <c r="CD41" s="85" t="n">
        <v>0</v>
      </c>
      <c r="CE41" s="85" t="n">
        <v>0</v>
      </c>
      <c r="CF41" s="85" t="n">
        <v>0</v>
      </c>
      <c r="CG41" s="85" t="n">
        <v>0</v>
      </c>
      <c r="CH41" s="85" t="n">
        <v>0</v>
      </c>
      <c r="CI41" s="85" t="n">
        <v>0</v>
      </c>
      <c r="CJ41" s="85" t="n">
        <f aca="false">SUM(CK41:CP41)</f>
        <v>0</v>
      </c>
      <c r="CK41" s="85" t="n">
        <v>0</v>
      </c>
      <c r="CL41" s="85" t="n">
        <v>0</v>
      </c>
      <c r="CM41" s="85" t="n">
        <v>0</v>
      </c>
      <c r="CN41" s="85" t="n">
        <v>0</v>
      </c>
      <c r="CO41" s="85" t="n">
        <v>0</v>
      </c>
      <c r="CP41" s="85" t="n">
        <v>0</v>
      </c>
      <c r="CQ41" s="85" t="n">
        <f aca="false">SUM(CR41,CY41)</f>
        <v>3767</v>
      </c>
      <c r="CR41" s="85" t="n">
        <f aca="false">SUM(CS41:CX41)</f>
        <v>3767</v>
      </c>
      <c r="CS41" s="85" t="n">
        <v>0</v>
      </c>
      <c r="CT41" s="85" t="n">
        <v>0</v>
      </c>
      <c r="CU41" s="85" t="n">
        <v>0</v>
      </c>
      <c r="CV41" s="85" t="n">
        <v>3757</v>
      </c>
      <c r="CW41" s="85" t="n">
        <v>10</v>
      </c>
      <c r="CX41" s="85" t="n">
        <v>0</v>
      </c>
      <c r="CY41" s="85" t="n">
        <f aca="false">SUM(CZ41:DE41)</f>
        <v>0</v>
      </c>
      <c r="CZ41" s="85" t="n">
        <v>0</v>
      </c>
      <c r="DA41" s="85" t="n">
        <v>0</v>
      </c>
      <c r="DB41" s="85" t="n">
        <v>0</v>
      </c>
      <c r="DC41" s="85" t="n">
        <v>0</v>
      </c>
      <c r="DD41" s="85" t="n">
        <v>0</v>
      </c>
      <c r="DE41" s="85" t="n">
        <v>0</v>
      </c>
      <c r="DF41" s="85" t="n">
        <f aca="false">SUM(DG41,DN41)</f>
        <v>0</v>
      </c>
      <c r="DG41" s="85" t="n">
        <f aca="false">SUM(DH41:DM41)</f>
        <v>0</v>
      </c>
      <c r="DH41" s="85" t="n">
        <v>0</v>
      </c>
      <c r="DI41" s="85" t="n">
        <v>0</v>
      </c>
      <c r="DJ41" s="85" t="n">
        <v>0</v>
      </c>
      <c r="DK41" s="85" t="n">
        <v>0</v>
      </c>
      <c r="DL41" s="85" t="n">
        <v>0</v>
      </c>
      <c r="DM41" s="85" t="n">
        <v>0</v>
      </c>
      <c r="DN41" s="85" t="n">
        <f aca="false">SUM(DO41:DT41)</f>
        <v>0</v>
      </c>
      <c r="DO41" s="85" t="n">
        <v>0</v>
      </c>
      <c r="DP41" s="85" t="n">
        <v>0</v>
      </c>
      <c r="DQ41" s="85" t="n">
        <v>0</v>
      </c>
      <c r="DR41" s="85" t="n">
        <v>0</v>
      </c>
      <c r="DS41" s="85" t="n">
        <v>0</v>
      </c>
      <c r="DT41" s="85" t="n">
        <v>0</v>
      </c>
      <c r="DU41" s="85" t="n">
        <f aca="false">SUM(DV41:DY41)</f>
        <v>762</v>
      </c>
      <c r="DV41" s="85" t="n">
        <v>762</v>
      </c>
      <c r="DW41" s="85" t="n">
        <v>0</v>
      </c>
      <c r="DX41" s="85" t="n">
        <v>0</v>
      </c>
      <c r="DY41" s="85" t="n">
        <v>0</v>
      </c>
      <c r="DZ41" s="85" t="n">
        <f aca="false">SUM(EA41,EH41)</f>
        <v>0</v>
      </c>
      <c r="EA41" s="85" t="n">
        <f aca="false">SUM(EB41:EG41)</f>
        <v>0</v>
      </c>
      <c r="EB41" s="85" t="n">
        <v>0</v>
      </c>
      <c r="EC41" s="85" t="n">
        <v>0</v>
      </c>
      <c r="ED41" s="85" t="n">
        <v>0</v>
      </c>
      <c r="EE41" s="85" t="n">
        <v>0</v>
      </c>
      <c r="EF41" s="85" t="n">
        <v>0</v>
      </c>
      <c r="EG41" s="85" t="n">
        <v>0</v>
      </c>
      <c r="EH41" s="85" t="n">
        <f aca="false">SUM(EI41:EN41)</f>
        <v>0</v>
      </c>
      <c r="EI41" s="85" t="n">
        <v>0</v>
      </c>
      <c r="EJ41" s="85" t="n">
        <v>0</v>
      </c>
      <c r="EK41" s="85" t="n">
        <v>0</v>
      </c>
      <c r="EL41" s="85" t="n">
        <v>0</v>
      </c>
      <c r="EM41" s="85" t="n">
        <v>0</v>
      </c>
      <c r="EN41" s="85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5" t="n">
        <f aca="false">SUM(E42,T42,AI42,AX42,BM42,CB42,CQ42,DF42,DU42,DZ42)</f>
        <v>12072</v>
      </c>
      <c r="E42" s="85" t="n">
        <f aca="false">SUM(F42,M42)</f>
        <v>9371</v>
      </c>
      <c r="F42" s="85" t="n">
        <f aca="false">SUM(G42:L42)</f>
        <v>9170</v>
      </c>
      <c r="G42" s="85" t="n">
        <v>0</v>
      </c>
      <c r="H42" s="85" t="n">
        <v>917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f aca="false">SUM(N42:S42)</f>
        <v>201</v>
      </c>
      <c r="N42" s="85" t="n">
        <v>0</v>
      </c>
      <c r="O42" s="85" t="n">
        <v>201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f aca="false">SUM(U42,AB42)</f>
        <v>1737</v>
      </c>
      <c r="U42" s="85" t="n">
        <f aca="false">SUM(V42:AA42)</f>
        <v>1712</v>
      </c>
      <c r="V42" s="85" t="n">
        <v>0</v>
      </c>
      <c r="W42" s="85" t="n">
        <v>0</v>
      </c>
      <c r="X42" s="85" t="n">
        <v>314</v>
      </c>
      <c r="Y42" s="85" t="n">
        <v>0</v>
      </c>
      <c r="Z42" s="85" t="n">
        <v>1131</v>
      </c>
      <c r="AA42" s="85" t="n">
        <v>267</v>
      </c>
      <c r="AB42" s="85" t="n">
        <f aca="false">SUM(AC42:AH42)</f>
        <v>25</v>
      </c>
      <c r="AC42" s="85" t="n">
        <v>0</v>
      </c>
      <c r="AD42" s="85" t="n">
        <v>0</v>
      </c>
      <c r="AE42" s="85" t="n">
        <v>1</v>
      </c>
      <c r="AF42" s="85" t="n">
        <v>0</v>
      </c>
      <c r="AG42" s="85" t="n">
        <v>1</v>
      </c>
      <c r="AH42" s="85" t="n">
        <v>23</v>
      </c>
      <c r="AI42" s="85" t="n">
        <f aca="false">SUM(AJ42,AQ42)</f>
        <v>0</v>
      </c>
      <c r="AJ42" s="85" t="n">
        <f aca="false">SUM(AK42:AP42)</f>
        <v>0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f aca="false">SUM(AR42:AW42)</f>
        <v>0</v>
      </c>
      <c r="AR42" s="85" t="n">
        <v>0</v>
      </c>
      <c r="AS42" s="85" t="n">
        <v>0</v>
      </c>
      <c r="AT42" s="85" t="n">
        <v>0</v>
      </c>
      <c r="AU42" s="85" t="n">
        <v>0</v>
      </c>
      <c r="AV42" s="85" t="n">
        <v>0</v>
      </c>
      <c r="AW42" s="85" t="n">
        <v>0</v>
      </c>
      <c r="AX42" s="85" t="n">
        <f aca="false">SUM(AY42,BF42)</f>
        <v>0</v>
      </c>
      <c r="AY42" s="85" t="n">
        <f aca="false">SUM(AZ42:BE42)</f>
        <v>0</v>
      </c>
      <c r="AZ42" s="85" t="n">
        <v>0</v>
      </c>
      <c r="BA42" s="85" t="n">
        <v>0</v>
      </c>
      <c r="BB42" s="85" t="n">
        <v>0</v>
      </c>
      <c r="BC42" s="85" t="n">
        <v>0</v>
      </c>
      <c r="BD42" s="85" t="n">
        <v>0</v>
      </c>
      <c r="BE42" s="85" t="n">
        <v>0</v>
      </c>
      <c r="BF42" s="85" t="n">
        <f aca="false">SUM(BG42:BL42)</f>
        <v>0</v>
      </c>
      <c r="BG42" s="85" t="n">
        <v>0</v>
      </c>
      <c r="BH42" s="85" t="n">
        <v>0</v>
      </c>
      <c r="BI42" s="85" t="n">
        <v>0</v>
      </c>
      <c r="BJ42" s="85" t="n">
        <v>0</v>
      </c>
      <c r="BK42" s="85" t="n">
        <v>0</v>
      </c>
      <c r="BL42" s="85" t="n">
        <v>0</v>
      </c>
      <c r="BM42" s="85" t="n">
        <f aca="false">SUM(BN42,BU42)</f>
        <v>0</v>
      </c>
      <c r="BN42" s="85" t="n">
        <f aca="false">SUM(BO42:BT42)</f>
        <v>0</v>
      </c>
      <c r="BO42" s="85" t="n">
        <v>0</v>
      </c>
      <c r="BP42" s="85" t="n">
        <v>0</v>
      </c>
      <c r="BQ42" s="85" t="n">
        <v>0</v>
      </c>
      <c r="BR42" s="85" t="n">
        <v>0</v>
      </c>
      <c r="BS42" s="85" t="n">
        <v>0</v>
      </c>
      <c r="BT42" s="85" t="n">
        <v>0</v>
      </c>
      <c r="BU42" s="85" t="n">
        <f aca="false">SUM(BV42:CA42)</f>
        <v>0</v>
      </c>
      <c r="BV42" s="85" t="n">
        <v>0</v>
      </c>
      <c r="BW42" s="85" t="n">
        <v>0</v>
      </c>
      <c r="BX42" s="85" t="n">
        <v>0</v>
      </c>
      <c r="BY42" s="85" t="n">
        <v>0</v>
      </c>
      <c r="BZ42" s="85" t="n">
        <v>0</v>
      </c>
      <c r="CA42" s="85" t="n">
        <v>0</v>
      </c>
      <c r="CB42" s="85" t="n">
        <f aca="false">SUM(CC42,CJ42)</f>
        <v>0</v>
      </c>
      <c r="CC42" s="85" t="n">
        <f aca="false">SUM(CD42:CI42)</f>
        <v>0</v>
      </c>
      <c r="CD42" s="85" t="n">
        <v>0</v>
      </c>
      <c r="CE42" s="85" t="n">
        <v>0</v>
      </c>
      <c r="CF42" s="85" t="n">
        <v>0</v>
      </c>
      <c r="CG42" s="85" t="n">
        <v>0</v>
      </c>
      <c r="CH42" s="85" t="n">
        <v>0</v>
      </c>
      <c r="CI42" s="85" t="n">
        <v>0</v>
      </c>
      <c r="CJ42" s="85" t="n">
        <f aca="false">SUM(CK42:CP42)</f>
        <v>0</v>
      </c>
      <c r="CK42" s="85" t="n">
        <v>0</v>
      </c>
      <c r="CL42" s="85" t="n">
        <v>0</v>
      </c>
      <c r="CM42" s="85" t="n">
        <v>0</v>
      </c>
      <c r="CN42" s="85" t="n">
        <v>0</v>
      </c>
      <c r="CO42" s="85" t="n">
        <v>0</v>
      </c>
      <c r="CP42" s="85" t="n">
        <v>0</v>
      </c>
      <c r="CQ42" s="85" t="n">
        <f aca="false">SUM(CR42,CY42)</f>
        <v>76</v>
      </c>
      <c r="CR42" s="85" t="n">
        <f aca="false">SUM(CS42:CX42)</f>
        <v>73</v>
      </c>
      <c r="CS42" s="85" t="n">
        <v>0</v>
      </c>
      <c r="CT42" s="85" t="n">
        <v>0</v>
      </c>
      <c r="CU42" s="85" t="n">
        <v>0</v>
      </c>
      <c r="CV42" s="85" t="n">
        <v>73</v>
      </c>
      <c r="CW42" s="85" t="n">
        <v>0</v>
      </c>
      <c r="CX42" s="85" t="n">
        <v>0</v>
      </c>
      <c r="CY42" s="85" t="n">
        <f aca="false">SUM(CZ42:DE42)</f>
        <v>3</v>
      </c>
      <c r="CZ42" s="85" t="n">
        <v>0</v>
      </c>
      <c r="DA42" s="85" t="n">
        <v>0</v>
      </c>
      <c r="DB42" s="85" t="n">
        <v>0</v>
      </c>
      <c r="DC42" s="85" t="n">
        <v>0</v>
      </c>
      <c r="DD42" s="85" t="n">
        <v>0</v>
      </c>
      <c r="DE42" s="85" t="n">
        <v>3</v>
      </c>
      <c r="DF42" s="85" t="n">
        <f aca="false">SUM(DG42,DN42)</f>
        <v>0</v>
      </c>
      <c r="DG42" s="85" t="n">
        <f aca="false">SUM(DH42:DM42)</f>
        <v>0</v>
      </c>
      <c r="DH42" s="85" t="n">
        <v>0</v>
      </c>
      <c r="DI42" s="85" t="n">
        <v>0</v>
      </c>
      <c r="DJ42" s="85" t="n">
        <v>0</v>
      </c>
      <c r="DK42" s="85" t="n">
        <v>0</v>
      </c>
      <c r="DL42" s="85" t="n">
        <v>0</v>
      </c>
      <c r="DM42" s="85" t="n">
        <v>0</v>
      </c>
      <c r="DN42" s="85" t="n">
        <f aca="false">SUM(DO42:DT42)</f>
        <v>0</v>
      </c>
      <c r="DO42" s="85" t="n">
        <v>0</v>
      </c>
      <c r="DP42" s="85" t="n">
        <v>0</v>
      </c>
      <c r="DQ42" s="85" t="n">
        <v>0</v>
      </c>
      <c r="DR42" s="85" t="n">
        <v>0</v>
      </c>
      <c r="DS42" s="85" t="n">
        <v>0</v>
      </c>
      <c r="DT42" s="85" t="n">
        <v>0</v>
      </c>
      <c r="DU42" s="85" t="n">
        <f aca="false">SUM(DV42:DY42)</f>
        <v>881</v>
      </c>
      <c r="DV42" s="85" t="n">
        <v>881</v>
      </c>
      <c r="DW42" s="85" t="n">
        <v>0</v>
      </c>
      <c r="DX42" s="85" t="n">
        <v>0</v>
      </c>
      <c r="DY42" s="85" t="n">
        <v>0</v>
      </c>
      <c r="DZ42" s="85" t="n">
        <f aca="false">SUM(EA42,EH42)</f>
        <v>7</v>
      </c>
      <c r="EA42" s="85" t="n">
        <f aca="false">SUM(EB42:EG42)</f>
        <v>7</v>
      </c>
      <c r="EB42" s="85" t="n">
        <v>0</v>
      </c>
      <c r="EC42" s="85" t="n">
        <v>0</v>
      </c>
      <c r="ED42" s="85" t="n">
        <v>7</v>
      </c>
      <c r="EE42" s="85" t="n">
        <v>0</v>
      </c>
      <c r="EF42" s="85" t="n">
        <v>0</v>
      </c>
      <c r="EG42" s="85" t="n">
        <v>0</v>
      </c>
      <c r="EH42" s="85" t="n">
        <f aca="false">SUM(EI42:EN42)</f>
        <v>0</v>
      </c>
      <c r="EI42" s="85" t="n">
        <v>0</v>
      </c>
      <c r="EJ42" s="85" t="n">
        <v>0</v>
      </c>
      <c r="EK42" s="85" t="n">
        <v>0</v>
      </c>
      <c r="EL42" s="85" t="n">
        <v>0</v>
      </c>
      <c r="EM42" s="85" t="n">
        <v>0</v>
      </c>
      <c r="EN42" s="85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5" t="n">
        <f aca="false">SUM(E43,T43,AI43,AX43,BM43,CB43,CQ43,DF43,DU43,DZ43)</f>
        <v>20783</v>
      </c>
      <c r="E43" s="85" t="n">
        <f aca="false">SUM(F43,M43)</f>
        <v>15513</v>
      </c>
      <c r="F43" s="85" t="n">
        <f aca="false">SUM(G43:L43)</f>
        <v>12624</v>
      </c>
      <c r="G43" s="85" t="n">
        <v>0</v>
      </c>
      <c r="H43" s="85" t="n">
        <v>12624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f aca="false">SUM(N43:S43)</f>
        <v>2889</v>
      </c>
      <c r="N43" s="85" t="n">
        <v>0</v>
      </c>
      <c r="O43" s="85" t="n">
        <v>2889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f aca="false">SUM(U43,AB43)</f>
        <v>1753</v>
      </c>
      <c r="U43" s="85" t="n">
        <f aca="false">SUM(V43:AA43)</f>
        <v>983</v>
      </c>
      <c r="V43" s="85" t="n">
        <v>0</v>
      </c>
      <c r="W43" s="85" t="n">
        <v>0</v>
      </c>
      <c r="X43" s="85" t="n">
        <v>894</v>
      </c>
      <c r="Y43" s="85" t="n">
        <v>0</v>
      </c>
      <c r="Z43" s="85" t="n">
        <v>17</v>
      </c>
      <c r="AA43" s="85" t="n">
        <v>72</v>
      </c>
      <c r="AB43" s="85" t="n">
        <f aca="false">SUM(AC43:AH43)</f>
        <v>770</v>
      </c>
      <c r="AC43" s="85" t="n">
        <v>0</v>
      </c>
      <c r="AD43" s="85" t="n">
        <v>0</v>
      </c>
      <c r="AE43" s="85" t="n">
        <v>10</v>
      </c>
      <c r="AF43" s="85" t="n">
        <v>0</v>
      </c>
      <c r="AG43" s="85" t="n">
        <v>0</v>
      </c>
      <c r="AH43" s="85" t="n">
        <v>760</v>
      </c>
      <c r="AI43" s="85" t="n">
        <f aca="false">SUM(AJ43,AQ43)</f>
        <v>27</v>
      </c>
      <c r="AJ43" s="85" t="n">
        <f aca="false">SUM(AK43:AP43)</f>
        <v>27</v>
      </c>
      <c r="AK43" s="85" t="n">
        <v>0</v>
      </c>
      <c r="AL43" s="85" t="n">
        <v>27</v>
      </c>
      <c r="AM43" s="85" t="n">
        <v>0</v>
      </c>
      <c r="AN43" s="85" t="n">
        <v>0</v>
      </c>
      <c r="AO43" s="85" t="n">
        <v>0</v>
      </c>
      <c r="AP43" s="85" t="n">
        <v>0</v>
      </c>
      <c r="AQ43" s="85" t="n">
        <f aca="false">SUM(AR43:AW43)</f>
        <v>0</v>
      </c>
      <c r="AR43" s="85" t="n">
        <v>0</v>
      </c>
      <c r="AS43" s="85" t="n">
        <v>0</v>
      </c>
      <c r="AT43" s="85" t="n">
        <v>0</v>
      </c>
      <c r="AU43" s="85" t="n">
        <v>0</v>
      </c>
      <c r="AV43" s="85" t="n">
        <v>0</v>
      </c>
      <c r="AW43" s="85" t="n">
        <v>0</v>
      </c>
      <c r="AX43" s="85" t="n">
        <f aca="false">SUM(AY43,BF43)</f>
        <v>326</v>
      </c>
      <c r="AY43" s="85" t="n">
        <f aca="false">SUM(AZ43:BE43)</f>
        <v>326</v>
      </c>
      <c r="AZ43" s="85" t="n">
        <v>0</v>
      </c>
      <c r="BA43" s="85" t="n">
        <v>326</v>
      </c>
      <c r="BB43" s="85" t="n">
        <v>0</v>
      </c>
      <c r="BC43" s="85" t="n">
        <v>0</v>
      </c>
      <c r="BD43" s="85" t="n">
        <v>0</v>
      </c>
      <c r="BE43" s="85" t="n">
        <v>0</v>
      </c>
      <c r="BF43" s="85" t="n">
        <f aca="false">SUM(BG43:BL43)</f>
        <v>0</v>
      </c>
      <c r="BG43" s="85" t="n">
        <v>0</v>
      </c>
      <c r="BH43" s="85" t="n">
        <v>0</v>
      </c>
      <c r="BI43" s="85" t="n">
        <v>0</v>
      </c>
      <c r="BJ43" s="85" t="n">
        <v>0</v>
      </c>
      <c r="BK43" s="85" t="n">
        <v>0</v>
      </c>
      <c r="BL43" s="85" t="n">
        <v>0</v>
      </c>
      <c r="BM43" s="85" t="n">
        <f aca="false">SUM(BN43,BU43)</f>
        <v>0</v>
      </c>
      <c r="BN43" s="85" t="n">
        <f aca="false">SUM(BO43:BT43)</f>
        <v>0</v>
      </c>
      <c r="BO43" s="85" t="n">
        <v>0</v>
      </c>
      <c r="BP43" s="85" t="n">
        <v>0</v>
      </c>
      <c r="BQ43" s="85" t="n">
        <v>0</v>
      </c>
      <c r="BR43" s="85" t="n">
        <v>0</v>
      </c>
      <c r="BS43" s="85" t="n">
        <v>0</v>
      </c>
      <c r="BT43" s="85" t="n">
        <v>0</v>
      </c>
      <c r="BU43" s="85" t="n">
        <f aca="false">SUM(BV43:CA43)</f>
        <v>0</v>
      </c>
      <c r="BV43" s="85" t="n">
        <v>0</v>
      </c>
      <c r="BW43" s="85" t="n">
        <v>0</v>
      </c>
      <c r="BX43" s="85" t="n">
        <v>0</v>
      </c>
      <c r="BY43" s="85" t="n">
        <v>0</v>
      </c>
      <c r="BZ43" s="85" t="n">
        <v>0</v>
      </c>
      <c r="CA43" s="85" t="n">
        <v>0</v>
      </c>
      <c r="CB43" s="85" t="n">
        <f aca="false">SUM(CC43,CJ43)</f>
        <v>0</v>
      </c>
      <c r="CC43" s="85" t="n">
        <f aca="false">SUM(CD43:CI43)</f>
        <v>0</v>
      </c>
      <c r="CD43" s="85" t="n">
        <v>0</v>
      </c>
      <c r="CE43" s="85" t="n">
        <v>0</v>
      </c>
      <c r="CF43" s="85" t="n">
        <v>0</v>
      </c>
      <c r="CG43" s="85" t="n">
        <v>0</v>
      </c>
      <c r="CH43" s="85" t="n">
        <v>0</v>
      </c>
      <c r="CI43" s="85" t="n">
        <v>0</v>
      </c>
      <c r="CJ43" s="85" t="n">
        <f aca="false">SUM(CK43:CP43)</f>
        <v>0</v>
      </c>
      <c r="CK43" s="85" t="n">
        <v>0</v>
      </c>
      <c r="CL43" s="85" t="n">
        <v>0</v>
      </c>
      <c r="CM43" s="85" t="n">
        <v>0</v>
      </c>
      <c r="CN43" s="85" t="n">
        <v>0</v>
      </c>
      <c r="CO43" s="85" t="n">
        <v>0</v>
      </c>
      <c r="CP43" s="85" t="n">
        <v>0</v>
      </c>
      <c r="CQ43" s="85" t="n">
        <f aca="false">SUM(CR43,CY43)</f>
        <v>2909</v>
      </c>
      <c r="CR43" s="85" t="n">
        <f aca="false">SUM(CS43:CX43)</f>
        <v>2643</v>
      </c>
      <c r="CS43" s="85" t="n">
        <v>0</v>
      </c>
      <c r="CT43" s="85" t="n">
        <v>0</v>
      </c>
      <c r="CU43" s="85" t="n">
        <v>0</v>
      </c>
      <c r="CV43" s="85" t="n">
        <v>2643</v>
      </c>
      <c r="CW43" s="85" t="n">
        <v>0</v>
      </c>
      <c r="CX43" s="85" t="n">
        <v>0</v>
      </c>
      <c r="CY43" s="85" t="n">
        <f aca="false">SUM(CZ43:DE43)</f>
        <v>266</v>
      </c>
      <c r="CZ43" s="85" t="n">
        <v>0</v>
      </c>
      <c r="DA43" s="85" t="n">
        <v>0</v>
      </c>
      <c r="DB43" s="85" t="n">
        <v>0</v>
      </c>
      <c r="DC43" s="85" t="n">
        <v>266</v>
      </c>
      <c r="DD43" s="85" t="n">
        <v>0</v>
      </c>
      <c r="DE43" s="85" t="n">
        <v>0</v>
      </c>
      <c r="DF43" s="85" t="n">
        <f aca="false">SUM(DG43,DN43)</f>
        <v>0</v>
      </c>
      <c r="DG43" s="85" t="n">
        <f aca="false">SUM(DH43:DM43)</f>
        <v>0</v>
      </c>
      <c r="DH43" s="85" t="n">
        <v>0</v>
      </c>
      <c r="DI43" s="85" t="n">
        <v>0</v>
      </c>
      <c r="DJ43" s="85" t="n">
        <v>0</v>
      </c>
      <c r="DK43" s="85" t="n">
        <v>0</v>
      </c>
      <c r="DL43" s="85" t="n">
        <v>0</v>
      </c>
      <c r="DM43" s="85" t="n">
        <v>0</v>
      </c>
      <c r="DN43" s="85" t="n">
        <f aca="false">SUM(DO43:DT43)</f>
        <v>0</v>
      </c>
      <c r="DO43" s="85" t="n">
        <v>0</v>
      </c>
      <c r="DP43" s="85" t="n">
        <v>0</v>
      </c>
      <c r="DQ43" s="85" t="n">
        <v>0</v>
      </c>
      <c r="DR43" s="85" t="n">
        <v>0</v>
      </c>
      <c r="DS43" s="85" t="n">
        <v>0</v>
      </c>
      <c r="DT43" s="85" t="n">
        <v>0</v>
      </c>
      <c r="DU43" s="85" t="n">
        <f aca="false">SUM(DV43:DY43)</f>
        <v>0</v>
      </c>
      <c r="DV43" s="85" t="n">
        <v>0</v>
      </c>
      <c r="DW43" s="85" t="n">
        <v>0</v>
      </c>
      <c r="DX43" s="85" t="n">
        <v>0</v>
      </c>
      <c r="DY43" s="85" t="n">
        <v>0</v>
      </c>
      <c r="DZ43" s="85" t="n">
        <f aca="false">SUM(EA43,EH43)</f>
        <v>255</v>
      </c>
      <c r="EA43" s="85" t="n">
        <f aca="false">SUM(EB43:EG43)</f>
        <v>220</v>
      </c>
      <c r="EB43" s="85" t="n">
        <v>0</v>
      </c>
      <c r="EC43" s="85" t="n">
        <v>0</v>
      </c>
      <c r="ED43" s="85" t="n">
        <v>220</v>
      </c>
      <c r="EE43" s="85" t="n">
        <v>0</v>
      </c>
      <c r="EF43" s="85" t="n">
        <v>0</v>
      </c>
      <c r="EG43" s="85" t="n">
        <v>0</v>
      </c>
      <c r="EH43" s="85" t="n">
        <f aca="false">SUM(EI43:EN43)</f>
        <v>35</v>
      </c>
      <c r="EI43" s="85" t="n">
        <v>0</v>
      </c>
      <c r="EJ43" s="85" t="n">
        <v>0</v>
      </c>
      <c r="EK43" s="85" t="n">
        <v>35</v>
      </c>
      <c r="EL43" s="85" t="n">
        <v>0</v>
      </c>
      <c r="EM43" s="85" t="n">
        <v>0</v>
      </c>
      <c r="EN43" s="85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6" t="n">
        <f aca="false">SUM(E44,T44,AI44,AX44,BM44,CB44,CQ44,DF44,DU44,DZ44)</f>
        <v>24438</v>
      </c>
      <c r="E44" s="86" t="n">
        <f aca="false">SUM(F44,M44)</f>
        <v>20624</v>
      </c>
      <c r="F44" s="86" t="n">
        <f aca="false">SUM(G44:L44)</f>
        <v>20615</v>
      </c>
      <c r="G44" s="85" t="n">
        <v>0</v>
      </c>
      <c r="H44" s="86" t="n">
        <v>17045</v>
      </c>
      <c r="I44" s="85" t="n">
        <v>1590</v>
      </c>
      <c r="J44" s="85" t="n">
        <v>0</v>
      </c>
      <c r="K44" s="85" t="n">
        <v>1548</v>
      </c>
      <c r="L44" s="85" t="n">
        <v>432</v>
      </c>
      <c r="M44" s="85" t="n">
        <f aca="false">SUM(N44:S44)</f>
        <v>9</v>
      </c>
      <c r="N44" s="85" t="n">
        <v>0</v>
      </c>
      <c r="O44" s="85" t="n">
        <v>3</v>
      </c>
      <c r="P44" s="85" t="n">
        <v>0</v>
      </c>
      <c r="Q44" s="85" t="n">
        <v>0</v>
      </c>
      <c r="R44" s="85" t="n">
        <v>1</v>
      </c>
      <c r="S44" s="85" t="n">
        <v>5</v>
      </c>
      <c r="T44" s="85" t="n">
        <f aca="false">SUM(U44,AB44)</f>
        <v>1874</v>
      </c>
      <c r="U44" s="85" t="n">
        <f aca="false">SUM(V44:AA44)</f>
        <v>1871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1871</v>
      </c>
      <c r="AB44" s="85" t="n">
        <f aca="false">SUM(AC44:AH44)</f>
        <v>3</v>
      </c>
      <c r="AC44" s="85" t="n">
        <v>0</v>
      </c>
      <c r="AD44" s="85" t="n">
        <v>0</v>
      </c>
      <c r="AE44" s="85" t="n">
        <v>1</v>
      </c>
      <c r="AF44" s="85" t="n">
        <v>0</v>
      </c>
      <c r="AG44" s="85" t="n">
        <v>0</v>
      </c>
      <c r="AH44" s="85" t="n">
        <v>2</v>
      </c>
      <c r="AI44" s="85" t="n">
        <f aca="false">SUM(AJ44,AQ44)</f>
        <v>0</v>
      </c>
      <c r="AJ44" s="85" t="n">
        <f aca="false">SUM(AK44:AP44)</f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f aca="false">SUM(AR44:AW44)</f>
        <v>0</v>
      </c>
      <c r="AR44" s="85" t="n">
        <v>0</v>
      </c>
      <c r="AS44" s="85" t="n">
        <v>0</v>
      </c>
      <c r="AT44" s="85" t="n">
        <v>0</v>
      </c>
      <c r="AU44" s="85" t="n">
        <v>0</v>
      </c>
      <c r="AV44" s="85" t="n">
        <v>0</v>
      </c>
      <c r="AW44" s="85" t="n">
        <v>0</v>
      </c>
      <c r="AX44" s="85" t="n">
        <f aca="false">SUM(AY44,BF44)</f>
        <v>0</v>
      </c>
      <c r="AY44" s="85" t="n">
        <f aca="false">SUM(AZ44:BE44)</f>
        <v>0</v>
      </c>
      <c r="AZ44" s="85" t="n">
        <v>0</v>
      </c>
      <c r="BA44" s="85" t="n">
        <v>0</v>
      </c>
      <c r="BB44" s="85" t="n">
        <v>0</v>
      </c>
      <c r="BC44" s="85" t="n">
        <v>0</v>
      </c>
      <c r="BD44" s="85" t="n">
        <v>0</v>
      </c>
      <c r="BE44" s="85" t="n">
        <v>0</v>
      </c>
      <c r="BF44" s="85" t="n">
        <f aca="false">SUM(BG44:BL44)</f>
        <v>0</v>
      </c>
      <c r="BG44" s="85" t="n">
        <v>0</v>
      </c>
      <c r="BH44" s="85" t="n">
        <v>0</v>
      </c>
      <c r="BI44" s="85" t="n">
        <v>0</v>
      </c>
      <c r="BJ44" s="85" t="n">
        <v>0</v>
      </c>
      <c r="BK44" s="85" t="n">
        <v>0</v>
      </c>
      <c r="BL44" s="85" t="n">
        <v>0</v>
      </c>
      <c r="BM44" s="85" t="n">
        <f aca="false">SUM(BN44,BU44)</f>
        <v>0</v>
      </c>
      <c r="BN44" s="85" t="n">
        <f aca="false">SUM(BO44:BT44)</f>
        <v>0</v>
      </c>
      <c r="BO44" s="85" t="n">
        <v>0</v>
      </c>
      <c r="BP44" s="85" t="n">
        <v>0</v>
      </c>
      <c r="BQ44" s="85" t="n">
        <v>0</v>
      </c>
      <c r="BR44" s="85" t="n">
        <v>0</v>
      </c>
      <c r="BS44" s="85" t="n">
        <v>0</v>
      </c>
      <c r="BT44" s="85" t="n">
        <v>0</v>
      </c>
      <c r="BU44" s="85" t="n">
        <f aca="false">SUM(BV44:CA44)</f>
        <v>0</v>
      </c>
      <c r="BV44" s="85" t="n">
        <v>0</v>
      </c>
      <c r="BW44" s="85" t="n">
        <v>0</v>
      </c>
      <c r="BX44" s="85" t="n">
        <v>0</v>
      </c>
      <c r="BY44" s="85" t="n">
        <v>0</v>
      </c>
      <c r="BZ44" s="85" t="n">
        <v>0</v>
      </c>
      <c r="CA44" s="85" t="n">
        <v>0</v>
      </c>
      <c r="CB44" s="85" t="n">
        <f aca="false">SUM(CC44,CJ44)</f>
        <v>0</v>
      </c>
      <c r="CC44" s="85" t="n">
        <f aca="false">SUM(CD44:CI44)</f>
        <v>0</v>
      </c>
      <c r="CD44" s="85" t="n">
        <v>0</v>
      </c>
      <c r="CE44" s="85" t="n">
        <v>0</v>
      </c>
      <c r="CF44" s="85" t="n">
        <v>0</v>
      </c>
      <c r="CG44" s="85" t="n">
        <v>0</v>
      </c>
      <c r="CH44" s="85" t="n">
        <v>0</v>
      </c>
      <c r="CI44" s="85" t="n">
        <v>0</v>
      </c>
      <c r="CJ44" s="85" t="n">
        <f aca="false">SUM(CK44:CP44)</f>
        <v>0</v>
      </c>
      <c r="CK44" s="85" t="n">
        <v>0</v>
      </c>
      <c r="CL44" s="85" t="n">
        <v>0</v>
      </c>
      <c r="CM44" s="85" t="n">
        <v>0</v>
      </c>
      <c r="CN44" s="85" t="n">
        <v>0</v>
      </c>
      <c r="CO44" s="85" t="n">
        <v>0</v>
      </c>
      <c r="CP44" s="85" t="n">
        <v>0</v>
      </c>
      <c r="CQ44" s="85" t="n">
        <f aca="false">SUM(CR44,CY44)</f>
        <v>0</v>
      </c>
      <c r="CR44" s="85" t="n">
        <f aca="false">SUM(CS44:CX44)</f>
        <v>0</v>
      </c>
      <c r="CS44" s="85" t="n">
        <v>0</v>
      </c>
      <c r="CT44" s="85" t="n">
        <v>0</v>
      </c>
      <c r="CU44" s="85" t="n">
        <v>0</v>
      </c>
      <c r="CV44" s="85" t="n">
        <v>0</v>
      </c>
      <c r="CW44" s="85" t="n">
        <v>0</v>
      </c>
      <c r="CX44" s="85" t="n">
        <v>0</v>
      </c>
      <c r="CY44" s="85" t="n">
        <f aca="false">SUM(CZ44:DE44)</f>
        <v>0</v>
      </c>
      <c r="CZ44" s="85" t="n">
        <v>0</v>
      </c>
      <c r="DA44" s="85" t="n">
        <v>0</v>
      </c>
      <c r="DB44" s="85" t="n">
        <v>0</v>
      </c>
      <c r="DC44" s="85" t="n">
        <v>0</v>
      </c>
      <c r="DD44" s="85" t="n">
        <v>0</v>
      </c>
      <c r="DE44" s="85" t="n">
        <v>0</v>
      </c>
      <c r="DF44" s="85" t="n">
        <f aca="false">SUM(DG44,DN44)</f>
        <v>0</v>
      </c>
      <c r="DG44" s="85" t="n">
        <f aca="false">SUM(DH44:DM44)</f>
        <v>0</v>
      </c>
      <c r="DH44" s="85" t="n">
        <v>0</v>
      </c>
      <c r="DI44" s="85" t="n">
        <v>0</v>
      </c>
      <c r="DJ44" s="85" t="n">
        <v>0</v>
      </c>
      <c r="DK44" s="85" t="n">
        <v>0</v>
      </c>
      <c r="DL44" s="85" t="n">
        <v>0</v>
      </c>
      <c r="DM44" s="85" t="n">
        <v>0</v>
      </c>
      <c r="DN44" s="85" t="n">
        <f aca="false">SUM(DO44:DT44)</f>
        <v>0</v>
      </c>
      <c r="DO44" s="85" t="n">
        <v>0</v>
      </c>
      <c r="DP44" s="85" t="n">
        <v>0</v>
      </c>
      <c r="DQ44" s="85" t="n">
        <v>0</v>
      </c>
      <c r="DR44" s="85" t="n">
        <v>0</v>
      </c>
      <c r="DS44" s="85" t="n">
        <v>0</v>
      </c>
      <c r="DT44" s="85" t="n">
        <v>0</v>
      </c>
      <c r="DU44" s="85" t="n">
        <f aca="false">SUM(DV44:DY44)</f>
        <v>1865</v>
      </c>
      <c r="DV44" s="85" t="n">
        <v>1865</v>
      </c>
      <c r="DW44" s="85" t="n">
        <v>0</v>
      </c>
      <c r="DX44" s="85" t="n">
        <v>0</v>
      </c>
      <c r="DY44" s="85" t="n">
        <v>0</v>
      </c>
      <c r="DZ44" s="85" t="n">
        <f aca="false">SUM(EA44,EH44)</f>
        <v>75</v>
      </c>
      <c r="EA44" s="85" t="n">
        <f aca="false">SUM(EB44:EG44)</f>
        <v>75</v>
      </c>
      <c r="EB44" s="85" t="n">
        <v>0</v>
      </c>
      <c r="EC44" s="85" t="n">
        <v>0</v>
      </c>
      <c r="ED44" s="85" t="n">
        <v>0</v>
      </c>
      <c r="EE44" s="85" t="n">
        <v>0</v>
      </c>
      <c r="EF44" s="85" t="n">
        <v>75</v>
      </c>
      <c r="EG44" s="85" t="n">
        <v>0</v>
      </c>
      <c r="EH44" s="85" t="n">
        <f aca="false">SUM(EI44:EN44)</f>
        <v>0</v>
      </c>
      <c r="EI44" s="85" t="n">
        <v>0</v>
      </c>
      <c r="EJ44" s="85" t="n">
        <v>0</v>
      </c>
      <c r="EK44" s="85" t="n">
        <v>0</v>
      </c>
      <c r="EL44" s="85" t="n">
        <v>0</v>
      </c>
      <c r="EM44" s="85" t="n">
        <v>0</v>
      </c>
      <c r="EN44" s="85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5" t="n">
        <f aca="false">SUM(E45,T45,AI45,AX45,BM45,CB45,CQ45,DF45,DU45,DZ45)</f>
        <v>17008</v>
      </c>
      <c r="E45" s="85" t="n">
        <f aca="false">SUM(F45,M45)</f>
        <v>14053</v>
      </c>
      <c r="F45" s="85" t="n">
        <f aca="false">SUM(G45:L45)</f>
        <v>13095</v>
      </c>
      <c r="G45" s="85" t="n">
        <v>0</v>
      </c>
      <c r="H45" s="85" t="n">
        <v>13095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f aca="false">SUM(N45:S45)</f>
        <v>958</v>
      </c>
      <c r="N45" s="85" t="n">
        <v>0</v>
      </c>
      <c r="O45" s="85" t="n">
        <v>958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f aca="false">SUM(U45,AB45)</f>
        <v>545</v>
      </c>
      <c r="U45" s="85" t="n">
        <f aca="false">SUM(V45:AA45)</f>
        <v>460</v>
      </c>
      <c r="V45" s="85" t="n">
        <v>0</v>
      </c>
      <c r="W45" s="85" t="n">
        <v>0</v>
      </c>
      <c r="X45" s="85" t="n">
        <v>349</v>
      </c>
      <c r="Y45" s="85" t="n">
        <v>0</v>
      </c>
      <c r="Z45" s="85" t="n">
        <v>0</v>
      </c>
      <c r="AA45" s="85" t="n">
        <v>111</v>
      </c>
      <c r="AB45" s="85" t="n">
        <f aca="false">SUM(AC45:AH45)</f>
        <v>85</v>
      </c>
      <c r="AC45" s="85" t="n">
        <v>0</v>
      </c>
      <c r="AD45" s="85" t="n">
        <v>0</v>
      </c>
      <c r="AE45" s="85" t="n">
        <v>20</v>
      </c>
      <c r="AF45" s="85" t="n">
        <v>0</v>
      </c>
      <c r="AG45" s="85" t="n">
        <v>0</v>
      </c>
      <c r="AH45" s="85" t="n">
        <v>65</v>
      </c>
      <c r="AI45" s="85" t="n">
        <f aca="false">SUM(AJ45,AQ45)</f>
        <v>0</v>
      </c>
      <c r="AJ45" s="85" t="n">
        <f aca="false">SUM(AK45:AP45)</f>
        <v>0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5" t="n">
        <f aca="false">SUM(AR45:AW45)</f>
        <v>0</v>
      </c>
      <c r="AR45" s="85" t="n">
        <v>0</v>
      </c>
      <c r="AS45" s="85" t="n">
        <v>0</v>
      </c>
      <c r="AT45" s="85" t="n">
        <v>0</v>
      </c>
      <c r="AU45" s="85" t="n">
        <v>0</v>
      </c>
      <c r="AV45" s="85" t="n">
        <v>0</v>
      </c>
      <c r="AW45" s="85" t="n">
        <v>0</v>
      </c>
      <c r="AX45" s="85" t="n">
        <f aca="false">SUM(AY45,BF45)</f>
        <v>0</v>
      </c>
      <c r="AY45" s="85" t="n">
        <f aca="false">SUM(AZ45:BE45)</f>
        <v>0</v>
      </c>
      <c r="AZ45" s="85" t="n">
        <v>0</v>
      </c>
      <c r="BA45" s="85" t="n">
        <v>0</v>
      </c>
      <c r="BB45" s="85" t="n">
        <v>0</v>
      </c>
      <c r="BC45" s="85" t="n">
        <v>0</v>
      </c>
      <c r="BD45" s="85" t="n">
        <v>0</v>
      </c>
      <c r="BE45" s="85" t="n">
        <v>0</v>
      </c>
      <c r="BF45" s="85" t="n">
        <f aca="false">SUM(BG45:BL45)</f>
        <v>0</v>
      </c>
      <c r="BG45" s="85" t="n">
        <v>0</v>
      </c>
      <c r="BH45" s="85" t="n">
        <v>0</v>
      </c>
      <c r="BI45" s="85" t="n">
        <v>0</v>
      </c>
      <c r="BJ45" s="85" t="n">
        <v>0</v>
      </c>
      <c r="BK45" s="85" t="n">
        <v>0</v>
      </c>
      <c r="BL45" s="85" t="n">
        <v>0</v>
      </c>
      <c r="BM45" s="85" t="n">
        <f aca="false">SUM(BN45,BU45)</f>
        <v>0</v>
      </c>
      <c r="BN45" s="85" t="n">
        <f aca="false">SUM(BO45:BT45)</f>
        <v>0</v>
      </c>
      <c r="BO45" s="85" t="n">
        <v>0</v>
      </c>
      <c r="BP45" s="85" t="n">
        <v>0</v>
      </c>
      <c r="BQ45" s="85" t="n">
        <v>0</v>
      </c>
      <c r="BR45" s="85" t="n">
        <v>0</v>
      </c>
      <c r="BS45" s="85" t="n">
        <v>0</v>
      </c>
      <c r="BT45" s="85" t="n">
        <v>0</v>
      </c>
      <c r="BU45" s="85" t="n">
        <f aca="false">SUM(BV45:CA45)</f>
        <v>0</v>
      </c>
      <c r="BV45" s="85" t="n">
        <v>0</v>
      </c>
      <c r="BW45" s="85" t="n">
        <v>0</v>
      </c>
      <c r="BX45" s="85" t="n">
        <v>0</v>
      </c>
      <c r="BY45" s="85" t="n">
        <v>0</v>
      </c>
      <c r="BZ45" s="85" t="n">
        <v>0</v>
      </c>
      <c r="CA45" s="85" t="n">
        <v>0</v>
      </c>
      <c r="CB45" s="85" t="n">
        <f aca="false">SUM(CC45,CJ45)</f>
        <v>0</v>
      </c>
      <c r="CC45" s="85" t="n">
        <f aca="false">SUM(CD45:CI45)</f>
        <v>0</v>
      </c>
      <c r="CD45" s="85" t="n">
        <v>0</v>
      </c>
      <c r="CE45" s="85" t="n">
        <v>0</v>
      </c>
      <c r="CF45" s="85" t="n">
        <v>0</v>
      </c>
      <c r="CG45" s="85" t="n">
        <v>0</v>
      </c>
      <c r="CH45" s="85" t="n">
        <v>0</v>
      </c>
      <c r="CI45" s="85" t="n">
        <v>0</v>
      </c>
      <c r="CJ45" s="85" t="n">
        <f aca="false">SUM(CK45:CP45)</f>
        <v>0</v>
      </c>
      <c r="CK45" s="85" t="n">
        <v>0</v>
      </c>
      <c r="CL45" s="85" t="n">
        <v>0</v>
      </c>
      <c r="CM45" s="85" t="n">
        <v>0</v>
      </c>
      <c r="CN45" s="85" t="n">
        <v>0</v>
      </c>
      <c r="CO45" s="85" t="n">
        <v>0</v>
      </c>
      <c r="CP45" s="85" t="n">
        <v>0</v>
      </c>
      <c r="CQ45" s="85" t="n">
        <f aca="false">SUM(CR45,CY45)</f>
        <v>0</v>
      </c>
      <c r="CR45" s="85" t="n">
        <f aca="false">SUM(CS45:CX45)</f>
        <v>0</v>
      </c>
      <c r="CS45" s="85" t="n">
        <v>0</v>
      </c>
      <c r="CT45" s="85" t="n">
        <v>0</v>
      </c>
      <c r="CU45" s="85" t="n">
        <v>0</v>
      </c>
      <c r="CV45" s="85" t="n">
        <v>0</v>
      </c>
      <c r="CW45" s="85" t="n">
        <v>0</v>
      </c>
      <c r="CX45" s="85" t="n">
        <v>0</v>
      </c>
      <c r="CY45" s="85" t="n">
        <f aca="false">SUM(CZ45:DE45)</f>
        <v>0</v>
      </c>
      <c r="CZ45" s="85" t="n">
        <v>0</v>
      </c>
      <c r="DA45" s="85" t="n">
        <v>0</v>
      </c>
      <c r="DB45" s="85" t="n">
        <v>0</v>
      </c>
      <c r="DC45" s="85" t="n">
        <v>0</v>
      </c>
      <c r="DD45" s="85" t="n">
        <v>0</v>
      </c>
      <c r="DE45" s="85" t="n">
        <v>0</v>
      </c>
      <c r="DF45" s="85" t="n">
        <f aca="false">SUM(DG45,DN45)</f>
        <v>0</v>
      </c>
      <c r="DG45" s="85" t="n">
        <f aca="false">SUM(DH45:DM45)</f>
        <v>0</v>
      </c>
      <c r="DH45" s="85" t="n">
        <v>0</v>
      </c>
      <c r="DI45" s="85" t="n">
        <v>0</v>
      </c>
      <c r="DJ45" s="85" t="n">
        <v>0</v>
      </c>
      <c r="DK45" s="85" t="n">
        <v>0</v>
      </c>
      <c r="DL45" s="85" t="n">
        <v>0</v>
      </c>
      <c r="DM45" s="85" t="n">
        <v>0</v>
      </c>
      <c r="DN45" s="85" t="n">
        <f aca="false">SUM(DO45:DT45)</f>
        <v>0</v>
      </c>
      <c r="DO45" s="85" t="n">
        <v>0</v>
      </c>
      <c r="DP45" s="85" t="n">
        <v>0</v>
      </c>
      <c r="DQ45" s="85" t="n">
        <v>0</v>
      </c>
      <c r="DR45" s="85" t="n">
        <v>0</v>
      </c>
      <c r="DS45" s="85" t="n">
        <v>0</v>
      </c>
      <c r="DT45" s="85" t="n">
        <v>0</v>
      </c>
      <c r="DU45" s="85" t="n">
        <f aca="false">SUM(DV45:DY45)</f>
        <v>2410</v>
      </c>
      <c r="DV45" s="85" t="n">
        <v>2410</v>
      </c>
      <c r="DW45" s="85" t="n">
        <v>0</v>
      </c>
      <c r="DX45" s="85" t="n">
        <v>0</v>
      </c>
      <c r="DY45" s="85" t="n">
        <v>0</v>
      </c>
      <c r="DZ45" s="85" t="n">
        <f aca="false">SUM(EA45,EH45)</f>
        <v>0</v>
      </c>
      <c r="EA45" s="85" t="n">
        <f aca="false">SUM(EB45:EG45)</f>
        <v>0</v>
      </c>
      <c r="EB45" s="85" t="n">
        <v>0</v>
      </c>
      <c r="EC45" s="85" t="n">
        <v>0</v>
      </c>
      <c r="ED45" s="85" t="n">
        <v>0</v>
      </c>
      <c r="EE45" s="85" t="n">
        <v>0</v>
      </c>
      <c r="EF45" s="85" t="n">
        <v>0</v>
      </c>
      <c r="EG45" s="85" t="n">
        <v>0</v>
      </c>
      <c r="EH45" s="85" t="n">
        <f aca="false">SUM(EI45:EN45)</f>
        <v>0</v>
      </c>
      <c r="EI45" s="85" t="n">
        <v>0</v>
      </c>
      <c r="EJ45" s="85" t="n">
        <v>0</v>
      </c>
      <c r="EK45" s="85" t="n">
        <v>0</v>
      </c>
      <c r="EL45" s="85" t="n">
        <v>0</v>
      </c>
      <c r="EM45" s="85" t="n">
        <v>0</v>
      </c>
      <c r="EN45" s="85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5" t="n">
        <f aca="false">SUM(E46,T46,AI46,AX46,BM46,CB46,CQ46,DF46,DU46,DZ46)</f>
        <v>12328</v>
      </c>
      <c r="E46" s="85" t="n">
        <f aca="false">SUM(F46,M46)</f>
        <v>9971</v>
      </c>
      <c r="F46" s="85" t="n">
        <f aca="false">SUM(G46:L46)</f>
        <v>8948</v>
      </c>
      <c r="G46" s="85" t="n">
        <v>0</v>
      </c>
      <c r="H46" s="85" t="n">
        <v>8948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f aca="false">SUM(N46:S46)</f>
        <v>1023</v>
      </c>
      <c r="N46" s="85" t="n">
        <v>0</v>
      </c>
      <c r="O46" s="85" t="n">
        <v>1023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f aca="false">SUM(U46,AB46)</f>
        <v>1450</v>
      </c>
      <c r="U46" s="85" t="n">
        <f aca="false">SUM(V46:AA46)</f>
        <v>853</v>
      </c>
      <c r="V46" s="85" t="n">
        <v>0</v>
      </c>
      <c r="W46" s="85" t="n">
        <v>0</v>
      </c>
      <c r="X46" s="85" t="n">
        <v>797</v>
      </c>
      <c r="Y46" s="85" t="n">
        <v>0</v>
      </c>
      <c r="Z46" s="85" t="n">
        <v>0</v>
      </c>
      <c r="AA46" s="85" t="n">
        <v>56</v>
      </c>
      <c r="AB46" s="85" t="n">
        <f aca="false">SUM(AC46:AH46)</f>
        <v>597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597</v>
      </c>
      <c r="AI46" s="85" t="n">
        <f aca="false">SUM(AJ46,AQ46)</f>
        <v>11</v>
      </c>
      <c r="AJ46" s="85" t="n">
        <f aca="false">SUM(AK46:AP46)</f>
        <v>11</v>
      </c>
      <c r="AK46" s="85" t="n">
        <v>0</v>
      </c>
      <c r="AL46" s="85" t="n">
        <v>0</v>
      </c>
      <c r="AM46" s="85" t="n">
        <v>0</v>
      </c>
      <c r="AN46" s="85" t="n">
        <v>11</v>
      </c>
      <c r="AO46" s="85" t="n">
        <v>0</v>
      </c>
      <c r="AP46" s="85" t="n">
        <v>0</v>
      </c>
      <c r="AQ46" s="85" t="n">
        <f aca="false">SUM(AR46:AW46)</f>
        <v>0</v>
      </c>
      <c r="AR46" s="85" t="n">
        <v>0</v>
      </c>
      <c r="AS46" s="85" t="n">
        <v>0</v>
      </c>
      <c r="AT46" s="85" t="n">
        <v>0</v>
      </c>
      <c r="AU46" s="85" t="n">
        <v>0</v>
      </c>
      <c r="AV46" s="85" t="n">
        <v>0</v>
      </c>
      <c r="AW46" s="85" t="n">
        <v>0</v>
      </c>
      <c r="AX46" s="85" t="n">
        <f aca="false">SUM(AY46,BF46)</f>
        <v>0</v>
      </c>
      <c r="AY46" s="85" t="n">
        <f aca="false">SUM(AZ46:BE46)</f>
        <v>0</v>
      </c>
      <c r="AZ46" s="85" t="n">
        <v>0</v>
      </c>
      <c r="BA46" s="85" t="n">
        <v>0</v>
      </c>
      <c r="BB46" s="85" t="n">
        <v>0</v>
      </c>
      <c r="BC46" s="85" t="n">
        <v>0</v>
      </c>
      <c r="BD46" s="85" t="n">
        <v>0</v>
      </c>
      <c r="BE46" s="85" t="n">
        <v>0</v>
      </c>
      <c r="BF46" s="85" t="n">
        <f aca="false">SUM(BG46:BL46)</f>
        <v>0</v>
      </c>
      <c r="BG46" s="85" t="n">
        <v>0</v>
      </c>
      <c r="BH46" s="85" t="n">
        <v>0</v>
      </c>
      <c r="BI46" s="85" t="n">
        <v>0</v>
      </c>
      <c r="BJ46" s="85" t="n">
        <v>0</v>
      </c>
      <c r="BK46" s="85" t="n">
        <v>0</v>
      </c>
      <c r="BL46" s="85" t="n">
        <v>0</v>
      </c>
      <c r="BM46" s="85" t="n">
        <f aca="false">SUM(BN46,BU46)</f>
        <v>0</v>
      </c>
      <c r="BN46" s="85" t="n">
        <f aca="false">SUM(BO46:BT46)</f>
        <v>0</v>
      </c>
      <c r="BO46" s="85" t="n">
        <v>0</v>
      </c>
      <c r="BP46" s="85" t="n">
        <v>0</v>
      </c>
      <c r="BQ46" s="85" t="n">
        <v>0</v>
      </c>
      <c r="BR46" s="85" t="n">
        <v>0</v>
      </c>
      <c r="BS46" s="85" t="n">
        <v>0</v>
      </c>
      <c r="BT46" s="85" t="n">
        <v>0</v>
      </c>
      <c r="BU46" s="85" t="n">
        <f aca="false">SUM(BV46:CA46)</f>
        <v>0</v>
      </c>
      <c r="BV46" s="85" t="n">
        <v>0</v>
      </c>
      <c r="BW46" s="85" t="n">
        <v>0</v>
      </c>
      <c r="BX46" s="85" t="n">
        <v>0</v>
      </c>
      <c r="BY46" s="85" t="n">
        <v>0</v>
      </c>
      <c r="BZ46" s="85" t="n">
        <v>0</v>
      </c>
      <c r="CA46" s="85" t="n">
        <v>0</v>
      </c>
      <c r="CB46" s="85" t="n">
        <f aca="false">SUM(CC46,CJ46)</f>
        <v>0</v>
      </c>
      <c r="CC46" s="85" t="n">
        <f aca="false">SUM(CD46:CI46)</f>
        <v>0</v>
      </c>
      <c r="CD46" s="85" t="n">
        <v>0</v>
      </c>
      <c r="CE46" s="85" t="n">
        <v>0</v>
      </c>
      <c r="CF46" s="85" t="n">
        <v>0</v>
      </c>
      <c r="CG46" s="85" t="n">
        <v>0</v>
      </c>
      <c r="CH46" s="85" t="n">
        <v>0</v>
      </c>
      <c r="CI46" s="85" t="n">
        <v>0</v>
      </c>
      <c r="CJ46" s="85" t="n">
        <f aca="false">SUM(CK46:CP46)</f>
        <v>0</v>
      </c>
      <c r="CK46" s="85" t="n">
        <v>0</v>
      </c>
      <c r="CL46" s="85" t="n">
        <v>0</v>
      </c>
      <c r="CM46" s="85" t="n">
        <v>0</v>
      </c>
      <c r="CN46" s="85" t="n">
        <v>0</v>
      </c>
      <c r="CO46" s="85" t="n">
        <v>0</v>
      </c>
      <c r="CP46" s="85" t="n">
        <v>0</v>
      </c>
      <c r="CQ46" s="85" t="n">
        <f aca="false">SUM(CR46,CY46)</f>
        <v>896</v>
      </c>
      <c r="CR46" s="85" t="n">
        <f aca="false">SUM(CS46:CX46)</f>
        <v>896</v>
      </c>
      <c r="CS46" s="85" t="n">
        <v>0</v>
      </c>
      <c r="CT46" s="85" t="n">
        <v>0</v>
      </c>
      <c r="CU46" s="85" t="n">
        <v>0</v>
      </c>
      <c r="CV46" s="85" t="n">
        <v>896</v>
      </c>
      <c r="CW46" s="85" t="n">
        <v>0</v>
      </c>
      <c r="CX46" s="85" t="n">
        <v>0</v>
      </c>
      <c r="CY46" s="85" t="n">
        <f aca="false">SUM(CZ46:DE46)</f>
        <v>0</v>
      </c>
      <c r="CZ46" s="85" t="n">
        <v>0</v>
      </c>
      <c r="DA46" s="85" t="n">
        <v>0</v>
      </c>
      <c r="DB46" s="85" t="n">
        <v>0</v>
      </c>
      <c r="DC46" s="85" t="n">
        <v>0</v>
      </c>
      <c r="DD46" s="85" t="n">
        <v>0</v>
      </c>
      <c r="DE46" s="85" t="n">
        <v>0</v>
      </c>
      <c r="DF46" s="85" t="n">
        <f aca="false">SUM(DG46,DN46)</f>
        <v>0</v>
      </c>
      <c r="DG46" s="85" t="n">
        <f aca="false">SUM(DH46:DM46)</f>
        <v>0</v>
      </c>
      <c r="DH46" s="85" t="n">
        <v>0</v>
      </c>
      <c r="DI46" s="85" t="n">
        <v>0</v>
      </c>
      <c r="DJ46" s="85" t="n">
        <v>0</v>
      </c>
      <c r="DK46" s="85" t="n">
        <v>0</v>
      </c>
      <c r="DL46" s="85" t="n">
        <v>0</v>
      </c>
      <c r="DM46" s="85" t="n">
        <v>0</v>
      </c>
      <c r="DN46" s="85" t="n">
        <f aca="false">SUM(DO46:DT46)</f>
        <v>0</v>
      </c>
      <c r="DO46" s="85" t="n">
        <v>0</v>
      </c>
      <c r="DP46" s="85" t="n">
        <v>0</v>
      </c>
      <c r="DQ46" s="85" t="n">
        <v>0</v>
      </c>
      <c r="DR46" s="85" t="n">
        <v>0</v>
      </c>
      <c r="DS46" s="85" t="n">
        <v>0</v>
      </c>
      <c r="DT46" s="85" t="n">
        <v>0</v>
      </c>
      <c r="DU46" s="85" t="n">
        <f aca="false">SUM(DV46:DY46)</f>
        <v>0</v>
      </c>
      <c r="DV46" s="85" t="n">
        <v>0</v>
      </c>
      <c r="DW46" s="85" t="n">
        <v>0</v>
      </c>
      <c r="DX46" s="85" t="n">
        <v>0</v>
      </c>
      <c r="DY46" s="85" t="n">
        <v>0</v>
      </c>
      <c r="DZ46" s="85" t="n">
        <f aca="false">SUM(EA46,EH46)</f>
        <v>0</v>
      </c>
      <c r="EA46" s="85" t="n">
        <f aca="false">SUM(EB46:EG46)</f>
        <v>0</v>
      </c>
      <c r="EB46" s="85" t="n">
        <v>0</v>
      </c>
      <c r="EC46" s="85" t="n">
        <v>0</v>
      </c>
      <c r="ED46" s="85" t="n">
        <v>0</v>
      </c>
      <c r="EE46" s="85" t="n">
        <v>0</v>
      </c>
      <c r="EF46" s="85" t="n">
        <v>0</v>
      </c>
      <c r="EG46" s="85" t="n">
        <v>0</v>
      </c>
      <c r="EH46" s="85" t="n">
        <f aca="false">SUM(EI46:EN46)</f>
        <v>0</v>
      </c>
      <c r="EI46" s="85" t="n">
        <v>0</v>
      </c>
      <c r="EJ46" s="85" t="n">
        <v>0</v>
      </c>
      <c r="EK46" s="85" t="n">
        <v>0</v>
      </c>
      <c r="EL46" s="85" t="n">
        <v>0</v>
      </c>
      <c r="EM46" s="85" t="n">
        <v>0</v>
      </c>
      <c r="EN46" s="85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5" t="n">
        <f aca="false">SUM(E47,T47,AI47,AX47,BM47,CB47,CQ47,DF47,DU47,DZ47)</f>
        <v>6397</v>
      </c>
      <c r="E47" s="85" t="n">
        <f aca="false">SUM(F47,M47)</f>
        <v>4677</v>
      </c>
      <c r="F47" s="85" t="n">
        <f aca="false">SUM(G47:L47)</f>
        <v>4677</v>
      </c>
      <c r="G47" s="85" t="n">
        <v>0</v>
      </c>
      <c r="H47" s="85" t="n">
        <v>4677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f aca="false">SUM(N47:S47)</f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f aca="false">SUM(U47,AB47)</f>
        <v>303</v>
      </c>
      <c r="U47" s="85" t="n">
        <f aca="false">SUM(V47:AA47)</f>
        <v>303</v>
      </c>
      <c r="V47" s="85" t="n">
        <v>0</v>
      </c>
      <c r="W47" s="85" t="n">
        <v>0</v>
      </c>
      <c r="X47" s="85" t="n">
        <v>267</v>
      </c>
      <c r="Y47" s="85" t="n">
        <v>0</v>
      </c>
      <c r="Z47" s="85" t="n">
        <v>0</v>
      </c>
      <c r="AA47" s="85" t="n">
        <v>36</v>
      </c>
      <c r="AB47" s="85" t="n">
        <f aca="false">SUM(AC47:AH47)</f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f aca="false">SUM(AJ47,AQ47)</f>
        <v>0</v>
      </c>
      <c r="AJ47" s="85" t="n">
        <f aca="false">SUM(AK47:AP47)</f>
        <v>0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f aca="false">SUM(AR47:AW47)</f>
        <v>0</v>
      </c>
      <c r="AR47" s="85" t="n">
        <v>0</v>
      </c>
      <c r="AS47" s="85" t="n">
        <v>0</v>
      </c>
      <c r="AT47" s="85" t="n">
        <v>0</v>
      </c>
      <c r="AU47" s="85" t="n">
        <v>0</v>
      </c>
      <c r="AV47" s="85" t="n">
        <v>0</v>
      </c>
      <c r="AW47" s="85" t="n">
        <v>0</v>
      </c>
      <c r="AX47" s="85" t="n">
        <f aca="false">SUM(AY47,BF47)</f>
        <v>0</v>
      </c>
      <c r="AY47" s="85" t="n">
        <f aca="false">SUM(AZ47:BE47)</f>
        <v>0</v>
      </c>
      <c r="AZ47" s="85" t="n">
        <v>0</v>
      </c>
      <c r="BA47" s="85" t="n">
        <v>0</v>
      </c>
      <c r="BB47" s="85" t="n">
        <v>0</v>
      </c>
      <c r="BC47" s="85" t="n">
        <v>0</v>
      </c>
      <c r="BD47" s="85" t="n">
        <v>0</v>
      </c>
      <c r="BE47" s="85" t="n">
        <v>0</v>
      </c>
      <c r="BF47" s="85" t="n">
        <f aca="false">SUM(BG47:BL47)</f>
        <v>0</v>
      </c>
      <c r="BG47" s="85" t="n">
        <v>0</v>
      </c>
      <c r="BH47" s="85" t="n">
        <v>0</v>
      </c>
      <c r="BI47" s="85" t="n">
        <v>0</v>
      </c>
      <c r="BJ47" s="85" t="n">
        <v>0</v>
      </c>
      <c r="BK47" s="85" t="n">
        <v>0</v>
      </c>
      <c r="BL47" s="85" t="n">
        <v>0</v>
      </c>
      <c r="BM47" s="85" t="n">
        <f aca="false">SUM(BN47,BU47)</f>
        <v>0</v>
      </c>
      <c r="BN47" s="85" t="n">
        <f aca="false">SUM(BO47:BT47)</f>
        <v>0</v>
      </c>
      <c r="BO47" s="85" t="n">
        <v>0</v>
      </c>
      <c r="BP47" s="85" t="n">
        <v>0</v>
      </c>
      <c r="BQ47" s="85" t="n">
        <v>0</v>
      </c>
      <c r="BR47" s="85" t="n">
        <v>0</v>
      </c>
      <c r="BS47" s="85" t="n">
        <v>0</v>
      </c>
      <c r="BT47" s="85" t="n">
        <v>0</v>
      </c>
      <c r="BU47" s="85" t="n">
        <f aca="false">SUM(BV47:CA47)</f>
        <v>0</v>
      </c>
      <c r="BV47" s="85" t="n">
        <v>0</v>
      </c>
      <c r="BW47" s="85" t="n">
        <v>0</v>
      </c>
      <c r="BX47" s="85" t="n">
        <v>0</v>
      </c>
      <c r="BY47" s="85" t="n">
        <v>0</v>
      </c>
      <c r="BZ47" s="85" t="n">
        <v>0</v>
      </c>
      <c r="CA47" s="85" t="n">
        <v>0</v>
      </c>
      <c r="CB47" s="85" t="n">
        <f aca="false">SUM(CC47,CJ47)</f>
        <v>0</v>
      </c>
      <c r="CC47" s="85" t="n">
        <f aca="false">SUM(CD47:CI47)</f>
        <v>0</v>
      </c>
      <c r="CD47" s="85" t="n">
        <v>0</v>
      </c>
      <c r="CE47" s="85" t="n">
        <v>0</v>
      </c>
      <c r="CF47" s="85" t="n">
        <v>0</v>
      </c>
      <c r="CG47" s="85" t="n">
        <v>0</v>
      </c>
      <c r="CH47" s="85" t="n">
        <v>0</v>
      </c>
      <c r="CI47" s="85" t="n">
        <v>0</v>
      </c>
      <c r="CJ47" s="85" t="n">
        <f aca="false">SUM(CK47:CP47)</f>
        <v>0</v>
      </c>
      <c r="CK47" s="85" t="n">
        <v>0</v>
      </c>
      <c r="CL47" s="85" t="n">
        <v>0</v>
      </c>
      <c r="CM47" s="85" t="n">
        <v>0</v>
      </c>
      <c r="CN47" s="85" t="n">
        <v>0</v>
      </c>
      <c r="CO47" s="85" t="n">
        <v>0</v>
      </c>
      <c r="CP47" s="85" t="n">
        <v>0</v>
      </c>
      <c r="CQ47" s="85" t="n">
        <f aca="false">SUM(CR47,CY47)</f>
        <v>946</v>
      </c>
      <c r="CR47" s="85" t="n">
        <f aca="false">SUM(CS47:CX47)</f>
        <v>946</v>
      </c>
      <c r="CS47" s="85" t="n">
        <v>0</v>
      </c>
      <c r="CT47" s="85" t="n">
        <v>941</v>
      </c>
      <c r="CU47" s="85" t="n">
        <v>0</v>
      </c>
      <c r="CV47" s="85" t="n">
        <v>0</v>
      </c>
      <c r="CW47" s="85" t="n">
        <v>5</v>
      </c>
      <c r="CX47" s="85" t="n">
        <v>0</v>
      </c>
      <c r="CY47" s="85" t="n">
        <f aca="false">SUM(CZ47:DE47)</f>
        <v>0</v>
      </c>
      <c r="CZ47" s="85" t="n">
        <v>0</v>
      </c>
      <c r="DA47" s="85" t="n">
        <v>0</v>
      </c>
      <c r="DB47" s="85" t="n">
        <v>0</v>
      </c>
      <c r="DC47" s="85" t="n">
        <v>0</v>
      </c>
      <c r="DD47" s="85" t="n">
        <v>0</v>
      </c>
      <c r="DE47" s="85" t="n">
        <v>0</v>
      </c>
      <c r="DF47" s="85" t="n">
        <f aca="false">SUM(DG47,DN47)</f>
        <v>0</v>
      </c>
      <c r="DG47" s="85" t="n">
        <f aca="false">SUM(DH47:DM47)</f>
        <v>0</v>
      </c>
      <c r="DH47" s="85" t="n">
        <v>0</v>
      </c>
      <c r="DI47" s="85" t="n">
        <v>0</v>
      </c>
      <c r="DJ47" s="85" t="n">
        <v>0</v>
      </c>
      <c r="DK47" s="85" t="n">
        <v>0</v>
      </c>
      <c r="DL47" s="85" t="n">
        <v>0</v>
      </c>
      <c r="DM47" s="85" t="n">
        <v>0</v>
      </c>
      <c r="DN47" s="85" t="n">
        <f aca="false">SUM(DO47:DT47)</f>
        <v>0</v>
      </c>
      <c r="DO47" s="85" t="n">
        <v>0</v>
      </c>
      <c r="DP47" s="85" t="n">
        <v>0</v>
      </c>
      <c r="DQ47" s="85" t="n">
        <v>0</v>
      </c>
      <c r="DR47" s="85" t="n">
        <v>0</v>
      </c>
      <c r="DS47" s="85" t="n">
        <v>0</v>
      </c>
      <c r="DT47" s="85" t="n">
        <v>0</v>
      </c>
      <c r="DU47" s="85" t="n">
        <f aca="false">SUM(DV47:DY47)</f>
        <v>471</v>
      </c>
      <c r="DV47" s="85" t="n">
        <v>471</v>
      </c>
      <c r="DW47" s="85" t="n">
        <v>0</v>
      </c>
      <c r="DX47" s="85" t="n">
        <v>0</v>
      </c>
      <c r="DY47" s="85" t="n">
        <v>0</v>
      </c>
      <c r="DZ47" s="85" t="n">
        <f aca="false">SUM(EA47,EH47)</f>
        <v>0</v>
      </c>
      <c r="EA47" s="85" t="n">
        <f aca="false">SUM(EB47:EG47)</f>
        <v>0</v>
      </c>
      <c r="EB47" s="85" t="n">
        <v>0</v>
      </c>
      <c r="EC47" s="85" t="n">
        <v>0</v>
      </c>
      <c r="ED47" s="85" t="n">
        <v>0</v>
      </c>
      <c r="EE47" s="85" t="n">
        <v>0</v>
      </c>
      <c r="EF47" s="85" t="n">
        <v>0</v>
      </c>
      <c r="EG47" s="85" t="n">
        <v>0</v>
      </c>
      <c r="EH47" s="85" t="n">
        <f aca="false">SUM(EI47:EN47)</f>
        <v>0</v>
      </c>
      <c r="EI47" s="85" t="n">
        <v>0</v>
      </c>
      <c r="EJ47" s="85" t="n">
        <v>0</v>
      </c>
      <c r="EK47" s="85" t="n">
        <v>0</v>
      </c>
      <c r="EL47" s="85" t="n">
        <v>0</v>
      </c>
      <c r="EM47" s="85" t="n">
        <v>0</v>
      </c>
      <c r="EN47" s="85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5" t="n">
        <f aca="false">SUM(E48,T48,AI48,AX48,BM48,CB48,CQ48,DF48,DU48,DZ48)</f>
        <v>8313</v>
      </c>
      <c r="E48" s="85" t="n">
        <f aca="false">SUM(F48,M48)</f>
        <v>5492</v>
      </c>
      <c r="F48" s="85" t="n">
        <f aca="false">SUM(G48:L48)</f>
        <v>5492</v>
      </c>
      <c r="G48" s="85" t="n">
        <v>0</v>
      </c>
      <c r="H48" s="85" t="n">
        <v>5492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f aca="false">SUM(N48:S48)</f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f aca="false">SUM(U48,AB48)</f>
        <v>167</v>
      </c>
      <c r="U48" s="85" t="n">
        <f aca="false">SUM(V48:AA48)</f>
        <v>167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167</v>
      </c>
      <c r="AB48" s="85" t="n">
        <f aca="false">SUM(AC48:AH48)</f>
        <v>0</v>
      </c>
      <c r="AC48" s="85" t="n">
        <v>0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f aca="false">SUM(AJ48,AQ48)</f>
        <v>32</v>
      </c>
      <c r="AJ48" s="85" t="n">
        <f aca="false">SUM(AK48:AP48)</f>
        <v>32</v>
      </c>
      <c r="AK48" s="85" t="n">
        <v>0</v>
      </c>
      <c r="AL48" s="85" t="n">
        <v>0</v>
      </c>
      <c r="AM48" s="85" t="n">
        <v>0</v>
      </c>
      <c r="AN48" s="85" t="n">
        <v>32</v>
      </c>
      <c r="AO48" s="85" t="n">
        <v>0</v>
      </c>
      <c r="AP48" s="85" t="n">
        <v>0</v>
      </c>
      <c r="AQ48" s="85" t="n">
        <f aca="false">SUM(AR48:AW48)</f>
        <v>0</v>
      </c>
      <c r="AR48" s="85" t="n">
        <v>0</v>
      </c>
      <c r="AS48" s="85" t="n">
        <v>0</v>
      </c>
      <c r="AT48" s="85" t="n">
        <v>0</v>
      </c>
      <c r="AU48" s="85" t="n">
        <v>0</v>
      </c>
      <c r="AV48" s="85" t="n">
        <v>0</v>
      </c>
      <c r="AW48" s="85" t="n">
        <v>0</v>
      </c>
      <c r="AX48" s="85" t="n">
        <f aca="false">SUM(AY48,BF48)</f>
        <v>0</v>
      </c>
      <c r="AY48" s="85" t="n">
        <f aca="false">SUM(AZ48:BE48)</f>
        <v>0</v>
      </c>
      <c r="AZ48" s="85" t="n">
        <v>0</v>
      </c>
      <c r="BA48" s="85" t="n">
        <v>0</v>
      </c>
      <c r="BB48" s="85" t="n">
        <v>0</v>
      </c>
      <c r="BC48" s="85" t="n">
        <v>0</v>
      </c>
      <c r="BD48" s="85" t="n">
        <v>0</v>
      </c>
      <c r="BE48" s="85" t="n">
        <v>0</v>
      </c>
      <c r="BF48" s="85" t="n">
        <f aca="false">SUM(BG48:BL48)</f>
        <v>0</v>
      </c>
      <c r="BG48" s="85" t="n">
        <v>0</v>
      </c>
      <c r="BH48" s="85" t="n">
        <v>0</v>
      </c>
      <c r="BI48" s="85" t="n">
        <v>0</v>
      </c>
      <c r="BJ48" s="85" t="n">
        <v>0</v>
      </c>
      <c r="BK48" s="85" t="n">
        <v>0</v>
      </c>
      <c r="BL48" s="85" t="n">
        <v>0</v>
      </c>
      <c r="BM48" s="85" t="n">
        <f aca="false">SUM(BN48,BU48)</f>
        <v>0</v>
      </c>
      <c r="BN48" s="85" t="n">
        <f aca="false">SUM(BO48:BT48)</f>
        <v>0</v>
      </c>
      <c r="BO48" s="85" t="n">
        <v>0</v>
      </c>
      <c r="BP48" s="85" t="n">
        <v>0</v>
      </c>
      <c r="BQ48" s="85" t="n">
        <v>0</v>
      </c>
      <c r="BR48" s="85" t="n">
        <v>0</v>
      </c>
      <c r="BS48" s="85" t="n">
        <v>0</v>
      </c>
      <c r="BT48" s="85" t="n">
        <v>0</v>
      </c>
      <c r="BU48" s="85" t="n">
        <f aca="false">SUM(BV48:CA48)</f>
        <v>0</v>
      </c>
      <c r="BV48" s="85" t="n">
        <v>0</v>
      </c>
      <c r="BW48" s="85" t="n">
        <v>0</v>
      </c>
      <c r="BX48" s="85" t="n">
        <v>0</v>
      </c>
      <c r="BY48" s="85" t="n">
        <v>0</v>
      </c>
      <c r="BZ48" s="85" t="n">
        <v>0</v>
      </c>
      <c r="CA48" s="85" t="n">
        <v>0</v>
      </c>
      <c r="CB48" s="85" t="n">
        <f aca="false">SUM(CC48,CJ48)</f>
        <v>73</v>
      </c>
      <c r="CC48" s="85" t="n">
        <f aca="false">SUM(CD48:CI48)</f>
        <v>73</v>
      </c>
      <c r="CD48" s="85" t="n">
        <v>0</v>
      </c>
      <c r="CE48" s="85" t="n">
        <v>0</v>
      </c>
      <c r="CF48" s="85" t="n">
        <v>0</v>
      </c>
      <c r="CG48" s="85" t="n">
        <v>0</v>
      </c>
      <c r="CH48" s="85" t="n">
        <v>0</v>
      </c>
      <c r="CI48" s="85" t="n">
        <v>73</v>
      </c>
      <c r="CJ48" s="85" t="n">
        <f aca="false">SUM(CK48:CP48)</f>
        <v>0</v>
      </c>
      <c r="CK48" s="85" t="n">
        <v>0</v>
      </c>
      <c r="CL48" s="85" t="n">
        <v>0</v>
      </c>
      <c r="CM48" s="85" t="n">
        <v>0</v>
      </c>
      <c r="CN48" s="85" t="n">
        <v>0</v>
      </c>
      <c r="CO48" s="85" t="n">
        <v>0</v>
      </c>
      <c r="CP48" s="85" t="n">
        <v>0</v>
      </c>
      <c r="CQ48" s="85" t="n">
        <f aca="false">SUM(CR48,CY48)</f>
        <v>2490</v>
      </c>
      <c r="CR48" s="85" t="n">
        <f aca="false">SUM(CS48:CX48)</f>
        <v>2271</v>
      </c>
      <c r="CS48" s="85" t="n">
        <v>0</v>
      </c>
      <c r="CT48" s="85" t="n">
        <v>0</v>
      </c>
      <c r="CU48" s="85" t="n">
        <v>0</v>
      </c>
      <c r="CV48" s="85" t="n">
        <v>2262</v>
      </c>
      <c r="CW48" s="85" t="n">
        <v>9</v>
      </c>
      <c r="CX48" s="85" t="n">
        <v>0</v>
      </c>
      <c r="CY48" s="85" t="n">
        <f aca="false">SUM(CZ48:DE48)</f>
        <v>219</v>
      </c>
      <c r="CZ48" s="85" t="n">
        <v>0</v>
      </c>
      <c r="DA48" s="85" t="n">
        <v>0</v>
      </c>
      <c r="DB48" s="85" t="n">
        <v>0</v>
      </c>
      <c r="DC48" s="85" t="n">
        <v>0</v>
      </c>
      <c r="DD48" s="85" t="n">
        <v>0</v>
      </c>
      <c r="DE48" s="85" t="n">
        <v>219</v>
      </c>
      <c r="DF48" s="85" t="n">
        <f aca="false">SUM(DG48,DN48)</f>
        <v>0</v>
      </c>
      <c r="DG48" s="85" t="n">
        <f aca="false">SUM(DH48:DM48)</f>
        <v>0</v>
      </c>
      <c r="DH48" s="85" t="n">
        <v>0</v>
      </c>
      <c r="DI48" s="85" t="n">
        <v>0</v>
      </c>
      <c r="DJ48" s="85" t="n">
        <v>0</v>
      </c>
      <c r="DK48" s="85" t="n">
        <v>0</v>
      </c>
      <c r="DL48" s="85" t="n">
        <v>0</v>
      </c>
      <c r="DM48" s="85" t="n">
        <v>0</v>
      </c>
      <c r="DN48" s="85" t="n">
        <f aca="false">SUM(DO48:DT48)</f>
        <v>0</v>
      </c>
      <c r="DO48" s="85" t="n">
        <v>0</v>
      </c>
      <c r="DP48" s="85" t="n">
        <v>0</v>
      </c>
      <c r="DQ48" s="85" t="n">
        <v>0</v>
      </c>
      <c r="DR48" s="85" t="n">
        <v>0</v>
      </c>
      <c r="DS48" s="85" t="n">
        <v>0</v>
      </c>
      <c r="DT48" s="85" t="n">
        <v>0</v>
      </c>
      <c r="DU48" s="85" t="n">
        <f aca="false">SUM(DV48:DY48)</f>
        <v>0</v>
      </c>
      <c r="DV48" s="85" t="n">
        <v>0</v>
      </c>
      <c r="DW48" s="85" t="n">
        <v>0</v>
      </c>
      <c r="DX48" s="85" t="n">
        <v>0</v>
      </c>
      <c r="DY48" s="85" t="n">
        <v>0</v>
      </c>
      <c r="DZ48" s="85" t="n">
        <f aca="false">SUM(EA48,EH48)</f>
        <v>59</v>
      </c>
      <c r="EA48" s="85" t="n">
        <f aca="false">SUM(EB48:EG48)</f>
        <v>59</v>
      </c>
      <c r="EB48" s="85" t="n">
        <v>0</v>
      </c>
      <c r="EC48" s="85" t="n">
        <v>0</v>
      </c>
      <c r="ED48" s="85" t="n">
        <v>59</v>
      </c>
      <c r="EE48" s="85" t="n">
        <v>0</v>
      </c>
      <c r="EF48" s="85" t="n">
        <v>0</v>
      </c>
      <c r="EG48" s="85" t="n">
        <v>0</v>
      </c>
      <c r="EH48" s="85" t="n">
        <f aca="false">SUM(EI48:EN48)</f>
        <v>0</v>
      </c>
      <c r="EI48" s="85" t="n">
        <v>0</v>
      </c>
      <c r="EJ48" s="85" t="n">
        <v>0</v>
      </c>
      <c r="EK48" s="85" t="n">
        <v>0</v>
      </c>
      <c r="EL48" s="85" t="n">
        <v>0</v>
      </c>
      <c r="EM48" s="85" t="n">
        <v>0</v>
      </c>
      <c r="EN48" s="85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5" t="n">
        <f aca="false">SUM(E49,T49,AI49,AX49,BM49,CB49,CQ49,DF49,DU49,DZ49)</f>
        <v>9036</v>
      </c>
      <c r="E49" s="85" t="n">
        <f aca="false">SUM(F49,M49)</f>
        <v>7354</v>
      </c>
      <c r="F49" s="85" t="n">
        <f aca="false">SUM(G49:L49)</f>
        <v>7354</v>
      </c>
      <c r="G49" s="85" t="n">
        <v>0</v>
      </c>
      <c r="H49" s="85" t="n">
        <v>7340</v>
      </c>
      <c r="I49" s="85" t="n">
        <v>0</v>
      </c>
      <c r="J49" s="85" t="n">
        <v>0</v>
      </c>
      <c r="K49" s="85" t="n">
        <v>1</v>
      </c>
      <c r="L49" s="85" t="n">
        <v>13</v>
      </c>
      <c r="M49" s="85" t="n">
        <f aca="false">SUM(N49:S49)</f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f aca="false">SUM(U49,AB49)</f>
        <v>344</v>
      </c>
      <c r="U49" s="85" t="n">
        <f aca="false">SUM(V49:AA49)</f>
        <v>344</v>
      </c>
      <c r="V49" s="85" t="n">
        <v>0</v>
      </c>
      <c r="W49" s="85" t="n">
        <v>0</v>
      </c>
      <c r="X49" s="85" t="n">
        <v>0</v>
      </c>
      <c r="Y49" s="85" t="n">
        <v>285</v>
      </c>
      <c r="Z49" s="85" t="n">
        <v>0</v>
      </c>
      <c r="AA49" s="85" t="n">
        <v>59</v>
      </c>
      <c r="AB49" s="85" t="n">
        <f aca="false">SUM(AC49:AH49)</f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f aca="false">SUM(AJ49,AQ49)</f>
        <v>0</v>
      </c>
      <c r="AJ49" s="85" t="n">
        <f aca="false">SUM(AK49:AP49)</f>
        <v>0</v>
      </c>
      <c r="AK49" s="85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  <c r="AQ49" s="85" t="n">
        <f aca="false">SUM(AR49:AW49)</f>
        <v>0</v>
      </c>
      <c r="AR49" s="85" t="n">
        <v>0</v>
      </c>
      <c r="AS49" s="85" t="n">
        <v>0</v>
      </c>
      <c r="AT49" s="85" t="n">
        <v>0</v>
      </c>
      <c r="AU49" s="85" t="n">
        <v>0</v>
      </c>
      <c r="AV49" s="85" t="n">
        <v>0</v>
      </c>
      <c r="AW49" s="85" t="n">
        <v>0</v>
      </c>
      <c r="AX49" s="85" t="n">
        <f aca="false">SUM(AY49,BF49)</f>
        <v>0</v>
      </c>
      <c r="AY49" s="85" t="n">
        <f aca="false">SUM(AZ49:BE49)</f>
        <v>0</v>
      </c>
      <c r="AZ49" s="85" t="n">
        <v>0</v>
      </c>
      <c r="BA49" s="85" t="n">
        <v>0</v>
      </c>
      <c r="BB49" s="85" t="n">
        <v>0</v>
      </c>
      <c r="BC49" s="85" t="n">
        <v>0</v>
      </c>
      <c r="BD49" s="85" t="n">
        <v>0</v>
      </c>
      <c r="BE49" s="85" t="n">
        <v>0</v>
      </c>
      <c r="BF49" s="85" t="n">
        <f aca="false">SUM(BG49:BL49)</f>
        <v>0</v>
      </c>
      <c r="BG49" s="85" t="n">
        <v>0</v>
      </c>
      <c r="BH49" s="85" t="n">
        <v>0</v>
      </c>
      <c r="BI49" s="85" t="n">
        <v>0</v>
      </c>
      <c r="BJ49" s="85" t="n">
        <v>0</v>
      </c>
      <c r="BK49" s="85" t="n">
        <v>0</v>
      </c>
      <c r="BL49" s="85" t="n">
        <v>0</v>
      </c>
      <c r="BM49" s="85" t="n">
        <f aca="false">SUM(BN49,BU49)</f>
        <v>0</v>
      </c>
      <c r="BN49" s="85" t="n">
        <f aca="false">SUM(BO49:BT49)</f>
        <v>0</v>
      </c>
      <c r="BO49" s="85" t="n">
        <v>0</v>
      </c>
      <c r="BP49" s="85" t="n">
        <v>0</v>
      </c>
      <c r="BQ49" s="85" t="n">
        <v>0</v>
      </c>
      <c r="BR49" s="85" t="n">
        <v>0</v>
      </c>
      <c r="BS49" s="85" t="n">
        <v>0</v>
      </c>
      <c r="BT49" s="85" t="n">
        <v>0</v>
      </c>
      <c r="BU49" s="85" t="n">
        <f aca="false">SUM(BV49:CA49)</f>
        <v>0</v>
      </c>
      <c r="BV49" s="85" t="n">
        <v>0</v>
      </c>
      <c r="BW49" s="85" t="n">
        <v>0</v>
      </c>
      <c r="BX49" s="85" t="n">
        <v>0</v>
      </c>
      <c r="BY49" s="85" t="n">
        <v>0</v>
      </c>
      <c r="BZ49" s="85" t="n">
        <v>0</v>
      </c>
      <c r="CA49" s="85" t="n">
        <v>0</v>
      </c>
      <c r="CB49" s="85" t="n">
        <f aca="false">SUM(CC49,CJ49)</f>
        <v>50</v>
      </c>
      <c r="CC49" s="85" t="n">
        <f aca="false">SUM(CD49:CI49)</f>
        <v>50</v>
      </c>
      <c r="CD49" s="85" t="n">
        <v>0</v>
      </c>
      <c r="CE49" s="85" t="n">
        <v>0</v>
      </c>
      <c r="CF49" s="85" t="n">
        <v>0</v>
      </c>
      <c r="CG49" s="85" t="n">
        <v>0</v>
      </c>
      <c r="CH49" s="85" t="n">
        <v>0</v>
      </c>
      <c r="CI49" s="85" t="n">
        <v>50</v>
      </c>
      <c r="CJ49" s="85" t="n">
        <f aca="false">SUM(CK49:CP49)</f>
        <v>0</v>
      </c>
      <c r="CK49" s="85" t="n">
        <v>0</v>
      </c>
      <c r="CL49" s="85" t="n">
        <v>0</v>
      </c>
      <c r="CM49" s="85" t="n">
        <v>0</v>
      </c>
      <c r="CN49" s="85" t="n">
        <v>0</v>
      </c>
      <c r="CO49" s="85" t="n">
        <v>0</v>
      </c>
      <c r="CP49" s="85" t="n">
        <v>0</v>
      </c>
      <c r="CQ49" s="85" t="n">
        <f aca="false">SUM(CR49,CY49)</f>
        <v>1167</v>
      </c>
      <c r="CR49" s="85" t="n">
        <f aca="false">SUM(CS49:CX49)</f>
        <v>865</v>
      </c>
      <c r="CS49" s="85" t="n">
        <v>0</v>
      </c>
      <c r="CT49" s="85" t="n">
        <v>0</v>
      </c>
      <c r="CU49" s="85" t="n">
        <v>0</v>
      </c>
      <c r="CV49" s="85" t="n">
        <v>751</v>
      </c>
      <c r="CW49" s="85" t="n">
        <v>14</v>
      </c>
      <c r="CX49" s="85" t="n">
        <v>100</v>
      </c>
      <c r="CY49" s="85" t="n">
        <f aca="false">SUM(CZ49:DE49)</f>
        <v>302</v>
      </c>
      <c r="CZ49" s="85" t="n">
        <v>0</v>
      </c>
      <c r="DA49" s="85" t="n">
        <v>0</v>
      </c>
      <c r="DB49" s="85" t="n">
        <v>0</v>
      </c>
      <c r="DC49" s="85" t="n">
        <v>302</v>
      </c>
      <c r="DD49" s="85" t="n">
        <v>0</v>
      </c>
      <c r="DE49" s="85" t="n">
        <v>0</v>
      </c>
      <c r="DF49" s="85" t="n">
        <f aca="false">SUM(DG49,DN49)</f>
        <v>0</v>
      </c>
      <c r="DG49" s="85" t="n">
        <f aca="false">SUM(DH49:DM49)</f>
        <v>0</v>
      </c>
      <c r="DH49" s="85" t="n">
        <v>0</v>
      </c>
      <c r="DI49" s="85" t="n">
        <v>0</v>
      </c>
      <c r="DJ49" s="85" t="n">
        <v>0</v>
      </c>
      <c r="DK49" s="85" t="n">
        <v>0</v>
      </c>
      <c r="DL49" s="85" t="n">
        <v>0</v>
      </c>
      <c r="DM49" s="85" t="n">
        <v>0</v>
      </c>
      <c r="DN49" s="85" t="n">
        <f aca="false">SUM(DO49:DT49)</f>
        <v>0</v>
      </c>
      <c r="DO49" s="85" t="n">
        <v>0</v>
      </c>
      <c r="DP49" s="85" t="n">
        <v>0</v>
      </c>
      <c r="DQ49" s="85" t="n">
        <v>0</v>
      </c>
      <c r="DR49" s="85" t="n">
        <v>0</v>
      </c>
      <c r="DS49" s="85" t="n">
        <v>0</v>
      </c>
      <c r="DT49" s="85" t="n">
        <v>0</v>
      </c>
      <c r="DU49" s="85" t="n">
        <f aca="false">SUM(DV49:DY49)</f>
        <v>41</v>
      </c>
      <c r="DV49" s="85" t="n">
        <v>41</v>
      </c>
      <c r="DW49" s="85" t="n">
        <v>0</v>
      </c>
      <c r="DX49" s="85" t="n">
        <v>0</v>
      </c>
      <c r="DY49" s="85" t="n">
        <v>0</v>
      </c>
      <c r="DZ49" s="85" t="n">
        <f aca="false">SUM(EA49,EH49)</f>
        <v>80</v>
      </c>
      <c r="EA49" s="85" t="n">
        <f aca="false">SUM(EB49:EG49)</f>
        <v>80</v>
      </c>
      <c r="EB49" s="85" t="n">
        <v>0</v>
      </c>
      <c r="EC49" s="85" t="n">
        <v>0</v>
      </c>
      <c r="ED49" s="85" t="n">
        <v>80</v>
      </c>
      <c r="EE49" s="85" t="n">
        <v>0</v>
      </c>
      <c r="EF49" s="85" t="n">
        <v>0</v>
      </c>
      <c r="EG49" s="85" t="n">
        <v>0</v>
      </c>
      <c r="EH49" s="85" t="n">
        <f aca="false">SUM(EI49:EN49)</f>
        <v>0</v>
      </c>
      <c r="EI49" s="85" t="n">
        <v>0</v>
      </c>
      <c r="EJ49" s="85" t="n">
        <v>0</v>
      </c>
      <c r="EK49" s="85" t="n">
        <v>0</v>
      </c>
      <c r="EL49" s="85" t="n">
        <v>0</v>
      </c>
      <c r="EM49" s="85" t="n">
        <v>0</v>
      </c>
      <c r="EN49" s="85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5" t="n">
        <f aca="false">SUM(E50,T50,AI50,AX50,BM50,CB50,CQ50,DF50,DU50,DZ50)</f>
        <v>7876</v>
      </c>
      <c r="E50" s="85" t="n">
        <f aca="false">SUM(F50,M50)</f>
        <v>6067</v>
      </c>
      <c r="F50" s="85" t="n">
        <f aca="false">SUM(G50:L50)</f>
        <v>5937</v>
      </c>
      <c r="G50" s="85" t="n">
        <v>0</v>
      </c>
      <c r="H50" s="85" t="n">
        <v>5937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f aca="false">SUM(N50:S50)</f>
        <v>130</v>
      </c>
      <c r="N50" s="85" t="n">
        <v>0</v>
      </c>
      <c r="O50" s="85" t="n">
        <v>13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f aca="false">SUM(U50,AB50)</f>
        <v>1077</v>
      </c>
      <c r="U50" s="85" t="n">
        <f aca="false">SUM(V50:AA50)</f>
        <v>1077</v>
      </c>
      <c r="V50" s="85" t="n">
        <v>0</v>
      </c>
      <c r="W50" s="85" t="n">
        <v>0</v>
      </c>
      <c r="X50" s="85" t="n">
        <v>291</v>
      </c>
      <c r="Y50" s="85" t="n">
        <v>0</v>
      </c>
      <c r="Z50" s="85" t="n">
        <v>672</v>
      </c>
      <c r="AA50" s="85" t="n">
        <v>114</v>
      </c>
      <c r="AB50" s="85" t="n">
        <f aca="false">SUM(AC50:AH50)</f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f aca="false">SUM(AJ50,AQ50)</f>
        <v>0</v>
      </c>
      <c r="AJ50" s="85" t="n">
        <f aca="false">SUM(AK50:AP50)</f>
        <v>0</v>
      </c>
      <c r="AK50" s="85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5" t="n">
        <v>0</v>
      </c>
      <c r="AQ50" s="85" t="n">
        <f aca="false">SUM(AR50:AW50)</f>
        <v>0</v>
      </c>
      <c r="AR50" s="85" t="n">
        <v>0</v>
      </c>
      <c r="AS50" s="85" t="n">
        <v>0</v>
      </c>
      <c r="AT50" s="85" t="n">
        <v>0</v>
      </c>
      <c r="AU50" s="85" t="n">
        <v>0</v>
      </c>
      <c r="AV50" s="85" t="n">
        <v>0</v>
      </c>
      <c r="AW50" s="85" t="n">
        <v>0</v>
      </c>
      <c r="AX50" s="85" t="n">
        <f aca="false">SUM(AY50,BF50)</f>
        <v>0</v>
      </c>
      <c r="AY50" s="85" t="n">
        <f aca="false">SUM(AZ50:BE50)</f>
        <v>0</v>
      </c>
      <c r="AZ50" s="85" t="n">
        <v>0</v>
      </c>
      <c r="BA50" s="85" t="n">
        <v>0</v>
      </c>
      <c r="BB50" s="85" t="n">
        <v>0</v>
      </c>
      <c r="BC50" s="85" t="n">
        <v>0</v>
      </c>
      <c r="BD50" s="85" t="n">
        <v>0</v>
      </c>
      <c r="BE50" s="85" t="n">
        <v>0</v>
      </c>
      <c r="BF50" s="85" t="n">
        <f aca="false">SUM(BG50:BL50)</f>
        <v>0</v>
      </c>
      <c r="BG50" s="85" t="n">
        <v>0</v>
      </c>
      <c r="BH50" s="85" t="n">
        <v>0</v>
      </c>
      <c r="BI50" s="85" t="n">
        <v>0</v>
      </c>
      <c r="BJ50" s="85" t="n">
        <v>0</v>
      </c>
      <c r="BK50" s="85" t="n">
        <v>0</v>
      </c>
      <c r="BL50" s="85" t="n">
        <v>0</v>
      </c>
      <c r="BM50" s="85" t="n">
        <f aca="false">SUM(BN50,BU50)</f>
        <v>0</v>
      </c>
      <c r="BN50" s="85" t="n">
        <f aca="false">SUM(BO50:BT50)</f>
        <v>0</v>
      </c>
      <c r="BO50" s="85" t="n">
        <v>0</v>
      </c>
      <c r="BP50" s="85" t="n">
        <v>0</v>
      </c>
      <c r="BQ50" s="85" t="n">
        <v>0</v>
      </c>
      <c r="BR50" s="85" t="n">
        <v>0</v>
      </c>
      <c r="BS50" s="85" t="n">
        <v>0</v>
      </c>
      <c r="BT50" s="85" t="n">
        <v>0</v>
      </c>
      <c r="BU50" s="85" t="n">
        <f aca="false">SUM(BV50:CA50)</f>
        <v>0</v>
      </c>
      <c r="BV50" s="85" t="n">
        <v>0</v>
      </c>
      <c r="BW50" s="85" t="n">
        <v>0</v>
      </c>
      <c r="BX50" s="85" t="n">
        <v>0</v>
      </c>
      <c r="BY50" s="85" t="n">
        <v>0</v>
      </c>
      <c r="BZ50" s="85" t="n">
        <v>0</v>
      </c>
      <c r="CA50" s="85" t="n">
        <v>0</v>
      </c>
      <c r="CB50" s="85" t="n">
        <f aca="false">SUM(CC50,CJ50)</f>
        <v>0</v>
      </c>
      <c r="CC50" s="85" t="n">
        <f aca="false">SUM(CD50:CI50)</f>
        <v>0</v>
      </c>
      <c r="CD50" s="85" t="n">
        <v>0</v>
      </c>
      <c r="CE50" s="85" t="n">
        <v>0</v>
      </c>
      <c r="CF50" s="85" t="n">
        <v>0</v>
      </c>
      <c r="CG50" s="85" t="n">
        <v>0</v>
      </c>
      <c r="CH50" s="85" t="n">
        <v>0</v>
      </c>
      <c r="CI50" s="85" t="n">
        <v>0</v>
      </c>
      <c r="CJ50" s="85" t="n">
        <f aca="false">SUM(CK50:CP50)</f>
        <v>0</v>
      </c>
      <c r="CK50" s="85" t="n">
        <v>0</v>
      </c>
      <c r="CL50" s="85" t="n">
        <v>0</v>
      </c>
      <c r="CM50" s="85" t="n">
        <v>0</v>
      </c>
      <c r="CN50" s="85" t="n">
        <v>0</v>
      </c>
      <c r="CO50" s="85" t="n">
        <v>0</v>
      </c>
      <c r="CP50" s="85" t="n">
        <v>0</v>
      </c>
      <c r="CQ50" s="85" t="n">
        <f aca="false">SUM(CR50,CY50)</f>
        <v>574</v>
      </c>
      <c r="CR50" s="85" t="n">
        <f aca="false">SUM(CS50:CX50)</f>
        <v>574</v>
      </c>
      <c r="CS50" s="85" t="n">
        <v>0</v>
      </c>
      <c r="CT50" s="85" t="n">
        <v>0</v>
      </c>
      <c r="CU50" s="85" t="n">
        <v>0</v>
      </c>
      <c r="CV50" s="85" t="n">
        <v>567</v>
      </c>
      <c r="CW50" s="85" t="n">
        <v>7</v>
      </c>
      <c r="CX50" s="85" t="n">
        <v>0</v>
      </c>
      <c r="CY50" s="85" t="n">
        <f aca="false">SUM(CZ50:DE50)</f>
        <v>0</v>
      </c>
      <c r="CZ50" s="85" t="n">
        <v>0</v>
      </c>
      <c r="DA50" s="85" t="n">
        <v>0</v>
      </c>
      <c r="DB50" s="85" t="n">
        <v>0</v>
      </c>
      <c r="DC50" s="85" t="n">
        <v>0</v>
      </c>
      <c r="DD50" s="85" t="n">
        <v>0</v>
      </c>
      <c r="DE50" s="85" t="n">
        <v>0</v>
      </c>
      <c r="DF50" s="85" t="n">
        <f aca="false">SUM(DG50,DN50)</f>
        <v>0</v>
      </c>
      <c r="DG50" s="85" t="n">
        <f aca="false">SUM(DH50:DM50)</f>
        <v>0</v>
      </c>
      <c r="DH50" s="85" t="n">
        <v>0</v>
      </c>
      <c r="DI50" s="85" t="n">
        <v>0</v>
      </c>
      <c r="DJ50" s="85" t="n">
        <v>0</v>
      </c>
      <c r="DK50" s="85" t="n">
        <v>0</v>
      </c>
      <c r="DL50" s="85" t="n">
        <v>0</v>
      </c>
      <c r="DM50" s="85" t="n">
        <v>0</v>
      </c>
      <c r="DN50" s="85" t="n">
        <f aca="false">SUM(DO50:DT50)</f>
        <v>0</v>
      </c>
      <c r="DO50" s="85" t="n">
        <v>0</v>
      </c>
      <c r="DP50" s="85" t="n">
        <v>0</v>
      </c>
      <c r="DQ50" s="85" t="n">
        <v>0</v>
      </c>
      <c r="DR50" s="85" t="n">
        <v>0</v>
      </c>
      <c r="DS50" s="85" t="n">
        <v>0</v>
      </c>
      <c r="DT50" s="85" t="n">
        <v>0</v>
      </c>
      <c r="DU50" s="85" t="n">
        <f aca="false">SUM(DV50:DY50)</f>
        <v>158</v>
      </c>
      <c r="DV50" s="85" t="n">
        <v>158</v>
      </c>
      <c r="DW50" s="85" t="n">
        <v>0</v>
      </c>
      <c r="DX50" s="85" t="n">
        <v>0</v>
      </c>
      <c r="DY50" s="85" t="n">
        <v>0</v>
      </c>
      <c r="DZ50" s="85" t="n">
        <f aca="false">SUM(EA50,EH50)</f>
        <v>0</v>
      </c>
      <c r="EA50" s="85" t="n">
        <f aca="false">SUM(EB50:EG50)</f>
        <v>0</v>
      </c>
      <c r="EB50" s="85" t="n">
        <v>0</v>
      </c>
      <c r="EC50" s="85" t="n">
        <v>0</v>
      </c>
      <c r="ED50" s="85" t="n">
        <v>0</v>
      </c>
      <c r="EE50" s="85" t="n">
        <v>0</v>
      </c>
      <c r="EF50" s="85" t="n">
        <v>0</v>
      </c>
      <c r="EG50" s="85" t="n">
        <v>0</v>
      </c>
      <c r="EH50" s="85" t="n">
        <f aca="false">SUM(EI50:EN50)</f>
        <v>0</v>
      </c>
      <c r="EI50" s="85" t="n">
        <v>0</v>
      </c>
      <c r="EJ50" s="85" t="n">
        <v>0</v>
      </c>
      <c r="EK50" s="85" t="n">
        <v>0</v>
      </c>
      <c r="EL50" s="85" t="n">
        <v>0</v>
      </c>
      <c r="EM50" s="85" t="n">
        <v>0</v>
      </c>
      <c r="EN50" s="85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5" t="n">
        <f aca="false">SUM(E51,T51,AI51,AX51,BM51,CB51,CQ51,DF51,DU51,DZ51)</f>
        <v>11896</v>
      </c>
      <c r="E51" s="85" t="n">
        <f aca="false">SUM(F51,M51)</f>
        <v>8834</v>
      </c>
      <c r="F51" s="85" t="n">
        <f aca="false">SUM(G51:L51)</f>
        <v>8834</v>
      </c>
      <c r="G51" s="85" t="n">
        <v>0</v>
      </c>
      <c r="H51" s="85" t="n">
        <v>8834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f aca="false">SUM(N51:S51)</f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f aca="false">SUM(U51,AB51)</f>
        <v>1622</v>
      </c>
      <c r="U51" s="85" t="n">
        <f aca="false">SUM(V51:AA51)</f>
        <v>1622</v>
      </c>
      <c r="V51" s="85" t="n">
        <v>0</v>
      </c>
      <c r="W51" s="85" t="n">
        <v>0</v>
      </c>
      <c r="X51" s="85" t="n">
        <v>460</v>
      </c>
      <c r="Y51" s="85" t="n">
        <v>0</v>
      </c>
      <c r="Z51" s="85" t="n">
        <v>1026</v>
      </c>
      <c r="AA51" s="85" t="n">
        <v>136</v>
      </c>
      <c r="AB51" s="85" t="n">
        <f aca="false">SUM(AC51:AH51)</f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f aca="false">SUM(AJ51,AQ51)</f>
        <v>0</v>
      </c>
      <c r="AJ51" s="85" t="n">
        <f aca="false">SUM(AK51:AP51)</f>
        <v>0</v>
      </c>
      <c r="AK51" s="85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5" t="n">
        <v>0</v>
      </c>
      <c r="AQ51" s="85" t="n">
        <f aca="false">SUM(AR51:AW51)</f>
        <v>0</v>
      </c>
      <c r="AR51" s="85" t="n">
        <v>0</v>
      </c>
      <c r="AS51" s="85" t="n">
        <v>0</v>
      </c>
      <c r="AT51" s="85" t="n">
        <v>0</v>
      </c>
      <c r="AU51" s="85" t="n">
        <v>0</v>
      </c>
      <c r="AV51" s="85" t="n">
        <v>0</v>
      </c>
      <c r="AW51" s="85" t="n">
        <v>0</v>
      </c>
      <c r="AX51" s="85" t="n">
        <f aca="false">SUM(AY51,BF51)</f>
        <v>0</v>
      </c>
      <c r="AY51" s="85" t="n">
        <f aca="false">SUM(AZ51:BE51)</f>
        <v>0</v>
      </c>
      <c r="AZ51" s="85" t="n">
        <v>0</v>
      </c>
      <c r="BA51" s="85" t="n">
        <v>0</v>
      </c>
      <c r="BB51" s="85" t="n">
        <v>0</v>
      </c>
      <c r="BC51" s="85" t="n">
        <v>0</v>
      </c>
      <c r="BD51" s="85" t="n">
        <v>0</v>
      </c>
      <c r="BE51" s="85" t="n">
        <v>0</v>
      </c>
      <c r="BF51" s="85" t="n">
        <f aca="false">SUM(BG51:BL51)</f>
        <v>0</v>
      </c>
      <c r="BG51" s="85" t="n">
        <v>0</v>
      </c>
      <c r="BH51" s="85" t="n">
        <v>0</v>
      </c>
      <c r="BI51" s="85" t="n">
        <v>0</v>
      </c>
      <c r="BJ51" s="85" t="n">
        <v>0</v>
      </c>
      <c r="BK51" s="85" t="n">
        <v>0</v>
      </c>
      <c r="BL51" s="85" t="n">
        <v>0</v>
      </c>
      <c r="BM51" s="85" t="n">
        <f aca="false">SUM(BN51,BU51)</f>
        <v>0</v>
      </c>
      <c r="BN51" s="85" t="n">
        <f aca="false">SUM(BO51:BT51)</f>
        <v>0</v>
      </c>
      <c r="BO51" s="85" t="n">
        <v>0</v>
      </c>
      <c r="BP51" s="85" t="n">
        <v>0</v>
      </c>
      <c r="BQ51" s="85" t="n">
        <v>0</v>
      </c>
      <c r="BR51" s="85" t="n">
        <v>0</v>
      </c>
      <c r="BS51" s="85" t="n">
        <v>0</v>
      </c>
      <c r="BT51" s="85" t="n">
        <v>0</v>
      </c>
      <c r="BU51" s="85" t="n">
        <f aca="false">SUM(BV51:CA51)</f>
        <v>0</v>
      </c>
      <c r="BV51" s="85" t="n">
        <v>0</v>
      </c>
      <c r="BW51" s="85" t="n">
        <v>0</v>
      </c>
      <c r="BX51" s="85" t="n">
        <v>0</v>
      </c>
      <c r="BY51" s="85" t="n">
        <v>0</v>
      </c>
      <c r="BZ51" s="85" t="n">
        <v>0</v>
      </c>
      <c r="CA51" s="85" t="n">
        <v>0</v>
      </c>
      <c r="CB51" s="85" t="n">
        <f aca="false">SUM(CC51,CJ51)</f>
        <v>0</v>
      </c>
      <c r="CC51" s="85" t="n">
        <f aca="false">SUM(CD51:CI51)</f>
        <v>0</v>
      </c>
      <c r="CD51" s="85" t="n">
        <v>0</v>
      </c>
      <c r="CE51" s="85" t="n">
        <v>0</v>
      </c>
      <c r="CF51" s="85" t="n">
        <v>0</v>
      </c>
      <c r="CG51" s="85" t="n">
        <v>0</v>
      </c>
      <c r="CH51" s="85" t="n">
        <v>0</v>
      </c>
      <c r="CI51" s="85" t="n">
        <v>0</v>
      </c>
      <c r="CJ51" s="85" t="n">
        <f aca="false">SUM(CK51:CP51)</f>
        <v>0</v>
      </c>
      <c r="CK51" s="85" t="n">
        <v>0</v>
      </c>
      <c r="CL51" s="85" t="n">
        <v>0</v>
      </c>
      <c r="CM51" s="85" t="n">
        <v>0</v>
      </c>
      <c r="CN51" s="85" t="n">
        <v>0</v>
      </c>
      <c r="CO51" s="85" t="n">
        <v>0</v>
      </c>
      <c r="CP51" s="85" t="n">
        <v>0</v>
      </c>
      <c r="CQ51" s="85" t="n">
        <f aca="false">SUM(CR51,CY51)</f>
        <v>0</v>
      </c>
      <c r="CR51" s="85" t="n">
        <f aca="false">SUM(CS51:CX51)</f>
        <v>0</v>
      </c>
      <c r="CS51" s="85" t="n">
        <v>0</v>
      </c>
      <c r="CT51" s="85" t="n">
        <v>0</v>
      </c>
      <c r="CU51" s="85" t="n">
        <v>0</v>
      </c>
      <c r="CV51" s="85" t="n">
        <v>0</v>
      </c>
      <c r="CW51" s="85" t="n">
        <v>0</v>
      </c>
      <c r="CX51" s="85" t="n">
        <v>0</v>
      </c>
      <c r="CY51" s="85" t="n">
        <f aca="false">SUM(CZ51:DE51)</f>
        <v>0</v>
      </c>
      <c r="CZ51" s="85" t="n">
        <v>0</v>
      </c>
      <c r="DA51" s="85" t="n">
        <v>0</v>
      </c>
      <c r="DB51" s="85" t="n">
        <v>0</v>
      </c>
      <c r="DC51" s="85" t="n">
        <v>0</v>
      </c>
      <c r="DD51" s="85" t="n">
        <v>0</v>
      </c>
      <c r="DE51" s="85" t="n">
        <v>0</v>
      </c>
      <c r="DF51" s="85" t="n">
        <f aca="false">SUM(DG51,DN51)</f>
        <v>0</v>
      </c>
      <c r="DG51" s="85" t="n">
        <f aca="false">SUM(DH51:DM51)</f>
        <v>0</v>
      </c>
      <c r="DH51" s="85" t="n">
        <v>0</v>
      </c>
      <c r="DI51" s="85" t="n">
        <v>0</v>
      </c>
      <c r="DJ51" s="85" t="n">
        <v>0</v>
      </c>
      <c r="DK51" s="85" t="n">
        <v>0</v>
      </c>
      <c r="DL51" s="85" t="n">
        <v>0</v>
      </c>
      <c r="DM51" s="85" t="n">
        <v>0</v>
      </c>
      <c r="DN51" s="85" t="n">
        <f aca="false">SUM(DO51:DT51)</f>
        <v>0</v>
      </c>
      <c r="DO51" s="85" t="n">
        <v>0</v>
      </c>
      <c r="DP51" s="85" t="n">
        <v>0</v>
      </c>
      <c r="DQ51" s="85" t="n">
        <v>0</v>
      </c>
      <c r="DR51" s="85" t="n">
        <v>0</v>
      </c>
      <c r="DS51" s="85" t="n">
        <v>0</v>
      </c>
      <c r="DT51" s="85" t="n">
        <v>0</v>
      </c>
      <c r="DU51" s="85" t="n">
        <f aca="false">SUM(DV51:DY51)</f>
        <v>1440</v>
      </c>
      <c r="DV51" s="85" t="n">
        <v>1432</v>
      </c>
      <c r="DW51" s="85" t="n">
        <v>8</v>
      </c>
      <c r="DX51" s="85" t="n">
        <v>0</v>
      </c>
      <c r="DY51" s="85" t="n">
        <v>0</v>
      </c>
      <c r="DZ51" s="85" t="n">
        <f aca="false">SUM(EA51,EH51)</f>
        <v>0</v>
      </c>
      <c r="EA51" s="85" t="n">
        <f aca="false">SUM(EB51:EG51)</f>
        <v>0</v>
      </c>
      <c r="EB51" s="85" t="n">
        <v>0</v>
      </c>
      <c r="EC51" s="85" t="n">
        <v>0</v>
      </c>
      <c r="ED51" s="85" t="n">
        <v>0</v>
      </c>
      <c r="EE51" s="85" t="n">
        <v>0</v>
      </c>
      <c r="EF51" s="85" t="n">
        <v>0</v>
      </c>
      <c r="EG51" s="85" t="n">
        <v>0</v>
      </c>
      <c r="EH51" s="85" t="n">
        <f aca="false">SUM(EI51:EN51)</f>
        <v>0</v>
      </c>
      <c r="EI51" s="85" t="n">
        <v>0</v>
      </c>
      <c r="EJ51" s="85" t="n">
        <v>0</v>
      </c>
      <c r="EK51" s="85" t="n">
        <v>0</v>
      </c>
      <c r="EL51" s="85" t="n">
        <v>0</v>
      </c>
      <c r="EM51" s="85" t="n">
        <v>0</v>
      </c>
      <c r="EN51" s="85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5" t="n">
        <f aca="false">SUM(E52,T52,AI52,AX52,BM52,CB52,CQ52,DF52,DU52,DZ52)</f>
        <v>2592</v>
      </c>
      <c r="E52" s="85" t="n">
        <f aca="false">SUM(F52,M52)</f>
        <v>1775</v>
      </c>
      <c r="F52" s="85" t="n">
        <f aca="false">SUM(G52:L52)</f>
        <v>1775</v>
      </c>
      <c r="G52" s="85" t="n">
        <v>0</v>
      </c>
      <c r="H52" s="85" t="n">
        <v>1775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f aca="false">SUM(N52:S52)</f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f aca="false">SUM(U52,AB52)</f>
        <v>381</v>
      </c>
      <c r="U52" s="85" t="n">
        <f aca="false">SUM(V52:AA52)</f>
        <v>381</v>
      </c>
      <c r="V52" s="85" t="n">
        <v>0</v>
      </c>
      <c r="W52" s="85" t="n">
        <v>0</v>
      </c>
      <c r="X52" s="85" t="n">
        <v>106</v>
      </c>
      <c r="Y52" s="85" t="n">
        <v>0</v>
      </c>
      <c r="Z52" s="85" t="n">
        <v>164</v>
      </c>
      <c r="AA52" s="85" t="n">
        <v>111</v>
      </c>
      <c r="AB52" s="85" t="n">
        <f aca="false">SUM(AC52:AH52)</f>
        <v>0</v>
      </c>
      <c r="AC52" s="85" t="n"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/>
      <c r="AI52" s="85" t="n">
        <f aca="false">SUM(AJ52,AQ52)</f>
        <v>0</v>
      </c>
      <c r="AJ52" s="85" t="n">
        <f aca="false">SUM(AK52:AP52)</f>
        <v>0</v>
      </c>
      <c r="AK52" s="85" t="n">
        <v>0</v>
      </c>
      <c r="AL52" s="85" t="n">
        <v>0</v>
      </c>
      <c r="AM52" s="85" t="n">
        <v>0</v>
      </c>
      <c r="AN52" s="85" t="n">
        <v>0</v>
      </c>
      <c r="AO52" s="85" t="n">
        <v>0</v>
      </c>
      <c r="AP52" s="85" t="n">
        <v>0</v>
      </c>
      <c r="AQ52" s="85" t="n">
        <f aca="false">SUM(AR52:AW52)</f>
        <v>0</v>
      </c>
      <c r="AR52" s="85" t="n">
        <v>0</v>
      </c>
      <c r="AS52" s="85" t="n">
        <v>0</v>
      </c>
      <c r="AT52" s="85" t="n">
        <v>0</v>
      </c>
      <c r="AU52" s="85" t="n">
        <v>0</v>
      </c>
      <c r="AV52" s="85" t="n">
        <v>0</v>
      </c>
      <c r="AW52" s="85" t="n">
        <v>0</v>
      </c>
      <c r="AX52" s="85" t="n">
        <f aca="false">SUM(AY52,BF52)</f>
        <v>0</v>
      </c>
      <c r="AY52" s="85" t="n">
        <f aca="false">SUM(AZ52:BE52)</f>
        <v>0</v>
      </c>
      <c r="AZ52" s="85" t="n">
        <v>0</v>
      </c>
      <c r="BA52" s="85" t="n">
        <v>0</v>
      </c>
      <c r="BB52" s="85" t="n">
        <v>0</v>
      </c>
      <c r="BC52" s="85" t="n">
        <v>0</v>
      </c>
      <c r="BD52" s="85" t="n">
        <v>0</v>
      </c>
      <c r="BE52" s="85" t="n">
        <v>0</v>
      </c>
      <c r="BF52" s="85" t="n">
        <f aca="false">SUM(BG52:BL52)</f>
        <v>0</v>
      </c>
      <c r="BG52" s="85" t="n">
        <v>0</v>
      </c>
      <c r="BH52" s="85" t="n">
        <v>0</v>
      </c>
      <c r="BI52" s="85" t="n">
        <v>0</v>
      </c>
      <c r="BJ52" s="85" t="n">
        <v>0</v>
      </c>
      <c r="BK52" s="85" t="n">
        <v>0</v>
      </c>
      <c r="BL52" s="85" t="n">
        <v>0</v>
      </c>
      <c r="BM52" s="85" t="n">
        <f aca="false">SUM(BN52,BU52)</f>
        <v>0</v>
      </c>
      <c r="BN52" s="85" t="n">
        <f aca="false">SUM(BO52:BT52)</f>
        <v>0</v>
      </c>
      <c r="BO52" s="85" t="n">
        <v>0</v>
      </c>
      <c r="BP52" s="85" t="n">
        <v>0</v>
      </c>
      <c r="BQ52" s="85" t="n">
        <v>0</v>
      </c>
      <c r="BR52" s="85" t="n">
        <v>0</v>
      </c>
      <c r="BS52" s="85" t="n">
        <v>0</v>
      </c>
      <c r="BT52" s="85" t="n">
        <v>0</v>
      </c>
      <c r="BU52" s="85" t="n">
        <f aca="false">SUM(BV52:CA52)</f>
        <v>0</v>
      </c>
      <c r="BV52" s="85" t="n">
        <v>0</v>
      </c>
      <c r="BW52" s="85" t="n">
        <v>0</v>
      </c>
      <c r="BX52" s="85" t="n">
        <v>0</v>
      </c>
      <c r="BY52" s="85" t="n">
        <v>0</v>
      </c>
      <c r="BZ52" s="85" t="n">
        <v>0</v>
      </c>
      <c r="CA52" s="85" t="n">
        <v>0</v>
      </c>
      <c r="CB52" s="85" t="n">
        <f aca="false">SUM(CC52,CJ52)</f>
        <v>0</v>
      </c>
      <c r="CC52" s="85" t="n">
        <f aca="false">SUM(CD52:CI52)</f>
        <v>0</v>
      </c>
      <c r="CD52" s="85" t="n">
        <v>0</v>
      </c>
      <c r="CE52" s="85" t="n">
        <v>0</v>
      </c>
      <c r="CF52" s="85" t="n">
        <v>0</v>
      </c>
      <c r="CG52" s="85" t="n">
        <v>0</v>
      </c>
      <c r="CH52" s="85" t="n">
        <v>0</v>
      </c>
      <c r="CI52" s="85" t="n">
        <v>0</v>
      </c>
      <c r="CJ52" s="85" t="n">
        <f aca="false">SUM(CK52:CP52)</f>
        <v>0</v>
      </c>
      <c r="CK52" s="85" t="n">
        <v>0</v>
      </c>
      <c r="CL52" s="85" t="n">
        <v>0</v>
      </c>
      <c r="CM52" s="85" t="n">
        <v>0</v>
      </c>
      <c r="CN52" s="85" t="n">
        <v>0</v>
      </c>
      <c r="CO52" s="85" t="n">
        <v>0</v>
      </c>
      <c r="CP52" s="85" t="n">
        <v>0</v>
      </c>
      <c r="CQ52" s="85" t="n">
        <f aca="false">SUM(CR52,CY52)</f>
        <v>243</v>
      </c>
      <c r="CR52" s="85" t="n">
        <f aca="false">SUM(CS52:CX52)</f>
        <v>240</v>
      </c>
      <c r="CS52" s="85" t="n">
        <v>0</v>
      </c>
      <c r="CT52" s="85" t="n">
        <v>0</v>
      </c>
      <c r="CU52" s="85" t="n">
        <v>0</v>
      </c>
      <c r="CV52" s="85" t="n">
        <v>240</v>
      </c>
      <c r="CW52" s="85" t="n">
        <v>0</v>
      </c>
      <c r="CX52" s="85" t="n">
        <v>0</v>
      </c>
      <c r="CY52" s="85" t="n">
        <f aca="false">SUM(CZ52:DE52)</f>
        <v>3</v>
      </c>
      <c r="CZ52" s="85" t="n">
        <v>0</v>
      </c>
      <c r="DA52" s="85" t="n">
        <v>0</v>
      </c>
      <c r="DB52" s="85" t="n">
        <v>0</v>
      </c>
      <c r="DC52" s="85" t="n">
        <v>0</v>
      </c>
      <c r="DD52" s="85" t="n">
        <v>3</v>
      </c>
      <c r="DE52" s="85" t="n">
        <v>0</v>
      </c>
      <c r="DF52" s="85" t="n">
        <f aca="false">SUM(DG52,DN52)</f>
        <v>0</v>
      </c>
      <c r="DG52" s="85" t="n">
        <f aca="false">SUM(DH52:DM52)</f>
        <v>0</v>
      </c>
      <c r="DH52" s="85" t="n">
        <v>0</v>
      </c>
      <c r="DI52" s="85" t="n">
        <v>0</v>
      </c>
      <c r="DJ52" s="85" t="n">
        <v>0</v>
      </c>
      <c r="DK52" s="85" t="n">
        <v>0</v>
      </c>
      <c r="DL52" s="85" t="n">
        <v>0</v>
      </c>
      <c r="DM52" s="85" t="n">
        <v>0</v>
      </c>
      <c r="DN52" s="85" t="n">
        <f aca="false">SUM(DO52:DT52)</f>
        <v>0</v>
      </c>
      <c r="DO52" s="85" t="n">
        <v>0</v>
      </c>
      <c r="DP52" s="85" t="n">
        <v>0</v>
      </c>
      <c r="DQ52" s="85" t="n">
        <v>0</v>
      </c>
      <c r="DR52" s="85" t="n">
        <v>0</v>
      </c>
      <c r="DS52" s="85" t="n">
        <v>0</v>
      </c>
      <c r="DT52" s="85" t="n">
        <v>0</v>
      </c>
      <c r="DU52" s="85" t="n">
        <f aca="false">SUM(DV52:DY52)</f>
        <v>193</v>
      </c>
      <c r="DV52" s="85" t="n">
        <v>0</v>
      </c>
      <c r="DW52" s="85" t="n">
        <v>0</v>
      </c>
      <c r="DX52" s="85" t="n">
        <v>193</v>
      </c>
      <c r="DY52" s="85" t="n">
        <v>0</v>
      </c>
      <c r="DZ52" s="85" t="n">
        <f aca="false">SUM(EA52,EH52)</f>
        <v>0</v>
      </c>
      <c r="EA52" s="85" t="n">
        <f aca="false">SUM(EB52:EG52)</f>
        <v>0</v>
      </c>
      <c r="EB52" s="85" t="n">
        <v>0</v>
      </c>
      <c r="EC52" s="85" t="n">
        <v>0</v>
      </c>
      <c r="ED52" s="85" t="n">
        <v>0</v>
      </c>
      <c r="EE52" s="85" t="n">
        <v>0</v>
      </c>
      <c r="EF52" s="85" t="n">
        <v>0</v>
      </c>
      <c r="EG52" s="85" t="n">
        <v>0</v>
      </c>
      <c r="EH52" s="85" t="n">
        <f aca="false">SUM(EI52:EN52)</f>
        <v>0</v>
      </c>
      <c r="EI52" s="85" t="n">
        <v>0</v>
      </c>
      <c r="EJ52" s="85" t="n">
        <v>0</v>
      </c>
      <c r="EK52" s="85" t="n">
        <v>0</v>
      </c>
      <c r="EL52" s="85" t="n">
        <v>0</v>
      </c>
      <c r="EM52" s="85" t="n">
        <v>0</v>
      </c>
      <c r="EN52" s="85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5" t="n">
        <f aca="false">SUM(E53,T53,AI53,AX53,BM53,CB53,CQ53,DF53,DU53,DZ53)</f>
        <v>8810</v>
      </c>
      <c r="E53" s="85" t="n">
        <f aca="false">SUM(F53,M53)</f>
        <v>6862</v>
      </c>
      <c r="F53" s="85" t="n">
        <f aca="false">SUM(G53:L53)</f>
        <v>6700</v>
      </c>
      <c r="G53" s="85" t="n">
        <v>0</v>
      </c>
      <c r="H53" s="85" t="n">
        <v>6411</v>
      </c>
      <c r="I53" s="85" t="n">
        <v>209</v>
      </c>
      <c r="J53" s="85" t="n">
        <v>0</v>
      </c>
      <c r="K53" s="85" t="n">
        <v>11</v>
      </c>
      <c r="L53" s="85" t="n">
        <v>69</v>
      </c>
      <c r="M53" s="85" t="n">
        <f aca="false">SUM(N53:S53)</f>
        <v>162</v>
      </c>
      <c r="N53" s="85" t="n">
        <v>0</v>
      </c>
      <c r="O53" s="85" t="n">
        <v>80</v>
      </c>
      <c r="P53" s="85" t="n">
        <v>8</v>
      </c>
      <c r="Q53" s="85" t="n">
        <v>0</v>
      </c>
      <c r="R53" s="85" t="n">
        <v>74</v>
      </c>
      <c r="S53" s="85" t="n">
        <v>0</v>
      </c>
      <c r="T53" s="85" t="n">
        <f aca="false">SUM(U53,AB53)</f>
        <v>216</v>
      </c>
      <c r="U53" s="85" t="n">
        <f aca="false">SUM(V53:AA53)</f>
        <v>216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216</v>
      </c>
      <c r="AB53" s="85" t="n">
        <f aca="false">SUM(AC53:AH53)</f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f aca="false">SUM(AJ53,AQ53)</f>
        <v>0</v>
      </c>
      <c r="AJ53" s="85" t="n">
        <f aca="false">SUM(AK53:AP53)</f>
        <v>0</v>
      </c>
      <c r="AK53" s="85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5" t="n">
        <v>0</v>
      </c>
      <c r="AQ53" s="85" t="n">
        <f aca="false">SUM(AR53:AW53)</f>
        <v>0</v>
      </c>
      <c r="AR53" s="85" t="n">
        <v>0</v>
      </c>
      <c r="AS53" s="85" t="n">
        <v>0</v>
      </c>
      <c r="AT53" s="85" t="n">
        <v>0</v>
      </c>
      <c r="AU53" s="85" t="n">
        <v>0</v>
      </c>
      <c r="AV53" s="85" t="n">
        <v>0</v>
      </c>
      <c r="AW53" s="85" t="n">
        <v>0</v>
      </c>
      <c r="AX53" s="85" t="n">
        <f aca="false">SUM(AY53,BF53)</f>
        <v>0</v>
      </c>
      <c r="AY53" s="85" t="n">
        <f aca="false">SUM(AZ53:BE53)</f>
        <v>0</v>
      </c>
      <c r="AZ53" s="85" t="n">
        <v>0</v>
      </c>
      <c r="BA53" s="85" t="n">
        <v>0</v>
      </c>
      <c r="BB53" s="85" t="n">
        <v>0</v>
      </c>
      <c r="BC53" s="85" t="n">
        <v>0</v>
      </c>
      <c r="BD53" s="85" t="n">
        <v>0</v>
      </c>
      <c r="BE53" s="85" t="n">
        <v>0</v>
      </c>
      <c r="BF53" s="85" t="n">
        <f aca="false">SUM(BG53:BL53)</f>
        <v>0</v>
      </c>
      <c r="BG53" s="85" t="n">
        <v>0</v>
      </c>
      <c r="BH53" s="85" t="n">
        <v>0</v>
      </c>
      <c r="BI53" s="85" t="n">
        <v>0</v>
      </c>
      <c r="BJ53" s="85" t="n">
        <v>0</v>
      </c>
      <c r="BK53" s="85" t="n">
        <v>0</v>
      </c>
      <c r="BL53" s="85" t="n">
        <v>0</v>
      </c>
      <c r="BM53" s="85" t="n">
        <f aca="false">SUM(BN53,BU53)</f>
        <v>0</v>
      </c>
      <c r="BN53" s="85" t="n">
        <f aca="false">SUM(BO53:BT53)</f>
        <v>0</v>
      </c>
      <c r="BO53" s="85" t="n">
        <v>0</v>
      </c>
      <c r="BP53" s="85" t="n">
        <v>0</v>
      </c>
      <c r="BQ53" s="85" t="n">
        <v>0</v>
      </c>
      <c r="BR53" s="85" t="n">
        <v>0</v>
      </c>
      <c r="BS53" s="85" t="n">
        <v>0</v>
      </c>
      <c r="BT53" s="85" t="n">
        <v>0</v>
      </c>
      <c r="BU53" s="85" t="n">
        <f aca="false">SUM(BV53:CA53)</f>
        <v>0</v>
      </c>
      <c r="BV53" s="85" t="n">
        <v>0</v>
      </c>
      <c r="BW53" s="85" t="n">
        <v>0</v>
      </c>
      <c r="BX53" s="85" t="n">
        <v>0</v>
      </c>
      <c r="BY53" s="85" t="n">
        <v>0</v>
      </c>
      <c r="BZ53" s="85" t="n">
        <v>0</v>
      </c>
      <c r="CA53" s="85" t="n">
        <v>0</v>
      </c>
      <c r="CB53" s="85" t="n">
        <f aca="false">SUM(CC53,CJ53)</f>
        <v>0</v>
      </c>
      <c r="CC53" s="85" t="n">
        <f aca="false">SUM(CD53:CI53)</f>
        <v>0</v>
      </c>
      <c r="CD53" s="85" t="n">
        <v>0</v>
      </c>
      <c r="CE53" s="85" t="n">
        <v>0</v>
      </c>
      <c r="CF53" s="85" t="n">
        <v>0</v>
      </c>
      <c r="CG53" s="85" t="n">
        <v>0</v>
      </c>
      <c r="CH53" s="85" t="n">
        <v>0</v>
      </c>
      <c r="CI53" s="85" t="n">
        <v>0</v>
      </c>
      <c r="CJ53" s="85" t="n">
        <f aca="false">SUM(CK53:CP53)</f>
        <v>0</v>
      </c>
      <c r="CK53" s="85" t="n">
        <v>0</v>
      </c>
      <c r="CL53" s="85" t="n">
        <v>0</v>
      </c>
      <c r="CM53" s="85" t="n">
        <v>0</v>
      </c>
      <c r="CN53" s="85" t="n">
        <v>0</v>
      </c>
      <c r="CO53" s="85" t="n">
        <v>0</v>
      </c>
      <c r="CP53" s="85" t="n">
        <v>0</v>
      </c>
      <c r="CQ53" s="85" t="n">
        <f aca="false">SUM(CR53,CY53)</f>
        <v>0</v>
      </c>
      <c r="CR53" s="85" t="n">
        <f aca="false">SUM(CS53:CX53)</f>
        <v>0</v>
      </c>
      <c r="CS53" s="85" t="n">
        <v>0</v>
      </c>
      <c r="CT53" s="85" t="n">
        <v>0</v>
      </c>
      <c r="CU53" s="85" t="n">
        <v>0</v>
      </c>
      <c r="CV53" s="85" t="n">
        <v>0</v>
      </c>
      <c r="CW53" s="85" t="n">
        <v>0</v>
      </c>
      <c r="CX53" s="85" t="n">
        <v>0</v>
      </c>
      <c r="CY53" s="85" t="n">
        <f aca="false">SUM(CZ53:DE53)</f>
        <v>0</v>
      </c>
      <c r="CZ53" s="85" t="n">
        <v>0</v>
      </c>
      <c r="DA53" s="85" t="n">
        <v>0</v>
      </c>
      <c r="DB53" s="85" t="n">
        <v>0</v>
      </c>
      <c r="DC53" s="85" t="n">
        <v>0</v>
      </c>
      <c r="DD53" s="85" t="n">
        <v>0</v>
      </c>
      <c r="DE53" s="85" t="n">
        <v>0</v>
      </c>
      <c r="DF53" s="85" t="n">
        <f aca="false">SUM(DG53,DN53)</f>
        <v>0</v>
      </c>
      <c r="DG53" s="85" t="n">
        <f aca="false">SUM(DH53:DM53)</f>
        <v>0</v>
      </c>
      <c r="DH53" s="85" t="n">
        <v>0</v>
      </c>
      <c r="DI53" s="85" t="n">
        <v>0</v>
      </c>
      <c r="DJ53" s="85" t="n">
        <v>0</v>
      </c>
      <c r="DK53" s="85" t="n">
        <v>0</v>
      </c>
      <c r="DL53" s="85" t="n">
        <v>0</v>
      </c>
      <c r="DM53" s="85" t="n">
        <v>0</v>
      </c>
      <c r="DN53" s="85" t="n">
        <f aca="false">SUM(DO53:DT53)</f>
        <v>0</v>
      </c>
      <c r="DO53" s="85" t="n">
        <v>0</v>
      </c>
      <c r="DP53" s="85" t="n">
        <v>0</v>
      </c>
      <c r="DQ53" s="85" t="n">
        <v>0</v>
      </c>
      <c r="DR53" s="85" t="n">
        <v>0</v>
      </c>
      <c r="DS53" s="85" t="n">
        <v>0</v>
      </c>
      <c r="DT53" s="85" t="n">
        <v>0</v>
      </c>
      <c r="DU53" s="85" t="n">
        <f aca="false">SUM(DV53:DY53)</f>
        <v>1732</v>
      </c>
      <c r="DV53" s="85" t="n">
        <v>1732</v>
      </c>
      <c r="DW53" s="85" t="n">
        <v>0</v>
      </c>
      <c r="DX53" s="85" t="n">
        <v>0</v>
      </c>
      <c r="DY53" s="85" t="n">
        <v>0</v>
      </c>
      <c r="DZ53" s="85" t="n">
        <f aca="false">SUM(EA53,EH53)</f>
        <v>0</v>
      </c>
      <c r="EA53" s="85" t="n">
        <f aca="false">SUM(EB53:EG53)</f>
        <v>0</v>
      </c>
      <c r="EB53" s="85" t="n">
        <v>0</v>
      </c>
      <c r="EC53" s="85" t="n">
        <v>0</v>
      </c>
      <c r="ED53" s="85" t="n">
        <v>0</v>
      </c>
      <c r="EE53" s="85" t="n">
        <v>0</v>
      </c>
      <c r="EF53" s="85" t="n">
        <v>0</v>
      </c>
      <c r="EG53" s="85" t="n">
        <v>0</v>
      </c>
      <c r="EH53" s="85" t="n">
        <f aca="false">SUM(EI53:EN53)</f>
        <v>0</v>
      </c>
      <c r="EI53" s="85" t="n">
        <v>0</v>
      </c>
      <c r="EJ53" s="85" t="n">
        <v>0</v>
      </c>
      <c r="EK53" s="85" t="n">
        <v>0</v>
      </c>
      <c r="EL53" s="85" t="n">
        <v>0</v>
      </c>
      <c r="EM53" s="85" t="n">
        <v>0</v>
      </c>
      <c r="EN53" s="85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5" t="n">
        <f aca="false">SUM(E54,T54,AI54,AX54,BM54,CB54,CQ54,DF54,DU54,DZ54)</f>
        <v>14969</v>
      </c>
      <c r="E54" s="85" t="n">
        <f aca="false">SUM(F54,M54)</f>
        <v>11568</v>
      </c>
      <c r="F54" s="85" t="n">
        <f aca="false">SUM(G54:L54)</f>
        <v>11291</v>
      </c>
      <c r="G54" s="85" t="n">
        <v>0</v>
      </c>
      <c r="H54" s="85" t="n">
        <v>11276</v>
      </c>
      <c r="I54" s="85" t="n">
        <v>0</v>
      </c>
      <c r="J54" s="85" t="n">
        <v>0</v>
      </c>
      <c r="K54" s="85" t="n">
        <v>0</v>
      </c>
      <c r="L54" s="85" t="n">
        <v>15</v>
      </c>
      <c r="M54" s="85" t="n">
        <f aca="false">SUM(N54:S54)</f>
        <v>277</v>
      </c>
      <c r="N54" s="85" t="n">
        <v>0</v>
      </c>
      <c r="O54" s="85" t="n">
        <v>277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f aca="false">SUM(U54,AB54)</f>
        <v>443</v>
      </c>
      <c r="U54" s="85" t="n">
        <f aca="false">SUM(V54:AA54)</f>
        <v>368</v>
      </c>
      <c r="V54" s="85" t="n">
        <v>0</v>
      </c>
      <c r="W54" s="85" t="n">
        <v>0</v>
      </c>
      <c r="X54" s="85" t="n">
        <v>359</v>
      </c>
      <c r="Y54" s="85" t="n">
        <v>0</v>
      </c>
      <c r="Z54" s="85" t="n">
        <v>0</v>
      </c>
      <c r="AA54" s="85" t="n">
        <v>9</v>
      </c>
      <c r="AB54" s="85" t="n">
        <f aca="false">SUM(AC54:AH54)</f>
        <v>75</v>
      </c>
      <c r="AC54" s="85" t="n">
        <v>0</v>
      </c>
      <c r="AD54" s="85" t="n">
        <v>0</v>
      </c>
      <c r="AE54" s="85" t="n">
        <v>75</v>
      </c>
      <c r="AF54" s="85" t="n">
        <v>0</v>
      </c>
      <c r="AG54" s="85" t="n">
        <v>0</v>
      </c>
      <c r="AH54" s="85" t="n">
        <v>0</v>
      </c>
      <c r="AI54" s="85" t="n">
        <f aca="false">SUM(AJ54,AQ54)</f>
        <v>0</v>
      </c>
      <c r="AJ54" s="85" t="n">
        <f aca="false">SUM(AK54:AP54)</f>
        <v>0</v>
      </c>
      <c r="AK54" s="85" t="n">
        <v>0</v>
      </c>
      <c r="AL54" s="85" t="n">
        <v>0</v>
      </c>
      <c r="AM54" s="85" t="n">
        <v>0</v>
      </c>
      <c r="AN54" s="85" t="n">
        <v>0</v>
      </c>
      <c r="AO54" s="85" t="n">
        <v>0</v>
      </c>
      <c r="AP54" s="85" t="n">
        <v>0</v>
      </c>
      <c r="AQ54" s="85" t="n">
        <f aca="false">SUM(AR54:AW54)</f>
        <v>0</v>
      </c>
      <c r="AR54" s="85" t="n">
        <v>0</v>
      </c>
      <c r="AS54" s="85" t="n">
        <v>0</v>
      </c>
      <c r="AT54" s="85" t="n">
        <v>0</v>
      </c>
      <c r="AU54" s="85" t="n">
        <v>0</v>
      </c>
      <c r="AV54" s="85" t="n">
        <v>0</v>
      </c>
      <c r="AW54" s="85" t="n">
        <v>0</v>
      </c>
      <c r="AX54" s="85" t="n">
        <f aca="false">SUM(AY54,BF54)</f>
        <v>0</v>
      </c>
      <c r="AY54" s="85" t="n">
        <f aca="false">SUM(AZ54:BE54)</f>
        <v>0</v>
      </c>
      <c r="AZ54" s="85" t="n">
        <v>0</v>
      </c>
      <c r="BA54" s="85" t="n">
        <v>0</v>
      </c>
      <c r="BB54" s="85" t="n">
        <v>0</v>
      </c>
      <c r="BC54" s="85" t="n">
        <v>0</v>
      </c>
      <c r="BD54" s="85" t="n">
        <v>0</v>
      </c>
      <c r="BE54" s="85" t="n">
        <v>0</v>
      </c>
      <c r="BF54" s="85" t="n">
        <f aca="false">SUM(BG54:BL54)</f>
        <v>0</v>
      </c>
      <c r="BG54" s="85" t="n">
        <v>0</v>
      </c>
      <c r="BH54" s="85" t="n">
        <v>0</v>
      </c>
      <c r="BI54" s="85" t="n">
        <v>0</v>
      </c>
      <c r="BJ54" s="85" t="n">
        <v>0</v>
      </c>
      <c r="BK54" s="85" t="n">
        <v>0</v>
      </c>
      <c r="BL54" s="85" t="n">
        <v>0</v>
      </c>
      <c r="BM54" s="85" t="n">
        <f aca="false">SUM(BN54,BU54)</f>
        <v>0</v>
      </c>
      <c r="BN54" s="85" t="n">
        <f aca="false">SUM(BO54:BT54)</f>
        <v>0</v>
      </c>
      <c r="BO54" s="85" t="n">
        <v>0</v>
      </c>
      <c r="BP54" s="85" t="n">
        <v>0</v>
      </c>
      <c r="BQ54" s="85" t="n">
        <v>0</v>
      </c>
      <c r="BR54" s="85" t="n">
        <v>0</v>
      </c>
      <c r="BS54" s="85" t="n">
        <v>0</v>
      </c>
      <c r="BT54" s="85" t="n">
        <v>0</v>
      </c>
      <c r="BU54" s="85" t="n">
        <f aca="false">SUM(BV54:CA54)</f>
        <v>0</v>
      </c>
      <c r="BV54" s="85" t="n">
        <v>0</v>
      </c>
      <c r="BW54" s="85" t="n">
        <v>0</v>
      </c>
      <c r="BX54" s="85" t="n">
        <v>0</v>
      </c>
      <c r="BY54" s="85" t="n">
        <v>0</v>
      </c>
      <c r="BZ54" s="85" t="n">
        <v>0</v>
      </c>
      <c r="CA54" s="85" t="n">
        <v>0</v>
      </c>
      <c r="CB54" s="85" t="n">
        <f aca="false">SUM(CC54,CJ54)</f>
        <v>0</v>
      </c>
      <c r="CC54" s="85" t="n">
        <f aca="false">SUM(CD54:CI54)</f>
        <v>0</v>
      </c>
      <c r="CD54" s="85" t="n">
        <v>0</v>
      </c>
      <c r="CE54" s="85" t="n">
        <v>0</v>
      </c>
      <c r="CF54" s="85" t="n">
        <v>0</v>
      </c>
      <c r="CG54" s="85" t="n">
        <v>0</v>
      </c>
      <c r="CH54" s="85" t="n">
        <v>0</v>
      </c>
      <c r="CI54" s="85" t="n">
        <v>0</v>
      </c>
      <c r="CJ54" s="85" t="n">
        <f aca="false">SUM(CK54:CP54)</f>
        <v>0</v>
      </c>
      <c r="CK54" s="85" t="n">
        <v>0</v>
      </c>
      <c r="CL54" s="85" t="n">
        <v>0</v>
      </c>
      <c r="CM54" s="85" t="n">
        <v>0</v>
      </c>
      <c r="CN54" s="85" t="n">
        <v>0</v>
      </c>
      <c r="CO54" s="85" t="n">
        <v>0</v>
      </c>
      <c r="CP54" s="85" t="n">
        <v>0</v>
      </c>
      <c r="CQ54" s="85" t="n">
        <f aca="false">SUM(CR54,CY54)</f>
        <v>831</v>
      </c>
      <c r="CR54" s="85" t="n">
        <f aca="false">SUM(CS54:CX54)</f>
        <v>831</v>
      </c>
      <c r="CS54" s="85" t="n">
        <v>0</v>
      </c>
      <c r="CT54" s="85" t="n">
        <v>0</v>
      </c>
      <c r="CU54" s="85" t="n">
        <v>0</v>
      </c>
      <c r="CV54" s="85" t="n">
        <v>831</v>
      </c>
      <c r="CW54" s="85" t="n">
        <v>0</v>
      </c>
      <c r="CX54" s="85" t="n">
        <v>0</v>
      </c>
      <c r="CY54" s="85" t="n">
        <f aca="false">SUM(CZ54:DE54)</f>
        <v>0</v>
      </c>
      <c r="CZ54" s="85" t="n">
        <v>0</v>
      </c>
      <c r="DA54" s="85" t="n">
        <v>0</v>
      </c>
      <c r="DB54" s="85" t="n">
        <v>0</v>
      </c>
      <c r="DC54" s="85" t="n">
        <v>0</v>
      </c>
      <c r="DD54" s="85" t="n">
        <v>0</v>
      </c>
      <c r="DE54" s="85" t="n">
        <v>0</v>
      </c>
      <c r="DF54" s="85" t="n">
        <f aca="false">SUM(DG54,DN54)</f>
        <v>0</v>
      </c>
      <c r="DG54" s="85" t="n">
        <f aca="false">SUM(DH54:DM54)</f>
        <v>0</v>
      </c>
      <c r="DH54" s="85" t="n">
        <v>0</v>
      </c>
      <c r="DI54" s="85" t="n">
        <v>0</v>
      </c>
      <c r="DJ54" s="85" t="n">
        <v>0</v>
      </c>
      <c r="DK54" s="85" t="n">
        <v>0</v>
      </c>
      <c r="DL54" s="85" t="n">
        <v>0</v>
      </c>
      <c r="DM54" s="85" t="n">
        <v>0</v>
      </c>
      <c r="DN54" s="85" t="n">
        <f aca="false">SUM(DO54:DT54)</f>
        <v>0</v>
      </c>
      <c r="DO54" s="85" t="n">
        <v>0</v>
      </c>
      <c r="DP54" s="85" t="n">
        <v>0</v>
      </c>
      <c r="DQ54" s="85" t="n">
        <v>0</v>
      </c>
      <c r="DR54" s="85" t="n">
        <v>0</v>
      </c>
      <c r="DS54" s="85" t="n">
        <v>0</v>
      </c>
      <c r="DT54" s="85" t="n">
        <v>0</v>
      </c>
      <c r="DU54" s="85" t="n">
        <f aca="false">SUM(DV54:DY54)</f>
        <v>2127</v>
      </c>
      <c r="DV54" s="85" t="n">
        <v>2127</v>
      </c>
      <c r="DW54" s="85" t="n">
        <v>0</v>
      </c>
      <c r="DX54" s="85" t="n">
        <v>0</v>
      </c>
      <c r="DY54" s="85" t="n">
        <v>0</v>
      </c>
      <c r="DZ54" s="85" t="n">
        <f aca="false">SUM(EA54,EH54)</f>
        <v>0</v>
      </c>
      <c r="EA54" s="85" t="n">
        <f aca="false">SUM(EB54:EG54)</f>
        <v>0</v>
      </c>
      <c r="EB54" s="85" t="n">
        <v>0</v>
      </c>
      <c r="EC54" s="85" t="n">
        <v>0</v>
      </c>
      <c r="ED54" s="85" t="n">
        <v>0</v>
      </c>
      <c r="EE54" s="85" t="n">
        <v>0</v>
      </c>
      <c r="EF54" s="85" t="n">
        <v>0</v>
      </c>
      <c r="EG54" s="85" t="n">
        <v>0</v>
      </c>
      <c r="EH54" s="85" t="n">
        <f aca="false">SUM(EI54:EN54)</f>
        <v>0</v>
      </c>
      <c r="EI54" s="85" t="n">
        <v>0</v>
      </c>
      <c r="EJ54" s="85" t="n">
        <v>0</v>
      </c>
      <c r="EK54" s="85" t="n">
        <v>0</v>
      </c>
      <c r="EL54" s="85" t="n">
        <v>0</v>
      </c>
      <c r="EM54" s="85" t="n">
        <v>0</v>
      </c>
      <c r="EN54" s="85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5" t="n">
        <f aca="false">SUM(E55,T55,AI55,AX55,BM55,CB55,CQ55,DF55,DU55,DZ55)</f>
        <v>11286</v>
      </c>
      <c r="E55" s="85" t="n">
        <f aca="false">SUM(F55,M55)</f>
        <v>9356</v>
      </c>
      <c r="F55" s="85" t="n">
        <f aca="false">SUM(G55:L55)</f>
        <v>7912</v>
      </c>
      <c r="G55" s="85" t="n">
        <v>0</v>
      </c>
      <c r="H55" s="85" t="n">
        <v>7912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f aca="false">SUM(N55:S55)</f>
        <v>1444</v>
      </c>
      <c r="N55" s="85" t="n">
        <v>0</v>
      </c>
      <c r="O55" s="85" t="n">
        <v>1444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f aca="false">SUM(U55,AB55)</f>
        <v>875</v>
      </c>
      <c r="U55" s="85" t="n">
        <f aca="false">SUM(V55:AA55)</f>
        <v>127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127</v>
      </c>
      <c r="AB55" s="85" t="n">
        <f aca="false">SUM(AC55:AH55)</f>
        <v>748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748</v>
      </c>
      <c r="AI55" s="85" t="n">
        <f aca="false">SUM(AJ55,AQ55)</f>
        <v>0</v>
      </c>
      <c r="AJ55" s="85" t="n">
        <f aca="false">SUM(AK55:AP55)</f>
        <v>0</v>
      </c>
      <c r="AK55" s="85" t="n">
        <v>0</v>
      </c>
      <c r="AL55" s="85" t="n">
        <v>0</v>
      </c>
      <c r="AM55" s="85" t="n">
        <v>0</v>
      </c>
      <c r="AN55" s="85" t="n">
        <v>0</v>
      </c>
      <c r="AO55" s="85" t="n">
        <v>0</v>
      </c>
      <c r="AP55" s="85" t="n">
        <v>0</v>
      </c>
      <c r="AQ55" s="85" t="n">
        <f aca="false">SUM(AR55:AW55)</f>
        <v>0</v>
      </c>
      <c r="AR55" s="85" t="n">
        <v>0</v>
      </c>
      <c r="AS55" s="85" t="n">
        <v>0</v>
      </c>
      <c r="AT55" s="85" t="n">
        <v>0</v>
      </c>
      <c r="AU55" s="85" t="n">
        <v>0</v>
      </c>
      <c r="AV55" s="85" t="n">
        <v>0</v>
      </c>
      <c r="AW55" s="85" t="n">
        <v>0</v>
      </c>
      <c r="AX55" s="85" t="n">
        <f aca="false">SUM(AY55,BF55)</f>
        <v>0</v>
      </c>
      <c r="AY55" s="85" t="n">
        <f aca="false">SUM(AZ55:BE55)</f>
        <v>0</v>
      </c>
      <c r="AZ55" s="85" t="n">
        <v>0</v>
      </c>
      <c r="BA55" s="85" t="n">
        <v>0</v>
      </c>
      <c r="BB55" s="85" t="n">
        <v>0</v>
      </c>
      <c r="BC55" s="85" t="n">
        <v>0</v>
      </c>
      <c r="BD55" s="85" t="n">
        <v>0</v>
      </c>
      <c r="BE55" s="85" t="n">
        <v>0</v>
      </c>
      <c r="BF55" s="85" t="n">
        <f aca="false">SUM(BG55:BL55)</f>
        <v>0</v>
      </c>
      <c r="BG55" s="85" t="n">
        <v>0</v>
      </c>
      <c r="BH55" s="85" t="n">
        <v>0</v>
      </c>
      <c r="BI55" s="85" t="n">
        <v>0</v>
      </c>
      <c r="BJ55" s="85" t="n">
        <v>0</v>
      </c>
      <c r="BK55" s="85" t="n">
        <v>0</v>
      </c>
      <c r="BL55" s="85" t="n">
        <v>0</v>
      </c>
      <c r="BM55" s="85" t="n">
        <f aca="false">SUM(BN55,BU55)</f>
        <v>0</v>
      </c>
      <c r="BN55" s="85" t="n">
        <f aca="false">SUM(BO55:BT55)</f>
        <v>0</v>
      </c>
      <c r="BO55" s="85" t="n">
        <v>0</v>
      </c>
      <c r="BP55" s="85" t="n">
        <v>0</v>
      </c>
      <c r="BQ55" s="85" t="n">
        <v>0</v>
      </c>
      <c r="BR55" s="85" t="n">
        <v>0</v>
      </c>
      <c r="BS55" s="85" t="n">
        <v>0</v>
      </c>
      <c r="BT55" s="85" t="n">
        <v>0</v>
      </c>
      <c r="BU55" s="85" t="n">
        <f aca="false">SUM(BV55:CA55)</f>
        <v>0</v>
      </c>
      <c r="BV55" s="85" t="n">
        <v>0</v>
      </c>
      <c r="BW55" s="85" t="n">
        <v>0</v>
      </c>
      <c r="BX55" s="85" t="n">
        <v>0</v>
      </c>
      <c r="BY55" s="85" t="n">
        <v>0</v>
      </c>
      <c r="BZ55" s="85" t="n">
        <v>0</v>
      </c>
      <c r="CA55" s="85" t="n">
        <v>0</v>
      </c>
      <c r="CB55" s="85" t="n">
        <f aca="false">SUM(CC55,CJ55)</f>
        <v>0</v>
      </c>
      <c r="CC55" s="85" t="n">
        <f aca="false">SUM(CD55:CI55)</f>
        <v>0</v>
      </c>
      <c r="CD55" s="85" t="n">
        <v>0</v>
      </c>
      <c r="CE55" s="85" t="n">
        <v>0</v>
      </c>
      <c r="CF55" s="85" t="n">
        <v>0</v>
      </c>
      <c r="CG55" s="85" t="n">
        <v>0</v>
      </c>
      <c r="CH55" s="85" t="n">
        <v>0</v>
      </c>
      <c r="CI55" s="85" t="n">
        <v>0</v>
      </c>
      <c r="CJ55" s="85" t="n">
        <f aca="false">SUM(CK55:CP55)</f>
        <v>0</v>
      </c>
      <c r="CK55" s="85" t="n">
        <v>0</v>
      </c>
      <c r="CL55" s="85" t="n">
        <v>0</v>
      </c>
      <c r="CM55" s="85" t="n">
        <v>0</v>
      </c>
      <c r="CN55" s="85" t="n">
        <v>0</v>
      </c>
      <c r="CO55" s="85" t="n">
        <v>0</v>
      </c>
      <c r="CP55" s="85" t="n">
        <v>0</v>
      </c>
      <c r="CQ55" s="85" t="n">
        <f aca="false">SUM(CR55,CY55)</f>
        <v>361</v>
      </c>
      <c r="CR55" s="85" t="n">
        <f aca="false">SUM(CS55:CX55)</f>
        <v>274</v>
      </c>
      <c r="CS55" s="85" t="n">
        <v>0</v>
      </c>
      <c r="CT55" s="85" t="n">
        <v>0</v>
      </c>
      <c r="CU55" s="85" t="n">
        <v>180</v>
      </c>
      <c r="CV55" s="85" t="n">
        <v>94</v>
      </c>
      <c r="CW55" s="85" t="n">
        <v>0</v>
      </c>
      <c r="CX55" s="85" t="n">
        <v>0</v>
      </c>
      <c r="CY55" s="85" t="n">
        <f aca="false">SUM(CZ55:DE55)</f>
        <v>87</v>
      </c>
      <c r="CZ55" s="85" t="n">
        <v>0</v>
      </c>
      <c r="DA55" s="85" t="n">
        <v>0</v>
      </c>
      <c r="DB55" s="85" t="n">
        <v>71</v>
      </c>
      <c r="DC55" s="85" t="n">
        <v>16</v>
      </c>
      <c r="DD55" s="85" t="n">
        <v>0</v>
      </c>
      <c r="DE55" s="85" t="n">
        <v>0</v>
      </c>
      <c r="DF55" s="85" t="n">
        <f aca="false">SUM(DG55,DN55)</f>
        <v>0</v>
      </c>
      <c r="DG55" s="85" t="n">
        <f aca="false">SUM(DH55:DM55)</f>
        <v>0</v>
      </c>
      <c r="DH55" s="85" t="n">
        <v>0</v>
      </c>
      <c r="DI55" s="85" t="n">
        <v>0</v>
      </c>
      <c r="DJ55" s="85" t="n">
        <v>0</v>
      </c>
      <c r="DK55" s="85" t="n">
        <v>0</v>
      </c>
      <c r="DL55" s="85" t="n">
        <v>0</v>
      </c>
      <c r="DM55" s="85" t="n">
        <v>0</v>
      </c>
      <c r="DN55" s="85" t="n">
        <f aca="false">SUM(DO55:DT55)</f>
        <v>0</v>
      </c>
      <c r="DO55" s="85" t="n">
        <v>0</v>
      </c>
      <c r="DP55" s="85" t="n">
        <v>0</v>
      </c>
      <c r="DQ55" s="85" t="n">
        <v>0</v>
      </c>
      <c r="DR55" s="85" t="n">
        <v>0</v>
      </c>
      <c r="DS55" s="85" t="n">
        <v>0</v>
      </c>
      <c r="DT55" s="85" t="n">
        <v>0</v>
      </c>
      <c r="DU55" s="85" t="n">
        <f aca="false">SUM(DV55:DY55)</f>
        <v>491</v>
      </c>
      <c r="DV55" s="85" t="n">
        <v>320</v>
      </c>
      <c r="DW55" s="85" t="n">
        <v>0</v>
      </c>
      <c r="DX55" s="85" t="n">
        <v>171</v>
      </c>
      <c r="DY55" s="85" t="n">
        <v>0</v>
      </c>
      <c r="DZ55" s="85" t="n">
        <f aca="false">SUM(EA55,EH55)</f>
        <v>203</v>
      </c>
      <c r="EA55" s="85" t="n">
        <f aca="false">SUM(EB55:EG55)</f>
        <v>6</v>
      </c>
      <c r="EB55" s="85" t="n">
        <v>0</v>
      </c>
      <c r="EC55" s="85" t="n">
        <v>0</v>
      </c>
      <c r="ED55" s="85" t="n">
        <v>0</v>
      </c>
      <c r="EE55" s="85" t="n">
        <v>6</v>
      </c>
      <c r="EF55" s="85" t="n">
        <v>0</v>
      </c>
      <c r="EG55" s="85" t="n">
        <v>0</v>
      </c>
      <c r="EH55" s="85" t="n">
        <f aca="false">SUM(EI55:EN55)</f>
        <v>197</v>
      </c>
      <c r="EI55" s="85" t="n">
        <v>0</v>
      </c>
      <c r="EJ55" s="85" t="n">
        <v>0</v>
      </c>
      <c r="EK55" s="85" t="n">
        <v>192</v>
      </c>
      <c r="EL55" s="85" t="n">
        <v>5</v>
      </c>
      <c r="EM55" s="85" t="n">
        <v>0</v>
      </c>
      <c r="EN55" s="85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5" t="n">
        <f aca="false">SUM(E56,T56,AI56,AX56,BM56,CB56,CQ56,DF56,DU56,DZ56)</f>
        <v>10588</v>
      </c>
      <c r="E56" s="85" t="n">
        <f aca="false">SUM(F56,M56)</f>
        <v>8389</v>
      </c>
      <c r="F56" s="85" t="n">
        <f aca="false">SUM(G56:L56)</f>
        <v>7310</v>
      </c>
      <c r="G56" s="85" t="n">
        <v>0</v>
      </c>
      <c r="H56" s="85" t="n">
        <v>7271</v>
      </c>
      <c r="I56" s="85" t="n">
        <v>0</v>
      </c>
      <c r="J56" s="85" t="n">
        <v>39</v>
      </c>
      <c r="K56" s="85" t="n">
        <v>0</v>
      </c>
      <c r="L56" s="85" t="n">
        <v>0</v>
      </c>
      <c r="M56" s="85" t="n">
        <f aca="false">SUM(N56:S56)</f>
        <v>1079</v>
      </c>
      <c r="N56" s="85" t="n">
        <v>0</v>
      </c>
      <c r="O56" s="85" t="n">
        <v>1038</v>
      </c>
      <c r="P56" s="85" t="n">
        <v>0</v>
      </c>
      <c r="Q56" s="85" t="n">
        <v>41</v>
      </c>
      <c r="R56" s="85" t="n">
        <v>0</v>
      </c>
      <c r="S56" s="85" t="n">
        <v>0</v>
      </c>
      <c r="T56" s="85" t="n">
        <f aca="false">SUM(U56,AB56)</f>
        <v>911</v>
      </c>
      <c r="U56" s="85" t="n">
        <f aca="false">SUM(V56:AA56)</f>
        <v>16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16</v>
      </c>
      <c r="AB56" s="85" t="n">
        <f aca="false">SUM(AC56:AH56)</f>
        <v>895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895</v>
      </c>
      <c r="AI56" s="85" t="n">
        <f aca="false">SUM(AJ56,AQ56)</f>
        <v>0</v>
      </c>
      <c r="AJ56" s="85" t="n">
        <f aca="false">SUM(AK56:AP56)</f>
        <v>0</v>
      </c>
      <c r="AK56" s="85" t="n">
        <v>0</v>
      </c>
      <c r="AL56" s="85" t="n">
        <v>0</v>
      </c>
      <c r="AM56" s="85" t="n">
        <v>0</v>
      </c>
      <c r="AN56" s="85" t="n">
        <v>0</v>
      </c>
      <c r="AO56" s="85" t="n">
        <v>0</v>
      </c>
      <c r="AP56" s="85" t="n">
        <v>0</v>
      </c>
      <c r="AQ56" s="85" t="n">
        <f aca="false">SUM(AR56:AW56)</f>
        <v>0</v>
      </c>
      <c r="AR56" s="85" t="n">
        <v>0</v>
      </c>
      <c r="AS56" s="85" t="n">
        <v>0</v>
      </c>
      <c r="AT56" s="85" t="n">
        <v>0</v>
      </c>
      <c r="AU56" s="85" t="n">
        <v>0</v>
      </c>
      <c r="AV56" s="85" t="n">
        <v>0</v>
      </c>
      <c r="AW56" s="85" t="n">
        <v>0</v>
      </c>
      <c r="AX56" s="85" t="n">
        <f aca="false">SUM(AY56,BF56)</f>
        <v>0</v>
      </c>
      <c r="AY56" s="85" t="n">
        <f aca="false">SUM(AZ56:BE56)</f>
        <v>0</v>
      </c>
      <c r="AZ56" s="85" t="n">
        <v>0</v>
      </c>
      <c r="BA56" s="85" t="n">
        <v>0</v>
      </c>
      <c r="BB56" s="85" t="n">
        <v>0</v>
      </c>
      <c r="BC56" s="85" t="n">
        <v>0</v>
      </c>
      <c r="BD56" s="85" t="n">
        <v>0</v>
      </c>
      <c r="BE56" s="85" t="n">
        <v>0</v>
      </c>
      <c r="BF56" s="85" t="n">
        <f aca="false">SUM(BG56:BL56)</f>
        <v>0</v>
      </c>
      <c r="BG56" s="85" t="n">
        <v>0</v>
      </c>
      <c r="BH56" s="85" t="n">
        <v>0</v>
      </c>
      <c r="BI56" s="85" t="n">
        <v>0</v>
      </c>
      <c r="BJ56" s="85" t="n">
        <v>0</v>
      </c>
      <c r="BK56" s="85" t="n">
        <v>0</v>
      </c>
      <c r="BL56" s="85" t="n">
        <v>0</v>
      </c>
      <c r="BM56" s="85" t="n">
        <f aca="false">SUM(BN56,BU56)</f>
        <v>0</v>
      </c>
      <c r="BN56" s="85" t="n">
        <f aca="false">SUM(BO56:BT56)</f>
        <v>0</v>
      </c>
      <c r="BO56" s="85" t="n">
        <v>0</v>
      </c>
      <c r="BP56" s="85" t="n">
        <v>0</v>
      </c>
      <c r="BQ56" s="85" t="n">
        <v>0</v>
      </c>
      <c r="BR56" s="85" t="n">
        <v>0</v>
      </c>
      <c r="BS56" s="85" t="n">
        <v>0</v>
      </c>
      <c r="BT56" s="85" t="n">
        <v>0</v>
      </c>
      <c r="BU56" s="85" t="n">
        <f aca="false">SUM(BV56:CA56)</f>
        <v>0</v>
      </c>
      <c r="BV56" s="85" t="n">
        <v>0</v>
      </c>
      <c r="BW56" s="85" t="n">
        <v>0</v>
      </c>
      <c r="BX56" s="85" t="n">
        <v>0</v>
      </c>
      <c r="BY56" s="85" t="n">
        <v>0</v>
      </c>
      <c r="BZ56" s="85" t="n">
        <v>0</v>
      </c>
      <c r="CA56" s="85" t="n">
        <v>0</v>
      </c>
      <c r="CB56" s="85" t="n">
        <f aca="false">SUM(CC56,CJ56)</f>
        <v>0</v>
      </c>
      <c r="CC56" s="85" t="n">
        <f aca="false">SUM(CD56:CI56)</f>
        <v>0</v>
      </c>
      <c r="CD56" s="85" t="n">
        <v>0</v>
      </c>
      <c r="CE56" s="85" t="n">
        <v>0</v>
      </c>
      <c r="CF56" s="85" t="n">
        <v>0</v>
      </c>
      <c r="CG56" s="85" t="n">
        <v>0</v>
      </c>
      <c r="CH56" s="85" t="n">
        <v>0</v>
      </c>
      <c r="CI56" s="85" t="n">
        <v>0</v>
      </c>
      <c r="CJ56" s="85" t="n">
        <f aca="false">SUM(CK56:CP56)</f>
        <v>0</v>
      </c>
      <c r="CK56" s="85" t="n">
        <v>0</v>
      </c>
      <c r="CL56" s="85" t="n">
        <v>0</v>
      </c>
      <c r="CM56" s="85" t="n">
        <v>0</v>
      </c>
      <c r="CN56" s="85" t="n">
        <v>0</v>
      </c>
      <c r="CO56" s="85" t="n">
        <v>0</v>
      </c>
      <c r="CP56" s="85" t="n">
        <v>0</v>
      </c>
      <c r="CQ56" s="85" t="n">
        <f aca="false">SUM(CR56,CY56)</f>
        <v>226</v>
      </c>
      <c r="CR56" s="85" t="n">
        <f aca="false">SUM(CS56:CX56)</f>
        <v>111</v>
      </c>
      <c r="CS56" s="85" t="n">
        <v>0</v>
      </c>
      <c r="CT56" s="85" t="n">
        <v>0</v>
      </c>
      <c r="CU56" s="85" t="n">
        <v>95</v>
      </c>
      <c r="CV56" s="85" t="n">
        <v>16</v>
      </c>
      <c r="CW56" s="85" t="n">
        <v>0</v>
      </c>
      <c r="CX56" s="85" t="n">
        <v>0</v>
      </c>
      <c r="CY56" s="85" t="n">
        <f aca="false">SUM(CZ56:DE56)</f>
        <v>115</v>
      </c>
      <c r="CZ56" s="85" t="n">
        <v>0</v>
      </c>
      <c r="DA56" s="85" t="n">
        <v>0</v>
      </c>
      <c r="DB56" s="85" t="n">
        <v>97</v>
      </c>
      <c r="DC56" s="85" t="n">
        <v>18</v>
      </c>
      <c r="DD56" s="85" t="n">
        <v>0</v>
      </c>
      <c r="DE56" s="85" t="n">
        <v>0</v>
      </c>
      <c r="DF56" s="85" t="n">
        <f aca="false">SUM(DG56,DN56)</f>
        <v>0</v>
      </c>
      <c r="DG56" s="85" t="n">
        <f aca="false">SUM(DH56:DM56)</f>
        <v>0</v>
      </c>
      <c r="DH56" s="85" t="n">
        <v>0</v>
      </c>
      <c r="DI56" s="85" t="n">
        <v>0</v>
      </c>
      <c r="DJ56" s="85" t="n">
        <v>0</v>
      </c>
      <c r="DK56" s="85" t="n">
        <v>0</v>
      </c>
      <c r="DL56" s="85" t="n">
        <v>0</v>
      </c>
      <c r="DM56" s="85" t="n">
        <v>0</v>
      </c>
      <c r="DN56" s="85" t="n">
        <f aca="false">SUM(DO56:DT56)</f>
        <v>0</v>
      </c>
      <c r="DO56" s="85" t="n">
        <v>0</v>
      </c>
      <c r="DP56" s="85" t="n">
        <v>0</v>
      </c>
      <c r="DQ56" s="85" t="n">
        <v>0</v>
      </c>
      <c r="DR56" s="85" t="n">
        <v>0</v>
      </c>
      <c r="DS56" s="85" t="n">
        <v>0</v>
      </c>
      <c r="DT56" s="85" t="n">
        <v>0</v>
      </c>
      <c r="DU56" s="85" t="n">
        <f aca="false">SUM(DV56:DY56)</f>
        <v>786</v>
      </c>
      <c r="DV56" s="85" t="n">
        <v>527</v>
      </c>
      <c r="DW56" s="85" t="n">
        <v>0</v>
      </c>
      <c r="DX56" s="85" t="n">
        <v>259</v>
      </c>
      <c r="DY56" s="85" t="n">
        <v>0</v>
      </c>
      <c r="DZ56" s="85" t="n">
        <f aca="false">SUM(EA56,EH56)</f>
        <v>276</v>
      </c>
      <c r="EA56" s="85" t="n">
        <f aca="false">SUM(EB56:EG56)</f>
        <v>0</v>
      </c>
      <c r="EB56" s="85" t="n">
        <v>0</v>
      </c>
      <c r="EC56" s="85" t="n">
        <v>0</v>
      </c>
      <c r="ED56" s="85" t="n">
        <v>0</v>
      </c>
      <c r="EE56" s="85" t="n">
        <v>0</v>
      </c>
      <c r="EF56" s="85" t="n">
        <v>0</v>
      </c>
      <c r="EG56" s="85" t="n">
        <v>0</v>
      </c>
      <c r="EH56" s="85" t="n">
        <f aca="false">SUM(EI56:EN56)</f>
        <v>276</v>
      </c>
      <c r="EI56" s="85" t="n">
        <v>0</v>
      </c>
      <c r="EJ56" s="85" t="n">
        <v>0</v>
      </c>
      <c r="EK56" s="85" t="n">
        <v>0</v>
      </c>
      <c r="EL56" s="85" t="n">
        <v>0</v>
      </c>
      <c r="EM56" s="85" t="n">
        <v>276</v>
      </c>
      <c r="EN56" s="85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5" t="n">
        <f aca="false">SUM(E57,T57,AI57,AX57,BM57,CB57,CQ57,DF57,DU57,DZ57)</f>
        <v>16747</v>
      </c>
      <c r="E57" s="85" t="n">
        <f aca="false">SUM(F57,M57)</f>
        <v>11397</v>
      </c>
      <c r="F57" s="85" t="n">
        <f aca="false">SUM(G57:L57)</f>
        <v>9953</v>
      </c>
      <c r="G57" s="85" t="n">
        <v>0</v>
      </c>
      <c r="H57" s="85" t="n">
        <v>9915</v>
      </c>
      <c r="I57" s="85" t="n">
        <v>0</v>
      </c>
      <c r="J57" s="85" t="n">
        <v>0</v>
      </c>
      <c r="K57" s="85" t="n">
        <v>0</v>
      </c>
      <c r="L57" s="85" t="n">
        <v>38</v>
      </c>
      <c r="M57" s="85" t="n">
        <f aca="false">SUM(N57:S57)</f>
        <v>1444</v>
      </c>
      <c r="N57" s="85" t="n">
        <v>0</v>
      </c>
      <c r="O57" s="85" t="n">
        <v>1444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f aca="false">SUM(U57,AB57)</f>
        <v>1076</v>
      </c>
      <c r="U57" s="85" t="n">
        <f aca="false">SUM(V57:AA57)</f>
        <v>468</v>
      </c>
      <c r="V57" s="85" t="n">
        <v>0</v>
      </c>
      <c r="W57" s="85" t="n">
        <v>0</v>
      </c>
      <c r="X57" s="85" t="n">
        <v>468</v>
      </c>
      <c r="Y57" s="85" t="n">
        <v>0</v>
      </c>
      <c r="Z57" s="85" t="n">
        <v>0</v>
      </c>
      <c r="AA57" s="85" t="n">
        <v>0</v>
      </c>
      <c r="AB57" s="85" t="n">
        <f aca="false">SUM(AC57:AH57)</f>
        <v>608</v>
      </c>
      <c r="AC57" s="85" t="n">
        <v>0</v>
      </c>
      <c r="AD57" s="85" t="n">
        <v>0</v>
      </c>
      <c r="AE57" s="85" t="n">
        <v>608</v>
      </c>
      <c r="AF57" s="85" t="n">
        <v>0</v>
      </c>
      <c r="AG57" s="85" t="n">
        <v>0</v>
      </c>
      <c r="AH57" s="85" t="n">
        <v>0</v>
      </c>
      <c r="AI57" s="85" t="n">
        <f aca="false">SUM(AJ57,AQ57)</f>
        <v>1390</v>
      </c>
      <c r="AJ57" s="85" t="n">
        <f aca="false">SUM(AK57:AP57)</f>
        <v>1342</v>
      </c>
      <c r="AK57" s="85" t="n">
        <v>0</v>
      </c>
      <c r="AL57" s="85" t="n">
        <v>0</v>
      </c>
      <c r="AM57" s="85" t="n">
        <v>0</v>
      </c>
      <c r="AN57" s="85" t="n">
        <v>0</v>
      </c>
      <c r="AO57" s="85" t="n">
        <v>1342</v>
      </c>
      <c r="AP57" s="85" t="n">
        <v>0</v>
      </c>
      <c r="AQ57" s="85" t="n">
        <f aca="false">SUM(AR57:AW57)</f>
        <v>48</v>
      </c>
      <c r="AR57" s="85" t="n">
        <v>0</v>
      </c>
      <c r="AS57" s="85" t="n">
        <v>0</v>
      </c>
      <c r="AT57" s="85" t="n">
        <v>0</v>
      </c>
      <c r="AU57" s="85" t="n">
        <v>0</v>
      </c>
      <c r="AV57" s="85" t="n">
        <v>48</v>
      </c>
      <c r="AW57" s="85" t="n">
        <v>0</v>
      </c>
      <c r="AX57" s="85" t="n">
        <f aca="false">SUM(AY57,BF57)</f>
        <v>0</v>
      </c>
      <c r="AY57" s="85" t="n">
        <f aca="false">SUM(AZ57:BE57)</f>
        <v>0</v>
      </c>
      <c r="AZ57" s="85" t="n">
        <v>0</v>
      </c>
      <c r="BA57" s="85" t="n">
        <v>0</v>
      </c>
      <c r="BB57" s="85" t="n">
        <v>0</v>
      </c>
      <c r="BC57" s="85" t="n">
        <v>0</v>
      </c>
      <c r="BD57" s="85" t="n">
        <v>0</v>
      </c>
      <c r="BE57" s="85" t="n">
        <v>0</v>
      </c>
      <c r="BF57" s="85" t="n">
        <f aca="false">SUM(BG57:BL57)</f>
        <v>0</v>
      </c>
      <c r="BG57" s="85" t="n">
        <v>0</v>
      </c>
      <c r="BH57" s="85" t="n">
        <v>0</v>
      </c>
      <c r="BI57" s="85" t="n">
        <v>0</v>
      </c>
      <c r="BJ57" s="85" t="n">
        <v>0</v>
      </c>
      <c r="BK57" s="85" t="n">
        <v>0</v>
      </c>
      <c r="BL57" s="85" t="n">
        <v>0</v>
      </c>
      <c r="BM57" s="85" t="n">
        <f aca="false">SUM(BN57,BU57)</f>
        <v>0</v>
      </c>
      <c r="BN57" s="85" t="n">
        <f aca="false">SUM(BO57:BT57)</f>
        <v>0</v>
      </c>
      <c r="BO57" s="85" t="n">
        <v>0</v>
      </c>
      <c r="BP57" s="85" t="n">
        <v>0</v>
      </c>
      <c r="BQ57" s="85" t="n">
        <v>0</v>
      </c>
      <c r="BR57" s="85" t="n">
        <v>0</v>
      </c>
      <c r="BS57" s="85" t="n">
        <v>0</v>
      </c>
      <c r="BT57" s="85" t="n">
        <v>0</v>
      </c>
      <c r="BU57" s="85" t="n">
        <f aca="false">SUM(BV57:CA57)</f>
        <v>0</v>
      </c>
      <c r="BV57" s="85" t="n">
        <v>0</v>
      </c>
      <c r="BW57" s="85" t="n">
        <v>0</v>
      </c>
      <c r="BX57" s="85" t="n">
        <v>0</v>
      </c>
      <c r="BY57" s="85" t="n">
        <v>0</v>
      </c>
      <c r="BZ57" s="85" t="n">
        <v>0</v>
      </c>
      <c r="CA57" s="85" t="n">
        <v>0</v>
      </c>
      <c r="CB57" s="85" t="n">
        <f aca="false">SUM(CC57,CJ57)</f>
        <v>0</v>
      </c>
      <c r="CC57" s="85" t="n">
        <f aca="false">SUM(CD57:CI57)</f>
        <v>0</v>
      </c>
      <c r="CD57" s="85" t="n">
        <v>0</v>
      </c>
      <c r="CE57" s="85" t="n">
        <v>0</v>
      </c>
      <c r="CF57" s="85" t="n">
        <v>0</v>
      </c>
      <c r="CG57" s="85" t="n">
        <v>0</v>
      </c>
      <c r="CH57" s="85" t="n">
        <v>0</v>
      </c>
      <c r="CI57" s="85" t="n">
        <v>0</v>
      </c>
      <c r="CJ57" s="85" t="n">
        <f aca="false">SUM(CK57:CP57)</f>
        <v>0</v>
      </c>
      <c r="CK57" s="85" t="n">
        <v>0</v>
      </c>
      <c r="CL57" s="85" t="n">
        <v>0</v>
      </c>
      <c r="CM57" s="85" t="n">
        <v>0</v>
      </c>
      <c r="CN57" s="85" t="n">
        <v>0</v>
      </c>
      <c r="CO57" s="85" t="n">
        <v>0</v>
      </c>
      <c r="CP57" s="85" t="n">
        <v>0</v>
      </c>
      <c r="CQ57" s="85" t="n">
        <f aca="false">SUM(CR57,CY57)</f>
        <v>2672</v>
      </c>
      <c r="CR57" s="85" t="n">
        <f aca="false">SUM(CS57:CX57)</f>
        <v>2672</v>
      </c>
      <c r="CS57" s="85" t="n">
        <v>0</v>
      </c>
      <c r="CT57" s="85" t="n">
        <v>0</v>
      </c>
      <c r="CU57" s="85" t="n">
        <v>377</v>
      </c>
      <c r="CV57" s="85" t="n">
        <v>2244</v>
      </c>
      <c r="CW57" s="85" t="n">
        <v>0</v>
      </c>
      <c r="CX57" s="85" t="n">
        <v>51</v>
      </c>
      <c r="CY57" s="85" t="n">
        <f aca="false">SUM(CZ57:DE57)</f>
        <v>0</v>
      </c>
      <c r="CZ57" s="85" t="n">
        <v>0</v>
      </c>
      <c r="DA57" s="85" t="n">
        <v>0</v>
      </c>
      <c r="DB57" s="85" t="n">
        <v>0</v>
      </c>
      <c r="DC57" s="85" t="n">
        <v>0</v>
      </c>
      <c r="DD57" s="85" t="n">
        <v>0</v>
      </c>
      <c r="DE57" s="85" t="n">
        <v>0</v>
      </c>
      <c r="DF57" s="85" t="n">
        <f aca="false">SUM(DG57,DN57)</f>
        <v>0</v>
      </c>
      <c r="DG57" s="85" t="n">
        <f aca="false">SUM(DH57:DM57)</f>
        <v>0</v>
      </c>
      <c r="DH57" s="85" t="n">
        <v>0</v>
      </c>
      <c r="DI57" s="85" t="n">
        <v>0</v>
      </c>
      <c r="DJ57" s="85" t="n">
        <v>0</v>
      </c>
      <c r="DK57" s="85" t="n">
        <v>0</v>
      </c>
      <c r="DL57" s="85" t="n">
        <v>0</v>
      </c>
      <c r="DM57" s="85" t="n">
        <v>0</v>
      </c>
      <c r="DN57" s="85" t="n">
        <f aca="false">SUM(DO57:DT57)</f>
        <v>0</v>
      </c>
      <c r="DO57" s="85" t="n">
        <v>0</v>
      </c>
      <c r="DP57" s="85" t="n">
        <v>0</v>
      </c>
      <c r="DQ57" s="85" t="n">
        <v>0</v>
      </c>
      <c r="DR57" s="85" t="n">
        <v>0</v>
      </c>
      <c r="DS57" s="85" t="n">
        <v>0</v>
      </c>
      <c r="DT57" s="85" t="n">
        <v>0</v>
      </c>
      <c r="DU57" s="85" t="n">
        <f aca="false">SUM(DV57:DY57)</f>
        <v>12</v>
      </c>
      <c r="DV57" s="85" t="n">
        <v>12</v>
      </c>
      <c r="DW57" s="85" t="n">
        <v>0</v>
      </c>
      <c r="DX57" s="85" t="n">
        <v>0</v>
      </c>
      <c r="DY57" s="85" t="n">
        <v>0</v>
      </c>
      <c r="DZ57" s="85" t="n">
        <f aca="false">SUM(EA57,EH57)</f>
        <v>200</v>
      </c>
      <c r="EA57" s="85" t="n">
        <f aca="false">SUM(EB57:EG57)</f>
        <v>70</v>
      </c>
      <c r="EB57" s="85" t="n">
        <v>0</v>
      </c>
      <c r="EC57" s="85" t="n">
        <v>0</v>
      </c>
      <c r="ED57" s="85" t="n">
        <v>70</v>
      </c>
      <c r="EE57" s="85" t="n">
        <v>0</v>
      </c>
      <c r="EF57" s="85" t="n">
        <v>0</v>
      </c>
      <c r="EG57" s="85" t="n">
        <v>0</v>
      </c>
      <c r="EH57" s="85" t="n">
        <f aca="false">SUM(EI57:EN57)</f>
        <v>130</v>
      </c>
      <c r="EI57" s="85" t="n">
        <v>0</v>
      </c>
      <c r="EJ57" s="85" t="n">
        <v>0</v>
      </c>
      <c r="EK57" s="85" t="n">
        <v>130</v>
      </c>
      <c r="EL57" s="85" t="n">
        <v>0</v>
      </c>
      <c r="EM57" s="85" t="n">
        <v>0</v>
      </c>
      <c r="EN57" s="85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5" t="n">
        <f aca="false">SUM(E58,T58,AI58,AX58,BM58,CB58,CQ58,DF58,DU58,DZ58)</f>
        <v>8345</v>
      </c>
      <c r="E58" s="85" t="n">
        <f aca="false">SUM(F58,M58)</f>
        <v>6820</v>
      </c>
      <c r="F58" s="85" t="n">
        <f aca="false">SUM(G58:L58)</f>
        <v>6819</v>
      </c>
      <c r="G58" s="85" t="n">
        <v>0</v>
      </c>
      <c r="H58" s="85" t="n">
        <v>6555</v>
      </c>
      <c r="I58" s="85" t="n">
        <v>0</v>
      </c>
      <c r="J58" s="85" t="n">
        <v>0</v>
      </c>
      <c r="K58" s="85" t="n">
        <v>0</v>
      </c>
      <c r="L58" s="85" t="n">
        <v>264</v>
      </c>
      <c r="M58" s="85" t="n">
        <f aca="false">SUM(N58:S58)</f>
        <v>1</v>
      </c>
      <c r="N58" s="85" t="n">
        <v>0</v>
      </c>
      <c r="O58" s="85" t="n">
        <v>1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f aca="false">SUM(U58,AB58)</f>
        <v>106</v>
      </c>
      <c r="U58" s="85" t="n">
        <f aca="false">SUM(V58:AA58)</f>
        <v>106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0</v>
      </c>
      <c r="AA58" s="85" t="n">
        <v>106</v>
      </c>
      <c r="AB58" s="85" t="n">
        <f aca="false">SUM(AC58:AH58)</f>
        <v>0</v>
      </c>
      <c r="AC58" s="85" t="n"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f aca="false">SUM(AJ58,AQ58)</f>
        <v>20</v>
      </c>
      <c r="AJ58" s="85" t="n">
        <f aca="false">SUM(AK58:AP58)</f>
        <v>10</v>
      </c>
      <c r="AK58" s="85" t="n">
        <v>0</v>
      </c>
      <c r="AL58" s="85" t="n">
        <v>0</v>
      </c>
      <c r="AM58" s="85" t="n">
        <v>0</v>
      </c>
      <c r="AN58" s="85" t="n">
        <v>10</v>
      </c>
      <c r="AO58" s="85" t="n">
        <v>0</v>
      </c>
      <c r="AP58" s="85" t="n">
        <v>0</v>
      </c>
      <c r="AQ58" s="85" t="n">
        <f aca="false">SUM(AR58:AW58)</f>
        <v>10</v>
      </c>
      <c r="AR58" s="85" t="n">
        <v>0</v>
      </c>
      <c r="AS58" s="85" t="n">
        <v>0</v>
      </c>
      <c r="AT58" s="85" t="n">
        <v>0</v>
      </c>
      <c r="AU58" s="85" t="n">
        <v>10</v>
      </c>
      <c r="AV58" s="85" t="n">
        <v>0</v>
      </c>
      <c r="AW58" s="85" t="n">
        <v>0</v>
      </c>
      <c r="AX58" s="85" t="n">
        <f aca="false">SUM(AY58,BF58)</f>
        <v>0</v>
      </c>
      <c r="AY58" s="85" t="n">
        <f aca="false">SUM(AZ58:BE58)</f>
        <v>0</v>
      </c>
      <c r="AZ58" s="85" t="n">
        <v>0</v>
      </c>
      <c r="BA58" s="85" t="n">
        <v>0</v>
      </c>
      <c r="BB58" s="85" t="n">
        <v>0</v>
      </c>
      <c r="BC58" s="85" t="n">
        <v>0</v>
      </c>
      <c r="BD58" s="85" t="n">
        <v>0</v>
      </c>
      <c r="BE58" s="85" t="n">
        <v>0</v>
      </c>
      <c r="BF58" s="85" t="n">
        <f aca="false">SUM(BG58:BL58)</f>
        <v>0</v>
      </c>
      <c r="BG58" s="85" t="n">
        <v>0</v>
      </c>
      <c r="BH58" s="85" t="n">
        <v>0</v>
      </c>
      <c r="BI58" s="85" t="n">
        <v>0</v>
      </c>
      <c r="BJ58" s="85" t="n">
        <v>0</v>
      </c>
      <c r="BK58" s="85" t="n">
        <v>0</v>
      </c>
      <c r="BL58" s="85" t="n">
        <v>0</v>
      </c>
      <c r="BM58" s="85" t="n">
        <f aca="false">SUM(BN58,BU58)</f>
        <v>0</v>
      </c>
      <c r="BN58" s="85" t="n">
        <f aca="false">SUM(BO58:BT58)</f>
        <v>0</v>
      </c>
      <c r="BO58" s="85" t="n">
        <v>0</v>
      </c>
      <c r="BP58" s="85" t="n">
        <v>0</v>
      </c>
      <c r="BQ58" s="85" t="n">
        <v>0</v>
      </c>
      <c r="BR58" s="85" t="n">
        <v>0</v>
      </c>
      <c r="BS58" s="85" t="n">
        <v>0</v>
      </c>
      <c r="BT58" s="85" t="n">
        <v>0</v>
      </c>
      <c r="BU58" s="85" t="n">
        <f aca="false">SUM(BV58:CA58)</f>
        <v>0</v>
      </c>
      <c r="BV58" s="85" t="n">
        <v>0</v>
      </c>
      <c r="BW58" s="85" t="n">
        <v>0</v>
      </c>
      <c r="BX58" s="85" t="n">
        <v>0</v>
      </c>
      <c r="BY58" s="85" t="n">
        <v>0</v>
      </c>
      <c r="BZ58" s="85" t="n">
        <v>0</v>
      </c>
      <c r="CA58" s="85" t="n">
        <v>0</v>
      </c>
      <c r="CB58" s="85" t="n">
        <f aca="false">SUM(CC58,CJ58)</f>
        <v>0</v>
      </c>
      <c r="CC58" s="85" t="n">
        <f aca="false">SUM(CD58:CI58)</f>
        <v>0</v>
      </c>
      <c r="CD58" s="85" t="n">
        <v>0</v>
      </c>
      <c r="CE58" s="85" t="n">
        <v>0</v>
      </c>
      <c r="CF58" s="85" t="n">
        <v>0</v>
      </c>
      <c r="CG58" s="85" t="n">
        <v>0</v>
      </c>
      <c r="CH58" s="85" t="n">
        <v>0</v>
      </c>
      <c r="CI58" s="85" t="n">
        <v>0</v>
      </c>
      <c r="CJ58" s="85" t="n">
        <f aca="false">SUM(CK58:CP58)</f>
        <v>0</v>
      </c>
      <c r="CK58" s="85" t="n">
        <v>0</v>
      </c>
      <c r="CL58" s="85" t="n">
        <v>0</v>
      </c>
      <c r="CM58" s="85" t="n">
        <v>0</v>
      </c>
      <c r="CN58" s="85" t="n">
        <v>0</v>
      </c>
      <c r="CO58" s="85" t="n">
        <v>0</v>
      </c>
      <c r="CP58" s="85" t="n">
        <v>0</v>
      </c>
      <c r="CQ58" s="85" t="n">
        <f aca="false">SUM(CR58,CY58)</f>
        <v>1328</v>
      </c>
      <c r="CR58" s="85" t="n">
        <f aca="false">SUM(CS58:CX58)</f>
        <v>1328</v>
      </c>
      <c r="CS58" s="85" t="n">
        <v>0</v>
      </c>
      <c r="CT58" s="85" t="n">
        <v>0</v>
      </c>
      <c r="CU58" s="85" t="n">
        <v>39</v>
      </c>
      <c r="CV58" s="85" t="n">
        <v>1231</v>
      </c>
      <c r="CW58" s="85" t="n">
        <v>21</v>
      </c>
      <c r="CX58" s="85" t="n">
        <v>37</v>
      </c>
      <c r="CY58" s="85" t="n">
        <f aca="false">SUM(CZ58:DE58)</f>
        <v>0</v>
      </c>
      <c r="CZ58" s="85" t="n">
        <v>0</v>
      </c>
      <c r="DA58" s="85" t="n">
        <v>0</v>
      </c>
      <c r="DB58" s="85" t="n">
        <v>0</v>
      </c>
      <c r="DC58" s="85" t="n">
        <v>0</v>
      </c>
      <c r="DD58" s="85" t="n">
        <v>0</v>
      </c>
      <c r="DE58" s="85" t="n">
        <v>0</v>
      </c>
      <c r="DF58" s="85" t="n">
        <f aca="false">SUM(DG58,DN58)</f>
        <v>68</v>
      </c>
      <c r="DG58" s="85" t="n">
        <f aca="false">SUM(DH58:DM58)</f>
        <v>68</v>
      </c>
      <c r="DH58" s="85" t="n">
        <v>0</v>
      </c>
      <c r="DI58" s="85" t="n">
        <v>0</v>
      </c>
      <c r="DJ58" s="85" t="n">
        <v>68</v>
      </c>
      <c r="DK58" s="85" t="n">
        <v>0</v>
      </c>
      <c r="DL58" s="85" t="n">
        <v>0</v>
      </c>
      <c r="DM58" s="85" t="n">
        <v>0</v>
      </c>
      <c r="DN58" s="85" t="n">
        <f aca="false">SUM(DO58:DT58)</f>
        <v>0</v>
      </c>
      <c r="DO58" s="85" t="n">
        <v>0</v>
      </c>
      <c r="DP58" s="85" t="n">
        <v>0</v>
      </c>
      <c r="DQ58" s="85" t="n">
        <v>0</v>
      </c>
      <c r="DR58" s="85" t="n">
        <v>0</v>
      </c>
      <c r="DS58" s="85" t="n">
        <v>0</v>
      </c>
      <c r="DT58" s="85" t="n">
        <v>0</v>
      </c>
      <c r="DU58" s="85" t="n">
        <f aca="false">SUM(DV58:DY58)</f>
        <v>3</v>
      </c>
      <c r="DV58" s="85" t="n">
        <v>3</v>
      </c>
      <c r="DW58" s="85" t="n">
        <v>0</v>
      </c>
      <c r="DX58" s="85" t="n">
        <v>0</v>
      </c>
      <c r="DY58" s="85" t="n">
        <v>0</v>
      </c>
      <c r="DZ58" s="85" t="n">
        <f aca="false">SUM(EA58,EH58)</f>
        <v>0</v>
      </c>
      <c r="EA58" s="85" t="n">
        <f aca="false">SUM(EB58:EG58)</f>
        <v>0</v>
      </c>
      <c r="EB58" s="85" t="n">
        <v>0</v>
      </c>
      <c r="EC58" s="85" t="n">
        <v>0</v>
      </c>
      <c r="ED58" s="85" t="n">
        <v>0</v>
      </c>
      <c r="EE58" s="85" t="n">
        <v>0</v>
      </c>
      <c r="EF58" s="85" t="n">
        <v>0</v>
      </c>
      <c r="EG58" s="85" t="n">
        <v>0</v>
      </c>
      <c r="EH58" s="85" t="n">
        <f aca="false">SUM(EI58:EN58)</f>
        <v>0</v>
      </c>
      <c r="EI58" s="85" t="n">
        <v>0</v>
      </c>
      <c r="EJ58" s="85" t="n">
        <v>0</v>
      </c>
      <c r="EK58" s="85" t="n">
        <v>0</v>
      </c>
      <c r="EL58" s="85" t="n">
        <v>0</v>
      </c>
      <c r="EM58" s="85" t="n">
        <v>0</v>
      </c>
      <c r="EN58" s="85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5" t="n">
        <f aca="false">SUM(E59,T59,AI59,AX59,BM59,CB59,CQ59,DF59,DU59,DZ59)</f>
        <v>1650</v>
      </c>
      <c r="E59" s="85" t="n">
        <f aca="false">SUM(F59,M59)</f>
        <v>1326</v>
      </c>
      <c r="F59" s="85" t="n">
        <f aca="false">SUM(G59:L59)</f>
        <v>1047</v>
      </c>
      <c r="G59" s="85" t="n">
        <v>0</v>
      </c>
      <c r="H59" s="85" t="n">
        <v>1047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f aca="false">SUM(N59:S59)</f>
        <v>279</v>
      </c>
      <c r="N59" s="85" t="n">
        <v>0</v>
      </c>
      <c r="O59" s="85" t="n">
        <v>279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f aca="false">SUM(U59,AB59)</f>
        <v>79</v>
      </c>
      <c r="U59" s="85" t="n">
        <f aca="false">SUM(V59:AA59)</f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f aca="false">SUM(AC59:AH59)</f>
        <v>79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79</v>
      </c>
      <c r="AI59" s="85" t="n">
        <f aca="false">SUM(AJ59,AQ59)</f>
        <v>0</v>
      </c>
      <c r="AJ59" s="85" t="n">
        <f aca="false">SUM(AK59:AP59)</f>
        <v>0</v>
      </c>
      <c r="AK59" s="85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  <c r="AQ59" s="85" t="n">
        <f aca="false">SUM(AR59:AW59)</f>
        <v>0</v>
      </c>
      <c r="AR59" s="85" t="n">
        <v>0</v>
      </c>
      <c r="AS59" s="85" t="n">
        <v>0</v>
      </c>
      <c r="AT59" s="85" t="n">
        <v>0</v>
      </c>
      <c r="AU59" s="85" t="n">
        <v>0</v>
      </c>
      <c r="AV59" s="85" t="n">
        <v>0</v>
      </c>
      <c r="AW59" s="85" t="n">
        <v>0</v>
      </c>
      <c r="AX59" s="85" t="n">
        <f aca="false">SUM(AY59,BF59)</f>
        <v>0</v>
      </c>
      <c r="AY59" s="85" t="n">
        <f aca="false">SUM(AZ59:BE59)</f>
        <v>0</v>
      </c>
      <c r="AZ59" s="85" t="n">
        <v>0</v>
      </c>
      <c r="BA59" s="85" t="n">
        <v>0</v>
      </c>
      <c r="BB59" s="85" t="n">
        <v>0</v>
      </c>
      <c r="BC59" s="85" t="n">
        <v>0</v>
      </c>
      <c r="BD59" s="85" t="n">
        <v>0</v>
      </c>
      <c r="BE59" s="85" t="n">
        <v>0</v>
      </c>
      <c r="BF59" s="85" t="n">
        <f aca="false">SUM(BG59:BL59)</f>
        <v>0</v>
      </c>
      <c r="BG59" s="85" t="n">
        <v>0</v>
      </c>
      <c r="BH59" s="85" t="n">
        <v>0</v>
      </c>
      <c r="BI59" s="85" t="n">
        <v>0</v>
      </c>
      <c r="BJ59" s="85" t="n">
        <v>0</v>
      </c>
      <c r="BK59" s="85" t="n">
        <v>0</v>
      </c>
      <c r="BL59" s="85" t="n">
        <v>0</v>
      </c>
      <c r="BM59" s="85" t="n">
        <f aca="false">SUM(BN59,BU59)</f>
        <v>0</v>
      </c>
      <c r="BN59" s="85" t="n">
        <f aca="false">SUM(BO59:BT59)</f>
        <v>0</v>
      </c>
      <c r="BO59" s="85" t="n">
        <v>0</v>
      </c>
      <c r="BP59" s="85" t="n">
        <v>0</v>
      </c>
      <c r="BQ59" s="85" t="n">
        <v>0</v>
      </c>
      <c r="BR59" s="85" t="n">
        <v>0</v>
      </c>
      <c r="BS59" s="85" t="n">
        <v>0</v>
      </c>
      <c r="BT59" s="85" t="n">
        <v>0</v>
      </c>
      <c r="BU59" s="85" t="n">
        <f aca="false">SUM(BV59:CA59)</f>
        <v>0</v>
      </c>
      <c r="BV59" s="85" t="n">
        <v>0</v>
      </c>
      <c r="BW59" s="85" t="n">
        <v>0</v>
      </c>
      <c r="BX59" s="85" t="n">
        <v>0</v>
      </c>
      <c r="BY59" s="85" t="n">
        <v>0</v>
      </c>
      <c r="BZ59" s="85" t="n">
        <v>0</v>
      </c>
      <c r="CA59" s="85" t="n">
        <v>0</v>
      </c>
      <c r="CB59" s="85" t="n">
        <f aca="false">SUM(CC59,CJ59)</f>
        <v>0</v>
      </c>
      <c r="CC59" s="85" t="n">
        <f aca="false">SUM(CD59:CI59)</f>
        <v>0</v>
      </c>
      <c r="CD59" s="85" t="n">
        <v>0</v>
      </c>
      <c r="CE59" s="85" t="n">
        <v>0</v>
      </c>
      <c r="CF59" s="85" t="n">
        <v>0</v>
      </c>
      <c r="CG59" s="85" t="n">
        <v>0</v>
      </c>
      <c r="CH59" s="85" t="n">
        <v>0</v>
      </c>
      <c r="CI59" s="85" t="n">
        <v>0</v>
      </c>
      <c r="CJ59" s="85" t="n">
        <f aca="false">SUM(CK59:CP59)</f>
        <v>0</v>
      </c>
      <c r="CK59" s="85" t="n">
        <v>0</v>
      </c>
      <c r="CL59" s="85" t="n">
        <v>0</v>
      </c>
      <c r="CM59" s="85" t="n">
        <v>0</v>
      </c>
      <c r="CN59" s="85" t="n">
        <v>0</v>
      </c>
      <c r="CO59" s="85" t="n">
        <v>0</v>
      </c>
      <c r="CP59" s="85" t="n">
        <v>0</v>
      </c>
      <c r="CQ59" s="85" t="n">
        <f aca="false">SUM(CR59,CY59)</f>
        <v>119</v>
      </c>
      <c r="CR59" s="85" t="n">
        <f aca="false">SUM(CS59:CX59)</f>
        <v>101</v>
      </c>
      <c r="CS59" s="85" t="n">
        <v>0</v>
      </c>
      <c r="CT59" s="85" t="n">
        <v>0</v>
      </c>
      <c r="CU59" s="85" t="n">
        <v>0</v>
      </c>
      <c r="CV59" s="85" t="n">
        <v>101</v>
      </c>
      <c r="CW59" s="85" t="n">
        <v>0</v>
      </c>
      <c r="CX59" s="85" t="n">
        <v>0</v>
      </c>
      <c r="CY59" s="85" t="n">
        <f aca="false">SUM(CZ59:DE59)</f>
        <v>18</v>
      </c>
      <c r="CZ59" s="85" t="n">
        <v>0</v>
      </c>
      <c r="DA59" s="85" t="n">
        <v>0</v>
      </c>
      <c r="DB59" s="85" t="n">
        <v>0</v>
      </c>
      <c r="DC59" s="85" t="n">
        <v>18</v>
      </c>
      <c r="DD59" s="85" t="n">
        <v>0</v>
      </c>
      <c r="DE59" s="85" t="n">
        <v>0</v>
      </c>
      <c r="DF59" s="85" t="n">
        <f aca="false">SUM(DG59,DN59)</f>
        <v>19</v>
      </c>
      <c r="DG59" s="85" t="n">
        <f aca="false">SUM(DH59:DM59)</f>
        <v>10</v>
      </c>
      <c r="DH59" s="85" t="n">
        <v>0</v>
      </c>
      <c r="DI59" s="85" t="n">
        <v>0</v>
      </c>
      <c r="DJ59" s="85" t="n">
        <v>10</v>
      </c>
      <c r="DK59" s="85" t="n">
        <v>0</v>
      </c>
      <c r="DL59" s="85" t="n">
        <v>0</v>
      </c>
      <c r="DM59" s="85" t="n">
        <v>0</v>
      </c>
      <c r="DN59" s="85" t="n">
        <f aca="false">SUM(DO59:DT59)</f>
        <v>9</v>
      </c>
      <c r="DO59" s="85" t="n">
        <v>0</v>
      </c>
      <c r="DP59" s="85" t="n">
        <v>0</v>
      </c>
      <c r="DQ59" s="85" t="n">
        <v>9</v>
      </c>
      <c r="DR59" s="85" t="n">
        <v>0</v>
      </c>
      <c r="DS59" s="85" t="n">
        <v>0</v>
      </c>
      <c r="DT59" s="85" t="n">
        <v>0</v>
      </c>
      <c r="DU59" s="85" t="n">
        <f aca="false">SUM(DV59:DY59)</f>
        <v>107</v>
      </c>
      <c r="DV59" s="85" t="n">
        <v>3</v>
      </c>
      <c r="DW59" s="85" t="n">
        <v>0</v>
      </c>
      <c r="DX59" s="85" t="n">
        <v>104</v>
      </c>
      <c r="DY59" s="85" t="n">
        <v>0</v>
      </c>
      <c r="DZ59" s="85" t="n">
        <f aca="false">SUM(EA59,EH59)</f>
        <v>0</v>
      </c>
      <c r="EA59" s="85" t="n">
        <f aca="false">SUM(EB59:EG59)</f>
        <v>0</v>
      </c>
      <c r="EB59" s="85" t="n">
        <v>0</v>
      </c>
      <c r="EC59" s="85" t="n">
        <v>0</v>
      </c>
      <c r="ED59" s="85" t="n">
        <v>0</v>
      </c>
      <c r="EE59" s="85" t="n">
        <v>0</v>
      </c>
      <c r="EF59" s="85" t="n">
        <v>0</v>
      </c>
      <c r="EG59" s="85" t="n">
        <v>0</v>
      </c>
      <c r="EH59" s="85" t="n">
        <f aca="false">SUM(EI59:EN59)</f>
        <v>0</v>
      </c>
      <c r="EI59" s="85" t="n">
        <v>0</v>
      </c>
      <c r="EJ59" s="85" t="n">
        <v>0</v>
      </c>
      <c r="EK59" s="85" t="n">
        <v>0</v>
      </c>
      <c r="EL59" s="85" t="n">
        <v>0</v>
      </c>
      <c r="EM59" s="85" t="n">
        <v>0</v>
      </c>
      <c r="EN59" s="85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5" t="n">
        <f aca="false">SUM(E60,T60,AI60,AX60,BM60,CB60,CQ60,DF60,DU60,DZ60)</f>
        <v>1053</v>
      </c>
      <c r="E60" s="85" t="n">
        <f aca="false">SUM(F60,M60)</f>
        <v>894</v>
      </c>
      <c r="F60" s="85" t="n">
        <f aca="false">SUM(G60:L60)</f>
        <v>743</v>
      </c>
      <c r="G60" s="85" t="n">
        <v>0</v>
      </c>
      <c r="H60" s="85" t="n">
        <v>743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f aca="false">SUM(N60:S60)</f>
        <v>151</v>
      </c>
      <c r="N60" s="85" t="n">
        <v>0</v>
      </c>
      <c r="O60" s="85" t="n">
        <v>151</v>
      </c>
      <c r="P60" s="85" t="n">
        <v>0</v>
      </c>
      <c r="Q60" s="85" t="n">
        <v>0</v>
      </c>
      <c r="R60" s="85" t="n">
        <v>0</v>
      </c>
      <c r="S60" s="85" t="n">
        <v>0</v>
      </c>
      <c r="T60" s="85" t="n">
        <f aca="false">SUM(U60,AB60)</f>
        <v>48</v>
      </c>
      <c r="U60" s="85" t="n">
        <f aca="false">SUM(V60:AA60)</f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0</v>
      </c>
      <c r="AA60" s="85" t="n">
        <v>0</v>
      </c>
      <c r="AB60" s="85" t="n">
        <f aca="false">SUM(AC60:AH60)</f>
        <v>48</v>
      </c>
      <c r="AC60" s="85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48</v>
      </c>
      <c r="AI60" s="85" t="n">
        <f aca="false">SUM(AJ60,AQ60)</f>
        <v>0</v>
      </c>
      <c r="AJ60" s="85" t="n">
        <f aca="false">SUM(AK60:AP60)</f>
        <v>0</v>
      </c>
      <c r="AK60" s="85" t="n">
        <v>0</v>
      </c>
      <c r="AL60" s="85" t="n">
        <v>0</v>
      </c>
      <c r="AM60" s="85" t="n">
        <v>0</v>
      </c>
      <c r="AN60" s="85" t="n">
        <v>0</v>
      </c>
      <c r="AO60" s="85" t="n">
        <v>0</v>
      </c>
      <c r="AP60" s="85" t="n">
        <v>0</v>
      </c>
      <c r="AQ60" s="85" t="n">
        <f aca="false">SUM(AR60:AW60)</f>
        <v>0</v>
      </c>
      <c r="AR60" s="85" t="n">
        <v>0</v>
      </c>
      <c r="AS60" s="85" t="n">
        <v>0</v>
      </c>
      <c r="AT60" s="85" t="n">
        <v>0</v>
      </c>
      <c r="AU60" s="85" t="n">
        <v>0</v>
      </c>
      <c r="AV60" s="85" t="n">
        <v>0</v>
      </c>
      <c r="AW60" s="85" t="n">
        <v>0</v>
      </c>
      <c r="AX60" s="85" t="n">
        <f aca="false">SUM(AY60,BF60)</f>
        <v>0</v>
      </c>
      <c r="AY60" s="85" t="n">
        <f aca="false">SUM(AZ60:BE60)</f>
        <v>0</v>
      </c>
      <c r="AZ60" s="85" t="n">
        <v>0</v>
      </c>
      <c r="BA60" s="85" t="n">
        <v>0</v>
      </c>
      <c r="BB60" s="85" t="n">
        <v>0</v>
      </c>
      <c r="BC60" s="85" t="n">
        <v>0</v>
      </c>
      <c r="BD60" s="85" t="n">
        <v>0</v>
      </c>
      <c r="BE60" s="85" t="n">
        <v>0</v>
      </c>
      <c r="BF60" s="85" t="n">
        <f aca="false">SUM(BG60:BL60)</f>
        <v>0</v>
      </c>
      <c r="BG60" s="85" t="n">
        <v>0</v>
      </c>
      <c r="BH60" s="85" t="n">
        <v>0</v>
      </c>
      <c r="BI60" s="85" t="n">
        <v>0</v>
      </c>
      <c r="BJ60" s="85" t="n">
        <v>0</v>
      </c>
      <c r="BK60" s="85" t="n">
        <v>0</v>
      </c>
      <c r="BL60" s="85" t="n">
        <v>0</v>
      </c>
      <c r="BM60" s="85" t="n">
        <f aca="false">SUM(BN60,BU60)</f>
        <v>0</v>
      </c>
      <c r="BN60" s="85" t="n">
        <f aca="false">SUM(BO60:BT60)</f>
        <v>0</v>
      </c>
      <c r="BO60" s="85" t="n">
        <v>0</v>
      </c>
      <c r="BP60" s="85" t="n">
        <v>0</v>
      </c>
      <c r="BQ60" s="85" t="n">
        <v>0</v>
      </c>
      <c r="BR60" s="85" t="n">
        <v>0</v>
      </c>
      <c r="BS60" s="85" t="n">
        <v>0</v>
      </c>
      <c r="BT60" s="85" t="n">
        <v>0</v>
      </c>
      <c r="BU60" s="85" t="n">
        <f aca="false">SUM(BV60:CA60)</f>
        <v>0</v>
      </c>
      <c r="BV60" s="85" t="n">
        <v>0</v>
      </c>
      <c r="BW60" s="85" t="n">
        <v>0</v>
      </c>
      <c r="BX60" s="85" t="n">
        <v>0</v>
      </c>
      <c r="BY60" s="85" t="n">
        <v>0</v>
      </c>
      <c r="BZ60" s="85" t="n">
        <v>0</v>
      </c>
      <c r="CA60" s="85" t="n">
        <v>0</v>
      </c>
      <c r="CB60" s="85" t="n">
        <f aca="false">SUM(CC60,CJ60)</f>
        <v>0</v>
      </c>
      <c r="CC60" s="85" t="n">
        <f aca="false">SUM(CD60:CI60)</f>
        <v>0</v>
      </c>
      <c r="CD60" s="85" t="n">
        <v>0</v>
      </c>
      <c r="CE60" s="85" t="n">
        <v>0</v>
      </c>
      <c r="CF60" s="85" t="n">
        <v>0</v>
      </c>
      <c r="CG60" s="85" t="n">
        <v>0</v>
      </c>
      <c r="CH60" s="85" t="n">
        <v>0</v>
      </c>
      <c r="CI60" s="85" t="n">
        <v>0</v>
      </c>
      <c r="CJ60" s="85" t="n">
        <f aca="false">SUM(CK60:CP60)</f>
        <v>0</v>
      </c>
      <c r="CK60" s="85" t="n">
        <v>0</v>
      </c>
      <c r="CL60" s="85" t="n">
        <v>0</v>
      </c>
      <c r="CM60" s="85" t="n">
        <v>0</v>
      </c>
      <c r="CN60" s="85" t="n">
        <v>0</v>
      </c>
      <c r="CO60" s="85" t="n">
        <v>0</v>
      </c>
      <c r="CP60" s="85" t="n">
        <v>0</v>
      </c>
      <c r="CQ60" s="85" t="n">
        <f aca="false">SUM(CR60,CY60)</f>
        <v>72</v>
      </c>
      <c r="CR60" s="85" t="n">
        <f aca="false">SUM(CS60:CX60)</f>
        <v>61</v>
      </c>
      <c r="CS60" s="85" t="n">
        <v>0</v>
      </c>
      <c r="CT60" s="85" t="n">
        <v>0</v>
      </c>
      <c r="CU60" s="85" t="n">
        <v>0</v>
      </c>
      <c r="CV60" s="85" t="n">
        <v>61</v>
      </c>
      <c r="CW60" s="85" t="n">
        <v>0</v>
      </c>
      <c r="CX60" s="85" t="n">
        <v>0</v>
      </c>
      <c r="CY60" s="85" t="n">
        <f aca="false">SUM(CZ60:DE60)</f>
        <v>11</v>
      </c>
      <c r="CZ60" s="85" t="n">
        <v>0</v>
      </c>
      <c r="DA60" s="85" t="n">
        <v>0</v>
      </c>
      <c r="DB60" s="85" t="n">
        <v>0</v>
      </c>
      <c r="DC60" s="85" t="n">
        <v>11</v>
      </c>
      <c r="DD60" s="85" t="n">
        <v>0</v>
      </c>
      <c r="DE60" s="85" t="n">
        <v>0</v>
      </c>
      <c r="DF60" s="85" t="n">
        <f aca="false">SUM(DG60,DN60)</f>
        <v>11</v>
      </c>
      <c r="DG60" s="85" t="n">
        <f aca="false">SUM(DH60:DM60)</f>
        <v>6</v>
      </c>
      <c r="DH60" s="85" t="n">
        <v>0</v>
      </c>
      <c r="DI60" s="85" t="n">
        <v>0</v>
      </c>
      <c r="DJ60" s="85" t="n">
        <v>6</v>
      </c>
      <c r="DK60" s="85" t="n">
        <v>0</v>
      </c>
      <c r="DL60" s="85" t="n">
        <v>0</v>
      </c>
      <c r="DM60" s="85" t="n">
        <v>0</v>
      </c>
      <c r="DN60" s="85" t="n">
        <f aca="false">SUM(DO60:DT60)</f>
        <v>5</v>
      </c>
      <c r="DO60" s="85" t="n">
        <v>0</v>
      </c>
      <c r="DP60" s="85" t="n">
        <v>0</v>
      </c>
      <c r="DQ60" s="85" t="n">
        <v>5</v>
      </c>
      <c r="DR60" s="85" t="n">
        <v>0</v>
      </c>
      <c r="DS60" s="85" t="n">
        <v>0</v>
      </c>
      <c r="DT60" s="85" t="n">
        <v>0</v>
      </c>
      <c r="DU60" s="85" t="n">
        <f aca="false">SUM(DV60:DY60)</f>
        <v>28</v>
      </c>
      <c r="DV60" s="85" t="n">
        <v>2</v>
      </c>
      <c r="DW60" s="85" t="n">
        <v>0</v>
      </c>
      <c r="DX60" s="85" t="n">
        <v>26</v>
      </c>
      <c r="DY60" s="85" t="n">
        <v>0</v>
      </c>
      <c r="DZ60" s="85" t="n">
        <f aca="false">SUM(EA60,EH60)</f>
        <v>0</v>
      </c>
      <c r="EA60" s="85" t="n">
        <f aca="false">SUM(EB60:EG60)</f>
        <v>0</v>
      </c>
      <c r="EB60" s="85" t="n">
        <v>0</v>
      </c>
      <c r="EC60" s="85" t="n">
        <v>0</v>
      </c>
      <c r="ED60" s="85" t="n">
        <v>0</v>
      </c>
      <c r="EE60" s="85" t="n">
        <v>0</v>
      </c>
      <c r="EF60" s="85" t="n">
        <v>0</v>
      </c>
      <c r="EG60" s="85" t="n">
        <v>0</v>
      </c>
      <c r="EH60" s="85" t="n">
        <f aca="false">SUM(EI60:EN60)</f>
        <v>0</v>
      </c>
      <c r="EI60" s="85" t="n">
        <v>0</v>
      </c>
      <c r="EJ60" s="85" t="n">
        <v>0</v>
      </c>
      <c r="EK60" s="85" t="n">
        <v>0</v>
      </c>
      <c r="EL60" s="85" t="n">
        <v>0</v>
      </c>
      <c r="EM60" s="85" t="n">
        <v>0</v>
      </c>
      <c r="EN60" s="85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5" t="n">
        <f aca="false">SUM(E61,T61,AI61,AX61,BM61,CB61,CQ61,DF61,DU61,DZ61)</f>
        <v>355</v>
      </c>
      <c r="E61" s="85" t="n">
        <f aca="false">SUM(F61,M61)</f>
        <v>288</v>
      </c>
      <c r="F61" s="85" t="n">
        <f aca="false">SUM(G61:L61)</f>
        <v>224</v>
      </c>
      <c r="G61" s="85" t="n">
        <v>0</v>
      </c>
      <c r="H61" s="85" t="n">
        <v>224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f aca="false">SUM(N61:S61)</f>
        <v>64</v>
      </c>
      <c r="N61" s="85" t="n">
        <v>0</v>
      </c>
      <c r="O61" s="85" t="n">
        <v>64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f aca="false">SUM(U61,AB61)</f>
        <v>8</v>
      </c>
      <c r="U61" s="85" t="n">
        <f aca="false">SUM(V61:AA61)</f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f aca="false">SUM(AC61:AH61)</f>
        <v>8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8</v>
      </c>
      <c r="AI61" s="85" t="n">
        <f aca="false">SUM(AJ61,AQ61)</f>
        <v>0</v>
      </c>
      <c r="AJ61" s="85" t="n">
        <f aca="false">SUM(AK61:AP61)</f>
        <v>0</v>
      </c>
      <c r="AK61" s="85" t="n">
        <v>0</v>
      </c>
      <c r="AL61" s="85" t="n">
        <v>0</v>
      </c>
      <c r="AM61" s="85" t="n">
        <v>0</v>
      </c>
      <c r="AN61" s="85" t="n">
        <v>0</v>
      </c>
      <c r="AO61" s="85" t="n">
        <v>0</v>
      </c>
      <c r="AP61" s="85" t="n">
        <v>0</v>
      </c>
      <c r="AQ61" s="85" t="n">
        <f aca="false">SUM(AR61:AW61)</f>
        <v>0</v>
      </c>
      <c r="AR61" s="85" t="n">
        <v>0</v>
      </c>
      <c r="AS61" s="85" t="n">
        <v>0</v>
      </c>
      <c r="AT61" s="85" t="n">
        <v>0</v>
      </c>
      <c r="AU61" s="85" t="n">
        <v>0</v>
      </c>
      <c r="AV61" s="85" t="n">
        <v>0</v>
      </c>
      <c r="AW61" s="85" t="n">
        <v>0</v>
      </c>
      <c r="AX61" s="85" t="n">
        <f aca="false">SUM(AY61,BF61)</f>
        <v>0</v>
      </c>
      <c r="AY61" s="85" t="n">
        <f aca="false">SUM(AZ61:BE61)</f>
        <v>0</v>
      </c>
      <c r="AZ61" s="85" t="n">
        <v>0</v>
      </c>
      <c r="BA61" s="85" t="n">
        <v>0</v>
      </c>
      <c r="BB61" s="85" t="n">
        <v>0</v>
      </c>
      <c r="BC61" s="85" t="n">
        <v>0</v>
      </c>
      <c r="BD61" s="85" t="n">
        <v>0</v>
      </c>
      <c r="BE61" s="85" t="n">
        <v>0</v>
      </c>
      <c r="BF61" s="85" t="n">
        <f aca="false">SUM(BG61:BL61)</f>
        <v>0</v>
      </c>
      <c r="BG61" s="85" t="n">
        <v>0</v>
      </c>
      <c r="BH61" s="85" t="n">
        <v>0</v>
      </c>
      <c r="BI61" s="85" t="n">
        <v>0</v>
      </c>
      <c r="BJ61" s="85" t="n">
        <v>0</v>
      </c>
      <c r="BK61" s="85" t="n">
        <v>0</v>
      </c>
      <c r="BL61" s="85" t="n">
        <v>0</v>
      </c>
      <c r="BM61" s="85" t="n">
        <f aca="false">SUM(BN61,BU61)</f>
        <v>0</v>
      </c>
      <c r="BN61" s="85" t="n">
        <f aca="false">SUM(BO61:BT61)</f>
        <v>0</v>
      </c>
      <c r="BO61" s="85" t="n">
        <v>0</v>
      </c>
      <c r="BP61" s="85" t="n">
        <v>0</v>
      </c>
      <c r="BQ61" s="85" t="n">
        <v>0</v>
      </c>
      <c r="BR61" s="85" t="n">
        <v>0</v>
      </c>
      <c r="BS61" s="85" t="n">
        <v>0</v>
      </c>
      <c r="BT61" s="85" t="n">
        <v>0</v>
      </c>
      <c r="BU61" s="85" t="n">
        <f aca="false">SUM(BV61:CA61)</f>
        <v>0</v>
      </c>
      <c r="BV61" s="85" t="n">
        <v>0</v>
      </c>
      <c r="BW61" s="85" t="n">
        <v>0</v>
      </c>
      <c r="BX61" s="85" t="n">
        <v>0</v>
      </c>
      <c r="BY61" s="85" t="n">
        <v>0</v>
      </c>
      <c r="BZ61" s="85" t="n">
        <v>0</v>
      </c>
      <c r="CA61" s="85" t="n">
        <v>0</v>
      </c>
      <c r="CB61" s="85" t="n">
        <f aca="false">SUM(CC61,CJ61)</f>
        <v>0</v>
      </c>
      <c r="CC61" s="85" t="n">
        <f aca="false">SUM(CD61:CI61)</f>
        <v>0</v>
      </c>
      <c r="CD61" s="85" t="n">
        <v>0</v>
      </c>
      <c r="CE61" s="85" t="n">
        <v>0</v>
      </c>
      <c r="CF61" s="85" t="n">
        <v>0</v>
      </c>
      <c r="CG61" s="85" t="n">
        <v>0</v>
      </c>
      <c r="CH61" s="85" t="n">
        <v>0</v>
      </c>
      <c r="CI61" s="85" t="n">
        <v>0</v>
      </c>
      <c r="CJ61" s="85" t="n">
        <f aca="false">SUM(CK61:CP61)</f>
        <v>0</v>
      </c>
      <c r="CK61" s="85" t="n">
        <v>0</v>
      </c>
      <c r="CL61" s="85" t="n">
        <v>0</v>
      </c>
      <c r="CM61" s="85" t="n">
        <v>0</v>
      </c>
      <c r="CN61" s="85" t="n">
        <v>0</v>
      </c>
      <c r="CO61" s="85" t="n">
        <v>0</v>
      </c>
      <c r="CP61" s="85" t="n">
        <v>0</v>
      </c>
      <c r="CQ61" s="85" t="n">
        <f aca="false">SUM(CR61,CY61)</f>
        <v>34</v>
      </c>
      <c r="CR61" s="85" t="n">
        <f aca="false">SUM(CS61:CX61)</f>
        <v>26</v>
      </c>
      <c r="CS61" s="85" t="n">
        <v>0</v>
      </c>
      <c r="CT61" s="85" t="n">
        <v>0</v>
      </c>
      <c r="CU61" s="85" t="n">
        <v>0</v>
      </c>
      <c r="CV61" s="85" t="n">
        <v>26</v>
      </c>
      <c r="CW61" s="85" t="n">
        <v>0</v>
      </c>
      <c r="CX61" s="85" t="n">
        <v>0</v>
      </c>
      <c r="CY61" s="85" t="n">
        <f aca="false">SUM(CZ61:DE61)</f>
        <v>8</v>
      </c>
      <c r="CZ61" s="85" t="n">
        <v>0</v>
      </c>
      <c r="DA61" s="85" t="n">
        <v>0</v>
      </c>
      <c r="DB61" s="85" t="n">
        <v>0</v>
      </c>
      <c r="DC61" s="85" t="n">
        <v>8</v>
      </c>
      <c r="DD61" s="85" t="n">
        <v>0</v>
      </c>
      <c r="DE61" s="85" t="n">
        <v>0</v>
      </c>
      <c r="DF61" s="85" t="n">
        <f aca="false">SUM(DG61,DN61)</f>
        <v>3</v>
      </c>
      <c r="DG61" s="85" t="n">
        <f aca="false">SUM(DH61:DM61)</f>
        <v>2</v>
      </c>
      <c r="DH61" s="85" t="n">
        <v>0</v>
      </c>
      <c r="DI61" s="85" t="n">
        <v>0</v>
      </c>
      <c r="DJ61" s="85" t="n">
        <v>2</v>
      </c>
      <c r="DK61" s="85" t="n">
        <v>0</v>
      </c>
      <c r="DL61" s="85" t="n">
        <v>0</v>
      </c>
      <c r="DM61" s="85" t="n">
        <v>0</v>
      </c>
      <c r="DN61" s="85" t="n">
        <f aca="false">SUM(DO61:DT61)</f>
        <v>1</v>
      </c>
      <c r="DO61" s="85" t="n">
        <v>0</v>
      </c>
      <c r="DP61" s="85" t="n">
        <v>0</v>
      </c>
      <c r="DQ61" s="85" t="n">
        <v>1</v>
      </c>
      <c r="DR61" s="85" t="n">
        <v>0</v>
      </c>
      <c r="DS61" s="85" t="n">
        <v>0</v>
      </c>
      <c r="DT61" s="85" t="n">
        <v>0</v>
      </c>
      <c r="DU61" s="85" t="n">
        <f aca="false">SUM(DV61:DY61)</f>
        <v>22</v>
      </c>
      <c r="DV61" s="85" t="n">
        <v>1</v>
      </c>
      <c r="DW61" s="85" t="n">
        <v>0</v>
      </c>
      <c r="DX61" s="85" t="n">
        <v>21</v>
      </c>
      <c r="DY61" s="85" t="n">
        <v>0</v>
      </c>
      <c r="DZ61" s="85" t="n">
        <f aca="false">SUM(EA61,EH61)</f>
        <v>0</v>
      </c>
      <c r="EA61" s="85" t="n">
        <f aca="false">SUM(EB61:EG61)</f>
        <v>0</v>
      </c>
      <c r="EB61" s="85" t="n">
        <v>0</v>
      </c>
      <c r="EC61" s="85" t="n">
        <v>0</v>
      </c>
      <c r="ED61" s="85" t="n">
        <v>0</v>
      </c>
      <c r="EE61" s="85" t="n">
        <v>0</v>
      </c>
      <c r="EF61" s="85" t="n">
        <v>0</v>
      </c>
      <c r="EG61" s="85" t="n">
        <v>0</v>
      </c>
      <c r="EH61" s="85" t="n">
        <f aca="false">SUM(EI61:EN61)</f>
        <v>0</v>
      </c>
      <c r="EI61" s="85" t="n">
        <v>0</v>
      </c>
      <c r="EJ61" s="85" t="n">
        <v>0</v>
      </c>
      <c r="EK61" s="85" t="n">
        <v>0</v>
      </c>
      <c r="EL61" s="85" t="n">
        <v>0</v>
      </c>
      <c r="EM61" s="85" t="n">
        <v>0</v>
      </c>
      <c r="EN61" s="85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20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50" t="s">
        <v>201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202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203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204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1"/>
      <c r="B3" s="11"/>
      <c r="C3" s="11"/>
      <c r="D3" s="65" t="s">
        <v>20</v>
      </c>
      <c r="E3" s="11" t="s">
        <v>24</v>
      </c>
      <c r="F3" s="11" t="s">
        <v>205</v>
      </c>
      <c r="G3" s="11"/>
      <c r="H3" s="11"/>
      <c r="I3" s="11"/>
      <c r="J3" s="11"/>
      <c r="K3" s="11"/>
      <c r="L3" s="11"/>
      <c r="M3" s="11"/>
      <c r="N3" s="11" t="s">
        <v>206</v>
      </c>
      <c r="O3" s="11" t="s">
        <v>207</v>
      </c>
      <c r="P3" s="65" t="s">
        <v>20</v>
      </c>
      <c r="Q3" s="11" t="s">
        <v>24</v>
      </c>
      <c r="R3" s="66" t="s">
        <v>208</v>
      </c>
      <c r="S3" s="66"/>
      <c r="T3" s="66"/>
      <c r="U3" s="66"/>
      <c r="V3" s="66"/>
      <c r="W3" s="66"/>
      <c r="X3" s="66"/>
      <c r="Y3" s="66"/>
      <c r="Z3" s="65" t="s">
        <v>20</v>
      </c>
      <c r="AA3" s="11" t="s">
        <v>25</v>
      </c>
      <c r="AB3" s="11" t="s">
        <v>35</v>
      </c>
      <c r="AC3" s="60" t="s">
        <v>209</v>
      </c>
      <c r="AD3" s="51"/>
      <c r="AE3" s="51"/>
      <c r="AF3" s="51"/>
      <c r="AG3" s="51"/>
      <c r="AH3" s="51"/>
      <c r="AI3" s="51"/>
      <c r="AJ3" s="61"/>
      <c r="AK3" s="65" t="s">
        <v>20</v>
      </c>
      <c r="AL3" s="11" t="s">
        <v>210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5"/>
      <c r="E4" s="11"/>
      <c r="F4" s="65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3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5"/>
      <c r="AA4" s="11"/>
      <c r="AB4" s="11"/>
      <c r="AC4" s="65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5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5"/>
      <c r="E5" s="11"/>
      <c r="F5" s="6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5"/>
      <c r="AA5" s="11"/>
      <c r="AB5" s="11"/>
      <c r="AC5" s="65"/>
      <c r="AD5" s="11"/>
      <c r="AE5" s="11"/>
      <c r="AF5" s="11"/>
      <c r="AG5" s="11"/>
      <c r="AH5" s="11"/>
      <c r="AI5" s="11"/>
      <c r="AJ5" s="11"/>
      <c r="AK5" s="65"/>
      <c r="AL5" s="11"/>
      <c r="AM5" s="11"/>
      <c r="AN5" s="11"/>
      <c r="AO5" s="11"/>
      <c r="AP5" s="11"/>
      <c r="AQ5" s="11"/>
      <c r="AR5" s="11"/>
      <c r="AS5" s="11"/>
    </row>
    <row r="6" s="89" customFormat="true" ht="11.25" hidden="false" customHeight="false" outlineLevel="0" collapsed="false">
      <c r="A6" s="11"/>
      <c r="B6" s="12"/>
      <c r="C6" s="11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2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61)</f>
        <v>2378277</v>
      </c>
      <c r="E7" s="37" t="n">
        <f aca="false">SUM(E8:E61)</f>
        <v>1921062</v>
      </c>
      <c r="F7" s="36" t="n">
        <f aca="false">SUM(F8:F61)</f>
        <v>313364</v>
      </c>
      <c r="G7" s="36" t="n">
        <f aca="false">SUM(G8:G61)</f>
        <v>125180</v>
      </c>
      <c r="H7" s="36" t="n">
        <f aca="false">SUM(H8:H61)</f>
        <v>8073</v>
      </c>
      <c r="I7" s="36" t="n">
        <f aca="false">SUM(I8:I61)</f>
        <v>406</v>
      </c>
      <c r="J7" s="36" t="n">
        <f aca="false">SUM(J8:J61)</f>
        <v>0</v>
      </c>
      <c r="K7" s="36" t="n">
        <f aca="false">SUM(K8:K61)</f>
        <v>511</v>
      </c>
      <c r="L7" s="36" t="n">
        <f aca="false">SUM(L8:L61)</f>
        <v>177547</v>
      </c>
      <c r="M7" s="36" t="n">
        <f aca="false">SUM(M8:M61)</f>
        <v>1647</v>
      </c>
      <c r="N7" s="36" t="n">
        <f aca="false">SUM(N8:N61)</f>
        <v>16426</v>
      </c>
      <c r="O7" s="36" t="n">
        <f aca="false">SUM(O8:O61)</f>
        <v>127425</v>
      </c>
      <c r="P7" s="37" t="n">
        <f aca="false">SUM(P8:P61)</f>
        <v>2029282</v>
      </c>
      <c r="Q7" s="37" t="n">
        <f aca="false">SUM(Q8:Q61)</f>
        <v>1921062</v>
      </c>
      <c r="R7" s="36" t="n">
        <f aca="false">SUM(R8:R61)</f>
        <v>108220</v>
      </c>
      <c r="S7" s="36" t="n">
        <f aca="false">SUM(S8:S61)</f>
        <v>98246</v>
      </c>
      <c r="T7" s="36" t="n">
        <f aca="false">SUM(T8:T61)</f>
        <v>1458</v>
      </c>
      <c r="U7" s="36" t="n">
        <f aca="false">SUM(U8:U61)</f>
        <v>0</v>
      </c>
      <c r="V7" s="36" t="n">
        <f aca="false">SUM(V8:V61)</f>
        <v>0</v>
      </c>
      <c r="W7" s="36" t="n">
        <f aca="false">SUM(W8:W61)</f>
        <v>0</v>
      </c>
      <c r="X7" s="36" t="n">
        <f aca="false">SUM(X8:X61)</f>
        <v>7705</v>
      </c>
      <c r="Y7" s="36" t="n">
        <f aca="false">SUM(Y8:Y61)</f>
        <v>811</v>
      </c>
      <c r="Z7" s="36" t="n">
        <f aca="false">SUM(Z8:Z61)</f>
        <v>222394</v>
      </c>
      <c r="AA7" s="36" t="n">
        <f aca="false">SUM(AA8:AA61)</f>
        <v>16426</v>
      </c>
      <c r="AB7" s="36" t="n">
        <f aca="false">SUM(AB8:AB61)</f>
        <v>192015</v>
      </c>
      <c r="AC7" s="36" t="n">
        <f aca="false">SUM(AC8:AC61)</f>
        <v>13953</v>
      </c>
      <c r="AD7" s="36" t="n">
        <f aca="false">SUM(AD8:AD61)</f>
        <v>6869</v>
      </c>
      <c r="AE7" s="36" t="n">
        <f aca="false">SUM(AE8:AE61)</f>
        <v>0</v>
      </c>
      <c r="AF7" s="36" t="n">
        <f aca="false">SUM(AF8:AF61)</f>
        <v>0</v>
      </c>
      <c r="AG7" s="36" t="n">
        <f aca="false">SUM(AG8:AG61)</f>
        <v>0</v>
      </c>
      <c r="AH7" s="36" t="n">
        <f aca="false">SUM(AH8:AH61)</f>
        <v>0</v>
      </c>
      <c r="AI7" s="36" t="n">
        <f aca="false">SUM(AI8:AI61)</f>
        <v>6306</v>
      </c>
      <c r="AJ7" s="36" t="n">
        <f aca="false">SUM(AJ8:AJ61)</f>
        <v>778</v>
      </c>
      <c r="AK7" s="36" t="n">
        <f aca="false">SUM(AK8:AK61)</f>
        <v>0</v>
      </c>
      <c r="AL7" s="36" t="n">
        <f aca="false">SUM(AL8:AL61)</f>
        <v>0</v>
      </c>
      <c r="AM7" s="36" t="n">
        <f aca="false">SUM(AM8:AM61)</f>
        <v>0</v>
      </c>
      <c r="AN7" s="36" t="n">
        <f aca="false">SUM(AN8:AN61)</f>
        <v>0</v>
      </c>
      <c r="AO7" s="36" t="n">
        <f aca="false">SUM(AO8:AO61)</f>
        <v>0</v>
      </c>
      <c r="AP7" s="36" t="n">
        <f aca="false">SUM(AP8:AP61)</f>
        <v>0</v>
      </c>
      <c r="AQ7" s="36" t="n">
        <f aca="false">SUM(AQ8:AQ61)</f>
        <v>0</v>
      </c>
      <c r="AR7" s="36" t="n">
        <f aca="false">SUM(AR8:AR61)</f>
        <v>0</v>
      </c>
      <c r="AS7" s="36" t="n">
        <f aca="false">SUM(AS8:AS61)</f>
        <v>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4" t="n">
        <f aca="false">SUM(E8,F8,N8,O8)</f>
        <v>685597</v>
      </c>
      <c r="E8" s="84" t="n">
        <f aca="false">+Q8</f>
        <v>584109</v>
      </c>
      <c r="F8" s="84" t="n">
        <f aca="false">SUM(G8:M8)</f>
        <v>98288</v>
      </c>
      <c r="G8" s="84" t="n">
        <v>35437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62770</v>
      </c>
      <c r="M8" s="84" t="n">
        <v>81</v>
      </c>
      <c r="N8" s="84" t="n">
        <f aca="false">+AA8</f>
        <v>2759</v>
      </c>
      <c r="O8" s="84" t="n">
        <f aca="false">+資源化量内訳!Y8</f>
        <v>441</v>
      </c>
      <c r="P8" s="84" t="n">
        <f aca="false">+SUM(Q8,R8)</f>
        <v>617141</v>
      </c>
      <c r="Q8" s="84" t="n">
        <v>584109</v>
      </c>
      <c r="R8" s="84" t="n">
        <f aca="false">+SUM(S8,T8,U8,V8,W8,X8,Y8)</f>
        <v>33032</v>
      </c>
      <c r="S8" s="84" t="n">
        <v>33032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f aca="false">SUM(AA8:AC8)</f>
        <v>51826</v>
      </c>
      <c r="AA8" s="84" t="n">
        <v>2759</v>
      </c>
      <c r="AB8" s="84" t="n">
        <v>48629</v>
      </c>
      <c r="AC8" s="84" t="n">
        <f aca="false">SUM(AD8:AJ8)</f>
        <v>438</v>
      </c>
      <c r="AD8" s="84" t="n">
        <v>412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26</v>
      </c>
      <c r="AK8" s="85" t="n">
        <f aca="false">SUM(AL8:AS8)</f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4" t="n">
        <f aca="false">SUM(E9,F9,N9,O9)</f>
        <v>135057</v>
      </c>
      <c r="E9" s="84" t="n">
        <f aca="false">+Q9</f>
        <v>108750</v>
      </c>
      <c r="F9" s="84" t="n">
        <f aca="false">SUM(G9:M9)</f>
        <v>21552</v>
      </c>
      <c r="G9" s="84" t="n">
        <v>10601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10951</v>
      </c>
      <c r="M9" s="84" t="n">
        <v>0</v>
      </c>
      <c r="N9" s="84" t="n">
        <f aca="false">+AA9</f>
        <v>2350</v>
      </c>
      <c r="O9" s="84" t="n">
        <f aca="false">+資源化量内訳!Y9</f>
        <v>2405</v>
      </c>
      <c r="P9" s="84" t="n">
        <f aca="false">+SUM(Q9,R9)</f>
        <v>118450</v>
      </c>
      <c r="Q9" s="84" t="n">
        <v>108750</v>
      </c>
      <c r="R9" s="84" t="n">
        <f aca="false">+SUM(S9,T9,U9,V9,W9,X9,Y9)</f>
        <v>9700</v>
      </c>
      <c r="S9" s="84" t="n">
        <v>8702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998</v>
      </c>
      <c r="Y9" s="84" t="n">
        <v>0</v>
      </c>
      <c r="Z9" s="84" t="n">
        <f aca="false">SUM(AA9:AC9)</f>
        <v>9924</v>
      </c>
      <c r="AA9" s="84" t="n">
        <v>2350</v>
      </c>
      <c r="AB9" s="84" t="n">
        <v>6558</v>
      </c>
      <c r="AC9" s="84" t="n">
        <f aca="false">SUM(AD9:AJ9)</f>
        <v>1016</v>
      </c>
      <c r="AD9" s="84" t="n">
        <v>252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764</v>
      </c>
      <c r="AJ9" s="84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4" t="n">
        <f aca="false">SUM(E10,F10,N10,O10)</f>
        <v>127834</v>
      </c>
      <c r="E10" s="84" t="n">
        <f aca="false">+Q10</f>
        <v>108669</v>
      </c>
      <c r="F10" s="84" t="n">
        <f aca="false">SUM(G10:M10)</f>
        <v>17479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17479</v>
      </c>
      <c r="M10" s="84" t="n">
        <v>0</v>
      </c>
      <c r="N10" s="84" t="n">
        <f aca="false">+AA10</f>
        <v>1686</v>
      </c>
      <c r="O10" s="84" t="n">
        <f aca="false">+資源化量内訳!Y10</f>
        <v>0</v>
      </c>
      <c r="P10" s="84" t="n">
        <f aca="false">+SUM(Q10,R10)</f>
        <v>110543</v>
      </c>
      <c r="Q10" s="84" t="n">
        <v>108669</v>
      </c>
      <c r="R10" s="84" t="n">
        <f aca="false">+SUM(S10,T10,U10,V10,W10,X10,Y10)</f>
        <v>1874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1874</v>
      </c>
      <c r="Y10" s="84" t="n">
        <v>0</v>
      </c>
      <c r="Z10" s="84" t="n">
        <f aca="false">SUM(AA10:AC10)</f>
        <v>7205</v>
      </c>
      <c r="AA10" s="84" t="n">
        <v>1686</v>
      </c>
      <c r="AB10" s="84" t="n">
        <v>3398</v>
      </c>
      <c r="AC10" s="84" t="n">
        <f aca="false">SUM(AD10:AJ10)</f>
        <v>2121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2121</v>
      </c>
      <c r="AJ10" s="84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4" t="n">
        <f aca="false">SUM(E11,F11,N11,O11)</f>
        <v>122351</v>
      </c>
      <c r="E11" s="84" t="n">
        <f aca="false">+Q11</f>
        <v>93764</v>
      </c>
      <c r="F11" s="84" t="n">
        <f aca="false">SUM(G11:M11)</f>
        <v>13084</v>
      </c>
      <c r="G11" s="84" t="n">
        <v>8413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4671</v>
      </c>
      <c r="M11" s="84" t="n">
        <v>0</v>
      </c>
      <c r="N11" s="84" t="n">
        <f aca="false">+AA11</f>
        <v>4</v>
      </c>
      <c r="O11" s="84" t="n">
        <f aca="false">+資源化量内訳!Y11</f>
        <v>15499</v>
      </c>
      <c r="P11" s="84" t="n">
        <f aca="false">+SUM(Q11,R11)</f>
        <v>100028</v>
      </c>
      <c r="Q11" s="84" t="n">
        <v>93764</v>
      </c>
      <c r="R11" s="84" t="n">
        <f aca="false">+SUM(S11,T11,U11,V11,W11,X11,Y11)</f>
        <v>6264</v>
      </c>
      <c r="S11" s="84" t="n">
        <v>6264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f aca="false">SUM(AA11:AC11)</f>
        <v>15987</v>
      </c>
      <c r="AA11" s="84" t="n">
        <v>4</v>
      </c>
      <c r="AB11" s="84" t="n">
        <v>14741</v>
      </c>
      <c r="AC11" s="84" t="n">
        <f aca="false">SUM(AD11:AJ11)</f>
        <v>1242</v>
      </c>
      <c r="AD11" s="84" t="n">
        <v>1242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5" t="n">
        <f aca="false">SUM(E12,F12,N12,O12)</f>
        <v>40310</v>
      </c>
      <c r="E12" s="85" t="n">
        <f aca="false">+Q12</f>
        <v>33574</v>
      </c>
      <c r="F12" s="85" t="n">
        <f aca="false">SUM(G12:M12)</f>
        <v>1464</v>
      </c>
      <c r="G12" s="85" t="n">
        <v>1464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f aca="false">+AA12</f>
        <v>0</v>
      </c>
      <c r="O12" s="85" t="n">
        <f aca="false">+資源化量内訳!Y12</f>
        <v>5272</v>
      </c>
      <c r="P12" s="85" t="n">
        <f aca="false">+SUM(Q12,R12)</f>
        <v>33574</v>
      </c>
      <c r="Q12" s="85" t="n">
        <v>33574</v>
      </c>
      <c r="R12" s="85" t="n">
        <f aca="false">+SUM(S12,T12,U12,V12,W12,X12,Y12)</f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f aca="false">SUM(AA12:AC12)</f>
        <v>5090</v>
      </c>
      <c r="AA12" s="85" t="n">
        <v>0</v>
      </c>
      <c r="AB12" s="85" t="n">
        <v>4747</v>
      </c>
      <c r="AC12" s="85" t="n">
        <f aca="false">SUM(AD12:AJ12)</f>
        <v>343</v>
      </c>
      <c r="AD12" s="85" t="n">
        <v>343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5" t="n">
        <f aca="false">SUM(E13,F13,N13,O13)</f>
        <v>36331</v>
      </c>
      <c r="E13" s="85" t="n">
        <f aca="false">+Q13</f>
        <v>29144</v>
      </c>
      <c r="F13" s="85" t="n">
        <f aca="false">SUM(G13:M13)</f>
        <v>7107</v>
      </c>
      <c r="G13" s="85" t="n">
        <v>4649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2458</v>
      </c>
      <c r="M13" s="85" t="n">
        <v>0</v>
      </c>
      <c r="N13" s="85" t="n">
        <f aca="false">+AA13</f>
        <v>80</v>
      </c>
      <c r="O13" s="85" t="n">
        <f aca="false">+資源化量内訳!Y13</f>
        <v>0</v>
      </c>
      <c r="P13" s="85" t="n">
        <f aca="false">+SUM(Q13,R13)</f>
        <v>33032</v>
      </c>
      <c r="Q13" s="85" t="n">
        <v>29144</v>
      </c>
      <c r="R13" s="85" t="n">
        <f aca="false">+SUM(S13,T13,U13,V13,W13,X13,Y13)</f>
        <v>3888</v>
      </c>
      <c r="S13" s="85" t="n">
        <v>3888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f aca="false">SUM(AA13:AC13)</f>
        <v>6524</v>
      </c>
      <c r="AA13" s="85" t="n">
        <v>80</v>
      </c>
      <c r="AB13" s="85" t="n">
        <v>6010</v>
      </c>
      <c r="AC13" s="85" t="n">
        <f aca="false">SUM(AD13:AJ13)</f>
        <v>434</v>
      </c>
      <c r="AD13" s="85" t="n">
        <v>434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5" t="n">
        <f aca="false">SUM(E14,F14,N14,O14)</f>
        <v>100801</v>
      </c>
      <c r="E14" s="85" t="n">
        <f aca="false">+Q14</f>
        <v>73823</v>
      </c>
      <c r="F14" s="85" t="n">
        <f aca="false">SUM(G14:M14)</f>
        <v>17347</v>
      </c>
      <c r="G14" s="85" t="n">
        <v>15089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2258</v>
      </c>
      <c r="M14" s="85" t="n">
        <v>0</v>
      </c>
      <c r="N14" s="85" t="n">
        <f aca="false">+AA14</f>
        <v>614</v>
      </c>
      <c r="O14" s="85" t="n">
        <f aca="false">+資源化量内訳!Y14</f>
        <v>9017</v>
      </c>
      <c r="P14" s="85" t="n">
        <f aca="false">+SUM(Q14,R14)</f>
        <v>87145</v>
      </c>
      <c r="Q14" s="85" t="n">
        <v>73823</v>
      </c>
      <c r="R14" s="85" t="n">
        <f aca="false">+SUM(S14,T14,U14,V14,W14,X14,Y14)</f>
        <v>13322</v>
      </c>
      <c r="S14" s="85" t="n">
        <v>1293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392</v>
      </c>
      <c r="Y14" s="85" t="n">
        <v>0</v>
      </c>
      <c r="Z14" s="85" t="n">
        <f aca="false">SUM(AA14:AC14)</f>
        <v>7430</v>
      </c>
      <c r="AA14" s="85" t="n">
        <v>614</v>
      </c>
      <c r="AB14" s="85" t="n">
        <v>6816</v>
      </c>
      <c r="AC14" s="85" t="n">
        <f aca="false">SUM(AD14:AJ14)</f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5" t="n">
        <f aca="false">SUM(E15,F15,N15,O15)</f>
        <v>70811</v>
      </c>
      <c r="E15" s="85" t="n">
        <f aca="false">+Q15</f>
        <v>53604</v>
      </c>
      <c r="F15" s="85" t="n">
        <f aca="false">SUM(G15:M15)</f>
        <v>5771</v>
      </c>
      <c r="G15" s="85" t="n">
        <v>1972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3799</v>
      </c>
      <c r="M15" s="85" t="n">
        <v>0</v>
      </c>
      <c r="N15" s="85" t="n">
        <f aca="false">+AA15</f>
        <v>2664</v>
      </c>
      <c r="O15" s="85" t="n">
        <f aca="false">+資源化量内訳!Y15</f>
        <v>8772</v>
      </c>
      <c r="P15" s="85" t="n">
        <f aca="false">+SUM(Q15,R15)</f>
        <v>54966</v>
      </c>
      <c r="Q15" s="85" t="n">
        <v>53604</v>
      </c>
      <c r="R15" s="85" t="n">
        <f aca="false">+SUM(S15,T15,U15,V15,W15,X15,Y15)</f>
        <v>1362</v>
      </c>
      <c r="S15" s="85" t="n">
        <v>1124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238</v>
      </c>
      <c r="Y15" s="85" t="n">
        <v>0</v>
      </c>
      <c r="Z15" s="85" t="n">
        <f aca="false">SUM(AA15:AC15)</f>
        <v>5438</v>
      </c>
      <c r="AA15" s="85" t="n">
        <v>2664</v>
      </c>
      <c r="AB15" s="85" t="n">
        <v>1934</v>
      </c>
      <c r="AC15" s="85" t="n">
        <f aca="false">SUM(AD15:AJ15)</f>
        <v>84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840</v>
      </c>
      <c r="AJ15" s="85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5" t="n">
        <f aca="false">SUM(E16,F16,N16,O16)</f>
        <v>19969</v>
      </c>
      <c r="E16" s="85" t="n">
        <f aca="false">+Q16</f>
        <v>17024</v>
      </c>
      <c r="F16" s="85" t="n">
        <f aca="false">SUM(G16:M16)</f>
        <v>1738</v>
      </c>
      <c r="G16" s="85" t="n">
        <v>59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1148</v>
      </c>
      <c r="M16" s="85" t="n">
        <v>0</v>
      </c>
      <c r="N16" s="85" t="n">
        <f aca="false">+AA16</f>
        <v>31</v>
      </c>
      <c r="O16" s="85" t="n">
        <f aca="false">+資源化量内訳!Y16</f>
        <v>1176</v>
      </c>
      <c r="P16" s="85" t="n">
        <f aca="false">+SUM(Q16,R16)</f>
        <v>17479</v>
      </c>
      <c r="Q16" s="85" t="n">
        <v>17024</v>
      </c>
      <c r="R16" s="85" t="n">
        <f aca="false">+SUM(S16,T16,U16,V16,W16,X16,Y16)</f>
        <v>455</v>
      </c>
      <c r="S16" s="85" t="n">
        <v>369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86</v>
      </c>
      <c r="Y16" s="85" t="n">
        <v>0</v>
      </c>
      <c r="Z16" s="85" t="n">
        <f aca="false">SUM(AA16:AC16)</f>
        <v>2565</v>
      </c>
      <c r="AA16" s="85" t="n">
        <v>31</v>
      </c>
      <c r="AB16" s="85" t="n">
        <v>2534</v>
      </c>
      <c r="AC16" s="85" t="n">
        <f aca="false">SUM(AD16:AJ16)</f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5" t="n">
        <f aca="false">SUM(E17,F17,N17,O17)</f>
        <v>27176</v>
      </c>
      <c r="E17" s="85" t="n">
        <f aca="false">+Q17</f>
        <v>18553</v>
      </c>
      <c r="F17" s="85" t="n">
        <f aca="false">SUM(G17:M17)</f>
        <v>5087</v>
      </c>
      <c r="G17" s="85" t="n">
        <v>4494</v>
      </c>
      <c r="H17" s="85" t="n">
        <v>0</v>
      </c>
      <c r="I17" s="85" t="n">
        <v>80</v>
      </c>
      <c r="J17" s="85" t="n">
        <v>0</v>
      </c>
      <c r="K17" s="85" t="n">
        <v>0</v>
      </c>
      <c r="L17" s="85" t="n">
        <v>513</v>
      </c>
      <c r="M17" s="85" t="n">
        <v>0</v>
      </c>
      <c r="N17" s="85" t="n">
        <f aca="false">+AA17</f>
        <v>281</v>
      </c>
      <c r="O17" s="85" t="n">
        <f aca="false">+資源化量内訳!Y17</f>
        <v>3255</v>
      </c>
      <c r="P17" s="85" t="n">
        <f aca="false">+SUM(Q17,R17)</f>
        <v>22501</v>
      </c>
      <c r="Q17" s="85" t="n">
        <v>18553</v>
      </c>
      <c r="R17" s="85" t="n">
        <f aca="false">+SUM(S17,T17,U17,V17,W17,X17,Y17)</f>
        <v>3948</v>
      </c>
      <c r="S17" s="85" t="n">
        <v>3948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f aca="false">SUM(AA17:AC17)</f>
        <v>3196</v>
      </c>
      <c r="AA17" s="85" t="n">
        <v>281</v>
      </c>
      <c r="AB17" s="85" t="n">
        <v>2813</v>
      </c>
      <c r="AC17" s="85" t="n">
        <f aca="false">SUM(AD17:AJ17)</f>
        <v>102</v>
      </c>
      <c r="AD17" s="85" t="n">
        <v>102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5" t="n">
        <f aca="false">SUM(E18,F18,N18,O18)</f>
        <v>51944</v>
      </c>
      <c r="E18" s="85" t="n">
        <f aca="false">+Q18</f>
        <v>43481</v>
      </c>
      <c r="F18" s="85" t="n">
        <f aca="false">SUM(G18:M18)</f>
        <v>5940</v>
      </c>
      <c r="G18" s="85" t="n">
        <v>1784</v>
      </c>
      <c r="H18" s="85" t="n">
        <v>677</v>
      </c>
      <c r="I18" s="85" t="n">
        <v>0</v>
      </c>
      <c r="J18" s="85" t="n">
        <v>0</v>
      </c>
      <c r="K18" s="85" t="n">
        <v>0</v>
      </c>
      <c r="L18" s="85" t="n">
        <v>3479</v>
      </c>
      <c r="M18" s="85" t="n">
        <v>0</v>
      </c>
      <c r="N18" s="85" t="n">
        <f aca="false">+AA18</f>
        <v>622</v>
      </c>
      <c r="O18" s="85" t="n">
        <f aca="false">+資源化量内訳!Y18</f>
        <v>1901</v>
      </c>
      <c r="P18" s="85" t="n">
        <f aca="false">+SUM(Q18,R18)</f>
        <v>44875</v>
      </c>
      <c r="Q18" s="85" t="n">
        <v>43481</v>
      </c>
      <c r="R18" s="85" t="n">
        <f aca="false">+SUM(S18,T18,U18,V18,W18,X18,Y18)</f>
        <v>1394</v>
      </c>
      <c r="S18" s="85" t="n">
        <v>1183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211</v>
      </c>
      <c r="Y18" s="85" t="n">
        <v>0</v>
      </c>
      <c r="Z18" s="85" t="n">
        <f aca="false">SUM(AA18:AC18)</f>
        <v>3974</v>
      </c>
      <c r="AA18" s="85" t="n">
        <v>622</v>
      </c>
      <c r="AB18" s="85" t="n">
        <v>3023</v>
      </c>
      <c r="AC18" s="85" t="n">
        <f aca="false">SUM(AD18:AJ18)</f>
        <v>329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329</v>
      </c>
      <c r="AJ18" s="85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5" t="n">
        <f aca="false">SUM(E19,F19,N19,O19)</f>
        <v>133674</v>
      </c>
      <c r="E19" s="85" t="n">
        <f aca="false">+Q19</f>
        <v>109289</v>
      </c>
      <c r="F19" s="85" t="n">
        <f aca="false">SUM(G19:M19)</f>
        <v>13229</v>
      </c>
      <c r="G19" s="85" t="n">
        <v>0</v>
      </c>
      <c r="H19" s="85" t="n">
        <v>3830</v>
      </c>
      <c r="I19" s="85" t="n">
        <v>0</v>
      </c>
      <c r="J19" s="85" t="n">
        <v>0</v>
      </c>
      <c r="K19" s="85" t="n">
        <v>8</v>
      </c>
      <c r="L19" s="85" t="n">
        <v>9388</v>
      </c>
      <c r="M19" s="85" t="n">
        <v>3</v>
      </c>
      <c r="N19" s="85" t="n">
        <f aca="false">+AA19</f>
        <v>2194</v>
      </c>
      <c r="O19" s="85" t="n">
        <f aca="false">+資源化量内訳!Y19</f>
        <v>8962</v>
      </c>
      <c r="P19" s="85" t="n">
        <f aca="false">+SUM(Q19,R19)</f>
        <v>112002</v>
      </c>
      <c r="Q19" s="85" t="n">
        <v>109289</v>
      </c>
      <c r="R19" s="85" t="n">
        <f aca="false">+SUM(S19,T19,U19,V19,W19,X19,Y19)</f>
        <v>2713</v>
      </c>
      <c r="S19" s="85" t="n">
        <v>0</v>
      </c>
      <c r="T19" s="85" t="n">
        <v>1458</v>
      </c>
      <c r="U19" s="85" t="n">
        <v>0</v>
      </c>
      <c r="V19" s="85" t="n">
        <v>0</v>
      </c>
      <c r="W19" s="85" t="n">
        <v>0</v>
      </c>
      <c r="X19" s="85" t="n">
        <v>1255</v>
      </c>
      <c r="Y19" s="85" t="n">
        <v>0</v>
      </c>
      <c r="Z19" s="85" t="n">
        <f aca="false">SUM(AA19:AC19)</f>
        <v>9516</v>
      </c>
      <c r="AA19" s="85" t="n">
        <v>2194</v>
      </c>
      <c r="AB19" s="85" t="n">
        <v>7322</v>
      </c>
      <c r="AC19" s="85" t="n">
        <f aca="false">SUM(AD19:AJ19)</f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5" t="n">
        <f aca="false">SUM(E20,F20,N20,O20)</f>
        <v>60107</v>
      </c>
      <c r="E20" s="85" t="n">
        <f aca="false">+Q20</f>
        <v>46072</v>
      </c>
      <c r="F20" s="85" t="n">
        <f aca="false">SUM(G20:M20)</f>
        <v>7868</v>
      </c>
      <c r="G20" s="85" t="n">
        <v>0</v>
      </c>
      <c r="H20" s="85" t="n">
        <v>1365</v>
      </c>
      <c r="I20" s="85" t="n">
        <v>0</v>
      </c>
      <c r="J20" s="85" t="n">
        <v>0</v>
      </c>
      <c r="K20" s="85" t="n">
        <v>0</v>
      </c>
      <c r="L20" s="85" t="n">
        <v>6503</v>
      </c>
      <c r="M20" s="85" t="n">
        <v>0</v>
      </c>
      <c r="N20" s="85" t="n">
        <f aca="false">+AA20</f>
        <v>0</v>
      </c>
      <c r="O20" s="85" t="n">
        <f aca="false">+資源化量内訳!Y20</f>
        <v>6167</v>
      </c>
      <c r="P20" s="85" t="n">
        <f aca="false">+SUM(Q20,R20)</f>
        <v>48111</v>
      </c>
      <c r="Q20" s="85" t="n">
        <v>46072</v>
      </c>
      <c r="R20" s="85" t="n">
        <f aca="false">+SUM(S20,T20,U20,V20,W20,X20,Y20)</f>
        <v>2039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2039</v>
      </c>
      <c r="Y20" s="85" t="n">
        <v>0</v>
      </c>
      <c r="Z20" s="85" t="n">
        <f aca="false">SUM(AA20:AC20)</f>
        <v>6221</v>
      </c>
      <c r="AA20" s="85" t="n">
        <v>0</v>
      </c>
      <c r="AB20" s="85" t="n">
        <v>5496</v>
      </c>
      <c r="AC20" s="85" t="n">
        <f aca="false">SUM(AD20:AJ20)</f>
        <v>725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725</v>
      </c>
      <c r="AJ20" s="85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5" t="n">
        <f aca="false">SUM(E21,F21,N21,O21)</f>
        <v>60364</v>
      </c>
      <c r="E21" s="85" t="n">
        <f aca="false">+Q21</f>
        <v>52703</v>
      </c>
      <c r="F21" s="85" t="n">
        <f aca="false">SUM(G21:M21)</f>
        <v>4444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8</v>
      </c>
      <c r="L21" s="85" t="n">
        <v>4436</v>
      </c>
      <c r="M21" s="85" t="n">
        <v>0</v>
      </c>
      <c r="N21" s="85" t="n">
        <f aca="false">+AA21</f>
        <v>564</v>
      </c>
      <c r="O21" s="85" t="n">
        <f aca="false">+資源化量内訳!Y21</f>
        <v>2653</v>
      </c>
      <c r="P21" s="85" t="n">
        <f aca="false">+SUM(Q21,R21)</f>
        <v>53026</v>
      </c>
      <c r="Q21" s="85" t="n">
        <v>52703</v>
      </c>
      <c r="R21" s="85" t="n">
        <f aca="false">+SUM(S21,T21,U21,V21,W21,X21,Y21)</f>
        <v>323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323</v>
      </c>
      <c r="Y21" s="85" t="n">
        <v>0</v>
      </c>
      <c r="Z21" s="85" t="n">
        <f aca="false">SUM(AA21:AC21)</f>
        <v>7382</v>
      </c>
      <c r="AA21" s="85" t="n">
        <v>564</v>
      </c>
      <c r="AB21" s="85" t="n">
        <v>6300</v>
      </c>
      <c r="AC21" s="85" t="n">
        <f aca="false">SUM(AD21:AJ21)</f>
        <v>518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518</v>
      </c>
      <c r="AJ21" s="85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5" t="n">
        <f aca="false">SUM(E22,F22,N22,O22)</f>
        <v>33497</v>
      </c>
      <c r="E22" s="85" t="n">
        <f aca="false">+Q22</f>
        <v>26968</v>
      </c>
      <c r="F22" s="85" t="n">
        <f aca="false">SUM(G22:M22)</f>
        <v>645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6450</v>
      </c>
      <c r="M22" s="85" t="n">
        <v>0</v>
      </c>
      <c r="N22" s="85" t="n">
        <f aca="false">+AA22</f>
        <v>79</v>
      </c>
      <c r="O22" s="85" t="n">
        <f aca="false">+資源化量内訳!Y22</f>
        <v>0</v>
      </c>
      <c r="P22" s="85" t="n">
        <f aca="false">+SUM(Q22,R22)</f>
        <v>26968</v>
      </c>
      <c r="Q22" s="85" t="n">
        <v>26968</v>
      </c>
      <c r="R22" s="85" t="n">
        <f aca="false">+SUM(S22,T22,U22,V22,W22,X22,Y22)</f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f aca="false">SUM(AA22:AC22)</f>
        <v>3439</v>
      </c>
      <c r="AA22" s="85" t="n">
        <v>79</v>
      </c>
      <c r="AB22" s="85" t="n">
        <v>3090</v>
      </c>
      <c r="AC22" s="85" t="n">
        <f aca="false">SUM(AD22:AJ22)</f>
        <v>27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270</v>
      </c>
      <c r="AJ22" s="85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5" t="n">
        <f aca="false">SUM(E23,F23,N23,O23)</f>
        <v>22349</v>
      </c>
      <c r="E23" s="85" t="n">
        <f aca="false">+Q23</f>
        <v>17128</v>
      </c>
      <c r="F23" s="85" t="n">
        <f aca="false">SUM(G23:M23)</f>
        <v>1327</v>
      </c>
      <c r="G23" s="85" t="n">
        <v>1291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36</v>
      </c>
      <c r="M23" s="85" t="n">
        <v>0</v>
      </c>
      <c r="N23" s="85" t="n">
        <f aca="false">+AA23</f>
        <v>0</v>
      </c>
      <c r="O23" s="85" t="n">
        <f aca="false">+資源化量内訳!Y23</f>
        <v>3894</v>
      </c>
      <c r="P23" s="85" t="n">
        <f aca="false">+SUM(Q23,R23)</f>
        <v>18022</v>
      </c>
      <c r="Q23" s="85" t="n">
        <v>17128</v>
      </c>
      <c r="R23" s="85" t="n">
        <f aca="false">+SUM(S23,T23,U23,V23,W23,X23,Y23)</f>
        <v>894</v>
      </c>
      <c r="S23" s="85" t="n">
        <v>894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f aca="false">SUM(AA23:AC23)</f>
        <v>2581</v>
      </c>
      <c r="AA23" s="85" t="n">
        <v>0</v>
      </c>
      <c r="AB23" s="85" t="n">
        <v>2455</v>
      </c>
      <c r="AC23" s="85" t="n">
        <f aca="false">SUM(AD23:AJ23)</f>
        <v>126</v>
      </c>
      <c r="AD23" s="85" t="n">
        <v>126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5" t="n">
        <f aca="false">SUM(E24,F24,N24,O24)</f>
        <v>22304</v>
      </c>
      <c r="E24" s="85" t="n">
        <f aca="false">+Q24</f>
        <v>17572</v>
      </c>
      <c r="F24" s="85" t="n">
        <f aca="false">SUM(G24:M24)</f>
        <v>4291</v>
      </c>
      <c r="G24" s="85" t="n">
        <v>1183</v>
      </c>
      <c r="H24" s="85" t="n">
        <v>405</v>
      </c>
      <c r="I24" s="85" t="n">
        <v>0</v>
      </c>
      <c r="J24" s="85" t="n">
        <v>0</v>
      </c>
      <c r="K24" s="85" t="n">
        <v>0</v>
      </c>
      <c r="L24" s="85" t="n">
        <v>2703</v>
      </c>
      <c r="M24" s="85"/>
      <c r="N24" s="85" t="n">
        <f aca="false">+AA24</f>
        <v>441</v>
      </c>
      <c r="O24" s="85" t="n">
        <f aca="false">+資源化量内訳!Y24</f>
        <v>0</v>
      </c>
      <c r="P24" s="85" t="n">
        <f aca="false">+SUM(Q24,R24)</f>
        <v>18154</v>
      </c>
      <c r="Q24" s="85" t="n">
        <v>17572</v>
      </c>
      <c r="R24" s="85" t="n">
        <f aca="false">+SUM(S24,T24,U24,V24,W24,X24,Y24)</f>
        <v>582</v>
      </c>
      <c r="S24" s="85" t="n">
        <v>582</v>
      </c>
      <c r="T24" s="85" t="n">
        <v>0</v>
      </c>
      <c r="U24" s="85" t="n">
        <v>0</v>
      </c>
      <c r="V24" s="85" t="n">
        <v>0</v>
      </c>
      <c r="W24" s="85" t="n">
        <v>0</v>
      </c>
      <c r="X24" s="85"/>
      <c r="Y24" s="85" t="n">
        <v>0</v>
      </c>
      <c r="Z24" s="85" t="n">
        <f aca="false">SUM(AA24:AC24)</f>
        <v>3392</v>
      </c>
      <c r="AA24" s="85" t="n">
        <v>441</v>
      </c>
      <c r="AB24" s="85" t="n">
        <v>2696</v>
      </c>
      <c r="AC24" s="85" t="n">
        <f aca="false">SUM(AD24:AJ24)</f>
        <v>255</v>
      </c>
      <c r="AD24" s="85" t="n">
        <v>255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5" t="n">
        <f aca="false">SUM(E25,F25,N25,O25)</f>
        <v>26495</v>
      </c>
      <c r="E25" s="85" t="n">
        <f aca="false">+Q25</f>
        <v>19949</v>
      </c>
      <c r="F25" s="85" t="n">
        <f aca="false">SUM(G25:M25)</f>
        <v>6436</v>
      </c>
      <c r="G25" s="85" t="n">
        <v>1210</v>
      </c>
      <c r="H25" s="85" t="n">
        <v>0</v>
      </c>
      <c r="I25" s="85" t="n">
        <v>0</v>
      </c>
      <c r="J25" s="85" t="n">
        <v>0</v>
      </c>
      <c r="K25" s="85" t="n">
        <v>366</v>
      </c>
      <c r="L25" s="85" t="n">
        <v>4860</v>
      </c>
      <c r="M25" s="85" t="n">
        <v>0</v>
      </c>
      <c r="N25" s="85" t="n">
        <f aca="false">+AA25</f>
        <v>77</v>
      </c>
      <c r="O25" s="85" t="n">
        <f aca="false">+資源化量内訳!Y25</f>
        <v>33</v>
      </c>
      <c r="P25" s="85" t="n">
        <f aca="false">+SUM(Q25,R25)</f>
        <v>20401</v>
      </c>
      <c r="Q25" s="85" t="n">
        <v>19949</v>
      </c>
      <c r="R25" s="85" t="n">
        <f aca="false">+SUM(S25,T25,U25,V25,W25,X25,Y25)</f>
        <v>452</v>
      </c>
      <c r="S25" s="85" t="n">
        <v>396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56</v>
      </c>
      <c r="Y25" s="85" t="n">
        <v>0</v>
      </c>
      <c r="Z25" s="85" t="n">
        <f aca="false">SUM(AA25:AC25)</f>
        <v>2163</v>
      </c>
      <c r="AA25" s="85" t="n">
        <v>77</v>
      </c>
      <c r="AB25" s="85" t="n">
        <v>1774</v>
      </c>
      <c r="AC25" s="85" t="n">
        <f aca="false">SUM(AD25:AJ25)</f>
        <v>312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312</v>
      </c>
      <c r="AJ25" s="85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5" t="n">
        <f aca="false">SUM(E26,F26,N26,O26)</f>
        <v>46862</v>
      </c>
      <c r="E26" s="85" t="n">
        <f aca="false">+Q26</f>
        <v>33982</v>
      </c>
      <c r="F26" s="85" t="n">
        <f aca="false">SUM(G26:M26)</f>
        <v>7695</v>
      </c>
      <c r="G26" s="85" t="n">
        <v>4108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3587</v>
      </c>
      <c r="M26" s="85" t="n">
        <v>0</v>
      </c>
      <c r="N26" s="85" t="n">
        <f aca="false">+AA26</f>
        <v>11</v>
      </c>
      <c r="O26" s="85" t="n">
        <f aca="false">+資源化量内訳!Y26</f>
        <v>5174</v>
      </c>
      <c r="P26" s="85" t="n">
        <f aca="false">+SUM(Q26,R26)</f>
        <v>35623</v>
      </c>
      <c r="Q26" s="85" t="n">
        <v>33982</v>
      </c>
      <c r="R26" s="85" t="n">
        <f aca="false">+SUM(S26,T26,U26,V26,W26,X26,Y26)</f>
        <v>1641</v>
      </c>
      <c r="S26" s="85" t="n">
        <v>1641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f aca="false">SUM(AA26:AC26)</f>
        <v>5655</v>
      </c>
      <c r="AA26" s="85" t="n">
        <v>11</v>
      </c>
      <c r="AB26" s="85" t="n">
        <v>4759</v>
      </c>
      <c r="AC26" s="85" t="n">
        <f aca="false">SUM(AD26:AJ26)</f>
        <v>885</v>
      </c>
      <c r="AD26" s="85" t="n">
        <v>885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5" t="n">
        <f aca="false">SUM(E27,F27,N27,O27)</f>
        <v>40663</v>
      </c>
      <c r="E27" s="85" t="n">
        <f aca="false">+Q27</f>
        <v>30332</v>
      </c>
      <c r="F27" s="85" t="n">
        <f aca="false">SUM(G27:M27)</f>
        <v>2842</v>
      </c>
      <c r="G27" s="85" t="n">
        <v>2842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f aca="false">+AA27</f>
        <v>0</v>
      </c>
      <c r="O27" s="85" t="n">
        <f aca="false">+資源化量内訳!Y27</f>
        <v>7489</v>
      </c>
      <c r="P27" s="85" t="n">
        <f aca="false">+SUM(Q27,R27)</f>
        <v>32365</v>
      </c>
      <c r="Q27" s="85" t="n">
        <v>30332</v>
      </c>
      <c r="R27" s="85" t="n">
        <f aca="false">+SUM(S27,T27,U27,V27,W27,X27,Y27)</f>
        <v>2033</v>
      </c>
      <c r="S27" s="85" t="n">
        <v>2033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f aca="false">SUM(AA27:AC27)</f>
        <v>4134</v>
      </c>
      <c r="AA27" s="85" t="n">
        <v>0</v>
      </c>
      <c r="AB27" s="85" t="n">
        <v>3823</v>
      </c>
      <c r="AC27" s="85" t="n">
        <f aca="false">SUM(AD27:AJ27)</f>
        <v>311</v>
      </c>
      <c r="AD27" s="85" t="n">
        <v>311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5" t="n">
        <f aca="false">SUM(E28,F28,N28,O28)</f>
        <v>16090</v>
      </c>
      <c r="E28" s="85" t="n">
        <f aca="false">+Q28</f>
        <v>12213</v>
      </c>
      <c r="F28" s="85" t="n">
        <f aca="false">SUM(G28:M28)</f>
        <v>77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26</v>
      </c>
      <c r="M28" s="85" t="n">
        <v>744</v>
      </c>
      <c r="N28" s="85" t="n">
        <f aca="false">+AA28</f>
        <v>0</v>
      </c>
      <c r="O28" s="85" t="n">
        <f aca="false">+資源化量内訳!Y28</f>
        <v>3107</v>
      </c>
      <c r="P28" s="85" t="n">
        <f aca="false">+SUM(Q28,R28)</f>
        <v>12420</v>
      </c>
      <c r="Q28" s="85" t="n">
        <v>12213</v>
      </c>
      <c r="R28" s="85" t="n">
        <f aca="false">+SUM(S28,T28,U28,V28,W28,X28,Y28)</f>
        <v>207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207</v>
      </c>
      <c r="Z28" s="85" t="n">
        <f aca="false">SUM(AA28:AC28)</f>
        <v>2096</v>
      </c>
      <c r="AA28" s="85" t="n">
        <v>0</v>
      </c>
      <c r="AB28" s="85" t="n">
        <v>1559</v>
      </c>
      <c r="AC28" s="85" t="n">
        <f aca="false">SUM(AD28:AJ28)</f>
        <v>537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537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5" t="n">
        <f aca="false">SUM(E29,F29,N29,O29)</f>
        <v>34559</v>
      </c>
      <c r="E29" s="85" t="n">
        <f aca="false">+Q29</f>
        <v>30501</v>
      </c>
      <c r="F29" s="85" t="n">
        <f aca="false">SUM(G29:M29)</f>
        <v>2076</v>
      </c>
      <c r="G29" s="85" t="n">
        <v>1679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397</v>
      </c>
      <c r="M29" s="85" t="n">
        <v>0</v>
      </c>
      <c r="N29" s="85" t="n">
        <f aca="false">+AA29</f>
        <v>0</v>
      </c>
      <c r="O29" s="85" t="n">
        <f aca="false">+資源化量内訳!Y29</f>
        <v>1982</v>
      </c>
      <c r="P29" s="85" t="n">
        <f aca="false">+SUM(Q29,R29)</f>
        <v>31320</v>
      </c>
      <c r="Q29" s="85" t="n">
        <v>30501</v>
      </c>
      <c r="R29" s="85" t="n">
        <f aca="false">+SUM(S29,T29,U29,V29,W29,X29,Y29)</f>
        <v>819</v>
      </c>
      <c r="S29" s="85" t="n">
        <v>819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f aca="false">SUM(AA29:AC29)</f>
        <v>1485</v>
      </c>
      <c r="AA29" s="85" t="n">
        <v>0</v>
      </c>
      <c r="AB29" s="85" t="n">
        <v>1485</v>
      </c>
      <c r="AC29" s="85" t="n">
        <f aca="false">SUM(AD29:AJ29)</f>
        <v>0</v>
      </c>
      <c r="AD29" s="85"/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5" t="n">
        <f aca="false">SUM(E30,F30,N30,O30)</f>
        <v>27915</v>
      </c>
      <c r="E30" s="85" t="n">
        <f aca="false">+Q30</f>
        <v>20584</v>
      </c>
      <c r="F30" s="85" t="n">
        <f aca="false">SUM(G30:M30)</f>
        <v>855</v>
      </c>
      <c r="G30" s="85" t="n">
        <v>855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f aca="false">+AA30</f>
        <v>0</v>
      </c>
      <c r="O30" s="85" t="n">
        <f aca="false">+資源化量内訳!Y30</f>
        <v>6476</v>
      </c>
      <c r="P30" s="85" t="n">
        <f aca="false">+SUM(Q30,R30)</f>
        <v>20784</v>
      </c>
      <c r="Q30" s="85" t="n">
        <v>20584</v>
      </c>
      <c r="R30" s="85" t="n">
        <f aca="false">+SUM(S30,T30,U30,V30,W30,X30,Y30)</f>
        <v>200</v>
      </c>
      <c r="S30" s="85" t="n">
        <v>20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f aca="false">SUM(AA30:AC30)</f>
        <v>3008</v>
      </c>
      <c r="AA30" s="85" t="n">
        <v>0</v>
      </c>
      <c r="AB30" s="85" t="n">
        <v>2699</v>
      </c>
      <c r="AC30" s="85" t="n">
        <f aca="false">SUM(AD30:AJ30)</f>
        <v>309</v>
      </c>
      <c r="AD30" s="85" t="n">
        <v>309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5" t="n">
        <f aca="false">SUM(E31,F31,N31,O31)</f>
        <v>27515</v>
      </c>
      <c r="E31" s="85" t="n">
        <f aca="false">+Q31</f>
        <v>20902</v>
      </c>
      <c r="F31" s="85" t="n">
        <f aca="false">SUM(G31:M31)</f>
        <v>6613</v>
      </c>
      <c r="G31" s="85" t="n">
        <v>3607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3006</v>
      </c>
      <c r="M31" s="85" t="n">
        <v>0</v>
      </c>
      <c r="N31" s="85" t="n">
        <f aca="false">+AA31</f>
        <v>0</v>
      </c>
      <c r="O31" s="85" t="n">
        <f aca="false">+資源化量内訳!Y31</f>
        <v>0</v>
      </c>
      <c r="P31" s="85" t="n">
        <f aca="false">+SUM(Q31,R31)</f>
        <v>23939</v>
      </c>
      <c r="Q31" s="85" t="n">
        <v>20902</v>
      </c>
      <c r="R31" s="85" t="n">
        <f aca="false">+SUM(S31,T31,U31,V31,W31,X31,Y31)</f>
        <v>3037</v>
      </c>
      <c r="S31" s="85" t="n">
        <v>3037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f aca="false">SUM(AA31:AC31)</f>
        <v>3653</v>
      </c>
      <c r="AA31" s="85" t="n">
        <v>0</v>
      </c>
      <c r="AB31" s="85" t="n">
        <v>3653</v>
      </c>
      <c r="AC31" s="85" t="n">
        <f aca="false">SUM(AD31:AJ31)</f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5" t="n">
        <f aca="false">SUM(E32,F32,N32,O32)</f>
        <v>22062</v>
      </c>
      <c r="E32" s="85" t="n">
        <f aca="false">+Q32</f>
        <v>18897</v>
      </c>
      <c r="F32" s="85" t="n">
        <f aca="false">SUM(G32:M32)</f>
        <v>1603</v>
      </c>
      <c r="G32" s="85" t="n">
        <v>1053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550</v>
      </c>
      <c r="M32" s="85" t="n">
        <v>0</v>
      </c>
      <c r="N32" s="85" t="n">
        <f aca="false">+AA32</f>
        <v>279</v>
      </c>
      <c r="O32" s="85" t="n">
        <f aca="false">+資源化量内訳!Y32</f>
        <v>1283</v>
      </c>
      <c r="P32" s="85" t="n">
        <f aca="false">+SUM(Q32,R32)</f>
        <v>19595</v>
      </c>
      <c r="Q32" s="85" t="n">
        <v>18897</v>
      </c>
      <c r="R32" s="85" t="n">
        <f aca="false">+SUM(S32,T32,U32,V32,W32,X32,Y32)</f>
        <v>698</v>
      </c>
      <c r="S32" s="85" t="n">
        <v>698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f aca="false">SUM(AA32:AC32)</f>
        <v>2036</v>
      </c>
      <c r="AA32" s="85" t="n">
        <v>279</v>
      </c>
      <c r="AB32" s="85" t="n">
        <v>1744</v>
      </c>
      <c r="AC32" s="85" t="n">
        <f aca="false">SUM(AD32:AJ32)</f>
        <v>13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13</v>
      </c>
      <c r="AJ32" s="85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5" t="n">
        <f aca="false">SUM(E33,F33,N33,O33)</f>
        <v>23870</v>
      </c>
      <c r="E33" s="85" t="n">
        <f aca="false">+Q33</f>
        <v>20009</v>
      </c>
      <c r="F33" s="85" t="n">
        <f aca="false">SUM(G33:M33)</f>
        <v>819</v>
      </c>
      <c r="G33" s="85" t="n">
        <v>819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f aca="false">+AA33</f>
        <v>0</v>
      </c>
      <c r="O33" s="85" t="n">
        <f aca="false">+資源化量内訳!Y33</f>
        <v>3042</v>
      </c>
      <c r="P33" s="85" t="n">
        <f aca="false">+SUM(Q33,R33)</f>
        <v>20433</v>
      </c>
      <c r="Q33" s="85" t="n">
        <v>20009</v>
      </c>
      <c r="R33" s="85" t="n">
        <f aca="false">+SUM(S33,T33,U33,V33,W33,X33,Y33)</f>
        <v>424</v>
      </c>
      <c r="S33" s="85" t="n">
        <v>424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f aca="false">SUM(AA33:AC33)</f>
        <v>3017</v>
      </c>
      <c r="AA33" s="85" t="n">
        <v>0</v>
      </c>
      <c r="AB33" s="85" t="n">
        <v>2825</v>
      </c>
      <c r="AC33" s="85" t="n">
        <f aca="false">SUM(AD33:AJ33)</f>
        <v>192</v>
      </c>
      <c r="AD33" s="85" t="n">
        <v>192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0</v>
      </c>
      <c r="AJ33" s="85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5" t="n">
        <f aca="false">SUM(E34,F34,N34,O34)</f>
        <v>15251</v>
      </c>
      <c r="E34" s="85" t="n">
        <f aca="false">+Q34</f>
        <v>13170</v>
      </c>
      <c r="F34" s="85" t="n">
        <f aca="false">SUM(G34:M34)</f>
        <v>292</v>
      </c>
      <c r="G34" s="85" t="n">
        <v>279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13</v>
      </c>
      <c r="M34" s="85" t="n">
        <v>0</v>
      </c>
      <c r="N34" s="85" t="n">
        <f aca="false">+AA34</f>
        <v>82</v>
      </c>
      <c r="O34" s="85" t="n">
        <f aca="false">+資源化量内訳!Y34</f>
        <v>1707</v>
      </c>
      <c r="P34" s="85" t="n">
        <f aca="false">+SUM(Q34,R34)</f>
        <v>13170</v>
      </c>
      <c r="Q34" s="85" t="n">
        <v>13170</v>
      </c>
      <c r="R34" s="85" t="n">
        <f aca="false">+SUM(S34,T34,U34,V34,W34,X34,Y34)</f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f aca="false">SUM(AA34:AC34)</f>
        <v>1853</v>
      </c>
      <c r="AA34" s="85" t="n">
        <v>82</v>
      </c>
      <c r="AB34" s="85" t="n">
        <v>1720</v>
      </c>
      <c r="AC34" s="85" t="n">
        <f aca="false">SUM(AD34:AJ34)</f>
        <v>51</v>
      </c>
      <c r="AD34" s="85" t="n">
        <v>51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5" t="n">
        <f aca="false">SUM(E35,F35,N35,O35)</f>
        <v>11812</v>
      </c>
      <c r="E35" s="85" t="n">
        <f aca="false">+Q35</f>
        <v>8874</v>
      </c>
      <c r="F35" s="85" t="n">
        <f aca="false">SUM(G35:M35)</f>
        <v>1813</v>
      </c>
      <c r="G35" s="85" t="n">
        <v>106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753</v>
      </c>
      <c r="M35" s="85" t="n">
        <v>0</v>
      </c>
      <c r="N35" s="85" t="n">
        <f aca="false">+AA35</f>
        <v>2</v>
      </c>
      <c r="O35" s="85" t="n">
        <f aca="false">+資源化量内訳!Y35</f>
        <v>1123</v>
      </c>
      <c r="P35" s="85" t="n">
        <f aca="false">+SUM(Q35,R35)</f>
        <v>9626</v>
      </c>
      <c r="Q35" s="85" t="n">
        <v>8874</v>
      </c>
      <c r="R35" s="85" t="n">
        <f aca="false">+SUM(S35,T35,U35,V35,W35,X35,Y35)</f>
        <v>752</v>
      </c>
      <c r="S35" s="85" t="n">
        <v>752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f aca="false">SUM(AA35:AC35)</f>
        <v>1471</v>
      </c>
      <c r="AA35" s="85" t="n">
        <v>2</v>
      </c>
      <c r="AB35" s="85" t="n">
        <v>1241</v>
      </c>
      <c r="AC35" s="85" t="n">
        <f aca="false">SUM(AD35:AJ35)</f>
        <v>228</v>
      </c>
      <c r="AD35" s="85" t="n">
        <v>228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5" t="n">
        <f aca="false">SUM(E36,F36,N36,O36)</f>
        <v>20063</v>
      </c>
      <c r="E36" s="85" t="n">
        <f aca="false">+Q36</f>
        <v>14962</v>
      </c>
      <c r="F36" s="85" t="n">
        <f aca="false">SUM(G36:M36)</f>
        <v>2727</v>
      </c>
      <c r="G36" s="85" t="n">
        <v>586</v>
      </c>
      <c r="H36" s="85" t="n">
        <v>316</v>
      </c>
      <c r="I36" s="85" t="n">
        <v>0</v>
      </c>
      <c r="J36" s="85" t="n">
        <v>0</v>
      </c>
      <c r="K36" s="85" t="n">
        <v>6</v>
      </c>
      <c r="L36" s="85" t="n">
        <v>1819</v>
      </c>
      <c r="M36" s="85" t="n">
        <v>0</v>
      </c>
      <c r="N36" s="85" t="n">
        <f aca="false">+AA36</f>
        <v>0</v>
      </c>
      <c r="O36" s="85" t="n">
        <f aca="false">+資源化量内訳!Y36</f>
        <v>2374</v>
      </c>
      <c r="P36" s="85" t="n">
        <f aca="false">+SUM(Q36,R36)</f>
        <v>15099</v>
      </c>
      <c r="Q36" s="85" t="n">
        <v>14962</v>
      </c>
      <c r="R36" s="85" t="n">
        <f aca="false">+SUM(S36,T36,U36,V36,W36,X36,Y36)</f>
        <v>137</v>
      </c>
      <c r="S36" s="85" t="n">
        <v>137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f aca="false">SUM(AA36:AC36)</f>
        <v>2158</v>
      </c>
      <c r="AA36" s="85" t="n">
        <v>0</v>
      </c>
      <c r="AB36" s="85" t="n">
        <v>1946</v>
      </c>
      <c r="AC36" s="85" t="n">
        <f aca="false">SUM(AD36:AJ36)</f>
        <v>212</v>
      </c>
      <c r="AD36" s="85" t="n">
        <v>212</v>
      </c>
      <c r="AE36" s="85" t="n">
        <v>0</v>
      </c>
      <c r="AF36" s="85" t="n">
        <v>0</v>
      </c>
      <c r="AG36" s="85" t="n">
        <v>0</v>
      </c>
      <c r="AH36" s="85" t="n">
        <v>0</v>
      </c>
      <c r="AI36" s="85" t="n">
        <v>0</v>
      </c>
      <c r="AJ36" s="85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5" t="n">
        <f aca="false">SUM(E37,F37,N37,O37)</f>
        <v>25604</v>
      </c>
      <c r="E37" s="85" t="n">
        <f aca="false">+Q37</f>
        <v>20014</v>
      </c>
      <c r="F37" s="85" t="n">
        <f aca="false">SUM(G37:M37)</f>
        <v>5562</v>
      </c>
      <c r="G37" s="85" t="n">
        <v>1711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3851</v>
      </c>
      <c r="M37" s="85" t="n">
        <v>0</v>
      </c>
      <c r="N37" s="85" t="n">
        <f aca="false">+AA37</f>
        <v>0</v>
      </c>
      <c r="O37" s="85" t="n">
        <f aca="false">+資源化量内訳!Y37</f>
        <v>28</v>
      </c>
      <c r="P37" s="85" t="n">
        <f aca="false">+SUM(Q37,R37)</f>
        <v>21007</v>
      </c>
      <c r="Q37" s="85" t="n">
        <v>20014</v>
      </c>
      <c r="R37" s="85" t="n">
        <f aca="false">+SUM(S37,T37,U37,V37,W37,X37,Y37)</f>
        <v>993</v>
      </c>
      <c r="S37" s="85" t="n">
        <v>993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f aca="false">SUM(AA37:AC37)</f>
        <v>3310</v>
      </c>
      <c r="AA37" s="85" t="n">
        <v>0</v>
      </c>
      <c r="AB37" s="85" t="n">
        <v>2941</v>
      </c>
      <c r="AC37" s="85" t="n">
        <f aca="false">SUM(AD37:AJ37)</f>
        <v>369</v>
      </c>
      <c r="AD37" s="85" t="n">
        <v>369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5" t="n">
        <f aca="false">SUM(E38,F38,N38,O38)</f>
        <v>24826</v>
      </c>
      <c r="E38" s="85" t="n">
        <f aca="false">+Q38</f>
        <v>17377</v>
      </c>
      <c r="F38" s="85" t="n">
        <f aca="false">SUM(G38:M38)</f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f aca="false">+AA38</f>
        <v>462</v>
      </c>
      <c r="O38" s="85" t="n">
        <f aca="false">+資源化量内訳!Y38</f>
        <v>6987</v>
      </c>
      <c r="P38" s="85" t="n">
        <f aca="false">+SUM(Q38,R38)</f>
        <v>17377</v>
      </c>
      <c r="Q38" s="85" t="n">
        <v>17377</v>
      </c>
      <c r="R38" s="85" t="n">
        <f aca="false">+SUM(S38,T38,U38,V38,W38,X38,Y38)</f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f aca="false">SUM(AA38:AC38)</f>
        <v>1531</v>
      </c>
      <c r="AA38" s="85" t="n">
        <v>462</v>
      </c>
      <c r="AB38" s="85" t="n">
        <v>1069</v>
      </c>
      <c r="AC38" s="85" t="n">
        <f aca="false">SUM(AD38:AJ38)</f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5" t="n">
        <f aca="false">SUM(E39,F39,N39,O39)</f>
        <v>16959</v>
      </c>
      <c r="E39" s="85" t="n">
        <f aca="false">+Q39</f>
        <v>12143</v>
      </c>
      <c r="F39" s="85" t="n">
        <f aca="false">SUM(G39:M39)</f>
        <v>2931</v>
      </c>
      <c r="G39" s="85" t="n">
        <v>2909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22</v>
      </c>
      <c r="M39" s="85" t="n">
        <v>0</v>
      </c>
      <c r="N39" s="85" t="n">
        <f aca="false">+AA39</f>
        <v>0</v>
      </c>
      <c r="O39" s="85" t="n">
        <f aca="false">+資源化量内訳!Y39</f>
        <v>1885</v>
      </c>
      <c r="P39" s="85" t="n">
        <f aca="false">+SUM(Q39,R39)</f>
        <v>14880</v>
      </c>
      <c r="Q39" s="85" t="n">
        <v>12143</v>
      </c>
      <c r="R39" s="85" t="n">
        <f aca="false">+SUM(S39,T39,U39,V39,W39,X39,Y39)</f>
        <v>2737</v>
      </c>
      <c r="S39" s="85" t="n">
        <v>2737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f aca="false">SUM(AA39:AC39)</f>
        <v>2153</v>
      </c>
      <c r="AA39" s="85" t="n">
        <v>0</v>
      </c>
      <c r="AB39" s="85" t="n">
        <v>2153</v>
      </c>
      <c r="AC39" s="85" t="n">
        <f aca="false">SUM(AD39:AJ39)</f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5" t="n">
        <f aca="false">SUM(E40,F40,N40,O40)</f>
        <v>15241</v>
      </c>
      <c r="E40" s="85" t="n">
        <f aca="false">+Q40</f>
        <v>11766</v>
      </c>
      <c r="F40" s="85" t="n">
        <f aca="false">SUM(G40:M40)</f>
        <v>1611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893</v>
      </c>
      <c r="M40" s="85" t="n">
        <v>718</v>
      </c>
      <c r="N40" s="85" t="n">
        <f aca="false">+AA40</f>
        <v>0</v>
      </c>
      <c r="O40" s="85" t="n">
        <f aca="false">+資源化量内訳!Y40</f>
        <v>1864</v>
      </c>
      <c r="P40" s="85" t="n">
        <f aca="false">+SUM(Q40,R40)</f>
        <v>12370</v>
      </c>
      <c r="Q40" s="85" t="n">
        <v>11766</v>
      </c>
      <c r="R40" s="85" t="n">
        <f aca="false">+SUM(S40,T40,U40,V40,W40,X40,Y40)</f>
        <v>604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604</v>
      </c>
      <c r="Z40" s="85" t="n">
        <f aca="false">SUM(AA40:AC40)</f>
        <v>2414</v>
      </c>
      <c r="AA40" s="85" t="n">
        <v>0</v>
      </c>
      <c r="AB40" s="85" t="n">
        <v>2300</v>
      </c>
      <c r="AC40" s="85" t="n">
        <f aca="false">SUM(AD40:AJ40)</f>
        <v>114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114</v>
      </c>
      <c r="AK40" s="40" t="n">
        <f aca="false">SUM(AL40:AS40)</f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5" t="n">
        <f aca="false">SUM(E41,F41,N41,O41)</f>
        <v>25969</v>
      </c>
      <c r="E41" s="85" t="n">
        <f aca="false">+Q41</f>
        <v>20175</v>
      </c>
      <c r="F41" s="85" t="n">
        <f aca="false">SUM(G41:M41)</f>
        <v>5032</v>
      </c>
      <c r="G41" s="85" t="n">
        <v>1265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3767</v>
      </c>
      <c r="M41" s="85" t="n">
        <v>0</v>
      </c>
      <c r="N41" s="85" t="n">
        <f aca="false">+AA41</f>
        <v>0</v>
      </c>
      <c r="O41" s="85" t="n">
        <f aca="false">+資源化量内訳!Y41</f>
        <v>762</v>
      </c>
      <c r="P41" s="85" t="n">
        <f aca="false">+SUM(Q41,R41)</f>
        <v>21446</v>
      </c>
      <c r="Q41" s="85" t="n">
        <v>20175</v>
      </c>
      <c r="R41" s="85" t="n">
        <f aca="false">+SUM(S41,T41,U41,V41,W41,X41,Y41)</f>
        <v>1271</v>
      </c>
      <c r="S41" s="85" t="n">
        <v>1265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6</v>
      </c>
      <c r="Y41" s="85" t="n">
        <v>0</v>
      </c>
      <c r="Z41" s="85" t="n">
        <f aca="false">SUM(AA41:AC41)</f>
        <v>3238</v>
      </c>
      <c r="AA41" s="85" t="n">
        <v>0</v>
      </c>
      <c r="AB41" s="85" t="n">
        <v>3238</v>
      </c>
      <c r="AC41" s="85" t="n">
        <f aca="false">SUM(AD41:AJ41)</f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40" t="n">
        <f aca="false">SUM(AL41:AS41)</f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5" t="n">
        <f aca="false">SUM(E42,F42,N42,O42)</f>
        <v>12073</v>
      </c>
      <c r="E42" s="85" t="n">
        <f aca="false">+Q42</f>
        <v>9371</v>
      </c>
      <c r="F42" s="85" t="n">
        <f aca="false">SUM(G42:M42)</f>
        <v>1813</v>
      </c>
      <c r="G42" s="85" t="n">
        <v>1737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76</v>
      </c>
      <c r="M42" s="85"/>
      <c r="N42" s="85" t="n">
        <f aca="false">+AA42</f>
        <v>7</v>
      </c>
      <c r="O42" s="85" t="n">
        <f aca="false">+資源化量内訳!Y42</f>
        <v>882</v>
      </c>
      <c r="P42" s="85" t="n">
        <f aca="false">+SUM(Q42,R42)</f>
        <v>10981</v>
      </c>
      <c r="Q42" s="85" t="n">
        <v>9371</v>
      </c>
      <c r="R42" s="85" t="n">
        <f aca="false">+SUM(S42,T42,U42,V42,W42,X42,Y42)</f>
        <v>1610</v>
      </c>
      <c r="S42" s="85" t="n">
        <v>161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f aca="false">SUM(AA42:AC42)</f>
        <v>1596</v>
      </c>
      <c r="AA42" s="85" t="n">
        <v>7</v>
      </c>
      <c r="AB42" s="85" t="n">
        <v>1589</v>
      </c>
      <c r="AC42" s="85" t="n">
        <f aca="false">SUM(AD42:AJ42)</f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40" t="n">
        <f aca="false">SUM(AL42:AS42)</f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5" t="n">
        <f aca="false">SUM(E43,F43,N43,O43)</f>
        <v>20619</v>
      </c>
      <c r="E43" s="85" t="n">
        <f aca="false">+Q43</f>
        <v>15816</v>
      </c>
      <c r="F43" s="85" t="n">
        <f aca="false">SUM(G43:M43)</f>
        <v>4548</v>
      </c>
      <c r="G43" s="85" t="n">
        <v>1318</v>
      </c>
      <c r="H43" s="85" t="n">
        <v>27</v>
      </c>
      <c r="I43" s="85" t="n">
        <v>326</v>
      </c>
      <c r="J43" s="85" t="n">
        <v>0</v>
      </c>
      <c r="K43" s="85" t="n">
        <v>0</v>
      </c>
      <c r="L43" s="85" t="n">
        <v>2877</v>
      </c>
      <c r="M43" s="85" t="n">
        <v>0</v>
      </c>
      <c r="N43" s="85" t="n">
        <f aca="false">+AA43</f>
        <v>255</v>
      </c>
      <c r="O43" s="85" t="n">
        <f aca="false">+資源化量内訳!Y43</f>
        <v>0</v>
      </c>
      <c r="P43" s="85" t="n">
        <f aca="false">+SUM(Q43,R43)</f>
        <v>16581</v>
      </c>
      <c r="Q43" s="85" t="n">
        <v>15816</v>
      </c>
      <c r="R43" s="85" t="n">
        <f aca="false">+SUM(S43,T43,U43,V43,W43,X43,Y43)</f>
        <v>765</v>
      </c>
      <c r="S43" s="85" t="n">
        <v>765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f aca="false">SUM(AA43:AC43)</f>
        <v>2856</v>
      </c>
      <c r="AA43" s="85" t="n">
        <v>255</v>
      </c>
      <c r="AB43" s="85" t="n">
        <v>2317</v>
      </c>
      <c r="AC43" s="85" t="n">
        <f aca="false">SUM(AD43:AJ43)</f>
        <v>284</v>
      </c>
      <c r="AD43" s="85" t="n">
        <v>284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40" t="n">
        <f aca="false">SUM(AL43:AS43)</f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6" t="n">
        <f aca="false">SUM(E44,F44,N44,O44)</f>
        <v>24512</v>
      </c>
      <c r="E44" s="86" t="n">
        <f aca="false">+Q44</f>
        <v>20699</v>
      </c>
      <c r="F44" s="85" t="n">
        <f aca="false">SUM(G44:M44)</f>
        <v>1873</v>
      </c>
      <c r="G44" s="85" t="n">
        <v>1873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f aca="false">+AA44</f>
        <v>75</v>
      </c>
      <c r="O44" s="85" t="n">
        <f aca="false">+資源化量内訳!Y44</f>
        <v>1865</v>
      </c>
      <c r="P44" s="86" t="n">
        <f aca="false">+SUM(Q44,R44)</f>
        <v>22461</v>
      </c>
      <c r="Q44" s="86" t="n">
        <v>20699</v>
      </c>
      <c r="R44" s="85" t="n">
        <f aca="false">+SUM(S44,T44,U44,V44,W44,X44,Y44)</f>
        <v>1762</v>
      </c>
      <c r="S44" s="85" t="n">
        <v>1762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f aca="false">SUM(AA44:AC44)</f>
        <v>2711</v>
      </c>
      <c r="AA44" s="85" t="n">
        <v>75</v>
      </c>
      <c r="AB44" s="85" t="n">
        <v>2636</v>
      </c>
      <c r="AC44" s="85" t="n">
        <f aca="false">SUM(AD44:AJ44)</f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40" t="n">
        <f aca="false">SUM(AL44:AS44)</f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5" t="n">
        <f aca="false">SUM(E45,F45,N45,O45)</f>
        <v>17006</v>
      </c>
      <c r="E45" s="85" t="n">
        <f aca="false">+Q45</f>
        <v>14058</v>
      </c>
      <c r="F45" s="85" t="n">
        <f aca="false">SUM(G45:M45)</f>
        <v>545</v>
      </c>
      <c r="G45" s="85" t="n">
        <v>545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f aca="false">+AA45</f>
        <v>0</v>
      </c>
      <c r="O45" s="85" t="n">
        <f aca="false">+資源化量内訳!Y45</f>
        <v>2403</v>
      </c>
      <c r="P45" s="85" t="n">
        <f aca="false">+SUM(Q45,R45)</f>
        <v>14340</v>
      </c>
      <c r="Q45" s="85" t="n">
        <v>14058</v>
      </c>
      <c r="R45" s="85" t="n">
        <f aca="false">+SUM(S45,T45,U45,V45,W45,X45,Y45)</f>
        <v>282</v>
      </c>
      <c r="S45" s="85" t="n">
        <v>282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f aca="false">SUM(AA45:AC45)</f>
        <v>2110</v>
      </c>
      <c r="AA45" s="85" t="n">
        <v>0</v>
      </c>
      <c r="AB45" s="85" t="n">
        <v>1982</v>
      </c>
      <c r="AC45" s="85" t="n">
        <f aca="false">SUM(AD45:AJ45)</f>
        <v>128</v>
      </c>
      <c r="AD45" s="85" t="n">
        <v>128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0</v>
      </c>
      <c r="AJ45" s="85" t="n">
        <v>0</v>
      </c>
      <c r="AK45" s="40" t="n">
        <f aca="false">SUM(AL45:AS45)</f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5" t="n">
        <f aca="false">SUM(E46,F46,N46,O46)</f>
        <v>12165</v>
      </c>
      <c r="E46" s="85" t="n">
        <f aca="false">+Q46</f>
        <v>10155</v>
      </c>
      <c r="F46" s="85" t="n">
        <f aca="false">SUM(G46:M46)</f>
        <v>2010</v>
      </c>
      <c r="G46" s="85" t="n">
        <v>1102</v>
      </c>
      <c r="H46" s="85" t="n">
        <v>11</v>
      </c>
      <c r="I46" s="85" t="n">
        <v>0</v>
      </c>
      <c r="J46" s="85" t="n">
        <v>0</v>
      </c>
      <c r="K46" s="85" t="n">
        <v>0</v>
      </c>
      <c r="L46" s="85" t="n">
        <v>897</v>
      </c>
      <c r="M46" s="85" t="n">
        <v>0</v>
      </c>
      <c r="N46" s="85" t="n">
        <f aca="false">+AA46</f>
        <v>0</v>
      </c>
      <c r="O46" s="85" t="n">
        <f aca="false">+資源化量内訳!Y46</f>
        <v>0</v>
      </c>
      <c r="P46" s="85" t="n">
        <f aca="false">+SUM(Q46,R46)</f>
        <v>10794</v>
      </c>
      <c r="Q46" s="85" t="n">
        <v>10155</v>
      </c>
      <c r="R46" s="85" t="n">
        <f aca="false">+SUM(S46,T46,U46,V46,W46,X46,Y46)</f>
        <v>639</v>
      </c>
      <c r="S46" s="85" t="n">
        <v>639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f aca="false">SUM(AA46:AC46)</f>
        <v>1789</v>
      </c>
      <c r="AA46" s="85" t="n">
        <v>0</v>
      </c>
      <c r="AB46" s="85" t="n">
        <v>1551</v>
      </c>
      <c r="AC46" s="85" t="n">
        <f aca="false">SUM(AD46:AJ46)</f>
        <v>238</v>
      </c>
      <c r="AD46" s="85" t="n">
        <v>238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40" t="n">
        <f aca="false">SUM(AL46:AS46)</f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5" t="n">
        <f aca="false">SUM(E47,F47,N47,O47)</f>
        <v>6397</v>
      </c>
      <c r="E47" s="85" t="n">
        <f aca="false">+Q47</f>
        <v>4677</v>
      </c>
      <c r="F47" s="85" t="n">
        <f aca="false">SUM(G47:M47)</f>
        <v>1249</v>
      </c>
      <c r="G47" s="85" t="n">
        <v>303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946</v>
      </c>
      <c r="M47" s="85" t="n">
        <v>0</v>
      </c>
      <c r="N47" s="85" t="n">
        <f aca="false">+AA47</f>
        <v>0</v>
      </c>
      <c r="O47" s="85" t="n">
        <f aca="false">+資源化量内訳!Y47</f>
        <v>471</v>
      </c>
      <c r="P47" s="85" t="n">
        <f aca="false">+SUM(Q47,R47)</f>
        <v>5017</v>
      </c>
      <c r="Q47" s="85" t="n">
        <v>4677</v>
      </c>
      <c r="R47" s="85" t="n">
        <f aca="false">+SUM(S47,T47,U47,V47,W47,X47,Y47)</f>
        <v>340</v>
      </c>
      <c r="S47" s="85" t="n">
        <v>303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37</v>
      </c>
      <c r="Y47" s="85" t="n">
        <v>0</v>
      </c>
      <c r="Z47" s="85" t="n">
        <f aca="false">SUM(AA47:AC47)</f>
        <v>752</v>
      </c>
      <c r="AA47" s="85" t="n">
        <v>0</v>
      </c>
      <c r="AB47" s="85" t="n">
        <v>752</v>
      </c>
      <c r="AC47" s="85" t="n">
        <f aca="false">SUM(AD47:AJ47)</f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40" t="n">
        <f aca="false">SUM(AL47:AS47)</f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5" t="n">
        <f aca="false">SUM(E48,F48,N48,O48)</f>
        <v>8231</v>
      </c>
      <c r="E48" s="85" t="n">
        <f aca="false">+Q48</f>
        <v>5410</v>
      </c>
      <c r="F48" s="85" t="n">
        <f aca="false">SUM(G48:M48)</f>
        <v>2762</v>
      </c>
      <c r="G48" s="85" t="n">
        <v>167</v>
      </c>
      <c r="H48" s="85" t="n">
        <v>32</v>
      </c>
      <c r="I48" s="85" t="n">
        <v>0</v>
      </c>
      <c r="J48" s="85" t="n">
        <v>0</v>
      </c>
      <c r="K48" s="85" t="n">
        <v>73</v>
      </c>
      <c r="L48" s="85" t="n">
        <v>2490</v>
      </c>
      <c r="M48" s="85" t="n">
        <v>0</v>
      </c>
      <c r="N48" s="85" t="n">
        <f aca="false">+AA48</f>
        <v>59</v>
      </c>
      <c r="O48" s="85" t="n">
        <f aca="false">+資源化量内訳!Y48</f>
        <v>0</v>
      </c>
      <c r="P48" s="85" t="n">
        <f aca="false">+SUM(Q48,R48)</f>
        <v>5471</v>
      </c>
      <c r="Q48" s="85" t="n">
        <v>5410</v>
      </c>
      <c r="R48" s="85" t="n">
        <f aca="false">+SUM(S48,T48,U48,V48,W48,X48,Y48)</f>
        <v>61</v>
      </c>
      <c r="S48" s="85" t="n">
        <v>61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f aca="false">SUM(AA48:AC48)</f>
        <v>561</v>
      </c>
      <c r="AA48" s="85" t="n">
        <v>59</v>
      </c>
      <c r="AB48" s="85" t="n">
        <v>502</v>
      </c>
      <c r="AC48" s="85" t="n">
        <f aca="false">SUM(AD48:AJ48)</f>
        <v>0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v>0</v>
      </c>
      <c r="AJ48" s="85" t="n">
        <v>0</v>
      </c>
      <c r="AK48" s="40" t="n">
        <f aca="false">SUM(AL48:AS48)</f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5" t="n">
        <f aca="false">SUM(E49,F49,N49,O49)</f>
        <v>9027</v>
      </c>
      <c r="E49" s="85" t="n">
        <f aca="false">+Q49</f>
        <v>7353</v>
      </c>
      <c r="F49" s="85" t="n">
        <f aca="false">SUM(G49:M49)</f>
        <v>1553</v>
      </c>
      <c r="G49" s="85" t="n">
        <v>344</v>
      </c>
      <c r="H49" s="85" t="n">
        <v>0</v>
      </c>
      <c r="I49" s="85" t="n">
        <v>0</v>
      </c>
      <c r="J49" s="85" t="n">
        <v>0</v>
      </c>
      <c r="K49" s="85" t="n">
        <v>50</v>
      </c>
      <c r="L49" s="85" t="n">
        <v>1159</v>
      </c>
      <c r="M49" s="85" t="n">
        <v>0</v>
      </c>
      <c r="N49" s="85" t="n">
        <f aca="false">+AA49</f>
        <v>80</v>
      </c>
      <c r="O49" s="85" t="n">
        <f aca="false">+資源化量内訳!Y49</f>
        <v>41</v>
      </c>
      <c r="P49" s="85" t="n">
        <f aca="false">+SUM(Q49,R49)</f>
        <v>7409</v>
      </c>
      <c r="Q49" s="85" t="n">
        <v>7353</v>
      </c>
      <c r="R49" s="85" t="n">
        <f aca="false">+SUM(S49,T49,U49,V49,W49,X49,Y49)</f>
        <v>56</v>
      </c>
      <c r="S49" s="85" t="n">
        <v>56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f aca="false">SUM(AA49:AC49)</f>
        <v>756</v>
      </c>
      <c r="AA49" s="85" t="n">
        <v>80</v>
      </c>
      <c r="AB49" s="85" t="n">
        <v>676</v>
      </c>
      <c r="AC49" s="85" t="n">
        <f aca="false">SUM(AD49:AJ49)</f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40" t="n">
        <f aca="false">SUM(AL49:AS49)</f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5" t="n">
        <f aca="false">SUM(E50,F50,N50,O50)</f>
        <v>7876</v>
      </c>
      <c r="E50" s="85" t="n">
        <f aca="false">+Q50</f>
        <v>6067</v>
      </c>
      <c r="F50" s="85" t="n">
        <f aca="false">SUM(G50:M50)</f>
        <v>1651</v>
      </c>
      <c r="G50" s="85" t="n">
        <v>1077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574</v>
      </c>
      <c r="M50" s="85" t="n">
        <v>0</v>
      </c>
      <c r="N50" s="85" t="n">
        <f aca="false">+AA50</f>
        <v>0</v>
      </c>
      <c r="O50" s="85" t="n">
        <f aca="false">+資源化量内訳!Y50</f>
        <v>158</v>
      </c>
      <c r="P50" s="85" t="n">
        <f aca="false">+SUM(Q50,R50)</f>
        <v>7036</v>
      </c>
      <c r="Q50" s="85" t="n">
        <v>6067</v>
      </c>
      <c r="R50" s="85" t="n">
        <f aca="false">+SUM(S50,T50,U50,V50,W50,X50,Y50)</f>
        <v>969</v>
      </c>
      <c r="S50" s="85" t="n">
        <v>969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f aca="false">SUM(AA50:AC50)</f>
        <v>1014</v>
      </c>
      <c r="AA50" s="85" t="n">
        <v>0</v>
      </c>
      <c r="AB50" s="85" t="n">
        <v>1014</v>
      </c>
      <c r="AC50" s="85" t="n">
        <f aca="false">SUM(AD50:AJ50)</f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40" t="n">
        <f aca="false">SUM(AL50:AS50)</f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5" t="n">
        <f aca="false">SUM(E51,F51,N51,O51)</f>
        <v>11895</v>
      </c>
      <c r="E51" s="85" t="n">
        <f aca="false">+Q51</f>
        <v>8834</v>
      </c>
      <c r="F51" s="85" t="n">
        <f aca="false">SUM(G51:M51)</f>
        <v>1622</v>
      </c>
      <c r="G51" s="85" t="n">
        <v>1622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f aca="false">+AA51</f>
        <v>0</v>
      </c>
      <c r="O51" s="85" t="n">
        <f aca="false">+資源化量内訳!Y51</f>
        <v>1439</v>
      </c>
      <c r="P51" s="85" t="n">
        <f aca="false">+SUM(Q51,R51)</f>
        <v>10359</v>
      </c>
      <c r="Q51" s="85" t="n">
        <v>8834</v>
      </c>
      <c r="R51" s="85" t="n">
        <f aca="false">+SUM(S51,T51,U51,V51,W51,X51,Y51)</f>
        <v>1525</v>
      </c>
      <c r="S51" s="85" t="n">
        <v>1525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f aca="false">SUM(AA51:AC51)</f>
        <v>1508</v>
      </c>
      <c r="AA51" s="85" t="n">
        <v>0</v>
      </c>
      <c r="AB51" s="85" t="n">
        <v>1508</v>
      </c>
      <c r="AC51" s="85" t="n">
        <f aca="false">SUM(AD51:AJ51)</f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40" t="n">
        <f aca="false">SUM(AL51:AS51)</f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5" t="n">
        <f aca="false">SUM(E52,F52,N52,O52)</f>
        <v>2589</v>
      </c>
      <c r="E52" s="85" t="n">
        <f aca="false">+Q52</f>
        <v>1775</v>
      </c>
      <c r="F52" s="85" t="n">
        <f aca="false">SUM(G52:M52)</f>
        <v>621</v>
      </c>
      <c r="G52" s="85" t="n">
        <v>381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240</v>
      </c>
      <c r="M52" s="85" t="n">
        <v>0</v>
      </c>
      <c r="N52" s="85" t="n">
        <f aca="false">+AA52</f>
        <v>0</v>
      </c>
      <c r="O52" s="85" t="n">
        <f aca="false">+資源化量内訳!Y52</f>
        <v>193</v>
      </c>
      <c r="P52" s="85" t="n">
        <f aca="false">+SUM(Q52,R52)</f>
        <v>2133</v>
      </c>
      <c r="Q52" s="85" t="n">
        <v>1775</v>
      </c>
      <c r="R52" s="85" t="n">
        <f aca="false">+SUM(S52,T52,U52,V52,W52,X52,Y52)</f>
        <v>358</v>
      </c>
      <c r="S52" s="85" t="n">
        <v>358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f aca="false">SUM(AA52:AC52)</f>
        <v>309</v>
      </c>
      <c r="AA52" s="85" t="n">
        <v>0</v>
      </c>
      <c r="AB52" s="85" t="n">
        <v>309</v>
      </c>
      <c r="AC52" s="85" t="n">
        <f aca="false">SUM(AD52:AJ52)</f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 t="n">
        <v>0</v>
      </c>
      <c r="AI52" s="85" t="n">
        <v>0</v>
      </c>
      <c r="AJ52" s="85" t="n">
        <v>0</v>
      </c>
      <c r="AK52" s="40" t="n">
        <f aca="false">SUM(AL52:AS52)</f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5" t="n">
        <f aca="false">SUM(E53,F53,N53,O53)</f>
        <v>8760</v>
      </c>
      <c r="E53" s="85" t="n">
        <f aca="false">+Q53</f>
        <v>6812</v>
      </c>
      <c r="F53" s="85" t="n">
        <f aca="false">SUM(G53:M53)</f>
        <v>216</v>
      </c>
      <c r="G53" s="85" t="n">
        <v>216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f aca="false">+AA53</f>
        <v>0</v>
      </c>
      <c r="O53" s="85" t="n">
        <f aca="false">+資源化量内訳!Y53</f>
        <v>1732</v>
      </c>
      <c r="P53" s="85" t="n">
        <f aca="false">+SUM(Q53,R53)</f>
        <v>6863</v>
      </c>
      <c r="Q53" s="85" t="n">
        <v>6812</v>
      </c>
      <c r="R53" s="85" t="n">
        <f aca="false">+SUM(S53,T53,U53,V53,W53,X53,Y53)</f>
        <v>51</v>
      </c>
      <c r="S53" s="85" t="n">
        <v>51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f aca="false">SUM(AA53:AC53)</f>
        <v>968</v>
      </c>
      <c r="AA53" s="85" t="n">
        <v>0</v>
      </c>
      <c r="AB53" s="85" t="n">
        <v>890</v>
      </c>
      <c r="AC53" s="85" t="n">
        <f aca="false">SUM(AD53:AJ53)</f>
        <v>78</v>
      </c>
      <c r="AD53" s="85" t="n">
        <v>78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40" t="n">
        <f aca="false">SUM(AL53:AS53)</f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5" t="n">
        <f aca="false">SUM(E54,F54,N54,O54)</f>
        <v>14968</v>
      </c>
      <c r="E54" s="85" t="n">
        <f aca="false">+Q54</f>
        <v>11568</v>
      </c>
      <c r="F54" s="85" t="n">
        <f aca="false">SUM(G54:M54)</f>
        <v>1273</v>
      </c>
      <c r="G54" s="85" t="n">
        <v>442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831</v>
      </c>
      <c r="M54" s="85" t="n">
        <v>0</v>
      </c>
      <c r="N54" s="85" t="n">
        <f aca="false">+AA54</f>
        <v>0</v>
      </c>
      <c r="O54" s="85" t="n">
        <f aca="false">+資源化量内訳!Y54</f>
        <v>2127</v>
      </c>
      <c r="P54" s="85" t="n">
        <f aca="false">+SUM(Q54,R54)</f>
        <v>11671</v>
      </c>
      <c r="Q54" s="85" t="n">
        <v>11568</v>
      </c>
      <c r="R54" s="85" t="n">
        <f aca="false">+SUM(S54,T54,U54,V54,W54,X54,Y54)</f>
        <v>103</v>
      </c>
      <c r="S54" s="85" t="n">
        <v>103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f aca="false">SUM(AA54:AC54)</f>
        <v>1685</v>
      </c>
      <c r="AA54" s="85" t="n">
        <v>0</v>
      </c>
      <c r="AB54" s="85" t="n">
        <v>1525</v>
      </c>
      <c r="AC54" s="85" t="n">
        <f aca="false">SUM(AD54:AJ54)</f>
        <v>160</v>
      </c>
      <c r="AD54" s="85" t="n">
        <v>160</v>
      </c>
      <c r="AE54" s="85" t="n">
        <v>0</v>
      </c>
      <c r="AF54" s="85" t="n">
        <v>0</v>
      </c>
      <c r="AG54" s="85" t="n">
        <v>0</v>
      </c>
      <c r="AH54" s="85" t="n">
        <v>0</v>
      </c>
      <c r="AI54" s="85" t="n">
        <v>0</v>
      </c>
      <c r="AJ54" s="85" t="n">
        <v>0</v>
      </c>
      <c r="AK54" s="40" t="n">
        <f aca="false">SUM(AL54:AS54)</f>
        <v>0</v>
      </c>
      <c r="AL54" s="40" t="n">
        <v>0</v>
      </c>
      <c r="AM54" s="40" t="n">
        <v>0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5" t="n">
        <f aca="false">SUM(E55,F55,N55,O55)</f>
        <v>11254</v>
      </c>
      <c r="E55" s="85" t="n">
        <f aca="false">+Q55</f>
        <v>9356</v>
      </c>
      <c r="F55" s="85" t="n">
        <f aca="false">SUM(G55:M55)</f>
        <v>1215</v>
      </c>
      <c r="G55" s="85" t="n">
        <v>875</v>
      </c>
      <c r="H55" s="85"/>
      <c r="I55" s="85" t="n">
        <v>0</v>
      </c>
      <c r="J55" s="85" t="n">
        <v>0</v>
      </c>
      <c r="K55" s="85" t="n">
        <v>0</v>
      </c>
      <c r="L55" s="85" t="n">
        <v>340</v>
      </c>
      <c r="M55" s="85" t="n">
        <v>0</v>
      </c>
      <c r="N55" s="85" t="n">
        <f aca="false">+AA55</f>
        <v>192</v>
      </c>
      <c r="O55" s="85" t="n">
        <f aca="false">+資源化量内訳!Y55</f>
        <v>491</v>
      </c>
      <c r="P55" s="85" t="n">
        <f aca="false">+SUM(Q55,R55)</f>
        <v>10067</v>
      </c>
      <c r="Q55" s="85" t="n">
        <v>9356</v>
      </c>
      <c r="R55" s="85" t="n">
        <f aca="false">+SUM(S55,T55,U55,V55,W55,X55,Y55)</f>
        <v>711</v>
      </c>
      <c r="S55" s="85" t="n">
        <v>644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67</v>
      </c>
      <c r="Y55" s="85" t="n">
        <v>0</v>
      </c>
      <c r="Z55" s="85" t="n">
        <f aca="false">SUM(AA55:AC55)</f>
        <v>1945</v>
      </c>
      <c r="AA55" s="85" t="n">
        <v>192</v>
      </c>
      <c r="AB55" s="85" t="n">
        <v>1520</v>
      </c>
      <c r="AC55" s="85" t="n">
        <f aca="false">SUM(AD55:AJ55)</f>
        <v>233</v>
      </c>
      <c r="AD55" s="85" t="n">
        <v>66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167</v>
      </c>
      <c r="AJ55" s="85" t="n">
        <v>0</v>
      </c>
      <c r="AK55" s="40" t="n">
        <f aca="false">SUM(AL55:AS55)</f>
        <v>0</v>
      </c>
      <c r="AL55" s="40" t="n">
        <v>0</v>
      </c>
      <c r="AM55" s="40" t="n">
        <v>0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5" t="n">
        <f aca="false">SUM(E56,F56,N56,O56)</f>
        <v>10523</v>
      </c>
      <c r="E56" s="85" t="n">
        <f aca="false">+Q56</f>
        <v>8309</v>
      </c>
      <c r="F56" s="85" t="n">
        <f aca="false">SUM(G56:M56)</f>
        <v>1217</v>
      </c>
      <c r="G56" s="85" t="n">
        <v>911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306</v>
      </c>
      <c r="M56" s="85" t="n">
        <v>0</v>
      </c>
      <c r="N56" s="85" t="n">
        <f aca="false">+AA56</f>
        <v>276</v>
      </c>
      <c r="O56" s="85" t="n">
        <f aca="false">+資源化量内訳!Y56</f>
        <v>721</v>
      </c>
      <c r="P56" s="85" t="n">
        <f aca="false">+SUM(Q56,R56)</f>
        <v>9046</v>
      </c>
      <c r="Q56" s="85" t="n">
        <v>8309</v>
      </c>
      <c r="R56" s="85" t="n">
        <f aca="false">+SUM(S56,T56,U56,V56,W56,X56,Y56)</f>
        <v>737</v>
      </c>
      <c r="S56" s="85" t="n">
        <v>657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80</v>
      </c>
      <c r="Y56" s="85" t="n">
        <v>0</v>
      </c>
      <c r="Z56" s="85" t="n">
        <f aca="false">SUM(AA56:AC56)</f>
        <v>1901</v>
      </c>
      <c r="AA56" s="85" t="n">
        <v>276</v>
      </c>
      <c r="AB56" s="85" t="n">
        <v>1365</v>
      </c>
      <c r="AC56" s="85" t="n">
        <f aca="false">SUM(AD56:AJ56)</f>
        <v>260</v>
      </c>
      <c r="AD56" s="85" t="n">
        <v>68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192</v>
      </c>
      <c r="AJ56" s="85" t="n">
        <v>0</v>
      </c>
      <c r="AK56" s="40" t="n">
        <f aca="false">SUM(AL56:AS56)</f>
        <v>0</v>
      </c>
      <c r="AL56" s="40" t="n">
        <v>0</v>
      </c>
      <c r="AM56" s="40" t="n">
        <v>0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5" t="n">
        <f aca="false">SUM(E57,F57,N57,O57)</f>
        <v>16747</v>
      </c>
      <c r="E57" s="85" t="n">
        <f aca="false">+Q57</f>
        <v>11397</v>
      </c>
      <c r="F57" s="85" t="n">
        <f aca="false">SUM(G57:M57)</f>
        <v>5138</v>
      </c>
      <c r="G57" s="85" t="n">
        <v>1076</v>
      </c>
      <c r="H57" s="85" t="n">
        <v>1390</v>
      </c>
      <c r="I57" s="85" t="n">
        <v>0</v>
      </c>
      <c r="J57" s="85" t="n">
        <v>0</v>
      </c>
      <c r="K57" s="85" t="n">
        <v>0</v>
      </c>
      <c r="L57" s="85" t="n">
        <v>2672</v>
      </c>
      <c r="M57" s="85" t="n">
        <v>0</v>
      </c>
      <c r="N57" s="85" t="n">
        <f aca="false">+AA57</f>
        <v>200</v>
      </c>
      <c r="O57" s="85" t="n">
        <f aca="false">+資源化量内訳!Y57</f>
        <v>12</v>
      </c>
      <c r="P57" s="85" t="n">
        <f aca="false">+SUM(Q57,R57)</f>
        <v>11675</v>
      </c>
      <c r="Q57" s="85" t="n">
        <v>11397</v>
      </c>
      <c r="R57" s="85" t="n">
        <f aca="false">+SUM(S57,T57,U57,V57,W57,X57,Y57)</f>
        <v>278</v>
      </c>
      <c r="S57" s="85" t="n">
        <v>278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f aca="false">SUM(AA57:AC57)</f>
        <v>2071</v>
      </c>
      <c r="AA57" s="85" t="n">
        <v>200</v>
      </c>
      <c r="AB57" s="85" t="n">
        <v>1747</v>
      </c>
      <c r="AC57" s="85" t="n">
        <f aca="false">SUM(AD57:AJ57)</f>
        <v>124</v>
      </c>
      <c r="AD57" s="85" t="n">
        <v>124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5" t="n">
        <v>0</v>
      </c>
      <c r="AK57" s="40" t="n">
        <f aca="false">SUM(AL57:AS57)</f>
        <v>0</v>
      </c>
      <c r="AL57" s="40" t="n">
        <v>0</v>
      </c>
      <c r="AM57" s="40" t="n">
        <v>0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5" t="n">
        <f aca="false">SUM(E58,F58,N58,O58)</f>
        <v>8345</v>
      </c>
      <c r="E58" s="85" t="n">
        <f aca="false">+Q58</f>
        <v>6820</v>
      </c>
      <c r="F58" s="85" t="n">
        <f aca="false">SUM(G58:M58)</f>
        <v>1522</v>
      </c>
      <c r="G58" s="85" t="n">
        <v>106</v>
      </c>
      <c r="H58" s="85" t="n">
        <v>20</v>
      </c>
      <c r="I58" s="85" t="n">
        <v>0</v>
      </c>
      <c r="J58" s="85" t="n">
        <v>0</v>
      </c>
      <c r="K58" s="85" t="n">
        <v>0</v>
      </c>
      <c r="L58" s="85" t="n">
        <v>1328</v>
      </c>
      <c r="M58" s="85" t="n">
        <v>68</v>
      </c>
      <c r="N58" s="85" t="n">
        <f aca="false">+AA58</f>
        <v>0</v>
      </c>
      <c r="O58" s="85" t="n">
        <f aca="false">+資源化量内訳!Y58</f>
        <v>3</v>
      </c>
      <c r="P58" s="85" t="n">
        <f aca="false">+SUM(Q58,R58)</f>
        <v>6863</v>
      </c>
      <c r="Q58" s="85" t="n">
        <v>6820</v>
      </c>
      <c r="R58" s="85" t="n">
        <f aca="false">+SUM(S58,T58,U58,V58,W58,X58,Y58)</f>
        <v>43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43</v>
      </c>
      <c r="Y58" s="85" t="n">
        <v>0</v>
      </c>
      <c r="Z58" s="85" t="n">
        <f aca="false">SUM(AA58:AC58)</f>
        <v>388</v>
      </c>
      <c r="AA58" s="85" t="n">
        <v>0</v>
      </c>
      <c r="AB58" s="85" t="n">
        <v>265</v>
      </c>
      <c r="AC58" s="85" t="n">
        <f aca="false">SUM(AD58:AJ58)</f>
        <v>123</v>
      </c>
      <c r="AD58" s="85" t="n">
        <v>0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v>55</v>
      </c>
      <c r="AJ58" s="85" t="n">
        <v>68</v>
      </c>
      <c r="AK58" s="40" t="n">
        <f aca="false">SUM(AL58:AS58)</f>
        <v>0</v>
      </c>
      <c r="AL58" s="40" t="n">
        <v>0</v>
      </c>
      <c r="AM58" s="40" t="n">
        <v>0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5" t="n">
        <f aca="false">SUM(E59,F59,N59,O59)</f>
        <v>1650</v>
      </c>
      <c r="E59" s="85" t="n">
        <f aca="false">+Q59</f>
        <v>1326</v>
      </c>
      <c r="F59" s="85" t="n">
        <f aca="false">SUM(G59:M59)</f>
        <v>217</v>
      </c>
      <c r="G59" s="85" t="n">
        <v>79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119</v>
      </c>
      <c r="M59" s="85" t="n">
        <v>19</v>
      </c>
      <c r="N59" s="85" t="n">
        <f aca="false">+AA59</f>
        <v>0</v>
      </c>
      <c r="O59" s="85" t="n">
        <f aca="false">+資源化量内訳!Y59</f>
        <v>107</v>
      </c>
      <c r="P59" s="85" t="n">
        <f aca="false">+SUM(Q59,R59)</f>
        <v>1405</v>
      </c>
      <c r="Q59" s="85" t="n">
        <v>1326</v>
      </c>
      <c r="R59" s="85" t="n">
        <f aca="false">+SUM(S59,T59,U59,V59,W59,X59,Y59)</f>
        <v>79</v>
      </c>
      <c r="S59" s="85" t="n">
        <v>79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f aca="false">SUM(AA59:AC59)</f>
        <v>219</v>
      </c>
      <c r="AA59" s="85" t="n">
        <v>0</v>
      </c>
      <c r="AB59" s="85" t="n">
        <v>200</v>
      </c>
      <c r="AC59" s="85" t="n">
        <f aca="false">SUM(AD59:AJ59)</f>
        <v>19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19</v>
      </c>
      <c r="AK59" s="40" t="n">
        <f aca="false">SUM(AL59:AS59)</f>
        <v>0</v>
      </c>
      <c r="AL59" s="40" t="n">
        <v>0</v>
      </c>
      <c r="AM59" s="40" t="n">
        <v>0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5" t="n">
        <f aca="false">SUM(E60,F60,N60,O60)</f>
        <v>1053</v>
      </c>
      <c r="E60" s="85" t="n">
        <f aca="false">+Q60</f>
        <v>894</v>
      </c>
      <c r="F60" s="85" t="n">
        <f aca="false">SUM(G60:M60)</f>
        <v>131</v>
      </c>
      <c r="G60" s="85" t="n">
        <v>48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72</v>
      </c>
      <c r="M60" s="85" t="n">
        <v>11</v>
      </c>
      <c r="N60" s="85" t="n">
        <f aca="false">+AA60</f>
        <v>0</v>
      </c>
      <c r="O60" s="85" t="n">
        <f aca="false">+資源化量内訳!Y60</f>
        <v>28</v>
      </c>
      <c r="P60" s="85" t="n">
        <f aca="false">+SUM(Q60,R60)</f>
        <v>942</v>
      </c>
      <c r="Q60" s="85" t="n">
        <v>894</v>
      </c>
      <c r="R60" s="85" t="n">
        <f aca="false">+SUM(S60,T60,U60,V60,W60,X60,Y60)</f>
        <v>48</v>
      </c>
      <c r="S60" s="85" t="n">
        <v>48</v>
      </c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f aca="false">SUM(AA60:AC60)</f>
        <v>145</v>
      </c>
      <c r="AA60" s="85" t="n">
        <v>0</v>
      </c>
      <c r="AB60" s="85" t="n">
        <v>134</v>
      </c>
      <c r="AC60" s="85" t="n">
        <f aca="false">SUM(AD60:AJ60)</f>
        <v>11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0</v>
      </c>
      <c r="AI60" s="85" t="n">
        <v>0</v>
      </c>
      <c r="AJ60" s="85" t="n">
        <v>11</v>
      </c>
      <c r="AK60" s="40" t="n">
        <f aca="false">SUM(AL60:AS60)</f>
        <v>0</v>
      </c>
      <c r="AL60" s="40" t="n">
        <v>0</v>
      </c>
      <c r="AM60" s="40" t="n">
        <v>0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5" t="n">
        <f aca="false">SUM(E61,F61,N61,O61)</f>
        <v>355</v>
      </c>
      <c r="E61" s="85" t="n">
        <f aca="false">+Q61</f>
        <v>288</v>
      </c>
      <c r="F61" s="85" t="n">
        <f aca="false">SUM(G61:M61)</f>
        <v>45</v>
      </c>
      <c r="G61" s="85" t="n">
        <v>8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34</v>
      </c>
      <c r="M61" s="85" t="n">
        <v>3</v>
      </c>
      <c r="N61" s="85" t="n">
        <f aca="false">+AA61</f>
        <v>0</v>
      </c>
      <c r="O61" s="85" t="n">
        <f aca="false">+資源化量内訳!Y61</f>
        <v>22</v>
      </c>
      <c r="P61" s="85" t="n">
        <f aca="false">+SUM(Q61,R61)</f>
        <v>296</v>
      </c>
      <c r="Q61" s="85" t="n">
        <v>288</v>
      </c>
      <c r="R61" s="85" t="n">
        <f aca="false">+SUM(S61,T61,U61,V61,W61,X61,Y61)</f>
        <v>8</v>
      </c>
      <c r="S61" s="85" t="n">
        <v>8</v>
      </c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f aca="false">SUM(AA61:AC61)</f>
        <v>45</v>
      </c>
      <c r="AA61" s="85" t="n">
        <v>0</v>
      </c>
      <c r="AB61" s="85" t="n">
        <v>42</v>
      </c>
      <c r="AC61" s="85" t="n">
        <f aca="false">SUM(AD61:AJ61)</f>
        <v>3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0</v>
      </c>
      <c r="AJ61" s="85" t="n">
        <v>3</v>
      </c>
      <c r="AK61" s="40" t="n">
        <f aca="false">SUM(AL61:AS61)</f>
        <v>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21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91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92" t="s">
        <v>212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213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214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215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7" t="s">
        <v>216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217</v>
      </c>
      <c r="F3" s="17" t="s">
        <v>218</v>
      </c>
      <c r="G3" s="17" t="s">
        <v>219</v>
      </c>
      <c r="H3" s="17" t="s">
        <v>220</v>
      </c>
      <c r="I3" s="17" t="s">
        <v>221</v>
      </c>
      <c r="J3" s="17" t="s">
        <v>222</v>
      </c>
      <c r="K3" s="17" t="s">
        <v>223</v>
      </c>
      <c r="L3" s="17" t="s">
        <v>224</v>
      </c>
      <c r="M3" s="17" t="s">
        <v>225</v>
      </c>
      <c r="N3" s="17" t="s">
        <v>226</v>
      </c>
      <c r="O3" s="17" t="s">
        <v>227</v>
      </c>
      <c r="P3" s="17" t="s">
        <v>228</v>
      </c>
      <c r="Q3" s="17" t="s">
        <v>229</v>
      </c>
      <c r="R3" s="17" t="s">
        <v>230</v>
      </c>
      <c r="S3" s="17" t="s">
        <v>231</v>
      </c>
      <c r="T3" s="17" t="s">
        <v>232</v>
      </c>
      <c r="U3" s="17" t="s">
        <v>233</v>
      </c>
      <c r="V3" s="17" t="s">
        <v>234</v>
      </c>
      <c r="W3" s="17" t="s">
        <v>235</v>
      </c>
      <c r="X3" s="17" t="s">
        <v>199</v>
      </c>
      <c r="Y3" s="25" t="s">
        <v>20</v>
      </c>
      <c r="Z3" s="17" t="s">
        <v>217</v>
      </c>
      <c r="AA3" s="17" t="s">
        <v>218</v>
      </c>
      <c r="AB3" s="17" t="s">
        <v>219</v>
      </c>
      <c r="AC3" s="17" t="s">
        <v>220</v>
      </c>
      <c r="AD3" s="17" t="s">
        <v>221</v>
      </c>
      <c r="AE3" s="17" t="s">
        <v>222</v>
      </c>
      <c r="AF3" s="17" t="s">
        <v>223</v>
      </c>
      <c r="AG3" s="17" t="s">
        <v>224</v>
      </c>
      <c r="AH3" s="17" t="s">
        <v>225</v>
      </c>
      <c r="AI3" s="17" t="s">
        <v>226</v>
      </c>
      <c r="AJ3" s="17" t="s">
        <v>227</v>
      </c>
      <c r="AK3" s="17" t="s">
        <v>228</v>
      </c>
      <c r="AL3" s="17" t="s">
        <v>229</v>
      </c>
      <c r="AM3" s="17" t="s">
        <v>230</v>
      </c>
      <c r="AN3" s="17" t="s">
        <v>231</v>
      </c>
      <c r="AO3" s="17" t="s">
        <v>232</v>
      </c>
      <c r="AP3" s="17" t="s">
        <v>233</v>
      </c>
      <c r="AQ3" s="17" t="s">
        <v>234</v>
      </c>
      <c r="AR3" s="17" t="s">
        <v>235</v>
      </c>
      <c r="AS3" s="17" t="s">
        <v>199</v>
      </c>
      <c r="AT3" s="25" t="s">
        <v>20</v>
      </c>
      <c r="AU3" s="17" t="s">
        <v>217</v>
      </c>
      <c r="AV3" s="17" t="s">
        <v>218</v>
      </c>
      <c r="AW3" s="17" t="s">
        <v>219</v>
      </c>
      <c r="AX3" s="17" t="s">
        <v>220</v>
      </c>
      <c r="AY3" s="17" t="s">
        <v>221</v>
      </c>
      <c r="AZ3" s="17" t="s">
        <v>222</v>
      </c>
      <c r="BA3" s="17" t="s">
        <v>223</v>
      </c>
      <c r="BB3" s="17" t="s">
        <v>224</v>
      </c>
      <c r="BC3" s="17" t="s">
        <v>225</v>
      </c>
      <c r="BD3" s="17" t="s">
        <v>226</v>
      </c>
      <c r="BE3" s="17" t="s">
        <v>227</v>
      </c>
      <c r="BF3" s="17" t="s">
        <v>228</v>
      </c>
      <c r="BG3" s="17" t="s">
        <v>229</v>
      </c>
      <c r="BH3" s="17" t="s">
        <v>230</v>
      </c>
      <c r="BI3" s="17" t="s">
        <v>231</v>
      </c>
      <c r="BJ3" s="17" t="s">
        <v>232</v>
      </c>
      <c r="BK3" s="17" t="s">
        <v>233</v>
      </c>
      <c r="BL3" s="17" t="s">
        <v>234</v>
      </c>
      <c r="BM3" s="17" t="s">
        <v>235</v>
      </c>
      <c r="BN3" s="17" t="s">
        <v>199</v>
      </c>
      <c r="BO3" s="25" t="s">
        <v>20</v>
      </c>
      <c r="BP3" s="17" t="s">
        <v>217</v>
      </c>
      <c r="BQ3" s="17" t="s">
        <v>218</v>
      </c>
      <c r="BR3" s="17" t="s">
        <v>219</v>
      </c>
      <c r="BS3" s="17" t="s">
        <v>220</v>
      </c>
      <c r="BT3" s="17" t="s">
        <v>221</v>
      </c>
      <c r="BU3" s="17" t="s">
        <v>222</v>
      </c>
      <c r="BV3" s="17" t="s">
        <v>223</v>
      </c>
      <c r="BW3" s="17" t="s">
        <v>224</v>
      </c>
      <c r="BX3" s="17" t="s">
        <v>225</v>
      </c>
      <c r="BY3" s="17" t="s">
        <v>226</v>
      </c>
      <c r="BZ3" s="17" t="s">
        <v>227</v>
      </c>
      <c r="CA3" s="17" t="s">
        <v>228</v>
      </c>
      <c r="CB3" s="17" t="s">
        <v>229</v>
      </c>
      <c r="CC3" s="17" t="s">
        <v>230</v>
      </c>
      <c r="CD3" s="17" t="s">
        <v>231</v>
      </c>
      <c r="CE3" s="17" t="s">
        <v>232</v>
      </c>
      <c r="CF3" s="17" t="s">
        <v>233</v>
      </c>
      <c r="CG3" s="17" t="s">
        <v>234</v>
      </c>
      <c r="CH3" s="17" t="s">
        <v>235</v>
      </c>
      <c r="CI3" s="17" t="s">
        <v>199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82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82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82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7"/>
    </row>
    <row r="7" s="3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1)</f>
        <v>588610</v>
      </c>
      <c r="E7" s="36" t="n">
        <f aca="false">SUM(E8:E61)</f>
        <v>298178</v>
      </c>
      <c r="F7" s="36" t="n">
        <f aca="false">SUM(F8:F61)</f>
        <v>1835</v>
      </c>
      <c r="G7" s="36" t="n">
        <f aca="false">SUM(G8:G61)</f>
        <v>15555</v>
      </c>
      <c r="H7" s="36" t="n">
        <f aca="false">SUM(H8:H61)</f>
        <v>45432</v>
      </c>
      <c r="I7" s="36" t="n">
        <f aca="false">SUM(I8:I61)</f>
        <v>45294</v>
      </c>
      <c r="J7" s="36" t="n">
        <f aca="false">SUM(J8:J61)</f>
        <v>16800</v>
      </c>
      <c r="K7" s="36" t="n">
        <f aca="false">SUM(K8:K61)</f>
        <v>233</v>
      </c>
      <c r="L7" s="36" t="n">
        <f aca="false">SUM(L8:L61)</f>
        <v>53266</v>
      </c>
      <c r="M7" s="36" t="n">
        <f aca="false">SUM(M8:M61)</f>
        <v>2591</v>
      </c>
      <c r="N7" s="36" t="n">
        <f aca="false">SUM(N8:N61)</f>
        <v>13633</v>
      </c>
      <c r="O7" s="36" t="n">
        <f aca="false">SUM(O8:O61)</f>
        <v>5087</v>
      </c>
      <c r="P7" s="36" t="n">
        <f aca="false">SUM(P8:P61)</f>
        <v>414</v>
      </c>
      <c r="Q7" s="36" t="n">
        <f aca="false">SUM(Q8:Q61)</f>
        <v>71603</v>
      </c>
      <c r="R7" s="36" t="n">
        <f aca="false">SUM(R8:R61)</f>
        <v>451</v>
      </c>
      <c r="S7" s="36" t="n">
        <f aca="false">SUM(S8:S61)</f>
        <v>15</v>
      </c>
      <c r="T7" s="36" t="n">
        <f aca="false">SUM(T8:T61)</f>
        <v>1211</v>
      </c>
      <c r="U7" s="36" t="n">
        <f aca="false">SUM(U8:U61)</f>
        <v>0</v>
      </c>
      <c r="V7" s="36" t="n">
        <f aca="false">SUM(V8:V61)</f>
        <v>1094</v>
      </c>
      <c r="W7" s="36" t="n">
        <f aca="false">SUM(W8:W61)</f>
        <v>145</v>
      </c>
      <c r="X7" s="36" t="n">
        <f aca="false">SUM(X8:X61)</f>
        <v>15773</v>
      </c>
      <c r="Y7" s="36" t="n">
        <f aca="false">SUM(Y8:Y61)</f>
        <v>127425</v>
      </c>
      <c r="Z7" s="36" t="n">
        <f aca="false">SUM(Z8:Z61)</f>
        <v>89172</v>
      </c>
      <c r="AA7" s="36" t="n">
        <f aca="false">SUM(AA8:AA61)</f>
        <v>553</v>
      </c>
      <c r="AB7" s="36" t="n">
        <f aca="false">SUM(AB8:AB61)</f>
        <v>1885</v>
      </c>
      <c r="AC7" s="36" t="n">
        <f aca="false">SUM(AC8:AC61)</f>
        <v>6346</v>
      </c>
      <c r="AD7" s="36" t="n">
        <f aca="false">SUM(AD8:AD61)</f>
        <v>10550</v>
      </c>
      <c r="AE7" s="36" t="n">
        <f aca="false">SUM(AE8:AE61)</f>
        <v>2139</v>
      </c>
      <c r="AF7" s="36" t="n">
        <f aca="false">SUM(AF8:AF61)</f>
        <v>15</v>
      </c>
      <c r="AG7" s="36" t="n">
        <f aca="false">SUM(AG8:AG61)</f>
        <v>4878</v>
      </c>
      <c r="AH7" s="36" t="n">
        <f aca="false">SUM(AH8:AH61)</f>
        <v>36</v>
      </c>
      <c r="AI7" s="36" t="n">
        <f aca="false">SUM(AI8:AI61)</f>
        <v>7016</v>
      </c>
      <c r="AJ7" s="36" t="n">
        <f aca="false">SUM(AJ8:AJ61)</f>
        <v>0</v>
      </c>
      <c r="AK7" s="36" t="n">
        <f aca="false">SUM(AK8:AK61)</f>
        <v>0</v>
      </c>
      <c r="AL7" s="36" t="n">
        <f aca="false">SUM(AL8:AL61)</f>
        <v>0</v>
      </c>
      <c r="AM7" s="36" t="n">
        <f aca="false">SUM(AM8:AM61)</f>
        <v>0</v>
      </c>
      <c r="AN7" s="36" t="n">
        <f aca="false">SUM(AN8:AN61)</f>
        <v>0</v>
      </c>
      <c r="AO7" s="36" t="n">
        <f aca="false">SUM(AO8:AO61)</f>
        <v>0</v>
      </c>
      <c r="AP7" s="36" t="n">
        <f aca="false">SUM(AP8:AP61)</f>
        <v>0</v>
      </c>
      <c r="AQ7" s="36" t="n">
        <f aca="false">SUM(AQ8:AQ61)</f>
        <v>0</v>
      </c>
      <c r="AR7" s="36" t="n">
        <f aca="false">SUM(AR8:AR61)</f>
        <v>88</v>
      </c>
      <c r="AS7" s="36" t="n">
        <f aca="false">SUM(AS8:AS61)</f>
        <v>4747</v>
      </c>
      <c r="AT7" s="36" t="n">
        <f aca="false">SUM(AT8:AT61)</f>
        <v>266243</v>
      </c>
      <c r="AU7" s="36" t="n">
        <f aca="false">SUM(AU8:AU61)</f>
        <v>24689</v>
      </c>
      <c r="AV7" s="36" t="n">
        <f aca="false">SUM(AV8:AV61)</f>
        <v>310</v>
      </c>
      <c r="AW7" s="36" t="n">
        <f aca="false">SUM(AW8:AW61)</f>
        <v>12021</v>
      </c>
      <c r="AX7" s="36" t="n">
        <f aca="false">SUM(AX8:AX61)</f>
        <v>37011</v>
      </c>
      <c r="AY7" s="36" t="n">
        <f aca="false">SUM(AY8:AY61)</f>
        <v>33952</v>
      </c>
      <c r="AZ7" s="36" t="n">
        <f aca="false">SUM(AZ8:AZ61)</f>
        <v>14657</v>
      </c>
      <c r="BA7" s="36" t="n">
        <f aca="false">SUM(BA8:BA61)</f>
        <v>218</v>
      </c>
      <c r="BB7" s="36" t="n">
        <f aca="false">SUM(BB8:BB61)</f>
        <v>48388</v>
      </c>
      <c r="BC7" s="36" t="n">
        <f aca="false">SUM(BC8:BC61)</f>
        <v>2532</v>
      </c>
      <c r="BD7" s="36" t="n">
        <f aca="false">SUM(BD8:BD61)</f>
        <v>1517</v>
      </c>
      <c r="BE7" s="36" t="n">
        <f aca="false">SUM(BE8:BE61)</f>
        <v>5087</v>
      </c>
      <c r="BF7" s="36" t="n">
        <f aca="false">SUM(BF8:BF61)</f>
        <v>414</v>
      </c>
      <c r="BG7" s="36" t="n">
        <f aca="false">SUM(BG8:BG61)</f>
        <v>71603</v>
      </c>
      <c r="BH7" s="36" t="n">
        <f aca="false">SUM(BH8:BH61)</f>
        <v>451</v>
      </c>
      <c r="BI7" s="36" t="n">
        <f aca="false">SUM(BI8:BI61)</f>
        <v>15</v>
      </c>
      <c r="BJ7" s="36" t="n">
        <f aca="false">SUM(BJ8:BJ61)</f>
        <v>1211</v>
      </c>
      <c r="BK7" s="36" t="n">
        <f aca="false">SUM(BK8:BK61)</f>
        <v>0</v>
      </c>
      <c r="BL7" s="36" t="n">
        <f aca="false">SUM(BL8:BL61)</f>
        <v>1094</v>
      </c>
      <c r="BM7" s="36" t="n">
        <f aca="false">SUM(BM8:BM61)</f>
        <v>57</v>
      </c>
      <c r="BN7" s="36" t="n">
        <f aca="false">SUM(BN8:BN61)</f>
        <v>11016</v>
      </c>
      <c r="BO7" s="36" t="n">
        <f aca="false">SUM(BO8:BO61)</f>
        <v>194942</v>
      </c>
      <c r="BP7" s="36" t="n">
        <f aca="false">SUM(BP8:BP61)</f>
        <v>184317</v>
      </c>
      <c r="BQ7" s="36" t="n">
        <f aca="false">SUM(BQ8:BQ61)</f>
        <v>972</v>
      </c>
      <c r="BR7" s="36" t="n">
        <f aca="false">SUM(BR8:BR61)</f>
        <v>1649</v>
      </c>
      <c r="BS7" s="36" t="n">
        <f aca="false">SUM(BS8:BS61)</f>
        <v>2075</v>
      </c>
      <c r="BT7" s="36" t="n">
        <f aca="false">SUM(BT8:BT61)</f>
        <v>792</v>
      </c>
      <c r="BU7" s="36" t="n">
        <f aca="false">SUM(BU8:BU61)</f>
        <v>4</v>
      </c>
      <c r="BV7" s="36" t="n">
        <f aca="false">SUM(BV8:BV61)</f>
        <v>0</v>
      </c>
      <c r="BW7" s="36" t="n">
        <f aca="false">SUM(BW8:BW61)</f>
        <v>0</v>
      </c>
      <c r="BX7" s="36" t="n">
        <f aca="false">SUM(BX8:BX61)</f>
        <v>23</v>
      </c>
      <c r="BY7" s="36" t="n">
        <f aca="false">SUM(BY8:BY61)</f>
        <v>5100</v>
      </c>
      <c r="BZ7" s="36" t="n">
        <f aca="false">SUM(BZ8:BZ61)</f>
        <v>0</v>
      </c>
      <c r="CA7" s="36" t="n">
        <f aca="false">SUM(CA8:CA61)</f>
        <v>0</v>
      </c>
      <c r="CB7" s="36" t="n">
        <f aca="false">SUM(CB8:CB61)</f>
        <v>0</v>
      </c>
      <c r="CC7" s="36" t="n">
        <f aca="false">SUM(CC8:CC61)</f>
        <v>0</v>
      </c>
      <c r="CD7" s="36" t="n">
        <f aca="false">SUM(CD8:CD61)</f>
        <v>0</v>
      </c>
      <c r="CE7" s="36" t="n">
        <f aca="false">SUM(CE8:CE61)</f>
        <v>0</v>
      </c>
      <c r="CF7" s="36" t="n">
        <f aca="false">SUM(CF8:CF61)</f>
        <v>0</v>
      </c>
      <c r="CG7" s="36" t="n">
        <f aca="false">SUM(CG8:CG61)</f>
        <v>0</v>
      </c>
      <c r="CH7" s="36" t="n">
        <f aca="false">SUM(CH8:CH61)</f>
        <v>0</v>
      </c>
      <c r="CI7" s="36" t="n">
        <f aca="false">SUM(CI8:CI61)</f>
        <v>10</v>
      </c>
      <c r="CJ7" s="97" t="n">
        <f aca="false">+COUNTIF(CJ8:CJ61,"有る")</f>
        <v>48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208272</v>
      </c>
      <c r="E8" s="42" t="n">
        <f aca="false">SUM(Z8,AU8,BP8)</f>
        <v>102404</v>
      </c>
      <c r="F8" s="42" t="n">
        <f aca="false">SUM(AA8,AV8,BQ8)</f>
        <v>485</v>
      </c>
      <c r="G8" s="42" t="n">
        <f aca="false">SUM(AB8,AW8,BR8)</f>
        <v>8807</v>
      </c>
      <c r="H8" s="42" t="n">
        <f aca="false">SUM(AC8,AX8,BS8)</f>
        <v>11535</v>
      </c>
      <c r="I8" s="42" t="n">
        <f aca="false">SUM(AD8,AY8,BT8)</f>
        <v>15602</v>
      </c>
      <c r="J8" s="42" t="n">
        <f aca="false">SUM(AE8,AZ8,BU8)</f>
        <v>6769</v>
      </c>
      <c r="K8" s="42" t="n">
        <f aca="false">SUM(AF8,BA8,BV8)</f>
        <v>0</v>
      </c>
      <c r="L8" s="42" t="n">
        <f aca="false">SUM(AG8,BB8,BW8)</f>
        <v>24803</v>
      </c>
      <c r="M8" s="42" t="n">
        <f aca="false">SUM(AH8,BC8,BX8)</f>
        <v>21</v>
      </c>
      <c r="N8" s="42" t="n">
        <f aca="false">SUM(AI8,BD8,BY8)</f>
        <v>2380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35169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289</v>
      </c>
      <c r="W8" s="42" t="n">
        <f aca="false">SUM(AR8,BM8,CH8)</f>
        <v>0</v>
      </c>
      <c r="X8" s="42" t="n">
        <f aca="false">SUM(AS8,BN8,CI8)</f>
        <v>8</v>
      </c>
      <c r="Y8" s="42" t="n">
        <f aca="false">SUM(Z8:AS8)</f>
        <v>441</v>
      </c>
      <c r="Z8" s="42" t="n">
        <v>23</v>
      </c>
      <c r="AA8" s="42" t="n">
        <v>0</v>
      </c>
      <c r="AB8" s="42" t="n">
        <v>0</v>
      </c>
      <c r="AC8" s="42" t="n">
        <v>41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236</v>
      </c>
      <c r="AK8" s="43" t="s">
        <v>236</v>
      </c>
      <c r="AL8" s="43" t="s">
        <v>236</v>
      </c>
      <c r="AM8" s="43" t="s">
        <v>236</v>
      </c>
      <c r="AN8" s="43" t="s">
        <v>236</v>
      </c>
      <c r="AO8" s="43" t="s">
        <v>236</v>
      </c>
      <c r="AP8" s="43" t="s">
        <v>236</v>
      </c>
      <c r="AQ8" s="43" t="s">
        <v>236</v>
      </c>
      <c r="AR8" s="42" t="n">
        <v>0</v>
      </c>
      <c r="AS8" s="42" t="n">
        <v>8</v>
      </c>
      <c r="AT8" s="42" t="n">
        <f aca="false">施設資源化量内訳!D8</f>
        <v>105240</v>
      </c>
      <c r="AU8" s="42" t="n">
        <f aca="false">施設資源化量内訳!E8</f>
        <v>3528</v>
      </c>
      <c r="AV8" s="42" t="n">
        <f aca="false">施設資源化量内訳!F8</f>
        <v>109</v>
      </c>
      <c r="AW8" s="42" t="n">
        <f aca="false">施設資源化量内訳!G8</f>
        <v>8807</v>
      </c>
      <c r="AX8" s="42" t="n">
        <f aca="false">施設資源化量内訳!H8</f>
        <v>10220</v>
      </c>
      <c r="AY8" s="42" t="n">
        <f aca="false">施設資源化量内訳!I8</f>
        <v>15525</v>
      </c>
      <c r="AZ8" s="42" t="n">
        <f aca="false">施設資源化量内訳!J8</f>
        <v>6769</v>
      </c>
      <c r="BA8" s="42" t="n">
        <f aca="false">施設資源化量内訳!K8</f>
        <v>0</v>
      </c>
      <c r="BB8" s="42" t="n">
        <f aca="false">施設資源化量内訳!L8</f>
        <v>24803</v>
      </c>
      <c r="BC8" s="42" t="n">
        <f aca="false">施設資源化量内訳!M8</f>
        <v>21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35169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289</v>
      </c>
      <c r="BM8" s="42" t="n">
        <f aca="false">施設資源化量内訳!W8</f>
        <v>0</v>
      </c>
      <c r="BN8" s="42" t="n">
        <f aca="false">施設資源化量内訳!X8</f>
        <v>0</v>
      </c>
      <c r="BO8" s="42" t="n">
        <f aca="false">SUM(BP8:CI8)</f>
        <v>102591</v>
      </c>
      <c r="BP8" s="42" t="n">
        <v>98853</v>
      </c>
      <c r="BQ8" s="42" t="n">
        <v>376</v>
      </c>
      <c r="BR8" s="42" t="n">
        <v>0</v>
      </c>
      <c r="BS8" s="42" t="n">
        <v>905</v>
      </c>
      <c r="BT8" s="42" t="n">
        <v>77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2380</v>
      </c>
      <c r="BZ8" s="43" t="s">
        <v>236</v>
      </c>
      <c r="CA8" s="43" t="s">
        <v>236</v>
      </c>
      <c r="CB8" s="43" t="s">
        <v>236</v>
      </c>
      <c r="CC8" s="43" t="s">
        <v>236</v>
      </c>
      <c r="CD8" s="43" t="s">
        <v>236</v>
      </c>
      <c r="CE8" s="43" t="s">
        <v>236</v>
      </c>
      <c r="CF8" s="43" t="s">
        <v>236</v>
      </c>
      <c r="CG8" s="43" t="s">
        <v>236</v>
      </c>
      <c r="CH8" s="43" t="n">
        <v>0</v>
      </c>
      <c r="CI8" s="42" t="n">
        <v>0</v>
      </c>
      <c r="CJ8" s="98" t="s">
        <v>237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29004</v>
      </c>
      <c r="E9" s="42" t="n">
        <f aca="false">SUM(Z9,AU9,BP9)</f>
        <v>10228</v>
      </c>
      <c r="F9" s="42" t="n">
        <f aca="false">SUM(AA9,AV9,BQ9)</f>
        <v>0</v>
      </c>
      <c r="G9" s="42" t="n">
        <f aca="false">SUM(AB9,AW9,BR9)</f>
        <v>0</v>
      </c>
      <c r="H9" s="42" t="n">
        <f aca="false">SUM(AC9,AX9,BS9)</f>
        <v>3348</v>
      </c>
      <c r="I9" s="42" t="n">
        <f aca="false">SUM(AD9,AY9,BT9)</f>
        <v>2936</v>
      </c>
      <c r="J9" s="42" t="n">
        <f aca="false">SUM(AE9,AZ9,BU9)</f>
        <v>503</v>
      </c>
      <c r="K9" s="42" t="n">
        <f aca="false">SUM(AF9,BA9,BV9)</f>
        <v>0</v>
      </c>
      <c r="L9" s="42" t="n">
        <f aca="false">SUM(AG9,BB9,BW9)</f>
        <v>3051</v>
      </c>
      <c r="M9" s="42" t="n">
        <f aca="false">SUM(AH9,BC9,BX9)</f>
        <v>5</v>
      </c>
      <c r="N9" s="42" t="n">
        <f aca="false">SUM(AI9,BD9,BY9)</f>
        <v>1061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6432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7</v>
      </c>
      <c r="X9" s="42" t="n">
        <f aca="false">SUM(AS9,BN9,CI9)</f>
        <v>1433</v>
      </c>
      <c r="Y9" s="42" t="n">
        <f aca="false">SUM(Z9:AS9)</f>
        <v>2405</v>
      </c>
      <c r="Z9" s="42" t="n">
        <v>146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938</v>
      </c>
      <c r="AJ9" s="43" t="s">
        <v>236</v>
      </c>
      <c r="AK9" s="43" t="s">
        <v>236</v>
      </c>
      <c r="AL9" s="43" t="s">
        <v>236</v>
      </c>
      <c r="AM9" s="43" t="s">
        <v>236</v>
      </c>
      <c r="AN9" s="43" t="s">
        <v>236</v>
      </c>
      <c r="AO9" s="43" t="s">
        <v>236</v>
      </c>
      <c r="AP9" s="43" t="s">
        <v>236</v>
      </c>
      <c r="AQ9" s="43" t="s">
        <v>236</v>
      </c>
      <c r="AR9" s="42" t="n">
        <v>7</v>
      </c>
      <c r="AS9" s="42" t="n">
        <v>0</v>
      </c>
      <c r="AT9" s="42" t="n">
        <f aca="false">施設資源化量内訳!D9</f>
        <v>17662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3302</v>
      </c>
      <c r="AY9" s="42" t="n">
        <f aca="false">施設資源化量内訳!I9</f>
        <v>2936</v>
      </c>
      <c r="AZ9" s="42" t="n">
        <f aca="false">施設資源化量内訳!J9</f>
        <v>503</v>
      </c>
      <c r="BA9" s="42" t="n">
        <f aca="false">施設資源化量内訳!K9</f>
        <v>0</v>
      </c>
      <c r="BB9" s="42" t="n">
        <f aca="false">施設資源化量内訳!L9</f>
        <v>3051</v>
      </c>
      <c r="BC9" s="42" t="n">
        <f aca="false">施設資源化量内訳!M9</f>
        <v>5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6432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1433</v>
      </c>
      <c r="BO9" s="42" t="n">
        <f aca="false">SUM(BP9:CI9)</f>
        <v>8937</v>
      </c>
      <c r="BP9" s="42" t="n">
        <v>8768</v>
      </c>
      <c r="BQ9" s="42" t="n">
        <v>0</v>
      </c>
      <c r="BR9" s="42" t="n">
        <v>0</v>
      </c>
      <c r="BS9" s="42" t="n">
        <v>46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123</v>
      </c>
      <c r="BZ9" s="43" t="s">
        <v>236</v>
      </c>
      <c r="CA9" s="43" t="s">
        <v>236</v>
      </c>
      <c r="CB9" s="43" t="s">
        <v>236</v>
      </c>
      <c r="CC9" s="43" t="s">
        <v>236</v>
      </c>
      <c r="CD9" s="43" t="s">
        <v>236</v>
      </c>
      <c r="CE9" s="43" t="s">
        <v>236</v>
      </c>
      <c r="CF9" s="43" t="s">
        <v>236</v>
      </c>
      <c r="CG9" s="43" t="s">
        <v>236</v>
      </c>
      <c r="CH9" s="43" t="n">
        <v>0</v>
      </c>
      <c r="CI9" s="42" t="n">
        <v>0</v>
      </c>
      <c r="CJ9" s="98" t="s">
        <v>237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33804</v>
      </c>
      <c r="E10" s="42" t="n">
        <f aca="false">SUM(Z10,AU10,BP10)</f>
        <v>14309</v>
      </c>
      <c r="F10" s="42" t="n">
        <f aca="false">SUM(AA10,AV10,BQ10)</f>
        <v>105</v>
      </c>
      <c r="G10" s="42" t="n">
        <f aca="false">SUM(AB10,AW10,BR10)</f>
        <v>1260</v>
      </c>
      <c r="H10" s="42" t="n">
        <f aca="false">SUM(AC10,AX10,BS10)</f>
        <v>1802</v>
      </c>
      <c r="I10" s="42" t="n">
        <f aca="false">SUM(AD10,AY10,BT10)</f>
        <v>1986</v>
      </c>
      <c r="J10" s="42" t="n">
        <f aca="false">SUM(AE10,AZ10,BU10)</f>
        <v>831</v>
      </c>
      <c r="K10" s="42" t="n">
        <f aca="false">SUM(AF10,BA10,BV10)</f>
        <v>0</v>
      </c>
      <c r="L10" s="42" t="n">
        <f aca="false">SUM(AG10,BB10,BW10)</f>
        <v>2153</v>
      </c>
      <c r="M10" s="42" t="n">
        <f aca="false">SUM(AH10,BC10,BX10)</f>
        <v>0</v>
      </c>
      <c r="N10" s="42" t="n">
        <f aca="false">SUM(AI10,BD10,BY10)</f>
        <v>487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9458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1413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236</v>
      </c>
      <c r="AK10" s="43" t="s">
        <v>236</v>
      </c>
      <c r="AL10" s="43" t="s">
        <v>236</v>
      </c>
      <c r="AM10" s="43" t="s">
        <v>236</v>
      </c>
      <c r="AN10" s="43" t="s">
        <v>236</v>
      </c>
      <c r="AO10" s="43" t="s">
        <v>236</v>
      </c>
      <c r="AP10" s="43" t="s">
        <v>236</v>
      </c>
      <c r="AQ10" s="43" t="s">
        <v>236</v>
      </c>
      <c r="AR10" s="42" t="n">
        <v>0</v>
      </c>
      <c r="AS10" s="42" t="n">
        <v>0</v>
      </c>
      <c r="AT10" s="42" t="n">
        <f aca="false">施設資源化量内訳!D10</f>
        <v>23271</v>
      </c>
      <c r="AU10" s="42" t="n">
        <f aca="false">施設資源化量内訳!E10</f>
        <v>4244</v>
      </c>
      <c r="AV10" s="42" t="n">
        <f aca="false">施設資源化量内訳!F10</f>
        <v>15</v>
      </c>
      <c r="AW10" s="42" t="n">
        <f aca="false">施設資源化量内訳!G10</f>
        <v>1260</v>
      </c>
      <c r="AX10" s="42" t="n">
        <f aca="false">施設資源化量内訳!H10</f>
        <v>1712</v>
      </c>
      <c r="AY10" s="42" t="n">
        <f aca="false">施設資源化量内訳!I10</f>
        <v>1986</v>
      </c>
      <c r="AZ10" s="42" t="n">
        <f aca="false">施設資源化量内訳!J10</f>
        <v>831</v>
      </c>
      <c r="BA10" s="42" t="n">
        <f aca="false">施設資源化量内訳!K10</f>
        <v>0</v>
      </c>
      <c r="BB10" s="42" t="n">
        <f aca="false">施設資源化量内訳!L10</f>
        <v>2153</v>
      </c>
      <c r="BC10" s="42" t="n">
        <f aca="false">施設資源化量内訳!M10</f>
        <v>0</v>
      </c>
      <c r="BD10" s="42" t="n">
        <f aca="false">施設資源化量内訳!N10</f>
        <v>199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9458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1413</v>
      </c>
      <c r="BO10" s="42" t="n">
        <f aca="false">SUM(BP10:CI10)</f>
        <v>10533</v>
      </c>
      <c r="BP10" s="42" t="n">
        <v>10065</v>
      </c>
      <c r="BQ10" s="42" t="n">
        <v>90</v>
      </c>
      <c r="BR10" s="42" t="n">
        <v>0</v>
      </c>
      <c r="BS10" s="42" t="n">
        <v>9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288</v>
      </c>
      <c r="BZ10" s="43" t="s">
        <v>236</v>
      </c>
      <c r="CA10" s="43" t="s">
        <v>236</v>
      </c>
      <c r="CB10" s="43" t="s">
        <v>236</v>
      </c>
      <c r="CC10" s="43" t="s">
        <v>236</v>
      </c>
      <c r="CD10" s="43" t="s">
        <v>236</v>
      </c>
      <c r="CE10" s="43" t="s">
        <v>236</v>
      </c>
      <c r="CF10" s="43" t="s">
        <v>236</v>
      </c>
      <c r="CG10" s="43" t="s">
        <v>236</v>
      </c>
      <c r="CH10" s="43" t="n">
        <v>0</v>
      </c>
      <c r="CI10" s="42" t="n">
        <v>0</v>
      </c>
      <c r="CJ10" s="98" t="s">
        <v>237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23002</v>
      </c>
      <c r="E11" s="42" t="n">
        <f aca="false">SUM(Z11,AU11,BP11)</f>
        <v>13787</v>
      </c>
      <c r="F11" s="42" t="n">
        <f aca="false">SUM(AA11,AV11,BQ11)</f>
        <v>139</v>
      </c>
      <c r="G11" s="42" t="n">
        <f aca="false">SUM(AB11,AW11,BR11)</f>
        <v>0</v>
      </c>
      <c r="H11" s="42" t="n">
        <f aca="false">SUM(AC11,AX11,BS11)</f>
        <v>1885</v>
      </c>
      <c r="I11" s="42" t="n">
        <f aca="false">SUM(AD11,AY11,BT11)</f>
        <v>1898</v>
      </c>
      <c r="J11" s="42" t="n">
        <f aca="false">SUM(AE11,AZ11,BU11)</f>
        <v>596</v>
      </c>
      <c r="K11" s="42" t="n">
        <f aca="false">SUM(AF11,BA11,BV11)</f>
        <v>0</v>
      </c>
      <c r="L11" s="42" t="n">
        <f aca="false">SUM(AG11,BB11,BW11)</f>
        <v>3111</v>
      </c>
      <c r="M11" s="42" t="n">
        <f aca="false">SUM(AH11,BC11,BX11)</f>
        <v>0</v>
      </c>
      <c r="N11" s="42" t="n">
        <f aca="false">SUM(AI11,BD11,BY11)</f>
        <v>972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482</v>
      </c>
      <c r="W11" s="42" t="n">
        <f aca="false">SUM(AR11,BM11,CH11)</f>
        <v>0</v>
      </c>
      <c r="X11" s="42" t="n">
        <f aca="false">SUM(AS11,BN11,CI11)</f>
        <v>132</v>
      </c>
      <c r="Y11" s="42" t="n">
        <f aca="false">SUM(Z11:AS11)</f>
        <v>15499</v>
      </c>
      <c r="Z11" s="42" t="n">
        <v>12416</v>
      </c>
      <c r="AA11" s="42" t="n">
        <v>128</v>
      </c>
      <c r="AB11" s="42" t="n">
        <v>0</v>
      </c>
      <c r="AC11" s="42" t="n">
        <v>0</v>
      </c>
      <c r="AD11" s="42" t="n">
        <v>1898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925</v>
      </c>
      <c r="AJ11" s="43" t="s">
        <v>236</v>
      </c>
      <c r="AK11" s="43" t="s">
        <v>236</v>
      </c>
      <c r="AL11" s="43" t="s">
        <v>236</v>
      </c>
      <c r="AM11" s="43" t="s">
        <v>236</v>
      </c>
      <c r="AN11" s="43" t="s">
        <v>236</v>
      </c>
      <c r="AO11" s="43" t="s">
        <v>236</v>
      </c>
      <c r="AP11" s="43" t="s">
        <v>236</v>
      </c>
      <c r="AQ11" s="43" t="s">
        <v>236</v>
      </c>
      <c r="AR11" s="42" t="n">
        <v>0</v>
      </c>
      <c r="AS11" s="42" t="n">
        <v>132</v>
      </c>
      <c r="AT11" s="42" t="n">
        <f aca="false">施設資源化量内訳!D11</f>
        <v>6059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1870</v>
      </c>
      <c r="AY11" s="42" t="n">
        <f aca="false">施設資源化量内訳!I11</f>
        <v>0</v>
      </c>
      <c r="AZ11" s="42" t="n">
        <f aca="false">施設資源化量内訳!J11</f>
        <v>596</v>
      </c>
      <c r="BA11" s="42" t="n">
        <f aca="false">施設資源化量内訳!K11</f>
        <v>0</v>
      </c>
      <c r="BB11" s="42" t="n">
        <f aca="false">施設資源化量内訳!L11</f>
        <v>3111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482</v>
      </c>
      <c r="BM11" s="42" t="n">
        <f aca="false">施設資源化量内訳!W11</f>
        <v>0</v>
      </c>
      <c r="BN11" s="42" t="n">
        <f aca="false">施設資源化量内訳!X11</f>
        <v>0</v>
      </c>
      <c r="BO11" s="42" t="n">
        <f aca="false">SUM(BP11:CI11)</f>
        <v>1444</v>
      </c>
      <c r="BP11" s="42" t="n">
        <v>1371</v>
      </c>
      <c r="BQ11" s="42" t="n">
        <v>11</v>
      </c>
      <c r="BR11" s="42" t="n">
        <v>0</v>
      </c>
      <c r="BS11" s="42" t="n">
        <v>15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47</v>
      </c>
      <c r="BZ11" s="43" t="s">
        <v>236</v>
      </c>
      <c r="CA11" s="43" t="s">
        <v>236</v>
      </c>
      <c r="CB11" s="43" t="s">
        <v>236</v>
      </c>
      <c r="CC11" s="43" t="s">
        <v>236</v>
      </c>
      <c r="CD11" s="43" t="s">
        <v>236</v>
      </c>
      <c r="CE11" s="43" t="s">
        <v>236</v>
      </c>
      <c r="CF11" s="43" t="s">
        <v>236</v>
      </c>
      <c r="CG11" s="43" t="s">
        <v>236</v>
      </c>
      <c r="CH11" s="43" t="n">
        <v>0</v>
      </c>
      <c r="CI11" s="42" t="n">
        <v>0</v>
      </c>
      <c r="CJ11" s="98" t="s">
        <v>237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7197</v>
      </c>
      <c r="E12" s="46" t="n">
        <f aca="false">SUM(Z12,AU12,BP12)</f>
        <v>5048</v>
      </c>
      <c r="F12" s="46" t="n">
        <f aca="false">SUM(AA12,AV12,BQ12)</f>
        <v>17</v>
      </c>
      <c r="G12" s="46" t="n">
        <f aca="false">SUM(AB12,AW12,BR12)</f>
        <v>0</v>
      </c>
      <c r="H12" s="46" t="n">
        <f aca="false">SUM(AC12,AX12,BS12)</f>
        <v>684</v>
      </c>
      <c r="I12" s="46" t="n">
        <f aca="false">SUM(AD12,AY12,BT12)</f>
        <v>784</v>
      </c>
      <c r="J12" s="46" t="n">
        <f aca="false">SUM(AE12,AZ12,BU12)</f>
        <v>253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357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4</v>
      </c>
      <c r="X12" s="46" t="n">
        <f aca="false">SUM(AS12,BN12,CI12)</f>
        <v>50</v>
      </c>
      <c r="Y12" s="46" t="n">
        <f aca="false">SUM(Z12:AS12)</f>
        <v>5272</v>
      </c>
      <c r="Z12" s="46" t="n">
        <v>3580</v>
      </c>
      <c r="AA12" s="46" t="n">
        <v>4</v>
      </c>
      <c r="AB12" s="46" t="n">
        <v>0</v>
      </c>
      <c r="AC12" s="46" t="n">
        <v>294</v>
      </c>
      <c r="AD12" s="46" t="n">
        <v>784</v>
      </c>
      <c r="AE12" s="46" t="n">
        <v>253</v>
      </c>
      <c r="AF12" s="46" t="n">
        <v>0</v>
      </c>
      <c r="AG12" s="46" t="n">
        <v>0</v>
      </c>
      <c r="AH12" s="46" t="n">
        <v>0</v>
      </c>
      <c r="AI12" s="46" t="n">
        <v>303</v>
      </c>
      <c r="AJ12" s="46" t="s">
        <v>236</v>
      </c>
      <c r="AK12" s="46" t="s">
        <v>236</v>
      </c>
      <c r="AL12" s="46" t="s">
        <v>236</v>
      </c>
      <c r="AM12" s="46" t="s">
        <v>236</v>
      </c>
      <c r="AN12" s="46" t="s">
        <v>236</v>
      </c>
      <c r="AO12" s="46" t="s">
        <v>236</v>
      </c>
      <c r="AP12" s="46" t="s">
        <v>236</v>
      </c>
      <c r="AQ12" s="46" t="s">
        <v>236</v>
      </c>
      <c r="AR12" s="46" t="n">
        <v>4</v>
      </c>
      <c r="AS12" s="46" t="n">
        <v>50</v>
      </c>
      <c r="AT12" s="46" t="n">
        <f aca="false">施設資源化量内訳!D12</f>
        <v>375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375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550</v>
      </c>
      <c r="BP12" s="46" t="n">
        <v>1468</v>
      </c>
      <c r="BQ12" s="46" t="n">
        <v>13</v>
      </c>
      <c r="BR12" s="46" t="n">
        <v>0</v>
      </c>
      <c r="BS12" s="46" t="n">
        <v>15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54</v>
      </c>
      <c r="BZ12" s="46" t="s">
        <v>236</v>
      </c>
      <c r="CA12" s="46" t="s">
        <v>236</v>
      </c>
      <c r="CB12" s="46" t="s">
        <v>236</v>
      </c>
      <c r="CC12" s="46" t="s">
        <v>236</v>
      </c>
      <c r="CD12" s="46" t="s">
        <v>236</v>
      </c>
      <c r="CE12" s="46" t="s">
        <v>236</v>
      </c>
      <c r="CF12" s="46" t="s">
        <v>236</v>
      </c>
      <c r="CG12" s="46" t="s">
        <v>236</v>
      </c>
      <c r="CH12" s="46" t="n">
        <v>0</v>
      </c>
      <c r="CI12" s="46" t="n">
        <v>0</v>
      </c>
      <c r="CJ12" s="99" t="s">
        <v>237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7506</v>
      </c>
      <c r="E13" s="46" t="n">
        <f aca="false">SUM(Z13,AU13,BP13)</f>
        <v>4837</v>
      </c>
      <c r="F13" s="46" t="n">
        <f aca="false">SUM(AA13,AV13,BQ13)</f>
        <v>36</v>
      </c>
      <c r="G13" s="46" t="n">
        <f aca="false">SUM(AB13,AW13,BR13)</f>
        <v>0</v>
      </c>
      <c r="H13" s="46" t="n">
        <f aca="false">SUM(AC13,AX13,BS13)</f>
        <v>504</v>
      </c>
      <c r="I13" s="46" t="n">
        <f aca="false">SUM(AD13,AY13,BT13)</f>
        <v>381</v>
      </c>
      <c r="J13" s="46" t="n">
        <f aca="false">SUM(AE13,AZ13,BU13)</f>
        <v>330</v>
      </c>
      <c r="K13" s="46" t="n">
        <f aca="false">SUM(AF13,BA13,BV13)</f>
        <v>0</v>
      </c>
      <c r="L13" s="46" t="n">
        <f aca="false">SUM(AG13,BB13,BW13)</f>
        <v>1340</v>
      </c>
      <c r="M13" s="46" t="n">
        <f aca="false">SUM(AH13,BC13,BX13)</f>
        <v>0</v>
      </c>
      <c r="N13" s="46" t="n">
        <f aca="false">SUM(AI13,BD13,BY13)</f>
        <v>73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5</v>
      </c>
      <c r="X13" s="46" t="n">
        <f aca="false">SUM(AS13,BN13,CI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36</v>
      </c>
      <c r="AK13" s="46" t="s">
        <v>236</v>
      </c>
      <c r="AL13" s="46" t="s">
        <v>236</v>
      </c>
      <c r="AM13" s="46" t="s">
        <v>236</v>
      </c>
      <c r="AN13" s="46" t="s">
        <v>236</v>
      </c>
      <c r="AO13" s="46" t="s">
        <v>236</v>
      </c>
      <c r="AP13" s="46" t="s">
        <v>236</v>
      </c>
      <c r="AQ13" s="46" t="s">
        <v>236</v>
      </c>
      <c r="AR13" s="46" t="n">
        <v>0</v>
      </c>
      <c r="AS13" s="46" t="n">
        <v>0</v>
      </c>
      <c r="AT13" s="46" t="n">
        <f aca="false">施設資源化量内訳!D13</f>
        <v>2417</v>
      </c>
      <c r="AU13" s="46" t="n">
        <f aca="false">施設資源化量内訳!E13</f>
        <v>415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327</v>
      </c>
      <c r="AY13" s="46" t="n">
        <f aca="false">施設資源化量内訳!I13</f>
        <v>0</v>
      </c>
      <c r="AZ13" s="46" t="n">
        <f aca="false">施設資源化量内訳!J13</f>
        <v>330</v>
      </c>
      <c r="BA13" s="46" t="n">
        <f aca="false">施設資源化量内訳!K13</f>
        <v>0</v>
      </c>
      <c r="BB13" s="46" t="n">
        <f aca="false">施設資源化量内訳!L13</f>
        <v>134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5</v>
      </c>
      <c r="BN13" s="46" t="n">
        <f aca="false">施設資源化量内訳!X13</f>
        <v>0</v>
      </c>
      <c r="BO13" s="46" t="n">
        <f aca="false">SUM(BP13:CI13)</f>
        <v>5089</v>
      </c>
      <c r="BP13" s="46" t="n">
        <v>4422</v>
      </c>
      <c r="BQ13" s="46" t="n">
        <v>36</v>
      </c>
      <c r="BR13" s="46" t="n">
        <v>0</v>
      </c>
      <c r="BS13" s="46" t="n">
        <v>177</v>
      </c>
      <c r="BT13" s="46" t="n">
        <v>381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73</v>
      </c>
      <c r="BZ13" s="46" t="s">
        <v>236</v>
      </c>
      <c r="CA13" s="46" t="s">
        <v>236</v>
      </c>
      <c r="CB13" s="46" t="s">
        <v>236</v>
      </c>
      <c r="CC13" s="46" t="s">
        <v>236</v>
      </c>
      <c r="CD13" s="46" t="s">
        <v>236</v>
      </c>
      <c r="CE13" s="46" t="s">
        <v>236</v>
      </c>
      <c r="CF13" s="46" t="s">
        <v>236</v>
      </c>
      <c r="CG13" s="46" t="s">
        <v>236</v>
      </c>
      <c r="CH13" s="46" t="n">
        <v>0</v>
      </c>
      <c r="CI13" s="46" t="n">
        <v>0</v>
      </c>
      <c r="CJ13" s="99" t="s">
        <v>237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21693</v>
      </c>
      <c r="E14" s="46" t="n">
        <f aca="false">SUM(Z14,AU14,BP14)</f>
        <v>10746</v>
      </c>
      <c r="F14" s="46" t="n">
        <f aca="false">SUM(AA14,AV14,BQ14)</f>
        <v>70</v>
      </c>
      <c r="G14" s="46" t="n">
        <f aca="false">SUM(AB14,AW14,BR14)</f>
        <v>833</v>
      </c>
      <c r="H14" s="46" t="n">
        <f aca="false">SUM(AC14,AX14,BS14)</f>
        <v>2658</v>
      </c>
      <c r="I14" s="46" t="n">
        <f aca="false">SUM(AD14,AY14,BT14)</f>
        <v>1066</v>
      </c>
      <c r="J14" s="46" t="n">
        <f aca="false">SUM(AE14,AZ14,BU14)</f>
        <v>483</v>
      </c>
      <c r="K14" s="46" t="n">
        <f aca="false">SUM(AF14,BA14,BV14)</f>
        <v>0</v>
      </c>
      <c r="L14" s="46" t="n">
        <f aca="false">SUM(AG14,BB14,BW14)</f>
        <v>52</v>
      </c>
      <c r="M14" s="46" t="n">
        <f aca="false">SUM(AH14,BC14,BX14)</f>
        <v>0</v>
      </c>
      <c r="N14" s="46" t="n">
        <f aca="false">SUM(AI14,BD14,BY14)</f>
        <v>698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4476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552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9</v>
      </c>
      <c r="X14" s="46" t="n">
        <f aca="false">SUM(AS14,BN14,CI14)</f>
        <v>50</v>
      </c>
      <c r="Y14" s="46" t="n">
        <f aca="false">SUM(Z14:AS14)</f>
        <v>9017</v>
      </c>
      <c r="Z14" s="46" t="n">
        <v>7702</v>
      </c>
      <c r="AA14" s="46" t="n">
        <v>49</v>
      </c>
      <c r="AB14" s="46" t="n">
        <v>656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610</v>
      </c>
      <c r="AJ14" s="46" t="s">
        <v>236</v>
      </c>
      <c r="AK14" s="46" t="s">
        <v>236</v>
      </c>
      <c r="AL14" s="46" t="s">
        <v>236</v>
      </c>
      <c r="AM14" s="46" t="s">
        <v>236</v>
      </c>
      <c r="AN14" s="46" t="s">
        <v>236</v>
      </c>
      <c r="AO14" s="46" t="s">
        <v>236</v>
      </c>
      <c r="AP14" s="46" t="s">
        <v>236</v>
      </c>
      <c r="AQ14" s="46" t="s">
        <v>236</v>
      </c>
      <c r="AR14" s="46" t="n">
        <v>0</v>
      </c>
      <c r="AS14" s="46" t="n">
        <v>0</v>
      </c>
      <c r="AT14" s="46" t="n">
        <f aca="false">施設資源化量内訳!D14</f>
        <v>9302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614</v>
      </c>
      <c r="AY14" s="46" t="n">
        <f aca="false">施設資源化量内訳!I14</f>
        <v>1066</v>
      </c>
      <c r="AZ14" s="46" t="n">
        <f aca="false">施設資源化量内訳!J14</f>
        <v>483</v>
      </c>
      <c r="BA14" s="46" t="n">
        <f aca="false">施設資源化量内訳!K14</f>
        <v>0</v>
      </c>
      <c r="BB14" s="46" t="n">
        <f aca="false">施設資源化量内訳!L14</f>
        <v>52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4476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552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9</v>
      </c>
      <c r="BN14" s="46" t="n">
        <f aca="false">施設資源化量内訳!X14</f>
        <v>50</v>
      </c>
      <c r="BO14" s="46" t="n">
        <f aca="false">SUM(BP14:CI14)</f>
        <v>3374</v>
      </c>
      <c r="BP14" s="46" t="n">
        <v>3044</v>
      </c>
      <c r="BQ14" s="46" t="n">
        <v>21</v>
      </c>
      <c r="BR14" s="46" t="n">
        <v>177</v>
      </c>
      <c r="BS14" s="46" t="n">
        <v>44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88</v>
      </c>
      <c r="BZ14" s="46" t="s">
        <v>236</v>
      </c>
      <c r="CA14" s="46" t="s">
        <v>236</v>
      </c>
      <c r="CB14" s="46" t="s">
        <v>236</v>
      </c>
      <c r="CC14" s="46" t="s">
        <v>236</v>
      </c>
      <c r="CD14" s="46" t="s">
        <v>236</v>
      </c>
      <c r="CE14" s="46" t="s">
        <v>236</v>
      </c>
      <c r="CF14" s="46" t="s">
        <v>236</v>
      </c>
      <c r="CG14" s="46" t="s">
        <v>236</v>
      </c>
      <c r="CH14" s="46" t="n">
        <v>0</v>
      </c>
      <c r="CI14" s="46" t="n">
        <v>0</v>
      </c>
      <c r="CJ14" s="99" t="s">
        <v>237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19557</v>
      </c>
      <c r="E15" s="46" t="n">
        <f aca="false">SUM(Z15,AU15,BP15)</f>
        <v>9594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2161</v>
      </c>
      <c r="I15" s="46" t="n">
        <f aca="false">SUM(AD15,AY15,BT15)</f>
        <v>1205</v>
      </c>
      <c r="J15" s="46" t="n">
        <f aca="false">SUM(AE15,AZ15,BU15)</f>
        <v>544</v>
      </c>
      <c r="K15" s="46" t="n">
        <f aca="false">SUM(AF15,BA15,BV15)</f>
        <v>31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364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4688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9</v>
      </c>
      <c r="X15" s="46" t="n">
        <f aca="false">SUM(AS15,BN15,CI15)</f>
        <v>961</v>
      </c>
      <c r="Y15" s="46" t="n">
        <f aca="false">SUM(Z15:AS15)</f>
        <v>8772</v>
      </c>
      <c r="Z15" s="46" t="n">
        <v>7568</v>
      </c>
      <c r="AA15" s="46" t="n">
        <v>0</v>
      </c>
      <c r="AB15" s="46" t="n">
        <v>0</v>
      </c>
      <c r="AC15" s="46" t="n">
        <v>757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325</v>
      </c>
      <c r="AJ15" s="46" t="s">
        <v>236</v>
      </c>
      <c r="AK15" s="46" t="s">
        <v>236</v>
      </c>
      <c r="AL15" s="46" t="s">
        <v>236</v>
      </c>
      <c r="AM15" s="46" t="s">
        <v>236</v>
      </c>
      <c r="AN15" s="46" t="s">
        <v>236</v>
      </c>
      <c r="AO15" s="46" t="s">
        <v>236</v>
      </c>
      <c r="AP15" s="46" t="s">
        <v>236</v>
      </c>
      <c r="AQ15" s="46" t="s">
        <v>236</v>
      </c>
      <c r="AR15" s="46" t="n">
        <v>9</v>
      </c>
      <c r="AS15" s="46" t="n">
        <v>113</v>
      </c>
      <c r="AT15" s="46" t="n">
        <f aca="false">施設資源化量内訳!D15</f>
        <v>8685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371</v>
      </c>
      <c r="AY15" s="46" t="n">
        <f aca="false">施設資源化量内訳!I15</f>
        <v>1203</v>
      </c>
      <c r="AZ15" s="46" t="n">
        <f aca="false">施設資源化量内訳!J15</f>
        <v>544</v>
      </c>
      <c r="BA15" s="46" t="n">
        <f aca="false">施設資源化量内訳!K15</f>
        <v>31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4688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848</v>
      </c>
      <c r="BO15" s="46" t="n">
        <f aca="false">SUM(BP15:CI15)</f>
        <v>2100</v>
      </c>
      <c r="BP15" s="46" t="n">
        <v>2026</v>
      </c>
      <c r="BQ15" s="46" t="n">
        <v>0</v>
      </c>
      <c r="BR15" s="46" t="n">
        <v>0</v>
      </c>
      <c r="BS15" s="46" t="n">
        <v>33</v>
      </c>
      <c r="BT15" s="46" t="n">
        <v>2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39</v>
      </c>
      <c r="BZ15" s="46" t="s">
        <v>236</v>
      </c>
      <c r="CA15" s="46" t="s">
        <v>236</v>
      </c>
      <c r="CB15" s="46" t="s">
        <v>236</v>
      </c>
      <c r="CC15" s="46" t="s">
        <v>236</v>
      </c>
      <c r="CD15" s="46" t="s">
        <v>236</v>
      </c>
      <c r="CE15" s="46" t="s">
        <v>236</v>
      </c>
      <c r="CF15" s="46" t="s">
        <v>236</v>
      </c>
      <c r="CG15" s="46" t="s">
        <v>236</v>
      </c>
      <c r="CH15" s="46" t="n">
        <v>0</v>
      </c>
      <c r="CI15" s="46" t="n">
        <v>0</v>
      </c>
      <c r="CJ15" s="99" t="s">
        <v>237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3523</v>
      </c>
      <c r="E16" s="46" t="n">
        <f aca="false">SUM(Z16,AU16,BP16)</f>
        <v>2163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251</v>
      </c>
      <c r="I16" s="46" t="n">
        <f aca="false">SUM(AD16,AY16,BT16)</f>
        <v>374</v>
      </c>
      <c r="J16" s="46" t="n">
        <f aca="false">SUM(AE16,AZ16,BU16)</f>
        <v>70</v>
      </c>
      <c r="K16" s="46" t="n">
        <f aca="false">SUM(AF16,BA16,BV16)</f>
        <v>0</v>
      </c>
      <c r="L16" s="46" t="n">
        <f aca="false">SUM(AG16,BB16,BW16)</f>
        <v>536</v>
      </c>
      <c r="M16" s="46" t="n">
        <f aca="false">SUM(AH16,BC16,BX16)</f>
        <v>0</v>
      </c>
      <c r="N16" s="46" t="n">
        <f aca="false">SUM(AI16,BD16,BY16)</f>
        <v>104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1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24</v>
      </c>
      <c r="Y16" s="46" t="n">
        <f aca="false">SUM(Z16:AS16)</f>
        <v>1176</v>
      </c>
      <c r="Z16" s="46" t="n">
        <v>1118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58</v>
      </c>
      <c r="AJ16" s="46" t="s">
        <v>236</v>
      </c>
      <c r="AK16" s="46" t="s">
        <v>236</v>
      </c>
      <c r="AL16" s="46" t="s">
        <v>236</v>
      </c>
      <c r="AM16" s="46" t="s">
        <v>236</v>
      </c>
      <c r="AN16" s="46" t="s">
        <v>236</v>
      </c>
      <c r="AO16" s="46" t="s">
        <v>236</v>
      </c>
      <c r="AP16" s="46" t="s">
        <v>236</v>
      </c>
      <c r="AQ16" s="46" t="s">
        <v>236</v>
      </c>
      <c r="AR16" s="46" t="n">
        <v>0</v>
      </c>
      <c r="AS16" s="46" t="n">
        <v>0</v>
      </c>
      <c r="AT16" s="46" t="n">
        <f aca="false">施設資源化量内訳!D16</f>
        <v>1211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206</v>
      </c>
      <c r="AY16" s="46" t="n">
        <f aca="false">施設資源化量内訳!I16</f>
        <v>374</v>
      </c>
      <c r="AZ16" s="46" t="n">
        <f aca="false">施設資源化量内訳!J16</f>
        <v>70</v>
      </c>
      <c r="BA16" s="46" t="n">
        <f aca="false">施設資源化量内訳!K16</f>
        <v>0</v>
      </c>
      <c r="BB16" s="46" t="n">
        <f aca="false">施設資源化量内訳!L16</f>
        <v>536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1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24</v>
      </c>
      <c r="BO16" s="46" t="n">
        <f aca="false">SUM(BP16:CI16)</f>
        <v>1136</v>
      </c>
      <c r="BP16" s="46" t="n">
        <v>1045</v>
      </c>
      <c r="BQ16" s="46" t="n">
        <v>0</v>
      </c>
      <c r="BR16" s="46" t="n">
        <v>0</v>
      </c>
      <c r="BS16" s="46" t="n">
        <v>45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46</v>
      </c>
      <c r="BZ16" s="46" t="s">
        <v>236</v>
      </c>
      <c r="CA16" s="46" t="s">
        <v>236</v>
      </c>
      <c r="CB16" s="46" t="s">
        <v>236</v>
      </c>
      <c r="CC16" s="46" t="s">
        <v>236</v>
      </c>
      <c r="CD16" s="46" t="s">
        <v>236</v>
      </c>
      <c r="CE16" s="46" t="s">
        <v>236</v>
      </c>
      <c r="CF16" s="46" t="s">
        <v>236</v>
      </c>
      <c r="CG16" s="46" t="s">
        <v>236</v>
      </c>
      <c r="CH16" s="46" t="n">
        <v>0</v>
      </c>
      <c r="CI16" s="46" t="n">
        <v>0</v>
      </c>
      <c r="CJ16" s="99" t="s">
        <v>237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5490</v>
      </c>
      <c r="E17" s="46" t="n">
        <f aca="false">SUM(Z17,AU17,BP17)</f>
        <v>2622</v>
      </c>
      <c r="F17" s="46" t="n">
        <f aca="false">SUM(AA17,AV17,BQ17)</f>
        <v>15</v>
      </c>
      <c r="G17" s="46" t="n">
        <f aca="false">SUM(AB17,AW17,BR17)</f>
        <v>0</v>
      </c>
      <c r="H17" s="46" t="n">
        <f aca="false">SUM(AC17,AX17,BS17)</f>
        <v>830</v>
      </c>
      <c r="I17" s="46" t="n">
        <f aca="false">SUM(AD17,AY17,BT17)</f>
        <v>440</v>
      </c>
      <c r="J17" s="46" t="n">
        <f aca="false">SUM(AE17,AZ17,BU17)</f>
        <v>228</v>
      </c>
      <c r="K17" s="46" t="n">
        <f aca="false">SUM(AF17,BA17,BV17)</f>
        <v>63</v>
      </c>
      <c r="L17" s="46" t="n">
        <f aca="false">SUM(AG17,BB17,BW17)</f>
        <v>293</v>
      </c>
      <c r="M17" s="46" t="n">
        <f aca="false">SUM(AH17,BC17,BX17)</f>
        <v>23</v>
      </c>
      <c r="N17" s="46" t="n">
        <f aca="false">SUM(AI17,BD17,BY17)</f>
        <v>172</v>
      </c>
      <c r="O17" s="46" t="n">
        <f aca="false">SUM(AJ17,BE17,BZ17)</f>
        <v>0</v>
      </c>
      <c r="P17" s="46" t="n">
        <f aca="false">SUM(AK17,BF17,CA17)</f>
        <v>8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724</v>
      </c>
      <c r="Y17" s="46" t="n">
        <f aca="false">SUM(Z17:AS17)</f>
        <v>3255</v>
      </c>
      <c r="Z17" s="46" t="n">
        <v>2151</v>
      </c>
      <c r="AA17" s="46" t="n">
        <v>15</v>
      </c>
      <c r="AB17" s="46" t="n">
        <v>0</v>
      </c>
      <c r="AC17" s="46" t="n">
        <v>376</v>
      </c>
      <c r="AD17" s="46" t="n">
        <v>439</v>
      </c>
      <c r="AE17" s="46" t="n">
        <v>102</v>
      </c>
      <c r="AF17" s="46" t="n">
        <v>0</v>
      </c>
      <c r="AG17" s="46" t="n">
        <v>0</v>
      </c>
      <c r="AH17" s="46" t="n">
        <v>0</v>
      </c>
      <c r="AI17" s="46" t="n">
        <v>172</v>
      </c>
      <c r="AJ17" s="46" t="s">
        <v>236</v>
      </c>
      <c r="AK17" s="46" t="s">
        <v>236</v>
      </c>
      <c r="AL17" s="46" t="s">
        <v>236</v>
      </c>
      <c r="AM17" s="46" t="s">
        <v>236</v>
      </c>
      <c r="AN17" s="46" t="s">
        <v>236</v>
      </c>
      <c r="AO17" s="46" t="s">
        <v>236</v>
      </c>
      <c r="AP17" s="46" t="s">
        <v>236</v>
      </c>
      <c r="AQ17" s="46" t="s">
        <v>236</v>
      </c>
      <c r="AR17" s="46" t="n">
        <v>0</v>
      </c>
      <c r="AS17" s="46" t="n">
        <v>0</v>
      </c>
      <c r="AT17" s="46" t="n">
        <f aca="false">施設資源化量内訳!D17</f>
        <v>1730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444</v>
      </c>
      <c r="AY17" s="46" t="n">
        <f aca="false">施設資源化量内訳!I17</f>
        <v>0</v>
      </c>
      <c r="AZ17" s="46" t="n">
        <f aca="false">施設資源化量内訳!J17</f>
        <v>126</v>
      </c>
      <c r="BA17" s="46" t="n">
        <f aca="false">施設資源化量内訳!K17</f>
        <v>63</v>
      </c>
      <c r="BB17" s="46" t="n">
        <f aca="false">施設資源化量内訳!L17</f>
        <v>293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8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724</v>
      </c>
      <c r="BO17" s="46" t="n">
        <f aca="false">SUM(BP17:CI17)</f>
        <v>505</v>
      </c>
      <c r="BP17" s="46" t="n">
        <v>471</v>
      </c>
      <c r="BQ17" s="46" t="n">
        <v>0</v>
      </c>
      <c r="BR17" s="46" t="n">
        <v>0</v>
      </c>
      <c r="BS17" s="46" t="n">
        <v>10</v>
      </c>
      <c r="BT17" s="46" t="n">
        <v>1</v>
      </c>
      <c r="BU17" s="46" t="n">
        <v>0</v>
      </c>
      <c r="BV17" s="46" t="n">
        <v>0</v>
      </c>
      <c r="BW17" s="46" t="n">
        <v>0</v>
      </c>
      <c r="BX17" s="46" t="n">
        <v>23</v>
      </c>
      <c r="BY17" s="46" t="n">
        <v>0</v>
      </c>
      <c r="BZ17" s="46" t="s">
        <v>236</v>
      </c>
      <c r="CA17" s="46" t="s">
        <v>236</v>
      </c>
      <c r="CB17" s="46" t="s">
        <v>236</v>
      </c>
      <c r="CC17" s="46" t="s">
        <v>236</v>
      </c>
      <c r="CD17" s="46" t="s">
        <v>236</v>
      </c>
      <c r="CE17" s="46" t="s">
        <v>236</v>
      </c>
      <c r="CF17" s="46" t="s">
        <v>236</v>
      </c>
      <c r="CG17" s="46" t="s">
        <v>236</v>
      </c>
      <c r="CH17" s="46" t="n">
        <v>0</v>
      </c>
      <c r="CI17" s="46" t="n">
        <v>0</v>
      </c>
      <c r="CJ17" s="99" t="s">
        <v>237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11733</v>
      </c>
      <c r="E18" s="46" t="n">
        <f aca="false">SUM(Z18,AU18,BP18)</f>
        <v>4893</v>
      </c>
      <c r="F18" s="46" t="n">
        <f aca="false">SUM(AA18,AV18,BQ18)</f>
        <v>26</v>
      </c>
      <c r="G18" s="46" t="n">
        <f aca="false">SUM(AB18,AW18,BR18)</f>
        <v>310</v>
      </c>
      <c r="H18" s="46" t="n">
        <f aca="false">SUM(AC18,AX18,BS18)</f>
        <v>1158</v>
      </c>
      <c r="I18" s="46" t="n">
        <f aca="false">SUM(AD18,AY18,BT18)</f>
        <v>797</v>
      </c>
      <c r="J18" s="46" t="n">
        <f aca="false">SUM(AE18,AZ18,BU18)</f>
        <v>311</v>
      </c>
      <c r="K18" s="46" t="n">
        <f aca="false">SUM(AF18,BA18,BV18)</f>
        <v>0</v>
      </c>
      <c r="L18" s="46" t="n">
        <f aca="false">SUM(AG18,BB18,BW18)</f>
        <v>1126</v>
      </c>
      <c r="M18" s="46" t="n">
        <f aca="false">SUM(AH18,BC18,BX18)</f>
        <v>0</v>
      </c>
      <c r="N18" s="46" t="n">
        <f aca="false">SUM(AI18,BD18,BY18)</f>
        <v>43</v>
      </c>
      <c r="O18" s="46" t="n">
        <f aca="false">SUM(AJ18,BE18,BZ18)</f>
        <v>677</v>
      </c>
      <c r="P18" s="46" t="n">
        <f aca="false">SUM(AK18,BF18,CA18)</f>
        <v>0</v>
      </c>
      <c r="Q18" s="46" t="n">
        <f aca="false">SUM(AL18,BG18,CB18)</f>
        <v>1996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396</v>
      </c>
      <c r="Y18" s="46" t="n">
        <f aca="false">SUM(Z18:AS18)</f>
        <v>1901</v>
      </c>
      <c r="Z18" s="46" t="n">
        <v>1457</v>
      </c>
      <c r="AA18" s="46" t="n">
        <v>2</v>
      </c>
      <c r="AB18" s="46" t="n">
        <v>0</v>
      </c>
      <c r="AC18" s="46" t="n">
        <v>430</v>
      </c>
      <c r="AD18" s="46" t="n">
        <v>0</v>
      </c>
      <c r="AE18" s="46" t="n">
        <v>0</v>
      </c>
      <c r="AF18" s="46" t="n">
        <v>0</v>
      </c>
      <c r="AG18" s="46" t="n">
        <v>11</v>
      </c>
      <c r="AH18" s="46" t="n">
        <v>0</v>
      </c>
      <c r="AI18" s="46" t="n">
        <v>1</v>
      </c>
      <c r="AJ18" s="46" t="s">
        <v>236</v>
      </c>
      <c r="AK18" s="46" t="s">
        <v>236</v>
      </c>
      <c r="AL18" s="46" t="s">
        <v>236</v>
      </c>
      <c r="AM18" s="46" t="s">
        <v>236</v>
      </c>
      <c r="AN18" s="46" t="s">
        <v>236</v>
      </c>
      <c r="AO18" s="46" t="s">
        <v>236</v>
      </c>
      <c r="AP18" s="46" t="s">
        <v>236</v>
      </c>
      <c r="AQ18" s="46" t="s">
        <v>236</v>
      </c>
      <c r="AR18" s="46" t="n">
        <v>0</v>
      </c>
      <c r="AS18" s="46" t="n">
        <v>0</v>
      </c>
      <c r="AT18" s="46" t="n">
        <f aca="false">施設資源化量内訳!D18</f>
        <v>6304</v>
      </c>
      <c r="AU18" s="46" t="n">
        <f aca="false">施設資源化量内訳!E18</f>
        <v>9</v>
      </c>
      <c r="AV18" s="46" t="n">
        <f aca="false">施設資源化量内訳!F18</f>
        <v>1</v>
      </c>
      <c r="AW18" s="46" t="n">
        <f aca="false">施設資源化量内訳!G18</f>
        <v>310</v>
      </c>
      <c r="AX18" s="46" t="n">
        <f aca="false">施設資源化量内訳!H18</f>
        <v>673</v>
      </c>
      <c r="AY18" s="46" t="n">
        <f aca="false">施設資源化量内訳!I18</f>
        <v>797</v>
      </c>
      <c r="AZ18" s="46" t="n">
        <f aca="false">施設資源化量内訳!J18</f>
        <v>311</v>
      </c>
      <c r="BA18" s="46" t="n">
        <f aca="false">施設資源化量内訳!K18</f>
        <v>0</v>
      </c>
      <c r="BB18" s="46" t="n">
        <f aca="false">施設資源化量内訳!L18</f>
        <v>1115</v>
      </c>
      <c r="BC18" s="46" t="n">
        <f aca="false">施設資源化量内訳!M18</f>
        <v>0</v>
      </c>
      <c r="BD18" s="46" t="n">
        <f aca="false">施設資源化量内訳!N18</f>
        <v>19</v>
      </c>
      <c r="BE18" s="46" t="n">
        <f aca="false">施設資源化量内訳!O18</f>
        <v>677</v>
      </c>
      <c r="BF18" s="46" t="n">
        <f aca="false">施設資源化量内訳!P18</f>
        <v>0</v>
      </c>
      <c r="BG18" s="46" t="n">
        <f aca="false">施設資源化量内訳!Q18</f>
        <v>1996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396</v>
      </c>
      <c r="BO18" s="46" t="n">
        <f aca="false">SUM(BP18:CI18)</f>
        <v>3528</v>
      </c>
      <c r="BP18" s="46" t="n">
        <v>3427</v>
      </c>
      <c r="BQ18" s="46" t="n">
        <v>23</v>
      </c>
      <c r="BR18" s="46" t="n">
        <v>0</v>
      </c>
      <c r="BS18" s="46" t="n">
        <v>55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23</v>
      </c>
      <c r="BZ18" s="46" t="s">
        <v>236</v>
      </c>
      <c r="CA18" s="46" t="s">
        <v>236</v>
      </c>
      <c r="CB18" s="46" t="s">
        <v>236</v>
      </c>
      <c r="CC18" s="46" t="s">
        <v>236</v>
      </c>
      <c r="CD18" s="46" t="s">
        <v>236</v>
      </c>
      <c r="CE18" s="46" t="s">
        <v>236</v>
      </c>
      <c r="CF18" s="46" t="s">
        <v>236</v>
      </c>
      <c r="CG18" s="46" t="s">
        <v>236</v>
      </c>
      <c r="CH18" s="46" t="n">
        <v>0</v>
      </c>
      <c r="CI18" s="46" t="n">
        <v>0</v>
      </c>
      <c r="CJ18" s="99" t="s">
        <v>237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29007</v>
      </c>
      <c r="E19" s="46" t="n">
        <f aca="false">SUM(Z19,AU19,BP19)</f>
        <v>14778</v>
      </c>
      <c r="F19" s="46" t="n">
        <f aca="false">SUM(AA19,AV19,BQ19)</f>
        <v>152</v>
      </c>
      <c r="G19" s="46" t="n">
        <f aca="false">SUM(AB19,AW19,BR19)</f>
        <v>0</v>
      </c>
      <c r="H19" s="46" t="n">
        <f aca="false">SUM(AC19,AX19,BS19)</f>
        <v>2684</v>
      </c>
      <c r="I19" s="46" t="n">
        <f aca="false">SUM(AD19,AY19,BT19)</f>
        <v>2947</v>
      </c>
      <c r="J19" s="46" t="n">
        <f aca="false">SUM(AE19,AZ19,BU19)</f>
        <v>910</v>
      </c>
      <c r="K19" s="46" t="n">
        <f aca="false">SUM(AF19,BA19,BV19)</f>
        <v>0</v>
      </c>
      <c r="L19" s="46" t="n">
        <f aca="false">SUM(AG19,BB19,BW19)</f>
        <v>1935</v>
      </c>
      <c r="M19" s="46" t="n">
        <f aca="false">SUM(AH19,BC19,BX19)</f>
        <v>0</v>
      </c>
      <c r="N19" s="46" t="n">
        <f aca="false">SUM(AI19,BD19,BY19)</f>
        <v>688</v>
      </c>
      <c r="O19" s="46" t="n">
        <f aca="false">SUM(AJ19,BE19,BZ19)</f>
        <v>861</v>
      </c>
      <c r="P19" s="46" t="n">
        <f aca="false">SUM(AK19,BF19,CA19)</f>
        <v>0</v>
      </c>
      <c r="Q19" s="46" t="n">
        <f aca="false">SUM(AL19,BG19,CB19)</f>
        <v>3562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479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8</v>
      </c>
      <c r="X19" s="46" t="n">
        <f aca="false">SUM(AS19,BN19,CI19)</f>
        <v>3</v>
      </c>
      <c r="Y19" s="46" t="n">
        <f aca="false">SUM(Z19:AS19)</f>
        <v>8962</v>
      </c>
      <c r="Z19" s="46" t="n">
        <v>8356</v>
      </c>
      <c r="AA19" s="46" t="n">
        <v>79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527</v>
      </c>
      <c r="AJ19" s="46" t="s">
        <v>236</v>
      </c>
      <c r="AK19" s="46" t="s">
        <v>236</v>
      </c>
      <c r="AL19" s="46" t="s">
        <v>236</v>
      </c>
      <c r="AM19" s="46" t="s">
        <v>236</v>
      </c>
      <c r="AN19" s="46" t="s">
        <v>236</v>
      </c>
      <c r="AO19" s="46" t="s">
        <v>236</v>
      </c>
      <c r="AP19" s="46" t="s">
        <v>236</v>
      </c>
      <c r="AQ19" s="46" t="s">
        <v>236</v>
      </c>
      <c r="AR19" s="46" t="n">
        <v>0</v>
      </c>
      <c r="AS19" s="46" t="n">
        <v>0</v>
      </c>
      <c r="AT19" s="46" t="n">
        <f aca="false">施設資源化量内訳!D19</f>
        <v>13403</v>
      </c>
      <c r="AU19" s="46" t="n">
        <f aca="false">施設資源化量内訳!E19</f>
        <v>14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684</v>
      </c>
      <c r="AY19" s="46" t="n">
        <f aca="false">施設資源化量内訳!I19</f>
        <v>2947</v>
      </c>
      <c r="AZ19" s="46" t="n">
        <f aca="false">施設資源化量内訳!J19</f>
        <v>910</v>
      </c>
      <c r="BA19" s="46" t="n">
        <f aca="false">施設資源化量内訳!K19</f>
        <v>0</v>
      </c>
      <c r="BB19" s="46" t="n">
        <f aca="false">施設資源化量内訳!L19</f>
        <v>1935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861</v>
      </c>
      <c r="BF19" s="46" t="n">
        <f aca="false">施設資源化量内訳!P19</f>
        <v>0</v>
      </c>
      <c r="BG19" s="46" t="n">
        <f aca="false">施設資源化量内訳!Q19</f>
        <v>3562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479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8</v>
      </c>
      <c r="BN19" s="46" t="n">
        <f aca="false">施設資源化量内訳!X19</f>
        <v>3</v>
      </c>
      <c r="BO19" s="46" t="n">
        <f aca="false">SUM(BP19:CI19)</f>
        <v>6642</v>
      </c>
      <c r="BP19" s="46" t="n">
        <v>6408</v>
      </c>
      <c r="BQ19" s="46" t="n">
        <v>73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161</v>
      </c>
      <c r="BZ19" s="46" t="s">
        <v>236</v>
      </c>
      <c r="CA19" s="46" t="s">
        <v>236</v>
      </c>
      <c r="CB19" s="46" t="s">
        <v>236</v>
      </c>
      <c r="CC19" s="46" t="s">
        <v>236</v>
      </c>
      <c r="CD19" s="46" t="s">
        <v>236</v>
      </c>
      <c r="CE19" s="46" t="s">
        <v>236</v>
      </c>
      <c r="CF19" s="46" t="s">
        <v>236</v>
      </c>
      <c r="CG19" s="46" t="s">
        <v>236</v>
      </c>
      <c r="CH19" s="46" t="n">
        <v>0</v>
      </c>
      <c r="CI19" s="46" t="n">
        <v>0</v>
      </c>
      <c r="CJ19" s="99" t="s">
        <v>237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14883</v>
      </c>
      <c r="E20" s="46" t="n">
        <f aca="false">SUM(Z20,AU20,BP20)</f>
        <v>9633</v>
      </c>
      <c r="F20" s="46" t="n">
        <f aca="false">SUM(AA20,AV20,BQ20)</f>
        <v>61</v>
      </c>
      <c r="G20" s="46" t="n">
        <f aca="false">SUM(AB20,AW20,BR20)</f>
        <v>0</v>
      </c>
      <c r="H20" s="46" t="n">
        <f aca="false">SUM(AC20,AX20,BS20)</f>
        <v>1370</v>
      </c>
      <c r="I20" s="46" t="n">
        <f aca="false">SUM(AD20,AY20,BT20)</f>
        <v>965</v>
      </c>
      <c r="J20" s="46" t="n">
        <f aca="false">SUM(AE20,AZ20,BU20)</f>
        <v>397</v>
      </c>
      <c r="K20" s="46" t="n">
        <f aca="false">SUM(AF20,BA20,BV20)</f>
        <v>0</v>
      </c>
      <c r="L20" s="46" t="n">
        <f aca="false">SUM(AG20,BB20,BW20)</f>
        <v>161</v>
      </c>
      <c r="M20" s="46" t="n">
        <f aca="false">SUM(AH20,BC20,BX20)</f>
        <v>0</v>
      </c>
      <c r="N20" s="46" t="n">
        <f aca="false">SUM(AI20,BD20,BY20)</f>
        <v>481</v>
      </c>
      <c r="O20" s="46" t="n">
        <f aca="false">SUM(AJ20,BE20,BZ20)</f>
        <v>1137</v>
      </c>
      <c r="P20" s="46" t="n">
        <f aca="false">SUM(AK20,BF20,CA20)</f>
        <v>0</v>
      </c>
      <c r="Q20" s="46" t="n">
        <f aca="false">SUM(AL20,BG20,CB20)</f>
        <v>583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9</v>
      </c>
      <c r="W20" s="46" t="n">
        <f aca="false">SUM(AR20,BM20,CH20)</f>
        <v>0</v>
      </c>
      <c r="X20" s="46" t="n">
        <f aca="false">SUM(AS20,BN20,CI20)</f>
        <v>86</v>
      </c>
      <c r="Y20" s="46" t="n">
        <f aca="false">SUM(Z20:AS20)</f>
        <v>6167</v>
      </c>
      <c r="Z20" s="46" t="n">
        <v>5566</v>
      </c>
      <c r="AA20" s="46" t="n">
        <v>17</v>
      </c>
      <c r="AB20" s="46" t="n">
        <v>0</v>
      </c>
      <c r="AC20" s="46" t="n">
        <v>0</v>
      </c>
      <c r="AD20" s="46" t="n">
        <v>0</v>
      </c>
      <c r="AE20" s="46" t="n">
        <v>130</v>
      </c>
      <c r="AF20" s="46" t="n">
        <v>0</v>
      </c>
      <c r="AG20" s="46" t="n">
        <v>0</v>
      </c>
      <c r="AH20" s="46" t="n">
        <v>0</v>
      </c>
      <c r="AI20" s="46" t="n">
        <v>402</v>
      </c>
      <c r="AJ20" s="46" t="s">
        <v>236</v>
      </c>
      <c r="AK20" s="46" t="s">
        <v>236</v>
      </c>
      <c r="AL20" s="46" t="s">
        <v>236</v>
      </c>
      <c r="AM20" s="46" t="s">
        <v>236</v>
      </c>
      <c r="AN20" s="46" t="s">
        <v>236</v>
      </c>
      <c r="AO20" s="46" t="s">
        <v>236</v>
      </c>
      <c r="AP20" s="46" t="s">
        <v>236</v>
      </c>
      <c r="AQ20" s="46" t="s">
        <v>236</v>
      </c>
      <c r="AR20" s="46" t="n">
        <v>0</v>
      </c>
      <c r="AS20" s="46" t="n">
        <v>52</v>
      </c>
      <c r="AT20" s="46" t="n">
        <f aca="false">施設資源化量内訳!D20</f>
        <v>4499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346</v>
      </c>
      <c r="AY20" s="46" t="n">
        <f aca="false">施設資源化量内訳!I20</f>
        <v>962</v>
      </c>
      <c r="AZ20" s="46" t="n">
        <f aca="false">施設資源化量内訳!J20</f>
        <v>267</v>
      </c>
      <c r="BA20" s="46" t="n">
        <f aca="false">施設資源化量内訳!K20</f>
        <v>0</v>
      </c>
      <c r="BB20" s="46" t="n">
        <f aca="false">施設資源化量内訳!L20</f>
        <v>161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1137</v>
      </c>
      <c r="BF20" s="46" t="n">
        <f aca="false">施設資源化量内訳!P20</f>
        <v>0</v>
      </c>
      <c r="BG20" s="46" t="n">
        <f aca="false">施設資源化量内訳!Q20</f>
        <v>583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9</v>
      </c>
      <c r="BM20" s="46" t="n">
        <f aca="false">施設資源化量内訳!W20</f>
        <v>0</v>
      </c>
      <c r="BN20" s="46" t="n">
        <f aca="false">施設資源化量内訳!X20</f>
        <v>34</v>
      </c>
      <c r="BO20" s="46" t="n">
        <f aca="false">SUM(BP20:CI20)</f>
        <v>4217</v>
      </c>
      <c r="BP20" s="46" t="n">
        <v>4067</v>
      </c>
      <c r="BQ20" s="46" t="n">
        <v>44</v>
      </c>
      <c r="BR20" s="46" t="n">
        <v>0</v>
      </c>
      <c r="BS20" s="46" t="n">
        <v>24</v>
      </c>
      <c r="BT20" s="46" t="n">
        <v>3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79</v>
      </c>
      <c r="BZ20" s="46" t="s">
        <v>236</v>
      </c>
      <c r="CA20" s="46" t="s">
        <v>236</v>
      </c>
      <c r="CB20" s="46" t="s">
        <v>236</v>
      </c>
      <c r="CC20" s="46" t="s">
        <v>236</v>
      </c>
      <c r="CD20" s="46" t="s">
        <v>236</v>
      </c>
      <c r="CE20" s="46" t="s">
        <v>236</v>
      </c>
      <c r="CF20" s="46" t="s">
        <v>236</v>
      </c>
      <c r="CG20" s="46" t="s">
        <v>236</v>
      </c>
      <c r="CH20" s="46" t="n">
        <v>0</v>
      </c>
      <c r="CI20" s="46" t="n">
        <v>0</v>
      </c>
      <c r="CJ20" s="99" t="s">
        <v>237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9672</v>
      </c>
      <c r="E21" s="46" t="n">
        <f aca="false">SUM(Z21,AU21,BP21)</f>
        <v>5618</v>
      </c>
      <c r="F21" s="46" t="n">
        <f aca="false">SUM(AA21,AV21,BQ21)</f>
        <v>49</v>
      </c>
      <c r="G21" s="46" t="n">
        <f aca="false">SUM(AB21,AW21,BR21)</f>
        <v>0</v>
      </c>
      <c r="H21" s="46" t="n">
        <f aca="false">SUM(AC21,AX21,BS21)</f>
        <v>1161</v>
      </c>
      <c r="I21" s="46" t="n">
        <f aca="false">SUM(AD21,AY21,BT21)</f>
        <v>1040</v>
      </c>
      <c r="J21" s="46" t="n">
        <f aca="false">SUM(AE21,AZ21,BU21)</f>
        <v>354</v>
      </c>
      <c r="K21" s="46" t="n">
        <f aca="false">SUM(AF21,BA21,BV21)</f>
        <v>39</v>
      </c>
      <c r="L21" s="46" t="n">
        <f aca="false">SUM(AG21,BB21,BW21)</f>
        <v>913</v>
      </c>
      <c r="M21" s="46" t="n">
        <f aca="false">SUM(AH21,BC21,BX21)</f>
        <v>0</v>
      </c>
      <c r="N21" s="46" t="n">
        <f aca="false">SUM(AI21,BD21,BY21)</f>
        <v>26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8</v>
      </c>
      <c r="X21" s="46" t="n">
        <f aca="false">SUM(AS21,BN21,CI21)</f>
        <v>230</v>
      </c>
      <c r="Y21" s="46" t="n">
        <f aca="false">SUM(Z21:AS21)</f>
        <v>2653</v>
      </c>
      <c r="Z21" s="46" t="n">
        <v>2266</v>
      </c>
      <c r="AA21" s="46" t="n">
        <v>19</v>
      </c>
      <c r="AB21" s="46" t="n">
        <v>0</v>
      </c>
      <c r="AC21" s="46" t="n">
        <v>221</v>
      </c>
      <c r="AD21" s="46" t="n">
        <v>85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62</v>
      </c>
      <c r="AJ21" s="46" t="s">
        <v>236</v>
      </c>
      <c r="AK21" s="46" t="s">
        <v>236</v>
      </c>
      <c r="AL21" s="46" t="s">
        <v>236</v>
      </c>
      <c r="AM21" s="46" t="s">
        <v>236</v>
      </c>
      <c r="AN21" s="46" t="s">
        <v>236</v>
      </c>
      <c r="AO21" s="46" t="s">
        <v>236</v>
      </c>
      <c r="AP21" s="46" t="s">
        <v>236</v>
      </c>
      <c r="AQ21" s="46" t="s">
        <v>236</v>
      </c>
      <c r="AR21" s="46" t="n">
        <v>0</v>
      </c>
      <c r="AS21" s="46" t="n">
        <v>0</v>
      </c>
      <c r="AT21" s="46" t="n">
        <f aca="false">施設資源化量内訳!D21</f>
        <v>3653</v>
      </c>
      <c r="AU21" s="46" t="n">
        <f aca="false">施設資源化量内訳!E21</f>
        <v>308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863</v>
      </c>
      <c r="AY21" s="46" t="n">
        <f aca="false">施設資源化量内訳!I21</f>
        <v>938</v>
      </c>
      <c r="AZ21" s="46" t="n">
        <f aca="false">施設資源化量内訳!J21</f>
        <v>354</v>
      </c>
      <c r="BA21" s="46" t="n">
        <f aca="false">施設資源化量内訳!K21</f>
        <v>39</v>
      </c>
      <c r="BB21" s="46" t="n">
        <f aca="false">施設資源化量内訳!L21</f>
        <v>913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8</v>
      </c>
      <c r="BN21" s="46" t="n">
        <f aca="false">施設資源化量内訳!X21</f>
        <v>230</v>
      </c>
      <c r="BO21" s="46" t="n">
        <f aca="false">SUM(BP21:CI21)</f>
        <v>3366</v>
      </c>
      <c r="BP21" s="46" t="n">
        <v>3044</v>
      </c>
      <c r="BQ21" s="46" t="n">
        <v>30</v>
      </c>
      <c r="BR21" s="46" t="n">
        <v>0</v>
      </c>
      <c r="BS21" s="46" t="n">
        <v>77</v>
      </c>
      <c r="BT21" s="46" t="n">
        <v>17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198</v>
      </c>
      <c r="BZ21" s="46" t="s">
        <v>236</v>
      </c>
      <c r="CA21" s="46" t="s">
        <v>236</v>
      </c>
      <c r="CB21" s="46" t="s">
        <v>236</v>
      </c>
      <c r="CC21" s="46" t="s">
        <v>236</v>
      </c>
      <c r="CD21" s="46" t="s">
        <v>236</v>
      </c>
      <c r="CE21" s="46" t="s">
        <v>236</v>
      </c>
      <c r="CF21" s="46" t="s">
        <v>236</v>
      </c>
      <c r="CG21" s="46" t="s">
        <v>236</v>
      </c>
      <c r="CH21" s="46" t="n">
        <v>0</v>
      </c>
      <c r="CI21" s="46" t="n">
        <v>0</v>
      </c>
      <c r="CJ21" s="99" t="s">
        <v>237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6473</v>
      </c>
      <c r="E22" s="46" t="n">
        <f aca="false">SUM(Z22,AU22,BP22)</f>
        <v>4194</v>
      </c>
      <c r="F22" s="46" t="n">
        <f aca="false">SUM(AA22,AV22,BQ22)</f>
        <v>35</v>
      </c>
      <c r="G22" s="46" t="n">
        <f aca="false">SUM(AB22,AW22,BR22)</f>
        <v>0</v>
      </c>
      <c r="H22" s="46" t="n">
        <f aca="false">SUM(AC22,AX22,BS22)</f>
        <v>526</v>
      </c>
      <c r="I22" s="46" t="n">
        <f aca="false">SUM(AD22,AY22,BT22)</f>
        <v>628</v>
      </c>
      <c r="J22" s="46" t="n">
        <f aca="false">SUM(AE22,AZ22,BU22)</f>
        <v>203</v>
      </c>
      <c r="K22" s="46" t="n">
        <f aca="false">SUM(AF22,BA22,BV22)</f>
        <v>0</v>
      </c>
      <c r="L22" s="46" t="n">
        <f aca="false">SUM(AG22,BB22,BW22)</f>
        <v>323</v>
      </c>
      <c r="M22" s="46" t="n">
        <f aca="false">SUM(AH22,BC22,BX22)</f>
        <v>0</v>
      </c>
      <c r="N22" s="46" t="n">
        <f aca="false">SUM(AI22,BD22,BY22)</f>
        <v>188</v>
      </c>
      <c r="O22" s="46" t="n">
        <f aca="false">SUM(AJ22,BE22,BZ22)</f>
        <v>352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24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36</v>
      </c>
      <c r="AK22" s="46" t="s">
        <v>236</v>
      </c>
      <c r="AL22" s="46" t="s">
        <v>236</v>
      </c>
      <c r="AM22" s="46" t="s">
        <v>236</v>
      </c>
      <c r="AN22" s="46" t="s">
        <v>236</v>
      </c>
      <c r="AO22" s="46" t="s">
        <v>236</v>
      </c>
      <c r="AP22" s="46" t="s">
        <v>236</v>
      </c>
      <c r="AQ22" s="46" t="s">
        <v>236</v>
      </c>
      <c r="AR22" s="46" t="n">
        <v>0</v>
      </c>
      <c r="AS22" s="46" t="n">
        <v>0</v>
      </c>
      <c r="AT22" s="46" t="n">
        <f aca="false">施設資源化量内訳!D22</f>
        <v>4524</v>
      </c>
      <c r="AU22" s="46" t="n">
        <f aca="false">施設資源化量内訳!E22</f>
        <v>2378</v>
      </c>
      <c r="AV22" s="46" t="n">
        <f aca="false">施設資源化量内訳!F22</f>
        <v>20</v>
      </c>
      <c r="AW22" s="46" t="n">
        <f aca="false">施設資源化量内訳!G22</f>
        <v>0</v>
      </c>
      <c r="AX22" s="46" t="n">
        <f aca="false">施設資源化量内訳!H22</f>
        <v>474</v>
      </c>
      <c r="AY22" s="46" t="n">
        <f aca="false">施設資源化量内訳!I22</f>
        <v>622</v>
      </c>
      <c r="AZ22" s="46" t="n">
        <f aca="false">施設資源化量内訳!J22</f>
        <v>201</v>
      </c>
      <c r="BA22" s="46" t="n">
        <f aca="false">施設資源化量内訳!K22</f>
        <v>0</v>
      </c>
      <c r="BB22" s="46" t="n">
        <f aca="false">施設資源化量内訳!L22</f>
        <v>323</v>
      </c>
      <c r="BC22" s="46" t="n">
        <f aca="false">施設資源化量内訳!M22</f>
        <v>0</v>
      </c>
      <c r="BD22" s="46" t="n">
        <f aca="false">施設資源化量内訳!N22</f>
        <v>130</v>
      </c>
      <c r="BE22" s="46" t="n">
        <f aca="false">施設資源化量内訳!O22</f>
        <v>352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24</v>
      </c>
      <c r="BO22" s="46" t="n">
        <f aca="false">SUM(BP22:CI22)</f>
        <v>1949</v>
      </c>
      <c r="BP22" s="46" t="n">
        <v>1816</v>
      </c>
      <c r="BQ22" s="46" t="n">
        <v>15</v>
      </c>
      <c r="BR22" s="46" t="n">
        <v>0</v>
      </c>
      <c r="BS22" s="46" t="n">
        <v>52</v>
      </c>
      <c r="BT22" s="46" t="n">
        <v>6</v>
      </c>
      <c r="BU22" s="46" t="n">
        <v>2</v>
      </c>
      <c r="BV22" s="46" t="n">
        <v>0</v>
      </c>
      <c r="BW22" s="46" t="n">
        <v>0</v>
      </c>
      <c r="BX22" s="46" t="n">
        <v>0</v>
      </c>
      <c r="BY22" s="46" t="n">
        <v>58</v>
      </c>
      <c r="BZ22" s="46" t="s">
        <v>236</v>
      </c>
      <c r="CA22" s="46" t="s">
        <v>236</v>
      </c>
      <c r="CB22" s="46" t="s">
        <v>236</v>
      </c>
      <c r="CC22" s="46" t="s">
        <v>236</v>
      </c>
      <c r="CD22" s="46" t="s">
        <v>236</v>
      </c>
      <c r="CE22" s="46" t="s">
        <v>236</v>
      </c>
      <c r="CF22" s="46" t="s">
        <v>236</v>
      </c>
      <c r="CG22" s="46" t="s">
        <v>236</v>
      </c>
      <c r="CH22" s="46" t="n">
        <v>0</v>
      </c>
      <c r="CI22" s="46" t="n">
        <v>0</v>
      </c>
      <c r="CJ22" s="99" t="s">
        <v>237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5911</v>
      </c>
      <c r="E23" s="46" t="n">
        <f aca="false">SUM(Z23,AU23,BP23)</f>
        <v>3524</v>
      </c>
      <c r="F23" s="46" t="n">
        <f aca="false">SUM(AA23,AV23,BQ23)</f>
        <v>46</v>
      </c>
      <c r="G23" s="46" t="n">
        <f aca="false">SUM(AB23,AW23,BR23)</f>
        <v>0</v>
      </c>
      <c r="H23" s="46" t="n">
        <f aca="false">SUM(AC23,AX23,BS23)</f>
        <v>411</v>
      </c>
      <c r="I23" s="46" t="n">
        <f aca="false">SUM(AD23,AY23,BT23)</f>
        <v>474</v>
      </c>
      <c r="J23" s="46" t="n">
        <f aca="false">SUM(AE23,AZ23,BU23)</f>
        <v>215</v>
      </c>
      <c r="K23" s="46" t="n">
        <f aca="false">SUM(AF23,BA23,BV23)</f>
        <v>0</v>
      </c>
      <c r="L23" s="46" t="n">
        <f aca="false">SUM(AG23,BB23,BW23)</f>
        <v>577</v>
      </c>
      <c r="M23" s="46" t="n">
        <f aca="false">SUM(AH23,BC23,BX23)</f>
        <v>0</v>
      </c>
      <c r="N23" s="46" t="n">
        <f aca="false">SUM(AI23,BD23,BY23)</f>
        <v>35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48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266</v>
      </c>
      <c r="Y23" s="46" t="n">
        <f aca="false">SUM(Z23:AS23)</f>
        <v>3894</v>
      </c>
      <c r="Z23" s="46" t="n">
        <v>1940</v>
      </c>
      <c r="AA23" s="46" t="n">
        <v>46</v>
      </c>
      <c r="AB23" s="46" t="n">
        <v>0</v>
      </c>
      <c r="AC23" s="46" t="n">
        <v>151</v>
      </c>
      <c r="AD23" s="46" t="n">
        <v>474</v>
      </c>
      <c r="AE23" s="46" t="n">
        <v>215</v>
      </c>
      <c r="AF23" s="46" t="n">
        <v>0</v>
      </c>
      <c r="AG23" s="46" t="n">
        <v>577</v>
      </c>
      <c r="AH23" s="46"/>
      <c r="AI23" s="46" t="n">
        <v>261</v>
      </c>
      <c r="AJ23" s="46" t="s">
        <v>236</v>
      </c>
      <c r="AK23" s="46" t="s">
        <v>236</v>
      </c>
      <c r="AL23" s="46" t="s">
        <v>236</v>
      </c>
      <c r="AM23" s="46" t="s">
        <v>236</v>
      </c>
      <c r="AN23" s="46" t="s">
        <v>236</v>
      </c>
      <c r="AO23" s="46" t="s">
        <v>236</v>
      </c>
      <c r="AP23" s="46" t="s">
        <v>236</v>
      </c>
      <c r="AQ23" s="46" t="s">
        <v>236</v>
      </c>
      <c r="AR23" s="46" t="n">
        <v>0</v>
      </c>
      <c r="AS23" s="46" t="n">
        <v>230</v>
      </c>
      <c r="AT23" s="46" t="n">
        <f aca="false">施設資源化量内訳!D23</f>
        <v>344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260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48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36</v>
      </c>
      <c r="BO23" s="46" t="n">
        <f aca="false">SUM(BP23:CI23)</f>
        <v>1673</v>
      </c>
      <c r="BP23" s="46" t="n">
        <v>1584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89</v>
      </c>
      <c r="BZ23" s="46" t="s">
        <v>236</v>
      </c>
      <c r="CA23" s="46" t="s">
        <v>236</v>
      </c>
      <c r="CB23" s="46" t="s">
        <v>236</v>
      </c>
      <c r="CC23" s="46" t="s">
        <v>236</v>
      </c>
      <c r="CD23" s="46" t="s">
        <v>236</v>
      </c>
      <c r="CE23" s="46" t="s">
        <v>236</v>
      </c>
      <c r="CF23" s="46" t="s">
        <v>236</v>
      </c>
      <c r="CG23" s="46" t="s">
        <v>236</v>
      </c>
      <c r="CH23" s="46" t="n">
        <v>0</v>
      </c>
      <c r="CI23" s="46" t="n">
        <v>0</v>
      </c>
      <c r="CJ23" s="99" t="s">
        <v>237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4006</v>
      </c>
      <c r="E24" s="46" t="n">
        <f aca="false">SUM(Z24,AU24,BP24)</f>
        <v>2229</v>
      </c>
      <c r="F24" s="46" t="n">
        <f aca="false">SUM(AA24,AV24,BQ24)</f>
        <v>20</v>
      </c>
      <c r="G24" s="46" t="n">
        <f aca="false">SUM(AB24,AW24,BR24)</f>
        <v>235</v>
      </c>
      <c r="H24" s="46" t="n">
        <f aca="false">SUM(AC24,AX24,BS24)</f>
        <v>118</v>
      </c>
      <c r="I24" s="46" t="n">
        <f aca="false">SUM(AD24,AY24,BT24)</f>
        <v>380</v>
      </c>
      <c r="J24" s="46" t="n">
        <f aca="false">SUM(AE24,AZ24,BU24)</f>
        <v>104</v>
      </c>
      <c r="K24" s="46" t="n">
        <f aca="false">SUM(AF24,BA24,BV24)</f>
        <v>0</v>
      </c>
      <c r="L24" s="46" t="n">
        <f aca="false">SUM(AG24,BB24,BW24)</f>
        <v>393</v>
      </c>
      <c r="M24" s="46" t="n">
        <f aca="false">SUM(AH24,BC24,BX24)</f>
        <v>0</v>
      </c>
      <c r="N24" s="46" t="n">
        <f aca="false">SUM(AI24,BD24,BY24)</f>
        <v>122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405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36</v>
      </c>
      <c r="AK24" s="46" t="s">
        <v>236</v>
      </c>
      <c r="AL24" s="46" t="s">
        <v>236</v>
      </c>
      <c r="AM24" s="46" t="s">
        <v>236</v>
      </c>
      <c r="AN24" s="46" t="s">
        <v>236</v>
      </c>
      <c r="AO24" s="46" t="s">
        <v>236</v>
      </c>
      <c r="AP24" s="46" t="s">
        <v>236</v>
      </c>
      <c r="AQ24" s="46" t="s">
        <v>236</v>
      </c>
      <c r="AR24" s="46" t="n">
        <v>0</v>
      </c>
      <c r="AS24" s="46" t="n">
        <v>0</v>
      </c>
      <c r="AT24" s="46" t="n">
        <f aca="false">施設資源化量内訳!D24</f>
        <v>3108</v>
      </c>
      <c r="AU24" s="46" t="n">
        <f aca="false">施設資源化量内訳!E24</f>
        <v>1385</v>
      </c>
      <c r="AV24" s="46" t="n">
        <f aca="false">施設資源化量内訳!F24</f>
        <v>12</v>
      </c>
      <c r="AW24" s="46" t="n">
        <f aca="false">施設資源化量内訳!G24</f>
        <v>235</v>
      </c>
      <c r="AX24" s="46" t="n">
        <f aca="false">施設資源化量内訳!H24</f>
        <v>103</v>
      </c>
      <c r="AY24" s="46" t="n">
        <f aca="false">施設資源化量内訳!I24</f>
        <v>380</v>
      </c>
      <c r="AZ24" s="46" t="n">
        <f aca="false">施設資源化量内訳!J24</f>
        <v>104</v>
      </c>
      <c r="BA24" s="46" t="n">
        <f aca="false">施設資源化量内訳!K24</f>
        <v>0</v>
      </c>
      <c r="BB24" s="46" t="n">
        <f aca="false">施設資源化量内訳!L24</f>
        <v>393</v>
      </c>
      <c r="BC24" s="46" t="n">
        <f aca="false">施設資源化量内訳!M24</f>
        <v>0</v>
      </c>
      <c r="BD24" s="46" t="n">
        <f aca="false">施設資源化量内訳!N24</f>
        <v>91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405</v>
      </c>
      <c r="BO24" s="46" t="n">
        <f aca="false">SUM(BP24:CI24)</f>
        <v>898</v>
      </c>
      <c r="BP24" s="46" t="n">
        <v>844</v>
      </c>
      <c r="BQ24" s="46" t="n">
        <v>8</v>
      </c>
      <c r="BR24" s="46" t="n">
        <v>0</v>
      </c>
      <c r="BS24" s="46" t="n">
        <v>15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31</v>
      </c>
      <c r="BZ24" s="46" t="s">
        <v>236</v>
      </c>
      <c r="CA24" s="46" t="s">
        <v>236</v>
      </c>
      <c r="CB24" s="46" t="s">
        <v>236</v>
      </c>
      <c r="CC24" s="46" t="s">
        <v>236</v>
      </c>
      <c r="CD24" s="46" t="s">
        <v>236</v>
      </c>
      <c r="CE24" s="46" t="s">
        <v>236</v>
      </c>
      <c r="CF24" s="46" t="s">
        <v>236</v>
      </c>
      <c r="CG24" s="46" t="s">
        <v>236</v>
      </c>
      <c r="CH24" s="46" t="n">
        <v>0</v>
      </c>
      <c r="CI24" s="46" t="n">
        <v>0</v>
      </c>
      <c r="CJ24" s="99" t="s">
        <v>237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8387</v>
      </c>
      <c r="E25" s="46" t="n">
        <f aca="false">SUM(Z25,AU25,BP25)</f>
        <v>3953</v>
      </c>
      <c r="F25" s="46" t="n">
        <f aca="false">SUM(AA25,AV25,BQ25)</f>
        <v>45</v>
      </c>
      <c r="G25" s="46" t="n">
        <f aca="false">SUM(AB25,AW25,BR25)</f>
        <v>0</v>
      </c>
      <c r="H25" s="46" t="n">
        <f aca="false">SUM(AC25,AX25,BS25)</f>
        <v>347</v>
      </c>
      <c r="I25" s="46" t="n">
        <f aca="false">SUM(AD25,AY25,BT25)</f>
        <v>529</v>
      </c>
      <c r="J25" s="46" t="n">
        <f aca="false">SUM(AE25,AZ25,BU25)</f>
        <v>122</v>
      </c>
      <c r="K25" s="46" t="n">
        <f aca="false">SUM(AF25,BA25,BV25)</f>
        <v>20</v>
      </c>
      <c r="L25" s="46" t="n">
        <f aca="false">SUM(AG25,BB25,BW25)</f>
        <v>441</v>
      </c>
      <c r="M25" s="46" t="n">
        <f aca="false">SUM(AH25,BC25,BX25)</f>
        <v>778</v>
      </c>
      <c r="N25" s="46" t="n">
        <f aca="false">SUM(AI25,BD25,BY25)</f>
        <v>307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116</v>
      </c>
      <c r="R25" s="46" t="n">
        <f aca="false">SUM(AM25,BH25,CC25)</f>
        <v>366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4</v>
      </c>
      <c r="X25" s="46" t="n">
        <f aca="false">SUM(AS25,BN25,CI25)</f>
        <v>1359</v>
      </c>
      <c r="Y25" s="46" t="n">
        <f aca="false">SUM(Z25:AS25)</f>
        <v>33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33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36</v>
      </c>
      <c r="AK25" s="46" t="s">
        <v>236</v>
      </c>
      <c r="AL25" s="46" t="s">
        <v>236</v>
      </c>
      <c r="AM25" s="46" t="s">
        <v>236</v>
      </c>
      <c r="AN25" s="46" t="s">
        <v>236</v>
      </c>
      <c r="AO25" s="46" t="s">
        <v>236</v>
      </c>
      <c r="AP25" s="46" t="s">
        <v>236</v>
      </c>
      <c r="AQ25" s="46" t="s">
        <v>236</v>
      </c>
      <c r="AR25" s="46" t="n">
        <v>0</v>
      </c>
      <c r="AS25" s="46" t="n">
        <v>0</v>
      </c>
      <c r="AT25" s="46" t="n">
        <f aca="false">施設資源化量内訳!D25</f>
        <v>5821</v>
      </c>
      <c r="AU25" s="46" t="n">
        <f aca="false">施設資源化量内訳!E25</f>
        <v>1638</v>
      </c>
      <c r="AV25" s="46" t="n">
        <f aca="false">施設資源化量内訳!F25</f>
        <v>21</v>
      </c>
      <c r="AW25" s="46" t="n">
        <f aca="false">施設資源化量内訳!G25</f>
        <v>0</v>
      </c>
      <c r="AX25" s="46" t="n">
        <f aca="false">施設資源化量内訳!H25</f>
        <v>329</v>
      </c>
      <c r="AY25" s="46" t="n">
        <f aca="false">施設資源化量内訳!I25</f>
        <v>496</v>
      </c>
      <c r="AZ25" s="46" t="n">
        <f aca="false">施設資源化量内訳!J25</f>
        <v>122</v>
      </c>
      <c r="BA25" s="46" t="n">
        <f aca="false">施設資源化量内訳!K25</f>
        <v>20</v>
      </c>
      <c r="BB25" s="46" t="n">
        <f aca="false">施設資源化量内訳!L25</f>
        <v>441</v>
      </c>
      <c r="BC25" s="46" t="n">
        <f aca="false">施設資源化量内訳!M25</f>
        <v>778</v>
      </c>
      <c r="BD25" s="46" t="n">
        <f aca="false">施設資源化量内訳!N25</f>
        <v>131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116</v>
      </c>
      <c r="BH25" s="46" t="n">
        <f aca="false">施設資源化量内訳!R25</f>
        <v>366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4</v>
      </c>
      <c r="BN25" s="46" t="n">
        <f aca="false">施設資源化量内訳!X25</f>
        <v>1359</v>
      </c>
      <c r="BO25" s="46" t="n">
        <f aca="false">SUM(BP25:CI25)</f>
        <v>2533</v>
      </c>
      <c r="BP25" s="46" t="n">
        <v>2315</v>
      </c>
      <c r="BQ25" s="46" t="n">
        <v>24</v>
      </c>
      <c r="BR25" s="46" t="n">
        <v>0</v>
      </c>
      <c r="BS25" s="46" t="n">
        <v>18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76</v>
      </c>
      <c r="BZ25" s="46" t="s">
        <v>236</v>
      </c>
      <c r="CA25" s="46" t="s">
        <v>236</v>
      </c>
      <c r="CB25" s="46" t="s">
        <v>236</v>
      </c>
      <c r="CC25" s="46" t="s">
        <v>236</v>
      </c>
      <c r="CD25" s="46" t="s">
        <v>236</v>
      </c>
      <c r="CE25" s="46" t="s">
        <v>236</v>
      </c>
      <c r="CF25" s="46" t="s">
        <v>236</v>
      </c>
      <c r="CG25" s="46" t="s">
        <v>236</v>
      </c>
      <c r="CH25" s="46" t="n">
        <v>0</v>
      </c>
      <c r="CI25" s="46" t="n">
        <v>0</v>
      </c>
      <c r="CJ25" s="99" t="s">
        <v>237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12870</v>
      </c>
      <c r="E26" s="46" t="n">
        <f aca="false">SUM(Z26,AU26,BP26)</f>
        <v>5979</v>
      </c>
      <c r="F26" s="46" t="n">
        <f aca="false">SUM(AA26,AV26,BQ26)</f>
        <v>36</v>
      </c>
      <c r="G26" s="46" t="n">
        <f aca="false">SUM(AB26,AW26,BR26)</f>
        <v>472</v>
      </c>
      <c r="H26" s="46" t="n">
        <f aca="false">SUM(AC26,AX26,BS26)</f>
        <v>906</v>
      </c>
      <c r="I26" s="46" t="n">
        <f aca="false">SUM(AD26,AY26,BT26)</f>
        <v>831</v>
      </c>
      <c r="J26" s="46" t="n">
        <f aca="false">SUM(AE26,AZ26,BU26)</f>
        <v>327</v>
      </c>
      <c r="K26" s="46" t="n">
        <f aca="false">SUM(AF26,BA26,BV26)</f>
        <v>0</v>
      </c>
      <c r="L26" s="46" t="n">
        <f aca="false">SUM(AG26,BB26,BW26)</f>
        <v>2194</v>
      </c>
      <c r="M26" s="46" t="n">
        <f aca="false">SUM(AH26,BC26,BX26)</f>
        <v>1173</v>
      </c>
      <c r="N26" s="46" t="n">
        <f aca="false">SUM(AI26,BD26,BY26)</f>
        <v>492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314</v>
      </c>
      <c r="W26" s="46" t="n">
        <f aca="false">SUM(AR26,BM26,CH26)</f>
        <v>30</v>
      </c>
      <c r="X26" s="46" t="n">
        <f aca="false">SUM(AS26,BN26,CI26)</f>
        <v>116</v>
      </c>
      <c r="Y26" s="46" t="n">
        <f aca="false">SUM(Z26:AS26)</f>
        <v>5174</v>
      </c>
      <c r="Z26" s="46" t="n">
        <v>3938</v>
      </c>
      <c r="AA26" s="46" t="n">
        <v>18</v>
      </c>
      <c r="AB26" s="46" t="n">
        <v>461</v>
      </c>
      <c r="AC26" s="46" t="n">
        <v>29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437</v>
      </c>
      <c r="AJ26" s="46" t="s">
        <v>236</v>
      </c>
      <c r="AK26" s="46" t="s">
        <v>236</v>
      </c>
      <c r="AL26" s="46" t="s">
        <v>236</v>
      </c>
      <c r="AM26" s="46" t="s">
        <v>236</v>
      </c>
      <c r="AN26" s="46" t="s">
        <v>236</v>
      </c>
      <c r="AO26" s="46" t="s">
        <v>236</v>
      </c>
      <c r="AP26" s="46" t="s">
        <v>236</v>
      </c>
      <c r="AQ26" s="46" t="s">
        <v>236</v>
      </c>
      <c r="AR26" s="46" t="n">
        <v>30</v>
      </c>
      <c r="AS26" s="46" t="n">
        <v>0</v>
      </c>
      <c r="AT26" s="46" t="n">
        <f aca="false">施設資源化量内訳!D26</f>
        <v>5483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528</v>
      </c>
      <c r="AY26" s="46" t="n">
        <f aca="false">施設資源化量内訳!I26</f>
        <v>831</v>
      </c>
      <c r="AZ26" s="46" t="n">
        <f aca="false">施設資源化量内訳!J26</f>
        <v>327</v>
      </c>
      <c r="BA26" s="46" t="n">
        <f aca="false">施設資源化量内訳!K26</f>
        <v>0</v>
      </c>
      <c r="BB26" s="46" t="n">
        <f aca="false">施設資源化量内訳!L26</f>
        <v>2194</v>
      </c>
      <c r="BC26" s="46" t="n">
        <f aca="false">施設資源化量内訳!M26</f>
        <v>1173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314</v>
      </c>
      <c r="BM26" s="46" t="n">
        <f aca="false">施設資源化量内訳!W26</f>
        <v>0</v>
      </c>
      <c r="BN26" s="46" t="n">
        <f aca="false">施設資源化量内訳!X26</f>
        <v>116</v>
      </c>
      <c r="BO26" s="46" t="n">
        <f aca="false">SUM(BP26:CI26)</f>
        <v>2213</v>
      </c>
      <c r="BP26" s="46" t="n">
        <v>2041</v>
      </c>
      <c r="BQ26" s="46" t="n">
        <v>18</v>
      </c>
      <c r="BR26" s="46" t="n">
        <v>11</v>
      </c>
      <c r="BS26" s="46" t="n">
        <v>88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55</v>
      </c>
      <c r="BZ26" s="46" t="s">
        <v>236</v>
      </c>
      <c r="CA26" s="46" t="s">
        <v>236</v>
      </c>
      <c r="CB26" s="46" t="s">
        <v>236</v>
      </c>
      <c r="CC26" s="46" t="s">
        <v>236</v>
      </c>
      <c r="CD26" s="46" t="s">
        <v>236</v>
      </c>
      <c r="CE26" s="46" t="s">
        <v>236</v>
      </c>
      <c r="CF26" s="46" t="s">
        <v>236</v>
      </c>
      <c r="CG26" s="46" t="s">
        <v>236</v>
      </c>
      <c r="CH26" s="46" t="n">
        <v>0</v>
      </c>
      <c r="CI26" s="46" t="n">
        <v>0</v>
      </c>
      <c r="CJ26" s="99" t="s">
        <v>237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10856</v>
      </c>
      <c r="E27" s="46" t="n">
        <f aca="false">SUM(Z27,AU27,BP27)</f>
        <v>6156</v>
      </c>
      <c r="F27" s="46" t="n">
        <f aca="false">SUM(AA27,AV27,BQ27)</f>
        <v>50</v>
      </c>
      <c r="G27" s="46" t="n">
        <f aca="false">SUM(AB27,AW27,BR27)</f>
        <v>121</v>
      </c>
      <c r="H27" s="46" t="n">
        <f aca="false">SUM(AC27,AX27,BS27)</f>
        <v>766</v>
      </c>
      <c r="I27" s="46" t="n">
        <f aca="false">SUM(AD27,AY27,BT27)</f>
        <v>649</v>
      </c>
      <c r="J27" s="46" t="n">
        <f aca="false">SUM(AE27,AZ27,BU27)</f>
        <v>197</v>
      </c>
      <c r="K27" s="46" t="n">
        <f aca="false">SUM(AF27,BA27,BV27)</f>
        <v>0</v>
      </c>
      <c r="L27" s="46" t="n">
        <f aca="false">SUM(AG27,BB27,BW27)</f>
        <v>1791</v>
      </c>
      <c r="M27" s="46" t="n">
        <f aca="false">SUM(AH27,BC27,BX27)</f>
        <v>0</v>
      </c>
      <c r="N27" s="46" t="n">
        <f aca="false">SUM(AI27,BD27,BY27)</f>
        <v>485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198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2</v>
      </c>
      <c r="X27" s="46" t="n">
        <f aca="false">SUM(AS27,BN27,CI27)</f>
        <v>441</v>
      </c>
      <c r="Y27" s="46" t="n">
        <f aca="false">SUM(Z27:AS27)</f>
        <v>7489</v>
      </c>
      <c r="Z27" s="46" t="n">
        <v>4050</v>
      </c>
      <c r="AA27" s="46" t="n">
        <v>35</v>
      </c>
      <c r="AB27" s="46" t="n">
        <v>121</v>
      </c>
      <c r="AC27" s="46" t="n">
        <v>243</v>
      </c>
      <c r="AD27" s="46" t="n">
        <v>648</v>
      </c>
      <c r="AE27" s="46" t="n">
        <v>197</v>
      </c>
      <c r="AF27" s="46" t="n">
        <v>0</v>
      </c>
      <c r="AG27" s="46" t="n">
        <v>1791</v>
      </c>
      <c r="AH27" s="46" t="n">
        <v>0</v>
      </c>
      <c r="AI27" s="46" t="n">
        <v>368</v>
      </c>
      <c r="AJ27" s="46" t="s">
        <v>236</v>
      </c>
      <c r="AK27" s="46" t="s">
        <v>236</v>
      </c>
      <c r="AL27" s="46" t="s">
        <v>236</v>
      </c>
      <c r="AM27" s="46" t="s">
        <v>236</v>
      </c>
      <c r="AN27" s="46" t="s">
        <v>236</v>
      </c>
      <c r="AO27" s="46" t="s">
        <v>236</v>
      </c>
      <c r="AP27" s="46" t="s">
        <v>236</v>
      </c>
      <c r="AQ27" s="46" t="s">
        <v>236</v>
      </c>
      <c r="AR27" s="46" t="n">
        <v>2</v>
      </c>
      <c r="AS27" s="46" t="n">
        <v>34</v>
      </c>
      <c r="AT27" s="46" t="n">
        <f aca="false">施設資源化量内訳!D27</f>
        <v>1103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498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198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407</v>
      </c>
      <c r="BO27" s="46" t="n">
        <f aca="false">SUM(BP27:CI27)</f>
        <v>2264</v>
      </c>
      <c r="BP27" s="46" t="n">
        <v>2106</v>
      </c>
      <c r="BQ27" s="46" t="n">
        <v>15</v>
      </c>
      <c r="BR27" s="46" t="n">
        <v>0</v>
      </c>
      <c r="BS27" s="46" t="n">
        <v>25</v>
      </c>
      <c r="BT27" s="46" t="n">
        <v>1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117</v>
      </c>
      <c r="BZ27" s="46" t="s">
        <v>236</v>
      </c>
      <c r="CA27" s="46" t="s">
        <v>236</v>
      </c>
      <c r="CB27" s="46" t="s">
        <v>236</v>
      </c>
      <c r="CC27" s="46" t="s">
        <v>236</v>
      </c>
      <c r="CD27" s="46" t="s">
        <v>236</v>
      </c>
      <c r="CE27" s="46" t="s">
        <v>236</v>
      </c>
      <c r="CF27" s="46" t="s">
        <v>236</v>
      </c>
      <c r="CG27" s="46" t="s">
        <v>236</v>
      </c>
      <c r="CH27" s="46" t="n">
        <v>0</v>
      </c>
      <c r="CI27" s="46" t="n">
        <v>0</v>
      </c>
      <c r="CJ27" s="99" t="s">
        <v>238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3150</v>
      </c>
      <c r="E28" s="46" t="n">
        <f aca="false">SUM(Z28,AU28,BP28)</f>
        <v>2319</v>
      </c>
      <c r="F28" s="46" t="n">
        <f aca="false">SUM(AA28,AV28,BQ28)</f>
        <v>12</v>
      </c>
      <c r="G28" s="46" t="n">
        <f aca="false">SUM(AB28,AW28,BR28)</f>
        <v>41</v>
      </c>
      <c r="H28" s="46" t="n">
        <f aca="false">SUM(AC28,AX28,BS28)</f>
        <v>212</v>
      </c>
      <c r="I28" s="46" t="n">
        <f aca="false">SUM(AD28,AY28,BT28)</f>
        <v>304</v>
      </c>
      <c r="J28" s="46" t="n">
        <f aca="false">SUM(AE28,AZ28,BU28)</f>
        <v>75</v>
      </c>
      <c r="K28" s="46" t="n">
        <f aca="false">SUM(AF28,BA28,BV28)</f>
        <v>1</v>
      </c>
      <c r="L28" s="46" t="n">
        <f aca="false">SUM(AG28,BB28,BW28)</f>
        <v>0</v>
      </c>
      <c r="M28" s="46" t="n">
        <f aca="false">SUM(AH28,BC28,BX28)</f>
        <v>2</v>
      </c>
      <c r="N28" s="46" t="n">
        <f aca="false">SUM(AI28,BD28,BY28)</f>
        <v>44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140</v>
      </c>
      <c r="Y28" s="46" t="n">
        <f aca="false">SUM(Z28:AS28)</f>
        <v>3107</v>
      </c>
      <c r="Z28" s="46" t="n">
        <v>2315</v>
      </c>
      <c r="AA28" s="46" t="n">
        <v>11</v>
      </c>
      <c r="AB28" s="46" t="n">
        <v>41</v>
      </c>
      <c r="AC28" s="46" t="n">
        <v>200</v>
      </c>
      <c r="AD28" s="46" t="n">
        <v>304</v>
      </c>
      <c r="AE28" s="46" t="n">
        <v>75</v>
      </c>
      <c r="AF28" s="46" t="n">
        <v>1</v>
      </c>
      <c r="AG28" s="46" t="n">
        <v>0</v>
      </c>
      <c r="AH28" s="46" t="n">
        <v>2</v>
      </c>
      <c r="AI28" s="46" t="n">
        <v>44</v>
      </c>
      <c r="AJ28" s="46" t="s">
        <v>236</v>
      </c>
      <c r="AK28" s="46" t="s">
        <v>236</v>
      </c>
      <c r="AL28" s="46" t="s">
        <v>236</v>
      </c>
      <c r="AM28" s="46" t="s">
        <v>236</v>
      </c>
      <c r="AN28" s="46" t="s">
        <v>236</v>
      </c>
      <c r="AO28" s="46" t="s">
        <v>236</v>
      </c>
      <c r="AP28" s="46" t="s">
        <v>236</v>
      </c>
      <c r="AQ28" s="46" t="s">
        <v>236</v>
      </c>
      <c r="AR28" s="46" t="n">
        <v>0</v>
      </c>
      <c r="AS28" s="46" t="n">
        <v>114</v>
      </c>
      <c r="AT28" s="46" t="n">
        <f aca="false">施設資源化量内訳!D28</f>
        <v>26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0</v>
      </c>
      <c r="AY28" s="46" t="n">
        <f aca="false">施設資源化量内訳!I28</f>
        <v>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26</v>
      </c>
      <c r="BO28" s="46" t="n">
        <f aca="false">SUM(BP28:CI28)</f>
        <v>17</v>
      </c>
      <c r="BP28" s="46" t="n">
        <v>4</v>
      </c>
      <c r="BQ28" s="46" t="n">
        <v>1</v>
      </c>
      <c r="BR28" s="46" t="n">
        <v>0</v>
      </c>
      <c r="BS28" s="46" t="n">
        <v>12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36</v>
      </c>
      <c r="CA28" s="46" t="s">
        <v>236</v>
      </c>
      <c r="CB28" s="46" t="s">
        <v>236</v>
      </c>
      <c r="CC28" s="46" t="s">
        <v>236</v>
      </c>
      <c r="CD28" s="46" t="s">
        <v>236</v>
      </c>
      <c r="CE28" s="46" t="s">
        <v>236</v>
      </c>
      <c r="CF28" s="46" t="s">
        <v>236</v>
      </c>
      <c r="CG28" s="46" t="s">
        <v>236</v>
      </c>
      <c r="CH28" s="46" t="n">
        <v>0</v>
      </c>
      <c r="CI28" s="46" t="n">
        <v>0</v>
      </c>
      <c r="CJ28" s="99" t="s">
        <v>237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10839</v>
      </c>
      <c r="E29" s="46" t="n">
        <f aca="false">SUM(Z29,AU29,BP29)</f>
        <v>3499</v>
      </c>
      <c r="F29" s="46" t="n">
        <f aca="false">SUM(AA29,AV29,BQ29)</f>
        <v>33</v>
      </c>
      <c r="G29" s="46" t="n">
        <f aca="false">SUM(AB29,AW29,BR29)</f>
        <v>804</v>
      </c>
      <c r="H29" s="46" t="n">
        <f aca="false">SUM(AC29,AX29,BS29)</f>
        <v>1107</v>
      </c>
      <c r="I29" s="46" t="n">
        <f aca="false">SUM(AD29,AY29,BT29)</f>
        <v>375</v>
      </c>
      <c r="J29" s="46" t="n">
        <f aca="false">SUM(AE29,AZ29,BU29)</f>
        <v>295</v>
      </c>
      <c r="K29" s="46" t="n">
        <f aca="false">SUM(AF29,BA29,BV29)</f>
        <v>0</v>
      </c>
      <c r="L29" s="46" t="n">
        <f aca="false">SUM(AG29,BB29,BW29)</f>
        <v>800</v>
      </c>
      <c r="M29" s="46" t="n">
        <f aca="false">SUM(AH29,BC29,BX29)</f>
        <v>30</v>
      </c>
      <c r="N29" s="46" t="n">
        <f aca="false">SUM(AI29,BD29,BY29)</f>
        <v>76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3665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8</v>
      </c>
      <c r="X29" s="46" t="n">
        <f aca="false">SUM(AS29,BN29,CI29)</f>
        <v>147</v>
      </c>
      <c r="Y29" s="46" t="n">
        <f aca="false">SUM(Z29:AS29)</f>
        <v>1982</v>
      </c>
      <c r="Z29" s="46" t="n">
        <v>791</v>
      </c>
      <c r="AA29" s="46" t="n">
        <v>9</v>
      </c>
      <c r="AB29" s="46" t="n">
        <v>155</v>
      </c>
      <c r="AC29" s="46" t="n">
        <v>38</v>
      </c>
      <c r="AD29" s="46" t="n">
        <v>0</v>
      </c>
      <c r="AE29" s="46" t="n">
        <v>0</v>
      </c>
      <c r="AF29" s="46" t="n">
        <v>0</v>
      </c>
      <c r="AG29" s="46" t="n">
        <v>800</v>
      </c>
      <c r="AH29" s="46" t="n">
        <v>30</v>
      </c>
      <c r="AI29" s="46" t="n">
        <v>76</v>
      </c>
      <c r="AJ29" s="46" t="s">
        <v>236</v>
      </c>
      <c r="AK29" s="46" t="s">
        <v>236</v>
      </c>
      <c r="AL29" s="46" t="s">
        <v>236</v>
      </c>
      <c r="AM29" s="46" t="s">
        <v>236</v>
      </c>
      <c r="AN29" s="46" t="s">
        <v>236</v>
      </c>
      <c r="AO29" s="46" t="s">
        <v>236</v>
      </c>
      <c r="AP29" s="46" t="s">
        <v>236</v>
      </c>
      <c r="AQ29" s="46" t="s">
        <v>236</v>
      </c>
      <c r="AR29" s="46" t="n">
        <v>8</v>
      </c>
      <c r="AS29" s="46" t="n">
        <v>75</v>
      </c>
      <c r="AT29" s="46" t="n">
        <f aca="false">施設資源化量内訳!D29</f>
        <v>5124</v>
      </c>
      <c r="AU29" s="46" t="n">
        <f aca="false">施設資源化量内訳!E29</f>
        <v>6</v>
      </c>
      <c r="AV29" s="46" t="n">
        <f aca="false">施設資源化量内訳!F29</f>
        <v>0</v>
      </c>
      <c r="AW29" s="46" t="n">
        <f aca="false">施設資源化量内訳!G29</f>
        <v>23</v>
      </c>
      <c r="AX29" s="46" t="n">
        <f aca="false">施設資源化量内訳!H29</f>
        <v>961</v>
      </c>
      <c r="AY29" s="46" t="n">
        <f aca="false">施設資源化量内訳!I29</f>
        <v>102</v>
      </c>
      <c r="AZ29" s="46" t="n">
        <f aca="false">施設資源化量内訳!J29</f>
        <v>295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3665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72</v>
      </c>
      <c r="BO29" s="46" t="n">
        <f aca="false">SUM(BP29:CI29)</f>
        <v>3733</v>
      </c>
      <c r="BP29" s="46" t="n">
        <v>2702</v>
      </c>
      <c r="BQ29" s="46" t="n">
        <v>24</v>
      </c>
      <c r="BR29" s="46" t="n">
        <v>626</v>
      </c>
      <c r="BS29" s="46" t="n">
        <v>108</v>
      </c>
      <c r="BT29" s="46" t="n">
        <v>273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36</v>
      </c>
      <c r="CA29" s="46" t="s">
        <v>236</v>
      </c>
      <c r="CB29" s="46" t="s">
        <v>236</v>
      </c>
      <c r="CC29" s="46" t="s">
        <v>236</v>
      </c>
      <c r="CD29" s="46" t="s">
        <v>236</v>
      </c>
      <c r="CE29" s="46" t="s">
        <v>236</v>
      </c>
      <c r="CF29" s="46" t="s">
        <v>236</v>
      </c>
      <c r="CG29" s="46" t="s">
        <v>236</v>
      </c>
      <c r="CH29" s="46" t="n">
        <v>0</v>
      </c>
      <c r="CI29" s="46" t="n">
        <v>0</v>
      </c>
      <c r="CJ29" s="99" t="s">
        <v>237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6822</v>
      </c>
      <c r="E30" s="46" t="n">
        <f aca="false">SUM(Z30,AU30,BP30)</f>
        <v>4193</v>
      </c>
      <c r="F30" s="46" t="n">
        <f aca="false">SUM(AA30,AV30,BQ30)</f>
        <v>16</v>
      </c>
      <c r="G30" s="46" t="n">
        <f aca="false">SUM(AB30,AW30,BR30)</f>
        <v>0</v>
      </c>
      <c r="H30" s="46" t="n">
        <f aca="false">SUM(AC30,AX30,BS30)</f>
        <v>550</v>
      </c>
      <c r="I30" s="46" t="n">
        <f aca="false">SUM(AD30,AY30,BT30)</f>
        <v>760</v>
      </c>
      <c r="J30" s="46" t="n">
        <f aca="false">SUM(AE30,AZ30,BU30)</f>
        <v>167</v>
      </c>
      <c r="K30" s="46" t="n">
        <f aca="false">SUM(AF30,BA30,BV30)</f>
        <v>0</v>
      </c>
      <c r="L30" s="46" t="n">
        <f aca="false">SUM(AG30,BB30,BW30)</f>
        <v>299</v>
      </c>
      <c r="M30" s="46" t="n">
        <f aca="false">SUM(AH30,BC30,BX30)</f>
        <v>0</v>
      </c>
      <c r="N30" s="46" t="n">
        <f aca="false">SUM(AI30,BD30,BY30)</f>
        <v>123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714</v>
      </c>
      <c r="Y30" s="46" t="n">
        <f aca="false">SUM(Z30:AS30)</f>
        <v>6476</v>
      </c>
      <c r="Z30" s="46" t="n">
        <v>4193</v>
      </c>
      <c r="AA30" s="46" t="n">
        <v>16</v>
      </c>
      <c r="AB30" s="46" t="n">
        <v>0</v>
      </c>
      <c r="AC30" s="46" t="n">
        <v>204</v>
      </c>
      <c r="AD30" s="46" t="n">
        <v>760</v>
      </c>
      <c r="AE30" s="46" t="n">
        <v>167</v>
      </c>
      <c r="AF30" s="46" t="n">
        <v>0</v>
      </c>
      <c r="AG30" s="46" t="n">
        <v>299</v>
      </c>
      <c r="AH30" s="46" t="n">
        <v>0</v>
      </c>
      <c r="AI30" s="46" t="n">
        <v>123</v>
      </c>
      <c r="AJ30" s="46" t="s">
        <v>236</v>
      </c>
      <c r="AK30" s="46" t="s">
        <v>236</v>
      </c>
      <c r="AL30" s="46" t="s">
        <v>236</v>
      </c>
      <c r="AM30" s="46" t="s">
        <v>236</v>
      </c>
      <c r="AN30" s="46" t="s">
        <v>236</v>
      </c>
      <c r="AO30" s="46" t="s">
        <v>236</v>
      </c>
      <c r="AP30" s="46" t="s">
        <v>236</v>
      </c>
      <c r="AQ30" s="46" t="s">
        <v>236</v>
      </c>
      <c r="AR30" s="46" t="n">
        <v>0</v>
      </c>
      <c r="AS30" s="46" t="n">
        <v>714</v>
      </c>
      <c r="AT30" s="46" t="n">
        <f aca="false">施設資源化量内訳!D30</f>
        <v>346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346</v>
      </c>
      <c r="AY30" s="46" t="n">
        <f aca="false">施設資源化量内訳!I30</f>
        <v>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36</v>
      </c>
      <c r="CA30" s="46" t="s">
        <v>236</v>
      </c>
      <c r="CB30" s="46" t="s">
        <v>236</v>
      </c>
      <c r="CC30" s="46" t="s">
        <v>236</v>
      </c>
      <c r="CD30" s="46" t="s">
        <v>236</v>
      </c>
      <c r="CE30" s="46" t="s">
        <v>236</v>
      </c>
      <c r="CF30" s="46" t="s">
        <v>236</v>
      </c>
      <c r="CG30" s="46" t="s">
        <v>236</v>
      </c>
      <c r="CH30" s="46" t="n">
        <v>0</v>
      </c>
      <c r="CI30" s="46" t="n">
        <v>0</v>
      </c>
      <c r="CJ30" s="99" t="s">
        <v>237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4440</v>
      </c>
      <c r="E31" s="46" t="n">
        <f aca="false">SUM(Z31,AU31,BP31)</f>
        <v>2661</v>
      </c>
      <c r="F31" s="46" t="n">
        <f aca="false">SUM(AA31,AV31,BQ31)</f>
        <v>24</v>
      </c>
      <c r="G31" s="46" t="n">
        <f aca="false">SUM(AB31,AW31,BR31)</f>
        <v>540</v>
      </c>
      <c r="H31" s="46" t="n">
        <f aca="false">SUM(AC31,AX31,BS31)</f>
        <v>695</v>
      </c>
      <c r="I31" s="46" t="n">
        <f aca="false">SUM(AD31,AY31,BT31)</f>
        <v>235</v>
      </c>
      <c r="J31" s="46" t="n">
        <f aca="false">SUM(AE31,AZ31,BU31)</f>
        <v>88</v>
      </c>
      <c r="K31" s="46" t="n">
        <f aca="false">SUM(AF31,BA31,BV31)</f>
        <v>4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137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17</v>
      </c>
      <c r="X31" s="46" t="n">
        <f aca="false">SUM(AS31,BN31,CI31)</f>
        <v>39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36</v>
      </c>
      <c r="AK31" s="46" t="s">
        <v>236</v>
      </c>
      <c r="AL31" s="46" t="s">
        <v>236</v>
      </c>
      <c r="AM31" s="46" t="s">
        <v>236</v>
      </c>
      <c r="AN31" s="46" t="s">
        <v>236</v>
      </c>
      <c r="AO31" s="46" t="s">
        <v>236</v>
      </c>
      <c r="AP31" s="46" t="s">
        <v>236</v>
      </c>
      <c r="AQ31" s="46" t="s">
        <v>236</v>
      </c>
      <c r="AR31" s="46" t="n">
        <v>0</v>
      </c>
      <c r="AS31" s="46" t="n">
        <v>0</v>
      </c>
      <c r="AT31" s="46" t="n">
        <f aca="false">施設資源化量内訳!D31</f>
        <v>3663</v>
      </c>
      <c r="AU31" s="46" t="n">
        <f aca="false">施設資源化量内訳!E31</f>
        <v>2057</v>
      </c>
      <c r="AV31" s="46" t="n">
        <f aca="false">施設資源化量内訳!F31</f>
        <v>19</v>
      </c>
      <c r="AW31" s="46" t="n">
        <f aca="false">施設資源化量内訳!G31</f>
        <v>412</v>
      </c>
      <c r="AX31" s="46" t="n">
        <f aca="false">施設資源化量内訳!H31</f>
        <v>683</v>
      </c>
      <c r="AY31" s="46" t="n">
        <f aca="false">施設資源化量内訳!I31</f>
        <v>233</v>
      </c>
      <c r="AZ31" s="46" t="n">
        <f aca="false">施設資源化量内訳!J31</f>
        <v>88</v>
      </c>
      <c r="BA31" s="46" t="n">
        <f aca="false">施設資源化量内訳!K31</f>
        <v>4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111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17</v>
      </c>
      <c r="BN31" s="46" t="n">
        <f aca="false">施設資源化量内訳!X31</f>
        <v>39</v>
      </c>
      <c r="BO31" s="46" t="n">
        <f aca="false">SUM(BP31:CI31)</f>
        <v>777</v>
      </c>
      <c r="BP31" s="46" t="n">
        <v>604</v>
      </c>
      <c r="BQ31" s="46" t="n">
        <v>5</v>
      </c>
      <c r="BR31" s="46" t="n">
        <v>128</v>
      </c>
      <c r="BS31" s="46" t="n">
        <v>12</v>
      </c>
      <c r="BT31" s="46" t="n">
        <v>2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26</v>
      </c>
      <c r="BZ31" s="46" t="s">
        <v>236</v>
      </c>
      <c r="CA31" s="46" t="s">
        <v>236</v>
      </c>
      <c r="CB31" s="46" t="s">
        <v>236</v>
      </c>
      <c r="CC31" s="46" t="s">
        <v>236</v>
      </c>
      <c r="CD31" s="46" t="s">
        <v>236</v>
      </c>
      <c r="CE31" s="46" t="s">
        <v>236</v>
      </c>
      <c r="CF31" s="46" t="s">
        <v>236</v>
      </c>
      <c r="CG31" s="46" t="s">
        <v>236</v>
      </c>
      <c r="CH31" s="46" t="n">
        <v>0</v>
      </c>
      <c r="CI31" s="46" t="n">
        <v>0</v>
      </c>
      <c r="CJ31" s="99" t="s">
        <v>237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4378</v>
      </c>
      <c r="E32" s="46" t="n">
        <f aca="false">SUM(Z32,AU32,BP32)</f>
        <v>2304</v>
      </c>
      <c r="F32" s="46" t="n">
        <f aca="false">SUM(AA32,AV32,BQ32)</f>
        <v>19</v>
      </c>
      <c r="G32" s="46" t="n">
        <f aca="false">SUM(AB32,AW32,BR32)</f>
        <v>0</v>
      </c>
      <c r="H32" s="46" t="n">
        <f aca="false">SUM(AC32,AX32,BS32)</f>
        <v>417</v>
      </c>
      <c r="I32" s="46" t="n">
        <f aca="false">SUM(AD32,AY32,BT32)</f>
        <v>475</v>
      </c>
      <c r="J32" s="46" t="n">
        <f aca="false">SUM(AE32,AZ32,BU32)</f>
        <v>155</v>
      </c>
      <c r="K32" s="46" t="n">
        <f aca="false">SUM(AF32,BA32,BV32)</f>
        <v>0</v>
      </c>
      <c r="L32" s="46" t="n">
        <f aca="false">SUM(AG32,BB32,BW32)</f>
        <v>371</v>
      </c>
      <c r="M32" s="46" t="n">
        <f aca="false">SUM(AH32,BC32,BX32)</f>
        <v>0</v>
      </c>
      <c r="N32" s="46" t="n">
        <f aca="false">SUM(AI32,BD32,BY32)</f>
        <v>31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427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179</v>
      </c>
      <c r="Y32" s="46" t="n">
        <f aca="false">SUM(Z32:AS32)</f>
        <v>1283</v>
      </c>
      <c r="Z32" s="46" t="n">
        <v>596</v>
      </c>
      <c r="AA32" s="46" t="n">
        <v>3</v>
      </c>
      <c r="AB32" s="46" t="n">
        <v>0</v>
      </c>
      <c r="AC32" s="46" t="n">
        <v>115</v>
      </c>
      <c r="AD32" s="46" t="n">
        <v>475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29</v>
      </c>
      <c r="AJ32" s="46" t="s">
        <v>236</v>
      </c>
      <c r="AK32" s="46" t="s">
        <v>236</v>
      </c>
      <c r="AL32" s="46" t="s">
        <v>236</v>
      </c>
      <c r="AM32" s="46" t="s">
        <v>236</v>
      </c>
      <c r="AN32" s="46" t="s">
        <v>236</v>
      </c>
      <c r="AO32" s="46" t="s">
        <v>236</v>
      </c>
      <c r="AP32" s="46" t="s">
        <v>236</v>
      </c>
      <c r="AQ32" s="46" t="s">
        <v>236</v>
      </c>
      <c r="AR32" s="46" t="n">
        <v>0</v>
      </c>
      <c r="AS32" s="46" t="n">
        <v>65</v>
      </c>
      <c r="AT32" s="46" t="n">
        <f aca="false">施設資源化量内訳!D32</f>
        <v>1358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291</v>
      </c>
      <c r="AY32" s="46" t="n">
        <f aca="false">施設資源化量内訳!I32</f>
        <v>0</v>
      </c>
      <c r="AZ32" s="46" t="n">
        <f aca="false">施設資源化量内訳!J32</f>
        <v>155</v>
      </c>
      <c r="BA32" s="46" t="n">
        <f aca="false">施設資源化量内訳!K32</f>
        <v>0</v>
      </c>
      <c r="BB32" s="46" t="n">
        <f aca="false">施設資源化量内訳!L32</f>
        <v>371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427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114</v>
      </c>
      <c r="BO32" s="46" t="n">
        <f aca="false">SUM(BP32:CI32)</f>
        <v>1737</v>
      </c>
      <c r="BP32" s="46" t="n">
        <v>1708</v>
      </c>
      <c r="BQ32" s="46" t="n">
        <v>16</v>
      </c>
      <c r="BR32" s="46" t="n">
        <v>0</v>
      </c>
      <c r="BS32" s="46" t="n">
        <v>11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2</v>
      </c>
      <c r="BZ32" s="46" t="s">
        <v>236</v>
      </c>
      <c r="CA32" s="46" t="s">
        <v>236</v>
      </c>
      <c r="CB32" s="46" t="s">
        <v>236</v>
      </c>
      <c r="CC32" s="46" t="s">
        <v>236</v>
      </c>
      <c r="CD32" s="46" t="s">
        <v>236</v>
      </c>
      <c r="CE32" s="46" t="s">
        <v>236</v>
      </c>
      <c r="CF32" s="46" t="s">
        <v>236</v>
      </c>
      <c r="CG32" s="46" t="s">
        <v>236</v>
      </c>
      <c r="CH32" s="46" t="n">
        <v>0</v>
      </c>
      <c r="CI32" s="46" t="n">
        <v>0</v>
      </c>
      <c r="CJ32" s="99" t="s">
        <v>237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6527</v>
      </c>
      <c r="E33" s="46" t="n">
        <f aca="false">SUM(Z33,AU33,BP33)</f>
        <v>4701</v>
      </c>
      <c r="F33" s="46" t="n">
        <f aca="false">SUM(AA33,AV33,BQ33)</f>
        <v>19</v>
      </c>
      <c r="G33" s="46" t="n">
        <f aca="false">SUM(AB33,AW33,BR33)</f>
        <v>0</v>
      </c>
      <c r="H33" s="46" t="n">
        <f aca="false">SUM(AC33,AX33,BS33)</f>
        <v>334</v>
      </c>
      <c r="I33" s="46" t="n">
        <f aca="false">SUM(AD33,AY33,BT33)</f>
        <v>532</v>
      </c>
      <c r="J33" s="46" t="n">
        <f aca="false">SUM(AE33,AZ33,BU33)</f>
        <v>167</v>
      </c>
      <c r="K33" s="46" t="n">
        <f aca="false">SUM(AF33,BA33,BV33)</f>
        <v>0</v>
      </c>
      <c r="L33" s="46" t="n">
        <f aca="false">SUM(AG33,BB33,BW33)</f>
        <v>515</v>
      </c>
      <c r="M33" s="46" t="n">
        <f aca="false">SUM(AH33,BC33,BX33)</f>
        <v>0</v>
      </c>
      <c r="N33" s="46" t="n">
        <f aca="false">SUM(AI33,BD33,BY33)</f>
        <v>243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1</v>
      </c>
      <c r="X33" s="46" t="n">
        <f aca="false">SUM(AS33,BN33,CI33)</f>
        <v>15</v>
      </c>
      <c r="Y33" s="46" t="n">
        <f aca="false">SUM(Z33:AS33)</f>
        <v>3042</v>
      </c>
      <c r="Z33" s="46" t="n">
        <v>1618</v>
      </c>
      <c r="AA33" s="46" t="n">
        <v>4</v>
      </c>
      <c r="AB33" s="46" t="n">
        <v>0</v>
      </c>
      <c r="AC33" s="46" t="n">
        <v>97</v>
      </c>
      <c r="AD33" s="46" t="n">
        <v>515</v>
      </c>
      <c r="AE33" s="46" t="n">
        <v>167</v>
      </c>
      <c r="AF33" s="46" t="n">
        <v>0</v>
      </c>
      <c r="AG33" s="46" t="n">
        <v>515</v>
      </c>
      <c r="AH33" s="46" t="n">
        <v>0</v>
      </c>
      <c r="AI33" s="46" t="n">
        <v>110</v>
      </c>
      <c r="AJ33" s="46" t="s">
        <v>236</v>
      </c>
      <c r="AK33" s="46" t="s">
        <v>236</v>
      </c>
      <c r="AL33" s="46" t="s">
        <v>236</v>
      </c>
      <c r="AM33" s="46" t="s">
        <v>236</v>
      </c>
      <c r="AN33" s="46" t="s">
        <v>236</v>
      </c>
      <c r="AO33" s="46" t="s">
        <v>236</v>
      </c>
      <c r="AP33" s="46" t="s">
        <v>236</v>
      </c>
      <c r="AQ33" s="46" t="s">
        <v>236</v>
      </c>
      <c r="AR33" s="46" t="n">
        <v>1</v>
      </c>
      <c r="AS33" s="46" t="n">
        <v>15</v>
      </c>
      <c r="AT33" s="46" t="n">
        <f aca="false">施設資源化量内訳!D33</f>
        <v>210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210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3275</v>
      </c>
      <c r="BP33" s="46" t="n">
        <v>3083</v>
      </c>
      <c r="BQ33" s="46" t="n">
        <v>15</v>
      </c>
      <c r="BR33" s="46" t="n">
        <v>0</v>
      </c>
      <c r="BS33" s="46" t="n">
        <v>27</v>
      </c>
      <c r="BT33" s="46" t="n">
        <v>17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133</v>
      </c>
      <c r="BZ33" s="46" t="s">
        <v>236</v>
      </c>
      <c r="CA33" s="46" t="s">
        <v>236</v>
      </c>
      <c r="CB33" s="46" t="s">
        <v>236</v>
      </c>
      <c r="CC33" s="46" t="s">
        <v>236</v>
      </c>
      <c r="CD33" s="46" t="s">
        <v>236</v>
      </c>
      <c r="CE33" s="46" t="s">
        <v>236</v>
      </c>
      <c r="CF33" s="46" t="s">
        <v>236</v>
      </c>
      <c r="CG33" s="46" t="s">
        <v>236</v>
      </c>
      <c r="CH33" s="46" t="n">
        <v>0</v>
      </c>
      <c r="CI33" s="46" t="n">
        <v>0</v>
      </c>
      <c r="CJ33" s="99" t="s">
        <v>237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2588</v>
      </c>
      <c r="E34" s="46" t="n">
        <f aca="false">SUM(Z34,AU34,BP34)</f>
        <v>1161</v>
      </c>
      <c r="F34" s="46" t="n">
        <f aca="false">SUM(AA34,AV34,BQ34)</f>
        <v>13</v>
      </c>
      <c r="G34" s="46" t="n">
        <f aca="false">SUM(AB34,AW34,BR34)</f>
        <v>0</v>
      </c>
      <c r="H34" s="46" t="n">
        <f aca="false">SUM(AC34,AX34,BS34)</f>
        <v>327</v>
      </c>
      <c r="I34" s="46" t="n">
        <f aca="false">SUM(AD34,AY34,BT34)</f>
        <v>266</v>
      </c>
      <c r="J34" s="46" t="n">
        <f aca="false">SUM(AE34,AZ34,BU34)</f>
        <v>107</v>
      </c>
      <c r="K34" s="46" t="n">
        <f aca="false">SUM(AF34,BA34,BV34)</f>
        <v>0</v>
      </c>
      <c r="L34" s="46" t="n">
        <f aca="false">SUM(AG34,BB34,BW34)</f>
        <v>168</v>
      </c>
      <c r="M34" s="46" t="n">
        <f aca="false">SUM(AH34,BC34,BX34)</f>
        <v>6</v>
      </c>
      <c r="N34" s="46" t="n">
        <f aca="false">SUM(AI34,BD34,BY34)</f>
        <v>91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449</v>
      </c>
      <c r="Y34" s="46" t="n">
        <f aca="false">SUM(Z34:AS34)</f>
        <v>1707</v>
      </c>
      <c r="Z34" s="46" t="n">
        <v>965</v>
      </c>
      <c r="AA34" s="46" t="n">
        <v>10</v>
      </c>
      <c r="AB34" s="46" t="n">
        <v>0</v>
      </c>
      <c r="AC34" s="46" t="n">
        <v>94</v>
      </c>
      <c r="AD34" s="46" t="n">
        <v>265</v>
      </c>
      <c r="AE34" s="46" t="n">
        <v>107</v>
      </c>
      <c r="AF34" s="46" t="n">
        <v>0</v>
      </c>
      <c r="AG34" s="46" t="n">
        <v>168</v>
      </c>
      <c r="AH34" s="46" t="n">
        <v>4</v>
      </c>
      <c r="AI34" s="46" t="n">
        <v>79</v>
      </c>
      <c r="AJ34" s="46" t="s">
        <v>236</v>
      </c>
      <c r="AK34" s="46" t="s">
        <v>236</v>
      </c>
      <c r="AL34" s="46" t="s">
        <v>236</v>
      </c>
      <c r="AM34" s="46" t="s">
        <v>236</v>
      </c>
      <c r="AN34" s="46" t="s">
        <v>236</v>
      </c>
      <c r="AO34" s="46" t="s">
        <v>236</v>
      </c>
      <c r="AP34" s="46" t="s">
        <v>236</v>
      </c>
      <c r="AQ34" s="46" t="s">
        <v>236</v>
      </c>
      <c r="AR34" s="46" t="n">
        <v>0</v>
      </c>
      <c r="AS34" s="46" t="n">
        <v>15</v>
      </c>
      <c r="AT34" s="46" t="n">
        <f aca="false">施設資源化量内訳!D34</f>
        <v>664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228</v>
      </c>
      <c r="AY34" s="46" t="n">
        <f aca="false">施設資源化量内訳!I34</f>
        <v>0</v>
      </c>
      <c r="AZ34" s="46" t="n">
        <f aca="false">施設資源化量内訳!J34</f>
        <v>0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2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434</v>
      </c>
      <c r="BO34" s="46" t="n">
        <f aca="false">SUM(BP34:CI34)</f>
        <v>217</v>
      </c>
      <c r="BP34" s="46" t="n">
        <v>196</v>
      </c>
      <c r="BQ34" s="46" t="n">
        <v>3</v>
      </c>
      <c r="BR34" s="46" t="n">
        <v>0</v>
      </c>
      <c r="BS34" s="46" t="n">
        <v>5</v>
      </c>
      <c r="BT34" s="46" t="n">
        <v>1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12</v>
      </c>
      <c r="BZ34" s="46" t="s">
        <v>236</v>
      </c>
      <c r="CA34" s="46" t="s">
        <v>236</v>
      </c>
      <c r="CB34" s="46" t="s">
        <v>236</v>
      </c>
      <c r="CC34" s="46" t="s">
        <v>236</v>
      </c>
      <c r="CD34" s="46" t="s">
        <v>236</v>
      </c>
      <c r="CE34" s="46" t="s">
        <v>236</v>
      </c>
      <c r="CF34" s="46" t="s">
        <v>236</v>
      </c>
      <c r="CG34" s="46" t="s">
        <v>236</v>
      </c>
      <c r="CH34" s="46" t="n">
        <v>0</v>
      </c>
      <c r="CI34" s="46" t="n">
        <v>0</v>
      </c>
      <c r="CJ34" s="99" t="s">
        <v>237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3168</v>
      </c>
      <c r="E35" s="46" t="n">
        <f aca="false">SUM(Z35,AU35,BP35)</f>
        <v>1670</v>
      </c>
      <c r="F35" s="46" t="n">
        <f aca="false">SUM(AA35,AV35,BQ35)</f>
        <v>16</v>
      </c>
      <c r="G35" s="46" t="n">
        <f aca="false">SUM(AB35,AW35,BR35)</f>
        <v>0</v>
      </c>
      <c r="H35" s="46" t="n">
        <f aca="false">SUM(AC35,AX35,BS35)</f>
        <v>254</v>
      </c>
      <c r="I35" s="46" t="n">
        <f aca="false">SUM(AD35,AY35,BT35)</f>
        <v>234</v>
      </c>
      <c r="J35" s="46" t="n">
        <f aca="false">SUM(AE35,AZ35,BU35)</f>
        <v>61</v>
      </c>
      <c r="K35" s="46" t="n">
        <f aca="false">SUM(AF35,BA35,BV35)</f>
        <v>0</v>
      </c>
      <c r="L35" s="46" t="n">
        <f aca="false">SUM(AG35,BB35,BW35)</f>
        <v>692</v>
      </c>
      <c r="M35" s="46" t="n">
        <f aca="false">SUM(AH35,BC35,BX35)</f>
        <v>0</v>
      </c>
      <c r="N35" s="46" t="n">
        <f aca="false">SUM(AI35,BD35,BY35)</f>
        <v>159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82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1123</v>
      </c>
      <c r="Z35" s="46" t="n">
        <v>625</v>
      </c>
      <c r="AA35" s="46" t="n">
        <v>12</v>
      </c>
      <c r="AB35" s="46" t="n">
        <v>0</v>
      </c>
      <c r="AC35" s="46" t="n">
        <v>168</v>
      </c>
      <c r="AD35" s="46" t="n">
        <v>234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84</v>
      </c>
      <c r="AJ35" s="46" t="s">
        <v>236</v>
      </c>
      <c r="AK35" s="46" t="s">
        <v>236</v>
      </c>
      <c r="AL35" s="46" t="s">
        <v>236</v>
      </c>
      <c r="AM35" s="46" t="s">
        <v>236</v>
      </c>
      <c r="AN35" s="46" t="s">
        <v>236</v>
      </c>
      <c r="AO35" s="46" t="s">
        <v>236</v>
      </c>
      <c r="AP35" s="46" t="s">
        <v>236</v>
      </c>
      <c r="AQ35" s="46" t="s">
        <v>236</v>
      </c>
      <c r="AR35" s="46" t="n">
        <v>0</v>
      </c>
      <c r="AS35" s="46" t="n">
        <v>0</v>
      </c>
      <c r="AT35" s="46" t="n">
        <f aca="false">施設資源化量内訳!D35</f>
        <v>915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80</v>
      </c>
      <c r="AY35" s="46" t="n">
        <f aca="false">施設資源化量内訳!I35</f>
        <v>0</v>
      </c>
      <c r="AZ35" s="46" t="n">
        <f aca="false">施設資源化量内訳!J35</f>
        <v>61</v>
      </c>
      <c r="BA35" s="46" t="n">
        <f aca="false">施設資源化量内訳!K35</f>
        <v>0</v>
      </c>
      <c r="BB35" s="46" t="n">
        <f aca="false">施設資源化量内訳!L35</f>
        <v>692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82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1130</v>
      </c>
      <c r="BP35" s="46" t="n">
        <v>1045</v>
      </c>
      <c r="BQ35" s="46" t="n">
        <v>4</v>
      </c>
      <c r="BR35" s="46" t="n">
        <v>0</v>
      </c>
      <c r="BS35" s="46" t="n">
        <v>6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75</v>
      </c>
      <c r="BZ35" s="46" t="s">
        <v>236</v>
      </c>
      <c r="CA35" s="46" t="s">
        <v>236</v>
      </c>
      <c r="CB35" s="46" t="s">
        <v>236</v>
      </c>
      <c r="CC35" s="46" t="s">
        <v>236</v>
      </c>
      <c r="CD35" s="46" t="s">
        <v>236</v>
      </c>
      <c r="CE35" s="46" t="s">
        <v>236</v>
      </c>
      <c r="CF35" s="46" t="s">
        <v>236</v>
      </c>
      <c r="CG35" s="46" t="s">
        <v>236</v>
      </c>
      <c r="CH35" s="46" t="n">
        <v>0</v>
      </c>
      <c r="CI35" s="46" t="n">
        <v>0</v>
      </c>
      <c r="CJ35" s="99" t="s">
        <v>237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5393</v>
      </c>
      <c r="E36" s="46" t="n">
        <f aca="false">SUM(Z36,AU36,BP36)</f>
        <v>2969</v>
      </c>
      <c r="F36" s="46" t="n">
        <f aca="false">SUM(AA36,AV36,BQ36)</f>
        <v>20</v>
      </c>
      <c r="G36" s="46" t="n">
        <f aca="false">SUM(AB36,AW36,BR36)</f>
        <v>190</v>
      </c>
      <c r="H36" s="46" t="n">
        <f aca="false">SUM(AC36,AX36,BS36)</f>
        <v>388</v>
      </c>
      <c r="I36" s="46" t="n">
        <f aca="false">SUM(AD36,AY36,BT36)</f>
        <v>436</v>
      </c>
      <c r="J36" s="46" t="n">
        <f aca="false">SUM(AE36,AZ36,BU36)</f>
        <v>134</v>
      </c>
      <c r="K36" s="46" t="n">
        <f aca="false">SUM(AF36,BA36,BV36)</f>
        <v>0</v>
      </c>
      <c r="L36" s="46" t="n">
        <f aca="false">SUM(AG36,BB36,BW36)</f>
        <v>716</v>
      </c>
      <c r="M36" s="46" t="n">
        <f aca="false">SUM(AH36,BC36,BX36)</f>
        <v>0</v>
      </c>
      <c r="N36" s="46" t="n">
        <f aca="false">SUM(AI36,BD36,BY36)</f>
        <v>201</v>
      </c>
      <c r="O36" s="46" t="n">
        <f aca="false">SUM(AJ36,BE36,BZ36)</f>
        <v>316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6</v>
      </c>
      <c r="X36" s="46" t="n">
        <f aca="false">SUM(AS36,BN36,CI36)</f>
        <v>17</v>
      </c>
      <c r="Y36" s="46" t="n">
        <f aca="false">SUM(Z36:AS36)</f>
        <v>2374</v>
      </c>
      <c r="Z36" s="46" t="n">
        <v>2357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36</v>
      </c>
      <c r="AK36" s="46" t="s">
        <v>236</v>
      </c>
      <c r="AL36" s="46" t="s">
        <v>236</v>
      </c>
      <c r="AM36" s="46" t="s">
        <v>236</v>
      </c>
      <c r="AN36" s="46" t="s">
        <v>236</v>
      </c>
      <c r="AO36" s="46" t="s">
        <v>236</v>
      </c>
      <c r="AP36" s="46" t="s">
        <v>236</v>
      </c>
      <c r="AQ36" s="46" t="s">
        <v>236</v>
      </c>
      <c r="AR36" s="46" t="n">
        <v>0</v>
      </c>
      <c r="AS36" s="46" t="n">
        <v>17</v>
      </c>
      <c r="AT36" s="46" t="n">
        <f aca="false">施設資源化量内訳!D36</f>
        <v>2352</v>
      </c>
      <c r="AU36" s="46" t="n">
        <f aca="false">施設資源化量内訳!E36</f>
        <v>0</v>
      </c>
      <c r="AV36" s="46" t="n">
        <f aca="false">施設資源化量内訳!F36</f>
        <v>15</v>
      </c>
      <c r="AW36" s="46" t="n">
        <f aca="false">施設資源化量内訳!G36</f>
        <v>171</v>
      </c>
      <c r="AX36" s="46" t="n">
        <f aca="false">施設資源化量内訳!H36</f>
        <v>388</v>
      </c>
      <c r="AY36" s="46" t="n">
        <f aca="false">施設資源化量内訳!I36</f>
        <v>436</v>
      </c>
      <c r="AZ36" s="46" t="n">
        <f aca="false">施設資源化量内訳!J36</f>
        <v>134</v>
      </c>
      <c r="BA36" s="46" t="n">
        <f aca="false">施設資源化量内訳!K36</f>
        <v>0</v>
      </c>
      <c r="BB36" s="46" t="n">
        <f aca="false">施設資源化量内訳!L36</f>
        <v>716</v>
      </c>
      <c r="BC36" s="46" t="n">
        <f aca="false">施設資源化量内訳!M36</f>
        <v>0</v>
      </c>
      <c r="BD36" s="46" t="n">
        <f aca="false">施設資源化量内訳!N36</f>
        <v>170</v>
      </c>
      <c r="BE36" s="46" t="n">
        <f aca="false">施設資源化量内訳!O36</f>
        <v>316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6</v>
      </c>
      <c r="BN36" s="46" t="n">
        <f aca="false">施設資源化量内訳!X36</f>
        <v>0</v>
      </c>
      <c r="BO36" s="46" t="n">
        <f aca="false">SUM(BP36:CI36)</f>
        <v>667</v>
      </c>
      <c r="BP36" s="46" t="n">
        <v>612</v>
      </c>
      <c r="BQ36" s="46" t="n">
        <v>5</v>
      </c>
      <c r="BR36" s="46" t="n">
        <v>19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31</v>
      </c>
      <c r="BZ36" s="46" t="s">
        <v>236</v>
      </c>
      <c r="CA36" s="46" t="s">
        <v>236</v>
      </c>
      <c r="CB36" s="46" t="s">
        <v>236</v>
      </c>
      <c r="CC36" s="46" t="s">
        <v>236</v>
      </c>
      <c r="CD36" s="46" t="s">
        <v>236</v>
      </c>
      <c r="CE36" s="46" t="s">
        <v>236</v>
      </c>
      <c r="CF36" s="46" t="s">
        <v>236</v>
      </c>
      <c r="CG36" s="46" t="s">
        <v>236</v>
      </c>
      <c r="CH36" s="46" t="n">
        <v>0</v>
      </c>
      <c r="CI36" s="46" t="n">
        <v>0</v>
      </c>
      <c r="CJ36" s="99" t="s">
        <v>237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7966</v>
      </c>
      <c r="E37" s="46" t="n">
        <f aca="false">SUM(Z37,AU37,BP37)</f>
        <v>5428</v>
      </c>
      <c r="F37" s="46" t="n">
        <f aca="false">SUM(AA37,AV37,BQ37)</f>
        <v>40</v>
      </c>
      <c r="G37" s="46" t="n">
        <f aca="false">SUM(AB37,AW37,BR37)</f>
        <v>2</v>
      </c>
      <c r="H37" s="46" t="n">
        <f aca="false">SUM(AC37,AX37,BS37)</f>
        <v>490</v>
      </c>
      <c r="I37" s="46" t="n">
        <f aca="false">SUM(AD37,AY37,BT37)</f>
        <v>488</v>
      </c>
      <c r="J37" s="46" t="n">
        <f aca="false">SUM(AE37,AZ37,BU37)</f>
        <v>194</v>
      </c>
      <c r="K37" s="46" t="n">
        <f aca="false">SUM(AF37,BA37,BV37)</f>
        <v>2</v>
      </c>
      <c r="L37" s="46" t="n">
        <f aca="false">SUM(AG37,BB37,BW37)</f>
        <v>927</v>
      </c>
      <c r="M37" s="46" t="n">
        <f aca="false">SUM(AH37,BC37,BX37)</f>
        <v>0</v>
      </c>
      <c r="N37" s="46" t="n">
        <f aca="false">SUM(AI37,BD37,BY37)</f>
        <v>222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22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15</v>
      </c>
      <c r="X37" s="46" t="n">
        <f aca="false">SUM(AS37,BN37,CI37)</f>
        <v>136</v>
      </c>
      <c r="Y37" s="46" t="n">
        <f aca="false">SUM(Z37:AS37)</f>
        <v>28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36</v>
      </c>
      <c r="AK37" s="46" t="s">
        <v>236</v>
      </c>
      <c r="AL37" s="46" t="s">
        <v>236</v>
      </c>
      <c r="AM37" s="46" t="s">
        <v>236</v>
      </c>
      <c r="AN37" s="46" t="s">
        <v>236</v>
      </c>
      <c r="AO37" s="46" t="s">
        <v>236</v>
      </c>
      <c r="AP37" s="46" t="s">
        <v>236</v>
      </c>
      <c r="AQ37" s="46" t="s">
        <v>236</v>
      </c>
      <c r="AR37" s="46" t="n">
        <v>15</v>
      </c>
      <c r="AS37" s="46" t="n">
        <v>13</v>
      </c>
      <c r="AT37" s="46" t="n">
        <f aca="false">施設資源化量内訳!D37</f>
        <v>4343</v>
      </c>
      <c r="AU37" s="46" t="n">
        <f aca="false">施設資源化量内訳!E37</f>
        <v>1938</v>
      </c>
      <c r="AV37" s="46" t="n">
        <f aca="false">施設資源化量内訳!F37</f>
        <v>14</v>
      </c>
      <c r="AW37" s="46" t="n">
        <f aca="false">施設資源化量内訳!G37</f>
        <v>2</v>
      </c>
      <c r="AX37" s="46" t="n">
        <f aca="false">施設資源化量内訳!H37</f>
        <v>482</v>
      </c>
      <c r="AY37" s="46" t="n">
        <f aca="false">施設資源化量内訳!I37</f>
        <v>488</v>
      </c>
      <c r="AZ37" s="46" t="n">
        <f aca="false">施設資源化量内訳!J37</f>
        <v>192</v>
      </c>
      <c r="BA37" s="46" t="n">
        <f aca="false">施設資源化量内訳!K37</f>
        <v>2</v>
      </c>
      <c r="BB37" s="46" t="n">
        <f aca="false">施設資源化量内訳!L37</f>
        <v>927</v>
      </c>
      <c r="BC37" s="46" t="n">
        <f aca="false">施設資源化量内訳!M37</f>
        <v>0</v>
      </c>
      <c r="BD37" s="46" t="n">
        <f aca="false">施設資源化量内訳!N37</f>
        <v>153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22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123</v>
      </c>
      <c r="BO37" s="46" t="n">
        <f aca="false">SUM(BP37:CI37)</f>
        <v>3595</v>
      </c>
      <c r="BP37" s="46" t="n">
        <v>3490</v>
      </c>
      <c r="BQ37" s="46" t="n">
        <v>26</v>
      </c>
      <c r="BR37" s="46" t="n">
        <v>0</v>
      </c>
      <c r="BS37" s="46" t="n">
        <v>8</v>
      </c>
      <c r="BT37" s="46" t="n">
        <v>0</v>
      </c>
      <c r="BU37" s="46" t="n">
        <v>2</v>
      </c>
      <c r="BV37" s="46" t="n">
        <v>0</v>
      </c>
      <c r="BW37" s="46" t="n">
        <v>0</v>
      </c>
      <c r="BX37" s="46" t="n">
        <v>0</v>
      </c>
      <c r="BY37" s="46" t="n">
        <v>69</v>
      </c>
      <c r="BZ37" s="46" t="s">
        <v>236</v>
      </c>
      <c r="CA37" s="46" t="s">
        <v>236</v>
      </c>
      <c r="CB37" s="46" t="s">
        <v>236</v>
      </c>
      <c r="CC37" s="46" t="s">
        <v>236</v>
      </c>
      <c r="CD37" s="46" t="s">
        <v>236</v>
      </c>
      <c r="CE37" s="46" t="s">
        <v>236</v>
      </c>
      <c r="CF37" s="46" t="s">
        <v>236</v>
      </c>
      <c r="CG37" s="46" t="s">
        <v>236</v>
      </c>
      <c r="CH37" s="46" t="n">
        <v>0</v>
      </c>
      <c r="CI37" s="46" t="n">
        <v>0</v>
      </c>
      <c r="CJ37" s="99" t="s">
        <v>237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)</f>
        <v>7895</v>
      </c>
      <c r="E38" s="46" t="n">
        <f aca="false">SUM(Z38,AU38,BP38)</f>
        <v>1847</v>
      </c>
      <c r="F38" s="46" t="n">
        <f aca="false">SUM(AA38,AV38,BQ38)</f>
        <v>13</v>
      </c>
      <c r="G38" s="46" t="n">
        <f aca="false">SUM(AB38,AW38,BR38)</f>
        <v>0</v>
      </c>
      <c r="H38" s="46" t="n">
        <f aca="false">SUM(AC38,AX38,BS38)</f>
        <v>857</v>
      </c>
      <c r="I38" s="46" t="n">
        <f aca="false">SUM(AD38,AY38,BT38)</f>
        <v>463</v>
      </c>
      <c r="J38" s="46" t="n">
        <f aca="false">SUM(AE38,AZ38,BU38)</f>
        <v>194</v>
      </c>
      <c r="K38" s="46" t="n">
        <f aca="false">SUM(AF38,BA38,BV38)</f>
        <v>5</v>
      </c>
      <c r="L38" s="46" t="n">
        <f aca="false">SUM(AG38,BB38,BW38)</f>
        <v>161</v>
      </c>
      <c r="M38" s="46" t="n">
        <f aca="false">SUM(AH38,BC38,BX38)</f>
        <v>0</v>
      </c>
      <c r="N38" s="46" t="n">
        <f aca="false">SUM(AI38,BD38,BY38)</f>
        <v>44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4</v>
      </c>
      <c r="X38" s="46" t="n">
        <f aca="false">SUM(AS38,BN38,CI38)</f>
        <v>3911</v>
      </c>
      <c r="Y38" s="46" t="n">
        <f aca="false">SUM(Z38:AS38)</f>
        <v>6987</v>
      </c>
      <c r="Z38" s="46" t="n">
        <v>1847</v>
      </c>
      <c r="AA38" s="46" t="n">
        <v>13</v>
      </c>
      <c r="AB38" s="46" t="n">
        <v>0</v>
      </c>
      <c r="AC38" s="46" t="n">
        <v>826</v>
      </c>
      <c r="AD38" s="46" t="n">
        <v>463</v>
      </c>
      <c r="AE38" s="46" t="n">
        <v>194</v>
      </c>
      <c r="AF38" s="46" t="n">
        <v>5</v>
      </c>
      <c r="AG38" s="46" t="n">
        <v>161</v>
      </c>
      <c r="AH38" s="46" t="n">
        <v>0</v>
      </c>
      <c r="AI38" s="46" t="n">
        <v>440</v>
      </c>
      <c r="AJ38" s="46" t="s">
        <v>236</v>
      </c>
      <c r="AK38" s="46" t="s">
        <v>236</v>
      </c>
      <c r="AL38" s="46" t="s">
        <v>236</v>
      </c>
      <c r="AM38" s="46" t="s">
        <v>236</v>
      </c>
      <c r="AN38" s="46" t="s">
        <v>236</v>
      </c>
      <c r="AO38" s="46" t="s">
        <v>236</v>
      </c>
      <c r="AP38" s="46" t="s">
        <v>236</v>
      </c>
      <c r="AQ38" s="46" t="s">
        <v>236</v>
      </c>
      <c r="AR38" s="46" t="n">
        <v>4</v>
      </c>
      <c r="AS38" s="46" t="n">
        <v>3034</v>
      </c>
      <c r="AT38" s="46" t="n">
        <f aca="false">施設資源化量内訳!D38</f>
        <v>908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31</v>
      </c>
      <c r="AY38" s="46" t="n">
        <f aca="false">施設資源化量内訳!I38</f>
        <v>0</v>
      </c>
      <c r="AZ38" s="46" t="n">
        <f aca="false">施設資源化量内訳!J38</f>
        <v>0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877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36</v>
      </c>
      <c r="CA38" s="46" t="s">
        <v>236</v>
      </c>
      <c r="CB38" s="46" t="s">
        <v>236</v>
      </c>
      <c r="CC38" s="46" t="s">
        <v>236</v>
      </c>
      <c r="CD38" s="46" t="s">
        <v>236</v>
      </c>
      <c r="CE38" s="46" t="s">
        <v>236</v>
      </c>
      <c r="CF38" s="46" t="s">
        <v>236</v>
      </c>
      <c r="CG38" s="46" t="s">
        <v>236</v>
      </c>
      <c r="CH38" s="46" t="n">
        <v>0</v>
      </c>
      <c r="CI38" s="46" t="n">
        <v>0</v>
      </c>
      <c r="CJ38" s="99" t="s">
        <v>237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)</f>
        <v>3286</v>
      </c>
      <c r="E39" s="46" t="n">
        <f aca="false">SUM(Z39,AU39,BP39)</f>
        <v>2304</v>
      </c>
      <c r="F39" s="46" t="n">
        <f aca="false">SUM(AA39,AV39,BQ39)</f>
        <v>11</v>
      </c>
      <c r="G39" s="46" t="n">
        <f aca="false">SUM(AB39,AW39,BR39)</f>
        <v>0</v>
      </c>
      <c r="H39" s="46" t="n">
        <f aca="false">SUM(AC39,AX39,BS39)</f>
        <v>352</v>
      </c>
      <c r="I39" s="46" t="n">
        <f aca="false">SUM(AD39,AY39,BT39)</f>
        <v>388</v>
      </c>
      <c r="J39" s="46" t="n">
        <f aca="false">SUM(AE39,AZ39,BU39)</f>
        <v>47</v>
      </c>
      <c r="K39" s="46" t="n">
        <f aca="false">SUM(AF39,BA39,BV39)</f>
        <v>2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159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1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22</v>
      </c>
      <c r="Y39" s="46" t="n">
        <f aca="false">SUM(Z39:AS39)</f>
        <v>1885</v>
      </c>
      <c r="Z39" s="46" t="n">
        <v>1211</v>
      </c>
      <c r="AA39" s="46" t="n">
        <v>2</v>
      </c>
      <c r="AB39" s="46" t="n">
        <v>0</v>
      </c>
      <c r="AC39" s="46" t="n">
        <v>137</v>
      </c>
      <c r="AD39" s="46" t="n">
        <v>387</v>
      </c>
      <c r="AE39" s="46" t="n">
        <v>47</v>
      </c>
      <c r="AF39" s="46" t="n">
        <v>2</v>
      </c>
      <c r="AG39" s="46" t="n">
        <v>0</v>
      </c>
      <c r="AH39" s="46" t="n">
        <v>0</v>
      </c>
      <c r="AI39" s="46" t="n">
        <v>99</v>
      </c>
      <c r="AJ39" s="46" t="s">
        <v>236</v>
      </c>
      <c r="AK39" s="46" t="s">
        <v>236</v>
      </c>
      <c r="AL39" s="46" t="s">
        <v>236</v>
      </c>
      <c r="AM39" s="46" t="s">
        <v>236</v>
      </c>
      <c r="AN39" s="46" t="s">
        <v>236</v>
      </c>
      <c r="AO39" s="46" t="s">
        <v>236</v>
      </c>
      <c r="AP39" s="46" t="s">
        <v>236</v>
      </c>
      <c r="AQ39" s="46" t="s">
        <v>236</v>
      </c>
      <c r="AR39" s="46" t="n">
        <v>0</v>
      </c>
      <c r="AS39" s="46" t="n">
        <v>0</v>
      </c>
      <c r="AT39" s="46" t="n">
        <f aca="false">施設資源化量内訳!D39</f>
        <v>207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184</v>
      </c>
      <c r="AY39" s="46" t="n">
        <f aca="false">施設資源化量内訳!I39</f>
        <v>0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1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22</v>
      </c>
      <c r="BO39" s="46" t="n">
        <f aca="false">SUM(BP39:CI39)</f>
        <v>1194</v>
      </c>
      <c r="BP39" s="46" t="n">
        <v>1093</v>
      </c>
      <c r="BQ39" s="46" t="n">
        <v>9</v>
      </c>
      <c r="BR39" s="46" t="n">
        <v>0</v>
      </c>
      <c r="BS39" s="46" t="n">
        <v>31</v>
      </c>
      <c r="BT39" s="46" t="n">
        <v>1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60</v>
      </c>
      <c r="BZ39" s="46" t="s">
        <v>236</v>
      </c>
      <c r="CA39" s="46" t="s">
        <v>236</v>
      </c>
      <c r="CB39" s="46" t="s">
        <v>236</v>
      </c>
      <c r="CC39" s="46" t="s">
        <v>236</v>
      </c>
      <c r="CD39" s="46" t="s">
        <v>236</v>
      </c>
      <c r="CE39" s="46" t="s">
        <v>236</v>
      </c>
      <c r="CF39" s="46" t="s">
        <v>236</v>
      </c>
      <c r="CG39" s="46" t="s">
        <v>236</v>
      </c>
      <c r="CH39" s="46" t="n">
        <v>0</v>
      </c>
      <c r="CI39" s="46" t="n">
        <v>0</v>
      </c>
      <c r="CJ39" s="99" t="s">
        <v>237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)</f>
        <v>4199</v>
      </c>
      <c r="E40" s="46" t="n">
        <f aca="false">SUM(Z40,AU40,BP40)</f>
        <v>2515</v>
      </c>
      <c r="F40" s="46" t="n">
        <f aca="false">SUM(AA40,AV40,BQ40)</f>
        <v>10</v>
      </c>
      <c r="G40" s="46" t="n">
        <f aca="false">SUM(AB40,AW40,BR40)</f>
        <v>0</v>
      </c>
      <c r="H40" s="46" t="n">
        <f aca="false">SUM(AC40,AX40,BS40)</f>
        <v>392</v>
      </c>
      <c r="I40" s="46" t="n">
        <f aca="false">SUM(AD40,AY40,BT40)</f>
        <v>341</v>
      </c>
      <c r="J40" s="46" t="n">
        <f aca="false">SUM(AE40,AZ40,BU40)</f>
        <v>91</v>
      </c>
      <c r="K40" s="46" t="n">
        <f aca="false">SUM(AF40,BA40,BV40)</f>
        <v>0</v>
      </c>
      <c r="L40" s="46" t="n">
        <f aca="false">SUM(AG40,BB40,BW40)</f>
        <v>650</v>
      </c>
      <c r="M40" s="46" t="n">
        <f aca="false">SUM(AH40,BC40,BX40)</f>
        <v>0</v>
      </c>
      <c r="N40" s="46" t="n">
        <f aca="false">SUM(AI40,BD40,BY40)</f>
        <v>20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1864</v>
      </c>
      <c r="Z40" s="46" t="n">
        <v>1176</v>
      </c>
      <c r="AA40" s="46" t="n">
        <v>10</v>
      </c>
      <c r="AB40" s="46" t="n">
        <v>0</v>
      </c>
      <c r="AC40" s="46" t="n">
        <v>124</v>
      </c>
      <c r="AD40" s="46" t="n">
        <v>341</v>
      </c>
      <c r="AE40" s="46" t="n">
        <v>91</v>
      </c>
      <c r="AF40" s="46" t="n">
        <v>0</v>
      </c>
      <c r="AG40" s="46" t="n">
        <v>0</v>
      </c>
      <c r="AH40" s="46" t="n">
        <v>0</v>
      </c>
      <c r="AI40" s="46" t="n">
        <v>122</v>
      </c>
      <c r="AJ40" s="46" t="s">
        <v>236</v>
      </c>
      <c r="AK40" s="46" t="s">
        <v>236</v>
      </c>
      <c r="AL40" s="46" t="s">
        <v>236</v>
      </c>
      <c r="AM40" s="46" t="s">
        <v>236</v>
      </c>
      <c r="AN40" s="46" t="s">
        <v>236</v>
      </c>
      <c r="AO40" s="46" t="s">
        <v>236</v>
      </c>
      <c r="AP40" s="46" t="s">
        <v>236</v>
      </c>
      <c r="AQ40" s="46" t="s">
        <v>236</v>
      </c>
      <c r="AR40" s="46" t="n">
        <v>0</v>
      </c>
      <c r="AS40" s="46" t="n">
        <v>0</v>
      </c>
      <c r="AT40" s="46" t="n">
        <f aca="false">施設資源化量内訳!D40</f>
        <v>893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243</v>
      </c>
      <c r="AY40" s="46" t="n">
        <f aca="false">施設資源化量内訳!I40</f>
        <v>0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65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1442</v>
      </c>
      <c r="BP40" s="46" t="n">
        <v>1339</v>
      </c>
      <c r="BQ40" s="46" t="n">
        <v>0</v>
      </c>
      <c r="BR40" s="46" t="n">
        <v>0</v>
      </c>
      <c r="BS40" s="46" t="n">
        <v>25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78</v>
      </c>
      <c r="BZ40" s="46" t="s">
        <v>236</v>
      </c>
      <c r="CA40" s="46" t="s">
        <v>236</v>
      </c>
      <c r="CB40" s="46" t="s">
        <v>236</v>
      </c>
      <c r="CC40" s="46" t="s">
        <v>236</v>
      </c>
      <c r="CD40" s="46" t="s">
        <v>236</v>
      </c>
      <c r="CE40" s="46" t="s">
        <v>236</v>
      </c>
      <c r="CF40" s="46" t="s">
        <v>236</v>
      </c>
      <c r="CG40" s="46" t="s">
        <v>236</v>
      </c>
      <c r="CH40" s="46" t="n">
        <v>0</v>
      </c>
      <c r="CI40" s="46" t="n">
        <v>0</v>
      </c>
      <c r="CJ40" s="99" t="s">
        <v>238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)</f>
        <v>5138</v>
      </c>
      <c r="E41" s="46" t="n">
        <f aca="false">SUM(Z41,AU41,BP41)</f>
        <v>2494</v>
      </c>
      <c r="F41" s="46" t="n">
        <f aca="false">SUM(AA41,AV41,BQ41)</f>
        <v>32</v>
      </c>
      <c r="G41" s="46" t="n">
        <f aca="false">SUM(AB41,AW41,BR41)</f>
        <v>620</v>
      </c>
      <c r="H41" s="46" t="n">
        <f aca="false">SUM(AC41,AX41,BS41)</f>
        <v>257</v>
      </c>
      <c r="I41" s="46" t="n">
        <f aca="false">SUM(AD41,AY41,BT41)</f>
        <v>507</v>
      </c>
      <c r="J41" s="46" t="n">
        <f aca="false">SUM(AE41,AZ41,BU41)</f>
        <v>195</v>
      </c>
      <c r="K41" s="46" t="n">
        <f aca="false">SUM(AF41,BA41,BV41)</f>
        <v>15</v>
      </c>
      <c r="L41" s="46" t="n">
        <f aca="false">SUM(AG41,BB41,BW41)</f>
        <v>792</v>
      </c>
      <c r="M41" s="46" t="n">
        <f aca="false">SUM(AH41,BC41,BX41)</f>
        <v>0</v>
      </c>
      <c r="N41" s="46" t="n">
        <f aca="false">SUM(AI41,BD41,BY41)</f>
        <v>209</v>
      </c>
      <c r="O41" s="46" t="n">
        <f aca="false">SUM(AJ41,BE41,BZ41)</f>
        <v>7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10</v>
      </c>
      <c r="Y41" s="46" t="n">
        <f aca="false">SUM(Z41:AS41)</f>
        <v>762</v>
      </c>
      <c r="Z41" s="46" t="n">
        <v>0</v>
      </c>
      <c r="AA41" s="46" t="n">
        <v>0</v>
      </c>
      <c r="AB41" s="46" t="n">
        <v>0</v>
      </c>
      <c r="AC41" s="46" t="n">
        <v>255</v>
      </c>
      <c r="AD41" s="46" t="n">
        <v>507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36</v>
      </c>
      <c r="AK41" s="46" t="s">
        <v>236</v>
      </c>
      <c r="AL41" s="46" t="s">
        <v>236</v>
      </c>
      <c r="AM41" s="46" t="s">
        <v>236</v>
      </c>
      <c r="AN41" s="46" t="s">
        <v>236</v>
      </c>
      <c r="AO41" s="46" t="s">
        <v>236</v>
      </c>
      <c r="AP41" s="46" t="s">
        <v>236</v>
      </c>
      <c r="AQ41" s="46" t="s">
        <v>236</v>
      </c>
      <c r="AR41" s="46" t="n">
        <v>0</v>
      </c>
      <c r="AS41" s="46" t="n">
        <v>0</v>
      </c>
      <c r="AT41" s="46" t="n">
        <f aca="false">施設資源化量内訳!D41</f>
        <v>2869</v>
      </c>
      <c r="AU41" s="46" t="n">
        <f aca="false">施設資源化量内訳!E41</f>
        <v>1331</v>
      </c>
      <c r="AV41" s="46" t="n">
        <f aca="false">施設資源化量内訳!F41</f>
        <v>22</v>
      </c>
      <c r="AW41" s="46" t="n">
        <f aca="false">施設資源化量内訳!G41</f>
        <v>349</v>
      </c>
      <c r="AX41" s="46" t="n">
        <f aca="false">施設資源化量内訳!H41</f>
        <v>0</v>
      </c>
      <c r="AY41" s="46" t="n">
        <f aca="false">施設資源化量内訳!I41</f>
        <v>0</v>
      </c>
      <c r="AZ41" s="46" t="n">
        <f aca="false">施設資源化量内訳!J41</f>
        <v>195</v>
      </c>
      <c r="BA41" s="46" t="n">
        <f aca="false">施設資源化量内訳!K41</f>
        <v>15</v>
      </c>
      <c r="BB41" s="46" t="n">
        <f aca="false">施設資源化量内訳!L41</f>
        <v>792</v>
      </c>
      <c r="BC41" s="46" t="n">
        <f aca="false">施設資源化量内訳!M41</f>
        <v>0</v>
      </c>
      <c r="BD41" s="46" t="n">
        <f aca="false">施設資源化量内訳!N41</f>
        <v>148</v>
      </c>
      <c r="BE41" s="46" t="n">
        <f aca="false">施設資源化量内訳!O41</f>
        <v>7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10</v>
      </c>
      <c r="BO41" s="46" t="n">
        <f aca="false">SUM(BP41:CI41)</f>
        <v>1507</v>
      </c>
      <c r="BP41" s="46" t="n">
        <v>1163</v>
      </c>
      <c r="BQ41" s="46" t="n">
        <v>10</v>
      </c>
      <c r="BR41" s="46" t="n">
        <v>271</v>
      </c>
      <c r="BS41" s="46" t="n">
        <v>2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61</v>
      </c>
      <c r="BZ41" s="46" t="s">
        <v>236</v>
      </c>
      <c r="CA41" s="46" t="s">
        <v>236</v>
      </c>
      <c r="CB41" s="46" t="s">
        <v>236</v>
      </c>
      <c r="CC41" s="46" t="s">
        <v>236</v>
      </c>
      <c r="CD41" s="46" t="s">
        <v>236</v>
      </c>
      <c r="CE41" s="46" t="s">
        <v>236</v>
      </c>
      <c r="CF41" s="46" t="s">
        <v>236</v>
      </c>
      <c r="CG41" s="46" t="s">
        <v>236</v>
      </c>
      <c r="CH41" s="46" t="n">
        <v>0</v>
      </c>
      <c r="CI41" s="46" t="n">
        <v>0</v>
      </c>
      <c r="CJ41" s="99" t="s">
        <v>237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)</f>
        <v>2122</v>
      </c>
      <c r="E42" s="46" t="n">
        <f aca="false">SUM(Z42,AU42,BP42)</f>
        <v>1578</v>
      </c>
      <c r="F42" s="46" t="n">
        <f aca="false">SUM(AA42,AV42,BQ42)</f>
        <v>7</v>
      </c>
      <c r="G42" s="46" t="n">
        <f aca="false">SUM(AB42,AW42,BR42)</f>
        <v>0</v>
      </c>
      <c r="H42" s="46" t="n">
        <f aca="false">SUM(AC42,AX42,BS42)</f>
        <v>213</v>
      </c>
      <c r="I42" s="46" t="n">
        <f aca="false">SUM(AD42,AY42,BT42)</f>
        <v>219</v>
      </c>
      <c r="J42" s="46" t="n">
        <f aca="false">SUM(AE42,AZ42,BU42)</f>
        <v>28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76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1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882</v>
      </c>
      <c r="Z42" s="46" t="n">
        <v>610</v>
      </c>
      <c r="AA42" s="46" t="n">
        <v>1</v>
      </c>
      <c r="AB42" s="46" t="n">
        <v>0</v>
      </c>
      <c r="AC42" s="46" t="n">
        <v>25</v>
      </c>
      <c r="AD42" s="46" t="n">
        <v>219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27</v>
      </c>
      <c r="AJ42" s="46" t="s">
        <v>236</v>
      </c>
      <c r="AK42" s="46" t="s">
        <v>236</v>
      </c>
      <c r="AL42" s="46" t="s">
        <v>236</v>
      </c>
      <c r="AM42" s="46" t="s">
        <v>236</v>
      </c>
      <c r="AN42" s="46" t="s">
        <v>236</v>
      </c>
      <c r="AO42" s="46" t="s">
        <v>236</v>
      </c>
      <c r="AP42" s="46" t="s">
        <v>236</v>
      </c>
      <c r="AQ42" s="46" t="s">
        <v>236</v>
      </c>
      <c r="AR42" s="46" t="n">
        <v>0</v>
      </c>
      <c r="AS42" s="46" t="n">
        <v>0</v>
      </c>
      <c r="AT42" s="46" t="n">
        <f aca="false">施設資源化量内訳!D42</f>
        <v>187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158</v>
      </c>
      <c r="AY42" s="46" t="n">
        <f aca="false">施設資源化量内訳!I42</f>
        <v>0</v>
      </c>
      <c r="AZ42" s="46" t="n">
        <f aca="false">施設資源化量内訳!J42</f>
        <v>28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1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1053</v>
      </c>
      <c r="BP42" s="46" t="n">
        <v>968</v>
      </c>
      <c r="BQ42" s="46" t="n">
        <v>6</v>
      </c>
      <c r="BR42" s="46" t="n">
        <v>0</v>
      </c>
      <c r="BS42" s="46" t="n">
        <v>3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49</v>
      </c>
      <c r="BZ42" s="46" t="s">
        <v>236</v>
      </c>
      <c r="CA42" s="46" t="s">
        <v>236</v>
      </c>
      <c r="CB42" s="46" t="s">
        <v>236</v>
      </c>
      <c r="CC42" s="46" t="s">
        <v>236</v>
      </c>
      <c r="CD42" s="46" t="s">
        <v>236</v>
      </c>
      <c r="CE42" s="46" t="s">
        <v>236</v>
      </c>
      <c r="CF42" s="46" t="s">
        <v>236</v>
      </c>
      <c r="CG42" s="46" t="s">
        <v>236</v>
      </c>
      <c r="CH42" s="46" t="n">
        <v>0</v>
      </c>
      <c r="CI42" s="46" t="n">
        <v>0</v>
      </c>
      <c r="CJ42" s="99" t="s">
        <v>237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)</f>
        <v>4045</v>
      </c>
      <c r="E43" s="46" t="n">
        <f aca="false">SUM(Z43,AU43,BP43)</f>
        <v>2367</v>
      </c>
      <c r="F43" s="46" t="n">
        <f aca="false">SUM(AA43,AV43,BQ43)</f>
        <v>25</v>
      </c>
      <c r="G43" s="46" t="n">
        <f aca="false">SUM(AB43,AW43,BR43)</f>
        <v>0</v>
      </c>
      <c r="H43" s="46" t="n">
        <f aca="false">SUM(AC43,AX43,BS43)</f>
        <v>376</v>
      </c>
      <c r="I43" s="46" t="n">
        <f aca="false">SUM(AD43,AY43,BT43)</f>
        <v>228</v>
      </c>
      <c r="J43" s="46" t="n">
        <f aca="false">SUM(AE43,AZ43,BU43)</f>
        <v>109</v>
      </c>
      <c r="K43" s="46" t="n">
        <f aca="false">SUM(AF43,BA43,BV43)</f>
        <v>6</v>
      </c>
      <c r="L43" s="46" t="n">
        <f aca="false">SUM(AG43,BB43,BW43)</f>
        <v>100</v>
      </c>
      <c r="M43" s="46" t="n">
        <f aca="false">SUM(AH43,BC43,BX43)</f>
        <v>0</v>
      </c>
      <c r="N43" s="46" t="n">
        <f aca="false">SUM(AI43,BD43,BY43)</f>
        <v>106</v>
      </c>
      <c r="O43" s="46" t="n">
        <f aca="false">SUM(AJ43,BE43,BZ43)</f>
        <v>27</v>
      </c>
      <c r="P43" s="46" t="n">
        <f aca="false">SUM(AK43,BF43,CA43)</f>
        <v>334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17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350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36</v>
      </c>
      <c r="AK43" s="46" t="s">
        <v>236</v>
      </c>
      <c r="AL43" s="46" t="s">
        <v>236</v>
      </c>
      <c r="AM43" s="46" t="s">
        <v>236</v>
      </c>
      <c r="AN43" s="46" t="s">
        <v>236</v>
      </c>
      <c r="AO43" s="46" t="s">
        <v>236</v>
      </c>
      <c r="AP43" s="46" t="s">
        <v>236</v>
      </c>
      <c r="AQ43" s="46" t="s">
        <v>236</v>
      </c>
      <c r="AR43" s="46" t="n">
        <v>0</v>
      </c>
      <c r="AS43" s="46" t="n">
        <v>0</v>
      </c>
      <c r="AT43" s="46" t="n">
        <f aca="false">施設資源化量内訳!D43</f>
        <v>3634</v>
      </c>
      <c r="AU43" s="46" t="n">
        <f aca="false">施設資源化量内訳!E43</f>
        <v>1971</v>
      </c>
      <c r="AV43" s="46" t="n">
        <f aca="false">施設資源化量内訳!F43</f>
        <v>20</v>
      </c>
      <c r="AW43" s="46" t="n">
        <f aca="false">施設資源化量内訳!G43</f>
        <v>0</v>
      </c>
      <c r="AX43" s="46" t="n">
        <f aca="false">施設資源化量内訳!H43</f>
        <v>376</v>
      </c>
      <c r="AY43" s="46" t="n">
        <f aca="false">施設資源化量内訳!I43</f>
        <v>228</v>
      </c>
      <c r="AZ43" s="46" t="n">
        <f aca="false">施設資源化量内訳!J43</f>
        <v>109</v>
      </c>
      <c r="BA43" s="46" t="n">
        <f aca="false">施設資源化量内訳!K43</f>
        <v>6</v>
      </c>
      <c r="BB43" s="46" t="n">
        <f aca="false">施設資源化量内訳!L43</f>
        <v>100</v>
      </c>
      <c r="BC43" s="46" t="n">
        <f aca="false">施設資源化量内訳!M43</f>
        <v>0</v>
      </c>
      <c r="BD43" s="46" t="n">
        <f aca="false">施設資源化量内訳!N43</f>
        <v>96</v>
      </c>
      <c r="BE43" s="46" t="n">
        <f aca="false">施設資源化量内訳!O43</f>
        <v>27</v>
      </c>
      <c r="BF43" s="46" t="n">
        <f aca="false">施設資源化量内訳!P43</f>
        <v>334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17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350</v>
      </c>
      <c r="BO43" s="46" t="n">
        <f aca="false">SUM(BP43:CI43)</f>
        <v>411</v>
      </c>
      <c r="BP43" s="46" t="n">
        <v>396</v>
      </c>
      <c r="BQ43" s="46" t="n">
        <v>5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10</v>
      </c>
      <c r="BZ43" s="46" t="s">
        <v>236</v>
      </c>
      <c r="CA43" s="46" t="s">
        <v>236</v>
      </c>
      <c r="CB43" s="46" t="s">
        <v>236</v>
      </c>
      <c r="CC43" s="46" t="s">
        <v>236</v>
      </c>
      <c r="CD43" s="46" t="s">
        <v>236</v>
      </c>
      <c r="CE43" s="46" t="s">
        <v>236</v>
      </c>
      <c r="CF43" s="46" t="s">
        <v>236</v>
      </c>
      <c r="CG43" s="46" t="s">
        <v>236</v>
      </c>
      <c r="CH43" s="46" t="n">
        <v>0</v>
      </c>
      <c r="CI43" s="46" t="n">
        <v>0</v>
      </c>
      <c r="CJ43" s="99" t="s">
        <v>237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)</f>
        <v>1976</v>
      </c>
      <c r="E44" s="46" t="n">
        <f aca="false">SUM(Z44,AU44,BP44)</f>
        <v>913</v>
      </c>
      <c r="F44" s="46" t="n">
        <f aca="false">SUM(AA44,AV44,BQ44)</f>
        <v>2</v>
      </c>
      <c r="G44" s="46" t="n">
        <f aca="false">SUM(AB44,AW44,BR44)</f>
        <v>305</v>
      </c>
      <c r="H44" s="46" t="n">
        <f aca="false">SUM(AC44,AX44,BS44)</f>
        <v>264</v>
      </c>
      <c r="I44" s="46" t="n">
        <f aca="false">SUM(AD44,AY44,BT44)</f>
        <v>350</v>
      </c>
      <c r="J44" s="46" t="n">
        <f aca="false">SUM(AE44,AZ44,BU44)</f>
        <v>82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6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1865</v>
      </c>
      <c r="Z44" s="46" t="n">
        <v>913</v>
      </c>
      <c r="AA44" s="46" t="n">
        <v>2</v>
      </c>
      <c r="AB44" s="46" t="n">
        <v>305</v>
      </c>
      <c r="AC44" s="46" t="n">
        <v>153</v>
      </c>
      <c r="AD44" s="46" t="n">
        <v>350</v>
      </c>
      <c r="AE44" s="46" t="n">
        <v>82</v>
      </c>
      <c r="AF44" s="46" t="n">
        <v>0</v>
      </c>
      <c r="AG44" s="46" t="n">
        <v>0</v>
      </c>
      <c r="AH44" s="46" t="n">
        <v>0</v>
      </c>
      <c r="AI44" s="46" t="n">
        <v>60</v>
      </c>
      <c r="AJ44" s="46" t="s">
        <v>236</v>
      </c>
      <c r="AK44" s="46" t="s">
        <v>236</v>
      </c>
      <c r="AL44" s="46" t="s">
        <v>236</v>
      </c>
      <c r="AM44" s="46" t="s">
        <v>236</v>
      </c>
      <c r="AN44" s="46" t="s">
        <v>236</v>
      </c>
      <c r="AO44" s="46" t="s">
        <v>236</v>
      </c>
      <c r="AP44" s="46" t="s">
        <v>236</v>
      </c>
      <c r="AQ44" s="46" t="s">
        <v>236</v>
      </c>
      <c r="AR44" s="46" t="n">
        <v>0</v>
      </c>
      <c r="AS44" s="46" t="n">
        <v>0</v>
      </c>
      <c r="AT44" s="46" t="n">
        <f aca="false">施設資源化量内訳!D44</f>
        <v>111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111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36</v>
      </c>
      <c r="CA44" s="46" t="s">
        <v>236</v>
      </c>
      <c r="CB44" s="46" t="s">
        <v>236</v>
      </c>
      <c r="CC44" s="46" t="s">
        <v>236</v>
      </c>
      <c r="CD44" s="46" t="s">
        <v>236</v>
      </c>
      <c r="CE44" s="46" t="s">
        <v>236</v>
      </c>
      <c r="CF44" s="46" t="s">
        <v>236</v>
      </c>
      <c r="CG44" s="46" t="s">
        <v>236</v>
      </c>
      <c r="CH44" s="46" t="n">
        <v>0</v>
      </c>
      <c r="CI44" s="46" t="n">
        <v>0</v>
      </c>
      <c r="CJ44" s="99" t="s">
        <v>238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)</f>
        <v>3202</v>
      </c>
      <c r="E45" s="46" t="n">
        <f aca="false">SUM(Z45,AU45,BP45)</f>
        <v>2080</v>
      </c>
      <c r="F45" s="46" t="n">
        <f aca="false">SUM(AA45,AV45,BQ45)</f>
        <v>13</v>
      </c>
      <c r="G45" s="46" t="n">
        <f aca="false">SUM(AB45,AW45,BR45)</f>
        <v>0</v>
      </c>
      <c r="H45" s="46" t="n">
        <f aca="false">SUM(AC45,AX45,BS45)</f>
        <v>246</v>
      </c>
      <c r="I45" s="46" t="n">
        <f aca="false">SUM(AD45,AY45,BT45)</f>
        <v>335</v>
      </c>
      <c r="J45" s="46" t="n">
        <f aca="false">SUM(AE45,AZ45,BU45)</f>
        <v>110</v>
      </c>
      <c r="K45" s="46" t="n">
        <f aca="false">SUM(AF45,BA45,BV45)</f>
        <v>0</v>
      </c>
      <c r="L45" s="46" t="n">
        <f aca="false">SUM(AG45,BB45,BW45)</f>
        <v>306</v>
      </c>
      <c r="M45" s="46" t="n">
        <f aca="false">SUM(AH45,BC45,BX45)</f>
        <v>0</v>
      </c>
      <c r="N45" s="46" t="n">
        <f aca="false">SUM(AI45,BD45,BY45)</f>
        <v>99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13</v>
      </c>
      <c r="Y45" s="46" t="n">
        <f aca="false">SUM(Z45:AS45)</f>
        <v>2403</v>
      </c>
      <c r="Z45" s="46" t="n">
        <v>1453</v>
      </c>
      <c r="AA45" s="46" t="n">
        <v>7</v>
      </c>
      <c r="AB45" s="46" t="n">
        <v>0</v>
      </c>
      <c r="AC45" s="46" t="n">
        <v>99</v>
      </c>
      <c r="AD45" s="46" t="n">
        <v>335</v>
      </c>
      <c r="AE45" s="46" t="n">
        <v>110</v>
      </c>
      <c r="AF45" s="46" t="n">
        <v>0</v>
      </c>
      <c r="AG45" s="46" t="n">
        <v>306</v>
      </c>
      <c r="AH45" s="46" t="n">
        <v>0</v>
      </c>
      <c r="AI45" s="46" t="n">
        <v>80</v>
      </c>
      <c r="AJ45" s="46" t="s">
        <v>236</v>
      </c>
      <c r="AK45" s="46" t="s">
        <v>236</v>
      </c>
      <c r="AL45" s="46" t="s">
        <v>236</v>
      </c>
      <c r="AM45" s="46" t="s">
        <v>236</v>
      </c>
      <c r="AN45" s="46" t="s">
        <v>236</v>
      </c>
      <c r="AO45" s="46" t="s">
        <v>236</v>
      </c>
      <c r="AP45" s="46" t="s">
        <v>236</v>
      </c>
      <c r="AQ45" s="46" t="s">
        <v>236</v>
      </c>
      <c r="AR45" s="46" t="n">
        <v>0</v>
      </c>
      <c r="AS45" s="46" t="n">
        <v>13</v>
      </c>
      <c r="AT45" s="46" t="n">
        <f aca="false">施設資源化量内訳!D45</f>
        <v>152</v>
      </c>
      <c r="AU45" s="46" t="n">
        <f aca="false">施設資源化量内訳!E45</f>
        <v>12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140</v>
      </c>
      <c r="AY45" s="46" t="n">
        <f aca="false">施設資源化量内訳!I45</f>
        <v>0</v>
      </c>
      <c r="AZ45" s="46" t="n">
        <f aca="false">施設資源化量内訳!J45</f>
        <v>0</v>
      </c>
      <c r="BA45" s="46" t="n">
        <f aca="false">施設資源化量内訳!K45</f>
        <v>0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647</v>
      </c>
      <c r="BP45" s="46" t="n">
        <v>615</v>
      </c>
      <c r="BQ45" s="46" t="n">
        <v>6</v>
      </c>
      <c r="BR45" s="46" t="n">
        <v>0</v>
      </c>
      <c r="BS45" s="46" t="n">
        <v>7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19</v>
      </c>
      <c r="BZ45" s="46" t="s">
        <v>236</v>
      </c>
      <c r="CA45" s="46" t="s">
        <v>236</v>
      </c>
      <c r="CB45" s="46" t="s">
        <v>236</v>
      </c>
      <c r="CC45" s="46" t="s">
        <v>236</v>
      </c>
      <c r="CD45" s="46" t="s">
        <v>236</v>
      </c>
      <c r="CE45" s="46" t="s">
        <v>236</v>
      </c>
      <c r="CF45" s="46" t="s">
        <v>236</v>
      </c>
      <c r="CG45" s="46" t="s">
        <v>236</v>
      </c>
      <c r="CH45" s="46" t="n">
        <v>0</v>
      </c>
      <c r="CI45" s="46" t="n">
        <v>0</v>
      </c>
      <c r="CJ45" s="99" t="s">
        <v>237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)</f>
        <v>2439</v>
      </c>
      <c r="E46" s="46" t="n">
        <f aca="false">SUM(Z46,AU46,BP46)</f>
        <v>1691</v>
      </c>
      <c r="F46" s="46" t="n">
        <f aca="false">SUM(AA46,AV46,BQ46)</f>
        <v>17</v>
      </c>
      <c r="G46" s="46" t="n">
        <f aca="false">SUM(AB46,AW46,BR46)</f>
        <v>42</v>
      </c>
      <c r="H46" s="46" t="n">
        <f aca="false">SUM(AC46,AX46,BS46)</f>
        <v>289</v>
      </c>
      <c r="I46" s="46" t="n">
        <f aca="false">SUM(AD46,AY46,BT46)</f>
        <v>112</v>
      </c>
      <c r="J46" s="46" t="n">
        <f aca="false">SUM(AE46,AZ46,BU46)</f>
        <v>38</v>
      </c>
      <c r="K46" s="46" t="n">
        <f aca="false">SUM(AF46,BA46,BV46)</f>
        <v>3</v>
      </c>
      <c r="L46" s="46" t="n">
        <f aca="false">SUM(AG46,BB46,BW46)</f>
        <v>57</v>
      </c>
      <c r="M46" s="46" t="n">
        <f aca="false">SUM(AH46,BC46,BX46)</f>
        <v>1</v>
      </c>
      <c r="N46" s="46" t="n">
        <f aca="false">SUM(AI46,BD46,BY46)</f>
        <v>81</v>
      </c>
      <c r="O46" s="46" t="n">
        <f aca="false">SUM(AJ46,BE46,BZ46)</f>
        <v>2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11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95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36</v>
      </c>
      <c r="AK46" s="46" t="s">
        <v>236</v>
      </c>
      <c r="AL46" s="46" t="s">
        <v>236</v>
      </c>
      <c r="AM46" s="46" t="s">
        <v>236</v>
      </c>
      <c r="AN46" s="46" t="s">
        <v>236</v>
      </c>
      <c r="AO46" s="46" t="s">
        <v>236</v>
      </c>
      <c r="AP46" s="46" t="s">
        <v>236</v>
      </c>
      <c r="AQ46" s="46" t="s">
        <v>236</v>
      </c>
      <c r="AR46" s="46" t="n">
        <v>0</v>
      </c>
      <c r="AS46" s="46" t="n">
        <v>0</v>
      </c>
      <c r="AT46" s="46" t="n">
        <f aca="false">施設資源化量内訳!D46</f>
        <v>1213</v>
      </c>
      <c r="AU46" s="46" t="n">
        <f aca="false">施設資源化量内訳!E46</f>
        <v>532</v>
      </c>
      <c r="AV46" s="46" t="n">
        <f aca="false">施設資源化量内訳!F46</f>
        <v>7</v>
      </c>
      <c r="AW46" s="46" t="n">
        <f aca="false">施設資源化量内訳!G46</f>
        <v>42</v>
      </c>
      <c r="AX46" s="46" t="n">
        <f aca="false">施設資源化量内訳!H46</f>
        <v>276</v>
      </c>
      <c r="AY46" s="46" t="n">
        <f aca="false">施設資源化量内訳!I46</f>
        <v>112</v>
      </c>
      <c r="AZ46" s="46" t="n">
        <f aca="false">施設資源化量内訳!J46</f>
        <v>38</v>
      </c>
      <c r="BA46" s="46" t="n">
        <f aca="false">施設資源化量内訳!K46</f>
        <v>3</v>
      </c>
      <c r="BB46" s="46" t="n">
        <f aca="false">施設資源化量内訳!L46</f>
        <v>57</v>
      </c>
      <c r="BC46" s="46" t="n">
        <f aca="false">施設資源化量内訳!M46</f>
        <v>1</v>
      </c>
      <c r="BD46" s="46" t="n">
        <f aca="false">施設資源化量内訳!N46</f>
        <v>37</v>
      </c>
      <c r="BE46" s="46" t="n">
        <f aca="false">施設資源化量内訳!O46</f>
        <v>2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11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95</v>
      </c>
      <c r="BO46" s="46" t="n">
        <f aca="false">SUM(BP46:CI46)</f>
        <v>1226</v>
      </c>
      <c r="BP46" s="46" t="n">
        <v>1159</v>
      </c>
      <c r="BQ46" s="46" t="n">
        <v>10</v>
      </c>
      <c r="BR46" s="46" t="n">
        <v>0</v>
      </c>
      <c r="BS46" s="46" t="n">
        <v>13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44</v>
      </c>
      <c r="BZ46" s="46" t="s">
        <v>236</v>
      </c>
      <c r="CA46" s="46" t="s">
        <v>236</v>
      </c>
      <c r="CB46" s="46" t="s">
        <v>236</v>
      </c>
      <c r="CC46" s="46" t="s">
        <v>236</v>
      </c>
      <c r="CD46" s="46" t="s">
        <v>236</v>
      </c>
      <c r="CE46" s="46" t="s">
        <v>236</v>
      </c>
      <c r="CF46" s="46" t="s">
        <v>236</v>
      </c>
      <c r="CG46" s="46" t="s">
        <v>236</v>
      </c>
      <c r="CH46" s="46" t="n">
        <v>0</v>
      </c>
      <c r="CI46" s="46" t="n">
        <v>0</v>
      </c>
      <c r="CJ46" s="99" t="s">
        <v>237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)</f>
        <v>557</v>
      </c>
      <c r="E47" s="46" t="n">
        <f aca="false">SUM(Z47,AU47,BP47)</f>
        <v>352</v>
      </c>
      <c r="F47" s="46" t="n">
        <f aca="false">SUM(AA47,AV47,BQ47)</f>
        <v>7</v>
      </c>
      <c r="G47" s="46" t="n">
        <f aca="false">SUM(AB47,AW47,BR47)</f>
        <v>0</v>
      </c>
      <c r="H47" s="46" t="n">
        <f aca="false">SUM(AC47,AX47,BS47)</f>
        <v>40</v>
      </c>
      <c r="I47" s="46" t="n">
        <f aca="false">SUM(AD47,AY47,BT47)</f>
        <v>76</v>
      </c>
      <c r="J47" s="46" t="n">
        <f aca="false">SUM(AE47,AZ47,BU47)</f>
        <v>30</v>
      </c>
      <c r="K47" s="46" t="n">
        <f aca="false">SUM(AF47,BA47,BV47)</f>
        <v>3</v>
      </c>
      <c r="L47" s="46" t="n">
        <f aca="false">SUM(AG47,BB47,BW47)</f>
        <v>39</v>
      </c>
      <c r="M47" s="46" t="n">
        <f aca="false">SUM(AH47,BC47,BX47)</f>
        <v>0</v>
      </c>
      <c r="N47" s="46" t="n">
        <f aca="false">SUM(AI47,BD47,BY47)</f>
        <v>1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471</v>
      </c>
      <c r="Z47" s="46" t="n">
        <v>268</v>
      </c>
      <c r="AA47" s="46" t="n">
        <v>7</v>
      </c>
      <c r="AB47" s="46" t="n">
        <v>0</v>
      </c>
      <c r="AC47" s="46" t="n">
        <v>40</v>
      </c>
      <c r="AD47" s="46" t="n">
        <v>76</v>
      </c>
      <c r="AE47" s="46" t="n">
        <v>30</v>
      </c>
      <c r="AF47" s="46" t="n">
        <v>3</v>
      </c>
      <c r="AG47" s="46" t="n">
        <v>39</v>
      </c>
      <c r="AH47" s="46" t="n">
        <v>0</v>
      </c>
      <c r="AI47" s="46" t="n">
        <v>8</v>
      </c>
      <c r="AJ47" s="46" t="s">
        <v>236</v>
      </c>
      <c r="AK47" s="46" t="s">
        <v>236</v>
      </c>
      <c r="AL47" s="46" t="s">
        <v>236</v>
      </c>
      <c r="AM47" s="46" t="s">
        <v>236</v>
      </c>
      <c r="AN47" s="46" t="s">
        <v>236</v>
      </c>
      <c r="AO47" s="46" t="s">
        <v>236</v>
      </c>
      <c r="AP47" s="46" t="s">
        <v>236</v>
      </c>
      <c r="AQ47" s="46" t="s">
        <v>236</v>
      </c>
      <c r="AR47" s="46" t="n">
        <v>0</v>
      </c>
      <c r="AS47" s="46" t="n">
        <v>0</v>
      </c>
      <c r="AT47" s="46" t="n">
        <f aca="false">施設資源化量内訳!D47</f>
        <v>0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0</v>
      </c>
      <c r="AY47" s="46" t="n">
        <f aca="false">施設資源化量内訳!I47</f>
        <v>0</v>
      </c>
      <c r="AZ47" s="46" t="n">
        <f aca="false">施設資源化量内訳!J47</f>
        <v>0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86</v>
      </c>
      <c r="BP47" s="46" t="n">
        <v>84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2</v>
      </c>
      <c r="BZ47" s="46" t="s">
        <v>236</v>
      </c>
      <c r="CA47" s="46" t="s">
        <v>236</v>
      </c>
      <c r="CB47" s="46" t="s">
        <v>236</v>
      </c>
      <c r="CC47" s="46" t="s">
        <v>236</v>
      </c>
      <c r="CD47" s="46" t="s">
        <v>236</v>
      </c>
      <c r="CE47" s="46" t="s">
        <v>236</v>
      </c>
      <c r="CF47" s="46" t="s">
        <v>236</v>
      </c>
      <c r="CG47" s="46" t="s">
        <v>236</v>
      </c>
      <c r="CH47" s="46" t="n">
        <v>0</v>
      </c>
      <c r="CI47" s="46" t="n">
        <v>0</v>
      </c>
      <c r="CJ47" s="99" t="s">
        <v>237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)</f>
        <v>3713</v>
      </c>
      <c r="E48" s="46" t="n">
        <f aca="false">SUM(Z48,AU48,BP48)</f>
        <v>1709</v>
      </c>
      <c r="F48" s="46" t="n">
        <f aca="false">SUM(AA48,AV48,BQ48)</f>
        <v>24</v>
      </c>
      <c r="G48" s="46" t="n">
        <f aca="false">SUM(AB48,AW48,BR48)</f>
        <v>283</v>
      </c>
      <c r="H48" s="46" t="n">
        <f aca="false">SUM(AC48,AX48,BS48)</f>
        <v>76</v>
      </c>
      <c r="I48" s="46" t="n">
        <f aca="false">SUM(AD48,AY48,BT48)</f>
        <v>142</v>
      </c>
      <c r="J48" s="46" t="n">
        <f aca="false">SUM(AE48,AZ48,BU48)</f>
        <v>50</v>
      </c>
      <c r="K48" s="46" t="n">
        <f aca="false">SUM(AF48,BA48,BV48)</f>
        <v>13</v>
      </c>
      <c r="L48" s="46" t="n">
        <f aca="false">SUM(AG48,BB48,BW48)</f>
        <v>137</v>
      </c>
      <c r="M48" s="46" t="n">
        <f aca="false">SUM(AH48,BC48,BX48)</f>
        <v>200</v>
      </c>
      <c r="N48" s="46" t="n">
        <f aca="false">SUM(AI48,BD48,BY48)</f>
        <v>93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33</v>
      </c>
      <c r="R48" s="46" t="n">
        <f aca="false">SUM(AM48,BH48,CC48)</f>
        <v>5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903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36</v>
      </c>
      <c r="AK48" s="46" t="s">
        <v>236</v>
      </c>
      <c r="AL48" s="46" t="s">
        <v>236</v>
      </c>
      <c r="AM48" s="46" t="s">
        <v>236</v>
      </c>
      <c r="AN48" s="46" t="s">
        <v>236</v>
      </c>
      <c r="AO48" s="46" t="s">
        <v>236</v>
      </c>
      <c r="AP48" s="46" t="s">
        <v>236</v>
      </c>
      <c r="AQ48" s="46" t="s">
        <v>236</v>
      </c>
      <c r="AR48" s="46" t="n">
        <v>0</v>
      </c>
      <c r="AS48" s="46" t="n">
        <v>0</v>
      </c>
      <c r="AT48" s="46" t="n">
        <f aca="false">施設資源化量内訳!D48</f>
        <v>2592</v>
      </c>
      <c r="AU48" s="46" t="n">
        <f aca="false">施設資源化量内訳!E48</f>
        <v>761</v>
      </c>
      <c r="AV48" s="46" t="n">
        <f aca="false">施設資源化量内訳!F48</f>
        <v>23</v>
      </c>
      <c r="AW48" s="46" t="n">
        <f aca="false">施設資源化量内訳!G48</f>
        <v>122</v>
      </c>
      <c r="AX48" s="46" t="n">
        <f aca="false">施設資源化量内訳!H48</f>
        <v>76</v>
      </c>
      <c r="AY48" s="46" t="n">
        <f aca="false">施設資源化量内訳!I48</f>
        <v>142</v>
      </c>
      <c r="AZ48" s="46" t="n">
        <f aca="false">施設資源化量内訳!J48</f>
        <v>50</v>
      </c>
      <c r="BA48" s="46" t="n">
        <f aca="false">施設資源化量内訳!K48</f>
        <v>13</v>
      </c>
      <c r="BB48" s="46" t="n">
        <f aca="false">施設資源化量内訳!L48</f>
        <v>137</v>
      </c>
      <c r="BC48" s="46" t="n">
        <f aca="false">施設資源化量内訳!M48</f>
        <v>200</v>
      </c>
      <c r="BD48" s="46" t="n">
        <f aca="false">施設資源化量内訳!N48</f>
        <v>82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33</v>
      </c>
      <c r="BH48" s="46" t="n">
        <f aca="false">施設資源化量内訳!R48</f>
        <v>5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903</v>
      </c>
      <c r="BO48" s="46" t="n">
        <f aca="false">SUM(BP48:CI48)</f>
        <v>1121</v>
      </c>
      <c r="BP48" s="46" t="n">
        <v>948</v>
      </c>
      <c r="BQ48" s="46" t="n">
        <v>1</v>
      </c>
      <c r="BR48" s="46" t="n">
        <v>161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11</v>
      </c>
      <c r="BZ48" s="46" t="s">
        <v>236</v>
      </c>
      <c r="CA48" s="46" t="s">
        <v>236</v>
      </c>
      <c r="CB48" s="46" t="s">
        <v>236</v>
      </c>
      <c r="CC48" s="46" t="s">
        <v>236</v>
      </c>
      <c r="CD48" s="46" t="s">
        <v>236</v>
      </c>
      <c r="CE48" s="46" t="s">
        <v>236</v>
      </c>
      <c r="CF48" s="46" t="s">
        <v>236</v>
      </c>
      <c r="CG48" s="46" t="s">
        <v>236</v>
      </c>
      <c r="CH48" s="46" t="n">
        <v>0</v>
      </c>
      <c r="CI48" s="46" t="n">
        <v>0</v>
      </c>
      <c r="CJ48" s="99" t="s">
        <v>237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)</f>
        <v>2418</v>
      </c>
      <c r="E49" s="46" t="n">
        <f aca="false">SUM(Z49,AU49,BP49)</f>
        <v>1119</v>
      </c>
      <c r="F49" s="46" t="n">
        <f aca="false">SUM(AA49,AV49,BQ49)</f>
        <v>1</v>
      </c>
      <c r="G49" s="46" t="n">
        <f aca="false">SUM(AB49,AW49,BR49)</f>
        <v>8</v>
      </c>
      <c r="H49" s="46" t="n">
        <f aca="false">SUM(AC49,AX49,BS49)</f>
        <v>168</v>
      </c>
      <c r="I49" s="46" t="n">
        <f aca="false">SUM(AD49,AY49,BT49)</f>
        <v>152</v>
      </c>
      <c r="J49" s="46" t="n">
        <f aca="false">SUM(AE49,AZ49,BU49)</f>
        <v>32</v>
      </c>
      <c r="K49" s="46" t="n">
        <f aca="false">SUM(AF49,BA49,BV49)</f>
        <v>9</v>
      </c>
      <c r="L49" s="46" t="n">
        <f aca="false">SUM(AG49,BB49,BW49)</f>
        <v>121</v>
      </c>
      <c r="M49" s="46" t="n">
        <f aca="false">SUM(AH49,BC49,BX49)</f>
        <v>283</v>
      </c>
      <c r="N49" s="46" t="n">
        <f aca="false">SUM(AI49,BD49,BY49)</f>
        <v>108</v>
      </c>
      <c r="O49" s="46" t="n">
        <f aca="false">SUM(AJ49,BE49,BZ49)</f>
        <v>302</v>
      </c>
      <c r="P49" s="46" t="n">
        <f aca="false">SUM(AK49,BF49,CA49)</f>
        <v>0</v>
      </c>
      <c r="Q49" s="46" t="n">
        <f aca="false">SUM(AL49,BG49,CB49)</f>
        <v>44</v>
      </c>
      <c r="R49" s="46" t="n">
        <f aca="false">SUM(AM49,BH49,CC49)</f>
        <v>35</v>
      </c>
      <c r="S49" s="46" t="n">
        <f aca="false">SUM(AN49,BI49,CD49)</f>
        <v>15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5</v>
      </c>
      <c r="X49" s="46" t="n">
        <f aca="false">SUM(AS49,BN49,CI49)</f>
        <v>16</v>
      </c>
      <c r="Y49" s="46" t="n">
        <f aca="false">SUM(Z49:AS49)</f>
        <v>41</v>
      </c>
      <c r="Z49" s="46" t="n">
        <v>2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34</v>
      </c>
      <c r="AJ49" s="46" t="s">
        <v>236</v>
      </c>
      <c r="AK49" s="46" t="s">
        <v>236</v>
      </c>
      <c r="AL49" s="46" t="s">
        <v>236</v>
      </c>
      <c r="AM49" s="46" t="s">
        <v>236</v>
      </c>
      <c r="AN49" s="46" t="s">
        <v>236</v>
      </c>
      <c r="AO49" s="46" t="s">
        <v>236</v>
      </c>
      <c r="AP49" s="46" t="s">
        <v>236</v>
      </c>
      <c r="AQ49" s="46" t="s">
        <v>236</v>
      </c>
      <c r="AR49" s="46" t="n">
        <v>5</v>
      </c>
      <c r="AS49" s="46" t="n">
        <v>0</v>
      </c>
      <c r="AT49" s="46" t="n">
        <f aca="false">施設資源化量内訳!D49</f>
        <v>1553</v>
      </c>
      <c r="AU49" s="46" t="n">
        <f aca="false">施設資源化量内訳!E49</f>
        <v>370</v>
      </c>
      <c r="AV49" s="46" t="n">
        <f aca="false">施設資源化量内訳!F49</f>
        <v>1</v>
      </c>
      <c r="AW49" s="46" t="n">
        <f aca="false">施設資源化量内訳!G49</f>
        <v>8</v>
      </c>
      <c r="AX49" s="46" t="n">
        <f aca="false">施設資源化量内訳!H49</f>
        <v>165</v>
      </c>
      <c r="AY49" s="46" t="n">
        <f aca="false">施設資源化量内訳!I49</f>
        <v>152</v>
      </c>
      <c r="AZ49" s="46" t="n">
        <f aca="false">施設資源化量内訳!J49</f>
        <v>32</v>
      </c>
      <c r="BA49" s="46" t="n">
        <f aca="false">施設資源化量内訳!K49</f>
        <v>9</v>
      </c>
      <c r="BB49" s="46" t="n">
        <f aca="false">施設資源化量内訳!L49</f>
        <v>121</v>
      </c>
      <c r="BC49" s="46" t="n">
        <f aca="false">施設資源化量内訳!M49</f>
        <v>283</v>
      </c>
      <c r="BD49" s="46" t="n">
        <f aca="false">施設資源化量内訳!N49</f>
        <v>0</v>
      </c>
      <c r="BE49" s="46" t="n">
        <f aca="false">施設資源化量内訳!O49</f>
        <v>302</v>
      </c>
      <c r="BF49" s="46" t="n">
        <f aca="false">施設資源化量内訳!P49</f>
        <v>0</v>
      </c>
      <c r="BG49" s="46" t="n">
        <f aca="false">施設資源化量内訳!Q49</f>
        <v>44</v>
      </c>
      <c r="BH49" s="46" t="n">
        <f aca="false">施設資源化量内訳!R49</f>
        <v>35</v>
      </c>
      <c r="BI49" s="46" t="n">
        <f aca="false">施設資源化量内訳!S49</f>
        <v>15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16</v>
      </c>
      <c r="BO49" s="46" t="n">
        <f aca="false">SUM(BP49:CI49)</f>
        <v>824</v>
      </c>
      <c r="BP49" s="46" t="n">
        <v>747</v>
      </c>
      <c r="BQ49" s="46" t="n">
        <v>0</v>
      </c>
      <c r="BR49" s="46" t="n">
        <v>0</v>
      </c>
      <c r="BS49" s="46" t="n">
        <v>3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74</v>
      </c>
      <c r="BZ49" s="46" t="s">
        <v>236</v>
      </c>
      <c r="CA49" s="46" t="s">
        <v>236</v>
      </c>
      <c r="CB49" s="46" t="s">
        <v>236</v>
      </c>
      <c r="CC49" s="46" t="s">
        <v>236</v>
      </c>
      <c r="CD49" s="46" t="s">
        <v>236</v>
      </c>
      <c r="CE49" s="46" t="s">
        <v>236</v>
      </c>
      <c r="CF49" s="46" t="s">
        <v>236</v>
      </c>
      <c r="CG49" s="46" t="s">
        <v>236</v>
      </c>
      <c r="CH49" s="46" t="n">
        <v>0</v>
      </c>
      <c r="CI49" s="46" t="n">
        <v>0</v>
      </c>
      <c r="CJ49" s="99" t="s">
        <v>238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)</f>
        <v>1165</v>
      </c>
      <c r="E50" s="46" t="n">
        <f aca="false">SUM(Z50,AU50,BP50)</f>
        <v>635</v>
      </c>
      <c r="F50" s="46" t="n">
        <f aca="false">SUM(AA50,AV50,BQ50)</f>
        <v>5</v>
      </c>
      <c r="G50" s="46" t="n">
        <f aca="false">SUM(AB50,AW50,BR50)</f>
        <v>16</v>
      </c>
      <c r="H50" s="46" t="n">
        <f aca="false">SUM(AC50,AX50,BS50)</f>
        <v>212</v>
      </c>
      <c r="I50" s="46" t="n">
        <f aca="false">SUM(AD50,AY50,BT50)</f>
        <v>158</v>
      </c>
      <c r="J50" s="46" t="n">
        <f aca="false">SUM(AE50,AZ50,BU50)</f>
        <v>40</v>
      </c>
      <c r="K50" s="46" t="n">
        <f aca="false">SUM(AF50,BA50,BV50)</f>
        <v>0</v>
      </c>
      <c r="L50" s="46" t="n">
        <f aca="false">SUM(AG50,BB50,BW50)</f>
        <v>0</v>
      </c>
      <c r="M50" s="46" t="n">
        <f aca="false">SUM(AH50,BC50,BX50)</f>
        <v>0</v>
      </c>
      <c r="N50" s="46" t="n">
        <f aca="false">SUM(AI50,BD50,BY50)</f>
        <v>92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7</v>
      </c>
      <c r="Y50" s="46" t="n">
        <f aca="false">SUM(Z50:AS50)</f>
        <v>158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158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36</v>
      </c>
      <c r="AK50" s="46" t="s">
        <v>236</v>
      </c>
      <c r="AL50" s="46" t="s">
        <v>236</v>
      </c>
      <c r="AM50" s="46" t="s">
        <v>236</v>
      </c>
      <c r="AN50" s="46" t="s">
        <v>236</v>
      </c>
      <c r="AO50" s="46" t="s">
        <v>236</v>
      </c>
      <c r="AP50" s="46" t="s">
        <v>236</v>
      </c>
      <c r="AQ50" s="46" t="s">
        <v>236</v>
      </c>
      <c r="AR50" s="46" t="n">
        <v>0</v>
      </c>
      <c r="AS50" s="46" t="n">
        <v>0</v>
      </c>
      <c r="AT50" s="46" t="n">
        <f aca="false">施設資源化量内訳!D50</f>
        <v>687</v>
      </c>
      <c r="AU50" s="46" t="n">
        <f aca="false">施設資源化量内訳!E50</f>
        <v>384</v>
      </c>
      <c r="AV50" s="46" t="n">
        <f aca="false">施設資源化量内訳!F50</f>
        <v>2</v>
      </c>
      <c r="AW50" s="46" t="n">
        <f aca="false">施設資源化量内訳!G50</f>
        <v>0</v>
      </c>
      <c r="AX50" s="46" t="n">
        <f aca="false">施設資源化量内訳!H50</f>
        <v>198</v>
      </c>
      <c r="AY50" s="46" t="n">
        <f aca="false">施設資源化量内訳!I50</f>
        <v>0</v>
      </c>
      <c r="AZ50" s="46" t="n">
        <f aca="false">施設資源化量内訳!J50</f>
        <v>40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0</v>
      </c>
      <c r="BD50" s="46" t="n">
        <f aca="false">施設資源化量内訳!N50</f>
        <v>56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7</v>
      </c>
      <c r="BO50" s="46" t="n">
        <f aca="false">SUM(BP50:CI50)</f>
        <v>320</v>
      </c>
      <c r="BP50" s="46" t="n">
        <v>251</v>
      </c>
      <c r="BQ50" s="46" t="n">
        <v>3</v>
      </c>
      <c r="BR50" s="46" t="n">
        <v>16</v>
      </c>
      <c r="BS50" s="46" t="n">
        <v>14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36</v>
      </c>
      <c r="BZ50" s="46" t="s">
        <v>236</v>
      </c>
      <c r="CA50" s="46" t="s">
        <v>236</v>
      </c>
      <c r="CB50" s="46" t="s">
        <v>236</v>
      </c>
      <c r="CC50" s="46" t="s">
        <v>236</v>
      </c>
      <c r="CD50" s="46" t="s">
        <v>236</v>
      </c>
      <c r="CE50" s="46" t="s">
        <v>236</v>
      </c>
      <c r="CF50" s="46" t="s">
        <v>236</v>
      </c>
      <c r="CG50" s="46" t="s">
        <v>236</v>
      </c>
      <c r="CH50" s="46" t="n">
        <v>0</v>
      </c>
      <c r="CI50" s="46" t="n">
        <v>0</v>
      </c>
      <c r="CJ50" s="99" t="s">
        <v>237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SUM(Y51,AT51,BO51)</f>
        <v>1914</v>
      </c>
      <c r="E51" s="46" t="n">
        <f aca="false">SUM(Z51,AU51,BP51)</f>
        <v>1190</v>
      </c>
      <c r="F51" s="46" t="n">
        <f aca="false">SUM(AA51,AV51,BQ51)</f>
        <v>6</v>
      </c>
      <c r="G51" s="46" t="n">
        <f aca="false">SUM(AB51,AW51,BR51)</f>
        <v>0</v>
      </c>
      <c r="H51" s="46" t="n">
        <f aca="false">SUM(AC51,AX51,BS51)</f>
        <v>427</v>
      </c>
      <c r="I51" s="46" t="n">
        <f aca="false">SUM(AD51,AY51,BT51)</f>
        <v>202</v>
      </c>
      <c r="J51" s="46" t="n">
        <f aca="false">SUM(AE51,AZ51,BU51)</f>
        <v>46</v>
      </c>
      <c r="K51" s="46" t="n">
        <f aca="false">SUM(AF51,BA51,BV51)</f>
        <v>2</v>
      </c>
      <c r="L51" s="46" t="n">
        <f aca="false">SUM(AG51,BB51,BW51)</f>
        <v>1</v>
      </c>
      <c r="M51" s="46" t="n">
        <f aca="false">SUM(AH51,BC51,BX51)</f>
        <v>0</v>
      </c>
      <c r="N51" s="46" t="n">
        <f aca="false">SUM(AI51,BD51,BY51)</f>
        <v>32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8</v>
      </c>
      <c r="Y51" s="46" t="n">
        <f aca="false">SUM(Z51:AS51)</f>
        <v>1439</v>
      </c>
      <c r="Z51" s="46" t="n">
        <v>841</v>
      </c>
      <c r="AA51" s="46" t="n">
        <v>4</v>
      </c>
      <c r="AB51" s="46" t="n">
        <v>0</v>
      </c>
      <c r="AC51" s="46" t="n">
        <v>318</v>
      </c>
      <c r="AD51" s="46" t="n">
        <v>202</v>
      </c>
      <c r="AE51" s="46" t="n">
        <v>46</v>
      </c>
      <c r="AF51" s="46" t="n">
        <v>2</v>
      </c>
      <c r="AG51" s="46" t="n">
        <v>1</v>
      </c>
      <c r="AH51" s="46" t="n">
        <v>0</v>
      </c>
      <c r="AI51" s="46" t="n">
        <v>17</v>
      </c>
      <c r="AJ51" s="46" t="s">
        <v>236</v>
      </c>
      <c r="AK51" s="46" t="s">
        <v>236</v>
      </c>
      <c r="AL51" s="46" t="s">
        <v>236</v>
      </c>
      <c r="AM51" s="46" t="s">
        <v>236</v>
      </c>
      <c r="AN51" s="46" t="s">
        <v>236</v>
      </c>
      <c r="AO51" s="46" t="s">
        <v>236</v>
      </c>
      <c r="AP51" s="46" t="s">
        <v>236</v>
      </c>
      <c r="AQ51" s="46" t="s">
        <v>236</v>
      </c>
      <c r="AR51" s="46" t="n">
        <v>0</v>
      </c>
      <c r="AS51" s="46" t="n">
        <v>8</v>
      </c>
      <c r="AT51" s="46" t="n">
        <f aca="false">施設資源化量内訳!D51</f>
        <v>104</v>
      </c>
      <c r="AU51" s="46" t="n">
        <f aca="false">施設資源化量内訳!E51</f>
        <v>0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104</v>
      </c>
      <c r="AY51" s="46" t="n">
        <f aca="false">施設資源化量内訳!I51</f>
        <v>0</v>
      </c>
      <c r="AZ51" s="46" t="n">
        <f aca="false">施設資源化量内訳!J51</f>
        <v>0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0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0</v>
      </c>
      <c r="BO51" s="46" t="n">
        <f aca="false">SUM(BP51:CI51)</f>
        <v>371</v>
      </c>
      <c r="BP51" s="46" t="n">
        <v>349</v>
      </c>
      <c r="BQ51" s="46" t="n">
        <v>2</v>
      </c>
      <c r="BR51" s="46" t="n">
        <v>0</v>
      </c>
      <c r="BS51" s="46" t="n">
        <v>5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15</v>
      </c>
      <c r="BZ51" s="46" t="s">
        <v>236</v>
      </c>
      <c r="CA51" s="46" t="s">
        <v>236</v>
      </c>
      <c r="CB51" s="46" t="s">
        <v>236</v>
      </c>
      <c r="CC51" s="46" t="s">
        <v>236</v>
      </c>
      <c r="CD51" s="46" t="s">
        <v>236</v>
      </c>
      <c r="CE51" s="46" t="s">
        <v>236</v>
      </c>
      <c r="CF51" s="46" t="s">
        <v>236</v>
      </c>
      <c r="CG51" s="46" t="s">
        <v>236</v>
      </c>
      <c r="CH51" s="46" t="n">
        <v>0</v>
      </c>
      <c r="CI51" s="46" t="n">
        <v>0</v>
      </c>
      <c r="CJ51" s="99" t="s">
        <v>238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SUM(Y52,AT52,BO52)</f>
        <v>458</v>
      </c>
      <c r="E52" s="46" t="n">
        <f aca="false">SUM(Z52,AU52,BP52)</f>
        <v>145</v>
      </c>
      <c r="F52" s="46" t="n">
        <f aca="false">SUM(AA52,AV52,BQ52)</f>
        <v>0</v>
      </c>
      <c r="G52" s="46" t="n">
        <f aca="false">SUM(AB52,AW52,BR52)</f>
        <v>1</v>
      </c>
      <c r="H52" s="46" t="n">
        <f aca="false">SUM(AC52,AX52,BS52)</f>
        <v>37</v>
      </c>
      <c r="I52" s="46" t="n">
        <f aca="false">SUM(AD52,AY52,BT52)</f>
        <v>25</v>
      </c>
      <c r="J52" s="46" t="n">
        <f aca="false">SUM(AE52,AZ52,BU52)</f>
        <v>5</v>
      </c>
      <c r="K52" s="46" t="n">
        <f aca="false">SUM(AF52,BA52,BV52)</f>
        <v>1</v>
      </c>
      <c r="L52" s="46" t="n">
        <f aca="false">SUM(AG52,BB52,BW52)</f>
        <v>0</v>
      </c>
      <c r="M52" s="46" t="n">
        <f aca="false">SUM(AH52,BC52,BX52)</f>
        <v>0</v>
      </c>
      <c r="N52" s="46" t="n">
        <f aca="false">SUM(AI52,BD52,BY52)</f>
        <v>4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240</v>
      </c>
      <c r="Y52" s="46" t="n">
        <f aca="false">SUM(Z52:AS52)</f>
        <v>193</v>
      </c>
      <c r="Z52" s="46" t="n">
        <v>145</v>
      </c>
      <c r="AA52" s="46" t="n">
        <v>0</v>
      </c>
      <c r="AB52" s="46" t="n">
        <v>1</v>
      </c>
      <c r="AC52" s="46" t="n">
        <v>12</v>
      </c>
      <c r="AD52" s="46" t="n">
        <v>25</v>
      </c>
      <c r="AE52" s="46" t="n">
        <v>5</v>
      </c>
      <c r="AF52" s="46" t="n">
        <v>1</v>
      </c>
      <c r="AG52" s="46" t="n">
        <v>0</v>
      </c>
      <c r="AH52" s="46" t="n">
        <v>0</v>
      </c>
      <c r="AI52" s="46" t="n">
        <v>4</v>
      </c>
      <c r="AJ52" s="46" t="s">
        <v>236</v>
      </c>
      <c r="AK52" s="46" t="s">
        <v>236</v>
      </c>
      <c r="AL52" s="46" t="s">
        <v>236</v>
      </c>
      <c r="AM52" s="46" t="s">
        <v>236</v>
      </c>
      <c r="AN52" s="46" t="s">
        <v>236</v>
      </c>
      <c r="AO52" s="46" t="s">
        <v>236</v>
      </c>
      <c r="AP52" s="46" t="s">
        <v>236</v>
      </c>
      <c r="AQ52" s="46" t="s">
        <v>236</v>
      </c>
      <c r="AR52" s="46" t="n">
        <v>0</v>
      </c>
      <c r="AS52" s="46" t="n">
        <v>0</v>
      </c>
      <c r="AT52" s="46" t="n">
        <f aca="false">施設資源化量内訳!D52</f>
        <v>265</v>
      </c>
      <c r="AU52" s="46" t="n">
        <f aca="false">施設資源化量内訳!E52</f>
        <v>0</v>
      </c>
      <c r="AV52" s="46" t="n">
        <f aca="false">施設資源化量内訳!F52</f>
        <v>0</v>
      </c>
      <c r="AW52" s="46" t="n">
        <f aca="false">施設資源化量内訳!G52</f>
        <v>0</v>
      </c>
      <c r="AX52" s="46" t="n">
        <f aca="false">施設資源化量内訳!H52</f>
        <v>25</v>
      </c>
      <c r="AY52" s="46" t="n">
        <f aca="false">施設資源化量内訳!I52</f>
        <v>0</v>
      </c>
      <c r="AZ52" s="46" t="n">
        <f aca="false">施設資源化量内訳!J52</f>
        <v>0</v>
      </c>
      <c r="BA52" s="46" t="n">
        <f aca="false">施設資源化量内訳!K52</f>
        <v>0</v>
      </c>
      <c r="BB52" s="46" t="n">
        <f aca="false">施設資源化量内訳!L52</f>
        <v>0</v>
      </c>
      <c r="BC52" s="46" t="n">
        <f aca="false">施設資源化量内訳!M52</f>
        <v>0</v>
      </c>
      <c r="BD52" s="46" t="n">
        <f aca="false">施設資源化量内訳!N52</f>
        <v>0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24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236</v>
      </c>
      <c r="CA52" s="46" t="s">
        <v>236</v>
      </c>
      <c r="CB52" s="46" t="s">
        <v>236</v>
      </c>
      <c r="CC52" s="46" t="s">
        <v>236</v>
      </c>
      <c r="CD52" s="46" t="s">
        <v>236</v>
      </c>
      <c r="CE52" s="46" t="s">
        <v>236</v>
      </c>
      <c r="CF52" s="46" t="s">
        <v>236</v>
      </c>
      <c r="CG52" s="46" t="s">
        <v>236</v>
      </c>
      <c r="CH52" s="46" t="n">
        <v>0</v>
      </c>
      <c r="CI52" s="46" t="n">
        <v>0</v>
      </c>
      <c r="CJ52" s="99" t="s">
        <v>237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SUM(Y53,AT53,BO53)</f>
        <v>1732</v>
      </c>
      <c r="E53" s="46" t="n">
        <f aca="false">SUM(Z53,AU53,BP53)</f>
        <v>1100</v>
      </c>
      <c r="F53" s="46" t="n">
        <f aca="false">SUM(AA53,AV53,BQ53)</f>
        <v>7</v>
      </c>
      <c r="G53" s="46" t="n">
        <f aca="false">SUM(AB53,AW53,BR53)</f>
        <v>0</v>
      </c>
      <c r="H53" s="46" t="n">
        <f aca="false">SUM(AC53,AX53,BS53)</f>
        <v>101</v>
      </c>
      <c r="I53" s="46" t="n">
        <f aca="false">SUM(AD53,AY53,BT53)</f>
        <v>218</v>
      </c>
      <c r="J53" s="46" t="n">
        <f aca="false">SUM(AE53,AZ53,BU53)</f>
        <v>67</v>
      </c>
      <c r="K53" s="46" t="n">
        <f aca="false">SUM(AF53,BA53,BV53)</f>
        <v>0</v>
      </c>
      <c r="L53" s="46" t="n">
        <f aca="false">SUM(AG53,BB53,BW53)</f>
        <v>210</v>
      </c>
      <c r="M53" s="46" t="n">
        <f aca="false">SUM(AH53,BC53,BX53)</f>
        <v>0</v>
      </c>
      <c r="N53" s="46" t="n">
        <f aca="false">SUM(AI53,BD53,BY53)</f>
        <v>24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0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0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5</v>
      </c>
      <c r="Y53" s="46" t="n">
        <f aca="false">SUM(Z53:AS53)</f>
        <v>1732</v>
      </c>
      <c r="Z53" s="46" t="n">
        <v>1100</v>
      </c>
      <c r="AA53" s="46" t="n">
        <v>7</v>
      </c>
      <c r="AB53" s="46" t="n">
        <v>0</v>
      </c>
      <c r="AC53" s="46" t="n">
        <v>101</v>
      </c>
      <c r="AD53" s="46" t="n">
        <v>218</v>
      </c>
      <c r="AE53" s="46" t="n">
        <v>67</v>
      </c>
      <c r="AF53" s="46" t="n">
        <v>0</v>
      </c>
      <c r="AG53" s="46" t="n">
        <v>210</v>
      </c>
      <c r="AH53" s="46" t="n">
        <v>0</v>
      </c>
      <c r="AI53" s="46" t="n">
        <v>24</v>
      </c>
      <c r="AJ53" s="46" t="s">
        <v>236</v>
      </c>
      <c r="AK53" s="46" t="s">
        <v>236</v>
      </c>
      <c r="AL53" s="46" t="s">
        <v>236</v>
      </c>
      <c r="AM53" s="46" t="s">
        <v>236</v>
      </c>
      <c r="AN53" s="46" t="s">
        <v>236</v>
      </c>
      <c r="AO53" s="46" t="s">
        <v>236</v>
      </c>
      <c r="AP53" s="46" t="s">
        <v>236</v>
      </c>
      <c r="AQ53" s="46" t="s">
        <v>236</v>
      </c>
      <c r="AR53" s="46" t="n">
        <v>0</v>
      </c>
      <c r="AS53" s="46" t="n">
        <v>5</v>
      </c>
      <c r="AT53" s="46" t="n">
        <f aca="false">施設資源化量内訳!D53</f>
        <v>0</v>
      </c>
      <c r="AU53" s="46" t="n">
        <f aca="false">施設資源化量内訳!E53</f>
        <v>0</v>
      </c>
      <c r="AV53" s="46" t="n">
        <f aca="false">施設資源化量内訳!F53</f>
        <v>0</v>
      </c>
      <c r="AW53" s="46" t="n">
        <f aca="false">施設資源化量内訳!G53</f>
        <v>0</v>
      </c>
      <c r="AX53" s="46" t="n">
        <f aca="false">施設資源化量内訳!H53</f>
        <v>0</v>
      </c>
      <c r="AY53" s="46" t="n">
        <f aca="false">施設資源化量内訳!I53</f>
        <v>0</v>
      </c>
      <c r="AZ53" s="46" t="n">
        <f aca="false">施設資源化量内訳!J53</f>
        <v>0</v>
      </c>
      <c r="BA53" s="46" t="n">
        <f aca="false">施設資源化量内訳!K53</f>
        <v>0</v>
      </c>
      <c r="BB53" s="46" t="n">
        <f aca="false">施設資源化量内訳!L53</f>
        <v>0</v>
      </c>
      <c r="BC53" s="46" t="n">
        <f aca="false">施設資源化量内訳!M53</f>
        <v>0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0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0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236</v>
      </c>
      <c r="CA53" s="46" t="s">
        <v>236</v>
      </c>
      <c r="CB53" s="46" t="s">
        <v>236</v>
      </c>
      <c r="CC53" s="46" t="s">
        <v>236</v>
      </c>
      <c r="CD53" s="46" t="s">
        <v>236</v>
      </c>
      <c r="CE53" s="46" t="s">
        <v>236</v>
      </c>
      <c r="CF53" s="46" t="s">
        <v>236</v>
      </c>
      <c r="CG53" s="46" t="s">
        <v>236</v>
      </c>
      <c r="CH53" s="46" t="n">
        <v>0</v>
      </c>
      <c r="CI53" s="46" t="n">
        <v>0</v>
      </c>
      <c r="CJ53" s="99" t="s">
        <v>237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SUM(Y54,AT54,BO54)</f>
        <v>3137</v>
      </c>
      <c r="E54" s="46" t="n">
        <f aca="false">SUM(Z54,AU54,BP54)</f>
        <v>1740</v>
      </c>
      <c r="F54" s="46" t="n">
        <f aca="false">SUM(AA54,AV54,BQ54)</f>
        <v>18</v>
      </c>
      <c r="G54" s="46" t="n">
        <f aca="false">SUM(AB54,AW54,BR54)</f>
        <v>66</v>
      </c>
      <c r="H54" s="46" t="n">
        <f aca="false">SUM(AC54,AX54,BS54)</f>
        <v>347</v>
      </c>
      <c r="I54" s="46" t="n">
        <f aca="false">SUM(AD54,AY54,BT54)</f>
        <v>375</v>
      </c>
      <c r="J54" s="46" t="n">
        <f aca="false">SUM(AE54,AZ54,BU54)</f>
        <v>127</v>
      </c>
      <c r="K54" s="46" t="n">
        <f aca="false">SUM(AF54,BA54,BV54)</f>
        <v>4</v>
      </c>
      <c r="L54" s="46" t="n">
        <f aca="false">SUM(AG54,BB54,BW54)</f>
        <v>344</v>
      </c>
      <c r="M54" s="46" t="n">
        <f aca="false">SUM(AH54,BC54,BX54)</f>
        <v>0</v>
      </c>
      <c r="N54" s="46" t="n">
        <f aca="false">SUM(AI54,BD54,BY54)</f>
        <v>93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0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0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23</v>
      </c>
      <c r="Y54" s="46" t="n">
        <f aca="false">SUM(Z54:AS54)</f>
        <v>2127</v>
      </c>
      <c r="Z54" s="46" t="n">
        <v>1740</v>
      </c>
      <c r="AA54" s="46" t="n">
        <v>18</v>
      </c>
      <c r="AB54" s="46" t="n">
        <v>66</v>
      </c>
      <c r="AC54" s="46" t="n">
        <v>168</v>
      </c>
      <c r="AD54" s="46" t="n">
        <v>19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93</v>
      </c>
      <c r="AJ54" s="46" t="s">
        <v>236</v>
      </c>
      <c r="AK54" s="46" t="s">
        <v>236</v>
      </c>
      <c r="AL54" s="46" t="s">
        <v>236</v>
      </c>
      <c r="AM54" s="46" t="s">
        <v>236</v>
      </c>
      <c r="AN54" s="46" t="s">
        <v>236</v>
      </c>
      <c r="AO54" s="46" t="s">
        <v>236</v>
      </c>
      <c r="AP54" s="46" t="s">
        <v>236</v>
      </c>
      <c r="AQ54" s="46" t="s">
        <v>236</v>
      </c>
      <c r="AR54" s="46" t="n">
        <v>0</v>
      </c>
      <c r="AS54" s="46" t="n">
        <v>23</v>
      </c>
      <c r="AT54" s="46" t="n">
        <f aca="false">施設資源化量内訳!D54</f>
        <v>1010</v>
      </c>
      <c r="AU54" s="46" t="n">
        <f aca="false">施設資源化量内訳!E54</f>
        <v>0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179</v>
      </c>
      <c r="AY54" s="46" t="n">
        <f aca="false">施設資源化量内訳!I54</f>
        <v>356</v>
      </c>
      <c r="AZ54" s="46" t="n">
        <f aca="false">施設資源化量内訳!J54</f>
        <v>127</v>
      </c>
      <c r="BA54" s="46" t="n">
        <f aca="false">施設資源化量内訳!K54</f>
        <v>4</v>
      </c>
      <c r="BB54" s="46" t="n">
        <f aca="false">施設資源化量内訳!L54</f>
        <v>344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0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0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s">
        <v>236</v>
      </c>
      <c r="CA54" s="46" t="s">
        <v>236</v>
      </c>
      <c r="CB54" s="46" t="s">
        <v>236</v>
      </c>
      <c r="CC54" s="46" t="s">
        <v>236</v>
      </c>
      <c r="CD54" s="46" t="s">
        <v>236</v>
      </c>
      <c r="CE54" s="46" t="s">
        <v>236</v>
      </c>
      <c r="CF54" s="46" t="s">
        <v>236</v>
      </c>
      <c r="CG54" s="46" t="s">
        <v>236</v>
      </c>
      <c r="CH54" s="46" t="n">
        <v>0</v>
      </c>
      <c r="CI54" s="46" t="n">
        <v>0</v>
      </c>
      <c r="CJ54" s="99" t="s">
        <v>238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SUM(Y55,AT55,BO55)</f>
        <v>1295</v>
      </c>
      <c r="E55" s="46" t="n">
        <f aca="false">SUM(Z55,AU55,BP55)</f>
        <v>800</v>
      </c>
      <c r="F55" s="46" t="n">
        <f aca="false">SUM(AA55,AV55,BQ55)</f>
        <v>4</v>
      </c>
      <c r="G55" s="46" t="n">
        <f aca="false">SUM(AB55,AW55,BR55)</f>
        <v>0</v>
      </c>
      <c r="H55" s="46" t="n">
        <f aca="false">SUM(AC55,AX55,BS55)</f>
        <v>237</v>
      </c>
      <c r="I55" s="46" t="n">
        <f aca="false">SUM(AD55,AY55,BT55)</f>
        <v>167</v>
      </c>
      <c r="J55" s="46" t="n">
        <f aca="false">SUM(AE55,AZ55,BU55)</f>
        <v>34</v>
      </c>
      <c r="K55" s="46" t="n">
        <f aca="false">SUM(AF55,BA55,BV55)</f>
        <v>0</v>
      </c>
      <c r="L55" s="46" t="n">
        <f aca="false">SUM(AG55,BB55,BW55)</f>
        <v>0</v>
      </c>
      <c r="M55" s="46" t="n">
        <f aca="false">SUM(AH55,BC55,BX55)</f>
        <v>0</v>
      </c>
      <c r="N55" s="46" t="n">
        <f aca="false">SUM(AI55,BD55,BY55)</f>
        <v>53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0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0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0</v>
      </c>
      <c r="Y55" s="46" t="n">
        <f aca="false">SUM(Z55:AS55)</f>
        <v>491</v>
      </c>
      <c r="Z55" s="46" t="n">
        <v>294</v>
      </c>
      <c r="AA55" s="46" t="n">
        <v>3</v>
      </c>
      <c r="AB55" s="46" t="n">
        <v>0</v>
      </c>
      <c r="AC55" s="46" t="n">
        <v>0</v>
      </c>
      <c r="AD55" s="46" t="n">
        <v>16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34</v>
      </c>
      <c r="AJ55" s="46" t="s">
        <v>236</v>
      </c>
      <c r="AK55" s="46" t="s">
        <v>236</v>
      </c>
      <c r="AL55" s="46" t="s">
        <v>236</v>
      </c>
      <c r="AM55" s="46" t="s">
        <v>236</v>
      </c>
      <c r="AN55" s="46" t="s">
        <v>236</v>
      </c>
      <c r="AO55" s="46" t="s">
        <v>236</v>
      </c>
      <c r="AP55" s="46" t="s">
        <v>236</v>
      </c>
      <c r="AQ55" s="46" t="s">
        <v>236</v>
      </c>
      <c r="AR55" s="46" t="n">
        <v>0</v>
      </c>
      <c r="AS55" s="46" t="n">
        <v>0</v>
      </c>
      <c r="AT55" s="46" t="n">
        <f aca="false">施設資源化量内訳!D55</f>
        <v>271</v>
      </c>
      <c r="AU55" s="46" t="n">
        <f aca="false">施設資源化量内訳!E55</f>
        <v>0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237</v>
      </c>
      <c r="AY55" s="46" t="n">
        <f aca="false">施設資源化量内訳!I55</f>
        <v>0</v>
      </c>
      <c r="AZ55" s="46" t="n">
        <f aca="false">施設資源化量内訳!J55</f>
        <v>34</v>
      </c>
      <c r="BA55" s="46" t="n">
        <f aca="false">施設資源化量内訳!K55</f>
        <v>0</v>
      </c>
      <c r="BB55" s="46" t="n">
        <f aca="false">施設資源化量内訳!L55</f>
        <v>0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0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0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0</v>
      </c>
      <c r="BO55" s="46" t="n">
        <f aca="false">SUM(BP55:CI55)</f>
        <v>533</v>
      </c>
      <c r="BP55" s="46" t="n">
        <v>506</v>
      </c>
      <c r="BQ55" s="46" t="n">
        <v>1</v>
      </c>
      <c r="BR55" s="46" t="n">
        <v>0</v>
      </c>
      <c r="BS55" s="46" t="n">
        <v>0</v>
      </c>
      <c r="BT55" s="46" t="n">
        <v>7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19</v>
      </c>
      <c r="BZ55" s="46" t="s">
        <v>236</v>
      </c>
      <c r="CA55" s="46" t="s">
        <v>236</v>
      </c>
      <c r="CB55" s="46" t="s">
        <v>236</v>
      </c>
      <c r="CC55" s="46" t="s">
        <v>236</v>
      </c>
      <c r="CD55" s="46" t="s">
        <v>236</v>
      </c>
      <c r="CE55" s="46" t="s">
        <v>236</v>
      </c>
      <c r="CF55" s="46" t="s">
        <v>236</v>
      </c>
      <c r="CG55" s="46" t="s">
        <v>236</v>
      </c>
      <c r="CH55" s="46" t="n">
        <v>0</v>
      </c>
      <c r="CI55" s="46" t="n">
        <v>0</v>
      </c>
      <c r="CJ55" s="99" t="s">
        <v>237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SUM(Y56,AT56,BO56)</f>
        <v>1406</v>
      </c>
      <c r="E56" s="46" t="n">
        <f aca="false">SUM(Z56,AU56,BP56)</f>
        <v>879</v>
      </c>
      <c r="F56" s="46" t="n">
        <f aca="false">SUM(AA56,AV56,BQ56)</f>
        <v>5</v>
      </c>
      <c r="G56" s="46" t="n">
        <f aca="false">SUM(AB56,AW56,BR56)</f>
        <v>0</v>
      </c>
      <c r="H56" s="46" t="n">
        <f aca="false">SUM(AC56,AX56,BS56)</f>
        <v>34</v>
      </c>
      <c r="I56" s="46" t="n">
        <f aca="false">SUM(AD56,AY56,BT56)</f>
        <v>176</v>
      </c>
      <c r="J56" s="46" t="n">
        <f aca="false">SUM(AE56,AZ56,BU56)</f>
        <v>54</v>
      </c>
      <c r="K56" s="46" t="n">
        <f aca="false">SUM(AF56,BA56,BV56)</f>
        <v>0</v>
      </c>
      <c r="L56" s="46" t="n">
        <f aca="false">SUM(AG56,BB56,BW56)</f>
        <v>0</v>
      </c>
      <c r="M56" s="46" t="n">
        <f aca="false">SUM(AH56,BC56,BX56)</f>
        <v>0</v>
      </c>
      <c r="N56" s="46" t="n">
        <f aca="false">SUM(AI56,BD56,BY56)</f>
        <v>62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0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196</v>
      </c>
      <c r="Y56" s="46" t="n">
        <f aca="false">SUM(Z56:AS56)</f>
        <v>721</v>
      </c>
      <c r="Z56" s="46" t="n">
        <v>449</v>
      </c>
      <c r="AA56" s="46" t="n">
        <v>2</v>
      </c>
      <c r="AB56" s="46" t="n">
        <v>0</v>
      </c>
      <c r="AC56" s="46" t="n">
        <v>0</v>
      </c>
      <c r="AD56" s="46" t="n">
        <v>176</v>
      </c>
      <c r="AE56" s="46" t="n">
        <v>54</v>
      </c>
      <c r="AF56" s="46" t="n">
        <v>0</v>
      </c>
      <c r="AG56" s="46" t="n">
        <v>0</v>
      </c>
      <c r="AH56" s="46" t="n">
        <v>0</v>
      </c>
      <c r="AI56" s="46" t="n">
        <v>40</v>
      </c>
      <c r="AJ56" s="46" t="s">
        <v>236</v>
      </c>
      <c r="AK56" s="46" t="s">
        <v>236</v>
      </c>
      <c r="AL56" s="46" t="s">
        <v>236</v>
      </c>
      <c r="AM56" s="46" t="s">
        <v>236</v>
      </c>
      <c r="AN56" s="46" t="s">
        <v>236</v>
      </c>
      <c r="AO56" s="46" t="s">
        <v>236</v>
      </c>
      <c r="AP56" s="46" t="s">
        <v>236</v>
      </c>
      <c r="AQ56" s="46" t="s">
        <v>236</v>
      </c>
      <c r="AR56" s="46" t="n">
        <v>0</v>
      </c>
      <c r="AS56" s="46" t="n">
        <v>0</v>
      </c>
      <c r="AT56" s="46" t="n">
        <f aca="false">施設資源化量内訳!D56</f>
        <v>220</v>
      </c>
      <c r="AU56" s="46" t="n">
        <f aca="false">施設資源化量内訳!E56</f>
        <v>0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34</v>
      </c>
      <c r="AY56" s="46" t="n">
        <f aca="false">施設資源化量内訳!I56</f>
        <v>0</v>
      </c>
      <c r="AZ56" s="46" t="n">
        <f aca="false">施設資源化量内訳!J56</f>
        <v>0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0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186</v>
      </c>
      <c r="BO56" s="46" t="n">
        <f aca="false">SUM(BP56:CI56)</f>
        <v>465</v>
      </c>
      <c r="BP56" s="46" t="n">
        <v>430</v>
      </c>
      <c r="BQ56" s="46" t="n">
        <v>3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22</v>
      </c>
      <c r="BZ56" s="46" t="s">
        <v>236</v>
      </c>
      <c r="CA56" s="46" t="s">
        <v>236</v>
      </c>
      <c r="CB56" s="46" t="s">
        <v>236</v>
      </c>
      <c r="CC56" s="46" t="s">
        <v>236</v>
      </c>
      <c r="CD56" s="46" t="s">
        <v>236</v>
      </c>
      <c r="CE56" s="46" t="s">
        <v>236</v>
      </c>
      <c r="CF56" s="46" t="s">
        <v>236</v>
      </c>
      <c r="CG56" s="46" t="s">
        <v>236</v>
      </c>
      <c r="CH56" s="46" t="n">
        <v>0</v>
      </c>
      <c r="CI56" s="46" t="n">
        <v>10</v>
      </c>
      <c r="CJ56" s="99" t="s">
        <v>237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SUM(Y57,AT57,BO57)</f>
        <v>4209</v>
      </c>
      <c r="E57" s="46" t="n">
        <f aca="false">SUM(Z57,AU57,BP57)</f>
        <v>1548</v>
      </c>
      <c r="F57" s="46" t="n">
        <f aca="false">SUM(AA57,AV57,BQ57)</f>
        <v>12</v>
      </c>
      <c r="G57" s="46" t="n">
        <f aca="false">SUM(AB57,AW57,BR57)</f>
        <v>112</v>
      </c>
      <c r="H57" s="46" t="n">
        <f aca="false">SUM(AC57,AX57,BS57)</f>
        <v>231</v>
      </c>
      <c r="I57" s="46" t="n">
        <f aca="false">SUM(AD57,AY57,BT57)</f>
        <v>288</v>
      </c>
      <c r="J57" s="46" t="n">
        <f aca="false">SUM(AE57,AZ57,BU57)</f>
        <v>118</v>
      </c>
      <c r="K57" s="46" t="n">
        <f aca="false">SUM(AF57,BA57,BV57)</f>
        <v>0</v>
      </c>
      <c r="L57" s="46" t="n">
        <f aca="false">SUM(AG57,BB57,BW57)</f>
        <v>408</v>
      </c>
      <c r="M57" s="46" t="n">
        <f aca="false">SUM(AH57,BC57,BX57)</f>
        <v>0</v>
      </c>
      <c r="N57" s="46" t="n">
        <f aca="false">SUM(AI57,BD57,BY57)</f>
        <v>90</v>
      </c>
      <c r="O57" s="46" t="n">
        <f aca="false">SUM(AJ57,BE57,BZ57)</f>
        <v>1390</v>
      </c>
      <c r="P57" s="46" t="n">
        <f aca="false">SUM(AK57,BF57,CA57)</f>
        <v>0</v>
      </c>
      <c r="Q57" s="46" t="n">
        <f aca="false">SUM(AL57,BG57,CB57)</f>
        <v>0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12</v>
      </c>
      <c r="Y57" s="46" t="n">
        <f aca="false">SUM(Z57:AS57)</f>
        <v>12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36</v>
      </c>
      <c r="AK57" s="46" t="s">
        <v>236</v>
      </c>
      <c r="AL57" s="46" t="s">
        <v>236</v>
      </c>
      <c r="AM57" s="46" t="s">
        <v>236</v>
      </c>
      <c r="AN57" s="46" t="s">
        <v>236</v>
      </c>
      <c r="AO57" s="46" t="s">
        <v>236</v>
      </c>
      <c r="AP57" s="46" t="s">
        <v>236</v>
      </c>
      <c r="AQ57" s="46" t="s">
        <v>236</v>
      </c>
      <c r="AR57" s="46" t="n">
        <v>0</v>
      </c>
      <c r="AS57" s="46" t="n">
        <v>12</v>
      </c>
      <c r="AT57" s="46" t="n">
        <f aca="false">施設資源化量内訳!D57</f>
        <v>3776</v>
      </c>
      <c r="AU57" s="46" t="n">
        <f aca="false">施設資源化量内訳!E57</f>
        <v>1155</v>
      </c>
      <c r="AV57" s="46" t="n">
        <f aca="false">施設資源化量内訳!F57</f>
        <v>8</v>
      </c>
      <c r="AW57" s="46" t="n">
        <f aca="false">施設資源化量内訳!G57</f>
        <v>112</v>
      </c>
      <c r="AX57" s="46" t="n">
        <f aca="false">施設資源化量内訳!H57</f>
        <v>221</v>
      </c>
      <c r="AY57" s="46" t="n">
        <f aca="false">施設資源化量内訳!I57</f>
        <v>285</v>
      </c>
      <c r="AZ57" s="46" t="n">
        <f aca="false">施設資源化量内訳!J57</f>
        <v>118</v>
      </c>
      <c r="BA57" s="46" t="n">
        <f aca="false">施設資源化量内訳!K57</f>
        <v>0</v>
      </c>
      <c r="BB57" s="46" t="n">
        <f aca="false">施設資源化量内訳!L57</f>
        <v>408</v>
      </c>
      <c r="BC57" s="46" t="n">
        <f aca="false">施設資源化量内訳!M57</f>
        <v>0</v>
      </c>
      <c r="BD57" s="46" t="n">
        <f aca="false">施設資源化量内訳!N57</f>
        <v>79</v>
      </c>
      <c r="BE57" s="46" t="n">
        <f aca="false">施設資源化量内訳!O57</f>
        <v>1390</v>
      </c>
      <c r="BF57" s="46" t="n">
        <f aca="false">施設資源化量内訳!P57</f>
        <v>0</v>
      </c>
      <c r="BG57" s="46" t="n">
        <f aca="false">施設資源化量内訳!Q57</f>
        <v>0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421</v>
      </c>
      <c r="BP57" s="46" t="n">
        <v>393</v>
      </c>
      <c r="BQ57" s="46" t="n">
        <v>4</v>
      </c>
      <c r="BR57" s="46" t="n">
        <v>0</v>
      </c>
      <c r="BS57" s="46" t="n">
        <v>10</v>
      </c>
      <c r="BT57" s="46" t="n">
        <v>3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11</v>
      </c>
      <c r="BZ57" s="46" t="s">
        <v>236</v>
      </c>
      <c r="CA57" s="46" t="s">
        <v>236</v>
      </c>
      <c r="CB57" s="46" t="s">
        <v>236</v>
      </c>
      <c r="CC57" s="46" t="s">
        <v>236</v>
      </c>
      <c r="CD57" s="46" t="s">
        <v>236</v>
      </c>
      <c r="CE57" s="46" t="s">
        <v>236</v>
      </c>
      <c r="CF57" s="46" t="s">
        <v>236</v>
      </c>
      <c r="CG57" s="46" t="s">
        <v>236</v>
      </c>
      <c r="CH57" s="46" t="n">
        <v>0</v>
      </c>
      <c r="CI57" s="46" t="n">
        <v>0</v>
      </c>
      <c r="CJ57" s="99" t="s">
        <v>237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SUM(Y58,AT58,BO58)</f>
        <v>3805</v>
      </c>
      <c r="E58" s="46" t="n">
        <f aca="false">SUM(Z58,AU58,BP58)</f>
        <v>1500</v>
      </c>
      <c r="F58" s="46" t="n">
        <f aca="false">SUM(AA58,AV58,BQ58)</f>
        <v>17</v>
      </c>
      <c r="G58" s="46" t="n">
        <f aca="false">SUM(AB58,AW58,BR58)</f>
        <v>408</v>
      </c>
      <c r="H58" s="46" t="n">
        <f aca="false">SUM(AC58,AX58,BS58)</f>
        <v>291</v>
      </c>
      <c r="I58" s="46" t="n">
        <f aca="false">SUM(AD58,AY58,BT58)</f>
        <v>253</v>
      </c>
      <c r="J58" s="46" t="n">
        <f aca="false">SUM(AE58,AZ58,BU58)</f>
        <v>96</v>
      </c>
      <c r="K58" s="46" t="n">
        <f aca="false">SUM(AF58,BA58,BV58)</f>
        <v>9</v>
      </c>
      <c r="L58" s="46" t="n">
        <f aca="false">SUM(AG58,BB58,BW58)</f>
        <v>259</v>
      </c>
      <c r="M58" s="46" t="n">
        <f aca="false">SUM(AH58,BC58,BX58)</f>
        <v>69</v>
      </c>
      <c r="N58" s="46" t="n">
        <f aca="false">SUM(AI58,BD58,BY58)</f>
        <v>131</v>
      </c>
      <c r="O58" s="46" t="n">
        <f aca="false">SUM(AJ58,BE58,BZ58)</f>
        <v>16</v>
      </c>
      <c r="P58" s="46" t="n">
        <f aca="false">SUM(AK58,BF58,CA58)</f>
        <v>0</v>
      </c>
      <c r="Q58" s="46" t="n">
        <f aca="false">SUM(AL58,BG58,CB58)</f>
        <v>753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0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3</v>
      </c>
      <c r="X58" s="46" t="n">
        <f aca="false">SUM(AS58,BN58,CI58)</f>
        <v>0</v>
      </c>
      <c r="Y58" s="46" t="n">
        <f aca="false">SUM(Z58:AS58)</f>
        <v>3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36</v>
      </c>
      <c r="AK58" s="46" t="s">
        <v>236</v>
      </c>
      <c r="AL58" s="46" t="s">
        <v>236</v>
      </c>
      <c r="AM58" s="46" t="s">
        <v>236</v>
      </c>
      <c r="AN58" s="46" t="s">
        <v>236</v>
      </c>
      <c r="AO58" s="46" t="s">
        <v>236</v>
      </c>
      <c r="AP58" s="46" t="s">
        <v>236</v>
      </c>
      <c r="AQ58" s="46" t="s">
        <v>236</v>
      </c>
      <c r="AR58" s="46" t="n">
        <v>3</v>
      </c>
      <c r="AS58" s="46" t="n">
        <v>0</v>
      </c>
      <c r="AT58" s="46" t="n">
        <f aca="false">施設資源化量内訳!D58</f>
        <v>2171</v>
      </c>
      <c r="AU58" s="46" t="n">
        <f aca="false">施設資源化量内訳!E58</f>
        <v>253</v>
      </c>
      <c r="AV58" s="46" t="n">
        <f aca="false">施設資源化量内訳!F58</f>
        <v>1</v>
      </c>
      <c r="AW58" s="46" t="n">
        <f aca="false">施設資源化量内訳!G58</f>
        <v>168</v>
      </c>
      <c r="AX58" s="46" t="n">
        <f aca="false">施設資源化量内訳!H58</f>
        <v>279</v>
      </c>
      <c r="AY58" s="46" t="n">
        <f aca="false">施設資源化量内訳!I58</f>
        <v>253</v>
      </c>
      <c r="AZ58" s="46" t="n">
        <f aca="false">施設資源化量内訳!J58</f>
        <v>96</v>
      </c>
      <c r="BA58" s="46" t="n">
        <f aca="false">施設資源化量内訳!K58</f>
        <v>9</v>
      </c>
      <c r="BB58" s="46" t="n">
        <f aca="false">施設資源化量内訳!L58</f>
        <v>259</v>
      </c>
      <c r="BC58" s="46" t="n">
        <f aca="false">施設資源化量内訳!M58</f>
        <v>69</v>
      </c>
      <c r="BD58" s="46" t="n">
        <f aca="false">施設資源化量内訳!N58</f>
        <v>15</v>
      </c>
      <c r="BE58" s="46" t="n">
        <f aca="false">施設資源化量内訳!O58</f>
        <v>16</v>
      </c>
      <c r="BF58" s="46" t="n">
        <f aca="false">施設資源化量内訳!P58</f>
        <v>0</v>
      </c>
      <c r="BG58" s="46" t="n">
        <f aca="false">施設資源化量内訳!Q58</f>
        <v>753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0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0</v>
      </c>
      <c r="BO58" s="46" t="n">
        <f aca="false">SUM(BP58:CI58)</f>
        <v>1631</v>
      </c>
      <c r="BP58" s="46" t="n">
        <v>1247</v>
      </c>
      <c r="BQ58" s="46" t="n">
        <v>16</v>
      </c>
      <c r="BR58" s="46" t="n">
        <v>240</v>
      </c>
      <c r="BS58" s="46" t="n">
        <v>12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116</v>
      </c>
      <c r="BZ58" s="46" t="s">
        <v>236</v>
      </c>
      <c r="CA58" s="46" t="s">
        <v>236</v>
      </c>
      <c r="CB58" s="46" t="s">
        <v>236</v>
      </c>
      <c r="CC58" s="46" t="s">
        <v>236</v>
      </c>
      <c r="CD58" s="46" t="s">
        <v>236</v>
      </c>
      <c r="CE58" s="46" t="s">
        <v>236</v>
      </c>
      <c r="CF58" s="46" t="s">
        <v>236</v>
      </c>
      <c r="CG58" s="46" t="s">
        <v>236</v>
      </c>
      <c r="CH58" s="46" t="n">
        <v>0</v>
      </c>
      <c r="CI58" s="46" t="n">
        <v>0</v>
      </c>
      <c r="CJ58" s="99" t="s">
        <v>237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SUM(Y59,AT59,BO59)</f>
        <v>226</v>
      </c>
      <c r="E59" s="46" t="n">
        <f aca="false">SUM(Z59,AU59,BP59)</f>
        <v>54</v>
      </c>
      <c r="F59" s="46" t="n">
        <f aca="false">SUM(AA59,AV59,BQ59)</f>
        <v>0</v>
      </c>
      <c r="G59" s="46" t="n">
        <f aca="false">SUM(AB59,AW59,BR59)</f>
        <v>50</v>
      </c>
      <c r="H59" s="46" t="n">
        <f aca="false">SUM(AC59,AX59,BS59)</f>
        <v>57</v>
      </c>
      <c r="I59" s="46" t="n">
        <f aca="false">SUM(AD59,AY59,BT59)</f>
        <v>53</v>
      </c>
      <c r="J59" s="46" t="n">
        <f aca="false">SUM(AE59,AZ59,BU59)</f>
        <v>9</v>
      </c>
      <c r="K59" s="46" t="n">
        <f aca="false">SUM(AF59,BA59,BV59)</f>
        <v>1</v>
      </c>
      <c r="L59" s="46" t="n">
        <f aca="false">SUM(AG59,BB59,BW59)</f>
        <v>0</v>
      </c>
      <c r="M59" s="46" t="n">
        <f aca="false">SUM(AH59,BC59,BX59)</f>
        <v>0</v>
      </c>
      <c r="N59" s="46" t="n">
        <f aca="false">SUM(AI59,BD59,BY59)</f>
        <v>0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0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2</v>
      </c>
      <c r="Y59" s="46" t="n">
        <f aca="false">SUM(Z59:AS59)</f>
        <v>107</v>
      </c>
      <c r="Z59" s="46" t="n">
        <v>54</v>
      </c>
      <c r="AA59" s="46" t="n">
        <v>0</v>
      </c>
      <c r="AB59" s="46" t="n">
        <v>50</v>
      </c>
      <c r="AC59" s="46" t="n">
        <v>0</v>
      </c>
      <c r="AD59" s="46" t="n">
        <v>0</v>
      </c>
      <c r="AE59" s="46" t="n">
        <v>0</v>
      </c>
      <c r="AF59" s="46" t="n">
        <v>1</v>
      </c>
      <c r="AG59" s="46" t="n">
        <v>0</v>
      </c>
      <c r="AH59" s="46" t="n">
        <v>0</v>
      </c>
      <c r="AI59" s="46" t="n">
        <v>0</v>
      </c>
      <c r="AJ59" s="46" t="s">
        <v>236</v>
      </c>
      <c r="AK59" s="46" t="s">
        <v>236</v>
      </c>
      <c r="AL59" s="46" t="s">
        <v>236</v>
      </c>
      <c r="AM59" s="46" t="s">
        <v>236</v>
      </c>
      <c r="AN59" s="46" t="s">
        <v>236</v>
      </c>
      <c r="AO59" s="46" t="s">
        <v>236</v>
      </c>
      <c r="AP59" s="46" t="s">
        <v>236</v>
      </c>
      <c r="AQ59" s="46" t="s">
        <v>236</v>
      </c>
      <c r="AR59" s="46" t="n">
        <v>0</v>
      </c>
      <c r="AS59" s="46" t="n">
        <v>2</v>
      </c>
      <c r="AT59" s="46" t="n">
        <f aca="false">施設資源化量内訳!D59</f>
        <v>119</v>
      </c>
      <c r="AU59" s="46" t="n">
        <f aca="false">施設資源化量内訳!E59</f>
        <v>0</v>
      </c>
      <c r="AV59" s="46" t="n">
        <f aca="false">施設資源化量内訳!F59</f>
        <v>0</v>
      </c>
      <c r="AW59" s="46" t="n">
        <f aca="false">施設資源化量内訳!G59</f>
        <v>0</v>
      </c>
      <c r="AX59" s="46" t="n">
        <f aca="false">施設資源化量内訳!H59</f>
        <v>57</v>
      </c>
      <c r="AY59" s="46" t="n">
        <f aca="false">施設資源化量内訳!I59</f>
        <v>53</v>
      </c>
      <c r="AZ59" s="46" t="n">
        <f aca="false">施設資源化量内訳!J59</f>
        <v>9</v>
      </c>
      <c r="BA59" s="46" t="n">
        <f aca="false">施設資源化量内訳!K59</f>
        <v>0</v>
      </c>
      <c r="BB59" s="46" t="n">
        <f aca="false">施設資源化量内訳!L59</f>
        <v>0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0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36</v>
      </c>
      <c r="CA59" s="46" t="s">
        <v>236</v>
      </c>
      <c r="CB59" s="46" t="s">
        <v>236</v>
      </c>
      <c r="CC59" s="46" t="s">
        <v>236</v>
      </c>
      <c r="CD59" s="46" t="s">
        <v>236</v>
      </c>
      <c r="CE59" s="46" t="s">
        <v>236</v>
      </c>
      <c r="CF59" s="46" t="s">
        <v>236</v>
      </c>
      <c r="CG59" s="46" t="s">
        <v>236</v>
      </c>
      <c r="CH59" s="46" t="n">
        <v>0</v>
      </c>
      <c r="CI59" s="46" t="n">
        <v>0</v>
      </c>
      <c r="CJ59" s="99" t="s">
        <v>237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SUM(Y60,AT60,BO60)</f>
        <v>100</v>
      </c>
      <c r="E60" s="46" t="n">
        <f aca="false">SUM(Z60,AU60,BP60)</f>
        <v>14</v>
      </c>
      <c r="F60" s="46" t="n">
        <f aca="false">SUM(AA60,AV60,BQ60)</f>
        <v>0</v>
      </c>
      <c r="G60" s="46" t="n">
        <f aca="false">SUM(AB60,AW60,BR60)</f>
        <v>12</v>
      </c>
      <c r="H60" s="46" t="n">
        <f aca="false">SUM(AC60,AX60,BS60)</f>
        <v>32</v>
      </c>
      <c r="I60" s="46" t="n">
        <f aca="false">SUM(AD60,AY60,BT60)</f>
        <v>34</v>
      </c>
      <c r="J60" s="46" t="n">
        <f aca="false">SUM(AE60,AZ60,BU60)</f>
        <v>6</v>
      </c>
      <c r="K60" s="46" t="n">
        <f aca="false">SUM(AF60,BA60,BV60)</f>
        <v>0</v>
      </c>
      <c r="L60" s="46" t="n">
        <f aca="false">SUM(AG60,BB60,BW60)</f>
        <v>0</v>
      </c>
      <c r="M60" s="46" t="n">
        <f aca="false">SUM(AH60,BC60,BX60)</f>
        <v>0</v>
      </c>
      <c r="N60" s="46" t="n">
        <f aca="false">SUM(AI60,BD60,BY60)</f>
        <v>0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2</v>
      </c>
      <c r="Y60" s="46" t="n">
        <f aca="false">SUM(Z60:AS60)</f>
        <v>28</v>
      </c>
      <c r="Z60" s="46" t="n">
        <v>14</v>
      </c>
      <c r="AA60" s="46" t="n">
        <v>0</v>
      </c>
      <c r="AB60" s="46" t="n">
        <v>12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36</v>
      </c>
      <c r="AK60" s="46" t="s">
        <v>236</v>
      </c>
      <c r="AL60" s="46" t="s">
        <v>236</v>
      </c>
      <c r="AM60" s="46" t="s">
        <v>236</v>
      </c>
      <c r="AN60" s="46" t="s">
        <v>236</v>
      </c>
      <c r="AO60" s="46" t="s">
        <v>236</v>
      </c>
      <c r="AP60" s="46" t="s">
        <v>236</v>
      </c>
      <c r="AQ60" s="46" t="s">
        <v>236</v>
      </c>
      <c r="AR60" s="46" t="n">
        <v>0</v>
      </c>
      <c r="AS60" s="46" t="n">
        <v>2</v>
      </c>
      <c r="AT60" s="46" t="n">
        <f aca="false">施設資源化量内訳!D60</f>
        <v>72</v>
      </c>
      <c r="AU60" s="46" t="n">
        <f aca="false">施設資源化量内訳!E60</f>
        <v>0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32</v>
      </c>
      <c r="AY60" s="46" t="n">
        <f aca="false">施設資源化量内訳!I60</f>
        <v>34</v>
      </c>
      <c r="AZ60" s="46" t="n">
        <f aca="false">施設資源化量内訳!J60</f>
        <v>6</v>
      </c>
      <c r="BA60" s="46" t="n">
        <f aca="false">施設資源化量内訳!K60</f>
        <v>0</v>
      </c>
      <c r="BB60" s="46" t="n">
        <f aca="false">施設資源化量内訳!L60</f>
        <v>0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236</v>
      </c>
      <c r="CA60" s="46" t="s">
        <v>236</v>
      </c>
      <c r="CB60" s="46" t="s">
        <v>236</v>
      </c>
      <c r="CC60" s="46" t="s">
        <v>236</v>
      </c>
      <c r="CD60" s="46" t="s">
        <v>236</v>
      </c>
      <c r="CE60" s="46" t="s">
        <v>236</v>
      </c>
      <c r="CF60" s="46" t="s">
        <v>236</v>
      </c>
      <c r="CG60" s="46" t="s">
        <v>236</v>
      </c>
      <c r="CH60" s="46" t="n">
        <v>0</v>
      </c>
      <c r="CI60" s="46" t="n">
        <v>0</v>
      </c>
      <c r="CJ60" s="99" t="s">
        <v>237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SUM(Y61,AT61,BO61)</f>
        <v>56</v>
      </c>
      <c r="E61" s="46" t="n">
        <f aca="false">SUM(Z61,AU61,BP61)</f>
        <v>4</v>
      </c>
      <c r="F61" s="46" t="n">
        <f aca="false">SUM(AA61,AV61,BQ61)</f>
        <v>0</v>
      </c>
      <c r="G61" s="46" t="n">
        <f aca="false">SUM(AB61,AW61,BR61)</f>
        <v>17</v>
      </c>
      <c r="H61" s="46" t="n">
        <f aca="false">SUM(AC61,AX61,BS61)</f>
        <v>17</v>
      </c>
      <c r="I61" s="46" t="n">
        <f aca="false">SUM(AD61,AY61,BT61)</f>
        <v>15</v>
      </c>
      <c r="J61" s="46" t="n">
        <f aca="false">SUM(AE61,AZ61,BU61)</f>
        <v>2</v>
      </c>
      <c r="K61" s="46" t="n">
        <f aca="false">SUM(AF61,BA61,BV61)</f>
        <v>0</v>
      </c>
      <c r="L61" s="46" t="n">
        <f aca="false">SUM(AG61,BB61,BW61)</f>
        <v>0</v>
      </c>
      <c r="M61" s="46" t="n">
        <f aca="false">SUM(AH61,BC61,BX61)</f>
        <v>0</v>
      </c>
      <c r="N61" s="46" t="n">
        <f aca="false">SUM(AI61,BD61,BY61)</f>
        <v>0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1</v>
      </c>
      <c r="Y61" s="46" t="n">
        <f aca="false">SUM(Z61:AS61)</f>
        <v>22</v>
      </c>
      <c r="Z61" s="46" t="n">
        <v>4</v>
      </c>
      <c r="AA61" s="46" t="n">
        <v>0</v>
      </c>
      <c r="AB61" s="46" t="n">
        <v>17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36</v>
      </c>
      <c r="AK61" s="46" t="s">
        <v>236</v>
      </c>
      <c r="AL61" s="46" t="s">
        <v>236</v>
      </c>
      <c r="AM61" s="46" t="s">
        <v>236</v>
      </c>
      <c r="AN61" s="46" t="s">
        <v>236</v>
      </c>
      <c r="AO61" s="46" t="s">
        <v>236</v>
      </c>
      <c r="AP61" s="46" t="s">
        <v>236</v>
      </c>
      <c r="AQ61" s="46" t="s">
        <v>236</v>
      </c>
      <c r="AR61" s="46" t="n">
        <v>0</v>
      </c>
      <c r="AS61" s="46" t="n">
        <v>1</v>
      </c>
      <c r="AT61" s="46" t="n">
        <f aca="false">施設資源化量内訳!D61</f>
        <v>34</v>
      </c>
      <c r="AU61" s="46" t="n">
        <f aca="false">施設資源化量内訳!E61</f>
        <v>0</v>
      </c>
      <c r="AV61" s="46" t="n">
        <f aca="false">施設資源化量内訳!F61</f>
        <v>0</v>
      </c>
      <c r="AW61" s="46" t="n">
        <f aca="false">施設資源化量内訳!G61</f>
        <v>0</v>
      </c>
      <c r="AX61" s="46" t="n">
        <f aca="false">施設資源化量内訳!H61</f>
        <v>17</v>
      </c>
      <c r="AY61" s="46" t="n">
        <f aca="false">施設資源化量内訳!I61</f>
        <v>15</v>
      </c>
      <c r="AZ61" s="46" t="n">
        <f aca="false">施設資源化量内訳!J61</f>
        <v>2</v>
      </c>
      <c r="BA61" s="46" t="n">
        <f aca="false">施設資源化量内訳!K61</f>
        <v>0</v>
      </c>
      <c r="BB61" s="46" t="n">
        <f aca="false">施設資源化量内訳!L61</f>
        <v>0</v>
      </c>
      <c r="BC61" s="46" t="n">
        <f aca="false">施設資源化量内訳!M61</f>
        <v>0</v>
      </c>
      <c r="BD61" s="46" t="n">
        <f aca="false">施設資源化量内訳!N61</f>
        <v>0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236</v>
      </c>
      <c r="CA61" s="46" t="s">
        <v>236</v>
      </c>
      <c r="CB61" s="46" t="s">
        <v>236</v>
      </c>
      <c r="CC61" s="46" t="s">
        <v>236</v>
      </c>
      <c r="CD61" s="46" t="s">
        <v>236</v>
      </c>
      <c r="CE61" s="46" t="s">
        <v>236</v>
      </c>
      <c r="CF61" s="46" t="s">
        <v>236</v>
      </c>
      <c r="CG61" s="46" t="s">
        <v>236</v>
      </c>
      <c r="CH61" s="46" t="n">
        <v>0</v>
      </c>
      <c r="CI61" s="46" t="n">
        <v>0</v>
      </c>
      <c r="CJ61" s="99" t="s">
        <v>23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23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4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92" t="s">
        <v>214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2"/>
      <c r="B3" s="12"/>
      <c r="C3" s="12"/>
      <c r="D3" s="105" t="s">
        <v>20</v>
      </c>
      <c r="E3" s="106" t="s">
        <v>217</v>
      </c>
      <c r="F3" s="106" t="s">
        <v>218</v>
      </c>
      <c r="G3" s="106" t="s">
        <v>219</v>
      </c>
      <c r="H3" s="106" t="s">
        <v>220</v>
      </c>
      <c r="I3" s="106" t="s">
        <v>221</v>
      </c>
      <c r="J3" s="106" t="s">
        <v>222</v>
      </c>
      <c r="K3" s="106" t="s">
        <v>223</v>
      </c>
      <c r="L3" s="106" t="s">
        <v>240</v>
      </c>
      <c r="M3" s="106" t="s">
        <v>241</v>
      </c>
      <c r="N3" s="106" t="s">
        <v>226</v>
      </c>
      <c r="O3" s="106" t="s">
        <v>227</v>
      </c>
      <c r="P3" s="106" t="s">
        <v>228</v>
      </c>
      <c r="Q3" s="106" t="s">
        <v>229</v>
      </c>
      <c r="R3" s="17" t="s">
        <v>230</v>
      </c>
      <c r="S3" s="17" t="s">
        <v>242</v>
      </c>
      <c r="T3" s="106" t="s">
        <v>232</v>
      </c>
      <c r="U3" s="106" t="s">
        <v>233</v>
      </c>
      <c r="V3" s="106" t="s">
        <v>234</v>
      </c>
      <c r="W3" s="106" t="s">
        <v>235</v>
      </c>
      <c r="X3" s="106" t="s">
        <v>199</v>
      </c>
      <c r="Y3" s="107" t="s">
        <v>243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244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245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246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247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248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249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2"/>
      <c r="B4" s="12"/>
      <c r="C4" s="12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7"/>
      <c r="S4" s="17"/>
      <c r="T4" s="106"/>
      <c r="U4" s="106"/>
      <c r="V4" s="106"/>
      <c r="W4" s="106"/>
      <c r="X4" s="106"/>
      <c r="Y4" s="105" t="s">
        <v>20</v>
      </c>
      <c r="Z4" s="106" t="s">
        <v>217</v>
      </c>
      <c r="AA4" s="106" t="s">
        <v>218</v>
      </c>
      <c r="AB4" s="106" t="s">
        <v>219</v>
      </c>
      <c r="AC4" s="106" t="s">
        <v>220</v>
      </c>
      <c r="AD4" s="106" t="s">
        <v>221</v>
      </c>
      <c r="AE4" s="106" t="s">
        <v>222</v>
      </c>
      <c r="AF4" s="106" t="s">
        <v>223</v>
      </c>
      <c r="AG4" s="106" t="s">
        <v>240</v>
      </c>
      <c r="AH4" s="106" t="s">
        <v>225</v>
      </c>
      <c r="AI4" s="106" t="s">
        <v>226</v>
      </c>
      <c r="AJ4" s="106" t="s">
        <v>227</v>
      </c>
      <c r="AK4" s="106" t="s">
        <v>228</v>
      </c>
      <c r="AL4" s="106" t="s">
        <v>229</v>
      </c>
      <c r="AM4" s="106" t="s">
        <v>230</v>
      </c>
      <c r="AN4" s="106" t="s">
        <v>242</v>
      </c>
      <c r="AO4" s="106" t="s">
        <v>232</v>
      </c>
      <c r="AP4" s="106" t="s">
        <v>233</v>
      </c>
      <c r="AQ4" s="106" t="s">
        <v>234</v>
      </c>
      <c r="AR4" s="106" t="s">
        <v>235</v>
      </c>
      <c r="AS4" s="106" t="s">
        <v>199</v>
      </c>
      <c r="AT4" s="105" t="s">
        <v>20</v>
      </c>
      <c r="AU4" s="106" t="s">
        <v>217</v>
      </c>
      <c r="AV4" s="106" t="s">
        <v>218</v>
      </c>
      <c r="AW4" s="106" t="s">
        <v>219</v>
      </c>
      <c r="AX4" s="106" t="s">
        <v>220</v>
      </c>
      <c r="AY4" s="106" t="s">
        <v>221</v>
      </c>
      <c r="AZ4" s="106" t="s">
        <v>222</v>
      </c>
      <c r="BA4" s="106" t="s">
        <v>223</v>
      </c>
      <c r="BB4" s="106" t="s">
        <v>240</v>
      </c>
      <c r="BC4" s="106" t="s">
        <v>225</v>
      </c>
      <c r="BD4" s="106" t="s">
        <v>226</v>
      </c>
      <c r="BE4" s="106" t="s">
        <v>227</v>
      </c>
      <c r="BF4" s="106" t="s">
        <v>228</v>
      </c>
      <c r="BG4" s="106" t="s">
        <v>229</v>
      </c>
      <c r="BH4" s="106" t="s">
        <v>230</v>
      </c>
      <c r="BI4" s="106" t="s">
        <v>242</v>
      </c>
      <c r="BJ4" s="106" t="s">
        <v>232</v>
      </c>
      <c r="BK4" s="106" t="s">
        <v>233</v>
      </c>
      <c r="BL4" s="106" t="s">
        <v>234</v>
      </c>
      <c r="BM4" s="106" t="s">
        <v>235</v>
      </c>
      <c r="BN4" s="106" t="s">
        <v>199</v>
      </c>
      <c r="BO4" s="105" t="s">
        <v>20</v>
      </c>
      <c r="BP4" s="106" t="s">
        <v>217</v>
      </c>
      <c r="BQ4" s="106" t="s">
        <v>218</v>
      </c>
      <c r="BR4" s="106" t="s">
        <v>219</v>
      </c>
      <c r="BS4" s="106" t="s">
        <v>220</v>
      </c>
      <c r="BT4" s="106" t="s">
        <v>221</v>
      </c>
      <c r="BU4" s="106" t="s">
        <v>222</v>
      </c>
      <c r="BV4" s="106" t="s">
        <v>223</v>
      </c>
      <c r="BW4" s="106" t="s">
        <v>240</v>
      </c>
      <c r="BX4" s="106" t="s">
        <v>225</v>
      </c>
      <c r="BY4" s="106" t="s">
        <v>226</v>
      </c>
      <c r="BZ4" s="106" t="s">
        <v>227</v>
      </c>
      <c r="CA4" s="106" t="s">
        <v>228</v>
      </c>
      <c r="CB4" s="106" t="s">
        <v>229</v>
      </c>
      <c r="CC4" s="106" t="s">
        <v>230</v>
      </c>
      <c r="CD4" s="106" t="s">
        <v>242</v>
      </c>
      <c r="CE4" s="106" t="s">
        <v>232</v>
      </c>
      <c r="CF4" s="106" t="s">
        <v>233</v>
      </c>
      <c r="CG4" s="106" t="s">
        <v>234</v>
      </c>
      <c r="CH4" s="106" t="s">
        <v>235</v>
      </c>
      <c r="CI4" s="106" t="s">
        <v>199</v>
      </c>
      <c r="CJ4" s="105" t="s">
        <v>20</v>
      </c>
      <c r="CK4" s="106" t="s">
        <v>217</v>
      </c>
      <c r="CL4" s="106" t="s">
        <v>218</v>
      </c>
      <c r="CM4" s="106" t="s">
        <v>219</v>
      </c>
      <c r="CN4" s="106" t="s">
        <v>220</v>
      </c>
      <c r="CO4" s="106" t="s">
        <v>221</v>
      </c>
      <c r="CP4" s="106" t="s">
        <v>222</v>
      </c>
      <c r="CQ4" s="106" t="s">
        <v>223</v>
      </c>
      <c r="CR4" s="106" t="s">
        <v>240</v>
      </c>
      <c r="CS4" s="106" t="s">
        <v>225</v>
      </c>
      <c r="CT4" s="106" t="s">
        <v>226</v>
      </c>
      <c r="CU4" s="106" t="s">
        <v>227</v>
      </c>
      <c r="CV4" s="106" t="s">
        <v>228</v>
      </c>
      <c r="CW4" s="106" t="s">
        <v>229</v>
      </c>
      <c r="CX4" s="106" t="s">
        <v>230</v>
      </c>
      <c r="CY4" s="106" t="s">
        <v>242</v>
      </c>
      <c r="CZ4" s="106" t="s">
        <v>232</v>
      </c>
      <c r="DA4" s="106" t="s">
        <v>233</v>
      </c>
      <c r="DB4" s="106" t="s">
        <v>234</v>
      </c>
      <c r="DC4" s="106" t="s">
        <v>235</v>
      </c>
      <c r="DD4" s="106" t="s">
        <v>199</v>
      </c>
      <c r="DE4" s="105" t="s">
        <v>20</v>
      </c>
      <c r="DF4" s="106" t="s">
        <v>217</v>
      </c>
      <c r="DG4" s="106" t="s">
        <v>218</v>
      </c>
      <c r="DH4" s="106" t="s">
        <v>219</v>
      </c>
      <c r="DI4" s="106" t="s">
        <v>220</v>
      </c>
      <c r="DJ4" s="106" t="s">
        <v>221</v>
      </c>
      <c r="DK4" s="106" t="s">
        <v>222</v>
      </c>
      <c r="DL4" s="106" t="s">
        <v>223</v>
      </c>
      <c r="DM4" s="106" t="s">
        <v>240</v>
      </c>
      <c r="DN4" s="106" t="s">
        <v>225</v>
      </c>
      <c r="DO4" s="106" t="s">
        <v>226</v>
      </c>
      <c r="DP4" s="106" t="s">
        <v>227</v>
      </c>
      <c r="DQ4" s="106" t="s">
        <v>228</v>
      </c>
      <c r="DR4" s="106" t="s">
        <v>229</v>
      </c>
      <c r="DS4" s="106" t="s">
        <v>230</v>
      </c>
      <c r="DT4" s="106" t="s">
        <v>242</v>
      </c>
      <c r="DU4" s="106" t="s">
        <v>232</v>
      </c>
      <c r="DV4" s="106" t="s">
        <v>233</v>
      </c>
      <c r="DW4" s="106" t="s">
        <v>234</v>
      </c>
      <c r="DX4" s="106" t="s">
        <v>235</v>
      </c>
      <c r="DY4" s="106" t="s">
        <v>199</v>
      </c>
      <c r="DZ4" s="105" t="s">
        <v>20</v>
      </c>
      <c r="EA4" s="106" t="s">
        <v>217</v>
      </c>
      <c r="EB4" s="106" t="s">
        <v>218</v>
      </c>
      <c r="EC4" s="106" t="s">
        <v>219</v>
      </c>
      <c r="ED4" s="106" t="s">
        <v>220</v>
      </c>
      <c r="EE4" s="106" t="s">
        <v>221</v>
      </c>
      <c r="EF4" s="106" t="s">
        <v>222</v>
      </c>
      <c r="EG4" s="106" t="s">
        <v>223</v>
      </c>
      <c r="EH4" s="106" t="s">
        <v>240</v>
      </c>
      <c r="EI4" s="106" t="s">
        <v>225</v>
      </c>
      <c r="EJ4" s="106" t="s">
        <v>226</v>
      </c>
      <c r="EK4" s="106" t="s">
        <v>227</v>
      </c>
      <c r="EL4" s="106" t="s">
        <v>228</v>
      </c>
      <c r="EM4" s="106" t="s">
        <v>229</v>
      </c>
      <c r="EN4" s="106" t="s">
        <v>230</v>
      </c>
      <c r="EO4" s="106" t="s">
        <v>242</v>
      </c>
      <c r="EP4" s="106" t="s">
        <v>232</v>
      </c>
      <c r="EQ4" s="106" t="s">
        <v>233</v>
      </c>
      <c r="ER4" s="106" t="s">
        <v>234</v>
      </c>
      <c r="ES4" s="106" t="s">
        <v>235</v>
      </c>
      <c r="ET4" s="106" t="s">
        <v>199</v>
      </c>
      <c r="EU4" s="105" t="s">
        <v>20</v>
      </c>
      <c r="EV4" s="106" t="s">
        <v>217</v>
      </c>
      <c r="EW4" s="106" t="s">
        <v>218</v>
      </c>
      <c r="EX4" s="106" t="s">
        <v>219</v>
      </c>
      <c r="EY4" s="106" t="s">
        <v>220</v>
      </c>
      <c r="EZ4" s="106" t="s">
        <v>221</v>
      </c>
      <c r="FA4" s="106" t="s">
        <v>222</v>
      </c>
      <c r="FB4" s="106" t="s">
        <v>223</v>
      </c>
      <c r="FC4" s="106" t="s">
        <v>240</v>
      </c>
      <c r="FD4" s="106" t="s">
        <v>225</v>
      </c>
      <c r="FE4" s="106" t="s">
        <v>226</v>
      </c>
      <c r="FF4" s="106" t="s">
        <v>227</v>
      </c>
      <c r="FG4" s="106" t="s">
        <v>228</v>
      </c>
      <c r="FH4" s="106" t="s">
        <v>229</v>
      </c>
      <c r="FI4" s="106" t="s">
        <v>230</v>
      </c>
      <c r="FJ4" s="106" t="s">
        <v>242</v>
      </c>
      <c r="FK4" s="106" t="s">
        <v>232</v>
      </c>
      <c r="FL4" s="106" t="s">
        <v>233</v>
      </c>
      <c r="FM4" s="106" t="s">
        <v>234</v>
      </c>
      <c r="FN4" s="106" t="s">
        <v>235</v>
      </c>
      <c r="FO4" s="106" t="s">
        <v>199</v>
      </c>
    </row>
    <row r="5" s="104" customFormat="true" ht="25.5" hidden="false" customHeight="true" outlineLevel="0" collapsed="false">
      <c r="A5" s="12"/>
      <c r="B5" s="12"/>
      <c r="C5" s="12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7"/>
      <c r="S5" s="17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2"/>
      <c r="B6" s="12"/>
      <c r="C6" s="11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82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82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82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82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82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82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82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82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1)</f>
        <v>266243</v>
      </c>
      <c r="E7" s="36" t="n">
        <f aca="false">SUM(E8:E61)</f>
        <v>24689</v>
      </c>
      <c r="F7" s="36" t="n">
        <f aca="false">SUM(F8:F61)</f>
        <v>310</v>
      </c>
      <c r="G7" s="36" t="n">
        <f aca="false">SUM(G8:G61)</f>
        <v>12021</v>
      </c>
      <c r="H7" s="36" t="n">
        <f aca="false">SUM(H8:H61)</f>
        <v>37011</v>
      </c>
      <c r="I7" s="36" t="n">
        <f aca="false">SUM(I8:I61)</f>
        <v>33952</v>
      </c>
      <c r="J7" s="36" t="n">
        <f aca="false">SUM(J8:J61)</f>
        <v>14657</v>
      </c>
      <c r="K7" s="36" t="n">
        <f aca="false">SUM(K8:K61)</f>
        <v>218</v>
      </c>
      <c r="L7" s="36" t="n">
        <f aca="false">SUM(L8:L61)</f>
        <v>48388</v>
      </c>
      <c r="M7" s="36" t="n">
        <f aca="false">SUM(M8:M61)</f>
        <v>2532</v>
      </c>
      <c r="N7" s="36" t="n">
        <f aca="false">SUM(N8:N61)</f>
        <v>1517</v>
      </c>
      <c r="O7" s="36" t="n">
        <f aca="false">SUM(O8:O61)</f>
        <v>5087</v>
      </c>
      <c r="P7" s="36" t="n">
        <f aca="false">SUM(P8:P61)</f>
        <v>414</v>
      </c>
      <c r="Q7" s="36" t="n">
        <f aca="false">SUM(Q8:Q61)</f>
        <v>71603</v>
      </c>
      <c r="R7" s="36" t="n">
        <f aca="false">SUM(R8:R61)</f>
        <v>451</v>
      </c>
      <c r="S7" s="36" t="n">
        <f aca="false">SUM(S8:S61)</f>
        <v>15</v>
      </c>
      <c r="T7" s="36" t="n">
        <f aca="false">SUM(T8:T61)</f>
        <v>1211</v>
      </c>
      <c r="U7" s="36" t="n">
        <f aca="false">SUM(U8:U61)</f>
        <v>0</v>
      </c>
      <c r="V7" s="36" t="n">
        <f aca="false">SUM(V8:V61)</f>
        <v>1094</v>
      </c>
      <c r="W7" s="36" t="n">
        <f aca="false">SUM(W8:W61)</f>
        <v>57</v>
      </c>
      <c r="X7" s="36" t="n">
        <f aca="false">SUM(X8:X61)</f>
        <v>11016</v>
      </c>
      <c r="Y7" s="36" t="n">
        <f aca="false">SUM(Y8:Y61)</f>
        <v>85581</v>
      </c>
      <c r="Z7" s="36" t="n">
        <f aca="false">SUM(Z8:Z61)</f>
        <v>326</v>
      </c>
      <c r="AA7" s="36" t="n">
        <f aca="false">SUM(AA8:AA61)</f>
        <v>0</v>
      </c>
      <c r="AB7" s="36" t="n">
        <f aca="false">SUM(AB8:AB61)</f>
        <v>23</v>
      </c>
      <c r="AC7" s="36" t="n">
        <f aca="false">SUM(AC8:AC61)</f>
        <v>7679</v>
      </c>
      <c r="AD7" s="36" t="n">
        <f aca="false">SUM(AD8:AD61)</f>
        <v>0</v>
      </c>
      <c r="AE7" s="36" t="n">
        <f aca="false">SUM(AE8:AE61)</f>
        <v>0</v>
      </c>
      <c r="AF7" s="36" t="n">
        <f aca="false">SUM(AF8:AF61)</f>
        <v>0</v>
      </c>
      <c r="AG7" s="36" t="n">
        <f aca="false">SUM(AG8:AG61)</f>
        <v>0</v>
      </c>
      <c r="AH7" s="36" t="n">
        <f aca="false">SUM(AH8:AH61)</f>
        <v>0</v>
      </c>
      <c r="AI7" s="36" t="n">
        <f aca="false">SUM(AI8:AI61)</f>
        <v>0</v>
      </c>
      <c r="AJ7" s="36" t="n">
        <f aca="false">SUM(AJ8:AJ61)</f>
        <v>0</v>
      </c>
      <c r="AK7" s="36" t="n">
        <f aca="false">SUM(AK8:AK61)</f>
        <v>0</v>
      </c>
      <c r="AL7" s="36" t="n">
        <f aca="false">SUM(AL8:AL61)</f>
        <v>71603</v>
      </c>
      <c r="AM7" s="36" t="n">
        <f aca="false">SUM(AM8:AM61)</f>
        <v>0</v>
      </c>
      <c r="AN7" s="36" t="n">
        <f aca="false">SUM(AN8:AN61)</f>
        <v>0</v>
      </c>
      <c r="AO7" s="36" t="n">
        <f aca="false">SUM(AO8:AO61)</f>
        <v>1211</v>
      </c>
      <c r="AP7" s="36" t="n">
        <f aca="false">SUM(AP8:AP61)</f>
        <v>0</v>
      </c>
      <c r="AQ7" s="36" t="n">
        <f aca="false">SUM(AQ8:AQ61)</f>
        <v>1094</v>
      </c>
      <c r="AR7" s="36" t="n">
        <f aca="false">SUM(AR8:AR61)</f>
        <v>0</v>
      </c>
      <c r="AS7" s="36" t="n">
        <f aca="false">SUM(AS8:AS61)</f>
        <v>3645</v>
      </c>
      <c r="AT7" s="36" t="n">
        <f aca="false">SUM(AT8:AT61)</f>
        <v>18007</v>
      </c>
      <c r="AU7" s="36" t="n">
        <f aca="false">SUM(AU8:AU61)</f>
        <v>0</v>
      </c>
      <c r="AV7" s="36" t="n">
        <f aca="false">SUM(AV8:AV61)</f>
        <v>0</v>
      </c>
      <c r="AW7" s="36" t="n">
        <f aca="false">SUM(AW8:AW61)</f>
        <v>2</v>
      </c>
      <c r="AX7" s="36" t="n">
        <f aca="false">SUM(AX8:AX61)</f>
        <v>14094</v>
      </c>
      <c r="AY7" s="36" t="n">
        <f aca="false">SUM(AY8:AY61)</f>
        <v>0</v>
      </c>
      <c r="AZ7" s="36" t="n">
        <f aca="false">SUM(AZ8:AZ61)</f>
        <v>0</v>
      </c>
      <c r="BA7" s="36" t="n">
        <f aca="false">SUM(BA8:BA61)</f>
        <v>0</v>
      </c>
      <c r="BB7" s="36" t="n">
        <f aca="false">SUM(BB8:BB61)</f>
        <v>0</v>
      </c>
      <c r="BC7" s="36" t="n">
        <f aca="false">SUM(BC8:BC61)</f>
        <v>2333</v>
      </c>
      <c r="BD7" s="36" t="n">
        <f aca="false">SUM(BD8:BD61)</f>
        <v>3</v>
      </c>
      <c r="BE7" s="36" t="n">
        <f aca="false">SUM(BE8:BE61)</f>
        <v>0</v>
      </c>
      <c r="BF7" s="36" t="n">
        <f aca="false">SUM(BF8:BF61)</f>
        <v>0</v>
      </c>
      <c r="BG7" s="36" t="n">
        <f aca="false">SUM(BG8:BG61)</f>
        <v>0</v>
      </c>
      <c r="BH7" s="36" t="n">
        <f aca="false">SUM(BH8:BH61)</f>
        <v>0</v>
      </c>
      <c r="BI7" s="36" t="n">
        <f aca="false">SUM(BI8:BI61)</f>
        <v>0</v>
      </c>
      <c r="BJ7" s="36" t="n">
        <f aca="false">SUM(BJ8:BJ61)</f>
        <v>0</v>
      </c>
      <c r="BK7" s="36" t="n">
        <f aca="false">SUM(BK8:BK61)</f>
        <v>0</v>
      </c>
      <c r="BL7" s="36" t="n">
        <f aca="false">SUM(BL8:BL61)</f>
        <v>0</v>
      </c>
      <c r="BM7" s="36" t="n">
        <f aca="false">SUM(BM8:BM61)</f>
        <v>0</v>
      </c>
      <c r="BN7" s="36" t="n">
        <f aca="false">SUM(BN8:BN61)</f>
        <v>1575</v>
      </c>
      <c r="BO7" s="36" t="n">
        <f aca="false">SUM(BO8:BO61)</f>
        <v>4839</v>
      </c>
      <c r="BP7" s="36" t="n">
        <f aca="false">SUM(BP8:BP61)</f>
        <v>0</v>
      </c>
      <c r="BQ7" s="36" t="n">
        <f aca="false">SUM(BQ8:BQ61)</f>
        <v>0</v>
      </c>
      <c r="BR7" s="36" t="n">
        <f aca="false">SUM(BR8:BR61)</f>
        <v>0</v>
      </c>
      <c r="BS7" s="36" t="n">
        <f aca="false">SUM(BS8:BS61)</f>
        <v>0</v>
      </c>
      <c r="BT7" s="36" t="n">
        <f aca="false">SUM(BT8:BT61)</f>
        <v>0</v>
      </c>
      <c r="BU7" s="36" t="n">
        <f aca="false">SUM(BU8:BU61)</f>
        <v>0</v>
      </c>
      <c r="BV7" s="36" t="n">
        <f aca="false">SUM(BV8:BV61)</f>
        <v>0</v>
      </c>
      <c r="BW7" s="36" t="n">
        <f aca="false">SUM(BW8:BW61)</f>
        <v>0</v>
      </c>
      <c r="BX7" s="36" t="n">
        <f aca="false">SUM(BX8:BX61)</f>
        <v>0</v>
      </c>
      <c r="BY7" s="36" t="n">
        <f aca="false">SUM(BY8:BY61)</f>
        <v>0</v>
      </c>
      <c r="BZ7" s="36" t="n">
        <f aca="false">SUM(BZ8:BZ61)</f>
        <v>4426</v>
      </c>
      <c r="CA7" s="36" t="n">
        <f aca="false">SUM(CA8:CA61)</f>
        <v>0</v>
      </c>
      <c r="CB7" s="36" t="n">
        <f aca="false">SUM(CB8:CB61)</f>
        <v>0</v>
      </c>
      <c r="CC7" s="36" t="n">
        <f aca="false">SUM(CC8:CC61)</f>
        <v>0</v>
      </c>
      <c r="CD7" s="36" t="n">
        <f aca="false">SUM(CD8:CD61)</f>
        <v>0</v>
      </c>
      <c r="CE7" s="36" t="n">
        <f aca="false">SUM(CE8:CE61)</f>
        <v>0</v>
      </c>
      <c r="CF7" s="36" t="n">
        <f aca="false">SUM(CF8:CF61)</f>
        <v>0</v>
      </c>
      <c r="CG7" s="36" t="n">
        <f aca="false">SUM(CG8:CG61)</f>
        <v>0</v>
      </c>
      <c r="CH7" s="36" t="n">
        <f aca="false">SUM(CH8:CH61)</f>
        <v>0</v>
      </c>
      <c r="CI7" s="36" t="n">
        <f aca="false">SUM(CI8:CI61)</f>
        <v>413</v>
      </c>
      <c r="CJ7" s="36" t="n">
        <f aca="false">SUM(CJ8:CJ61)</f>
        <v>406</v>
      </c>
      <c r="CK7" s="36" t="n">
        <f aca="false">SUM(CK8:CK61)</f>
        <v>0</v>
      </c>
      <c r="CL7" s="36" t="n">
        <f aca="false">SUM(CL8:CL61)</f>
        <v>0</v>
      </c>
      <c r="CM7" s="36" t="n">
        <f aca="false">SUM(CM8:CM61)</f>
        <v>0</v>
      </c>
      <c r="CN7" s="36" t="n">
        <f aca="false">SUM(CN8:CN61)</f>
        <v>0</v>
      </c>
      <c r="CO7" s="36" t="n">
        <f aca="false">SUM(CO8:CO61)</f>
        <v>0</v>
      </c>
      <c r="CP7" s="36" t="n">
        <f aca="false">SUM(CP8:CP61)</f>
        <v>0</v>
      </c>
      <c r="CQ7" s="36" t="n">
        <f aca="false">SUM(CQ8:CQ61)</f>
        <v>0</v>
      </c>
      <c r="CR7" s="36" t="n">
        <f aca="false">SUM(CR8:CR61)</f>
        <v>0</v>
      </c>
      <c r="CS7" s="36" t="n">
        <f aca="false">SUM(CS8:CS61)</f>
        <v>0</v>
      </c>
      <c r="CT7" s="36" t="n">
        <f aca="false">SUM(CT8:CT61)</f>
        <v>0</v>
      </c>
      <c r="CU7" s="36" t="n">
        <f aca="false">SUM(CU8:CU61)</f>
        <v>0</v>
      </c>
      <c r="CV7" s="36" t="n">
        <f aca="false">SUM(CV8:CV61)</f>
        <v>406</v>
      </c>
      <c r="CW7" s="36" t="n">
        <f aca="false">SUM(CW8:CW61)</f>
        <v>0</v>
      </c>
      <c r="CX7" s="36" t="n">
        <f aca="false">SUM(CX8:CX61)</f>
        <v>0</v>
      </c>
      <c r="CY7" s="36" t="n">
        <f aca="false">SUM(CY8:CY61)</f>
        <v>0</v>
      </c>
      <c r="CZ7" s="36" t="n">
        <f aca="false">SUM(CZ8:CZ61)</f>
        <v>0</v>
      </c>
      <c r="DA7" s="36" t="n">
        <f aca="false">SUM(DA8:DA61)</f>
        <v>0</v>
      </c>
      <c r="DB7" s="36" t="n">
        <f aca="false">SUM(DB8:DB61)</f>
        <v>0</v>
      </c>
      <c r="DC7" s="36" t="n">
        <f aca="false">SUM(DC8:DC61)</f>
        <v>0</v>
      </c>
      <c r="DD7" s="36" t="n">
        <f aca="false">SUM(DD8:DD61)</f>
        <v>0</v>
      </c>
      <c r="DE7" s="36" t="n">
        <f aca="false">SUM(DE8:DE61)</f>
        <v>0</v>
      </c>
      <c r="DF7" s="36" t="n">
        <f aca="false">SUM(DF8:DF61)</f>
        <v>0</v>
      </c>
      <c r="DG7" s="36" t="n">
        <f aca="false">SUM(DG8:DG61)</f>
        <v>0</v>
      </c>
      <c r="DH7" s="36" t="n">
        <f aca="false">SUM(DH8:DH61)</f>
        <v>0</v>
      </c>
      <c r="DI7" s="36" t="n">
        <f aca="false">SUM(DI8:DI61)</f>
        <v>0</v>
      </c>
      <c r="DJ7" s="36" t="n">
        <f aca="false">SUM(DJ8:DJ61)</f>
        <v>0</v>
      </c>
      <c r="DK7" s="36" t="n">
        <f aca="false">SUM(DK8:DK61)</f>
        <v>0</v>
      </c>
      <c r="DL7" s="36" t="n">
        <f aca="false">SUM(DL8:DL61)</f>
        <v>0</v>
      </c>
      <c r="DM7" s="36" t="n">
        <f aca="false">SUM(DM8:DM61)</f>
        <v>0</v>
      </c>
      <c r="DN7" s="36" t="n">
        <f aca="false">SUM(DN8:DN61)</f>
        <v>0</v>
      </c>
      <c r="DO7" s="36" t="n">
        <f aca="false">SUM(DO8:DO61)</f>
        <v>0</v>
      </c>
      <c r="DP7" s="36" t="n">
        <f aca="false">SUM(DP8:DP61)</f>
        <v>0</v>
      </c>
      <c r="DQ7" s="36" t="n">
        <f aca="false">SUM(DQ8:DQ61)</f>
        <v>0</v>
      </c>
      <c r="DR7" s="36" t="n">
        <f aca="false">SUM(DR8:DR61)</f>
        <v>0</v>
      </c>
      <c r="DS7" s="36" t="n">
        <f aca="false">SUM(DS8:DS61)</f>
        <v>0</v>
      </c>
      <c r="DT7" s="36" t="n">
        <f aca="false">SUM(DT8:DT61)</f>
        <v>0</v>
      </c>
      <c r="DU7" s="36" t="n">
        <f aca="false">SUM(DU8:DU61)</f>
        <v>0</v>
      </c>
      <c r="DV7" s="36" t="n">
        <f aca="false">SUM(DV8:DV61)</f>
        <v>0</v>
      </c>
      <c r="DW7" s="36" t="n">
        <f aca="false">SUM(DW8:DW61)</f>
        <v>0</v>
      </c>
      <c r="DX7" s="36" t="n">
        <f aca="false">SUM(DX8:DX61)</f>
        <v>0</v>
      </c>
      <c r="DY7" s="36" t="n">
        <f aca="false">SUM(DY8:DY61)</f>
        <v>0</v>
      </c>
      <c r="DZ7" s="36" t="n">
        <f aca="false">SUM(DZ8:DZ61)</f>
        <v>511</v>
      </c>
      <c r="EA7" s="36" t="n">
        <f aca="false">SUM(EA8:EA61)</f>
        <v>0</v>
      </c>
      <c r="EB7" s="36" t="n">
        <f aca="false">SUM(EB8:EB61)</f>
        <v>0</v>
      </c>
      <c r="EC7" s="36" t="n">
        <f aca="false">SUM(EC8:EC61)</f>
        <v>0</v>
      </c>
      <c r="ED7" s="36" t="n">
        <f aca="false">SUM(ED8:ED61)</f>
        <v>0</v>
      </c>
      <c r="EE7" s="36" t="n">
        <f aca="false">SUM(EE8:EE61)</f>
        <v>0</v>
      </c>
      <c r="EF7" s="36" t="n">
        <f aca="false">SUM(EF8:EF61)</f>
        <v>0</v>
      </c>
      <c r="EG7" s="36" t="n">
        <f aca="false">SUM(EG8:EG61)</f>
        <v>0</v>
      </c>
      <c r="EH7" s="36" t="n">
        <f aca="false">SUM(EH8:EH61)</f>
        <v>0</v>
      </c>
      <c r="EI7" s="36" t="n">
        <f aca="false">SUM(EI8:EI61)</f>
        <v>0</v>
      </c>
      <c r="EJ7" s="36" t="n">
        <f aca="false">SUM(EJ8:EJ61)</f>
        <v>0</v>
      </c>
      <c r="EK7" s="36" t="n">
        <f aca="false">SUM(EK8:EK61)</f>
        <v>0</v>
      </c>
      <c r="EL7" s="36" t="n">
        <f aca="false">SUM(EL8:EL61)</f>
        <v>0</v>
      </c>
      <c r="EM7" s="36" t="n">
        <f aca="false">SUM(EM8:EM61)</f>
        <v>0</v>
      </c>
      <c r="EN7" s="36" t="n">
        <f aca="false">SUM(EN8:EN61)</f>
        <v>451</v>
      </c>
      <c r="EO7" s="36" t="n">
        <f aca="false">SUM(EO8:EO61)</f>
        <v>15</v>
      </c>
      <c r="EP7" s="36" t="n">
        <f aca="false">SUM(EP8:EP61)</f>
        <v>0</v>
      </c>
      <c r="EQ7" s="36" t="n">
        <f aca="false">SUM(EQ8:EQ61)</f>
        <v>0</v>
      </c>
      <c r="ER7" s="36" t="n">
        <f aca="false">SUM(ER8:ER61)</f>
        <v>0</v>
      </c>
      <c r="ES7" s="36" t="n">
        <f aca="false">SUM(ES8:ES61)</f>
        <v>22</v>
      </c>
      <c r="ET7" s="36" t="n">
        <f aca="false">SUM(ET8:ET61)</f>
        <v>23</v>
      </c>
      <c r="EU7" s="36" t="n">
        <f aca="false">SUM(EU8:EU61)</f>
        <v>156899</v>
      </c>
      <c r="EV7" s="36" t="n">
        <f aca="false">SUM(EV8:EV61)</f>
        <v>24363</v>
      </c>
      <c r="EW7" s="36" t="n">
        <f aca="false">SUM(EW8:EW61)</f>
        <v>310</v>
      </c>
      <c r="EX7" s="36" t="n">
        <f aca="false">SUM(EX8:EX61)</f>
        <v>11996</v>
      </c>
      <c r="EY7" s="36" t="n">
        <f aca="false">SUM(EY8:EY61)</f>
        <v>15238</v>
      </c>
      <c r="EZ7" s="36" t="n">
        <f aca="false">SUM(EZ8:EZ61)</f>
        <v>33952</v>
      </c>
      <c r="FA7" s="36" t="n">
        <f aca="false">SUM(FA8:FA61)</f>
        <v>14657</v>
      </c>
      <c r="FB7" s="36" t="n">
        <f aca="false">SUM(FB8:FB61)</f>
        <v>218</v>
      </c>
      <c r="FC7" s="36" t="n">
        <f aca="false">SUM(FC8:FC61)</f>
        <v>48388</v>
      </c>
      <c r="FD7" s="36" t="n">
        <f aca="false">SUM(FD8:FD61)</f>
        <v>199</v>
      </c>
      <c r="FE7" s="36" t="n">
        <f aca="false">SUM(FE8:FE61)</f>
        <v>1514</v>
      </c>
      <c r="FF7" s="36" t="n">
        <f aca="false">SUM(FF8:FF61)</f>
        <v>661</v>
      </c>
      <c r="FG7" s="36" t="n">
        <f aca="false">SUM(FG8:FG61)</f>
        <v>8</v>
      </c>
      <c r="FH7" s="36" t="n">
        <f aca="false">SUM(FH8:FH61)</f>
        <v>0</v>
      </c>
      <c r="FI7" s="36" t="n">
        <f aca="false">SUM(FI8:FI61)</f>
        <v>0</v>
      </c>
      <c r="FJ7" s="36" t="n">
        <f aca="false">SUM(FJ8:FJ61)</f>
        <v>0</v>
      </c>
      <c r="FK7" s="36" t="n">
        <f aca="false">SUM(FK8:FK61)</f>
        <v>0</v>
      </c>
      <c r="FL7" s="36" t="n">
        <f aca="false">SUM(FL8:FL61)</f>
        <v>0</v>
      </c>
      <c r="FM7" s="36" t="n">
        <f aca="false">SUM(FM8:FM61)</f>
        <v>0</v>
      </c>
      <c r="FN7" s="36" t="n">
        <f aca="false">SUM(FN8:FN61)</f>
        <v>35</v>
      </c>
      <c r="FO7" s="36" t="n">
        <f aca="false">SUM(FO8:FO61)</f>
        <v>536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105240</v>
      </c>
      <c r="E8" s="42" t="n">
        <f aca="false">SUM(Z8,AU8,BP8,CK8,DF8,EA8,EV8)</f>
        <v>3528</v>
      </c>
      <c r="F8" s="42" t="n">
        <f aca="false">SUM(AA8,AV8,BQ8,CL8,DG8,EB8,EW8)</f>
        <v>109</v>
      </c>
      <c r="G8" s="42" t="n">
        <f aca="false">SUM(AB8,AW8,BR8,CM8,DH8,EC8,EX8)</f>
        <v>8807</v>
      </c>
      <c r="H8" s="42" t="n">
        <f aca="false">SUM(AC8,AX8,BS8,CN8,DI8,ED8,EY8)</f>
        <v>10220</v>
      </c>
      <c r="I8" s="42" t="n">
        <f aca="false">SUM(AD8,AY8,BT8,CO8,DJ8,EE8,EZ8)</f>
        <v>15525</v>
      </c>
      <c r="J8" s="42" t="n">
        <f aca="false">SUM(AE8,AZ8,BU8,CP8,DK8,EF8,FA8)</f>
        <v>6769</v>
      </c>
      <c r="K8" s="42" t="n">
        <f aca="false">SUM(AF8,BA8,BV8,CQ8,DL8,EG8,FB8)</f>
        <v>0</v>
      </c>
      <c r="L8" s="42" t="n">
        <f aca="false">SUM(AG8,BB8,BW8,CR8,DM8,EH8,FC8)</f>
        <v>24803</v>
      </c>
      <c r="M8" s="42" t="n">
        <f aca="false">SUM(AH8,BC8,BX8,CS8,DN8,EI8,FD8)</f>
        <v>21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35169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289</v>
      </c>
      <c r="W8" s="42" t="n">
        <f aca="false">SUM(AR8,BM8,CH8,DC8,DX8,ES8,FN8)</f>
        <v>0</v>
      </c>
      <c r="X8" s="42" t="n">
        <f aca="false">SUM(AS8,BN8,CI8,DD8,DY8,ET8,FO8)</f>
        <v>0</v>
      </c>
      <c r="Y8" s="42" t="n">
        <f aca="false">SUM(Z8:AS8)</f>
        <v>40478</v>
      </c>
      <c r="Z8" s="42" t="n">
        <v>0</v>
      </c>
      <c r="AA8" s="42" t="n">
        <v>0</v>
      </c>
      <c r="AB8" s="42" t="n">
        <v>0</v>
      </c>
      <c r="AC8" s="42" t="n">
        <v>502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236</v>
      </c>
      <c r="AK8" s="42" t="s">
        <v>236</v>
      </c>
      <c r="AL8" s="42" t="n">
        <v>35169</v>
      </c>
      <c r="AM8" s="43" t="s">
        <v>236</v>
      </c>
      <c r="AN8" s="43" t="s">
        <v>236</v>
      </c>
      <c r="AO8" s="42" t="n">
        <v>0</v>
      </c>
      <c r="AP8" s="42" t="s">
        <v>236</v>
      </c>
      <c r="AQ8" s="42" t="n">
        <v>289</v>
      </c>
      <c r="AR8" s="43" t="s">
        <v>236</v>
      </c>
      <c r="AS8" s="42" t="n">
        <v>0</v>
      </c>
      <c r="AT8" s="42" t="n">
        <f aca="false">SUM(AU8:BN8)</f>
        <v>1992</v>
      </c>
      <c r="AU8" s="42" t="n">
        <v>0</v>
      </c>
      <c r="AV8" s="42" t="n">
        <v>0</v>
      </c>
      <c r="AW8" s="42" t="n">
        <v>0</v>
      </c>
      <c r="AX8" s="42" t="n">
        <v>1992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236</v>
      </c>
      <c r="BF8" s="42" t="s">
        <v>236</v>
      </c>
      <c r="BG8" s="43" t="s">
        <v>236</v>
      </c>
      <c r="BH8" s="43" t="s">
        <v>236</v>
      </c>
      <c r="BI8" s="43" t="s">
        <v>236</v>
      </c>
      <c r="BJ8" s="43" t="s">
        <v>236</v>
      </c>
      <c r="BK8" s="43" t="s">
        <v>236</v>
      </c>
      <c r="BL8" s="43" t="s">
        <v>236</v>
      </c>
      <c r="BM8" s="43" t="s">
        <v>236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236</v>
      </c>
      <c r="CC8" s="43" t="s">
        <v>236</v>
      </c>
      <c r="CD8" s="43" t="s">
        <v>236</v>
      </c>
      <c r="CE8" s="43" t="s">
        <v>236</v>
      </c>
      <c r="CF8" s="43" t="s">
        <v>236</v>
      </c>
      <c r="CG8" s="43" t="s">
        <v>236</v>
      </c>
      <c r="CH8" s="43" t="s">
        <v>236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236</v>
      </c>
      <c r="CX8" s="43" t="s">
        <v>236</v>
      </c>
      <c r="CY8" s="43" t="s">
        <v>236</v>
      </c>
      <c r="CZ8" s="43" t="s">
        <v>236</v>
      </c>
      <c r="DA8" s="43" t="s">
        <v>236</v>
      </c>
      <c r="DB8" s="43" t="s">
        <v>236</v>
      </c>
      <c r="DC8" s="43" t="s">
        <v>236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236</v>
      </c>
      <c r="DS8" s="43" t="s">
        <v>236</v>
      </c>
      <c r="DT8" s="42" t="n">
        <v>0</v>
      </c>
      <c r="DU8" s="43" t="s">
        <v>236</v>
      </c>
      <c r="DV8" s="43" t="s">
        <v>236</v>
      </c>
      <c r="DW8" s="43" t="s">
        <v>236</v>
      </c>
      <c r="DX8" s="43" t="s">
        <v>236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236</v>
      </c>
      <c r="EL8" s="42" t="s">
        <v>236</v>
      </c>
      <c r="EM8" s="43" t="s">
        <v>236</v>
      </c>
      <c r="EN8" s="42" t="n">
        <v>0</v>
      </c>
      <c r="EO8" s="42" t="n">
        <v>0</v>
      </c>
      <c r="EP8" s="43" t="s">
        <v>236</v>
      </c>
      <c r="EQ8" s="43" t="s">
        <v>236</v>
      </c>
      <c r="ER8" s="43" t="s">
        <v>236</v>
      </c>
      <c r="ES8" s="42" t="n">
        <v>0</v>
      </c>
      <c r="ET8" s="42" t="n">
        <v>0</v>
      </c>
      <c r="EU8" s="42" t="n">
        <f aca="false">SUM(EV8:FO8)</f>
        <v>62770</v>
      </c>
      <c r="EV8" s="42" t="n">
        <v>3528</v>
      </c>
      <c r="EW8" s="42" t="n">
        <v>109</v>
      </c>
      <c r="EX8" s="42" t="n">
        <v>8807</v>
      </c>
      <c r="EY8" s="42" t="n">
        <v>3208</v>
      </c>
      <c r="EZ8" s="42" t="n">
        <v>15525</v>
      </c>
      <c r="FA8" s="42" t="n">
        <v>6769</v>
      </c>
      <c r="FB8" s="42" t="n">
        <v>0</v>
      </c>
      <c r="FC8" s="42" t="n">
        <v>24803</v>
      </c>
      <c r="FD8" s="42" t="n">
        <v>21</v>
      </c>
      <c r="FE8" s="42" t="n">
        <v>0</v>
      </c>
      <c r="FF8" s="42" t="n">
        <v>0</v>
      </c>
      <c r="FG8" s="43" t="n">
        <v>0</v>
      </c>
      <c r="FH8" s="43" t="s">
        <v>236</v>
      </c>
      <c r="FI8" s="43" t="s">
        <v>236</v>
      </c>
      <c r="FJ8" s="42" t="s">
        <v>236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17662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3302</v>
      </c>
      <c r="I9" s="42" t="n">
        <f aca="false">SUM(AD9,AY9,BT9,CO9,DJ9,EE9,EZ9)</f>
        <v>2936</v>
      </c>
      <c r="J9" s="42" t="n">
        <f aca="false">SUM(AE9,AZ9,BU9,CP9,DK9,EF9,FA9)</f>
        <v>503</v>
      </c>
      <c r="K9" s="42" t="n">
        <f aca="false">SUM(AF9,BA9,BV9,CQ9,DL9,EG9,FB9)</f>
        <v>0</v>
      </c>
      <c r="L9" s="42" t="n">
        <f aca="false">SUM(AG9,BB9,BW9,CR9,DM9,EH9,FC9)</f>
        <v>3051</v>
      </c>
      <c r="M9" s="42" t="n">
        <f aca="false">SUM(AH9,BC9,BX9,CS9,DN9,EI9,FD9)</f>
        <v>5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6432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1433</v>
      </c>
      <c r="Y9" s="42" t="n">
        <f aca="false">SUM(Z9:AS9)</f>
        <v>6826</v>
      </c>
      <c r="Z9" s="42" t="n">
        <v>0</v>
      </c>
      <c r="AA9" s="42" t="n">
        <v>0</v>
      </c>
      <c r="AB9" s="42" t="n">
        <v>0</v>
      </c>
      <c r="AC9" s="42" t="n">
        <v>394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236</v>
      </c>
      <c r="AK9" s="42" t="s">
        <v>236</v>
      </c>
      <c r="AL9" s="42" t="n">
        <v>6432</v>
      </c>
      <c r="AM9" s="43" t="s">
        <v>236</v>
      </c>
      <c r="AN9" s="43" t="s">
        <v>236</v>
      </c>
      <c r="AO9" s="42" t="n">
        <v>0</v>
      </c>
      <c r="AP9" s="42" t="s">
        <v>236</v>
      </c>
      <c r="AQ9" s="42" t="n">
        <v>0</v>
      </c>
      <c r="AR9" s="43" t="s">
        <v>236</v>
      </c>
      <c r="AS9" s="42" t="n">
        <v>0</v>
      </c>
      <c r="AT9" s="42" t="n">
        <f aca="false">SUM(AU9:BN9)</f>
        <v>1647</v>
      </c>
      <c r="AU9" s="42" t="n">
        <v>0</v>
      </c>
      <c r="AV9" s="42" t="n">
        <v>0</v>
      </c>
      <c r="AW9" s="42" t="n">
        <v>0</v>
      </c>
      <c r="AX9" s="42" t="n">
        <v>1595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236</v>
      </c>
      <c r="BF9" s="42" t="s">
        <v>236</v>
      </c>
      <c r="BG9" s="43" t="s">
        <v>236</v>
      </c>
      <c r="BH9" s="43" t="s">
        <v>236</v>
      </c>
      <c r="BI9" s="43" t="s">
        <v>236</v>
      </c>
      <c r="BJ9" s="43" t="s">
        <v>236</v>
      </c>
      <c r="BK9" s="43" t="s">
        <v>236</v>
      </c>
      <c r="BL9" s="43" t="s">
        <v>236</v>
      </c>
      <c r="BM9" s="43" t="s">
        <v>236</v>
      </c>
      <c r="BN9" s="42" t="n">
        <v>52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236</v>
      </c>
      <c r="CC9" s="43" t="s">
        <v>236</v>
      </c>
      <c r="CD9" s="43" t="s">
        <v>236</v>
      </c>
      <c r="CE9" s="43" t="s">
        <v>236</v>
      </c>
      <c r="CF9" s="43" t="s">
        <v>236</v>
      </c>
      <c r="CG9" s="43" t="s">
        <v>236</v>
      </c>
      <c r="CH9" s="43" t="s">
        <v>236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236</v>
      </c>
      <c r="CX9" s="43" t="s">
        <v>236</v>
      </c>
      <c r="CY9" s="43" t="s">
        <v>236</v>
      </c>
      <c r="CZ9" s="43" t="s">
        <v>236</v>
      </c>
      <c r="DA9" s="43" t="s">
        <v>236</v>
      </c>
      <c r="DB9" s="43" t="s">
        <v>236</v>
      </c>
      <c r="DC9" s="43" t="s">
        <v>236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236</v>
      </c>
      <c r="DS9" s="43" t="s">
        <v>236</v>
      </c>
      <c r="DT9" s="42" t="n">
        <v>0</v>
      </c>
      <c r="DU9" s="43" t="s">
        <v>236</v>
      </c>
      <c r="DV9" s="43" t="s">
        <v>236</v>
      </c>
      <c r="DW9" s="43" t="s">
        <v>236</v>
      </c>
      <c r="DX9" s="43" t="s">
        <v>236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236</v>
      </c>
      <c r="EL9" s="42" t="s">
        <v>236</v>
      </c>
      <c r="EM9" s="43" t="s">
        <v>236</v>
      </c>
      <c r="EN9" s="42" t="n">
        <v>0</v>
      </c>
      <c r="EO9" s="42" t="n">
        <v>0</v>
      </c>
      <c r="EP9" s="43" t="s">
        <v>236</v>
      </c>
      <c r="EQ9" s="43" t="s">
        <v>236</v>
      </c>
      <c r="ER9" s="43" t="s">
        <v>236</v>
      </c>
      <c r="ES9" s="42" t="n">
        <v>0</v>
      </c>
      <c r="ET9" s="42" t="n">
        <v>0</v>
      </c>
      <c r="EU9" s="42" t="n">
        <f aca="false">SUM(EV9:FO9)</f>
        <v>9189</v>
      </c>
      <c r="EV9" s="42" t="n">
        <v>0</v>
      </c>
      <c r="EW9" s="42" t="n">
        <v>0</v>
      </c>
      <c r="EX9" s="42" t="n">
        <v>0</v>
      </c>
      <c r="EY9" s="42" t="n">
        <v>1313</v>
      </c>
      <c r="EZ9" s="42" t="n">
        <v>2936</v>
      </c>
      <c r="FA9" s="42" t="n">
        <v>503</v>
      </c>
      <c r="FB9" s="42" t="n">
        <v>0</v>
      </c>
      <c r="FC9" s="42" t="n">
        <v>3051</v>
      </c>
      <c r="FD9" s="42" t="n">
        <v>5</v>
      </c>
      <c r="FE9" s="42" t="n">
        <v>0</v>
      </c>
      <c r="FF9" s="42" t="n">
        <v>0</v>
      </c>
      <c r="FG9" s="43" t="n">
        <v>0</v>
      </c>
      <c r="FH9" s="43" t="s">
        <v>236</v>
      </c>
      <c r="FI9" s="43" t="s">
        <v>236</v>
      </c>
      <c r="FJ9" s="42" t="s">
        <v>236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1381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23271</v>
      </c>
      <c r="E10" s="42" t="n">
        <f aca="false">SUM(Z10,AU10,BP10,CK10,DF10,EA10,EV10)</f>
        <v>4244</v>
      </c>
      <c r="F10" s="42" t="n">
        <f aca="false">SUM(AA10,AV10,BQ10,CL10,DG10,EB10,EW10)</f>
        <v>15</v>
      </c>
      <c r="G10" s="42" t="n">
        <f aca="false">SUM(AB10,AW10,BR10,CM10,DH10,EC10,EX10)</f>
        <v>1260</v>
      </c>
      <c r="H10" s="42" t="n">
        <f aca="false">SUM(AC10,AX10,BS10,CN10,DI10,ED10,EY10)</f>
        <v>1712</v>
      </c>
      <c r="I10" s="42" t="n">
        <f aca="false">SUM(AD10,AY10,BT10,CO10,DJ10,EE10,EZ10)</f>
        <v>1986</v>
      </c>
      <c r="J10" s="42" t="n">
        <f aca="false">SUM(AE10,AZ10,BU10,CP10,DK10,EF10,FA10)</f>
        <v>831</v>
      </c>
      <c r="K10" s="42" t="n">
        <f aca="false">SUM(AF10,BA10,BV10,CQ10,DL10,EG10,FB10)</f>
        <v>0</v>
      </c>
      <c r="L10" s="42" t="n">
        <f aca="false">SUM(AG10,BB10,BW10,CR10,DM10,EH10,FC10)</f>
        <v>2153</v>
      </c>
      <c r="M10" s="42" t="n">
        <f aca="false">SUM(AH10,BC10,BX10,CS10,DN10,EI10,FD10)</f>
        <v>0</v>
      </c>
      <c r="N10" s="42" t="n">
        <f aca="false">SUM(AI10,BD10,BY10,CT10,DO10,EJ10,FE10)</f>
        <v>199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9458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1413</v>
      </c>
      <c r="Y10" s="42" t="n">
        <f aca="false">SUM(Z10:AS10)</f>
        <v>10458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236</v>
      </c>
      <c r="AK10" s="42" t="s">
        <v>236</v>
      </c>
      <c r="AL10" s="42" t="n">
        <v>9458</v>
      </c>
      <c r="AM10" s="43" t="s">
        <v>236</v>
      </c>
      <c r="AN10" s="43" t="s">
        <v>236</v>
      </c>
      <c r="AO10" s="42" t="n">
        <v>0</v>
      </c>
      <c r="AP10" s="42" t="s">
        <v>236</v>
      </c>
      <c r="AQ10" s="42" t="n">
        <v>0</v>
      </c>
      <c r="AR10" s="43" t="s">
        <v>236</v>
      </c>
      <c r="AS10" s="42" t="n">
        <v>100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236</v>
      </c>
      <c r="BF10" s="42" t="s">
        <v>236</v>
      </c>
      <c r="BG10" s="43" t="s">
        <v>236</v>
      </c>
      <c r="BH10" s="43" t="s">
        <v>236</v>
      </c>
      <c r="BI10" s="43" t="s">
        <v>236</v>
      </c>
      <c r="BJ10" s="43" t="s">
        <v>236</v>
      </c>
      <c r="BK10" s="43" t="s">
        <v>236</v>
      </c>
      <c r="BL10" s="43" t="s">
        <v>236</v>
      </c>
      <c r="BM10" s="43" t="s">
        <v>236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236</v>
      </c>
      <c r="CC10" s="43" t="s">
        <v>236</v>
      </c>
      <c r="CD10" s="43" t="s">
        <v>236</v>
      </c>
      <c r="CE10" s="43" t="s">
        <v>236</v>
      </c>
      <c r="CF10" s="43" t="s">
        <v>236</v>
      </c>
      <c r="CG10" s="43" t="s">
        <v>236</v>
      </c>
      <c r="CH10" s="43" t="s">
        <v>236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236</v>
      </c>
      <c r="CX10" s="43" t="s">
        <v>236</v>
      </c>
      <c r="CY10" s="43" t="s">
        <v>236</v>
      </c>
      <c r="CZ10" s="43" t="s">
        <v>236</v>
      </c>
      <c r="DA10" s="43" t="s">
        <v>236</v>
      </c>
      <c r="DB10" s="43" t="s">
        <v>236</v>
      </c>
      <c r="DC10" s="43" t="s">
        <v>236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236</v>
      </c>
      <c r="DS10" s="43" t="s">
        <v>236</v>
      </c>
      <c r="DT10" s="42" t="n">
        <v>0</v>
      </c>
      <c r="DU10" s="43" t="s">
        <v>236</v>
      </c>
      <c r="DV10" s="43" t="s">
        <v>236</v>
      </c>
      <c r="DW10" s="43" t="s">
        <v>236</v>
      </c>
      <c r="DX10" s="43" t="s">
        <v>236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236</v>
      </c>
      <c r="EL10" s="42" t="s">
        <v>236</v>
      </c>
      <c r="EM10" s="43" t="s">
        <v>236</v>
      </c>
      <c r="EN10" s="42" t="n">
        <v>0</v>
      </c>
      <c r="EO10" s="42" t="n">
        <v>0</v>
      </c>
      <c r="EP10" s="43" t="s">
        <v>236</v>
      </c>
      <c r="EQ10" s="43" t="s">
        <v>236</v>
      </c>
      <c r="ER10" s="43" t="s">
        <v>236</v>
      </c>
      <c r="ES10" s="42" t="n">
        <v>0</v>
      </c>
      <c r="ET10" s="42" t="n">
        <v>0</v>
      </c>
      <c r="EU10" s="42" t="n">
        <f aca="false">SUM(EV10:FO10)</f>
        <v>12813</v>
      </c>
      <c r="EV10" s="42" t="n">
        <v>4244</v>
      </c>
      <c r="EW10" s="42" t="n">
        <v>15</v>
      </c>
      <c r="EX10" s="42" t="n">
        <v>1260</v>
      </c>
      <c r="EY10" s="42" t="n">
        <v>1712</v>
      </c>
      <c r="EZ10" s="42" t="n">
        <v>1986</v>
      </c>
      <c r="FA10" s="42" t="n">
        <v>831</v>
      </c>
      <c r="FB10" s="42" t="n">
        <v>0</v>
      </c>
      <c r="FC10" s="42" t="n">
        <v>2153</v>
      </c>
      <c r="FD10" s="42" t="n">
        <v>0</v>
      </c>
      <c r="FE10" s="42" t="n">
        <v>199</v>
      </c>
      <c r="FF10" s="42" t="n">
        <v>0</v>
      </c>
      <c r="FG10" s="43" t="n">
        <v>0</v>
      </c>
      <c r="FH10" s="43" t="s">
        <v>236</v>
      </c>
      <c r="FI10" s="43" t="s">
        <v>236</v>
      </c>
      <c r="FJ10" s="42" t="s">
        <v>236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413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6059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1870</v>
      </c>
      <c r="I11" s="42" t="n">
        <f aca="false">SUM(AD11,AY11,BT11,CO11,DJ11,EE11,EZ11)</f>
        <v>0</v>
      </c>
      <c r="J11" s="42" t="n">
        <f aca="false">SUM(AE11,AZ11,BU11,CP11,DK11,EF11,FA11)</f>
        <v>596</v>
      </c>
      <c r="K11" s="42" t="n">
        <f aca="false">SUM(AF11,BA11,BV11,CQ11,DL11,EG11,FB11)</f>
        <v>0</v>
      </c>
      <c r="L11" s="42" t="n">
        <f aca="false">SUM(AG11,BB11,BW11,CR11,DM11,EH11,FC11)</f>
        <v>3111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482</v>
      </c>
      <c r="W11" s="42" t="n">
        <f aca="false">SUM(AR11,BM11,CH11,DC11,DX11,ES11,FN11)</f>
        <v>0</v>
      </c>
      <c r="X11" s="42" t="n">
        <f aca="false">SUM(AS11,BN11,CI11,DD11,DY11,ET11,FO11)</f>
        <v>0</v>
      </c>
      <c r="Y11" s="42" t="n">
        <f aca="false">SUM(Z11:AS11)</f>
        <v>482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236</v>
      </c>
      <c r="AK11" s="42" t="s">
        <v>236</v>
      </c>
      <c r="AL11" s="42" t="n">
        <v>0</v>
      </c>
      <c r="AM11" s="43" t="s">
        <v>236</v>
      </c>
      <c r="AN11" s="43" t="s">
        <v>236</v>
      </c>
      <c r="AO11" s="42" t="n">
        <v>0</v>
      </c>
      <c r="AP11" s="42" t="s">
        <v>236</v>
      </c>
      <c r="AQ11" s="42" t="n">
        <v>482</v>
      </c>
      <c r="AR11" s="43" t="s">
        <v>236</v>
      </c>
      <c r="AS11" s="42" t="n">
        <v>0</v>
      </c>
      <c r="AT11" s="42" t="n">
        <f aca="false">SUM(AU11:BN11)</f>
        <v>906</v>
      </c>
      <c r="AU11" s="42" t="n">
        <v>0</v>
      </c>
      <c r="AV11" s="42" t="n">
        <v>0</v>
      </c>
      <c r="AW11" s="42" t="n">
        <v>0</v>
      </c>
      <c r="AX11" s="42" t="n">
        <v>906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236</v>
      </c>
      <c r="BF11" s="42" t="s">
        <v>236</v>
      </c>
      <c r="BG11" s="43" t="s">
        <v>236</v>
      </c>
      <c r="BH11" s="43" t="s">
        <v>236</v>
      </c>
      <c r="BI11" s="43" t="s">
        <v>236</v>
      </c>
      <c r="BJ11" s="43" t="s">
        <v>236</v>
      </c>
      <c r="BK11" s="43" t="s">
        <v>236</v>
      </c>
      <c r="BL11" s="43" t="s">
        <v>236</v>
      </c>
      <c r="BM11" s="43" t="s">
        <v>236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236</v>
      </c>
      <c r="CC11" s="43" t="s">
        <v>236</v>
      </c>
      <c r="CD11" s="43" t="s">
        <v>236</v>
      </c>
      <c r="CE11" s="43" t="s">
        <v>236</v>
      </c>
      <c r="CF11" s="43" t="s">
        <v>236</v>
      </c>
      <c r="CG11" s="43" t="s">
        <v>236</v>
      </c>
      <c r="CH11" s="43" t="s">
        <v>236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236</v>
      </c>
      <c r="CX11" s="43" t="s">
        <v>236</v>
      </c>
      <c r="CY11" s="43" t="s">
        <v>236</v>
      </c>
      <c r="CZ11" s="43" t="s">
        <v>236</v>
      </c>
      <c r="DA11" s="43" t="s">
        <v>236</v>
      </c>
      <c r="DB11" s="43" t="s">
        <v>236</v>
      </c>
      <c r="DC11" s="43" t="s">
        <v>236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236</v>
      </c>
      <c r="DS11" s="43" t="s">
        <v>236</v>
      </c>
      <c r="DT11" s="42" t="n">
        <v>0</v>
      </c>
      <c r="DU11" s="43" t="s">
        <v>236</v>
      </c>
      <c r="DV11" s="43" t="s">
        <v>236</v>
      </c>
      <c r="DW11" s="43" t="s">
        <v>236</v>
      </c>
      <c r="DX11" s="43" t="s">
        <v>236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236</v>
      </c>
      <c r="EL11" s="42" t="s">
        <v>236</v>
      </c>
      <c r="EM11" s="43" t="s">
        <v>236</v>
      </c>
      <c r="EN11" s="42" t="n">
        <v>0</v>
      </c>
      <c r="EO11" s="42" t="n">
        <v>0</v>
      </c>
      <c r="EP11" s="43" t="s">
        <v>236</v>
      </c>
      <c r="EQ11" s="43" t="s">
        <v>236</v>
      </c>
      <c r="ER11" s="43" t="s">
        <v>236</v>
      </c>
      <c r="ES11" s="42" t="n">
        <v>0</v>
      </c>
      <c r="ET11" s="42" t="n">
        <v>0</v>
      </c>
      <c r="EU11" s="42" t="n">
        <f aca="false">SUM(EV11:FO11)</f>
        <v>4671</v>
      </c>
      <c r="EV11" s="42" t="n">
        <v>0</v>
      </c>
      <c r="EW11" s="42" t="n">
        <v>0</v>
      </c>
      <c r="EX11" s="42" t="n">
        <v>0</v>
      </c>
      <c r="EY11" s="42" t="n">
        <v>964</v>
      </c>
      <c r="EZ11" s="42" t="n">
        <v>0</v>
      </c>
      <c r="FA11" s="42" t="n">
        <v>596</v>
      </c>
      <c r="FB11" s="42" t="n">
        <v>0</v>
      </c>
      <c r="FC11" s="42" t="n">
        <v>3111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236</v>
      </c>
      <c r="FI11" s="43" t="s">
        <v>236</v>
      </c>
      <c r="FJ11" s="42" t="s">
        <v>236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375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375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12</v>
      </c>
      <c r="Z12" s="46" t="n">
        <v>0</v>
      </c>
      <c r="AA12" s="46" t="n">
        <v>0</v>
      </c>
      <c r="AB12" s="46" t="n">
        <v>0</v>
      </c>
      <c r="AC12" s="46" t="n">
        <v>12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36</v>
      </c>
      <c r="AK12" s="46" t="s">
        <v>236</v>
      </c>
      <c r="AL12" s="46" t="n">
        <v>0</v>
      </c>
      <c r="AM12" s="46" t="s">
        <v>236</v>
      </c>
      <c r="AN12" s="46" t="s">
        <v>236</v>
      </c>
      <c r="AO12" s="46" t="n">
        <v>0</v>
      </c>
      <c r="AP12" s="46" t="s">
        <v>236</v>
      </c>
      <c r="AQ12" s="46" t="n">
        <v>0</v>
      </c>
      <c r="AR12" s="46" t="s">
        <v>236</v>
      </c>
      <c r="AS12" s="46" t="n">
        <v>0</v>
      </c>
      <c r="AT12" s="46" t="n">
        <f aca="false">SUM(AU12:BN12)</f>
        <v>363</v>
      </c>
      <c r="AU12" s="46" t="n">
        <v>0</v>
      </c>
      <c r="AV12" s="46" t="n">
        <v>0</v>
      </c>
      <c r="AW12" s="46" t="n">
        <v>0</v>
      </c>
      <c r="AX12" s="46" t="n">
        <v>363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36</v>
      </c>
      <c r="BF12" s="46" t="s">
        <v>236</v>
      </c>
      <c r="BG12" s="46" t="s">
        <v>236</v>
      </c>
      <c r="BH12" s="46" t="s">
        <v>236</v>
      </c>
      <c r="BI12" s="46" t="s">
        <v>236</v>
      </c>
      <c r="BJ12" s="46" t="s">
        <v>236</v>
      </c>
      <c r="BK12" s="46" t="s">
        <v>236</v>
      </c>
      <c r="BL12" s="46" t="s">
        <v>236</v>
      </c>
      <c r="BM12" s="46" t="s">
        <v>23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36</v>
      </c>
      <c r="CC12" s="46" t="s">
        <v>236</v>
      </c>
      <c r="CD12" s="46" t="s">
        <v>236</v>
      </c>
      <c r="CE12" s="46" t="s">
        <v>236</v>
      </c>
      <c r="CF12" s="46" t="s">
        <v>236</v>
      </c>
      <c r="CG12" s="46" t="s">
        <v>236</v>
      </c>
      <c r="CH12" s="46" t="s">
        <v>23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36</v>
      </c>
      <c r="CX12" s="46" t="s">
        <v>236</v>
      </c>
      <c r="CY12" s="46" t="s">
        <v>236</v>
      </c>
      <c r="CZ12" s="46" t="s">
        <v>236</v>
      </c>
      <c r="DA12" s="46" t="s">
        <v>236</v>
      </c>
      <c r="DB12" s="46" t="s">
        <v>236</v>
      </c>
      <c r="DC12" s="46" t="s">
        <v>23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36</v>
      </c>
      <c r="DS12" s="46" t="s">
        <v>236</v>
      </c>
      <c r="DT12" s="46" t="n">
        <v>0</v>
      </c>
      <c r="DU12" s="46" t="s">
        <v>236</v>
      </c>
      <c r="DV12" s="46" t="s">
        <v>236</v>
      </c>
      <c r="DW12" s="46" t="s">
        <v>236</v>
      </c>
      <c r="DX12" s="46" t="s">
        <v>23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36</v>
      </c>
      <c r="EL12" s="46" t="s">
        <v>236</v>
      </c>
      <c r="EM12" s="46" t="s">
        <v>236</v>
      </c>
      <c r="EN12" s="46" t="n">
        <v>0</v>
      </c>
      <c r="EO12" s="46" t="n">
        <v>0</v>
      </c>
      <c r="EP12" s="46" t="s">
        <v>236</v>
      </c>
      <c r="EQ12" s="46" t="s">
        <v>236</v>
      </c>
      <c r="ER12" s="46" t="s">
        <v>236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36</v>
      </c>
      <c r="FI12" s="46" t="s">
        <v>236</v>
      </c>
      <c r="FJ12" s="46" t="s">
        <v>23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2417</v>
      </c>
      <c r="E13" s="46" t="n">
        <f aca="false">SUM(Z13,AU13,BP13,CK13,DF13,EA13,EV13)</f>
        <v>415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327</v>
      </c>
      <c r="I13" s="46" t="n">
        <f aca="false">SUM(AD13,AY13,BT13,CO13,DJ13,EE13,EZ13)</f>
        <v>0</v>
      </c>
      <c r="J13" s="46" t="n">
        <f aca="false">SUM(AE13,AZ13,BU13,CP13,DK13,EF13,FA13)</f>
        <v>330</v>
      </c>
      <c r="K13" s="46" t="n">
        <f aca="false">SUM(AF13,BA13,BV13,CQ13,DL13,EG13,FB13)</f>
        <v>0</v>
      </c>
      <c r="L13" s="46" t="n">
        <f aca="false">SUM(AG13,BB13,BW13,CR13,DM13,EH13,FC13)</f>
        <v>134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5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36</v>
      </c>
      <c r="AK13" s="46" t="s">
        <v>236</v>
      </c>
      <c r="AL13" s="46" t="n">
        <v>0</v>
      </c>
      <c r="AM13" s="46" t="s">
        <v>236</v>
      </c>
      <c r="AN13" s="46" t="s">
        <v>236</v>
      </c>
      <c r="AO13" s="46" t="n">
        <v>0</v>
      </c>
      <c r="AP13" s="46" t="s">
        <v>236</v>
      </c>
      <c r="AQ13" s="46" t="n">
        <v>0</v>
      </c>
      <c r="AR13" s="46" t="s">
        <v>236</v>
      </c>
      <c r="AS13" s="46" t="n">
        <v>0</v>
      </c>
      <c r="AT13" s="46" t="n">
        <f aca="false">SUM(AU13:BN13)</f>
        <v>327</v>
      </c>
      <c r="AU13" s="46" t="n">
        <v>0</v>
      </c>
      <c r="AV13" s="46" t="n">
        <v>0</v>
      </c>
      <c r="AW13" s="46" t="n">
        <v>0</v>
      </c>
      <c r="AX13" s="46" t="n">
        <v>327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36</v>
      </c>
      <c r="BF13" s="46" t="s">
        <v>236</v>
      </c>
      <c r="BG13" s="46" t="s">
        <v>236</v>
      </c>
      <c r="BH13" s="46" t="s">
        <v>236</v>
      </c>
      <c r="BI13" s="46" t="s">
        <v>236</v>
      </c>
      <c r="BJ13" s="46" t="s">
        <v>236</v>
      </c>
      <c r="BK13" s="46" t="s">
        <v>236</v>
      </c>
      <c r="BL13" s="46" t="s">
        <v>236</v>
      </c>
      <c r="BM13" s="46" t="s">
        <v>23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36</v>
      </c>
      <c r="CC13" s="46" t="s">
        <v>236</v>
      </c>
      <c r="CD13" s="46" t="s">
        <v>236</v>
      </c>
      <c r="CE13" s="46" t="s">
        <v>236</v>
      </c>
      <c r="CF13" s="46" t="s">
        <v>236</v>
      </c>
      <c r="CG13" s="46" t="s">
        <v>236</v>
      </c>
      <c r="CH13" s="46" t="s">
        <v>23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36</v>
      </c>
      <c r="CX13" s="46" t="s">
        <v>236</v>
      </c>
      <c r="CY13" s="46" t="s">
        <v>236</v>
      </c>
      <c r="CZ13" s="46" t="s">
        <v>236</v>
      </c>
      <c r="DA13" s="46" t="s">
        <v>236</v>
      </c>
      <c r="DB13" s="46" t="s">
        <v>236</v>
      </c>
      <c r="DC13" s="46" t="s">
        <v>23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36</v>
      </c>
      <c r="DS13" s="46" t="s">
        <v>236</v>
      </c>
      <c r="DT13" s="46" t="n">
        <v>0</v>
      </c>
      <c r="DU13" s="46" t="s">
        <v>236</v>
      </c>
      <c r="DV13" s="46" t="s">
        <v>236</v>
      </c>
      <c r="DW13" s="46" t="s">
        <v>236</v>
      </c>
      <c r="DX13" s="46" t="s">
        <v>23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36</v>
      </c>
      <c r="EL13" s="46" t="s">
        <v>236</v>
      </c>
      <c r="EM13" s="46" t="s">
        <v>236</v>
      </c>
      <c r="EN13" s="46" t="n">
        <v>0</v>
      </c>
      <c r="EO13" s="46" t="n">
        <v>0</v>
      </c>
      <c r="EP13" s="46" t="s">
        <v>236</v>
      </c>
      <c r="EQ13" s="46" t="s">
        <v>236</v>
      </c>
      <c r="ER13" s="46" t="s">
        <v>236</v>
      </c>
      <c r="ES13" s="46" t="n">
        <v>0</v>
      </c>
      <c r="ET13" s="46" t="n">
        <v>0</v>
      </c>
      <c r="EU13" s="46" t="n">
        <f aca="false">SUM(EV13:FO13)</f>
        <v>2090</v>
      </c>
      <c r="EV13" s="46" t="n">
        <v>415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330</v>
      </c>
      <c r="FB13" s="46" t="n">
        <v>0</v>
      </c>
      <c r="FC13" s="46" t="n">
        <v>134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36</v>
      </c>
      <c r="FI13" s="46" t="s">
        <v>236</v>
      </c>
      <c r="FJ13" s="46" t="s">
        <v>236</v>
      </c>
      <c r="FK13" s="46" t="n">
        <v>0</v>
      </c>
      <c r="FL13" s="46" t="n">
        <v>0</v>
      </c>
      <c r="FM13" s="46" t="n">
        <v>0</v>
      </c>
      <c r="FN13" s="46" t="n">
        <v>5</v>
      </c>
      <c r="FO13" s="46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9302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614</v>
      </c>
      <c r="I14" s="46" t="n">
        <f aca="false">SUM(AD14,AY14,BT14,CO14,DJ14,EE14,EZ14)</f>
        <v>1066</v>
      </c>
      <c r="J14" s="46" t="n">
        <f aca="false">SUM(AE14,AZ14,BU14,CP14,DK14,EF14,FA14)</f>
        <v>483</v>
      </c>
      <c r="K14" s="46" t="n">
        <f aca="false">SUM(AF14,BA14,BV14,CQ14,DL14,EG14,FB14)</f>
        <v>0</v>
      </c>
      <c r="L14" s="46" t="n">
        <f aca="false">SUM(AG14,BB14,BW14,CR14,DM14,EH14,FC14)</f>
        <v>52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4476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552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9</v>
      </c>
      <c r="X14" s="46" t="n">
        <f aca="false">SUM(AS14,BN14,CI14,DD14,DY14,ET14,FO14)</f>
        <v>50</v>
      </c>
      <c r="Y14" s="46" t="n">
        <f aca="false">SUM(Z14:AS14)</f>
        <v>5417</v>
      </c>
      <c r="Z14" s="46" t="n">
        <v>0</v>
      </c>
      <c r="AA14" s="46" t="n">
        <v>0</v>
      </c>
      <c r="AB14" s="46" t="n">
        <v>0</v>
      </c>
      <c r="AC14" s="46" t="n">
        <v>389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36</v>
      </c>
      <c r="AK14" s="46" t="s">
        <v>236</v>
      </c>
      <c r="AL14" s="46" t="n">
        <v>4476</v>
      </c>
      <c r="AM14" s="46" t="s">
        <v>236</v>
      </c>
      <c r="AN14" s="46" t="s">
        <v>236</v>
      </c>
      <c r="AO14" s="46" t="n">
        <v>552</v>
      </c>
      <c r="AP14" s="46" t="s">
        <v>236</v>
      </c>
      <c r="AQ14" s="46" t="n">
        <v>0</v>
      </c>
      <c r="AR14" s="46" t="s">
        <v>236</v>
      </c>
      <c r="AS14" s="46" t="n">
        <v>0</v>
      </c>
      <c r="AT14" s="46" t="n">
        <f aca="false">SUM(AU14:BN14)</f>
        <v>2019</v>
      </c>
      <c r="AU14" s="46" t="n">
        <v>0</v>
      </c>
      <c r="AV14" s="46" t="n">
        <v>0</v>
      </c>
      <c r="AW14" s="46" t="n">
        <v>0</v>
      </c>
      <c r="AX14" s="46" t="n">
        <v>2019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36</v>
      </c>
      <c r="BF14" s="46" t="s">
        <v>236</v>
      </c>
      <c r="BG14" s="46" t="s">
        <v>236</v>
      </c>
      <c r="BH14" s="46" t="s">
        <v>236</v>
      </c>
      <c r="BI14" s="46" t="s">
        <v>236</v>
      </c>
      <c r="BJ14" s="46" t="s">
        <v>236</v>
      </c>
      <c r="BK14" s="46" t="s">
        <v>236</v>
      </c>
      <c r="BL14" s="46" t="s">
        <v>236</v>
      </c>
      <c r="BM14" s="46" t="s">
        <v>23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36</v>
      </c>
      <c r="CC14" s="46" t="s">
        <v>236</v>
      </c>
      <c r="CD14" s="46" t="s">
        <v>236</v>
      </c>
      <c r="CE14" s="46" t="s">
        <v>236</v>
      </c>
      <c r="CF14" s="46" t="s">
        <v>236</v>
      </c>
      <c r="CG14" s="46" t="s">
        <v>236</v>
      </c>
      <c r="CH14" s="46" t="s">
        <v>23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36</v>
      </c>
      <c r="CX14" s="46" t="s">
        <v>236</v>
      </c>
      <c r="CY14" s="46" t="s">
        <v>236</v>
      </c>
      <c r="CZ14" s="46" t="s">
        <v>236</v>
      </c>
      <c r="DA14" s="46" t="s">
        <v>236</v>
      </c>
      <c r="DB14" s="46" t="s">
        <v>236</v>
      </c>
      <c r="DC14" s="46" t="s">
        <v>23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36</v>
      </c>
      <c r="DS14" s="46" t="s">
        <v>236</v>
      </c>
      <c r="DT14" s="46" t="n">
        <v>0</v>
      </c>
      <c r="DU14" s="46" t="s">
        <v>236</v>
      </c>
      <c r="DV14" s="46" t="s">
        <v>236</v>
      </c>
      <c r="DW14" s="46" t="s">
        <v>236</v>
      </c>
      <c r="DX14" s="46" t="s">
        <v>23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36</v>
      </c>
      <c r="EL14" s="46" t="s">
        <v>236</v>
      </c>
      <c r="EM14" s="46" t="s">
        <v>236</v>
      </c>
      <c r="EN14" s="46" t="n">
        <v>0</v>
      </c>
      <c r="EO14" s="46" t="n">
        <v>0</v>
      </c>
      <c r="EP14" s="46" t="s">
        <v>236</v>
      </c>
      <c r="EQ14" s="46" t="s">
        <v>236</v>
      </c>
      <c r="ER14" s="46" t="s">
        <v>236</v>
      </c>
      <c r="ES14" s="46" t="n">
        <v>0</v>
      </c>
      <c r="ET14" s="46" t="n">
        <v>0</v>
      </c>
      <c r="EU14" s="46" t="n">
        <f aca="false">SUM(EV14:FO14)</f>
        <v>1866</v>
      </c>
      <c r="EV14" s="46" t="n">
        <v>0</v>
      </c>
      <c r="EW14" s="46" t="n">
        <v>0</v>
      </c>
      <c r="EX14" s="46" t="n">
        <v>0</v>
      </c>
      <c r="EY14" s="46" t="n">
        <v>206</v>
      </c>
      <c r="EZ14" s="46" t="n">
        <v>1066</v>
      </c>
      <c r="FA14" s="46" t="n">
        <v>483</v>
      </c>
      <c r="FB14" s="46" t="n">
        <v>0</v>
      </c>
      <c r="FC14" s="46" t="n">
        <v>52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36</v>
      </c>
      <c r="FI14" s="46" t="s">
        <v>236</v>
      </c>
      <c r="FJ14" s="46" t="s">
        <v>236</v>
      </c>
      <c r="FK14" s="46" t="n">
        <v>0</v>
      </c>
      <c r="FL14" s="46" t="n">
        <v>0</v>
      </c>
      <c r="FM14" s="46" t="n">
        <v>0</v>
      </c>
      <c r="FN14" s="46" t="n">
        <v>9</v>
      </c>
      <c r="FO14" s="46" t="n">
        <v>5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8685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371</v>
      </c>
      <c r="I15" s="46" t="n">
        <f aca="false">SUM(AD15,AY15,BT15,CO15,DJ15,EE15,EZ15)</f>
        <v>1203</v>
      </c>
      <c r="J15" s="46" t="n">
        <f aca="false">SUM(AE15,AZ15,BU15,CP15,DK15,EF15,FA15)</f>
        <v>544</v>
      </c>
      <c r="K15" s="46" t="n">
        <f aca="false">SUM(AF15,BA15,BV15,CQ15,DL15,EG15,FB15)</f>
        <v>31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4688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848</v>
      </c>
      <c r="Y15" s="46" t="n">
        <f aca="false">SUM(Z15:AS15)</f>
        <v>5177</v>
      </c>
      <c r="Z15" s="46" t="n">
        <v>0</v>
      </c>
      <c r="AA15" s="46" t="n">
        <v>0</v>
      </c>
      <c r="AB15" s="46" t="n">
        <v>0</v>
      </c>
      <c r="AC15" s="46" t="n">
        <v>489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36</v>
      </c>
      <c r="AK15" s="46" t="s">
        <v>236</v>
      </c>
      <c r="AL15" s="46" t="n">
        <v>4688</v>
      </c>
      <c r="AM15" s="46" t="s">
        <v>236</v>
      </c>
      <c r="AN15" s="46" t="s">
        <v>236</v>
      </c>
      <c r="AO15" s="46" t="n">
        <v>0</v>
      </c>
      <c r="AP15" s="46" t="s">
        <v>236</v>
      </c>
      <c r="AQ15" s="46" t="n">
        <v>0</v>
      </c>
      <c r="AR15" s="46" t="s">
        <v>236</v>
      </c>
      <c r="AS15" s="46" t="n">
        <v>0</v>
      </c>
      <c r="AT15" s="46" t="n">
        <f aca="false">SUM(AU15:BN15)</f>
        <v>848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36</v>
      </c>
      <c r="BF15" s="46" t="s">
        <v>236</v>
      </c>
      <c r="BG15" s="46" t="s">
        <v>236</v>
      </c>
      <c r="BH15" s="46" t="s">
        <v>236</v>
      </c>
      <c r="BI15" s="46" t="s">
        <v>236</v>
      </c>
      <c r="BJ15" s="46" t="s">
        <v>236</v>
      </c>
      <c r="BK15" s="46" t="s">
        <v>236</v>
      </c>
      <c r="BL15" s="46" t="s">
        <v>236</v>
      </c>
      <c r="BM15" s="46" t="s">
        <v>236</v>
      </c>
      <c r="BN15" s="46" t="n">
        <v>848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36</v>
      </c>
      <c r="CC15" s="46" t="s">
        <v>236</v>
      </c>
      <c r="CD15" s="46" t="s">
        <v>236</v>
      </c>
      <c r="CE15" s="46" t="s">
        <v>236</v>
      </c>
      <c r="CF15" s="46" t="s">
        <v>236</v>
      </c>
      <c r="CG15" s="46" t="s">
        <v>236</v>
      </c>
      <c r="CH15" s="46" t="s">
        <v>23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36</v>
      </c>
      <c r="CX15" s="46" t="s">
        <v>236</v>
      </c>
      <c r="CY15" s="46" t="s">
        <v>236</v>
      </c>
      <c r="CZ15" s="46" t="s">
        <v>236</v>
      </c>
      <c r="DA15" s="46" t="s">
        <v>236</v>
      </c>
      <c r="DB15" s="46" t="s">
        <v>236</v>
      </c>
      <c r="DC15" s="46" t="s">
        <v>23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36</v>
      </c>
      <c r="DS15" s="46" t="s">
        <v>236</v>
      </c>
      <c r="DT15" s="46" t="n">
        <v>0</v>
      </c>
      <c r="DU15" s="46" t="s">
        <v>236</v>
      </c>
      <c r="DV15" s="46" t="s">
        <v>236</v>
      </c>
      <c r="DW15" s="46" t="s">
        <v>236</v>
      </c>
      <c r="DX15" s="46" t="s">
        <v>23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36</v>
      </c>
      <c r="EL15" s="46" t="s">
        <v>236</v>
      </c>
      <c r="EM15" s="46" t="s">
        <v>236</v>
      </c>
      <c r="EN15" s="46" t="n">
        <v>0</v>
      </c>
      <c r="EO15" s="46" t="n">
        <v>0</v>
      </c>
      <c r="EP15" s="46" t="s">
        <v>236</v>
      </c>
      <c r="EQ15" s="46" t="s">
        <v>236</v>
      </c>
      <c r="ER15" s="46" t="s">
        <v>236</v>
      </c>
      <c r="ES15" s="46" t="n">
        <v>0</v>
      </c>
      <c r="ET15" s="46" t="n">
        <v>0</v>
      </c>
      <c r="EU15" s="46" t="n">
        <f aca="false">SUM(EV15:FO15)</f>
        <v>2660</v>
      </c>
      <c r="EV15" s="46" t="n">
        <v>0</v>
      </c>
      <c r="EW15" s="46" t="n">
        <v>0</v>
      </c>
      <c r="EX15" s="46" t="n">
        <v>0</v>
      </c>
      <c r="EY15" s="46" t="n">
        <v>882</v>
      </c>
      <c r="EZ15" s="46" t="n">
        <v>1203</v>
      </c>
      <c r="FA15" s="46" t="n">
        <v>544</v>
      </c>
      <c r="FB15" s="46" t="n">
        <v>31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36</v>
      </c>
      <c r="FI15" s="46" t="s">
        <v>236</v>
      </c>
      <c r="FJ15" s="46" t="s">
        <v>23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1211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206</v>
      </c>
      <c r="I16" s="46" t="n">
        <f aca="false">SUM(AD16,AY16,BT16,CO16,DJ16,EE16,EZ16)</f>
        <v>374</v>
      </c>
      <c r="J16" s="46" t="n">
        <f aca="false">SUM(AE16,AZ16,BU16,CP16,DK16,EF16,FA16)</f>
        <v>70</v>
      </c>
      <c r="K16" s="46" t="n">
        <f aca="false">SUM(AF16,BA16,BV16,CQ16,DL16,EG16,FB16)</f>
        <v>0</v>
      </c>
      <c r="L16" s="46" t="n">
        <f aca="false">SUM(AG16,BB16,BW16,CR16,DM16,EH16,FC16)</f>
        <v>536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1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24</v>
      </c>
      <c r="Y16" s="46" t="n">
        <f aca="false">SUM(Z16:AS16)</f>
        <v>15</v>
      </c>
      <c r="Z16" s="46" t="n">
        <v>0</v>
      </c>
      <c r="AA16" s="46" t="n">
        <v>0</v>
      </c>
      <c r="AB16" s="46" t="n">
        <v>0</v>
      </c>
      <c r="AC16" s="46" t="n">
        <v>14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36</v>
      </c>
      <c r="AK16" s="46" t="s">
        <v>236</v>
      </c>
      <c r="AL16" s="46" t="n">
        <v>1</v>
      </c>
      <c r="AM16" s="46" t="s">
        <v>236</v>
      </c>
      <c r="AN16" s="46" t="s">
        <v>236</v>
      </c>
      <c r="AO16" s="46" t="n">
        <v>0</v>
      </c>
      <c r="AP16" s="46" t="s">
        <v>236</v>
      </c>
      <c r="AQ16" s="46" t="n">
        <v>0</v>
      </c>
      <c r="AR16" s="46" t="s">
        <v>236</v>
      </c>
      <c r="AS16" s="46" t="n">
        <v>0</v>
      </c>
      <c r="AT16" s="46" t="n">
        <f aca="false">SUM(AU16:BN16)</f>
        <v>134</v>
      </c>
      <c r="AU16" s="46" t="n">
        <v>0</v>
      </c>
      <c r="AV16" s="46" t="n">
        <v>0</v>
      </c>
      <c r="AW16" s="46" t="n">
        <v>0</v>
      </c>
      <c r="AX16" s="46" t="n">
        <v>134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36</v>
      </c>
      <c r="BF16" s="46" t="s">
        <v>236</v>
      </c>
      <c r="BG16" s="46" t="s">
        <v>236</v>
      </c>
      <c r="BH16" s="46" t="s">
        <v>236</v>
      </c>
      <c r="BI16" s="46" t="s">
        <v>236</v>
      </c>
      <c r="BJ16" s="46" t="s">
        <v>236</v>
      </c>
      <c r="BK16" s="46" t="s">
        <v>236</v>
      </c>
      <c r="BL16" s="46" t="s">
        <v>236</v>
      </c>
      <c r="BM16" s="46" t="s">
        <v>236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36</v>
      </c>
      <c r="CC16" s="46" t="s">
        <v>236</v>
      </c>
      <c r="CD16" s="46" t="s">
        <v>236</v>
      </c>
      <c r="CE16" s="46" t="s">
        <v>236</v>
      </c>
      <c r="CF16" s="46" t="s">
        <v>236</v>
      </c>
      <c r="CG16" s="46" t="s">
        <v>236</v>
      </c>
      <c r="CH16" s="46" t="s">
        <v>23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36</v>
      </c>
      <c r="CX16" s="46" t="s">
        <v>236</v>
      </c>
      <c r="CY16" s="46" t="s">
        <v>236</v>
      </c>
      <c r="CZ16" s="46" t="s">
        <v>236</v>
      </c>
      <c r="DA16" s="46" t="s">
        <v>236</v>
      </c>
      <c r="DB16" s="46" t="s">
        <v>236</v>
      </c>
      <c r="DC16" s="46" t="s">
        <v>23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36</v>
      </c>
      <c r="DS16" s="46" t="s">
        <v>236</v>
      </c>
      <c r="DT16" s="46" t="n">
        <v>0</v>
      </c>
      <c r="DU16" s="46" t="s">
        <v>236</v>
      </c>
      <c r="DV16" s="46" t="s">
        <v>236</v>
      </c>
      <c r="DW16" s="46" t="s">
        <v>236</v>
      </c>
      <c r="DX16" s="46" t="s">
        <v>23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36</v>
      </c>
      <c r="EL16" s="46" t="s">
        <v>236</v>
      </c>
      <c r="EM16" s="46" t="s">
        <v>236</v>
      </c>
      <c r="EN16" s="46" t="n">
        <v>0</v>
      </c>
      <c r="EO16" s="46" t="n">
        <v>0</v>
      </c>
      <c r="EP16" s="46" t="s">
        <v>236</v>
      </c>
      <c r="EQ16" s="46" t="s">
        <v>236</v>
      </c>
      <c r="ER16" s="46" t="s">
        <v>236</v>
      </c>
      <c r="ES16" s="46" t="n">
        <v>0</v>
      </c>
      <c r="ET16" s="46" t="n">
        <v>0</v>
      </c>
      <c r="EU16" s="46" t="n">
        <f aca="false">SUM(EV16:FO16)</f>
        <v>1062</v>
      </c>
      <c r="EV16" s="46" t="n">
        <v>0</v>
      </c>
      <c r="EW16" s="46" t="n">
        <v>0</v>
      </c>
      <c r="EX16" s="46" t="n">
        <v>0</v>
      </c>
      <c r="EY16" s="46" t="n">
        <v>58</v>
      </c>
      <c r="EZ16" s="46" t="n">
        <v>374</v>
      </c>
      <c r="FA16" s="46" t="n">
        <v>70</v>
      </c>
      <c r="FB16" s="46" t="n">
        <v>0</v>
      </c>
      <c r="FC16" s="46" t="n">
        <v>536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36</v>
      </c>
      <c r="FI16" s="46" t="s">
        <v>236</v>
      </c>
      <c r="FJ16" s="46" t="s">
        <v>23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24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1730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444</v>
      </c>
      <c r="I17" s="46" t="n">
        <f aca="false">SUM(AD17,AY17,BT17,CO17,DJ17,EE17,EZ17)</f>
        <v>0</v>
      </c>
      <c r="J17" s="46" t="n">
        <f aca="false">SUM(AE17,AZ17,BU17,CP17,DK17,EF17,FA17)</f>
        <v>126</v>
      </c>
      <c r="K17" s="46" t="n">
        <f aca="false">SUM(AF17,BA17,BV17,CQ17,DL17,EG17,FB17)</f>
        <v>63</v>
      </c>
      <c r="L17" s="46" t="n">
        <f aca="false">SUM(AG17,BB17,BW17,CR17,DM17,EH17,FC17)</f>
        <v>293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8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724</v>
      </c>
      <c r="Y17" s="46" t="n">
        <f aca="false">SUM(Z17:AS17)</f>
        <v>693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36</v>
      </c>
      <c r="AK17" s="46" t="s">
        <v>236</v>
      </c>
      <c r="AL17" s="46"/>
      <c r="AM17" s="46" t="s">
        <v>236</v>
      </c>
      <c r="AN17" s="46" t="s">
        <v>236</v>
      </c>
      <c r="AO17" s="46" t="n">
        <v>0</v>
      </c>
      <c r="AP17" s="46" t="s">
        <v>236</v>
      </c>
      <c r="AQ17" s="46" t="n">
        <v>0</v>
      </c>
      <c r="AR17" s="46" t="s">
        <v>236</v>
      </c>
      <c r="AS17" s="46" t="n">
        <v>693</v>
      </c>
      <c r="AT17" s="46" t="n">
        <f aca="false">SUM(AU17:BN17)</f>
        <v>444</v>
      </c>
      <c r="AU17" s="46" t="n">
        <v>0</v>
      </c>
      <c r="AV17" s="46" t="n">
        <v>0</v>
      </c>
      <c r="AW17" s="46" t="n">
        <v>0</v>
      </c>
      <c r="AX17" s="46" t="n">
        <v>444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36</v>
      </c>
      <c r="BF17" s="46" t="s">
        <v>236</v>
      </c>
      <c r="BG17" s="46" t="s">
        <v>236</v>
      </c>
      <c r="BH17" s="46" t="s">
        <v>236</v>
      </c>
      <c r="BI17" s="46" t="s">
        <v>236</v>
      </c>
      <c r="BJ17" s="46" t="s">
        <v>236</v>
      </c>
      <c r="BK17" s="46" t="s">
        <v>236</v>
      </c>
      <c r="BL17" s="46" t="s">
        <v>236</v>
      </c>
      <c r="BM17" s="46" t="s">
        <v>23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36</v>
      </c>
      <c r="CC17" s="46" t="s">
        <v>236</v>
      </c>
      <c r="CD17" s="46" t="s">
        <v>236</v>
      </c>
      <c r="CE17" s="46" t="s">
        <v>236</v>
      </c>
      <c r="CF17" s="46" t="s">
        <v>236</v>
      </c>
      <c r="CG17" s="46" t="s">
        <v>236</v>
      </c>
      <c r="CH17" s="46" t="s">
        <v>236</v>
      </c>
      <c r="CI17" s="46" t="n">
        <v>0</v>
      </c>
      <c r="CJ17" s="46" t="n">
        <f aca="false">SUM(CK17:DD17)</f>
        <v>8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80</v>
      </c>
      <c r="CW17" s="46" t="s">
        <v>236</v>
      </c>
      <c r="CX17" s="46" t="s">
        <v>236</v>
      </c>
      <c r="CY17" s="46" t="s">
        <v>236</v>
      </c>
      <c r="CZ17" s="46" t="s">
        <v>236</v>
      </c>
      <c r="DA17" s="46" t="s">
        <v>236</v>
      </c>
      <c r="DB17" s="46" t="s">
        <v>236</v>
      </c>
      <c r="DC17" s="46" t="s">
        <v>23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36</v>
      </c>
      <c r="DS17" s="46" t="s">
        <v>236</v>
      </c>
      <c r="DT17" s="46" t="n">
        <v>0</v>
      </c>
      <c r="DU17" s="46" t="s">
        <v>236</v>
      </c>
      <c r="DV17" s="46" t="s">
        <v>236</v>
      </c>
      <c r="DW17" s="46" t="s">
        <v>236</v>
      </c>
      <c r="DX17" s="46" t="s">
        <v>23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36</v>
      </c>
      <c r="EL17" s="46" t="s">
        <v>236</v>
      </c>
      <c r="EM17" s="46" t="s">
        <v>236</v>
      </c>
      <c r="EN17" s="46" t="n">
        <v>0</v>
      </c>
      <c r="EO17" s="46" t="n">
        <v>0</v>
      </c>
      <c r="EP17" s="46" t="s">
        <v>236</v>
      </c>
      <c r="EQ17" s="46" t="s">
        <v>236</v>
      </c>
      <c r="ER17" s="46" t="s">
        <v>236</v>
      </c>
      <c r="ES17" s="46" t="n">
        <v>0</v>
      </c>
      <c r="ET17" s="46" t="n">
        <v>0</v>
      </c>
      <c r="EU17" s="46" t="n">
        <f aca="false">SUM(EV17:FO17)</f>
        <v>513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126</v>
      </c>
      <c r="FB17" s="46" t="n">
        <v>63</v>
      </c>
      <c r="FC17" s="46" t="n">
        <v>293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36</v>
      </c>
      <c r="FI17" s="46" t="s">
        <v>236</v>
      </c>
      <c r="FJ17" s="46" t="s">
        <v>23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31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6304</v>
      </c>
      <c r="E18" s="46" t="n">
        <f aca="false">SUM(Z18,AU18,BP18,CK18,DF18,EA18,EV18)</f>
        <v>9</v>
      </c>
      <c r="F18" s="46" t="n">
        <f aca="false">SUM(AA18,AV18,BQ18,CL18,DG18,EB18,EW18)</f>
        <v>1</v>
      </c>
      <c r="G18" s="46" t="n">
        <f aca="false">SUM(AB18,AW18,BR18,CM18,DH18,EC18,EX18)</f>
        <v>310</v>
      </c>
      <c r="H18" s="46" t="n">
        <f aca="false">SUM(AC18,AX18,BS18,CN18,DI18,ED18,EY18)</f>
        <v>673</v>
      </c>
      <c r="I18" s="46" t="n">
        <f aca="false">SUM(AD18,AY18,BT18,CO18,DJ18,EE18,EZ18)</f>
        <v>797</v>
      </c>
      <c r="J18" s="46" t="n">
        <f aca="false">SUM(AE18,AZ18,BU18,CP18,DK18,EF18,FA18)</f>
        <v>311</v>
      </c>
      <c r="K18" s="46" t="n">
        <f aca="false">SUM(AF18,BA18,BV18,CQ18,DL18,EG18,FB18)</f>
        <v>0</v>
      </c>
      <c r="L18" s="46" t="n">
        <f aca="false">SUM(AG18,BB18,BW18,CR18,DM18,EH18,FC18)</f>
        <v>1115</v>
      </c>
      <c r="M18" s="46" t="n">
        <f aca="false">SUM(AH18,BC18,BX18,CS18,DN18,EI18,FD18)</f>
        <v>0</v>
      </c>
      <c r="N18" s="46" t="n">
        <f aca="false">SUM(AI18,BD18,BY18,CT18,DO18,EJ18,FE18)</f>
        <v>19</v>
      </c>
      <c r="O18" s="46" t="n">
        <f aca="false">SUM(AJ18,BE18,BZ18,CU18,DP18,EK18,FF18)</f>
        <v>677</v>
      </c>
      <c r="P18" s="46" t="n">
        <f aca="false">SUM(AK18,BF18,CA18,CV18,DQ18,EL18,FG18)</f>
        <v>0</v>
      </c>
      <c r="Q18" s="46" t="n">
        <f aca="false">SUM(AL18,BG18,CB18,CW18,DR18,EM18,FH18)</f>
        <v>1996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396</v>
      </c>
      <c r="Y18" s="46" t="n">
        <f aca="false">SUM(Z18:AS18)</f>
        <v>2087</v>
      </c>
      <c r="Z18" s="46" t="n">
        <v>0</v>
      </c>
      <c r="AA18" s="46" t="n">
        <v>0</v>
      </c>
      <c r="AB18" s="46" t="n">
        <v>0</v>
      </c>
      <c r="AC18" s="46" t="n">
        <v>91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36</v>
      </c>
      <c r="AK18" s="46" t="s">
        <v>236</v>
      </c>
      <c r="AL18" s="46" t="n">
        <v>1996</v>
      </c>
      <c r="AM18" s="46" t="s">
        <v>236</v>
      </c>
      <c r="AN18" s="46" t="s">
        <v>236</v>
      </c>
      <c r="AO18" s="46" t="n">
        <v>0</v>
      </c>
      <c r="AP18" s="46" t="s">
        <v>236</v>
      </c>
      <c r="AQ18" s="46" t="n">
        <v>0</v>
      </c>
      <c r="AR18" s="46" t="s">
        <v>236</v>
      </c>
      <c r="AS18" s="46" t="n">
        <v>0</v>
      </c>
      <c r="AT18" s="46" t="n">
        <f aca="false">SUM(AU18:BN18)</f>
        <v>601</v>
      </c>
      <c r="AU18" s="46" t="n">
        <v>0</v>
      </c>
      <c r="AV18" s="46" t="n">
        <v>0</v>
      </c>
      <c r="AW18" s="46" t="n">
        <v>0</v>
      </c>
      <c r="AX18" s="46" t="n">
        <v>427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36</v>
      </c>
      <c r="BF18" s="46" t="s">
        <v>236</v>
      </c>
      <c r="BG18" s="46" t="s">
        <v>236</v>
      </c>
      <c r="BH18" s="46" t="s">
        <v>236</v>
      </c>
      <c r="BI18" s="46" t="s">
        <v>236</v>
      </c>
      <c r="BJ18" s="46" t="s">
        <v>236</v>
      </c>
      <c r="BK18" s="46" t="s">
        <v>236</v>
      </c>
      <c r="BL18" s="46" t="s">
        <v>236</v>
      </c>
      <c r="BM18" s="46" t="s">
        <v>236</v>
      </c>
      <c r="BN18" s="46" t="n">
        <v>174</v>
      </c>
      <c r="BO18" s="46" t="n">
        <f aca="false">SUM(BP18:CI18)</f>
        <v>677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677</v>
      </c>
      <c r="CA18" s="46" t="n">
        <v>0</v>
      </c>
      <c r="CB18" s="46" t="s">
        <v>236</v>
      </c>
      <c r="CC18" s="46" t="s">
        <v>236</v>
      </c>
      <c r="CD18" s="46" t="s">
        <v>236</v>
      </c>
      <c r="CE18" s="46" t="s">
        <v>236</v>
      </c>
      <c r="CF18" s="46" t="s">
        <v>236</v>
      </c>
      <c r="CG18" s="46" t="s">
        <v>236</v>
      </c>
      <c r="CH18" s="46" t="s">
        <v>23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36</v>
      </c>
      <c r="CX18" s="46" t="s">
        <v>236</v>
      </c>
      <c r="CY18" s="46" t="s">
        <v>236</v>
      </c>
      <c r="CZ18" s="46" t="s">
        <v>236</v>
      </c>
      <c r="DA18" s="46" t="s">
        <v>236</v>
      </c>
      <c r="DB18" s="46" t="s">
        <v>236</v>
      </c>
      <c r="DC18" s="46" t="s">
        <v>23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36</v>
      </c>
      <c r="DS18" s="46" t="s">
        <v>236</v>
      </c>
      <c r="DT18" s="46" t="n">
        <v>0</v>
      </c>
      <c r="DU18" s="46" t="s">
        <v>236</v>
      </c>
      <c r="DV18" s="46" t="s">
        <v>236</v>
      </c>
      <c r="DW18" s="46" t="s">
        <v>236</v>
      </c>
      <c r="DX18" s="46" t="s">
        <v>23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36</v>
      </c>
      <c r="EL18" s="46" t="s">
        <v>236</v>
      </c>
      <c r="EM18" s="46" t="s">
        <v>236</v>
      </c>
      <c r="EN18" s="46" t="n">
        <v>0</v>
      </c>
      <c r="EO18" s="46" t="n">
        <v>0</v>
      </c>
      <c r="EP18" s="46" t="s">
        <v>236</v>
      </c>
      <c r="EQ18" s="46" t="s">
        <v>236</v>
      </c>
      <c r="ER18" s="46" t="s">
        <v>236</v>
      </c>
      <c r="ES18" s="46" t="n">
        <v>0</v>
      </c>
      <c r="ET18" s="46" t="n">
        <v>0</v>
      </c>
      <c r="EU18" s="46" t="n">
        <f aca="false">SUM(EV18:FO18)</f>
        <v>2939</v>
      </c>
      <c r="EV18" s="46" t="n">
        <v>9</v>
      </c>
      <c r="EW18" s="46" t="n">
        <v>1</v>
      </c>
      <c r="EX18" s="46" t="n">
        <v>310</v>
      </c>
      <c r="EY18" s="46" t="n">
        <v>155</v>
      </c>
      <c r="EZ18" s="46" t="n">
        <v>797</v>
      </c>
      <c r="FA18" s="46" t="n">
        <v>311</v>
      </c>
      <c r="FB18" s="46" t="n">
        <v>0</v>
      </c>
      <c r="FC18" s="46" t="n">
        <v>1115</v>
      </c>
      <c r="FD18" s="46" t="n">
        <v>0</v>
      </c>
      <c r="FE18" s="46" t="n">
        <v>19</v>
      </c>
      <c r="FF18" s="46" t="n">
        <v>0</v>
      </c>
      <c r="FG18" s="46" t="n">
        <v>0</v>
      </c>
      <c r="FH18" s="46" t="s">
        <v>236</v>
      </c>
      <c r="FI18" s="46" t="s">
        <v>236</v>
      </c>
      <c r="FJ18" s="46" t="s">
        <v>23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222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13403</v>
      </c>
      <c r="E19" s="46" t="n">
        <f aca="false">SUM(Z19,AU19,BP19,CK19,DF19,EA19,EV19)</f>
        <v>14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684</v>
      </c>
      <c r="I19" s="46" t="n">
        <f aca="false">SUM(AD19,AY19,BT19,CO19,DJ19,EE19,EZ19)</f>
        <v>2947</v>
      </c>
      <c r="J19" s="46" t="n">
        <f aca="false">SUM(AE19,AZ19,BU19,CP19,DK19,EF19,FA19)</f>
        <v>910</v>
      </c>
      <c r="K19" s="46" t="n">
        <f aca="false">SUM(AF19,BA19,BV19,CQ19,DL19,EG19,FB19)</f>
        <v>0</v>
      </c>
      <c r="L19" s="46" t="n">
        <f aca="false">SUM(AG19,BB19,BW19,CR19,DM19,EH19,FC19)</f>
        <v>1935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861</v>
      </c>
      <c r="P19" s="46" t="n">
        <f aca="false">SUM(AK19,BF19,CA19,CV19,DQ19,EL19,FG19)</f>
        <v>0</v>
      </c>
      <c r="Q19" s="46" t="n">
        <f aca="false">SUM(AL19,BG19,CB19,CW19,DR19,EM19,FH19)</f>
        <v>3562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479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8</v>
      </c>
      <c r="X19" s="46" t="n">
        <f aca="false">SUM(AS19,BN19,CI19,DD19,DY19,ET19,FO19)</f>
        <v>3</v>
      </c>
      <c r="Y19" s="46" t="n">
        <f aca="false">SUM(Z19:AS19)</f>
        <v>4484</v>
      </c>
      <c r="Z19" s="46" t="n">
        <v>0</v>
      </c>
      <c r="AA19" s="46" t="n">
        <v>0</v>
      </c>
      <c r="AB19" s="46" t="n">
        <v>0</v>
      </c>
      <c r="AC19" s="46" t="n">
        <v>443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36</v>
      </c>
      <c r="AK19" s="46" t="s">
        <v>236</v>
      </c>
      <c r="AL19" s="46" t="n">
        <v>3562</v>
      </c>
      <c r="AM19" s="46" t="s">
        <v>236</v>
      </c>
      <c r="AN19" s="46" t="s">
        <v>236</v>
      </c>
      <c r="AO19" s="46" t="n">
        <v>479</v>
      </c>
      <c r="AP19" s="46" t="s">
        <v>236</v>
      </c>
      <c r="AQ19" s="46" t="n">
        <v>0</v>
      </c>
      <c r="AR19" s="46" t="s">
        <v>236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36</v>
      </c>
      <c r="BF19" s="46" t="s">
        <v>236</v>
      </c>
      <c r="BG19" s="46" t="s">
        <v>236</v>
      </c>
      <c r="BH19" s="46" t="s">
        <v>236</v>
      </c>
      <c r="BI19" s="46" t="s">
        <v>236</v>
      </c>
      <c r="BJ19" s="46" t="s">
        <v>236</v>
      </c>
      <c r="BK19" s="46" t="s">
        <v>236</v>
      </c>
      <c r="BL19" s="46" t="s">
        <v>236</v>
      </c>
      <c r="BM19" s="46" t="s">
        <v>236</v>
      </c>
      <c r="BN19" s="46" t="n">
        <v>0</v>
      </c>
      <c r="BO19" s="46" t="n">
        <f aca="false">SUM(BP19:CI19)</f>
        <v>861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861</v>
      </c>
      <c r="CA19" s="46" t="n">
        <v>0</v>
      </c>
      <c r="CB19" s="46" t="s">
        <v>236</v>
      </c>
      <c r="CC19" s="46" t="s">
        <v>236</v>
      </c>
      <c r="CD19" s="46" t="s">
        <v>236</v>
      </c>
      <c r="CE19" s="46" t="s">
        <v>236</v>
      </c>
      <c r="CF19" s="46" t="s">
        <v>236</v>
      </c>
      <c r="CG19" s="46" t="s">
        <v>236</v>
      </c>
      <c r="CH19" s="46" t="s">
        <v>23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36</v>
      </c>
      <c r="CX19" s="46" t="s">
        <v>236</v>
      </c>
      <c r="CY19" s="46" t="s">
        <v>236</v>
      </c>
      <c r="CZ19" s="46" t="s">
        <v>236</v>
      </c>
      <c r="DA19" s="46" t="s">
        <v>236</v>
      </c>
      <c r="DB19" s="46" t="s">
        <v>236</v>
      </c>
      <c r="DC19" s="46" t="s">
        <v>23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36</v>
      </c>
      <c r="DS19" s="46" t="s">
        <v>236</v>
      </c>
      <c r="DT19" s="46" t="n">
        <v>0</v>
      </c>
      <c r="DU19" s="46" t="s">
        <v>236</v>
      </c>
      <c r="DV19" s="46" t="s">
        <v>236</v>
      </c>
      <c r="DW19" s="46" t="s">
        <v>236</v>
      </c>
      <c r="DX19" s="46" t="s">
        <v>236</v>
      </c>
      <c r="DY19" s="46" t="n">
        <v>0</v>
      </c>
      <c r="DZ19" s="46" t="n">
        <f aca="false">SUM(EA19:ET19)</f>
        <v>8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36</v>
      </c>
      <c r="EL19" s="46" t="s">
        <v>236</v>
      </c>
      <c r="EM19" s="46" t="s">
        <v>236</v>
      </c>
      <c r="EN19" s="46" t="n">
        <v>0</v>
      </c>
      <c r="EO19" s="46" t="n">
        <v>0</v>
      </c>
      <c r="EP19" s="46" t="s">
        <v>236</v>
      </c>
      <c r="EQ19" s="46" t="s">
        <v>236</v>
      </c>
      <c r="ER19" s="46" t="s">
        <v>236</v>
      </c>
      <c r="ES19" s="46" t="n">
        <v>8</v>
      </c>
      <c r="ET19" s="46" t="n">
        <v>0</v>
      </c>
      <c r="EU19" s="46" t="n">
        <f aca="false">SUM(EV19:FO19)</f>
        <v>8050</v>
      </c>
      <c r="EV19" s="46" t="n">
        <v>14</v>
      </c>
      <c r="EW19" s="46" t="n">
        <v>0</v>
      </c>
      <c r="EX19" s="46" t="n">
        <v>0</v>
      </c>
      <c r="EY19" s="46" t="n">
        <v>2241</v>
      </c>
      <c r="EZ19" s="46" t="n">
        <v>2947</v>
      </c>
      <c r="FA19" s="46" t="n">
        <v>910</v>
      </c>
      <c r="FB19" s="46" t="n">
        <v>0</v>
      </c>
      <c r="FC19" s="46" t="n">
        <v>1935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36</v>
      </c>
      <c r="FI19" s="46" t="s">
        <v>236</v>
      </c>
      <c r="FJ19" s="46" t="s">
        <v>23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3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4499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346</v>
      </c>
      <c r="I20" s="46" t="n">
        <f aca="false">SUM(AD20,AY20,BT20,CO20,DJ20,EE20,EZ20)</f>
        <v>962</v>
      </c>
      <c r="J20" s="46" t="n">
        <f aca="false">SUM(AE20,AZ20,BU20,CP20,DK20,EF20,FA20)</f>
        <v>267</v>
      </c>
      <c r="K20" s="46" t="n">
        <f aca="false">SUM(AF20,BA20,BV20,CQ20,DL20,EG20,FB20)</f>
        <v>0</v>
      </c>
      <c r="L20" s="46" t="n">
        <f aca="false">SUM(AG20,BB20,BW20,CR20,DM20,EH20,FC20)</f>
        <v>161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1137</v>
      </c>
      <c r="P20" s="46" t="n">
        <f aca="false">SUM(AK20,BF20,CA20,CV20,DQ20,EL20,FG20)</f>
        <v>0</v>
      </c>
      <c r="Q20" s="46" t="n">
        <f aca="false">SUM(AL20,BG20,CB20,CW20,DR20,EM20,FH20)</f>
        <v>583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9</v>
      </c>
      <c r="W20" s="46" t="n">
        <f aca="false">SUM(AR20,BM20,CH20,DC20,DX20,ES20,FN20)</f>
        <v>0</v>
      </c>
      <c r="X20" s="46" t="n">
        <f aca="false">SUM(AS20,BN20,CI20,DD20,DY20,ET20,FO20)</f>
        <v>34</v>
      </c>
      <c r="Y20" s="46" t="n">
        <f aca="false">SUM(Z20:AS20)</f>
        <v>690</v>
      </c>
      <c r="Z20" s="46" t="n">
        <v>0</v>
      </c>
      <c r="AA20" s="46" t="n">
        <v>0</v>
      </c>
      <c r="AB20" s="46" t="n">
        <v>0</v>
      </c>
      <c r="AC20" s="46" t="n">
        <v>98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36</v>
      </c>
      <c r="AK20" s="46" t="s">
        <v>236</v>
      </c>
      <c r="AL20" s="46" t="n">
        <v>583</v>
      </c>
      <c r="AM20" s="46" t="s">
        <v>236</v>
      </c>
      <c r="AN20" s="46" t="s">
        <v>236</v>
      </c>
      <c r="AO20" s="46" t="n">
        <v>0</v>
      </c>
      <c r="AP20" s="46" t="s">
        <v>236</v>
      </c>
      <c r="AQ20" s="46" t="n">
        <v>9</v>
      </c>
      <c r="AR20" s="46" t="s">
        <v>236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36</v>
      </c>
      <c r="BF20" s="46" t="s">
        <v>236</v>
      </c>
      <c r="BG20" s="46" t="s">
        <v>236</v>
      </c>
      <c r="BH20" s="46" t="s">
        <v>236</v>
      </c>
      <c r="BI20" s="46" t="s">
        <v>236</v>
      </c>
      <c r="BJ20" s="46" t="s">
        <v>236</v>
      </c>
      <c r="BK20" s="46" t="s">
        <v>236</v>
      </c>
      <c r="BL20" s="46" t="s">
        <v>236</v>
      </c>
      <c r="BM20" s="46" t="s">
        <v>236</v>
      </c>
      <c r="BN20" s="46" t="n">
        <v>0</v>
      </c>
      <c r="BO20" s="46" t="n">
        <f aca="false">SUM(BP20:CI20)</f>
        <v>1137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1137</v>
      </c>
      <c r="CA20" s="46" t="n">
        <v>0</v>
      </c>
      <c r="CB20" s="46" t="s">
        <v>236</v>
      </c>
      <c r="CC20" s="46" t="s">
        <v>236</v>
      </c>
      <c r="CD20" s="46" t="s">
        <v>236</v>
      </c>
      <c r="CE20" s="46" t="s">
        <v>236</v>
      </c>
      <c r="CF20" s="46" t="s">
        <v>236</v>
      </c>
      <c r="CG20" s="46" t="s">
        <v>236</v>
      </c>
      <c r="CH20" s="46" t="s">
        <v>23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36</v>
      </c>
      <c r="CX20" s="46" t="s">
        <v>236</v>
      </c>
      <c r="CY20" s="46" t="s">
        <v>236</v>
      </c>
      <c r="CZ20" s="46" t="s">
        <v>236</v>
      </c>
      <c r="DA20" s="46" t="s">
        <v>236</v>
      </c>
      <c r="DB20" s="46" t="s">
        <v>236</v>
      </c>
      <c r="DC20" s="46" t="s">
        <v>23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36</v>
      </c>
      <c r="DS20" s="46" t="s">
        <v>236</v>
      </c>
      <c r="DT20" s="46" t="n">
        <v>0</v>
      </c>
      <c r="DU20" s="46" t="s">
        <v>236</v>
      </c>
      <c r="DV20" s="46" t="s">
        <v>236</v>
      </c>
      <c r="DW20" s="46" t="s">
        <v>236</v>
      </c>
      <c r="DX20" s="46" t="s">
        <v>23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36</v>
      </c>
      <c r="EL20" s="46" t="s">
        <v>236</v>
      </c>
      <c r="EM20" s="46" t="s">
        <v>236</v>
      </c>
      <c r="EN20" s="46" t="n">
        <v>0</v>
      </c>
      <c r="EO20" s="46" t="n">
        <v>0</v>
      </c>
      <c r="EP20" s="46" t="s">
        <v>236</v>
      </c>
      <c r="EQ20" s="46" t="s">
        <v>236</v>
      </c>
      <c r="ER20" s="46" t="s">
        <v>236</v>
      </c>
      <c r="ES20" s="46" t="n">
        <v>0</v>
      </c>
      <c r="ET20" s="46" t="n">
        <v>0</v>
      </c>
      <c r="EU20" s="46" t="n">
        <f aca="false">SUM(EV20:FO20)</f>
        <v>2672</v>
      </c>
      <c r="EV20" s="46" t="n">
        <v>0</v>
      </c>
      <c r="EW20" s="46" t="n">
        <v>0</v>
      </c>
      <c r="EX20" s="46" t="n">
        <v>0</v>
      </c>
      <c r="EY20" s="46" t="n">
        <v>1248</v>
      </c>
      <c r="EZ20" s="46" t="n">
        <v>962</v>
      </c>
      <c r="FA20" s="46" t="n">
        <v>267</v>
      </c>
      <c r="FB20" s="46" t="n">
        <v>0</v>
      </c>
      <c r="FC20" s="46" t="n">
        <v>161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36</v>
      </c>
      <c r="FI20" s="46" t="s">
        <v>236</v>
      </c>
      <c r="FJ20" s="46" t="s">
        <v>23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34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3653</v>
      </c>
      <c r="E21" s="46" t="n">
        <f aca="false">SUM(Z21,AU21,BP21,CK21,DF21,EA21,EV21)</f>
        <v>308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863</v>
      </c>
      <c r="I21" s="46" t="n">
        <f aca="false">SUM(AD21,AY21,BT21,CO21,DJ21,EE21,EZ21)</f>
        <v>938</v>
      </c>
      <c r="J21" s="46" t="n">
        <f aca="false">SUM(AE21,AZ21,BU21,CP21,DK21,EF21,FA21)</f>
        <v>354</v>
      </c>
      <c r="K21" s="46" t="n">
        <f aca="false">SUM(AF21,BA21,BV21,CQ21,DL21,EG21,FB21)</f>
        <v>39</v>
      </c>
      <c r="L21" s="46" t="n">
        <f aca="false">SUM(AG21,BB21,BW21,CR21,DM21,EH21,FC21)</f>
        <v>913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8</v>
      </c>
      <c r="X21" s="46" t="n">
        <f aca="false">SUM(AS21,BN21,CI21,DD21,DY21,ET21,FO21)</f>
        <v>230</v>
      </c>
      <c r="Y21" s="46" t="n">
        <f aca="false">SUM(Z21:AS21)</f>
        <v>308</v>
      </c>
      <c r="Z21" s="46" t="n">
        <v>308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36</v>
      </c>
      <c r="AK21" s="46" t="s">
        <v>236</v>
      </c>
      <c r="AL21" s="46" t="n">
        <v>0</v>
      </c>
      <c r="AM21" s="46" t="s">
        <v>236</v>
      </c>
      <c r="AN21" s="46" t="s">
        <v>236</v>
      </c>
      <c r="AO21" s="46" t="n">
        <v>0</v>
      </c>
      <c r="AP21" s="46" t="s">
        <v>236</v>
      </c>
      <c r="AQ21" s="46" t="n">
        <v>0</v>
      </c>
      <c r="AR21" s="46" t="s">
        <v>236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36</v>
      </c>
      <c r="BF21" s="46" t="s">
        <v>236</v>
      </c>
      <c r="BG21" s="46" t="s">
        <v>236</v>
      </c>
      <c r="BH21" s="46" t="s">
        <v>236</v>
      </c>
      <c r="BI21" s="46" t="s">
        <v>236</v>
      </c>
      <c r="BJ21" s="46" t="s">
        <v>236</v>
      </c>
      <c r="BK21" s="46" t="s">
        <v>236</v>
      </c>
      <c r="BL21" s="46" t="s">
        <v>236</v>
      </c>
      <c r="BM21" s="46" t="s">
        <v>23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36</v>
      </c>
      <c r="CC21" s="46" t="s">
        <v>236</v>
      </c>
      <c r="CD21" s="46" t="s">
        <v>236</v>
      </c>
      <c r="CE21" s="46" t="s">
        <v>236</v>
      </c>
      <c r="CF21" s="46" t="s">
        <v>236</v>
      </c>
      <c r="CG21" s="46" t="s">
        <v>236</v>
      </c>
      <c r="CH21" s="46" t="s">
        <v>23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36</v>
      </c>
      <c r="CX21" s="46" t="s">
        <v>236</v>
      </c>
      <c r="CY21" s="46" t="s">
        <v>236</v>
      </c>
      <c r="CZ21" s="46" t="s">
        <v>236</v>
      </c>
      <c r="DA21" s="46" t="s">
        <v>236</v>
      </c>
      <c r="DB21" s="46" t="s">
        <v>236</v>
      </c>
      <c r="DC21" s="46" t="s">
        <v>23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36</v>
      </c>
      <c r="DS21" s="46" t="s">
        <v>236</v>
      </c>
      <c r="DT21" s="46" t="n">
        <v>0</v>
      </c>
      <c r="DU21" s="46" t="s">
        <v>236</v>
      </c>
      <c r="DV21" s="46" t="s">
        <v>236</v>
      </c>
      <c r="DW21" s="46" t="s">
        <v>236</v>
      </c>
      <c r="DX21" s="46" t="s">
        <v>236</v>
      </c>
      <c r="DY21" s="46" t="n">
        <v>0</v>
      </c>
      <c r="DZ21" s="46" t="n">
        <f aca="false">SUM(EA21:ET21)</f>
        <v>8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36</v>
      </c>
      <c r="EL21" s="46" t="s">
        <v>236</v>
      </c>
      <c r="EM21" s="46" t="s">
        <v>236</v>
      </c>
      <c r="EN21" s="46" t="n">
        <v>0</v>
      </c>
      <c r="EO21" s="46" t="n">
        <v>0</v>
      </c>
      <c r="EP21" s="46" t="s">
        <v>236</v>
      </c>
      <c r="EQ21" s="46" t="s">
        <v>236</v>
      </c>
      <c r="ER21" s="46" t="s">
        <v>236</v>
      </c>
      <c r="ES21" s="46" t="n">
        <v>8</v>
      </c>
      <c r="ET21" s="46" t="n">
        <v>0</v>
      </c>
      <c r="EU21" s="46" t="n">
        <f aca="false">SUM(EV21:FO21)</f>
        <v>3337</v>
      </c>
      <c r="EV21" s="46" t="n">
        <v>0</v>
      </c>
      <c r="EW21" s="46" t="n">
        <v>0</v>
      </c>
      <c r="EX21" s="46" t="n">
        <v>0</v>
      </c>
      <c r="EY21" s="46" t="n">
        <v>863</v>
      </c>
      <c r="EZ21" s="46" t="n">
        <v>938</v>
      </c>
      <c r="FA21" s="46" t="n">
        <v>354</v>
      </c>
      <c r="FB21" s="46" t="n">
        <v>39</v>
      </c>
      <c r="FC21" s="46" t="n">
        <v>913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36</v>
      </c>
      <c r="FI21" s="46" t="s">
        <v>236</v>
      </c>
      <c r="FJ21" s="46" t="s">
        <v>23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23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4524</v>
      </c>
      <c r="E22" s="46" t="n">
        <f aca="false">SUM(Z22,AU22,BP22,CK22,DF22,EA22,EV22)</f>
        <v>2378</v>
      </c>
      <c r="F22" s="46" t="n">
        <f aca="false">SUM(AA22,AV22,BQ22,CL22,DG22,EB22,EW22)</f>
        <v>20</v>
      </c>
      <c r="G22" s="46" t="n">
        <f aca="false">SUM(AB22,AW22,BR22,CM22,DH22,EC22,EX22)</f>
        <v>0</v>
      </c>
      <c r="H22" s="46" t="n">
        <f aca="false">SUM(AC22,AX22,BS22,CN22,DI22,ED22,EY22)</f>
        <v>474</v>
      </c>
      <c r="I22" s="46" t="n">
        <f aca="false">SUM(AD22,AY22,BT22,CO22,DJ22,EE22,EZ22)</f>
        <v>622</v>
      </c>
      <c r="J22" s="46" t="n">
        <f aca="false">SUM(AE22,AZ22,BU22,CP22,DK22,EF22,FA22)</f>
        <v>201</v>
      </c>
      <c r="K22" s="46" t="n">
        <f aca="false">SUM(AF22,BA22,BV22,CQ22,DL22,EG22,FB22)</f>
        <v>0</v>
      </c>
      <c r="L22" s="46" t="n">
        <f aca="false">SUM(AG22,BB22,BW22,CR22,DM22,EH22,FC22)</f>
        <v>323</v>
      </c>
      <c r="M22" s="46" t="n">
        <f aca="false">SUM(AH22,BC22,BX22,CS22,DN22,EI22,FD22)</f>
        <v>0</v>
      </c>
      <c r="N22" s="46" t="n">
        <f aca="false">SUM(AI22,BD22,BY22,CT22,DO22,EJ22,FE22)</f>
        <v>130</v>
      </c>
      <c r="O22" s="46" t="n">
        <f aca="false">SUM(AJ22,BE22,BZ22,CU22,DP22,EK22,FF22)</f>
        <v>352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24</v>
      </c>
      <c r="Y22" s="46" t="n">
        <f aca="false">SUM(Z22:AS22)</f>
        <v>75</v>
      </c>
      <c r="Z22" s="46" t="n">
        <v>0</v>
      </c>
      <c r="AA22" s="46" t="n">
        <v>0</v>
      </c>
      <c r="AB22" s="46" t="n">
        <v>0</v>
      </c>
      <c r="AC22" s="46" t="n">
        <v>75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36</v>
      </c>
      <c r="AK22" s="46" t="s">
        <v>236</v>
      </c>
      <c r="AL22" s="46" t="n">
        <v>0</v>
      </c>
      <c r="AM22" s="46" t="s">
        <v>236</v>
      </c>
      <c r="AN22" s="46" t="s">
        <v>236</v>
      </c>
      <c r="AO22" s="46" t="n">
        <v>0</v>
      </c>
      <c r="AP22" s="46" t="s">
        <v>236</v>
      </c>
      <c r="AQ22" s="46" t="n">
        <v>0</v>
      </c>
      <c r="AR22" s="46" t="s">
        <v>236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36</v>
      </c>
      <c r="BF22" s="46" t="s">
        <v>236</v>
      </c>
      <c r="BG22" s="46" t="s">
        <v>236</v>
      </c>
      <c r="BH22" s="46" t="s">
        <v>236</v>
      </c>
      <c r="BI22" s="46" t="s">
        <v>236</v>
      </c>
      <c r="BJ22" s="46" t="s">
        <v>236</v>
      </c>
      <c r="BK22" s="46" t="s">
        <v>236</v>
      </c>
      <c r="BL22" s="46" t="s">
        <v>236</v>
      </c>
      <c r="BM22" s="46" t="s">
        <v>23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36</v>
      </c>
      <c r="CC22" s="46" t="s">
        <v>236</v>
      </c>
      <c r="CD22" s="46" t="s">
        <v>236</v>
      </c>
      <c r="CE22" s="46" t="s">
        <v>236</v>
      </c>
      <c r="CF22" s="46" t="s">
        <v>236</v>
      </c>
      <c r="CG22" s="46" t="s">
        <v>236</v>
      </c>
      <c r="CH22" s="46" t="s">
        <v>23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36</v>
      </c>
      <c r="CX22" s="46" t="s">
        <v>236</v>
      </c>
      <c r="CY22" s="46" t="s">
        <v>236</v>
      </c>
      <c r="CZ22" s="46" t="s">
        <v>236</v>
      </c>
      <c r="DA22" s="46" t="s">
        <v>236</v>
      </c>
      <c r="DB22" s="46" t="s">
        <v>236</v>
      </c>
      <c r="DC22" s="46" t="s">
        <v>23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36</v>
      </c>
      <c r="DS22" s="46" t="s">
        <v>236</v>
      </c>
      <c r="DT22" s="46" t="n">
        <v>0</v>
      </c>
      <c r="DU22" s="46" t="s">
        <v>236</v>
      </c>
      <c r="DV22" s="46" t="s">
        <v>236</v>
      </c>
      <c r="DW22" s="46" t="s">
        <v>236</v>
      </c>
      <c r="DX22" s="46" t="s">
        <v>23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36</v>
      </c>
      <c r="EL22" s="46" t="s">
        <v>236</v>
      </c>
      <c r="EM22" s="46" t="s">
        <v>236</v>
      </c>
      <c r="EN22" s="46" t="n">
        <v>0</v>
      </c>
      <c r="EO22" s="46" t="n">
        <v>0</v>
      </c>
      <c r="EP22" s="46" t="s">
        <v>236</v>
      </c>
      <c r="EQ22" s="46" t="s">
        <v>236</v>
      </c>
      <c r="ER22" s="46" t="s">
        <v>236</v>
      </c>
      <c r="ES22" s="46" t="n">
        <v>0</v>
      </c>
      <c r="ET22" s="46" t="n">
        <v>0</v>
      </c>
      <c r="EU22" s="46" t="n">
        <f aca="false">SUM(EV22:FO22)</f>
        <v>4449</v>
      </c>
      <c r="EV22" s="46" t="n">
        <v>2378</v>
      </c>
      <c r="EW22" s="46" t="n">
        <v>20</v>
      </c>
      <c r="EX22" s="46" t="n">
        <v>0</v>
      </c>
      <c r="EY22" s="46" t="n">
        <v>399</v>
      </c>
      <c r="EZ22" s="46" t="n">
        <v>622</v>
      </c>
      <c r="FA22" s="46" t="n">
        <v>201</v>
      </c>
      <c r="FB22" s="46" t="n">
        <v>0</v>
      </c>
      <c r="FC22" s="46" t="n">
        <v>323</v>
      </c>
      <c r="FD22" s="46" t="n">
        <v>0</v>
      </c>
      <c r="FE22" s="46" t="n">
        <v>130</v>
      </c>
      <c r="FF22" s="46" t="n">
        <v>352</v>
      </c>
      <c r="FG22" s="46" t="n">
        <v>0</v>
      </c>
      <c r="FH22" s="46" t="s">
        <v>236</v>
      </c>
      <c r="FI22" s="46" t="s">
        <v>236</v>
      </c>
      <c r="FJ22" s="46" t="s">
        <v>23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24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344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260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48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36</v>
      </c>
      <c r="Y23" s="46" t="n">
        <f aca="false">SUM(Z23:AS23)</f>
        <v>48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36</v>
      </c>
      <c r="AK23" s="46" t="s">
        <v>236</v>
      </c>
      <c r="AL23" s="46" t="n">
        <v>0</v>
      </c>
      <c r="AM23" s="46" t="s">
        <v>236</v>
      </c>
      <c r="AN23" s="46" t="s">
        <v>236</v>
      </c>
      <c r="AO23" s="46" t="n">
        <v>48</v>
      </c>
      <c r="AP23" s="46" t="s">
        <v>236</v>
      </c>
      <c r="AQ23" s="46" t="n">
        <v>0</v>
      </c>
      <c r="AR23" s="46" t="s">
        <v>236</v>
      </c>
      <c r="AS23" s="46" t="n">
        <v>0</v>
      </c>
      <c r="AT23" s="46" t="n">
        <f aca="false">SUM(AU23:BN23)</f>
        <v>260</v>
      </c>
      <c r="AU23" s="46" t="n">
        <v>0</v>
      </c>
      <c r="AV23" s="46" t="n">
        <v>0</v>
      </c>
      <c r="AW23" s="46" t="n">
        <v>0</v>
      </c>
      <c r="AX23" s="46" t="n">
        <v>26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36</v>
      </c>
      <c r="BF23" s="46" t="s">
        <v>236</v>
      </c>
      <c r="BG23" s="46" t="s">
        <v>236</v>
      </c>
      <c r="BH23" s="46" t="s">
        <v>236</v>
      </c>
      <c r="BI23" s="46" t="s">
        <v>236</v>
      </c>
      <c r="BJ23" s="46" t="s">
        <v>236</v>
      </c>
      <c r="BK23" s="46" t="s">
        <v>236</v>
      </c>
      <c r="BL23" s="46" t="s">
        <v>236</v>
      </c>
      <c r="BM23" s="46" t="s">
        <v>23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36</v>
      </c>
      <c r="CC23" s="46" t="s">
        <v>236</v>
      </c>
      <c r="CD23" s="46" t="s">
        <v>236</v>
      </c>
      <c r="CE23" s="46" t="s">
        <v>236</v>
      </c>
      <c r="CF23" s="46" t="s">
        <v>236</v>
      </c>
      <c r="CG23" s="46" t="s">
        <v>236</v>
      </c>
      <c r="CH23" s="46" t="s">
        <v>23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36</v>
      </c>
      <c r="CX23" s="46" t="s">
        <v>236</v>
      </c>
      <c r="CY23" s="46" t="s">
        <v>236</v>
      </c>
      <c r="CZ23" s="46" t="s">
        <v>236</v>
      </c>
      <c r="DA23" s="46" t="s">
        <v>236</v>
      </c>
      <c r="DB23" s="46" t="s">
        <v>236</v>
      </c>
      <c r="DC23" s="46" t="s">
        <v>23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36</v>
      </c>
      <c r="DS23" s="46" t="s">
        <v>236</v>
      </c>
      <c r="DT23" s="46" t="n">
        <v>0</v>
      </c>
      <c r="DU23" s="46" t="s">
        <v>236</v>
      </c>
      <c r="DV23" s="46" t="s">
        <v>236</v>
      </c>
      <c r="DW23" s="46" t="s">
        <v>236</v>
      </c>
      <c r="DX23" s="46" t="s">
        <v>236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36</v>
      </c>
      <c r="EL23" s="46" t="s">
        <v>236</v>
      </c>
      <c r="EM23" s="46" t="s">
        <v>236</v>
      </c>
      <c r="EN23" s="46" t="n">
        <v>0</v>
      </c>
      <c r="EO23" s="46" t="n">
        <v>0</v>
      </c>
      <c r="EP23" s="46" t="s">
        <v>236</v>
      </c>
      <c r="EQ23" s="46" t="s">
        <v>236</v>
      </c>
      <c r="ER23" s="46" t="s">
        <v>236</v>
      </c>
      <c r="ES23" s="46" t="n">
        <v>0</v>
      </c>
      <c r="ET23" s="46" t="n">
        <v>0</v>
      </c>
      <c r="EU23" s="46" t="n">
        <f aca="false">SUM(EV23:FO23)</f>
        <v>36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36</v>
      </c>
      <c r="FI23" s="46" t="s">
        <v>236</v>
      </c>
      <c r="FJ23" s="46" t="s">
        <v>23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36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3108</v>
      </c>
      <c r="E24" s="46" t="n">
        <f aca="false">SUM(Z24,AU24,BP24,CK24,DF24,EA24,EV24)</f>
        <v>1385</v>
      </c>
      <c r="F24" s="46" t="n">
        <f aca="false">SUM(AA24,AV24,BQ24,CL24,DG24,EB24,EW24)</f>
        <v>12</v>
      </c>
      <c r="G24" s="46" t="n">
        <f aca="false">SUM(AB24,AW24,BR24,CM24,DH24,EC24,EX24)</f>
        <v>235</v>
      </c>
      <c r="H24" s="46" t="n">
        <f aca="false">SUM(AC24,AX24,BS24,CN24,DI24,ED24,EY24)</f>
        <v>103</v>
      </c>
      <c r="I24" s="46" t="n">
        <f aca="false">SUM(AD24,AY24,BT24,CO24,DJ24,EE24,EZ24)</f>
        <v>380</v>
      </c>
      <c r="J24" s="46" t="n">
        <f aca="false">SUM(AE24,AZ24,BU24,CP24,DK24,EF24,FA24)</f>
        <v>104</v>
      </c>
      <c r="K24" s="46" t="n">
        <f aca="false">SUM(AF24,BA24,BV24,CQ24,DL24,EG24,FB24)</f>
        <v>0</v>
      </c>
      <c r="L24" s="46" t="n">
        <f aca="false">SUM(AG24,BB24,BW24,CR24,DM24,EH24,FC24)</f>
        <v>393</v>
      </c>
      <c r="M24" s="46" t="n">
        <f aca="false">SUM(AH24,BC24,BX24,CS24,DN24,EI24,FD24)</f>
        <v>0</v>
      </c>
      <c r="N24" s="46" t="n">
        <f aca="false">SUM(AI24,BD24,BY24,CT24,DO24,EJ24,FE24)</f>
        <v>91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405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36</v>
      </c>
      <c r="AK24" s="46" t="s">
        <v>236</v>
      </c>
      <c r="AL24" s="46" t="n">
        <v>0</v>
      </c>
      <c r="AM24" s="46" t="s">
        <v>236</v>
      </c>
      <c r="AN24" s="46" t="s">
        <v>236</v>
      </c>
      <c r="AO24" s="46" t="n">
        <v>0</v>
      </c>
      <c r="AP24" s="46" t="s">
        <v>236</v>
      </c>
      <c r="AQ24" s="46" t="n">
        <v>0</v>
      </c>
      <c r="AR24" s="46" t="s">
        <v>236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36</v>
      </c>
      <c r="BF24" s="46" t="s">
        <v>236</v>
      </c>
      <c r="BG24" s="46" t="s">
        <v>236</v>
      </c>
      <c r="BH24" s="46" t="s">
        <v>236</v>
      </c>
      <c r="BI24" s="46" t="s">
        <v>236</v>
      </c>
      <c r="BJ24" s="46" t="s">
        <v>236</v>
      </c>
      <c r="BK24" s="46" t="s">
        <v>236</v>
      </c>
      <c r="BL24" s="46" t="s">
        <v>236</v>
      </c>
      <c r="BM24" s="46" t="s">
        <v>236</v>
      </c>
      <c r="BN24" s="46" t="n">
        <v>0</v>
      </c>
      <c r="BO24" s="46" t="n">
        <f aca="false">SUM(BP24:CI24)</f>
        <v>405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36</v>
      </c>
      <c r="CC24" s="46" t="s">
        <v>236</v>
      </c>
      <c r="CD24" s="46" t="s">
        <v>236</v>
      </c>
      <c r="CE24" s="46" t="s">
        <v>236</v>
      </c>
      <c r="CF24" s="46" t="s">
        <v>236</v>
      </c>
      <c r="CG24" s="46" t="s">
        <v>236</v>
      </c>
      <c r="CH24" s="46" t="s">
        <v>236</v>
      </c>
      <c r="CI24" s="46" t="n">
        <v>405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36</v>
      </c>
      <c r="CX24" s="46" t="s">
        <v>236</v>
      </c>
      <c r="CY24" s="46" t="s">
        <v>236</v>
      </c>
      <c r="CZ24" s="46" t="s">
        <v>236</v>
      </c>
      <c r="DA24" s="46" t="s">
        <v>236</v>
      </c>
      <c r="DB24" s="46" t="s">
        <v>236</v>
      </c>
      <c r="DC24" s="46" t="s">
        <v>23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36</v>
      </c>
      <c r="DS24" s="46" t="s">
        <v>236</v>
      </c>
      <c r="DT24" s="46" t="n">
        <v>0</v>
      </c>
      <c r="DU24" s="46" t="s">
        <v>236</v>
      </c>
      <c r="DV24" s="46" t="s">
        <v>236</v>
      </c>
      <c r="DW24" s="46" t="s">
        <v>236</v>
      </c>
      <c r="DX24" s="46" t="s">
        <v>23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36</v>
      </c>
      <c r="EL24" s="46" t="s">
        <v>236</v>
      </c>
      <c r="EM24" s="46" t="s">
        <v>236</v>
      </c>
      <c r="EN24" s="46" t="n">
        <v>0</v>
      </c>
      <c r="EO24" s="46" t="n">
        <v>0</v>
      </c>
      <c r="EP24" s="46" t="s">
        <v>236</v>
      </c>
      <c r="EQ24" s="46" t="s">
        <v>236</v>
      </c>
      <c r="ER24" s="46" t="s">
        <v>236</v>
      </c>
      <c r="ES24" s="46" t="n">
        <v>0</v>
      </c>
      <c r="ET24" s="46" t="n">
        <v>0</v>
      </c>
      <c r="EU24" s="46" t="n">
        <f aca="false">SUM(EV24:FO24)</f>
        <v>2703</v>
      </c>
      <c r="EV24" s="46" t="n">
        <v>1385</v>
      </c>
      <c r="EW24" s="46" t="n">
        <v>12</v>
      </c>
      <c r="EX24" s="46" t="n">
        <v>235</v>
      </c>
      <c r="EY24" s="46" t="n">
        <v>103</v>
      </c>
      <c r="EZ24" s="46" t="n">
        <v>380</v>
      </c>
      <c r="FA24" s="46" t="n">
        <v>104</v>
      </c>
      <c r="FB24" s="46" t="n">
        <v>0</v>
      </c>
      <c r="FC24" s="46" t="n">
        <v>393</v>
      </c>
      <c r="FD24" s="46" t="n">
        <v>0</v>
      </c>
      <c r="FE24" s="46" t="n">
        <v>91</v>
      </c>
      <c r="FF24" s="46" t="n">
        <v>0</v>
      </c>
      <c r="FG24" s="46" t="n">
        <v>0</v>
      </c>
      <c r="FH24" s="46" t="s">
        <v>236</v>
      </c>
      <c r="FI24" s="46" t="s">
        <v>236</v>
      </c>
      <c r="FJ24" s="46" t="s">
        <v>23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5821</v>
      </c>
      <c r="E25" s="46" t="n">
        <f aca="false">SUM(Z25,AU25,BP25,CK25,DF25,EA25,EV25)</f>
        <v>1638</v>
      </c>
      <c r="F25" s="46" t="n">
        <f aca="false">SUM(AA25,AV25,BQ25,CL25,DG25,EB25,EW25)</f>
        <v>21</v>
      </c>
      <c r="G25" s="46" t="n">
        <f aca="false">SUM(AB25,AW25,BR25,CM25,DH25,EC25,EX25)</f>
        <v>0</v>
      </c>
      <c r="H25" s="46" t="n">
        <f aca="false">SUM(AC25,AX25,BS25,CN25,DI25,ED25,EY25)</f>
        <v>329</v>
      </c>
      <c r="I25" s="46" t="n">
        <f aca="false">SUM(AD25,AY25,BT25,CO25,DJ25,EE25,EZ25)</f>
        <v>496</v>
      </c>
      <c r="J25" s="46" t="n">
        <f aca="false">SUM(AE25,AZ25,BU25,CP25,DK25,EF25,FA25)</f>
        <v>122</v>
      </c>
      <c r="K25" s="46" t="n">
        <f aca="false">SUM(AF25,BA25,BV25,CQ25,DL25,EG25,FB25)</f>
        <v>20</v>
      </c>
      <c r="L25" s="46" t="n">
        <f aca="false">SUM(AG25,BB25,BW25,CR25,DM25,EH25,FC25)</f>
        <v>441</v>
      </c>
      <c r="M25" s="46" t="n">
        <f aca="false">SUM(AH25,BC25,BX25,CS25,DN25,EI25,FD25)</f>
        <v>778</v>
      </c>
      <c r="N25" s="46" t="n">
        <f aca="false">SUM(AI25,BD25,BY25,CT25,DO25,EJ25,FE25)</f>
        <v>131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116</v>
      </c>
      <c r="R25" s="46" t="n">
        <f aca="false">SUM(AM25,BH25,CC25,CX25,DS25,EN25,FI25)</f>
        <v>366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4</v>
      </c>
      <c r="X25" s="46" t="n">
        <f aca="false">SUM(AS25,BN25,CI25,DD25,DY25,ET25,FO25)</f>
        <v>1359</v>
      </c>
      <c r="Y25" s="46" t="n">
        <f aca="false">SUM(Z25:AS25)</f>
        <v>149</v>
      </c>
      <c r="Z25" s="46" t="n">
        <v>0</v>
      </c>
      <c r="AA25" s="46" t="n">
        <v>0</v>
      </c>
      <c r="AB25" s="46" t="n">
        <v>0</v>
      </c>
      <c r="AC25" s="46" t="n">
        <v>33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36</v>
      </c>
      <c r="AK25" s="46" t="s">
        <v>236</v>
      </c>
      <c r="AL25" s="46" t="n">
        <v>116</v>
      </c>
      <c r="AM25" s="46" t="s">
        <v>236</v>
      </c>
      <c r="AN25" s="46" t="s">
        <v>236</v>
      </c>
      <c r="AO25" s="46" t="n">
        <v>0</v>
      </c>
      <c r="AP25" s="46" t="s">
        <v>236</v>
      </c>
      <c r="AQ25" s="46" t="n">
        <v>0</v>
      </c>
      <c r="AR25" s="46" t="s">
        <v>236</v>
      </c>
      <c r="AS25" s="46" t="n">
        <v>0</v>
      </c>
      <c r="AT25" s="46" t="n">
        <f aca="false">SUM(AU25:BN25)</f>
        <v>814</v>
      </c>
      <c r="AU25" s="46" t="n">
        <v>0</v>
      </c>
      <c r="AV25" s="46" t="n">
        <v>0</v>
      </c>
      <c r="AW25" s="46" t="n">
        <v>0</v>
      </c>
      <c r="AX25" s="46" t="n">
        <v>36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778</v>
      </c>
      <c r="BD25" s="46" t="n">
        <v>0</v>
      </c>
      <c r="BE25" s="46" t="s">
        <v>236</v>
      </c>
      <c r="BF25" s="46" t="s">
        <v>236</v>
      </c>
      <c r="BG25" s="46" t="s">
        <v>236</v>
      </c>
      <c r="BH25" s="46" t="s">
        <v>236</v>
      </c>
      <c r="BI25" s="46" t="s">
        <v>236</v>
      </c>
      <c r="BJ25" s="46" t="s">
        <v>236</v>
      </c>
      <c r="BK25" s="46" t="s">
        <v>236</v>
      </c>
      <c r="BL25" s="46" t="s">
        <v>236</v>
      </c>
      <c r="BM25" s="46" t="s">
        <v>23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36</v>
      </c>
      <c r="CC25" s="46" t="s">
        <v>236</v>
      </c>
      <c r="CD25" s="46" t="s">
        <v>236</v>
      </c>
      <c r="CE25" s="46" t="s">
        <v>236</v>
      </c>
      <c r="CF25" s="46" t="s">
        <v>236</v>
      </c>
      <c r="CG25" s="46" t="s">
        <v>236</v>
      </c>
      <c r="CH25" s="46" t="s">
        <v>23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36</v>
      </c>
      <c r="CX25" s="46" t="s">
        <v>236</v>
      </c>
      <c r="CY25" s="46" t="s">
        <v>236</v>
      </c>
      <c r="CZ25" s="46" t="s">
        <v>236</v>
      </c>
      <c r="DA25" s="46" t="s">
        <v>236</v>
      </c>
      <c r="DB25" s="46" t="s">
        <v>236</v>
      </c>
      <c r="DC25" s="46" t="s">
        <v>23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36</v>
      </c>
      <c r="DS25" s="46" t="s">
        <v>236</v>
      </c>
      <c r="DT25" s="46" t="n">
        <v>0</v>
      </c>
      <c r="DU25" s="46" t="s">
        <v>236</v>
      </c>
      <c r="DV25" s="46" t="s">
        <v>236</v>
      </c>
      <c r="DW25" s="46" t="s">
        <v>236</v>
      </c>
      <c r="DX25" s="46" t="s">
        <v>236</v>
      </c>
      <c r="DY25" s="46" t="n">
        <v>0</v>
      </c>
      <c r="DZ25" s="46" t="n">
        <f aca="false">SUM(EA25:ET25)</f>
        <v>366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36</v>
      </c>
      <c r="EL25" s="46" t="s">
        <v>236</v>
      </c>
      <c r="EM25" s="46" t="s">
        <v>236</v>
      </c>
      <c r="EN25" s="46" t="n">
        <v>366</v>
      </c>
      <c r="EO25" s="46" t="n">
        <v>0</v>
      </c>
      <c r="EP25" s="46" t="s">
        <v>236</v>
      </c>
      <c r="EQ25" s="46" t="s">
        <v>236</v>
      </c>
      <c r="ER25" s="46" t="s">
        <v>236</v>
      </c>
      <c r="ES25" s="46" t="n">
        <v>0</v>
      </c>
      <c r="ET25" s="46" t="n">
        <v>0</v>
      </c>
      <c r="EU25" s="46" t="n">
        <f aca="false">SUM(EV25:FO25)</f>
        <v>4492</v>
      </c>
      <c r="EV25" s="46" t="n">
        <v>1638</v>
      </c>
      <c r="EW25" s="46" t="n">
        <v>21</v>
      </c>
      <c r="EX25" s="46" t="n">
        <v>0</v>
      </c>
      <c r="EY25" s="46" t="n">
        <v>260</v>
      </c>
      <c r="EZ25" s="46" t="n">
        <v>496</v>
      </c>
      <c r="FA25" s="46" t="n">
        <v>122</v>
      </c>
      <c r="FB25" s="46" t="n">
        <v>20</v>
      </c>
      <c r="FC25" s="46" t="n">
        <v>441</v>
      </c>
      <c r="FD25" s="46" t="n">
        <v>0</v>
      </c>
      <c r="FE25" s="46" t="n">
        <v>131</v>
      </c>
      <c r="FF25" s="46" t="n">
        <v>0</v>
      </c>
      <c r="FG25" s="46" t="n">
        <v>0</v>
      </c>
      <c r="FH25" s="46" t="s">
        <v>236</v>
      </c>
      <c r="FI25" s="46" t="s">
        <v>236</v>
      </c>
      <c r="FJ25" s="46" t="s">
        <v>236</v>
      </c>
      <c r="FK25" s="46" t="n">
        <v>0</v>
      </c>
      <c r="FL25" s="46" t="n">
        <v>0</v>
      </c>
      <c r="FM25" s="46" t="n">
        <v>0</v>
      </c>
      <c r="FN25" s="46" t="n">
        <v>4</v>
      </c>
      <c r="FO25" s="46" t="n">
        <v>1359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5483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528</v>
      </c>
      <c r="I26" s="46" t="n">
        <f aca="false">SUM(AD26,AY26,BT26,CO26,DJ26,EE26,EZ26)</f>
        <v>831</v>
      </c>
      <c r="J26" s="46" t="n">
        <f aca="false">SUM(AE26,AZ26,BU26,CP26,DK26,EF26,FA26)</f>
        <v>327</v>
      </c>
      <c r="K26" s="46" t="n">
        <f aca="false">SUM(AF26,BA26,BV26,CQ26,DL26,EG26,FB26)</f>
        <v>0</v>
      </c>
      <c r="L26" s="46" t="n">
        <f aca="false">SUM(AG26,BB26,BW26,CR26,DM26,EH26,FC26)</f>
        <v>2194</v>
      </c>
      <c r="M26" s="46" t="n">
        <f aca="false">SUM(AH26,BC26,BX26,CS26,DN26,EI26,FD26)</f>
        <v>1173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314</v>
      </c>
      <c r="W26" s="46" t="n">
        <f aca="false">SUM(AR26,BM26,CH26,DC26,DX26,ES26,FN26)</f>
        <v>0</v>
      </c>
      <c r="X26" s="46" t="n">
        <f aca="false">SUM(AS26,BN26,CI26,DD26,DY26,ET26,FO26)</f>
        <v>116</v>
      </c>
      <c r="Y26" s="46" t="n">
        <f aca="false">SUM(Z26:AS26)</f>
        <v>314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36</v>
      </c>
      <c r="AK26" s="46" t="s">
        <v>236</v>
      </c>
      <c r="AL26" s="46" t="n">
        <v>0</v>
      </c>
      <c r="AM26" s="46" t="s">
        <v>236</v>
      </c>
      <c r="AN26" s="46" t="s">
        <v>236</v>
      </c>
      <c r="AO26" s="46" t="n">
        <v>0</v>
      </c>
      <c r="AP26" s="46" t="s">
        <v>236</v>
      </c>
      <c r="AQ26" s="46" t="n">
        <v>314</v>
      </c>
      <c r="AR26" s="46" t="s">
        <v>236</v>
      </c>
      <c r="AS26" s="46" t="n">
        <v>0</v>
      </c>
      <c r="AT26" s="46" t="n">
        <f aca="false">SUM(AU26:BN26)</f>
        <v>1582</v>
      </c>
      <c r="AU26" s="46" t="n">
        <v>0</v>
      </c>
      <c r="AV26" s="46" t="n">
        <v>0</v>
      </c>
      <c r="AW26" s="46" t="n">
        <v>0</v>
      </c>
      <c r="AX26" s="46" t="n">
        <v>308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1173</v>
      </c>
      <c r="BD26" s="46" t="n">
        <v>0</v>
      </c>
      <c r="BE26" s="46" t="s">
        <v>236</v>
      </c>
      <c r="BF26" s="46" t="s">
        <v>236</v>
      </c>
      <c r="BG26" s="46" t="s">
        <v>236</v>
      </c>
      <c r="BH26" s="46" t="s">
        <v>236</v>
      </c>
      <c r="BI26" s="46" t="s">
        <v>236</v>
      </c>
      <c r="BJ26" s="46" t="s">
        <v>236</v>
      </c>
      <c r="BK26" s="46" t="s">
        <v>236</v>
      </c>
      <c r="BL26" s="46" t="s">
        <v>236</v>
      </c>
      <c r="BM26" s="46" t="s">
        <v>236</v>
      </c>
      <c r="BN26" s="46" t="n">
        <v>101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36</v>
      </c>
      <c r="CC26" s="46" t="s">
        <v>236</v>
      </c>
      <c r="CD26" s="46" t="s">
        <v>236</v>
      </c>
      <c r="CE26" s="46" t="s">
        <v>236</v>
      </c>
      <c r="CF26" s="46" t="s">
        <v>236</v>
      </c>
      <c r="CG26" s="46" t="s">
        <v>236</v>
      </c>
      <c r="CH26" s="46" t="s">
        <v>23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36</v>
      </c>
      <c r="CX26" s="46" t="s">
        <v>236</v>
      </c>
      <c r="CY26" s="46" t="s">
        <v>236</v>
      </c>
      <c r="CZ26" s="46" t="s">
        <v>236</v>
      </c>
      <c r="DA26" s="46" t="s">
        <v>236</v>
      </c>
      <c r="DB26" s="46" t="s">
        <v>236</v>
      </c>
      <c r="DC26" s="46" t="s">
        <v>23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36</v>
      </c>
      <c r="DS26" s="46" t="s">
        <v>236</v>
      </c>
      <c r="DT26" s="46" t="n">
        <v>0</v>
      </c>
      <c r="DU26" s="46" t="s">
        <v>236</v>
      </c>
      <c r="DV26" s="46" t="s">
        <v>236</v>
      </c>
      <c r="DW26" s="46" t="s">
        <v>236</v>
      </c>
      <c r="DX26" s="46" t="s">
        <v>23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36</v>
      </c>
      <c r="EL26" s="46" t="s">
        <v>236</v>
      </c>
      <c r="EM26" s="46" t="s">
        <v>236</v>
      </c>
      <c r="EN26" s="46" t="n">
        <v>0</v>
      </c>
      <c r="EO26" s="46" t="n">
        <v>0</v>
      </c>
      <c r="EP26" s="46" t="s">
        <v>236</v>
      </c>
      <c r="EQ26" s="46" t="s">
        <v>236</v>
      </c>
      <c r="ER26" s="46" t="s">
        <v>236</v>
      </c>
      <c r="ES26" s="46" t="n">
        <v>0</v>
      </c>
      <c r="ET26" s="46" t="n">
        <v>0</v>
      </c>
      <c r="EU26" s="46" t="n">
        <f aca="false">SUM(EV26:FO26)</f>
        <v>3587</v>
      </c>
      <c r="EV26" s="46" t="n">
        <v>0</v>
      </c>
      <c r="EW26" s="46" t="n">
        <v>0</v>
      </c>
      <c r="EX26" s="46" t="n">
        <v>0</v>
      </c>
      <c r="EY26" s="46" t="n">
        <v>220</v>
      </c>
      <c r="EZ26" s="46" t="n">
        <v>831</v>
      </c>
      <c r="FA26" s="46" t="n">
        <v>327</v>
      </c>
      <c r="FB26" s="46" t="n">
        <v>0</v>
      </c>
      <c r="FC26" s="46" t="n">
        <v>2194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36</v>
      </c>
      <c r="FI26" s="46" t="s">
        <v>236</v>
      </c>
      <c r="FJ26" s="46" t="s">
        <v>23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15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1103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498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198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407</v>
      </c>
      <c r="Y27" s="46" t="n">
        <f aca="false">SUM(Z27:AS27)</f>
        <v>605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36</v>
      </c>
      <c r="AK27" s="46" t="s">
        <v>236</v>
      </c>
      <c r="AL27" s="46" t="n">
        <v>198</v>
      </c>
      <c r="AM27" s="46" t="s">
        <v>236</v>
      </c>
      <c r="AN27" s="46" t="s">
        <v>236</v>
      </c>
      <c r="AO27" s="46" t="n">
        <v>0</v>
      </c>
      <c r="AP27" s="46" t="s">
        <v>236</v>
      </c>
      <c r="AQ27" s="46" t="n">
        <v>0</v>
      </c>
      <c r="AR27" s="46" t="s">
        <v>236</v>
      </c>
      <c r="AS27" s="46" t="n">
        <v>407</v>
      </c>
      <c r="AT27" s="46" t="n">
        <f aca="false">SUM(AU27:BN27)</f>
        <v>498</v>
      </c>
      <c r="AU27" s="46" t="n">
        <v>0</v>
      </c>
      <c r="AV27" s="46" t="n">
        <v>0</v>
      </c>
      <c r="AW27" s="46" t="n">
        <v>0</v>
      </c>
      <c r="AX27" s="46" t="n">
        <v>498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36</v>
      </c>
      <c r="BF27" s="46" t="s">
        <v>236</v>
      </c>
      <c r="BG27" s="46" t="s">
        <v>236</v>
      </c>
      <c r="BH27" s="46" t="s">
        <v>236</v>
      </c>
      <c r="BI27" s="46" t="s">
        <v>236</v>
      </c>
      <c r="BJ27" s="46" t="s">
        <v>236</v>
      </c>
      <c r="BK27" s="46" t="s">
        <v>236</v>
      </c>
      <c r="BL27" s="46" t="s">
        <v>236</v>
      </c>
      <c r="BM27" s="46" t="s">
        <v>236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36</v>
      </c>
      <c r="CC27" s="46" t="s">
        <v>236</v>
      </c>
      <c r="CD27" s="46" t="s">
        <v>236</v>
      </c>
      <c r="CE27" s="46" t="s">
        <v>236</v>
      </c>
      <c r="CF27" s="46" t="s">
        <v>236</v>
      </c>
      <c r="CG27" s="46" t="s">
        <v>236</v>
      </c>
      <c r="CH27" s="46" t="s">
        <v>23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36</v>
      </c>
      <c r="CX27" s="46" t="s">
        <v>236</v>
      </c>
      <c r="CY27" s="46" t="s">
        <v>236</v>
      </c>
      <c r="CZ27" s="46" t="s">
        <v>236</v>
      </c>
      <c r="DA27" s="46" t="s">
        <v>236</v>
      </c>
      <c r="DB27" s="46" t="s">
        <v>236</v>
      </c>
      <c r="DC27" s="46" t="s">
        <v>23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36</v>
      </c>
      <c r="DS27" s="46" t="s">
        <v>236</v>
      </c>
      <c r="DT27" s="46" t="n">
        <v>0</v>
      </c>
      <c r="DU27" s="46" t="s">
        <v>236</v>
      </c>
      <c r="DV27" s="46" t="s">
        <v>236</v>
      </c>
      <c r="DW27" s="46" t="s">
        <v>236</v>
      </c>
      <c r="DX27" s="46" t="s">
        <v>23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36</v>
      </c>
      <c r="EL27" s="46" t="s">
        <v>236</v>
      </c>
      <c r="EM27" s="46" t="s">
        <v>236</v>
      </c>
      <c r="EN27" s="46" t="n">
        <v>0</v>
      </c>
      <c r="EO27" s="46" t="n">
        <v>0</v>
      </c>
      <c r="EP27" s="46" t="s">
        <v>236</v>
      </c>
      <c r="EQ27" s="46" t="s">
        <v>236</v>
      </c>
      <c r="ER27" s="46" t="s">
        <v>236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36</v>
      </c>
      <c r="FI27" s="46" t="s">
        <v>236</v>
      </c>
      <c r="FJ27" s="46" t="s">
        <v>236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26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0</v>
      </c>
      <c r="I28" s="46" t="n">
        <f aca="false">SUM(AD28,AY28,BT28,CO28,DJ28,EE28,EZ28)</f>
        <v>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26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36</v>
      </c>
      <c r="AK28" s="46" t="s">
        <v>236</v>
      </c>
      <c r="AL28" s="46" t="n">
        <v>0</v>
      </c>
      <c r="AM28" s="46" t="s">
        <v>236</v>
      </c>
      <c r="AN28" s="46" t="s">
        <v>236</v>
      </c>
      <c r="AO28" s="46" t="n">
        <v>0</v>
      </c>
      <c r="AP28" s="46" t="s">
        <v>236</v>
      </c>
      <c r="AQ28" s="46" t="n">
        <v>0</v>
      </c>
      <c r="AR28" s="46" t="s">
        <v>236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36</v>
      </c>
      <c r="BF28" s="46" t="s">
        <v>236</v>
      </c>
      <c r="BG28" s="46" t="s">
        <v>236</v>
      </c>
      <c r="BH28" s="46" t="s">
        <v>236</v>
      </c>
      <c r="BI28" s="46" t="s">
        <v>236</v>
      </c>
      <c r="BJ28" s="46" t="s">
        <v>236</v>
      </c>
      <c r="BK28" s="46" t="s">
        <v>236</v>
      </c>
      <c r="BL28" s="46" t="s">
        <v>236</v>
      </c>
      <c r="BM28" s="46" t="s">
        <v>236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36</v>
      </c>
      <c r="CC28" s="46" t="s">
        <v>236</v>
      </c>
      <c r="CD28" s="46" t="s">
        <v>236</v>
      </c>
      <c r="CE28" s="46" t="s">
        <v>236</v>
      </c>
      <c r="CF28" s="46" t="s">
        <v>236</v>
      </c>
      <c r="CG28" s="46" t="s">
        <v>236</v>
      </c>
      <c r="CH28" s="46" t="s">
        <v>23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36</v>
      </c>
      <c r="CX28" s="46" t="s">
        <v>236</v>
      </c>
      <c r="CY28" s="46" t="s">
        <v>236</v>
      </c>
      <c r="CZ28" s="46" t="s">
        <v>236</v>
      </c>
      <c r="DA28" s="46" t="s">
        <v>236</v>
      </c>
      <c r="DB28" s="46" t="s">
        <v>236</v>
      </c>
      <c r="DC28" s="46" t="s">
        <v>23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36</v>
      </c>
      <c r="DS28" s="46" t="s">
        <v>236</v>
      </c>
      <c r="DT28" s="46" t="n">
        <v>0</v>
      </c>
      <c r="DU28" s="46" t="s">
        <v>236</v>
      </c>
      <c r="DV28" s="46" t="s">
        <v>236</v>
      </c>
      <c r="DW28" s="46" t="s">
        <v>236</v>
      </c>
      <c r="DX28" s="46" t="s">
        <v>23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36</v>
      </c>
      <c r="EL28" s="46" t="s">
        <v>236</v>
      </c>
      <c r="EM28" s="46" t="s">
        <v>236</v>
      </c>
      <c r="EN28" s="46" t="n">
        <v>0</v>
      </c>
      <c r="EO28" s="46" t="n">
        <v>0</v>
      </c>
      <c r="EP28" s="46" t="s">
        <v>236</v>
      </c>
      <c r="EQ28" s="46" t="s">
        <v>236</v>
      </c>
      <c r="ER28" s="46" t="s">
        <v>236</v>
      </c>
      <c r="ES28" s="46" t="n">
        <v>0</v>
      </c>
      <c r="ET28" s="46" t="n">
        <v>0</v>
      </c>
      <c r="EU28" s="46" t="n">
        <f aca="false">SUM(EV28:FO28)</f>
        <v>26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36</v>
      </c>
      <c r="FI28" s="46" t="s">
        <v>236</v>
      </c>
      <c r="FJ28" s="46" t="s">
        <v>236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26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5124</v>
      </c>
      <c r="E29" s="46" t="n">
        <f aca="false">SUM(Z29,AU29,BP29,CK29,DF29,EA29,EV29)</f>
        <v>6</v>
      </c>
      <c r="F29" s="46" t="n">
        <f aca="false">SUM(AA29,AV29,BQ29,CL29,DG29,EB29,EW29)</f>
        <v>0</v>
      </c>
      <c r="G29" s="46" t="n">
        <f aca="false">SUM(AB29,AW29,BR29,CM29,DH29,EC29,EX29)</f>
        <v>23</v>
      </c>
      <c r="H29" s="46" t="n">
        <f aca="false">SUM(AC29,AX29,BS29,CN29,DI29,ED29,EY29)</f>
        <v>961</v>
      </c>
      <c r="I29" s="46" t="n">
        <f aca="false">SUM(AD29,AY29,BT29,CO29,DJ29,EE29,EZ29)</f>
        <v>102</v>
      </c>
      <c r="J29" s="46" t="n">
        <f aca="false">SUM(AE29,AZ29,BU29,CP29,DK29,EF29,FA29)</f>
        <v>295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3665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72</v>
      </c>
      <c r="Y29" s="46" t="n">
        <f aca="false">SUM(Z29:AS29)</f>
        <v>3909</v>
      </c>
      <c r="Z29" s="46" t="n">
        <v>6</v>
      </c>
      <c r="AA29" s="46" t="n">
        <v>0</v>
      </c>
      <c r="AB29" s="46" t="n">
        <v>23</v>
      </c>
      <c r="AC29" s="46" t="n">
        <v>215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36</v>
      </c>
      <c r="AK29" s="46" t="s">
        <v>236</v>
      </c>
      <c r="AL29" s="46" t="n">
        <v>3665</v>
      </c>
      <c r="AM29" s="46" t="s">
        <v>236</v>
      </c>
      <c r="AN29" s="46" t="s">
        <v>236</v>
      </c>
      <c r="AO29" s="46" t="n">
        <v>0</v>
      </c>
      <c r="AP29" s="46" t="s">
        <v>236</v>
      </c>
      <c r="AQ29" s="46" t="n">
        <v>0</v>
      </c>
      <c r="AR29" s="46" t="s">
        <v>236</v>
      </c>
      <c r="AS29" s="46" t="n">
        <v>0</v>
      </c>
      <c r="AT29" s="46" t="n">
        <f aca="false">SUM(AU29:BN29)</f>
        <v>818</v>
      </c>
      <c r="AU29" s="46" t="n">
        <v>0</v>
      </c>
      <c r="AV29" s="46" t="n">
        <v>0</v>
      </c>
      <c r="AW29" s="46" t="n">
        <v>0</v>
      </c>
      <c r="AX29" s="46" t="n">
        <v>746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36</v>
      </c>
      <c r="BF29" s="46" t="s">
        <v>236</v>
      </c>
      <c r="BG29" s="46" t="s">
        <v>236</v>
      </c>
      <c r="BH29" s="46" t="s">
        <v>236</v>
      </c>
      <c r="BI29" s="46" t="s">
        <v>236</v>
      </c>
      <c r="BJ29" s="46" t="s">
        <v>236</v>
      </c>
      <c r="BK29" s="46" t="s">
        <v>236</v>
      </c>
      <c r="BL29" s="46" t="s">
        <v>236</v>
      </c>
      <c r="BM29" s="46" t="s">
        <v>236</v>
      </c>
      <c r="BN29" s="46" t="n">
        <v>72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36</v>
      </c>
      <c r="CC29" s="46" t="s">
        <v>236</v>
      </c>
      <c r="CD29" s="46" t="s">
        <v>236</v>
      </c>
      <c r="CE29" s="46" t="s">
        <v>236</v>
      </c>
      <c r="CF29" s="46" t="s">
        <v>236</v>
      </c>
      <c r="CG29" s="46" t="s">
        <v>236</v>
      </c>
      <c r="CH29" s="46" t="s">
        <v>236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36</v>
      </c>
      <c r="CX29" s="46" t="s">
        <v>236</v>
      </c>
      <c r="CY29" s="46" t="s">
        <v>236</v>
      </c>
      <c r="CZ29" s="46" t="s">
        <v>236</v>
      </c>
      <c r="DA29" s="46" t="s">
        <v>236</v>
      </c>
      <c r="DB29" s="46" t="s">
        <v>236</v>
      </c>
      <c r="DC29" s="46" t="s">
        <v>23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36</v>
      </c>
      <c r="DS29" s="46" t="s">
        <v>236</v>
      </c>
      <c r="DT29" s="46" t="n">
        <v>0</v>
      </c>
      <c r="DU29" s="46" t="s">
        <v>236</v>
      </c>
      <c r="DV29" s="46" t="s">
        <v>236</v>
      </c>
      <c r="DW29" s="46" t="s">
        <v>236</v>
      </c>
      <c r="DX29" s="46" t="s">
        <v>23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36</v>
      </c>
      <c r="EL29" s="46" t="s">
        <v>236</v>
      </c>
      <c r="EM29" s="46" t="s">
        <v>236</v>
      </c>
      <c r="EN29" s="46" t="n">
        <v>0</v>
      </c>
      <c r="EO29" s="46" t="n">
        <v>0</v>
      </c>
      <c r="EP29" s="46" t="s">
        <v>236</v>
      </c>
      <c r="EQ29" s="46" t="s">
        <v>236</v>
      </c>
      <c r="ER29" s="46" t="s">
        <v>236</v>
      </c>
      <c r="ES29" s="46" t="n">
        <v>0</v>
      </c>
      <c r="ET29" s="46" t="n">
        <v>0</v>
      </c>
      <c r="EU29" s="46" t="n">
        <f aca="false">SUM(EV29:FO29)</f>
        <v>397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102</v>
      </c>
      <c r="FA29" s="46" t="n">
        <v>295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36</v>
      </c>
      <c r="FI29" s="46" t="s">
        <v>236</v>
      </c>
      <c r="FJ29" s="46" t="s">
        <v>23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346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346</v>
      </c>
      <c r="I30" s="46" t="n">
        <f aca="false">SUM(AD30,AY30,BT30,CO30,DJ30,EE30,EZ30)</f>
        <v>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36</v>
      </c>
      <c r="AK30" s="46" t="s">
        <v>236</v>
      </c>
      <c r="AL30" s="46" t="n">
        <v>0</v>
      </c>
      <c r="AM30" s="46" t="s">
        <v>236</v>
      </c>
      <c r="AN30" s="46" t="s">
        <v>236</v>
      </c>
      <c r="AO30" s="46" t="n">
        <v>0</v>
      </c>
      <c r="AP30" s="46" t="s">
        <v>236</v>
      </c>
      <c r="AQ30" s="46" t="n">
        <v>0</v>
      </c>
      <c r="AR30" s="46" t="s">
        <v>236</v>
      </c>
      <c r="AS30" s="46" t="n">
        <v>0</v>
      </c>
      <c r="AT30" s="46" t="n">
        <f aca="false">SUM(AU30:BN30)</f>
        <v>346</v>
      </c>
      <c r="AU30" s="46" t="n">
        <v>0</v>
      </c>
      <c r="AV30" s="46" t="n">
        <v>0</v>
      </c>
      <c r="AW30" s="46" t="n">
        <v>0</v>
      </c>
      <c r="AX30" s="46" t="n">
        <v>346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36</v>
      </c>
      <c r="BF30" s="46" t="s">
        <v>236</v>
      </c>
      <c r="BG30" s="46" t="s">
        <v>236</v>
      </c>
      <c r="BH30" s="46" t="s">
        <v>236</v>
      </c>
      <c r="BI30" s="46" t="s">
        <v>236</v>
      </c>
      <c r="BJ30" s="46" t="s">
        <v>236</v>
      </c>
      <c r="BK30" s="46" t="s">
        <v>236</v>
      </c>
      <c r="BL30" s="46" t="s">
        <v>236</v>
      </c>
      <c r="BM30" s="46" t="s">
        <v>23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/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36</v>
      </c>
      <c r="CC30" s="46" t="s">
        <v>236</v>
      </c>
      <c r="CD30" s="46" t="s">
        <v>236</v>
      </c>
      <c r="CE30" s="46" t="s">
        <v>236</v>
      </c>
      <c r="CF30" s="46" t="s">
        <v>236</v>
      </c>
      <c r="CG30" s="46" t="s">
        <v>236</v>
      </c>
      <c r="CH30" s="46" t="s">
        <v>23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36</v>
      </c>
      <c r="CX30" s="46" t="s">
        <v>236</v>
      </c>
      <c r="CY30" s="46" t="s">
        <v>236</v>
      </c>
      <c r="CZ30" s="46" t="s">
        <v>236</v>
      </c>
      <c r="DA30" s="46" t="s">
        <v>236</v>
      </c>
      <c r="DB30" s="46" t="s">
        <v>236</v>
      </c>
      <c r="DC30" s="46" t="s">
        <v>23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36</v>
      </c>
      <c r="DS30" s="46" t="s">
        <v>236</v>
      </c>
      <c r="DT30" s="46" t="n">
        <v>0</v>
      </c>
      <c r="DU30" s="46" t="s">
        <v>236</v>
      </c>
      <c r="DV30" s="46" t="s">
        <v>236</v>
      </c>
      <c r="DW30" s="46" t="s">
        <v>236</v>
      </c>
      <c r="DX30" s="46" t="s">
        <v>23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36</v>
      </c>
      <c r="EL30" s="46" t="s">
        <v>236</v>
      </c>
      <c r="EM30" s="46" t="s">
        <v>236</v>
      </c>
      <c r="EN30" s="46" t="n">
        <v>0</v>
      </c>
      <c r="EO30" s="46" t="n">
        <v>0</v>
      </c>
      <c r="EP30" s="46" t="s">
        <v>236</v>
      </c>
      <c r="EQ30" s="46" t="s">
        <v>236</v>
      </c>
      <c r="ER30" s="46" t="s">
        <v>236</v>
      </c>
      <c r="ES30" s="46" t="n">
        <v>0</v>
      </c>
      <c r="ET30" s="46" t="n">
        <v>0</v>
      </c>
      <c r="EU30" s="46" t="n">
        <f aca="false">SUM(EV30:FO30)</f>
        <v>0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36</v>
      </c>
      <c r="FI30" s="46" t="s">
        <v>236</v>
      </c>
      <c r="FJ30" s="46" t="s">
        <v>23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3663</v>
      </c>
      <c r="E31" s="46" t="n">
        <f aca="false">SUM(Z31,AU31,BP31,CK31,DF31,EA31,EV31)</f>
        <v>2057</v>
      </c>
      <c r="F31" s="46" t="n">
        <f aca="false">SUM(AA31,AV31,BQ31,CL31,DG31,EB31,EW31)</f>
        <v>19</v>
      </c>
      <c r="G31" s="46" t="n">
        <f aca="false">SUM(AB31,AW31,BR31,CM31,DH31,EC31,EX31)</f>
        <v>412</v>
      </c>
      <c r="H31" s="46" t="n">
        <f aca="false">SUM(AC31,AX31,BS31,CN31,DI31,ED31,EY31)</f>
        <v>683</v>
      </c>
      <c r="I31" s="46" t="n">
        <f aca="false">SUM(AD31,AY31,BT31,CO31,DJ31,EE31,EZ31)</f>
        <v>233</v>
      </c>
      <c r="J31" s="46" t="n">
        <f aca="false">SUM(AE31,AZ31,BU31,CP31,DK31,EF31,FA31)</f>
        <v>88</v>
      </c>
      <c r="K31" s="46" t="n">
        <f aca="false">SUM(AF31,BA31,BV31,CQ31,DL31,EG31,FB31)</f>
        <v>4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111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17</v>
      </c>
      <c r="X31" s="46" t="n">
        <f aca="false">SUM(AS31,BN31,CI31,DD31,DY31,ET31,FO31)</f>
        <v>39</v>
      </c>
      <c r="Y31" s="46" t="n">
        <f aca="false">SUM(Z31:AS31)</f>
        <v>87</v>
      </c>
      <c r="Z31" s="46" t="n">
        <v>0</v>
      </c>
      <c r="AA31" s="46" t="n">
        <v>0</v>
      </c>
      <c r="AB31" s="46" t="n">
        <v>0</v>
      </c>
      <c r="AC31" s="46" t="n">
        <v>87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36</v>
      </c>
      <c r="AK31" s="46" t="s">
        <v>236</v>
      </c>
      <c r="AL31" s="46" t="n">
        <v>0</v>
      </c>
      <c r="AM31" s="46" t="s">
        <v>236</v>
      </c>
      <c r="AN31" s="46" t="s">
        <v>236</v>
      </c>
      <c r="AO31" s="46" t="n">
        <v>0</v>
      </c>
      <c r="AP31" s="46" t="s">
        <v>236</v>
      </c>
      <c r="AQ31" s="46" t="n">
        <v>0</v>
      </c>
      <c r="AR31" s="46" t="s">
        <v>236</v>
      </c>
      <c r="AS31" s="46" t="n">
        <v>0</v>
      </c>
      <c r="AT31" s="46" t="n">
        <f aca="false">SUM(AU31:BN31)</f>
        <v>570</v>
      </c>
      <c r="AU31" s="46" t="n">
        <v>0</v>
      </c>
      <c r="AV31" s="46" t="n">
        <v>0</v>
      </c>
      <c r="AW31" s="46" t="n">
        <v>0</v>
      </c>
      <c r="AX31" s="46" t="n">
        <v>531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36</v>
      </c>
      <c r="BF31" s="46" t="s">
        <v>236</v>
      </c>
      <c r="BG31" s="46" t="s">
        <v>236</v>
      </c>
      <c r="BH31" s="46" t="s">
        <v>236</v>
      </c>
      <c r="BI31" s="46" t="s">
        <v>236</v>
      </c>
      <c r="BJ31" s="46" t="s">
        <v>236</v>
      </c>
      <c r="BK31" s="46" t="s">
        <v>236</v>
      </c>
      <c r="BL31" s="46" t="s">
        <v>236</v>
      </c>
      <c r="BM31" s="46" t="s">
        <v>236</v>
      </c>
      <c r="BN31" s="46" t="n">
        <v>39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36</v>
      </c>
      <c r="CC31" s="46" t="s">
        <v>236</v>
      </c>
      <c r="CD31" s="46" t="s">
        <v>236</v>
      </c>
      <c r="CE31" s="46" t="s">
        <v>236</v>
      </c>
      <c r="CF31" s="46" t="s">
        <v>236</v>
      </c>
      <c r="CG31" s="46" t="s">
        <v>236</v>
      </c>
      <c r="CH31" s="46" t="s">
        <v>23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36</v>
      </c>
      <c r="CX31" s="46" t="s">
        <v>236</v>
      </c>
      <c r="CY31" s="46" t="s">
        <v>236</v>
      </c>
      <c r="CZ31" s="46" t="s">
        <v>236</v>
      </c>
      <c r="DA31" s="46" t="s">
        <v>236</v>
      </c>
      <c r="DB31" s="46" t="s">
        <v>236</v>
      </c>
      <c r="DC31" s="46" t="s">
        <v>23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36</v>
      </c>
      <c r="DS31" s="46" t="s">
        <v>236</v>
      </c>
      <c r="DT31" s="46" t="n">
        <v>0</v>
      </c>
      <c r="DU31" s="46" t="s">
        <v>236</v>
      </c>
      <c r="DV31" s="46" t="s">
        <v>236</v>
      </c>
      <c r="DW31" s="46" t="s">
        <v>236</v>
      </c>
      <c r="DX31" s="46" t="s">
        <v>23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36</v>
      </c>
      <c r="EL31" s="46" t="s">
        <v>236</v>
      </c>
      <c r="EM31" s="46" t="s">
        <v>236</v>
      </c>
      <c r="EN31" s="46" t="n">
        <v>0</v>
      </c>
      <c r="EO31" s="46" t="n">
        <v>0</v>
      </c>
      <c r="EP31" s="46" t="s">
        <v>236</v>
      </c>
      <c r="EQ31" s="46" t="s">
        <v>236</v>
      </c>
      <c r="ER31" s="46" t="s">
        <v>236</v>
      </c>
      <c r="ES31" s="46" t="n">
        <v>0</v>
      </c>
      <c r="ET31" s="46" t="n">
        <v>0</v>
      </c>
      <c r="EU31" s="46" t="n">
        <f aca="false">SUM(EV31:FO31)</f>
        <v>3006</v>
      </c>
      <c r="EV31" s="46" t="n">
        <v>2057</v>
      </c>
      <c r="EW31" s="46" t="n">
        <v>19</v>
      </c>
      <c r="EX31" s="46" t="n">
        <v>412</v>
      </c>
      <c r="EY31" s="46" t="n">
        <v>65</v>
      </c>
      <c r="EZ31" s="46" t="n">
        <v>233</v>
      </c>
      <c r="FA31" s="46" t="n">
        <v>88</v>
      </c>
      <c r="FB31" s="46" t="n">
        <v>4</v>
      </c>
      <c r="FC31" s="46" t="n">
        <v>0</v>
      </c>
      <c r="FD31" s="46" t="n">
        <v>0</v>
      </c>
      <c r="FE31" s="46" t="n">
        <v>111</v>
      </c>
      <c r="FF31" s="46" t="n">
        <v>0</v>
      </c>
      <c r="FG31" s="46" t="n">
        <v>0</v>
      </c>
      <c r="FH31" s="46" t="s">
        <v>236</v>
      </c>
      <c r="FI31" s="46" t="s">
        <v>236</v>
      </c>
      <c r="FJ31" s="46" t="s">
        <v>236</v>
      </c>
      <c r="FK31" s="46" t="n">
        <v>0</v>
      </c>
      <c r="FL31" s="46" t="n">
        <v>0</v>
      </c>
      <c r="FM31" s="46" t="n">
        <v>0</v>
      </c>
      <c r="FN31" s="46" t="n">
        <v>17</v>
      </c>
      <c r="FO31" s="46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1358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291</v>
      </c>
      <c r="I32" s="46" t="n">
        <f aca="false">SUM(AD32,AY32,BT32,CO32,DJ32,EE32,EZ32)</f>
        <v>0</v>
      </c>
      <c r="J32" s="46" t="n">
        <f aca="false">SUM(AE32,AZ32,BU32,CP32,DK32,EF32,FA32)</f>
        <v>155</v>
      </c>
      <c r="K32" s="46" t="n">
        <f aca="false">SUM(AF32,BA32,BV32,CQ32,DL32,EG32,FB32)</f>
        <v>0</v>
      </c>
      <c r="L32" s="46" t="n">
        <f aca="false">SUM(AG32,BB32,BW32,CR32,DM32,EH32,FC32)</f>
        <v>371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427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114</v>
      </c>
      <c r="Y32" s="46" t="n">
        <f aca="false">SUM(Z32:AS32)</f>
        <v>466</v>
      </c>
      <c r="Z32" s="46" t="n">
        <v>0</v>
      </c>
      <c r="AA32" s="46" t="n">
        <v>0</v>
      </c>
      <c r="AB32" s="46" t="n">
        <v>0</v>
      </c>
      <c r="AC32" s="46" t="n">
        <v>39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36</v>
      </c>
      <c r="AK32" s="46" t="s">
        <v>236</v>
      </c>
      <c r="AL32" s="46" t="n">
        <v>427</v>
      </c>
      <c r="AM32" s="46" t="s">
        <v>236</v>
      </c>
      <c r="AN32" s="46" t="s">
        <v>236</v>
      </c>
      <c r="AO32" s="46" t="n">
        <v>0</v>
      </c>
      <c r="AP32" s="46" t="s">
        <v>236</v>
      </c>
      <c r="AQ32" s="46" t="n">
        <v>0</v>
      </c>
      <c r="AR32" s="46" t="s">
        <v>236</v>
      </c>
      <c r="AS32" s="46" t="n">
        <v>0</v>
      </c>
      <c r="AT32" s="46" t="n">
        <f aca="false">SUM(AU32:BN32)</f>
        <v>355</v>
      </c>
      <c r="AU32" s="46" t="n">
        <v>0</v>
      </c>
      <c r="AV32" s="46" t="n">
        <v>0</v>
      </c>
      <c r="AW32" s="46" t="n">
        <v>0</v>
      </c>
      <c r="AX32" s="46" t="n">
        <v>252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36</v>
      </c>
      <c r="BF32" s="46" t="s">
        <v>236</v>
      </c>
      <c r="BG32" s="46" t="s">
        <v>236</v>
      </c>
      <c r="BH32" s="46" t="s">
        <v>236</v>
      </c>
      <c r="BI32" s="46" t="s">
        <v>236</v>
      </c>
      <c r="BJ32" s="46" t="s">
        <v>236</v>
      </c>
      <c r="BK32" s="46" t="s">
        <v>236</v>
      </c>
      <c r="BL32" s="46" t="s">
        <v>236</v>
      </c>
      <c r="BM32" s="46" t="s">
        <v>236</v>
      </c>
      <c r="BN32" s="46" t="n">
        <v>103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36</v>
      </c>
      <c r="CC32" s="46" t="s">
        <v>236</v>
      </c>
      <c r="CD32" s="46" t="s">
        <v>236</v>
      </c>
      <c r="CE32" s="46" t="s">
        <v>236</v>
      </c>
      <c r="CF32" s="46" t="s">
        <v>236</v>
      </c>
      <c r="CG32" s="46" t="s">
        <v>236</v>
      </c>
      <c r="CH32" s="46" t="s">
        <v>236</v>
      </c>
      <c r="CI32" s="46"/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36</v>
      </c>
      <c r="CX32" s="46" t="s">
        <v>236</v>
      </c>
      <c r="CY32" s="46" t="s">
        <v>236</v>
      </c>
      <c r="CZ32" s="46" t="s">
        <v>236</v>
      </c>
      <c r="DA32" s="46" t="s">
        <v>236</v>
      </c>
      <c r="DB32" s="46" t="s">
        <v>236</v>
      </c>
      <c r="DC32" s="46" t="s">
        <v>236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36</v>
      </c>
      <c r="DS32" s="46" t="s">
        <v>236</v>
      </c>
      <c r="DT32" s="46" t="n">
        <v>0</v>
      </c>
      <c r="DU32" s="46" t="s">
        <v>236</v>
      </c>
      <c r="DV32" s="46" t="s">
        <v>236</v>
      </c>
      <c r="DW32" s="46" t="s">
        <v>236</v>
      </c>
      <c r="DX32" s="46" t="s">
        <v>236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36</v>
      </c>
      <c r="EL32" s="46" t="s">
        <v>236</v>
      </c>
      <c r="EM32" s="46" t="s">
        <v>236</v>
      </c>
      <c r="EN32" s="46" t="n">
        <v>0</v>
      </c>
      <c r="EO32" s="46" t="n">
        <v>0</v>
      </c>
      <c r="EP32" s="46" t="s">
        <v>236</v>
      </c>
      <c r="EQ32" s="46" t="s">
        <v>236</v>
      </c>
      <c r="ER32" s="46" t="s">
        <v>236</v>
      </c>
      <c r="ES32" s="46" t="n">
        <v>0</v>
      </c>
      <c r="ET32" s="46" t="n">
        <v>0</v>
      </c>
      <c r="EU32" s="46" t="n">
        <f aca="false">SUM(EV32:FO32)</f>
        <v>537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0</v>
      </c>
      <c r="FA32" s="46" t="n">
        <v>155</v>
      </c>
      <c r="FB32" s="46" t="n">
        <v>0</v>
      </c>
      <c r="FC32" s="46" t="n">
        <v>371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36</v>
      </c>
      <c r="FI32" s="46" t="s">
        <v>236</v>
      </c>
      <c r="FJ32" s="46" t="s">
        <v>23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11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210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210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7</v>
      </c>
      <c r="Z33" s="46" t="n">
        <v>0</v>
      </c>
      <c r="AA33" s="46" t="n">
        <v>0</v>
      </c>
      <c r="AB33" s="46" t="n">
        <v>0</v>
      </c>
      <c r="AC33" s="46" t="n">
        <v>7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36</v>
      </c>
      <c r="AK33" s="46" t="s">
        <v>236</v>
      </c>
      <c r="AL33" s="46" t="n">
        <v>0</v>
      </c>
      <c r="AM33" s="46" t="s">
        <v>236</v>
      </c>
      <c r="AN33" s="46" t="s">
        <v>236</v>
      </c>
      <c r="AO33" s="46" t="n">
        <v>0</v>
      </c>
      <c r="AP33" s="46" t="s">
        <v>236</v>
      </c>
      <c r="AQ33" s="46" t="n">
        <v>0</v>
      </c>
      <c r="AR33" s="46" t="s">
        <v>236</v>
      </c>
      <c r="AS33" s="46" t="n">
        <v>0</v>
      </c>
      <c r="AT33" s="46" t="n">
        <f aca="false">SUM(AU33:BN33)</f>
        <v>203</v>
      </c>
      <c r="AU33" s="46" t="n">
        <v>0</v>
      </c>
      <c r="AV33" s="46" t="n">
        <v>0</v>
      </c>
      <c r="AW33" s="46" t="n">
        <v>0</v>
      </c>
      <c r="AX33" s="46" t="n">
        <v>203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36</v>
      </c>
      <c r="BF33" s="46" t="s">
        <v>236</v>
      </c>
      <c r="BG33" s="46" t="s">
        <v>236</v>
      </c>
      <c r="BH33" s="46" t="s">
        <v>236</v>
      </c>
      <c r="BI33" s="46" t="s">
        <v>236</v>
      </c>
      <c r="BJ33" s="46" t="s">
        <v>236</v>
      </c>
      <c r="BK33" s="46" t="s">
        <v>236</v>
      </c>
      <c r="BL33" s="46" t="s">
        <v>236</v>
      </c>
      <c r="BM33" s="46" t="s">
        <v>236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36</v>
      </c>
      <c r="CC33" s="46" t="s">
        <v>236</v>
      </c>
      <c r="CD33" s="46" t="s">
        <v>236</v>
      </c>
      <c r="CE33" s="46" t="s">
        <v>236</v>
      </c>
      <c r="CF33" s="46" t="s">
        <v>236</v>
      </c>
      <c r="CG33" s="46" t="s">
        <v>236</v>
      </c>
      <c r="CH33" s="46" t="s">
        <v>236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36</v>
      </c>
      <c r="CX33" s="46" t="s">
        <v>236</v>
      </c>
      <c r="CY33" s="46" t="s">
        <v>236</v>
      </c>
      <c r="CZ33" s="46" t="s">
        <v>236</v>
      </c>
      <c r="DA33" s="46" t="s">
        <v>236</v>
      </c>
      <c r="DB33" s="46" t="s">
        <v>236</v>
      </c>
      <c r="DC33" s="46" t="s">
        <v>236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36</v>
      </c>
      <c r="DS33" s="46" t="s">
        <v>236</v>
      </c>
      <c r="DT33" s="46" t="n">
        <v>0</v>
      </c>
      <c r="DU33" s="46" t="s">
        <v>236</v>
      </c>
      <c r="DV33" s="46" t="s">
        <v>236</v>
      </c>
      <c r="DW33" s="46" t="s">
        <v>236</v>
      </c>
      <c r="DX33" s="46" t="s">
        <v>236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36</v>
      </c>
      <c r="EL33" s="46" t="s">
        <v>236</v>
      </c>
      <c r="EM33" s="46" t="s">
        <v>236</v>
      </c>
      <c r="EN33" s="46" t="n">
        <v>0</v>
      </c>
      <c r="EO33" s="46" t="n">
        <v>0</v>
      </c>
      <c r="EP33" s="46" t="s">
        <v>236</v>
      </c>
      <c r="EQ33" s="46" t="s">
        <v>236</v>
      </c>
      <c r="ER33" s="46" t="s">
        <v>236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36</v>
      </c>
      <c r="FI33" s="46" t="s">
        <v>236</v>
      </c>
      <c r="FJ33" s="46" t="s">
        <v>236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664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228</v>
      </c>
      <c r="I34" s="46" t="n">
        <f aca="false">SUM(AD34,AY34,BT34,CO34,DJ34,EE34,EZ34)</f>
        <v>0</v>
      </c>
      <c r="J34" s="46" t="n">
        <f aca="false">SUM(AE34,AZ34,BU34,CP34,DK34,EF34,FA34)</f>
        <v>0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2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434</v>
      </c>
      <c r="Y34" s="46" t="n">
        <f aca="false">SUM(Z34:AS34)</f>
        <v>423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36</v>
      </c>
      <c r="AK34" s="46" t="s">
        <v>236</v>
      </c>
      <c r="AL34" s="46" t="n">
        <v>0</v>
      </c>
      <c r="AM34" s="46" t="s">
        <v>236</v>
      </c>
      <c r="AN34" s="46" t="s">
        <v>236</v>
      </c>
      <c r="AO34" s="46" t="n">
        <v>0</v>
      </c>
      <c r="AP34" s="46" t="s">
        <v>236</v>
      </c>
      <c r="AQ34" s="46" t="n">
        <v>0</v>
      </c>
      <c r="AR34" s="46" t="s">
        <v>236</v>
      </c>
      <c r="AS34" s="46" t="n">
        <v>423</v>
      </c>
      <c r="AT34" s="46" t="n">
        <f aca="false">SUM(AU34:BN34)</f>
        <v>228</v>
      </c>
      <c r="AU34" s="46" t="n">
        <v>0</v>
      </c>
      <c r="AV34" s="46" t="n">
        <v>0</v>
      </c>
      <c r="AW34" s="46" t="n">
        <v>0</v>
      </c>
      <c r="AX34" s="46" t="n">
        <v>228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36</v>
      </c>
      <c r="BF34" s="46" t="s">
        <v>236</v>
      </c>
      <c r="BG34" s="46" t="s">
        <v>236</v>
      </c>
      <c r="BH34" s="46" t="s">
        <v>236</v>
      </c>
      <c r="BI34" s="46" t="s">
        <v>236</v>
      </c>
      <c r="BJ34" s="46" t="s">
        <v>236</v>
      </c>
      <c r="BK34" s="46" t="s">
        <v>236</v>
      </c>
      <c r="BL34" s="46" t="s">
        <v>236</v>
      </c>
      <c r="BM34" s="46" t="s">
        <v>236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36</v>
      </c>
      <c r="CC34" s="46" t="s">
        <v>236</v>
      </c>
      <c r="CD34" s="46" t="s">
        <v>236</v>
      </c>
      <c r="CE34" s="46" t="s">
        <v>236</v>
      </c>
      <c r="CF34" s="46" t="s">
        <v>236</v>
      </c>
      <c r="CG34" s="46" t="s">
        <v>236</v>
      </c>
      <c r="CH34" s="46" t="s">
        <v>236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36</v>
      </c>
      <c r="CX34" s="46" t="s">
        <v>236</v>
      </c>
      <c r="CY34" s="46" t="s">
        <v>236</v>
      </c>
      <c r="CZ34" s="46" t="s">
        <v>236</v>
      </c>
      <c r="DA34" s="46" t="s">
        <v>236</v>
      </c>
      <c r="DB34" s="46" t="s">
        <v>236</v>
      </c>
      <c r="DC34" s="46" t="s">
        <v>236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36</v>
      </c>
      <c r="DS34" s="46" t="s">
        <v>236</v>
      </c>
      <c r="DT34" s="46" t="n">
        <v>0</v>
      </c>
      <c r="DU34" s="46" t="s">
        <v>236</v>
      </c>
      <c r="DV34" s="46" t="s">
        <v>236</v>
      </c>
      <c r="DW34" s="46" t="s">
        <v>236</v>
      </c>
      <c r="DX34" s="46" t="s">
        <v>236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36</v>
      </c>
      <c r="EL34" s="46" t="s">
        <v>236</v>
      </c>
      <c r="EM34" s="46" t="s">
        <v>236</v>
      </c>
      <c r="EN34" s="46" t="n">
        <v>0</v>
      </c>
      <c r="EO34" s="46" t="n">
        <v>0</v>
      </c>
      <c r="EP34" s="46" t="s">
        <v>236</v>
      </c>
      <c r="EQ34" s="46" t="s">
        <v>236</v>
      </c>
      <c r="ER34" s="46" t="s">
        <v>236</v>
      </c>
      <c r="ES34" s="46" t="n">
        <v>0</v>
      </c>
      <c r="ET34" s="46" t="n">
        <v>0</v>
      </c>
      <c r="EU34" s="46" t="n">
        <f aca="false">SUM(EV34:FO34)</f>
        <v>13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0</v>
      </c>
      <c r="FA34" s="46" t="n">
        <v>0</v>
      </c>
      <c r="FB34" s="46" t="n">
        <v>0</v>
      </c>
      <c r="FC34" s="46" t="n">
        <v>0</v>
      </c>
      <c r="FD34" s="46" t="n">
        <v>2</v>
      </c>
      <c r="FE34" s="46" t="n">
        <v>0</v>
      </c>
      <c r="FF34" s="46" t="n">
        <v>0</v>
      </c>
      <c r="FG34" s="46" t="n">
        <v>0</v>
      </c>
      <c r="FH34" s="46" t="s">
        <v>236</v>
      </c>
      <c r="FI34" s="46" t="s">
        <v>236</v>
      </c>
      <c r="FJ34" s="46" t="s">
        <v>236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11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915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80</v>
      </c>
      <c r="I35" s="46" t="n">
        <f aca="false">SUM(AD35,AY35,BT35,CO35,DJ35,EE35,EZ35)</f>
        <v>0</v>
      </c>
      <c r="J35" s="46" t="n">
        <f aca="false">SUM(AE35,AZ35,BU35,CP35,DK35,EF35,FA35)</f>
        <v>61</v>
      </c>
      <c r="K35" s="46" t="n">
        <f aca="false">SUM(AF35,BA35,BV35,CQ35,DL35,EG35,FB35)</f>
        <v>0</v>
      </c>
      <c r="L35" s="46" t="n">
        <f aca="false">SUM(AG35,BB35,BW35,CR35,DM35,EH35,FC35)</f>
        <v>692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82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82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36</v>
      </c>
      <c r="AK35" s="46" t="s">
        <v>236</v>
      </c>
      <c r="AL35" s="46" t="n">
        <v>0</v>
      </c>
      <c r="AM35" s="46" t="s">
        <v>236</v>
      </c>
      <c r="AN35" s="46" t="s">
        <v>236</v>
      </c>
      <c r="AO35" s="46" t="n">
        <v>82</v>
      </c>
      <c r="AP35" s="46" t="s">
        <v>236</v>
      </c>
      <c r="AQ35" s="46" t="n">
        <v>0</v>
      </c>
      <c r="AR35" s="46" t="s">
        <v>236</v>
      </c>
      <c r="AS35" s="46" t="n">
        <v>0</v>
      </c>
      <c r="AT35" s="46" t="n">
        <f aca="false">SUM(AU35:BN35)</f>
        <v>80</v>
      </c>
      <c r="AU35" s="46" t="n">
        <v>0</v>
      </c>
      <c r="AV35" s="46" t="n">
        <v>0</v>
      </c>
      <c r="AW35" s="46" t="n">
        <v>0</v>
      </c>
      <c r="AX35" s="46" t="n">
        <v>8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36</v>
      </c>
      <c r="BF35" s="46" t="s">
        <v>236</v>
      </c>
      <c r="BG35" s="46" t="s">
        <v>236</v>
      </c>
      <c r="BH35" s="46" t="s">
        <v>236</v>
      </c>
      <c r="BI35" s="46" t="s">
        <v>236</v>
      </c>
      <c r="BJ35" s="46" t="s">
        <v>236</v>
      </c>
      <c r="BK35" s="46" t="s">
        <v>236</v>
      </c>
      <c r="BL35" s="46" t="s">
        <v>236</v>
      </c>
      <c r="BM35" s="46" t="s">
        <v>236</v>
      </c>
      <c r="BN35" s="46"/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36</v>
      </c>
      <c r="CC35" s="46" t="s">
        <v>236</v>
      </c>
      <c r="CD35" s="46" t="s">
        <v>236</v>
      </c>
      <c r="CE35" s="46" t="s">
        <v>236</v>
      </c>
      <c r="CF35" s="46" t="s">
        <v>236</v>
      </c>
      <c r="CG35" s="46" t="s">
        <v>236</v>
      </c>
      <c r="CH35" s="46" t="s">
        <v>236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36</v>
      </c>
      <c r="CX35" s="46" t="s">
        <v>236</v>
      </c>
      <c r="CY35" s="46" t="s">
        <v>236</v>
      </c>
      <c r="CZ35" s="46" t="s">
        <v>236</v>
      </c>
      <c r="DA35" s="46" t="s">
        <v>236</v>
      </c>
      <c r="DB35" s="46" t="s">
        <v>236</v>
      </c>
      <c r="DC35" s="46" t="s">
        <v>236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36</v>
      </c>
      <c r="DS35" s="46" t="s">
        <v>236</v>
      </c>
      <c r="DT35" s="46" t="n">
        <v>0</v>
      </c>
      <c r="DU35" s="46" t="s">
        <v>236</v>
      </c>
      <c r="DV35" s="46" t="s">
        <v>236</v>
      </c>
      <c r="DW35" s="46" t="s">
        <v>236</v>
      </c>
      <c r="DX35" s="46" t="s">
        <v>236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36</v>
      </c>
      <c r="EL35" s="46" t="s">
        <v>236</v>
      </c>
      <c r="EM35" s="46" t="s">
        <v>236</v>
      </c>
      <c r="EN35" s="46" t="n">
        <v>0</v>
      </c>
      <c r="EO35" s="46" t="n">
        <v>0</v>
      </c>
      <c r="EP35" s="46" t="s">
        <v>236</v>
      </c>
      <c r="EQ35" s="46" t="s">
        <v>236</v>
      </c>
      <c r="ER35" s="46" t="s">
        <v>236</v>
      </c>
      <c r="ES35" s="46" t="n">
        <v>0</v>
      </c>
      <c r="ET35" s="46" t="n">
        <v>0</v>
      </c>
      <c r="EU35" s="46" t="n">
        <f aca="false">SUM(EV35:FO35)</f>
        <v>753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0</v>
      </c>
      <c r="FA35" s="46" t="n">
        <v>61</v>
      </c>
      <c r="FB35" s="46" t="n">
        <v>0</v>
      </c>
      <c r="FC35" s="46" t="n">
        <v>692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36</v>
      </c>
      <c r="FI35" s="46" t="s">
        <v>236</v>
      </c>
      <c r="FJ35" s="46" t="s">
        <v>236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2352</v>
      </c>
      <c r="E36" s="46" t="n">
        <f aca="false">SUM(Z36,AU36,BP36,CK36,DF36,EA36,EV36)</f>
        <v>0</v>
      </c>
      <c r="F36" s="46" t="n">
        <f aca="false">SUM(AA36,AV36,BQ36,CL36,DG36,EB36,EW36)</f>
        <v>15</v>
      </c>
      <c r="G36" s="46" t="n">
        <f aca="false">SUM(AB36,AW36,BR36,CM36,DH36,EC36,EX36)</f>
        <v>171</v>
      </c>
      <c r="H36" s="46" t="n">
        <f aca="false">SUM(AC36,AX36,BS36,CN36,DI36,ED36,EY36)</f>
        <v>388</v>
      </c>
      <c r="I36" s="46" t="n">
        <f aca="false">SUM(AD36,AY36,BT36,CO36,DJ36,EE36,EZ36)</f>
        <v>436</v>
      </c>
      <c r="J36" s="46" t="n">
        <f aca="false">SUM(AE36,AZ36,BU36,CP36,DK36,EF36,FA36)</f>
        <v>134</v>
      </c>
      <c r="K36" s="46" t="n">
        <f aca="false">SUM(AF36,BA36,BV36,CQ36,DL36,EG36,FB36)</f>
        <v>0</v>
      </c>
      <c r="L36" s="46" t="n">
        <f aca="false">SUM(AG36,BB36,BW36,CR36,DM36,EH36,FC36)</f>
        <v>716</v>
      </c>
      <c r="M36" s="46" t="n">
        <f aca="false">SUM(AH36,BC36,BX36,CS36,DN36,EI36,FD36)</f>
        <v>0</v>
      </c>
      <c r="N36" s="46" t="n">
        <f aca="false">SUM(AI36,BD36,BY36,CT36,DO36,EJ36,FE36)</f>
        <v>170</v>
      </c>
      <c r="O36" s="46" t="n">
        <f aca="false">SUM(AJ36,BE36,BZ36,CU36,DP36,EK36,FF36)</f>
        <v>316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6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36</v>
      </c>
      <c r="AK36" s="46" t="s">
        <v>236</v>
      </c>
      <c r="AL36" s="46" t="n">
        <v>0</v>
      </c>
      <c r="AM36" s="46" t="s">
        <v>236</v>
      </c>
      <c r="AN36" s="46" t="s">
        <v>236</v>
      </c>
      <c r="AO36" s="46" t="n">
        <v>0</v>
      </c>
      <c r="AP36" s="46" t="s">
        <v>236</v>
      </c>
      <c r="AQ36" s="46" t="n">
        <v>0</v>
      </c>
      <c r="AR36" s="46" t="s">
        <v>236</v>
      </c>
      <c r="AS36" s="46" t="n">
        <v>0</v>
      </c>
      <c r="AT36" s="46" t="n">
        <f aca="false">SUM(AU36:BN36)</f>
        <v>211</v>
      </c>
      <c r="AU36" s="46" t="n">
        <v>0</v>
      </c>
      <c r="AV36" s="46" t="n">
        <v>0</v>
      </c>
      <c r="AW36" s="46" t="n">
        <v>0</v>
      </c>
      <c r="AX36" s="46" t="n">
        <v>211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36</v>
      </c>
      <c r="BF36" s="46" t="s">
        <v>236</v>
      </c>
      <c r="BG36" s="46" t="s">
        <v>236</v>
      </c>
      <c r="BH36" s="46" t="s">
        <v>236</v>
      </c>
      <c r="BI36" s="46" t="s">
        <v>236</v>
      </c>
      <c r="BJ36" s="46" t="s">
        <v>236</v>
      </c>
      <c r="BK36" s="46" t="s">
        <v>236</v>
      </c>
      <c r="BL36" s="46" t="s">
        <v>236</v>
      </c>
      <c r="BM36" s="46" t="s">
        <v>236</v>
      </c>
      <c r="BN36" s="46" t="n">
        <v>0</v>
      </c>
      <c r="BO36" s="46" t="n">
        <f aca="false">SUM(BP36:CI36)</f>
        <v>316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316</v>
      </c>
      <c r="CA36" s="46" t="n">
        <v>0</v>
      </c>
      <c r="CB36" s="46" t="s">
        <v>236</v>
      </c>
      <c r="CC36" s="46" t="s">
        <v>236</v>
      </c>
      <c r="CD36" s="46" t="s">
        <v>236</v>
      </c>
      <c r="CE36" s="46" t="s">
        <v>236</v>
      </c>
      <c r="CF36" s="46" t="s">
        <v>236</v>
      </c>
      <c r="CG36" s="46" t="s">
        <v>236</v>
      </c>
      <c r="CH36" s="46" t="s">
        <v>236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36</v>
      </c>
      <c r="CX36" s="46" t="s">
        <v>236</v>
      </c>
      <c r="CY36" s="46" t="s">
        <v>236</v>
      </c>
      <c r="CZ36" s="46" t="s">
        <v>236</v>
      </c>
      <c r="DA36" s="46" t="s">
        <v>236</v>
      </c>
      <c r="DB36" s="46" t="s">
        <v>236</v>
      </c>
      <c r="DC36" s="46" t="s">
        <v>236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36</v>
      </c>
      <c r="DS36" s="46" t="s">
        <v>236</v>
      </c>
      <c r="DT36" s="46" t="n">
        <v>0</v>
      </c>
      <c r="DU36" s="46" t="s">
        <v>236</v>
      </c>
      <c r="DV36" s="46" t="s">
        <v>236</v>
      </c>
      <c r="DW36" s="46" t="s">
        <v>236</v>
      </c>
      <c r="DX36" s="46" t="s">
        <v>236</v>
      </c>
      <c r="DY36" s="46" t="n">
        <v>0</v>
      </c>
      <c r="DZ36" s="46" t="n">
        <f aca="false">SUM(EA36:ET36)</f>
        <v>6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36</v>
      </c>
      <c r="EL36" s="46" t="s">
        <v>236</v>
      </c>
      <c r="EM36" s="46" t="s">
        <v>236</v>
      </c>
      <c r="EN36" s="46" t="n">
        <v>0</v>
      </c>
      <c r="EO36" s="46" t="n">
        <v>0</v>
      </c>
      <c r="EP36" s="46" t="s">
        <v>236</v>
      </c>
      <c r="EQ36" s="46" t="s">
        <v>236</v>
      </c>
      <c r="ER36" s="46" t="s">
        <v>236</v>
      </c>
      <c r="ES36" s="46" t="n">
        <v>6</v>
      </c>
      <c r="ET36" s="46" t="n">
        <v>0</v>
      </c>
      <c r="EU36" s="46" t="n">
        <f aca="false">SUM(EV36:FO36)</f>
        <v>1819</v>
      </c>
      <c r="EV36" s="46" t="n">
        <v>0</v>
      </c>
      <c r="EW36" s="46" t="n">
        <v>15</v>
      </c>
      <c r="EX36" s="46" t="n">
        <v>171</v>
      </c>
      <c r="EY36" s="46" t="n">
        <v>177</v>
      </c>
      <c r="EZ36" s="46" t="n">
        <v>436</v>
      </c>
      <c r="FA36" s="46" t="n">
        <v>134</v>
      </c>
      <c r="FB36" s="46" t="n">
        <v>0</v>
      </c>
      <c r="FC36" s="46" t="n">
        <v>716</v>
      </c>
      <c r="FD36" s="46" t="n">
        <v>0</v>
      </c>
      <c r="FE36" s="46" t="n">
        <v>170</v>
      </c>
      <c r="FF36" s="46" t="n">
        <v>0</v>
      </c>
      <c r="FG36" s="46" t="n">
        <v>0</v>
      </c>
      <c r="FH36" s="46" t="s">
        <v>236</v>
      </c>
      <c r="FI36" s="46" t="s">
        <v>236</v>
      </c>
      <c r="FJ36" s="46" t="s">
        <v>236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4343</v>
      </c>
      <c r="E37" s="46" t="n">
        <f aca="false">SUM(Z37,AU37,BP37,CK37,DF37,EA37,EV37)</f>
        <v>1938</v>
      </c>
      <c r="F37" s="46" t="n">
        <f aca="false">SUM(AA37,AV37,BQ37,CL37,DG37,EB37,EW37)</f>
        <v>14</v>
      </c>
      <c r="G37" s="46" t="n">
        <f aca="false">SUM(AB37,AW37,BR37,CM37,DH37,EC37,EX37)</f>
        <v>2</v>
      </c>
      <c r="H37" s="46" t="n">
        <f aca="false">SUM(AC37,AX37,BS37,CN37,DI37,ED37,EY37)</f>
        <v>482</v>
      </c>
      <c r="I37" s="46" t="n">
        <f aca="false">SUM(AD37,AY37,BT37,CO37,DJ37,EE37,EZ37)</f>
        <v>488</v>
      </c>
      <c r="J37" s="46" t="n">
        <f aca="false">SUM(AE37,AZ37,BU37,CP37,DK37,EF37,FA37)</f>
        <v>192</v>
      </c>
      <c r="K37" s="46" t="n">
        <f aca="false">SUM(AF37,BA37,BV37,CQ37,DL37,EG37,FB37)</f>
        <v>2</v>
      </c>
      <c r="L37" s="46" t="n">
        <f aca="false">SUM(AG37,BB37,BW37,CR37,DM37,EH37,FC37)</f>
        <v>927</v>
      </c>
      <c r="M37" s="46" t="n">
        <f aca="false">SUM(AH37,BC37,BX37,CS37,DN37,EI37,FD37)</f>
        <v>0</v>
      </c>
      <c r="N37" s="46" t="n">
        <f aca="false">SUM(AI37,BD37,BY37,CT37,DO37,EJ37,FE37)</f>
        <v>153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22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123</v>
      </c>
      <c r="Y37" s="46" t="n">
        <f aca="false">SUM(Z37:AS37)</f>
        <v>171</v>
      </c>
      <c r="Z37" s="46" t="n">
        <v>0</v>
      </c>
      <c r="AA37" s="46" t="n">
        <v>0</v>
      </c>
      <c r="AB37" s="46" t="n">
        <v>0</v>
      </c>
      <c r="AC37" s="46" t="n">
        <v>43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36</v>
      </c>
      <c r="AK37" s="46" t="s">
        <v>236</v>
      </c>
      <c r="AL37" s="46" t="n">
        <v>0</v>
      </c>
      <c r="AM37" s="46" t="s">
        <v>236</v>
      </c>
      <c r="AN37" s="46" t="s">
        <v>236</v>
      </c>
      <c r="AO37" s="46" t="n">
        <v>22</v>
      </c>
      <c r="AP37" s="46" t="s">
        <v>236</v>
      </c>
      <c r="AQ37" s="46" t="n">
        <v>0</v>
      </c>
      <c r="AR37" s="46" t="s">
        <v>236</v>
      </c>
      <c r="AS37" s="46" t="n">
        <v>106</v>
      </c>
      <c r="AT37" s="46" t="n">
        <f aca="false">SUM(AU37:BN37)</f>
        <v>349</v>
      </c>
      <c r="AU37" s="46" t="n">
        <v>0</v>
      </c>
      <c r="AV37" s="46" t="n">
        <v>0</v>
      </c>
      <c r="AW37" s="46" t="n">
        <v>0</v>
      </c>
      <c r="AX37" s="46" t="n">
        <v>349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36</v>
      </c>
      <c r="BF37" s="46" t="s">
        <v>236</v>
      </c>
      <c r="BG37" s="46" t="s">
        <v>236</v>
      </c>
      <c r="BH37" s="46" t="s">
        <v>236</v>
      </c>
      <c r="BI37" s="46" t="s">
        <v>236</v>
      </c>
      <c r="BJ37" s="46" t="s">
        <v>236</v>
      </c>
      <c r="BK37" s="46" t="s">
        <v>236</v>
      </c>
      <c r="BL37" s="46" t="s">
        <v>236</v>
      </c>
      <c r="BM37" s="46" t="s">
        <v>236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36</v>
      </c>
      <c r="CC37" s="46" t="s">
        <v>236</v>
      </c>
      <c r="CD37" s="46" t="s">
        <v>236</v>
      </c>
      <c r="CE37" s="46" t="s">
        <v>236</v>
      </c>
      <c r="CF37" s="46" t="s">
        <v>236</v>
      </c>
      <c r="CG37" s="46" t="s">
        <v>236</v>
      </c>
      <c r="CH37" s="46" t="s">
        <v>236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36</v>
      </c>
      <c r="CX37" s="46" t="s">
        <v>236</v>
      </c>
      <c r="CY37" s="46" t="s">
        <v>236</v>
      </c>
      <c r="CZ37" s="46" t="s">
        <v>236</v>
      </c>
      <c r="DA37" s="46" t="s">
        <v>236</v>
      </c>
      <c r="DB37" s="46" t="s">
        <v>236</v>
      </c>
      <c r="DC37" s="46" t="s">
        <v>236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36</v>
      </c>
      <c r="DS37" s="46" t="s">
        <v>236</v>
      </c>
      <c r="DT37" s="46" t="n">
        <v>0</v>
      </c>
      <c r="DU37" s="46" t="s">
        <v>236</v>
      </c>
      <c r="DV37" s="46" t="s">
        <v>236</v>
      </c>
      <c r="DW37" s="46" t="s">
        <v>236</v>
      </c>
      <c r="DX37" s="46" t="s">
        <v>236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36</v>
      </c>
      <c r="EL37" s="46" t="s">
        <v>236</v>
      </c>
      <c r="EM37" s="46" t="s">
        <v>236</v>
      </c>
      <c r="EN37" s="46" t="n">
        <v>0</v>
      </c>
      <c r="EO37" s="46" t="n">
        <v>0</v>
      </c>
      <c r="EP37" s="46" t="s">
        <v>236</v>
      </c>
      <c r="EQ37" s="46" t="s">
        <v>236</v>
      </c>
      <c r="ER37" s="46" t="s">
        <v>236</v>
      </c>
      <c r="ES37" s="46" t="n">
        <v>0</v>
      </c>
      <c r="ET37" s="46" t="n">
        <v>0</v>
      </c>
      <c r="EU37" s="46" t="n">
        <f aca="false">SUM(EV37:FO37)</f>
        <v>3823</v>
      </c>
      <c r="EV37" s="46" t="n">
        <v>1938</v>
      </c>
      <c r="EW37" s="46" t="n">
        <v>14</v>
      </c>
      <c r="EX37" s="46" t="n">
        <v>2</v>
      </c>
      <c r="EY37" s="46" t="n">
        <v>90</v>
      </c>
      <c r="EZ37" s="46" t="n">
        <v>488</v>
      </c>
      <c r="FA37" s="46" t="n">
        <v>192</v>
      </c>
      <c r="FB37" s="46" t="n">
        <v>2</v>
      </c>
      <c r="FC37" s="46" t="n">
        <v>927</v>
      </c>
      <c r="FD37" s="46" t="n">
        <v>0</v>
      </c>
      <c r="FE37" s="46" t="n">
        <v>153</v>
      </c>
      <c r="FF37" s="46" t="n">
        <v>0</v>
      </c>
      <c r="FG37" s="46" t="n">
        <v>0</v>
      </c>
      <c r="FH37" s="46" t="s">
        <v>236</v>
      </c>
      <c r="FI37" s="46" t="s">
        <v>236</v>
      </c>
      <c r="FJ37" s="46" t="s">
        <v>236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17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,CJ38,DE38,DZ38,EU38)</f>
        <v>908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31</v>
      </c>
      <c r="I38" s="46" t="n">
        <f aca="false">SUM(AD38,AY38,BT38,CO38,DJ38,EE38,EZ38)</f>
        <v>0</v>
      </c>
      <c r="J38" s="46" t="n">
        <f aca="false">SUM(AE38,AZ38,BU38,CP38,DK38,EF38,FA38)</f>
        <v>0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877</v>
      </c>
      <c r="Y38" s="46" t="n">
        <f aca="false">SUM(Z38:AS38)</f>
        <v>908</v>
      </c>
      <c r="Z38" s="46" t="n">
        <v>0</v>
      </c>
      <c r="AA38" s="46" t="n">
        <v>0</v>
      </c>
      <c r="AB38" s="46" t="n">
        <v>0</v>
      </c>
      <c r="AC38" s="46" t="n">
        <v>31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36</v>
      </c>
      <c r="AK38" s="46" t="s">
        <v>236</v>
      </c>
      <c r="AL38" s="46" t="n">
        <v>0</v>
      </c>
      <c r="AM38" s="46" t="s">
        <v>236</v>
      </c>
      <c r="AN38" s="46" t="s">
        <v>236</v>
      </c>
      <c r="AO38" s="46" t="n">
        <v>0</v>
      </c>
      <c r="AP38" s="46" t="s">
        <v>236</v>
      </c>
      <c r="AQ38" s="46" t="n">
        <v>0</v>
      </c>
      <c r="AR38" s="46" t="s">
        <v>236</v>
      </c>
      <c r="AS38" s="46" t="n">
        <v>877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36</v>
      </c>
      <c r="BF38" s="46" t="s">
        <v>236</v>
      </c>
      <c r="BG38" s="46" t="s">
        <v>236</v>
      </c>
      <c r="BH38" s="46" t="s">
        <v>236</v>
      </c>
      <c r="BI38" s="46" t="s">
        <v>236</v>
      </c>
      <c r="BJ38" s="46" t="s">
        <v>236</v>
      </c>
      <c r="BK38" s="46" t="s">
        <v>236</v>
      </c>
      <c r="BL38" s="46" t="s">
        <v>236</v>
      </c>
      <c r="BM38" s="46" t="s">
        <v>236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36</v>
      </c>
      <c r="CC38" s="46" t="s">
        <v>236</v>
      </c>
      <c r="CD38" s="46" t="s">
        <v>236</v>
      </c>
      <c r="CE38" s="46" t="s">
        <v>236</v>
      </c>
      <c r="CF38" s="46" t="s">
        <v>236</v>
      </c>
      <c r="CG38" s="46" t="s">
        <v>236</v>
      </c>
      <c r="CH38" s="46" t="s">
        <v>236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36</v>
      </c>
      <c r="CX38" s="46" t="s">
        <v>236</v>
      </c>
      <c r="CY38" s="46" t="s">
        <v>236</v>
      </c>
      <c r="CZ38" s="46" t="s">
        <v>236</v>
      </c>
      <c r="DA38" s="46" t="s">
        <v>236</v>
      </c>
      <c r="DB38" s="46" t="s">
        <v>236</v>
      </c>
      <c r="DC38" s="46" t="s">
        <v>236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36</v>
      </c>
      <c r="DS38" s="46" t="s">
        <v>236</v>
      </c>
      <c r="DT38" s="46" t="n">
        <v>0</v>
      </c>
      <c r="DU38" s="46" t="s">
        <v>236</v>
      </c>
      <c r="DV38" s="46" t="s">
        <v>236</v>
      </c>
      <c r="DW38" s="46" t="s">
        <v>236</v>
      </c>
      <c r="DX38" s="46" t="s">
        <v>236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36</v>
      </c>
      <c r="EL38" s="46" t="s">
        <v>236</v>
      </c>
      <c r="EM38" s="46" t="s">
        <v>236</v>
      </c>
      <c r="EN38" s="46" t="n">
        <v>0</v>
      </c>
      <c r="EO38" s="46" t="n">
        <v>0</v>
      </c>
      <c r="EP38" s="46" t="s">
        <v>236</v>
      </c>
      <c r="EQ38" s="46" t="s">
        <v>236</v>
      </c>
      <c r="ER38" s="46" t="s">
        <v>236</v>
      </c>
      <c r="ES38" s="46" t="n">
        <v>0</v>
      </c>
      <c r="ET38" s="46" t="n">
        <v>0</v>
      </c>
      <c r="EU38" s="46" t="n">
        <f aca="false">SUM(EV38:FO38)</f>
        <v>0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0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36</v>
      </c>
      <c r="FI38" s="46" t="s">
        <v>236</v>
      </c>
      <c r="FJ38" s="46" t="s">
        <v>236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,CJ39,DE39,DZ39,EU39)</f>
        <v>207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184</v>
      </c>
      <c r="I39" s="46" t="n">
        <f aca="false">SUM(AD39,AY39,BT39,CO39,DJ39,EE39,EZ39)</f>
        <v>0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1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22</v>
      </c>
      <c r="Y39" s="46" t="n">
        <f aca="false">SUM(Z39:AS39)</f>
        <v>13</v>
      </c>
      <c r="Z39" s="46" t="n">
        <v>0</v>
      </c>
      <c r="AA39" s="46" t="n">
        <v>0</v>
      </c>
      <c r="AB39" s="46" t="n">
        <v>0</v>
      </c>
      <c r="AC39" s="46" t="n">
        <v>12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36</v>
      </c>
      <c r="AK39" s="46" t="s">
        <v>236</v>
      </c>
      <c r="AL39" s="46" t="n">
        <v>1</v>
      </c>
      <c r="AM39" s="46" t="s">
        <v>236</v>
      </c>
      <c r="AN39" s="46" t="s">
        <v>236</v>
      </c>
      <c r="AO39" s="46" t="n">
        <v>0</v>
      </c>
      <c r="AP39" s="46" t="s">
        <v>236</v>
      </c>
      <c r="AQ39" s="46" t="n">
        <v>0</v>
      </c>
      <c r="AR39" s="46" t="s">
        <v>236</v>
      </c>
      <c r="AS39" s="46" t="n">
        <v>0</v>
      </c>
      <c r="AT39" s="46" t="n">
        <f aca="false">SUM(AU39:BN39)</f>
        <v>172</v>
      </c>
      <c r="AU39" s="46" t="n">
        <v>0</v>
      </c>
      <c r="AV39" s="46" t="n">
        <v>0</v>
      </c>
      <c r="AW39" s="46" t="n">
        <v>0</v>
      </c>
      <c r="AX39" s="46" t="n">
        <v>172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36</v>
      </c>
      <c r="BF39" s="46" t="s">
        <v>236</v>
      </c>
      <c r="BG39" s="46" t="s">
        <v>236</v>
      </c>
      <c r="BH39" s="46" t="s">
        <v>236</v>
      </c>
      <c r="BI39" s="46" t="s">
        <v>236</v>
      </c>
      <c r="BJ39" s="46" t="s">
        <v>236</v>
      </c>
      <c r="BK39" s="46" t="s">
        <v>236</v>
      </c>
      <c r="BL39" s="46" t="s">
        <v>236</v>
      </c>
      <c r="BM39" s="46" t="s">
        <v>236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36</v>
      </c>
      <c r="CC39" s="46" t="s">
        <v>236</v>
      </c>
      <c r="CD39" s="46" t="s">
        <v>236</v>
      </c>
      <c r="CE39" s="46" t="s">
        <v>236</v>
      </c>
      <c r="CF39" s="46" t="s">
        <v>236</v>
      </c>
      <c r="CG39" s="46" t="s">
        <v>236</v>
      </c>
      <c r="CH39" s="46" t="s">
        <v>236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36</v>
      </c>
      <c r="CX39" s="46" t="s">
        <v>236</v>
      </c>
      <c r="CY39" s="46" t="s">
        <v>236</v>
      </c>
      <c r="CZ39" s="46" t="s">
        <v>236</v>
      </c>
      <c r="DA39" s="46" t="s">
        <v>236</v>
      </c>
      <c r="DB39" s="46" t="s">
        <v>236</v>
      </c>
      <c r="DC39" s="46" t="s">
        <v>236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36</v>
      </c>
      <c r="DS39" s="46" t="s">
        <v>236</v>
      </c>
      <c r="DT39" s="46" t="n">
        <v>0</v>
      </c>
      <c r="DU39" s="46" t="s">
        <v>236</v>
      </c>
      <c r="DV39" s="46" t="s">
        <v>236</v>
      </c>
      <c r="DW39" s="46" t="s">
        <v>236</v>
      </c>
      <c r="DX39" s="46" t="s">
        <v>236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36</v>
      </c>
      <c r="EL39" s="46" t="s">
        <v>236</v>
      </c>
      <c r="EM39" s="46" t="s">
        <v>236</v>
      </c>
      <c r="EN39" s="46" t="n">
        <v>0</v>
      </c>
      <c r="EO39" s="46" t="n">
        <v>0</v>
      </c>
      <c r="EP39" s="46" t="s">
        <v>236</v>
      </c>
      <c r="EQ39" s="46" t="s">
        <v>236</v>
      </c>
      <c r="ER39" s="46" t="s">
        <v>236</v>
      </c>
      <c r="ES39" s="46" t="n">
        <v>0</v>
      </c>
      <c r="ET39" s="46" t="n">
        <v>0</v>
      </c>
      <c r="EU39" s="46" t="n">
        <f aca="false">SUM(EV39:FO39)</f>
        <v>22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36</v>
      </c>
      <c r="FI39" s="46" t="s">
        <v>236</v>
      </c>
      <c r="FJ39" s="46" t="s">
        <v>236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22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,CJ40,DE40,DZ40,EU40)</f>
        <v>893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243</v>
      </c>
      <c r="I40" s="46" t="n">
        <f aca="false">SUM(AD40,AY40,BT40,CO40,DJ40,EE40,EZ40)</f>
        <v>0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65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36</v>
      </c>
      <c r="AK40" s="46" t="s">
        <v>236</v>
      </c>
      <c r="AL40" s="46" t="n">
        <v>0</v>
      </c>
      <c r="AM40" s="46" t="s">
        <v>236</v>
      </c>
      <c r="AN40" s="46" t="s">
        <v>236</v>
      </c>
      <c r="AO40" s="46" t="n">
        <v>0</v>
      </c>
      <c r="AP40" s="46" t="s">
        <v>236</v>
      </c>
      <c r="AQ40" s="46" t="n">
        <v>0</v>
      </c>
      <c r="AR40" s="46" t="s">
        <v>236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36</v>
      </c>
      <c r="BF40" s="46" t="s">
        <v>236</v>
      </c>
      <c r="BG40" s="46" t="s">
        <v>236</v>
      </c>
      <c r="BH40" s="46" t="s">
        <v>236</v>
      </c>
      <c r="BI40" s="46" t="s">
        <v>236</v>
      </c>
      <c r="BJ40" s="46" t="s">
        <v>236</v>
      </c>
      <c r="BK40" s="46" t="s">
        <v>236</v>
      </c>
      <c r="BL40" s="46" t="s">
        <v>236</v>
      </c>
      <c r="BM40" s="46" t="s">
        <v>236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36</v>
      </c>
      <c r="CC40" s="46" t="s">
        <v>236</v>
      </c>
      <c r="CD40" s="46" t="s">
        <v>236</v>
      </c>
      <c r="CE40" s="46" t="s">
        <v>236</v>
      </c>
      <c r="CF40" s="46" t="s">
        <v>236</v>
      </c>
      <c r="CG40" s="46" t="s">
        <v>236</v>
      </c>
      <c r="CH40" s="46" t="s">
        <v>236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36</v>
      </c>
      <c r="CX40" s="46" t="s">
        <v>236</v>
      </c>
      <c r="CY40" s="46" t="s">
        <v>236</v>
      </c>
      <c r="CZ40" s="46" t="s">
        <v>236</v>
      </c>
      <c r="DA40" s="46" t="s">
        <v>236</v>
      </c>
      <c r="DB40" s="46" t="s">
        <v>236</v>
      </c>
      <c r="DC40" s="46" t="s">
        <v>236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36</v>
      </c>
      <c r="DS40" s="46" t="s">
        <v>236</v>
      </c>
      <c r="DT40" s="46" t="n">
        <v>0</v>
      </c>
      <c r="DU40" s="46" t="s">
        <v>236</v>
      </c>
      <c r="DV40" s="46" t="s">
        <v>236</v>
      </c>
      <c r="DW40" s="46" t="s">
        <v>236</v>
      </c>
      <c r="DX40" s="46" t="s">
        <v>236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36</v>
      </c>
      <c r="EL40" s="46" t="s">
        <v>236</v>
      </c>
      <c r="EM40" s="46" t="s">
        <v>236</v>
      </c>
      <c r="EN40" s="46" t="n">
        <v>0</v>
      </c>
      <c r="EO40" s="46" t="n">
        <v>0</v>
      </c>
      <c r="EP40" s="46" t="s">
        <v>236</v>
      </c>
      <c r="EQ40" s="46" t="s">
        <v>236</v>
      </c>
      <c r="ER40" s="46" t="s">
        <v>236</v>
      </c>
      <c r="ES40" s="46" t="n">
        <v>0</v>
      </c>
      <c r="ET40" s="46" t="n">
        <v>0</v>
      </c>
      <c r="EU40" s="46" t="n">
        <f aca="false">SUM(EV40:FO40)</f>
        <v>893</v>
      </c>
      <c r="EV40" s="46" t="n">
        <v>0</v>
      </c>
      <c r="EW40" s="46" t="n">
        <v>0</v>
      </c>
      <c r="EX40" s="46" t="n">
        <v>0</v>
      </c>
      <c r="EY40" s="46" t="n">
        <v>243</v>
      </c>
      <c r="EZ40" s="46" t="n">
        <v>0</v>
      </c>
      <c r="FA40" s="46" t="n">
        <v>0</v>
      </c>
      <c r="FB40" s="46" t="n">
        <v>0</v>
      </c>
      <c r="FC40" s="46" t="n">
        <v>65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36</v>
      </c>
      <c r="FI40" s="46" t="s">
        <v>236</v>
      </c>
      <c r="FJ40" s="46" t="s">
        <v>236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,CJ41,DE41,DZ41,EU41)</f>
        <v>2869</v>
      </c>
      <c r="E41" s="46" t="n">
        <f aca="false">SUM(Z41,AU41,BP41,CK41,DF41,EA41,EV41)</f>
        <v>1331</v>
      </c>
      <c r="F41" s="46" t="n">
        <f aca="false">SUM(AA41,AV41,BQ41,CL41,DG41,EB41,EW41)</f>
        <v>22</v>
      </c>
      <c r="G41" s="46" t="n">
        <f aca="false">SUM(AB41,AW41,BR41,CM41,DH41,EC41,EX41)</f>
        <v>349</v>
      </c>
      <c r="H41" s="46" t="n">
        <f aca="false">SUM(AC41,AX41,BS41,CN41,DI41,ED41,EY41)</f>
        <v>0</v>
      </c>
      <c r="I41" s="46" t="n">
        <f aca="false">SUM(AD41,AY41,BT41,CO41,DJ41,EE41,EZ41)</f>
        <v>0</v>
      </c>
      <c r="J41" s="46" t="n">
        <f aca="false">SUM(AE41,AZ41,BU41,CP41,DK41,EF41,FA41)</f>
        <v>195</v>
      </c>
      <c r="K41" s="46" t="n">
        <f aca="false">SUM(AF41,BA41,BV41,CQ41,DL41,EG41,FB41)</f>
        <v>15</v>
      </c>
      <c r="L41" s="46" t="n">
        <f aca="false">SUM(AG41,BB41,BW41,CR41,DM41,EH41,FC41)</f>
        <v>792</v>
      </c>
      <c r="M41" s="46" t="n">
        <f aca="false">SUM(AH41,BC41,BX41,CS41,DN41,EI41,FD41)</f>
        <v>0</v>
      </c>
      <c r="N41" s="46" t="n">
        <f aca="false">SUM(AI41,BD41,BY41,CT41,DO41,EJ41,FE41)</f>
        <v>148</v>
      </c>
      <c r="O41" s="46" t="n">
        <f aca="false">SUM(AJ41,BE41,BZ41,CU41,DP41,EK41,FF41)</f>
        <v>7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1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36</v>
      </c>
      <c r="AK41" s="46" t="s">
        <v>236</v>
      </c>
      <c r="AL41" s="46" t="n">
        <v>0</v>
      </c>
      <c r="AM41" s="46" t="s">
        <v>236</v>
      </c>
      <c r="AN41" s="46" t="s">
        <v>236</v>
      </c>
      <c r="AO41" s="46" t="n">
        <v>0</v>
      </c>
      <c r="AP41" s="46" t="s">
        <v>236</v>
      </c>
      <c r="AQ41" s="46" t="n">
        <v>0</v>
      </c>
      <c r="AR41" s="46" t="s">
        <v>236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36</v>
      </c>
      <c r="BF41" s="46" t="s">
        <v>236</v>
      </c>
      <c r="BG41" s="46" t="s">
        <v>236</v>
      </c>
      <c r="BH41" s="46" t="s">
        <v>236</v>
      </c>
      <c r="BI41" s="46" t="s">
        <v>236</v>
      </c>
      <c r="BJ41" s="46" t="s">
        <v>236</v>
      </c>
      <c r="BK41" s="46" t="s">
        <v>236</v>
      </c>
      <c r="BL41" s="46" t="s">
        <v>236</v>
      </c>
      <c r="BM41" s="46" t="s">
        <v>236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36</v>
      </c>
      <c r="CC41" s="46" t="s">
        <v>236</v>
      </c>
      <c r="CD41" s="46" t="s">
        <v>236</v>
      </c>
      <c r="CE41" s="46" t="s">
        <v>236</v>
      </c>
      <c r="CF41" s="46" t="s">
        <v>236</v>
      </c>
      <c r="CG41" s="46" t="s">
        <v>236</v>
      </c>
      <c r="CH41" s="46" t="s">
        <v>236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36</v>
      </c>
      <c r="CX41" s="46" t="s">
        <v>236</v>
      </c>
      <c r="CY41" s="46" t="s">
        <v>236</v>
      </c>
      <c r="CZ41" s="46" t="s">
        <v>236</v>
      </c>
      <c r="DA41" s="46" t="s">
        <v>236</v>
      </c>
      <c r="DB41" s="46" t="s">
        <v>236</v>
      </c>
      <c r="DC41" s="46" t="s">
        <v>236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36</v>
      </c>
      <c r="DS41" s="46" t="s">
        <v>236</v>
      </c>
      <c r="DT41" s="46" t="n">
        <v>0</v>
      </c>
      <c r="DU41" s="46" t="s">
        <v>236</v>
      </c>
      <c r="DV41" s="46" t="s">
        <v>236</v>
      </c>
      <c r="DW41" s="46" t="s">
        <v>236</v>
      </c>
      <c r="DX41" s="46" t="s">
        <v>236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36</v>
      </c>
      <c r="EL41" s="46" t="s">
        <v>236</v>
      </c>
      <c r="EM41" s="46" t="s">
        <v>236</v>
      </c>
      <c r="EN41" s="46" t="n">
        <v>0</v>
      </c>
      <c r="EO41" s="46" t="n">
        <v>0</v>
      </c>
      <c r="EP41" s="46" t="s">
        <v>236</v>
      </c>
      <c r="EQ41" s="46" t="s">
        <v>236</v>
      </c>
      <c r="ER41" s="46" t="s">
        <v>236</v>
      </c>
      <c r="ES41" s="46" t="n">
        <v>0</v>
      </c>
      <c r="ET41" s="46" t="n">
        <v>0</v>
      </c>
      <c r="EU41" s="46" t="n">
        <f aca="false">SUM(EV41:FO41)</f>
        <v>2869</v>
      </c>
      <c r="EV41" s="46" t="n">
        <v>1331</v>
      </c>
      <c r="EW41" s="46" t="n">
        <v>22</v>
      </c>
      <c r="EX41" s="46" t="n">
        <v>349</v>
      </c>
      <c r="EY41" s="46" t="n">
        <v>0</v>
      </c>
      <c r="EZ41" s="46" t="n">
        <v>0</v>
      </c>
      <c r="FA41" s="46" t="n">
        <v>195</v>
      </c>
      <c r="FB41" s="46" t="n">
        <v>15</v>
      </c>
      <c r="FC41" s="46" t="n">
        <v>792</v>
      </c>
      <c r="FD41" s="46" t="n">
        <v>0</v>
      </c>
      <c r="FE41" s="46" t="n">
        <v>148</v>
      </c>
      <c r="FF41" s="46" t="n">
        <v>7</v>
      </c>
      <c r="FG41" s="46" t="n">
        <v>0</v>
      </c>
      <c r="FH41" s="46" t="s">
        <v>236</v>
      </c>
      <c r="FI41" s="46" t="s">
        <v>236</v>
      </c>
      <c r="FJ41" s="46" t="s">
        <v>236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1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,CJ42,DE42,DZ42,EU42)</f>
        <v>187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158</v>
      </c>
      <c r="I42" s="46" t="n">
        <f aca="false">SUM(AD42,AY42,BT42,CO42,DJ42,EE42,EZ42)</f>
        <v>0</v>
      </c>
      <c r="J42" s="46" t="n">
        <f aca="false">SUM(AE42,AZ42,BU42,CP42,DK42,EF42,FA42)</f>
        <v>28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1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10</v>
      </c>
      <c r="Z42" s="46" t="n">
        <v>0</v>
      </c>
      <c r="AA42" s="46" t="n">
        <v>0</v>
      </c>
      <c r="AB42" s="46" t="n">
        <v>0</v>
      </c>
      <c r="AC42" s="46" t="n">
        <v>9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36</v>
      </c>
      <c r="AK42" s="46" t="s">
        <v>236</v>
      </c>
      <c r="AL42" s="46" t="n">
        <v>1</v>
      </c>
      <c r="AM42" s="46" t="s">
        <v>236</v>
      </c>
      <c r="AN42" s="46" t="s">
        <v>236</v>
      </c>
      <c r="AO42" s="46" t="n">
        <v>0</v>
      </c>
      <c r="AP42" s="46" t="s">
        <v>236</v>
      </c>
      <c r="AQ42" s="46" t="n">
        <v>0</v>
      </c>
      <c r="AR42" s="46" t="s">
        <v>236</v>
      </c>
      <c r="AS42" s="46" t="n">
        <v>0</v>
      </c>
      <c r="AT42" s="46" t="n">
        <f aca="false">SUM(AU42:BN42)</f>
        <v>101</v>
      </c>
      <c r="AU42" s="46" t="n">
        <v>0</v>
      </c>
      <c r="AV42" s="46" t="n">
        <v>0</v>
      </c>
      <c r="AW42" s="46" t="n">
        <v>0</v>
      </c>
      <c r="AX42" s="46" t="n">
        <v>101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36</v>
      </c>
      <c r="BF42" s="46" t="s">
        <v>236</v>
      </c>
      <c r="BG42" s="46" t="s">
        <v>236</v>
      </c>
      <c r="BH42" s="46" t="s">
        <v>236</v>
      </c>
      <c r="BI42" s="46" t="s">
        <v>236</v>
      </c>
      <c r="BJ42" s="46" t="s">
        <v>236</v>
      </c>
      <c r="BK42" s="46" t="s">
        <v>236</v>
      </c>
      <c r="BL42" s="46" t="s">
        <v>236</v>
      </c>
      <c r="BM42" s="46" t="s">
        <v>236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36</v>
      </c>
      <c r="CC42" s="46" t="s">
        <v>236</v>
      </c>
      <c r="CD42" s="46" t="s">
        <v>236</v>
      </c>
      <c r="CE42" s="46" t="s">
        <v>236</v>
      </c>
      <c r="CF42" s="46" t="s">
        <v>236</v>
      </c>
      <c r="CG42" s="46" t="s">
        <v>236</v>
      </c>
      <c r="CH42" s="46" t="s">
        <v>236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36</v>
      </c>
      <c r="CX42" s="46" t="s">
        <v>236</v>
      </c>
      <c r="CY42" s="46" t="s">
        <v>236</v>
      </c>
      <c r="CZ42" s="46" t="s">
        <v>236</v>
      </c>
      <c r="DA42" s="46" t="s">
        <v>236</v>
      </c>
      <c r="DB42" s="46" t="s">
        <v>236</v>
      </c>
      <c r="DC42" s="46" t="s">
        <v>236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36</v>
      </c>
      <c r="DS42" s="46" t="s">
        <v>236</v>
      </c>
      <c r="DT42" s="46" t="n">
        <v>0</v>
      </c>
      <c r="DU42" s="46" t="s">
        <v>236</v>
      </c>
      <c r="DV42" s="46" t="s">
        <v>236</v>
      </c>
      <c r="DW42" s="46" t="s">
        <v>236</v>
      </c>
      <c r="DX42" s="46" t="s">
        <v>236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36</v>
      </c>
      <c r="EL42" s="46" t="s">
        <v>236</v>
      </c>
      <c r="EM42" s="46" t="s">
        <v>236</v>
      </c>
      <c r="EN42" s="46" t="n">
        <v>0</v>
      </c>
      <c r="EO42" s="46" t="n">
        <v>0</v>
      </c>
      <c r="EP42" s="46" t="s">
        <v>236</v>
      </c>
      <c r="EQ42" s="46" t="s">
        <v>236</v>
      </c>
      <c r="ER42" s="46" t="s">
        <v>236</v>
      </c>
      <c r="ES42" s="46" t="n">
        <v>0</v>
      </c>
      <c r="ET42" s="46" t="n">
        <v>0</v>
      </c>
      <c r="EU42" s="46" t="n">
        <f aca="false">SUM(EV42:FO42)</f>
        <v>76</v>
      </c>
      <c r="EV42" s="46" t="n">
        <v>0</v>
      </c>
      <c r="EW42" s="46" t="n">
        <v>0</v>
      </c>
      <c r="EX42" s="46" t="n">
        <v>0</v>
      </c>
      <c r="EY42" s="46" t="n">
        <v>48</v>
      </c>
      <c r="EZ42" s="46" t="n">
        <v>0</v>
      </c>
      <c r="FA42" s="46" t="n">
        <v>28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36</v>
      </c>
      <c r="FI42" s="46" t="s">
        <v>236</v>
      </c>
      <c r="FJ42" s="46" t="s">
        <v>236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,CJ43,DE43,DZ43,EU43)</f>
        <v>3634</v>
      </c>
      <c r="E43" s="46" t="n">
        <f aca="false">SUM(Z43,AU43,BP43,CK43,DF43,EA43,EV43)</f>
        <v>1971</v>
      </c>
      <c r="F43" s="46" t="n">
        <f aca="false">SUM(AA43,AV43,BQ43,CL43,DG43,EB43,EW43)</f>
        <v>20</v>
      </c>
      <c r="G43" s="46" t="n">
        <f aca="false">SUM(AB43,AW43,BR43,CM43,DH43,EC43,EX43)</f>
        <v>0</v>
      </c>
      <c r="H43" s="46" t="n">
        <f aca="false">SUM(AC43,AX43,BS43,CN43,DI43,ED43,EY43)</f>
        <v>376</v>
      </c>
      <c r="I43" s="46" t="n">
        <f aca="false">SUM(AD43,AY43,BT43,CO43,DJ43,EE43,EZ43)</f>
        <v>228</v>
      </c>
      <c r="J43" s="46" t="n">
        <f aca="false">SUM(AE43,AZ43,BU43,CP43,DK43,EF43,FA43)</f>
        <v>109</v>
      </c>
      <c r="K43" s="46" t="n">
        <f aca="false">SUM(AF43,BA43,BV43,CQ43,DL43,EG43,FB43)</f>
        <v>6</v>
      </c>
      <c r="L43" s="46" t="n">
        <f aca="false">SUM(AG43,BB43,BW43,CR43,DM43,EH43,FC43)</f>
        <v>100</v>
      </c>
      <c r="M43" s="46" t="n">
        <f aca="false">SUM(AH43,BC43,BX43,CS43,DN43,EI43,FD43)</f>
        <v>0</v>
      </c>
      <c r="N43" s="46" t="n">
        <f aca="false">SUM(AI43,BD43,BY43,CT43,DO43,EJ43,FE43)</f>
        <v>96</v>
      </c>
      <c r="O43" s="46" t="n">
        <f aca="false">SUM(AJ43,BE43,BZ43,CU43,DP43,EK43,FF43)</f>
        <v>27</v>
      </c>
      <c r="P43" s="46" t="n">
        <f aca="false">SUM(AK43,BF43,CA43,CV43,DQ43,EL43,FG43)</f>
        <v>334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17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350</v>
      </c>
      <c r="Y43" s="46" t="n">
        <f aca="false">SUM(Z43:AS43)</f>
        <v>135</v>
      </c>
      <c r="Z43" s="46" t="n">
        <v>0</v>
      </c>
      <c r="AA43" s="46" t="n">
        <v>0</v>
      </c>
      <c r="AB43" s="46" t="n">
        <v>0</v>
      </c>
      <c r="AC43" s="46" t="n">
        <v>34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36</v>
      </c>
      <c r="AK43" s="46" t="s">
        <v>236</v>
      </c>
      <c r="AL43" s="46" t="n">
        <v>0</v>
      </c>
      <c r="AM43" s="46" t="s">
        <v>236</v>
      </c>
      <c r="AN43" s="46" t="s">
        <v>236</v>
      </c>
      <c r="AO43" s="46" t="n">
        <v>17</v>
      </c>
      <c r="AP43" s="46" t="s">
        <v>236</v>
      </c>
      <c r="AQ43" s="46" t="n">
        <v>0</v>
      </c>
      <c r="AR43" s="46" t="s">
        <v>236</v>
      </c>
      <c r="AS43" s="46" t="n">
        <v>84</v>
      </c>
      <c r="AT43" s="46" t="n">
        <f aca="false">SUM(AU43:BN43)</f>
        <v>269</v>
      </c>
      <c r="AU43" s="46" t="n">
        <v>0</v>
      </c>
      <c r="AV43" s="46" t="n">
        <v>0</v>
      </c>
      <c r="AW43" s="46" t="n">
        <v>0</v>
      </c>
      <c r="AX43" s="46" t="n">
        <v>269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36</v>
      </c>
      <c r="BF43" s="46" t="s">
        <v>236</v>
      </c>
      <c r="BG43" s="46" t="s">
        <v>236</v>
      </c>
      <c r="BH43" s="46" t="s">
        <v>236</v>
      </c>
      <c r="BI43" s="46" t="s">
        <v>236</v>
      </c>
      <c r="BJ43" s="46" t="s">
        <v>236</v>
      </c>
      <c r="BK43" s="46" t="s">
        <v>236</v>
      </c>
      <c r="BL43" s="46" t="s">
        <v>236</v>
      </c>
      <c r="BM43" s="46" t="s">
        <v>236</v>
      </c>
      <c r="BN43" s="46" t="n">
        <v>0</v>
      </c>
      <c r="BO43" s="46" t="n">
        <f aca="false">SUM(BP43:CI43)</f>
        <v>27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27</v>
      </c>
      <c r="CA43" s="46" t="n">
        <v>0</v>
      </c>
      <c r="CB43" s="46" t="s">
        <v>236</v>
      </c>
      <c r="CC43" s="46" t="s">
        <v>236</v>
      </c>
      <c r="CD43" s="46" t="s">
        <v>236</v>
      </c>
      <c r="CE43" s="46" t="s">
        <v>236</v>
      </c>
      <c r="CF43" s="46" t="s">
        <v>236</v>
      </c>
      <c r="CG43" s="46" t="s">
        <v>236</v>
      </c>
      <c r="CH43" s="46" t="s">
        <v>236</v>
      </c>
      <c r="CI43" s="46" t="n">
        <v>0</v>
      </c>
      <c r="CJ43" s="46" t="n">
        <f aca="false">SUM(CK43:DD43)</f>
        <v>326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326</v>
      </c>
      <c r="CW43" s="46" t="s">
        <v>236</v>
      </c>
      <c r="CX43" s="46" t="s">
        <v>236</v>
      </c>
      <c r="CY43" s="46" t="s">
        <v>236</v>
      </c>
      <c r="CZ43" s="46" t="s">
        <v>236</v>
      </c>
      <c r="DA43" s="46" t="s">
        <v>236</v>
      </c>
      <c r="DB43" s="46" t="s">
        <v>236</v>
      </c>
      <c r="DC43" s="46" t="s">
        <v>236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36</v>
      </c>
      <c r="DS43" s="46" t="s">
        <v>236</v>
      </c>
      <c r="DT43" s="46" t="n">
        <v>0</v>
      </c>
      <c r="DU43" s="46" t="s">
        <v>236</v>
      </c>
      <c r="DV43" s="46" t="s">
        <v>236</v>
      </c>
      <c r="DW43" s="46" t="s">
        <v>236</v>
      </c>
      <c r="DX43" s="46" t="s">
        <v>236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36</v>
      </c>
      <c r="EL43" s="46" t="s">
        <v>236</v>
      </c>
      <c r="EM43" s="46" t="s">
        <v>236</v>
      </c>
      <c r="EN43" s="46" t="n">
        <v>0</v>
      </c>
      <c r="EO43" s="46" t="n">
        <v>0</v>
      </c>
      <c r="EP43" s="46" t="s">
        <v>236</v>
      </c>
      <c r="EQ43" s="46" t="s">
        <v>236</v>
      </c>
      <c r="ER43" s="46" t="s">
        <v>236</v>
      </c>
      <c r="ES43" s="46" t="n">
        <v>0</v>
      </c>
      <c r="ET43" s="46" t="n">
        <v>0</v>
      </c>
      <c r="EU43" s="46" t="n">
        <f aca="false">SUM(EV43:FO43)</f>
        <v>2877</v>
      </c>
      <c r="EV43" s="46" t="n">
        <v>1971</v>
      </c>
      <c r="EW43" s="46" t="n">
        <v>20</v>
      </c>
      <c r="EX43" s="46" t="n">
        <v>0</v>
      </c>
      <c r="EY43" s="46" t="n">
        <v>73</v>
      </c>
      <c r="EZ43" s="46" t="n">
        <v>228</v>
      </c>
      <c r="FA43" s="46" t="n">
        <v>109</v>
      </c>
      <c r="FB43" s="46" t="n">
        <v>6</v>
      </c>
      <c r="FC43" s="46" t="n">
        <v>100</v>
      </c>
      <c r="FD43" s="46" t="n">
        <v>0</v>
      </c>
      <c r="FE43" s="46" t="n">
        <v>96</v>
      </c>
      <c r="FF43" s="46" t="n">
        <v>0</v>
      </c>
      <c r="FG43" s="46" t="n">
        <v>8</v>
      </c>
      <c r="FH43" s="46" t="s">
        <v>236</v>
      </c>
      <c r="FI43" s="46" t="s">
        <v>236</v>
      </c>
      <c r="FJ43" s="46" t="s">
        <v>236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266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,CJ44,DE44,DZ44,EU44)</f>
        <v>111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111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36</v>
      </c>
      <c r="AK44" s="46" t="s">
        <v>236</v>
      </c>
      <c r="AL44" s="46" t="n">
        <v>0</v>
      </c>
      <c r="AM44" s="46" t="s">
        <v>236</v>
      </c>
      <c r="AN44" s="46" t="s">
        <v>236</v>
      </c>
      <c r="AO44" s="46" t="n">
        <v>0</v>
      </c>
      <c r="AP44" s="46" t="s">
        <v>236</v>
      </c>
      <c r="AQ44" s="46" t="n">
        <v>0</v>
      </c>
      <c r="AR44" s="46" t="s">
        <v>236</v>
      </c>
      <c r="AS44" s="46" t="n">
        <v>0</v>
      </c>
      <c r="AT44" s="46" t="n">
        <f aca="false">SUM(AU44:BN44)</f>
        <v>111</v>
      </c>
      <c r="AU44" s="46" t="n">
        <v>0</v>
      </c>
      <c r="AV44" s="46" t="n">
        <v>0</v>
      </c>
      <c r="AW44" s="46" t="n">
        <v>0</v>
      </c>
      <c r="AX44" s="46" t="n">
        <v>111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36</v>
      </c>
      <c r="BF44" s="46" t="s">
        <v>236</v>
      </c>
      <c r="BG44" s="46" t="s">
        <v>236</v>
      </c>
      <c r="BH44" s="46" t="s">
        <v>236</v>
      </c>
      <c r="BI44" s="46" t="s">
        <v>236</v>
      </c>
      <c r="BJ44" s="46" t="s">
        <v>236</v>
      </c>
      <c r="BK44" s="46" t="s">
        <v>236</v>
      </c>
      <c r="BL44" s="46" t="s">
        <v>236</v>
      </c>
      <c r="BM44" s="46" t="s">
        <v>236</v>
      </c>
      <c r="BN44" s="46"/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36</v>
      </c>
      <c r="CC44" s="46" t="s">
        <v>236</v>
      </c>
      <c r="CD44" s="46" t="s">
        <v>236</v>
      </c>
      <c r="CE44" s="46" t="s">
        <v>236</v>
      </c>
      <c r="CF44" s="46" t="s">
        <v>236</v>
      </c>
      <c r="CG44" s="46" t="s">
        <v>236</v>
      </c>
      <c r="CH44" s="46" t="s">
        <v>236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36</v>
      </c>
      <c r="CX44" s="46" t="s">
        <v>236</v>
      </c>
      <c r="CY44" s="46" t="s">
        <v>236</v>
      </c>
      <c r="CZ44" s="46" t="s">
        <v>236</v>
      </c>
      <c r="DA44" s="46" t="s">
        <v>236</v>
      </c>
      <c r="DB44" s="46" t="s">
        <v>236</v>
      </c>
      <c r="DC44" s="46" t="s">
        <v>236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36</v>
      </c>
      <c r="DS44" s="46" t="s">
        <v>236</v>
      </c>
      <c r="DT44" s="46" t="n">
        <v>0</v>
      </c>
      <c r="DU44" s="46" t="s">
        <v>236</v>
      </c>
      <c r="DV44" s="46" t="s">
        <v>236</v>
      </c>
      <c r="DW44" s="46" t="s">
        <v>236</v>
      </c>
      <c r="DX44" s="46" t="s">
        <v>236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36</v>
      </c>
      <c r="EL44" s="46" t="s">
        <v>236</v>
      </c>
      <c r="EM44" s="46" t="s">
        <v>236</v>
      </c>
      <c r="EN44" s="46" t="n">
        <v>0</v>
      </c>
      <c r="EO44" s="46" t="n">
        <v>0</v>
      </c>
      <c r="EP44" s="46" t="s">
        <v>236</v>
      </c>
      <c r="EQ44" s="46" t="s">
        <v>236</v>
      </c>
      <c r="ER44" s="46" t="s">
        <v>236</v>
      </c>
      <c r="ES44" s="46" t="n">
        <v>0</v>
      </c>
      <c r="ET44" s="46" t="n">
        <v>0</v>
      </c>
      <c r="EU44" s="46" t="n">
        <f aca="false">SUM(EV44:FO44)</f>
        <v>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36</v>
      </c>
      <c r="FI44" s="46" t="s">
        <v>236</v>
      </c>
      <c r="FJ44" s="46" t="s">
        <v>236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,CJ45,DE45,DZ45,EU45)</f>
        <v>152</v>
      </c>
      <c r="E45" s="46" t="n">
        <f aca="false">SUM(Z45,AU45,BP45,CK45,DF45,EA45,EV45)</f>
        <v>12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140</v>
      </c>
      <c r="I45" s="46" t="n">
        <f aca="false">SUM(AD45,AY45,BT45,CO45,DJ45,EE45,EZ45)</f>
        <v>0</v>
      </c>
      <c r="J45" s="46" t="n">
        <f aca="false">SUM(AE45,AZ45,BU45,CP45,DK45,EF45,FA45)</f>
        <v>0</v>
      </c>
      <c r="K45" s="46" t="n">
        <f aca="false">SUM(AF45,BA45,BV45,CQ45,DL45,EG45,FB45)</f>
        <v>0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17</v>
      </c>
      <c r="Z45" s="46" t="n">
        <v>12</v>
      </c>
      <c r="AA45" s="46" t="n">
        <v>0</v>
      </c>
      <c r="AB45" s="46" t="n">
        <v>0</v>
      </c>
      <c r="AC45" s="46" t="n">
        <v>5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36</v>
      </c>
      <c r="AK45" s="46" t="s">
        <v>236</v>
      </c>
      <c r="AL45" s="46" t="n">
        <v>0</v>
      </c>
      <c r="AM45" s="46" t="s">
        <v>236</v>
      </c>
      <c r="AN45" s="46" t="s">
        <v>236</v>
      </c>
      <c r="AO45" s="46" t="n">
        <v>0</v>
      </c>
      <c r="AP45" s="46" t="s">
        <v>236</v>
      </c>
      <c r="AQ45" s="46" t="n">
        <v>0</v>
      </c>
      <c r="AR45" s="46" t="s">
        <v>236</v>
      </c>
      <c r="AS45" s="46" t="n">
        <v>0</v>
      </c>
      <c r="AT45" s="46" t="n">
        <f aca="false">SUM(AU45:BN45)</f>
        <v>135</v>
      </c>
      <c r="AU45" s="46" t="n">
        <v>0</v>
      </c>
      <c r="AV45" s="46" t="n">
        <v>0</v>
      </c>
      <c r="AW45" s="46" t="n">
        <v>0</v>
      </c>
      <c r="AX45" s="46" t="n">
        <v>135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36</v>
      </c>
      <c r="BF45" s="46" t="s">
        <v>236</v>
      </c>
      <c r="BG45" s="46" t="s">
        <v>236</v>
      </c>
      <c r="BH45" s="46" t="s">
        <v>236</v>
      </c>
      <c r="BI45" s="46" t="s">
        <v>236</v>
      </c>
      <c r="BJ45" s="46" t="s">
        <v>236</v>
      </c>
      <c r="BK45" s="46" t="s">
        <v>236</v>
      </c>
      <c r="BL45" s="46" t="s">
        <v>236</v>
      </c>
      <c r="BM45" s="46" t="s">
        <v>236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36</v>
      </c>
      <c r="CC45" s="46" t="s">
        <v>236</v>
      </c>
      <c r="CD45" s="46" t="s">
        <v>236</v>
      </c>
      <c r="CE45" s="46" t="s">
        <v>236</v>
      </c>
      <c r="CF45" s="46" t="s">
        <v>236</v>
      </c>
      <c r="CG45" s="46" t="s">
        <v>236</v>
      </c>
      <c r="CH45" s="46" t="s">
        <v>236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36</v>
      </c>
      <c r="CX45" s="46" t="s">
        <v>236</v>
      </c>
      <c r="CY45" s="46" t="s">
        <v>236</v>
      </c>
      <c r="CZ45" s="46" t="s">
        <v>236</v>
      </c>
      <c r="DA45" s="46" t="s">
        <v>236</v>
      </c>
      <c r="DB45" s="46" t="s">
        <v>236</v>
      </c>
      <c r="DC45" s="46" t="s">
        <v>236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36</v>
      </c>
      <c r="DS45" s="46" t="s">
        <v>236</v>
      </c>
      <c r="DT45" s="46" t="n">
        <v>0</v>
      </c>
      <c r="DU45" s="46" t="s">
        <v>236</v>
      </c>
      <c r="DV45" s="46" t="s">
        <v>236</v>
      </c>
      <c r="DW45" s="46" t="s">
        <v>236</v>
      </c>
      <c r="DX45" s="46" t="s">
        <v>236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36</v>
      </c>
      <c r="EL45" s="46" t="s">
        <v>236</v>
      </c>
      <c r="EM45" s="46" t="s">
        <v>236</v>
      </c>
      <c r="EN45" s="46" t="n">
        <v>0</v>
      </c>
      <c r="EO45" s="46" t="n">
        <v>0</v>
      </c>
      <c r="EP45" s="46" t="s">
        <v>236</v>
      </c>
      <c r="EQ45" s="46" t="s">
        <v>236</v>
      </c>
      <c r="ER45" s="46" t="s">
        <v>236</v>
      </c>
      <c r="ES45" s="46" t="n">
        <v>0</v>
      </c>
      <c r="ET45" s="46" t="n">
        <v>0</v>
      </c>
      <c r="EU45" s="46" t="n">
        <f aca="false">SUM(EV45:FO45)</f>
        <v>0</v>
      </c>
      <c r="EV45" s="46" t="n">
        <v>0</v>
      </c>
      <c r="EW45" s="46" t="n">
        <v>0</v>
      </c>
      <c r="EX45" s="46" t="n">
        <v>0</v>
      </c>
      <c r="EY45" s="46" t="n">
        <v>0</v>
      </c>
      <c r="EZ45" s="46" t="n">
        <v>0</v>
      </c>
      <c r="FA45" s="46" t="n">
        <v>0</v>
      </c>
      <c r="FB45" s="46" t="n">
        <v>0</v>
      </c>
      <c r="FC45" s="46" t="n">
        <v>0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36</v>
      </c>
      <c r="FI45" s="46" t="s">
        <v>236</v>
      </c>
      <c r="FJ45" s="46" t="s">
        <v>236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,CJ46,DE46,DZ46,EU46)</f>
        <v>1213</v>
      </c>
      <c r="E46" s="46" t="n">
        <f aca="false">SUM(Z46,AU46,BP46,CK46,DF46,EA46,EV46)</f>
        <v>532</v>
      </c>
      <c r="F46" s="46" t="n">
        <f aca="false">SUM(AA46,AV46,BQ46,CL46,DG46,EB46,EW46)</f>
        <v>7</v>
      </c>
      <c r="G46" s="46" t="n">
        <f aca="false">SUM(AB46,AW46,BR46,CM46,DH46,EC46,EX46)</f>
        <v>42</v>
      </c>
      <c r="H46" s="46" t="n">
        <f aca="false">SUM(AC46,AX46,BS46,CN46,DI46,ED46,EY46)</f>
        <v>276</v>
      </c>
      <c r="I46" s="46" t="n">
        <f aca="false">SUM(AD46,AY46,BT46,CO46,DJ46,EE46,EZ46)</f>
        <v>112</v>
      </c>
      <c r="J46" s="46" t="n">
        <f aca="false">SUM(AE46,AZ46,BU46,CP46,DK46,EF46,FA46)</f>
        <v>38</v>
      </c>
      <c r="K46" s="46" t="n">
        <f aca="false">SUM(AF46,BA46,BV46,CQ46,DL46,EG46,FB46)</f>
        <v>3</v>
      </c>
      <c r="L46" s="46" t="n">
        <f aca="false">SUM(AG46,BB46,BW46,CR46,DM46,EH46,FC46)</f>
        <v>57</v>
      </c>
      <c r="M46" s="46" t="n">
        <f aca="false">SUM(AH46,BC46,BX46,CS46,DN46,EI46,FD46)</f>
        <v>1</v>
      </c>
      <c r="N46" s="46" t="n">
        <f aca="false">SUM(AI46,BD46,BY46,CT46,DO46,EJ46,FE46)</f>
        <v>37</v>
      </c>
      <c r="O46" s="46" t="n">
        <f aca="false">SUM(AJ46,BE46,BZ46,CU46,DP46,EK46,FF46)</f>
        <v>2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11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95</v>
      </c>
      <c r="Y46" s="46" t="n">
        <f aca="false">SUM(Z46:AS46)</f>
        <v>89</v>
      </c>
      <c r="Z46" s="46" t="n">
        <v>0</v>
      </c>
      <c r="AA46" s="46" t="n">
        <v>0</v>
      </c>
      <c r="AB46" s="46" t="n">
        <v>0</v>
      </c>
      <c r="AC46" s="46" t="n">
        <v>23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36</v>
      </c>
      <c r="AK46" s="46" t="s">
        <v>236</v>
      </c>
      <c r="AL46" s="46" t="n">
        <v>0</v>
      </c>
      <c r="AM46" s="46" t="s">
        <v>236</v>
      </c>
      <c r="AN46" s="46" t="s">
        <v>236</v>
      </c>
      <c r="AO46" s="46" t="n">
        <v>11</v>
      </c>
      <c r="AP46" s="46" t="s">
        <v>236</v>
      </c>
      <c r="AQ46" s="46" t="n">
        <v>0</v>
      </c>
      <c r="AR46" s="46" t="s">
        <v>236</v>
      </c>
      <c r="AS46" s="46" t="n">
        <v>55</v>
      </c>
      <c r="AT46" s="46" t="n">
        <f aca="false">SUM(AU46:BN46)</f>
        <v>225</v>
      </c>
      <c r="AU46" s="46" t="n">
        <v>0</v>
      </c>
      <c r="AV46" s="46" t="n">
        <v>0</v>
      </c>
      <c r="AW46" s="46" t="n">
        <v>0</v>
      </c>
      <c r="AX46" s="46" t="n">
        <v>225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36</v>
      </c>
      <c r="BF46" s="46" t="s">
        <v>236</v>
      </c>
      <c r="BG46" s="46" t="s">
        <v>236</v>
      </c>
      <c r="BH46" s="46" t="s">
        <v>236</v>
      </c>
      <c r="BI46" s="46" t="s">
        <v>236</v>
      </c>
      <c r="BJ46" s="46" t="s">
        <v>236</v>
      </c>
      <c r="BK46" s="46" t="s">
        <v>236</v>
      </c>
      <c r="BL46" s="46" t="s">
        <v>236</v>
      </c>
      <c r="BM46" s="46" t="s">
        <v>236</v>
      </c>
      <c r="BN46" s="46" t="n">
        <v>0</v>
      </c>
      <c r="BO46" s="46" t="n">
        <f aca="false">SUM(BP46:CI46)</f>
        <v>2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2</v>
      </c>
      <c r="CA46" s="46" t="n">
        <v>0</v>
      </c>
      <c r="CB46" s="46" t="s">
        <v>236</v>
      </c>
      <c r="CC46" s="46" t="s">
        <v>236</v>
      </c>
      <c r="CD46" s="46" t="s">
        <v>236</v>
      </c>
      <c r="CE46" s="46" t="s">
        <v>236</v>
      </c>
      <c r="CF46" s="46" t="s">
        <v>236</v>
      </c>
      <c r="CG46" s="46" t="s">
        <v>236</v>
      </c>
      <c r="CH46" s="46" t="s">
        <v>236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36</v>
      </c>
      <c r="CX46" s="46" t="s">
        <v>236</v>
      </c>
      <c r="CY46" s="46" t="s">
        <v>236</v>
      </c>
      <c r="CZ46" s="46" t="s">
        <v>236</v>
      </c>
      <c r="DA46" s="46" t="s">
        <v>236</v>
      </c>
      <c r="DB46" s="46" t="s">
        <v>236</v>
      </c>
      <c r="DC46" s="46" t="s">
        <v>236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36</v>
      </c>
      <c r="DS46" s="46" t="s">
        <v>236</v>
      </c>
      <c r="DT46" s="46" t="n">
        <v>0</v>
      </c>
      <c r="DU46" s="46" t="s">
        <v>236</v>
      </c>
      <c r="DV46" s="46" t="s">
        <v>236</v>
      </c>
      <c r="DW46" s="46" t="s">
        <v>236</v>
      </c>
      <c r="DX46" s="46" t="s">
        <v>236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36</v>
      </c>
      <c r="EL46" s="46" t="s">
        <v>236</v>
      </c>
      <c r="EM46" s="46" t="s">
        <v>236</v>
      </c>
      <c r="EN46" s="46" t="n">
        <v>0</v>
      </c>
      <c r="EO46" s="46" t="n">
        <v>0</v>
      </c>
      <c r="EP46" s="46" t="s">
        <v>236</v>
      </c>
      <c r="EQ46" s="46" t="s">
        <v>236</v>
      </c>
      <c r="ER46" s="46" t="s">
        <v>236</v>
      </c>
      <c r="ES46" s="46" t="n">
        <v>0</v>
      </c>
      <c r="ET46" s="46" t="n">
        <v>0</v>
      </c>
      <c r="EU46" s="46" t="n">
        <f aca="false">SUM(EV46:FO46)</f>
        <v>897</v>
      </c>
      <c r="EV46" s="46" t="n">
        <v>532</v>
      </c>
      <c r="EW46" s="46" t="n">
        <v>7</v>
      </c>
      <c r="EX46" s="46" t="n">
        <v>42</v>
      </c>
      <c r="EY46" s="46" t="n">
        <v>28</v>
      </c>
      <c r="EZ46" s="46" t="n">
        <v>112</v>
      </c>
      <c r="FA46" s="46" t="n">
        <v>38</v>
      </c>
      <c r="FB46" s="46" t="n">
        <v>3</v>
      </c>
      <c r="FC46" s="46" t="n">
        <v>57</v>
      </c>
      <c r="FD46" s="46" t="n">
        <v>1</v>
      </c>
      <c r="FE46" s="46" t="n">
        <v>37</v>
      </c>
      <c r="FF46" s="46" t="n">
        <v>0</v>
      </c>
      <c r="FG46" s="46" t="n">
        <v>0</v>
      </c>
      <c r="FH46" s="46" t="s">
        <v>236</v>
      </c>
      <c r="FI46" s="46" t="s">
        <v>236</v>
      </c>
      <c r="FJ46" s="46" t="s">
        <v>236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4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,CJ47,DE47,DZ47,EU47)</f>
        <v>0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0</v>
      </c>
      <c r="I47" s="46" t="n">
        <f aca="false">SUM(AD47,AY47,BT47,CO47,DJ47,EE47,EZ47)</f>
        <v>0</v>
      </c>
      <c r="J47" s="46" t="n">
        <f aca="false">SUM(AE47,AZ47,BU47,CP47,DK47,EF47,FA47)</f>
        <v>0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36</v>
      </c>
      <c r="AK47" s="46" t="s">
        <v>236</v>
      </c>
      <c r="AL47" s="46" t="n">
        <v>0</v>
      </c>
      <c r="AM47" s="46" t="s">
        <v>236</v>
      </c>
      <c r="AN47" s="46" t="s">
        <v>236</v>
      </c>
      <c r="AO47" s="46" t="n">
        <v>0</v>
      </c>
      <c r="AP47" s="46" t="s">
        <v>236</v>
      </c>
      <c r="AQ47" s="46" t="n">
        <v>0</v>
      </c>
      <c r="AR47" s="46" t="s">
        <v>236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36</v>
      </c>
      <c r="BF47" s="46" t="s">
        <v>236</v>
      </c>
      <c r="BG47" s="46" t="s">
        <v>236</v>
      </c>
      <c r="BH47" s="46" t="s">
        <v>236</v>
      </c>
      <c r="BI47" s="46" t="s">
        <v>236</v>
      </c>
      <c r="BJ47" s="46" t="s">
        <v>236</v>
      </c>
      <c r="BK47" s="46" t="s">
        <v>236</v>
      </c>
      <c r="BL47" s="46" t="s">
        <v>236</v>
      </c>
      <c r="BM47" s="46" t="s">
        <v>236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36</v>
      </c>
      <c r="CC47" s="46" t="s">
        <v>236</v>
      </c>
      <c r="CD47" s="46" t="s">
        <v>236</v>
      </c>
      <c r="CE47" s="46" t="s">
        <v>236</v>
      </c>
      <c r="CF47" s="46" t="s">
        <v>236</v>
      </c>
      <c r="CG47" s="46" t="s">
        <v>236</v>
      </c>
      <c r="CH47" s="46" t="s">
        <v>236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36</v>
      </c>
      <c r="CX47" s="46" t="s">
        <v>236</v>
      </c>
      <c r="CY47" s="46" t="s">
        <v>236</v>
      </c>
      <c r="CZ47" s="46" t="s">
        <v>236</v>
      </c>
      <c r="DA47" s="46" t="s">
        <v>236</v>
      </c>
      <c r="DB47" s="46" t="s">
        <v>236</v>
      </c>
      <c r="DC47" s="46" t="s">
        <v>236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36</v>
      </c>
      <c r="DS47" s="46" t="s">
        <v>236</v>
      </c>
      <c r="DT47" s="46" t="n">
        <v>0</v>
      </c>
      <c r="DU47" s="46" t="s">
        <v>236</v>
      </c>
      <c r="DV47" s="46" t="s">
        <v>236</v>
      </c>
      <c r="DW47" s="46" t="s">
        <v>236</v>
      </c>
      <c r="DX47" s="46" t="s">
        <v>236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36</v>
      </c>
      <c r="EL47" s="46" t="s">
        <v>236</v>
      </c>
      <c r="EM47" s="46" t="s">
        <v>236</v>
      </c>
      <c r="EN47" s="46" t="n">
        <v>0</v>
      </c>
      <c r="EO47" s="46" t="n">
        <v>0</v>
      </c>
      <c r="EP47" s="46" t="s">
        <v>236</v>
      </c>
      <c r="EQ47" s="46" t="s">
        <v>236</v>
      </c>
      <c r="ER47" s="46" t="s">
        <v>236</v>
      </c>
      <c r="ES47" s="46" t="n">
        <v>0</v>
      </c>
      <c r="ET47" s="46" t="n">
        <v>0</v>
      </c>
      <c r="EU47" s="46" t="n">
        <f aca="false">SUM(EV47:FO47)</f>
        <v>0</v>
      </c>
      <c r="EV47" s="46" t="n">
        <v>0</v>
      </c>
      <c r="EW47" s="46" t="n">
        <v>0</v>
      </c>
      <c r="EX47" s="46" t="n">
        <v>0</v>
      </c>
      <c r="EY47" s="46" t="n">
        <v>0</v>
      </c>
      <c r="EZ47" s="46" t="n">
        <v>0</v>
      </c>
      <c r="FA47" s="46" t="n">
        <v>0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36</v>
      </c>
      <c r="FI47" s="46" t="s">
        <v>236</v>
      </c>
      <c r="FJ47" s="46" t="s">
        <v>236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,CJ48,DE48,DZ48,EU48)</f>
        <v>2592</v>
      </c>
      <c r="E48" s="46" t="n">
        <f aca="false">SUM(Z48,AU48,BP48,CK48,DF48,EA48,EV48)</f>
        <v>761</v>
      </c>
      <c r="F48" s="46" t="n">
        <f aca="false">SUM(AA48,AV48,BQ48,CL48,DG48,EB48,EW48)</f>
        <v>23</v>
      </c>
      <c r="G48" s="46" t="n">
        <f aca="false">SUM(AB48,AW48,BR48,CM48,DH48,EC48,EX48)</f>
        <v>122</v>
      </c>
      <c r="H48" s="46" t="n">
        <f aca="false">SUM(AC48,AX48,BS48,CN48,DI48,ED48,EY48)</f>
        <v>76</v>
      </c>
      <c r="I48" s="46" t="n">
        <f aca="false">SUM(AD48,AY48,BT48,CO48,DJ48,EE48,EZ48)</f>
        <v>142</v>
      </c>
      <c r="J48" s="46" t="n">
        <f aca="false">SUM(AE48,AZ48,BU48,CP48,DK48,EF48,FA48)</f>
        <v>50</v>
      </c>
      <c r="K48" s="46" t="n">
        <f aca="false">SUM(AF48,BA48,BV48,CQ48,DL48,EG48,FB48)</f>
        <v>13</v>
      </c>
      <c r="L48" s="46" t="n">
        <f aca="false">SUM(AG48,BB48,BW48,CR48,DM48,EH48,FC48)</f>
        <v>137</v>
      </c>
      <c r="M48" s="46" t="n">
        <f aca="false">SUM(AH48,BC48,BX48,CS48,DN48,EI48,FD48)</f>
        <v>200</v>
      </c>
      <c r="N48" s="46" t="n">
        <f aca="false">SUM(AI48,BD48,BY48,CT48,DO48,EJ48,FE48)</f>
        <v>82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33</v>
      </c>
      <c r="R48" s="46" t="n">
        <f aca="false">SUM(AM48,BH48,CC48,CX48,DS48,EN48,FI48)</f>
        <v>5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903</v>
      </c>
      <c r="Y48" s="46" t="n">
        <f aca="false">SUM(Z48:AS48)</f>
        <v>42</v>
      </c>
      <c r="Z48" s="46" t="n">
        <v>0</v>
      </c>
      <c r="AA48" s="46" t="n">
        <v>0</v>
      </c>
      <c r="AB48" s="46" t="n">
        <v>0</v>
      </c>
      <c r="AC48" s="46" t="n">
        <v>9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36</v>
      </c>
      <c r="AK48" s="46" t="s">
        <v>236</v>
      </c>
      <c r="AL48" s="46" t="n">
        <v>33</v>
      </c>
      <c r="AM48" s="46" t="s">
        <v>236</v>
      </c>
      <c r="AN48" s="46" t="s">
        <v>236</v>
      </c>
      <c r="AO48" s="46" t="n">
        <v>0</v>
      </c>
      <c r="AP48" s="46" t="s">
        <v>236</v>
      </c>
      <c r="AQ48" s="46" t="n">
        <v>0</v>
      </c>
      <c r="AR48" s="46" t="s">
        <v>236</v>
      </c>
      <c r="AS48" s="46" t="n">
        <v>0</v>
      </c>
      <c r="AT48" s="46" t="n">
        <f aca="false">SUM(AU48:BN48)</f>
        <v>106</v>
      </c>
      <c r="AU48" s="46" t="n">
        <v>0</v>
      </c>
      <c r="AV48" s="46" t="n">
        <v>0</v>
      </c>
      <c r="AW48" s="46" t="n">
        <v>0</v>
      </c>
      <c r="AX48" s="46" t="n">
        <v>7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99</v>
      </c>
      <c r="BD48" s="46" t="n">
        <v>0</v>
      </c>
      <c r="BE48" s="46" t="s">
        <v>236</v>
      </c>
      <c r="BF48" s="46" t="s">
        <v>236</v>
      </c>
      <c r="BG48" s="46" t="s">
        <v>236</v>
      </c>
      <c r="BH48" s="46" t="s">
        <v>236</v>
      </c>
      <c r="BI48" s="46" t="s">
        <v>236</v>
      </c>
      <c r="BJ48" s="46" t="s">
        <v>236</v>
      </c>
      <c r="BK48" s="46" t="s">
        <v>236</v>
      </c>
      <c r="BL48" s="46" t="s">
        <v>236</v>
      </c>
      <c r="BM48" s="46" t="s">
        <v>236</v>
      </c>
      <c r="BN48" s="46" t="n">
        <v>0</v>
      </c>
      <c r="BO48" s="46" t="n">
        <f aca="false">SUM(BP48:CI48)</f>
        <v>8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36</v>
      </c>
      <c r="CC48" s="46" t="s">
        <v>236</v>
      </c>
      <c r="CD48" s="46" t="s">
        <v>236</v>
      </c>
      <c r="CE48" s="46" t="s">
        <v>236</v>
      </c>
      <c r="CF48" s="46" t="s">
        <v>236</v>
      </c>
      <c r="CG48" s="46" t="s">
        <v>236</v>
      </c>
      <c r="CH48" s="46" t="s">
        <v>236</v>
      </c>
      <c r="CI48" s="46" t="n">
        <v>8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36</v>
      </c>
      <c r="CX48" s="46" t="s">
        <v>236</v>
      </c>
      <c r="CY48" s="46" t="s">
        <v>236</v>
      </c>
      <c r="CZ48" s="46" t="s">
        <v>236</v>
      </c>
      <c r="DA48" s="46" t="s">
        <v>236</v>
      </c>
      <c r="DB48" s="46" t="s">
        <v>236</v>
      </c>
      <c r="DC48" s="46" t="s">
        <v>236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36</v>
      </c>
      <c r="DS48" s="46" t="s">
        <v>236</v>
      </c>
      <c r="DT48" s="46" t="n">
        <v>0</v>
      </c>
      <c r="DU48" s="46" t="s">
        <v>236</v>
      </c>
      <c r="DV48" s="46" t="s">
        <v>236</v>
      </c>
      <c r="DW48" s="46" t="s">
        <v>236</v>
      </c>
      <c r="DX48" s="46" t="s">
        <v>236</v>
      </c>
      <c r="DY48" s="46" t="n">
        <v>0</v>
      </c>
      <c r="DZ48" s="46" t="n">
        <f aca="false">SUM(EA48:ET48)</f>
        <v>73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36</v>
      </c>
      <c r="EL48" s="46" t="s">
        <v>236</v>
      </c>
      <c r="EM48" s="46" t="s">
        <v>236</v>
      </c>
      <c r="EN48" s="46" t="n">
        <v>50</v>
      </c>
      <c r="EO48" s="46" t="n">
        <v>0</v>
      </c>
      <c r="EP48" s="46" t="s">
        <v>236</v>
      </c>
      <c r="EQ48" s="46" t="s">
        <v>236</v>
      </c>
      <c r="ER48" s="46" t="s">
        <v>236</v>
      </c>
      <c r="ES48" s="46" t="n">
        <v>0</v>
      </c>
      <c r="ET48" s="46" t="n">
        <v>23</v>
      </c>
      <c r="EU48" s="46" t="n">
        <f aca="false">SUM(EV48:FO48)</f>
        <v>2363</v>
      </c>
      <c r="EV48" s="46" t="n">
        <v>761</v>
      </c>
      <c r="EW48" s="46" t="n">
        <v>23</v>
      </c>
      <c r="EX48" s="46" t="n">
        <v>122</v>
      </c>
      <c r="EY48" s="46" t="n">
        <v>60</v>
      </c>
      <c r="EZ48" s="46" t="n">
        <v>142</v>
      </c>
      <c r="FA48" s="46" t="n">
        <v>50</v>
      </c>
      <c r="FB48" s="46" t="n">
        <v>13</v>
      </c>
      <c r="FC48" s="46" t="n">
        <v>137</v>
      </c>
      <c r="FD48" s="46" t="n">
        <v>101</v>
      </c>
      <c r="FE48" s="46" t="n">
        <v>82</v>
      </c>
      <c r="FF48" s="46" t="n">
        <v>0</v>
      </c>
      <c r="FG48" s="46" t="n">
        <v>0</v>
      </c>
      <c r="FH48" s="46" t="s">
        <v>236</v>
      </c>
      <c r="FI48" s="46" t="s">
        <v>236</v>
      </c>
      <c r="FJ48" s="46" t="s">
        <v>236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872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,CJ49,DE49,DZ49,EU49)</f>
        <v>1553</v>
      </c>
      <c r="E49" s="46" t="n">
        <f aca="false">SUM(Z49,AU49,BP49,CK49,DF49,EA49,EV49)</f>
        <v>370</v>
      </c>
      <c r="F49" s="46" t="n">
        <f aca="false">SUM(AA49,AV49,BQ49,CL49,DG49,EB49,EW49)</f>
        <v>1</v>
      </c>
      <c r="G49" s="46" t="n">
        <f aca="false">SUM(AB49,AW49,BR49,CM49,DH49,EC49,EX49)</f>
        <v>8</v>
      </c>
      <c r="H49" s="46" t="n">
        <f aca="false">SUM(AC49,AX49,BS49,CN49,DI49,ED49,EY49)</f>
        <v>165</v>
      </c>
      <c r="I49" s="46" t="n">
        <f aca="false">SUM(AD49,AY49,BT49,CO49,DJ49,EE49,EZ49)</f>
        <v>152</v>
      </c>
      <c r="J49" s="46" t="n">
        <f aca="false">SUM(AE49,AZ49,BU49,CP49,DK49,EF49,FA49)</f>
        <v>32</v>
      </c>
      <c r="K49" s="46" t="n">
        <f aca="false">SUM(AF49,BA49,BV49,CQ49,DL49,EG49,FB49)</f>
        <v>9</v>
      </c>
      <c r="L49" s="46" t="n">
        <f aca="false">SUM(AG49,BB49,BW49,CR49,DM49,EH49,FC49)</f>
        <v>121</v>
      </c>
      <c r="M49" s="46" t="n">
        <f aca="false">SUM(AH49,BC49,BX49,CS49,DN49,EI49,FD49)</f>
        <v>283</v>
      </c>
      <c r="N49" s="46" t="n">
        <f aca="false">SUM(AI49,BD49,BY49,CT49,DO49,EJ49,FE49)</f>
        <v>0</v>
      </c>
      <c r="O49" s="46" t="n">
        <f aca="false">SUM(AJ49,BE49,BZ49,CU49,DP49,EK49,FF49)</f>
        <v>302</v>
      </c>
      <c r="P49" s="46" t="n">
        <f aca="false">SUM(AK49,BF49,CA49,CV49,DQ49,EL49,FG49)</f>
        <v>0</v>
      </c>
      <c r="Q49" s="46" t="n">
        <f aca="false">SUM(AL49,BG49,CB49,CW49,DR49,EM49,FH49)</f>
        <v>44</v>
      </c>
      <c r="R49" s="46" t="n">
        <f aca="false">SUM(AM49,BH49,CC49,CX49,DS49,EN49,FI49)</f>
        <v>35</v>
      </c>
      <c r="S49" s="46" t="n">
        <f aca="false">SUM(AN49,BI49,CD49,CY49,DT49,EO49,FJ49)</f>
        <v>15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16</v>
      </c>
      <c r="Y49" s="46" t="n">
        <f aca="false">SUM(Z49:AS49)</f>
        <v>56</v>
      </c>
      <c r="Z49" s="46" t="n">
        <v>0</v>
      </c>
      <c r="AA49" s="46" t="n">
        <v>0</v>
      </c>
      <c r="AB49" s="46" t="n">
        <v>0</v>
      </c>
      <c r="AC49" s="46" t="n">
        <v>12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36</v>
      </c>
      <c r="AK49" s="46" t="s">
        <v>236</v>
      </c>
      <c r="AL49" s="46" t="n">
        <v>44</v>
      </c>
      <c r="AM49" s="46" t="s">
        <v>236</v>
      </c>
      <c r="AN49" s="46" t="s">
        <v>236</v>
      </c>
      <c r="AO49" s="46" t="n">
        <v>0</v>
      </c>
      <c r="AP49" s="46" t="s">
        <v>236</v>
      </c>
      <c r="AQ49" s="46" t="n">
        <v>0</v>
      </c>
      <c r="AR49" s="46" t="s">
        <v>236</v>
      </c>
      <c r="AS49" s="46" t="n">
        <v>0</v>
      </c>
      <c r="AT49" s="46" t="n">
        <f aca="false">SUM(AU49:BN49)</f>
        <v>288</v>
      </c>
      <c r="AU49" s="46" t="n">
        <v>0</v>
      </c>
      <c r="AV49" s="46" t="n">
        <v>0</v>
      </c>
      <c r="AW49" s="46" t="n">
        <v>0</v>
      </c>
      <c r="AX49" s="46" t="n">
        <v>5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283</v>
      </c>
      <c r="BD49" s="46" t="n">
        <v>0</v>
      </c>
      <c r="BE49" s="46" t="s">
        <v>236</v>
      </c>
      <c r="BF49" s="46" t="s">
        <v>236</v>
      </c>
      <c r="BG49" s="46" t="s">
        <v>236</v>
      </c>
      <c r="BH49" s="46" t="s">
        <v>236</v>
      </c>
      <c r="BI49" s="46" t="s">
        <v>236</v>
      </c>
      <c r="BJ49" s="46" t="s">
        <v>236</v>
      </c>
      <c r="BK49" s="46" t="s">
        <v>236</v>
      </c>
      <c r="BL49" s="46" t="s">
        <v>236</v>
      </c>
      <c r="BM49" s="46" t="s">
        <v>236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36</v>
      </c>
      <c r="CC49" s="46" t="s">
        <v>236</v>
      </c>
      <c r="CD49" s="46" t="s">
        <v>236</v>
      </c>
      <c r="CE49" s="46" t="s">
        <v>236</v>
      </c>
      <c r="CF49" s="46" t="s">
        <v>236</v>
      </c>
      <c r="CG49" s="46" t="s">
        <v>236</v>
      </c>
      <c r="CH49" s="46" t="s">
        <v>236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36</v>
      </c>
      <c r="CX49" s="46" t="s">
        <v>236</v>
      </c>
      <c r="CY49" s="46" t="s">
        <v>236</v>
      </c>
      <c r="CZ49" s="46" t="s">
        <v>236</v>
      </c>
      <c r="DA49" s="46" t="s">
        <v>236</v>
      </c>
      <c r="DB49" s="46" t="s">
        <v>236</v>
      </c>
      <c r="DC49" s="46" t="s">
        <v>236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36</v>
      </c>
      <c r="DS49" s="46" t="s">
        <v>236</v>
      </c>
      <c r="DT49" s="46" t="n">
        <v>0</v>
      </c>
      <c r="DU49" s="46" t="s">
        <v>236</v>
      </c>
      <c r="DV49" s="46" t="s">
        <v>236</v>
      </c>
      <c r="DW49" s="46" t="s">
        <v>236</v>
      </c>
      <c r="DX49" s="46" t="s">
        <v>236</v>
      </c>
      <c r="DY49" s="46" t="n">
        <v>0</v>
      </c>
      <c r="DZ49" s="46" t="n">
        <f aca="false">SUM(EA49:ET49)</f>
        <v>5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36</v>
      </c>
      <c r="EL49" s="46" t="s">
        <v>236</v>
      </c>
      <c r="EM49" s="46" t="s">
        <v>236</v>
      </c>
      <c r="EN49" s="46" t="n">
        <v>35</v>
      </c>
      <c r="EO49" s="46" t="n">
        <v>15</v>
      </c>
      <c r="EP49" s="46" t="s">
        <v>236</v>
      </c>
      <c r="EQ49" s="46" t="s">
        <v>236</v>
      </c>
      <c r="ER49" s="46" t="s">
        <v>236</v>
      </c>
      <c r="ES49" s="46" t="n">
        <v>0</v>
      </c>
      <c r="ET49" s="46" t="n">
        <v>0</v>
      </c>
      <c r="EU49" s="46" t="n">
        <f aca="false">SUM(EV49:FO49)</f>
        <v>1159</v>
      </c>
      <c r="EV49" s="46" t="n">
        <v>370</v>
      </c>
      <c r="EW49" s="46" t="n">
        <v>1</v>
      </c>
      <c r="EX49" s="46" t="n">
        <v>8</v>
      </c>
      <c r="EY49" s="46" t="n">
        <v>148</v>
      </c>
      <c r="EZ49" s="46" t="n">
        <v>152</v>
      </c>
      <c r="FA49" s="46" t="n">
        <v>32</v>
      </c>
      <c r="FB49" s="46" t="n">
        <v>9</v>
      </c>
      <c r="FC49" s="46" t="n">
        <v>121</v>
      </c>
      <c r="FD49" s="46" t="n">
        <v>0</v>
      </c>
      <c r="FE49" s="46" t="n">
        <v>0</v>
      </c>
      <c r="FF49" s="46" t="n">
        <v>302</v>
      </c>
      <c r="FG49" s="46" t="n">
        <v>0</v>
      </c>
      <c r="FH49" s="46" t="s">
        <v>236</v>
      </c>
      <c r="FI49" s="46" t="s">
        <v>236</v>
      </c>
      <c r="FJ49" s="46" t="s">
        <v>236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16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,CJ50,DE50,DZ50,EU50)</f>
        <v>687</v>
      </c>
      <c r="E50" s="46" t="n">
        <f aca="false">SUM(Z50,AU50,BP50,CK50,DF50,EA50,EV50)</f>
        <v>384</v>
      </c>
      <c r="F50" s="46" t="n">
        <f aca="false">SUM(AA50,AV50,BQ50,CL50,DG50,EB50,EW50)</f>
        <v>2</v>
      </c>
      <c r="G50" s="46" t="n">
        <f aca="false">SUM(AB50,AW50,BR50,CM50,DH50,EC50,EX50)</f>
        <v>0</v>
      </c>
      <c r="H50" s="46" t="n">
        <f aca="false">SUM(AC50,AX50,BS50,CN50,DI50,ED50,EY50)</f>
        <v>198</v>
      </c>
      <c r="I50" s="46" t="n">
        <f aca="false">SUM(AD50,AY50,BT50,CO50,DJ50,EE50,EZ50)</f>
        <v>0</v>
      </c>
      <c r="J50" s="46" t="n">
        <f aca="false">SUM(AE50,AZ50,BU50,CP50,DK50,EF50,FA50)</f>
        <v>40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0</v>
      </c>
      <c r="N50" s="46" t="n">
        <f aca="false">SUM(AI50,BD50,BY50,CT50,DO50,EJ50,FE50)</f>
        <v>56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7</v>
      </c>
      <c r="Y50" s="46" t="n">
        <f aca="false">SUM(Z50:AS50)</f>
        <v>5</v>
      </c>
      <c r="Z50" s="46" t="n">
        <v>0</v>
      </c>
      <c r="AA50" s="46" t="n">
        <v>0</v>
      </c>
      <c r="AB50" s="46" t="n">
        <v>0</v>
      </c>
      <c r="AC50" s="46" t="n">
        <v>5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36</v>
      </c>
      <c r="AK50" s="46" t="s">
        <v>236</v>
      </c>
      <c r="AL50" s="46" t="n">
        <v>0</v>
      </c>
      <c r="AM50" s="46" t="s">
        <v>236</v>
      </c>
      <c r="AN50" s="46" t="s">
        <v>236</v>
      </c>
      <c r="AO50" s="46" t="n">
        <v>0</v>
      </c>
      <c r="AP50" s="46" t="s">
        <v>236</v>
      </c>
      <c r="AQ50" s="46" t="n">
        <v>0</v>
      </c>
      <c r="AR50" s="46" t="s">
        <v>236</v>
      </c>
      <c r="AS50" s="46" t="n">
        <v>0</v>
      </c>
      <c r="AT50" s="46" t="n">
        <f aca="false">SUM(AU50:BN50)</f>
        <v>108</v>
      </c>
      <c r="AU50" s="46" t="n">
        <v>0</v>
      </c>
      <c r="AV50" s="46" t="n">
        <v>0</v>
      </c>
      <c r="AW50" s="46" t="n">
        <v>0</v>
      </c>
      <c r="AX50" s="46" t="n">
        <v>108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36</v>
      </c>
      <c r="BF50" s="46" t="s">
        <v>236</v>
      </c>
      <c r="BG50" s="46" t="s">
        <v>236</v>
      </c>
      <c r="BH50" s="46" t="s">
        <v>236</v>
      </c>
      <c r="BI50" s="46" t="s">
        <v>236</v>
      </c>
      <c r="BJ50" s="46" t="s">
        <v>236</v>
      </c>
      <c r="BK50" s="46" t="s">
        <v>236</v>
      </c>
      <c r="BL50" s="46" t="s">
        <v>236</v>
      </c>
      <c r="BM50" s="46" t="s">
        <v>236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36</v>
      </c>
      <c r="CC50" s="46" t="s">
        <v>236</v>
      </c>
      <c r="CD50" s="46" t="s">
        <v>236</v>
      </c>
      <c r="CE50" s="46" t="s">
        <v>236</v>
      </c>
      <c r="CF50" s="46" t="s">
        <v>236</v>
      </c>
      <c r="CG50" s="46" t="s">
        <v>236</v>
      </c>
      <c r="CH50" s="46" t="s">
        <v>236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36</v>
      </c>
      <c r="CX50" s="46" t="s">
        <v>236</v>
      </c>
      <c r="CY50" s="46" t="s">
        <v>236</v>
      </c>
      <c r="CZ50" s="46" t="s">
        <v>236</v>
      </c>
      <c r="DA50" s="46" t="s">
        <v>236</v>
      </c>
      <c r="DB50" s="46" t="s">
        <v>236</v>
      </c>
      <c r="DC50" s="46" t="s">
        <v>236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36</v>
      </c>
      <c r="DS50" s="46" t="s">
        <v>236</v>
      </c>
      <c r="DT50" s="46" t="n">
        <v>0</v>
      </c>
      <c r="DU50" s="46" t="s">
        <v>236</v>
      </c>
      <c r="DV50" s="46" t="s">
        <v>236</v>
      </c>
      <c r="DW50" s="46" t="s">
        <v>236</v>
      </c>
      <c r="DX50" s="46" t="s">
        <v>236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36</v>
      </c>
      <c r="EL50" s="46" t="s">
        <v>236</v>
      </c>
      <c r="EM50" s="46" t="s">
        <v>236</v>
      </c>
      <c r="EN50" s="46" t="n">
        <v>0</v>
      </c>
      <c r="EO50" s="46" t="n">
        <v>0</v>
      </c>
      <c r="EP50" s="46" t="s">
        <v>236</v>
      </c>
      <c r="EQ50" s="46" t="s">
        <v>236</v>
      </c>
      <c r="ER50" s="46" t="s">
        <v>236</v>
      </c>
      <c r="ES50" s="46" t="n">
        <v>0</v>
      </c>
      <c r="ET50" s="46" t="n">
        <v>0</v>
      </c>
      <c r="EU50" s="46" t="n">
        <f aca="false">SUM(EV50:FO50)</f>
        <v>574</v>
      </c>
      <c r="EV50" s="46" t="n">
        <v>384</v>
      </c>
      <c r="EW50" s="46" t="n">
        <v>2</v>
      </c>
      <c r="EX50" s="46" t="n">
        <v>0</v>
      </c>
      <c r="EY50" s="46" t="n">
        <v>85</v>
      </c>
      <c r="EZ50" s="46" t="n">
        <v>0</v>
      </c>
      <c r="FA50" s="46" t="n">
        <v>40</v>
      </c>
      <c r="FB50" s="46" t="n">
        <v>0</v>
      </c>
      <c r="FC50" s="46" t="n">
        <v>0</v>
      </c>
      <c r="FD50" s="46" t="n">
        <v>0</v>
      </c>
      <c r="FE50" s="46" t="n">
        <v>56</v>
      </c>
      <c r="FF50" s="46" t="n">
        <v>0</v>
      </c>
      <c r="FG50" s="46" t="n">
        <v>0</v>
      </c>
      <c r="FH50" s="46" t="s">
        <v>236</v>
      </c>
      <c r="FI50" s="46" t="s">
        <v>236</v>
      </c>
      <c r="FJ50" s="46" t="s">
        <v>236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7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SUM(Y51,AT51,BO51,CJ51,DE51,DZ51,EU51)</f>
        <v>104</v>
      </c>
      <c r="E51" s="46" t="n">
        <f aca="false">SUM(Z51,AU51,BP51,CK51,DF51,EA51,EV51)</f>
        <v>0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104</v>
      </c>
      <c r="I51" s="46" t="n">
        <f aca="false">SUM(AD51,AY51,BT51,CO51,DJ51,EE51,EZ51)</f>
        <v>0</v>
      </c>
      <c r="J51" s="46" t="n">
        <f aca="false">SUM(AE51,AZ51,BU51,CP51,DK51,EF51,FA51)</f>
        <v>0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0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0</v>
      </c>
      <c r="Y51" s="46" t="n">
        <f aca="false">SUM(Z51:AS51)</f>
        <v>8</v>
      </c>
      <c r="Z51" s="46" t="n">
        <v>0</v>
      </c>
      <c r="AA51" s="46" t="n">
        <v>0</v>
      </c>
      <c r="AB51" s="46" t="n">
        <v>0</v>
      </c>
      <c r="AC51" s="46" t="n">
        <v>8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36</v>
      </c>
      <c r="AK51" s="46" t="s">
        <v>236</v>
      </c>
      <c r="AL51" s="46" t="n">
        <v>0</v>
      </c>
      <c r="AM51" s="46" t="s">
        <v>236</v>
      </c>
      <c r="AN51" s="46" t="s">
        <v>236</v>
      </c>
      <c r="AO51" s="46" t="n">
        <v>0</v>
      </c>
      <c r="AP51" s="46" t="s">
        <v>236</v>
      </c>
      <c r="AQ51" s="46" t="n">
        <v>0</v>
      </c>
      <c r="AR51" s="46" t="s">
        <v>236</v>
      </c>
      <c r="AS51" s="46" t="n">
        <v>0</v>
      </c>
      <c r="AT51" s="46" t="n">
        <f aca="false">SUM(AU51:BN51)</f>
        <v>96</v>
      </c>
      <c r="AU51" s="46" t="n">
        <v>0</v>
      </c>
      <c r="AV51" s="46" t="n">
        <v>0</v>
      </c>
      <c r="AW51" s="46" t="n">
        <v>0</v>
      </c>
      <c r="AX51" s="46" t="n">
        <v>96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36</v>
      </c>
      <c r="BF51" s="46" t="s">
        <v>236</v>
      </c>
      <c r="BG51" s="46" t="s">
        <v>236</v>
      </c>
      <c r="BH51" s="46" t="s">
        <v>236</v>
      </c>
      <c r="BI51" s="46" t="s">
        <v>236</v>
      </c>
      <c r="BJ51" s="46" t="s">
        <v>236</v>
      </c>
      <c r="BK51" s="46" t="s">
        <v>236</v>
      </c>
      <c r="BL51" s="46" t="s">
        <v>236</v>
      </c>
      <c r="BM51" s="46" t="s">
        <v>236</v>
      </c>
      <c r="BN51" s="46"/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36</v>
      </c>
      <c r="CC51" s="46" t="s">
        <v>236</v>
      </c>
      <c r="CD51" s="46" t="s">
        <v>236</v>
      </c>
      <c r="CE51" s="46" t="s">
        <v>236</v>
      </c>
      <c r="CF51" s="46" t="s">
        <v>236</v>
      </c>
      <c r="CG51" s="46" t="s">
        <v>236</v>
      </c>
      <c r="CH51" s="46" t="s">
        <v>236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36</v>
      </c>
      <c r="CX51" s="46" t="s">
        <v>236</v>
      </c>
      <c r="CY51" s="46" t="s">
        <v>236</v>
      </c>
      <c r="CZ51" s="46" t="s">
        <v>236</v>
      </c>
      <c r="DA51" s="46" t="s">
        <v>236</v>
      </c>
      <c r="DB51" s="46" t="s">
        <v>236</v>
      </c>
      <c r="DC51" s="46" t="s">
        <v>236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36</v>
      </c>
      <c r="DS51" s="46" t="s">
        <v>236</v>
      </c>
      <c r="DT51" s="46" t="n">
        <v>0</v>
      </c>
      <c r="DU51" s="46" t="s">
        <v>236</v>
      </c>
      <c r="DV51" s="46" t="s">
        <v>236</v>
      </c>
      <c r="DW51" s="46" t="s">
        <v>236</v>
      </c>
      <c r="DX51" s="46" t="s">
        <v>236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36</v>
      </c>
      <c r="EL51" s="46" t="s">
        <v>236</v>
      </c>
      <c r="EM51" s="46" t="s">
        <v>236</v>
      </c>
      <c r="EN51" s="46" t="n">
        <v>0</v>
      </c>
      <c r="EO51" s="46" t="n">
        <v>0</v>
      </c>
      <c r="EP51" s="46" t="s">
        <v>236</v>
      </c>
      <c r="EQ51" s="46" t="s">
        <v>236</v>
      </c>
      <c r="ER51" s="46" t="s">
        <v>236</v>
      </c>
      <c r="ES51" s="46" t="n">
        <v>0</v>
      </c>
      <c r="ET51" s="46" t="n">
        <v>0</v>
      </c>
      <c r="EU51" s="46" t="n">
        <f aca="false">SUM(EV51:FO51)</f>
        <v>0</v>
      </c>
      <c r="EV51" s="46" t="n">
        <v>0</v>
      </c>
      <c r="EW51" s="46" t="n">
        <v>0</v>
      </c>
      <c r="EX51" s="46" t="n">
        <v>0</v>
      </c>
      <c r="EY51" s="46" t="n">
        <v>0</v>
      </c>
      <c r="EZ51" s="46" t="n">
        <v>0</v>
      </c>
      <c r="FA51" s="46" t="n">
        <v>0</v>
      </c>
      <c r="FB51" s="46" t="n">
        <v>0</v>
      </c>
      <c r="FC51" s="46" t="n">
        <v>0</v>
      </c>
      <c r="FD51" s="46" t="n">
        <v>0</v>
      </c>
      <c r="FE51" s="46" t="n">
        <v>0</v>
      </c>
      <c r="FF51" s="46" t="n">
        <v>0</v>
      </c>
      <c r="FG51" s="46" t="n">
        <v>0</v>
      </c>
      <c r="FH51" s="46" t="s">
        <v>236</v>
      </c>
      <c r="FI51" s="46" t="s">
        <v>236</v>
      </c>
      <c r="FJ51" s="46" t="s">
        <v>236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SUM(Y52,AT52,BO52,CJ52,DE52,DZ52,EU52)</f>
        <v>265</v>
      </c>
      <c r="E52" s="46" t="n">
        <f aca="false">SUM(Z52,AU52,BP52,CK52,DF52,EA52,EV52)</f>
        <v>0</v>
      </c>
      <c r="F52" s="46" t="n">
        <f aca="false">SUM(AA52,AV52,BQ52,CL52,DG52,EB52,EW52)</f>
        <v>0</v>
      </c>
      <c r="G52" s="46" t="n">
        <f aca="false">SUM(AB52,AW52,BR52,CM52,DH52,EC52,EX52)</f>
        <v>0</v>
      </c>
      <c r="H52" s="46" t="n">
        <f aca="false">SUM(AC52,AX52,BS52,CN52,DI52,ED52,EY52)</f>
        <v>25</v>
      </c>
      <c r="I52" s="46" t="n">
        <f aca="false">SUM(AD52,AY52,BT52,CO52,DJ52,EE52,EZ52)</f>
        <v>0</v>
      </c>
      <c r="J52" s="46" t="n">
        <f aca="false">SUM(AE52,AZ52,BU52,CP52,DK52,EF52,FA52)</f>
        <v>0</v>
      </c>
      <c r="K52" s="46" t="n">
        <f aca="false">SUM(AF52,BA52,BV52,CQ52,DL52,EG52,FB52)</f>
        <v>0</v>
      </c>
      <c r="L52" s="46" t="n">
        <f aca="false">SUM(AG52,BB52,BW52,CR52,DM52,EH52,FC52)</f>
        <v>0</v>
      </c>
      <c r="M52" s="46" t="n">
        <f aca="false">SUM(AH52,BC52,BX52,CS52,DN52,EI52,FD52)</f>
        <v>0</v>
      </c>
      <c r="N52" s="46" t="n">
        <f aca="false">SUM(AI52,BD52,BY52,CT52,DO52,EJ52,FE52)</f>
        <v>0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240</v>
      </c>
      <c r="Y52" s="46" t="n">
        <f aca="false">SUM(Z52:AS52)</f>
        <v>2</v>
      </c>
      <c r="Z52" s="46" t="n">
        <v>0</v>
      </c>
      <c r="AA52" s="46" t="n">
        <v>0</v>
      </c>
      <c r="AB52" s="46" t="n">
        <v>0</v>
      </c>
      <c r="AC52" s="46" t="n">
        <v>2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36</v>
      </c>
      <c r="AK52" s="46" t="s">
        <v>236</v>
      </c>
      <c r="AL52" s="46" t="n">
        <v>0</v>
      </c>
      <c r="AM52" s="46" t="s">
        <v>236</v>
      </c>
      <c r="AN52" s="46" t="s">
        <v>236</v>
      </c>
      <c r="AO52" s="46" t="n">
        <v>0</v>
      </c>
      <c r="AP52" s="46" t="s">
        <v>236</v>
      </c>
      <c r="AQ52" s="46" t="n">
        <v>0</v>
      </c>
      <c r="AR52" s="46" t="s">
        <v>236</v>
      </c>
      <c r="AS52" s="46" t="n">
        <v>0</v>
      </c>
      <c r="AT52" s="46" t="n">
        <f aca="false">SUM(AU52:BN52)</f>
        <v>23</v>
      </c>
      <c r="AU52" s="46" t="n">
        <v>0</v>
      </c>
      <c r="AV52" s="46" t="n">
        <v>0</v>
      </c>
      <c r="AW52" s="46" t="n">
        <v>0</v>
      </c>
      <c r="AX52" s="46" t="n">
        <v>23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36</v>
      </c>
      <c r="BF52" s="46" t="s">
        <v>236</v>
      </c>
      <c r="BG52" s="46" t="s">
        <v>236</v>
      </c>
      <c r="BH52" s="46" t="s">
        <v>236</v>
      </c>
      <c r="BI52" s="46" t="s">
        <v>236</v>
      </c>
      <c r="BJ52" s="46" t="s">
        <v>236</v>
      </c>
      <c r="BK52" s="46" t="s">
        <v>236</v>
      </c>
      <c r="BL52" s="46" t="s">
        <v>236</v>
      </c>
      <c r="BM52" s="46" t="s">
        <v>236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36</v>
      </c>
      <c r="CC52" s="46" t="s">
        <v>236</v>
      </c>
      <c r="CD52" s="46" t="s">
        <v>236</v>
      </c>
      <c r="CE52" s="46" t="s">
        <v>236</v>
      </c>
      <c r="CF52" s="46" t="s">
        <v>236</v>
      </c>
      <c r="CG52" s="46" t="s">
        <v>236</v>
      </c>
      <c r="CH52" s="46" t="s">
        <v>236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36</v>
      </c>
      <c r="CX52" s="46" t="s">
        <v>236</v>
      </c>
      <c r="CY52" s="46" t="s">
        <v>236</v>
      </c>
      <c r="CZ52" s="46" t="s">
        <v>236</v>
      </c>
      <c r="DA52" s="46" t="s">
        <v>236</v>
      </c>
      <c r="DB52" s="46" t="s">
        <v>236</v>
      </c>
      <c r="DC52" s="46" t="s">
        <v>236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36</v>
      </c>
      <c r="DS52" s="46" t="s">
        <v>236</v>
      </c>
      <c r="DT52" s="46" t="n">
        <v>0</v>
      </c>
      <c r="DU52" s="46" t="s">
        <v>236</v>
      </c>
      <c r="DV52" s="46" t="s">
        <v>236</v>
      </c>
      <c r="DW52" s="46" t="s">
        <v>236</v>
      </c>
      <c r="DX52" s="46" t="s">
        <v>236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36</v>
      </c>
      <c r="EL52" s="46" t="s">
        <v>236</v>
      </c>
      <c r="EM52" s="46" t="s">
        <v>236</v>
      </c>
      <c r="EN52" s="46" t="n">
        <v>0</v>
      </c>
      <c r="EO52" s="46" t="n">
        <v>0</v>
      </c>
      <c r="EP52" s="46" t="s">
        <v>236</v>
      </c>
      <c r="EQ52" s="46" t="s">
        <v>236</v>
      </c>
      <c r="ER52" s="46" t="s">
        <v>236</v>
      </c>
      <c r="ES52" s="46" t="n">
        <v>0</v>
      </c>
      <c r="ET52" s="46" t="n">
        <v>0</v>
      </c>
      <c r="EU52" s="46" t="n">
        <f aca="false">SUM(EV52:FO52)</f>
        <v>240</v>
      </c>
      <c r="EV52" s="46" t="n">
        <v>0</v>
      </c>
      <c r="EW52" s="46" t="n">
        <v>0</v>
      </c>
      <c r="EX52" s="46" t="n">
        <v>0</v>
      </c>
      <c r="EY52" s="46" t="n">
        <v>0</v>
      </c>
      <c r="EZ52" s="46" t="n">
        <v>0</v>
      </c>
      <c r="FA52" s="46" t="n">
        <v>0</v>
      </c>
      <c r="FB52" s="46" t="n">
        <v>0</v>
      </c>
      <c r="FC52" s="46" t="n">
        <v>0</v>
      </c>
      <c r="FD52" s="46" t="n">
        <v>0</v>
      </c>
      <c r="FE52" s="46" t="n">
        <v>0</v>
      </c>
      <c r="FF52" s="46" t="n">
        <v>0</v>
      </c>
      <c r="FG52" s="46" t="n">
        <v>0</v>
      </c>
      <c r="FH52" s="46" t="s">
        <v>236</v>
      </c>
      <c r="FI52" s="46" t="s">
        <v>236</v>
      </c>
      <c r="FJ52" s="46" t="s">
        <v>236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24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SUM(Y53,AT53,BO53,CJ53,DE53,DZ53,EU53)</f>
        <v>0</v>
      </c>
      <c r="E53" s="46" t="n">
        <f aca="false">SUM(Z53,AU53,BP53,CK53,DF53,EA53,EV53)</f>
        <v>0</v>
      </c>
      <c r="F53" s="46" t="n">
        <f aca="false">SUM(AA53,AV53,BQ53,CL53,DG53,EB53,EW53)</f>
        <v>0</v>
      </c>
      <c r="G53" s="46" t="n">
        <f aca="false">SUM(AB53,AW53,BR53,CM53,DH53,EC53,EX53)</f>
        <v>0</v>
      </c>
      <c r="H53" s="46" t="n">
        <f aca="false">SUM(AC53,AX53,BS53,CN53,DI53,ED53,EY53)</f>
        <v>0</v>
      </c>
      <c r="I53" s="46" t="n">
        <f aca="false">SUM(AD53,AY53,BT53,CO53,DJ53,EE53,EZ53)</f>
        <v>0</v>
      </c>
      <c r="J53" s="46" t="n">
        <f aca="false">SUM(AE53,AZ53,BU53,CP53,DK53,EF53,FA53)</f>
        <v>0</v>
      </c>
      <c r="K53" s="46" t="n">
        <f aca="false">SUM(AF53,BA53,BV53,CQ53,DL53,EG53,FB53)</f>
        <v>0</v>
      </c>
      <c r="L53" s="46" t="n">
        <f aca="false">SUM(AG53,BB53,BW53,CR53,DM53,EH53,FC53)</f>
        <v>0</v>
      </c>
      <c r="M53" s="46" t="n">
        <f aca="false">SUM(AH53,BC53,BX53,CS53,DN53,EI53,FD53)</f>
        <v>0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0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0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0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36</v>
      </c>
      <c r="AK53" s="46" t="s">
        <v>236</v>
      </c>
      <c r="AL53" s="46" t="n">
        <v>0</v>
      </c>
      <c r="AM53" s="46" t="s">
        <v>236</v>
      </c>
      <c r="AN53" s="46" t="s">
        <v>236</v>
      </c>
      <c r="AO53" s="46" t="n">
        <v>0</v>
      </c>
      <c r="AP53" s="46" t="s">
        <v>236</v>
      </c>
      <c r="AQ53" s="46" t="n">
        <v>0</v>
      </c>
      <c r="AR53" s="46" t="s">
        <v>236</v>
      </c>
      <c r="AS53" s="46" t="n">
        <v>0</v>
      </c>
      <c r="AT53" s="46" t="n">
        <f aca="false">SUM(AU53:BN53)</f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236</v>
      </c>
      <c r="BF53" s="46" t="s">
        <v>236</v>
      </c>
      <c r="BG53" s="46" t="s">
        <v>236</v>
      </c>
      <c r="BH53" s="46" t="s">
        <v>236</v>
      </c>
      <c r="BI53" s="46" t="s">
        <v>236</v>
      </c>
      <c r="BJ53" s="46" t="s">
        <v>236</v>
      </c>
      <c r="BK53" s="46" t="s">
        <v>236</v>
      </c>
      <c r="BL53" s="46" t="s">
        <v>236</v>
      </c>
      <c r="BM53" s="46" t="s">
        <v>236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36</v>
      </c>
      <c r="CC53" s="46" t="s">
        <v>236</v>
      </c>
      <c r="CD53" s="46" t="s">
        <v>236</v>
      </c>
      <c r="CE53" s="46" t="s">
        <v>236</v>
      </c>
      <c r="CF53" s="46" t="s">
        <v>236</v>
      </c>
      <c r="CG53" s="46" t="s">
        <v>236</v>
      </c>
      <c r="CH53" s="46" t="s">
        <v>236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36</v>
      </c>
      <c r="CX53" s="46" t="s">
        <v>236</v>
      </c>
      <c r="CY53" s="46" t="s">
        <v>236</v>
      </c>
      <c r="CZ53" s="46" t="s">
        <v>236</v>
      </c>
      <c r="DA53" s="46" t="s">
        <v>236</v>
      </c>
      <c r="DB53" s="46" t="s">
        <v>236</v>
      </c>
      <c r="DC53" s="46" t="s">
        <v>236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36</v>
      </c>
      <c r="DS53" s="46" t="s">
        <v>236</v>
      </c>
      <c r="DT53" s="46" t="n">
        <v>0</v>
      </c>
      <c r="DU53" s="46" t="s">
        <v>236</v>
      </c>
      <c r="DV53" s="46" t="s">
        <v>236</v>
      </c>
      <c r="DW53" s="46" t="s">
        <v>236</v>
      </c>
      <c r="DX53" s="46" t="s">
        <v>236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236</v>
      </c>
      <c r="EL53" s="46" t="s">
        <v>236</v>
      </c>
      <c r="EM53" s="46" t="s">
        <v>236</v>
      </c>
      <c r="EN53" s="46" t="n">
        <v>0</v>
      </c>
      <c r="EO53" s="46" t="n">
        <v>0</v>
      </c>
      <c r="EP53" s="46" t="s">
        <v>236</v>
      </c>
      <c r="EQ53" s="46" t="s">
        <v>236</v>
      </c>
      <c r="ER53" s="46" t="s">
        <v>236</v>
      </c>
      <c r="ES53" s="46" t="n">
        <v>0</v>
      </c>
      <c r="ET53" s="46" t="n">
        <v>0</v>
      </c>
      <c r="EU53" s="46" t="n">
        <f aca="false">SUM(EV53:FO53)</f>
        <v>0</v>
      </c>
      <c r="EV53" s="46" t="n">
        <v>0</v>
      </c>
      <c r="EW53" s="46" t="n">
        <v>0</v>
      </c>
      <c r="EX53" s="46" t="n">
        <v>0</v>
      </c>
      <c r="EY53" s="46" t="n">
        <v>0</v>
      </c>
      <c r="EZ53" s="46" t="n">
        <v>0</v>
      </c>
      <c r="FA53" s="46" t="n">
        <v>0</v>
      </c>
      <c r="FB53" s="46" t="n">
        <v>0</v>
      </c>
      <c r="FC53" s="46" t="n">
        <v>0</v>
      </c>
      <c r="FD53" s="46" t="n">
        <v>0</v>
      </c>
      <c r="FE53" s="46" t="n">
        <v>0</v>
      </c>
      <c r="FF53" s="46" t="n">
        <v>0</v>
      </c>
      <c r="FG53" s="46" t="n">
        <v>0</v>
      </c>
      <c r="FH53" s="46" t="s">
        <v>236</v>
      </c>
      <c r="FI53" s="46" t="s">
        <v>236</v>
      </c>
      <c r="FJ53" s="46" t="s">
        <v>236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SUM(Y54,AT54,BO54,CJ54,DE54,DZ54,EU54)</f>
        <v>1010</v>
      </c>
      <c r="E54" s="46" t="n">
        <f aca="false">SUM(Z54,AU54,BP54,CK54,DF54,EA54,EV54)</f>
        <v>0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179</v>
      </c>
      <c r="I54" s="46" t="n">
        <f aca="false">SUM(AD54,AY54,BT54,CO54,DJ54,EE54,EZ54)</f>
        <v>356</v>
      </c>
      <c r="J54" s="46" t="n">
        <f aca="false">SUM(AE54,AZ54,BU54,CP54,DK54,EF54,FA54)</f>
        <v>127</v>
      </c>
      <c r="K54" s="46" t="n">
        <f aca="false">SUM(AF54,BA54,BV54,CQ54,DL54,EG54,FB54)</f>
        <v>4</v>
      </c>
      <c r="L54" s="46" t="n">
        <f aca="false">SUM(AG54,BB54,BW54,CR54,DM54,EH54,FC54)</f>
        <v>344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0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0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0</v>
      </c>
      <c r="Y54" s="46" t="n">
        <f aca="false">SUM(Z54:AS54)</f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36</v>
      </c>
      <c r="AK54" s="46" t="s">
        <v>236</v>
      </c>
      <c r="AL54" s="46" t="n">
        <v>0</v>
      </c>
      <c r="AM54" s="46" t="s">
        <v>236</v>
      </c>
      <c r="AN54" s="46" t="s">
        <v>236</v>
      </c>
      <c r="AO54" s="46" t="n">
        <v>0</v>
      </c>
      <c r="AP54" s="46" t="s">
        <v>236</v>
      </c>
      <c r="AQ54" s="46" t="n">
        <v>0</v>
      </c>
      <c r="AR54" s="46" t="s">
        <v>236</v>
      </c>
      <c r="AS54" s="46" t="n">
        <v>0</v>
      </c>
      <c r="AT54" s="46" t="n">
        <f aca="false">SUM(AU54:BN54)</f>
        <v>179</v>
      </c>
      <c r="AU54" s="46" t="n">
        <v>0</v>
      </c>
      <c r="AV54" s="46" t="n">
        <v>0</v>
      </c>
      <c r="AW54" s="46" t="n">
        <v>0</v>
      </c>
      <c r="AX54" s="46" t="n">
        <v>179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236</v>
      </c>
      <c r="BF54" s="46" t="s">
        <v>236</v>
      </c>
      <c r="BG54" s="46" t="s">
        <v>236</v>
      </c>
      <c r="BH54" s="46" t="s">
        <v>236</v>
      </c>
      <c r="BI54" s="46" t="s">
        <v>236</v>
      </c>
      <c r="BJ54" s="46" t="s">
        <v>236</v>
      </c>
      <c r="BK54" s="46" t="s">
        <v>236</v>
      </c>
      <c r="BL54" s="46" t="s">
        <v>236</v>
      </c>
      <c r="BM54" s="46" t="s">
        <v>236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36</v>
      </c>
      <c r="CC54" s="46" t="s">
        <v>236</v>
      </c>
      <c r="CD54" s="46" t="s">
        <v>236</v>
      </c>
      <c r="CE54" s="46" t="s">
        <v>236</v>
      </c>
      <c r="CF54" s="46" t="s">
        <v>236</v>
      </c>
      <c r="CG54" s="46" t="s">
        <v>236</v>
      </c>
      <c r="CH54" s="46" t="s">
        <v>236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36</v>
      </c>
      <c r="CX54" s="46" t="s">
        <v>236</v>
      </c>
      <c r="CY54" s="46" t="s">
        <v>236</v>
      </c>
      <c r="CZ54" s="46" t="s">
        <v>236</v>
      </c>
      <c r="DA54" s="46" t="s">
        <v>236</v>
      </c>
      <c r="DB54" s="46" t="s">
        <v>236</v>
      </c>
      <c r="DC54" s="46" t="s">
        <v>236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36</v>
      </c>
      <c r="DS54" s="46" t="s">
        <v>236</v>
      </c>
      <c r="DT54" s="46" t="n">
        <v>0</v>
      </c>
      <c r="DU54" s="46" t="s">
        <v>236</v>
      </c>
      <c r="DV54" s="46" t="s">
        <v>236</v>
      </c>
      <c r="DW54" s="46" t="s">
        <v>236</v>
      </c>
      <c r="DX54" s="46" t="s">
        <v>236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36</v>
      </c>
      <c r="EL54" s="46" t="s">
        <v>236</v>
      </c>
      <c r="EM54" s="46" t="s">
        <v>236</v>
      </c>
      <c r="EN54" s="46" t="n">
        <v>0</v>
      </c>
      <c r="EO54" s="46" t="n">
        <v>0</v>
      </c>
      <c r="EP54" s="46" t="s">
        <v>236</v>
      </c>
      <c r="EQ54" s="46" t="s">
        <v>236</v>
      </c>
      <c r="ER54" s="46" t="s">
        <v>236</v>
      </c>
      <c r="ES54" s="46" t="n">
        <v>0</v>
      </c>
      <c r="ET54" s="46" t="n">
        <v>0</v>
      </c>
      <c r="EU54" s="46" t="n">
        <f aca="false">SUM(EV54:FO54)</f>
        <v>831</v>
      </c>
      <c r="EV54" s="46" t="n">
        <v>0</v>
      </c>
      <c r="EW54" s="46" t="n">
        <v>0</v>
      </c>
      <c r="EX54" s="46" t="n">
        <v>0</v>
      </c>
      <c r="EY54" s="46" t="n">
        <v>0</v>
      </c>
      <c r="EZ54" s="46" t="n">
        <v>356</v>
      </c>
      <c r="FA54" s="46" t="n">
        <v>127</v>
      </c>
      <c r="FB54" s="46" t="n">
        <v>4</v>
      </c>
      <c r="FC54" s="46" t="n">
        <v>344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236</v>
      </c>
      <c r="FI54" s="46" t="s">
        <v>236</v>
      </c>
      <c r="FJ54" s="46" t="s">
        <v>236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SUM(Y55,AT55,BO55,CJ55,DE55,DZ55,EU55)</f>
        <v>271</v>
      </c>
      <c r="E55" s="46" t="n">
        <f aca="false">SUM(Z55,AU55,BP55,CK55,DF55,EA55,EV55)</f>
        <v>0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237</v>
      </c>
      <c r="I55" s="46" t="n">
        <f aca="false">SUM(AD55,AY55,BT55,CO55,DJ55,EE55,EZ55)</f>
        <v>0</v>
      </c>
      <c r="J55" s="46" t="n">
        <f aca="false">SUM(AE55,AZ55,BU55,CP55,DK55,EF55,FA55)</f>
        <v>34</v>
      </c>
      <c r="K55" s="46" t="n">
        <f aca="false">SUM(AF55,BA55,BV55,CQ55,DL55,EG55,FB55)</f>
        <v>0</v>
      </c>
      <c r="L55" s="46" t="n">
        <f aca="false">SUM(AG55,BB55,BW55,CR55,DM55,EH55,FC55)</f>
        <v>0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0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0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0</v>
      </c>
      <c r="Y55" s="46" t="n">
        <f aca="false">SUM(Z55:AS55)</f>
        <v>0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36</v>
      </c>
      <c r="AK55" s="46" t="s">
        <v>236</v>
      </c>
      <c r="AL55" s="46" t="n">
        <v>0</v>
      </c>
      <c r="AM55" s="46" t="s">
        <v>236</v>
      </c>
      <c r="AN55" s="46" t="s">
        <v>236</v>
      </c>
      <c r="AO55" s="46" t="n">
        <v>0</v>
      </c>
      <c r="AP55" s="46" t="s">
        <v>236</v>
      </c>
      <c r="AQ55" s="46" t="n">
        <v>0</v>
      </c>
      <c r="AR55" s="46" t="s">
        <v>236</v>
      </c>
      <c r="AS55" s="46" t="n">
        <v>0</v>
      </c>
      <c r="AT55" s="46" t="n">
        <f aca="false">SUM(AU55:BN55)</f>
        <v>165</v>
      </c>
      <c r="AU55" s="46" t="n">
        <v>0</v>
      </c>
      <c r="AV55" s="46" t="n">
        <v>0</v>
      </c>
      <c r="AW55" s="46" t="n">
        <v>0</v>
      </c>
      <c r="AX55" s="46" t="n">
        <v>165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236</v>
      </c>
      <c r="BF55" s="46" t="s">
        <v>236</v>
      </c>
      <c r="BG55" s="46" t="s">
        <v>236</v>
      </c>
      <c r="BH55" s="46" t="s">
        <v>236</v>
      </c>
      <c r="BI55" s="46" t="s">
        <v>236</v>
      </c>
      <c r="BJ55" s="46" t="s">
        <v>236</v>
      </c>
      <c r="BK55" s="46" t="s">
        <v>236</v>
      </c>
      <c r="BL55" s="46" t="s">
        <v>236</v>
      </c>
      <c r="BM55" s="46" t="s">
        <v>236</v>
      </c>
      <c r="BN55" s="46" t="n"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36</v>
      </c>
      <c r="CC55" s="46" t="s">
        <v>236</v>
      </c>
      <c r="CD55" s="46" t="s">
        <v>236</v>
      </c>
      <c r="CE55" s="46" t="s">
        <v>236</v>
      </c>
      <c r="CF55" s="46" t="s">
        <v>236</v>
      </c>
      <c r="CG55" s="46" t="s">
        <v>236</v>
      </c>
      <c r="CH55" s="46" t="s">
        <v>236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36</v>
      </c>
      <c r="CX55" s="46" t="s">
        <v>236</v>
      </c>
      <c r="CY55" s="46" t="s">
        <v>236</v>
      </c>
      <c r="CZ55" s="46" t="s">
        <v>236</v>
      </c>
      <c r="DA55" s="46" t="s">
        <v>236</v>
      </c>
      <c r="DB55" s="46" t="s">
        <v>236</v>
      </c>
      <c r="DC55" s="46" t="s">
        <v>236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36</v>
      </c>
      <c r="DS55" s="46" t="s">
        <v>236</v>
      </c>
      <c r="DT55" s="46" t="n">
        <v>0</v>
      </c>
      <c r="DU55" s="46" t="s">
        <v>236</v>
      </c>
      <c r="DV55" s="46" t="s">
        <v>236</v>
      </c>
      <c r="DW55" s="46" t="s">
        <v>236</v>
      </c>
      <c r="DX55" s="46" t="s">
        <v>236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36</v>
      </c>
      <c r="EL55" s="46" t="s">
        <v>236</v>
      </c>
      <c r="EM55" s="46" t="s">
        <v>236</v>
      </c>
      <c r="EN55" s="46" t="n">
        <v>0</v>
      </c>
      <c r="EO55" s="46" t="n">
        <v>0</v>
      </c>
      <c r="EP55" s="46" t="s">
        <v>236</v>
      </c>
      <c r="EQ55" s="46" t="s">
        <v>236</v>
      </c>
      <c r="ER55" s="46" t="s">
        <v>236</v>
      </c>
      <c r="ES55" s="46" t="n">
        <v>0</v>
      </c>
      <c r="ET55" s="46" t="n">
        <v>0</v>
      </c>
      <c r="EU55" s="46" t="n">
        <f aca="false">SUM(EV55:FO55)</f>
        <v>106</v>
      </c>
      <c r="EV55" s="46" t="n">
        <v>0</v>
      </c>
      <c r="EW55" s="46" t="n">
        <v>0</v>
      </c>
      <c r="EX55" s="46" t="n">
        <v>0</v>
      </c>
      <c r="EY55" s="46" t="n">
        <v>72</v>
      </c>
      <c r="EZ55" s="46" t="n">
        <v>0</v>
      </c>
      <c r="FA55" s="46" t="n">
        <v>34</v>
      </c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236</v>
      </c>
      <c r="FI55" s="46" t="s">
        <v>236</v>
      </c>
      <c r="FJ55" s="46" t="s">
        <v>236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SUM(Y56,AT56,BO56,CJ56,DE56,DZ56,EU56)</f>
        <v>220</v>
      </c>
      <c r="E56" s="46" t="n">
        <f aca="false">SUM(Z56,AU56,BP56,CK56,DF56,EA56,EV56)</f>
        <v>0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34</v>
      </c>
      <c r="I56" s="46" t="n">
        <f aca="false">SUM(AD56,AY56,BT56,CO56,DJ56,EE56,EZ56)</f>
        <v>0</v>
      </c>
      <c r="J56" s="46" t="n">
        <f aca="false">SUM(AE56,AZ56,BU56,CP56,DK56,EF56,FA56)</f>
        <v>0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0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186</v>
      </c>
      <c r="Y56" s="46" t="n">
        <f aca="false">SUM(Z56:AS56)</f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36</v>
      </c>
      <c r="AK56" s="46" t="s">
        <v>236</v>
      </c>
      <c r="AL56" s="46" t="n">
        <v>0</v>
      </c>
      <c r="AM56" s="46" t="s">
        <v>236</v>
      </c>
      <c r="AN56" s="46" t="s">
        <v>236</v>
      </c>
      <c r="AO56" s="46" t="n">
        <v>0</v>
      </c>
      <c r="AP56" s="46" t="s">
        <v>236</v>
      </c>
      <c r="AQ56" s="46" t="n">
        <v>0</v>
      </c>
      <c r="AR56" s="46" t="s">
        <v>236</v>
      </c>
      <c r="AS56" s="46" t="n">
        <v>0</v>
      </c>
      <c r="AT56" s="46" t="n">
        <f aca="false">SUM(AU56:BN56)</f>
        <v>186</v>
      </c>
      <c r="AU56" s="46" t="n">
        <v>0</v>
      </c>
      <c r="AV56" s="46" t="n">
        <v>0</v>
      </c>
      <c r="AW56" s="46" t="n">
        <v>0</v>
      </c>
      <c r="AX56" s="46" t="n">
        <v>0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36</v>
      </c>
      <c r="BF56" s="46" t="s">
        <v>236</v>
      </c>
      <c r="BG56" s="46" t="s">
        <v>236</v>
      </c>
      <c r="BH56" s="46" t="s">
        <v>236</v>
      </c>
      <c r="BI56" s="46" t="s">
        <v>236</v>
      </c>
      <c r="BJ56" s="46" t="s">
        <v>236</v>
      </c>
      <c r="BK56" s="46" t="s">
        <v>236</v>
      </c>
      <c r="BL56" s="46" t="s">
        <v>236</v>
      </c>
      <c r="BM56" s="46" t="s">
        <v>236</v>
      </c>
      <c r="BN56" s="46" t="n">
        <v>186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36</v>
      </c>
      <c r="CC56" s="46" t="s">
        <v>236</v>
      </c>
      <c r="CD56" s="46" t="s">
        <v>236</v>
      </c>
      <c r="CE56" s="46" t="s">
        <v>236</v>
      </c>
      <c r="CF56" s="46" t="s">
        <v>236</v>
      </c>
      <c r="CG56" s="46" t="s">
        <v>236</v>
      </c>
      <c r="CH56" s="46" t="s">
        <v>236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36</v>
      </c>
      <c r="CX56" s="46" t="s">
        <v>236</v>
      </c>
      <c r="CY56" s="46" t="s">
        <v>236</v>
      </c>
      <c r="CZ56" s="46" t="s">
        <v>236</v>
      </c>
      <c r="DA56" s="46" t="s">
        <v>236</v>
      </c>
      <c r="DB56" s="46" t="s">
        <v>236</v>
      </c>
      <c r="DC56" s="46" t="s">
        <v>236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36</v>
      </c>
      <c r="DS56" s="46" t="s">
        <v>236</v>
      </c>
      <c r="DT56" s="46" t="n">
        <v>0</v>
      </c>
      <c r="DU56" s="46" t="s">
        <v>236</v>
      </c>
      <c r="DV56" s="46" t="s">
        <v>236</v>
      </c>
      <c r="DW56" s="46" t="s">
        <v>236</v>
      </c>
      <c r="DX56" s="46" t="s">
        <v>236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236</v>
      </c>
      <c r="EL56" s="46" t="s">
        <v>236</v>
      </c>
      <c r="EM56" s="46" t="s">
        <v>236</v>
      </c>
      <c r="EN56" s="46" t="n">
        <v>0</v>
      </c>
      <c r="EO56" s="46" t="n">
        <v>0</v>
      </c>
      <c r="EP56" s="46" t="s">
        <v>236</v>
      </c>
      <c r="EQ56" s="46" t="s">
        <v>236</v>
      </c>
      <c r="ER56" s="46" t="s">
        <v>236</v>
      </c>
      <c r="ES56" s="46" t="n">
        <v>0</v>
      </c>
      <c r="ET56" s="46" t="n">
        <v>0</v>
      </c>
      <c r="EU56" s="46" t="n">
        <f aca="false">SUM(EV56:FO56)</f>
        <v>34</v>
      </c>
      <c r="EV56" s="46" t="n">
        <v>0</v>
      </c>
      <c r="EW56" s="46" t="n">
        <v>0</v>
      </c>
      <c r="EX56" s="46" t="n">
        <v>0</v>
      </c>
      <c r="EY56" s="46" t="n">
        <v>34</v>
      </c>
      <c r="EZ56" s="46" t="n">
        <v>0</v>
      </c>
      <c r="FA56" s="46" t="n">
        <v>0</v>
      </c>
      <c r="FB56" s="46" t="n">
        <v>0</v>
      </c>
      <c r="FC56" s="46" t="n">
        <v>0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236</v>
      </c>
      <c r="FI56" s="46" t="s">
        <v>236</v>
      </c>
      <c r="FJ56" s="46" t="s">
        <v>236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SUM(Y57,AT57,BO57,CJ57,DE57,DZ57,EU57)</f>
        <v>3776</v>
      </c>
      <c r="E57" s="46" t="n">
        <f aca="false">SUM(Z57,AU57,BP57,CK57,DF57,EA57,EV57)</f>
        <v>1155</v>
      </c>
      <c r="F57" s="46" t="n">
        <f aca="false">SUM(AA57,AV57,BQ57,CL57,DG57,EB57,EW57)</f>
        <v>8</v>
      </c>
      <c r="G57" s="46" t="n">
        <f aca="false">SUM(AB57,AW57,BR57,CM57,DH57,EC57,EX57)</f>
        <v>112</v>
      </c>
      <c r="H57" s="46" t="n">
        <f aca="false">SUM(AC57,AX57,BS57,CN57,DI57,ED57,EY57)</f>
        <v>221</v>
      </c>
      <c r="I57" s="46" t="n">
        <f aca="false">SUM(AD57,AY57,BT57,CO57,DJ57,EE57,EZ57)</f>
        <v>285</v>
      </c>
      <c r="J57" s="46" t="n">
        <f aca="false">SUM(AE57,AZ57,BU57,CP57,DK57,EF57,FA57)</f>
        <v>118</v>
      </c>
      <c r="K57" s="46" t="n">
        <f aca="false">SUM(AF57,BA57,BV57,CQ57,DL57,EG57,FB57)</f>
        <v>0</v>
      </c>
      <c r="L57" s="46" t="n">
        <f aca="false">SUM(AG57,BB57,BW57,CR57,DM57,EH57,FC57)</f>
        <v>408</v>
      </c>
      <c r="M57" s="46" t="n">
        <f aca="false">SUM(AH57,BC57,BX57,CS57,DN57,EI57,FD57)</f>
        <v>0</v>
      </c>
      <c r="N57" s="46" t="n">
        <f aca="false">SUM(AI57,BD57,BY57,CT57,DO57,EJ57,FE57)</f>
        <v>79</v>
      </c>
      <c r="O57" s="46" t="n">
        <f aca="false">SUM(AJ57,BE57,BZ57,CU57,DP57,EK57,FF57)</f>
        <v>1390</v>
      </c>
      <c r="P57" s="46" t="n">
        <f aca="false">SUM(AK57,BF57,CA57,CV57,DQ57,EL57,FG57)</f>
        <v>0</v>
      </c>
      <c r="Q57" s="46" t="n">
        <f aca="false">SUM(AL57,BG57,CB57,CW57,DR57,EM57,FH57)</f>
        <v>0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36</v>
      </c>
      <c r="AK57" s="46" t="s">
        <v>236</v>
      </c>
      <c r="AL57" s="46" t="n">
        <v>0</v>
      </c>
      <c r="AM57" s="46" t="s">
        <v>236</v>
      </c>
      <c r="AN57" s="46" t="s">
        <v>236</v>
      </c>
      <c r="AO57" s="46" t="n">
        <v>0</v>
      </c>
      <c r="AP57" s="46" t="s">
        <v>236</v>
      </c>
      <c r="AQ57" s="46" t="n">
        <v>0</v>
      </c>
      <c r="AR57" s="46" t="s">
        <v>236</v>
      </c>
      <c r="AS57" s="46" t="n">
        <v>0</v>
      </c>
      <c r="AT57" s="46" t="n">
        <f aca="false">SUM(AU57:BN57)</f>
        <v>142</v>
      </c>
      <c r="AU57" s="46" t="n">
        <v>0</v>
      </c>
      <c r="AV57" s="46" t="n">
        <v>0</v>
      </c>
      <c r="AW57" s="46" t="n">
        <v>0</v>
      </c>
      <c r="AX57" s="46" t="n">
        <v>142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36</v>
      </c>
      <c r="BF57" s="46" t="s">
        <v>236</v>
      </c>
      <c r="BG57" s="46" t="s">
        <v>236</v>
      </c>
      <c r="BH57" s="46" t="s">
        <v>236</v>
      </c>
      <c r="BI57" s="46" t="s">
        <v>236</v>
      </c>
      <c r="BJ57" s="46" t="s">
        <v>236</v>
      </c>
      <c r="BK57" s="46" t="s">
        <v>236</v>
      </c>
      <c r="BL57" s="46" t="s">
        <v>236</v>
      </c>
      <c r="BM57" s="46" t="s">
        <v>236</v>
      </c>
      <c r="BN57" s="46" t="n">
        <v>0</v>
      </c>
      <c r="BO57" s="46" t="n">
        <f aca="false">SUM(BP57:CI57)</f>
        <v>139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1390</v>
      </c>
      <c r="CA57" s="46" t="n">
        <v>0</v>
      </c>
      <c r="CB57" s="46" t="s">
        <v>236</v>
      </c>
      <c r="CC57" s="46" t="s">
        <v>236</v>
      </c>
      <c r="CD57" s="46" t="s">
        <v>236</v>
      </c>
      <c r="CE57" s="46" t="s">
        <v>236</v>
      </c>
      <c r="CF57" s="46" t="s">
        <v>236</v>
      </c>
      <c r="CG57" s="46" t="s">
        <v>236</v>
      </c>
      <c r="CH57" s="46" t="s">
        <v>236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36</v>
      </c>
      <c r="CX57" s="46" t="s">
        <v>236</v>
      </c>
      <c r="CY57" s="46" t="s">
        <v>236</v>
      </c>
      <c r="CZ57" s="46" t="s">
        <v>236</v>
      </c>
      <c r="DA57" s="46" t="s">
        <v>236</v>
      </c>
      <c r="DB57" s="46" t="s">
        <v>236</v>
      </c>
      <c r="DC57" s="46" t="s">
        <v>236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36</v>
      </c>
      <c r="DS57" s="46" t="s">
        <v>236</v>
      </c>
      <c r="DT57" s="46" t="n">
        <v>0</v>
      </c>
      <c r="DU57" s="46" t="s">
        <v>236</v>
      </c>
      <c r="DV57" s="46" t="s">
        <v>236</v>
      </c>
      <c r="DW57" s="46" t="s">
        <v>236</v>
      </c>
      <c r="DX57" s="46" t="s">
        <v>236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36</v>
      </c>
      <c r="EL57" s="46" t="s">
        <v>236</v>
      </c>
      <c r="EM57" s="46" t="s">
        <v>236</v>
      </c>
      <c r="EN57" s="46" t="n">
        <v>0</v>
      </c>
      <c r="EO57" s="46" t="n">
        <v>0</v>
      </c>
      <c r="EP57" s="46" t="s">
        <v>236</v>
      </c>
      <c r="EQ57" s="46" t="s">
        <v>236</v>
      </c>
      <c r="ER57" s="46" t="s">
        <v>236</v>
      </c>
      <c r="ES57" s="46" t="n">
        <v>0</v>
      </c>
      <c r="ET57" s="46" t="n">
        <v>0</v>
      </c>
      <c r="EU57" s="46" t="n">
        <f aca="false">SUM(EV57:FO57)</f>
        <v>2244</v>
      </c>
      <c r="EV57" s="46" t="n">
        <v>1155</v>
      </c>
      <c r="EW57" s="46" t="n">
        <v>8</v>
      </c>
      <c r="EX57" s="46" t="n">
        <v>112</v>
      </c>
      <c r="EY57" s="46" t="n">
        <v>79</v>
      </c>
      <c r="EZ57" s="46" t="n">
        <v>285</v>
      </c>
      <c r="FA57" s="46" t="n">
        <v>118</v>
      </c>
      <c r="FB57" s="46" t="n">
        <v>0</v>
      </c>
      <c r="FC57" s="46" t="n">
        <v>408</v>
      </c>
      <c r="FD57" s="46" t="n">
        <v>0</v>
      </c>
      <c r="FE57" s="46" t="n">
        <v>79</v>
      </c>
      <c r="FF57" s="46" t="n">
        <v>0</v>
      </c>
      <c r="FG57" s="46" t="n">
        <v>0</v>
      </c>
      <c r="FH57" s="46" t="s">
        <v>236</v>
      </c>
      <c r="FI57" s="46" t="s">
        <v>236</v>
      </c>
      <c r="FJ57" s="46" t="s">
        <v>236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SUM(Y58,AT58,BO58,CJ58,DE58,DZ58,EU58)</f>
        <v>2171</v>
      </c>
      <c r="E58" s="46" t="n">
        <f aca="false">SUM(Z58,AU58,BP58,CK58,DF58,EA58,EV58)</f>
        <v>253</v>
      </c>
      <c r="F58" s="46" t="n">
        <f aca="false">SUM(AA58,AV58,BQ58,CL58,DG58,EB58,EW58)</f>
        <v>1</v>
      </c>
      <c r="G58" s="46" t="n">
        <f aca="false">SUM(AB58,AW58,BR58,CM58,DH58,EC58,EX58)</f>
        <v>168</v>
      </c>
      <c r="H58" s="46" t="n">
        <f aca="false">SUM(AC58,AX58,BS58,CN58,DI58,ED58,EY58)</f>
        <v>279</v>
      </c>
      <c r="I58" s="46" t="n">
        <f aca="false">SUM(AD58,AY58,BT58,CO58,DJ58,EE58,EZ58)</f>
        <v>253</v>
      </c>
      <c r="J58" s="46" t="n">
        <f aca="false">SUM(AE58,AZ58,BU58,CP58,DK58,EF58,FA58)</f>
        <v>96</v>
      </c>
      <c r="K58" s="46" t="n">
        <f aca="false">SUM(AF58,BA58,BV58,CQ58,DL58,EG58,FB58)</f>
        <v>9</v>
      </c>
      <c r="L58" s="46" t="n">
        <f aca="false">SUM(AG58,BB58,BW58,CR58,DM58,EH58,FC58)</f>
        <v>259</v>
      </c>
      <c r="M58" s="46" t="n">
        <f aca="false">SUM(AH58,BC58,BX58,CS58,DN58,EI58,FD58)</f>
        <v>69</v>
      </c>
      <c r="N58" s="46" t="n">
        <f aca="false">SUM(AI58,BD58,BY58,CT58,DO58,EJ58,FE58)</f>
        <v>15</v>
      </c>
      <c r="O58" s="46" t="n">
        <f aca="false">SUM(AJ58,BE58,BZ58,CU58,DP58,EK58,FF58)</f>
        <v>16</v>
      </c>
      <c r="P58" s="46" t="n">
        <f aca="false">SUM(AK58,BF58,CA58,CV58,DQ58,EL58,FG58)</f>
        <v>0</v>
      </c>
      <c r="Q58" s="46" t="n">
        <f aca="false">SUM(AL58,BG58,CB58,CW58,DR58,EM58,FH58)</f>
        <v>753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0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0</v>
      </c>
      <c r="Y58" s="46" t="n">
        <f aca="false">SUM(Z58:AS58)</f>
        <v>833</v>
      </c>
      <c r="Z58" s="46" t="n">
        <v>0</v>
      </c>
      <c r="AA58" s="46" t="n">
        <v>0</v>
      </c>
      <c r="AB58" s="46" t="n">
        <v>0</v>
      </c>
      <c r="AC58" s="46" t="n">
        <v>8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36</v>
      </c>
      <c r="AK58" s="46" t="s">
        <v>236</v>
      </c>
      <c r="AL58" s="46" t="n">
        <v>753</v>
      </c>
      <c r="AM58" s="46" t="s">
        <v>236</v>
      </c>
      <c r="AN58" s="46" t="s">
        <v>236</v>
      </c>
      <c r="AO58" s="46" t="n">
        <v>0</v>
      </c>
      <c r="AP58" s="46" t="s">
        <v>236</v>
      </c>
      <c r="AQ58" s="46" t="n">
        <v>0</v>
      </c>
      <c r="AR58" s="46" t="s">
        <v>236</v>
      </c>
      <c r="AS58" s="46" t="n">
        <v>0</v>
      </c>
      <c r="AT58" s="46" t="n">
        <f aca="false">SUM(AU58:BN58)</f>
        <v>106</v>
      </c>
      <c r="AU58" s="46" t="n">
        <v>0</v>
      </c>
      <c r="AV58" s="46" t="n">
        <v>0</v>
      </c>
      <c r="AW58" s="46" t="n">
        <v>2</v>
      </c>
      <c r="AX58" s="46" t="n">
        <v>101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3</v>
      </c>
      <c r="BE58" s="46" t="s">
        <v>236</v>
      </c>
      <c r="BF58" s="46" t="s">
        <v>236</v>
      </c>
      <c r="BG58" s="46" t="s">
        <v>236</v>
      </c>
      <c r="BH58" s="46" t="s">
        <v>236</v>
      </c>
      <c r="BI58" s="46" t="s">
        <v>236</v>
      </c>
      <c r="BJ58" s="46" t="s">
        <v>236</v>
      </c>
      <c r="BK58" s="46" t="s">
        <v>236</v>
      </c>
      <c r="BL58" s="46" t="s">
        <v>236</v>
      </c>
      <c r="BM58" s="46" t="s">
        <v>236</v>
      </c>
      <c r="BN58" s="46" t="n">
        <v>0</v>
      </c>
      <c r="BO58" s="46" t="n">
        <f aca="false">SUM(BP58:CI58)</f>
        <v>16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16</v>
      </c>
      <c r="CA58" s="46" t="n">
        <v>0</v>
      </c>
      <c r="CB58" s="46" t="s">
        <v>236</v>
      </c>
      <c r="CC58" s="46" t="s">
        <v>236</v>
      </c>
      <c r="CD58" s="46" t="s">
        <v>236</v>
      </c>
      <c r="CE58" s="46" t="s">
        <v>236</v>
      </c>
      <c r="CF58" s="46" t="s">
        <v>236</v>
      </c>
      <c r="CG58" s="46" t="s">
        <v>236</v>
      </c>
      <c r="CH58" s="46" t="s">
        <v>236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36</v>
      </c>
      <c r="CX58" s="46" t="s">
        <v>236</v>
      </c>
      <c r="CY58" s="46" t="s">
        <v>236</v>
      </c>
      <c r="CZ58" s="46" t="s">
        <v>236</v>
      </c>
      <c r="DA58" s="46" t="s">
        <v>236</v>
      </c>
      <c r="DB58" s="46" t="s">
        <v>236</v>
      </c>
      <c r="DC58" s="46" t="s">
        <v>236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36</v>
      </c>
      <c r="DS58" s="46" t="s">
        <v>236</v>
      </c>
      <c r="DT58" s="46" t="n">
        <v>0</v>
      </c>
      <c r="DU58" s="46" t="s">
        <v>236</v>
      </c>
      <c r="DV58" s="46" t="s">
        <v>236</v>
      </c>
      <c r="DW58" s="46" t="s">
        <v>236</v>
      </c>
      <c r="DX58" s="46" t="s">
        <v>236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36</v>
      </c>
      <c r="EL58" s="46" t="s">
        <v>236</v>
      </c>
      <c r="EM58" s="46" t="s">
        <v>236</v>
      </c>
      <c r="EN58" s="46" t="n">
        <v>0</v>
      </c>
      <c r="EO58" s="46" t="n">
        <v>0</v>
      </c>
      <c r="EP58" s="46" t="s">
        <v>236</v>
      </c>
      <c r="EQ58" s="46" t="s">
        <v>236</v>
      </c>
      <c r="ER58" s="46" t="s">
        <v>236</v>
      </c>
      <c r="ES58" s="46" t="n">
        <v>0</v>
      </c>
      <c r="ET58" s="46" t="n">
        <v>0</v>
      </c>
      <c r="EU58" s="46" t="n">
        <f aca="false">SUM(EV58:FO58)</f>
        <v>1216</v>
      </c>
      <c r="EV58" s="46" t="n">
        <v>253</v>
      </c>
      <c r="EW58" s="46" t="n">
        <v>1</v>
      </c>
      <c r="EX58" s="46" t="n">
        <v>166</v>
      </c>
      <c r="EY58" s="46" t="n">
        <v>98</v>
      </c>
      <c r="EZ58" s="46" t="n">
        <v>253</v>
      </c>
      <c r="FA58" s="46" t="n">
        <v>96</v>
      </c>
      <c r="FB58" s="46" t="n">
        <v>9</v>
      </c>
      <c r="FC58" s="46" t="n">
        <v>259</v>
      </c>
      <c r="FD58" s="46" t="n">
        <v>69</v>
      </c>
      <c r="FE58" s="46" t="n">
        <v>12</v>
      </c>
      <c r="FF58" s="46" t="n">
        <v>0</v>
      </c>
      <c r="FG58" s="46" t="n">
        <v>0</v>
      </c>
      <c r="FH58" s="46" t="s">
        <v>236</v>
      </c>
      <c r="FI58" s="46" t="s">
        <v>236</v>
      </c>
      <c r="FJ58" s="46" t="s">
        <v>236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SUM(Y59,AT59,BO59,CJ59,DE59,DZ59,EU59)</f>
        <v>119</v>
      </c>
      <c r="E59" s="46" t="n">
        <f aca="false">SUM(Z59,AU59,BP59,CK59,DF59,EA59,EV59)</f>
        <v>0</v>
      </c>
      <c r="F59" s="46" t="n">
        <f aca="false">SUM(AA59,AV59,BQ59,CL59,DG59,EB59,EW59)</f>
        <v>0</v>
      </c>
      <c r="G59" s="46" t="n">
        <f aca="false">SUM(AB59,AW59,BR59,CM59,DH59,EC59,EX59)</f>
        <v>0</v>
      </c>
      <c r="H59" s="46" t="n">
        <f aca="false">SUM(AC59,AX59,BS59,CN59,DI59,ED59,EY59)</f>
        <v>57</v>
      </c>
      <c r="I59" s="46" t="n">
        <f aca="false">SUM(AD59,AY59,BT59,CO59,DJ59,EE59,EZ59)</f>
        <v>53</v>
      </c>
      <c r="J59" s="46" t="n">
        <f aca="false">SUM(AE59,AZ59,BU59,CP59,DK59,EF59,FA59)</f>
        <v>9</v>
      </c>
      <c r="K59" s="46" t="n">
        <f aca="false">SUM(AF59,BA59,BV59,CQ59,DL59,EG59,FB59)</f>
        <v>0</v>
      </c>
      <c r="L59" s="46" t="n">
        <f aca="false">SUM(AG59,BB59,BW59,CR59,DM59,EH59,FC59)</f>
        <v>0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0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36</v>
      </c>
      <c r="AK59" s="46" t="s">
        <v>236</v>
      </c>
      <c r="AL59" s="46" t="n">
        <v>0</v>
      </c>
      <c r="AM59" s="46" t="s">
        <v>236</v>
      </c>
      <c r="AN59" s="46" t="s">
        <v>236</v>
      </c>
      <c r="AO59" s="46" t="n">
        <v>0</v>
      </c>
      <c r="AP59" s="46" t="s">
        <v>236</v>
      </c>
      <c r="AQ59" s="46" t="n">
        <v>0</v>
      </c>
      <c r="AR59" s="46" t="s">
        <v>236</v>
      </c>
      <c r="AS59" s="46" t="n">
        <v>0</v>
      </c>
      <c r="AT59" s="46" t="n">
        <f aca="false">SUM(AU59:BN59)</f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36</v>
      </c>
      <c r="BF59" s="46" t="s">
        <v>236</v>
      </c>
      <c r="BG59" s="46" t="s">
        <v>236</v>
      </c>
      <c r="BH59" s="46" t="s">
        <v>236</v>
      </c>
      <c r="BI59" s="46" t="s">
        <v>236</v>
      </c>
      <c r="BJ59" s="46" t="s">
        <v>236</v>
      </c>
      <c r="BK59" s="46" t="s">
        <v>236</v>
      </c>
      <c r="BL59" s="46" t="s">
        <v>236</v>
      </c>
      <c r="BM59" s="46" t="s">
        <v>236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36</v>
      </c>
      <c r="CC59" s="46" t="s">
        <v>236</v>
      </c>
      <c r="CD59" s="46" t="s">
        <v>236</v>
      </c>
      <c r="CE59" s="46" t="s">
        <v>236</v>
      </c>
      <c r="CF59" s="46" t="s">
        <v>236</v>
      </c>
      <c r="CG59" s="46" t="s">
        <v>236</v>
      </c>
      <c r="CH59" s="46" t="s">
        <v>236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36</v>
      </c>
      <c r="CX59" s="46" t="s">
        <v>236</v>
      </c>
      <c r="CY59" s="46" t="s">
        <v>236</v>
      </c>
      <c r="CZ59" s="46" t="s">
        <v>236</v>
      </c>
      <c r="DA59" s="46" t="s">
        <v>236</v>
      </c>
      <c r="DB59" s="46" t="s">
        <v>236</v>
      </c>
      <c r="DC59" s="46" t="s">
        <v>236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36</v>
      </c>
      <c r="DS59" s="46" t="s">
        <v>236</v>
      </c>
      <c r="DT59" s="46" t="n">
        <v>0</v>
      </c>
      <c r="DU59" s="46" t="s">
        <v>236</v>
      </c>
      <c r="DV59" s="46" t="s">
        <v>236</v>
      </c>
      <c r="DW59" s="46" t="s">
        <v>236</v>
      </c>
      <c r="DX59" s="46" t="s">
        <v>236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36</v>
      </c>
      <c r="EL59" s="46" t="s">
        <v>236</v>
      </c>
      <c r="EM59" s="46" t="s">
        <v>236</v>
      </c>
      <c r="EN59" s="46" t="n">
        <v>0</v>
      </c>
      <c r="EO59" s="46" t="n">
        <v>0</v>
      </c>
      <c r="EP59" s="46" t="s">
        <v>236</v>
      </c>
      <c r="EQ59" s="46" t="s">
        <v>236</v>
      </c>
      <c r="ER59" s="46" t="s">
        <v>236</v>
      </c>
      <c r="ES59" s="46" t="n">
        <v>0</v>
      </c>
      <c r="ET59" s="46" t="n">
        <v>0</v>
      </c>
      <c r="EU59" s="46" t="n">
        <f aca="false">SUM(EV59:FO59)</f>
        <v>119</v>
      </c>
      <c r="EV59" s="46" t="n">
        <v>0</v>
      </c>
      <c r="EW59" s="46" t="n">
        <v>0</v>
      </c>
      <c r="EX59" s="46" t="n">
        <v>0</v>
      </c>
      <c r="EY59" s="46" t="n">
        <v>57</v>
      </c>
      <c r="EZ59" s="46" t="n">
        <v>53</v>
      </c>
      <c r="FA59" s="46" t="n">
        <v>9</v>
      </c>
      <c r="FB59" s="46" t="n">
        <v>0</v>
      </c>
      <c r="FC59" s="46" t="n">
        <v>0</v>
      </c>
      <c r="FD59" s="46" t="n">
        <v>0</v>
      </c>
      <c r="FE59" s="46" t="n">
        <v>0</v>
      </c>
      <c r="FF59" s="46" t="n">
        <v>0</v>
      </c>
      <c r="FG59" s="46" t="n">
        <v>0</v>
      </c>
      <c r="FH59" s="46" t="s">
        <v>236</v>
      </c>
      <c r="FI59" s="46" t="s">
        <v>236</v>
      </c>
      <c r="FJ59" s="46" t="s">
        <v>236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SUM(Y60,AT60,BO60,CJ60,DE60,DZ60,EU60)</f>
        <v>72</v>
      </c>
      <c r="E60" s="46" t="n">
        <f aca="false">SUM(Z60,AU60,BP60,CK60,DF60,EA60,EV60)</f>
        <v>0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32</v>
      </c>
      <c r="I60" s="46" t="n">
        <f aca="false">SUM(AD60,AY60,BT60,CO60,DJ60,EE60,EZ60)</f>
        <v>34</v>
      </c>
      <c r="J60" s="46" t="n">
        <f aca="false">SUM(AE60,AZ60,BU60,CP60,DK60,EF60,FA60)</f>
        <v>6</v>
      </c>
      <c r="K60" s="46" t="n">
        <f aca="false">SUM(AF60,BA60,BV60,CQ60,DL60,EG60,FB60)</f>
        <v>0</v>
      </c>
      <c r="L60" s="46" t="n">
        <f aca="false">SUM(AG60,BB60,BW60,CR60,DM60,EH60,FC60)</f>
        <v>0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36</v>
      </c>
      <c r="AK60" s="46" t="s">
        <v>236</v>
      </c>
      <c r="AL60" s="46" t="n">
        <v>0</v>
      </c>
      <c r="AM60" s="46" t="s">
        <v>236</v>
      </c>
      <c r="AN60" s="46" t="s">
        <v>236</v>
      </c>
      <c r="AO60" s="46" t="n">
        <v>0</v>
      </c>
      <c r="AP60" s="46" t="s">
        <v>236</v>
      </c>
      <c r="AQ60" s="46" t="n">
        <v>0</v>
      </c>
      <c r="AR60" s="46" t="s">
        <v>236</v>
      </c>
      <c r="AS60" s="46" t="n">
        <v>0</v>
      </c>
      <c r="AT60" s="46" t="n">
        <f aca="false">SUM(AU60:BN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36</v>
      </c>
      <c r="BF60" s="46" t="s">
        <v>236</v>
      </c>
      <c r="BG60" s="46" t="s">
        <v>236</v>
      </c>
      <c r="BH60" s="46" t="s">
        <v>236</v>
      </c>
      <c r="BI60" s="46" t="s">
        <v>236</v>
      </c>
      <c r="BJ60" s="46" t="s">
        <v>236</v>
      </c>
      <c r="BK60" s="46" t="s">
        <v>236</v>
      </c>
      <c r="BL60" s="46" t="s">
        <v>236</v>
      </c>
      <c r="BM60" s="46" t="s">
        <v>236</v>
      </c>
      <c r="BN60" s="46" t="n"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236</v>
      </c>
      <c r="CC60" s="46" t="s">
        <v>236</v>
      </c>
      <c r="CD60" s="46" t="s">
        <v>236</v>
      </c>
      <c r="CE60" s="46" t="s">
        <v>236</v>
      </c>
      <c r="CF60" s="46" t="s">
        <v>236</v>
      </c>
      <c r="CG60" s="46" t="s">
        <v>236</v>
      </c>
      <c r="CH60" s="46" t="s">
        <v>236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36</v>
      </c>
      <c r="CX60" s="46" t="s">
        <v>236</v>
      </c>
      <c r="CY60" s="46" t="s">
        <v>236</v>
      </c>
      <c r="CZ60" s="46" t="s">
        <v>236</v>
      </c>
      <c r="DA60" s="46" t="s">
        <v>236</v>
      </c>
      <c r="DB60" s="46" t="s">
        <v>236</v>
      </c>
      <c r="DC60" s="46" t="s">
        <v>236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36</v>
      </c>
      <c r="DS60" s="46" t="s">
        <v>236</v>
      </c>
      <c r="DT60" s="46" t="n">
        <v>0</v>
      </c>
      <c r="DU60" s="46" t="s">
        <v>236</v>
      </c>
      <c r="DV60" s="46" t="s">
        <v>236</v>
      </c>
      <c r="DW60" s="46" t="s">
        <v>236</v>
      </c>
      <c r="DX60" s="46" t="s">
        <v>236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36</v>
      </c>
      <c r="EL60" s="46" t="s">
        <v>236</v>
      </c>
      <c r="EM60" s="46" t="s">
        <v>236</v>
      </c>
      <c r="EN60" s="46" t="n">
        <v>0</v>
      </c>
      <c r="EO60" s="46" t="n">
        <v>0</v>
      </c>
      <c r="EP60" s="46" t="s">
        <v>236</v>
      </c>
      <c r="EQ60" s="46" t="s">
        <v>236</v>
      </c>
      <c r="ER60" s="46" t="s">
        <v>236</v>
      </c>
      <c r="ES60" s="46" t="n">
        <v>0</v>
      </c>
      <c r="ET60" s="46" t="n">
        <v>0</v>
      </c>
      <c r="EU60" s="46" t="n">
        <f aca="false">SUM(EV60:FO60)</f>
        <v>72</v>
      </c>
      <c r="EV60" s="46" t="n">
        <v>0</v>
      </c>
      <c r="EW60" s="46" t="n">
        <v>0</v>
      </c>
      <c r="EX60" s="46" t="n">
        <v>0</v>
      </c>
      <c r="EY60" s="46" t="n">
        <v>32</v>
      </c>
      <c r="EZ60" s="46" t="n">
        <v>34</v>
      </c>
      <c r="FA60" s="46" t="n">
        <v>6</v>
      </c>
      <c r="FB60" s="46" t="n">
        <v>0</v>
      </c>
      <c r="FC60" s="46" t="n">
        <v>0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236</v>
      </c>
      <c r="FI60" s="46" t="s">
        <v>236</v>
      </c>
      <c r="FJ60" s="46" t="s">
        <v>236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SUM(Y61,AT61,BO61,CJ61,DE61,DZ61,EU61)</f>
        <v>34</v>
      </c>
      <c r="E61" s="46" t="n">
        <f aca="false">SUM(Z61,AU61,BP61,CK61,DF61,EA61,EV61)</f>
        <v>0</v>
      </c>
      <c r="F61" s="46" t="n">
        <f aca="false">SUM(AA61,AV61,BQ61,CL61,DG61,EB61,EW61)</f>
        <v>0</v>
      </c>
      <c r="G61" s="46" t="n">
        <f aca="false">SUM(AB61,AW61,BR61,CM61,DH61,EC61,EX61)</f>
        <v>0</v>
      </c>
      <c r="H61" s="46" t="n">
        <f aca="false">SUM(AC61,AX61,BS61,CN61,DI61,ED61,EY61)</f>
        <v>17</v>
      </c>
      <c r="I61" s="46" t="n">
        <f aca="false">SUM(AD61,AY61,BT61,CO61,DJ61,EE61,EZ61)</f>
        <v>15</v>
      </c>
      <c r="J61" s="46" t="n">
        <f aca="false">SUM(AE61,AZ61,BU61,CP61,DK61,EF61,FA61)</f>
        <v>2</v>
      </c>
      <c r="K61" s="46" t="n">
        <f aca="false">SUM(AF61,BA61,BV61,CQ61,DL61,EG61,FB61)</f>
        <v>0</v>
      </c>
      <c r="L61" s="46" t="n">
        <f aca="false">SUM(AG61,BB61,BW61,CR61,DM61,EH61,FC61)</f>
        <v>0</v>
      </c>
      <c r="M61" s="46" t="n">
        <f aca="false">SUM(AH61,BC61,BX61,CS61,DN61,EI61,FD61)</f>
        <v>0</v>
      </c>
      <c r="N61" s="46" t="n">
        <f aca="false">SUM(AI61,BD61,BY61,CT61,DO61,EJ61,FE61)</f>
        <v>0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36</v>
      </c>
      <c r="AK61" s="46" t="s">
        <v>236</v>
      </c>
      <c r="AL61" s="46" t="n">
        <v>0</v>
      </c>
      <c r="AM61" s="46" t="s">
        <v>236</v>
      </c>
      <c r="AN61" s="46" t="s">
        <v>236</v>
      </c>
      <c r="AO61" s="46" t="n">
        <v>0</v>
      </c>
      <c r="AP61" s="46" t="s">
        <v>236</v>
      </c>
      <c r="AQ61" s="46" t="n">
        <v>0</v>
      </c>
      <c r="AR61" s="46" t="s">
        <v>236</v>
      </c>
      <c r="AS61" s="46" t="n">
        <v>0</v>
      </c>
      <c r="AT61" s="46" t="n">
        <f aca="false">SUM(AU61:BN61)</f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36</v>
      </c>
      <c r="BF61" s="46" t="s">
        <v>236</v>
      </c>
      <c r="BG61" s="46" t="s">
        <v>236</v>
      </c>
      <c r="BH61" s="46" t="s">
        <v>236</v>
      </c>
      <c r="BI61" s="46" t="s">
        <v>236</v>
      </c>
      <c r="BJ61" s="46" t="s">
        <v>236</v>
      </c>
      <c r="BK61" s="46" t="s">
        <v>236</v>
      </c>
      <c r="BL61" s="46" t="s">
        <v>236</v>
      </c>
      <c r="BM61" s="46" t="s">
        <v>236</v>
      </c>
      <c r="BN61" s="46" t="n"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236</v>
      </c>
      <c r="CC61" s="46" t="s">
        <v>236</v>
      </c>
      <c r="CD61" s="46" t="s">
        <v>236</v>
      </c>
      <c r="CE61" s="46" t="s">
        <v>236</v>
      </c>
      <c r="CF61" s="46" t="s">
        <v>236</v>
      </c>
      <c r="CG61" s="46" t="s">
        <v>236</v>
      </c>
      <c r="CH61" s="46" t="s">
        <v>236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36</v>
      </c>
      <c r="CX61" s="46" t="s">
        <v>236</v>
      </c>
      <c r="CY61" s="46" t="s">
        <v>236</v>
      </c>
      <c r="CZ61" s="46" t="s">
        <v>236</v>
      </c>
      <c r="DA61" s="46" t="s">
        <v>236</v>
      </c>
      <c r="DB61" s="46" t="s">
        <v>236</v>
      </c>
      <c r="DC61" s="46" t="s">
        <v>236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36</v>
      </c>
      <c r="DS61" s="46" t="s">
        <v>236</v>
      </c>
      <c r="DT61" s="46" t="n">
        <v>0</v>
      </c>
      <c r="DU61" s="46" t="s">
        <v>236</v>
      </c>
      <c r="DV61" s="46" t="s">
        <v>236</v>
      </c>
      <c r="DW61" s="46" t="s">
        <v>236</v>
      </c>
      <c r="DX61" s="46" t="s">
        <v>236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36</v>
      </c>
      <c r="EL61" s="46" t="s">
        <v>236</v>
      </c>
      <c r="EM61" s="46" t="s">
        <v>236</v>
      </c>
      <c r="EN61" s="46" t="n">
        <v>0</v>
      </c>
      <c r="EO61" s="46" t="n">
        <v>0</v>
      </c>
      <c r="EP61" s="46" t="s">
        <v>236</v>
      </c>
      <c r="EQ61" s="46" t="s">
        <v>236</v>
      </c>
      <c r="ER61" s="46" t="s">
        <v>236</v>
      </c>
      <c r="ES61" s="46" t="n">
        <v>0</v>
      </c>
      <c r="ET61" s="46" t="n">
        <v>0</v>
      </c>
      <c r="EU61" s="46" t="n">
        <f aca="false">SUM(EV61:FO61)</f>
        <v>34</v>
      </c>
      <c r="EV61" s="46" t="n">
        <v>0</v>
      </c>
      <c r="EW61" s="46" t="n">
        <v>0</v>
      </c>
      <c r="EX61" s="46" t="n">
        <v>0</v>
      </c>
      <c r="EY61" s="46" t="n">
        <v>17</v>
      </c>
      <c r="EZ61" s="46" t="n">
        <v>15</v>
      </c>
      <c r="FA61" s="46" t="n">
        <v>2</v>
      </c>
      <c r="FB61" s="46" t="n">
        <v>0</v>
      </c>
      <c r="FC61" s="46" t="n">
        <v>0</v>
      </c>
      <c r="FD61" s="46" t="n">
        <v>0</v>
      </c>
      <c r="FE61" s="46" t="n">
        <v>0</v>
      </c>
      <c r="FF61" s="46" t="n">
        <v>0</v>
      </c>
      <c r="FG61" s="46" t="n">
        <v>0</v>
      </c>
      <c r="FH61" s="46" t="s">
        <v>236</v>
      </c>
      <c r="FI61" s="46" t="s">
        <v>236</v>
      </c>
      <c r="FJ61" s="46" t="s">
        <v>236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50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0" customFormat="true" ht="25.5" hidden="false" customHeight="true" outlineLevel="0" collapsed="false">
      <c r="A2" s="11" t="s">
        <v>1</v>
      </c>
      <c r="B2" s="116" t="s">
        <v>2</v>
      </c>
      <c r="C2" s="11" t="s">
        <v>3</v>
      </c>
      <c r="D2" s="117" t="s">
        <v>251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252</v>
      </c>
      <c r="Q2" s="118"/>
      <c r="R2" s="118"/>
      <c r="S2" s="118"/>
      <c r="T2" s="118"/>
      <c r="U2" s="118"/>
      <c r="V2" s="118"/>
      <c r="W2" s="118"/>
      <c r="X2" s="117" t="s">
        <v>253</v>
      </c>
      <c r="Y2" s="120"/>
      <c r="Z2" s="120"/>
      <c r="AA2" s="120"/>
      <c r="AB2" s="120"/>
      <c r="AC2" s="120"/>
      <c r="AD2" s="120"/>
      <c r="AE2" s="121"/>
      <c r="AF2" s="117" t="s">
        <v>254</v>
      </c>
      <c r="AG2" s="120"/>
      <c r="AH2" s="120"/>
      <c r="AI2" s="120"/>
      <c r="AJ2" s="120"/>
      <c r="AK2" s="120"/>
      <c r="AL2" s="120"/>
      <c r="AM2" s="121"/>
      <c r="AN2" s="117" t="s">
        <v>255</v>
      </c>
      <c r="AO2" s="120"/>
      <c r="AP2" s="120"/>
      <c r="AQ2" s="120"/>
      <c r="AR2" s="120"/>
      <c r="AS2" s="120"/>
      <c r="AT2" s="120"/>
      <c r="AU2" s="121"/>
      <c r="AV2" s="117" t="s">
        <v>256</v>
      </c>
      <c r="AW2" s="120"/>
      <c r="AX2" s="120"/>
      <c r="AY2" s="120"/>
      <c r="AZ2" s="120"/>
      <c r="BA2" s="120"/>
      <c r="BB2" s="120"/>
      <c r="BC2" s="121"/>
      <c r="BD2" s="117" t="s">
        <v>257</v>
      </c>
      <c r="BE2" s="120"/>
      <c r="BF2" s="120"/>
      <c r="BG2" s="120"/>
      <c r="BH2" s="120"/>
      <c r="BI2" s="120"/>
      <c r="BJ2" s="120"/>
      <c r="BK2" s="121"/>
      <c r="BL2" s="117" t="s">
        <v>258</v>
      </c>
      <c r="BM2" s="120"/>
      <c r="BN2" s="120"/>
      <c r="BO2" s="120"/>
      <c r="BP2" s="120"/>
      <c r="BQ2" s="120"/>
      <c r="BR2" s="120"/>
      <c r="BS2" s="121"/>
      <c r="BT2" s="117" t="s">
        <v>259</v>
      </c>
      <c r="BU2" s="122"/>
      <c r="BV2" s="122"/>
      <c r="BW2" s="122"/>
      <c r="BX2" s="122"/>
      <c r="BY2" s="122"/>
      <c r="BZ2" s="122"/>
      <c r="CA2" s="123"/>
      <c r="CB2" s="124" t="s">
        <v>260</v>
      </c>
      <c r="CC2" s="124"/>
      <c r="CD2" s="124"/>
      <c r="CE2" s="124"/>
      <c r="CF2" s="124"/>
      <c r="CG2" s="124"/>
      <c r="CH2" s="124"/>
      <c r="CI2" s="124"/>
      <c r="CJ2" s="117" t="s">
        <v>261</v>
      </c>
      <c r="CK2" s="122"/>
      <c r="CL2" s="122"/>
      <c r="CM2" s="122"/>
      <c r="CN2" s="122"/>
      <c r="CO2" s="122"/>
      <c r="CP2" s="122"/>
      <c r="CQ2" s="123"/>
      <c r="CR2" s="117" t="s">
        <v>262</v>
      </c>
      <c r="CS2" s="122"/>
      <c r="CT2" s="122"/>
      <c r="CU2" s="122"/>
      <c r="CV2" s="122"/>
      <c r="CW2" s="122"/>
      <c r="CX2" s="122"/>
      <c r="CY2" s="123"/>
    </row>
    <row r="3" s="10" customFormat="true" ht="25.5" hidden="false" customHeight="true" outlineLevel="0" collapsed="false">
      <c r="A3" s="11"/>
      <c r="B3" s="116"/>
      <c r="C3" s="11"/>
      <c r="D3" s="125" t="s">
        <v>20</v>
      </c>
      <c r="E3" s="126" t="s">
        <v>28</v>
      </c>
      <c r="F3" s="127" t="s">
        <v>263</v>
      </c>
      <c r="G3" s="127"/>
      <c r="H3" s="127"/>
      <c r="I3" s="127"/>
      <c r="J3" s="127"/>
      <c r="K3" s="127"/>
      <c r="L3" s="127"/>
      <c r="M3" s="127"/>
      <c r="N3" s="127" t="s">
        <v>264</v>
      </c>
      <c r="O3" s="127" t="s">
        <v>265</v>
      </c>
      <c r="P3" s="125" t="s">
        <v>20</v>
      </c>
      <c r="Q3" s="126" t="s">
        <v>266</v>
      </c>
      <c r="R3" s="126" t="s">
        <v>176</v>
      </c>
      <c r="S3" s="126" t="s">
        <v>177</v>
      </c>
      <c r="T3" s="126" t="s">
        <v>178</v>
      </c>
      <c r="U3" s="126" t="s">
        <v>179</v>
      </c>
      <c r="V3" s="126" t="s">
        <v>199</v>
      </c>
      <c r="W3" s="126" t="s">
        <v>181</v>
      </c>
      <c r="X3" s="125" t="s">
        <v>20</v>
      </c>
      <c r="Y3" s="126" t="s">
        <v>266</v>
      </c>
      <c r="Z3" s="126" t="s">
        <v>176</v>
      </c>
      <c r="AA3" s="126" t="s">
        <v>177</v>
      </c>
      <c r="AB3" s="126" t="s">
        <v>178</v>
      </c>
      <c r="AC3" s="126" t="s">
        <v>179</v>
      </c>
      <c r="AD3" s="126" t="s">
        <v>199</v>
      </c>
      <c r="AE3" s="126" t="s">
        <v>181</v>
      </c>
      <c r="AF3" s="125" t="s">
        <v>20</v>
      </c>
      <c r="AG3" s="126" t="s">
        <v>266</v>
      </c>
      <c r="AH3" s="126" t="s">
        <v>176</v>
      </c>
      <c r="AI3" s="126" t="s">
        <v>177</v>
      </c>
      <c r="AJ3" s="126" t="s">
        <v>178</v>
      </c>
      <c r="AK3" s="126" t="s">
        <v>179</v>
      </c>
      <c r="AL3" s="126" t="s">
        <v>199</v>
      </c>
      <c r="AM3" s="126" t="s">
        <v>181</v>
      </c>
      <c r="AN3" s="125" t="s">
        <v>20</v>
      </c>
      <c r="AO3" s="126" t="s">
        <v>266</v>
      </c>
      <c r="AP3" s="126" t="s">
        <v>176</v>
      </c>
      <c r="AQ3" s="126" t="s">
        <v>177</v>
      </c>
      <c r="AR3" s="126" t="s">
        <v>178</v>
      </c>
      <c r="AS3" s="126" t="s">
        <v>179</v>
      </c>
      <c r="AT3" s="126" t="s">
        <v>199</v>
      </c>
      <c r="AU3" s="126" t="s">
        <v>181</v>
      </c>
      <c r="AV3" s="125" t="s">
        <v>20</v>
      </c>
      <c r="AW3" s="126" t="s">
        <v>266</v>
      </c>
      <c r="AX3" s="126" t="s">
        <v>176</v>
      </c>
      <c r="AY3" s="126" t="s">
        <v>177</v>
      </c>
      <c r="AZ3" s="126" t="s">
        <v>178</v>
      </c>
      <c r="BA3" s="126" t="s">
        <v>179</v>
      </c>
      <c r="BB3" s="126" t="s">
        <v>199</v>
      </c>
      <c r="BC3" s="126" t="s">
        <v>181</v>
      </c>
      <c r="BD3" s="125" t="s">
        <v>20</v>
      </c>
      <c r="BE3" s="126" t="s">
        <v>266</v>
      </c>
      <c r="BF3" s="126" t="s">
        <v>176</v>
      </c>
      <c r="BG3" s="126" t="s">
        <v>177</v>
      </c>
      <c r="BH3" s="126" t="s">
        <v>178</v>
      </c>
      <c r="BI3" s="126" t="s">
        <v>179</v>
      </c>
      <c r="BJ3" s="126" t="s">
        <v>199</v>
      </c>
      <c r="BK3" s="126" t="s">
        <v>181</v>
      </c>
      <c r="BL3" s="125" t="s">
        <v>20</v>
      </c>
      <c r="BM3" s="126" t="s">
        <v>266</v>
      </c>
      <c r="BN3" s="126" t="s">
        <v>176</v>
      </c>
      <c r="BO3" s="126" t="s">
        <v>177</v>
      </c>
      <c r="BP3" s="126" t="s">
        <v>178</v>
      </c>
      <c r="BQ3" s="126" t="s">
        <v>179</v>
      </c>
      <c r="BR3" s="126" t="s">
        <v>199</v>
      </c>
      <c r="BS3" s="126" t="s">
        <v>181</v>
      </c>
      <c r="BT3" s="125" t="s">
        <v>20</v>
      </c>
      <c r="BU3" s="126" t="s">
        <v>266</v>
      </c>
      <c r="BV3" s="126" t="s">
        <v>176</v>
      </c>
      <c r="BW3" s="126" t="s">
        <v>177</v>
      </c>
      <c r="BX3" s="126" t="s">
        <v>178</v>
      </c>
      <c r="BY3" s="126" t="s">
        <v>179</v>
      </c>
      <c r="BZ3" s="126" t="s">
        <v>199</v>
      </c>
      <c r="CA3" s="126" t="s">
        <v>181</v>
      </c>
      <c r="CB3" s="125" t="s">
        <v>20</v>
      </c>
      <c r="CC3" s="126" t="s">
        <v>266</v>
      </c>
      <c r="CD3" s="126" t="s">
        <v>176</v>
      </c>
      <c r="CE3" s="126" t="s">
        <v>177</v>
      </c>
      <c r="CF3" s="126" t="s">
        <v>178</v>
      </c>
      <c r="CG3" s="126" t="s">
        <v>179</v>
      </c>
      <c r="CH3" s="126" t="s">
        <v>199</v>
      </c>
      <c r="CI3" s="126" t="s">
        <v>181</v>
      </c>
      <c r="CJ3" s="125" t="s">
        <v>20</v>
      </c>
      <c r="CK3" s="126" t="s">
        <v>266</v>
      </c>
      <c r="CL3" s="126" t="s">
        <v>176</v>
      </c>
      <c r="CM3" s="126" t="s">
        <v>177</v>
      </c>
      <c r="CN3" s="126" t="s">
        <v>178</v>
      </c>
      <c r="CO3" s="126" t="s">
        <v>179</v>
      </c>
      <c r="CP3" s="126" t="s">
        <v>199</v>
      </c>
      <c r="CQ3" s="126" t="s">
        <v>181</v>
      </c>
      <c r="CR3" s="125" t="s">
        <v>20</v>
      </c>
      <c r="CS3" s="126" t="s">
        <v>266</v>
      </c>
      <c r="CT3" s="126" t="s">
        <v>176</v>
      </c>
      <c r="CU3" s="126" t="s">
        <v>177</v>
      </c>
      <c r="CV3" s="126" t="s">
        <v>178</v>
      </c>
      <c r="CW3" s="126" t="s">
        <v>179</v>
      </c>
      <c r="CX3" s="126" t="s">
        <v>199</v>
      </c>
      <c r="CY3" s="126" t="s">
        <v>181</v>
      </c>
    </row>
    <row r="4" s="10" customFormat="true" ht="25.5" hidden="false" customHeight="true" outlineLevel="0" collapsed="false">
      <c r="A4" s="11"/>
      <c r="B4" s="116"/>
      <c r="C4" s="11"/>
      <c r="D4" s="125"/>
      <c r="E4" s="125"/>
      <c r="F4" s="125" t="s">
        <v>20</v>
      </c>
      <c r="G4" s="127" t="s">
        <v>267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68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0" customFormat="true" ht="25.5" hidden="false" customHeight="true" outlineLevel="0" collapsed="false">
      <c r="A5" s="11"/>
      <c r="B5" s="116"/>
      <c r="C5" s="11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1"/>
      <c r="B6" s="116"/>
      <c r="C6" s="11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2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1)</f>
        <v>0</v>
      </c>
      <c r="E7" s="36" t="n">
        <f aca="false">SUM(E8:E61)</f>
        <v>0</v>
      </c>
      <c r="F7" s="36" t="n">
        <f aca="false">SUM(F8:F61)</f>
        <v>0</v>
      </c>
      <c r="G7" s="36" t="n">
        <f aca="false">SUM(G8:G61)</f>
        <v>0</v>
      </c>
      <c r="H7" s="36" t="n">
        <f aca="false">SUM(H8:H61)</f>
        <v>0</v>
      </c>
      <c r="I7" s="36" t="n">
        <f aca="false">SUM(I8:I61)</f>
        <v>0</v>
      </c>
      <c r="J7" s="36" t="n">
        <f aca="false">SUM(J8:J61)</f>
        <v>0</v>
      </c>
      <c r="K7" s="36" t="n">
        <f aca="false">SUM(K8:K61)</f>
        <v>0</v>
      </c>
      <c r="L7" s="36" t="n">
        <f aca="false">SUM(L8:L61)</f>
        <v>0</v>
      </c>
      <c r="M7" s="36" t="n">
        <f aca="false">SUM(M8:M61)</f>
        <v>0</v>
      </c>
      <c r="N7" s="36" t="n">
        <f aca="false">SUM(N8:N61)</f>
        <v>0</v>
      </c>
      <c r="O7" s="36" t="n">
        <f aca="false">SUM(O8:O61)</f>
        <v>0</v>
      </c>
      <c r="P7" s="36" t="n">
        <f aca="false">SUM(P8:P61)</f>
        <v>0</v>
      </c>
      <c r="Q7" s="36" t="n">
        <f aca="false">SUM(Q8:Q61)</f>
        <v>0</v>
      </c>
      <c r="R7" s="36" t="n">
        <f aca="false">SUM(R8:R61)</f>
        <v>0</v>
      </c>
      <c r="S7" s="36" t="n">
        <f aca="false">SUM(S8:S61)</f>
        <v>0</v>
      </c>
      <c r="T7" s="36" t="n">
        <f aca="false">SUM(T8:T61)</f>
        <v>0</v>
      </c>
      <c r="U7" s="36" t="n">
        <f aca="false">SUM(U8:U61)</f>
        <v>0</v>
      </c>
      <c r="V7" s="36" t="n">
        <f aca="false">SUM(V8:V61)</f>
        <v>0</v>
      </c>
      <c r="W7" s="36" t="n">
        <f aca="false">SUM(W8:W61)</f>
        <v>0</v>
      </c>
      <c r="X7" s="36" t="n">
        <f aca="false">SUM(X8:X61)</f>
        <v>0</v>
      </c>
      <c r="Y7" s="36" t="n">
        <f aca="false">SUM(Y8:Y61)</f>
        <v>0</v>
      </c>
      <c r="Z7" s="36" t="n">
        <f aca="false">SUM(Z8:Z61)</f>
        <v>0</v>
      </c>
      <c r="AA7" s="36" t="n">
        <f aca="false">SUM(AA8:AA61)</f>
        <v>0</v>
      </c>
      <c r="AB7" s="36" t="n">
        <f aca="false">SUM(AB8:AB61)</f>
        <v>0</v>
      </c>
      <c r="AC7" s="36" t="n">
        <f aca="false">SUM(AC8:AC61)</f>
        <v>0</v>
      </c>
      <c r="AD7" s="36" t="n">
        <f aca="false">SUM(AD8:AD61)</f>
        <v>0</v>
      </c>
      <c r="AE7" s="36" t="n">
        <f aca="false">SUM(AE8:AE61)</f>
        <v>0</v>
      </c>
      <c r="AF7" s="36" t="n">
        <f aca="false">SUM(AF8:AF61)</f>
        <v>0</v>
      </c>
      <c r="AG7" s="36" t="n">
        <f aca="false">SUM(AG8:AG61)</f>
        <v>0</v>
      </c>
      <c r="AH7" s="36" t="n">
        <f aca="false">SUM(AH8:AH61)</f>
        <v>0</v>
      </c>
      <c r="AI7" s="36" t="n">
        <f aca="false">SUM(AI8:AI61)</f>
        <v>0</v>
      </c>
      <c r="AJ7" s="36" t="n">
        <f aca="false">SUM(AJ8:AJ61)</f>
        <v>0</v>
      </c>
      <c r="AK7" s="36" t="n">
        <f aca="false">SUM(AK8:AK61)</f>
        <v>0</v>
      </c>
      <c r="AL7" s="36" t="n">
        <f aca="false">SUM(AL8:AL61)</f>
        <v>0</v>
      </c>
      <c r="AM7" s="36" t="n">
        <f aca="false">SUM(AM8:AM61)</f>
        <v>0</v>
      </c>
      <c r="AN7" s="36" t="n">
        <f aca="false">SUM(AN8:AN61)</f>
        <v>0</v>
      </c>
      <c r="AO7" s="36" t="n">
        <f aca="false">SUM(AO8:AO61)</f>
        <v>0</v>
      </c>
      <c r="AP7" s="36" t="n">
        <f aca="false">SUM(AP8:AP61)</f>
        <v>0</v>
      </c>
      <c r="AQ7" s="36" t="n">
        <f aca="false">SUM(AQ8:AQ61)</f>
        <v>0</v>
      </c>
      <c r="AR7" s="36" t="n">
        <f aca="false">SUM(AR8:AR61)</f>
        <v>0</v>
      </c>
      <c r="AS7" s="36" t="n">
        <f aca="false">SUM(AS8:AS61)</f>
        <v>0</v>
      </c>
      <c r="AT7" s="36" t="n">
        <f aca="false">SUM(AT8:AT61)</f>
        <v>0</v>
      </c>
      <c r="AU7" s="36" t="n">
        <f aca="false">SUM(AU8:AU61)</f>
        <v>0</v>
      </c>
      <c r="AV7" s="36" t="n">
        <f aca="false">SUM(AV8:AV61)</f>
        <v>0</v>
      </c>
      <c r="AW7" s="36" t="n">
        <f aca="false">SUM(AW8:AW61)</f>
        <v>0</v>
      </c>
      <c r="AX7" s="36" t="n">
        <f aca="false">SUM(AX8:AX61)</f>
        <v>0</v>
      </c>
      <c r="AY7" s="36" t="n">
        <f aca="false">SUM(AY8:AY61)</f>
        <v>0</v>
      </c>
      <c r="AZ7" s="36" t="n">
        <f aca="false">SUM(AZ8:AZ61)</f>
        <v>0</v>
      </c>
      <c r="BA7" s="36" t="n">
        <f aca="false">SUM(BA8:BA61)</f>
        <v>0</v>
      </c>
      <c r="BB7" s="36" t="n">
        <f aca="false">SUM(BB8:BB61)</f>
        <v>0</v>
      </c>
      <c r="BC7" s="36" t="n">
        <f aca="false">SUM(BC8:BC61)</f>
        <v>0</v>
      </c>
      <c r="BD7" s="36" t="n">
        <f aca="false">SUM(BD8:BD61)</f>
        <v>0</v>
      </c>
      <c r="BE7" s="36" t="n">
        <f aca="false">SUM(BE8:BE61)</f>
        <v>0</v>
      </c>
      <c r="BF7" s="36" t="n">
        <f aca="false">SUM(BF8:BF61)</f>
        <v>0</v>
      </c>
      <c r="BG7" s="36" t="n">
        <f aca="false">SUM(BG8:BG61)</f>
        <v>0</v>
      </c>
      <c r="BH7" s="36" t="n">
        <f aca="false">SUM(BH8:BH61)</f>
        <v>0</v>
      </c>
      <c r="BI7" s="36" t="n">
        <f aca="false">SUM(BI8:BI61)</f>
        <v>0</v>
      </c>
      <c r="BJ7" s="36" t="n">
        <f aca="false">SUM(BJ8:BJ61)</f>
        <v>0</v>
      </c>
      <c r="BK7" s="36" t="n">
        <f aca="false">SUM(BK8:BK61)</f>
        <v>0</v>
      </c>
      <c r="BL7" s="36" t="n">
        <f aca="false">SUM(BL8:BL61)</f>
        <v>0</v>
      </c>
      <c r="BM7" s="36" t="n">
        <f aca="false">SUM(BM8:BM61)</f>
        <v>0</v>
      </c>
      <c r="BN7" s="36" t="n">
        <f aca="false">SUM(BN8:BN61)</f>
        <v>0</v>
      </c>
      <c r="BO7" s="36" t="n">
        <f aca="false">SUM(BO8:BO61)</f>
        <v>0</v>
      </c>
      <c r="BP7" s="36" t="n">
        <f aca="false">SUM(BP8:BP61)</f>
        <v>0</v>
      </c>
      <c r="BQ7" s="36" t="n">
        <f aca="false">SUM(BQ8:BQ61)</f>
        <v>0</v>
      </c>
      <c r="BR7" s="36" t="n">
        <f aca="false">SUM(BR8:BR61)</f>
        <v>0</v>
      </c>
      <c r="BS7" s="36" t="n">
        <f aca="false">SUM(BS8:BS61)</f>
        <v>0</v>
      </c>
      <c r="BT7" s="36" t="n">
        <f aca="false">SUM(BT8:BT61)</f>
        <v>0</v>
      </c>
      <c r="BU7" s="36" t="n">
        <f aca="false">SUM(BU8:BU61)</f>
        <v>0</v>
      </c>
      <c r="BV7" s="36" t="n">
        <f aca="false">SUM(BV8:BV61)</f>
        <v>0</v>
      </c>
      <c r="BW7" s="36" t="n">
        <f aca="false">SUM(BW8:BW61)</f>
        <v>0</v>
      </c>
      <c r="BX7" s="36" t="n">
        <f aca="false">SUM(BX8:BX61)</f>
        <v>0</v>
      </c>
      <c r="BY7" s="36" t="n">
        <f aca="false">SUM(BY8:BY61)</f>
        <v>0</v>
      </c>
      <c r="BZ7" s="36" t="n">
        <f aca="false">SUM(BZ8:BZ61)</f>
        <v>0</v>
      </c>
      <c r="CA7" s="36" t="n">
        <f aca="false">SUM(CA8:CA61)</f>
        <v>0</v>
      </c>
      <c r="CB7" s="36" t="n">
        <f aca="false">SUM(CB8:CB61)</f>
        <v>0</v>
      </c>
      <c r="CC7" s="36" t="n">
        <f aca="false">SUM(CC8:CC61)</f>
        <v>0</v>
      </c>
      <c r="CD7" s="36" t="n">
        <f aca="false">SUM(CD8:CD61)</f>
        <v>0</v>
      </c>
      <c r="CE7" s="36" t="n">
        <f aca="false">SUM(CE8:CE61)</f>
        <v>0</v>
      </c>
      <c r="CF7" s="36" t="n">
        <f aca="false">SUM(CF8:CF61)</f>
        <v>0</v>
      </c>
      <c r="CG7" s="36" t="n">
        <f aca="false">SUM(CG8:CG61)</f>
        <v>0</v>
      </c>
      <c r="CH7" s="36" t="n">
        <f aca="false">SUM(CH8:CH61)</f>
        <v>0</v>
      </c>
      <c r="CI7" s="36" t="n">
        <f aca="false">SUM(CI8:CI61)</f>
        <v>0</v>
      </c>
      <c r="CJ7" s="36" t="n">
        <f aca="false">SUM(CJ8:CJ61)</f>
        <v>0</v>
      </c>
      <c r="CK7" s="36" t="n">
        <f aca="false">SUM(CK8:CK61)</f>
        <v>0</v>
      </c>
      <c r="CL7" s="36" t="n">
        <f aca="false">SUM(CL8:CL61)</f>
        <v>0</v>
      </c>
      <c r="CM7" s="36" t="n">
        <f aca="false">SUM(CM8:CM61)</f>
        <v>0</v>
      </c>
      <c r="CN7" s="36" t="n">
        <f aca="false">SUM(CN8:CN61)</f>
        <v>0</v>
      </c>
      <c r="CO7" s="36" t="n">
        <f aca="false">SUM(CO8:CO61)</f>
        <v>0</v>
      </c>
      <c r="CP7" s="36" t="n">
        <f aca="false">SUM(CP8:CP61)</f>
        <v>0</v>
      </c>
      <c r="CQ7" s="36" t="n">
        <f aca="false">SUM(CQ8:CQ61)</f>
        <v>0</v>
      </c>
      <c r="CR7" s="36" t="n">
        <f aca="false">SUM(CR8:CR61)</f>
        <v>0</v>
      </c>
      <c r="CS7" s="36" t="n">
        <f aca="false">SUM(CS8:CS61)</f>
        <v>0</v>
      </c>
      <c r="CT7" s="36" t="n">
        <f aca="false">SUM(CT8:CT61)</f>
        <v>0</v>
      </c>
      <c r="CU7" s="36" t="n">
        <f aca="false">SUM(CU8:CU61)</f>
        <v>0</v>
      </c>
      <c r="CV7" s="36" t="n">
        <f aca="false">SUM(CV8:CV61)</f>
        <v>0</v>
      </c>
      <c r="CW7" s="36" t="n">
        <f aca="false">SUM(CW8:CW61)</f>
        <v>0</v>
      </c>
      <c r="CX7" s="36" t="n">
        <f aca="false">SUM(CX8:CX61)</f>
        <v>0</v>
      </c>
      <c r="CY7" s="36" t="n">
        <f aca="false">SUM(CY8:CY61)</f>
        <v>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4" t="n">
        <f aca="false">SUM(E8,F8,N8,O8)</f>
        <v>0</v>
      </c>
      <c r="E8" s="84" t="n">
        <f aca="false">X8</f>
        <v>0</v>
      </c>
      <c r="F8" s="84" t="n">
        <f aca="false">SUM(G8:M8)</f>
        <v>0</v>
      </c>
      <c r="G8" s="84" t="n">
        <f aca="false">AF8</f>
        <v>0</v>
      </c>
      <c r="H8" s="84" t="n">
        <f aca="false">AN8</f>
        <v>0</v>
      </c>
      <c r="I8" s="84" t="n">
        <f aca="false">AV8</f>
        <v>0</v>
      </c>
      <c r="J8" s="84" t="n">
        <f aca="false">BD8</f>
        <v>0</v>
      </c>
      <c r="K8" s="84" t="n">
        <f aca="false">BL8</f>
        <v>0</v>
      </c>
      <c r="L8" s="84" t="n">
        <f aca="false">BT8</f>
        <v>0</v>
      </c>
      <c r="M8" s="84" t="n">
        <f aca="false">CB8</f>
        <v>0</v>
      </c>
      <c r="N8" s="84" t="n">
        <f aca="false">CJ8</f>
        <v>0</v>
      </c>
      <c r="O8" s="84" t="n">
        <f aca="false">CR8</f>
        <v>0</v>
      </c>
      <c r="P8" s="84" t="n">
        <f aca="false">SUM(Q8:W8)</f>
        <v>0</v>
      </c>
      <c r="Q8" s="84" t="n">
        <f aca="false">SUM(Y8,AG8,AO8,AW8,BE8,BM8,BU8,CC8,CK8,CS8)</f>
        <v>0</v>
      </c>
      <c r="R8" s="84" t="n">
        <f aca="false">SUM(Z8,AH8,AP8,AX8,BF8,BN8,BV8,CD8,CL8,CT8)</f>
        <v>0</v>
      </c>
      <c r="S8" s="84" t="n">
        <f aca="false">SUM(AA8,AI8,AQ8,AY8,BG8,BO8,BW8,CE8,CM8,CU8)</f>
        <v>0</v>
      </c>
      <c r="T8" s="84" t="n">
        <f aca="false">SUM(AB8,AJ8,AR8,AZ8,BH8,BP8,BX8,CF8,CN8,CV8)</f>
        <v>0</v>
      </c>
      <c r="U8" s="84" t="n">
        <f aca="false">SUM(AC8,AK8,AS8,BA8,BI8,BQ8,BY8,CG8,CO8,CW8)</f>
        <v>0</v>
      </c>
      <c r="V8" s="84" t="n">
        <f aca="false">SUM(AD8,AL8,AT8,BB8,BJ8,BR8,BZ8,CH8,CP8,CX8)</f>
        <v>0</v>
      </c>
      <c r="W8" s="84" t="n">
        <f aca="false">SUM(AE8,AM8,AU8,BC8,BK8,BS8,CA8,CI8,CQ8,CY8)</f>
        <v>0</v>
      </c>
      <c r="X8" s="84" t="n">
        <f aca="false">SUM(Y8:AE8)</f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f aca="false">SUM(AG8:AM8)</f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f aca="false">SUM(AO8:AU8)</f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f aca="false">SUM(AW8:BC8)</f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f aca="false">SUM(BE8:BK8)</f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f aca="false">SUM(BM8:BS8)</f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f aca="false">SUM(BU8:CA8)</f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f aca="false">SUM(CC8:CI8)</f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f aca="false">SUM(CK8:CQ8)</f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f aca="false">SUM(CS8:CY8)</f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4" t="n">
        <f aca="false">SUM(E9,F9,N9,O9)</f>
        <v>0</v>
      </c>
      <c r="E9" s="84" t="n">
        <f aca="false">X9</f>
        <v>0</v>
      </c>
      <c r="F9" s="84" t="n">
        <f aca="false">SUM(G9:M9)</f>
        <v>0</v>
      </c>
      <c r="G9" s="84" t="n">
        <f aca="false">AF9</f>
        <v>0</v>
      </c>
      <c r="H9" s="84" t="n">
        <f aca="false">AN9</f>
        <v>0</v>
      </c>
      <c r="I9" s="84" t="n">
        <f aca="false">AV9</f>
        <v>0</v>
      </c>
      <c r="J9" s="84" t="n">
        <f aca="false">BD9</f>
        <v>0</v>
      </c>
      <c r="K9" s="84" t="n">
        <f aca="false">BL9</f>
        <v>0</v>
      </c>
      <c r="L9" s="84" t="n">
        <f aca="false">BT9</f>
        <v>0</v>
      </c>
      <c r="M9" s="84" t="n">
        <f aca="false">CB9</f>
        <v>0</v>
      </c>
      <c r="N9" s="84" t="n">
        <f aca="false">CJ9</f>
        <v>0</v>
      </c>
      <c r="O9" s="84" t="n">
        <f aca="false">CR9</f>
        <v>0</v>
      </c>
      <c r="P9" s="84" t="n">
        <f aca="false">SUM(Q9:W9)</f>
        <v>0</v>
      </c>
      <c r="Q9" s="84" t="n">
        <f aca="false">SUM(Y9,AG9,AO9,AW9,BE9,BM9,BU9,CC9,CK9,CS9)</f>
        <v>0</v>
      </c>
      <c r="R9" s="84" t="n">
        <f aca="false">SUM(Z9,AH9,AP9,AX9,BF9,BN9,BV9,CD9,CL9,CT9)</f>
        <v>0</v>
      </c>
      <c r="S9" s="84" t="n">
        <f aca="false">SUM(AA9,AI9,AQ9,AY9,BG9,BO9,BW9,CE9,CM9,CU9)</f>
        <v>0</v>
      </c>
      <c r="T9" s="84" t="n">
        <f aca="false">SUM(AB9,AJ9,AR9,AZ9,BH9,BP9,BX9,CF9,CN9,CV9)</f>
        <v>0</v>
      </c>
      <c r="U9" s="84" t="n">
        <f aca="false">SUM(AC9,AK9,AS9,BA9,BI9,BQ9,BY9,CG9,CO9,CW9)</f>
        <v>0</v>
      </c>
      <c r="V9" s="84" t="n">
        <f aca="false">SUM(AD9,AL9,AT9,BB9,BJ9,BR9,BZ9,CH9,CP9,CX9)</f>
        <v>0</v>
      </c>
      <c r="W9" s="84" t="n">
        <f aca="false">SUM(AE9,AM9,AU9,BC9,BK9,BS9,CA9,CI9,CQ9,CY9)</f>
        <v>0</v>
      </c>
      <c r="X9" s="84" t="n">
        <f aca="false">SUM(Y9:AE9)</f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f aca="false">SUM(AG9:AM9)</f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84" t="n">
        <v>0</v>
      </c>
      <c r="AN9" s="84" t="n">
        <f aca="false">SUM(AO9:AU9)</f>
        <v>0</v>
      </c>
      <c r="AO9" s="84" t="n">
        <v>0</v>
      </c>
      <c r="AP9" s="84" t="n">
        <v>0</v>
      </c>
      <c r="AQ9" s="84" t="n">
        <v>0</v>
      </c>
      <c r="AR9" s="84" t="n">
        <v>0</v>
      </c>
      <c r="AS9" s="84" t="n">
        <v>0</v>
      </c>
      <c r="AT9" s="84" t="n">
        <v>0</v>
      </c>
      <c r="AU9" s="84" t="n">
        <v>0</v>
      </c>
      <c r="AV9" s="84" t="n">
        <f aca="false">SUM(AW9:BC9)</f>
        <v>0</v>
      </c>
      <c r="AW9" s="84" t="n">
        <v>0</v>
      </c>
      <c r="AX9" s="84" t="n">
        <v>0</v>
      </c>
      <c r="AY9" s="84" t="n">
        <v>0</v>
      </c>
      <c r="AZ9" s="84" t="n">
        <v>0</v>
      </c>
      <c r="BA9" s="84" t="n">
        <v>0</v>
      </c>
      <c r="BB9" s="84" t="n">
        <v>0</v>
      </c>
      <c r="BC9" s="84" t="n">
        <v>0</v>
      </c>
      <c r="BD9" s="84" t="n">
        <f aca="false">SUM(BE9:BK9)</f>
        <v>0</v>
      </c>
      <c r="BE9" s="84" t="n">
        <v>0</v>
      </c>
      <c r="BF9" s="84" t="n">
        <v>0</v>
      </c>
      <c r="BG9" s="84" t="n">
        <v>0</v>
      </c>
      <c r="BH9" s="84" t="n">
        <v>0</v>
      </c>
      <c r="BI9" s="84" t="n">
        <v>0</v>
      </c>
      <c r="BJ9" s="84" t="n">
        <v>0</v>
      </c>
      <c r="BK9" s="84" t="n">
        <v>0</v>
      </c>
      <c r="BL9" s="84" t="n">
        <f aca="false">SUM(BM9:BS9)</f>
        <v>0</v>
      </c>
      <c r="BM9" s="84" t="n">
        <v>0</v>
      </c>
      <c r="BN9" s="84" t="n">
        <v>0</v>
      </c>
      <c r="BO9" s="84" t="n">
        <v>0</v>
      </c>
      <c r="BP9" s="84" t="n">
        <v>0</v>
      </c>
      <c r="BQ9" s="84" t="n">
        <v>0</v>
      </c>
      <c r="BR9" s="84" t="n">
        <v>0</v>
      </c>
      <c r="BS9" s="84" t="n">
        <v>0</v>
      </c>
      <c r="BT9" s="84" t="n">
        <f aca="false">SUM(BU9:CA9)</f>
        <v>0</v>
      </c>
      <c r="BU9" s="84" t="n">
        <v>0</v>
      </c>
      <c r="BV9" s="84" t="n">
        <v>0</v>
      </c>
      <c r="BW9" s="84" t="n">
        <v>0</v>
      </c>
      <c r="BX9" s="84" t="n">
        <v>0</v>
      </c>
      <c r="BY9" s="84" t="n">
        <v>0</v>
      </c>
      <c r="BZ9" s="84" t="n">
        <v>0</v>
      </c>
      <c r="CA9" s="84" t="n">
        <v>0</v>
      </c>
      <c r="CB9" s="84" t="n">
        <f aca="false">SUM(CC9:CI9)</f>
        <v>0</v>
      </c>
      <c r="CC9" s="84" t="n">
        <v>0</v>
      </c>
      <c r="CD9" s="84" t="n">
        <v>0</v>
      </c>
      <c r="CE9" s="84" t="n">
        <v>0</v>
      </c>
      <c r="CF9" s="84" t="n">
        <v>0</v>
      </c>
      <c r="CG9" s="84" t="n">
        <v>0</v>
      </c>
      <c r="CH9" s="84" t="n">
        <v>0</v>
      </c>
      <c r="CI9" s="84" t="n">
        <v>0</v>
      </c>
      <c r="CJ9" s="84" t="n">
        <f aca="false">SUM(CK9:CQ9)</f>
        <v>0</v>
      </c>
      <c r="CK9" s="84" t="n">
        <v>0</v>
      </c>
      <c r="CL9" s="84" t="n">
        <v>0</v>
      </c>
      <c r="CM9" s="84" t="n">
        <v>0</v>
      </c>
      <c r="CN9" s="84" t="n">
        <v>0</v>
      </c>
      <c r="CO9" s="84" t="n">
        <v>0</v>
      </c>
      <c r="CP9" s="84" t="n">
        <v>0</v>
      </c>
      <c r="CQ9" s="84" t="n">
        <v>0</v>
      </c>
      <c r="CR9" s="84" t="n">
        <f aca="false">SUM(CS9:CY9)</f>
        <v>0</v>
      </c>
      <c r="CS9" s="84" t="n">
        <v>0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4" t="n">
        <f aca="false">SUM(E10,F10,N10,O10)</f>
        <v>0</v>
      </c>
      <c r="E10" s="84" t="n">
        <f aca="false">X10</f>
        <v>0</v>
      </c>
      <c r="F10" s="84" t="n">
        <f aca="false">SUM(G10:M10)</f>
        <v>0</v>
      </c>
      <c r="G10" s="84" t="n">
        <f aca="false">AF10</f>
        <v>0</v>
      </c>
      <c r="H10" s="84" t="n">
        <f aca="false">AN10</f>
        <v>0</v>
      </c>
      <c r="I10" s="84" t="n">
        <f aca="false">AV10</f>
        <v>0</v>
      </c>
      <c r="J10" s="84" t="n">
        <f aca="false">BD10</f>
        <v>0</v>
      </c>
      <c r="K10" s="84" t="n">
        <f aca="false">BL10</f>
        <v>0</v>
      </c>
      <c r="L10" s="84" t="n">
        <f aca="false">BT10</f>
        <v>0</v>
      </c>
      <c r="M10" s="84" t="n">
        <f aca="false">CB10</f>
        <v>0</v>
      </c>
      <c r="N10" s="84" t="n">
        <f aca="false">CJ10</f>
        <v>0</v>
      </c>
      <c r="O10" s="84" t="n">
        <f aca="false">CR10</f>
        <v>0</v>
      </c>
      <c r="P10" s="84" t="n">
        <f aca="false">SUM(Q10:W10)</f>
        <v>0</v>
      </c>
      <c r="Q10" s="84" t="n">
        <f aca="false">SUM(Y10,AG10,AO10,AW10,BE10,BM10,BU10,CC10,CK10,CS10)</f>
        <v>0</v>
      </c>
      <c r="R10" s="84" t="n">
        <f aca="false">SUM(Z10,AH10,AP10,AX10,BF10,BN10,BV10,CD10,CL10,CT10)</f>
        <v>0</v>
      </c>
      <c r="S10" s="84" t="n">
        <f aca="false">SUM(AA10,AI10,AQ10,AY10,BG10,BO10,BW10,CE10,CM10,CU10)</f>
        <v>0</v>
      </c>
      <c r="T10" s="84" t="n">
        <f aca="false">SUM(AB10,AJ10,AR10,AZ10,BH10,BP10,BX10,CF10,CN10,CV10)</f>
        <v>0</v>
      </c>
      <c r="U10" s="84" t="n">
        <f aca="false">SUM(AC10,AK10,AS10,BA10,BI10,BQ10,BY10,CG10,CO10,CW10)</f>
        <v>0</v>
      </c>
      <c r="V10" s="84" t="n">
        <f aca="false">SUM(AD10,AL10,AT10,BB10,BJ10,BR10,BZ10,CH10,CP10,CX10)</f>
        <v>0</v>
      </c>
      <c r="W10" s="84" t="n">
        <f aca="false">SUM(AE10,AM10,AU10,BC10,BK10,BS10,CA10,CI10,CQ10,CY10)</f>
        <v>0</v>
      </c>
      <c r="X10" s="84" t="n">
        <f aca="false">SUM(Y10:AE10)</f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f aca="false">SUM(AG10:AM10)</f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84" t="n">
        <v>0</v>
      </c>
      <c r="AN10" s="84" t="n">
        <f aca="false">SUM(AO10:AU10)</f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f aca="false">SUM(AW10:BC10)</f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f aca="false">SUM(BE10:BK10)</f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f aca="false">SUM(BM10:BS10)</f>
        <v>0</v>
      </c>
      <c r="BM10" s="84" t="n">
        <v>0</v>
      </c>
      <c r="BN10" s="84" t="n">
        <v>0</v>
      </c>
      <c r="BO10" s="84" t="n">
        <v>0</v>
      </c>
      <c r="BP10" s="84" t="n">
        <v>0</v>
      </c>
      <c r="BQ10" s="84" t="n">
        <v>0</v>
      </c>
      <c r="BR10" s="84" t="n">
        <v>0</v>
      </c>
      <c r="BS10" s="84" t="n">
        <v>0</v>
      </c>
      <c r="BT10" s="84" t="n">
        <f aca="false">SUM(BU10:CA10)</f>
        <v>0</v>
      </c>
      <c r="BU10" s="84" t="n">
        <v>0</v>
      </c>
      <c r="BV10" s="84" t="n">
        <v>0</v>
      </c>
      <c r="BW10" s="84" t="n">
        <v>0</v>
      </c>
      <c r="BX10" s="84" t="n">
        <v>0</v>
      </c>
      <c r="BY10" s="84" t="n">
        <v>0</v>
      </c>
      <c r="BZ10" s="84" t="n">
        <v>0</v>
      </c>
      <c r="CA10" s="84" t="n">
        <v>0</v>
      </c>
      <c r="CB10" s="84" t="n">
        <f aca="false">SUM(CC10:CI10)</f>
        <v>0</v>
      </c>
      <c r="CC10" s="84" t="n">
        <v>0</v>
      </c>
      <c r="CD10" s="84" t="n">
        <v>0</v>
      </c>
      <c r="CE10" s="84" t="n">
        <v>0</v>
      </c>
      <c r="CF10" s="84" t="n">
        <v>0</v>
      </c>
      <c r="CG10" s="84" t="n">
        <v>0</v>
      </c>
      <c r="CH10" s="84" t="n">
        <v>0</v>
      </c>
      <c r="CI10" s="84" t="n">
        <v>0</v>
      </c>
      <c r="CJ10" s="84" t="n">
        <f aca="false">SUM(CK10:CQ10)</f>
        <v>0</v>
      </c>
      <c r="CK10" s="84" t="n">
        <v>0</v>
      </c>
      <c r="CL10" s="84" t="n">
        <v>0</v>
      </c>
      <c r="CM10" s="84" t="n">
        <v>0</v>
      </c>
      <c r="CN10" s="84" t="n">
        <v>0</v>
      </c>
      <c r="CO10" s="84" t="n">
        <v>0</v>
      </c>
      <c r="CP10" s="84" t="n">
        <v>0</v>
      </c>
      <c r="CQ10" s="84" t="n">
        <v>0</v>
      </c>
      <c r="CR10" s="84" t="n">
        <f aca="false">SUM(CS10:CY10)</f>
        <v>0</v>
      </c>
      <c r="CS10" s="84" t="n">
        <v>0</v>
      </c>
      <c r="CT10" s="84" t="n">
        <v>0</v>
      </c>
      <c r="CU10" s="84" t="n">
        <v>0</v>
      </c>
      <c r="CV10" s="84" t="n">
        <v>0</v>
      </c>
      <c r="CW10" s="84" t="n">
        <v>0</v>
      </c>
      <c r="CX10" s="84" t="n">
        <v>0</v>
      </c>
      <c r="CY10" s="84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4" t="n">
        <f aca="false">SUM(E11,F11,N11,O11)</f>
        <v>0</v>
      </c>
      <c r="E11" s="84" t="n">
        <f aca="false">X11</f>
        <v>0</v>
      </c>
      <c r="F11" s="84" t="n">
        <f aca="false">SUM(G11:M11)</f>
        <v>0</v>
      </c>
      <c r="G11" s="84" t="n">
        <f aca="false">AF11</f>
        <v>0</v>
      </c>
      <c r="H11" s="84" t="n">
        <f aca="false">AN11</f>
        <v>0</v>
      </c>
      <c r="I11" s="84" t="n">
        <f aca="false">AV11</f>
        <v>0</v>
      </c>
      <c r="J11" s="84" t="n">
        <f aca="false">BD11</f>
        <v>0</v>
      </c>
      <c r="K11" s="84" t="n">
        <f aca="false">BL11</f>
        <v>0</v>
      </c>
      <c r="L11" s="84" t="n">
        <f aca="false">BT11</f>
        <v>0</v>
      </c>
      <c r="M11" s="84" t="n">
        <f aca="false">CB11</f>
        <v>0</v>
      </c>
      <c r="N11" s="84" t="n">
        <f aca="false">CJ11</f>
        <v>0</v>
      </c>
      <c r="O11" s="84" t="n">
        <f aca="false">CR11</f>
        <v>0</v>
      </c>
      <c r="P11" s="84" t="n">
        <f aca="false">SUM(Q11:W11)</f>
        <v>0</v>
      </c>
      <c r="Q11" s="84" t="n">
        <f aca="false">SUM(Y11,AG11,AO11,AW11,BE11,BM11,BU11,CC11,CK11,CS11)</f>
        <v>0</v>
      </c>
      <c r="R11" s="84" t="n">
        <f aca="false">SUM(Z11,AH11,AP11,AX11,BF11,BN11,BV11,CD11,CL11,CT11)</f>
        <v>0</v>
      </c>
      <c r="S11" s="84" t="n">
        <f aca="false">SUM(AA11,AI11,AQ11,AY11,BG11,BO11,BW11,CE11,CM11,CU11)</f>
        <v>0</v>
      </c>
      <c r="T11" s="84" t="n">
        <f aca="false">SUM(AB11,AJ11,AR11,AZ11,BH11,BP11,BX11,CF11,CN11,CV11)</f>
        <v>0</v>
      </c>
      <c r="U11" s="84" t="n">
        <f aca="false">SUM(AC11,AK11,AS11,BA11,BI11,BQ11,BY11,CG11,CO11,CW11)</f>
        <v>0</v>
      </c>
      <c r="V11" s="84" t="n">
        <f aca="false">SUM(AD11,AL11,AT11,BB11,BJ11,BR11,BZ11,CH11,CP11,CX11)</f>
        <v>0</v>
      </c>
      <c r="W11" s="84" t="n">
        <f aca="false">SUM(AE11,AM11,AU11,BC11,BK11,BS11,CA11,CI11,CQ11,CY11)</f>
        <v>0</v>
      </c>
      <c r="X11" s="84" t="n">
        <f aca="false">SUM(Y11:AE11)</f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f aca="false">SUM(AG11:AM11)</f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f aca="false">SUM(AO11:AU11)</f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f aca="false">SUM(AW11:BC11)</f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f aca="false">SUM(BE11:BK11)</f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f aca="false">SUM(BM11:BS11)</f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f aca="false">SUM(BU11:CA11)</f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f aca="false">SUM(CC11:CI11)</f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f aca="false">SUM(CK11:CQ11)</f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f aca="false">SUM(CS11:CY11)</f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5" t="n">
        <f aca="false">SUM(E12,F12,N12,O12)</f>
        <v>0</v>
      </c>
      <c r="E12" s="85" t="n">
        <f aca="false">X12</f>
        <v>0</v>
      </c>
      <c r="F12" s="85" t="n">
        <f aca="false">SUM(G12:M12)</f>
        <v>0</v>
      </c>
      <c r="G12" s="85" t="n">
        <f aca="false">AF12</f>
        <v>0</v>
      </c>
      <c r="H12" s="85" t="n">
        <f aca="false">AN12</f>
        <v>0</v>
      </c>
      <c r="I12" s="85" t="n">
        <f aca="false">AV12</f>
        <v>0</v>
      </c>
      <c r="J12" s="85" t="n">
        <f aca="false">BD12</f>
        <v>0</v>
      </c>
      <c r="K12" s="85" t="n">
        <f aca="false">BL12</f>
        <v>0</v>
      </c>
      <c r="L12" s="85" t="n">
        <f aca="false">BT12</f>
        <v>0</v>
      </c>
      <c r="M12" s="85" t="n">
        <f aca="false">CB12</f>
        <v>0</v>
      </c>
      <c r="N12" s="85" t="n">
        <f aca="false">CJ12</f>
        <v>0</v>
      </c>
      <c r="O12" s="85" t="n">
        <f aca="false">CR12</f>
        <v>0</v>
      </c>
      <c r="P12" s="85" t="n">
        <f aca="false">SUM(Q12:W12)</f>
        <v>0</v>
      </c>
      <c r="Q12" s="85" t="n">
        <f aca="false">SUM(Y12,AG12,AO12,AW12,BE12,BM12,BU12,CC12,CK12,CS12)</f>
        <v>0</v>
      </c>
      <c r="R12" s="85" t="n">
        <f aca="false">SUM(Z12,AH12,AP12,AX12,BF12,BN12,BV12,CD12,CL12,CT12)</f>
        <v>0</v>
      </c>
      <c r="S12" s="85" t="n">
        <f aca="false">SUM(AA12,AI12,AQ12,AY12,BG12,BO12,BW12,CE12,CM12,CU12)</f>
        <v>0</v>
      </c>
      <c r="T12" s="85" t="n">
        <f aca="false">SUM(AB12,AJ12,AR12,AZ12,BH12,BP12,BX12,CF12,CN12,CV12)</f>
        <v>0</v>
      </c>
      <c r="U12" s="85" t="n">
        <f aca="false">SUM(AC12,AK12,AS12,BA12,BI12,BQ12,BY12,CG12,CO12,CW12)</f>
        <v>0</v>
      </c>
      <c r="V12" s="85" t="n">
        <f aca="false">SUM(AD12,AL12,AT12,BB12,BJ12,BR12,BZ12,CH12,CP12,CX12)</f>
        <v>0</v>
      </c>
      <c r="W12" s="85" t="n">
        <f aca="false">SUM(AE12,AM12,AU12,BC12,BK12,BS12,CA12,CI12,CQ12,CY12)</f>
        <v>0</v>
      </c>
      <c r="X12" s="85" t="n">
        <f aca="false">SUM(Y12:AE12)</f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f aca="false">SUM(AG12:AM12)</f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f aca="false">SUM(AO12:AU12)</f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v>0</v>
      </c>
      <c r="AU12" s="85" t="n">
        <v>0</v>
      </c>
      <c r="AV12" s="85" t="n">
        <f aca="false">SUM(AW12:BC12)</f>
        <v>0</v>
      </c>
      <c r="AW12" s="85" t="n">
        <v>0</v>
      </c>
      <c r="AX12" s="85" t="n">
        <v>0</v>
      </c>
      <c r="AY12" s="85" t="n"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f aca="false">SUM(BE12:BK12)</f>
        <v>0</v>
      </c>
      <c r="BE12" s="85" t="n">
        <v>0</v>
      </c>
      <c r="BF12" s="85" t="n"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0</v>
      </c>
      <c r="BL12" s="85" t="n">
        <f aca="false">SUM(BM12:BS12)</f>
        <v>0</v>
      </c>
      <c r="BM12" s="85" t="n">
        <v>0</v>
      </c>
      <c r="BN12" s="85" t="n">
        <v>0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0</v>
      </c>
      <c r="BT12" s="85" t="n">
        <f aca="false">SUM(BU12:CA12)</f>
        <v>0</v>
      </c>
      <c r="BU12" s="85" t="n">
        <v>0</v>
      </c>
      <c r="BV12" s="85" t="n">
        <v>0</v>
      </c>
      <c r="BW12" s="85" t="n">
        <v>0</v>
      </c>
      <c r="BX12" s="85" t="n">
        <v>0</v>
      </c>
      <c r="BY12" s="85" t="n">
        <v>0</v>
      </c>
      <c r="BZ12" s="85" t="n">
        <v>0</v>
      </c>
      <c r="CA12" s="85" t="n">
        <v>0</v>
      </c>
      <c r="CB12" s="85" t="n">
        <f aca="false">SUM(CC12:CI12)</f>
        <v>0</v>
      </c>
      <c r="CC12" s="85" t="n">
        <v>0</v>
      </c>
      <c r="CD12" s="85" t="n">
        <v>0</v>
      </c>
      <c r="CE12" s="85" t="n">
        <v>0</v>
      </c>
      <c r="CF12" s="85" t="n">
        <v>0</v>
      </c>
      <c r="CG12" s="85" t="n">
        <v>0</v>
      </c>
      <c r="CH12" s="85" t="n">
        <v>0</v>
      </c>
      <c r="CI12" s="85" t="n">
        <v>0</v>
      </c>
      <c r="CJ12" s="85" t="n">
        <f aca="false">SUM(CK12:CQ12)</f>
        <v>0</v>
      </c>
      <c r="CK12" s="85" t="n">
        <v>0</v>
      </c>
      <c r="CL12" s="85" t="n">
        <v>0</v>
      </c>
      <c r="CM12" s="85" t="n">
        <v>0</v>
      </c>
      <c r="CN12" s="85" t="n">
        <v>0</v>
      </c>
      <c r="CO12" s="85" t="n">
        <v>0</v>
      </c>
      <c r="CP12" s="85" t="n">
        <v>0</v>
      </c>
      <c r="CQ12" s="85" t="n">
        <v>0</v>
      </c>
      <c r="CR12" s="85" t="n">
        <f aca="false">SUM(CS12:CY12)</f>
        <v>0</v>
      </c>
      <c r="CS12" s="85" t="n">
        <v>0</v>
      </c>
      <c r="CT12" s="85" t="n">
        <v>0</v>
      </c>
      <c r="CU12" s="85" t="n">
        <v>0</v>
      </c>
      <c r="CV12" s="85" t="n">
        <v>0</v>
      </c>
      <c r="CW12" s="85" t="n">
        <v>0</v>
      </c>
      <c r="CX12" s="85" t="n">
        <v>0</v>
      </c>
      <c r="CY12" s="85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5" t="n">
        <f aca="false">SUM(E13,F13,N13,O13)</f>
        <v>0</v>
      </c>
      <c r="E13" s="85" t="n">
        <f aca="false">X13</f>
        <v>0</v>
      </c>
      <c r="F13" s="85" t="n">
        <f aca="false">SUM(G13:M13)</f>
        <v>0</v>
      </c>
      <c r="G13" s="85" t="n">
        <f aca="false">AF13</f>
        <v>0</v>
      </c>
      <c r="H13" s="85" t="n">
        <f aca="false">AN13</f>
        <v>0</v>
      </c>
      <c r="I13" s="85" t="n">
        <f aca="false">AV13</f>
        <v>0</v>
      </c>
      <c r="J13" s="85" t="n">
        <f aca="false">BD13</f>
        <v>0</v>
      </c>
      <c r="K13" s="85" t="n">
        <f aca="false">BL13</f>
        <v>0</v>
      </c>
      <c r="L13" s="85" t="n">
        <f aca="false">BT13</f>
        <v>0</v>
      </c>
      <c r="M13" s="85" t="n">
        <f aca="false">CB13</f>
        <v>0</v>
      </c>
      <c r="N13" s="85" t="n">
        <f aca="false">CJ13</f>
        <v>0</v>
      </c>
      <c r="O13" s="85" t="n">
        <f aca="false">CR13</f>
        <v>0</v>
      </c>
      <c r="P13" s="85" t="n">
        <f aca="false">SUM(Q13:W13)</f>
        <v>0</v>
      </c>
      <c r="Q13" s="85" t="n">
        <f aca="false">SUM(Y13,AG13,AO13,AW13,BE13,BM13,BU13,CC13,CK13,CS13)</f>
        <v>0</v>
      </c>
      <c r="R13" s="85" t="n">
        <f aca="false">SUM(Z13,AH13,AP13,AX13,BF13,BN13,BV13,CD13,CL13,CT13)</f>
        <v>0</v>
      </c>
      <c r="S13" s="85" t="n">
        <f aca="false">SUM(AA13,AI13,AQ13,AY13,BG13,BO13,BW13,CE13,CM13,CU13)</f>
        <v>0</v>
      </c>
      <c r="T13" s="85" t="n">
        <f aca="false">SUM(AB13,AJ13,AR13,AZ13,BH13,BP13,BX13,CF13,CN13,CV13)</f>
        <v>0</v>
      </c>
      <c r="U13" s="85" t="n">
        <f aca="false">SUM(AC13,AK13,AS13,BA13,BI13,BQ13,BY13,CG13,CO13,CW13)</f>
        <v>0</v>
      </c>
      <c r="V13" s="85" t="n">
        <f aca="false">SUM(AD13,AL13,AT13,BB13,BJ13,BR13,BZ13,CH13,CP13,CX13)</f>
        <v>0</v>
      </c>
      <c r="W13" s="85" t="n">
        <f aca="false">SUM(AE13,AM13,AU13,BC13,BK13,BS13,CA13,CI13,CQ13,CY13)</f>
        <v>0</v>
      </c>
      <c r="X13" s="85" t="n">
        <f aca="false">SUM(Y13:AE13)</f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f aca="false">SUM(AG13:AM13)</f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f aca="false">SUM(AO13:AU13)</f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f aca="false">SUM(AW13:BC13)</f>
        <v>0</v>
      </c>
      <c r="AW13" s="85" t="n">
        <v>0</v>
      </c>
      <c r="AX13" s="85" t="n">
        <v>0</v>
      </c>
      <c r="AY13" s="85" t="n"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f aca="false">SUM(BE13:BK13)</f>
        <v>0</v>
      </c>
      <c r="BE13" s="85" t="n">
        <v>0</v>
      </c>
      <c r="BF13" s="85" t="n">
        <v>0</v>
      </c>
      <c r="BG13" s="85" t="n">
        <v>0</v>
      </c>
      <c r="BH13" s="85" t="n">
        <v>0</v>
      </c>
      <c r="BI13" s="85" t="n">
        <v>0</v>
      </c>
      <c r="BJ13" s="85" t="n">
        <v>0</v>
      </c>
      <c r="BK13" s="85" t="n">
        <v>0</v>
      </c>
      <c r="BL13" s="85" t="n">
        <f aca="false">SUM(BM13:BS13)</f>
        <v>0</v>
      </c>
      <c r="BM13" s="85" t="n">
        <v>0</v>
      </c>
      <c r="BN13" s="85" t="n">
        <v>0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f aca="false">SUM(BU13:CA13)</f>
        <v>0</v>
      </c>
      <c r="BU13" s="85" t="n">
        <v>0</v>
      </c>
      <c r="BV13" s="85" t="n">
        <v>0</v>
      </c>
      <c r="BW13" s="85" t="n">
        <v>0</v>
      </c>
      <c r="BX13" s="85" t="n">
        <v>0</v>
      </c>
      <c r="BY13" s="85" t="n">
        <v>0</v>
      </c>
      <c r="BZ13" s="85" t="n">
        <v>0</v>
      </c>
      <c r="CA13" s="85" t="n">
        <v>0</v>
      </c>
      <c r="CB13" s="85" t="n">
        <f aca="false">SUM(CC13:CI13)</f>
        <v>0</v>
      </c>
      <c r="CC13" s="85" t="n">
        <v>0</v>
      </c>
      <c r="CD13" s="85" t="n">
        <v>0</v>
      </c>
      <c r="CE13" s="85" t="n">
        <v>0</v>
      </c>
      <c r="CF13" s="85" t="n">
        <v>0</v>
      </c>
      <c r="CG13" s="85" t="n">
        <v>0</v>
      </c>
      <c r="CH13" s="85" t="n">
        <v>0</v>
      </c>
      <c r="CI13" s="85" t="n">
        <v>0</v>
      </c>
      <c r="CJ13" s="85" t="n">
        <f aca="false">SUM(CK13:CQ13)</f>
        <v>0</v>
      </c>
      <c r="CK13" s="85" t="n">
        <v>0</v>
      </c>
      <c r="CL13" s="85" t="n">
        <v>0</v>
      </c>
      <c r="CM13" s="85" t="n">
        <v>0</v>
      </c>
      <c r="CN13" s="85" t="n">
        <v>0</v>
      </c>
      <c r="CO13" s="85" t="n">
        <v>0</v>
      </c>
      <c r="CP13" s="85" t="n">
        <v>0</v>
      </c>
      <c r="CQ13" s="85" t="n">
        <v>0</v>
      </c>
      <c r="CR13" s="85" t="n">
        <f aca="false">SUM(CS13:CY13)</f>
        <v>0</v>
      </c>
      <c r="CS13" s="85" t="n">
        <v>0</v>
      </c>
      <c r="CT13" s="85" t="n">
        <v>0</v>
      </c>
      <c r="CU13" s="85" t="n">
        <v>0</v>
      </c>
      <c r="CV13" s="85" t="n">
        <v>0</v>
      </c>
      <c r="CW13" s="85" t="n">
        <v>0</v>
      </c>
      <c r="CX13" s="85" t="n">
        <v>0</v>
      </c>
      <c r="CY13" s="85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5" t="n">
        <f aca="false">SUM(E14,F14,N14,O14)</f>
        <v>0</v>
      </c>
      <c r="E14" s="85" t="n">
        <f aca="false">X14</f>
        <v>0</v>
      </c>
      <c r="F14" s="85" t="n">
        <f aca="false">SUM(G14:M14)</f>
        <v>0</v>
      </c>
      <c r="G14" s="85" t="n">
        <f aca="false">AF14</f>
        <v>0</v>
      </c>
      <c r="H14" s="85" t="n">
        <f aca="false">AN14</f>
        <v>0</v>
      </c>
      <c r="I14" s="85" t="n">
        <f aca="false">AV14</f>
        <v>0</v>
      </c>
      <c r="J14" s="85" t="n">
        <f aca="false">BD14</f>
        <v>0</v>
      </c>
      <c r="K14" s="85" t="n">
        <f aca="false">BL14</f>
        <v>0</v>
      </c>
      <c r="L14" s="85" t="n">
        <f aca="false">BT14</f>
        <v>0</v>
      </c>
      <c r="M14" s="85" t="n">
        <f aca="false">CB14</f>
        <v>0</v>
      </c>
      <c r="N14" s="85" t="n">
        <f aca="false">CJ14</f>
        <v>0</v>
      </c>
      <c r="O14" s="85" t="n">
        <f aca="false">CR14</f>
        <v>0</v>
      </c>
      <c r="P14" s="85" t="n">
        <f aca="false">SUM(Q14:W14)</f>
        <v>0</v>
      </c>
      <c r="Q14" s="85" t="n">
        <f aca="false">SUM(Y14,AG14,AO14,AW14,BE14,BM14,BU14,CC14,CK14,CS14)</f>
        <v>0</v>
      </c>
      <c r="R14" s="85" t="n">
        <f aca="false">SUM(Z14,AH14,AP14,AX14,BF14,BN14,BV14,CD14,CL14,CT14)</f>
        <v>0</v>
      </c>
      <c r="S14" s="85" t="n">
        <f aca="false">SUM(AA14,AI14,AQ14,AY14,BG14,BO14,BW14,CE14,CM14,CU14)</f>
        <v>0</v>
      </c>
      <c r="T14" s="85" t="n">
        <f aca="false">SUM(AB14,AJ14,AR14,AZ14,BH14,BP14,BX14,CF14,CN14,CV14)</f>
        <v>0</v>
      </c>
      <c r="U14" s="85" t="n">
        <f aca="false">SUM(AC14,AK14,AS14,BA14,BI14,BQ14,BY14,CG14,CO14,CW14)</f>
        <v>0</v>
      </c>
      <c r="V14" s="85" t="n">
        <f aca="false">SUM(AD14,AL14,AT14,BB14,BJ14,BR14,BZ14,CH14,CP14,CX14)</f>
        <v>0</v>
      </c>
      <c r="W14" s="85" t="n">
        <f aca="false">SUM(AE14,AM14,AU14,BC14,BK14,BS14,CA14,CI14,CQ14,CY14)</f>
        <v>0</v>
      </c>
      <c r="X14" s="85" t="n">
        <f aca="false">SUM(Y14:AE14)</f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f aca="false">SUM(AG14:AM14)</f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f aca="false">SUM(AO14:AU14)</f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v>0</v>
      </c>
      <c r="AU14" s="85" t="n">
        <v>0</v>
      </c>
      <c r="AV14" s="85" t="n">
        <f aca="false">SUM(AW14:BC14)</f>
        <v>0</v>
      </c>
      <c r="AW14" s="85" t="n">
        <v>0</v>
      </c>
      <c r="AX14" s="85" t="n">
        <v>0</v>
      </c>
      <c r="AY14" s="85" t="n"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f aca="false">SUM(BE14:BK14)</f>
        <v>0</v>
      </c>
      <c r="BE14" s="85" t="n">
        <v>0</v>
      </c>
      <c r="BF14" s="85" t="n"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f aca="false">SUM(BM14:BS14)</f>
        <v>0</v>
      </c>
      <c r="BM14" s="85" t="n">
        <v>0</v>
      </c>
      <c r="BN14" s="85" t="n"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f aca="false">SUM(BU14:CA14)</f>
        <v>0</v>
      </c>
      <c r="BU14" s="85" t="n"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f aca="false">SUM(CC14:CI14)</f>
        <v>0</v>
      </c>
      <c r="CC14" s="85" t="n">
        <v>0</v>
      </c>
      <c r="CD14" s="85" t="n">
        <v>0</v>
      </c>
      <c r="CE14" s="85" t="n">
        <v>0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f aca="false">SUM(CK14:CQ14)</f>
        <v>0</v>
      </c>
      <c r="CK14" s="85" t="n">
        <v>0</v>
      </c>
      <c r="CL14" s="85" t="n">
        <v>0</v>
      </c>
      <c r="CM14" s="85" t="n">
        <v>0</v>
      </c>
      <c r="CN14" s="85" t="n">
        <v>0</v>
      </c>
      <c r="CO14" s="85" t="n">
        <v>0</v>
      </c>
      <c r="CP14" s="85" t="n">
        <v>0</v>
      </c>
      <c r="CQ14" s="85" t="n">
        <v>0</v>
      </c>
      <c r="CR14" s="85" t="n">
        <f aca="false">SUM(CS14:CY14)</f>
        <v>0</v>
      </c>
      <c r="CS14" s="85" t="n">
        <v>0</v>
      </c>
      <c r="CT14" s="85" t="n">
        <v>0</v>
      </c>
      <c r="CU14" s="85" t="n">
        <v>0</v>
      </c>
      <c r="CV14" s="85" t="n">
        <v>0</v>
      </c>
      <c r="CW14" s="85" t="n">
        <v>0</v>
      </c>
      <c r="CX14" s="85" t="n">
        <v>0</v>
      </c>
      <c r="CY14" s="85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5" t="n">
        <f aca="false">SUM(E15,F15,N15,O15)</f>
        <v>0</v>
      </c>
      <c r="E15" s="85" t="n">
        <f aca="false">X15</f>
        <v>0</v>
      </c>
      <c r="F15" s="85" t="n">
        <f aca="false">SUM(G15:M15)</f>
        <v>0</v>
      </c>
      <c r="G15" s="85" t="n">
        <f aca="false">AF15</f>
        <v>0</v>
      </c>
      <c r="H15" s="85" t="n">
        <f aca="false">AN15</f>
        <v>0</v>
      </c>
      <c r="I15" s="85" t="n">
        <f aca="false">AV15</f>
        <v>0</v>
      </c>
      <c r="J15" s="85" t="n">
        <f aca="false">BD15</f>
        <v>0</v>
      </c>
      <c r="K15" s="85" t="n">
        <f aca="false">BL15</f>
        <v>0</v>
      </c>
      <c r="L15" s="85" t="n">
        <f aca="false">BT15</f>
        <v>0</v>
      </c>
      <c r="M15" s="85" t="n">
        <f aca="false">CB15</f>
        <v>0</v>
      </c>
      <c r="N15" s="85" t="n">
        <f aca="false">CJ15</f>
        <v>0</v>
      </c>
      <c r="O15" s="85" t="n">
        <f aca="false">CR15</f>
        <v>0</v>
      </c>
      <c r="P15" s="85" t="n">
        <f aca="false">SUM(Q15:W15)</f>
        <v>0</v>
      </c>
      <c r="Q15" s="85" t="n">
        <f aca="false">SUM(Y15,AG15,AO15,AW15,BE15,BM15,BU15,CC15,CK15,CS15)</f>
        <v>0</v>
      </c>
      <c r="R15" s="85" t="n">
        <f aca="false">SUM(Z15,AH15,AP15,AX15,BF15,BN15,BV15,CD15,CL15,CT15)</f>
        <v>0</v>
      </c>
      <c r="S15" s="85" t="n">
        <f aca="false">SUM(AA15,AI15,AQ15,AY15,BG15,BO15,BW15,CE15,CM15,CU15)</f>
        <v>0</v>
      </c>
      <c r="T15" s="85" t="n">
        <f aca="false">SUM(AB15,AJ15,AR15,AZ15,BH15,BP15,BX15,CF15,CN15,CV15)</f>
        <v>0</v>
      </c>
      <c r="U15" s="85" t="n">
        <f aca="false">SUM(AC15,AK15,AS15,BA15,BI15,BQ15,BY15,CG15,CO15,CW15)</f>
        <v>0</v>
      </c>
      <c r="V15" s="85" t="n">
        <f aca="false">SUM(AD15,AL15,AT15,BB15,BJ15,BR15,BZ15,CH15,CP15,CX15)</f>
        <v>0</v>
      </c>
      <c r="W15" s="85" t="n">
        <f aca="false">SUM(AE15,AM15,AU15,BC15,BK15,BS15,CA15,CI15,CQ15,CY15)</f>
        <v>0</v>
      </c>
      <c r="X15" s="85" t="n">
        <f aca="false">SUM(Y15:AE15)</f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f aca="false">SUM(AG15:AM15)</f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f aca="false">SUM(AO15:AU15)</f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v>0</v>
      </c>
      <c r="AU15" s="85" t="n">
        <v>0</v>
      </c>
      <c r="AV15" s="85" t="n">
        <f aca="false">SUM(AW15:BC15)</f>
        <v>0</v>
      </c>
      <c r="AW15" s="85" t="n">
        <v>0</v>
      </c>
      <c r="AX15" s="85" t="n">
        <v>0</v>
      </c>
      <c r="AY15" s="85" t="n">
        <v>0</v>
      </c>
      <c r="AZ15" s="85" t="n">
        <v>0</v>
      </c>
      <c r="BA15" s="85" t="n">
        <v>0</v>
      </c>
      <c r="BB15" s="85" t="n">
        <v>0</v>
      </c>
      <c r="BC15" s="85" t="n">
        <v>0</v>
      </c>
      <c r="BD15" s="85" t="n">
        <f aca="false">SUM(BE15:BK15)</f>
        <v>0</v>
      </c>
      <c r="BE15" s="85" t="n">
        <v>0</v>
      </c>
      <c r="BF15" s="85" t="n">
        <v>0</v>
      </c>
      <c r="BG15" s="85" t="n">
        <v>0</v>
      </c>
      <c r="BH15" s="85" t="n">
        <v>0</v>
      </c>
      <c r="BI15" s="85" t="n">
        <v>0</v>
      </c>
      <c r="BJ15" s="85" t="n">
        <v>0</v>
      </c>
      <c r="BK15" s="85" t="n">
        <v>0</v>
      </c>
      <c r="BL15" s="85" t="n">
        <f aca="false">SUM(BM15:BS15)</f>
        <v>0</v>
      </c>
      <c r="BM15" s="85" t="n">
        <v>0</v>
      </c>
      <c r="BN15" s="85" t="n">
        <v>0</v>
      </c>
      <c r="BO15" s="85" t="n">
        <v>0</v>
      </c>
      <c r="BP15" s="85" t="n">
        <v>0</v>
      </c>
      <c r="BQ15" s="85" t="n">
        <v>0</v>
      </c>
      <c r="BR15" s="85" t="n">
        <v>0</v>
      </c>
      <c r="BS15" s="85" t="n">
        <v>0</v>
      </c>
      <c r="BT15" s="85" t="n">
        <f aca="false">SUM(BU15:CA15)</f>
        <v>0</v>
      </c>
      <c r="BU15" s="85" t="n">
        <v>0</v>
      </c>
      <c r="BV15" s="85" t="n">
        <v>0</v>
      </c>
      <c r="BW15" s="85" t="n">
        <v>0</v>
      </c>
      <c r="BX15" s="85" t="n">
        <v>0</v>
      </c>
      <c r="BY15" s="85" t="n">
        <v>0</v>
      </c>
      <c r="BZ15" s="85" t="n">
        <v>0</v>
      </c>
      <c r="CA15" s="85" t="n">
        <v>0</v>
      </c>
      <c r="CB15" s="85" t="n">
        <f aca="false">SUM(CC15:CI15)</f>
        <v>0</v>
      </c>
      <c r="CC15" s="85" t="n">
        <v>0</v>
      </c>
      <c r="CD15" s="85" t="n">
        <v>0</v>
      </c>
      <c r="CE15" s="85" t="n">
        <v>0</v>
      </c>
      <c r="CF15" s="85" t="n">
        <v>0</v>
      </c>
      <c r="CG15" s="85" t="n">
        <v>0</v>
      </c>
      <c r="CH15" s="85" t="n">
        <v>0</v>
      </c>
      <c r="CI15" s="85" t="n">
        <v>0</v>
      </c>
      <c r="CJ15" s="85" t="n">
        <f aca="false">SUM(CK15:CQ15)</f>
        <v>0</v>
      </c>
      <c r="CK15" s="85" t="n">
        <v>0</v>
      </c>
      <c r="CL15" s="85" t="n">
        <v>0</v>
      </c>
      <c r="CM15" s="85" t="n">
        <v>0</v>
      </c>
      <c r="CN15" s="85" t="n">
        <v>0</v>
      </c>
      <c r="CO15" s="85" t="n">
        <v>0</v>
      </c>
      <c r="CP15" s="85" t="n">
        <v>0</v>
      </c>
      <c r="CQ15" s="85" t="n">
        <v>0</v>
      </c>
      <c r="CR15" s="85" t="n">
        <f aca="false">SUM(CS15:CY15)</f>
        <v>0</v>
      </c>
      <c r="CS15" s="85" t="n">
        <v>0</v>
      </c>
      <c r="CT15" s="85" t="n">
        <v>0</v>
      </c>
      <c r="CU15" s="85" t="n">
        <v>0</v>
      </c>
      <c r="CV15" s="85" t="n">
        <v>0</v>
      </c>
      <c r="CW15" s="85" t="n">
        <v>0</v>
      </c>
      <c r="CX15" s="85" t="n">
        <v>0</v>
      </c>
      <c r="CY15" s="85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5" t="n">
        <f aca="false">SUM(E16,F16,N16,O16)</f>
        <v>0</v>
      </c>
      <c r="E16" s="85" t="n">
        <f aca="false">X16</f>
        <v>0</v>
      </c>
      <c r="F16" s="85" t="n">
        <f aca="false">SUM(G16:M16)</f>
        <v>0</v>
      </c>
      <c r="G16" s="85" t="n">
        <f aca="false">AF16</f>
        <v>0</v>
      </c>
      <c r="H16" s="85" t="n">
        <f aca="false">AN16</f>
        <v>0</v>
      </c>
      <c r="I16" s="85" t="n">
        <f aca="false">AV16</f>
        <v>0</v>
      </c>
      <c r="J16" s="85" t="n">
        <f aca="false">BD16</f>
        <v>0</v>
      </c>
      <c r="K16" s="85" t="n">
        <f aca="false">BL16</f>
        <v>0</v>
      </c>
      <c r="L16" s="85" t="n">
        <f aca="false">BT16</f>
        <v>0</v>
      </c>
      <c r="M16" s="85" t="n">
        <f aca="false">CB16</f>
        <v>0</v>
      </c>
      <c r="N16" s="85" t="n">
        <f aca="false">CJ16</f>
        <v>0</v>
      </c>
      <c r="O16" s="85" t="n">
        <f aca="false">CR16</f>
        <v>0</v>
      </c>
      <c r="P16" s="85" t="n">
        <f aca="false">SUM(Q16:W16)</f>
        <v>0</v>
      </c>
      <c r="Q16" s="85" t="n">
        <f aca="false">SUM(Y16,AG16,AO16,AW16,BE16,BM16,BU16,CC16,CK16,CS16)</f>
        <v>0</v>
      </c>
      <c r="R16" s="85" t="n">
        <f aca="false">SUM(Z16,AH16,AP16,AX16,BF16,BN16,BV16,CD16,CL16,CT16)</f>
        <v>0</v>
      </c>
      <c r="S16" s="85" t="n">
        <f aca="false">SUM(AA16,AI16,AQ16,AY16,BG16,BO16,BW16,CE16,CM16,CU16)</f>
        <v>0</v>
      </c>
      <c r="T16" s="85" t="n">
        <f aca="false">SUM(AB16,AJ16,AR16,AZ16,BH16,BP16,BX16,CF16,CN16,CV16)</f>
        <v>0</v>
      </c>
      <c r="U16" s="85" t="n">
        <f aca="false">SUM(AC16,AK16,AS16,BA16,BI16,BQ16,BY16,CG16,CO16,CW16)</f>
        <v>0</v>
      </c>
      <c r="V16" s="85" t="n">
        <f aca="false">SUM(AD16,AL16,AT16,BB16,BJ16,BR16,BZ16,CH16,CP16,CX16)</f>
        <v>0</v>
      </c>
      <c r="W16" s="85" t="n">
        <f aca="false">SUM(AE16,AM16,AU16,BC16,BK16,BS16,CA16,CI16,CQ16,CY16)</f>
        <v>0</v>
      </c>
      <c r="X16" s="85" t="n">
        <f aca="false">SUM(Y16:AE16)</f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f aca="false">SUM(AG16:AM16)</f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f aca="false">SUM(AO16:AU16)</f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v>0</v>
      </c>
      <c r="AU16" s="85" t="n">
        <v>0</v>
      </c>
      <c r="AV16" s="85" t="n">
        <f aca="false">SUM(AW16:BC16)</f>
        <v>0</v>
      </c>
      <c r="AW16" s="85" t="n">
        <v>0</v>
      </c>
      <c r="AX16" s="85" t="n">
        <v>0</v>
      </c>
      <c r="AY16" s="85" t="n">
        <v>0</v>
      </c>
      <c r="AZ16" s="85" t="n">
        <v>0</v>
      </c>
      <c r="BA16" s="85" t="n">
        <v>0</v>
      </c>
      <c r="BB16" s="85" t="n">
        <v>0</v>
      </c>
      <c r="BC16" s="85" t="n">
        <v>0</v>
      </c>
      <c r="BD16" s="85" t="n">
        <f aca="false">SUM(BE16:BK16)</f>
        <v>0</v>
      </c>
      <c r="BE16" s="85" t="n">
        <v>0</v>
      </c>
      <c r="BF16" s="85" t="n">
        <v>0</v>
      </c>
      <c r="BG16" s="85" t="n">
        <v>0</v>
      </c>
      <c r="BH16" s="85" t="n">
        <v>0</v>
      </c>
      <c r="BI16" s="85" t="n">
        <v>0</v>
      </c>
      <c r="BJ16" s="85" t="n">
        <v>0</v>
      </c>
      <c r="BK16" s="85" t="n">
        <v>0</v>
      </c>
      <c r="BL16" s="85" t="n">
        <f aca="false">SUM(BM16:BS16)</f>
        <v>0</v>
      </c>
      <c r="BM16" s="85" t="n">
        <v>0</v>
      </c>
      <c r="BN16" s="85" t="n">
        <v>0</v>
      </c>
      <c r="BO16" s="85" t="n">
        <v>0</v>
      </c>
      <c r="BP16" s="85" t="n">
        <v>0</v>
      </c>
      <c r="BQ16" s="85" t="n">
        <v>0</v>
      </c>
      <c r="BR16" s="85" t="n">
        <v>0</v>
      </c>
      <c r="BS16" s="85" t="n">
        <v>0</v>
      </c>
      <c r="BT16" s="85" t="n">
        <f aca="false">SUM(BU16:CA16)</f>
        <v>0</v>
      </c>
      <c r="BU16" s="85" t="n">
        <v>0</v>
      </c>
      <c r="BV16" s="85" t="n">
        <v>0</v>
      </c>
      <c r="BW16" s="85" t="n">
        <v>0</v>
      </c>
      <c r="BX16" s="85" t="n">
        <v>0</v>
      </c>
      <c r="BY16" s="85" t="n">
        <v>0</v>
      </c>
      <c r="BZ16" s="85" t="n">
        <v>0</v>
      </c>
      <c r="CA16" s="85" t="n">
        <v>0</v>
      </c>
      <c r="CB16" s="85" t="n">
        <f aca="false">SUM(CC16:CI16)</f>
        <v>0</v>
      </c>
      <c r="CC16" s="85" t="n">
        <v>0</v>
      </c>
      <c r="CD16" s="85" t="n">
        <v>0</v>
      </c>
      <c r="CE16" s="85" t="n">
        <v>0</v>
      </c>
      <c r="CF16" s="85" t="n">
        <v>0</v>
      </c>
      <c r="CG16" s="85" t="n">
        <v>0</v>
      </c>
      <c r="CH16" s="85" t="n">
        <v>0</v>
      </c>
      <c r="CI16" s="85" t="n">
        <v>0</v>
      </c>
      <c r="CJ16" s="85" t="n">
        <f aca="false">SUM(CK16:CQ16)</f>
        <v>0</v>
      </c>
      <c r="CK16" s="85" t="n">
        <v>0</v>
      </c>
      <c r="CL16" s="85" t="n">
        <v>0</v>
      </c>
      <c r="CM16" s="85" t="n">
        <v>0</v>
      </c>
      <c r="CN16" s="85" t="n">
        <v>0</v>
      </c>
      <c r="CO16" s="85" t="n">
        <v>0</v>
      </c>
      <c r="CP16" s="85" t="n">
        <v>0</v>
      </c>
      <c r="CQ16" s="85" t="n">
        <v>0</v>
      </c>
      <c r="CR16" s="85" t="n">
        <f aca="false">SUM(CS16:CY16)</f>
        <v>0</v>
      </c>
      <c r="CS16" s="85" t="n">
        <v>0</v>
      </c>
      <c r="CT16" s="85" t="n">
        <v>0</v>
      </c>
      <c r="CU16" s="85" t="n">
        <v>0</v>
      </c>
      <c r="CV16" s="85" t="n">
        <v>0</v>
      </c>
      <c r="CW16" s="85" t="n">
        <v>0</v>
      </c>
      <c r="CX16" s="85" t="n">
        <v>0</v>
      </c>
      <c r="CY16" s="85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5" t="n">
        <f aca="false">SUM(E17,F17,N17,O17)</f>
        <v>0</v>
      </c>
      <c r="E17" s="85" t="n">
        <f aca="false">X17</f>
        <v>0</v>
      </c>
      <c r="F17" s="85" t="n">
        <f aca="false">SUM(G17:M17)</f>
        <v>0</v>
      </c>
      <c r="G17" s="85" t="n">
        <f aca="false">AF17</f>
        <v>0</v>
      </c>
      <c r="H17" s="85" t="n">
        <f aca="false">AN17</f>
        <v>0</v>
      </c>
      <c r="I17" s="85" t="n">
        <f aca="false">AV17</f>
        <v>0</v>
      </c>
      <c r="J17" s="85" t="n">
        <f aca="false">BD17</f>
        <v>0</v>
      </c>
      <c r="K17" s="85" t="n">
        <f aca="false">BL17</f>
        <v>0</v>
      </c>
      <c r="L17" s="85" t="n">
        <f aca="false">BT17</f>
        <v>0</v>
      </c>
      <c r="M17" s="85" t="n">
        <f aca="false">CB17</f>
        <v>0</v>
      </c>
      <c r="N17" s="85" t="n">
        <f aca="false">CJ17</f>
        <v>0</v>
      </c>
      <c r="O17" s="85" t="n">
        <f aca="false">CR17</f>
        <v>0</v>
      </c>
      <c r="P17" s="85" t="n">
        <f aca="false">SUM(Q17:W17)</f>
        <v>0</v>
      </c>
      <c r="Q17" s="85" t="n">
        <f aca="false">SUM(Y17,AG17,AO17,AW17,BE17,BM17,BU17,CC17,CK17,CS17)</f>
        <v>0</v>
      </c>
      <c r="R17" s="85" t="n">
        <f aca="false">SUM(Z17,AH17,AP17,AX17,BF17,BN17,BV17,CD17,CL17,CT17)</f>
        <v>0</v>
      </c>
      <c r="S17" s="85" t="n">
        <f aca="false">SUM(AA17,AI17,AQ17,AY17,BG17,BO17,BW17,CE17,CM17,CU17)</f>
        <v>0</v>
      </c>
      <c r="T17" s="85" t="n">
        <f aca="false">SUM(AB17,AJ17,AR17,AZ17,BH17,BP17,BX17,CF17,CN17,CV17)</f>
        <v>0</v>
      </c>
      <c r="U17" s="85" t="n">
        <f aca="false">SUM(AC17,AK17,AS17,BA17,BI17,BQ17,BY17,CG17,CO17,CW17)</f>
        <v>0</v>
      </c>
      <c r="V17" s="85" t="n">
        <f aca="false">SUM(AD17,AL17,AT17,BB17,BJ17,BR17,BZ17,CH17,CP17,CX17)</f>
        <v>0</v>
      </c>
      <c r="W17" s="85" t="n">
        <f aca="false">SUM(AE17,AM17,AU17,BC17,BK17,BS17,CA17,CI17,CQ17,CY17)</f>
        <v>0</v>
      </c>
      <c r="X17" s="85" t="n">
        <f aca="false">SUM(Y17:AE17)</f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f aca="false">SUM(AG17:AM17)</f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f aca="false">SUM(AO17:AU17)</f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v>0</v>
      </c>
      <c r="AU17" s="85" t="n">
        <v>0</v>
      </c>
      <c r="AV17" s="85" t="n">
        <f aca="false">SUM(AW17:BC17)</f>
        <v>0</v>
      </c>
      <c r="AW17" s="85" t="n">
        <v>0</v>
      </c>
      <c r="AX17" s="85" t="n">
        <v>0</v>
      </c>
      <c r="AY17" s="85" t="n"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f aca="false">SUM(BE17:BK17)</f>
        <v>0</v>
      </c>
      <c r="BE17" s="85" t="n">
        <v>0</v>
      </c>
      <c r="BF17" s="85" t="n">
        <v>0</v>
      </c>
      <c r="BG17" s="85" t="n">
        <v>0</v>
      </c>
      <c r="BH17" s="85" t="n">
        <v>0</v>
      </c>
      <c r="BI17" s="85" t="n">
        <v>0</v>
      </c>
      <c r="BJ17" s="85" t="n">
        <v>0</v>
      </c>
      <c r="BK17" s="85" t="n">
        <v>0</v>
      </c>
      <c r="BL17" s="85" t="n">
        <f aca="false">SUM(BM17:BS17)</f>
        <v>0</v>
      </c>
      <c r="BM17" s="85" t="n">
        <v>0</v>
      </c>
      <c r="BN17" s="85" t="n"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f aca="false">SUM(BU17:CA17)</f>
        <v>0</v>
      </c>
      <c r="BU17" s="85" t="n">
        <v>0</v>
      </c>
      <c r="BV17" s="85" t="n">
        <v>0</v>
      </c>
      <c r="BW17" s="85" t="n"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f aca="false">SUM(CC17:CI17)</f>
        <v>0</v>
      </c>
      <c r="CC17" s="85" t="n"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f aca="false">SUM(CK17:CQ17)</f>
        <v>0</v>
      </c>
      <c r="CK17" s="85" t="n">
        <v>0</v>
      </c>
      <c r="CL17" s="85" t="n">
        <v>0</v>
      </c>
      <c r="CM17" s="85" t="n">
        <v>0</v>
      </c>
      <c r="CN17" s="85" t="n">
        <v>0</v>
      </c>
      <c r="CO17" s="85" t="n">
        <v>0</v>
      </c>
      <c r="CP17" s="85" t="n">
        <v>0</v>
      </c>
      <c r="CQ17" s="85" t="n">
        <v>0</v>
      </c>
      <c r="CR17" s="85" t="n">
        <f aca="false">SUM(CS17:CY17)</f>
        <v>0</v>
      </c>
      <c r="CS17" s="85" t="n">
        <v>0</v>
      </c>
      <c r="CT17" s="85" t="n">
        <v>0</v>
      </c>
      <c r="CU17" s="85" t="n">
        <v>0</v>
      </c>
      <c r="CV17" s="85" t="n">
        <v>0</v>
      </c>
      <c r="CW17" s="85" t="n">
        <v>0</v>
      </c>
      <c r="CX17" s="85" t="n">
        <v>0</v>
      </c>
      <c r="CY17" s="85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5" t="n">
        <f aca="false">SUM(E18,F18,N18,O18)</f>
        <v>0</v>
      </c>
      <c r="E18" s="85" t="n">
        <f aca="false">X18</f>
        <v>0</v>
      </c>
      <c r="F18" s="85" t="n">
        <f aca="false">SUM(G18:M18)</f>
        <v>0</v>
      </c>
      <c r="G18" s="85" t="n">
        <f aca="false">AF18</f>
        <v>0</v>
      </c>
      <c r="H18" s="85" t="n">
        <f aca="false">AN18</f>
        <v>0</v>
      </c>
      <c r="I18" s="85" t="n">
        <f aca="false">AV18</f>
        <v>0</v>
      </c>
      <c r="J18" s="85" t="n">
        <f aca="false">BD18</f>
        <v>0</v>
      </c>
      <c r="K18" s="85" t="n">
        <f aca="false">BL18</f>
        <v>0</v>
      </c>
      <c r="L18" s="85" t="n">
        <f aca="false">BT18</f>
        <v>0</v>
      </c>
      <c r="M18" s="85" t="n">
        <f aca="false">CB18</f>
        <v>0</v>
      </c>
      <c r="N18" s="85" t="n">
        <f aca="false">CJ18</f>
        <v>0</v>
      </c>
      <c r="O18" s="85" t="n">
        <f aca="false">CR18</f>
        <v>0</v>
      </c>
      <c r="P18" s="85" t="n">
        <f aca="false">SUM(Q18:W18)</f>
        <v>0</v>
      </c>
      <c r="Q18" s="85" t="n">
        <f aca="false">SUM(Y18,AG18,AO18,AW18,BE18,BM18,BU18,CC18,CK18,CS18)</f>
        <v>0</v>
      </c>
      <c r="R18" s="85" t="n">
        <f aca="false">SUM(Z18,AH18,AP18,AX18,BF18,BN18,BV18,CD18,CL18,CT18)</f>
        <v>0</v>
      </c>
      <c r="S18" s="85" t="n">
        <f aca="false">SUM(AA18,AI18,AQ18,AY18,BG18,BO18,BW18,CE18,CM18,CU18)</f>
        <v>0</v>
      </c>
      <c r="T18" s="85" t="n">
        <f aca="false">SUM(AB18,AJ18,AR18,AZ18,BH18,BP18,BX18,CF18,CN18,CV18)</f>
        <v>0</v>
      </c>
      <c r="U18" s="85" t="n">
        <f aca="false">SUM(AC18,AK18,AS18,BA18,BI18,BQ18,BY18,CG18,CO18,CW18)</f>
        <v>0</v>
      </c>
      <c r="V18" s="85" t="n">
        <f aca="false">SUM(AD18,AL18,AT18,BB18,BJ18,BR18,BZ18,CH18,CP18,CX18)</f>
        <v>0</v>
      </c>
      <c r="W18" s="85" t="n">
        <f aca="false">SUM(AE18,AM18,AU18,BC18,BK18,BS18,CA18,CI18,CQ18,CY18)</f>
        <v>0</v>
      </c>
      <c r="X18" s="85" t="n">
        <f aca="false">SUM(Y18:AE18)</f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f aca="false">SUM(AG18:AM18)</f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f aca="false">SUM(AO18:AU18)</f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v>0</v>
      </c>
      <c r="AU18" s="85" t="n">
        <v>0</v>
      </c>
      <c r="AV18" s="85" t="n">
        <f aca="false">SUM(AW18:BC18)</f>
        <v>0</v>
      </c>
      <c r="AW18" s="85" t="n">
        <v>0</v>
      </c>
      <c r="AX18" s="85" t="n">
        <v>0</v>
      </c>
      <c r="AY18" s="85" t="n"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f aca="false">SUM(BE18:BK18)</f>
        <v>0</v>
      </c>
      <c r="BE18" s="85" t="n">
        <v>0</v>
      </c>
      <c r="BF18" s="85" t="n">
        <v>0</v>
      </c>
      <c r="BG18" s="85" t="n">
        <v>0</v>
      </c>
      <c r="BH18" s="85" t="n">
        <v>0</v>
      </c>
      <c r="BI18" s="85" t="n">
        <v>0</v>
      </c>
      <c r="BJ18" s="85" t="n">
        <v>0</v>
      </c>
      <c r="BK18" s="85" t="n">
        <v>0</v>
      </c>
      <c r="BL18" s="85" t="n">
        <f aca="false">SUM(BM18:BS18)</f>
        <v>0</v>
      </c>
      <c r="BM18" s="85" t="n">
        <v>0</v>
      </c>
      <c r="BN18" s="85" t="n">
        <v>0</v>
      </c>
      <c r="BO18" s="85" t="n">
        <v>0</v>
      </c>
      <c r="BP18" s="85" t="n">
        <v>0</v>
      </c>
      <c r="BQ18" s="85" t="n">
        <v>0</v>
      </c>
      <c r="BR18" s="85" t="n">
        <v>0</v>
      </c>
      <c r="BS18" s="85" t="n">
        <v>0</v>
      </c>
      <c r="BT18" s="85" t="n">
        <f aca="false">SUM(BU18:CA18)</f>
        <v>0</v>
      </c>
      <c r="BU18" s="85" t="n">
        <v>0</v>
      </c>
      <c r="BV18" s="85" t="n">
        <v>0</v>
      </c>
      <c r="BW18" s="85" t="n">
        <v>0</v>
      </c>
      <c r="BX18" s="85" t="n">
        <v>0</v>
      </c>
      <c r="BY18" s="85" t="n">
        <v>0</v>
      </c>
      <c r="BZ18" s="85" t="n">
        <v>0</v>
      </c>
      <c r="CA18" s="85" t="n">
        <v>0</v>
      </c>
      <c r="CB18" s="85" t="n">
        <f aca="false">SUM(CC18:CI18)</f>
        <v>0</v>
      </c>
      <c r="CC18" s="85" t="n">
        <v>0</v>
      </c>
      <c r="CD18" s="85" t="n">
        <v>0</v>
      </c>
      <c r="CE18" s="85" t="n">
        <v>0</v>
      </c>
      <c r="CF18" s="85" t="n">
        <v>0</v>
      </c>
      <c r="CG18" s="85" t="n">
        <v>0</v>
      </c>
      <c r="CH18" s="85" t="n">
        <v>0</v>
      </c>
      <c r="CI18" s="85" t="n">
        <v>0</v>
      </c>
      <c r="CJ18" s="85" t="n">
        <f aca="false">SUM(CK18:CQ18)</f>
        <v>0</v>
      </c>
      <c r="CK18" s="85" t="n">
        <v>0</v>
      </c>
      <c r="CL18" s="85" t="n">
        <v>0</v>
      </c>
      <c r="CM18" s="85" t="n">
        <v>0</v>
      </c>
      <c r="CN18" s="85" t="n">
        <v>0</v>
      </c>
      <c r="CO18" s="85" t="n">
        <v>0</v>
      </c>
      <c r="CP18" s="85" t="n">
        <v>0</v>
      </c>
      <c r="CQ18" s="85" t="n">
        <v>0</v>
      </c>
      <c r="CR18" s="85" t="n">
        <f aca="false">SUM(CS18:CY18)</f>
        <v>0</v>
      </c>
      <c r="CS18" s="85" t="n">
        <v>0</v>
      </c>
      <c r="CT18" s="85" t="n">
        <v>0</v>
      </c>
      <c r="CU18" s="85" t="n">
        <v>0</v>
      </c>
      <c r="CV18" s="85" t="n">
        <v>0</v>
      </c>
      <c r="CW18" s="85" t="n">
        <v>0</v>
      </c>
      <c r="CX18" s="85" t="n">
        <v>0</v>
      </c>
      <c r="CY18" s="85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5" t="n">
        <f aca="false">SUM(E19,F19,N19,O19)</f>
        <v>0</v>
      </c>
      <c r="E19" s="85" t="n">
        <f aca="false">X19</f>
        <v>0</v>
      </c>
      <c r="F19" s="85" t="n">
        <f aca="false">SUM(G19:M19)</f>
        <v>0</v>
      </c>
      <c r="G19" s="85" t="n">
        <f aca="false">AF19</f>
        <v>0</v>
      </c>
      <c r="H19" s="85" t="n">
        <f aca="false">AN19</f>
        <v>0</v>
      </c>
      <c r="I19" s="85" t="n">
        <f aca="false">AV19</f>
        <v>0</v>
      </c>
      <c r="J19" s="85" t="n">
        <f aca="false">BD19</f>
        <v>0</v>
      </c>
      <c r="K19" s="85" t="n">
        <f aca="false">BL19</f>
        <v>0</v>
      </c>
      <c r="L19" s="85" t="n">
        <f aca="false">BT19</f>
        <v>0</v>
      </c>
      <c r="M19" s="85" t="n">
        <f aca="false">CB19</f>
        <v>0</v>
      </c>
      <c r="N19" s="85" t="n">
        <f aca="false">CJ19</f>
        <v>0</v>
      </c>
      <c r="O19" s="85" t="n">
        <f aca="false">CR19</f>
        <v>0</v>
      </c>
      <c r="P19" s="85" t="n">
        <f aca="false">SUM(Q19:W19)</f>
        <v>0</v>
      </c>
      <c r="Q19" s="85" t="n">
        <f aca="false">SUM(Y19,AG19,AO19,AW19,BE19,BM19,BU19,CC19,CK19,CS19)</f>
        <v>0</v>
      </c>
      <c r="R19" s="85" t="n">
        <f aca="false">SUM(Z19,AH19,AP19,AX19,BF19,BN19,BV19,CD19,CL19,CT19)</f>
        <v>0</v>
      </c>
      <c r="S19" s="85" t="n">
        <f aca="false">SUM(AA19,AI19,AQ19,AY19,BG19,BO19,BW19,CE19,CM19,CU19)</f>
        <v>0</v>
      </c>
      <c r="T19" s="85" t="n">
        <f aca="false">SUM(AB19,AJ19,AR19,AZ19,BH19,BP19,BX19,CF19,CN19,CV19)</f>
        <v>0</v>
      </c>
      <c r="U19" s="85" t="n">
        <f aca="false">SUM(AC19,AK19,AS19,BA19,BI19,BQ19,BY19,CG19,CO19,CW19)</f>
        <v>0</v>
      </c>
      <c r="V19" s="85" t="n">
        <f aca="false">SUM(AD19,AL19,AT19,BB19,BJ19,BR19,BZ19,CH19,CP19,CX19)</f>
        <v>0</v>
      </c>
      <c r="W19" s="85" t="n">
        <f aca="false">SUM(AE19,AM19,AU19,BC19,BK19,BS19,CA19,CI19,CQ19,CY19)</f>
        <v>0</v>
      </c>
      <c r="X19" s="85" t="n">
        <f aca="false">SUM(Y19:AE19)</f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f aca="false">SUM(AG19:AM19)</f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f aca="false">SUM(AO19:AU19)</f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  <c r="AU19" s="85" t="n">
        <v>0</v>
      </c>
      <c r="AV19" s="85" t="n">
        <f aca="false">SUM(AW19:BC19)</f>
        <v>0</v>
      </c>
      <c r="AW19" s="85" t="n">
        <v>0</v>
      </c>
      <c r="AX19" s="85" t="n">
        <v>0</v>
      </c>
      <c r="AY19" s="85" t="n">
        <v>0</v>
      </c>
      <c r="AZ19" s="85" t="n">
        <v>0</v>
      </c>
      <c r="BA19" s="85" t="n">
        <v>0</v>
      </c>
      <c r="BB19" s="85" t="n">
        <v>0</v>
      </c>
      <c r="BC19" s="85" t="n">
        <v>0</v>
      </c>
      <c r="BD19" s="85" t="n">
        <f aca="false">SUM(BE19:BK19)</f>
        <v>0</v>
      </c>
      <c r="BE19" s="85" t="n">
        <v>0</v>
      </c>
      <c r="BF19" s="85" t="n">
        <v>0</v>
      </c>
      <c r="BG19" s="85" t="n">
        <v>0</v>
      </c>
      <c r="BH19" s="85" t="n">
        <v>0</v>
      </c>
      <c r="BI19" s="85" t="n">
        <v>0</v>
      </c>
      <c r="BJ19" s="85" t="n">
        <v>0</v>
      </c>
      <c r="BK19" s="85" t="n">
        <v>0</v>
      </c>
      <c r="BL19" s="85" t="n">
        <f aca="false">SUM(BM19:BS19)</f>
        <v>0</v>
      </c>
      <c r="BM19" s="85" t="n">
        <v>0</v>
      </c>
      <c r="BN19" s="85" t="n">
        <v>0</v>
      </c>
      <c r="BO19" s="85" t="n">
        <v>0</v>
      </c>
      <c r="BP19" s="85" t="n">
        <v>0</v>
      </c>
      <c r="BQ19" s="85" t="n">
        <v>0</v>
      </c>
      <c r="BR19" s="85" t="n">
        <v>0</v>
      </c>
      <c r="BS19" s="85" t="n">
        <v>0</v>
      </c>
      <c r="BT19" s="85" t="n">
        <f aca="false">SUM(BU19:CA19)</f>
        <v>0</v>
      </c>
      <c r="BU19" s="85" t="n">
        <v>0</v>
      </c>
      <c r="BV19" s="85" t="n">
        <v>0</v>
      </c>
      <c r="BW19" s="85" t="n">
        <v>0</v>
      </c>
      <c r="BX19" s="85" t="n">
        <v>0</v>
      </c>
      <c r="BY19" s="85" t="n">
        <v>0</v>
      </c>
      <c r="BZ19" s="85" t="n">
        <v>0</v>
      </c>
      <c r="CA19" s="85" t="n">
        <v>0</v>
      </c>
      <c r="CB19" s="85" t="n">
        <f aca="false">SUM(CC19:CI19)</f>
        <v>0</v>
      </c>
      <c r="CC19" s="85" t="n">
        <v>0</v>
      </c>
      <c r="CD19" s="85" t="n">
        <v>0</v>
      </c>
      <c r="CE19" s="85" t="n">
        <v>0</v>
      </c>
      <c r="CF19" s="85" t="n">
        <v>0</v>
      </c>
      <c r="CG19" s="85" t="n">
        <v>0</v>
      </c>
      <c r="CH19" s="85" t="n">
        <v>0</v>
      </c>
      <c r="CI19" s="85" t="n">
        <v>0</v>
      </c>
      <c r="CJ19" s="85" t="n">
        <f aca="false">SUM(CK19:CQ19)</f>
        <v>0</v>
      </c>
      <c r="CK19" s="85" t="n">
        <v>0</v>
      </c>
      <c r="CL19" s="85" t="n">
        <v>0</v>
      </c>
      <c r="CM19" s="85" t="n">
        <v>0</v>
      </c>
      <c r="CN19" s="85" t="n">
        <v>0</v>
      </c>
      <c r="CO19" s="85" t="n">
        <v>0</v>
      </c>
      <c r="CP19" s="85" t="n">
        <v>0</v>
      </c>
      <c r="CQ19" s="85" t="n">
        <v>0</v>
      </c>
      <c r="CR19" s="85" t="n">
        <f aca="false">SUM(CS19:CY19)</f>
        <v>0</v>
      </c>
      <c r="CS19" s="85" t="n">
        <v>0</v>
      </c>
      <c r="CT19" s="85" t="n">
        <v>0</v>
      </c>
      <c r="CU19" s="85" t="n">
        <v>0</v>
      </c>
      <c r="CV19" s="85" t="n">
        <v>0</v>
      </c>
      <c r="CW19" s="85" t="n">
        <v>0</v>
      </c>
      <c r="CX19" s="85" t="n">
        <v>0</v>
      </c>
      <c r="CY19" s="85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5" t="n">
        <f aca="false">SUM(E20,F20,N20,O20)</f>
        <v>0</v>
      </c>
      <c r="E20" s="85" t="n">
        <f aca="false">X20</f>
        <v>0</v>
      </c>
      <c r="F20" s="85" t="n">
        <f aca="false">SUM(G20:M20)</f>
        <v>0</v>
      </c>
      <c r="G20" s="85" t="n">
        <f aca="false">AF20</f>
        <v>0</v>
      </c>
      <c r="H20" s="85" t="n">
        <f aca="false">AN20</f>
        <v>0</v>
      </c>
      <c r="I20" s="85" t="n">
        <f aca="false">AV20</f>
        <v>0</v>
      </c>
      <c r="J20" s="85" t="n">
        <f aca="false">BD20</f>
        <v>0</v>
      </c>
      <c r="K20" s="85" t="n">
        <f aca="false">BL20</f>
        <v>0</v>
      </c>
      <c r="L20" s="85" t="n">
        <f aca="false">BT20</f>
        <v>0</v>
      </c>
      <c r="M20" s="85" t="n">
        <f aca="false">CB20</f>
        <v>0</v>
      </c>
      <c r="N20" s="85" t="n">
        <f aca="false">CJ20</f>
        <v>0</v>
      </c>
      <c r="O20" s="85" t="n">
        <f aca="false">CR20</f>
        <v>0</v>
      </c>
      <c r="P20" s="85" t="n">
        <f aca="false">SUM(Q20:W20)</f>
        <v>0</v>
      </c>
      <c r="Q20" s="85" t="n">
        <f aca="false">SUM(Y20,AG20,AO20,AW20,BE20,BM20,BU20,CC20,CK20,CS20)</f>
        <v>0</v>
      </c>
      <c r="R20" s="85" t="n">
        <f aca="false">SUM(Z20,AH20,AP20,AX20,BF20,BN20,BV20,CD20,CL20,CT20)</f>
        <v>0</v>
      </c>
      <c r="S20" s="85" t="n">
        <f aca="false">SUM(AA20,AI20,AQ20,AY20,BG20,BO20,BW20,CE20,CM20,CU20)</f>
        <v>0</v>
      </c>
      <c r="T20" s="85" t="n">
        <f aca="false">SUM(AB20,AJ20,AR20,AZ20,BH20,BP20,BX20,CF20,CN20,CV20)</f>
        <v>0</v>
      </c>
      <c r="U20" s="85" t="n">
        <f aca="false">SUM(AC20,AK20,AS20,BA20,BI20,BQ20,BY20,CG20,CO20,CW20)</f>
        <v>0</v>
      </c>
      <c r="V20" s="85" t="n">
        <f aca="false">SUM(AD20,AL20,AT20,BB20,BJ20,BR20,BZ20,CH20,CP20,CX20)</f>
        <v>0</v>
      </c>
      <c r="W20" s="85" t="n">
        <f aca="false">SUM(AE20,AM20,AU20,BC20,BK20,BS20,CA20,CI20,CQ20,CY20)</f>
        <v>0</v>
      </c>
      <c r="X20" s="85" t="n">
        <f aca="false">SUM(Y20:AE20)</f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f aca="false">SUM(AG20:AM20)</f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f aca="false">SUM(AO20:AU20)</f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f aca="false">SUM(AW20:BC20)</f>
        <v>0</v>
      </c>
      <c r="AW20" s="85" t="n">
        <v>0</v>
      </c>
      <c r="AX20" s="85" t="n">
        <v>0</v>
      </c>
      <c r="AY20" s="85" t="n"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f aca="false">SUM(BE20:BK20)</f>
        <v>0</v>
      </c>
      <c r="BE20" s="85" t="n">
        <v>0</v>
      </c>
      <c r="BF20" s="85" t="n"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f aca="false">SUM(BM20:BS20)</f>
        <v>0</v>
      </c>
      <c r="BM20" s="85" t="n">
        <v>0</v>
      </c>
      <c r="BN20" s="85" t="n"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f aca="false">SUM(BU20:CA20)</f>
        <v>0</v>
      </c>
      <c r="BU20" s="85" t="n"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f aca="false">SUM(CC20:CI20)</f>
        <v>0</v>
      </c>
      <c r="CC20" s="85" t="n"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f aca="false">SUM(CK20:CQ20)</f>
        <v>0</v>
      </c>
      <c r="CK20" s="85" t="n">
        <v>0</v>
      </c>
      <c r="CL20" s="85" t="n">
        <v>0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v>0</v>
      </c>
      <c r="CR20" s="85" t="n">
        <f aca="false">SUM(CS20:CY20)</f>
        <v>0</v>
      </c>
      <c r="CS20" s="85" t="n">
        <v>0</v>
      </c>
      <c r="CT20" s="85" t="n">
        <v>0</v>
      </c>
      <c r="CU20" s="85" t="n">
        <v>0</v>
      </c>
      <c r="CV20" s="85" t="n">
        <v>0</v>
      </c>
      <c r="CW20" s="85" t="n">
        <v>0</v>
      </c>
      <c r="CX20" s="85" t="n">
        <v>0</v>
      </c>
      <c r="CY20" s="85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5" t="n">
        <f aca="false">SUM(E21,F21,N21,O21)</f>
        <v>0</v>
      </c>
      <c r="E21" s="85" t="n">
        <f aca="false">X21</f>
        <v>0</v>
      </c>
      <c r="F21" s="85" t="n">
        <f aca="false">SUM(G21:M21)</f>
        <v>0</v>
      </c>
      <c r="G21" s="85" t="n">
        <f aca="false">AF21</f>
        <v>0</v>
      </c>
      <c r="H21" s="85" t="n">
        <f aca="false">AN21</f>
        <v>0</v>
      </c>
      <c r="I21" s="85" t="n">
        <f aca="false">AV21</f>
        <v>0</v>
      </c>
      <c r="J21" s="85" t="n">
        <f aca="false">BD21</f>
        <v>0</v>
      </c>
      <c r="K21" s="85" t="n">
        <f aca="false">BL21</f>
        <v>0</v>
      </c>
      <c r="L21" s="85" t="n">
        <f aca="false">BT21</f>
        <v>0</v>
      </c>
      <c r="M21" s="85" t="n">
        <f aca="false">CB21</f>
        <v>0</v>
      </c>
      <c r="N21" s="85" t="n">
        <f aca="false">CJ21</f>
        <v>0</v>
      </c>
      <c r="O21" s="85" t="n">
        <f aca="false">CR21</f>
        <v>0</v>
      </c>
      <c r="P21" s="85" t="n">
        <f aca="false">SUM(Q21:W21)</f>
        <v>0</v>
      </c>
      <c r="Q21" s="85" t="n">
        <f aca="false">SUM(Y21,AG21,AO21,AW21,BE21,BM21,BU21,CC21,CK21,CS21)</f>
        <v>0</v>
      </c>
      <c r="R21" s="85" t="n">
        <f aca="false">SUM(Z21,AH21,AP21,AX21,BF21,BN21,BV21,CD21,CL21,CT21)</f>
        <v>0</v>
      </c>
      <c r="S21" s="85" t="n">
        <f aca="false">SUM(AA21,AI21,AQ21,AY21,BG21,BO21,BW21,CE21,CM21,CU21)</f>
        <v>0</v>
      </c>
      <c r="T21" s="85" t="n">
        <f aca="false">SUM(AB21,AJ21,AR21,AZ21,BH21,BP21,BX21,CF21,CN21,CV21)</f>
        <v>0</v>
      </c>
      <c r="U21" s="85" t="n">
        <f aca="false">SUM(AC21,AK21,AS21,BA21,BI21,BQ21,BY21,CG21,CO21,CW21)</f>
        <v>0</v>
      </c>
      <c r="V21" s="85" t="n">
        <f aca="false">SUM(AD21,AL21,AT21,BB21,BJ21,BR21,BZ21,CH21,CP21,CX21)</f>
        <v>0</v>
      </c>
      <c r="W21" s="85" t="n">
        <f aca="false">SUM(AE21,AM21,AU21,BC21,BK21,BS21,CA21,CI21,CQ21,CY21)</f>
        <v>0</v>
      </c>
      <c r="X21" s="85" t="n">
        <f aca="false">SUM(Y21:AE21)</f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f aca="false">SUM(AG21:AM21)</f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f aca="false">SUM(AO21:AU21)</f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v>0</v>
      </c>
      <c r="AU21" s="85" t="n">
        <v>0</v>
      </c>
      <c r="AV21" s="85" t="n">
        <f aca="false">SUM(AW21:BC21)</f>
        <v>0</v>
      </c>
      <c r="AW21" s="85" t="n">
        <v>0</v>
      </c>
      <c r="AX21" s="85" t="n">
        <v>0</v>
      </c>
      <c r="AY21" s="85" t="n">
        <v>0</v>
      </c>
      <c r="AZ21" s="85" t="n">
        <v>0</v>
      </c>
      <c r="BA21" s="85" t="n">
        <v>0</v>
      </c>
      <c r="BB21" s="85" t="n">
        <v>0</v>
      </c>
      <c r="BC21" s="85" t="n">
        <v>0</v>
      </c>
      <c r="BD21" s="85" t="n">
        <f aca="false">SUM(BE21:BK21)</f>
        <v>0</v>
      </c>
      <c r="BE21" s="85" t="n">
        <v>0</v>
      </c>
      <c r="BF21" s="85" t="n">
        <v>0</v>
      </c>
      <c r="BG21" s="85" t="n">
        <v>0</v>
      </c>
      <c r="BH21" s="85" t="n">
        <v>0</v>
      </c>
      <c r="BI21" s="85" t="n">
        <v>0</v>
      </c>
      <c r="BJ21" s="85" t="n">
        <v>0</v>
      </c>
      <c r="BK21" s="85" t="n">
        <v>0</v>
      </c>
      <c r="BL21" s="85" t="n">
        <f aca="false">SUM(BM21:BS21)</f>
        <v>0</v>
      </c>
      <c r="BM21" s="85" t="n">
        <v>0</v>
      </c>
      <c r="BN21" s="85" t="n">
        <v>0</v>
      </c>
      <c r="BO21" s="85" t="n">
        <v>0</v>
      </c>
      <c r="BP21" s="85" t="n">
        <v>0</v>
      </c>
      <c r="BQ21" s="85" t="n">
        <v>0</v>
      </c>
      <c r="BR21" s="85" t="n">
        <v>0</v>
      </c>
      <c r="BS21" s="85" t="n">
        <v>0</v>
      </c>
      <c r="BT21" s="85" t="n">
        <f aca="false">SUM(BU21:CA21)</f>
        <v>0</v>
      </c>
      <c r="BU21" s="85" t="n">
        <v>0</v>
      </c>
      <c r="BV21" s="85" t="n">
        <v>0</v>
      </c>
      <c r="BW21" s="85" t="n">
        <v>0</v>
      </c>
      <c r="BX21" s="85" t="n">
        <v>0</v>
      </c>
      <c r="BY21" s="85" t="n">
        <v>0</v>
      </c>
      <c r="BZ21" s="85" t="n">
        <v>0</v>
      </c>
      <c r="CA21" s="85" t="n">
        <v>0</v>
      </c>
      <c r="CB21" s="85" t="n">
        <f aca="false">SUM(CC21:CI21)</f>
        <v>0</v>
      </c>
      <c r="CC21" s="85" t="n">
        <v>0</v>
      </c>
      <c r="CD21" s="85" t="n">
        <v>0</v>
      </c>
      <c r="CE21" s="85" t="n">
        <v>0</v>
      </c>
      <c r="CF21" s="85" t="n">
        <v>0</v>
      </c>
      <c r="CG21" s="85" t="n">
        <v>0</v>
      </c>
      <c r="CH21" s="85" t="n">
        <v>0</v>
      </c>
      <c r="CI21" s="85" t="n">
        <v>0</v>
      </c>
      <c r="CJ21" s="85" t="n">
        <f aca="false">SUM(CK21:CQ21)</f>
        <v>0</v>
      </c>
      <c r="CK21" s="85" t="n">
        <v>0</v>
      </c>
      <c r="CL21" s="85" t="n">
        <v>0</v>
      </c>
      <c r="CM21" s="85" t="n">
        <v>0</v>
      </c>
      <c r="CN21" s="85" t="n">
        <v>0</v>
      </c>
      <c r="CO21" s="85" t="n">
        <v>0</v>
      </c>
      <c r="CP21" s="85" t="n">
        <v>0</v>
      </c>
      <c r="CQ21" s="85" t="n">
        <v>0</v>
      </c>
      <c r="CR21" s="85" t="n">
        <f aca="false">SUM(CS21:CY21)</f>
        <v>0</v>
      </c>
      <c r="CS21" s="85" t="n">
        <v>0</v>
      </c>
      <c r="CT21" s="85" t="n">
        <v>0</v>
      </c>
      <c r="CU21" s="85" t="n">
        <v>0</v>
      </c>
      <c r="CV21" s="85" t="n">
        <v>0</v>
      </c>
      <c r="CW21" s="85" t="n">
        <v>0</v>
      </c>
      <c r="CX21" s="85" t="n">
        <v>0</v>
      </c>
      <c r="CY21" s="85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5" t="n">
        <f aca="false">SUM(E22,F22,N22,O22)</f>
        <v>0</v>
      </c>
      <c r="E22" s="85" t="n">
        <f aca="false">X22</f>
        <v>0</v>
      </c>
      <c r="F22" s="85" t="n">
        <f aca="false">SUM(G22:M22)</f>
        <v>0</v>
      </c>
      <c r="G22" s="85" t="n">
        <f aca="false">AF22</f>
        <v>0</v>
      </c>
      <c r="H22" s="85" t="n">
        <f aca="false">AN22</f>
        <v>0</v>
      </c>
      <c r="I22" s="85" t="n">
        <f aca="false">AV22</f>
        <v>0</v>
      </c>
      <c r="J22" s="85" t="n">
        <f aca="false">BD22</f>
        <v>0</v>
      </c>
      <c r="K22" s="85" t="n">
        <f aca="false">BL22</f>
        <v>0</v>
      </c>
      <c r="L22" s="85" t="n">
        <f aca="false">BT22</f>
        <v>0</v>
      </c>
      <c r="M22" s="85" t="n">
        <f aca="false">CB22</f>
        <v>0</v>
      </c>
      <c r="N22" s="85" t="n">
        <f aca="false">CJ22</f>
        <v>0</v>
      </c>
      <c r="O22" s="85" t="n">
        <f aca="false">CR22</f>
        <v>0</v>
      </c>
      <c r="P22" s="85" t="n">
        <f aca="false">SUM(Q22:W22)</f>
        <v>0</v>
      </c>
      <c r="Q22" s="85" t="n">
        <f aca="false">SUM(Y22,AG22,AO22,AW22,BE22,BM22,BU22,CC22,CK22,CS22)</f>
        <v>0</v>
      </c>
      <c r="R22" s="85" t="n">
        <f aca="false">SUM(Z22,AH22,AP22,AX22,BF22,BN22,BV22,CD22,CL22,CT22)</f>
        <v>0</v>
      </c>
      <c r="S22" s="85" t="n">
        <f aca="false">SUM(AA22,AI22,AQ22,AY22,BG22,BO22,BW22,CE22,CM22,CU22)</f>
        <v>0</v>
      </c>
      <c r="T22" s="85" t="n">
        <f aca="false">SUM(AB22,AJ22,AR22,AZ22,BH22,BP22,BX22,CF22,CN22,CV22)</f>
        <v>0</v>
      </c>
      <c r="U22" s="85" t="n">
        <f aca="false">SUM(AC22,AK22,AS22,BA22,BI22,BQ22,BY22,CG22,CO22,CW22)</f>
        <v>0</v>
      </c>
      <c r="V22" s="85" t="n">
        <f aca="false">SUM(AD22,AL22,AT22,BB22,BJ22,BR22,BZ22,CH22,CP22,CX22)</f>
        <v>0</v>
      </c>
      <c r="W22" s="85" t="n">
        <f aca="false">SUM(AE22,AM22,AU22,BC22,BK22,BS22,CA22,CI22,CQ22,CY22)</f>
        <v>0</v>
      </c>
      <c r="X22" s="85" t="n">
        <f aca="false">SUM(Y22:AE22)</f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f aca="false">SUM(AG22:AM22)</f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f aca="false">SUM(AO22:AU22)</f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v>0</v>
      </c>
      <c r="AU22" s="85" t="n">
        <v>0</v>
      </c>
      <c r="AV22" s="85" t="n">
        <f aca="false">SUM(AW22:BC22)</f>
        <v>0</v>
      </c>
      <c r="AW22" s="85" t="n">
        <v>0</v>
      </c>
      <c r="AX22" s="85" t="n">
        <v>0</v>
      </c>
      <c r="AY22" s="85" t="n">
        <v>0</v>
      </c>
      <c r="AZ22" s="85" t="n">
        <v>0</v>
      </c>
      <c r="BA22" s="85" t="n">
        <v>0</v>
      </c>
      <c r="BB22" s="85" t="n">
        <v>0</v>
      </c>
      <c r="BC22" s="85" t="n">
        <v>0</v>
      </c>
      <c r="BD22" s="85" t="n">
        <f aca="false">SUM(BE22:BK22)</f>
        <v>0</v>
      </c>
      <c r="BE22" s="85" t="n">
        <v>0</v>
      </c>
      <c r="BF22" s="85" t="n">
        <v>0</v>
      </c>
      <c r="BG22" s="85" t="n">
        <v>0</v>
      </c>
      <c r="BH22" s="85" t="n">
        <v>0</v>
      </c>
      <c r="BI22" s="85" t="n">
        <v>0</v>
      </c>
      <c r="BJ22" s="85" t="n">
        <v>0</v>
      </c>
      <c r="BK22" s="85" t="n">
        <v>0</v>
      </c>
      <c r="BL22" s="85" t="n">
        <f aca="false">SUM(BM22:BS22)</f>
        <v>0</v>
      </c>
      <c r="BM22" s="85" t="n">
        <v>0</v>
      </c>
      <c r="BN22" s="85" t="n">
        <v>0</v>
      </c>
      <c r="BO22" s="85" t="n">
        <v>0</v>
      </c>
      <c r="BP22" s="85" t="n">
        <v>0</v>
      </c>
      <c r="BQ22" s="85" t="n">
        <v>0</v>
      </c>
      <c r="BR22" s="85" t="n">
        <v>0</v>
      </c>
      <c r="BS22" s="85" t="n">
        <v>0</v>
      </c>
      <c r="BT22" s="85" t="n">
        <f aca="false">SUM(BU22:CA22)</f>
        <v>0</v>
      </c>
      <c r="BU22" s="85" t="n">
        <v>0</v>
      </c>
      <c r="BV22" s="85" t="n">
        <v>0</v>
      </c>
      <c r="BW22" s="85" t="n">
        <v>0</v>
      </c>
      <c r="BX22" s="85" t="n">
        <v>0</v>
      </c>
      <c r="BY22" s="85" t="n">
        <v>0</v>
      </c>
      <c r="BZ22" s="85" t="n">
        <v>0</v>
      </c>
      <c r="CA22" s="85" t="n">
        <v>0</v>
      </c>
      <c r="CB22" s="85" t="n">
        <f aca="false">SUM(CC22:CI22)</f>
        <v>0</v>
      </c>
      <c r="CC22" s="85" t="n">
        <v>0</v>
      </c>
      <c r="CD22" s="85" t="n">
        <v>0</v>
      </c>
      <c r="CE22" s="85" t="n">
        <v>0</v>
      </c>
      <c r="CF22" s="85" t="n">
        <v>0</v>
      </c>
      <c r="CG22" s="85" t="n">
        <v>0</v>
      </c>
      <c r="CH22" s="85" t="n">
        <v>0</v>
      </c>
      <c r="CI22" s="85" t="n">
        <v>0</v>
      </c>
      <c r="CJ22" s="85" t="n">
        <f aca="false">SUM(CK22:CQ22)</f>
        <v>0</v>
      </c>
      <c r="CK22" s="85" t="n">
        <v>0</v>
      </c>
      <c r="CL22" s="85" t="n">
        <v>0</v>
      </c>
      <c r="CM22" s="85" t="n">
        <v>0</v>
      </c>
      <c r="CN22" s="85" t="n">
        <v>0</v>
      </c>
      <c r="CO22" s="85" t="n">
        <v>0</v>
      </c>
      <c r="CP22" s="85" t="n">
        <v>0</v>
      </c>
      <c r="CQ22" s="85" t="n">
        <v>0</v>
      </c>
      <c r="CR22" s="85" t="n">
        <f aca="false">SUM(CS22:CY22)</f>
        <v>0</v>
      </c>
      <c r="CS22" s="85" t="n">
        <v>0</v>
      </c>
      <c r="CT22" s="85" t="n">
        <v>0</v>
      </c>
      <c r="CU22" s="85" t="n">
        <v>0</v>
      </c>
      <c r="CV22" s="85" t="n">
        <v>0</v>
      </c>
      <c r="CW22" s="85" t="n">
        <v>0</v>
      </c>
      <c r="CX22" s="85" t="n">
        <v>0</v>
      </c>
      <c r="CY22" s="85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5" t="n">
        <f aca="false">SUM(E23,F23,N23,O23)</f>
        <v>0</v>
      </c>
      <c r="E23" s="85" t="n">
        <f aca="false">X23</f>
        <v>0</v>
      </c>
      <c r="F23" s="85" t="n">
        <f aca="false">SUM(G23:M23)</f>
        <v>0</v>
      </c>
      <c r="G23" s="85" t="n">
        <f aca="false">AF23</f>
        <v>0</v>
      </c>
      <c r="H23" s="85" t="n">
        <f aca="false">AN23</f>
        <v>0</v>
      </c>
      <c r="I23" s="85" t="n">
        <f aca="false">AV23</f>
        <v>0</v>
      </c>
      <c r="J23" s="85" t="n">
        <f aca="false">BD23</f>
        <v>0</v>
      </c>
      <c r="K23" s="85" t="n">
        <f aca="false">BL23</f>
        <v>0</v>
      </c>
      <c r="L23" s="85" t="n">
        <f aca="false">BT23</f>
        <v>0</v>
      </c>
      <c r="M23" s="85" t="n">
        <f aca="false">CB23</f>
        <v>0</v>
      </c>
      <c r="N23" s="85" t="n">
        <f aca="false">CJ23</f>
        <v>0</v>
      </c>
      <c r="O23" s="85" t="n">
        <f aca="false">CR23</f>
        <v>0</v>
      </c>
      <c r="P23" s="85" t="n">
        <f aca="false">SUM(Q23:W23)</f>
        <v>0</v>
      </c>
      <c r="Q23" s="85" t="n">
        <f aca="false">SUM(Y23,AG23,AO23,AW23,BE23,BM23,BU23,CC23,CK23,CS23)</f>
        <v>0</v>
      </c>
      <c r="R23" s="85" t="n">
        <f aca="false">SUM(Z23,AH23,AP23,AX23,BF23,BN23,BV23,CD23,CL23,CT23)</f>
        <v>0</v>
      </c>
      <c r="S23" s="85" t="n">
        <f aca="false">SUM(AA23,AI23,AQ23,AY23,BG23,BO23,BW23,CE23,CM23,CU23)</f>
        <v>0</v>
      </c>
      <c r="T23" s="85" t="n">
        <f aca="false">SUM(AB23,AJ23,AR23,AZ23,BH23,BP23,BX23,CF23,CN23,CV23)</f>
        <v>0</v>
      </c>
      <c r="U23" s="85" t="n">
        <f aca="false">SUM(AC23,AK23,AS23,BA23,BI23,BQ23,BY23,CG23,CO23,CW23)</f>
        <v>0</v>
      </c>
      <c r="V23" s="85" t="n">
        <f aca="false">SUM(AD23,AL23,AT23,BB23,BJ23,BR23,BZ23,CH23,CP23,CX23)</f>
        <v>0</v>
      </c>
      <c r="W23" s="85" t="n">
        <f aca="false">SUM(AE23,AM23,AU23,BC23,BK23,BS23,CA23,CI23,CQ23,CY23)</f>
        <v>0</v>
      </c>
      <c r="X23" s="85" t="n">
        <f aca="false">SUM(Y23:AE23)</f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f aca="false">SUM(AG23:AM23)</f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f aca="false">SUM(AO23:AU23)</f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f aca="false">SUM(AW23:BC23)</f>
        <v>0</v>
      </c>
      <c r="AW23" s="85" t="n">
        <v>0</v>
      </c>
      <c r="AX23" s="85" t="n">
        <v>0</v>
      </c>
      <c r="AY23" s="85" t="n"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f aca="false">SUM(BE23:BK23)</f>
        <v>0</v>
      </c>
      <c r="BE23" s="85" t="n">
        <v>0</v>
      </c>
      <c r="BF23" s="85" t="n">
        <v>0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v>0</v>
      </c>
      <c r="BL23" s="85" t="n">
        <f aca="false">SUM(BM23:BS23)</f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f aca="false">SUM(BU23:CA23)</f>
        <v>0</v>
      </c>
      <c r="BU23" s="85" t="n"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5" t="n">
        <v>0</v>
      </c>
      <c r="CB23" s="85" t="n">
        <f aca="false">SUM(CC23:CI23)</f>
        <v>0</v>
      </c>
      <c r="CC23" s="85" t="n">
        <v>0</v>
      </c>
      <c r="CD23" s="85" t="n">
        <v>0</v>
      </c>
      <c r="CE23" s="85" t="n">
        <v>0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f aca="false">SUM(CK23:CQ23)</f>
        <v>0</v>
      </c>
      <c r="CK23" s="85" t="n">
        <v>0</v>
      </c>
      <c r="CL23" s="85" t="n">
        <v>0</v>
      </c>
      <c r="CM23" s="85" t="n">
        <v>0</v>
      </c>
      <c r="CN23" s="85" t="n">
        <v>0</v>
      </c>
      <c r="CO23" s="85" t="n">
        <v>0</v>
      </c>
      <c r="CP23" s="85" t="n">
        <v>0</v>
      </c>
      <c r="CQ23" s="85" t="n">
        <v>0</v>
      </c>
      <c r="CR23" s="85" t="n">
        <f aca="false">SUM(CS23:CY23)</f>
        <v>0</v>
      </c>
      <c r="CS23" s="85" t="n">
        <v>0</v>
      </c>
      <c r="CT23" s="85" t="n">
        <v>0</v>
      </c>
      <c r="CU23" s="85" t="n">
        <v>0</v>
      </c>
      <c r="CV23" s="85" t="n">
        <v>0</v>
      </c>
      <c r="CW23" s="85" t="n">
        <v>0</v>
      </c>
      <c r="CX23" s="85" t="n">
        <v>0</v>
      </c>
      <c r="CY23" s="85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5" t="n">
        <f aca="false">SUM(E24,F24,N24,O24)</f>
        <v>0</v>
      </c>
      <c r="E24" s="85" t="n">
        <f aca="false">X24</f>
        <v>0</v>
      </c>
      <c r="F24" s="85" t="n">
        <f aca="false">SUM(G24:M24)</f>
        <v>0</v>
      </c>
      <c r="G24" s="85" t="n">
        <f aca="false">AF24</f>
        <v>0</v>
      </c>
      <c r="H24" s="85" t="n">
        <f aca="false">AN24</f>
        <v>0</v>
      </c>
      <c r="I24" s="85" t="n">
        <f aca="false">AV24</f>
        <v>0</v>
      </c>
      <c r="J24" s="85" t="n">
        <f aca="false">BD24</f>
        <v>0</v>
      </c>
      <c r="K24" s="85" t="n">
        <f aca="false">BL24</f>
        <v>0</v>
      </c>
      <c r="L24" s="85" t="n">
        <f aca="false">BT24</f>
        <v>0</v>
      </c>
      <c r="M24" s="85" t="n">
        <f aca="false">CB24</f>
        <v>0</v>
      </c>
      <c r="N24" s="85" t="n">
        <f aca="false">CJ24</f>
        <v>0</v>
      </c>
      <c r="O24" s="85" t="n">
        <f aca="false">CR24</f>
        <v>0</v>
      </c>
      <c r="P24" s="85" t="n">
        <f aca="false">SUM(Q24:W24)</f>
        <v>0</v>
      </c>
      <c r="Q24" s="85" t="n">
        <f aca="false">SUM(Y24,AG24,AO24,AW24,BE24,BM24,BU24,CC24,CK24,CS24)</f>
        <v>0</v>
      </c>
      <c r="R24" s="85" t="n">
        <f aca="false">SUM(Z24,AH24,AP24,AX24,BF24,BN24,BV24,CD24,CL24,CT24)</f>
        <v>0</v>
      </c>
      <c r="S24" s="85" t="n">
        <f aca="false">SUM(AA24,AI24,AQ24,AY24,BG24,BO24,BW24,CE24,CM24,CU24)</f>
        <v>0</v>
      </c>
      <c r="T24" s="85" t="n">
        <f aca="false">SUM(AB24,AJ24,AR24,AZ24,BH24,BP24,BX24,CF24,CN24,CV24)</f>
        <v>0</v>
      </c>
      <c r="U24" s="85" t="n">
        <f aca="false">SUM(AC24,AK24,AS24,BA24,BI24,BQ24,BY24,CG24,CO24,CW24)</f>
        <v>0</v>
      </c>
      <c r="V24" s="85" t="n">
        <f aca="false">SUM(AD24,AL24,AT24,BB24,BJ24,BR24,BZ24,CH24,CP24,CX24)</f>
        <v>0</v>
      </c>
      <c r="W24" s="85" t="n">
        <f aca="false">SUM(AE24,AM24,AU24,BC24,BK24,BS24,CA24,CI24,CQ24,CY24)</f>
        <v>0</v>
      </c>
      <c r="X24" s="85" t="n">
        <f aca="false">SUM(Y24:AE24)</f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f aca="false">SUM(AG24:AM24)</f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  <c r="AN24" s="85" t="n">
        <f aca="false">SUM(AO24:AU24)</f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v>0</v>
      </c>
      <c r="AU24" s="85" t="n">
        <v>0</v>
      </c>
      <c r="AV24" s="85" t="n">
        <f aca="false">SUM(AW24:BC24)</f>
        <v>0</v>
      </c>
      <c r="AW24" s="85" t="n">
        <v>0</v>
      </c>
      <c r="AX24" s="85" t="n">
        <v>0</v>
      </c>
      <c r="AY24" s="85" t="n">
        <v>0</v>
      </c>
      <c r="AZ24" s="85" t="n">
        <v>0</v>
      </c>
      <c r="BA24" s="85" t="n">
        <v>0</v>
      </c>
      <c r="BB24" s="85" t="n">
        <v>0</v>
      </c>
      <c r="BC24" s="85" t="n">
        <v>0</v>
      </c>
      <c r="BD24" s="85" t="n">
        <f aca="false">SUM(BE24:BK24)</f>
        <v>0</v>
      </c>
      <c r="BE24" s="85" t="n">
        <v>0</v>
      </c>
      <c r="BF24" s="85" t="n">
        <v>0</v>
      </c>
      <c r="BG24" s="85" t="n">
        <v>0</v>
      </c>
      <c r="BH24" s="85" t="n">
        <v>0</v>
      </c>
      <c r="BI24" s="85" t="n">
        <v>0</v>
      </c>
      <c r="BJ24" s="85" t="n">
        <v>0</v>
      </c>
      <c r="BK24" s="85" t="n">
        <v>0</v>
      </c>
      <c r="BL24" s="85" t="n">
        <f aca="false">SUM(BM24:BS24)</f>
        <v>0</v>
      </c>
      <c r="BM24" s="85" t="n">
        <v>0</v>
      </c>
      <c r="BN24" s="85" t="n">
        <v>0</v>
      </c>
      <c r="BO24" s="85" t="n">
        <v>0</v>
      </c>
      <c r="BP24" s="85" t="n">
        <v>0</v>
      </c>
      <c r="BQ24" s="85" t="n">
        <v>0</v>
      </c>
      <c r="BR24" s="85" t="n">
        <v>0</v>
      </c>
      <c r="BS24" s="85" t="n">
        <v>0</v>
      </c>
      <c r="BT24" s="85" t="n">
        <f aca="false">SUM(BU24:CA24)</f>
        <v>0</v>
      </c>
      <c r="BU24" s="85" t="n">
        <v>0</v>
      </c>
      <c r="BV24" s="85" t="n">
        <v>0</v>
      </c>
      <c r="BW24" s="85" t="n">
        <v>0</v>
      </c>
      <c r="BX24" s="85" t="n">
        <v>0</v>
      </c>
      <c r="BY24" s="85" t="n">
        <v>0</v>
      </c>
      <c r="BZ24" s="85" t="n">
        <v>0</v>
      </c>
      <c r="CA24" s="85" t="n">
        <v>0</v>
      </c>
      <c r="CB24" s="85" t="n">
        <f aca="false">SUM(CC24:CI24)</f>
        <v>0</v>
      </c>
      <c r="CC24" s="85" t="n">
        <v>0</v>
      </c>
      <c r="CD24" s="85" t="n">
        <v>0</v>
      </c>
      <c r="CE24" s="85" t="n">
        <v>0</v>
      </c>
      <c r="CF24" s="85" t="n">
        <v>0</v>
      </c>
      <c r="CG24" s="85" t="n">
        <v>0</v>
      </c>
      <c r="CH24" s="85" t="n">
        <v>0</v>
      </c>
      <c r="CI24" s="85" t="n">
        <v>0</v>
      </c>
      <c r="CJ24" s="85" t="n">
        <f aca="false">SUM(CK24:CQ24)</f>
        <v>0</v>
      </c>
      <c r="CK24" s="85" t="n">
        <v>0</v>
      </c>
      <c r="CL24" s="85" t="n">
        <v>0</v>
      </c>
      <c r="CM24" s="85" t="n">
        <v>0</v>
      </c>
      <c r="CN24" s="85" t="n">
        <v>0</v>
      </c>
      <c r="CO24" s="85" t="n">
        <v>0</v>
      </c>
      <c r="CP24" s="85" t="n">
        <v>0</v>
      </c>
      <c r="CQ24" s="85" t="n">
        <v>0</v>
      </c>
      <c r="CR24" s="85" t="n">
        <f aca="false">SUM(CS24:CY24)</f>
        <v>0</v>
      </c>
      <c r="CS24" s="85" t="n">
        <v>0</v>
      </c>
      <c r="CT24" s="85" t="n">
        <v>0</v>
      </c>
      <c r="CU24" s="85" t="n">
        <v>0</v>
      </c>
      <c r="CV24" s="85" t="n">
        <v>0</v>
      </c>
      <c r="CW24" s="85" t="n">
        <v>0</v>
      </c>
      <c r="CX24" s="85" t="n">
        <v>0</v>
      </c>
      <c r="CY24" s="85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5" t="n">
        <f aca="false">SUM(E25,F25,N25,O25)</f>
        <v>0</v>
      </c>
      <c r="E25" s="85" t="n">
        <f aca="false">X25</f>
        <v>0</v>
      </c>
      <c r="F25" s="85" t="n">
        <f aca="false">SUM(G25:M25)</f>
        <v>0</v>
      </c>
      <c r="G25" s="85" t="n">
        <f aca="false">AF25</f>
        <v>0</v>
      </c>
      <c r="H25" s="85" t="n">
        <f aca="false">AN25</f>
        <v>0</v>
      </c>
      <c r="I25" s="85" t="n">
        <f aca="false">AV25</f>
        <v>0</v>
      </c>
      <c r="J25" s="85" t="n">
        <f aca="false">BD25</f>
        <v>0</v>
      </c>
      <c r="K25" s="85" t="n">
        <f aca="false">BL25</f>
        <v>0</v>
      </c>
      <c r="L25" s="85" t="n">
        <f aca="false">BT25</f>
        <v>0</v>
      </c>
      <c r="M25" s="85" t="n">
        <f aca="false">CB25</f>
        <v>0</v>
      </c>
      <c r="N25" s="85" t="n">
        <f aca="false">CJ25</f>
        <v>0</v>
      </c>
      <c r="O25" s="85" t="n">
        <f aca="false">CR25</f>
        <v>0</v>
      </c>
      <c r="P25" s="85" t="n">
        <f aca="false">SUM(Q25:W25)</f>
        <v>0</v>
      </c>
      <c r="Q25" s="85" t="n">
        <f aca="false">SUM(Y25,AG25,AO25,AW25,BE25,BM25,BU25,CC25,CK25,CS25)</f>
        <v>0</v>
      </c>
      <c r="R25" s="85" t="n">
        <f aca="false">SUM(Z25,AH25,AP25,AX25,BF25,BN25,BV25,CD25,CL25,CT25)</f>
        <v>0</v>
      </c>
      <c r="S25" s="85" t="n">
        <f aca="false">SUM(AA25,AI25,AQ25,AY25,BG25,BO25,BW25,CE25,CM25,CU25)</f>
        <v>0</v>
      </c>
      <c r="T25" s="85" t="n">
        <f aca="false">SUM(AB25,AJ25,AR25,AZ25,BH25,BP25,BX25,CF25,CN25,CV25)</f>
        <v>0</v>
      </c>
      <c r="U25" s="85" t="n">
        <f aca="false">SUM(AC25,AK25,AS25,BA25,BI25,BQ25,BY25,CG25,CO25,CW25)</f>
        <v>0</v>
      </c>
      <c r="V25" s="85" t="n">
        <f aca="false">SUM(AD25,AL25,AT25,BB25,BJ25,BR25,BZ25,CH25,CP25,CX25)</f>
        <v>0</v>
      </c>
      <c r="W25" s="85" t="n">
        <f aca="false">SUM(AE25,AM25,AU25,BC25,BK25,BS25,CA25,CI25,CQ25,CY25)</f>
        <v>0</v>
      </c>
      <c r="X25" s="85" t="n">
        <f aca="false">SUM(Y25:AE25)</f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f aca="false">SUM(AG25:AM25)</f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f aca="false">SUM(AO25:AU25)</f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v>0</v>
      </c>
      <c r="AU25" s="85" t="n">
        <v>0</v>
      </c>
      <c r="AV25" s="85" t="n">
        <f aca="false">SUM(AW25:BC25)</f>
        <v>0</v>
      </c>
      <c r="AW25" s="85" t="n">
        <v>0</v>
      </c>
      <c r="AX25" s="85" t="n">
        <v>0</v>
      </c>
      <c r="AY25" s="85" t="n">
        <v>0</v>
      </c>
      <c r="AZ25" s="85" t="n">
        <v>0</v>
      </c>
      <c r="BA25" s="85" t="n">
        <v>0</v>
      </c>
      <c r="BB25" s="85" t="n">
        <v>0</v>
      </c>
      <c r="BC25" s="85" t="n">
        <v>0</v>
      </c>
      <c r="BD25" s="85" t="n">
        <f aca="false">SUM(BE25:BK25)</f>
        <v>0</v>
      </c>
      <c r="BE25" s="85" t="n">
        <v>0</v>
      </c>
      <c r="BF25" s="85" t="n">
        <v>0</v>
      </c>
      <c r="BG25" s="85" t="n">
        <v>0</v>
      </c>
      <c r="BH25" s="85" t="n">
        <v>0</v>
      </c>
      <c r="BI25" s="85" t="n">
        <v>0</v>
      </c>
      <c r="BJ25" s="85" t="n">
        <v>0</v>
      </c>
      <c r="BK25" s="85" t="n">
        <v>0</v>
      </c>
      <c r="BL25" s="85" t="n">
        <f aca="false">SUM(BM25:BS25)</f>
        <v>0</v>
      </c>
      <c r="BM25" s="85" t="n">
        <v>0</v>
      </c>
      <c r="BN25" s="85" t="n">
        <v>0</v>
      </c>
      <c r="BO25" s="85" t="n">
        <v>0</v>
      </c>
      <c r="BP25" s="85" t="n">
        <v>0</v>
      </c>
      <c r="BQ25" s="85" t="n">
        <v>0</v>
      </c>
      <c r="BR25" s="85" t="n">
        <v>0</v>
      </c>
      <c r="BS25" s="85" t="n">
        <v>0</v>
      </c>
      <c r="BT25" s="85" t="n">
        <f aca="false">SUM(BU25:CA25)</f>
        <v>0</v>
      </c>
      <c r="BU25" s="85" t="n">
        <v>0</v>
      </c>
      <c r="BV25" s="85" t="n">
        <v>0</v>
      </c>
      <c r="BW25" s="85" t="n">
        <v>0</v>
      </c>
      <c r="BX25" s="85" t="n">
        <v>0</v>
      </c>
      <c r="BY25" s="85" t="n">
        <v>0</v>
      </c>
      <c r="BZ25" s="85" t="n">
        <v>0</v>
      </c>
      <c r="CA25" s="85" t="n">
        <v>0</v>
      </c>
      <c r="CB25" s="85" t="n">
        <f aca="false">SUM(CC25:CI25)</f>
        <v>0</v>
      </c>
      <c r="CC25" s="85" t="n">
        <v>0</v>
      </c>
      <c r="CD25" s="85" t="n">
        <v>0</v>
      </c>
      <c r="CE25" s="85" t="n">
        <v>0</v>
      </c>
      <c r="CF25" s="85" t="n">
        <v>0</v>
      </c>
      <c r="CG25" s="85" t="n">
        <v>0</v>
      </c>
      <c r="CH25" s="85" t="n">
        <v>0</v>
      </c>
      <c r="CI25" s="85" t="n">
        <v>0</v>
      </c>
      <c r="CJ25" s="85" t="n">
        <f aca="false">SUM(CK25:CQ25)</f>
        <v>0</v>
      </c>
      <c r="CK25" s="85" t="n">
        <v>0</v>
      </c>
      <c r="CL25" s="85" t="n">
        <v>0</v>
      </c>
      <c r="CM25" s="85" t="n">
        <v>0</v>
      </c>
      <c r="CN25" s="85" t="n">
        <v>0</v>
      </c>
      <c r="CO25" s="85" t="n">
        <v>0</v>
      </c>
      <c r="CP25" s="85" t="n">
        <v>0</v>
      </c>
      <c r="CQ25" s="85" t="n">
        <v>0</v>
      </c>
      <c r="CR25" s="85" t="n">
        <f aca="false">SUM(CS25:CY25)</f>
        <v>0</v>
      </c>
      <c r="CS25" s="85" t="n">
        <v>0</v>
      </c>
      <c r="CT25" s="85" t="n">
        <v>0</v>
      </c>
      <c r="CU25" s="85" t="n">
        <v>0</v>
      </c>
      <c r="CV25" s="85" t="n">
        <v>0</v>
      </c>
      <c r="CW25" s="85" t="n">
        <v>0</v>
      </c>
      <c r="CX25" s="85" t="n">
        <v>0</v>
      </c>
      <c r="CY25" s="85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5" t="n">
        <f aca="false">SUM(E26,F26,N26,O26)</f>
        <v>0</v>
      </c>
      <c r="E26" s="85" t="n">
        <f aca="false">X26</f>
        <v>0</v>
      </c>
      <c r="F26" s="85" t="n">
        <f aca="false">SUM(G26:M26)</f>
        <v>0</v>
      </c>
      <c r="G26" s="85" t="n">
        <f aca="false">AF26</f>
        <v>0</v>
      </c>
      <c r="H26" s="85" t="n">
        <f aca="false">AN26</f>
        <v>0</v>
      </c>
      <c r="I26" s="85" t="n">
        <f aca="false">AV26</f>
        <v>0</v>
      </c>
      <c r="J26" s="85" t="n">
        <f aca="false">BD26</f>
        <v>0</v>
      </c>
      <c r="K26" s="85" t="n">
        <f aca="false">BL26</f>
        <v>0</v>
      </c>
      <c r="L26" s="85" t="n">
        <f aca="false">BT26</f>
        <v>0</v>
      </c>
      <c r="M26" s="85" t="n">
        <f aca="false">CB26</f>
        <v>0</v>
      </c>
      <c r="N26" s="85" t="n">
        <f aca="false">CJ26</f>
        <v>0</v>
      </c>
      <c r="O26" s="85" t="n">
        <f aca="false">CR26</f>
        <v>0</v>
      </c>
      <c r="P26" s="85" t="n">
        <f aca="false">SUM(Q26:W26)</f>
        <v>0</v>
      </c>
      <c r="Q26" s="85" t="n">
        <f aca="false">SUM(Y26,AG26,AO26,AW26,BE26,BM26,BU26,CC26,CK26,CS26)</f>
        <v>0</v>
      </c>
      <c r="R26" s="85" t="n">
        <f aca="false">SUM(Z26,AH26,AP26,AX26,BF26,BN26,BV26,CD26,CL26,CT26)</f>
        <v>0</v>
      </c>
      <c r="S26" s="85" t="n">
        <f aca="false">SUM(AA26,AI26,AQ26,AY26,BG26,BO26,BW26,CE26,CM26,CU26)</f>
        <v>0</v>
      </c>
      <c r="T26" s="85" t="n">
        <f aca="false">SUM(AB26,AJ26,AR26,AZ26,BH26,BP26,BX26,CF26,CN26,CV26)</f>
        <v>0</v>
      </c>
      <c r="U26" s="85" t="n">
        <f aca="false">SUM(AC26,AK26,AS26,BA26,BI26,BQ26,BY26,CG26,CO26,CW26)</f>
        <v>0</v>
      </c>
      <c r="V26" s="85" t="n">
        <f aca="false">SUM(AD26,AL26,AT26,BB26,BJ26,BR26,BZ26,CH26,CP26,CX26)</f>
        <v>0</v>
      </c>
      <c r="W26" s="85" t="n">
        <f aca="false">SUM(AE26,AM26,AU26,BC26,BK26,BS26,CA26,CI26,CQ26,CY26)</f>
        <v>0</v>
      </c>
      <c r="X26" s="85" t="n">
        <f aca="false">SUM(Y26:AE26)</f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f aca="false">SUM(AG26:AM26)</f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5" t="n">
        <f aca="false">SUM(AO26:AU26)</f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v>0</v>
      </c>
      <c r="AU26" s="85" t="n">
        <v>0</v>
      </c>
      <c r="AV26" s="85" t="n">
        <f aca="false">SUM(AW26:BC26)</f>
        <v>0</v>
      </c>
      <c r="AW26" s="85" t="n">
        <v>0</v>
      </c>
      <c r="AX26" s="85" t="n">
        <v>0</v>
      </c>
      <c r="AY26" s="85" t="n">
        <v>0</v>
      </c>
      <c r="AZ26" s="85" t="n">
        <v>0</v>
      </c>
      <c r="BA26" s="85" t="n">
        <v>0</v>
      </c>
      <c r="BB26" s="85" t="n">
        <v>0</v>
      </c>
      <c r="BC26" s="85" t="n">
        <v>0</v>
      </c>
      <c r="BD26" s="85" t="n">
        <f aca="false">SUM(BE26:BK26)</f>
        <v>0</v>
      </c>
      <c r="BE26" s="85" t="n">
        <v>0</v>
      </c>
      <c r="BF26" s="85" t="n">
        <v>0</v>
      </c>
      <c r="BG26" s="85" t="n">
        <v>0</v>
      </c>
      <c r="BH26" s="85" t="n">
        <v>0</v>
      </c>
      <c r="BI26" s="85" t="n">
        <v>0</v>
      </c>
      <c r="BJ26" s="85" t="n">
        <v>0</v>
      </c>
      <c r="BK26" s="85" t="n">
        <v>0</v>
      </c>
      <c r="BL26" s="85" t="n">
        <f aca="false">SUM(BM26:BS26)</f>
        <v>0</v>
      </c>
      <c r="BM26" s="85" t="n">
        <v>0</v>
      </c>
      <c r="BN26" s="85" t="n">
        <v>0</v>
      </c>
      <c r="BO26" s="85" t="n">
        <v>0</v>
      </c>
      <c r="BP26" s="85" t="n">
        <v>0</v>
      </c>
      <c r="BQ26" s="85" t="n">
        <v>0</v>
      </c>
      <c r="BR26" s="85" t="n">
        <v>0</v>
      </c>
      <c r="BS26" s="85" t="n">
        <v>0</v>
      </c>
      <c r="BT26" s="85" t="n">
        <f aca="false">SUM(BU26:CA26)</f>
        <v>0</v>
      </c>
      <c r="BU26" s="85" t="n">
        <v>0</v>
      </c>
      <c r="BV26" s="85" t="n">
        <v>0</v>
      </c>
      <c r="BW26" s="85" t="n">
        <v>0</v>
      </c>
      <c r="BX26" s="85" t="n">
        <v>0</v>
      </c>
      <c r="BY26" s="85" t="n">
        <v>0</v>
      </c>
      <c r="BZ26" s="85" t="n">
        <v>0</v>
      </c>
      <c r="CA26" s="85" t="n">
        <v>0</v>
      </c>
      <c r="CB26" s="85" t="n">
        <f aca="false">SUM(CC26:CI26)</f>
        <v>0</v>
      </c>
      <c r="CC26" s="85" t="n">
        <v>0</v>
      </c>
      <c r="CD26" s="85" t="n">
        <v>0</v>
      </c>
      <c r="CE26" s="85" t="n">
        <v>0</v>
      </c>
      <c r="CF26" s="85" t="n">
        <v>0</v>
      </c>
      <c r="CG26" s="85" t="n">
        <v>0</v>
      </c>
      <c r="CH26" s="85" t="n">
        <v>0</v>
      </c>
      <c r="CI26" s="85" t="n">
        <v>0</v>
      </c>
      <c r="CJ26" s="85" t="n">
        <f aca="false">SUM(CK26:CQ26)</f>
        <v>0</v>
      </c>
      <c r="CK26" s="85" t="n">
        <v>0</v>
      </c>
      <c r="CL26" s="85" t="n">
        <v>0</v>
      </c>
      <c r="CM26" s="85" t="n">
        <v>0</v>
      </c>
      <c r="CN26" s="85" t="n">
        <v>0</v>
      </c>
      <c r="CO26" s="85" t="n">
        <v>0</v>
      </c>
      <c r="CP26" s="85" t="n">
        <v>0</v>
      </c>
      <c r="CQ26" s="85" t="n">
        <v>0</v>
      </c>
      <c r="CR26" s="85" t="n">
        <f aca="false">SUM(CS26:CY26)</f>
        <v>0</v>
      </c>
      <c r="CS26" s="85" t="n">
        <v>0</v>
      </c>
      <c r="CT26" s="85" t="n">
        <v>0</v>
      </c>
      <c r="CU26" s="85" t="n">
        <v>0</v>
      </c>
      <c r="CV26" s="85" t="n">
        <v>0</v>
      </c>
      <c r="CW26" s="85" t="n">
        <v>0</v>
      </c>
      <c r="CX26" s="85" t="n">
        <v>0</v>
      </c>
      <c r="CY26" s="85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5" t="n">
        <f aca="false">SUM(E27,F27,N27,O27)</f>
        <v>0</v>
      </c>
      <c r="E27" s="85" t="n">
        <f aca="false">X27</f>
        <v>0</v>
      </c>
      <c r="F27" s="85" t="n">
        <f aca="false">SUM(G27:M27)</f>
        <v>0</v>
      </c>
      <c r="G27" s="85" t="n">
        <f aca="false">AF27</f>
        <v>0</v>
      </c>
      <c r="H27" s="85" t="n">
        <f aca="false">AN27</f>
        <v>0</v>
      </c>
      <c r="I27" s="85" t="n">
        <f aca="false">AV27</f>
        <v>0</v>
      </c>
      <c r="J27" s="85" t="n">
        <f aca="false">BD27</f>
        <v>0</v>
      </c>
      <c r="K27" s="85" t="n">
        <f aca="false">BL27</f>
        <v>0</v>
      </c>
      <c r="L27" s="85" t="n">
        <f aca="false">BT27</f>
        <v>0</v>
      </c>
      <c r="M27" s="85" t="n">
        <f aca="false">CB27</f>
        <v>0</v>
      </c>
      <c r="N27" s="85" t="n">
        <f aca="false">CJ27</f>
        <v>0</v>
      </c>
      <c r="O27" s="85" t="n">
        <f aca="false">CR27</f>
        <v>0</v>
      </c>
      <c r="P27" s="85" t="n">
        <f aca="false">SUM(Q27:W27)</f>
        <v>0</v>
      </c>
      <c r="Q27" s="85" t="n">
        <f aca="false">SUM(Y27,AG27,AO27,AW27,BE27,BM27,BU27,CC27,CK27,CS27)</f>
        <v>0</v>
      </c>
      <c r="R27" s="85" t="n">
        <f aca="false">SUM(Z27,AH27,AP27,AX27,BF27,BN27,BV27,CD27,CL27,CT27)</f>
        <v>0</v>
      </c>
      <c r="S27" s="85" t="n">
        <f aca="false">SUM(AA27,AI27,AQ27,AY27,BG27,BO27,BW27,CE27,CM27,CU27)</f>
        <v>0</v>
      </c>
      <c r="T27" s="85" t="n">
        <f aca="false">SUM(AB27,AJ27,AR27,AZ27,BH27,BP27,BX27,CF27,CN27,CV27)</f>
        <v>0</v>
      </c>
      <c r="U27" s="85" t="n">
        <f aca="false">SUM(AC27,AK27,AS27,BA27,BI27,BQ27,BY27,CG27,CO27,CW27)</f>
        <v>0</v>
      </c>
      <c r="V27" s="85" t="n">
        <f aca="false">SUM(AD27,AL27,AT27,BB27,BJ27,BR27,BZ27,CH27,CP27,CX27)</f>
        <v>0</v>
      </c>
      <c r="W27" s="85" t="n">
        <f aca="false">SUM(AE27,AM27,AU27,BC27,BK27,BS27,CA27,CI27,CQ27,CY27)</f>
        <v>0</v>
      </c>
      <c r="X27" s="85" t="n">
        <f aca="false">SUM(Y27:AE27)</f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f aca="false">SUM(AG27:AM27)</f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f aca="false">SUM(AO27:AU27)</f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v>0</v>
      </c>
      <c r="AU27" s="85" t="n">
        <v>0</v>
      </c>
      <c r="AV27" s="85" t="n">
        <f aca="false">SUM(AW27:BC27)</f>
        <v>0</v>
      </c>
      <c r="AW27" s="85" t="n">
        <v>0</v>
      </c>
      <c r="AX27" s="85" t="n">
        <v>0</v>
      </c>
      <c r="AY27" s="85" t="n">
        <v>0</v>
      </c>
      <c r="AZ27" s="85" t="n">
        <v>0</v>
      </c>
      <c r="BA27" s="85" t="n">
        <v>0</v>
      </c>
      <c r="BB27" s="85" t="n">
        <v>0</v>
      </c>
      <c r="BC27" s="85" t="n">
        <v>0</v>
      </c>
      <c r="BD27" s="85" t="n">
        <f aca="false">SUM(BE27:BK27)</f>
        <v>0</v>
      </c>
      <c r="BE27" s="85" t="n">
        <v>0</v>
      </c>
      <c r="BF27" s="85" t="n">
        <v>0</v>
      </c>
      <c r="BG27" s="85" t="n">
        <v>0</v>
      </c>
      <c r="BH27" s="85" t="n">
        <v>0</v>
      </c>
      <c r="BI27" s="85" t="n">
        <v>0</v>
      </c>
      <c r="BJ27" s="85" t="n">
        <v>0</v>
      </c>
      <c r="BK27" s="85" t="n">
        <v>0</v>
      </c>
      <c r="BL27" s="85" t="n">
        <f aca="false">SUM(BM27:BS27)</f>
        <v>0</v>
      </c>
      <c r="BM27" s="85" t="n">
        <v>0</v>
      </c>
      <c r="BN27" s="85" t="n">
        <v>0</v>
      </c>
      <c r="BO27" s="85" t="n">
        <v>0</v>
      </c>
      <c r="BP27" s="85" t="n">
        <v>0</v>
      </c>
      <c r="BQ27" s="85" t="n">
        <v>0</v>
      </c>
      <c r="BR27" s="85" t="n">
        <v>0</v>
      </c>
      <c r="BS27" s="85" t="n">
        <v>0</v>
      </c>
      <c r="BT27" s="85" t="n">
        <f aca="false">SUM(BU27:CA27)</f>
        <v>0</v>
      </c>
      <c r="BU27" s="85" t="n">
        <v>0</v>
      </c>
      <c r="BV27" s="85" t="n">
        <v>0</v>
      </c>
      <c r="BW27" s="85" t="n">
        <v>0</v>
      </c>
      <c r="BX27" s="85" t="n">
        <v>0</v>
      </c>
      <c r="BY27" s="85" t="n">
        <v>0</v>
      </c>
      <c r="BZ27" s="85" t="n">
        <v>0</v>
      </c>
      <c r="CA27" s="85" t="n">
        <v>0</v>
      </c>
      <c r="CB27" s="85" t="n">
        <f aca="false">SUM(CC27:CI27)</f>
        <v>0</v>
      </c>
      <c r="CC27" s="85" t="n">
        <v>0</v>
      </c>
      <c r="CD27" s="85" t="n">
        <v>0</v>
      </c>
      <c r="CE27" s="85" t="n">
        <v>0</v>
      </c>
      <c r="CF27" s="85" t="n">
        <v>0</v>
      </c>
      <c r="CG27" s="85" t="n">
        <v>0</v>
      </c>
      <c r="CH27" s="85" t="n">
        <v>0</v>
      </c>
      <c r="CI27" s="85" t="n">
        <v>0</v>
      </c>
      <c r="CJ27" s="85" t="n">
        <f aca="false">SUM(CK27:CQ27)</f>
        <v>0</v>
      </c>
      <c r="CK27" s="85" t="n">
        <v>0</v>
      </c>
      <c r="CL27" s="85" t="n">
        <v>0</v>
      </c>
      <c r="CM27" s="85" t="n">
        <v>0</v>
      </c>
      <c r="CN27" s="85" t="n">
        <v>0</v>
      </c>
      <c r="CO27" s="85" t="n">
        <v>0</v>
      </c>
      <c r="CP27" s="85" t="n">
        <v>0</v>
      </c>
      <c r="CQ27" s="85" t="n">
        <v>0</v>
      </c>
      <c r="CR27" s="85" t="n">
        <f aca="false">SUM(CS27:CY27)</f>
        <v>0</v>
      </c>
      <c r="CS27" s="85" t="n">
        <v>0</v>
      </c>
      <c r="CT27" s="85" t="n">
        <v>0</v>
      </c>
      <c r="CU27" s="85" t="n">
        <v>0</v>
      </c>
      <c r="CV27" s="85" t="n">
        <v>0</v>
      </c>
      <c r="CW27" s="85" t="n">
        <v>0</v>
      </c>
      <c r="CX27" s="85" t="n">
        <v>0</v>
      </c>
      <c r="CY27" s="85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5" t="n">
        <f aca="false">SUM(E28,F28,N28,O28)</f>
        <v>0</v>
      </c>
      <c r="E28" s="85" t="n">
        <f aca="false">X28</f>
        <v>0</v>
      </c>
      <c r="F28" s="85" t="n">
        <f aca="false">SUM(G28:M28)</f>
        <v>0</v>
      </c>
      <c r="G28" s="85" t="n">
        <f aca="false">AF28</f>
        <v>0</v>
      </c>
      <c r="H28" s="85" t="n">
        <f aca="false">AN28</f>
        <v>0</v>
      </c>
      <c r="I28" s="85" t="n">
        <f aca="false">AV28</f>
        <v>0</v>
      </c>
      <c r="J28" s="85" t="n">
        <f aca="false">BD28</f>
        <v>0</v>
      </c>
      <c r="K28" s="85" t="n">
        <f aca="false">BL28</f>
        <v>0</v>
      </c>
      <c r="L28" s="85" t="n">
        <f aca="false">BT28</f>
        <v>0</v>
      </c>
      <c r="M28" s="85" t="n">
        <f aca="false">CB28</f>
        <v>0</v>
      </c>
      <c r="N28" s="85" t="n">
        <f aca="false">CJ28</f>
        <v>0</v>
      </c>
      <c r="O28" s="85" t="n">
        <f aca="false">CR28</f>
        <v>0</v>
      </c>
      <c r="P28" s="85" t="n">
        <f aca="false">SUM(Q28:W28)</f>
        <v>0</v>
      </c>
      <c r="Q28" s="85" t="n">
        <f aca="false">SUM(Y28,AG28,AO28,AW28,BE28,BM28,BU28,CC28,CK28,CS28)</f>
        <v>0</v>
      </c>
      <c r="R28" s="85" t="n">
        <f aca="false">SUM(Z28,AH28,AP28,AX28,BF28,BN28,BV28,CD28,CL28,CT28)</f>
        <v>0</v>
      </c>
      <c r="S28" s="85" t="n">
        <f aca="false">SUM(AA28,AI28,AQ28,AY28,BG28,BO28,BW28,CE28,CM28,CU28)</f>
        <v>0</v>
      </c>
      <c r="T28" s="85" t="n">
        <f aca="false">SUM(AB28,AJ28,AR28,AZ28,BH28,BP28,BX28,CF28,CN28,CV28)</f>
        <v>0</v>
      </c>
      <c r="U28" s="85" t="n">
        <f aca="false">SUM(AC28,AK28,AS28,BA28,BI28,BQ28,BY28,CG28,CO28,CW28)</f>
        <v>0</v>
      </c>
      <c r="V28" s="85" t="n">
        <f aca="false">SUM(AD28,AL28,AT28,BB28,BJ28,BR28,BZ28,CH28,CP28,CX28)</f>
        <v>0</v>
      </c>
      <c r="W28" s="85" t="n">
        <f aca="false">SUM(AE28,AM28,AU28,BC28,BK28,BS28,CA28,CI28,CQ28,CY28)</f>
        <v>0</v>
      </c>
      <c r="X28" s="85" t="n">
        <f aca="false">SUM(Y28:AE28)</f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f aca="false">SUM(AG28:AM28)</f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f aca="false">SUM(AO28:AU28)</f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v>0</v>
      </c>
      <c r="AU28" s="85" t="n">
        <v>0</v>
      </c>
      <c r="AV28" s="85" t="n">
        <f aca="false">SUM(AW28:BC28)</f>
        <v>0</v>
      </c>
      <c r="AW28" s="85" t="n">
        <v>0</v>
      </c>
      <c r="AX28" s="85" t="n">
        <v>0</v>
      </c>
      <c r="AY28" s="85" t="n">
        <v>0</v>
      </c>
      <c r="AZ28" s="85" t="n">
        <v>0</v>
      </c>
      <c r="BA28" s="85" t="n">
        <v>0</v>
      </c>
      <c r="BB28" s="85" t="n">
        <v>0</v>
      </c>
      <c r="BC28" s="85" t="n">
        <v>0</v>
      </c>
      <c r="BD28" s="85" t="n">
        <f aca="false">SUM(BE28:BK28)</f>
        <v>0</v>
      </c>
      <c r="BE28" s="85" t="n">
        <v>0</v>
      </c>
      <c r="BF28" s="85" t="n">
        <v>0</v>
      </c>
      <c r="BG28" s="85" t="n">
        <v>0</v>
      </c>
      <c r="BH28" s="85" t="n">
        <v>0</v>
      </c>
      <c r="BI28" s="85" t="n">
        <v>0</v>
      </c>
      <c r="BJ28" s="85" t="n">
        <v>0</v>
      </c>
      <c r="BK28" s="85" t="n">
        <v>0</v>
      </c>
      <c r="BL28" s="85" t="n">
        <f aca="false">SUM(BM28:BS28)</f>
        <v>0</v>
      </c>
      <c r="BM28" s="85" t="n">
        <v>0</v>
      </c>
      <c r="BN28" s="85" t="n">
        <v>0</v>
      </c>
      <c r="BO28" s="85" t="n">
        <v>0</v>
      </c>
      <c r="BP28" s="85" t="n">
        <v>0</v>
      </c>
      <c r="BQ28" s="85" t="n">
        <v>0</v>
      </c>
      <c r="BR28" s="85" t="n">
        <v>0</v>
      </c>
      <c r="BS28" s="85" t="n">
        <v>0</v>
      </c>
      <c r="BT28" s="85" t="n">
        <f aca="false">SUM(BU28:CA28)</f>
        <v>0</v>
      </c>
      <c r="BU28" s="85" t="n">
        <v>0</v>
      </c>
      <c r="BV28" s="85" t="n">
        <v>0</v>
      </c>
      <c r="BW28" s="85" t="n">
        <v>0</v>
      </c>
      <c r="BX28" s="85" t="n">
        <v>0</v>
      </c>
      <c r="BY28" s="85" t="n">
        <v>0</v>
      </c>
      <c r="BZ28" s="85" t="n">
        <v>0</v>
      </c>
      <c r="CA28" s="85" t="n">
        <v>0</v>
      </c>
      <c r="CB28" s="85" t="n">
        <f aca="false">SUM(CC28:CI28)</f>
        <v>0</v>
      </c>
      <c r="CC28" s="85" t="n">
        <v>0</v>
      </c>
      <c r="CD28" s="85" t="n">
        <v>0</v>
      </c>
      <c r="CE28" s="85" t="n">
        <v>0</v>
      </c>
      <c r="CF28" s="85" t="n">
        <v>0</v>
      </c>
      <c r="CG28" s="85" t="n">
        <v>0</v>
      </c>
      <c r="CH28" s="85" t="n">
        <v>0</v>
      </c>
      <c r="CI28" s="85" t="n">
        <v>0</v>
      </c>
      <c r="CJ28" s="85" t="n">
        <f aca="false">SUM(CK28:CQ28)</f>
        <v>0</v>
      </c>
      <c r="CK28" s="85" t="n">
        <v>0</v>
      </c>
      <c r="CL28" s="85" t="n">
        <v>0</v>
      </c>
      <c r="CM28" s="85" t="n">
        <v>0</v>
      </c>
      <c r="CN28" s="85" t="n">
        <v>0</v>
      </c>
      <c r="CO28" s="85" t="n">
        <v>0</v>
      </c>
      <c r="CP28" s="85" t="n">
        <v>0</v>
      </c>
      <c r="CQ28" s="85" t="n">
        <v>0</v>
      </c>
      <c r="CR28" s="85" t="n">
        <f aca="false">SUM(CS28:CY28)</f>
        <v>0</v>
      </c>
      <c r="CS28" s="85" t="n">
        <v>0</v>
      </c>
      <c r="CT28" s="85" t="n">
        <v>0</v>
      </c>
      <c r="CU28" s="85" t="n">
        <v>0</v>
      </c>
      <c r="CV28" s="85" t="n">
        <v>0</v>
      </c>
      <c r="CW28" s="85" t="n">
        <v>0</v>
      </c>
      <c r="CX28" s="85" t="n">
        <v>0</v>
      </c>
      <c r="CY28" s="85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5" t="n">
        <f aca="false">SUM(E29,F29,N29,O29)</f>
        <v>0</v>
      </c>
      <c r="E29" s="85" t="n">
        <f aca="false">X29</f>
        <v>0</v>
      </c>
      <c r="F29" s="85" t="n">
        <f aca="false">SUM(G29:M29)</f>
        <v>0</v>
      </c>
      <c r="G29" s="85" t="n">
        <f aca="false">AF29</f>
        <v>0</v>
      </c>
      <c r="H29" s="85" t="n">
        <f aca="false">AN29</f>
        <v>0</v>
      </c>
      <c r="I29" s="85" t="n">
        <f aca="false">AV29</f>
        <v>0</v>
      </c>
      <c r="J29" s="85" t="n">
        <f aca="false">BD29</f>
        <v>0</v>
      </c>
      <c r="K29" s="85" t="n">
        <f aca="false">BL29</f>
        <v>0</v>
      </c>
      <c r="L29" s="85" t="n">
        <f aca="false">BT29</f>
        <v>0</v>
      </c>
      <c r="M29" s="85" t="n">
        <f aca="false">CB29</f>
        <v>0</v>
      </c>
      <c r="N29" s="85" t="n">
        <f aca="false">CJ29</f>
        <v>0</v>
      </c>
      <c r="O29" s="85" t="n">
        <f aca="false">CR29</f>
        <v>0</v>
      </c>
      <c r="P29" s="85" t="n">
        <f aca="false">SUM(Q29:W29)</f>
        <v>0</v>
      </c>
      <c r="Q29" s="85" t="n">
        <f aca="false">SUM(Y29,AG29,AO29,AW29,BE29,BM29,BU29,CC29,CK29,CS29)</f>
        <v>0</v>
      </c>
      <c r="R29" s="85" t="n">
        <f aca="false">SUM(Z29,AH29,AP29,AX29,BF29,BN29,BV29,CD29,CL29,CT29)</f>
        <v>0</v>
      </c>
      <c r="S29" s="85" t="n">
        <f aca="false">SUM(AA29,AI29,AQ29,AY29,BG29,BO29,BW29,CE29,CM29,CU29)</f>
        <v>0</v>
      </c>
      <c r="T29" s="85" t="n">
        <f aca="false">SUM(AB29,AJ29,AR29,AZ29,BH29,BP29,BX29,CF29,CN29,CV29)</f>
        <v>0</v>
      </c>
      <c r="U29" s="85" t="n">
        <f aca="false">SUM(AC29,AK29,AS29,BA29,BI29,BQ29,BY29,CG29,CO29,CW29)</f>
        <v>0</v>
      </c>
      <c r="V29" s="85" t="n">
        <f aca="false">SUM(AD29,AL29,AT29,BB29,BJ29,BR29,BZ29,CH29,CP29,CX29)</f>
        <v>0</v>
      </c>
      <c r="W29" s="85" t="n">
        <f aca="false">SUM(AE29,AM29,AU29,BC29,BK29,BS29,CA29,CI29,CQ29,CY29)</f>
        <v>0</v>
      </c>
      <c r="X29" s="85" t="n">
        <f aca="false">SUM(Y29:AE29)</f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f aca="false">SUM(AG29:AM29)</f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f aca="false">SUM(AO29:AU29)</f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v>0</v>
      </c>
      <c r="AU29" s="85" t="n">
        <v>0</v>
      </c>
      <c r="AV29" s="85" t="n">
        <f aca="false">SUM(AW29:BC29)</f>
        <v>0</v>
      </c>
      <c r="AW29" s="85" t="n">
        <v>0</v>
      </c>
      <c r="AX29" s="85" t="n">
        <v>0</v>
      </c>
      <c r="AY29" s="85" t="n">
        <v>0</v>
      </c>
      <c r="AZ29" s="85" t="n">
        <v>0</v>
      </c>
      <c r="BA29" s="85" t="n">
        <v>0</v>
      </c>
      <c r="BB29" s="85" t="n">
        <v>0</v>
      </c>
      <c r="BC29" s="85" t="n">
        <v>0</v>
      </c>
      <c r="BD29" s="85" t="n">
        <f aca="false">SUM(BE29:BK29)</f>
        <v>0</v>
      </c>
      <c r="BE29" s="85" t="n">
        <v>0</v>
      </c>
      <c r="BF29" s="85" t="n">
        <v>0</v>
      </c>
      <c r="BG29" s="85" t="n">
        <v>0</v>
      </c>
      <c r="BH29" s="85" t="n">
        <v>0</v>
      </c>
      <c r="BI29" s="85" t="n">
        <v>0</v>
      </c>
      <c r="BJ29" s="85" t="n">
        <v>0</v>
      </c>
      <c r="BK29" s="85" t="n">
        <v>0</v>
      </c>
      <c r="BL29" s="85" t="n">
        <f aca="false">SUM(BM29:BS29)</f>
        <v>0</v>
      </c>
      <c r="BM29" s="85" t="n">
        <v>0</v>
      </c>
      <c r="BN29" s="85" t="n">
        <v>0</v>
      </c>
      <c r="BO29" s="85" t="n">
        <v>0</v>
      </c>
      <c r="BP29" s="85" t="n">
        <v>0</v>
      </c>
      <c r="BQ29" s="85" t="n">
        <v>0</v>
      </c>
      <c r="BR29" s="85" t="n">
        <v>0</v>
      </c>
      <c r="BS29" s="85" t="n">
        <v>0</v>
      </c>
      <c r="BT29" s="85" t="n">
        <f aca="false">SUM(BU29:CA29)</f>
        <v>0</v>
      </c>
      <c r="BU29" s="85" t="n">
        <v>0</v>
      </c>
      <c r="BV29" s="85" t="n">
        <v>0</v>
      </c>
      <c r="BW29" s="85" t="n">
        <v>0</v>
      </c>
      <c r="BX29" s="85" t="n">
        <v>0</v>
      </c>
      <c r="BY29" s="85" t="n">
        <v>0</v>
      </c>
      <c r="BZ29" s="85" t="n">
        <v>0</v>
      </c>
      <c r="CA29" s="85" t="n">
        <v>0</v>
      </c>
      <c r="CB29" s="85" t="n">
        <f aca="false">SUM(CC29:CI29)</f>
        <v>0</v>
      </c>
      <c r="CC29" s="85" t="n">
        <v>0</v>
      </c>
      <c r="CD29" s="85" t="n">
        <v>0</v>
      </c>
      <c r="CE29" s="85" t="n">
        <v>0</v>
      </c>
      <c r="CF29" s="85" t="n">
        <v>0</v>
      </c>
      <c r="CG29" s="85" t="n">
        <v>0</v>
      </c>
      <c r="CH29" s="85" t="n">
        <v>0</v>
      </c>
      <c r="CI29" s="85" t="n">
        <v>0</v>
      </c>
      <c r="CJ29" s="85" t="n">
        <f aca="false">SUM(CK29:CQ29)</f>
        <v>0</v>
      </c>
      <c r="CK29" s="85" t="n">
        <v>0</v>
      </c>
      <c r="CL29" s="85" t="n">
        <v>0</v>
      </c>
      <c r="CM29" s="85" t="n">
        <v>0</v>
      </c>
      <c r="CN29" s="85" t="n">
        <v>0</v>
      </c>
      <c r="CO29" s="85" t="n">
        <v>0</v>
      </c>
      <c r="CP29" s="85" t="n">
        <v>0</v>
      </c>
      <c r="CQ29" s="85" t="n">
        <v>0</v>
      </c>
      <c r="CR29" s="85" t="n">
        <f aca="false">SUM(CS29:CY29)</f>
        <v>0</v>
      </c>
      <c r="CS29" s="85" t="n">
        <v>0</v>
      </c>
      <c r="CT29" s="85" t="n">
        <v>0</v>
      </c>
      <c r="CU29" s="85" t="n">
        <v>0</v>
      </c>
      <c r="CV29" s="85" t="n">
        <v>0</v>
      </c>
      <c r="CW29" s="85" t="n">
        <v>0</v>
      </c>
      <c r="CX29" s="85" t="n">
        <v>0</v>
      </c>
      <c r="CY29" s="85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5" t="n">
        <f aca="false">SUM(E30,F30,N30,O30)</f>
        <v>0</v>
      </c>
      <c r="E30" s="85" t="n">
        <f aca="false">X30</f>
        <v>0</v>
      </c>
      <c r="F30" s="85" t="n">
        <f aca="false">SUM(G30:M30)</f>
        <v>0</v>
      </c>
      <c r="G30" s="85" t="n">
        <f aca="false">AF30</f>
        <v>0</v>
      </c>
      <c r="H30" s="85" t="n">
        <f aca="false">AN30</f>
        <v>0</v>
      </c>
      <c r="I30" s="85" t="n">
        <f aca="false">AV30</f>
        <v>0</v>
      </c>
      <c r="J30" s="85" t="n">
        <f aca="false">BD30</f>
        <v>0</v>
      </c>
      <c r="K30" s="85" t="n">
        <f aca="false">BL30</f>
        <v>0</v>
      </c>
      <c r="L30" s="85" t="n">
        <f aca="false">BT30</f>
        <v>0</v>
      </c>
      <c r="M30" s="85" t="n">
        <f aca="false">CB30</f>
        <v>0</v>
      </c>
      <c r="N30" s="85" t="n">
        <f aca="false">CJ30</f>
        <v>0</v>
      </c>
      <c r="O30" s="85" t="n">
        <f aca="false">CR30</f>
        <v>0</v>
      </c>
      <c r="P30" s="85" t="n">
        <f aca="false">SUM(Q30:W30)</f>
        <v>0</v>
      </c>
      <c r="Q30" s="85" t="n">
        <f aca="false">SUM(Y30,AG30,AO30,AW30,BE30,BM30,BU30,CC30,CK30,CS30)</f>
        <v>0</v>
      </c>
      <c r="R30" s="85" t="n">
        <f aca="false">SUM(Z30,AH30,AP30,AX30,BF30,BN30,BV30,CD30,CL30,CT30)</f>
        <v>0</v>
      </c>
      <c r="S30" s="85" t="n">
        <f aca="false">SUM(AA30,AI30,AQ30,AY30,BG30,BO30,BW30,CE30,CM30,CU30)</f>
        <v>0</v>
      </c>
      <c r="T30" s="85" t="n">
        <f aca="false">SUM(AB30,AJ30,AR30,AZ30,BH30,BP30,BX30,CF30,CN30,CV30)</f>
        <v>0</v>
      </c>
      <c r="U30" s="85" t="n">
        <f aca="false">SUM(AC30,AK30,AS30,BA30,BI30,BQ30,BY30,CG30,CO30,CW30)</f>
        <v>0</v>
      </c>
      <c r="V30" s="85" t="n">
        <f aca="false">SUM(AD30,AL30,AT30,BB30,BJ30,BR30,BZ30,CH30,CP30,CX30)</f>
        <v>0</v>
      </c>
      <c r="W30" s="85" t="n">
        <f aca="false">SUM(AE30,AM30,AU30,BC30,BK30,BS30,CA30,CI30,CQ30,CY30)</f>
        <v>0</v>
      </c>
      <c r="X30" s="85" t="n">
        <f aca="false">SUM(Y30:AE30)</f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f aca="false">SUM(AG30:AM30)</f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0</v>
      </c>
      <c r="AN30" s="85" t="n">
        <f aca="false">SUM(AO30:AU30)</f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v>0</v>
      </c>
      <c r="AU30" s="85" t="n">
        <v>0</v>
      </c>
      <c r="AV30" s="85" t="n">
        <f aca="false">SUM(AW30:BC30)</f>
        <v>0</v>
      </c>
      <c r="AW30" s="85" t="n">
        <v>0</v>
      </c>
      <c r="AX30" s="85" t="n">
        <v>0</v>
      </c>
      <c r="AY30" s="85" t="n">
        <v>0</v>
      </c>
      <c r="AZ30" s="85" t="n">
        <v>0</v>
      </c>
      <c r="BA30" s="85" t="n">
        <v>0</v>
      </c>
      <c r="BB30" s="85" t="n">
        <v>0</v>
      </c>
      <c r="BC30" s="85" t="n">
        <v>0</v>
      </c>
      <c r="BD30" s="85" t="n">
        <f aca="false">SUM(BE30:BK30)</f>
        <v>0</v>
      </c>
      <c r="BE30" s="85" t="n">
        <v>0</v>
      </c>
      <c r="BF30" s="85" t="n">
        <v>0</v>
      </c>
      <c r="BG30" s="85" t="n">
        <v>0</v>
      </c>
      <c r="BH30" s="85" t="n">
        <v>0</v>
      </c>
      <c r="BI30" s="85" t="n">
        <v>0</v>
      </c>
      <c r="BJ30" s="85" t="n">
        <v>0</v>
      </c>
      <c r="BK30" s="85" t="n">
        <v>0</v>
      </c>
      <c r="BL30" s="85" t="n">
        <f aca="false">SUM(BM30:BS30)</f>
        <v>0</v>
      </c>
      <c r="BM30" s="85" t="n">
        <v>0</v>
      </c>
      <c r="BN30" s="85" t="n">
        <v>0</v>
      </c>
      <c r="BO30" s="85" t="n">
        <v>0</v>
      </c>
      <c r="BP30" s="85" t="n">
        <v>0</v>
      </c>
      <c r="BQ30" s="85" t="n">
        <v>0</v>
      </c>
      <c r="BR30" s="85" t="n">
        <v>0</v>
      </c>
      <c r="BS30" s="85" t="n">
        <v>0</v>
      </c>
      <c r="BT30" s="85" t="n">
        <f aca="false">SUM(BU30:CA30)</f>
        <v>0</v>
      </c>
      <c r="BU30" s="85" t="n">
        <v>0</v>
      </c>
      <c r="BV30" s="85" t="n">
        <v>0</v>
      </c>
      <c r="BW30" s="85" t="n">
        <v>0</v>
      </c>
      <c r="BX30" s="85" t="n">
        <v>0</v>
      </c>
      <c r="BY30" s="85" t="n">
        <v>0</v>
      </c>
      <c r="BZ30" s="85" t="n">
        <v>0</v>
      </c>
      <c r="CA30" s="85" t="n">
        <v>0</v>
      </c>
      <c r="CB30" s="85" t="n">
        <f aca="false">SUM(CC30:CI30)</f>
        <v>0</v>
      </c>
      <c r="CC30" s="85" t="n">
        <v>0</v>
      </c>
      <c r="CD30" s="85" t="n">
        <v>0</v>
      </c>
      <c r="CE30" s="85" t="n">
        <v>0</v>
      </c>
      <c r="CF30" s="85" t="n">
        <v>0</v>
      </c>
      <c r="CG30" s="85" t="n">
        <v>0</v>
      </c>
      <c r="CH30" s="85" t="n">
        <v>0</v>
      </c>
      <c r="CI30" s="85" t="n">
        <v>0</v>
      </c>
      <c r="CJ30" s="85" t="n">
        <f aca="false">SUM(CK30:CQ30)</f>
        <v>0</v>
      </c>
      <c r="CK30" s="85" t="n">
        <v>0</v>
      </c>
      <c r="CL30" s="85" t="n">
        <v>0</v>
      </c>
      <c r="CM30" s="85" t="n">
        <v>0</v>
      </c>
      <c r="CN30" s="85" t="n">
        <v>0</v>
      </c>
      <c r="CO30" s="85" t="n">
        <v>0</v>
      </c>
      <c r="CP30" s="85" t="n">
        <v>0</v>
      </c>
      <c r="CQ30" s="85" t="n">
        <v>0</v>
      </c>
      <c r="CR30" s="85" t="n">
        <f aca="false">SUM(CS30:CY30)</f>
        <v>0</v>
      </c>
      <c r="CS30" s="85" t="n">
        <v>0</v>
      </c>
      <c r="CT30" s="85" t="n">
        <v>0</v>
      </c>
      <c r="CU30" s="85" t="n">
        <v>0</v>
      </c>
      <c r="CV30" s="85" t="n">
        <v>0</v>
      </c>
      <c r="CW30" s="85" t="n">
        <v>0</v>
      </c>
      <c r="CX30" s="85" t="n">
        <v>0</v>
      </c>
      <c r="CY30" s="85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5" t="n">
        <f aca="false">SUM(E31,F31,N31,O31)</f>
        <v>0</v>
      </c>
      <c r="E31" s="85" t="n">
        <f aca="false">X31</f>
        <v>0</v>
      </c>
      <c r="F31" s="85" t="n">
        <f aca="false">SUM(G31:M31)</f>
        <v>0</v>
      </c>
      <c r="G31" s="85" t="n">
        <f aca="false">AF31</f>
        <v>0</v>
      </c>
      <c r="H31" s="85" t="n">
        <f aca="false">AN31</f>
        <v>0</v>
      </c>
      <c r="I31" s="85" t="n">
        <f aca="false">AV31</f>
        <v>0</v>
      </c>
      <c r="J31" s="85" t="n">
        <f aca="false">BD31</f>
        <v>0</v>
      </c>
      <c r="K31" s="85" t="n">
        <f aca="false">BL31</f>
        <v>0</v>
      </c>
      <c r="L31" s="85" t="n">
        <f aca="false">BT31</f>
        <v>0</v>
      </c>
      <c r="M31" s="85" t="n">
        <f aca="false">CB31</f>
        <v>0</v>
      </c>
      <c r="N31" s="85" t="n">
        <f aca="false">CJ31</f>
        <v>0</v>
      </c>
      <c r="O31" s="85" t="n">
        <f aca="false">CR31</f>
        <v>0</v>
      </c>
      <c r="P31" s="85" t="n">
        <f aca="false">SUM(Q31:W31)</f>
        <v>0</v>
      </c>
      <c r="Q31" s="85" t="n">
        <f aca="false">SUM(Y31,AG31,AO31,AW31,BE31,BM31,BU31,CC31,CK31,CS31)</f>
        <v>0</v>
      </c>
      <c r="R31" s="85" t="n">
        <f aca="false">SUM(Z31,AH31,AP31,AX31,BF31,BN31,BV31,CD31,CL31,CT31)</f>
        <v>0</v>
      </c>
      <c r="S31" s="85" t="n">
        <f aca="false">SUM(AA31,AI31,AQ31,AY31,BG31,BO31,BW31,CE31,CM31,CU31)</f>
        <v>0</v>
      </c>
      <c r="T31" s="85" t="n">
        <f aca="false">SUM(AB31,AJ31,AR31,AZ31,BH31,BP31,BX31,CF31,CN31,CV31)</f>
        <v>0</v>
      </c>
      <c r="U31" s="85" t="n">
        <f aca="false">SUM(AC31,AK31,AS31,BA31,BI31,BQ31,BY31,CG31,CO31,CW31)</f>
        <v>0</v>
      </c>
      <c r="V31" s="85" t="n">
        <f aca="false">SUM(AD31,AL31,AT31,BB31,BJ31,BR31,BZ31,CH31,CP31,CX31)</f>
        <v>0</v>
      </c>
      <c r="W31" s="85" t="n">
        <f aca="false">SUM(AE31,AM31,AU31,BC31,BK31,BS31,CA31,CI31,CQ31,CY31)</f>
        <v>0</v>
      </c>
      <c r="X31" s="85" t="n">
        <f aca="false">SUM(Y31:AE31)</f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f aca="false">SUM(AG31:AM31)</f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85" t="n">
        <v>0</v>
      </c>
      <c r="AN31" s="85" t="n">
        <f aca="false">SUM(AO31:AU31)</f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v>0</v>
      </c>
      <c r="AU31" s="85" t="n">
        <v>0</v>
      </c>
      <c r="AV31" s="85" t="n">
        <f aca="false">SUM(AW31:BC31)</f>
        <v>0</v>
      </c>
      <c r="AW31" s="85" t="n">
        <v>0</v>
      </c>
      <c r="AX31" s="85" t="n">
        <v>0</v>
      </c>
      <c r="AY31" s="85" t="n">
        <v>0</v>
      </c>
      <c r="AZ31" s="85" t="n">
        <v>0</v>
      </c>
      <c r="BA31" s="85" t="n">
        <v>0</v>
      </c>
      <c r="BB31" s="85" t="n">
        <v>0</v>
      </c>
      <c r="BC31" s="85" t="n">
        <v>0</v>
      </c>
      <c r="BD31" s="85" t="n">
        <f aca="false">SUM(BE31:BK31)</f>
        <v>0</v>
      </c>
      <c r="BE31" s="85" t="n">
        <v>0</v>
      </c>
      <c r="BF31" s="85" t="n">
        <v>0</v>
      </c>
      <c r="BG31" s="85" t="n">
        <v>0</v>
      </c>
      <c r="BH31" s="85" t="n">
        <v>0</v>
      </c>
      <c r="BI31" s="85" t="n">
        <v>0</v>
      </c>
      <c r="BJ31" s="85" t="n">
        <v>0</v>
      </c>
      <c r="BK31" s="85" t="n">
        <v>0</v>
      </c>
      <c r="BL31" s="85" t="n">
        <f aca="false">SUM(BM31:BS31)</f>
        <v>0</v>
      </c>
      <c r="BM31" s="85" t="n">
        <v>0</v>
      </c>
      <c r="BN31" s="85" t="n">
        <v>0</v>
      </c>
      <c r="BO31" s="85" t="n">
        <v>0</v>
      </c>
      <c r="BP31" s="85" t="n">
        <v>0</v>
      </c>
      <c r="BQ31" s="85" t="n">
        <v>0</v>
      </c>
      <c r="BR31" s="85" t="n">
        <v>0</v>
      </c>
      <c r="BS31" s="85" t="n">
        <v>0</v>
      </c>
      <c r="BT31" s="85" t="n">
        <f aca="false">SUM(BU31:CA31)</f>
        <v>0</v>
      </c>
      <c r="BU31" s="85" t="n">
        <v>0</v>
      </c>
      <c r="BV31" s="85" t="n">
        <v>0</v>
      </c>
      <c r="BW31" s="85" t="n">
        <v>0</v>
      </c>
      <c r="BX31" s="85" t="n">
        <v>0</v>
      </c>
      <c r="BY31" s="85" t="n">
        <v>0</v>
      </c>
      <c r="BZ31" s="85" t="n">
        <v>0</v>
      </c>
      <c r="CA31" s="85" t="n">
        <v>0</v>
      </c>
      <c r="CB31" s="85" t="n">
        <f aca="false">SUM(CC31:CI31)</f>
        <v>0</v>
      </c>
      <c r="CC31" s="85" t="n">
        <v>0</v>
      </c>
      <c r="CD31" s="85" t="n">
        <v>0</v>
      </c>
      <c r="CE31" s="85" t="n">
        <v>0</v>
      </c>
      <c r="CF31" s="85" t="n">
        <v>0</v>
      </c>
      <c r="CG31" s="85" t="n">
        <v>0</v>
      </c>
      <c r="CH31" s="85" t="n">
        <v>0</v>
      </c>
      <c r="CI31" s="85" t="n">
        <v>0</v>
      </c>
      <c r="CJ31" s="85" t="n">
        <f aca="false">SUM(CK31:CQ31)</f>
        <v>0</v>
      </c>
      <c r="CK31" s="85" t="n">
        <v>0</v>
      </c>
      <c r="CL31" s="85" t="n">
        <v>0</v>
      </c>
      <c r="CM31" s="85" t="n">
        <v>0</v>
      </c>
      <c r="CN31" s="85" t="n">
        <v>0</v>
      </c>
      <c r="CO31" s="85" t="n">
        <v>0</v>
      </c>
      <c r="CP31" s="85" t="n">
        <v>0</v>
      </c>
      <c r="CQ31" s="85" t="n">
        <v>0</v>
      </c>
      <c r="CR31" s="85" t="n">
        <f aca="false">SUM(CS31:CY31)</f>
        <v>0</v>
      </c>
      <c r="CS31" s="85" t="n">
        <v>0</v>
      </c>
      <c r="CT31" s="85" t="n">
        <v>0</v>
      </c>
      <c r="CU31" s="85" t="n">
        <v>0</v>
      </c>
      <c r="CV31" s="85" t="n">
        <v>0</v>
      </c>
      <c r="CW31" s="85" t="n">
        <v>0</v>
      </c>
      <c r="CX31" s="85" t="n">
        <v>0</v>
      </c>
      <c r="CY31" s="85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5" t="n">
        <f aca="false">SUM(E32,F32,N32,O32)</f>
        <v>0</v>
      </c>
      <c r="E32" s="85" t="n">
        <f aca="false">X32</f>
        <v>0</v>
      </c>
      <c r="F32" s="85" t="n">
        <f aca="false">SUM(G32:M32)</f>
        <v>0</v>
      </c>
      <c r="G32" s="85" t="n">
        <f aca="false">AF32</f>
        <v>0</v>
      </c>
      <c r="H32" s="85" t="n">
        <f aca="false">AN32</f>
        <v>0</v>
      </c>
      <c r="I32" s="85" t="n">
        <f aca="false">AV32</f>
        <v>0</v>
      </c>
      <c r="J32" s="85" t="n">
        <f aca="false">BD32</f>
        <v>0</v>
      </c>
      <c r="K32" s="85" t="n">
        <f aca="false">BL32</f>
        <v>0</v>
      </c>
      <c r="L32" s="85" t="n">
        <f aca="false">BT32</f>
        <v>0</v>
      </c>
      <c r="M32" s="85" t="n">
        <f aca="false">CB32</f>
        <v>0</v>
      </c>
      <c r="N32" s="85" t="n">
        <f aca="false">CJ32</f>
        <v>0</v>
      </c>
      <c r="O32" s="85" t="n">
        <f aca="false">CR32</f>
        <v>0</v>
      </c>
      <c r="P32" s="85" t="n">
        <f aca="false">SUM(Q32:W32)</f>
        <v>0</v>
      </c>
      <c r="Q32" s="85" t="n">
        <f aca="false">SUM(Y32,AG32,AO32,AW32,BE32,BM32,BU32,CC32,CK32,CS32)</f>
        <v>0</v>
      </c>
      <c r="R32" s="85" t="n">
        <f aca="false">SUM(Z32,AH32,AP32,AX32,BF32,BN32,BV32,CD32,CL32,CT32)</f>
        <v>0</v>
      </c>
      <c r="S32" s="85" t="n">
        <f aca="false">SUM(AA32,AI32,AQ32,AY32,BG32,BO32,BW32,CE32,CM32,CU32)</f>
        <v>0</v>
      </c>
      <c r="T32" s="85" t="n">
        <f aca="false">SUM(AB32,AJ32,AR32,AZ32,BH32,BP32,BX32,CF32,CN32,CV32)</f>
        <v>0</v>
      </c>
      <c r="U32" s="85" t="n">
        <f aca="false">SUM(AC32,AK32,AS32,BA32,BI32,BQ32,BY32,CG32,CO32,CW32)</f>
        <v>0</v>
      </c>
      <c r="V32" s="85" t="n">
        <f aca="false">SUM(AD32,AL32,AT32,BB32,BJ32,BR32,BZ32,CH32,CP32,CX32)</f>
        <v>0</v>
      </c>
      <c r="W32" s="85" t="n">
        <f aca="false">SUM(AE32,AM32,AU32,BC32,BK32,BS32,CA32,CI32,CQ32,CY32)</f>
        <v>0</v>
      </c>
      <c r="X32" s="85" t="n">
        <f aca="false">SUM(Y32:AE32)</f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f aca="false">SUM(AG32:AM32)</f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f aca="false">SUM(AO32:AU32)</f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v>0</v>
      </c>
      <c r="AU32" s="85" t="n">
        <v>0</v>
      </c>
      <c r="AV32" s="85" t="n">
        <f aca="false">SUM(AW32:BC32)</f>
        <v>0</v>
      </c>
      <c r="AW32" s="85" t="n">
        <v>0</v>
      </c>
      <c r="AX32" s="85" t="n">
        <v>0</v>
      </c>
      <c r="AY32" s="85" t="n">
        <v>0</v>
      </c>
      <c r="AZ32" s="85" t="n">
        <v>0</v>
      </c>
      <c r="BA32" s="85" t="n">
        <v>0</v>
      </c>
      <c r="BB32" s="85" t="n">
        <v>0</v>
      </c>
      <c r="BC32" s="85" t="n">
        <v>0</v>
      </c>
      <c r="BD32" s="85" t="n">
        <f aca="false">SUM(BE32:BK32)</f>
        <v>0</v>
      </c>
      <c r="BE32" s="85" t="n">
        <v>0</v>
      </c>
      <c r="BF32" s="85" t="n">
        <v>0</v>
      </c>
      <c r="BG32" s="85" t="n">
        <v>0</v>
      </c>
      <c r="BH32" s="85" t="n">
        <v>0</v>
      </c>
      <c r="BI32" s="85" t="n">
        <v>0</v>
      </c>
      <c r="BJ32" s="85" t="n">
        <v>0</v>
      </c>
      <c r="BK32" s="85" t="n">
        <v>0</v>
      </c>
      <c r="BL32" s="85" t="n">
        <f aca="false">SUM(BM32:BS32)</f>
        <v>0</v>
      </c>
      <c r="BM32" s="85" t="n">
        <v>0</v>
      </c>
      <c r="BN32" s="85" t="n">
        <v>0</v>
      </c>
      <c r="BO32" s="85" t="n">
        <v>0</v>
      </c>
      <c r="BP32" s="85" t="n">
        <v>0</v>
      </c>
      <c r="BQ32" s="85" t="n">
        <v>0</v>
      </c>
      <c r="BR32" s="85" t="n">
        <v>0</v>
      </c>
      <c r="BS32" s="85" t="n">
        <v>0</v>
      </c>
      <c r="BT32" s="85" t="n">
        <f aca="false">SUM(BU32:CA32)</f>
        <v>0</v>
      </c>
      <c r="BU32" s="85" t="n">
        <v>0</v>
      </c>
      <c r="BV32" s="85" t="n">
        <v>0</v>
      </c>
      <c r="BW32" s="85" t="n">
        <v>0</v>
      </c>
      <c r="BX32" s="85" t="n">
        <v>0</v>
      </c>
      <c r="BY32" s="85" t="n">
        <v>0</v>
      </c>
      <c r="BZ32" s="85" t="n">
        <v>0</v>
      </c>
      <c r="CA32" s="85" t="n">
        <v>0</v>
      </c>
      <c r="CB32" s="85" t="n">
        <f aca="false">SUM(CC32:CI32)</f>
        <v>0</v>
      </c>
      <c r="CC32" s="85" t="n">
        <v>0</v>
      </c>
      <c r="CD32" s="85" t="n">
        <v>0</v>
      </c>
      <c r="CE32" s="85" t="n">
        <v>0</v>
      </c>
      <c r="CF32" s="85" t="n">
        <v>0</v>
      </c>
      <c r="CG32" s="85" t="n">
        <v>0</v>
      </c>
      <c r="CH32" s="85" t="n">
        <v>0</v>
      </c>
      <c r="CI32" s="85" t="n">
        <v>0</v>
      </c>
      <c r="CJ32" s="85" t="n">
        <f aca="false">SUM(CK32:CQ32)</f>
        <v>0</v>
      </c>
      <c r="CK32" s="85" t="n">
        <v>0</v>
      </c>
      <c r="CL32" s="85" t="n">
        <v>0</v>
      </c>
      <c r="CM32" s="85" t="n">
        <v>0</v>
      </c>
      <c r="CN32" s="85" t="n">
        <v>0</v>
      </c>
      <c r="CO32" s="85" t="n">
        <v>0</v>
      </c>
      <c r="CP32" s="85" t="n">
        <v>0</v>
      </c>
      <c r="CQ32" s="85" t="n">
        <v>0</v>
      </c>
      <c r="CR32" s="85" t="n">
        <f aca="false">SUM(CS32:CY32)</f>
        <v>0</v>
      </c>
      <c r="CS32" s="85" t="n">
        <v>0</v>
      </c>
      <c r="CT32" s="85" t="n">
        <v>0</v>
      </c>
      <c r="CU32" s="85" t="n">
        <v>0</v>
      </c>
      <c r="CV32" s="85" t="n">
        <v>0</v>
      </c>
      <c r="CW32" s="85" t="n">
        <v>0</v>
      </c>
      <c r="CX32" s="85" t="n">
        <v>0</v>
      </c>
      <c r="CY32" s="85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5" t="n">
        <f aca="false">SUM(E33,F33,N33,O33)</f>
        <v>0</v>
      </c>
      <c r="E33" s="85" t="n">
        <f aca="false">X33</f>
        <v>0</v>
      </c>
      <c r="F33" s="85" t="n">
        <f aca="false">SUM(G33:M33)</f>
        <v>0</v>
      </c>
      <c r="G33" s="85" t="n">
        <f aca="false">AF33</f>
        <v>0</v>
      </c>
      <c r="H33" s="85" t="n">
        <f aca="false">AN33</f>
        <v>0</v>
      </c>
      <c r="I33" s="85" t="n">
        <f aca="false">AV33</f>
        <v>0</v>
      </c>
      <c r="J33" s="85" t="n">
        <f aca="false">BD33</f>
        <v>0</v>
      </c>
      <c r="K33" s="85" t="n">
        <f aca="false">BL33</f>
        <v>0</v>
      </c>
      <c r="L33" s="85" t="n">
        <f aca="false">BT33</f>
        <v>0</v>
      </c>
      <c r="M33" s="85" t="n">
        <f aca="false">CB33</f>
        <v>0</v>
      </c>
      <c r="N33" s="85" t="n">
        <f aca="false">CJ33</f>
        <v>0</v>
      </c>
      <c r="O33" s="85" t="n">
        <f aca="false">CR33</f>
        <v>0</v>
      </c>
      <c r="P33" s="85" t="n">
        <f aca="false">SUM(Q33:W33)</f>
        <v>0</v>
      </c>
      <c r="Q33" s="85" t="n">
        <f aca="false">SUM(Y33,AG33,AO33,AW33,BE33,BM33,BU33,CC33,CK33,CS33)</f>
        <v>0</v>
      </c>
      <c r="R33" s="85" t="n">
        <f aca="false">SUM(Z33,AH33,AP33,AX33,BF33,BN33,BV33,CD33,CL33,CT33)</f>
        <v>0</v>
      </c>
      <c r="S33" s="85" t="n">
        <f aca="false">SUM(AA33,AI33,AQ33,AY33,BG33,BO33,BW33,CE33,CM33,CU33)</f>
        <v>0</v>
      </c>
      <c r="T33" s="85" t="n">
        <f aca="false">SUM(AB33,AJ33,AR33,AZ33,BH33,BP33,BX33,CF33,CN33,CV33)</f>
        <v>0</v>
      </c>
      <c r="U33" s="85" t="n">
        <f aca="false">SUM(AC33,AK33,AS33,BA33,BI33,BQ33,BY33,CG33,CO33,CW33)</f>
        <v>0</v>
      </c>
      <c r="V33" s="85" t="n">
        <f aca="false">SUM(AD33,AL33,AT33,BB33,BJ33,BR33,BZ33,CH33,CP33,CX33)</f>
        <v>0</v>
      </c>
      <c r="W33" s="85" t="n">
        <f aca="false">SUM(AE33,AM33,AU33,BC33,BK33,BS33,CA33,CI33,CQ33,CY33)</f>
        <v>0</v>
      </c>
      <c r="X33" s="85" t="n">
        <f aca="false">SUM(Y33:AE33)</f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  <c r="AF33" s="85" t="n">
        <f aca="false">SUM(AG33:AM33)</f>
        <v>0</v>
      </c>
      <c r="AG33" s="85" t="n">
        <v>0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0</v>
      </c>
      <c r="AM33" s="85" t="n">
        <v>0</v>
      </c>
      <c r="AN33" s="85" t="n">
        <f aca="false">SUM(AO33:AU33)</f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v>0</v>
      </c>
      <c r="AU33" s="85" t="n">
        <v>0</v>
      </c>
      <c r="AV33" s="85" t="n">
        <f aca="false">SUM(AW33:BC33)</f>
        <v>0</v>
      </c>
      <c r="AW33" s="85" t="n">
        <v>0</v>
      </c>
      <c r="AX33" s="85" t="n">
        <v>0</v>
      </c>
      <c r="AY33" s="85" t="n">
        <v>0</v>
      </c>
      <c r="AZ33" s="85" t="n">
        <v>0</v>
      </c>
      <c r="BA33" s="85" t="n">
        <v>0</v>
      </c>
      <c r="BB33" s="85" t="n">
        <v>0</v>
      </c>
      <c r="BC33" s="85" t="n">
        <v>0</v>
      </c>
      <c r="BD33" s="85" t="n">
        <f aca="false">SUM(BE33:BK33)</f>
        <v>0</v>
      </c>
      <c r="BE33" s="85" t="n">
        <v>0</v>
      </c>
      <c r="BF33" s="85" t="n">
        <v>0</v>
      </c>
      <c r="BG33" s="85" t="n">
        <v>0</v>
      </c>
      <c r="BH33" s="85" t="n">
        <v>0</v>
      </c>
      <c r="BI33" s="85" t="n">
        <v>0</v>
      </c>
      <c r="BJ33" s="85" t="n">
        <v>0</v>
      </c>
      <c r="BK33" s="85" t="n">
        <v>0</v>
      </c>
      <c r="BL33" s="85" t="n">
        <f aca="false">SUM(BM33:BS33)</f>
        <v>0</v>
      </c>
      <c r="BM33" s="85" t="n">
        <v>0</v>
      </c>
      <c r="BN33" s="85" t="n">
        <v>0</v>
      </c>
      <c r="BO33" s="85" t="n">
        <v>0</v>
      </c>
      <c r="BP33" s="85" t="n">
        <v>0</v>
      </c>
      <c r="BQ33" s="85" t="n">
        <v>0</v>
      </c>
      <c r="BR33" s="85" t="n">
        <v>0</v>
      </c>
      <c r="BS33" s="85" t="n">
        <v>0</v>
      </c>
      <c r="BT33" s="85" t="n">
        <f aca="false">SUM(BU33:CA33)</f>
        <v>0</v>
      </c>
      <c r="BU33" s="85" t="n">
        <v>0</v>
      </c>
      <c r="BV33" s="85" t="n">
        <v>0</v>
      </c>
      <c r="BW33" s="85" t="n">
        <v>0</v>
      </c>
      <c r="BX33" s="85" t="n">
        <v>0</v>
      </c>
      <c r="BY33" s="85" t="n">
        <v>0</v>
      </c>
      <c r="BZ33" s="85" t="n">
        <v>0</v>
      </c>
      <c r="CA33" s="85" t="n">
        <v>0</v>
      </c>
      <c r="CB33" s="85" t="n">
        <f aca="false">SUM(CC33:CI33)</f>
        <v>0</v>
      </c>
      <c r="CC33" s="85" t="n">
        <v>0</v>
      </c>
      <c r="CD33" s="85" t="n">
        <v>0</v>
      </c>
      <c r="CE33" s="85" t="n">
        <v>0</v>
      </c>
      <c r="CF33" s="85" t="n">
        <v>0</v>
      </c>
      <c r="CG33" s="85" t="n">
        <v>0</v>
      </c>
      <c r="CH33" s="85" t="n">
        <v>0</v>
      </c>
      <c r="CI33" s="85" t="n">
        <v>0</v>
      </c>
      <c r="CJ33" s="85" t="n">
        <f aca="false">SUM(CK33:CQ33)</f>
        <v>0</v>
      </c>
      <c r="CK33" s="85" t="n">
        <v>0</v>
      </c>
      <c r="CL33" s="85" t="n">
        <v>0</v>
      </c>
      <c r="CM33" s="85" t="n">
        <v>0</v>
      </c>
      <c r="CN33" s="85" t="n">
        <v>0</v>
      </c>
      <c r="CO33" s="85" t="n">
        <v>0</v>
      </c>
      <c r="CP33" s="85" t="n">
        <v>0</v>
      </c>
      <c r="CQ33" s="85" t="n">
        <v>0</v>
      </c>
      <c r="CR33" s="85" t="n">
        <f aca="false">SUM(CS33:CY33)</f>
        <v>0</v>
      </c>
      <c r="CS33" s="85" t="n">
        <v>0</v>
      </c>
      <c r="CT33" s="85" t="n">
        <v>0</v>
      </c>
      <c r="CU33" s="85" t="n">
        <v>0</v>
      </c>
      <c r="CV33" s="85" t="n">
        <v>0</v>
      </c>
      <c r="CW33" s="85" t="n">
        <v>0</v>
      </c>
      <c r="CX33" s="85" t="n">
        <v>0</v>
      </c>
      <c r="CY33" s="85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5" t="n">
        <f aca="false">SUM(E34,F34,N34,O34)</f>
        <v>0</v>
      </c>
      <c r="E34" s="85" t="n">
        <f aca="false">X34</f>
        <v>0</v>
      </c>
      <c r="F34" s="85" t="n">
        <f aca="false">SUM(G34:M34)</f>
        <v>0</v>
      </c>
      <c r="G34" s="85" t="n">
        <f aca="false">AF34</f>
        <v>0</v>
      </c>
      <c r="H34" s="85" t="n">
        <f aca="false">AN34</f>
        <v>0</v>
      </c>
      <c r="I34" s="85" t="n">
        <f aca="false">AV34</f>
        <v>0</v>
      </c>
      <c r="J34" s="85" t="n">
        <f aca="false">BD34</f>
        <v>0</v>
      </c>
      <c r="K34" s="85" t="n">
        <f aca="false">BL34</f>
        <v>0</v>
      </c>
      <c r="L34" s="85" t="n">
        <f aca="false">BT34</f>
        <v>0</v>
      </c>
      <c r="M34" s="85" t="n">
        <f aca="false">CB34</f>
        <v>0</v>
      </c>
      <c r="N34" s="85" t="n">
        <f aca="false">CJ34</f>
        <v>0</v>
      </c>
      <c r="O34" s="85" t="n">
        <f aca="false">CR34</f>
        <v>0</v>
      </c>
      <c r="P34" s="85" t="n">
        <f aca="false">SUM(Q34:W34)</f>
        <v>0</v>
      </c>
      <c r="Q34" s="85" t="n">
        <f aca="false">SUM(Y34,AG34,AO34,AW34,BE34,BM34,BU34,CC34,CK34,CS34)</f>
        <v>0</v>
      </c>
      <c r="R34" s="85" t="n">
        <f aca="false">SUM(Z34,AH34,AP34,AX34,BF34,BN34,BV34,CD34,CL34,CT34)</f>
        <v>0</v>
      </c>
      <c r="S34" s="85" t="n">
        <f aca="false">SUM(AA34,AI34,AQ34,AY34,BG34,BO34,BW34,CE34,CM34,CU34)</f>
        <v>0</v>
      </c>
      <c r="T34" s="85" t="n">
        <f aca="false">SUM(AB34,AJ34,AR34,AZ34,BH34,BP34,BX34,CF34,CN34,CV34)</f>
        <v>0</v>
      </c>
      <c r="U34" s="85" t="n">
        <f aca="false">SUM(AC34,AK34,AS34,BA34,BI34,BQ34,BY34,CG34,CO34,CW34)</f>
        <v>0</v>
      </c>
      <c r="V34" s="85" t="n">
        <f aca="false">SUM(AD34,AL34,AT34,BB34,BJ34,BR34,BZ34,CH34,CP34,CX34)</f>
        <v>0</v>
      </c>
      <c r="W34" s="85" t="n">
        <f aca="false">SUM(AE34,AM34,AU34,BC34,BK34,BS34,CA34,CI34,CQ34,CY34)</f>
        <v>0</v>
      </c>
      <c r="X34" s="85" t="n">
        <f aca="false">SUM(Y34:AE34)</f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0</v>
      </c>
      <c r="AF34" s="85" t="n">
        <f aca="false">SUM(AG34:AM34)</f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0</v>
      </c>
      <c r="AL34" s="85" t="n">
        <v>0</v>
      </c>
      <c r="AM34" s="85" t="n">
        <v>0</v>
      </c>
      <c r="AN34" s="85" t="n">
        <f aca="false">SUM(AO34:AU34)</f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v>0</v>
      </c>
      <c r="AU34" s="85" t="n">
        <v>0</v>
      </c>
      <c r="AV34" s="85" t="n">
        <f aca="false">SUM(AW34:BC34)</f>
        <v>0</v>
      </c>
      <c r="AW34" s="85" t="n">
        <v>0</v>
      </c>
      <c r="AX34" s="85" t="n">
        <v>0</v>
      </c>
      <c r="AY34" s="85" t="n">
        <v>0</v>
      </c>
      <c r="AZ34" s="85" t="n">
        <v>0</v>
      </c>
      <c r="BA34" s="85" t="n">
        <v>0</v>
      </c>
      <c r="BB34" s="85" t="n">
        <v>0</v>
      </c>
      <c r="BC34" s="85" t="n">
        <v>0</v>
      </c>
      <c r="BD34" s="85" t="n">
        <f aca="false">SUM(BE34:BK34)</f>
        <v>0</v>
      </c>
      <c r="BE34" s="85" t="n">
        <v>0</v>
      </c>
      <c r="BF34" s="85" t="n">
        <v>0</v>
      </c>
      <c r="BG34" s="85" t="n">
        <v>0</v>
      </c>
      <c r="BH34" s="85" t="n">
        <v>0</v>
      </c>
      <c r="BI34" s="85" t="n">
        <v>0</v>
      </c>
      <c r="BJ34" s="85" t="n">
        <v>0</v>
      </c>
      <c r="BK34" s="85" t="n">
        <v>0</v>
      </c>
      <c r="BL34" s="85" t="n">
        <f aca="false">SUM(BM34:BS34)</f>
        <v>0</v>
      </c>
      <c r="BM34" s="85" t="n">
        <v>0</v>
      </c>
      <c r="BN34" s="85" t="n">
        <v>0</v>
      </c>
      <c r="BO34" s="85" t="n">
        <v>0</v>
      </c>
      <c r="BP34" s="85" t="n">
        <v>0</v>
      </c>
      <c r="BQ34" s="85" t="n">
        <v>0</v>
      </c>
      <c r="BR34" s="85" t="n">
        <v>0</v>
      </c>
      <c r="BS34" s="85" t="n">
        <v>0</v>
      </c>
      <c r="BT34" s="85" t="n">
        <f aca="false">SUM(BU34:CA34)</f>
        <v>0</v>
      </c>
      <c r="BU34" s="85" t="n">
        <v>0</v>
      </c>
      <c r="BV34" s="85" t="n">
        <v>0</v>
      </c>
      <c r="BW34" s="85" t="n">
        <v>0</v>
      </c>
      <c r="BX34" s="85" t="n">
        <v>0</v>
      </c>
      <c r="BY34" s="85" t="n">
        <v>0</v>
      </c>
      <c r="BZ34" s="85" t="n">
        <v>0</v>
      </c>
      <c r="CA34" s="85" t="n">
        <v>0</v>
      </c>
      <c r="CB34" s="85" t="n">
        <f aca="false">SUM(CC34:CI34)</f>
        <v>0</v>
      </c>
      <c r="CC34" s="85" t="n">
        <v>0</v>
      </c>
      <c r="CD34" s="85" t="n">
        <v>0</v>
      </c>
      <c r="CE34" s="85" t="n">
        <v>0</v>
      </c>
      <c r="CF34" s="85" t="n">
        <v>0</v>
      </c>
      <c r="CG34" s="85" t="n">
        <v>0</v>
      </c>
      <c r="CH34" s="85" t="n">
        <v>0</v>
      </c>
      <c r="CI34" s="85" t="n">
        <v>0</v>
      </c>
      <c r="CJ34" s="85" t="n">
        <f aca="false">SUM(CK34:CQ34)</f>
        <v>0</v>
      </c>
      <c r="CK34" s="85" t="n">
        <v>0</v>
      </c>
      <c r="CL34" s="85" t="n">
        <v>0</v>
      </c>
      <c r="CM34" s="85" t="n">
        <v>0</v>
      </c>
      <c r="CN34" s="85" t="n">
        <v>0</v>
      </c>
      <c r="CO34" s="85" t="n">
        <v>0</v>
      </c>
      <c r="CP34" s="85" t="n">
        <v>0</v>
      </c>
      <c r="CQ34" s="85" t="n">
        <v>0</v>
      </c>
      <c r="CR34" s="85" t="n">
        <f aca="false">SUM(CS34:CY34)</f>
        <v>0</v>
      </c>
      <c r="CS34" s="85" t="n">
        <v>0</v>
      </c>
      <c r="CT34" s="85" t="n">
        <v>0</v>
      </c>
      <c r="CU34" s="85" t="n">
        <v>0</v>
      </c>
      <c r="CV34" s="85" t="n">
        <v>0</v>
      </c>
      <c r="CW34" s="85" t="n">
        <v>0</v>
      </c>
      <c r="CX34" s="85" t="n">
        <v>0</v>
      </c>
      <c r="CY34" s="85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5" t="n">
        <f aca="false">SUM(E35,F35,N35,O35)</f>
        <v>0</v>
      </c>
      <c r="E35" s="85" t="n">
        <f aca="false">X35</f>
        <v>0</v>
      </c>
      <c r="F35" s="85" t="n">
        <f aca="false">SUM(G35:M35)</f>
        <v>0</v>
      </c>
      <c r="G35" s="85" t="n">
        <f aca="false">AF35</f>
        <v>0</v>
      </c>
      <c r="H35" s="85" t="n">
        <f aca="false">AN35</f>
        <v>0</v>
      </c>
      <c r="I35" s="85" t="n">
        <f aca="false">AV35</f>
        <v>0</v>
      </c>
      <c r="J35" s="85" t="n">
        <f aca="false">BD35</f>
        <v>0</v>
      </c>
      <c r="K35" s="85" t="n">
        <f aca="false">BL35</f>
        <v>0</v>
      </c>
      <c r="L35" s="85" t="n">
        <f aca="false">BT35</f>
        <v>0</v>
      </c>
      <c r="M35" s="85" t="n">
        <f aca="false">CB35</f>
        <v>0</v>
      </c>
      <c r="N35" s="85" t="n">
        <f aca="false">CJ35</f>
        <v>0</v>
      </c>
      <c r="O35" s="85" t="n">
        <f aca="false">CR35</f>
        <v>0</v>
      </c>
      <c r="P35" s="85" t="n">
        <f aca="false">SUM(Q35:W35)</f>
        <v>0</v>
      </c>
      <c r="Q35" s="85" t="n">
        <f aca="false">SUM(Y35,AG35,AO35,AW35,BE35,BM35,BU35,CC35,CK35,CS35)</f>
        <v>0</v>
      </c>
      <c r="R35" s="85" t="n">
        <f aca="false">SUM(Z35,AH35,AP35,AX35,BF35,BN35,BV35,CD35,CL35,CT35)</f>
        <v>0</v>
      </c>
      <c r="S35" s="85" t="n">
        <f aca="false">SUM(AA35,AI35,AQ35,AY35,BG35,BO35,BW35,CE35,CM35,CU35)</f>
        <v>0</v>
      </c>
      <c r="T35" s="85" t="n">
        <f aca="false">SUM(AB35,AJ35,AR35,AZ35,BH35,BP35,BX35,CF35,CN35,CV35)</f>
        <v>0</v>
      </c>
      <c r="U35" s="85" t="n">
        <f aca="false">SUM(AC35,AK35,AS35,BA35,BI35,BQ35,BY35,CG35,CO35,CW35)</f>
        <v>0</v>
      </c>
      <c r="V35" s="85" t="n">
        <f aca="false">SUM(AD35,AL35,AT35,BB35,BJ35,BR35,BZ35,CH35,CP35,CX35)</f>
        <v>0</v>
      </c>
      <c r="W35" s="85" t="n">
        <f aca="false">SUM(AE35,AM35,AU35,BC35,BK35,BS35,CA35,CI35,CQ35,CY35)</f>
        <v>0</v>
      </c>
      <c r="X35" s="85" t="n">
        <f aca="false">SUM(Y35:AE35)</f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f aca="false">SUM(AG35:AM35)</f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5" t="n">
        <v>0</v>
      </c>
      <c r="AN35" s="85" t="n">
        <f aca="false">SUM(AO35:AU35)</f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v>0</v>
      </c>
      <c r="AU35" s="85" t="n">
        <v>0</v>
      </c>
      <c r="AV35" s="85" t="n">
        <f aca="false">SUM(AW35:BC35)</f>
        <v>0</v>
      </c>
      <c r="AW35" s="85" t="n">
        <v>0</v>
      </c>
      <c r="AX35" s="85" t="n">
        <v>0</v>
      </c>
      <c r="AY35" s="85" t="n">
        <v>0</v>
      </c>
      <c r="AZ35" s="85" t="n">
        <v>0</v>
      </c>
      <c r="BA35" s="85" t="n">
        <v>0</v>
      </c>
      <c r="BB35" s="85" t="n">
        <v>0</v>
      </c>
      <c r="BC35" s="85" t="n">
        <v>0</v>
      </c>
      <c r="BD35" s="85" t="n">
        <f aca="false">SUM(BE35:BK35)</f>
        <v>0</v>
      </c>
      <c r="BE35" s="85" t="n">
        <v>0</v>
      </c>
      <c r="BF35" s="85" t="n">
        <v>0</v>
      </c>
      <c r="BG35" s="85" t="n">
        <v>0</v>
      </c>
      <c r="BH35" s="85" t="n">
        <v>0</v>
      </c>
      <c r="BI35" s="85" t="n">
        <v>0</v>
      </c>
      <c r="BJ35" s="85" t="n">
        <v>0</v>
      </c>
      <c r="BK35" s="85" t="n">
        <v>0</v>
      </c>
      <c r="BL35" s="85" t="n">
        <f aca="false">SUM(BM35:BS35)</f>
        <v>0</v>
      </c>
      <c r="BM35" s="85" t="n">
        <v>0</v>
      </c>
      <c r="BN35" s="85" t="n">
        <v>0</v>
      </c>
      <c r="BO35" s="85" t="n">
        <v>0</v>
      </c>
      <c r="BP35" s="85" t="n">
        <v>0</v>
      </c>
      <c r="BQ35" s="85" t="n">
        <v>0</v>
      </c>
      <c r="BR35" s="85" t="n">
        <v>0</v>
      </c>
      <c r="BS35" s="85" t="n">
        <v>0</v>
      </c>
      <c r="BT35" s="85" t="n">
        <f aca="false">SUM(BU35:CA35)</f>
        <v>0</v>
      </c>
      <c r="BU35" s="85" t="n">
        <v>0</v>
      </c>
      <c r="BV35" s="85" t="n">
        <v>0</v>
      </c>
      <c r="BW35" s="85" t="n">
        <v>0</v>
      </c>
      <c r="BX35" s="85" t="n">
        <v>0</v>
      </c>
      <c r="BY35" s="85" t="n">
        <v>0</v>
      </c>
      <c r="BZ35" s="85" t="n">
        <v>0</v>
      </c>
      <c r="CA35" s="85" t="n">
        <v>0</v>
      </c>
      <c r="CB35" s="85" t="n">
        <f aca="false">SUM(CC35:CI35)</f>
        <v>0</v>
      </c>
      <c r="CC35" s="85" t="n">
        <v>0</v>
      </c>
      <c r="CD35" s="85" t="n">
        <v>0</v>
      </c>
      <c r="CE35" s="85" t="n">
        <v>0</v>
      </c>
      <c r="CF35" s="85" t="n">
        <v>0</v>
      </c>
      <c r="CG35" s="85" t="n">
        <v>0</v>
      </c>
      <c r="CH35" s="85" t="n">
        <v>0</v>
      </c>
      <c r="CI35" s="85" t="n">
        <v>0</v>
      </c>
      <c r="CJ35" s="85" t="n">
        <f aca="false">SUM(CK35:CQ35)</f>
        <v>0</v>
      </c>
      <c r="CK35" s="85" t="n">
        <v>0</v>
      </c>
      <c r="CL35" s="85" t="n">
        <v>0</v>
      </c>
      <c r="CM35" s="85" t="n">
        <v>0</v>
      </c>
      <c r="CN35" s="85" t="n">
        <v>0</v>
      </c>
      <c r="CO35" s="85" t="n">
        <v>0</v>
      </c>
      <c r="CP35" s="85" t="n">
        <v>0</v>
      </c>
      <c r="CQ35" s="85" t="n">
        <v>0</v>
      </c>
      <c r="CR35" s="85" t="n">
        <f aca="false">SUM(CS35:CY35)</f>
        <v>0</v>
      </c>
      <c r="CS35" s="85" t="n">
        <v>0</v>
      </c>
      <c r="CT35" s="85" t="n">
        <v>0</v>
      </c>
      <c r="CU35" s="85" t="n">
        <v>0</v>
      </c>
      <c r="CV35" s="85" t="n">
        <v>0</v>
      </c>
      <c r="CW35" s="85" t="n">
        <v>0</v>
      </c>
      <c r="CX35" s="85" t="n">
        <v>0</v>
      </c>
      <c r="CY35" s="85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5" t="n">
        <f aca="false">SUM(E36,F36,N36,O36)</f>
        <v>0</v>
      </c>
      <c r="E36" s="85" t="n">
        <f aca="false">X36</f>
        <v>0</v>
      </c>
      <c r="F36" s="85" t="n">
        <f aca="false">SUM(G36:M36)</f>
        <v>0</v>
      </c>
      <c r="G36" s="85" t="n">
        <f aca="false">AF36</f>
        <v>0</v>
      </c>
      <c r="H36" s="85" t="n">
        <f aca="false">AN36</f>
        <v>0</v>
      </c>
      <c r="I36" s="85" t="n">
        <f aca="false">AV36</f>
        <v>0</v>
      </c>
      <c r="J36" s="85" t="n">
        <f aca="false">BD36</f>
        <v>0</v>
      </c>
      <c r="K36" s="85" t="n">
        <f aca="false">BL36</f>
        <v>0</v>
      </c>
      <c r="L36" s="85" t="n">
        <f aca="false">BT36</f>
        <v>0</v>
      </c>
      <c r="M36" s="85" t="n">
        <f aca="false">CB36</f>
        <v>0</v>
      </c>
      <c r="N36" s="85" t="n">
        <f aca="false">CJ36</f>
        <v>0</v>
      </c>
      <c r="O36" s="85" t="n">
        <f aca="false">CR36</f>
        <v>0</v>
      </c>
      <c r="P36" s="85" t="n">
        <f aca="false">SUM(Q36:W36)</f>
        <v>0</v>
      </c>
      <c r="Q36" s="85" t="n">
        <f aca="false">SUM(Y36,AG36,AO36,AW36,BE36,BM36,BU36,CC36,CK36,CS36)</f>
        <v>0</v>
      </c>
      <c r="R36" s="85" t="n">
        <f aca="false">SUM(Z36,AH36,AP36,AX36,BF36,BN36,BV36,CD36,CL36,CT36)</f>
        <v>0</v>
      </c>
      <c r="S36" s="85" t="n">
        <f aca="false">SUM(AA36,AI36,AQ36,AY36,BG36,BO36,BW36,CE36,CM36,CU36)</f>
        <v>0</v>
      </c>
      <c r="T36" s="85" t="n">
        <f aca="false">SUM(AB36,AJ36,AR36,AZ36,BH36,BP36,BX36,CF36,CN36,CV36)</f>
        <v>0</v>
      </c>
      <c r="U36" s="85" t="n">
        <f aca="false">SUM(AC36,AK36,AS36,BA36,BI36,BQ36,BY36,CG36,CO36,CW36)</f>
        <v>0</v>
      </c>
      <c r="V36" s="85" t="n">
        <f aca="false">SUM(AD36,AL36,AT36,BB36,BJ36,BR36,BZ36,CH36,CP36,CX36)</f>
        <v>0</v>
      </c>
      <c r="W36" s="85" t="n">
        <f aca="false">SUM(AE36,AM36,AU36,BC36,BK36,BS36,CA36,CI36,CQ36,CY36)</f>
        <v>0</v>
      </c>
      <c r="X36" s="85" t="n">
        <f aca="false">SUM(Y36:AE36)</f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f aca="false">SUM(AG36:AM36)</f>
        <v>0</v>
      </c>
      <c r="AG36" s="85" t="n">
        <v>0</v>
      </c>
      <c r="AH36" s="85" t="n">
        <v>0</v>
      </c>
      <c r="AI36" s="85" t="n">
        <v>0</v>
      </c>
      <c r="AJ36" s="85" t="n">
        <v>0</v>
      </c>
      <c r="AK36" s="85" t="n">
        <v>0</v>
      </c>
      <c r="AL36" s="85" t="n">
        <v>0</v>
      </c>
      <c r="AM36" s="85" t="n">
        <v>0</v>
      </c>
      <c r="AN36" s="85" t="n">
        <f aca="false">SUM(AO36:AU36)</f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v>0</v>
      </c>
      <c r="AU36" s="85" t="n">
        <v>0</v>
      </c>
      <c r="AV36" s="85" t="n">
        <f aca="false">SUM(AW36:BC36)</f>
        <v>0</v>
      </c>
      <c r="AW36" s="85" t="n">
        <v>0</v>
      </c>
      <c r="AX36" s="85" t="n">
        <v>0</v>
      </c>
      <c r="AY36" s="85" t="n">
        <v>0</v>
      </c>
      <c r="AZ36" s="85" t="n">
        <v>0</v>
      </c>
      <c r="BA36" s="85" t="n">
        <v>0</v>
      </c>
      <c r="BB36" s="85" t="n">
        <v>0</v>
      </c>
      <c r="BC36" s="85" t="n">
        <v>0</v>
      </c>
      <c r="BD36" s="85" t="n">
        <f aca="false">SUM(BE36:BK36)</f>
        <v>0</v>
      </c>
      <c r="BE36" s="85" t="n">
        <v>0</v>
      </c>
      <c r="BF36" s="85" t="n">
        <v>0</v>
      </c>
      <c r="BG36" s="85" t="n">
        <v>0</v>
      </c>
      <c r="BH36" s="85" t="n">
        <v>0</v>
      </c>
      <c r="BI36" s="85" t="n">
        <v>0</v>
      </c>
      <c r="BJ36" s="85" t="n">
        <v>0</v>
      </c>
      <c r="BK36" s="85" t="n">
        <v>0</v>
      </c>
      <c r="BL36" s="85" t="n">
        <f aca="false">SUM(BM36:BS36)</f>
        <v>0</v>
      </c>
      <c r="BM36" s="85" t="n">
        <v>0</v>
      </c>
      <c r="BN36" s="85" t="n">
        <v>0</v>
      </c>
      <c r="BO36" s="85" t="n">
        <v>0</v>
      </c>
      <c r="BP36" s="85" t="n">
        <v>0</v>
      </c>
      <c r="BQ36" s="85" t="n">
        <v>0</v>
      </c>
      <c r="BR36" s="85" t="n">
        <v>0</v>
      </c>
      <c r="BS36" s="85" t="n">
        <v>0</v>
      </c>
      <c r="BT36" s="85" t="n">
        <f aca="false">SUM(BU36:CA36)</f>
        <v>0</v>
      </c>
      <c r="BU36" s="85" t="n">
        <v>0</v>
      </c>
      <c r="BV36" s="85" t="n">
        <v>0</v>
      </c>
      <c r="BW36" s="85" t="n">
        <v>0</v>
      </c>
      <c r="BX36" s="85" t="n">
        <v>0</v>
      </c>
      <c r="BY36" s="85" t="n">
        <v>0</v>
      </c>
      <c r="BZ36" s="85" t="n">
        <v>0</v>
      </c>
      <c r="CA36" s="85" t="n">
        <v>0</v>
      </c>
      <c r="CB36" s="85" t="n">
        <f aca="false">SUM(CC36:CI36)</f>
        <v>0</v>
      </c>
      <c r="CC36" s="85" t="n">
        <v>0</v>
      </c>
      <c r="CD36" s="85" t="n">
        <v>0</v>
      </c>
      <c r="CE36" s="85" t="n">
        <v>0</v>
      </c>
      <c r="CF36" s="85" t="n">
        <v>0</v>
      </c>
      <c r="CG36" s="85" t="n">
        <v>0</v>
      </c>
      <c r="CH36" s="85" t="n">
        <v>0</v>
      </c>
      <c r="CI36" s="85" t="n">
        <v>0</v>
      </c>
      <c r="CJ36" s="85" t="n">
        <f aca="false">SUM(CK36:CQ36)</f>
        <v>0</v>
      </c>
      <c r="CK36" s="85" t="n">
        <v>0</v>
      </c>
      <c r="CL36" s="85" t="n">
        <v>0</v>
      </c>
      <c r="CM36" s="85" t="n">
        <v>0</v>
      </c>
      <c r="CN36" s="85" t="n">
        <v>0</v>
      </c>
      <c r="CO36" s="85" t="n">
        <v>0</v>
      </c>
      <c r="CP36" s="85" t="n">
        <v>0</v>
      </c>
      <c r="CQ36" s="85" t="n">
        <v>0</v>
      </c>
      <c r="CR36" s="85" t="n">
        <f aca="false">SUM(CS36:CY36)</f>
        <v>0</v>
      </c>
      <c r="CS36" s="85" t="n">
        <v>0</v>
      </c>
      <c r="CT36" s="85" t="n">
        <v>0</v>
      </c>
      <c r="CU36" s="85" t="n">
        <v>0</v>
      </c>
      <c r="CV36" s="85" t="n">
        <v>0</v>
      </c>
      <c r="CW36" s="85" t="n">
        <v>0</v>
      </c>
      <c r="CX36" s="85" t="n">
        <v>0</v>
      </c>
      <c r="CY36" s="85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5" t="n">
        <f aca="false">SUM(E37,F37,N37,O37)</f>
        <v>0</v>
      </c>
      <c r="E37" s="85" t="n">
        <f aca="false">X37</f>
        <v>0</v>
      </c>
      <c r="F37" s="85" t="n">
        <f aca="false">SUM(G37:M37)</f>
        <v>0</v>
      </c>
      <c r="G37" s="85" t="n">
        <f aca="false">AF37</f>
        <v>0</v>
      </c>
      <c r="H37" s="85" t="n">
        <f aca="false">AN37</f>
        <v>0</v>
      </c>
      <c r="I37" s="85" t="n">
        <f aca="false">AV37</f>
        <v>0</v>
      </c>
      <c r="J37" s="85" t="n">
        <f aca="false">BD37</f>
        <v>0</v>
      </c>
      <c r="K37" s="85" t="n">
        <f aca="false">BL37</f>
        <v>0</v>
      </c>
      <c r="L37" s="85" t="n">
        <f aca="false">BT37</f>
        <v>0</v>
      </c>
      <c r="M37" s="85" t="n">
        <f aca="false">CB37</f>
        <v>0</v>
      </c>
      <c r="N37" s="85" t="n">
        <f aca="false">CJ37</f>
        <v>0</v>
      </c>
      <c r="O37" s="85" t="n">
        <f aca="false">CR37</f>
        <v>0</v>
      </c>
      <c r="P37" s="85" t="n">
        <f aca="false">SUM(Q37:W37)</f>
        <v>0</v>
      </c>
      <c r="Q37" s="85" t="n">
        <f aca="false">SUM(Y37,AG37,AO37,AW37,BE37,BM37,BU37,CC37,CK37,CS37)</f>
        <v>0</v>
      </c>
      <c r="R37" s="85" t="n">
        <f aca="false">SUM(Z37,AH37,AP37,AX37,BF37,BN37,BV37,CD37,CL37,CT37)</f>
        <v>0</v>
      </c>
      <c r="S37" s="85" t="n">
        <f aca="false">SUM(AA37,AI37,AQ37,AY37,BG37,BO37,BW37,CE37,CM37,CU37)</f>
        <v>0</v>
      </c>
      <c r="T37" s="85" t="n">
        <f aca="false">SUM(AB37,AJ37,AR37,AZ37,BH37,BP37,BX37,CF37,CN37,CV37)</f>
        <v>0</v>
      </c>
      <c r="U37" s="85" t="n">
        <f aca="false">SUM(AC37,AK37,AS37,BA37,BI37,BQ37,BY37,CG37,CO37,CW37)</f>
        <v>0</v>
      </c>
      <c r="V37" s="85" t="n">
        <f aca="false">SUM(AD37,AL37,AT37,BB37,BJ37,BR37,BZ37,CH37,CP37,CX37)</f>
        <v>0</v>
      </c>
      <c r="W37" s="85" t="n">
        <f aca="false">SUM(AE37,AM37,AU37,BC37,BK37,BS37,CA37,CI37,CQ37,CY37)</f>
        <v>0</v>
      </c>
      <c r="X37" s="85" t="n">
        <f aca="false">SUM(Y37:AE37)</f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f aca="false">SUM(AG37:AM37)</f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5" t="n">
        <v>0</v>
      </c>
      <c r="AN37" s="85" t="n">
        <f aca="false">SUM(AO37:AU37)</f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v>0</v>
      </c>
      <c r="AU37" s="85" t="n">
        <v>0</v>
      </c>
      <c r="AV37" s="85" t="n">
        <f aca="false">SUM(AW37:BC37)</f>
        <v>0</v>
      </c>
      <c r="AW37" s="85" t="n">
        <v>0</v>
      </c>
      <c r="AX37" s="85" t="n">
        <v>0</v>
      </c>
      <c r="AY37" s="85" t="n">
        <v>0</v>
      </c>
      <c r="AZ37" s="85" t="n">
        <v>0</v>
      </c>
      <c r="BA37" s="85" t="n">
        <v>0</v>
      </c>
      <c r="BB37" s="85" t="n">
        <v>0</v>
      </c>
      <c r="BC37" s="85" t="n">
        <v>0</v>
      </c>
      <c r="BD37" s="85" t="n">
        <f aca="false">SUM(BE37:BK37)</f>
        <v>0</v>
      </c>
      <c r="BE37" s="85" t="n">
        <v>0</v>
      </c>
      <c r="BF37" s="85" t="n">
        <v>0</v>
      </c>
      <c r="BG37" s="85" t="n">
        <v>0</v>
      </c>
      <c r="BH37" s="85" t="n">
        <v>0</v>
      </c>
      <c r="BI37" s="85" t="n">
        <v>0</v>
      </c>
      <c r="BJ37" s="85" t="n">
        <v>0</v>
      </c>
      <c r="BK37" s="85" t="n">
        <v>0</v>
      </c>
      <c r="BL37" s="85" t="n">
        <f aca="false">SUM(BM37:BS37)</f>
        <v>0</v>
      </c>
      <c r="BM37" s="85" t="n">
        <v>0</v>
      </c>
      <c r="BN37" s="85" t="n">
        <v>0</v>
      </c>
      <c r="BO37" s="85" t="n">
        <v>0</v>
      </c>
      <c r="BP37" s="85" t="n">
        <v>0</v>
      </c>
      <c r="BQ37" s="85" t="n">
        <v>0</v>
      </c>
      <c r="BR37" s="85" t="n">
        <v>0</v>
      </c>
      <c r="BS37" s="85" t="n">
        <v>0</v>
      </c>
      <c r="BT37" s="85" t="n">
        <f aca="false">SUM(BU37:CA37)</f>
        <v>0</v>
      </c>
      <c r="BU37" s="85" t="n">
        <v>0</v>
      </c>
      <c r="BV37" s="85" t="n">
        <v>0</v>
      </c>
      <c r="BW37" s="85" t="n">
        <v>0</v>
      </c>
      <c r="BX37" s="85" t="n">
        <v>0</v>
      </c>
      <c r="BY37" s="85" t="n">
        <v>0</v>
      </c>
      <c r="BZ37" s="85" t="n">
        <v>0</v>
      </c>
      <c r="CA37" s="85" t="n">
        <v>0</v>
      </c>
      <c r="CB37" s="85" t="n">
        <f aca="false">SUM(CC37:CI37)</f>
        <v>0</v>
      </c>
      <c r="CC37" s="85" t="n">
        <v>0</v>
      </c>
      <c r="CD37" s="85" t="n">
        <v>0</v>
      </c>
      <c r="CE37" s="85" t="n">
        <v>0</v>
      </c>
      <c r="CF37" s="85" t="n">
        <v>0</v>
      </c>
      <c r="CG37" s="85" t="n">
        <v>0</v>
      </c>
      <c r="CH37" s="85" t="n">
        <v>0</v>
      </c>
      <c r="CI37" s="85" t="n">
        <v>0</v>
      </c>
      <c r="CJ37" s="85" t="n">
        <f aca="false">SUM(CK37:CQ37)</f>
        <v>0</v>
      </c>
      <c r="CK37" s="85" t="n">
        <v>0</v>
      </c>
      <c r="CL37" s="85" t="n">
        <v>0</v>
      </c>
      <c r="CM37" s="85" t="n">
        <v>0</v>
      </c>
      <c r="CN37" s="85" t="n">
        <v>0</v>
      </c>
      <c r="CO37" s="85" t="n">
        <v>0</v>
      </c>
      <c r="CP37" s="85" t="n">
        <v>0</v>
      </c>
      <c r="CQ37" s="85" t="n">
        <v>0</v>
      </c>
      <c r="CR37" s="85" t="n">
        <f aca="false">SUM(CS37:CY37)</f>
        <v>0</v>
      </c>
      <c r="CS37" s="85" t="n">
        <v>0</v>
      </c>
      <c r="CT37" s="85" t="n">
        <v>0</v>
      </c>
      <c r="CU37" s="85" t="n">
        <v>0</v>
      </c>
      <c r="CV37" s="85" t="n">
        <v>0</v>
      </c>
      <c r="CW37" s="85" t="n">
        <v>0</v>
      </c>
      <c r="CX37" s="85" t="n">
        <v>0</v>
      </c>
      <c r="CY37" s="85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5" t="n">
        <f aca="false">SUM(E38,F38,N38,O38)</f>
        <v>0</v>
      </c>
      <c r="E38" s="85" t="n">
        <f aca="false">X38</f>
        <v>0</v>
      </c>
      <c r="F38" s="85" t="n">
        <f aca="false">SUM(G38:M38)</f>
        <v>0</v>
      </c>
      <c r="G38" s="85" t="n">
        <f aca="false">AF38</f>
        <v>0</v>
      </c>
      <c r="H38" s="85" t="n">
        <f aca="false">AN38</f>
        <v>0</v>
      </c>
      <c r="I38" s="85" t="n">
        <f aca="false">AV38</f>
        <v>0</v>
      </c>
      <c r="J38" s="85" t="n">
        <f aca="false">BD38</f>
        <v>0</v>
      </c>
      <c r="K38" s="85" t="n">
        <f aca="false">BL38</f>
        <v>0</v>
      </c>
      <c r="L38" s="85" t="n">
        <f aca="false">BT38</f>
        <v>0</v>
      </c>
      <c r="M38" s="85" t="n">
        <f aca="false">CB38</f>
        <v>0</v>
      </c>
      <c r="N38" s="85" t="n">
        <f aca="false">CJ38</f>
        <v>0</v>
      </c>
      <c r="O38" s="85" t="n">
        <f aca="false">CR38</f>
        <v>0</v>
      </c>
      <c r="P38" s="85" t="n">
        <f aca="false">SUM(Q38:W38)</f>
        <v>0</v>
      </c>
      <c r="Q38" s="85" t="n">
        <f aca="false">SUM(Y38,AG38,AO38,AW38,BE38,BM38,BU38,CC38,CK38,CS38)</f>
        <v>0</v>
      </c>
      <c r="R38" s="85" t="n">
        <f aca="false">SUM(Z38,AH38,AP38,AX38,BF38,BN38,BV38,CD38,CL38,CT38)</f>
        <v>0</v>
      </c>
      <c r="S38" s="85" t="n">
        <f aca="false">SUM(AA38,AI38,AQ38,AY38,BG38,BO38,BW38,CE38,CM38,CU38)</f>
        <v>0</v>
      </c>
      <c r="T38" s="85" t="n">
        <f aca="false">SUM(AB38,AJ38,AR38,AZ38,BH38,BP38,BX38,CF38,CN38,CV38)</f>
        <v>0</v>
      </c>
      <c r="U38" s="85" t="n">
        <f aca="false">SUM(AC38,AK38,AS38,BA38,BI38,BQ38,BY38,CG38,CO38,CW38)</f>
        <v>0</v>
      </c>
      <c r="V38" s="85" t="n">
        <f aca="false">SUM(AD38,AL38,AT38,BB38,BJ38,BR38,BZ38,CH38,CP38,CX38)</f>
        <v>0</v>
      </c>
      <c r="W38" s="85" t="n">
        <f aca="false">SUM(AE38,AM38,AU38,BC38,BK38,BS38,CA38,CI38,CQ38,CY38)</f>
        <v>0</v>
      </c>
      <c r="X38" s="85" t="n">
        <f aca="false">SUM(Y38:AE38)</f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f aca="false">SUM(AG38:AM38)</f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  <c r="AN38" s="85" t="n">
        <f aca="false">SUM(AO38:AU38)</f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v>0</v>
      </c>
      <c r="AU38" s="85" t="n">
        <v>0</v>
      </c>
      <c r="AV38" s="85" t="n">
        <f aca="false">SUM(AW38:BC38)</f>
        <v>0</v>
      </c>
      <c r="AW38" s="85" t="n">
        <v>0</v>
      </c>
      <c r="AX38" s="85" t="n">
        <v>0</v>
      </c>
      <c r="AY38" s="85" t="n">
        <v>0</v>
      </c>
      <c r="AZ38" s="85" t="n">
        <v>0</v>
      </c>
      <c r="BA38" s="85" t="n">
        <v>0</v>
      </c>
      <c r="BB38" s="85" t="n">
        <v>0</v>
      </c>
      <c r="BC38" s="85" t="n">
        <v>0</v>
      </c>
      <c r="BD38" s="85" t="n">
        <f aca="false">SUM(BE38:BK38)</f>
        <v>0</v>
      </c>
      <c r="BE38" s="85" t="n">
        <v>0</v>
      </c>
      <c r="BF38" s="85" t="n">
        <v>0</v>
      </c>
      <c r="BG38" s="85" t="n">
        <v>0</v>
      </c>
      <c r="BH38" s="85" t="n">
        <v>0</v>
      </c>
      <c r="BI38" s="85" t="n">
        <v>0</v>
      </c>
      <c r="BJ38" s="85" t="n">
        <v>0</v>
      </c>
      <c r="BK38" s="85" t="n">
        <v>0</v>
      </c>
      <c r="BL38" s="85" t="n">
        <f aca="false">SUM(BM38:BS38)</f>
        <v>0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0</v>
      </c>
      <c r="BR38" s="85" t="n">
        <v>0</v>
      </c>
      <c r="BS38" s="85" t="n">
        <v>0</v>
      </c>
      <c r="BT38" s="85" t="n">
        <f aca="false">SUM(BU38:CA38)</f>
        <v>0</v>
      </c>
      <c r="BU38" s="85" t="n">
        <v>0</v>
      </c>
      <c r="BV38" s="85" t="n">
        <v>0</v>
      </c>
      <c r="BW38" s="85" t="n">
        <v>0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f aca="false">SUM(CC38:CI38)</f>
        <v>0</v>
      </c>
      <c r="CC38" s="85" t="n">
        <v>0</v>
      </c>
      <c r="CD38" s="85" t="n">
        <v>0</v>
      </c>
      <c r="CE38" s="85" t="n">
        <v>0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f aca="false">SUM(CK38:CQ38)</f>
        <v>0</v>
      </c>
      <c r="CK38" s="85" t="n">
        <v>0</v>
      </c>
      <c r="CL38" s="85" t="n">
        <v>0</v>
      </c>
      <c r="CM38" s="85" t="n">
        <v>0</v>
      </c>
      <c r="CN38" s="85" t="n">
        <v>0</v>
      </c>
      <c r="CO38" s="85" t="n">
        <v>0</v>
      </c>
      <c r="CP38" s="85" t="n">
        <v>0</v>
      </c>
      <c r="CQ38" s="85" t="n">
        <v>0</v>
      </c>
      <c r="CR38" s="85" t="n">
        <f aca="false">SUM(CS38:CY38)</f>
        <v>0</v>
      </c>
      <c r="CS38" s="85" t="n">
        <v>0</v>
      </c>
      <c r="CT38" s="85" t="n">
        <v>0</v>
      </c>
      <c r="CU38" s="85" t="n">
        <v>0</v>
      </c>
      <c r="CV38" s="85" t="n">
        <v>0</v>
      </c>
      <c r="CW38" s="85" t="n">
        <v>0</v>
      </c>
      <c r="CX38" s="85" t="n">
        <v>0</v>
      </c>
      <c r="CY38" s="85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5" t="n">
        <f aca="false">SUM(E39,F39,N39,O39)</f>
        <v>0</v>
      </c>
      <c r="E39" s="85" t="n">
        <f aca="false">X39</f>
        <v>0</v>
      </c>
      <c r="F39" s="85" t="n">
        <f aca="false">SUM(G39:M39)</f>
        <v>0</v>
      </c>
      <c r="G39" s="85" t="n">
        <f aca="false">AF39</f>
        <v>0</v>
      </c>
      <c r="H39" s="85" t="n">
        <f aca="false">AN39</f>
        <v>0</v>
      </c>
      <c r="I39" s="85" t="n">
        <f aca="false">AV39</f>
        <v>0</v>
      </c>
      <c r="J39" s="85" t="n">
        <f aca="false">BD39</f>
        <v>0</v>
      </c>
      <c r="K39" s="85" t="n">
        <f aca="false">BL39</f>
        <v>0</v>
      </c>
      <c r="L39" s="85" t="n">
        <f aca="false">BT39</f>
        <v>0</v>
      </c>
      <c r="M39" s="85" t="n">
        <f aca="false">CB39</f>
        <v>0</v>
      </c>
      <c r="N39" s="85" t="n">
        <f aca="false">CJ39</f>
        <v>0</v>
      </c>
      <c r="O39" s="85" t="n">
        <f aca="false">CR39</f>
        <v>0</v>
      </c>
      <c r="P39" s="85" t="n">
        <f aca="false">SUM(Q39:W39)</f>
        <v>0</v>
      </c>
      <c r="Q39" s="85" t="n">
        <f aca="false">SUM(Y39,AG39,AO39,AW39,BE39,BM39,BU39,CC39,CK39,CS39)</f>
        <v>0</v>
      </c>
      <c r="R39" s="85" t="n">
        <f aca="false">SUM(Z39,AH39,AP39,AX39,BF39,BN39,BV39,CD39,CL39,CT39)</f>
        <v>0</v>
      </c>
      <c r="S39" s="85" t="n">
        <f aca="false">SUM(AA39,AI39,AQ39,AY39,BG39,BO39,BW39,CE39,CM39,CU39)</f>
        <v>0</v>
      </c>
      <c r="T39" s="85" t="n">
        <f aca="false">SUM(AB39,AJ39,AR39,AZ39,BH39,BP39,BX39,CF39,CN39,CV39)</f>
        <v>0</v>
      </c>
      <c r="U39" s="85" t="n">
        <f aca="false">SUM(AC39,AK39,AS39,BA39,BI39,BQ39,BY39,CG39,CO39,CW39)</f>
        <v>0</v>
      </c>
      <c r="V39" s="85" t="n">
        <f aca="false">SUM(AD39,AL39,AT39,BB39,BJ39,BR39,BZ39,CH39,CP39,CX39)</f>
        <v>0</v>
      </c>
      <c r="W39" s="85" t="n">
        <f aca="false">SUM(AE39,AM39,AU39,BC39,BK39,BS39,CA39,CI39,CQ39,CY39)</f>
        <v>0</v>
      </c>
      <c r="X39" s="85" t="n">
        <f aca="false">SUM(Y39:AE39)</f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f aca="false">SUM(AG39:AM39)</f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5" t="n">
        <v>0</v>
      </c>
      <c r="AN39" s="85" t="n">
        <f aca="false">SUM(AO39:AU39)</f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0</v>
      </c>
      <c r="AT39" s="85" t="n">
        <v>0</v>
      </c>
      <c r="AU39" s="85" t="n">
        <v>0</v>
      </c>
      <c r="AV39" s="85" t="n">
        <f aca="false">SUM(AW39:BC39)</f>
        <v>0</v>
      </c>
      <c r="AW39" s="85" t="n">
        <v>0</v>
      </c>
      <c r="AX39" s="85" t="n">
        <v>0</v>
      </c>
      <c r="AY39" s="85" t="n">
        <v>0</v>
      </c>
      <c r="AZ39" s="85" t="n">
        <v>0</v>
      </c>
      <c r="BA39" s="85" t="n">
        <v>0</v>
      </c>
      <c r="BB39" s="85" t="n">
        <v>0</v>
      </c>
      <c r="BC39" s="85" t="n">
        <v>0</v>
      </c>
      <c r="BD39" s="85" t="n">
        <f aca="false">SUM(BE39:BK39)</f>
        <v>0</v>
      </c>
      <c r="BE39" s="85" t="n">
        <v>0</v>
      </c>
      <c r="BF39" s="85" t="n">
        <v>0</v>
      </c>
      <c r="BG39" s="85" t="n">
        <v>0</v>
      </c>
      <c r="BH39" s="85" t="n">
        <v>0</v>
      </c>
      <c r="BI39" s="85" t="n">
        <v>0</v>
      </c>
      <c r="BJ39" s="85" t="n">
        <v>0</v>
      </c>
      <c r="BK39" s="85" t="n">
        <v>0</v>
      </c>
      <c r="BL39" s="85" t="n">
        <f aca="false">SUM(BM39:BS39)</f>
        <v>0</v>
      </c>
      <c r="BM39" s="85" t="n">
        <v>0</v>
      </c>
      <c r="BN39" s="85" t="n">
        <v>0</v>
      </c>
      <c r="BO39" s="85" t="n">
        <v>0</v>
      </c>
      <c r="BP39" s="85" t="n">
        <v>0</v>
      </c>
      <c r="BQ39" s="85" t="n">
        <v>0</v>
      </c>
      <c r="BR39" s="85" t="n">
        <v>0</v>
      </c>
      <c r="BS39" s="85" t="n">
        <v>0</v>
      </c>
      <c r="BT39" s="85" t="n">
        <f aca="false">SUM(BU39:CA39)</f>
        <v>0</v>
      </c>
      <c r="BU39" s="85" t="n">
        <v>0</v>
      </c>
      <c r="BV39" s="85" t="n">
        <v>0</v>
      </c>
      <c r="BW39" s="85" t="n">
        <v>0</v>
      </c>
      <c r="BX39" s="85" t="n">
        <v>0</v>
      </c>
      <c r="BY39" s="85" t="n">
        <v>0</v>
      </c>
      <c r="BZ39" s="85" t="n">
        <v>0</v>
      </c>
      <c r="CA39" s="85" t="n">
        <v>0</v>
      </c>
      <c r="CB39" s="85" t="n">
        <f aca="false">SUM(CC39:CI39)</f>
        <v>0</v>
      </c>
      <c r="CC39" s="85" t="n">
        <v>0</v>
      </c>
      <c r="CD39" s="85" t="n">
        <v>0</v>
      </c>
      <c r="CE39" s="85" t="n">
        <v>0</v>
      </c>
      <c r="CF39" s="85" t="n">
        <v>0</v>
      </c>
      <c r="CG39" s="85" t="n">
        <v>0</v>
      </c>
      <c r="CH39" s="85" t="n">
        <v>0</v>
      </c>
      <c r="CI39" s="85" t="n">
        <v>0</v>
      </c>
      <c r="CJ39" s="85" t="n">
        <f aca="false">SUM(CK39:CQ39)</f>
        <v>0</v>
      </c>
      <c r="CK39" s="85" t="n">
        <v>0</v>
      </c>
      <c r="CL39" s="85" t="n">
        <v>0</v>
      </c>
      <c r="CM39" s="85" t="n">
        <v>0</v>
      </c>
      <c r="CN39" s="85" t="n">
        <v>0</v>
      </c>
      <c r="CO39" s="85" t="n">
        <v>0</v>
      </c>
      <c r="CP39" s="85" t="n">
        <v>0</v>
      </c>
      <c r="CQ39" s="85" t="n">
        <v>0</v>
      </c>
      <c r="CR39" s="85" t="n">
        <f aca="false">SUM(CS39:CY39)</f>
        <v>0</v>
      </c>
      <c r="CS39" s="85" t="n">
        <v>0</v>
      </c>
      <c r="CT39" s="85" t="n">
        <v>0</v>
      </c>
      <c r="CU39" s="85" t="n">
        <v>0</v>
      </c>
      <c r="CV39" s="85" t="n">
        <v>0</v>
      </c>
      <c r="CW39" s="85" t="n">
        <v>0</v>
      </c>
      <c r="CX39" s="85" t="n">
        <v>0</v>
      </c>
      <c r="CY39" s="85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5" t="n">
        <f aca="false">SUM(E40,F40,N40,O40)</f>
        <v>0</v>
      </c>
      <c r="E40" s="85" t="n">
        <f aca="false">X40</f>
        <v>0</v>
      </c>
      <c r="F40" s="85" t="n">
        <f aca="false">SUM(G40:M40)</f>
        <v>0</v>
      </c>
      <c r="G40" s="85" t="n">
        <f aca="false">AF40</f>
        <v>0</v>
      </c>
      <c r="H40" s="85" t="n">
        <f aca="false">AN40</f>
        <v>0</v>
      </c>
      <c r="I40" s="85" t="n">
        <f aca="false">AV40</f>
        <v>0</v>
      </c>
      <c r="J40" s="85" t="n">
        <f aca="false">BD40</f>
        <v>0</v>
      </c>
      <c r="K40" s="85" t="n">
        <f aca="false">BL40</f>
        <v>0</v>
      </c>
      <c r="L40" s="85" t="n">
        <f aca="false">BT40</f>
        <v>0</v>
      </c>
      <c r="M40" s="85" t="n">
        <f aca="false">CB40</f>
        <v>0</v>
      </c>
      <c r="N40" s="85" t="n">
        <f aca="false">CJ40</f>
        <v>0</v>
      </c>
      <c r="O40" s="85" t="n">
        <f aca="false">CR40</f>
        <v>0</v>
      </c>
      <c r="P40" s="85" t="n">
        <f aca="false">SUM(Q40:W40)</f>
        <v>0</v>
      </c>
      <c r="Q40" s="85" t="n">
        <f aca="false">SUM(Y40,AG40,AO40,AW40,BE40,BM40,BU40,CC40,CK40,CS40)</f>
        <v>0</v>
      </c>
      <c r="R40" s="85" t="n">
        <f aca="false">SUM(Z40,AH40,AP40,AX40,BF40,BN40,BV40,CD40,CL40,CT40)</f>
        <v>0</v>
      </c>
      <c r="S40" s="85" t="n">
        <f aca="false">SUM(AA40,AI40,AQ40,AY40,BG40,BO40,BW40,CE40,CM40,CU40)</f>
        <v>0</v>
      </c>
      <c r="T40" s="85" t="n">
        <f aca="false">SUM(AB40,AJ40,AR40,AZ40,BH40,BP40,BX40,CF40,CN40,CV40)</f>
        <v>0</v>
      </c>
      <c r="U40" s="85" t="n">
        <f aca="false">SUM(AC40,AK40,AS40,BA40,BI40,BQ40,BY40,CG40,CO40,CW40)</f>
        <v>0</v>
      </c>
      <c r="V40" s="85" t="n">
        <f aca="false">SUM(AD40,AL40,AT40,BB40,BJ40,BR40,BZ40,CH40,CP40,CX40)</f>
        <v>0</v>
      </c>
      <c r="W40" s="85" t="n">
        <f aca="false">SUM(AE40,AM40,AU40,BC40,BK40,BS40,CA40,CI40,CQ40,CY40)</f>
        <v>0</v>
      </c>
      <c r="X40" s="85" t="n">
        <f aca="false">SUM(Y40:AE40)</f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f aca="false">SUM(AG40:AM40)</f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5" t="n">
        <v>0</v>
      </c>
      <c r="AN40" s="85" t="n">
        <f aca="false">SUM(AO40:AU40)</f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v>0</v>
      </c>
      <c r="AU40" s="85" t="n">
        <v>0</v>
      </c>
      <c r="AV40" s="85" t="n">
        <f aca="false">SUM(AW40:BC40)</f>
        <v>0</v>
      </c>
      <c r="AW40" s="85" t="n">
        <v>0</v>
      </c>
      <c r="AX40" s="85" t="n">
        <v>0</v>
      </c>
      <c r="AY40" s="85" t="n">
        <v>0</v>
      </c>
      <c r="AZ40" s="85" t="n">
        <v>0</v>
      </c>
      <c r="BA40" s="85" t="n">
        <v>0</v>
      </c>
      <c r="BB40" s="85" t="n">
        <v>0</v>
      </c>
      <c r="BC40" s="85" t="n">
        <v>0</v>
      </c>
      <c r="BD40" s="85" t="n">
        <f aca="false">SUM(BE40:BK40)</f>
        <v>0</v>
      </c>
      <c r="BE40" s="85" t="n">
        <v>0</v>
      </c>
      <c r="BF40" s="85" t="n">
        <v>0</v>
      </c>
      <c r="BG40" s="85" t="n">
        <v>0</v>
      </c>
      <c r="BH40" s="85" t="n">
        <v>0</v>
      </c>
      <c r="BI40" s="85" t="n">
        <v>0</v>
      </c>
      <c r="BJ40" s="85" t="n">
        <v>0</v>
      </c>
      <c r="BK40" s="85" t="n">
        <v>0</v>
      </c>
      <c r="BL40" s="85" t="n">
        <f aca="false">SUM(BM40:BS40)</f>
        <v>0</v>
      </c>
      <c r="BM40" s="85" t="n">
        <v>0</v>
      </c>
      <c r="BN40" s="85" t="n">
        <v>0</v>
      </c>
      <c r="BO40" s="85" t="n">
        <v>0</v>
      </c>
      <c r="BP40" s="85" t="n">
        <v>0</v>
      </c>
      <c r="BQ40" s="85" t="n">
        <v>0</v>
      </c>
      <c r="BR40" s="85" t="n">
        <v>0</v>
      </c>
      <c r="BS40" s="85" t="n">
        <v>0</v>
      </c>
      <c r="BT40" s="85" t="n">
        <f aca="false">SUM(BU40:CA40)</f>
        <v>0</v>
      </c>
      <c r="BU40" s="85" t="n">
        <v>0</v>
      </c>
      <c r="BV40" s="85" t="n">
        <v>0</v>
      </c>
      <c r="BW40" s="85" t="n">
        <v>0</v>
      </c>
      <c r="BX40" s="85" t="n">
        <v>0</v>
      </c>
      <c r="BY40" s="85" t="n">
        <v>0</v>
      </c>
      <c r="BZ40" s="85" t="n">
        <v>0</v>
      </c>
      <c r="CA40" s="85" t="n">
        <v>0</v>
      </c>
      <c r="CB40" s="85" t="n">
        <f aca="false">SUM(CC40:CI40)</f>
        <v>0</v>
      </c>
      <c r="CC40" s="85" t="n">
        <v>0</v>
      </c>
      <c r="CD40" s="85" t="n">
        <v>0</v>
      </c>
      <c r="CE40" s="85" t="n">
        <v>0</v>
      </c>
      <c r="CF40" s="85" t="n">
        <v>0</v>
      </c>
      <c r="CG40" s="85" t="n">
        <v>0</v>
      </c>
      <c r="CH40" s="85" t="n">
        <v>0</v>
      </c>
      <c r="CI40" s="85" t="n">
        <v>0</v>
      </c>
      <c r="CJ40" s="85" t="n">
        <f aca="false">SUM(CK40:CQ40)</f>
        <v>0</v>
      </c>
      <c r="CK40" s="85" t="n">
        <v>0</v>
      </c>
      <c r="CL40" s="85" t="n">
        <v>0</v>
      </c>
      <c r="CM40" s="85" t="n">
        <v>0</v>
      </c>
      <c r="CN40" s="85" t="n">
        <v>0</v>
      </c>
      <c r="CO40" s="85" t="n">
        <v>0</v>
      </c>
      <c r="CP40" s="85" t="n">
        <v>0</v>
      </c>
      <c r="CQ40" s="85" t="n">
        <v>0</v>
      </c>
      <c r="CR40" s="85" t="n">
        <f aca="false">SUM(CS40:CY40)</f>
        <v>0</v>
      </c>
      <c r="CS40" s="85" t="n">
        <v>0</v>
      </c>
      <c r="CT40" s="85" t="n">
        <v>0</v>
      </c>
      <c r="CU40" s="85" t="n">
        <v>0</v>
      </c>
      <c r="CV40" s="85" t="n">
        <v>0</v>
      </c>
      <c r="CW40" s="85" t="n">
        <v>0</v>
      </c>
      <c r="CX40" s="85" t="n">
        <v>0</v>
      </c>
      <c r="CY40" s="85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5" t="n">
        <f aca="false">SUM(E41,F41,N41,O41)</f>
        <v>0</v>
      </c>
      <c r="E41" s="85" t="n">
        <f aca="false">X41</f>
        <v>0</v>
      </c>
      <c r="F41" s="85" t="n">
        <f aca="false">SUM(G41:M41)</f>
        <v>0</v>
      </c>
      <c r="G41" s="85" t="n">
        <f aca="false">AF41</f>
        <v>0</v>
      </c>
      <c r="H41" s="85" t="n">
        <f aca="false">AN41</f>
        <v>0</v>
      </c>
      <c r="I41" s="85" t="n">
        <f aca="false">AV41</f>
        <v>0</v>
      </c>
      <c r="J41" s="85" t="n">
        <f aca="false">BD41</f>
        <v>0</v>
      </c>
      <c r="K41" s="85" t="n">
        <f aca="false">BL41</f>
        <v>0</v>
      </c>
      <c r="L41" s="85" t="n">
        <f aca="false">BT41</f>
        <v>0</v>
      </c>
      <c r="M41" s="85" t="n">
        <f aca="false">CB41</f>
        <v>0</v>
      </c>
      <c r="N41" s="85" t="n">
        <f aca="false">CJ41</f>
        <v>0</v>
      </c>
      <c r="O41" s="85" t="n">
        <f aca="false">CR41</f>
        <v>0</v>
      </c>
      <c r="P41" s="85" t="n">
        <f aca="false">SUM(Q41:W41)</f>
        <v>0</v>
      </c>
      <c r="Q41" s="85" t="n">
        <f aca="false">SUM(Y41,AG41,AO41,AW41,BE41,BM41,BU41,CC41,CK41,CS41)</f>
        <v>0</v>
      </c>
      <c r="R41" s="85" t="n">
        <f aca="false">SUM(Z41,AH41,AP41,AX41,BF41,BN41,BV41,CD41,CL41,CT41)</f>
        <v>0</v>
      </c>
      <c r="S41" s="85" t="n">
        <f aca="false">SUM(AA41,AI41,AQ41,AY41,BG41,BO41,BW41,CE41,CM41,CU41)</f>
        <v>0</v>
      </c>
      <c r="T41" s="85" t="n">
        <f aca="false">SUM(AB41,AJ41,AR41,AZ41,BH41,BP41,BX41,CF41,CN41,CV41)</f>
        <v>0</v>
      </c>
      <c r="U41" s="85" t="n">
        <f aca="false">SUM(AC41,AK41,AS41,BA41,BI41,BQ41,BY41,CG41,CO41,CW41)</f>
        <v>0</v>
      </c>
      <c r="V41" s="85" t="n">
        <f aca="false">SUM(AD41,AL41,AT41,BB41,BJ41,BR41,BZ41,CH41,CP41,CX41)</f>
        <v>0</v>
      </c>
      <c r="W41" s="85" t="n">
        <f aca="false">SUM(AE41,AM41,AU41,BC41,BK41,BS41,CA41,CI41,CQ41,CY41)</f>
        <v>0</v>
      </c>
      <c r="X41" s="85" t="n">
        <f aca="false">SUM(Y41:AE41)</f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f aca="false">SUM(AG41:AM41)</f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f aca="false">SUM(AO41:AU41)</f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v>0</v>
      </c>
      <c r="AU41" s="85" t="n">
        <v>0</v>
      </c>
      <c r="AV41" s="85" t="n">
        <f aca="false">SUM(AW41:BC41)</f>
        <v>0</v>
      </c>
      <c r="AW41" s="85" t="n">
        <v>0</v>
      </c>
      <c r="AX41" s="85" t="n">
        <v>0</v>
      </c>
      <c r="AY41" s="85" t="n">
        <v>0</v>
      </c>
      <c r="AZ41" s="85" t="n">
        <v>0</v>
      </c>
      <c r="BA41" s="85" t="n">
        <v>0</v>
      </c>
      <c r="BB41" s="85" t="n">
        <v>0</v>
      </c>
      <c r="BC41" s="85" t="n">
        <v>0</v>
      </c>
      <c r="BD41" s="85" t="n">
        <f aca="false">SUM(BE41:BK41)</f>
        <v>0</v>
      </c>
      <c r="BE41" s="85" t="n">
        <v>0</v>
      </c>
      <c r="BF41" s="85" t="n">
        <v>0</v>
      </c>
      <c r="BG41" s="85" t="n">
        <v>0</v>
      </c>
      <c r="BH41" s="85" t="n">
        <v>0</v>
      </c>
      <c r="BI41" s="85" t="n">
        <v>0</v>
      </c>
      <c r="BJ41" s="85" t="n">
        <v>0</v>
      </c>
      <c r="BK41" s="85" t="n">
        <v>0</v>
      </c>
      <c r="BL41" s="85" t="n">
        <f aca="false">SUM(BM41:BS41)</f>
        <v>0</v>
      </c>
      <c r="BM41" s="85" t="n">
        <v>0</v>
      </c>
      <c r="BN41" s="85" t="n">
        <v>0</v>
      </c>
      <c r="BO41" s="85" t="n">
        <v>0</v>
      </c>
      <c r="BP41" s="85" t="n">
        <v>0</v>
      </c>
      <c r="BQ41" s="85" t="n">
        <v>0</v>
      </c>
      <c r="BR41" s="85" t="n">
        <v>0</v>
      </c>
      <c r="BS41" s="85" t="n">
        <v>0</v>
      </c>
      <c r="BT41" s="85" t="n">
        <f aca="false">SUM(BU41:CA41)</f>
        <v>0</v>
      </c>
      <c r="BU41" s="85" t="n">
        <v>0</v>
      </c>
      <c r="BV41" s="85" t="n">
        <v>0</v>
      </c>
      <c r="BW41" s="85" t="n">
        <v>0</v>
      </c>
      <c r="BX41" s="85" t="n">
        <v>0</v>
      </c>
      <c r="BY41" s="85" t="n">
        <v>0</v>
      </c>
      <c r="BZ41" s="85" t="n">
        <v>0</v>
      </c>
      <c r="CA41" s="85" t="n">
        <v>0</v>
      </c>
      <c r="CB41" s="85" t="n">
        <f aca="false">SUM(CC41:CI41)</f>
        <v>0</v>
      </c>
      <c r="CC41" s="85" t="n">
        <v>0</v>
      </c>
      <c r="CD41" s="85" t="n">
        <v>0</v>
      </c>
      <c r="CE41" s="85" t="n">
        <v>0</v>
      </c>
      <c r="CF41" s="85" t="n">
        <v>0</v>
      </c>
      <c r="CG41" s="85" t="n">
        <v>0</v>
      </c>
      <c r="CH41" s="85" t="n">
        <v>0</v>
      </c>
      <c r="CI41" s="85" t="n">
        <v>0</v>
      </c>
      <c r="CJ41" s="85" t="n">
        <f aca="false">SUM(CK41:CQ41)</f>
        <v>0</v>
      </c>
      <c r="CK41" s="85" t="n">
        <v>0</v>
      </c>
      <c r="CL41" s="85" t="n">
        <v>0</v>
      </c>
      <c r="CM41" s="85" t="n">
        <v>0</v>
      </c>
      <c r="CN41" s="85" t="n">
        <v>0</v>
      </c>
      <c r="CO41" s="85" t="n">
        <v>0</v>
      </c>
      <c r="CP41" s="85" t="n">
        <v>0</v>
      </c>
      <c r="CQ41" s="85" t="n">
        <v>0</v>
      </c>
      <c r="CR41" s="85" t="n">
        <f aca="false">SUM(CS41:CY41)</f>
        <v>0</v>
      </c>
      <c r="CS41" s="85" t="n">
        <v>0</v>
      </c>
      <c r="CT41" s="85" t="n">
        <v>0</v>
      </c>
      <c r="CU41" s="85" t="n">
        <v>0</v>
      </c>
      <c r="CV41" s="85" t="n">
        <v>0</v>
      </c>
      <c r="CW41" s="85" t="n">
        <v>0</v>
      </c>
      <c r="CX41" s="85" t="n">
        <v>0</v>
      </c>
      <c r="CY41" s="85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5" t="n">
        <f aca="false">SUM(E42,F42,N42,O42)</f>
        <v>0</v>
      </c>
      <c r="E42" s="85" t="n">
        <f aca="false">X42</f>
        <v>0</v>
      </c>
      <c r="F42" s="85" t="n">
        <f aca="false">SUM(G42:M42)</f>
        <v>0</v>
      </c>
      <c r="G42" s="85" t="n">
        <f aca="false">AF42</f>
        <v>0</v>
      </c>
      <c r="H42" s="85" t="n">
        <f aca="false">AN42</f>
        <v>0</v>
      </c>
      <c r="I42" s="85" t="n">
        <f aca="false">AV42</f>
        <v>0</v>
      </c>
      <c r="J42" s="85" t="n">
        <f aca="false">BD42</f>
        <v>0</v>
      </c>
      <c r="K42" s="85" t="n">
        <f aca="false">BL42</f>
        <v>0</v>
      </c>
      <c r="L42" s="85" t="n">
        <f aca="false">BT42</f>
        <v>0</v>
      </c>
      <c r="M42" s="85" t="n">
        <f aca="false">CB42</f>
        <v>0</v>
      </c>
      <c r="N42" s="85" t="n">
        <f aca="false">CJ42</f>
        <v>0</v>
      </c>
      <c r="O42" s="85" t="n">
        <f aca="false">CR42</f>
        <v>0</v>
      </c>
      <c r="P42" s="85" t="n">
        <f aca="false">SUM(Q42:W42)</f>
        <v>0</v>
      </c>
      <c r="Q42" s="85" t="n">
        <f aca="false">SUM(Y42,AG42,AO42,AW42,BE42,BM42,BU42,CC42,CK42,CS42)</f>
        <v>0</v>
      </c>
      <c r="R42" s="85" t="n">
        <f aca="false">SUM(Z42,AH42,AP42,AX42,BF42,BN42,BV42,CD42,CL42,CT42)</f>
        <v>0</v>
      </c>
      <c r="S42" s="85" t="n">
        <f aca="false">SUM(AA42,AI42,AQ42,AY42,BG42,BO42,BW42,CE42,CM42,CU42)</f>
        <v>0</v>
      </c>
      <c r="T42" s="85" t="n">
        <f aca="false">SUM(AB42,AJ42,AR42,AZ42,BH42,BP42,BX42,CF42,CN42,CV42)</f>
        <v>0</v>
      </c>
      <c r="U42" s="85" t="n">
        <f aca="false">SUM(AC42,AK42,AS42,BA42,BI42,BQ42,BY42,CG42,CO42,CW42)</f>
        <v>0</v>
      </c>
      <c r="V42" s="85" t="n">
        <f aca="false">SUM(AD42,AL42,AT42,BB42,BJ42,BR42,BZ42,CH42,CP42,CX42)</f>
        <v>0</v>
      </c>
      <c r="W42" s="85" t="n">
        <f aca="false">SUM(AE42,AM42,AU42,BC42,BK42,BS42,CA42,CI42,CQ42,CY42)</f>
        <v>0</v>
      </c>
      <c r="X42" s="85" t="n">
        <f aca="false">SUM(Y42:AE42)</f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0</v>
      </c>
      <c r="AF42" s="85" t="n">
        <f aca="false">SUM(AG42:AM42)</f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  <c r="AN42" s="85" t="n">
        <f aca="false">SUM(AO42:AU42)</f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v>0</v>
      </c>
      <c r="AU42" s="85" t="n">
        <v>0</v>
      </c>
      <c r="AV42" s="85" t="n">
        <f aca="false">SUM(AW42:BC42)</f>
        <v>0</v>
      </c>
      <c r="AW42" s="85" t="n">
        <v>0</v>
      </c>
      <c r="AX42" s="85" t="n">
        <v>0</v>
      </c>
      <c r="AY42" s="85" t="n">
        <v>0</v>
      </c>
      <c r="AZ42" s="85" t="n">
        <v>0</v>
      </c>
      <c r="BA42" s="85" t="n">
        <v>0</v>
      </c>
      <c r="BB42" s="85" t="n">
        <v>0</v>
      </c>
      <c r="BC42" s="85" t="n">
        <v>0</v>
      </c>
      <c r="BD42" s="85" t="n">
        <f aca="false">SUM(BE42:BK42)</f>
        <v>0</v>
      </c>
      <c r="BE42" s="85" t="n">
        <v>0</v>
      </c>
      <c r="BF42" s="85" t="n">
        <v>0</v>
      </c>
      <c r="BG42" s="85" t="n">
        <v>0</v>
      </c>
      <c r="BH42" s="85" t="n">
        <v>0</v>
      </c>
      <c r="BI42" s="85" t="n">
        <v>0</v>
      </c>
      <c r="BJ42" s="85" t="n">
        <v>0</v>
      </c>
      <c r="BK42" s="85" t="n">
        <v>0</v>
      </c>
      <c r="BL42" s="85" t="n">
        <f aca="false">SUM(BM42:BS42)</f>
        <v>0</v>
      </c>
      <c r="BM42" s="85" t="n">
        <v>0</v>
      </c>
      <c r="BN42" s="85" t="n">
        <v>0</v>
      </c>
      <c r="BO42" s="85" t="n">
        <v>0</v>
      </c>
      <c r="BP42" s="85" t="n">
        <v>0</v>
      </c>
      <c r="BQ42" s="85" t="n">
        <v>0</v>
      </c>
      <c r="BR42" s="85" t="n">
        <v>0</v>
      </c>
      <c r="BS42" s="85" t="n">
        <v>0</v>
      </c>
      <c r="BT42" s="85" t="n">
        <f aca="false">SUM(BU42:CA42)</f>
        <v>0</v>
      </c>
      <c r="BU42" s="85" t="n">
        <v>0</v>
      </c>
      <c r="BV42" s="85" t="n">
        <v>0</v>
      </c>
      <c r="BW42" s="85" t="n">
        <v>0</v>
      </c>
      <c r="BX42" s="85" t="n">
        <v>0</v>
      </c>
      <c r="BY42" s="85" t="n">
        <v>0</v>
      </c>
      <c r="BZ42" s="85" t="n">
        <v>0</v>
      </c>
      <c r="CA42" s="85" t="n">
        <v>0</v>
      </c>
      <c r="CB42" s="85" t="n">
        <f aca="false">SUM(CC42:CI42)</f>
        <v>0</v>
      </c>
      <c r="CC42" s="85" t="n">
        <v>0</v>
      </c>
      <c r="CD42" s="85" t="n">
        <v>0</v>
      </c>
      <c r="CE42" s="85" t="n">
        <v>0</v>
      </c>
      <c r="CF42" s="85" t="n">
        <v>0</v>
      </c>
      <c r="CG42" s="85" t="n">
        <v>0</v>
      </c>
      <c r="CH42" s="85" t="n">
        <v>0</v>
      </c>
      <c r="CI42" s="85" t="n">
        <v>0</v>
      </c>
      <c r="CJ42" s="85" t="n">
        <f aca="false">SUM(CK42:CQ42)</f>
        <v>0</v>
      </c>
      <c r="CK42" s="85" t="n">
        <v>0</v>
      </c>
      <c r="CL42" s="85" t="n">
        <v>0</v>
      </c>
      <c r="CM42" s="85" t="n">
        <v>0</v>
      </c>
      <c r="CN42" s="85" t="n">
        <v>0</v>
      </c>
      <c r="CO42" s="85" t="n">
        <v>0</v>
      </c>
      <c r="CP42" s="85" t="n">
        <v>0</v>
      </c>
      <c r="CQ42" s="85" t="n">
        <v>0</v>
      </c>
      <c r="CR42" s="85" t="n">
        <f aca="false">SUM(CS42:CY42)</f>
        <v>0</v>
      </c>
      <c r="CS42" s="85" t="n">
        <v>0</v>
      </c>
      <c r="CT42" s="85" t="n">
        <v>0</v>
      </c>
      <c r="CU42" s="85" t="n">
        <v>0</v>
      </c>
      <c r="CV42" s="85" t="n">
        <v>0</v>
      </c>
      <c r="CW42" s="85" t="n">
        <v>0</v>
      </c>
      <c r="CX42" s="85" t="n">
        <v>0</v>
      </c>
      <c r="CY42" s="85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5" t="n">
        <f aca="false">SUM(E43,F43,N43,O43)</f>
        <v>0</v>
      </c>
      <c r="E43" s="85" t="n">
        <f aca="false">X43</f>
        <v>0</v>
      </c>
      <c r="F43" s="85" t="n">
        <f aca="false">SUM(G43:M43)</f>
        <v>0</v>
      </c>
      <c r="G43" s="85" t="n">
        <f aca="false">AF43</f>
        <v>0</v>
      </c>
      <c r="H43" s="85" t="n">
        <f aca="false">AN43</f>
        <v>0</v>
      </c>
      <c r="I43" s="85" t="n">
        <f aca="false">AV43</f>
        <v>0</v>
      </c>
      <c r="J43" s="85" t="n">
        <f aca="false">BD43</f>
        <v>0</v>
      </c>
      <c r="K43" s="85" t="n">
        <f aca="false">BL43</f>
        <v>0</v>
      </c>
      <c r="L43" s="85" t="n">
        <f aca="false">BT43</f>
        <v>0</v>
      </c>
      <c r="M43" s="85" t="n">
        <f aca="false">CB43</f>
        <v>0</v>
      </c>
      <c r="N43" s="85" t="n">
        <f aca="false">CJ43</f>
        <v>0</v>
      </c>
      <c r="O43" s="85" t="n">
        <f aca="false">CR43</f>
        <v>0</v>
      </c>
      <c r="P43" s="85" t="n">
        <f aca="false">SUM(Q43:W43)</f>
        <v>0</v>
      </c>
      <c r="Q43" s="85" t="n">
        <f aca="false">SUM(Y43,AG43,AO43,AW43,BE43,BM43,BU43,CC43,CK43,CS43)</f>
        <v>0</v>
      </c>
      <c r="R43" s="85" t="n">
        <f aca="false">SUM(Z43,AH43,AP43,AX43,BF43,BN43,BV43,CD43,CL43,CT43)</f>
        <v>0</v>
      </c>
      <c r="S43" s="85" t="n">
        <f aca="false">SUM(AA43,AI43,AQ43,AY43,BG43,BO43,BW43,CE43,CM43,CU43)</f>
        <v>0</v>
      </c>
      <c r="T43" s="85" t="n">
        <f aca="false">SUM(AB43,AJ43,AR43,AZ43,BH43,BP43,BX43,CF43,CN43,CV43)</f>
        <v>0</v>
      </c>
      <c r="U43" s="85" t="n">
        <f aca="false">SUM(AC43,AK43,AS43,BA43,BI43,BQ43,BY43,CG43,CO43,CW43)</f>
        <v>0</v>
      </c>
      <c r="V43" s="85" t="n">
        <f aca="false">SUM(AD43,AL43,AT43,BB43,BJ43,BR43,BZ43,CH43,CP43,CX43)</f>
        <v>0</v>
      </c>
      <c r="W43" s="85" t="n">
        <f aca="false">SUM(AE43,AM43,AU43,BC43,BK43,BS43,CA43,CI43,CQ43,CY43)</f>
        <v>0</v>
      </c>
      <c r="X43" s="85" t="n">
        <f aca="false">SUM(Y43:AE43)</f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f aca="false">SUM(AG43:AM43)</f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f aca="false">SUM(AO43:AU43)</f>
        <v>0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0</v>
      </c>
      <c r="AT43" s="85" t="n">
        <v>0</v>
      </c>
      <c r="AU43" s="85" t="n">
        <v>0</v>
      </c>
      <c r="AV43" s="85" t="n">
        <f aca="false">SUM(AW43:BC43)</f>
        <v>0</v>
      </c>
      <c r="AW43" s="85" t="n">
        <v>0</v>
      </c>
      <c r="AX43" s="85" t="n">
        <v>0</v>
      </c>
      <c r="AY43" s="85" t="n">
        <v>0</v>
      </c>
      <c r="AZ43" s="85" t="n">
        <v>0</v>
      </c>
      <c r="BA43" s="85" t="n">
        <v>0</v>
      </c>
      <c r="BB43" s="85" t="n">
        <v>0</v>
      </c>
      <c r="BC43" s="85" t="n">
        <v>0</v>
      </c>
      <c r="BD43" s="85" t="n">
        <f aca="false">SUM(BE43:BK43)</f>
        <v>0</v>
      </c>
      <c r="BE43" s="85" t="n">
        <v>0</v>
      </c>
      <c r="BF43" s="85" t="n">
        <v>0</v>
      </c>
      <c r="BG43" s="85" t="n">
        <v>0</v>
      </c>
      <c r="BH43" s="85" t="n">
        <v>0</v>
      </c>
      <c r="BI43" s="85" t="n">
        <v>0</v>
      </c>
      <c r="BJ43" s="85" t="n">
        <v>0</v>
      </c>
      <c r="BK43" s="85" t="n">
        <v>0</v>
      </c>
      <c r="BL43" s="85" t="n">
        <f aca="false">SUM(BM43:BS43)</f>
        <v>0</v>
      </c>
      <c r="BM43" s="85" t="n">
        <v>0</v>
      </c>
      <c r="BN43" s="85" t="n">
        <v>0</v>
      </c>
      <c r="BO43" s="85" t="n">
        <v>0</v>
      </c>
      <c r="BP43" s="85" t="n">
        <v>0</v>
      </c>
      <c r="BQ43" s="85" t="n">
        <v>0</v>
      </c>
      <c r="BR43" s="85" t="n">
        <v>0</v>
      </c>
      <c r="BS43" s="85" t="n">
        <v>0</v>
      </c>
      <c r="BT43" s="85" t="n">
        <f aca="false">SUM(BU43:CA43)</f>
        <v>0</v>
      </c>
      <c r="BU43" s="85" t="n">
        <v>0</v>
      </c>
      <c r="BV43" s="85" t="n">
        <v>0</v>
      </c>
      <c r="BW43" s="85" t="n">
        <v>0</v>
      </c>
      <c r="BX43" s="85" t="n">
        <v>0</v>
      </c>
      <c r="BY43" s="85" t="n">
        <v>0</v>
      </c>
      <c r="BZ43" s="85" t="n">
        <v>0</v>
      </c>
      <c r="CA43" s="85" t="n">
        <v>0</v>
      </c>
      <c r="CB43" s="85" t="n">
        <f aca="false">SUM(CC43:CI43)</f>
        <v>0</v>
      </c>
      <c r="CC43" s="85" t="n">
        <v>0</v>
      </c>
      <c r="CD43" s="85" t="n">
        <v>0</v>
      </c>
      <c r="CE43" s="85" t="n">
        <v>0</v>
      </c>
      <c r="CF43" s="85" t="n">
        <v>0</v>
      </c>
      <c r="CG43" s="85" t="n">
        <v>0</v>
      </c>
      <c r="CH43" s="85" t="n">
        <v>0</v>
      </c>
      <c r="CI43" s="85" t="n">
        <v>0</v>
      </c>
      <c r="CJ43" s="85" t="n">
        <f aca="false">SUM(CK43:CQ43)</f>
        <v>0</v>
      </c>
      <c r="CK43" s="85" t="n">
        <v>0</v>
      </c>
      <c r="CL43" s="85" t="n">
        <v>0</v>
      </c>
      <c r="CM43" s="85" t="n">
        <v>0</v>
      </c>
      <c r="CN43" s="85" t="n">
        <v>0</v>
      </c>
      <c r="CO43" s="85" t="n">
        <v>0</v>
      </c>
      <c r="CP43" s="85" t="n">
        <v>0</v>
      </c>
      <c r="CQ43" s="85" t="n">
        <v>0</v>
      </c>
      <c r="CR43" s="85" t="n">
        <f aca="false">SUM(CS43:CY43)</f>
        <v>0</v>
      </c>
      <c r="CS43" s="85" t="n">
        <v>0</v>
      </c>
      <c r="CT43" s="85" t="n">
        <v>0</v>
      </c>
      <c r="CU43" s="85" t="n">
        <v>0</v>
      </c>
      <c r="CV43" s="85" t="n">
        <v>0</v>
      </c>
      <c r="CW43" s="85" t="n">
        <v>0</v>
      </c>
      <c r="CX43" s="85" t="n">
        <v>0</v>
      </c>
      <c r="CY43" s="85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5" t="n">
        <f aca="false">SUM(E44,F44,N44,O44)</f>
        <v>0</v>
      </c>
      <c r="E44" s="85" t="n">
        <f aca="false">X44</f>
        <v>0</v>
      </c>
      <c r="F44" s="85" t="n">
        <f aca="false">SUM(G44:M44)</f>
        <v>0</v>
      </c>
      <c r="G44" s="85" t="n">
        <f aca="false">AF44</f>
        <v>0</v>
      </c>
      <c r="H44" s="85" t="n">
        <f aca="false">AN44</f>
        <v>0</v>
      </c>
      <c r="I44" s="85" t="n">
        <f aca="false">AV44</f>
        <v>0</v>
      </c>
      <c r="J44" s="85" t="n">
        <f aca="false">BD44</f>
        <v>0</v>
      </c>
      <c r="K44" s="85" t="n">
        <f aca="false">BL44</f>
        <v>0</v>
      </c>
      <c r="L44" s="85" t="n">
        <f aca="false">BT44</f>
        <v>0</v>
      </c>
      <c r="M44" s="85" t="n">
        <f aca="false">CB44</f>
        <v>0</v>
      </c>
      <c r="N44" s="85" t="n">
        <f aca="false">CJ44</f>
        <v>0</v>
      </c>
      <c r="O44" s="85" t="n">
        <f aca="false">CR44</f>
        <v>0</v>
      </c>
      <c r="P44" s="85" t="n">
        <f aca="false">SUM(Q44:W44)</f>
        <v>0</v>
      </c>
      <c r="Q44" s="85" t="n">
        <f aca="false">SUM(Y44,AG44,AO44,AW44,BE44,BM44,BU44,CC44,CK44,CS44)</f>
        <v>0</v>
      </c>
      <c r="R44" s="85" t="n">
        <f aca="false">SUM(Z44,AH44,AP44,AX44,BF44,BN44,BV44,CD44,CL44,CT44)</f>
        <v>0</v>
      </c>
      <c r="S44" s="85" t="n">
        <f aca="false">SUM(AA44,AI44,AQ44,AY44,BG44,BO44,BW44,CE44,CM44,CU44)</f>
        <v>0</v>
      </c>
      <c r="T44" s="85" t="n">
        <f aca="false">SUM(AB44,AJ44,AR44,AZ44,BH44,BP44,BX44,CF44,CN44,CV44)</f>
        <v>0</v>
      </c>
      <c r="U44" s="85" t="n">
        <f aca="false">SUM(AC44,AK44,AS44,BA44,BI44,BQ44,BY44,CG44,CO44,CW44)</f>
        <v>0</v>
      </c>
      <c r="V44" s="85" t="n">
        <f aca="false">SUM(AD44,AL44,AT44,BB44,BJ44,BR44,BZ44,CH44,CP44,CX44)</f>
        <v>0</v>
      </c>
      <c r="W44" s="85" t="n">
        <f aca="false">SUM(AE44,AM44,AU44,BC44,BK44,BS44,CA44,CI44,CQ44,CY44)</f>
        <v>0</v>
      </c>
      <c r="X44" s="85" t="n">
        <f aca="false">SUM(Y44:AE44)</f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f aca="false">SUM(AG44:AM44)</f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f aca="false">SUM(AO44:AU44)</f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v>0</v>
      </c>
      <c r="AU44" s="85" t="n">
        <v>0</v>
      </c>
      <c r="AV44" s="85" t="n">
        <f aca="false">SUM(AW44:BC44)</f>
        <v>0</v>
      </c>
      <c r="AW44" s="85" t="n">
        <v>0</v>
      </c>
      <c r="AX44" s="85" t="n">
        <v>0</v>
      </c>
      <c r="AY44" s="85" t="n">
        <v>0</v>
      </c>
      <c r="AZ44" s="85" t="n">
        <v>0</v>
      </c>
      <c r="BA44" s="85" t="n">
        <v>0</v>
      </c>
      <c r="BB44" s="85" t="n">
        <v>0</v>
      </c>
      <c r="BC44" s="85" t="n">
        <v>0</v>
      </c>
      <c r="BD44" s="85" t="n">
        <f aca="false">SUM(BE44:BK44)</f>
        <v>0</v>
      </c>
      <c r="BE44" s="85" t="n">
        <v>0</v>
      </c>
      <c r="BF44" s="85" t="n">
        <v>0</v>
      </c>
      <c r="BG44" s="85" t="n">
        <v>0</v>
      </c>
      <c r="BH44" s="85" t="n">
        <v>0</v>
      </c>
      <c r="BI44" s="85" t="n">
        <v>0</v>
      </c>
      <c r="BJ44" s="85" t="n">
        <v>0</v>
      </c>
      <c r="BK44" s="85" t="n">
        <v>0</v>
      </c>
      <c r="BL44" s="85" t="n">
        <f aca="false">SUM(BM44:BS44)</f>
        <v>0</v>
      </c>
      <c r="BM44" s="85" t="n">
        <v>0</v>
      </c>
      <c r="BN44" s="85" t="n">
        <v>0</v>
      </c>
      <c r="BO44" s="85" t="n">
        <v>0</v>
      </c>
      <c r="BP44" s="85" t="n">
        <v>0</v>
      </c>
      <c r="BQ44" s="85" t="n">
        <v>0</v>
      </c>
      <c r="BR44" s="85" t="n">
        <v>0</v>
      </c>
      <c r="BS44" s="85" t="n">
        <v>0</v>
      </c>
      <c r="BT44" s="85" t="n">
        <f aca="false">SUM(BU44:CA44)</f>
        <v>0</v>
      </c>
      <c r="BU44" s="85" t="n">
        <v>0</v>
      </c>
      <c r="BV44" s="85" t="n">
        <v>0</v>
      </c>
      <c r="BW44" s="85" t="n">
        <v>0</v>
      </c>
      <c r="BX44" s="85" t="n">
        <v>0</v>
      </c>
      <c r="BY44" s="85" t="n">
        <v>0</v>
      </c>
      <c r="BZ44" s="85" t="n">
        <v>0</v>
      </c>
      <c r="CA44" s="85" t="n">
        <v>0</v>
      </c>
      <c r="CB44" s="85" t="n">
        <f aca="false">SUM(CC44:CI44)</f>
        <v>0</v>
      </c>
      <c r="CC44" s="85" t="n">
        <v>0</v>
      </c>
      <c r="CD44" s="85" t="n">
        <v>0</v>
      </c>
      <c r="CE44" s="85" t="n">
        <v>0</v>
      </c>
      <c r="CF44" s="85" t="n">
        <v>0</v>
      </c>
      <c r="CG44" s="85" t="n">
        <v>0</v>
      </c>
      <c r="CH44" s="85" t="n">
        <v>0</v>
      </c>
      <c r="CI44" s="85" t="n">
        <v>0</v>
      </c>
      <c r="CJ44" s="85" t="n">
        <f aca="false">SUM(CK44:CQ44)</f>
        <v>0</v>
      </c>
      <c r="CK44" s="85" t="n">
        <v>0</v>
      </c>
      <c r="CL44" s="85" t="n">
        <v>0</v>
      </c>
      <c r="CM44" s="85" t="n">
        <v>0</v>
      </c>
      <c r="CN44" s="85" t="n">
        <v>0</v>
      </c>
      <c r="CO44" s="85" t="n">
        <v>0</v>
      </c>
      <c r="CP44" s="85" t="n">
        <v>0</v>
      </c>
      <c r="CQ44" s="85" t="n">
        <v>0</v>
      </c>
      <c r="CR44" s="85" t="n">
        <f aca="false">SUM(CS44:CY44)</f>
        <v>0</v>
      </c>
      <c r="CS44" s="85" t="n">
        <v>0</v>
      </c>
      <c r="CT44" s="85" t="n">
        <v>0</v>
      </c>
      <c r="CU44" s="85" t="n">
        <v>0</v>
      </c>
      <c r="CV44" s="85" t="n">
        <v>0</v>
      </c>
      <c r="CW44" s="85" t="n">
        <v>0</v>
      </c>
      <c r="CX44" s="85" t="n">
        <v>0</v>
      </c>
      <c r="CY44" s="85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5" t="n">
        <f aca="false">SUM(E45,F45,N45,O45)</f>
        <v>0</v>
      </c>
      <c r="E45" s="85" t="n">
        <f aca="false">X45</f>
        <v>0</v>
      </c>
      <c r="F45" s="85" t="n">
        <f aca="false">SUM(G45:M45)</f>
        <v>0</v>
      </c>
      <c r="G45" s="85" t="n">
        <f aca="false">AF45</f>
        <v>0</v>
      </c>
      <c r="H45" s="85" t="n">
        <f aca="false">AN45</f>
        <v>0</v>
      </c>
      <c r="I45" s="85" t="n">
        <f aca="false">AV45</f>
        <v>0</v>
      </c>
      <c r="J45" s="85" t="n">
        <f aca="false">BD45</f>
        <v>0</v>
      </c>
      <c r="K45" s="85" t="n">
        <f aca="false">BL45</f>
        <v>0</v>
      </c>
      <c r="L45" s="85" t="n">
        <f aca="false">BT45</f>
        <v>0</v>
      </c>
      <c r="M45" s="85" t="n">
        <f aca="false">CB45</f>
        <v>0</v>
      </c>
      <c r="N45" s="85" t="n">
        <f aca="false">CJ45</f>
        <v>0</v>
      </c>
      <c r="O45" s="85" t="n">
        <f aca="false">CR45</f>
        <v>0</v>
      </c>
      <c r="P45" s="85" t="n">
        <f aca="false">SUM(Q45:W45)</f>
        <v>0</v>
      </c>
      <c r="Q45" s="85" t="n">
        <f aca="false">SUM(Y45,AG45,AO45,AW45,BE45,BM45,BU45,CC45,CK45,CS45)</f>
        <v>0</v>
      </c>
      <c r="R45" s="85" t="n">
        <f aca="false">SUM(Z45,AH45,AP45,AX45,BF45,BN45,BV45,CD45,CL45,CT45)</f>
        <v>0</v>
      </c>
      <c r="S45" s="85" t="n">
        <f aca="false">SUM(AA45,AI45,AQ45,AY45,BG45,BO45,BW45,CE45,CM45,CU45)</f>
        <v>0</v>
      </c>
      <c r="T45" s="85" t="n">
        <f aca="false">SUM(AB45,AJ45,AR45,AZ45,BH45,BP45,BX45,CF45,CN45,CV45)</f>
        <v>0</v>
      </c>
      <c r="U45" s="85" t="n">
        <f aca="false">SUM(AC45,AK45,AS45,BA45,BI45,BQ45,BY45,CG45,CO45,CW45)</f>
        <v>0</v>
      </c>
      <c r="V45" s="85" t="n">
        <f aca="false">SUM(AD45,AL45,AT45,BB45,BJ45,BR45,BZ45,CH45,CP45,CX45)</f>
        <v>0</v>
      </c>
      <c r="W45" s="85" t="n">
        <f aca="false">SUM(AE45,AM45,AU45,BC45,BK45,BS45,CA45,CI45,CQ45,CY45)</f>
        <v>0</v>
      </c>
      <c r="X45" s="85" t="n">
        <f aca="false">SUM(Y45:AE45)</f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  <c r="AF45" s="85" t="n">
        <f aca="false">SUM(AG45:AM45)</f>
        <v>0</v>
      </c>
      <c r="AG45" s="85" t="n">
        <v>0</v>
      </c>
      <c r="AH45" s="85" t="n">
        <v>0</v>
      </c>
      <c r="AI45" s="85" t="n">
        <v>0</v>
      </c>
      <c r="AJ45" s="85" t="n">
        <v>0</v>
      </c>
      <c r="AK45" s="85" t="n">
        <v>0</v>
      </c>
      <c r="AL45" s="85" t="n">
        <v>0</v>
      </c>
      <c r="AM45" s="85" t="n">
        <v>0</v>
      </c>
      <c r="AN45" s="85" t="n">
        <f aca="false">SUM(AO45:AU45)</f>
        <v>0</v>
      </c>
      <c r="AO45" s="85" t="n">
        <v>0</v>
      </c>
      <c r="AP45" s="85" t="n">
        <v>0</v>
      </c>
      <c r="AQ45" s="85" t="n">
        <v>0</v>
      </c>
      <c r="AR45" s="85" t="n">
        <v>0</v>
      </c>
      <c r="AS45" s="85" t="n">
        <v>0</v>
      </c>
      <c r="AT45" s="85" t="n">
        <v>0</v>
      </c>
      <c r="AU45" s="85" t="n">
        <v>0</v>
      </c>
      <c r="AV45" s="85" t="n">
        <f aca="false">SUM(AW45:BC45)</f>
        <v>0</v>
      </c>
      <c r="AW45" s="85" t="n">
        <v>0</v>
      </c>
      <c r="AX45" s="85" t="n">
        <v>0</v>
      </c>
      <c r="AY45" s="85" t="n">
        <v>0</v>
      </c>
      <c r="AZ45" s="85" t="n">
        <v>0</v>
      </c>
      <c r="BA45" s="85" t="n">
        <v>0</v>
      </c>
      <c r="BB45" s="85" t="n">
        <v>0</v>
      </c>
      <c r="BC45" s="85" t="n">
        <v>0</v>
      </c>
      <c r="BD45" s="85" t="n">
        <f aca="false">SUM(BE45:BK45)</f>
        <v>0</v>
      </c>
      <c r="BE45" s="85" t="n">
        <v>0</v>
      </c>
      <c r="BF45" s="85" t="n">
        <v>0</v>
      </c>
      <c r="BG45" s="85" t="n">
        <v>0</v>
      </c>
      <c r="BH45" s="85" t="n">
        <v>0</v>
      </c>
      <c r="BI45" s="85" t="n">
        <v>0</v>
      </c>
      <c r="BJ45" s="85" t="n">
        <v>0</v>
      </c>
      <c r="BK45" s="85" t="n">
        <v>0</v>
      </c>
      <c r="BL45" s="85" t="n">
        <f aca="false">SUM(BM45:BS45)</f>
        <v>0</v>
      </c>
      <c r="BM45" s="85" t="n">
        <v>0</v>
      </c>
      <c r="BN45" s="85" t="n">
        <v>0</v>
      </c>
      <c r="BO45" s="85" t="n">
        <v>0</v>
      </c>
      <c r="BP45" s="85" t="n">
        <v>0</v>
      </c>
      <c r="BQ45" s="85" t="n">
        <v>0</v>
      </c>
      <c r="BR45" s="85" t="n">
        <v>0</v>
      </c>
      <c r="BS45" s="85" t="n">
        <v>0</v>
      </c>
      <c r="BT45" s="85" t="n">
        <f aca="false">SUM(BU45:CA45)</f>
        <v>0</v>
      </c>
      <c r="BU45" s="85" t="n">
        <v>0</v>
      </c>
      <c r="BV45" s="85" t="n">
        <v>0</v>
      </c>
      <c r="BW45" s="85" t="n">
        <v>0</v>
      </c>
      <c r="BX45" s="85" t="n">
        <v>0</v>
      </c>
      <c r="BY45" s="85" t="n">
        <v>0</v>
      </c>
      <c r="BZ45" s="85" t="n">
        <v>0</v>
      </c>
      <c r="CA45" s="85" t="n">
        <v>0</v>
      </c>
      <c r="CB45" s="85" t="n">
        <f aca="false">SUM(CC45:CI45)</f>
        <v>0</v>
      </c>
      <c r="CC45" s="85" t="n">
        <v>0</v>
      </c>
      <c r="CD45" s="85" t="n">
        <v>0</v>
      </c>
      <c r="CE45" s="85" t="n">
        <v>0</v>
      </c>
      <c r="CF45" s="85" t="n">
        <v>0</v>
      </c>
      <c r="CG45" s="85" t="n">
        <v>0</v>
      </c>
      <c r="CH45" s="85" t="n">
        <v>0</v>
      </c>
      <c r="CI45" s="85" t="n">
        <v>0</v>
      </c>
      <c r="CJ45" s="85" t="n">
        <f aca="false">SUM(CK45:CQ45)</f>
        <v>0</v>
      </c>
      <c r="CK45" s="85" t="n">
        <v>0</v>
      </c>
      <c r="CL45" s="85" t="n">
        <v>0</v>
      </c>
      <c r="CM45" s="85" t="n">
        <v>0</v>
      </c>
      <c r="CN45" s="85" t="n">
        <v>0</v>
      </c>
      <c r="CO45" s="85" t="n">
        <v>0</v>
      </c>
      <c r="CP45" s="85" t="n">
        <v>0</v>
      </c>
      <c r="CQ45" s="85" t="n">
        <v>0</v>
      </c>
      <c r="CR45" s="85" t="n">
        <f aca="false">SUM(CS45:CY45)</f>
        <v>0</v>
      </c>
      <c r="CS45" s="85" t="n">
        <v>0</v>
      </c>
      <c r="CT45" s="85" t="n">
        <v>0</v>
      </c>
      <c r="CU45" s="85" t="n">
        <v>0</v>
      </c>
      <c r="CV45" s="85" t="n">
        <v>0</v>
      </c>
      <c r="CW45" s="85" t="n">
        <v>0</v>
      </c>
      <c r="CX45" s="85" t="n">
        <v>0</v>
      </c>
      <c r="CY45" s="85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5" t="n">
        <f aca="false">SUM(E46,F46,N46,O46)</f>
        <v>0</v>
      </c>
      <c r="E46" s="85" t="n">
        <f aca="false">X46</f>
        <v>0</v>
      </c>
      <c r="F46" s="85" t="n">
        <f aca="false">SUM(G46:M46)</f>
        <v>0</v>
      </c>
      <c r="G46" s="85" t="n">
        <f aca="false">AF46</f>
        <v>0</v>
      </c>
      <c r="H46" s="85" t="n">
        <f aca="false">AN46</f>
        <v>0</v>
      </c>
      <c r="I46" s="85" t="n">
        <f aca="false">AV46</f>
        <v>0</v>
      </c>
      <c r="J46" s="85" t="n">
        <f aca="false">BD46</f>
        <v>0</v>
      </c>
      <c r="K46" s="85" t="n">
        <f aca="false">BL46</f>
        <v>0</v>
      </c>
      <c r="L46" s="85" t="n">
        <f aca="false">BT46</f>
        <v>0</v>
      </c>
      <c r="M46" s="85" t="n">
        <f aca="false">CB46</f>
        <v>0</v>
      </c>
      <c r="N46" s="85" t="n">
        <f aca="false">CJ46</f>
        <v>0</v>
      </c>
      <c r="O46" s="85" t="n">
        <f aca="false">CR46</f>
        <v>0</v>
      </c>
      <c r="P46" s="85" t="n">
        <f aca="false">SUM(Q46:W46)</f>
        <v>0</v>
      </c>
      <c r="Q46" s="85" t="n">
        <f aca="false">SUM(Y46,AG46,AO46,AW46,BE46,BM46,BU46,CC46,CK46,CS46)</f>
        <v>0</v>
      </c>
      <c r="R46" s="85" t="n">
        <f aca="false">SUM(Z46,AH46,AP46,AX46,BF46,BN46,BV46,CD46,CL46,CT46)</f>
        <v>0</v>
      </c>
      <c r="S46" s="85" t="n">
        <f aca="false">SUM(AA46,AI46,AQ46,AY46,BG46,BO46,BW46,CE46,CM46,CU46)</f>
        <v>0</v>
      </c>
      <c r="T46" s="85" t="n">
        <f aca="false">SUM(AB46,AJ46,AR46,AZ46,BH46,BP46,BX46,CF46,CN46,CV46)</f>
        <v>0</v>
      </c>
      <c r="U46" s="85" t="n">
        <f aca="false">SUM(AC46,AK46,AS46,BA46,BI46,BQ46,BY46,CG46,CO46,CW46)</f>
        <v>0</v>
      </c>
      <c r="V46" s="85" t="n">
        <f aca="false">SUM(AD46,AL46,AT46,BB46,BJ46,BR46,BZ46,CH46,CP46,CX46)</f>
        <v>0</v>
      </c>
      <c r="W46" s="85" t="n">
        <f aca="false">SUM(AE46,AM46,AU46,BC46,BK46,BS46,CA46,CI46,CQ46,CY46)</f>
        <v>0</v>
      </c>
      <c r="X46" s="85" t="n">
        <f aca="false">SUM(Y46:AE46)</f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f aca="false">SUM(AG46:AM46)</f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f aca="false">SUM(AO46:AU46)</f>
        <v>0</v>
      </c>
      <c r="AO46" s="85" t="n">
        <v>0</v>
      </c>
      <c r="AP46" s="85" t="n">
        <v>0</v>
      </c>
      <c r="AQ46" s="85" t="n">
        <v>0</v>
      </c>
      <c r="AR46" s="85" t="n">
        <v>0</v>
      </c>
      <c r="AS46" s="85" t="n">
        <v>0</v>
      </c>
      <c r="AT46" s="85" t="n">
        <v>0</v>
      </c>
      <c r="AU46" s="85" t="n">
        <v>0</v>
      </c>
      <c r="AV46" s="85" t="n">
        <f aca="false">SUM(AW46:BC46)</f>
        <v>0</v>
      </c>
      <c r="AW46" s="85" t="n">
        <v>0</v>
      </c>
      <c r="AX46" s="85" t="n">
        <v>0</v>
      </c>
      <c r="AY46" s="85" t="n">
        <v>0</v>
      </c>
      <c r="AZ46" s="85" t="n">
        <v>0</v>
      </c>
      <c r="BA46" s="85" t="n">
        <v>0</v>
      </c>
      <c r="BB46" s="85" t="n">
        <v>0</v>
      </c>
      <c r="BC46" s="85" t="n">
        <v>0</v>
      </c>
      <c r="BD46" s="85" t="n">
        <f aca="false">SUM(BE46:BK46)</f>
        <v>0</v>
      </c>
      <c r="BE46" s="85" t="n">
        <v>0</v>
      </c>
      <c r="BF46" s="85" t="n">
        <v>0</v>
      </c>
      <c r="BG46" s="85" t="n">
        <v>0</v>
      </c>
      <c r="BH46" s="85" t="n">
        <v>0</v>
      </c>
      <c r="BI46" s="85" t="n">
        <v>0</v>
      </c>
      <c r="BJ46" s="85" t="n">
        <v>0</v>
      </c>
      <c r="BK46" s="85" t="n">
        <v>0</v>
      </c>
      <c r="BL46" s="85" t="n">
        <f aca="false">SUM(BM46:BS46)</f>
        <v>0</v>
      </c>
      <c r="BM46" s="85" t="n">
        <v>0</v>
      </c>
      <c r="BN46" s="85" t="n">
        <v>0</v>
      </c>
      <c r="BO46" s="85" t="n">
        <v>0</v>
      </c>
      <c r="BP46" s="85" t="n">
        <v>0</v>
      </c>
      <c r="BQ46" s="85" t="n">
        <v>0</v>
      </c>
      <c r="BR46" s="85" t="n">
        <v>0</v>
      </c>
      <c r="BS46" s="85" t="n">
        <v>0</v>
      </c>
      <c r="BT46" s="85" t="n">
        <f aca="false">SUM(BU46:CA46)</f>
        <v>0</v>
      </c>
      <c r="BU46" s="85" t="n">
        <v>0</v>
      </c>
      <c r="BV46" s="85" t="n">
        <v>0</v>
      </c>
      <c r="BW46" s="85" t="n">
        <v>0</v>
      </c>
      <c r="BX46" s="85" t="n">
        <v>0</v>
      </c>
      <c r="BY46" s="85" t="n">
        <v>0</v>
      </c>
      <c r="BZ46" s="85" t="n">
        <v>0</v>
      </c>
      <c r="CA46" s="85" t="n">
        <v>0</v>
      </c>
      <c r="CB46" s="85" t="n">
        <f aca="false">SUM(CC46:CI46)</f>
        <v>0</v>
      </c>
      <c r="CC46" s="85" t="n">
        <v>0</v>
      </c>
      <c r="CD46" s="85" t="n">
        <v>0</v>
      </c>
      <c r="CE46" s="85" t="n">
        <v>0</v>
      </c>
      <c r="CF46" s="85" t="n">
        <v>0</v>
      </c>
      <c r="CG46" s="85" t="n">
        <v>0</v>
      </c>
      <c r="CH46" s="85" t="n">
        <v>0</v>
      </c>
      <c r="CI46" s="85" t="n">
        <v>0</v>
      </c>
      <c r="CJ46" s="85" t="n">
        <f aca="false">SUM(CK46:CQ46)</f>
        <v>0</v>
      </c>
      <c r="CK46" s="85" t="n">
        <v>0</v>
      </c>
      <c r="CL46" s="85" t="n">
        <v>0</v>
      </c>
      <c r="CM46" s="85" t="n">
        <v>0</v>
      </c>
      <c r="CN46" s="85" t="n">
        <v>0</v>
      </c>
      <c r="CO46" s="85" t="n">
        <v>0</v>
      </c>
      <c r="CP46" s="85" t="n">
        <v>0</v>
      </c>
      <c r="CQ46" s="85" t="n">
        <v>0</v>
      </c>
      <c r="CR46" s="85" t="n">
        <f aca="false">SUM(CS46:CY46)</f>
        <v>0</v>
      </c>
      <c r="CS46" s="85" t="n">
        <v>0</v>
      </c>
      <c r="CT46" s="85" t="n">
        <v>0</v>
      </c>
      <c r="CU46" s="85" t="n">
        <v>0</v>
      </c>
      <c r="CV46" s="85" t="n">
        <v>0</v>
      </c>
      <c r="CW46" s="85" t="n">
        <v>0</v>
      </c>
      <c r="CX46" s="85" t="n">
        <v>0</v>
      </c>
      <c r="CY46" s="85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5" t="n">
        <f aca="false">SUM(E47,F47,N47,O47)</f>
        <v>0</v>
      </c>
      <c r="E47" s="85" t="n">
        <f aca="false">X47</f>
        <v>0</v>
      </c>
      <c r="F47" s="85" t="n">
        <f aca="false">SUM(G47:M47)</f>
        <v>0</v>
      </c>
      <c r="G47" s="85" t="n">
        <f aca="false">AF47</f>
        <v>0</v>
      </c>
      <c r="H47" s="85" t="n">
        <f aca="false">AN47</f>
        <v>0</v>
      </c>
      <c r="I47" s="85" t="n">
        <f aca="false">AV47</f>
        <v>0</v>
      </c>
      <c r="J47" s="85" t="n">
        <f aca="false">BD47</f>
        <v>0</v>
      </c>
      <c r="K47" s="85" t="n">
        <f aca="false">BL47</f>
        <v>0</v>
      </c>
      <c r="L47" s="85" t="n">
        <f aca="false">BT47</f>
        <v>0</v>
      </c>
      <c r="M47" s="85" t="n">
        <f aca="false">CB47</f>
        <v>0</v>
      </c>
      <c r="N47" s="85" t="n">
        <f aca="false">CJ47</f>
        <v>0</v>
      </c>
      <c r="O47" s="85" t="n">
        <f aca="false">CR47</f>
        <v>0</v>
      </c>
      <c r="P47" s="85" t="n">
        <f aca="false">SUM(Q47:W47)</f>
        <v>0</v>
      </c>
      <c r="Q47" s="85" t="n">
        <f aca="false">SUM(Y47,AG47,AO47,AW47,BE47,BM47,BU47,CC47,CK47,CS47)</f>
        <v>0</v>
      </c>
      <c r="R47" s="85" t="n">
        <f aca="false">SUM(Z47,AH47,AP47,AX47,BF47,BN47,BV47,CD47,CL47,CT47)</f>
        <v>0</v>
      </c>
      <c r="S47" s="85" t="n">
        <f aca="false">SUM(AA47,AI47,AQ47,AY47,BG47,BO47,BW47,CE47,CM47,CU47)</f>
        <v>0</v>
      </c>
      <c r="T47" s="85" t="n">
        <f aca="false">SUM(AB47,AJ47,AR47,AZ47,BH47,BP47,BX47,CF47,CN47,CV47)</f>
        <v>0</v>
      </c>
      <c r="U47" s="85" t="n">
        <f aca="false">SUM(AC47,AK47,AS47,BA47,BI47,BQ47,BY47,CG47,CO47,CW47)</f>
        <v>0</v>
      </c>
      <c r="V47" s="85" t="n">
        <f aca="false">SUM(AD47,AL47,AT47,BB47,BJ47,BR47,BZ47,CH47,CP47,CX47)</f>
        <v>0</v>
      </c>
      <c r="W47" s="85" t="n">
        <f aca="false">SUM(AE47,AM47,AU47,BC47,BK47,BS47,CA47,CI47,CQ47,CY47)</f>
        <v>0</v>
      </c>
      <c r="X47" s="85" t="n">
        <f aca="false">SUM(Y47:AE47)</f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f aca="false">SUM(AG47:AM47)</f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5" t="n">
        <v>0</v>
      </c>
      <c r="AN47" s="85" t="n">
        <f aca="false">SUM(AO47:AU47)</f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v>0</v>
      </c>
      <c r="AU47" s="85" t="n">
        <v>0</v>
      </c>
      <c r="AV47" s="85" t="n">
        <f aca="false">SUM(AW47:BC47)</f>
        <v>0</v>
      </c>
      <c r="AW47" s="85" t="n">
        <v>0</v>
      </c>
      <c r="AX47" s="85" t="n">
        <v>0</v>
      </c>
      <c r="AY47" s="85" t="n">
        <v>0</v>
      </c>
      <c r="AZ47" s="85" t="n">
        <v>0</v>
      </c>
      <c r="BA47" s="85" t="n">
        <v>0</v>
      </c>
      <c r="BB47" s="85" t="n">
        <v>0</v>
      </c>
      <c r="BC47" s="85" t="n">
        <v>0</v>
      </c>
      <c r="BD47" s="85" t="n">
        <f aca="false">SUM(BE47:BK47)</f>
        <v>0</v>
      </c>
      <c r="BE47" s="85" t="n">
        <v>0</v>
      </c>
      <c r="BF47" s="85" t="n">
        <v>0</v>
      </c>
      <c r="BG47" s="85" t="n">
        <v>0</v>
      </c>
      <c r="BH47" s="85" t="n">
        <v>0</v>
      </c>
      <c r="BI47" s="85" t="n">
        <v>0</v>
      </c>
      <c r="BJ47" s="85" t="n">
        <v>0</v>
      </c>
      <c r="BK47" s="85" t="n">
        <v>0</v>
      </c>
      <c r="BL47" s="85" t="n">
        <f aca="false">SUM(BM47:BS47)</f>
        <v>0</v>
      </c>
      <c r="BM47" s="85" t="n">
        <v>0</v>
      </c>
      <c r="BN47" s="85" t="n">
        <v>0</v>
      </c>
      <c r="BO47" s="85" t="n">
        <v>0</v>
      </c>
      <c r="BP47" s="85" t="n">
        <v>0</v>
      </c>
      <c r="BQ47" s="85" t="n">
        <v>0</v>
      </c>
      <c r="BR47" s="85" t="n">
        <v>0</v>
      </c>
      <c r="BS47" s="85" t="n">
        <v>0</v>
      </c>
      <c r="BT47" s="85" t="n">
        <f aca="false">SUM(BU47:CA47)</f>
        <v>0</v>
      </c>
      <c r="BU47" s="85" t="n">
        <v>0</v>
      </c>
      <c r="BV47" s="85" t="n">
        <v>0</v>
      </c>
      <c r="BW47" s="85" t="n">
        <v>0</v>
      </c>
      <c r="BX47" s="85" t="n">
        <v>0</v>
      </c>
      <c r="BY47" s="85" t="n">
        <v>0</v>
      </c>
      <c r="BZ47" s="85" t="n">
        <v>0</v>
      </c>
      <c r="CA47" s="85" t="n">
        <v>0</v>
      </c>
      <c r="CB47" s="85" t="n">
        <f aca="false">SUM(CC47:CI47)</f>
        <v>0</v>
      </c>
      <c r="CC47" s="85" t="n">
        <v>0</v>
      </c>
      <c r="CD47" s="85" t="n">
        <v>0</v>
      </c>
      <c r="CE47" s="85" t="n">
        <v>0</v>
      </c>
      <c r="CF47" s="85" t="n">
        <v>0</v>
      </c>
      <c r="CG47" s="85" t="n">
        <v>0</v>
      </c>
      <c r="CH47" s="85" t="n">
        <v>0</v>
      </c>
      <c r="CI47" s="85" t="n">
        <v>0</v>
      </c>
      <c r="CJ47" s="85" t="n">
        <f aca="false">SUM(CK47:CQ47)</f>
        <v>0</v>
      </c>
      <c r="CK47" s="85" t="n">
        <v>0</v>
      </c>
      <c r="CL47" s="85" t="n">
        <v>0</v>
      </c>
      <c r="CM47" s="85" t="n">
        <v>0</v>
      </c>
      <c r="CN47" s="85" t="n">
        <v>0</v>
      </c>
      <c r="CO47" s="85" t="n">
        <v>0</v>
      </c>
      <c r="CP47" s="85" t="n">
        <v>0</v>
      </c>
      <c r="CQ47" s="85" t="n">
        <v>0</v>
      </c>
      <c r="CR47" s="85" t="n">
        <f aca="false">SUM(CS47:CY47)</f>
        <v>0</v>
      </c>
      <c r="CS47" s="85" t="n">
        <v>0</v>
      </c>
      <c r="CT47" s="85" t="n">
        <v>0</v>
      </c>
      <c r="CU47" s="85" t="n">
        <v>0</v>
      </c>
      <c r="CV47" s="85" t="n">
        <v>0</v>
      </c>
      <c r="CW47" s="85" t="n">
        <v>0</v>
      </c>
      <c r="CX47" s="85" t="n">
        <v>0</v>
      </c>
      <c r="CY47" s="85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5" t="n">
        <f aca="false">SUM(E48,F48,N48,O48)</f>
        <v>0</v>
      </c>
      <c r="E48" s="85" t="n">
        <f aca="false">X48</f>
        <v>0</v>
      </c>
      <c r="F48" s="85" t="n">
        <f aca="false">SUM(G48:M48)</f>
        <v>0</v>
      </c>
      <c r="G48" s="85" t="n">
        <f aca="false">AF48</f>
        <v>0</v>
      </c>
      <c r="H48" s="85" t="n">
        <f aca="false">AN48</f>
        <v>0</v>
      </c>
      <c r="I48" s="85" t="n">
        <f aca="false">AV48</f>
        <v>0</v>
      </c>
      <c r="J48" s="85" t="n">
        <f aca="false">BD48</f>
        <v>0</v>
      </c>
      <c r="K48" s="85" t="n">
        <f aca="false">BL48</f>
        <v>0</v>
      </c>
      <c r="L48" s="85" t="n">
        <f aca="false">BT48</f>
        <v>0</v>
      </c>
      <c r="M48" s="85" t="n">
        <f aca="false">CB48</f>
        <v>0</v>
      </c>
      <c r="N48" s="85" t="n">
        <f aca="false">CJ48</f>
        <v>0</v>
      </c>
      <c r="O48" s="85" t="n">
        <f aca="false">CR48</f>
        <v>0</v>
      </c>
      <c r="P48" s="85" t="n">
        <f aca="false">SUM(Q48:W48)</f>
        <v>0</v>
      </c>
      <c r="Q48" s="85" t="n">
        <f aca="false">SUM(Y48,AG48,AO48,AW48,BE48,BM48,BU48,CC48,CK48,CS48)</f>
        <v>0</v>
      </c>
      <c r="R48" s="85" t="n">
        <f aca="false">SUM(Z48,AH48,AP48,AX48,BF48,BN48,BV48,CD48,CL48,CT48)</f>
        <v>0</v>
      </c>
      <c r="S48" s="85" t="n">
        <f aca="false">SUM(AA48,AI48,AQ48,AY48,BG48,BO48,BW48,CE48,CM48,CU48)</f>
        <v>0</v>
      </c>
      <c r="T48" s="85" t="n">
        <f aca="false">SUM(AB48,AJ48,AR48,AZ48,BH48,BP48,BX48,CF48,CN48,CV48)</f>
        <v>0</v>
      </c>
      <c r="U48" s="85" t="n">
        <f aca="false">SUM(AC48,AK48,AS48,BA48,BI48,BQ48,BY48,CG48,CO48,CW48)</f>
        <v>0</v>
      </c>
      <c r="V48" s="85" t="n">
        <f aca="false">SUM(AD48,AL48,AT48,BB48,BJ48,BR48,BZ48,CH48,CP48,CX48)</f>
        <v>0</v>
      </c>
      <c r="W48" s="85" t="n">
        <f aca="false">SUM(AE48,AM48,AU48,BC48,BK48,BS48,CA48,CI48,CQ48,CY48)</f>
        <v>0</v>
      </c>
      <c r="X48" s="85" t="n">
        <f aca="false">SUM(Y48:AE48)</f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5" t="n">
        <f aca="false">SUM(AG48:AM48)</f>
        <v>0</v>
      </c>
      <c r="AG48" s="85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5" t="n">
        <v>0</v>
      </c>
      <c r="AN48" s="85" t="n">
        <f aca="false">SUM(AO48:AU48)</f>
        <v>0</v>
      </c>
      <c r="AO48" s="85" t="n">
        <v>0</v>
      </c>
      <c r="AP48" s="85" t="n">
        <v>0</v>
      </c>
      <c r="AQ48" s="85" t="n">
        <v>0</v>
      </c>
      <c r="AR48" s="85" t="n">
        <v>0</v>
      </c>
      <c r="AS48" s="85" t="n">
        <v>0</v>
      </c>
      <c r="AT48" s="85" t="n">
        <v>0</v>
      </c>
      <c r="AU48" s="85" t="n">
        <v>0</v>
      </c>
      <c r="AV48" s="85" t="n">
        <f aca="false">SUM(AW48:BC48)</f>
        <v>0</v>
      </c>
      <c r="AW48" s="85" t="n">
        <v>0</v>
      </c>
      <c r="AX48" s="85" t="n">
        <v>0</v>
      </c>
      <c r="AY48" s="85" t="n">
        <v>0</v>
      </c>
      <c r="AZ48" s="85" t="n">
        <v>0</v>
      </c>
      <c r="BA48" s="85" t="n">
        <v>0</v>
      </c>
      <c r="BB48" s="85" t="n">
        <v>0</v>
      </c>
      <c r="BC48" s="85" t="n">
        <v>0</v>
      </c>
      <c r="BD48" s="85" t="n">
        <f aca="false">SUM(BE48:BK48)</f>
        <v>0</v>
      </c>
      <c r="BE48" s="85" t="n">
        <v>0</v>
      </c>
      <c r="BF48" s="85" t="n">
        <v>0</v>
      </c>
      <c r="BG48" s="85" t="n">
        <v>0</v>
      </c>
      <c r="BH48" s="85" t="n">
        <v>0</v>
      </c>
      <c r="BI48" s="85" t="n">
        <v>0</v>
      </c>
      <c r="BJ48" s="85" t="n">
        <v>0</v>
      </c>
      <c r="BK48" s="85" t="n">
        <v>0</v>
      </c>
      <c r="BL48" s="85" t="n">
        <f aca="false">SUM(BM48:BS48)</f>
        <v>0</v>
      </c>
      <c r="BM48" s="85" t="n">
        <v>0</v>
      </c>
      <c r="BN48" s="85" t="n">
        <v>0</v>
      </c>
      <c r="BO48" s="85" t="n">
        <v>0</v>
      </c>
      <c r="BP48" s="85" t="n">
        <v>0</v>
      </c>
      <c r="BQ48" s="85" t="n">
        <v>0</v>
      </c>
      <c r="BR48" s="85" t="n">
        <v>0</v>
      </c>
      <c r="BS48" s="85" t="n">
        <v>0</v>
      </c>
      <c r="BT48" s="85" t="n">
        <f aca="false">SUM(BU48:CA48)</f>
        <v>0</v>
      </c>
      <c r="BU48" s="85" t="n">
        <v>0</v>
      </c>
      <c r="BV48" s="85" t="n">
        <v>0</v>
      </c>
      <c r="BW48" s="85" t="n">
        <v>0</v>
      </c>
      <c r="BX48" s="85" t="n">
        <v>0</v>
      </c>
      <c r="BY48" s="85" t="n">
        <v>0</v>
      </c>
      <c r="BZ48" s="85" t="n">
        <v>0</v>
      </c>
      <c r="CA48" s="85" t="n">
        <v>0</v>
      </c>
      <c r="CB48" s="85" t="n">
        <f aca="false">SUM(CC48:CI48)</f>
        <v>0</v>
      </c>
      <c r="CC48" s="85" t="n">
        <v>0</v>
      </c>
      <c r="CD48" s="85" t="n">
        <v>0</v>
      </c>
      <c r="CE48" s="85" t="n">
        <v>0</v>
      </c>
      <c r="CF48" s="85" t="n">
        <v>0</v>
      </c>
      <c r="CG48" s="85" t="n">
        <v>0</v>
      </c>
      <c r="CH48" s="85" t="n">
        <v>0</v>
      </c>
      <c r="CI48" s="85" t="n">
        <v>0</v>
      </c>
      <c r="CJ48" s="85" t="n">
        <f aca="false">SUM(CK48:CQ48)</f>
        <v>0</v>
      </c>
      <c r="CK48" s="85" t="n">
        <v>0</v>
      </c>
      <c r="CL48" s="85" t="n">
        <v>0</v>
      </c>
      <c r="CM48" s="85" t="n">
        <v>0</v>
      </c>
      <c r="CN48" s="85" t="n">
        <v>0</v>
      </c>
      <c r="CO48" s="85" t="n">
        <v>0</v>
      </c>
      <c r="CP48" s="85" t="n">
        <v>0</v>
      </c>
      <c r="CQ48" s="85" t="n">
        <v>0</v>
      </c>
      <c r="CR48" s="85" t="n">
        <f aca="false">SUM(CS48:CY48)</f>
        <v>0</v>
      </c>
      <c r="CS48" s="85" t="n">
        <v>0</v>
      </c>
      <c r="CT48" s="85" t="n">
        <v>0</v>
      </c>
      <c r="CU48" s="85" t="n">
        <v>0</v>
      </c>
      <c r="CV48" s="85" t="n">
        <v>0</v>
      </c>
      <c r="CW48" s="85" t="n">
        <v>0</v>
      </c>
      <c r="CX48" s="85" t="n">
        <v>0</v>
      </c>
      <c r="CY48" s="85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5" t="n">
        <f aca="false">SUM(E49,F49,N49,O49)</f>
        <v>0</v>
      </c>
      <c r="E49" s="85" t="n">
        <f aca="false">X49</f>
        <v>0</v>
      </c>
      <c r="F49" s="85" t="n">
        <f aca="false">SUM(G49:M49)</f>
        <v>0</v>
      </c>
      <c r="G49" s="85" t="n">
        <f aca="false">AF49</f>
        <v>0</v>
      </c>
      <c r="H49" s="85" t="n">
        <f aca="false">AN49</f>
        <v>0</v>
      </c>
      <c r="I49" s="85" t="n">
        <f aca="false">AV49</f>
        <v>0</v>
      </c>
      <c r="J49" s="85" t="n">
        <f aca="false">BD49</f>
        <v>0</v>
      </c>
      <c r="K49" s="85" t="n">
        <f aca="false">BL49</f>
        <v>0</v>
      </c>
      <c r="L49" s="85" t="n">
        <f aca="false">BT49</f>
        <v>0</v>
      </c>
      <c r="M49" s="85" t="n">
        <f aca="false">CB49</f>
        <v>0</v>
      </c>
      <c r="N49" s="85" t="n">
        <f aca="false">CJ49</f>
        <v>0</v>
      </c>
      <c r="O49" s="85" t="n">
        <f aca="false">CR49</f>
        <v>0</v>
      </c>
      <c r="P49" s="85" t="n">
        <f aca="false">SUM(Q49:W49)</f>
        <v>0</v>
      </c>
      <c r="Q49" s="85" t="n">
        <f aca="false">SUM(Y49,AG49,AO49,AW49,BE49,BM49,BU49,CC49,CK49,CS49)</f>
        <v>0</v>
      </c>
      <c r="R49" s="85" t="n">
        <f aca="false">SUM(Z49,AH49,AP49,AX49,BF49,BN49,BV49,CD49,CL49,CT49)</f>
        <v>0</v>
      </c>
      <c r="S49" s="85" t="n">
        <f aca="false">SUM(AA49,AI49,AQ49,AY49,BG49,BO49,BW49,CE49,CM49,CU49)</f>
        <v>0</v>
      </c>
      <c r="T49" s="85" t="n">
        <f aca="false">SUM(AB49,AJ49,AR49,AZ49,BH49,BP49,BX49,CF49,CN49,CV49)</f>
        <v>0</v>
      </c>
      <c r="U49" s="85" t="n">
        <f aca="false">SUM(AC49,AK49,AS49,BA49,BI49,BQ49,BY49,CG49,CO49,CW49)</f>
        <v>0</v>
      </c>
      <c r="V49" s="85" t="n">
        <f aca="false">SUM(AD49,AL49,AT49,BB49,BJ49,BR49,BZ49,CH49,CP49,CX49)</f>
        <v>0</v>
      </c>
      <c r="W49" s="85" t="n">
        <f aca="false">SUM(AE49,AM49,AU49,BC49,BK49,BS49,CA49,CI49,CQ49,CY49)</f>
        <v>0</v>
      </c>
      <c r="X49" s="85" t="n">
        <f aca="false">SUM(Y49:AE49)</f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f aca="false">SUM(AG49:AM49)</f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85" t="n">
        <v>0</v>
      </c>
      <c r="AL49" s="85" t="n">
        <v>0</v>
      </c>
      <c r="AM49" s="85" t="n">
        <v>0</v>
      </c>
      <c r="AN49" s="85" t="n">
        <f aca="false">SUM(AO49:AU49)</f>
        <v>0</v>
      </c>
      <c r="AO49" s="85" t="n">
        <v>0</v>
      </c>
      <c r="AP49" s="85" t="n">
        <v>0</v>
      </c>
      <c r="AQ49" s="85" t="n">
        <v>0</v>
      </c>
      <c r="AR49" s="85" t="n">
        <v>0</v>
      </c>
      <c r="AS49" s="85" t="n">
        <v>0</v>
      </c>
      <c r="AT49" s="85" t="n">
        <v>0</v>
      </c>
      <c r="AU49" s="85" t="n">
        <v>0</v>
      </c>
      <c r="AV49" s="85" t="n">
        <f aca="false">SUM(AW49:BC49)</f>
        <v>0</v>
      </c>
      <c r="AW49" s="85" t="n">
        <v>0</v>
      </c>
      <c r="AX49" s="85" t="n">
        <v>0</v>
      </c>
      <c r="AY49" s="85" t="n">
        <v>0</v>
      </c>
      <c r="AZ49" s="85" t="n">
        <v>0</v>
      </c>
      <c r="BA49" s="85" t="n">
        <v>0</v>
      </c>
      <c r="BB49" s="85" t="n">
        <v>0</v>
      </c>
      <c r="BC49" s="85" t="n">
        <v>0</v>
      </c>
      <c r="BD49" s="85" t="n">
        <f aca="false">SUM(BE49:BK49)</f>
        <v>0</v>
      </c>
      <c r="BE49" s="85" t="n">
        <v>0</v>
      </c>
      <c r="BF49" s="85" t="n">
        <v>0</v>
      </c>
      <c r="BG49" s="85" t="n">
        <v>0</v>
      </c>
      <c r="BH49" s="85" t="n">
        <v>0</v>
      </c>
      <c r="BI49" s="85" t="n">
        <v>0</v>
      </c>
      <c r="BJ49" s="85" t="n">
        <v>0</v>
      </c>
      <c r="BK49" s="85" t="n">
        <v>0</v>
      </c>
      <c r="BL49" s="85" t="n">
        <f aca="false">SUM(BM49:BS49)</f>
        <v>0</v>
      </c>
      <c r="BM49" s="85" t="n">
        <v>0</v>
      </c>
      <c r="BN49" s="85" t="n">
        <v>0</v>
      </c>
      <c r="BO49" s="85" t="n">
        <v>0</v>
      </c>
      <c r="BP49" s="85" t="n">
        <v>0</v>
      </c>
      <c r="BQ49" s="85" t="n">
        <v>0</v>
      </c>
      <c r="BR49" s="85" t="n">
        <v>0</v>
      </c>
      <c r="BS49" s="85" t="n">
        <v>0</v>
      </c>
      <c r="BT49" s="85" t="n">
        <f aca="false">SUM(BU49:CA49)</f>
        <v>0</v>
      </c>
      <c r="BU49" s="85" t="n">
        <v>0</v>
      </c>
      <c r="BV49" s="85" t="n">
        <v>0</v>
      </c>
      <c r="BW49" s="85" t="n">
        <v>0</v>
      </c>
      <c r="BX49" s="85" t="n">
        <v>0</v>
      </c>
      <c r="BY49" s="85" t="n">
        <v>0</v>
      </c>
      <c r="BZ49" s="85" t="n">
        <v>0</v>
      </c>
      <c r="CA49" s="85" t="n">
        <v>0</v>
      </c>
      <c r="CB49" s="85" t="n">
        <f aca="false">SUM(CC49:CI49)</f>
        <v>0</v>
      </c>
      <c r="CC49" s="85" t="n">
        <v>0</v>
      </c>
      <c r="CD49" s="85" t="n">
        <v>0</v>
      </c>
      <c r="CE49" s="85" t="n">
        <v>0</v>
      </c>
      <c r="CF49" s="85" t="n">
        <v>0</v>
      </c>
      <c r="CG49" s="85" t="n">
        <v>0</v>
      </c>
      <c r="CH49" s="85" t="n">
        <v>0</v>
      </c>
      <c r="CI49" s="85" t="n">
        <v>0</v>
      </c>
      <c r="CJ49" s="85" t="n">
        <f aca="false">SUM(CK49:CQ49)</f>
        <v>0</v>
      </c>
      <c r="CK49" s="85" t="n">
        <v>0</v>
      </c>
      <c r="CL49" s="85" t="n">
        <v>0</v>
      </c>
      <c r="CM49" s="85" t="n">
        <v>0</v>
      </c>
      <c r="CN49" s="85" t="n">
        <v>0</v>
      </c>
      <c r="CO49" s="85" t="n">
        <v>0</v>
      </c>
      <c r="CP49" s="85" t="n">
        <v>0</v>
      </c>
      <c r="CQ49" s="85" t="n">
        <v>0</v>
      </c>
      <c r="CR49" s="85" t="n">
        <f aca="false">SUM(CS49:CY49)</f>
        <v>0</v>
      </c>
      <c r="CS49" s="85" t="n">
        <v>0</v>
      </c>
      <c r="CT49" s="85" t="n">
        <v>0</v>
      </c>
      <c r="CU49" s="85" t="n">
        <v>0</v>
      </c>
      <c r="CV49" s="85" t="n">
        <v>0</v>
      </c>
      <c r="CW49" s="85" t="n">
        <v>0</v>
      </c>
      <c r="CX49" s="85" t="n">
        <v>0</v>
      </c>
      <c r="CY49" s="85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5" t="n">
        <f aca="false">SUM(E50,F50,N50,O50)</f>
        <v>0</v>
      </c>
      <c r="E50" s="85" t="n">
        <f aca="false">X50</f>
        <v>0</v>
      </c>
      <c r="F50" s="85" t="n">
        <f aca="false">SUM(G50:M50)</f>
        <v>0</v>
      </c>
      <c r="G50" s="85" t="n">
        <f aca="false">AF50</f>
        <v>0</v>
      </c>
      <c r="H50" s="85" t="n">
        <f aca="false">AN50</f>
        <v>0</v>
      </c>
      <c r="I50" s="85" t="n">
        <f aca="false">AV50</f>
        <v>0</v>
      </c>
      <c r="J50" s="85" t="n">
        <f aca="false">BD50</f>
        <v>0</v>
      </c>
      <c r="K50" s="85" t="n">
        <f aca="false">BL50</f>
        <v>0</v>
      </c>
      <c r="L50" s="85" t="n">
        <f aca="false">BT50</f>
        <v>0</v>
      </c>
      <c r="M50" s="85" t="n">
        <f aca="false">CB50</f>
        <v>0</v>
      </c>
      <c r="N50" s="85" t="n">
        <f aca="false">CJ50</f>
        <v>0</v>
      </c>
      <c r="O50" s="85" t="n">
        <f aca="false">CR50</f>
        <v>0</v>
      </c>
      <c r="P50" s="85" t="n">
        <f aca="false">SUM(Q50:W50)</f>
        <v>0</v>
      </c>
      <c r="Q50" s="85" t="n">
        <f aca="false">SUM(Y50,AG50,AO50,AW50,BE50,BM50,BU50,CC50,CK50,CS50)</f>
        <v>0</v>
      </c>
      <c r="R50" s="85" t="n">
        <f aca="false">SUM(Z50,AH50,AP50,AX50,BF50,BN50,BV50,CD50,CL50,CT50)</f>
        <v>0</v>
      </c>
      <c r="S50" s="85" t="n">
        <f aca="false">SUM(AA50,AI50,AQ50,AY50,BG50,BO50,BW50,CE50,CM50,CU50)</f>
        <v>0</v>
      </c>
      <c r="T50" s="85" t="n">
        <f aca="false">SUM(AB50,AJ50,AR50,AZ50,BH50,BP50,BX50,CF50,CN50,CV50)</f>
        <v>0</v>
      </c>
      <c r="U50" s="85" t="n">
        <f aca="false">SUM(AC50,AK50,AS50,BA50,BI50,BQ50,BY50,CG50,CO50,CW50)</f>
        <v>0</v>
      </c>
      <c r="V50" s="85" t="n">
        <f aca="false">SUM(AD50,AL50,AT50,BB50,BJ50,BR50,BZ50,CH50,CP50,CX50)</f>
        <v>0</v>
      </c>
      <c r="W50" s="85" t="n">
        <f aca="false">SUM(AE50,AM50,AU50,BC50,BK50,BS50,CA50,CI50,CQ50,CY50)</f>
        <v>0</v>
      </c>
      <c r="X50" s="85" t="n">
        <f aca="false">SUM(Y50:AE50)</f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f aca="false">SUM(AG50:AM50)</f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5" t="n">
        <v>0</v>
      </c>
      <c r="AN50" s="85" t="n">
        <f aca="false">SUM(AO50:AU50)</f>
        <v>0</v>
      </c>
      <c r="AO50" s="85" t="n">
        <v>0</v>
      </c>
      <c r="AP50" s="85" t="n">
        <v>0</v>
      </c>
      <c r="AQ50" s="85" t="n">
        <v>0</v>
      </c>
      <c r="AR50" s="85" t="n">
        <v>0</v>
      </c>
      <c r="AS50" s="85" t="n">
        <v>0</v>
      </c>
      <c r="AT50" s="85" t="n">
        <v>0</v>
      </c>
      <c r="AU50" s="85" t="n">
        <v>0</v>
      </c>
      <c r="AV50" s="85" t="n">
        <f aca="false">SUM(AW50:BC50)</f>
        <v>0</v>
      </c>
      <c r="AW50" s="85" t="n">
        <v>0</v>
      </c>
      <c r="AX50" s="85" t="n">
        <v>0</v>
      </c>
      <c r="AY50" s="85" t="n">
        <v>0</v>
      </c>
      <c r="AZ50" s="85" t="n">
        <v>0</v>
      </c>
      <c r="BA50" s="85" t="n">
        <v>0</v>
      </c>
      <c r="BB50" s="85" t="n">
        <v>0</v>
      </c>
      <c r="BC50" s="85" t="n">
        <v>0</v>
      </c>
      <c r="BD50" s="85" t="n">
        <f aca="false">SUM(BE50:BK50)</f>
        <v>0</v>
      </c>
      <c r="BE50" s="85" t="n">
        <v>0</v>
      </c>
      <c r="BF50" s="85" t="n">
        <v>0</v>
      </c>
      <c r="BG50" s="85" t="n">
        <v>0</v>
      </c>
      <c r="BH50" s="85" t="n">
        <v>0</v>
      </c>
      <c r="BI50" s="85" t="n">
        <v>0</v>
      </c>
      <c r="BJ50" s="85" t="n">
        <v>0</v>
      </c>
      <c r="BK50" s="85" t="n">
        <v>0</v>
      </c>
      <c r="BL50" s="85" t="n">
        <f aca="false">SUM(BM50:BS50)</f>
        <v>0</v>
      </c>
      <c r="BM50" s="85" t="n">
        <v>0</v>
      </c>
      <c r="BN50" s="85" t="n">
        <v>0</v>
      </c>
      <c r="BO50" s="85" t="n">
        <v>0</v>
      </c>
      <c r="BP50" s="85" t="n">
        <v>0</v>
      </c>
      <c r="BQ50" s="85" t="n">
        <v>0</v>
      </c>
      <c r="BR50" s="85" t="n">
        <v>0</v>
      </c>
      <c r="BS50" s="85" t="n">
        <v>0</v>
      </c>
      <c r="BT50" s="85" t="n">
        <f aca="false">SUM(BU50:CA50)</f>
        <v>0</v>
      </c>
      <c r="BU50" s="85" t="n">
        <v>0</v>
      </c>
      <c r="BV50" s="85" t="n">
        <v>0</v>
      </c>
      <c r="BW50" s="85" t="n">
        <v>0</v>
      </c>
      <c r="BX50" s="85" t="n">
        <v>0</v>
      </c>
      <c r="BY50" s="85" t="n">
        <v>0</v>
      </c>
      <c r="BZ50" s="85" t="n">
        <v>0</v>
      </c>
      <c r="CA50" s="85" t="n">
        <v>0</v>
      </c>
      <c r="CB50" s="85" t="n">
        <f aca="false">SUM(CC50:CI50)</f>
        <v>0</v>
      </c>
      <c r="CC50" s="85" t="n">
        <v>0</v>
      </c>
      <c r="CD50" s="85" t="n">
        <v>0</v>
      </c>
      <c r="CE50" s="85" t="n">
        <v>0</v>
      </c>
      <c r="CF50" s="85" t="n">
        <v>0</v>
      </c>
      <c r="CG50" s="85" t="n">
        <v>0</v>
      </c>
      <c r="CH50" s="85" t="n">
        <v>0</v>
      </c>
      <c r="CI50" s="85" t="n">
        <v>0</v>
      </c>
      <c r="CJ50" s="85" t="n">
        <f aca="false">SUM(CK50:CQ50)</f>
        <v>0</v>
      </c>
      <c r="CK50" s="85" t="n">
        <v>0</v>
      </c>
      <c r="CL50" s="85" t="n">
        <v>0</v>
      </c>
      <c r="CM50" s="85" t="n">
        <v>0</v>
      </c>
      <c r="CN50" s="85" t="n">
        <v>0</v>
      </c>
      <c r="CO50" s="85" t="n">
        <v>0</v>
      </c>
      <c r="CP50" s="85" t="n">
        <v>0</v>
      </c>
      <c r="CQ50" s="85" t="n">
        <v>0</v>
      </c>
      <c r="CR50" s="85" t="n">
        <f aca="false">SUM(CS50:CY50)</f>
        <v>0</v>
      </c>
      <c r="CS50" s="85" t="n">
        <v>0</v>
      </c>
      <c r="CT50" s="85" t="n">
        <v>0</v>
      </c>
      <c r="CU50" s="85" t="n">
        <v>0</v>
      </c>
      <c r="CV50" s="85" t="n">
        <v>0</v>
      </c>
      <c r="CW50" s="85" t="n">
        <v>0</v>
      </c>
      <c r="CX50" s="85" t="n">
        <v>0</v>
      </c>
      <c r="CY50" s="85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5" t="n">
        <f aca="false">SUM(E51,F51,N51,O51)</f>
        <v>0</v>
      </c>
      <c r="E51" s="85" t="n">
        <f aca="false">X51</f>
        <v>0</v>
      </c>
      <c r="F51" s="85" t="n">
        <f aca="false">SUM(G51:M51)</f>
        <v>0</v>
      </c>
      <c r="G51" s="85" t="n">
        <f aca="false">AF51</f>
        <v>0</v>
      </c>
      <c r="H51" s="85" t="n">
        <f aca="false">AN51</f>
        <v>0</v>
      </c>
      <c r="I51" s="85" t="n">
        <f aca="false">AV51</f>
        <v>0</v>
      </c>
      <c r="J51" s="85" t="n">
        <f aca="false">BD51</f>
        <v>0</v>
      </c>
      <c r="K51" s="85" t="n">
        <f aca="false">BL51</f>
        <v>0</v>
      </c>
      <c r="L51" s="85" t="n">
        <f aca="false">BT51</f>
        <v>0</v>
      </c>
      <c r="M51" s="85" t="n">
        <f aca="false">CB51</f>
        <v>0</v>
      </c>
      <c r="N51" s="85" t="n">
        <f aca="false">CJ51</f>
        <v>0</v>
      </c>
      <c r="O51" s="85" t="n">
        <f aca="false">CR51</f>
        <v>0</v>
      </c>
      <c r="P51" s="85" t="n">
        <f aca="false">SUM(Q51:W51)</f>
        <v>0</v>
      </c>
      <c r="Q51" s="85" t="n">
        <f aca="false">SUM(Y51,AG51,AO51,AW51,BE51,BM51,BU51,CC51,CK51,CS51)</f>
        <v>0</v>
      </c>
      <c r="R51" s="85" t="n">
        <f aca="false">SUM(Z51,AH51,AP51,AX51,BF51,BN51,BV51,CD51,CL51,CT51)</f>
        <v>0</v>
      </c>
      <c r="S51" s="85" t="n">
        <f aca="false">SUM(AA51,AI51,AQ51,AY51,BG51,BO51,BW51,CE51,CM51,CU51)</f>
        <v>0</v>
      </c>
      <c r="T51" s="85" t="n">
        <f aca="false">SUM(AB51,AJ51,AR51,AZ51,BH51,BP51,BX51,CF51,CN51,CV51)</f>
        <v>0</v>
      </c>
      <c r="U51" s="85" t="n">
        <f aca="false">SUM(AC51,AK51,AS51,BA51,BI51,BQ51,BY51,CG51,CO51,CW51)</f>
        <v>0</v>
      </c>
      <c r="V51" s="85" t="n">
        <f aca="false">SUM(AD51,AL51,AT51,BB51,BJ51,BR51,BZ51,CH51,CP51,CX51)</f>
        <v>0</v>
      </c>
      <c r="W51" s="85" t="n">
        <f aca="false">SUM(AE51,AM51,AU51,BC51,BK51,BS51,CA51,CI51,CQ51,CY51)</f>
        <v>0</v>
      </c>
      <c r="X51" s="85" t="n">
        <f aca="false">SUM(Y51:AE51)</f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f aca="false">SUM(AG51:AM51)</f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85" t="n">
        <v>0</v>
      </c>
      <c r="AN51" s="85" t="n">
        <f aca="false">SUM(AO51:AU51)</f>
        <v>0</v>
      </c>
      <c r="AO51" s="85" t="n">
        <v>0</v>
      </c>
      <c r="AP51" s="85" t="n">
        <v>0</v>
      </c>
      <c r="AQ51" s="85" t="n">
        <v>0</v>
      </c>
      <c r="AR51" s="85" t="n">
        <v>0</v>
      </c>
      <c r="AS51" s="85" t="n">
        <v>0</v>
      </c>
      <c r="AT51" s="85" t="n">
        <v>0</v>
      </c>
      <c r="AU51" s="85" t="n">
        <v>0</v>
      </c>
      <c r="AV51" s="85" t="n">
        <f aca="false">SUM(AW51:BC51)</f>
        <v>0</v>
      </c>
      <c r="AW51" s="85" t="n">
        <v>0</v>
      </c>
      <c r="AX51" s="85" t="n">
        <v>0</v>
      </c>
      <c r="AY51" s="85" t="n">
        <v>0</v>
      </c>
      <c r="AZ51" s="85" t="n">
        <v>0</v>
      </c>
      <c r="BA51" s="85" t="n">
        <v>0</v>
      </c>
      <c r="BB51" s="85" t="n">
        <v>0</v>
      </c>
      <c r="BC51" s="85" t="n">
        <v>0</v>
      </c>
      <c r="BD51" s="85" t="n">
        <f aca="false">SUM(BE51:BK51)</f>
        <v>0</v>
      </c>
      <c r="BE51" s="85" t="n">
        <v>0</v>
      </c>
      <c r="BF51" s="85" t="n">
        <v>0</v>
      </c>
      <c r="BG51" s="85" t="n">
        <v>0</v>
      </c>
      <c r="BH51" s="85" t="n">
        <v>0</v>
      </c>
      <c r="BI51" s="85" t="n">
        <v>0</v>
      </c>
      <c r="BJ51" s="85" t="n">
        <v>0</v>
      </c>
      <c r="BK51" s="85" t="n">
        <v>0</v>
      </c>
      <c r="BL51" s="85" t="n">
        <f aca="false">SUM(BM51:BS51)</f>
        <v>0</v>
      </c>
      <c r="BM51" s="85" t="n">
        <v>0</v>
      </c>
      <c r="BN51" s="85" t="n">
        <v>0</v>
      </c>
      <c r="BO51" s="85" t="n">
        <v>0</v>
      </c>
      <c r="BP51" s="85" t="n">
        <v>0</v>
      </c>
      <c r="BQ51" s="85" t="n">
        <v>0</v>
      </c>
      <c r="BR51" s="85" t="n">
        <v>0</v>
      </c>
      <c r="BS51" s="85" t="n">
        <v>0</v>
      </c>
      <c r="BT51" s="85" t="n">
        <f aca="false">SUM(BU51:CA51)</f>
        <v>0</v>
      </c>
      <c r="BU51" s="85" t="n">
        <v>0</v>
      </c>
      <c r="BV51" s="85" t="n">
        <v>0</v>
      </c>
      <c r="BW51" s="85" t="n">
        <v>0</v>
      </c>
      <c r="BX51" s="85" t="n">
        <v>0</v>
      </c>
      <c r="BY51" s="85" t="n">
        <v>0</v>
      </c>
      <c r="BZ51" s="85" t="n">
        <v>0</v>
      </c>
      <c r="CA51" s="85" t="n">
        <v>0</v>
      </c>
      <c r="CB51" s="85" t="n">
        <f aca="false">SUM(CC51:CI51)</f>
        <v>0</v>
      </c>
      <c r="CC51" s="85" t="n">
        <v>0</v>
      </c>
      <c r="CD51" s="85" t="n">
        <v>0</v>
      </c>
      <c r="CE51" s="85" t="n">
        <v>0</v>
      </c>
      <c r="CF51" s="85" t="n">
        <v>0</v>
      </c>
      <c r="CG51" s="85" t="n">
        <v>0</v>
      </c>
      <c r="CH51" s="85" t="n">
        <v>0</v>
      </c>
      <c r="CI51" s="85" t="n">
        <v>0</v>
      </c>
      <c r="CJ51" s="85" t="n">
        <f aca="false">SUM(CK51:CQ51)</f>
        <v>0</v>
      </c>
      <c r="CK51" s="85" t="n">
        <v>0</v>
      </c>
      <c r="CL51" s="85" t="n">
        <v>0</v>
      </c>
      <c r="CM51" s="85" t="n">
        <v>0</v>
      </c>
      <c r="CN51" s="85" t="n">
        <v>0</v>
      </c>
      <c r="CO51" s="85" t="n">
        <v>0</v>
      </c>
      <c r="CP51" s="85" t="n">
        <v>0</v>
      </c>
      <c r="CQ51" s="85" t="n">
        <v>0</v>
      </c>
      <c r="CR51" s="85" t="n">
        <f aca="false">SUM(CS51:CY51)</f>
        <v>0</v>
      </c>
      <c r="CS51" s="85" t="n">
        <v>0</v>
      </c>
      <c r="CT51" s="85" t="n">
        <v>0</v>
      </c>
      <c r="CU51" s="85" t="n">
        <v>0</v>
      </c>
      <c r="CV51" s="85" t="n">
        <v>0</v>
      </c>
      <c r="CW51" s="85" t="n">
        <v>0</v>
      </c>
      <c r="CX51" s="85" t="n">
        <v>0</v>
      </c>
      <c r="CY51" s="85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5" t="n">
        <f aca="false">SUM(E52,F52,N52,O52)</f>
        <v>0</v>
      </c>
      <c r="E52" s="85" t="n">
        <f aca="false">X52</f>
        <v>0</v>
      </c>
      <c r="F52" s="85" t="n">
        <f aca="false">SUM(G52:M52)</f>
        <v>0</v>
      </c>
      <c r="G52" s="85" t="n">
        <f aca="false">AF52</f>
        <v>0</v>
      </c>
      <c r="H52" s="85" t="n">
        <f aca="false">AN52</f>
        <v>0</v>
      </c>
      <c r="I52" s="85" t="n">
        <f aca="false">AV52</f>
        <v>0</v>
      </c>
      <c r="J52" s="85" t="n">
        <f aca="false">BD52</f>
        <v>0</v>
      </c>
      <c r="K52" s="85" t="n">
        <f aca="false">BL52</f>
        <v>0</v>
      </c>
      <c r="L52" s="85" t="n">
        <f aca="false">BT52</f>
        <v>0</v>
      </c>
      <c r="M52" s="85" t="n">
        <f aca="false">CB52</f>
        <v>0</v>
      </c>
      <c r="N52" s="85" t="n">
        <f aca="false">CJ52</f>
        <v>0</v>
      </c>
      <c r="O52" s="85" t="n">
        <f aca="false">CR52</f>
        <v>0</v>
      </c>
      <c r="P52" s="85" t="n">
        <f aca="false">SUM(Q52:W52)</f>
        <v>0</v>
      </c>
      <c r="Q52" s="85" t="n">
        <f aca="false">SUM(Y52,AG52,AO52,AW52,BE52,BM52,BU52,CC52,CK52,CS52)</f>
        <v>0</v>
      </c>
      <c r="R52" s="85" t="n">
        <f aca="false">SUM(Z52,AH52,AP52,AX52,BF52,BN52,BV52,CD52,CL52,CT52)</f>
        <v>0</v>
      </c>
      <c r="S52" s="85" t="n">
        <f aca="false">SUM(AA52,AI52,AQ52,AY52,BG52,BO52,BW52,CE52,CM52,CU52)</f>
        <v>0</v>
      </c>
      <c r="T52" s="85" t="n">
        <f aca="false">SUM(AB52,AJ52,AR52,AZ52,BH52,BP52,BX52,CF52,CN52,CV52)</f>
        <v>0</v>
      </c>
      <c r="U52" s="85" t="n">
        <f aca="false">SUM(AC52,AK52,AS52,BA52,BI52,BQ52,BY52,CG52,CO52,CW52)</f>
        <v>0</v>
      </c>
      <c r="V52" s="85" t="n">
        <f aca="false">SUM(AD52,AL52,AT52,BB52,BJ52,BR52,BZ52,CH52,CP52,CX52)</f>
        <v>0</v>
      </c>
      <c r="W52" s="85" t="n">
        <f aca="false">SUM(AE52,AM52,AU52,BC52,BK52,BS52,CA52,CI52,CQ52,CY52)</f>
        <v>0</v>
      </c>
      <c r="X52" s="85" t="n">
        <f aca="false">SUM(Y52:AE52)</f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5" t="n">
        <f aca="false">SUM(AG52:AM52)</f>
        <v>0</v>
      </c>
      <c r="AG52" s="85" t="n">
        <v>0</v>
      </c>
      <c r="AH52" s="85" t="n">
        <v>0</v>
      </c>
      <c r="AI52" s="85" t="n">
        <v>0</v>
      </c>
      <c r="AJ52" s="85" t="n">
        <v>0</v>
      </c>
      <c r="AK52" s="85" t="n">
        <v>0</v>
      </c>
      <c r="AL52" s="85" t="n">
        <v>0</v>
      </c>
      <c r="AM52" s="85" t="n">
        <v>0</v>
      </c>
      <c r="AN52" s="85" t="n">
        <f aca="false">SUM(AO52:AU52)</f>
        <v>0</v>
      </c>
      <c r="AO52" s="85" t="n">
        <v>0</v>
      </c>
      <c r="AP52" s="85" t="n">
        <v>0</v>
      </c>
      <c r="AQ52" s="85" t="n">
        <v>0</v>
      </c>
      <c r="AR52" s="85" t="n">
        <v>0</v>
      </c>
      <c r="AS52" s="85" t="n">
        <v>0</v>
      </c>
      <c r="AT52" s="85" t="n">
        <v>0</v>
      </c>
      <c r="AU52" s="85" t="n">
        <v>0</v>
      </c>
      <c r="AV52" s="85" t="n">
        <f aca="false">SUM(AW52:BC52)</f>
        <v>0</v>
      </c>
      <c r="AW52" s="85" t="n">
        <v>0</v>
      </c>
      <c r="AX52" s="85" t="n">
        <v>0</v>
      </c>
      <c r="AY52" s="85" t="n">
        <v>0</v>
      </c>
      <c r="AZ52" s="85" t="n">
        <v>0</v>
      </c>
      <c r="BA52" s="85" t="n">
        <v>0</v>
      </c>
      <c r="BB52" s="85" t="n">
        <v>0</v>
      </c>
      <c r="BC52" s="85" t="n">
        <v>0</v>
      </c>
      <c r="BD52" s="85" t="n">
        <f aca="false">SUM(BE52:BK52)</f>
        <v>0</v>
      </c>
      <c r="BE52" s="85" t="n">
        <v>0</v>
      </c>
      <c r="BF52" s="85" t="n">
        <v>0</v>
      </c>
      <c r="BG52" s="85" t="n">
        <v>0</v>
      </c>
      <c r="BH52" s="85" t="n">
        <v>0</v>
      </c>
      <c r="BI52" s="85" t="n">
        <v>0</v>
      </c>
      <c r="BJ52" s="85" t="n">
        <v>0</v>
      </c>
      <c r="BK52" s="85" t="n">
        <v>0</v>
      </c>
      <c r="BL52" s="85" t="n">
        <f aca="false">SUM(BM52:BS52)</f>
        <v>0</v>
      </c>
      <c r="BM52" s="85" t="n">
        <v>0</v>
      </c>
      <c r="BN52" s="85" t="n">
        <v>0</v>
      </c>
      <c r="BO52" s="85" t="n">
        <v>0</v>
      </c>
      <c r="BP52" s="85" t="n">
        <v>0</v>
      </c>
      <c r="BQ52" s="85" t="n">
        <v>0</v>
      </c>
      <c r="BR52" s="85" t="n">
        <v>0</v>
      </c>
      <c r="BS52" s="85" t="n">
        <v>0</v>
      </c>
      <c r="BT52" s="85" t="n">
        <f aca="false">SUM(BU52:CA52)</f>
        <v>0</v>
      </c>
      <c r="BU52" s="85" t="n">
        <v>0</v>
      </c>
      <c r="BV52" s="85" t="n">
        <v>0</v>
      </c>
      <c r="BW52" s="85" t="n">
        <v>0</v>
      </c>
      <c r="BX52" s="85" t="n">
        <v>0</v>
      </c>
      <c r="BY52" s="85" t="n">
        <v>0</v>
      </c>
      <c r="BZ52" s="85" t="n">
        <v>0</v>
      </c>
      <c r="CA52" s="85" t="n">
        <v>0</v>
      </c>
      <c r="CB52" s="85" t="n">
        <f aca="false">SUM(CC52:CI52)</f>
        <v>0</v>
      </c>
      <c r="CC52" s="85" t="n">
        <v>0</v>
      </c>
      <c r="CD52" s="85" t="n">
        <v>0</v>
      </c>
      <c r="CE52" s="85" t="n">
        <v>0</v>
      </c>
      <c r="CF52" s="85" t="n">
        <v>0</v>
      </c>
      <c r="CG52" s="85" t="n">
        <v>0</v>
      </c>
      <c r="CH52" s="85" t="n">
        <v>0</v>
      </c>
      <c r="CI52" s="85" t="n">
        <v>0</v>
      </c>
      <c r="CJ52" s="85" t="n">
        <f aca="false">SUM(CK52:CQ52)</f>
        <v>0</v>
      </c>
      <c r="CK52" s="85" t="n">
        <v>0</v>
      </c>
      <c r="CL52" s="85" t="n">
        <v>0</v>
      </c>
      <c r="CM52" s="85" t="n">
        <v>0</v>
      </c>
      <c r="CN52" s="85" t="n">
        <v>0</v>
      </c>
      <c r="CO52" s="85" t="n">
        <v>0</v>
      </c>
      <c r="CP52" s="85" t="n">
        <v>0</v>
      </c>
      <c r="CQ52" s="85" t="n">
        <v>0</v>
      </c>
      <c r="CR52" s="85" t="n">
        <f aca="false">SUM(CS52:CY52)</f>
        <v>0</v>
      </c>
      <c r="CS52" s="85" t="n">
        <v>0</v>
      </c>
      <c r="CT52" s="85" t="n">
        <v>0</v>
      </c>
      <c r="CU52" s="85" t="n">
        <v>0</v>
      </c>
      <c r="CV52" s="85" t="n">
        <v>0</v>
      </c>
      <c r="CW52" s="85" t="n">
        <v>0</v>
      </c>
      <c r="CX52" s="85" t="n">
        <v>0</v>
      </c>
      <c r="CY52" s="85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5" t="n">
        <f aca="false">SUM(E53,F53,N53,O53)</f>
        <v>0</v>
      </c>
      <c r="E53" s="85" t="n">
        <f aca="false">X53</f>
        <v>0</v>
      </c>
      <c r="F53" s="85" t="n">
        <f aca="false">SUM(G53:M53)</f>
        <v>0</v>
      </c>
      <c r="G53" s="85" t="n">
        <f aca="false">AF53</f>
        <v>0</v>
      </c>
      <c r="H53" s="85" t="n">
        <f aca="false">AN53</f>
        <v>0</v>
      </c>
      <c r="I53" s="85" t="n">
        <f aca="false">AV53</f>
        <v>0</v>
      </c>
      <c r="J53" s="85" t="n">
        <f aca="false">BD53</f>
        <v>0</v>
      </c>
      <c r="K53" s="85" t="n">
        <f aca="false">BL53</f>
        <v>0</v>
      </c>
      <c r="L53" s="85" t="n">
        <f aca="false">BT53</f>
        <v>0</v>
      </c>
      <c r="M53" s="85" t="n">
        <f aca="false">CB53</f>
        <v>0</v>
      </c>
      <c r="N53" s="85" t="n">
        <f aca="false">CJ53</f>
        <v>0</v>
      </c>
      <c r="O53" s="85" t="n">
        <f aca="false">CR53</f>
        <v>0</v>
      </c>
      <c r="P53" s="85" t="n">
        <f aca="false">SUM(Q53:W53)</f>
        <v>0</v>
      </c>
      <c r="Q53" s="85" t="n">
        <f aca="false">SUM(Y53,AG53,AO53,AW53,BE53,BM53,BU53,CC53,CK53,CS53)</f>
        <v>0</v>
      </c>
      <c r="R53" s="85" t="n">
        <f aca="false">SUM(Z53,AH53,AP53,AX53,BF53,BN53,BV53,CD53,CL53,CT53)</f>
        <v>0</v>
      </c>
      <c r="S53" s="85" t="n">
        <f aca="false">SUM(AA53,AI53,AQ53,AY53,BG53,BO53,BW53,CE53,CM53,CU53)</f>
        <v>0</v>
      </c>
      <c r="T53" s="85" t="n">
        <f aca="false">SUM(AB53,AJ53,AR53,AZ53,BH53,BP53,BX53,CF53,CN53,CV53)</f>
        <v>0</v>
      </c>
      <c r="U53" s="85" t="n">
        <f aca="false">SUM(AC53,AK53,AS53,BA53,BI53,BQ53,BY53,CG53,CO53,CW53)</f>
        <v>0</v>
      </c>
      <c r="V53" s="85" t="n">
        <f aca="false">SUM(AD53,AL53,AT53,BB53,BJ53,BR53,BZ53,CH53,CP53,CX53)</f>
        <v>0</v>
      </c>
      <c r="W53" s="85" t="n">
        <f aca="false">SUM(AE53,AM53,AU53,BC53,BK53,BS53,CA53,CI53,CQ53,CY53)</f>
        <v>0</v>
      </c>
      <c r="X53" s="85" t="n">
        <f aca="false">SUM(Y53:AE53)</f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f aca="false">SUM(AG53:AM53)</f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85" t="n">
        <v>0</v>
      </c>
      <c r="AN53" s="85" t="n">
        <f aca="false">SUM(AO53:AU53)</f>
        <v>0</v>
      </c>
      <c r="AO53" s="85" t="n">
        <v>0</v>
      </c>
      <c r="AP53" s="85" t="n">
        <v>0</v>
      </c>
      <c r="AQ53" s="85" t="n">
        <v>0</v>
      </c>
      <c r="AR53" s="85" t="n">
        <v>0</v>
      </c>
      <c r="AS53" s="85" t="n">
        <v>0</v>
      </c>
      <c r="AT53" s="85" t="n">
        <v>0</v>
      </c>
      <c r="AU53" s="85" t="n">
        <v>0</v>
      </c>
      <c r="AV53" s="85" t="n">
        <f aca="false">SUM(AW53:BC53)</f>
        <v>0</v>
      </c>
      <c r="AW53" s="85" t="n">
        <v>0</v>
      </c>
      <c r="AX53" s="85" t="n">
        <v>0</v>
      </c>
      <c r="AY53" s="85" t="n">
        <v>0</v>
      </c>
      <c r="AZ53" s="85" t="n">
        <v>0</v>
      </c>
      <c r="BA53" s="85" t="n">
        <v>0</v>
      </c>
      <c r="BB53" s="85" t="n">
        <v>0</v>
      </c>
      <c r="BC53" s="85" t="n">
        <v>0</v>
      </c>
      <c r="BD53" s="85" t="n">
        <f aca="false">SUM(BE53:BK53)</f>
        <v>0</v>
      </c>
      <c r="BE53" s="85" t="n">
        <v>0</v>
      </c>
      <c r="BF53" s="85" t="n">
        <v>0</v>
      </c>
      <c r="BG53" s="85" t="n">
        <v>0</v>
      </c>
      <c r="BH53" s="85" t="n">
        <v>0</v>
      </c>
      <c r="BI53" s="85" t="n">
        <v>0</v>
      </c>
      <c r="BJ53" s="85" t="n">
        <v>0</v>
      </c>
      <c r="BK53" s="85" t="n">
        <v>0</v>
      </c>
      <c r="BL53" s="85" t="n">
        <f aca="false">SUM(BM53:BS53)</f>
        <v>0</v>
      </c>
      <c r="BM53" s="85" t="n">
        <v>0</v>
      </c>
      <c r="BN53" s="85" t="n">
        <v>0</v>
      </c>
      <c r="BO53" s="85" t="n">
        <v>0</v>
      </c>
      <c r="BP53" s="85" t="n">
        <v>0</v>
      </c>
      <c r="BQ53" s="85" t="n">
        <v>0</v>
      </c>
      <c r="BR53" s="85" t="n">
        <v>0</v>
      </c>
      <c r="BS53" s="85" t="n">
        <v>0</v>
      </c>
      <c r="BT53" s="85" t="n">
        <f aca="false">SUM(BU53:CA53)</f>
        <v>0</v>
      </c>
      <c r="BU53" s="85" t="n">
        <v>0</v>
      </c>
      <c r="BV53" s="85" t="n">
        <v>0</v>
      </c>
      <c r="BW53" s="85" t="n">
        <v>0</v>
      </c>
      <c r="BX53" s="85" t="n">
        <v>0</v>
      </c>
      <c r="BY53" s="85" t="n">
        <v>0</v>
      </c>
      <c r="BZ53" s="85" t="n">
        <v>0</v>
      </c>
      <c r="CA53" s="85" t="n">
        <v>0</v>
      </c>
      <c r="CB53" s="85" t="n">
        <f aca="false">SUM(CC53:CI53)</f>
        <v>0</v>
      </c>
      <c r="CC53" s="85" t="n">
        <v>0</v>
      </c>
      <c r="CD53" s="85" t="n">
        <v>0</v>
      </c>
      <c r="CE53" s="85" t="n">
        <v>0</v>
      </c>
      <c r="CF53" s="85" t="n">
        <v>0</v>
      </c>
      <c r="CG53" s="85" t="n">
        <v>0</v>
      </c>
      <c r="CH53" s="85" t="n">
        <v>0</v>
      </c>
      <c r="CI53" s="85" t="n">
        <v>0</v>
      </c>
      <c r="CJ53" s="85" t="n">
        <f aca="false">SUM(CK53:CQ53)</f>
        <v>0</v>
      </c>
      <c r="CK53" s="85" t="n">
        <v>0</v>
      </c>
      <c r="CL53" s="85" t="n">
        <v>0</v>
      </c>
      <c r="CM53" s="85" t="n">
        <v>0</v>
      </c>
      <c r="CN53" s="85" t="n">
        <v>0</v>
      </c>
      <c r="CO53" s="85" t="n">
        <v>0</v>
      </c>
      <c r="CP53" s="85" t="n">
        <v>0</v>
      </c>
      <c r="CQ53" s="85" t="n">
        <v>0</v>
      </c>
      <c r="CR53" s="85" t="n">
        <f aca="false">SUM(CS53:CY53)</f>
        <v>0</v>
      </c>
      <c r="CS53" s="85" t="n">
        <v>0</v>
      </c>
      <c r="CT53" s="85" t="n">
        <v>0</v>
      </c>
      <c r="CU53" s="85" t="n">
        <v>0</v>
      </c>
      <c r="CV53" s="85" t="n">
        <v>0</v>
      </c>
      <c r="CW53" s="85" t="n">
        <v>0</v>
      </c>
      <c r="CX53" s="85" t="n">
        <v>0</v>
      </c>
      <c r="CY53" s="85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5" t="n">
        <f aca="false">SUM(E54,F54,N54,O54)</f>
        <v>0</v>
      </c>
      <c r="E54" s="85" t="n">
        <f aca="false">X54</f>
        <v>0</v>
      </c>
      <c r="F54" s="85" t="n">
        <f aca="false">SUM(G54:M54)</f>
        <v>0</v>
      </c>
      <c r="G54" s="85" t="n">
        <f aca="false">AF54</f>
        <v>0</v>
      </c>
      <c r="H54" s="85" t="n">
        <f aca="false">AN54</f>
        <v>0</v>
      </c>
      <c r="I54" s="85" t="n">
        <f aca="false">AV54</f>
        <v>0</v>
      </c>
      <c r="J54" s="85" t="n">
        <f aca="false">BD54</f>
        <v>0</v>
      </c>
      <c r="K54" s="85" t="n">
        <f aca="false">BL54</f>
        <v>0</v>
      </c>
      <c r="L54" s="85" t="n">
        <f aca="false">BT54</f>
        <v>0</v>
      </c>
      <c r="M54" s="85" t="n">
        <f aca="false">CB54</f>
        <v>0</v>
      </c>
      <c r="N54" s="85" t="n">
        <f aca="false">CJ54</f>
        <v>0</v>
      </c>
      <c r="O54" s="85" t="n">
        <f aca="false">CR54</f>
        <v>0</v>
      </c>
      <c r="P54" s="85" t="n">
        <f aca="false">SUM(Q54:W54)</f>
        <v>0</v>
      </c>
      <c r="Q54" s="85" t="n">
        <f aca="false">SUM(Y54,AG54,AO54,AW54,BE54,BM54,BU54,CC54,CK54,CS54)</f>
        <v>0</v>
      </c>
      <c r="R54" s="85" t="n">
        <f aca="false">SUM(Z54,AH54,AP54,AX54,BF54,BN54,BV54,CD54,CL54,CT54)</f>
        <v>0</v>
      </c>
      <c r="S54" s="85" t="n">
        <f aca="false">SUM(AA54,AI54,AQ54,AY54,BG54,BO54,BW54,CE54,CM54,CU54)</f>
        <v>0</v>
      </c>
      <c r="T54" s="85" t="n">
        <f aca="false">SUM(AB54,AJ54,AR54,AZ54,BH54,BP54,BX54,CF54,CN54,CV54)</f>
        <v>0</v>
      </c>
      <c r="U54" s="85" t="n">
        <f aca="false">SUM(AC54,AK54,AS54,BA54,BI54,BQ54,BY54,CG54,CO54,CW54)</f>
        <v>0</v>
      </c>
      <c r="V54" s="85" t="n">
        <f aca="false">SUM(AD54,AL54,AT54,BB54,BJ54,BR54,BZ54,CH54,CP54,CX54)</f>
        <v>0</v>
      </c>
      <c r="W54" s="85" t="n">
        <f aca="false">SUM(AE54,AM54,AU54,BC54,BK54,BS54,CA54,CI54,CQ54,CY54)</f>
        <v>0</v>
      </c>
      <c r="X54" s="85" t="n">
        <f aca="false">SUM(Y54:AE54)</f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v>0</v>
      </c>
      <c r="AD54" s="85" t="n">
        <v>0</v>
      </c>
      <c r="AE54" s="85" t="n">
        <v>0</v>
      </c>
      <c r="AF54" s="85" t="n">
        <f aca="false">SUM(AG54:AM54)</f>
        <v>0</v>
      </c>
      <c r="AG54" s="85" t="n">
        <v>0</v>
      </c>
      <c r="AH54" s="85" t="n">
        <v>0</v>
      </c>
      <c r="AI54" s="85" t="n">
        <v>0</v>
      </c>
      <c r="AJ54" s="85" t="n">
        <v>0</v>
      </c>
      <c r="AK54" s="85" t="n">
        <v>0</v>
      </c>
      <c r="AL54" s="85" t="n">
        <v>0</v>
      </c>
      <c r="AM54" s="85" t="n">
        <v>0</v>
      </c>
      <c r="AN54" s="85" t="n">
        <f aca="false">SUM(AO54:AU54)</f>
        <v>0</v>
      </c>
      <c r="AO54" s="85" t="n">
        <v>0</v>
      </c>
      <c r="AP54" s="85" t="n">
        <v>0</v>
      </c>
      <c r="AQ54" s="85" t="n">
        <v>0</v>
      </c>
      <c r="AR54" s="85" t="n">
        <v>0</v>
      </c>
      <c r="AS54" s="85" t="n">
        <v>0</v>
      </c>
      <c r="AT54" s="85" t="n">
        <v>0</v>
      </c>
      <c r="AU54" s="85" t="n">
        <v>0</v>
      </c>
      <c r="AV54" s="85" t="n">
        <f aca="false">SUM(AW54:BC54)</f>
        <v>0</v>
      </c>
      <c r="AW54" s="85" t="n">
        <v>0</v>
      </c>
      <c r="AX54" s="85" t="n">
        <v>0</v>
      </c>
      <c r="AY54" s="85" t="n">
        <v>0</v>
      </c>
      <c r="AZ54" s="85" t="n">
        <v>0</v>
      </c>
      <c r="BA54" s="85" t="n">
        <v>0</v>
      </c>
      <c r="BB54" s="85" t="n">
        <v>0</v>
      </c>
      <c r="BC54" s="85" t="n">
        <v>0</v>
      </c>
      <c r="BD54" s="85" t="n">
        <f aca="false">SUM(BE54:BK54)</f>
        <v>0</v>
      </c>
      <c r="BE54" s="85" t="n">
        <v>0</v>
      </c>
      <c r="BF54" s="85" t="n">
        <v>0</v>
      </c>
      <c r="BG54" s="85" t="n">
        <v>0</v>
      </c>
      <c r="BH54" s="85" t="n">
        <v>0</v>
      </c>
      <c r="BI54" s="85" t="n">
        <v>0</v>
      </c>
      <c r="BJ54" s="85" t="n">
        <v>0</v>
      </c>
      <c r="BK54" s="85" t="n">
        <v>0</v>
      </c>
      <c r="BL54" s="85" t="n">
        <f aca="false">SUM(BM54:BS54)</f>
        <v>0</v>
      </c>
      <c r="BM54" s="85" t="n">
        <v>0</v>
      </c>
      <c r="BN54" s="85" t="n">
        <v>0</v>
      </c>
      <c r="BO54" s="85" t="n">
        <v>0</v>
      </c>
      <c r="BP54" s="85" t="n">
        <v>0</v>
      </c>
      <c r="BQ54" s="85" t="n">
        <v>0</v>
      </c>
      <c r="BR54" s="85" t="n">
        <v>0</v>
      </c>
      <c r="BS54" s="85" t="n">
        <v>0</v>
      </c>
      <c r="BT54" s="85" t="n">
        <f aca="false">SUM(BU54:CA54)</f>
        <v>0</v>
      </c>
      <c r="BU54" s="85" t="n">
        <v>0</v>
      </c>
      <c r="BV54" s="85" t="n">
        <v>0</v>
      </c>
      <c r="BW54" s="85" t="n">
        <v>0</v>
      </c>
      <c r="BX54" s="85" t="n">
        <v>0</v>
      </c>
      <c r="BY54" s="85" t="n">
        <v>0</v>
      </c>
      <c r="BZ54" s="85" t="n">
        <v>0</v>
      </c>
      <c r="CA54" s="85" t="n">
        <v>0</v>
      </c>
      <c r="CB54" s="85" t="n">
        <f aca="false">SUM(CC54:CI54)</f>
        <v>0</v>
      </c>
      <c r="CC54" s="85" t="n">
        <v>0</v>
      </c>
      <c r="CD54" s="85" t="n">
        <v>0</v>
      </c>
      <c r="CE54" s="85" t="n">
        <v>0</v>
      </c>
      <c r="CF54" s="85" t="n">
        <v>0</v>
      </c>
      <c r="CG54" s="85" t="n">
        <v>0</v>
      </c>
      <c r="CH54" s="85" t="n">
        <v>0</v>
      </c>
      <c r="CI54" s="85" t="n">
        <v>0</v>
      </c>
      <c r="CJ54" s="85" t="n">
        <f aca="false">SUM(CK54:CQ54)</f>
        <v>0</v>
      </c>
      <c r="CK54" s="85" t="n">
        <v>0</v>
      </c>
      <c r="CL54" s="85" t="n">
        <v>0</v>
      </c>
      <c r="CM54" s="85" t="n">
        <v>0</v>
      </c>
      <c r="CN54" s="85" t="n">
        <v>0</v>
      </c>
      <c r="CO54" s="85" t="n">
        <v>0</v>
      </c>
      <c r="CP54" s="85" t="n">
        <v>0</v>
      </c>
      <c r="CQ54" s="85" t="n">
        <v>0</v>
      </c>
      <c r="CR54" s="85" t="n">
        <f aca="false">SUM(CS54:CY54)</f>
        <v>0</v>
      </c>
      <c r="CS54" s="85" t="n">
        <v>0</v>
      </c>
      <c r="CT54" s="85" t="n">
        <v>0</v>
      </c>
      <c r="CU54" s="85" t="n">
        <v>0</v>
      </c>
      <c r="CV54" s="85" t="n">
        <v>0</v>
      </c>
      <c r="CW54" s="85" t="n">
        <v>0</v>
      </c>
      <c r="CX54" s="85" t="n">
        <v>0</v>
      </c>
      <c r="CY54" s="85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5" t="n">
        <f aca="false">SUM(E55,F55,N55,O55)</f>
        <v>0</v>
      </c>
      <c r="E55" s="85" t="n">
        <f aca="false">X55</f>
        <v>0</v>
      </c>
      <c r="F55" s="85" t="n">
        <f aca="false">SUM(G55:M55)</f>
        <v>0</v>
      </c>
      <c r="G55" s="85" t="n">
        <f aca="false">AF55</f>
        <v>0</v>
      </c>
      <c r="H55" s="85" t="n">
        <f aca="false">AN55</f>
        <v>0</v>
      </c>
      <c r="I55" s="85" t="n">
        <f aca="false">AV55</f>
        <v>0</v>
      </c>
      <c r="J55" s="85" t="n">
        <f aca="false">BD55</f>
        <v>0</v>
      </c>
      <c r="K55" s="85" t="n">
        <f aca="false">BL55</f>
        <v>0</v>
      </c>
      <c r="L55" s="85" t="n">
        <f aca="false">BT55</f>
        <v>0</v>
      </c>
      <c r="M55" s="85" t="n">
        <f aca="false">CB55</f>
        <v>0</v>
      </c>
      <c r="N55" s="85" t="n">
        <f aca="false">CJ55</f>
        <v>0</v>
      </c>
      <c r="O55" s="85" t="n">
        <f aca="false">CR55</f>
        <v>0</v>
      </c>
      <c r="P55" s="85" t="n">
        <f aca="false">SUM(Q55:W55)</f>
        <v>0</v>
      </c>
      <c r="Q55" s="85" t="n">
        <f aca="false">SUM(Y55,AG55,AO55,AW55,BE55,BM55,BU55,CC55,CK55,CS55)</f>
        <v>0</v>
      </c>
      <c r="R55" s="85" t="n">
        <f aca="false">SUM(Z55,AH55,AP55,AX55,BF55,BN55,BV55,CD55,CL55,CT55)</f>
        <v>0</v>
      </c>
      <c r="S55" s="85" t="n">
        <f aca="false">SUM(AA55,AI55,AQ55,AY55,BG55,BO55,BW55,CE55,CM55,CU55)</f>
        <v>0</v>
      </c>
      <c r="T55" s="85" t="n">
        <f aca="false">SUM(AB55,AJ55,AR55,AZ55,BH55,BP55,BX55,CF55,CN55,CV55)</f>
        <v>0</v>
      </c>
      <c r="U55" s="85" t="n">
        <f aca="false">SUM(AC55,AK55,AS55,BA55,BI55,BQ55,BY55,CG55,CO55,CW55)</f>
        <v>0</v>
      </c>
      <c r="V55" s="85" t="n">
        <f aca="false">SUM(AD55,AL55,AT55,BB55,BJ55,BR55,BZ55,CH55,CP55,CX55)</f>
        <v>0</v>
      </c>
      <c r="W55" s="85" t="n">
        <f aca="false">SUM(AE55,AM55,AU55,BC55,BK55,BS55,CA55,CI55,CQ55,CY55)</f>
        <v>0</v>
      </c>
      <c r="X55" s="85" t="n">
        <f aca="false">SUM(Y55:AE55)</f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v>0</v>
      </c>
      <c r="AD55" s="85" t="n">
        <v>0</v>
      </c>
      <c r="AE55" s="85" t="n">
        <v>0</v>
      </c>
      <c r="AF55" s="85" t="n">
        <f aca="false">SUM(AG55:AM55)</f>
        <v>0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 t="n">
        <v>0</v>
      </c>
      <c r="AM55" s="85" t="n">
        <v>0</v>
      </c>
      <c r="AN55" s="85" t="n">
        <f aca="false">SUM(AO55:AU55)</f>
        <v>0</v>
      </c>
      <c r="AO55" s="85" t="n">
        <v>0</v>
      </c>
      <c r="AP55" s="85" t="n">
        <v>0</v>
      </c>
      <c r="AQ55" s="85" t="n">
        <v>0</v>
      </c>
      <c r="AR55" s="85" t="n">
        <v>0</v>
      </c>
      <c r="AS55" s="85" t="n">
        <v>0</v>
      </c>
      <c r="AT55" s="85" t="n">
        <v>0</v>
      </c>
      <c r="AU55" s="85" t="n">
        <v>0</v>
      </c>
      <c r="AV55" s="85" t="n">
        <f aca="false">SUM(AW55:BC55)</f>
        <v>0</v>
      </c>
      <c r="AW55" s="85" t="n">
        <v>0</v>
      </c>
      <c r="AX55" s="85" t="n">
        <v>0</v>
      </c>
      <c r="AY55" s="85" t="n">
        <v>0</v>
      </c>
      <c r="AZ55" s="85" t="n">
        <v>0</v>
      </c>
      <c r="BA55" s="85" t="n">
        <v>0</v>
      </c>
      <c r="BB55" s="85" t="n">
        <v>0</v>
      </c>
      <c r="BC55" s="85" t="n">
        <v>0</v>
      </c>
      <c r="BD55" s="85" t="n">
        <f aca="false">SUM(BE55:BK55)</f>
        <v>0</v>
      </c>
      <c r="BE55" s="85" t="n">
        <v>0</v>
      </c>
      <c r="BF55" s="85" t="n">
        <v>0</v>
      </c>
      <c r="BG55" s="85" t="n">
        <v>0</v>
      </c>
      <c r="BH55" s="85" t="n">
        <v>0</v>
      </c>
      <c r="BI55" s="85" t="n">
        <v>0</v>
      </c>
      <c r="BJ55" s="85" t="n">
        <v>0</v>
      </c>
      <c r="BK55" s="85" t="n">
        <v>0</v>
      </c>
      <c r="BL55" s="85" t="n">
        <f aca="false">SUM(BM55:BS55)</f>
        <v>0</v>
      </c>
      <c r="BM55" s="85" t="n">
        <v>0</v>
      </c>
      <c r="BN55" s="85" t="n">
        <v>0</v>
      </c>
      <c r="BO55" s="85" t="n">
        <v>0</v>
      </c>
      <c r="BP55" s="85" t="n">
        <v>0</v>
      </c>
      <c r="BQ55" s="85" t="n">
        <v>0</v>
      </c>
      <c r="BR55" s="85" t="n">
        <v>0</v>
      </c>
      <c r="BS55" s="85" t="n">
        <v>0</v>
      </c>
      <c r="BT55" s="85" t="n">
        <f aca="false">SUM(BU55:CA55)</f>
        <v>0</v>
      </c>
      <c r="BU55" s="85" t="n">
        <v>0</v>
      </c>
      <c r="BV55" s="85" t="n">
        <v>0</v>
      </c>
      <c r="BW55" s="85" t="n">
        <v>0</v>
      </c>
      <c r="BX55" s="85" t="n">
        <v>0</v>
      </c>
      <c r="BY55" s="85" t="n">
        <v>0</v>
      </c>
      <c r="BZ55" s="85" t="n">
        <v>0</v>
      </c>
      <c r="CA55" s="85" t="n">
        <v>0</v>
      </c>
      <c r="CB55" s="85" t="n">
        <f aca="false">SUM(CC55:CI55)</f>
        <v>0</v>
      </c>
      <c r="CC55" s="85" t="n">
        <v>0</v>
      </c>
      <c r="CD55" s="85" t="n">
        <v>0</v>
      </c>
      <c r="CE55" s="85" t="n">
        <v>0</v>
      </c>
      <c r="CF55" s="85" t="n">
        <v>0</v>
      </c>
      <c r="CG55" s="85" t="n">
        <v>0</v>
      </c>
      <c r="CH55" s="85" t="n">
        <v>0</v>
      </c>
      <c r="CI55" s="85" t="n">
        <v>0</v>
      </c>
      <c r="CJ55" s="85" t="n">
        <f aca="false">SUM(CK55:CQ55)</f>
        <v>0</v>
      </c>
      <c r="CK55" s="85" t="n">
        <v>0</v>
      </c>
      <c r="CL55" s="85" t="n">
        <v>0</v>
      </c>
      <c r="CM55" s="85" t="n">
        <v>0</v>
      </c>
      <c r="CN55" s="85" t="n">
        <v>0</v>
      </c>
      <c r="CO55" s="85" t="n">
        <v>0</v>
      </c>
      <c r="CP55" s="85" t="n">
        <v>0</v>
      </c>
      <c r="CQ55" s="85" t="n">
        <v>0</v>
      </c>
      <c r="CR55" s="85" t="n">
        <f aca="false">SUM(CS55:CY55)</f>
        <v>0</v>
      </c>
      <c r="CS55" s="85" t="n">
        <v>0</v>
      </c>
      <c r="CT55" s="85" t="n">
        <v>0</v>
      </c>
      <c r="CU55" s="85" t="n">
        <v>0</v>
      </c>
      <c r="CV55" s="85" t="n">
        <v>0</v>
      </c>
      <c r="CW55" s="85" t="n">
        <v>0</v>
      </c>
      <c r="CX55" s="85" t="n">
        <v>0</v>
      </c>
      <c r="CY55" s="85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5" t="n">
        <f aca="false">SUM(E56,F56,N56,O56)</f>
        <v>0</v>
      </c>
      <c r="E56" s="85" t="n">
        <f aca="false">X56</f>
        <v>0</v>
      </c>
      <c r="F56" s="85" t="n">
        <f aca="false">SUM(G56:M56)</f>
        <v>0</v>
      </c>
      <c r="G56" s="85" t="n">
        <f aca="false">AF56</f>
        <v>0</v>
      </c>
      <c r="H56" s="85" t="n">
        <f aca="false">AN56</f>
        <v>0</v>
      </c>
      <c r="I56" s="85" t="n">
        <f aca="false">AV56</f>
        <v>0</v>
      </c>
      <c r="J56" s="85" t="n">
        <f aca="false">BD56</f>
        <v>0</v>
      </c>
      <c r="K56" s="85" t="n">
        <f aca="false">BL56</f>
        <v>0</v>
      </c>
      <c r="L56" s="85" t="n">
        <f aca="false">BT56</f>
        <v>0</v>
      </c>
      <c r="M56" s="85" t="n">
        <f aca="false">CB56</f>
        <v>0</v>
      </c>
      <c r="N56" s="85" t="n">
        <f aca="false">CJ56</f>
        <v>0</v>
      </c>
      <c r="O56" s="85" t="n">
        <f aca="false">CR56</f>
        <v>0</v>
      </c>
      <c r="P56" s="85" t="n">
        <f aca="false">SUM(Q56:W56)</f>
        <v>0</v>
      </c>
      <c r="Q56" s="85" t="n">
        <f aca="false">SUM(Y56,AG56,AO56,AW56,BE56,BM56,BU56,CC56,CK56,CS56)</f>
        <v>0</v>
      </c>
      <c r="R56" s="85" t="n">
        <f aca="false">SUM(Z56,AH56,AP56,AX56,BF56,BN56,BV56,CD56,CL56,CT56)</f>
        <v>0</v>
      </c>
      <c r="S56" s="85" t="n">
        <f aca="false">SUM(AA56,AI56,AQ56,AY56,BG56,BO56,BW56,CE56,CM56,CU56)</f>
        <v>0</v>
      </c>
      <c r="T56" s="85" t="n">
        <f aca="false">SUM(AB56,AJ56,AR56,AZ56,BH56,BP56,BX56,CF56,CN56,CV56)</f>
        <v>0</v>
      </c>
      <c r="U56" s="85" t="n">
        <f aca="false">SUM(AC56,AK56,AS56,BA56,BI56,BQ56,BY56,CG56,CO56,CW56)</f>
        <v>0</v>
      </c>
      <c r="V56" s="85" t="n">
        <f aca="false">SUM(AD56,AL56,AT56,BB56,BJ56,BR56,BZ56,CH56,CP56,CX56)</f>
        <v>0</v>
      </c>
      <c r="W56" s="85" t="n">
        <f aca="false">SUM(AE56,AM56,AU56,BC56,BK56,BS56,CA56,CI56,CQ56,CY56)</f>
        <v>0</v>
      </c>
      <c r="X56" s="85" t="n">
        <f aca="false">SUM(Y56:AE56)</f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f aca="false">SUM(AG56:AM56)</f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5" t="n">
        <v>0</v>
      </c>
      <c r="AN56" s="85" t="n">
        <f aca="false">SUM(AO56:AU56)</f>
        <v>0</v>
      </c>
      <c r="AO56" s="85" t="n">
        <v>0</v>
      </c>
      <c r="AP56" s="85" t="n">
        <v>0</v>
      </c>
      <c r="AQ56" s="85" t="n">
        <v>0</v>
      </c>
      <c r="AR56" s="85" t="n">
        <v>0</v>
      </c>
      <c r="AS56" s="85" t="n">
        <v>0</v>
      </c>
      <c r="AT56" s="85" t="n">
        <v>0</v>
      </c>
      <c r="AU56" s="85" t="n">
        <v>0</v>
      </c>
      <c r="AV56" s="85" t="n">
        <f aca="false">SUM(AW56:BC56)</f>
        <v>0</v>
      </c>
      <c r="AW56" s="85" t="n">
        <v>0</v>
      </c>
      <c r="AX56" s="85" t="n">
        <v>0</v>
      </c>
      <c r="AY56" s="85" t="n">
        <v>0</v>
      </c>
      <c r="AZ56" s="85" t="n">
        <v>0</v>
      </c>
      <c r="BA56" s="85" t="n">
        <v>0</v>
      </c>
      <c r="BB56" s="85" t="n">
        <v>0</v>
      </c>
      <c r="BC56" s="85" t="n">
        <v>0</v>
      </c>
      <c r="BD56" s="85" t="n">
        <f aca="false">SUM(BE56:BK56)</f>
        <v>0</v>
      </c>
      <c r="BE56" s="85" t="n">
        <v>0</v>
      </c>
      <c r="BF56" s="85" t="n">
        <v>0</v>
      </c>
      <c r="BG56" s="85" t="n">
        <v>0</v>
      </c>
      <c r="BH56" s="85" t="n">
        <v>0</v>
      </c>
      <c r="BI56" s="85" t="n">
        <v>0</v>
      </c>
      <c r="BJ56" s="85" t="n">
        <v>0</v>
      </c>
      <c r="BK56" s="85" t="n">
        <v>0</v>
      </c>
      <c r="BL56" s="85" t="n">
        <f aca="false">SUM(BM56:BS56)</f>
        <v>0</v>
      </c>
      <c r="BM56" s="85" t="n">
        <v>0</v>
      </c>
      <c r="BN56" s="85" t="n">
        <v>0</v>
      </c>
      <c r="BO56" s="85" t="n">
        <v>0</v>
      </c>
      <c r="BP56" s="85" t="n">
        <v>0</v>
      </c>
      <c r="BQ56" s="85" t="n">
        <v>0</v>
      </c>
      <c r="BR56" s="85" t="n">
        <v>0</v>
      </c>
      <c r="BS56" s="85" t="n">
        <v>0</v>
      </c>
      <c r="BT56" s="85" t="n">
        <f aca="false">SUM(BU56:CA56)</f>
        <v>0</v>
      </c>
      <c r="BU56" s="85" t="n">
        <v>0</v>
      </c>
      <c r="BV56" s="85" t="n">
        <v>0</v>
      </c>
      <c r="BW56" s="85" t="n">
        <v>0</v>
      </c>
      <c r="BX56" s="85" t="n">
        <v>0</v>
      </c>
      <c r="BY56" s="85" t="n">
        <v>0</v>
      </c>
      <c r="BZ56" s="85" t="n">
        <v>0</v>
      </c>
      <c r="CA56" s="85" t="n">
        <v>0</v>
      </c>
      <c r="CB56" s="85" t="n">
        <f aca="false">SUM(CC56:CI56)</f>
        <v>0</v>
      </c>
      <c r="CC56" s="85" t="n">
        <v>0</v>
      </c>
      <c r="CD56" s="85" t="n">
        <v>0</v>
      </c>
      <c r="CE56" s="85" t="n">
        <v>0</v>
      </c>
      <c r="CF56" s="85" t="n">
        <v>0</v>
      </c>
      <c r="CG56" s="85" t="n">
        <v>0</v>
      </c>
      <c r="CH56" s="85" t="n">
        <v>0</v>
      </c>
      <c r="CI56" s="85" t="n">
        <v>0</v>
      </c>
      <c r="CJ56" s="85" t="n">
        <f aca="false">SUM(CK56:CQ56)</f>
        <v>0</v>
      </c>
      <c r="CK56" s="85" t="n">
        <v>0</v>
      </c>
      <c r="CL56" s="85" t="n">
        <v>0</v>
      </c>
      <c r="CM56" s="85" t="n">
        <v>0</v>
      </c>
      <c r="CN56" s="85" t="n">
        <v>0</v>
      </c>
      <c r="CO56" s="85" t="n">
        <v>0</v>
      </c>
      <c r="CP56" s="85" t="n">
        <v>0</v>
      </c>
      <c r="CQ56" s="85" t="n">
        <v>0</v>
      </c>
      <c r="CR56" s="85" t="n">
        <f aca="false">SUM(CS56:CY56)</f>
        <v>0</v>
      </c>
      <c r="CS56" s="85" t="n">
        <v>0</v>
      </c>
      <c r="CT56" s="85" t="n">
        <v>0</v>
      </c>
      <c r="CU56" s="85" t="n">
        <v>0</v>
      </c>
      <c r="CV56" s="85" t="n">
        <v>0</v>
      </c>
      <c r="CW56" s="85" t="n">
        <v>0</v>
      </c>
      <c r="CX56" s="85" t="n">
        <v>0</v>
      </c>
      <c r="CY56" s="85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5" t="n">
        <f aca="false">SUM(E57,F57,N57,O57)</f>
        <v>0</v>
      </c>
      <c r="E57" s="85" t="n">
        <f aca="false">X57</f>
        <v>0</v>
      </c>
      <c r="F57" s="85" t="n">
        <f aca="false">SUM(G57:M57)</f>
        <v>0</v>
      </c>
      <c r="G57" s="85" t="n">
        <f aca="false">AF57</f>
        <v>0</v>
      </c>
      <c r="H57" s="85" t="n">
        <f aca="false">AN57</f>
        <v>0</v>
      </c>
      <c r="I57" s="85" t="n">
        <f aca="false">AV57</f>
        <v>0</v>
      </c>
      <c r="J57" s="85" t="n">
        <f aca="false">BD57</f>
        <v>0</v>
      </c>
      <c r="K57" s="85" t="n">
        <f aca="false">BL57</f>
        <v>0</v>
      </c>
      <c r="L57" s="85" t="n">
        <f aca="false">BT57</f>
        <v>0</v>
      </c>
      <c r="M57" s="85" t="n">
        <f aca="false">CB57</f>
        <v>0</v>
      </c>
      <c r="N57" s="85" t="n">
        <f aca="false">CJ57</f>
        <v>0</v>
      </c>
      <c r="O57" s="85" t="n">
        <f aca="false">CR57</f>
        <v>0</v>
      </c>
      <c r="P57" s="85" t="n">
        <f aca="false">SUM(Q57:W57)</f>
        <v>0</v>
      </c>
      <c r="Q57" s="85" t="n">
        <f aca="false">SUM(Y57,AG57,AO57,AW57,BE57,BM57,BU57,CC57,CK57,CS57)</f>
        <v>0</v>
      </c>
      <c r="R57" s="85" t="n">
        <f aca="false">SUM(Z57,AH57,AP57,AX57,BF57,BN57,BV57,CD57,CL57,CT57)</f>
        <v>0</v>
      </c>
      <c r="S57" s="85" t="n">
        <f aca="false">SUM(AA57,AI57,AQ57,AY57,BG57,BO57,BW57,CE57,CM57,CU57)</f>
        <v>0</v>
      </c>
      <c r="T57" s="85" t="n">
        <f aca="false">SUM(AB57,AJ57,AR57,AZ57,BH57,BP57,BX57,CF57,CN57,CV57)</f>
        <v>0</v>
      </c>
      <c r="U57" s="85" t="n">
        <f aca="false">SUM(AC57,AK57,AS57,BA57,BI57,BQ57,BY57,CG57,CO57,CW57)</f>
        <v>0</v>
      </c>
      <c r="V57" s="85" t="n">
        <f aca="false">SUM(AD57,AL57,AT57,BB57,BJ57,BR57,BZ57,CH57,CP57,CX57)</f>
        <v>0</v>
      </c>
      <c r="W57" s="85" t="n">
        <f aca="false">SUM(AE57,AM57,AU57,BC57,BK57,BS57,CA57,CI57,CQ57,CY57)</f>
        <v>0</v>
      </c>
      <c r="X57" s="85" t="n">
        <f aca="false">SUM(Y57:AE57)</f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v>0</v>
      </c>
      <c r="AD57" s="85" t="n">
        <v>0</v>
      </c>
      <c r="AE57" s="85" t="n">
        <v>0</v>
      </c>
      <c r="AF57" s="85" t="n">
        <f aca="false">SUM(AG57:AM57)</f>
        <v>0</v>
      </c>
      <c r="AG57" s="85" t="n">
        <v>0</v>
      </c>
      <c r="AH57" s="85" t="n">
        <v>0</v>
      </c>
      <c r="AI57" s="85" t="n">
        <v>0</v>
      </c>
      <c r="AJ57" s="85" t="n">
        <v>0</v>
      </c>
      <c r="AK57" s="85" t="n">
        <v>0</v>
      </c>
      <c r="AL57" s="85" t="n">
        <v>0</v>
      </c>
      <c r="AM57" s="85" t="n">
        <v>0</v>
      </c>
      <c r="AN57" s="85" t="n">
        <f aca="false">SUM(AO57:AU57)</f>
        <v>0</v>
      </c>
      <c r="AO57" s="85" t="n">
        <v>0</v>
      </c>
      <c r="AP57" s="85" t="n">
        <v>0</v>
      </c>
      <c r="AQ57" s="85" t="n">
        <v>0</v>
      </c>
      <c r="AR57" s="85" t="n">
        <v>0</v>
      </c>
      <c r="AS57" s="85" t="n">
        <v>0</v>
      </c>
      <c r="AT57" s="85" t="n">
        <v>0</v>
      </c>
      <c r="AU57" s="85" t="n">
        <v>0</v>
      </c>
      <c r="AV57" s="85" t="n">
        <f aca="false">SUM(AW57:BC57)</f>
        <v>0</v>
      </c>
      <c r="AW57" s="85" t="n">
        <v>0</v>
      </c>
      <c r="AX57" s="85" t="n">
        <v>0</v>
      </c>
      <c r="AY57" s="85" t="n">
        <v>0</v>
      </c>
      <c r="AZ57" s="85" t="n">
        <v>0</v>
      </c>
      <c r="BA57" s="85" t="n">
        <v>0</v>
      </c>
      <c r="BB57" s="85" t="n">
        <v>0</v>
      </c>
      <c r="BC57" s="85" t="n">
        <v>0</v>
      </c>
      <c r="BD57" s="85" t="n">
        <f aca="false">SUM(BE57:BK57)</f>
        <v>0</v>
      </c>
      <c r="BE57" s="85" t="n">
        <v>0</v>
      </c>
      <c r="BF57" s="85" t="n">
        <v>0</v>
      </c>
      <c r="BG57" s="85" t="n">
        <v>0</v>
      </c>
      <c r="BH57" s="85" t="n">
        <v>0</v>
      </c>
      <c r="BI57" s="85" t="n">
        <v>0</v>
      </c>
      <c r="BJ57" s="85" t="n">
        <v>0</v>
      </c>
      <c r="BK57" s="85" t="n">
        <v>0</v>
      </c>
      <c r="BL57" s="85" t="n">
        <f aca="false">SUM(BM57:BS57)</f>
        <v>0</v>
      </c>
      <c r="BM57" s="85" t="n">
        <v>0</v>
      </c>
      <c r="BN57" s="85" t="n">
        <v>0</v>
      </c>
      <c r="BO57" s="85" t="n">
        <v>0</v>
      </c>
      <c r="BP57" s="85" t="n">
        <v>0</v>
      </c>
      <c r="BQ57" s="85" t="n">
        <v>0</v>
      </c>
      <c r="BR57" s="85" t="n">
        <v>0</v>
      </c>
      <c r="BS57" s="85" t="n">
        <v>0</v>
      </c>
      <c r="BT57" s="85" t="n">
        <f aca="false">SUM(BU57:CA57)</f>
        <v>0</v>
      </c>
      <c r="BU57" s="85" t="n">
        <v>0</v>
      </c>
      <c r="BV57" s="85" t="n">
        <v>0</v>
      </c>
      <c r="BW57" s="85" t="n">
        <v>0</v>
      </c>
      <c r="BX57" s="85" t="n">
        <v>0</v>
      </c>
      <c r="BY57" s="85" t="n">
        <v>0</v>
      </c>
      <c r="BZ57" s="85" t="n">
        <v>0</v>
      </c>
      <c r="CA57" s="85" t="n">
        <v>0</v>
      </c>
      <c r="CB57" s="85" t="n">
        <f aca="false">SUM(CC57:CI57)</f>
        <v>0</v>
      </c>
      <c r="CC57" s="85" t="n">
        <v>0</v>
      </c>
      <c r="CD57" s="85" t="n">
        <v>0</v>
      </c>
      <c r="CE57" s="85" t="n">
        <v>0</v>
      </c>
      <c r="CF57" s="85" t="n">
        <v>0</v>
      </c>
      <c r="CG57" s="85" t="n">
        <v>0</v>
      </c>
      <c r="CH57" s="85" t="n">
        <v>0</v>
      </c>
      <c r="CI57" s="85" t="n">
        <v>0</v>
      </c>
      <c r="CJ57" s="85" t="n">
        <f aca="false">SUM(CK57:CQ57)</f>
        <v>0</v>
      </c>
      <c r="CK57" s="85" t="n">
        <v>0</v>
      </c>
      <c r="CL57" s="85" t="n">
        <v>0</v>
      </c>
      <c r="CM57" s="85" t="n">
        <v>0</v>
      </c>
      <c r="CN57" s="85" t="n">
        <v>0</v>
      </c>
      <c r="CO57" s="85" t="n">
        <v>0</v>
      </c>
      <c r="CP57" s="85" t="n">
        <v>0</v>
      </c>
      <c r="CQ57" s="85" t="n">
        <v>0</v>
      </c>
      <c r="CR57" s="85" t="n">
        <f aca="false">SUM(CS57:CY57)</f>
        <v>0</v>
      </c>
      <c r="CS57" s="85" t="n">
        <v>0</v>
      </c>
      <c r="CT57" s="85" t="n">
        <v>0</v>
      </c>
      <c r="CU57" s="85" t="n">
        <v>0</v>
      </c>
      <c r="CV57" s="85" t="n">
        <v>0</v>
      </c>
      <c r="CW57" s="85" t="n">
        <v>0</v>
      </c>
      <c r="CX57" s="85" t="n">
        <v>0</v>
      </c>
      <c r="CY57" s="85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5" t="n">
        <f aca="false">SUM(E58,F58,N58,O58)</f>
        <v>0</v>
      </c>
      <c r="E58" s="85" t="n">
        <f aca="false">X58</f>
        <v>0</v>
      </c>
      <c r="F58" s="85" t="n">
        <f aca="false">SUM(G58:M58)</f>
        <v>0</v>
      </c>
      <c r="G58" s="85" t="n">
        <f aca="false">AF58</f>
        <v>0</v>
      </c>
      <c r="H58" s="85" t="n">
        <f aca="false">AN58</f>
        <v>0</v>
      </c>
      <c r="I58" s="85" t="n">
        <f aca="false">AV58</f>
        <v>0</v>
      </c>
      <c r="J58" s="85" t="n">
        <f aca="false">BD58</f>
        <v>0</v>
      </c>
      <c r="K58" s="85" t="n">
        <f aca="false">BL58</f>
        <v>0</v>
      </c>
      <c r="L58" s="85" t="n">
        <f aca="false">BT58</f>
        <v>0</v>
      </c>
      <c r="M58" s="85" t="n">
        <f aca="false">CB58</f>
        <v>0</v>
      </c>
      <c r="N58" s="85" t="n">
        <f aca="false">CJ58</f>
        <v>0</v>
      </c>
      <c r="O58" s="85" t="n">
        <f aca="false">CR58</f>
        <v>0</v>
      </c>
      <c r="P58" s="85" t="n">
        <f aca="false">SUM(Q58:W58)</f>
        <v>0</v>
      </c>
      <c r="Q58" s="85" t="n">
        <f aca="false">SUM(Y58,AG58,AO58,AW58,BE58,BM58,BU58,CC58,CK58,CS58)</f>
        <v>0</v>
      </c>
      <c r="R58" s="85" t="n">
        <f aca="false">SUM(Z58,AH58,AP58,AX58,BF58,BN58,BV58,CD58,CL58,CT58)</f>
        <v>0</v>
      </c>
      <c r="S58" s="85" t="n">
        <f aca="false">SUM(AA58,AI58,AQ58,AY58,BG58,BO58,BW58,CE58,CM58,CU58)</f>
        <v>0</v>
      </c>
      <c r="T58" s="85" t="n">
        <f aca="false">SUM(AB58,AJ58,AR58,AZ58,BH58,BP58,BX58,CF58,CN58,CV58)</f>
        <v>0</v>
      </c>
      <c r="U58" s="85" t="n">
        <f aca="false">SUM(AC58,AK58,AS58,BA58,BI58,BQ58,BY58,CG58,CO58,CW58)</f>
        <v>0</v>
      </c>
      <c r="V58" s="85" t="n">
        <f aca="false">SUM(AD58,AL58,AT58,BB58,BJ58,BR58,BZ58,CH58,CP58,CX58)</f>
        <v>0</v>
      </c>
      <c r="W58" s="85" t="n">
        <f aca="false">SUM(AE58,AM58,AU58,BC58,BK58,BS58,CA58,CI58,CQ58,CY58)</f>
        <v>0</v>
      </c>
      <c r="X58" s="85" t="n">
        <f aca="false">SUM(Y58:AE58)</f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f aca="false">SUM(AG58:AM58)</f>
        <v>0</v>
      </c>
      <c r="AG58" s="85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5" t="n">
        <v>0</v>
      </c>
      <c r="AN58" s="85" t="n">
        <f aca="false">SUM(AO58:AU58)</f>
        <v>0</v>
      </c>
      <c r="AO58" s="85" t="n">
        <v>0</v>
      </c>
      <c r="AP58" s="85" t="n">
        <v>0</v>
      </c>
      <c r="AQ58" s="85" t="n">
        <v>0</v>
      </c>
      <c r="AR58" s="85" t="n">
        <v>0</v>
      </c>
      <c r="AS58" s="85" t="n">
        <v>0</v>
      </c>
      <c r="AT58" s="85" t="n">
        <v>0</v>
      </c>
      <c r="AU58" s="85" t="n">
        <v>0</v>
      </c>
      <c r="AV58" s="85" t="n">
        <f aca="false">SUM(AW58:BC58)</f>
        <v>0</v>
      </c>
      <c r="AW58" s="85" t="n">
        <v>0</v>
      </c>
      <c r="AX58" s="85" t="n">
        <v>0</v>
      </c>
      <c r="AY58" s="85" t="n">
        <v>0</v>
      </c>
      <c r="AZ58" s="85" t="n">
        <v>0</v>
      </c>
      <c r="BA58" s="85" t="n">
        <v>0</v>
      </c>
      <c r="BB58" s="85" t="n">
        <v>0</v>
      </c>
      <c r="BC58" s="85" t="n">
        <v>0</v>
      </c>
      <c r="BD58" s="85" t="n">
        <f aca="false">SUM(BE58:BK58)</f>
        <v>0</v>
      </c>
      <c r="BE58" s="85" t="n">
        <v>0</v>
      </c>
      <c r="BF58" s="85" t="n">
        <v>0</v>
      </c>
      <c r="BG58" s="85" t="n">
        <v>0</v>
      </c>
      <c r="BH58" s="85" t="n">
        <v>0</v>
      </c>
      <c r="BI58" s="85" t="n">
        <v>0</v>
      </c>
      <c r="BJ58" s="85" t="n">
        <v>0</v>
      </c>
      <c r="BK58" s="85" t="n">
        <v>0</v>
      </c>
      <c r="BL58" s="85" t="n">
        <f aca="false">SUM(BM58:BS58)</f>
        <v>0</v>
      </c>
      <c r="BM58" s="85" t="n">
        <v>0</v>
      </c>
      <c r="BN58" s="85" t="n">
        <v>0</v>
      </c>
      <c r="BO58" s="85" t="n">
        <v>0</v>
      </c>
      <c r="BP58" s="85" t="n">
        <v>0</v>
      </c>
      <c r="BQ58" s="85" t="n">
        <v>0</v>
      </c>
      <c r="BR58" s="85" t="n">
        <v>0</v>
      </c>
      <c r="BS58" s="85" t="n">
        <v>0</v>
      </c>
      <c r="BT58" s="85" t="n">
        <f aca="false">SUM(BU58:CA58)</f>
        <v>0</v>
      </c>
      <c r="BU58" s="85" t="n">
        <v>0</v>
      </c>
      <c r="BV58" s="85" t="n">
        <v>0</v>
      </c>
      <c r="BW58" s="85" t="n">
        <v>0</v>
      </c>
      <c r="BX58" s="85" t="n">
        <v>0</v>
      </c>
      <c r="BY58" s="85" t="n">
        <v>0</v>
      </c>
      <c r="BZ58" s="85" t="n">
        <v>0</v>
      </c>
      <c r="CA58" s="85" t="n">
        <v>0</v>
      </c>
      <c r="CB58" s="85" t="n">
        <f aca="false">SUM(CC58:CI58)</f>
        <v>0</v>
      </c>
      <c r="CC58" s="85" t="n">
        <v>0</v>
      </c>
      <c r="CD58" s="85" t="n">
        <v>0</v>
      </c>
      <c r="CE58" s="85" t="n">
        <v>0</v>
      </c>
      <c r="CF58" s="85" t="n">
        <v>0</v>
      </c>
      <c r="CG58" s="85" t="n">
        <v>0</v>
      </c>
      <c r="CH58" s="85" t="n">
        <v>0</v>
      </c>
      <c r="CI58" s="85" t="n">
        <v>0</v>
      </c>
      <c r="CJ58" s="85" t="n">
        <f aca="false">SUM(CK58:CQ58)</f>
        <v>0</v>
      </c>
      <c r="CK58" s="85" t="n">
        <v>0</v>
      </c>
      <c r="CL58" s="85" t="n">
        <v>0</v>
      </c>
      <c r="CM58" s="85" t="n">
        <v>0</v>
      </c>
      <c r="CN58" s="85" t="n">
        <v>0</v>
      </c>
      <c r="CO58" s="85" t="n">
        <v>0</v>
      </c>
      <c r="CP58" s="85" t="n">
        <v>0</v>
      </c>
      <c r="CQ58" s="85" t="n">
        <v>0</v>
      </c>
      <c r="CR58" s="85" t="n">
        <f aca="false">SUM(CS58:CY58)</f>
        <v>0</v>
      </c>
      <c r="CS58" s="85" t="n">
        <v>0</v>
      </c>
      <c r="CT58" s="85" t="n">
        <v>0</v>
      </c>
      <c r="CU58" s="85" t="n">
        <v>0</v>
      </c>
      <c r="CV58" s="85" t="n">
        <v>0</v>
      </c>
      <c r="CW58" s="85" t="n">
        <v>0</v>
      </c>
      <c r="CX58" s="85" t="n">
        <v>0</v>
      </c>
      <c r="CY58" s="85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5" t="n">
        <f aca="false">SUM(E59,F59,N59,O59)</f>
        <v>0</v>
      </c>
      <c r="E59" s="85" t="n">
        <f aca="false">X59</f>
        <v>0</v>
      </c>
      <c r="F59" s="85" t="n">
        <f aca="false">SUM(G59:M59)</f>
        <v>0</v>
      </c>
      <c r="G59" s="85" t="n">
        <f aca="false">AF59</f>
        <v>0</v>
      </c>
      <c r="H59" s="85" t="n">
        <f aca="false">AN59</f>
        <v>0</v>
      </c>
      <c r="I59" s="85" t="n">
        <f aca="false">AV59</f>
        <v>0</v>
      </c>
      <c r="J59" s="85" t="n">
        <f aca="false">BD59</f>
        <v>0</v>
      </c>
      <c r="K59" s="85" t="n">
        <f aca="false">BL59</f>
        <v>0</v>
      </c>
      <c r="L59" s="85" t="n">
        <f aca="false">BT59</f>
        <v>0</v>
      </c>
      <c r="M59" s="85" t="n">
        <f aca="false">CB59</f>
        <v>0</v>
      </c>
      <c r="N59" s="85" t="n">
        <f aca="false">CJ59</f>
        <v>0</v>
      </c>
      <c r="O59" s="85" t="n">
        <f aca="false">CR59</f>
        <v>0</v>
      </c>
      <c r="P59" s="85" t="n">
        <f aca="false">SUM(Q59:W59)</f>
        <v>0</v>
      </c>
      <c r="Q59" s="85" t="n">
        <f aca="false">SUM(Y59,AG59,AO59,AW59,BE59,BM59,BU59,CC59,CK59,CS59)</f>
        <v>0</v>
      </c>
      <c r="R59" s="85" t="n">
        <f aca="false">SUM(Z59,AH59,AP59,AX59,BF59,BN59,BV59,CD59,CL59,CT59)</f>
        <v>0</v>
      </c>
      <c r="S59" s="85" t="n">
        <f aca="false">SUM(AA59,AI59,AQ59,AY59,BG59,BO59,BW59,CE59,CM59,CU59)</f>
        <v>0</v>
      </c>
      <c r="T59" s="85" t="n">
        <f aca="false">SUM(AB59,AJ59,AR59,AZ59,BH59,BP59,BX59,CF59,CN59,CV59)</f>
        <v>0</v>
      </c>
      <c r="U59" s="85" t="n">
        <f aca="false">SUM(AC59,AK59,AS59,BA59,BI59,BQ59,BY59,CG59,CO59,CW59)</f>
        <v>0</v>
      </c>
      <c r="V59" s="85" t="n">
        <f aca="false">SUM(AD59,AL59,AT59,BB59,BJ59,BR59,BZ59,CH59,CP59,CX59)</f>
        <v>0</v>
      </c>
      <c r="W59" s="85" t="n">
        <f aca="false">SUM(AE59,AM59,AU59,BC59,BK59,BS59,CA59,CI59,CQ59,CY59)</f>
        <v>0</v>
      </c>
      <c r="X59" s="85" t="n">
        <f aca="false">SUM(Y59:AE59)</f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f aca="false">SUM(AG59:AM59)</f>
        <v>0</v>
      </c>
      <c r="AG59" s="85" t="n">
        <v>0</v>
      </c>
      <c r="AH59" s="85" t="n"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85" t="n">
        <v>0</v>
      </c>
      <c r="AN59" s="85" t="n">
        <f aca="false">SUM(AO59:AU59)</f>
        <v>0</v>
      </c>
      <c r="AO59" s="85" t="n">
        <v>0</v>
      </c>
      <c r="AP59" s="85" t="n">
        <v>0</v>
      </c>
      <c r="AQ59" s="85" t="n">
        <v>0</v>
      </c>
      <c r="AR59" s="85" t="n">
        <v>0</v>
      </c>
      <c r="AS59" s="85" t="n">
        <v>0</v>
      </c>
      <c r="AT59" s="85" t="n">
        <v>0</v>
      </c>
      <c r="AU59" s="85" t="n">
        <v>0</v>
      </c>
      <c r="AV59" s="85" t="n">
        <f aca="false">SUM(AW59:BC59)</f>
        <v>0</v>
      </c>
      <c r="AW59" s="85" t="n">
        <v>0</v>
      </c>
      <c r="AX59" s="85" t="n">
        <v>0</v>
      </c>
      <c r="AY59" s="85" t="n">
        <v>0</v>
      </c>
      <c r="AZ59" s="85" t="n">
        <v>0</v>
      </c>
      <c r="BA59" s="85" t="n">
        <v>0</v>
      </c>
      <c r="BB59" s="85" t="n">
        <v>0</v>
      </c>
      <c r="BC59" s="85" t="n">
        <v>0</v>
      </c>
      <c r="BD59" s="85" t="n">
        <f aca="false">SUM(BE59:BK59)</f>
        <v>0</v>
      </c>
      <c r="BE59" s="85" t="n">
        <v>0</v>
      </c>
      <c r="BF59" s="85" t="n">
        <v>0</v>
      </c>
      <c r="BG59" s="85" t="n">
        <v>0</v>
      </c>
      <c r="BH59" s="85" t="n">
        <v>0</v>
      </c>
      <c r="BI59" s="85" t="n">
        <v>0</v>
      </c>
      <c r="BJ59" s="85" t="n">
        <v>0</v>
      </c>
      <c r="BK59" s="85" t="n">
        <v>0</v>
      </c>
      <c r="BL59" s="85" t="n">
        <f aca="false">SUM(BM59:BS59)</f>
        <v>0</v>
      </c>
      <c r="BM59" s="85" t="n">
        <v>0</v>
      </c>
      <c r="BN59" s="85" t="n">
        <v>0</v>
      </c>
      <c r="BO59" s="85" t="n">
        <v>0</v>
      </c>
      <c r="BP59" s="85" t="n">
        <v>0</v>
      </c>
      <c r="BQ59" s="85" t="n">
        <v>0</v>
      </c>
      <c r="BR59" s="85" t="n">
        <v>0</v>
      </c>
      <c r="BS59" s="85" t="n">
        <v>0</v>
      </c>
      <c r="BT59" s="85" t="n">
        <f aca="false">SUM(BU59:CA59)</f>
        <v>0</v>
      </c>
      <c r="BU59" s="85" t="n">
        <v>0</v>
      </c>
      <c r="BV59" s="85" t="n">
        <v>0</v>
      </c>
      <c r="BW59" s="85" t="n">
        <v>0</v>
      </c>
      <c r="BX59" s="85" t="n">
        <v>0</v>
      </c>
      <c r="BY59" s="85" t="n">
        <v>0</v>
      </c>
      <c r="BZ59" s="85" t="n">
        <v>0</v>
      </c>
      <c r="CA59" s="85" t="n">
        <v>0</v>
      </c>
      <c r="CB59" s="85" t="n">
        <f aca="false">SUM(CC59:CI59)</f>
        <v>0</v>
      </c>
      <c r="CC59" s="85" t="n">
        <v>0</v>
      </c>
      <c r="CD59" s="85" t="n">
        <v>0</v>
      </c>
      <c r="CE59" s="85" t="n">
        <v>0</v>
      </c>
      <c r="CF59" s="85" t="n">
        <v>0</v>
      </c>
      <c r="CG59" s="85" t="n">
        <v>0</v>
      </c>
      <c r="CH59" s="85" t="n">
        <v>0</v>
      </c>
      <c r="CI59" s="85" t="n">
        <v>0</v>
      </c>
      <c r="CJ59" s="85" t="n">
        <f aca="false">SUM(CK59:CQ59)</f>
        <v>0</v>
      </c>
      <c r="CK59" s="85" t="n">
        <v>0</v>
      </c>
      <c r="CL59" s="85" t="n">
        <v>0</v>
      </c>
      <c r="CM59" s="85" t="n">
        <v>0</v>
      </c>
      <c r="CN59" s="85" t="n">
        <v>0</v>
      </c>
      <c r="CO59" s="85" t="n">
        <v>0</v>
      </c>
      <c r="CP59" s="85" t="n">
        <v>0</v>
      </c>
      <c r="CQ59" s="85" t="n">
        <v>0</v>
      </c>
      <c r="CR59" s="85" t="n">
        <f aca="false">SUM(CS59:CY59)</f>
        <v>0</v>
      </c>
      <c r="CS59" s="85" t="n">
        <v>0</v>
      </c>
      <c r="CT59" s="85" t="n">
        <v>0</v>
      </c>
      <c r="CU59" s="85" t="n">
        <v>0</v>
      </c>
      <c r="CV59" s="85" t="n">
        <v>0</v>
      </c>
      <c r="CW59" s="85" t="n">
        <v>0</v>
      </c>
      <c r="CX59" s="85" t="n">
        <v>0</v>
      </c>
      <c r="CY59" s="85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5" t="n">
        <f aca="false">SUM(E60,F60,N60,O60)</f>
        <v>0</v>
      </c>
      <c r="E60" s="85" t="n">
        <f aca="false">X60</f>
        <v>0</v>
      </c>
      <c r="F60" s="85" t="n">
        <f aca="false">SUM(G60:M60)</f>
        <v>0</v>
      </c>
      <c r="G60" s="85" t="n">
        <f aca="false">AF60</f>
        <v>0</v>
      </c>
      <c r="H60" s="85" t="n">
        <f aca="false">AN60</f>
        <v>0</v>
      </c>
      <c r="I60" s="85" t="n">
        <f aca="false">AV60</f>
        <v>0</v>
      </c>
      <c r="J60" s="85" t="n">
        <f aca="false">BD60</f>
        <v>0</v>
      </c>
      <c r="K60" s="85" t="n">
        <f aca="false">BL60</f>
        <v>0</v>
      </c>
      <c r="L60" s="85" t="n">
        <f aca="false">BT60</f>
        <v>0</v>
      </c>
      <c r="M60" s="85" t="n">
        <f aca="false">CB60</f>
        <v>0</v>
      </c>
      <c r="N60" s="85" t="n">
        <f aca="false">CJ60</f>
        <v>0</v>
      </c>
      <c r="O60" s="85" t="n">
        <f aca="false">CR60</f>
        <v>0</v>
      </c>
      <c r="P60" s="85" t="n">
        <f aca="false">SUM(Q60:W60)</f>
        <v>0</v>
      </c>
      <c r="Q60" s="85" t="n">
        <f aca="false">SUM(Y60,AG60,AO60,AW60,BE60,BM60,BU60,CC60,CK60,CS60)</f>
        <v>0</v>
      </c>
      <c r="R60" s="85" t="n">
        <f aca="false">SUM(Z60,AH60,AP60,AX60,BF60,BN60,BV60,CD60,CL60,CT60)</f>
        <v>0</v>
      </c>
      <c r="S60" s="85" t="n">
        <f aca="false">SUM(AA60,AI60,AQ60,AY60,BG60,BO60,BW60,CE60,CM60,CU60)</f>
        <v>0</v>
      </c>
      <c r="T60" s="85" t="n">
        <f aca="false">SUM(AB60,AJ60,AR60,AZ60,BH60,BP60,BX60,CF60,CN60,CV60)</f>
        <v>0</v>
      </c>
      <c r="U60" s="85" t="n">
        <f aca="false">SUM(AC60,AK60,AS60,BA60,BI60,BQ60,BY60,CG60,CO60,CW60)</f>
        <v>0</v>
      </c>
      <c r="V60" s="85" t="n">
        <f aca="false">SUM(AD60,AL60,AT60,BB60,BJ60,BR60,BZ60,CH60,CP60,CX60)</f>
        <v>0</v>
      </c>
      <c r="W60" s="85" t="n">
        <f aca="false">SUM(AE60,AM60,AU60,BC60,BK60,BS60,CA60,CI60,CQ60,CY60)</f>
        <v>0</v>
      </c>
      <c r="X60" s="85" t="n">
        <f aca="false">SUM(Y60:AE60)</f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0</v>
      </c>
      <c r="AF60" s="85" t="n">
        <f aca="false">SUM(AG60:AM60)</f>
        <v>0</v>
      </c>
      <c r="AG60" s="85" t="n">
        <v>0</v>
      </c>
      <c r="AH60" s="85" t="n">
        <v>0</v>
      </c>
      <c r="AI60" s="85" t="n">
        <v>0</v>
      </c>
      <c r="AJ60" s="85" t="n">
        <v>0</v>
      </c>
      <c r="AK60" s="85" t="n">
        <v>0</v>
      </c>
      <c r="AL60" s="85" t="n">
        <v>0</v>
      </c>
      <c r="AM60" s="85" t="n">
        <v>0</v>
      </c>
      <c r="AN60" s="85" t="n">
        <f aca="false">SUM(AO60:AU60)</f>
        <v>0</v>
      </c>
      <c r="AO60" s="85" t="n">
        <v>0</v>
      </c>
      <c r="AP60" s="85" t="n">
        <v>0</v>
      </c>
      <c r="AQ60" s="85" t="n">
        <v>0</v>
      </c>
      <c r="AR60" s="85" t="n">
        <v>0</v>
      </c>
      <c r="AS60" s="85" t="n">
        <v>0</v>
      </c>
      <c r="AT60" s="85" t="n">
        <v>0</v>
      </c>
      <c r="AU60" s="85" t="n">
        <v>0</v>
      </c>
      <c r="AV60" s="85" t="n">
        <f aca="false">SUM(AW60:BC60)</f>
        <v>0</v>
      </c>
      <c r="AW60" s="85" t="n">
        <v>0</v>
      </c>
      <c r="AX60" s="85" t="n">
        <v>0</v>
      </c>
      <c r="AY60" s="85" t="n">
        <v>0</v>
      </c>
      <c r="AZ60" s="85" t="n">
        <v>0</v>
      </c>
      <c r="BA60" s="85" t="n">
        <v>0</v>
      </c>
      <c r="BB60" s="85" t="n">
        <v>0</v>
      </c>
      <c r="BC60" s="85" t="n">
        <v>0</v>
      </c>
      <c r="BD60" s="85" t="n">
        <f aca="false">SUM(BE60:BK60)</f>
        <v>0</v>
      </c>
      <c r="BE60" s="85" t="n">
        <v>0</v>
      </c>
      <c r="BF60" s="85" t="n">
        <v>0</v>
      </c>
      <c r="BG60" s="85" t="n">
        <v>0</v>
      </c>
      <c r="BH60" s="85" t="n">
        <v>0</v>
      </c>
      <c r="BI60" s="85" t="n">
        <v>0</v>
      </c>
      <c r="BJ60" s="85" t="n">
        <v>0</v>
      </c>
      <c r="BK60" s="85" t="n">
        <v>0</v>
      </c>
      <c r="BL60" s="85" t="n">
        <f aca="false">SUM(BM60:BS60)</f>
        <v>0</v>
      </c>
      <c r="BM60" s="85" t="n">
        <v>0</v>
      </c>
      <c r="BN60" s="85" t="n">
        <v>0</v>
      </c>
      <c r="BO60" s="85" t="n">
        <v>0</v>
      </c>
      <c r="BP60" s="85" t="n">
        <v>0</v>
      </c>
      <c r="BQ60" s="85" t="n">
        <v>0</v>
      </c>
      <c r="BR60" s="85" t="n">
        <v>0</v>
      </c>
      <c r="BS60" s="85" t="n">
        <v>0</v>
      </c>
      <c r="BT60" s="85" t="n">
        <f aca="false">SUM(BU60:CA60)</f>
        <v>0</v>
      </c>
      <c r="BU60" s="85" t="n">
        <v>0</v>
      </c>
      <c r="BV60" s="85" t="n">
        <v>0</v>
      </c>
      <c r="BW60" s="85" t="n">
        <v>0</v>
      </c>
      <c r="BX60" s="85" t="n">
        <v>0</v>
      </c>
      <c r="BY60" s="85" t="n">
        <v>0</v>
      </c>
      <c r="BZ60" s="85" t="n">
        <v>0</v>
      </c>
      <c r="CA60" s="85" t="n">
        <v>0</v>
      </c>
      <c r="CB60" s="85" t="n">
        <f aca="false">SUM(CC60:CI60)</f>
        <v>0</v>
      </c>
      <c r="CC60" s="85" t="n">
        <v>0</v>
      </c>
      <c r="CD60" s="85" t="n">
        <v>0</v>
      </c>
      <c r="CE60" s="85" t="n">
        <v>0</v>
      </c>
      <c r="CF60" s="85" t="n">
        <v>0</v>
      </c>
      <c r="CG60" s="85" t="n">
        <v>0</v>
      </c>
      <c r="CH60" s="85" t="n">
        <v>0</v>
      </c>
      <c r="CI60" s="85" t="n">
        <v>0</v>
      </c>
      <c r="CJ60" s="85" t="n">
        <f aca="false">SUM(CK60:CQ60)</f>
        <v>0</v>
      </c>
      <c r="CK60" s="85" t="n">
        <v>0</v>
      </c>
      <c r="CL60" s="85" t="n">
        <v>0</v>
      </c>
      <c r="CM60" s="85" t="n">
        <v>0</v>
      </c>
      <c r="CN60" s="85" t="n">
        <v>0</v>
      </c>
      <c r="CO60" s="85" t="n">
        <v>0</v>
      </c>
      <c r="CP60" s="85" t="n">
        <v>0</v>
      </c>
      <c r="CQ60" s="85" t="n">
        <v>0</v>
      </c>
      <c r="CR60" s="85" t="n">
        <f aca="false">SUM(CS60:CY60)</f>
        <v>0</v>
      </c>
      <c r="CS60" s="85" t="n">
        <v>0</v>
      </c>
      <c r="CT60" s="85" t="n">
        <v>0</v>
      </c>
      <c r="CU60" s="85" t="n">
        <v>0</v>
      </c>
      <c r="CV60" s="85" t="n">
        <v>0</v>
      </c>
      <c r="CW60" s="85" t="n">
        <v>0</v>
      </c>
      <c r="CX60" s="85" t="n">
        <v>0</v>
      </c>
      <c r="CY60" s="85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5" t="n">
        <f aca="false">SUM(E61,F61,N61,O61)</f>
        <v>0</v>
      </c>
      <c r="E61" s="85" t="n">
        <f aca="false">X61</f>
        <v>0</v>
      </c>
      <c r="F61" s="85" t="n">
        <f aca="false">SUM(G61:M61)</f>
        <v>0</v>
      </c>
      <c r="G61" s="85" t="n">
        <f aca="false">AF61</f>
        <v>0</v>
      </c>
      <c r="H61" s="85" t="n">
        <f aca="false">AN61</f>
        <v>0</v>
      </c>
      <c r="I61" s="85" t="n">
        <f aca="false">AV61</f>
        <v>0</v>
      </c>
      <c r="J61" s="85" t="n">
        <f aca="false">BD61</f>
        <v>0</v>
      </c>
      <c r="K61" s="85" t="n">
        <f aca="false">BL61</f>
        <v>0</v>
      </c>
      <c r="L61" s="85" t="n">
        <f aca="false">BT61</f>
        <v>0</v>
      </c>
      <c r="M61" s="85" t="n">
        <f aca="false">CB61</f>
        <v>0</v>
      </c>
      <c r="N61" s="85" t="n">
        <f aca="false">CJ61</f>
        <v>0</v>
      </c>
      <c r="O61" s="85" t="n">
        <f aca="false">CR61</f>
        <v>0</v>
      </c>
      <c r="P61" s="85" t="n">
        <f aca="false">SUM(Q61:W61)</f>
        <v>0</v>
      </c>
      <c r="Q61" s="85" t="n">
        <f aca="false">SUM(Y61,AG61,AO61,AW61,BE61,BM61,BU61,CC61,CK61,CS61)</f>
        <v>0</v>
      </c>
      <c r="R61" s="85" t="n">
        <f aca="false">SUM(Z61,AH61,AP61,AX61,BF61,BN61,BV61,CD61,CL61,CT61)</f>
        <v>0</v>
      </c>
      <c r="S61" s="85" t="n">
        <f aca="false">SUM(AA61,AI61,AQ61,AY61,BG61,BO61,BW61,CE61,CM61,CU61)</f>
        <v>0</v>
      </c>
      <c r="T61" s="85" t="n">
        <f aca="false">SUM(AB61,AJ61,AR61,AZ61,BH61,BP61,BX61,CF61,CN61,CV61)</f>
        <v>0</v>
      </c>
      <c r="U61" s="85" t="n">
        <f aca="false">SUM(AC61,AK61,AS61,BA61,BI61,BQ61,BY61,CG61,CO61,CW61)</f>
        <v>0</v>
      </c>
      <c r="V61" s="85" t="n">
        <f aca="false">SUM(AD61,AL61,AT61,BB61,BJ61,BR61,BZ61,CH61,CP61,CX61)</f>
        <v>0</v>
      </c>
      <c r="W61" s="85" t="n">
        <f aca="false">SUM(AE61,AM61,AU61,BC61,BK61,BS61,CA61,CI61,CQ61,CY61)</f>
        <v>0</v>
      </c>
      <c r="X61" s="85" t="n">
        <f aca="false">SUM(Y61:AE61)</f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f aca="false">SUM(AG61:AM61)</f>
        <v>0</v>
      </c>
      <c r="AG61" s="85" t="n">
        <v>0</v>
      </c>
      <c r="AH61" s="85" t="n"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85" t="n">
        <v>0</v>
      </c>
      <c r="AN61" s="85" t="n">
        <f aca="false">SUM(AO61:AU61)</f>
        <v>0</v>
      </c>
      <c r="AO61" s="85" t="n">
        <v>0</v>
      </c>
      <c r="AP61" s="85" t="n">
        <v>0</v>
      </c>
      <c r="AQ61" s="85" t="n">
        <v>0</v>
      </c>
      <c r="AR61" s="85" t="n">
        <v>0</v>
      </c>
      <c r="AS61" s="85" t="n">
        <v>0</v>
      </c>
      <c r="AT61" s="85" t="n">
        <v>0</v>
      </c>
      <c r="AU61" s="85" t="n">
        <v>0</v>
      </c>
      <c r="AV61" s="85" t="n">
        <f aca="false">SUM(AW61:BC61)</f>
        <v>0</v>
      </c>
      <c r="AW61" s="85" t="n">
        <v>0</v>
      </c>
      <c r="AX61" s="85" t="n">
        <v>0</v>
      </c>
      <c r="AY61" s="85" t="n">
        <v>0</v>
      </c>
      <c r="AZ61" s="85" t="n">
        <v>0</v>
      </c>
      <c r="BA61" s="85" t="n">
        <v>0</v>
      </c>
      <c r="BB61" s="85" t="n">
        <v>0</v>
      </c>
      <c r="BC61" s="85" t="n">
        <v>0</v>
      </c>
      <c r="BD61" s="85" t="n">
        <f aca="false">SUM(BE61:BK61)</f>
        <v>0</v>
      </c>
      <c r="BE61" s="85" t="n">
        <v>0</v>
      </c>
      <c r="BF61" s="85" t="n">
        <v>0</v>
      </c>
      <c r="BG61" s="85" t="n">
        <v>0</v>
      </c>
      <c r="BH61" s="85" t="n">
        <v>0</v>
      </c>
      <c r="BI61" s="85" t="n">
        <v>0</v>
      </c>
      <c r="BJ61" s="85" t="n">
        <v>0</v>
      </c>
      <c r="BK61" s="85" t="n">
        <v>0</v>
      </c>
      <c r="BL61" s="85" t="n">
        <f aca="false">SUM(BM61:BS61)</f>
        <v>0</v>
      </c>
      <c r="BM61" s="85" t="n">
        <v>0</v>
      </c>
      <c r="BN61" s="85" t="n">
        <v>0</v>
      </c>
      <c r="BO61" s="85" t="n">
        <v>0</v>
      </c>
      <c r="BP61" s="85" t="n">
        <v>0</v>
      </c>
      <c r="BQ61" s="85" t="n">
        <v>0</v>
      </c>
      <c r="BR61" s="85" t="n">
        <v>0</v>
      </c>
      <c r="BS61" s="85" t="n">
        <v>0</v>
      </c>
      <c r="BT61" s="85" t="n">
        <f aca="false">SUM(BU61:CA61)</f>
        <v>0</v>
      </c>
      <c r="BU61" s="85" t="n">
        <v>0</v>
      </c>
      <c r="BV61" s="85" t="n">
        <v>0</v>
      </c>
      <c r="BW61" s="85" t="n">
        <v>0</v>
      </c>
      <c r="BX61" s="85" t="n">
        <v>0</v>
      </c>
      <c r="BY61" s="85" t="n">
        <v>0</v>
      </c>
      <c r="BZ61" s="85" t="n">
        <v>0</v>
      </c>
      <c r="CA61" s="85" t="n">
        <v>0</v>
      </c>
      <c r="CB61" s="85" t="n">
        <f aca="false">SUM(CC61:CI61)</f>
        <v>0</v>
      </c>
      <c r="CC61" s="85" t="n">
        <v>0</v>
      </c>
      <c r="CD61" s="85" t="n">
        <v>0</v>
      </c>
      <c r="CE61" s="85" t="n">
        <v>0</v>
      </c>
      <c r="CF61" s="85" t="n">
        <v>0</v>
      </c>
      <c r="CG61" s="85" t="n">
        <v>0</v>
      </c>
      <c r="CH61" s="85" t="n">
        <v>0</v>
      </c>
      <c r="CI61" s="85" t="n">
        <v>0</v>
      </c>
      <c r="CJ61" s="85" t="n">
        <f aca="false">SUM(CK61:CQ61)</f>
        <v>0</v>
      </c>
      <c r="CK61" s="85" t="n">
        <v>0</v>
      </c>
      <c r="CL61" s="85" t="n">
        <v>0</v>
      </c>
      <c r="CM61" s="85" t="n">
        <v>0</v>
      </c>
      <c r="CN61" s="85" t="n">
        <v>0</v>
      </c>
      <c r="CO61" s="85" t="n">
        <v>0</v>
      </c>
      <c r="CP61" s="85" t="n">
        <v>0</v>
      </c>
      <c r="CQ61" s="85" t="n">
        <v>0</v>
      </c>
      <c r="CR61" s="85" t="n">
        <f aca="false">SUM(CS61:CY61)</f>
        <v>0</v>
      </c>
      <c r="CS61" s="85" t="n">
        <v>0</v>
      </c>
      <c r="CT61" s="85" t="n">
        <v>0</v>
      </c>
      <c r="CU61" s="85" t="n">
        <v>0</v>
      </c>
      <c r="CV61" s="85" t="n">
        <v>0</v>
      </c>
      <c r="CW61" s="85" t="n">
        <v>0</v>
      </c>
      <c r="CX61" s="85" t="n">
        <v>0</v>
      </c>
      <c r="CY61" s="85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2.87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69</v>
      </c>
      <c r="Z1" s="131"/>
    </row>
    <row r="2" customFormat="false" ht="21" hidden="false" customHeight="true" outlineLevel="0" collapsed="false">
      <c r="A2" s="135"/>
      <c r="C2" s="136" t="s">
        <v>270</v>
      </c>
      <c r="D2" s="137" t="s">
        <v>45</v>
      </c>
      <c r="E2" s="138" t="s">
        <v>271</v>
      </c>
      <c r="F2" s="138"/>
      <c r="N2" s="130" t="str">
        <f aca="false">LEFT(D2,2)</f>
        <v>23</v>
      </c>
      <c r="O2" s="130" t="str">
        <f aca="false">IF(N2&gt;0,VLOOKUP(N2,$AD$6:$AE$999,2,FALSE()),"-")</f>
        <v>愛知県</v>
      </c>
      <c r="V2" s="139" t="n">
        <f aca="false">+IF(VALUE(D2)=0,0,1)</f>
        <v>1</v>
      </c>
      <c r="W2" s="131" t="e">
        <f aca="true">IF(V2=0,"",VLOOKUP(D2,INDIRECT(W6&amp;"!B7:C250"),2,FALSE()))</f>
        <v>#REF!</v>
      </c>
      <c r="Y2" s="139" t="n">
        <f aca="false">IF(V2=0,1,IF(ISERROR(W2),1,0))</f>
        <v>1</v>
      </c>
      <c r="Z2" s="131"/>
      <c r="AA2" s="131" t="n">
        <f aca="true">COUNTA(INDIRECT("'["&amp;$W$6&amp;"]ごみ処理概要!B7:C250"))+6</f>
        <v>7</v>
      </c>
      <c r="AB2" s="131" t="e">
        <f aca="false">IF(V2=0,0,VLOOKUP(D2,AA5:AB999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0" t="s">
        <v>272</v>
      </c>
      <c r="C4" s="141"/>
      <c r="D4" s="142"/>
      <c r="E4" s="142"/>
      <c r="F4" s="142"/>
      <c r="Z4" s="131"/>
    </row>
    <row r="5" customFormat="false" ht="21" hidden="false" customHeight="true" outlineLevel="0" collapsed="false">
      <c r="A5" s="135"/>
      <c r="H5" s="143" t="s">
        <v>273</v>
      </c>
      <c r="I5" s="143"/>
      <c r="J5" s="143"/>
      <c r="K5" s="143"/>
      <c r="L5" s="144" t="s">
        <v>274</v>
      </c>
      <c r="M5" s="145" t="s">
        <v>275</v>
      </c>
      <c r="N5" s="145"/>
      <c r="O5" s="145"/>
      <c r="P5" s="146" t="s">
        <v>276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7"/>
      <c r="C6" s="148" t="s">
        <v>15</v>
      </c>
      <c r="D6" s="149"/>
      <c r="E6" s="150" t="n">
        <f aca="false">Y6</f>
        <v>0</v>
      </c>
      <c r="F6" s="151"/>
      <c r="H6" s="143"/>
      <c r="I6" s="143"/>
      <c r="J6" s="143"/>
      <c r="K6" s="143"/>
      <c r="L6" s="144"/>
      <c r="M6" s="152" t="s">
        <v>277</v>
      </c>
      <c r="N6" s="153" t="s">
        <v>278</v>
      </c>
      <c r="O6" s="154" t="s">
        <v>279</v>
      </c>
      <c r="P6" s="146"/>
      <c r="V6" s="155" t="s">
        <v>15</v>
      </c>
      <c r="W6" s="156" t="s">
        <v>280</v>
      </c>
      <c r="X6" s="132" t="s">
        <v>281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82</v>
      </c>
      <c r="AE6" s="155" t="s">
        <v>283</v>
      </c>
    </row>
    <row r="7" customFormat="false" ht="21" hidden="false" customHeight="true" outlineLevel="0" collapsed="false">
      <c r="B7" s="157"/>
      <c r="C7" s="158" t="s">
        <v>16</v>
      </c>
      <c r="D7" s="159"/>
      <c r="E7" s="160" t="n">
        <f aca="false">Y7</f>
        <v>0</v>
      </c>
      <c r="F7" s="151"/>
      <c r="H7" s="161" t="s">
        <v>284</v>
      </c>
      <c r="I7" s="161" t="s">
        <v>285</v>
      </c>
      <c r="J7" s="162" t="s">
        <v>286</v>
      </c>
      <c r="K7" s="163"/>
      <c r="L7" s="164" t="n">
        <f aca="false">Y42</f>
        <v>0</v>
      </c>
      <c r="M7" s="165" t="s">
        <v>287</v>
      </c>
      <c r="N7" s="166" t="s">
        <v>287</v>
      </c>
      <c r="O7" s="167" t="s">
        <v>287</v>
      </c>
      <c r="P7" s="168" t="n">
        <f aca="false">Y135</f>
        <v>0</v>
      </c>
      <c r="V7" s="155" t="s">
        <v>16</v>
      </c>
      <c r="W7" s="156" t="s">
        <v>280</v>
      </c>
      <c r="X7" s="132" t="s">
        <v>288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89</v>
      </c>
      <c r="AE7" s="155" t="s">
        <v>290</v>
      </c>
    </row>
    <row r="8" customFormat="false" ht="21" hidden="false" customHeight="true" outlineLevel="0" collapsed="false">
      <c r="B8" s="169" t="s">
        <v>291</v>
      </c>
      <c r="C8" s="169"/>
      <c r="D8" s="169"/>
      <c r="E8" s="170" t="n">
        <f aca="false">SUM(E6:E7)</f>
        <v>0</v>
      </c>
      <c r="F8" s="151"/>
      <c r="H8" s="161"/>
      <c r="I8" s="161"/>
      <c r="J8" s="171" t="s">
        <v>292</v>
      </c>
      <c r="K8" s="172" t="s">
        <v>267</v>
      </c>
      <c r="L8" s="150" t="n">
        <f aca="false">Y43</f>
        <v>0</v>
      </c>
      <c r="M8" s="173" t="s">
        <v>287</v>
      </c>
      <c r="N8" s="174" t="s">
        <v>287</v>
      </c>
      <c r="O8" s="175" t="s">
        <v>287</v>
      </c>
      <c r="P8" s="176" t="s">
        <v>287</v>
      </c>
      <c r="V8" s="155" t="s">
        <v>5</v>
      </c>
      <c r="W8" s="156" t="s">
        <v>280</v>
      </c>
      <c r="X8" s="132" t="s">
        <v>293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94</v>
      </c>
      <c r="AE8" s="155" t="s">
        <v>295</v>
      </c>
    </row>
    <row r="9" customFormat="false" ht="21" hidden="false" customHeight="true" outlineLevel="0" collapsed="false">
      <c r="B9" s="177" t="s">
        <v>5</v>
      </c>
      <c r="C9" s="177"/>
      <c r="D9" s="177"/>
      <c r="E9" s="170" t="n">
        <f aca="false">Y8</f>
        <v>0</v>
      </c>
      <c r="F9" s="151"/>
      <c r="H9" s="161"/>
      <c r="I9" s="161"/>
      <c r="J9" s="171"/>
      <c r="K9" s="178" t="s">
        <v>30</v>
      </c>
      <c r="L9" s="160" t="n">
        <f aca="false">Y44</f>
        <v>0</v>
      </c>
      <c r="M9" s="179" t="s">
        <v>287</v>
      </c>
      <c r="N9" s="180" t="s">
        <v>287</v>
      </c>
      <c r="O9" s="181" t="s">
        <v>287</v>
      </c>
      <c r="P9" s="182" t="s">
        <v>287</v>
      </c>
      <c r="V9" s="155" t="s">
        <v>176</v>
      </c>
      <c r="W9" s="156" t="s">
        <v>296</v>
      </c>
      <c r="X9" s="132" t="s">
        <v>288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97</v>
      </c>
      <c r="AE9" s="155" t="s">
        <v>298</v>
      </c>
    </row>
    <row r="10" customFormat="false" ht="21" hidden="false" customHeight="true" outlineLevel="0" collapsed="false">
      <c r="B10" s="183"/>
      <c r="C10" s="183"/>
      <c r="D10" s="183"/>
      <c r="E10" s="184"/>
      <c r="F10" s="184"/>
      <c r="H10" s="161"/>
      <c r="I10" s="161"/>
      <c r="J10" s="171"/>
      <c r="K10" s="185" t="s">
        <v>31</v>
      </c>
      <c r="L10" s="160" t="n">
        <f aca="false">Y45</f>
        <v>0</v>
      </c>
      <c r="M10" s="179" t="s">
        <v>287</v>
      </c>
      <c r="N10" s="180" t="s">
        <v>287</v>
      </c>
      <c r="O10" s="181" t="s">
        <v>287</v>
      </c>
      <c r="P10" s="182" t="s">
        <v>287</v>
      </c>
      <c r="V10" s="155" t="s">
        <v>177</v>
      </c>
      <c r="W10" s="156" t="s">
        <v>296</v>
      </c>
      <c r="X10" s="132" t="s">
        <v>299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300</v>
      </c>
      <c r="AE10" s="155" t="s">
        <v>301</v>
      </c>
    </row>
    <row r="11" customFormat="false" ht="21" hidden="false" customHeight="true" outlineLevel="0" collapsed="false">
      <c r="B11" s="186"/>
      <c r="C11" s="186"/>
      <c r="D11" s="186"/>
      <c r="E11" s="187" t="s">
        <v>302</v>
      </c>
      <c r="F11" s="187" t="s">
        <v>303</v>
      </c>
      <c r="H11" s="161"/>
      <c r="I11" s="161"/>
      <c r="J11" s="171"/>
      <c r="K11" s="188" t="s">
        <v>32</v>
      </c>
      <c r="L11" s="160" t="n">
        <f aca="false">Y46</f>
        <v>0</v>
      </c>
      <c r="M11" s="179" t="s">
        <v>287</v>
      </c>
      <c r="N11" s="180" t="s">
        <v>287</v>
      </c>
      <c r="O11" s="181" t="s">
        <v>287</v>
      </c>
      <c r="P11" s="182" t="s">
        <v>287</v>
      </c>
      <c r="V11" s="155" t="s">
        <v>178</v>
      </c>
      <c r="W11" s="156" t="s">
        <v>296</v>
      </c>
      <c r="X11" s="132" t="s">
        <v>304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305</v>
      </c>
      <c r="AE11" s="155" t="s">
        <v>306</v>
      </c>
    </row>
    <row r="12" customFormat="false" ht="21" hidden="false" customHeight="true" outlineLevel="0" collapsed="false">
      <c r="B12" s="189" t="s">
        <v>17</v>
      </c>
      <c r="C12" s="190" t="s">
        <v>307</v>
      </c>
      <c r="D12" s="191" t="s">
        <v>176</v>
      </c>
      <c r="E12" s="150" t="n">
        <f aca="false">Y17</f>
        <v>0</v>
      </c>
      <c r="F12" s="150" t="n">
        <f aca="false">Y29</f>
        <v>0</v>
      </c>
      <c r="H12" s="161"/>
      <c r="I12" s="161"/>
      <c r="J12" s="171"/>
      <c r="K12" s="188" t="s">
        <v>33</v>
      </c>
      <c r="L12" s="160" t="n">
        <f aca="false">Y47</f>
        <v>0</v>
      </c>
      <c r="M12" s="179" t="s">
        <v>287</v>
      </c>
      <c r="N12" s="180" t="s">
        <v>287</v>
      </c>
      <c r="O12" s="181" t="s">
        <v>287</v>
      </c>
      <c r="P12" s="182" t="s">
        <v>287</v>
      </c>
      <c r="V12" s="155" t="s">
        <v>179</v>
      </c>
      <c r="W12" s="156" t="s">
        <v>296</v>
      </c>
      <c r="X12" s="132" t="s">
        <v>308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309</v>
      </c>
      <c r="AE12" s="155" t="s">
        <v>310</v>
      </c>
    </row>
    <row r="13" customFormat="false" ht="21" hidden="false" customHeight="true" outlineLevel="0" collapsed="false">
      <c r="B13" s="189"/>
      <c r="C13" s="190"/>
      <c r="D13" s="178" t="s">
        <v>177</v>
      </c>
      <c r="E13" s="160" t="n">
        <f aca="false">Y18</f>
        <v>0</v>
      </c>
      <c r="F13" s="160" t="n">
        <f aca="false">Y30</f>
        <v>0</v>
      </c>
      <c r="H13" s="161"/>
      <c r="I13" s="161"/>
      <c r="J13" s="171"/>
      <c r="K13" s="188" t="s">
        <v>34</v>
      </c>
      <c r="L13" s="160" t="n">
        <f aca="false">Y48</f>
        <v>0</v>
      </c>
      <c r="M13" s="179" t="s">
        <v>287</v>
      </c>
      <c r="N13" s="180" t="s">
        <v>287</v>
      </c>
      <c r="O13" s="181" t="s">
        <v>287</v>
      </c>
      <c r="P13" s="182" t="s">
        <v>287</v>
      </c>
      <c r="V13" s="155" t="s">
        <v>199</v>
      </c>
      <c r="W13" s="156" t="s">
        <v>296</v>
      </c>
      <c r="X13" s="132" t="s">
        <v>311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312</v>
      </c>
      <c r="AE13" s="155" t="s">
        <v>313</v>
      </c>
    </row>
    <row r="14" customFormat="false" ht="21" hidden="false" customHeight="true" outlineLevel="0" collapsed="false">
      <c r="B14" s="189"/>
      <c r="C14" s="190"/>
      <c r="D14" s="178" t="s">
        <v>178</v>
      </c>
      <c r="E14" s="160" t="n">
        <f aca="false">Y19</f>
        <v>0</v>
      </c>
      <c r="F14" s="160" t="n">
        <f aca="false">Y31</f>
        <v>0</v>
      </c>
      <c r="H14" s="161"/>
      <c r="I14" s="161"/>
      <c r="J14" s="171"/>
      <c r="K14" s="192" t="s">
        <v>314</v>
      </c>
      <c r="L14" s="170" t="n">
        <f aca="false">Y49</f>
        <v>0</v>
      </c>
      <c r="M14" s="193" t="s">
        <v>287</v>
      </c>
      <c r="N14" s="194" t="s">
        <v>287</v>
      </c>
      <c r="O14" s="195" t="s">
        <v>287</v>
      </c>
      <c r="P14" s="177" t="s">
        <v>287</v>
      </c>
      <c r="V14" s="155" t="s">
        <v>181</v>
      </c>
      <c r="W14" s="156" t="s">
        <v>296</v>
      </c>
      <c r="X14" s="132" t="s">
        <v>315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316</v>
      </c>
      <c r="AE14" s="155" t="s">
        <v>317</v>
      </c>
    </row>
    <row r="15" customFormat="false" ht="21" hidden="false" customHeight="true" outlineLevel="0" collapsed="false">
      <c r="B15" s="189"/>
      <c r="C15" s="190"/>
      <c r="D15" s="178" t="s">
        <v>179</v>
      </c>
      <c r="E15" s="160" t="n">
        <f aca="false">Y20</f>
        <v>0</v>
      </c>
      <c r="F15" s="160" t="n">
        <f aca="false">Y32</f>
        <v>0</v>
      </c>
      <c r="H15" s="161"/>
      <c r="I15" s="196"/>
      <c r="J15" s="197" t="s">
        <v>318</v>
      </c>
      <c r="K15" s="198"/>
      <c r="L15" s="199" t="n">
        <f aca="false">SUM(L7:L14)</f>
        <v>0</v>
      </c>
      <c r="M15" s="200" t="s">
        <v>287</v>
      </c>
      <c r="N15" s="201" t="n">
        <f aca="false">Y59</f>
        <v>0</v>
      </c>
      <c r="O15" s="202" t="n">
        <f aca="false">Y67</f>
        <v>0</v>
      </c>
      <c r="P15" s="168" t="n">
        <f aca="false">P7</f>
        <v>0</v>
      </c>
      <c r="V15" s="155" t="s">
        <v>198</v>
      </c>
      <c r="W15" s="156" t="s">
        <v>296</v>
      </c>
      <c r="X15" s="132" t="s">
        <v>319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320</v>
      </c>
      <c r="AE15" s="155" t="s">
        <v>321</v>
      </c>
    </row>
    <row r="16" customFormat="false" ht="21" hidden="false" customHeight="true" outlineLevel="0" collapsed="false">
      <c r="B16" s="189"/>
      <c r="C16" s="190"/>
      <c r="D16" s="178" t="s">
        <v>199</v>
      </c>
      <c r="E16" s="160" t="n">
        <f aca="false">Y21</f>
        <v>0</v>
      </c>
      <c r="F16" s="160" t="n">
        <f aca="false">Y33</f>
        <v>0</v>
      </c>
      <c r="H16" s="161"/>
      <c r="I16" s="161" t="s">
        <v>322</v>
      </c>
      <c r="J16" s="203" t="s">
        <v>267</v>
      </c>
      <c r="K16" s="204"/>
      <c r="L16" s="205" t="n">
        <f aca="false">Y50</f>
        <v>0</v>
      </c>
      <c r="M16" s="206" t="n">
        <f aca="false">L8</f>
        <v>0</v>
      </c>
      <c r="N16" s="207" t="n">
        <f aca="false">Y60</f>
        <v>0</v>
      </c>
      <c r="O16" s="208" t="n">
        <f aca="false">Y68</f>
        <v>0</v>
      </c>
      <c r="P16" s="150" t="n">
        <f aca="false">Y136</f>
        <v>0</v>
      </c>
      <c r="V16" s="155" t="s">
        <v>19</v>
      </c>
      <c r="W16" s="156" t="s">
        <v>280</v>
      </c>
      <c r="X16" s="132" t="s">
        <v>299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323</v>
      </c>
      <c r="AE16" s="155" t="s">
        <v>324</v>
      </c>
    </row>
    <row r="17" customFormat="false" ht="21" hidden="false" customHeight="true" outlineLevel="0" collapsed="false">
      <c r="B17" s="189"/>
      <c r="C17" s="190"/>
      <c r="D17" s="178" t="s">
        <v>181</v>
      </c>
      <c r="E17" s="160" t="n">
        <f aca="false">Y22</f>
        <v>0</v>
      </c>
      <c r="F17" s="160" t="n">
        <f aca="false">Y34</f>
        <v>0</v>
      </c>
      <c r="H17" s="161"/>
      <c r="I17" s="161"/>
      <c r="J17" s="209" t="s">
        <v>30</v>
      </c>
      <c r="K17" s="210"/>
      <c r="L17" s="160" t="n">
        <f aca="false">Y51</f>
        <v>0</v>
      </c>
      <c r="M17" s="211" t="n">
        <f aca="false">L9</f>
        <v>0</v>
      </c>
      <c r="N17" s="212" t="n">
        <f aca="false">Y61</f>
        <v>0</v>
      </c>
      <c r="O17" s="213" t="n">
        <f aca="false">Y69</f>
        <v>0</v>
      </c>
      <c r="P17" s="160" t="n">
        <f aca="false">Y137</f>
        <v>0</v>
      </c>
      <c r="V17" s="155" t="s">
        <v>325</v>
      </c>
      <c r="W17" s="156" t="s">
        <v>296</v>
      </c>
      <c r="X17" s="132" t="s">
        <v>326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327</v>
      </c>
      <c r="AE17" s="155" t="s">
        <v>328</v>
      </c>
    </row>
    <row r="18" customFormat="false" ht="21" hidden="false" customHeight="true" outlineLevel="0" collapsed="false">
      <c r="B18" s="189"/>
      <c r="C18" s="190"/>
      <c r="D18" s="214" t="s">
        <v>318</v>
      </c>
      <c r="E18" s="215" t="n">
        <f aca="false">SUM(E12:E17)</f>
        <v>0</v>
      </c>
      <c r="F18" s="215" t="n">
        <f aca="false">SUM(F12:F17)</f>
        <v>0</v>
      </c>
      <c r="H18" s="161"/>
      <c r="I18" s="161"/>
      <c r="J18" s="216" t="s">
        <v>31</v>
      </c>
      <c r="K18" s="204"/>
      <c r="L18" s="160" t="n">
        <f aca="false">Y52</f>
        <v>0</v>
      </c>
      <c r="M18" s="211" t="n">
        <f aca="false">L10</f>
        <v>0</v>
      </c>
      <c r="N18" s="212" t="n">
        <f aca="false">Y62</f>
        <v>0</v>
      </c>
      <c r="O18" s="213" t="n">
        <f aca="false">Y70</f>
        <v>0</v>
      </c>
      <c r="P18" s="160" t="n">
        <f aca="false">Y138</f>
        <v>0</v>
      </c>
      <c r="V18" s="155" t="s">
        <v>329</v>
      </c>
      <c r="W18" s="156" t="s">
        <v>296</v>
      </c>
      <c r="X18" s="132" t="s">
        <v>330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331</v>
      </c>
      <c r="AE18" s="155" t="s">
        <v>332</v>
      </c>
    </row>
    <row r="19" customFormat="false" ht="21" hidden="false" customHeight="true" outlineLevel="0" collapsed="false">
      <c r="B19" s="189"/>
      <c r="C19" s="217" t="s">
        <v>198</v>
      </c>
      <c r="D19" s="178" t="s">
        <v>176</v>
      </c>
      <c r="E19" s="218" t="n">
        <f aca="false">Y23</f>
        <v>0</v>
      </c>
      <c r="F19" s="160" t="n">
        <f aca="false">Y35</f>
        <v>0</v>
      </c>
      <c r="H19" s="161"/>
      <c r="I19" s="161"/>
      <c r="J19" s="216" t="s">
        <v>32</v>
      </c>
      <c r="K19" s="204"/>
      <c r="L19" s="160" t="n">
        <f aca="false">Y53</f>
        <v>0</v>
      </c>
      <c r="M19" s="211" t="n">
        <f aca="false">L11</f>
        <v>0</v>
      </c>
      <c r="N19" s="212" t="n">
        <f aca="false">Y63</f>
        <v>0</v>
      </c>
      <c r="O19" s="213" t="n">
        <f aca="false">Y71</f>
        <v>0</v>
      </c>
      <c r="P19" s="160" t="n">
        <f aca="false">Y139</f>
        <v>0</v>
      </c>
      <c r="V19" s="155" t="s">
        <v>333</v>
      </c>
      <c r="W19" s="156" t="s">
        <v>296</v>
      </c>
      <c r="X19" s="132" t="s">
        <v>334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335</v>
      </c>
      <c r="AE19" s="155" t="s">
        <v>336</v>
      </c>
    </row>
    <row r="20" customFormat="false" ht="21" hidden="false" customHeight="true" outlineLevel="0" collapsed="false">
      <c r="B20" s="189"/>
      <c r="C20" s="217"/>
      <c r="D20" s="178" t="s">
        <v>177</v>
      </c>
      <c r="E20" s="218" t="n">
        <f aca="false">Y24</f>
        <v>0</v>
      </c>
      <c r="F20" s="160" t="n">
        <f aca="false">Y36</f>
        <v>0</v>
      </c>
      <c r="H20" s="161"/>
      <c r="I20" s="161"/>
      <c r="J20" s="209" t="s">
        <v>33</v>
      </c>
      <c r="K20" s="210"/>
      <c r="L20" s="160" t="n">
        <f aca="false">Y54</f>
        <v>0</v>
      </c>
      <c r="M20" s="211" t="n">
        <f aca="false">L12</f>
        <v>0</v>
      </c>
      <c r="N20" s="212" t="n">
        <f aca="false">Y64</f>
        <v>0</v>
      </c>
      <c r="O20" s="213" t="n">
        <f aca="false">Y72</f>
        <v>0</v>
      </c>
      <c r="P20" s="160" t="n">
        <f aca="false">Y140</f>
        <v>0</v>
      </c>
      <c r="V20" s="155" t="s">
        <v>337</v>
      </c>
      <c r="W20" s="156" t="s">
        <v>296</v>
      </c>
      <c r="X20" s="132" t="s">
        <v>338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339</v>
      </c>
      <c r="AE20" s="155" t="s">
        <v>340</v>
      </c>
    </row>
    <row r="21" customFormat="false" ht="21" hidden="false" customHeight="true" outlineLevel="0" collapsed="false">
      <c r="B21" s="189"/>
      <c r="C21" s="217"/>
      <c r="D21" s="178" t="s">
        <v>178</v>
      </c>
      <c r="E21" s="218" t="n">
        <f aca="false">Y25</f>
        <v>0</v>
      </c>
      <c r="F21" s="160" t="n">
        <f aca="false">Y37</f>
        <v>0</v>
      </c>
      <c r="H21" s="161"/>
      <c r="I21" s="161"/>
      <c r="J21" s="209" t="s">
        <v>34</v>
      </c>
      <c r="K21" s="210"/>
      <c r="L21" s="160" t="n">
        <f aca="false">Y55</f>
        <v>0</v>
      </c>
      <c r="M21" s="211" t="n">
        <f aca="false">L13</f>
        <v>0</v>
      </c>
      <c r="N21" s="212" t="n">
        <f aca="false">Y65</f>
        <v>0</v>
      </c>
      <c r="O21" s="213" t="n">
        <f aca="false">Y73</f>
        <v>0</v>
      </c>
      <c r="P21" s="160" t="n">
        <f aca="false">Y141</f>
        <v>0</v>
      </c>
      <c r="V21" s="155" t="s">
        <v>341</v>
      </c>
      <c r="W21" s="156" t="s">
        <v>296</v>
      </c>
      <c r="X21" s="132" t="s">
        <v>342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343</v>
      </c>
      <c r="AE21" s="155" t="s">
        <v>344</v>
      </c>
    </row>
    <row r="22" customFormat="false" ht="21" hidden="false" customHeight="true" outlineLevel="0" collapsed="false">
      <c r="B22" s="189"/>
      <c r="C22" s="217"/>
      <c r="D22" s="178" t="s">
        <v>179</v>
      </c>
      <c r="E22" s="218" t="n">
        <f aca="false">Y26</f>
        <v>0</v>
      </c>
      <c r="F22" s="160" t="n">
        <f aca="false">Y38</f>
        <v>0</v>
      </c>
      <c r="H22" s="161"/>
      <c r="I22" s="161"/>
      <c r="J22" s="219" t="s">
        <v>314</v>
      </c>
      <c r="K22" s="220"/>
      <c r="L22" s="170" t="n">
        <f aca="false">Y56</f>
        <v>0</v>
      </c>
      <c r="M22" s="221" t="n">
        <f aca="false">L14</f>
        <v>0</v>
      </c>
      <c r="N22" s="222" t="n">
        <f aca="false">Y66</f>
        <v>0</v>
      </c>
      <c r="O22" s="195" t="s">
        <v>287</v>
      </c>
      <c r="P22" s="170" t="n">
        <f aca="false">Y142</f>
        <v>0</v>
      </c>
      <c r="V22" s="155" t="s">
        <v>345</v>
      </c>
      <c r="W22" s="156" t="s">
        <v>296</v>
      </c>
      <c r="X22" s="132" t="s">
        <v>346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347</v>
      </c>
      <c r="AE22" s="155" t="s">
        <v>348</v>
      </c>
    </row>
    <row r="23" customFormat="false" ht="21" hidden="false" customHeight="true" outlineLevel="0" collapsed="false">
      <c r="B23" s="189"/>
      <c r="C23" s="217"/>
      <c r="D23" s="178" t="s">
        <v>199</v>
      </c>
      <c r="E23" s="218" t="n">
        <f aca="false">Y27</f>
        <v>0</v>
      </c>
      <c r="F23" s="160" t="n">
        <f aca="false">Y39</f>
        <v>0</v>
      </c>
      <c r="H23" s="161"/>
      <c r="I23" s="196"/>
      <c r="J23" s="223" t="s">
        <v>318</v>
      </c>
      <c r="K23" s="224"/>
      <c r="L23" s="225" t="n">
        <f aca="false">SUM(L16:L22)</f>
        <v>0</v>
      </c>
      <c r="M23" s="226" t="n">
        <f aca="false">SUM(M16:M22)</f>
        <v>0</v>
      </c>
      <c r="N23" s="227" t="n">
        <f aca="false">SUM(N16:N22)</f>
        <v>0</v>
      </c>
      <c r="O23" s="228" t="n">
        <f aca="false">SUM(O16:O21)</f>
        <v>0</v>
      </c>
      <c r="P23" s="164" t="n">
        <f aca="false">SUM(P16:P21)</f>
        <v>0</v>
      </c>
      <c r="V23" s="155" t="s">
        <v>349</v>
      </c>
      <c r="W23" s="156" t="s">
        <v>296</v>
      </c>
      <c r="X23" s="132" t="s">
        <v>350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351</v>
      </c>
      <c r="AE23" s="155" t="s">
        <v>352</v>
      </c>
    </row>
    <row r="24" customFormat="false" ht="21" hidden="false" customHeight="true" outlineLevel="0" collapsed="false">
      <c r="B24" s="189"/>
      <c r="C24" s="217"/>
      <c r="D24" s="178" t="s">
        <v>181</v>
      </c>
      <c r="E24" s="218" t="n">
        <f aca="false">Y28</f>
        <v>0</v>
      </c>
      <c r="F24" s="160" t="n">
        <f aca="false">Y40</f>
        <v>0</v>
      </c>
      <c r="H24" s="196"/>
      <c r="I24" s="229" t="s">
        <v>353</v>
      </c>
      <c r="J24" s="223"/>
      <c r="K24" s="223"/>
      <c r="L24" s="164" t="n">
        <f aca="false">SUM(L7,L23)</f>
        <v>0</v>
      </c>
      <c r="M24" s="230" t="n">
        <f aca="false">M23</f>
        <v>0</v>
      </c>
      <c r="N24" s="231" t="n">
        <f aca="false">SUM(N15,N23)</f>
        <v>0</v>
      </c>
      <c r="O24" s="232" t="n">
        <f aca="false">SUM(O15,O23)</f>
        <v>0</v>
      </c>
      <c r="P24" s="233" t="n">
        <f aca="false">SUM(P15,P23)</f>
        <v>0</v>
      </c>
      <c r="V24" s="155" t="s">
        <v>354</v>
      </c>
      <c r="W24" s="156" t="s">
        <v>296</v>
      </c>
      <c r="X24" s="132" t="s">
        <v>355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356</v>
      </c>
      <c r="AE24" s="155" t="s">
        <v>357</v>
      </c>
    </row>
    <row r="25" customFormat="false" ht="21" hidden="false" customHeight="true" outlineLevel="0" collapsed="false">
      <c r="B25" s="189"/>
      <c r="C25" s="217"/>
      <c r="D25" s="234" t="s">
        <v>318</v>
      </c>
      <c r="E25" s="235" t="n">
        <f aca="false">SUM(E19:E24)</f>
        <v>0</v>
      </c>
      <c r="F25" s="160" t="n">
        <f aca="false">SUM(F19:F24)</f>
        <v>0</v>
      </c>
      <c r="H25" s="236" t="s">
        <v>265</v>
      </c>
      <c r="I25" s="237"/>
      <c r="J25" s="238"/>
      <c r="K25" s="204"/>
      <c r="L25" s="205" t="n">
        <f aca="false">Y57</f>
        <v>0</v>
      </c>
      <c r="M25" s="239" t="s">
        <v>287</v>
      </c>
      <c r="N25" s="240" t="s">
        <v>287</v>
      </c>
      <c r="O25" s="241" t="n">
        <f aca="false">L25</f>
        <v>0</v>
      </c>
      <c r="P25" s="242" t="s">
        <v>287</v>
      </c>
      <c r="V25" s="155" t="s">
        <v>358</v>
      </c>
      <c r="W25" s="156" t="s">
        <v>296</v>
      </c>
      <c r="X25" s="132" t="s">
        <v>359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60</v>
      </c>
      <c r="AE25" s="155" t="s">
        <v>361</v>
      </c>
    </row>
    <row r="26" customFormat="false" ht="21" hidden="false" customHeight="true" outlineLevel="0" collapsed="false">
      <c r="B26" s="189"/>
      <c r="C26" s="243" t="s">
        <v>20</v>
      </c>
      <c r="D26" s="244"/>
      <c r="E26" s="170" t="n">
        <f aca="false">E18+E25</f>
        <v>0</v>
      </c>
      <c r="F26" s="170" t="n">
        <f aca="false">F18+F25</f>
        <v>0</v>
      </c>
      <c r="H26" s="245" t="s">
        <v>264</v>
      </c>
      <c r="I26" s="246"/>
      <c r="J26" s="246"/>
      <c r="K26" s="247"/>
      <c r="L26" s="215" t="n">
        <f aca="false">Y58</f>
        <v>0</v>
      </c>
      <c r="M26" s="248" t="s">
        <v>287</v>
      </c>
      <c r="N26" s="249" t="n">
        <f aca="false">L26</f>
        <v>0</v>
      </c>
      <c r="O26" s="250" t="s">
        <v>287</v>
      </c>
      <c r="P26" s="251" t="s">
        <v>287</v>
      </c>
      <c r="V26" s="155" t="s">
        <v>362</v>
      </c>
      <c r="W26" s="156" t="s">
        <v>296</v>
      </c>
      <c r="X26" s="132" t="s">
        <v>363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64</v>
      </c>
      <c r="AE26" s="155" t="s">
        <v>365</v>
      </c>
    </row>
    <row r="27" customFormat="false" ht="21" hidden="false" customHeight="true" outlineLevel="0" collapsed="false">
      <c r="H27" s="144" t="s">
        <v>20</v>
      </c>
      <c r="I27" s="144"/>
      <c r="J27" s="144"/>
      <c r="K27" s="144"/>
      <c r="L27" s="252" t="n">
        <f aca="false">SUM(L24:L26)</f>
        <v>0</v>
      </c>
      <c r="M27" s="253" t="n">
        <f aca="false">SUM(M24:M26)</f>
        <v>0</v>
      </c>
      <c r="N27" s="254" t="n">
        <f aca="false">SUM(N24:N26)</f>
        <v>0</v>
      </c>
      <c r="O27" s="255" t="n">
        <f aca="false">SUM(O24:O26)</f>
        <v>0</v>
      </c>
      <c r="P27" s="255" t="n">
        <f aca="false">SUM(P24:P26)</f>
        <v>0</v>
      </c>
      <c r="V27" s="155" t="s">
        <v>366</v>
      </c>
      <c r="W27" s="156" t="s">
        <v>296</v>
      </c>
      <c r="X27" s="132" t="s">
        <v>367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68</v>
      </c>
      <c r="AE27" s="155" t="s">
        <v>369</v>
      </c>
    </row>
    <row r="28" customFormat="false" ht="21" hidden="false" customHeight="true" outlineLevel="0" collapsed="false">
      <c r="F28" s="163"/>
      <c r="H28" s="256" t="s">
        <v>370</v>
      </c>
      <c r="I28" s="256"/>
      <c r="J28" s="256"/>
      <c r="K28" s="256"/>
      <c r="V28" s="155" t="s">
        <v>371</v>
      </c>
      <c r="W28" s="156" t="s">
        <v>296</v>
      </c>
      <c r="X28" s="132" t="s">
        <v>372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73</v>
      </c>
      <c r="AE28" s="155" t="s">
        <v>44</v>
      </c>
    </row>
    <row r="29" customFormat="false" ht="21" hidden="false" customHeight="true" outlineLevel="0" collapsed="false">
      <c r="B29" s="257"/>
      <c r="C29" s="258" t="s">
        <v>156</v>
      </c>
      <c r="D29" s="259"/>
      <c r="E29" s="150" t="n">
        <f aca="false">E26</f>
        <v>0</v>
      </c>
      <c r="F29" s="260"/>
      <c r="L29" s="261"/>
      <c r="M29" s="262" t="s">
        <v>265</v>
      </c>
      <c r="N29" s="262" t="s">
        <v>374</v>
      </c>
      <c r="O29" s="263" t="s">
        <v>19</v>
      </c>
      <c r="V29" s="155" t="s">
        <v>375</v>
      </c>
      <c r="W29" s="156" t="s">
        <v>296</v>
      </c>
      <c r="X29" s="132" t="s">
        <v>376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77</v>
      </c>
      <c r="AE29" s="155" t="s">
        <v>378</v>
      </c>
    </row>
    <row r="30" customFormat="false" ht="21" hidden="false" customHeight="true" outlineLevel="0" collapsed="false">
      <c r="B30" s="264"/>
      <c r="C30" s="265" t="s">
        <v>157</v>
      </c>
      <c r="D30" s="266"/>
      <c r="E30" s="160" t="n">
        <f aca="false">F26</f>
        <v>0</v>
      </c>
      <c r="F30" s="260"/>
      <c r="L30" s="267" t="s">
        <v>379</v>
      </c>
      <c r="M30" s="212" t="n">
        <f aca="false">Y74</f>
        <v>0</v>
      </c>
      <c r="N30" s="212" t="n">
        <f aca="false">Y93</f>
        <v>0</v>
      </c>
      <c r="O30" s="268" t="n">
        <f aca="false">Y113</f>
        <v>0</v>
      </c>
      <c r="V30" s="155" t="s">
        <v>380</v>
      </c>
      <c r="W30" s="156" t="s">
        <v>296</v>
      </c>
      <c r="X30" s="132" t="s">
        <v>381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82</v>
      </c>
      <c r="AE30" s="155" t="s">
        <v>383</v>
      </c>
    </row>
    <row r="31" customFormat="false" ht="21" hidden="false" customHeight="true" outlineLevel="0" collapsed="false">
      <c r="B31" s="264"/>
      <c r="C31" s="265" t="s">
        <v>19</v>
      </c>
      <c r="D31" s="266"/>
      <c r="E31" s="160" t="n">
        <f aca="false">O50</f>
        <v>0</v>
      </c>
      <c r="F31" s="260"/>
      <c r="L31" s="267" t="s">
        <v>218</v>
      </c>
      <c r="M31" s="212" t="n">
        <f aca="false">Y75</f>
        <v>0</v>
      </c>
      <c r="N31" s="212" t="n">
        <f aca="false">Y94</f>
        <v>0</v>
      </c>
      <c r="O31" s="268" t="n">
        <f aca="false">Y114</f>
        <v>0</v>
      </c>
      <c r="V31" s="155" t="s">
        <v>384</v>
      </c>
      <c r="W31" s="156" t="s">
        <v>296</v>
      </c>
      <c r="X31" s="132" t="s">
        <v>385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86</v>
      </c>
      <c r="AE31" s="155" t="s">
        <v>387</v>
      </c>
    </row>
    <row r="32" customFormat="false" ht="21" hidden="false" customHeight="true" outlineLevel="0" collapsed="false">
      <c r="B32" s="269" t="s">
        <v>388</v>
      </c>
      <c r="C32" s="269"/>
      <c r="D32" s="269"/>
      <c r="E32" s="170" t="n">
        <f aca="false">SUM(E29:E31)</f>
        <v>0</v>
      </c>
      <c r="F32" s="260"/>
      <c r="L32" s="267" t="s">
        <v>219</v>
      </c>
      <c r="M32" s="212" t="n">
        <f aca="false">Y76</f>
        <v>0</v>
      </c>
      <c r="N32" s="212" t="n">
        <f aca="false">Y95</f>
        <v>0</v>
      </c>
      <c r="O32" s="268" t="n">
        <f aca="false">Y115</f>
        <v>0</v>
      </c>
      <c r="V32" s="155" t="s">
        <v>389</v>
      </c>
      <c r="W32" s="156" t="s">
        <v>296</v>
      </c>
      <c r="X32" s="132" t="s">
        <v>390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91</v>
      </c>
      <c r="AE32" s="155" t="s">
        <v>392</v>
      </c>
    </row>
    <row r="33" customFormat="false" ht="21" hidden="false" customHeight="true" outlineLevel="0" collapsed="false">
      <c r="L33" s="267" t="s">
        <v>220</v>
      </c>
      <c r="M33" s="212" t="n">
        <f aca="false">Y77</f>
        <v>0</v>
      </c>
      <c r="N33" s="212" t="n">
        <f aca="false">Y96</f>
        <v>0</v>
      </c>
      <c r="O33" s="268" t="n">
        <f aca="false">Y116</f>
        <v>0</v>
      </c>
      <c r="V33" s="155" t="s">
        <v>393</v>
      </c>
      <c r="W33" s="156" t="s">
        <v>296</v>
      </c>
      <c r="X33" s="132" t="s">
        <v>394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95</v>
      </c>
      <c r="AE33" s="155" t="s">
        <v>396</v>
      </c>
    </row>
    <row r="34" customFormat="false" ht="21" hidden="false" customHeight="true" outlineLevel="0" collapsed="false">
      <c r="L34" s="267" t="s">
        <v>221</v>
      </c>
      <c r="M34" s="212" t="n">
        <f aca="false">Y78</f>
        <v>0</v>
      </c>
      <c r="N34" s="212" t="n">
        <f aca="false">Y97</f>
        <v>0</v>
      </c>
      <c r="O34" s="268" t="n">
        <f aca="false">Y117</f>
        <v>0</v>
      </c>
      <c r="V34" s="155" t="s">
        <v>397</v>
      </c>
      <c r="W34" s="156" t="s">
        <v>296</v>
      </c>
      <c r="X34" s="132" t="s">
        <v>398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99</v>
      </c>
      <c r="AE34" s="155" t="s">
        <v>400</v>
      </c>
    </row>
    <row r="35" customFormat="false" ht="21" hidden="false" customHeight="true" outlineLevel="0" collapsed="false">
      <c r="L35" s="267" t="s">
        <v>401</v>
      </c>
      <c r="M35" s="212" t="n">
        <f aca="false">Y79</f>
        <v>0</v>
      </c>
      <c r="N35" s="212" t="n">
        <f aca="false">Y98</f>
        <v>0</v>
      </c>
      <c r="O35" s="268" t="n">
        <f aca="false">Y118</f>
        <v>0</v>
      </c>
      <c r="V35" s="155" t="s">
        <v>402</v>
      </c>
      <c r="W35" s="156" t="s">
        <v>296</v>
      </c>
      <c r="X35" s="132" t="s">
        <v>403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404</v>
      </c>
      <c r="AE35" s="155" t="s">
        <v>405</v>
      </c>
    </row>
    <row r="36" customFormat="false" ht="21" hidden="false" customHeight="true" outlineLevel="0" collapsed="false">
      <c r="B36" s="270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7" t="s">
        <v>223</v>
      </c>
      <c r="M36" s="212" t="n">
        <f aca="false">Y80</f>
        <v>0</v>
      </c>
      <c r="N36" s="212" t="n">
        <f aca="false">Y99</f>
        <v>0</v>
      </c>
      <c r="O36" s="268" t="n">
        <f aca="false">Y119</f>
        <v>0</v>
      </c>
      <c r="V36" s="155" t="s">
        <v>406</v>
      </c>
      <c r="W36" s="156" t="s">
        <v>296</v>
      </c>
      <c r="X36" s="132" t="s">
        <v>407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408</v>
      </c>
      <c r="AE36" s="155" t="s">
        <v>409</v>
      </c>
    </row>
    <row r="37" customFormat="false" ht="21" hidden="false" customHeight="true" outlineLevel="0" collapsed="false">
      <c r="B37" s="271" t="str">
        <f aca="false">"計画収集量（収集ごみ＋直接搬入ごみ）＝"&amp;TEXT(E18+E25+F18+F25,"#,##0")&amp;"t/年"</f>
        <v>計画収集量（収集ごみ＋直接搬入ごみ）＝0t/年</v>
      </c>
      <c r="L37" s="267" t="s">
        <v>410</v>
      </c>
      <c r="M37" s="212" t="n">
        <f aca="false">Y81</f>
        <v>0</v>
      </c>
      <c r="N37" s="212" t="n">
        <f aca="false">Y100</f>
        <v>0</v>
      </c>
      <c r="O37" s="268" t="n">
        <f aca="false">Y120</f>
        <v>0</v>
      </c>
      <c r="V37" s="155" t="s">
        <v>411</v>
      </c>
      <c r="W37" s="156" t="s">
        <v>296</v>
      </c>
      <c r="X37" s="132" t="s">
        <v>412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413</v>
      </c>
      <c r="AE37" s="155" t="s">
        <v>414</v>
      </c>
    </row>
    <row r="38" customFormat="false" ht="21" hidden="false" customHeight="true" outlineLevel="0" collapsed="false">
      <c r="B38" s="272" t="str">
        <f aca="false">"ごみ総排出量（計画収集量＋集団回収量）＝"&amp;TEXT(E32,"#,###0")&amp;"t/年"</f>
        <v>ごみ総排出量（計画収集量＋集団回収量）＝0t/年</v>
      </c>
      <c r="L38" s="267" t="s">
        <v>415</v>
      </c>
      <c r="M38" s="212" t="n">
        <f aca="false">Y82</f>
        <v>0</v>
      </c>
      <c r="N38" s="212" t="n">
        <f aca="false">Y101</f>
        <v>0</v>
      </c>
      <c r="O38" s="268" t="n">
        <f aca="false">Y121</f>
        <v>0</v>
      </c>
      <c r="V38" s="155" t="s">
        <v>416</v>
      </c>
      <c r="W38" s="156" t="s">
        <v>296</v>
      </c>
      <c r="X38" s="132" t="s">
        <v>417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418</v>
      </c>
      <c r="AE38" s="155" t="s">
        <v>419</v>
      </c>
    </row>
    <row r="39" customFormat="false" ht="21" hidden="false" customHeight="true" outlineLevel="0" collapsed="false">
      <c r="B39" s="272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7" t="s">
        <v>226</v>
      </c>
      <c r="M39" s="212" t="n">
        <f aca="false">Y83</f>
        <v>0</v>
      </c>
      <c r="N39" s="212" t="n">
        <f aca="false">Y102</f>
        <v>0</v>
      </c>
      <c r="O39" s="268" t="n">
        <f aca="false">Y122</f>
        <v>0</v>
      </c>
      <c r="V39" s="155" t="s">
        <v>420</v>
      </c>
      <c r="W39" s="156" t="s">
        <v>296</v>
      </c>
      <c r="X39" s="132" t="s">
        <v>421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422</v>
      </c>
      <c r="AE39" s="155" t="s">
        <v>423</v>
      </c>
    </row>
    <row r="40" customFormat="false" ht="21" hidden="false" customHeight="true" outlineLevel="0" collapsed="false">
      <c r="B40" s="271" t="e">
        <f aca="false">"１人１日あたりごみ排出量（ごみ総排出量/総人口）＝"&amp;TEXT(E32/E8/365*1000000,"#,##0")&amp;"g/人日"</f>
        <v>#DIV/0!</v>
      </c>
      <c r="L40" s="267" t="s">
        <v>227</v>
      </c>
      <c r="M40" s="180" t="s">
        <v>287</v>
      </c>
      <c r="N40" s="212" t="n">
        <f aca="false">Y103</f>
        <v>0</v>
      </c>
      <c r="O40" s="273" t="s">
        <v>287</v>
      </c>
      <c r="V40" s="155" t="s">
        <v>424</v>
      </c>
      <c r="W40" s="156" t="s">
        <v>296</v>
      </c>
      <c r="X40" s="132" t="s">
        <v>425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426</v>
      </c>
      <c r="AE40" s="155" t="s">
        <v>427</v>
      </c>
    </row>
    <row r="41" customFormat="false" ht="21" hidden="false" customHeight="true" outlineLevel="0" collapsed="false">
      <c r="B41" s="271" t="e">
        <f aca="false">"リサイクル率（[資源化量合計＋集団回収量]/[ごみ処理量＋集団回収量]）＝"&amp;TEXT((O27+O50)/(L27+O50)*100,"##.##")&amp;"％"</f>
        <v>#DIV/0!</v>
      </c>
      <c r="L41" s="267" t="s">
        <v>228</v>
      </c>
      <c r="M41" s="180" t="s">
        <v>287</v>
      </c>
      <c r="N41" s="212" t="n">
        <f aca="false">Y104</f>
        <v>0</v>
      </c>
      <c r="O41" s="273" t="s">
        <v>287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428</v>
      </c>
      <c r="AE41" s="155" t="s">
        <v>429</v>
      </c>
    </row>
    <row r="42" customFormat="false" ht="21" hidden="false" customHeight="true" outlineLevel="0" collapsed="false">
      <c r="B42" s="271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7" t="s">
        <v>229</v>
      </c>
      <c r="M42" s="180" t="s">
        <v>287</v>
      </c>
      <c r="N42" s="212" t="n">
        <f aca="false">Y105</f>
        <v>0</v>
      </c>
      <c r="O42" s="273" t="s">
        <v>287</v>
      </c>
      <c r="V42" s="155" t="s">
        <v>286</v>
      </c>
      <c r="W42" s="156" t="s">
        <v>430</v>
      </c>
      <c r="X42" s="131" t="s">
        <v>281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431</v>
      </c>
      <c r="AE42" s="155" t="s">
        <v>432</v>
      </c>
    </row>
    <row r="43" customFormat="false" ht="21" hidden="false" customHeight="true" outlineLevel="0" collapsed="false">
      <c r="L43" s="267" t="s">
        <v>433</v>
      </c>
      <c r="M43" s="180" t="s">
        <v>287</v>
      </c>
      <c r="N43" s="212" t="n">
        <f aca="false">Y106</f>
        <v>0</v>
      </c>
      <c r="O43" s="273" t="s">
        <v>287</v>
      </c>
      <c r="U43" s="134" t="s">
        <v>292</v>
      </c>
      <c r="V43" s="155" t="s">
        <v>267</v>
      </c>
      <c r="W43" s="156" t="s">
        <v>430</v>
      </c>
      <c r="X43" s="131" t="s">
        <v>434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435</v>
      </c>
      <c r="AE43" s="155" t="s">
        <v>436</v>
      </c>
    </row>
    <row r="44" customFormat="false" ht="21" hidden="false" customHeight="true" outlineLevel="0" collapsed="false">
      <c r="L44" s="267" t="s">
        <v>437</v>
      </c>
      <c r="M44" s="180" t="s">
        <v>287</v>
      </c>
      <c r="N44" s="212" t="n">
        <f aca="false">Y107</f>
        <v>0</v>
      </c>
      <c r="O44" s="273" t="s">
        <v>287</v>
      </c>
      <c r="U44" s="134" t="s">
        <v>292</v>
      </c>
      <c r="V44" s="155" t="s">
        <v>30</v>
      </c>
      <c r="W44" s="156" t="s">
        <v>430</v>
      </c>
      <c r="X44" s="131" t="s">
        <v>438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439</v>
      </c>
      <c r="AE44" s="155" t="s">
        <v>440</v>
      </c>
    </row>
    <row r="45" customFormat="false" ht="21" hidden="false" customHeight="true" outlineLevel="0" collapsed="false">
      <c r="K45" s="274"/>
      <c r="L45" s="267" t="s">
        <v>441</v>
      </c>
      <c r="M45" s="180" t="s">
        <v>287</v>
      </c>
      <c r="N45" s="212" t="n">
        <f aca="false">Y108</f>
        <v>0</v>
      </c>
      <c r="O45" s="273" t="s">
        <v>287</v>
      </c>
      <c r="U45" s="134" t="s">
        <v>292</v>
      </c>
      <c r="V45" s="155" t="s">
        <v>31</v>
      </c>
      <c r="W45" s="156" t="s">
        <v>430</v>
      </c>
      <c r="X45" s="131" t="s">
        <v>442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443</v>
      </c>
      <c r="AE45" s="155" t="s">
        <v>444</v>
      </c>
    </row>
    <row r="46" customFormat="false" ht="21" hidden="false" customHeight="true" outlineLevel="0" collapsed="false">
      <c r="K46" s="274"/>
      <c r="L46" s="267" t="s">
        <v>445</v>
      </c>
      <c r="M46" s="180" t="s">
        <v>287</v>
      </c>
      <c r="N46" s="212" t="n">
        <f aca="false">Y109</f>
        <v>0</v>
      </c>
      <c r="O46" s="273" t="s">
        <v>287</v>
      </c>
      <c r="U46" s="134" t="s">
        <v>292</v>
      </c>
      <c r="V46" s="155" t="s">
        <v>32</v>
      </c>
      <c r="W46" s="156" t="s">
        <v>430</v>
      </c>
      <c r="X46" s="131" t="s">
        <v>311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446</v>
      </c>
      <c r="AE46" s="155" t="s">
        <v>447</v>
      </c>
    </row>
    <row r="47" customFormat="false" ht="21" hidden="false" customHeight="true" outlineLevel="0" collapsed="false">
      <c r="K47" s="274"/>
      <c r="L47" s="267" t="s">
        <v>448</v>
      </c>
      <c r="M47" s="180" t="s">
        <v>287</v>
      </c>
      <c r="N47" s="212" t="n">
        <f aca="false">Y110</f>
        <v>0</v>
      </c>
      <c r="O47" s="273" t="s">
        <v>287</v>
      </c>
      <c r="U47" s="134" t="s">
        <v>292</v>
      </c>
      <c r="V47" s="155" t="s">
        <v>33</v>
      </c>
      <c r="W47" s="156" t="s">
        <v>430</v>
      </c>
      <c r="X47" s="131" t="s">
        <v>449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450</v>
      </c>
      <c r="AE47" s="155" t="s">
        <v>451</v>
      </c>
    </row>
    <row r="48" customFormat="false" ht="21" hidden="false" customHeight="true" outlineLevel="0" collapsed="false">
      <c r="K48" s="274"/>
      <c r="L48" s="275" t="s">
        <v>452</v>
      </c>
      <c r="M48" s="212" t="n">
        <f aca="false">Y91</f>
        <v>0</v>
      </c>
      <c r="N48" s="212" t="n">
        <f aca="false">Y111</f>
        <v>0</v>
      </c>
      <c r="O48" s="268" t="n">
        <f aca="false">Y130</f>
        <v>0</v>
      </c>
      <c r="U48" s="134" t="s">
        <v>292</v>
      </c>
      <c r="V48" s="155" t="s">
        <v>34</v>
      </c>
      <c r="W48" s="156" t="s">
        <v>430</v>
      </c>
      <c r="X48" s="131" t="s">
        <v>453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454</v>
      </c>
      <c r="AE48" s="155" t="s">
        <v>455</v>
      </c>
    </row>
    <row r="49" customFormat="false" ht="21" hidden="false" customHeight="true" outlineLevel="0" collapsed="false">
      <c r="L49" s="276" t="s">
        <v>199</v>
      </c>
      <c r="M49" s="222" t="n">
        <f aca="false">Y92</f>
        <v>0</v>
      </c>
      <c r="N49" s="212" t="n">
        <f aca="false">Y112</f>
        <v>0</v>
      </c>
      <c r="O49" s="277" t="n">
        <f aca="false">Y131</f>
        <v>0</v>
      </c>
      <c r="U49" s="134" t="s">
        <v>292</v>
      </c>
      <c r="V49" s="155" t="s">
        <v>314</v>
      </c>
      <c r="W49" s="156" t="s">
        <v>430</v>
      </c>
      <c r="X49" s="131" t="s">
        <v>456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457</v>
      </c>
      <c r="AE49" s="155" t="s">
        <v>458</v>
      </c>
    </row>
    <row r="50" customFormat="false" ht="21" hidden="false" customHeight="true" outlineLevel="0" collapsed="false">
      <c r="L50" s="278" t="s">
        <v>20</v>
      </c>
      <c r="M50" s="231" t="n">
        <f aca="false">SUM(M30:M49)</f>
        <v>0</v>
      </c>
      <c r="N50" s="231" t="n">
        <f aca="false">SUM(N30:N49)</f>
        <v>0</v>
      </c>
      <c r="O50" s="232" t="n">
        <f aca="false">SUM(O30:O49)</f>
        <v>0</v>
      </c>
      <c r="U50" s="134" t="s">
        <v>274</v>
      </c>
      <c r="V50" s="155" t="s">
        <v>267</v>
      </c>
      <c r="W50" s="156" t="s">
        <v>430</v>
      </c>
      <c r="X50" s="131" t="s">
        <v>293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459</v>
      </c>
      <c r="AE50" s="155" t="s">
        <v>460</v>
      </c>
    </row>
    <row r="51" customFormat="false" ht="21" hidden="false" customHeight="true" outlineLevel="0" collapsed="false">
      <c r="L51" s="279"/>
      <c r="M51" s="280"/>
      <c r="U51" s="134" t="s">
        <v>274</v>
      </c>
      <c r="V51" s="155" t="s">
        <v>30</v>
      </c>
      <c r="W51" s="156" t="s">
        <v>430</v>
      </c>
      <c r="X51" s="131" t="s">
        <v>461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62</v>
      </c>
      <c r="AE51" s="155" t="s">
        <v>463</v>
      </c>
    </row>
    <row r="52" customFormat="false" ht="21" hidden="true" customHeight="true" outlineLevel="0" collapsed="false">
      <c r="U52" s="134" t="s">
        <v>274</v>
      </c>
      <c r="V52" s="155" t="s">
        <v>31</v>
      </c>
      <c r="W52" s="156" t="s">
        <v>430</v>
      </c>
      <c r="X52" s="131" t="s">
        <v>464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65</v>
      </c>
      <c r="AE52" s="155" t="s">
        <v>466</v>
      </c>
    </row>
    <row r="53" customFormat="false" ht="21" hidden="true" customHeight="true" outlineLevel="0" collapsed="false">
      <c r="U53" s="134" t="s">
        <v>274</v>
      </c>
      <c r="V53" s="155" t="s">
        <v>32</v>
      </c>
      <c r="W53" s="156" t="s">
        <v>430</v>
      </c>
      <c r="X53" s="131" t="s">
        <v>299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67</v>
      </c>
      <c r="AE53" s="155" t="s">
        <v>468</v>
      </c>
    </row>
    <row r="54" customFormat="false" ht="21" hidden="true" customHeight="true" outlineLevel="0" collapsed="false">
      <c r="U54" s="134" t="s">
        <v>274</v>
      </c>
      <c r="V54" s="155" t="s">
        <v>33</v>
      </c>
      <c r="W54" s="156" t="s">
        <v>430</v>
      </c>
      <c r="X54" s="131" t="s">
        <v>469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74</v>
      </c>
      <c r="V55" s="155" t="s">
        <v>34</v>
      </c>
      <c r="W55" s="156" t="s">
        <v>430</v>
      </c>
      <c r="X55" s="131" t="s">
        <v>470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74</v>
      </c>
      <c r="V56" s="155" t="s">
        <v>314</v>
      </c>
      <c r="W56" s="156" t="s">
        <v>430</v>
      </c>
      <c r="X56" s="131" t="s">
        <v>471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5" t="s">
        <v>265</v>
      </c>
      <c r="W57" s="156" t="s">
        <v>430</v>
      </c>
      <c r="X57" s="131" t="s">
        <v>472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5" t="s">
        <v>264</v>
      </c>
      <c r="W58" s="156" t="s">
        <v>430</v>
      </c>
      <c r="X58" s="131" t="s">
        <v>304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73</v>
      </c>
      <c r="V59" s="155" t="s">
        <v>28</v>
      </c>
      <c r="W59" s="156" t="s">
        <v>430</v>
      </c>
      <c r="X59" s="131" t="s">
        <v>474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73</v>
      </c>
      <c r="V60" s="155" t="s">
        <v>267</v>
      </c>
      <c r="W60" s="156" t="s">
        <v>430</v>
      </c>
      <c r="X60" s="131" t="s">
        <v>475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73</v>
      </c>
      <c r="V61" s="155" t="s">
        <v>30</v>
      </c>
      <c r="W61" s="156" t="s">
        <v>430</v>
      </c>
      <c r="X61" s="131" t="s">
        <v>476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73</v>
      </c>
      <c r="V62" s="155" t="s">
        <v>31</v>
      </c>
      <c r="W62" s="156" t="s">
        <v>430</v>
      </c>
      <c r="X62" s="131" t="s">
        <v>477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73</v>
      </c>
      <c r="V63" s="155" t="s">
        <v>32</v>
      </c>
      <c r="W63" s="156" t="s">
        <v>430</v>
      </c>
      <c r="X63" s="131" t="s">
        <v>478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73</v>
      </c>
      <c r="V64" s="155" t="s">
        <v>33</v>
      </c>
      <c r="W64" s="156" t="s">
        <v>430</v>
      </c>
      <c r="X64" s="131" t="s">
        <v>479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73</v>
      </c>
      <c r="V65" s="155" t="s">
        <v>34</v>
      </c>
      <c r="W65" s="156" t="s">
        <v>430</v>
      </c>
      <c r="X65" s="131" t="s">
        <v>480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73</v>
      </c>
      <c r="V66" s="155" t="s">
        <v>314</v>
      </c>
      <c r="W66" s="156" t="s">
        <v>430</v>
      </c>
      <c r="X66" s="131" t="s">
        <v>481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79</v>
      </c>
      <c r="V67" s="155" t="s">
        <v>28</v>
      </c>
      <c r="W67" s="156" t="s">
        <v>482</v>
      </c>
      <c r="X67" s="281" t="s">
        <v>456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79</v>
      </c>
      <c r="V68" s="155" t="s">
        <v>267</v>
      </c>
      <c r="W68" s="156" t="s">
        <v>482</v>
      </c>
      <c r="X68" s="281" t="s">
        <v>483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79</v>
      </c>
      <c r="V69" s="155" t="s">
        <v>30</v>
      </c>
      <c r="W69" s="156" t="s">
        <v>482</v>
      </c>
      <c r="X69" s="281" t="s">
        <v>484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79</v>
      </c>
      <c r="V70" s="155" t="s">
        <v>31</v>
      </c>
      <c r="W70" s="156" t="s">
        <v>482</v>
      </c>
      <c r="X70" s="281" t="s">
        <v>363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79</v>
      </c>
      <c r="V71" s="155" t="s">
        <v>32</v>
      </c>
      <c r="W71" s="156" t="s">
        <v>482</v>
      </c>
      <c r="X71" s="281" t="s">
        <v>417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79</v>
      </c>
      <c r="V72" s="155" t="s">
        <v>33</v>
      </c>
      <c r="W72" s="156" t="s">
        <v>482</v>
      </c>
      <c r="X72" s="281" t="s">
        <v>485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79</v>
      </c>
      <c r="V73" s="155" t="s">
        <v>34</v>
      </c>
      <c r="W73" s="156" t="s">
        <v>482</v>
      </c>
      <c r="X73" s="281" t="s">
        <v>486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87</v>
      </c>
      <c r="V74" s="155" t="s">
        <v>488</v>
      </c>
      <c r="W74" s="156" t="s">
        <v>489</v>
      </c>
      <c r="X74" s="281" t="s">
        <v>315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87</v>
      </c>
      <c r="V75" s="155" t="s">
        <v>218</v>
      </c>
      <c r="W75" s="156" t="s">
        <v>489</v>
      </c>
      <c r="X75" s="281" t="s">
        <v>490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87</v>
      </c>
      <c r="V76" s="155" t="s">
        <v>219</v>
      </c>
      <c r="W76" s="156" t="s">
        <v>489</v>
      </c>
      <c r="X76" s="281" t="s">
        <v>474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87</v>
      </c>
      <c r="V77" s="155" t="s">
        <v>220</v>
      </c>
      <c r="W77" s="156" t="s">
        <v>489</v>
      </c>
      <c r="X77" s="281" t="s">
        <v>491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87</v>
      </c>
      <c r="V78" s="155" t="s">
        <v>221</v>
      </c>
      <c r="W78" s="156" t="s">
        <v>489</v>
      </c>
      <c r="X78" s="281" t="s">
        <v>475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87</v>
      </c>
      <c r="V79" s="155" t="s">
        <v>401</v>
      </c>
      <c r="W79" s="156" t="s">
        <v>489</v>
      </c>
      <c r="X79" s="281" t="s">
        <v>476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87</v>
      </c>
      <c r="V80" s="155" t="s">
        <v>223</v>
      </c>
      <c r="W80" s="156" t="s">
        <v>489</v>
      </c>
      <c r="X80" s="281" t="s">
        <v>477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87</v>
      </c>
      <c r="V81" s="155" t="s">
        <v>492</v>
      </c>
      <c r="W81" s="282" t="s">
        <v>489</v>
      </c>
      <c r="X81" s="281" t="s">
        <v>478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87</v>
      </c>
      <c r="V82" s="155" t="s">
        <v>493</v>
      </c>
      <c r="W82" s="156" t="s">
        <v>489</v>
      </c>
      <c r="X82" s="281" t="s">
        <v>479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87</v>
      </c>
      <c r="V83" s="155" t="s">
        <v>226</v>
      </c>
      <c r="W83" s="156" t="s">
        <v>489</v>
      </c>
      <c r="X83" s="281" t="s">
        <v>480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87</v>
      </c>
      <c r="V84" s="155" t="s">
        <v>227</v>
      </c>
      <c r="W84" s="156" t="s">
        <v>489</v>
      </c>
      <c r="X84" s="281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87</v>
      </c>
      <c r="V85" s="155" t="s">
        <v>228</v>
      </c>
      <c r="W85" s="156" t="s">
        <v>489</v>
      </c>
      <c r="X85" s="281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87</v>
      </c>
      <c r="V86" s="155" t="s">
        <v>229</v>
      </c>
      <c r="W86" s="156" t="s">
        <v>489</v>
      </c>
      <c r="X86" s="281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87</v>
      </c>
      <c r="V87" s="155" t="s">
        <v>433</v>
      </c>
      <c r="W87" s="156" t="s">
        <v>489</v>
      </c>
      <c r="X87" s="281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87</v>
      </c>
      <c r="V88" s="155" t="s">
        <v>437</v>
      </c>
      <c r="W88" s="156" t="s">
        <v>489</v>
      </c>
      <c r="X88" s="281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87</v>
      </c>
      <c r="V89" s="155" t="s">
        <v>232</v>
      </c>
      <c r="W89" s="156" t="s">
        <v>489</v>
      </c>
      <c r="X89" s="281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87</v>
      </c>
      <c r="V90" s="155" t="s">
        <v>234</v>
      </c>
      <c r="W90" s="156" t="s">
        <v>489</v>
      </c>
      <c r="X90" s="281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87</v>
      </c>
      <c r="V91" s="155" t="s">
        <v>494</v>
      </c>
      <c r="W91" s="156" t="s">
        <v>489</v>
      </c>
      <c r="X91" s="281" t="s">
        <v>495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87</v>
      </c>
      <c r="V92" s="155" t="s">
        <v>199</v>
      </c>
      <c r="W92" s="156" t="s">
        <v>489</v>
      </c>
      <c r="X92" s="281" t="s">
        <v>496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97</v>
      </c>
      <c r="V93" s="155" t="s">
        <v>488</v>
      </c>
      <c r="W93" s="156" t="s">
        <v>489</v>
      </c>
      <c r="X93" s="281" t="s">
        <v>498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97</v>
      </c>
      <c r="V94" s="155" t="s">
        <v>218</v>
      </c>
      <c r="W94" s="156" t="s">
        <v>489</v>
      </c>
      <c r="X94" s="281" t="s">
        <v>499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97</v>
      </c>
      <c r="V95" s="155" t="s">
        <v>219</v>
      </c>
      <c r="W95" s="156" t="s">
        <v>489</v>
      </c>
      <c r="X95" s="281" t="s">
        <v>500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97</v>
      </c>
      <c r="V96" s="155" t="s">
        <v>220</v>
      </c>
      <c r="W96" s="156" t="s">
        <v>489</v>
      </c>
      <c r="X96" s="281" t="s">
        <v>501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97</v>
      </c>
      <c r="V97" s="155" t="s">
        <v>221</v>
      </c>
      <c r="W97" s="156" t="s">
        <v>489</v>
      </c>
      <c r="X97" s="281" t="s">
        <v>502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97</v>
      </c>
      <c r="V98" s="155" t="s">
        <v>401</v>
      </c>
      <c r="W98" s="156" t="s">
        <v>489</v>
      </c>
      <c r="X98" s="281" t="s">
        <v>503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97</v>
      </c>
      <c r="V99" s="155" t="s">
        <v>223</v>
      </c>
      <c r="W99" s="156" t="s">
        <v>489</v>
      </c>
      <c r="X99" s="281" t="s">
        <v>504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97</v>
      </c>
      <c r="V100" s="155" t="s">
        <v>492</v>
      </c>
      <c r="W100" s="282" t="s">
        <v>489</v>
      </c>
      <c r="X100" s="281" t="s">
        <v>505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97</v>
      </c>
      <c r="V101" s="155" t="s">
        <v>493</v>
      </c>
      <c r="W101" s="156" t="s">
        <v>489</v>
      </c>
      <c r="X101" s="281" t="s">
        <v>319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97</v>
      </c>
      <c r="V102" s="155" t="s">
        <v>226</v>
      </c>
      <c r="W102" s="156" t="s">
        <v>489</v>
      </c>
      <c r="X102" s="281" t="s">
        <v>506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97</v>
      </c>
      <c r="V103" s="155" t="s">
        <v>227</v>
      </c>
      <c r="W103" s="156" t="s">
        <v>489</v>
      </c>
      <c r="X103" s="281" t="s">
        <v>507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97</v>
      </c>
      <c r="V104" s="155" t="s">
        <v>228</v>
      </c>
      <c r="W104" s="156" t="s">
        <v>489</v>
      </c>
      <c r="X104" s="281" t="s">
        <v>508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97</v>
      </c>
      <c r="V105" s="155" t="s">
        <v>229</v>
      </c>
      <c r="W105" s="156" t="s">
        <v>489</v>
      </c>
      <c r="X105" s="281" t="s">
        <v>509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97</v>
      </c>
      <c r="V106" s="155" t="s">
        <v>433</v>
      </c>
      <c r="W106" s="156" t="s">
        <v>489</v>
      </c>
      <c r="X106" s="281" t="s">
        <v>510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97</v>
      </c>
      <c r="V107" s="155" t="s">
        <v>437</v>
      </c>
      <c r="W107" s="156" t="s">
        <v>489</v>
      </c>
      <c r="X107" s="281" t="s">
        <v>511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97</v>
      </c>
      <c r="V108" s="155" t="s">
        <v>232</v>
      </c>
      <c r="W108" s="156" t="s">
        <v>489</v>
      </c>
      <c r="X108" s="281" t="s">
        <v>512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97</v>
      </c>
      <c r="V109" s="155" t="s">
        <v>233</v>
      </c>
      <c r="W109" s="156" t="s">
        <v>489</v>
      </c>
      <c r="X109" s="281" t="s">
        <v>513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97</v>
      </c>
      <c r="V110" s="155" t="s">
        <v>234</v>
      </c>
      <c r="W110" s="156" t="s">
        <v>489</v>
      </c>
      <c r="X110" s="281" t="s">
        <v>514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97</v>
      </c>
      <c r="V111" s="155" t="s">
        <v>494</v>
      </c>
      <c r="W111" s="156" t="s">
        <v>489</v>
      </c>
      <c r="X111" s="281" t="s">
        <v>515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97</v>
      </c>
      <c r="V112" s="155" t="s">
        <v>199</v>
      </c>
      <c r="W112" s="156" t="s">
        <v>489</v>
      </c>
      <c r="X112" s="281" t="s">
        <v>516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517</v>
      </c>
      <c r="V113" s="155" t="s">
        <v>488</v>
      </c>
      <c r="W113" s="156" t="s">
        <v>489</v>
      </c>
      <c r="X113" s="281" t="s">
        <v>518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517</v>
      </c>
      <c r="V114" s="155" t="s">
        <v>218</v>
      </c>
      <c r="W114" s="156" t="s">
        <v>489</v>
      </c>
      <c r="X114" s="281" t="s">
        <v>519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517</v>
      </c>
      <c r="V115" s="155" t="s">
        <v>219</v>
      </c>
      <c r="W115" s="156" t="s">
        <v>489</v>
      </c>
      <c r="X115" s="281" t="s">
        <v>520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517</v>
      </c>
      <c r="V116" s="155" t="s">
        <v>220</v>
      </c>
      <c r="W116" s="156" t="s">
        <v>489</v>
      </c>
      <c r="X116" s="281" t="s">
        <v>521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517</v>
      </c>
      <c r="V117" s="155" t="s">
        <v>221</v>
      </c>
      <c r="W117" s="156" t="s">
        <v>489</v>
      </c>
      <c r="X117" s="281" t="s">
        <v>522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517</v>
      </c>
      <c r="V118" s="155" t="s">
        <v>401</v>
      </c>
      <c r="W118" s="156" t="s">
        <v>489</v>
      </c>
      <c r="X118" s="281" t="s">
        <v>523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517</v>
      </c>
      <c r="V119" s="155" t="s">
        <v>223</v>
      </c>
      <c r="W119" s="156" t="s">
        <v>489</v>
      </c>
      <c r="X119" s="281" t="s">
        <v>524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517</v>
      </c>
      <c r="V120" s="155" t="s">
        <v>492</v>
      </c>
      <c r="W120" s="282" t="s">
        <v>489</v>
      </c>
      <c r="X120" s="281" t="s">
        <v>525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517</v>
      </c>
      <c r="V121" s="155" t="s">
        <v>493</v>
      </c>
      <c r="W121" s="156" t="s">
        <v>489</v>
      </c>
      <c r="X121" s="281" t="s">
        <v>526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517</v>
      </c>
      <c r="V122" s="155" t="s">
        <v>226</v>
      </c>
      <c r="W122" s="156" t="s">
        <v>489</v>
      </c>
      <c r="X122" s="281" t="s">
        <v>527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517</v>
      </c>
      <c r="V123" s="155" t="s">
        <v>227</v>
      </c>
      <c r="W123" s="156" t="s">
        <v>489</v>
      </c>
      <c r="X123" s="281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517</v>
      </c>
      <c r="V124" s="155" t="s">
        <v>228</v>
      </c>
      <c r="W124" s="156" t="s">
        <v>489</v>
      </c>
      <c r="X124" s="281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517</v>
      </c>
      <c r="V125" s="155" t="s">
        <v>229</v>
      </c>
      <c r="W125" s="156" t="s">
        <v>489</v>
      </c>
      <c r="X125" s="281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517</v>
      </c>
      <c r="V126" s="155" t="s">
        <v>433</v>
      </c>
      <c r="W126" s="156" t="s">
        <v>489</v>
      </c>
      <c r="X126" s="281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517</v>
      </c>
      <c r="V127" s="155" t="s">
        <v>437</v>
      </c>
      <c r="W127" s="156" t="s">
        <v>489</v>
      </c>
      <c r="X127" s="281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517</v>
      </c>
      <c r="V128" s="155" t="s">
        <v>232</v>
      </c>
      <c r="W128" s="156" t="s">
        <v>489</v>
      </c>
      <c r="X128" s="281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517</v>
      </c>
      <c r="V129" s="155" t="s">
        <v>234</v>
      </c>
      <c r="W129" s="156" t="s">
        <v>489</v>
      </c>
      <c r="X129" s="281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517</v>
      </c>
      <c r="V130" s="155" t="s">
        <v>494</v>
      </c>
      <c r="W130" s="156" t="s">
        <v>489</v>
      </c>
      <c r="X130" s="281" t="s">
        <v>355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517</v>
      </c>
      <c r="V131" s="155" t="s">
        <v>199</v>
      </c>
      <c r="W131" s="156" t="s">
        <v>489</v>
      </c>
      <c r="X131" s="281" t="s">
        <v>359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5" t="s">
        <v>8</v>
      </c>
      <c r="W133" s="156" t="s">
        <v>296</v>
      </c>
      <c r="X133" s="132" t="s">
        <v>528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529</v>
      </c>
      <c r="V135" s="155" t="s">
        <v>210</v>
      </c>
      <c r="W135" s="156" t="s">
        <v>430</v>
      </c>
      <c r="X135" s="131" t="s">
        <v>530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529</v>
      </c>
      <c r="V136" s="283" t="s">
        <v>29</v>
      </c>
      <c r="W136" s="156" t="s">
        <v>430</v>
      </c>
      <c r="X136" s="131" t="s">
        <v>531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529</v>
      </c>
      <c r="V137" s="155" t="s">
        <v>30</v>
      </c>
      <c r="W137" s="156" t="s">
        <v>430</v>
      </c>
      <c r="X137" s="131" t="s">
        <v>532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529</v>
      </c>
      <c r="V138" s="155" t="s">
        <v>31</v>
      </c>
      <c r="W138" s="156" t="s">
        <v>430</v>
      </c>
      <c r="X138" s="131" t="s">
        <v>533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529</v>
      </c>
      <c r="V139" s="155" t="s">
        <v>32</v>
      </c>
      <c r="W139" s="156" t="s">
        <v>430</v>
      </c>
      <c r="X139" s="131" t="s">
        <v>534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529</v>
      </c>
      <c r="V140" s="283" t="s">
        <v>38</v>
      </c>
      <c r="W140" s="156" t="s">
        <v>430</v>
      </c>
      <c r="X140" s="131" t="s">
        <v>535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529</v>
      </c>
      <c r="V141" s="155" t="s">
        <v>34</v>
      </c>
      <c r="W141" s="156" t="s">
        <v>430</v>
      </c>
      <c r="X141" s="131" t="s">
        <v>495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529</v>
      </c>
      <c r="V142" s="155" t="s">
        <v>233</v>
      </c>
      <c r="W142" s="156" t="s">
        <v>430</v>
      </c>
      <c r="X142" s="131" t="s">
        <v>496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529</v>
      </c>
      <c r="V143" s="283" t="s">
        <v>39</v>
      </c>
      <c r="W143" s="156" t="s">
        <v>430</v>
      </c>
      <c r="X143" s="131" t="s">
        <v>536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529</v>
      </c>
      <c r="V144" s="155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72" width="3.36"/>
    <col collapsed="false" customWidth="true" hidden="false" outlineLevel="0" max="2" min="2" style="272" width="15.87"/>
    <col collapsed="false" customWidth="true" hidden="false" outlineLevel="0" max="3" min="3" style="272" width="12.24"/>
    <col collapsed="false" customWidth="true" hidden="false" outlineLevel="0" max="4" min="4" style="272" width="8.74"/>
    <col collapsed="false" customWidth="false" hidden="false" outlineLevel="0" max="5" min="5" style="272" width="10.37"/>
    <col collapsed="false" customWidth="true" hidden="false" outlineLevel="0" max="6" min="6" style="272" width="13.62"/>
    <col collapsed="false" customWidth="true" hidden="false" outlineLevel="0" max="7" min="7" style="272" width="8.74"/>
    <col collapsed="false" customWidth="true" hidden="false" outlineLevel="0" max="8" min="8" style="271" width="8.62"/>
    <col collapsed="false" customWidth="true" hidden="false" outlineLevel="0" max="9" min="9" style="272" width="12.24"/>
    <col collapsed="false" customWidth="true" hidden="false" outlineLevel="0" max="10" min="10" style="272" width="8.74"/>
    <col collapsed="false" customWidth="true" hidden="false" outlineLevel="0" max="11" min="11" style="272" width="17.99"/>
    <col collapsed="false" customWidth="true" hidden="false" outlineLevel="0" max="12" min="12" style="284" width="10.5"/>
    <col collapsed="false" customWidth="true" hidden="false" outlineLevel="0" max="13" min="13" style="272" width="12.24"/>
    <col collapsed="false" customWidth="true" hidden="false" outlineLevel="0" max="14" min="14" style="272" width="12.87"/>
    <col collapsed="false" customWidth="true" hidden="false" outlineLevel="0" max="15" min="15" style="272" width="8.87"/>
    <col collapsed="false" customWidth="true" hidden="false" outlineLevel="0" max="16" min="16" style="272" width="12.24"/>
    <col collapsed="false" customWidth="true" hidden="false" outlineLevel="0" max="17" min="17" style="272" width="1.24"/>
    <col collapsed="false" customWidth="false" hidden="true" outlineLevel="0" max="257" min="18" style="272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5" t="str">
        <f aca="false">ごみ集計結果!B4&amp;" ごみ処理フローシート"</f>
        <v>合計 処理量（平成２４年度実績） ごみ処理フローシート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</row>
    <row r="2" customFormat="false" ht="13.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</row>
    <row r="3" s="287" customFormat="true" ht="8.1" hidden="false" customHeight="true" outlineLevel="0" collapsed="false">
      <c r="A3" s="286"/>
    </row>
    <row r="4" s="289" customFormat="true" ht="21.75" hidden="false" customHeight="true" outlineLevel="0" collapsed="false">
      <c r="A4" s="288"/>
      <c r="B4" s="288"/>
      <c r="C4" s="288"/>
      <c r="E4" s="290" t="s">
        <v>264</v>
      </c>
      <c r="F4" s="291"/>
      <c r="H4" s="292"/>
      <c r="I4" s="293"/>
      <c r="L4" s="293"/>
      <c r="M4" s="293"/>
      <c r="O4" s="294" t="s">
        <v>537</v>
      </c>
      <c r="P4" s="295"/>
    </row>
    <row r="5" s="289" customFormat="true" ht="21.75" hidden="false" customHeight="true" outlineLevel="0" collapsed="false">
      <c r="A5" s="296"/>
      <c r="B5" s="297"/>
      <c r="C5" s="297"/>
      <c r="E5" s="298" t="s">
        <v>538</v>
      </c>
      <c r="F5" s="299" t="n">
        <f aca="false">ごみ集計結果!L26</f>
        <v>0</v>
      </c>
      <c r="H5" s="292"/>
      <c r="I5" s="293"/>
      <c r="L5" s="293"/>
      <c r="M5" s="293"/>
      <c r="O5" s="298" t="s">
        <v>539</v>
      </c>
      <c r="P5" s="299" t="n">
        <f aca="false">ごみ集計結果!N27</f>
        <v>0</v>
      </c>
    </row>
    <row r="6" s="289" customFormat="true" ht="21.75" hidden="false" customHeight="true" outlineLevel="0" collapsed="false">
      <c r="A6" s="296"/>
      <c r="F6" s="297"/>
      <c r="H6" s="292"/>
      <c r="I6" s="293"/>
      <c r="L6" s="293"/>
      <c r="M6" s="297"/>
    </row>
    <row r="7" s="289" customFormat="true" ht="21.75" hidden="false" customHeight="true" outlineLevel="0" collapsed="false">
      <c r="C7" s="297"/>
      <c r="E7" s="290" t="s">
        <v>24</v>
      </c>
      <c r="F7" s="295"/>
      <c r="H7" s="290" t="s">
        <v>28</v>
      </c>
      <c r="I7" s="295"/>
      <c r="K7" s="300" t="s">
        <v>540</v>
      </c>
      <c r="L7" s="301" t="s">
        <v>541</v>
      </c>
      <c r="M7" s="302" t="n">
        <f aca="false">ごみ集計結果!N15</f>
        <v>0</v>
      </c>
    </row>
    <row r="8" s="289" customFormat="true" ht="21.75" hidden="false" customHeight="true" outlineLevel="0" collapsed="false">
      <c r="A8" s="297"/>
      <c r="B8" s="303" t="s">
        <v>542</v>
      </c>
      <c r="C8" s="303"/>
      <c r="E8" s="298" t="s">
        <v>543</v>
      </c>
      <c r="F8" s="299" t="n">
        <f aca="false">ごみ集計結果!L7</f>
        <v>0</v>
      </c>
      <c r="H8" s="298" t="s">
        <v>544</v>
      </c>
      <c r="I8" s="299" t="n">
        <f aca="false">ごみ集計結果!L15</f>
        <v>0</v>
      </c>
      <c r="K8" s="304" t="s">
        <v>279</v>
      </c>
      <c r="L8" s="305" t="s">
        <v>545</v>
      </c>
      <c r="M8" s="306" t="n">
        <f aca="false">ごみ集計結果!O15</f>
        <v>0</v>
      </c>
    </row>
    <row r="9" s="289" customFormat="true" ht="21.75" hidden="false" customHeight="true" outlineLevel="0" collapsed="false">
      <c r="A9" s="297"/>
      <c r="C9" s="297"/>
      <c r="F9" s="297"/>
      <c r="H9" s="292"/>
      <c r="I9" s="297"/>
      <c r="L9" s="293"/>
      <c r="M9" s="297"/>
    </row>
    <row r="10" s="289" customFormat="true" ht="21.75" hidden="false" customHeight="true" outlineLevel="0" collapsed="false">
      <c r="A10" s="297"/>
      <c r="B10" s="307" t="s">
        <v>176</v>
      </c>
      <c r="C10" s="308" t="n">
        <f aca="false">ごみ集計結果!E12+ごみ集計結果!F12</f>
        <v>0</v>
      </c>
      <c r="F10" s="297"/>
      <c r="H10" s="292"/>
      <c r="K10" s="309" t="s">
        <v>546</v>
      </c>
      <c r="L10" s="310" t="s">
        <v>547</v>
      </c>
      <c r="M10" s="308" t="n">
        <f aca="false">ごみ集計結果!M23</f>
        <v>0</v>
      </c>
      <c r="O10" s="294" t="s">
        <v>548</v>
      </c>
      <c r="P10" s="295"/>
    </row>
    <row r="11" s="289" customFormat="true" ht="21.75" hidden="false" customHeight="true" outlineLevel="0" collapsed="false">
      <c r="A11" s="297"/>
      <c r="C11" s="311"/>
      <c r="F11" s="297"/>
      <c r="H11" s="292"/>
      <c r="I11" s="297"/>
      <c r="L11" s="293"/>
      <c r="M11" s="297"/>
      <c r="O11" s="298"/>
      <c r="P11" s="299" t="n">
        <f aca="false">ごみ集計結果!N23</f>
        <v>0</v>
      </c>
    </row>
    <row r="12" s="289" customFormat="true" ht="21.75" hidden="false" customHeight="true" outlineLevel="0" collapsed="false">
      <c r="A12" s="297"/>
      <c r="B12" s="307" t="s">
        <v>177</v>
      </c>
      <c r="C12" s="308" t="n">
        <f aca="false">ごみ集計結果!E13+ごみ集計結果!F13</f>
        <v>0</v>
      </c>
      <c r="F12" s="297"/>
      <c r="H12" s="290" t="s">
        <v>267</v>
      </c>
      <c r="I12" s="295"/>
      <c r="K12" s="300" t="s">
        <v>546</v>
      </c>
      <c r="L12" s="301" t="s">
        <v>549</v>
      </c>
      <c r="M12" s="302" t="n">
        <f aca="false">ごみ集計結果!M16</f>
        <v>0</v>
      </c>
    </row>
    <row r="13" s="289" customFormat="true" ht="21.75" hidden="false" customHeight="true" outlineLevel="0" collapsed="false">
      <c r="A13" s="297"/>
      <c r="C13" s="311"/>
      <c r="F13" s="297"/>
      <c r="H13" s="298" t="s">
        <v>550</v>
      </c>
      <c r="I13" s="299" t="n">
        <f aca="false">ごみ集計結果!L16</f>
        <v>0</v>
      </c>
      <c r="K13" s="312" t="s">
        <v>548</v>
      </c>
      <c r="L13" s="313" t="s">
        <v>551</v>
      </c>
      <c r="M13" s="314" t="n">
        <f aca="false">ごみ集計結果!N16</f>
        <v>0</v>
      </c>
    </row>
    <row r="14" s="289" customFormat="true" ht="21.75" hidden="false" customHeight="true" outlineLevel="0" collapsed="false">
      <c r="A14" s="297"/>
      <c r="B14" s="307" t="s">
        <v>178</v>
      </c>
      <c r="C14" s="308" t="n">
        <f aca="false">ごみ集計結果!E14+ごみ集計結果!F14</f>
        <v>0</v>
      </c>
      <c r="F14" s="297"/>
      <c r="H14" s="292"/>
      <c r="I14" s="297"/>
      <c r="K14" s="315" t="s">
        <v>279</v>
      </c>
      <c r="L14" s="316" t="s">
        <v>552</v>
      </c>
      <c r="M14" s="299" t="n">
        <f aca="false">ごみ集計結果!O16</f>
        <v>0</v>
      </c>
    </row>
    <row r="15" s="289" customFormat="true" ht="21.75" hidden="false" customHeight="true" outlineLevel="0" collapsed="false">
      <c r="A15" s="297"/>
      <c r="C15" s="317"/>
      <c r="F15" s="297"/>
      <c r="H15" s="292"/>
      <c r="I15" s="297"/>
      <c r="K15" s="318"/>
      <c r="L15" s="310"/>
      <c r="M15" s="319"/>
    </row>
    <row r="16" s="289" customFormat="true" ht="21.75" hidden="false" customHeight="true" outlineLevel="0" collapsed="false">
      <c r="A16" s="297"/>
      <c r="B16" s="307" t="s">
        <v>179</v>
      </c>
      <c r="C16" s="308" t="n">
        <f aca="false">ごみ集計結果!E15+ごみ集計結果!F15</f>
        <v>0</v>
      </c>
      <c r="F16" s="297"/>
      <c r="H16" s="290" t="s">
        <v>37</v>
      </c>
      <c r="I16" s="295"/>
      <c r="K16" s="300" t="s">
        <v>546</v>
      </c>
      <c r="L16" s="301" t="s">
        <v>553</v>
      </c>
      <c r="M16" s="302" t="n">
        <f aca="false">ごみ集計結果!M21</f>
        <v>0</v>
      </c>
    </row>
    <row r="17" s="289" customFormat="true" ht="21.75" hidden="false" customHeight="true" outlineLevel="0" collapsed="false">
      <c r="A17" s="297"/>
      <c r="C17" s="320"/>
      <c r="H17" s="298" t="s">
        <v>554</v>
      </c>
      <c r="I17" s="299" t="n">
        <f aca="false">ごみ集計結果!L21</f>
        <v>0</v>
      </c>
      <c r="K17" s="312" t="s">
        <v>548</v>
      </c>
      <c r="L17" s="313" t="s">
        <v>555</v>
      </c>
      <c r="M17" s="314" t="n">
        <f aca="false">ごみ集計結果!N21</f>
        <v>0</v>
      </c>
    </row>
    <row r="18" s="289" customFormat="true" ht="21.75" hidden="false" customHeight="true" outlineLevel="0" collapsed="false">
      <c r="A18" s="297"/>
      <c r="B18" s="307" t="s">
        <v>556</v>
      </c>
      <c r="C18" s="308" t="n">
        <f aca="false">ごみ集計結果!E16+ごみ集計結果!F16</f>
        <v>0</v>
      </c>
      <c r="H18" s="292"/>
      <c r="I18" s="297"/>
      <c r="K18" s="315" t="s">
        <v>279</v>
      </c>
      <c r="L18" s="316" t="s">
        <v>557</v>
      </c>
      <c r="M18" s="299" t="n">
        <f aca="false">ごみ集計結果!O21</f>
        <v>0</v>
      </c>
    </row>
    <row r="19" s="289" customFormat="true" ht="21.75" hidden="false" customHeight="true" outlineLevel="0" collapsed="false">
      <c r="A19" s="297"/>
      <c r="C19" s="311"/>
      <c r="H19" s="292"/>
      <c r="I19" s="297"/>
      <c r="K19" s="318"/>
      <c r="L19" s="310"/>
      <c r="M19" s="319"/>
    </row>
    <row r="20" s="289" customFormat="true" ht="21.75" hidden="false" customHeight="true" outlineLevel="0" collapsed="false">
      <c r="A20" s="297"/>
      <c r="B20" s="307" t="s">
        <v>181</v>
      </c>
      <c r="C20" s="308" t="n">
        <f aca="false">ごみ集計結果!E17+ごみ集計結果!F17</f>
        <v>0</v>
      </c>
      <c r="E20" s="290" t="s">
        <v>558</v>
      </c>
      <c r="F20" s="291"/>
      <c r="H20" s="290" t="s">
        <v>30</v>
      </c>
      <c r="I20" s="295"/>
      <c r="K20" s="300" t="s">
        <v>546</v>
      </c>
      <c r="L20" s="301" t="s">
        <v>559</v>
      </c>
      <c r="M20" s="302" t="n">
        <f aca="false">ごみ集計結果!M17</f>
        <v>0</v>
      </c>
      <c r="Q20" s="321"/>
    </row>
    <row r="21" s="289" customFormat="true" ht="21.75" hidden="false" customHeight="true" outlineLevel="0" collapsed="false">
      <c r="A21" s="297"/>
      <c r="C21" s="311"/>
      <c r="E21" s="298"/>
      <c r="F21" s="299" t="n">
        <f aca="false">ごみ集計結果!L23</f>
        <v>0</v>
      </c>
      <c r="H21" s="298" t="s">
        <v>560</v>
      </c>
      <c r="I21" s="299" t="n">
        <f aca="false">ごみ集計結果!L17</f>
        <v>0</v>
      </c>
      <c r="K21" s="312" t="s">
        <v>548</v>
      </c>
      <c r="L21" s="313" t="s">
        <v>561</v>
      </c>
      <c r="M21" s="322" t="n">
        <f aca="false">ごみ集計結果!N17</f>
        <v>0</v>
      </c>
    </row>
    <row r="22" s="289" customFormat="true" ht="21.75" hidden="false" customHeight="true" outlineLevel="0" collapsed="false">
      <c r="A22" s="297"/>
      <c r="B22" s="307" t="s">
        <v>198</v>
      </c>
      <c r="C22" s="308" t="n">
        <f aca="false">ごみ集計結果!E25+ごみ集計結果!F25</f>
        <v>0</v>
      </c>
      <c r="F22" s="297"/>
      <c r="K22" s="315" t="s">
        <v>279</v>
      </c>
      <c r="L22" s="316" t="s">
        <v>562</v>
      </c>
      <c r="M22" s="299" t="n">
        <f aca="false">ごみ集計結果!O17</f>
        <v>0</v>
      </c>
    </row>
    <row r="23" s="289" customFormat="true" ht="21.75" hidden="false" customHeight="true" outlineLevel="0" collapsed="false">
      <c r="A23" s="297"/>
      <c r="C23" s="323"/>
      <c r="F23" s="297"/>
      <c r="H23" s="292"/>
      <c r="I23" s="297"/>
      <c r="K23" s="318"/>
      <c r="L23" s="310"/>
      <c r="M23" s="319"/>
    </row>
    <row r="24" s="289" customFormat="true" ht="21.75" hidden="false" customHeight="true" outlineLevel="0" collapsed="false">
      <c r="A24" s="297"/>
      <c r="B24" s="307" t="s">
        <v>8</v>
      </c>
      <c r="C24" s="308" t="n">
        <f aca="false">ごみ集計結果!Y133</f>
        <v>0</v>
      </c>
      <c r="F24" s="297"/>
      <c r="H24" s="294" t="s">
        <v>31</v>
      </c>
      <c r="I24" s="295"/>
      <c r="K24" s="300" t="s">
        <v>546</v>
      </c>
      <c r="L24" s="324" t="s">
        <v>563</v>
      </c>
      <c r="M24" s="302" t="n">
        <f aca="false">ごみ集計結果!M18</f>
        <v>0</v>
      </c>
    </row>
    <row r="25" s="289" customFormat="true" ht="21.75" hidden="false" customHeight="true" outlineLevel="0" collapsed="false">
      <c r="A25" s="297"/>
      <c r="C25" s="325"/>
      <c r="F25" s="297"/>
      <c r="H25" s="298" t="s">
        <v>564</v>
      </c>
      <c r="I25" s="299" t="n">
        <f aca="false">ごみ集計結果!L18</f>
        <v>0</v>
      </c>
      <c r="K25" s="312" t="s">
        <v>548</v>
      </c>
      <c r="L25" s="289" t="s">
        <v>565</v>
      </c>
      <c r="M25" s="322" t="n">
        <f aca="false">ごみ集計結果!N18</f>
        <v>0</v>
      </c>
    </row>
    <row r="26" s="289" customFormat="true" ht="21.75" hidden="false" customHeight="true" outlineLevel="0" collapsed="false">
      <c r="A26" s="297"/>
      <c r="B26" s="326" t="s">
        <v>19</v>
      </c>
      <c r="C26" s="308" t="n">
        <f aca="false">ごみ集計結果!E31</f>
        <v>0</v>
      </c>
      <c r="F26" s="297"/>
      <c r="K26" s="315" t="s">
        <v>279</v>
      </c>
      <c r="L26" s="327" t="s">
        <v>566</v>
      </c>
      <c r="M26" s="299" t="n">
        <f aca="false">ごみ集計結果!O18</f>
        <v>0</v>
      </c>
    </row>
    <row r="27" s="289" customFormat="true" ht="21.75" hidden="false" customHeight="true" outlineLevel="0" collapsed="false">
      <c r="A27" s="297"/>
      <c r="F27" s="297"/>
      <c r="N27" s="292"/>
    </row>
    <row r="28" s="289" customFormat="true" ht="21.75" hidden="false" customHeight="true" outlineLevel="0" collapsed="false">
      <c r="A28" s="297"/>
      <c r="B28" s="292"/>
      <c r="C28" s="325"/>
      <c r="F28" s="297"/>
      <c r="H28" s="294" t="s">
        <v>32</v>
      </c>
      <c r="I28" s="295"/>
      <c r="K28" s="300" t="s">
        <v>546</v>
      </c>
      <c r="L28" s="324" t="s">
        <v>567</v>
      </c>
      <c r="M28" s="302" t="n">
        <f aca="false">ごみ集計結果!M19</f>
        <v>0</v>
      </c>
      <c r="N28" s="292"/>
    </row>
    <row r="29" s="289" customFormat="true" ht="21.75" hidden="false" customHeight="true" outlineLevel="0" collapsed="false">
      <c r="A29" s="297"/>
      <c r="B29" s="292"/>
      <c r="C29" s="325"/>
      <c r="F29" s="297"/>
      <c r="H29" s="298" t="s">
        <v>568</v>
      </c>
      <c r="I29" s="299" t="n">
        <f aca="false">ごみ集計結果!L19</f>
        <v>0</v>
      </c>
      <c r="K29" s="312" t="s">
        <v>548</v>
      </c>
      <c r="L29" s="289" t="s">
        <v>569</v>
      </c>
      <c r="M29" s="314" t="n">
        <f aca="false">ごみ集計結果!N19</f>
        <v>0</v>
      </c>
      <c r="N29" s="292"/>
    </row>
    <row r="30" s="289" customFormat="true" ht="21.75" hidden="false" customHeight="true" outlineLevel="0" collapsed="false">
      <c r="A30" s="297"/>
      <c r="B30" s="292"/>
      <c r="C30" s="325"/>
      <c r="F30" s="297"/>
      <c r="H30" s="292"/>
      <c r="I30" s="293"/>
      <c r="K30" s="315" t="s">
        <v>279</v>
      </c>
      <c r="L30" s="327" t="s">
        <v>570</v>
      </c>
      <c r="M30" s="299" t="n">
        <f aca="false">ごみ集計結果!O19</f>
        <v>0</v>
      </c>
      <c r="N30" s="292"/>
    </row>
    <row r="31" s="289" customFormat="true" ht="21.75" hidden="false" customHeight="true" outlineLevel="0" collapsed="false">
      <c r="A31" s="297"/>
      <c r="B31" s="292"/>
      <c r="C31" s="325"/>
      <c r="F31" s="297"/>
      <c r="N31" s="292"/>
    </row>
    <row r="32" s="289" customFormat="true" ht="21.75" hidden="false" customHeight="true" outlineLevel="0" collapsed="false">
      <c r="A32" s="297"/>
      <c r="B32" s="292"/>
      <c r="C32" s="325"/>
      <c r="F32" s="297"/>
      <c r="H32" s="290" t="s">
        <v>33</v>
      </c>
      <c r="I32" s="295"/>
      <c r="K32" s="300" t="s">
        <v>546</v>
      </c>
      <c r="L32" s="301" t="s">
        <v>571</v>
      </c>
      <c r="M32" s="302" t="n">
        <f aca="false">ごみ集計結果!M20</f>
        <v>0</v>
      </c>
      <c r="N32" s="292"/>
    </row>
    <row r="33" s="289" customFormat="true" ht="21.75" hidden="false" customHeight="true" outlineLevel="0" collapsed="false">
      <c r="A33" s="297"/>
      <c r="B33" s="292"/>
      <c r="C33" s="325"/>
      <c r="F33" s="297"/>
      <c r="H33" s="298" t="s">
        <v>572</v>
      </c>
      <c r="I33" s="299" t="n">
        <f aca="false">ごみ集計結果!L20</f>
        <v>0</v>
      </c>
      <c r="K33" s="312" t="s">
        <v>548</v>
      </c>
      <c r="L33" s="313" t="s">
        <v>573</v>
      </c>
      <c r="M33" s="314" t="n">
        <f aca="false">ごみ集計結果!N20</f>
        <v>0</v>
      </c>
      <c r="N33" s="292"/>
    </row>
    <row r="34" s="289" customFormat="true" ht="21.75" hidden="false" customHeight="true" outlineLevel="0" collapsed="false">
      <c r="A34" s="297"/>
      <c r="B34" s="292"/>
      <c r="C34" s="325"/>
      <c r="F34" s="297"/>
      <c r="H34" s="292"/>
      <c r="I34" s="297"/>
      <c r="K34" s="315" t="s">
        <v>279</v>
      </c>
      <c r="L34" s="316" t="s">
        <v>574</v>
      </c>
      <c r="M34" s="299" t="n">
        <f aca="false">ごみ集計結果!O20</f>
        <v>0</v>
      </c>
      <c r="N34" s="292"/>
    </row>
    <row r="35" s="289" customFormat="true" ht="21.75" hidden="false" customHeight="true" outlineLevel="0" collapsed="false">
      <c r="A35" s="297"/>
      <c r="C35" s="297"/>
      <c r="F35" s="297"/>
      <c r="H35" s="292"/>
      <c r="I35" s="293"/>
      <c r="K35" s="327"/>
      <c r="L35" s="328"/>
      <c r="M35" s="329"/>
      <c r="N35" s="292"/>
    </row>
    <row r="36" s="289" customFormat="true" ht="21.75" hidden="false" customHeight="true" outlineLevel="0" collapsed="false">
      <c r="A36" s="297"/>
      <c r="F36" s="297"/>
      <c r="H36" s="290" t="s">
        <v>314</v>
      </c>
      <c r="I36" s="295"/>
      <c r="K36" s="330" t="s">
        <v>546</v>
      </c>
      <c r="L36" s="331" t="s">
        <v>575</v>
      </c>
      <c r="M36" s="302" t="n">
        <f aca="false">ごみ集計結果!M22</f>
        <v>0</v>
      </c>
      <c r="N36" s="292"/>
      <c r="O36" s="332" t="s">
        <v>576</v>
      </c>
    </row>
    <row r="37" s="289" customFormat="true" ht="21.75" hidden="false" customHeight="true" outlineLevel="0" collapsed="false">
      <c r="F37" s="297"/>
      <c r="H37" s="298" t="s">
        <v>577</v>
      </c>
      <c r="I37" s="299" t="n">
        <f aca="false">ごみ集計結果!L22</f>
        <v>0</v>
      </c>
      <c r="K37" s="315" t="s">
        <v>548</v>
      </c>
      <c r="L37" s="316" t="s">
        <v>578</v>
      </c>
      <c r="M37" s="306" t="n">
        <f aca="false">ごみ集計結果!N22</f>
        <v>0</v>
      </c>
      <c r="O37" s="333" t="n">
        <f aca="false">ごみ集計結果!O24</f>
        <v>0</v>
      </c>
      <c r="P37" s="333"/>
    </row>
    <row r="38" s="289" customFormat="true" ht="21.75" hidden="false" customHeight="true" outlineLevel="0" collapsed="false">
      <c r="B38" s="334" t="s">
        <v>579</v>
      </c>
      <c r="C38" s="335" t="n">
        <f aca="false">ごみ集計結果!E6</f>
        <v>0</v>
      </c>
      <c r="F38" s="297"/>
      <c r="H38" s="292"/>
      <c r="I38" s="293"/>
      <c r="L38" s="293"/>
      <c r="M38" s="293"/>
      <c r="O38" s="333"/>
      <c r="P38" s="333"/>
    </row>
    <row r="39" s="289" customFormat="true" ht="21.75" hidden="false" customHeight="true" outlineLevel="0" collapsed="false">
      <c r="B39" s="336" t="s">
        <v>580</v>
      </c>
      <c r="C39" s="337" t="n">
        <f aca="false">ごみ集計結果!E7</f>
        <v>0</v>
      </c>
      <c r="E39" s="290" t="s">
        <v>265</v>
      </c>
      <c r="F39" s="295"/>
      <c r="H39" s="292"/>
      <c r="I39" s="293"/>
      <c r="L39" s="293"/>
      <c r="M39" s="293"/>
      <c r="O39" s="290" t="s">
        <v>581</v>
      </c>
      <c r="P39" s="295"/>
    </row>
    <row r="40" s="289" customFormat="true" ht="21.75" hidden="false" customHeight="true" outlineLevel="0" collapsed="false">
      <c r="B40" s="338" t="s">
        <v>4</v>
      </c>
      <c r="C40" s="339" t="n">
        <f aca="false">ごみ集計結果!E8</f>
        <v>0</v>
      </c>
      <c r="E40" s="298" t="s">
        <v>582</v>
      </c>
      <c r="F40" s="299" t="n">
        <f aca="false">ごみ集計結果!L25</f>
        <v>0</v>
      </c>
      <c r="H40" s="292"/>
      <c r="I40" s="293"/>
      <c r="L40" s="293"/>
      <c r="M40" s="293"/>
      <c r="O40" s="298"/>
      <c r="P40" s="299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39:09Z</dcterms:modified>
  <cp:revision>0</cp:revision>
  <dc:subject/>
  <dc:title/>
</cp:coreProperties>
</file>