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9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49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2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岐阜県</t>
  </si>
  <si>
    <t xml:space="preserve">21000</t>
  </si>
  <si>
    <t xml:space="preserve">21201</t>
  </si>
  <si>
    <t xml:space="preserve">岐阜市</t>
  </si>
  <si>
    <t xml:space="preserve">○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9)</f>
        <v>2064940</v>
      </c>
      <c r="E7" s="34" t="n">
        <f aca="false">SUM(E8:E49)</f>
        <v>121835</v>
      </c>
      <c r="F7" s="35" t="n">
        <f aca="false">IF(D7&gt;0,E7/D7*100,"-")</f>
        <v>5.90017143355255</v>
      </c>
      <c r="G7" s="34" t="n">
        <f aca="false">SUM(G8:G49)</f>
        <v>121266</v>
      </c>
      <c r="H7" s="34" t="n">
        <f aca="false">SUM(H8:H49)</f>
        <v>569</v>
      </c>
      <c r="I7" s="34" t="n">
        <f aca="false">SUM(I8:I49)</f>
        <v>1943105</v>
      </c>
      <c r="J7" s="35" t="n">
        <f aca="false">IF($D7&gt;0,I7/$D7*100,"-")</f>
        <v>94.0998285664475</v>
      </c>
      <c r="K7" s="34" t="n">
        <f aca="false">SUM(K8:K49)</f>
        <v>1269394</v>
      </c>
      <c r="L7" s="35" t="n">
        <f aca="false">IF($D7&gt;0,K7/$D7*100,"-")</f>
        <v>61.4736505661181</v>
      </c>
      <c r="M7" s="34" t="n">
        <f aca="false">SUM(M8:M49)</f>
        <v>12073</v>
      </c>
      <c r="N7" s="35" t="n">
        <f aca="false">IF($D7&gt;0,M7/$D7*100,"-")</f>
        <v>0.584665898282759</v>
      </c>
      <c r="O7" s="34" t="n">
        <f aca="false">SUM(O8:O49)</f>
        <v>661638</v>
      </c>
      <c r="P7" s="34" t="n">
        <f aca="false">SUM(P8:P49)</f>
        <v>361757</v>
      </c>
      <c r="Q7" s="35" t="n">
        <f aca="false">IF($D7&gt;0,O7/$D7*100,"-")</f>
        <v>32.0415121020465</v>
      </c>
      <c r="R7" s="34" t="n">
        <f aca="false">SUM(R8:R49)</f>
        <v>45702</v>
      </c>
      <c r="S7" s="35" t="n">
        <f aca="false">COUNTIF(S8:S49,"○")</f>
        <v>29</v>
      </c>
      <c r="T7" s="35" t="n">
        <f aca="false">COUNTIF(T8:T49,"○")</f>
        <v>4</v>
      </c>
      <c r="U7" s="35" t="n">
        <f aca="false">COUNTIF(U8:U49,"○")</f>
        <v>1</v>
      </c>
      <c r="V7" s="35" t="n">
        <f aca="false">COUNTIF(V8:V49,"○")</f>
        <v>8</v>
      </c>
      <c r="W7" s="35" t="n">
        <f aca="false">COUNTIF(W8:W49,"○")</f>
        <v>20</v>
      </c>
      <c r="X7" s="35" t="n">
        <f aca="false">COUNTIF(X8:X49,"○")</f>
        <v>5</v>
      </c>
      <c r="Y7" s="35" t="n">
        <f aca="false">COUNTIF(Y8:Y49,"○")</f>
        <v>3</v>
      </c>
      <c r="Z7" s="35" t="n">
        <f aca="false">COUNTIF(Z8:Z49,"○")</f>
        <v>14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412262</v>
      </c>
      <c r="E8" s="39" t="n">
        <f aca="false">+SUM(G8,+H8)</f>
        <v>5683</v>
      </c>
      <c r="F8" s="40" t="n">
        <f aca="false">IF(D8&gt;0,E8/D8*100,"-")</f>
        <v>1.37849231799196</v>
      </c>
      <c r="G8" s="39" t="n">
        <v>5683</v>
      </c>
      <c r="H8" s="39" t="n">
        <v>0</v>
      </c>
      <c r="I8" s="39" t="n">
        <f aca="false">+SUM(K8,+M8,+O8)</f>
        <v>406579</v>
      </c>
      <c r="J8" s="40" t="n">
        <f aca="false">IF($D8&gt;0,I8/$D8*100,"-")</f>
        <v>98.621507682008</v>
      </c>
      <c r="K8" s="39" t="n">
        <v>328292</v>
      </c>
      <c r="L8" s="40" t="n">
        <f aca="false">IF($D8&gt;0,K8/$D8*100,"-")</f>
        <v>79.6318845782536</v>
      </c>
      <c r="M8" s="39" t="n">
        <v>0</v>
      </c>
      <c r="N8" s="40" t="n">
        <f aca="false">IF($D8&gt;0,M8/$D8*100,"-")</f>
        <v>0</v>
      </c>
      <c r="O8" s="39" t="n">
        <v>78287</v>
      </c>
      <c r="P8" s="39" t="n">
        <v>28385</v>
      </c>
      <c r="Q8" s="40" t="n">
        <f aca="false">IF($D8&gt;0,O8/$D8*100,"-")</f>
        <v>18.9896231037544</v>
      </c>
      <c r="R8" s="39" t="n">
        <v>8674</v>
      </c>
      <c r="S8" s="41"/>
      <c r="T8" s="41" t="s">
        <v>32</v>
      </c>
      <c r="U8" s="41"/>
      <c r="V8" s="41"/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60622</v>
      </c>
      <c r="E9" s="39" t="n">
        <f aca="false">+SUM(G9,+H9)</f>
        <v>3509</v>
      </c>
      <c r="F9" s="40" t="n">
        <f aca="false">IF(D9&gt;0,E9/D9*100,"-")</f>
        <v>2.18463224215861</v>
      </c>
      <c r="G9" s="39" t="n">
        <v>3459</v>
      </c>
      <c r="H9" s="39" t="n">
        <v>50</v>
      </c>
      <c r="I9" s="39" t="n">
        <f aca="false">+SUM(K9,+M9,+O9)</f>
        <v>157113</v>
      </c>
      <c r="J9" s="40" t="n">
        <f aca="false">IF($D9&gt;0,I9/$D9*100,"-")</f>
        <v>97.8153677578414</v>
      </c>
      <c r="K9" s="39" t="n">
        <v>114360</v>
      </c>
      <c r="L9" s="40" t="n">
        <f aca="false">IF($D9&gt;0,K9/$D9*100,"-")</f>
        <v>71.1982169316781</v>
      </c>
      <c r="M9" s="39" t="n">
        <v>0</v>
      </c>
      <c r="N9" s="40" t="n">
        <f aca="false">IF($D9&gt;0,M9/$D9*100,"-")</f>
        <v>0</v>
      </c>
      <c r="O9" s="39" t="n">
        <v>42753</v>
      </c>
      <c r="P9" s="39" t="n">
        <v>17804</v>
      </c>
      <c r="Q9" s="40" t="n">
        <f aca="false">IF($D9&gt;0,O9/$D9*100,"-")</f>
        <v>26.6171508261633</v>
      </c>
      <c r="R9" s="39" t="n">
        <v>4522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91736</v>
      </c>
      <c r="E10" s="39" t="n">
        <f aca="false">+SUM(G10,+H10)</f>
        <v>5336</v>
      </c>
      <c r="F10" s="40" t="n">
        <f aca="false">IF(D10&gt;0,E10/D10*100,"-")</f>
        <v>5.81669137525072</v>
      </c>
      <c r="G10" s="39" t="n">
        <v>5336</v>
      </c>
      <c r="H10" s="39" t="n">
        <v>0</v>
      </c>
      <c r="I10" s="39" t="n">
        <f aca="false">+SUM(K10,+M10,+O10)</f>
        <v>86400</v>
      </c>
      <c r="J10" s="40" t="n">
        <f aca="false">IF($D10&gt;0,I10/$D10*100,"-")</f>
        <v>94.1833086247493</v>
      </c>
      <c r="K10" s="39" t="n">
        <v>67635</v>
      </c>
      <c r="L10" s="40" t="n">
        <f aca="false">IF($D10&gt;0,K10/$D10*100,"-")</f>
        <v>73.7278712828115</v>
      </c>
      <c r="M10" s="39" t="n">
        <v>8689</v>
      </c>
      <c r="N10" s="40" t="n">
        <f aca="false">IF($D10&gt;0,M10/$D10*100,"-")</f>
        <v>9.47174500741258</v>
      </c>
      <c r="O10" s="39" t="n">
        <v>10076</v>
      </c>
      <c r="P10" s="39" t="n">
        <v>6463</v>
      </c>
      <c r="Q10" s="40" t="n">
        <f aca="false">IF($D10&gt;0,O10/$D10*100,"-")</f>
        <v>10.9836923345252</v>
      </c>
      <c r="R10" s="39" t="n">
        <v>561</v>
      </c>
      <c r="S10" s="41"/>
      <c r="T10" s="41"/>
      <c r="U10" s="41"/>
      <c r="V10" s="41" t="s">
        <v>32</v>
      </c>
      <c r="W10" s="42"/>
      <c r="X10" s="42"/>
      <c r="Y10" s="42"/>
      <c r="Z10" s="42" t="s">
        <v>32</v>
      </c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111563</v>
      </c>
      <c r="E11" s="39" t="n">
        <f aca="false">+SUM(G11,+H11)</f>
        <v>4106</v>
      </c>
      <c r="F11" s="40" t="n">
        <f aca="false">IF(D11&gt;0,E11/D11*100,"-")</f>
        <v>3.68043168433979</v>
      </c>
      <c r="G11" s="39" t="n">
        <v>4106</v>
      </c>
      <c r="H11" s="39" t="n">
        <v>0</v>
      </c>
      <c r="I11" s="39" t="n">
        <f aca="false">+SUM(K11,+M11,+O11)</f>
        <v>107457</v>
      </c>
      <c r="J11" s="40" t="n">
        <f aca="false">IF($D11&gt;0,I11/$D11*100,"-")</f>
        <v>96.3195683156602</v>
      </c>
      <c r="K11" s="39" t="n">
        <v>94178</v>
      </c>
      <c r="L11" s="40" t="n">
        <f aca="false">IF($D11&gt;0,K11/$D11*100,"-")</f>
        <v>84.4168765630182</v>
      </c>
      <c r="M11" s="39"/>
      <c r="N11" s="40" t="n">
        <f aca="false">IF($D11&gt;0,M11/$D11*100,"-")</f>
        <v>0</v>
      </c>
      <c r="O11" s="39" t="n">
        <v>13279</v>
      </c>
      <c r="P11" s="39" t="n">
        <v>6713</v>
      </c>
      <c r="Q11" s="40" t="n">
        <f aca="false">IF($D11&gt;0,O11/$D11*100,"-")</f>
        <v>11.902691752642</v>
      </c>
      <c r="R11" s="39" t="n">
        <v>1430</v>
      </c>
      <c r="S11" s="41"/>
      <c r="T11" s="41" t="s">
        <v>32</v>
      </c>
      <c r="U11" s="41"/>
      <c r="V11" s="41"/>
      <c r="W11" s="42"/>
      <c r="X11" s="42"/>
      <c r="Y11" s="42"/>
      <c r="Z11" s="42" t="s">
        <v>32</v>
      </c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90718</v>
      </c>
      <c r="E12" s="46" t="n">
        <f aca="false">+SUM(G12,+H12)</f>
        <v>2089</v>
      </c>
      <c r="F12" s="47" t="n">
        <f aca="false">IF(D12&gt;0,E12/D12*100,"-")</f>
        <v>2.30274036023722</v>
      </c>
      <c r="G12" s="46" t="n">
        <v>2089</v>
      </c>
      <c r="H12" s="46" t="n">
        <v>0</v>
      </c>
      <c r="I12" s="46" t="n">
        <f aca="false">+SUM(K12,+M12,+O12)</f>
        <v>88629</v>
      </c>
      <c r="J12" s="47" t="n">
        <f aca="false">IF($D12&gt;0,I12/$D12*100,"-")</f>
        <v>97.6972596397628</v>
      </c>
      <c r="K12" s="46" t="n">
        <v>75283</v>
      </c>
      <c r="L12" s="47" t="n">
        <f aca="false">IF($D12&gt;0,K12/$D12*100,"-")</f>
        <v>82.985736017108</v>
      </c>
      <c r="M12" s="46" t="n">
        <v>0</v>
      </c>
      <c r="N12" s="47" t="n">
        <f aca="false">IF($D12&gt;0,M12/$D12*100,"-")</f>
        <v>0</v>
      </c>
      <c r="O12" s="46" t="n">
        <v>13346</v>
      </c>
      <c r="P12" s="46" t="n">
        <v>12067</v>
      </c>
      <c r="Q12" s="47" t="n">
        <f aca="false">IF($D12&gt;0,O12/$D12*100,"-")</f>
        <v>14.7115236226548</v>
      </c>
      <c r="R12" s="46" t="n">
        <v>1778</v>
      </c>
      <c r="S12" s="48"/>
      <c r="T12" s="48" t="s">
        <v>32</v>
      </c>
      <c r="U12" s="48"/>
      <c r="V12" s="48"/>
      <c r="W12" s="48"/>
      <c r="X12" s="48" t="s">
        <v>32</v>
      </c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79995</v>
      </c>
      <c r="E13" s="46" t="n">
        <f aca="false">+SUM(G13,+H13)</f>
        <v>9981</v>
      </c>
      <c r="F13" s="47" t="n">
        <f aca="false">IF(D13&gt;0,E13/D13*100,"-")</f>
        <v>12.4770298143634</v>
      </c>
      <c r="G13" s="46" t="n">
        <v>9970</v>
      </c>
      <c r="H13" s="46" t="n">
        <v>11</v>
      </c>
      <c r="I13" s="46" t="n">
        <f aca="false">+SUM(K13,+M13,+O13)</f>
        <v>70014</v>
      </c>
      <c r="J13" s="47" t="n">
        <f aca="false">IF($D13&gt;0,I13/$D13*100,"-")</f>
        <v>87.5229701856366</v>
      </c>
      <c r="K13" s="46" t="n">
        <v>43412</v>
      </c>
      <c r="L13" s="47" t="n">
        <f aca="false">IF($D13&gt;0,K13/$D13*100,"-")</f>
        <v>54.2683917744859</v>
      </c>
      <c r="M13" s="46" t="n">
        <v>0</v>
      </c>
      <c r="N13" s="47" t="n">
        <f aca="false">IF($D13&gt;0,M13/$D13*100,"-")</f>
        <v>0</v>
      </c>
      <c r="O13" s="46" t="n">
        <v>26602</v>
      </c>
      <c r="P13" s="46" t="n">
        <v>25576</v>
      </c>
      <c r="Q13" s="47" t="n">
        <f aca="false">IF($D13&gt;0,O13/$D13*100,"-")</f>
        <v>33.2545784111507</v>
      </c>
      <c r="R13" s="46" t="n">
        <v>924</v>
      </c>
      <c r="S13" s="48" t="s">
        <v>32</v>
      </c>
      <c r="T13" s="48"/>
      <c r="U13" s="48"/>
      <c r="V13" s="48"/>
      <c r="W13" s="48"/>
      <c r="X13" s="48"/>
      <c r="Y13" s="48"/>
      <c r="Z13" s="48" t="s">
        <v>32</v>
      </c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22160</v>
      </c>
      <c r="E14" s="46" t="n">
        <f aca="false">+SUM(G14,+H14)</f>
        <v>454</v>
      </c>
      <c r="F14" s="47" t="n">
        <f aca="false">IF(D14&gt;0,E14/D14*100,"-")</f>
        <v>2.04873646209386</v>
      </c>
      <c r="G14" s="46" t="n">
        <v>446</v>
      </c>
      <c r="H14" s="46" t="n">
        <v>8</v>
      </c>
      <c r="I14" s="46" t="n">
        <f aca="false">+SUM(K14,+M14,+O14)</f>
        <v>21706</v>
      </c>
      <c r="J14" s="47" t="n">
        <f aca="false">IF($D14&gt;0,I14/$D14*100,"-")</f>
        <v>97.9512635379061</v>
      </c>
      <c r="K14" s="46" t="n">
        <v>9573</v>
      </c>
      <c r="L14" s="47" t="n">
        <f aca="false">IF($D14&gt;0,K14/$D14*100,"-")</f>
        <v>43.1994584837545</v>
      </c>
      <c r="M14" s="46" t="n">
        <v>0</v>
      </c>
      <c r="N14" s="47" t="n">
        <f aca="false">IF($D14&gt;0,M14/$D14*100,"-")</f>
        <v>0</v>
      </c>
      <c r="O14" s="46" t="n">
        <v>12133</v>
      </c>
      <c r="P14" s="46" t="n">
        <v>6443</v>
      </c>
      <c r="Q14" s="47" t="n">
        <f aca="false">IF($D14&gt;0,O14/$D14*100,"-")</f>
        <v>54.7518050541516</v>
      </c>
      <c r="R14" s="46" t="n">
        <v>411</v>
      </c>
      <c r="S14" s="48"/>
      <c r="T14" s="48" t="s">
        <v>32</v>
      </c>
      <c r="U14" s="48"/>
      <c r="V14" s="48"/>
      <c r="W14" s="48"/>
      <c r="X14" s="48"/>
      <c r="Y14" s="48" t="s">
        <v>32</v>
      </c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39601</v>
      </c>
      <c r="E15" s="46" t="n">
        <f aca="false">+SUM(G15,+H15)</f>
        <v>6806</v>
      </c>
      <c r="F15" s="47" t="n">
        <f aca="false">IF(D15&gt;0,E15/D15*100,"-")</f>
        <v>17.1864346859928</v>
      </c>
      <c r="G15" s="46" t="n">
        <v>6806</v>
      </c>
      <c r="H15" s="46" t="n">
        <v>0</v>
      </c>
      <c r="I15" s="46" t="n">
        <f aca="false">+SUM(K15,+M15,+O15)</f>
        <v>32795</v>
      </c>
      <c r="J15" s="47" t="n">
        <f aca="false">IF($D15&gt;0,I15/$D15*100,"-")</f>
        <v>82.8135653140072</v>
      </c>
      <c r="K15" s="46" t="n">
        <v>24825</v>
      </c>
      <c r="L15" s="47" t="n">
        <f aca="false">IF($D15&gt;0,K15/$D15*100,"-")</f>
        <v>62.6878109138658</v>
      </c>
      <c r="M15" s="46" t="n">
        <v>0</v>
      </c>
      <c r="N15" s="47" t="n">
        <f aca="false">IF($D15&gt;0,M15/$D15*100,"-")</f>
        <v>0</v>
      </c>
      <c r="O15" s="46" t="n">
        <v>7970</v>
      </c>
      <c r="P15" s="46" t="n">
        <v>5232</v>
      </c>
      <c r="Q15" s="47" t="n">
        <f aca="false">IF($D15&gt;0,O15/$D15*100,"-")</f>
        <v>20.1257544001414</v>
      </c>
      <c r="R15" s="46" t="n">
        <v>905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66930</v>
      </c>
      <c r="E16" s="46" t="n">
        <f aca="false">+SUM(G16,+H16)</f>
        <v>5818</v>
      </c>
      <c r="F16" s="47" t="n">
        <f aca="false">IF(D16&gt;0,E16/D16*100,"-")</f>
        <v>8.69266397728971</v>
      </c>
      <c r="G16" s="46" t="n">
        <v>5818</v>
      </c>
      <c r="H16" s="46" t="n">
        <v>0</v>
      </c>
      <c r="I16" s="46" t="n">
        <f aca="false">+SUM(K16,+M16,+O16)</f>
        <v>61112</v>
      </c>
      <c r="J16" s="47" t="n">
        <f aca="false">IF($D16&gt;0,I16/$D16*100,"-")</f>
        <v>91.3073360227103</v>
      </c>
      <c r="K16" s="46" t="n">
        <v>18037</v>
      </c>
      <c r="L16" s="47" t="n">
        <f aca="false">IF($D16&gt;0,K16/$D16*100,"-")</f>
        <v>26.9490512475721</v>
      </c>
      <c r="M16" s="46" t="n">
        <v>0</v>
      </c>
      <c r="N16" s="47" t="n">
        <f aca="false">IF($D16&gt;0,M16/$D16*100,"-")</f>
        <v>0</v>
      </c>
      <c r="O16" s="46" t="n">
        <v>43075</v>
      </c>
      <c r="P16" s="46" t="n">
        <v>18401</v>
      </c>
      <c r="Q16" s="47" t="n">
        <f aca="false">IF($D16&gt;0,O16/$D16*100,"-")</f>
        <v>64.3582847751382</v>
      </c>
      <c r="R16" s="46" t="n">
        <v>1000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52857</v>
      </c>
      <c r="E17" s="46" t="n">
        <f aca="false">+SUM(G17,+H17)</f>
        <v>8883</v>
      </c>
      <c r="F17" s="47" t="n">
        <f aca="false">IF(D17&gt;0,E17/D17*100,"-")</f>
        <v>16.8057210965435</v>
      </c>
      <c r="G17" s="46" t="n">
        <v>8643</v>
      </c>
      <c r="H17" s="46" t="n">
        <v>240</v>
      </c>
      <c r="I17" s="46" t="n">
        <f aca="false">+SUM(K17,+M17,+O17)</f>
        <v>43974</v>
      </c>
      <c r="J17" s="47" t="n">
        <f aca="false">IF($D17&gt;0,I17/$D17*100,"-")</f>
        <v>83.1942789034565</v>
      </c>
      <c r="K17" s="46" t="n">
        <v>26565</v>
      </c>
      <c r="L17" s="47" t="n">
        <f aca="false">IF($D17&gt;0,K17/$D17*100,"-")</f>
        <v>50.2582439411998</v>
      </c>
      <c r="M17" s="46" t="n">
        <v>0</v>
      </c>
      <c r="N17" s="47" t="n">
        <f aca="false">IF($D17&gt;0,M17/$D17*100,"-")</f>
        <v>0</v>
      </c>
      <c r="O17" s="46" t="n">
        <v>17409</v>
      </c>
      <c r="P17" s="46" t="n">
        <v>16227</v>
      </c>
      <c r="Q17" s="47" t="n">
        <f aca="false">IF($D17&gt;0,O17/$D17*100,"-")</f>
        <v>32.9360349622567</v>
      </c>
      <c r="R17" s="46" t="n">
        <v>577</v>
      </c>
      <c r="S17" s="48" t="s">
        <v>32</v>
      </c>
      <c r="T17" s="48"/>
      <c r="U17" s="48"/>
      <c r="V17" s="48"/>
      <c r="W17" s="48"/>
      <c r="X17" s="48"/>
      <c r="Y17" s="48"/>
      <c r="Z17" s="48" t="s">
        <v>32</v>
      </c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55275</v>
      </c>
      <c r="E18" s="46" t="n">
        <f aca="false">+SUM(G18,+H18)</f>
        <v>2701</v>
      </c>
      <c r="F18" s="47" t="n">
        <f aca="false">IF(D18&gt;0,E18/D18*100,"-")</f>
        <v>4.88647670737223</v>
      </c>
      <c r="G18" s="46" t="n">
        <v>2701</v>
      </c>
      <c r="H18" s="46" t="n">
        <v>0</v>
      </c>
      <c r="I18" s="46" t="n">
        <f aca="false">+SUM(K18,+M18,+O18)</f>
        <v>52574</v>
      </c>
      <c r="J18" s="47" t="n">
        <f aca="false">IF($D18&gt;0,I18/$D18*100,"-")</f>
        <v>95.1135232926278</v>
      </c>
      <c r="K18" s="46" t="n">
        <v>41195</v>
      </c>
      <c r="L18" s="47" t="n">
        <f aca="false">IF($D18&gt;0,K18/$D18*100,"-")</f>
        <v>74.5273631840796</v>
      </c>
      <c r="M18" s="46" t="n">
        <v>0</v>
      </c>
      <c r="N18" s="47" t="n">
        <f aca="false">IF($D18&gt;0,M18/$D18*100,"-")</f>
        <v>0</v>
      </c>
      <c r="O18" s="46" t="n">
        <v>11379</v>
      </c>
      <c r="P18" s="46" t="n">
        <v>8056</v>
      </c>
      <c r="Q18" s="47" t="n">
        <f aca="false">IF($D18&gt;0,O18/$D18*100,"-")</f>
        <v>20.5861601085482</v>
      </c>
      <c r="R18" s="46" t="n">
        <v>4708</v>
      </c>
      <c r="S18" s="48" t="s">
        <v>32</v>
      </c>
      <c r="T18" s="48"/>
      <c r="U18" s="48"/>
      <c r="V18" s="48"/>
      <c r="W18" s="48"/>
      <c r="X18" s="48" t="s">
        <v>32</v>
      </c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59625</v>
      </c>
      <c r="E19" s="46" t="n">
        <f aca="false">+SUM(G19,+H19)</f>
        <v>9017</v>
      </c>
      <c r="F19" s="47" t="n">
        <f aca="false">IF(D19&gt;0,E19/D19*100,"-")</f>
        <v>15.1228511530398</v>
      </c>
      <c r="G19" s="46" t="n">
        <v>8991</v>
      </c>
      <c r="H19" s="46" t="n">
        <v>26</v>
      </c>
      <c r="I19" s="46" t="n">
        <f aca="false">+SUM(K19,+M19,+O19)</f>
        <v>50608</v>
      </c>
      <c r="J19" s="47" t="n">
        <f aca="false">IF($D19&gt;0,I19/$D19*100,"-")</f>
        <v>84.8771488469602</v>
      </c>
      <c r="K19" s="46" t="n">
        <v>40492</v>
      </c>
      <c r="L19" s="47" t="n">
        <f aca="false">IF($D19&gt;0,K19/$D19*100,"-")</f>
        <v>67.9111111111111</v>
      </c>
      <c r="M19" s="46" t="n">
        <v>0</v>
      </c>
      <c r="N19" s="47" t="n">
        <f aca="false">IF($D19&gt;0,M19/$D19*100,"-")</f>
        <v>0</v>
      </c>
      <c r="O19" s="46" t="n">
        <v>10116</v>
      </c>
      <c r="P19" s="46" t="n">
        <v>7143</v>
      </c>
      <c r="Q19" s="47" t="n">
        <f aca="false">IF($D19&gt;0,O19/$D19*100,"-")</f>
        <v>16.9660377358491</v>
      </c>
      <c r="R19" s="46" t="n">
        <v>1512</v>
      </c>
      <c r="S19" s="48" t="s">
        <v>32</v>
      </c>
      <c r="T19" s="48"/>
      <c r="U19" s="48"/>
      <c r="V19" s="48"/>
      <c r="W19" s="48"/>
      <c r="X19" s="48"/>
      <c r="Y19" s="48" t="s">
        <v>32</v>
      </c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145459</v>
      </c>
      <c r="E20" s="46" t="n">
        <f aca="false">+SUM(G20,+H20)</f>
        <v>9962</v>
      </c>
      <c r="F20" s="47" t="n">
        <f aca="false">IF(D20&gt;0,E20/D20*100,"-")</f>
        <v>6.84866525962642</v>
      </c>
      <c r="G20" s="46" t="n">
        <v>9962</v>
      </c>
      <c r="H20" s="46" t="n">
        <v>0</v>
      </c>
      <c r="I20" s="46" t="n">
        <f aca="false">+SUM(K20,+M20,+O20)</f>
        <v>135497</v>
      </c>
      <c r="J20" s="47" t="n">
        <f aca="false">IF($D20&gt;0,I20/$D20*100,"-")</f>
        <v>93.1513347403736</v>
      </c>
      <c r="K20" s="46" t="n">
        <v>93026</v>
      </c>
      <c r="L20" s="47" t="n">
        <f aca="false">IF($D20&gt;0,K20/$D20*100,"-")</f>
        <v>63.9534164266219</v>
      </c>
      <c r="M20" s="46" t="n">
        <v>0</v>
      </c>
      <c r="N20" s="47" t="n">
        <f aca="false">IF($D20&gt;0,M20/$D20*100,"-")</f>
        <v>0</v>
      </c>
      <c r="O20" s="46" t="n">
        <v>42471</v>
      </c>
      <c r="P20" s="46" t="n">
        <v>28471</v>
      </c>
      <c r="Q20" s="47" t="n">
        <f aca="false">IF($D20&gt;0,O20/$D20*100,"-")</f>
        <v>29.1979183137516</v>
      </c>
      <c r="R20" s="46" t="n">
        <v>3148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97529</v>
      </c>
      <c r="E21" s="46" t="n">
        <f aca="false">+SUM(G21,+H21)</f>
        <v>6437</v>
      </c>
      <c r="F21" s="47" t="n">
        <f aca="false">IF(D21&gt;0,E21/D21*100,"-")</f>
        <v>6.60008817890063</v>
      </c>
      <c r="G21" s="46" t="n">
        <v>6437</v>
      </c>
      <c r="H21" s="46" t="n">
        <v>0</v>
      </c>
      <c r="I21" s="46" t="n">
        <f aca="false">+SUM(K21,+M21,+O21)</f>
        <v>91092</v>
      </c>
      <c r="J21" s="47" t="n">
        <f aca="false">IF($D21&gt;0,I21/$D21*100,"-")</f>
        <v>93.3999118210994</v>
      </c>
      <c r="K21" s="46" t="n">
        <v>73554</v>
      </c>
      <c r="L21" s="47" t="n">
        <f aca="false">IF($D21&gt;0,K21/$D21*100,"-")</f>
        <v>75.4175681079474</v>
      </c>
      <c r="M21" s="46" t="n">
        <v>0</v>
      </c>
      <c r="N21" s="47" t="n">
        <f aca="false">IF($D21&gt;0,M21/$D21*100,"-")</f>
        <v>0</v>
      </c>
      <c r="O21" s="46" t="n">
        <v>17538</v>
      </c>
      <c r="P21" s="46" t="n">
        <v>14258</v>
      </c>
      <c r="Q21" s="47" t="n">
        <f aca="false">IF($D21&gt;0,O21/$D21*100,"-")</f>
        <v>17.982343713152</v>
      </c>
      <c r="R21" s="46" t="n">
        <v>5720</v>
      </c>
      <c r="S21" s="48"/>
      <c r="T21" s="48"/>
      <c r="U21" s="48"/>
      <c r="V21" s="48" t="s">
        <v>32</v>
      </c>
      <c r="W21" s="48"/>
      <c r="X21" s="48"/>
      <c r="Y21" s="48"/>
      <c r="Z21" s="48" t="s">
        <v>32</v>
      </c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28903</v>
      </c>
      <c r="E22" s="46" t="n">
        <f aca="false">+SUM(G22,+H22)</f>
        <v>4658</v>
      </c>
      <c r="F22" s="47" t="n">
        <f aca="false">IF(D22&gt;0,E22/D22*100,"-")</f>
        <v>16.1159741203335</v>
      </c>
      <c r="G22" s="46" t="n">
        <v>4658</v>
      </c>
      <c r="H22" s="46" t="n">
        <v>0</v>
      </c>
      <c r="I22" s="46" t="n">
        <f aca="false">+SUM(K22,+M22,+O22)</f>
        <v>24245</v>
      </c>
      <c r="J22" s="47" t="n">
        <f aca="false">IF($D22&gt;0,I22/$D22*100,"-")</f>
        <v>83.8840258796665</v>
      </c>
      <c r="K22" s="46" t="n">
        <v>2777</v>
      </c>
      <c r="L22" s="47" t="n">
        <f aca="false">IF($D22&gt;0,K22/$D22*100,"-")</f>
        <v>9.60799916963637</v>
      </c>
      <c r="M22" s="46" t="n">
        <v>0</v>
      </c>
      <c r="N22" s="47" t="n">
        <f aca="false">IF($D22&gt;0,M22/$D22*100,"-")</f>
        <v>0</v>
      </c>
      <c r="O22" s="46" t="n">
        <v>21468</v>
      </c>
      <c r="P22" s="46" t="n">
        <v>5369</v>
      </c>
      <c r="Q22" s="47" t="n">
        <f aca="false">IF($D22&gt;0,O22/$D22*100,"-")</f>
        <v>74.2760267100301</v>
      </c>
      <c r="R22" s="46" t="n">
        <v>585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52767</v>
      </c>
      <c r="E23" s="46" t="n">
        <f aca="false">+SUM(G23,+H23)</f>
        <v>1665</v>
      </c>
      <c r="F23" s="47" t="n">
        <f aca="false">IF(D23&gt;0,E23/D23*100,"-")</f>
        <v>3.15538120416169</v>
      </c>
      <c r="G23" s="46" t="n">
        <v>1665</v>
      </c>
      <c r="H23" s="46" t="n">
        <v>0</v>
      </c>
      <c r="I23" s="46" t="n">
        <f aca="false">+SUM(K23,+M23,+O23)</f>
        <v>51102</v>
      </c>
      <c r="J23" s="47" t="n">
        <f aca="false">IF($D23&gt;0,I23/$D23*100,"-")</f>
        <v>96.8446187958383</v>
      </c>
      <c r="K23" s="46" t="n">
        <v>2821</v>
      </c>
      <c r="L23" s="47" t="n">
        <f aca="false">IF($D23&gt;0,K23/$D23*100,"-")</f>
        <v>5.34614437053461</v>
      </c>
      <c r="M23" s="46" t="n">
        <v>1621</v>
      </c>
      <c r="N23" s="47" t="n">
        <f aca="false">IF($D23&gt;0,M23/$D23*100,"-")</f>
        <v>3.07199575492258</v>
      </c>
      <c r="O23" s="46" t="n">
        <v>46660</v>
      </c>
      <c r="P23" s="46" t="n">
        <v>20781</v>
      </c>
      <c r="Q23" s="47" t="n">
        <f aca="false">IF($D23&gt;0,O23/$D23*100,"-")</f>
        <v>88.4264786703811</v>
      </c>
      <c r="R23" s="46" t="n">
        <v>1660</v>
      </c>
      <c r="S23" s="48" t="s">
        <v>32</v>
      </c>
      <c r="T23" s="48"/>
      <c r="U23" s="48"/>
      <c r="V23" s="48"/>
      <c r="W23" s="48"/>
      <c r="X23" s="48" t="s">
        <v>32</v>
      </c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25874</v>
      </c>
      <c r="E24" s="46" t="n">
        <f aca="false">+SUM(G24,+H24)</f>
        <v>2693</v>
      </c>
      <c r="F24" s="47" t="n">
        <f aca="false">IF(D24&gt;0,E24/D24*100,"-")</f>
        <v>10.4081317152354</v>
      </c>
      <c r="G24" s="46" t="n">
        <v>2693</v>
      </c>
      <c r="H24" s="46" t="n">
        <v>0</v>
      </c>
      <c r="I24" s="46" t="n">
        <f aca="false">+SUM(K24,+M24,+O24)</f>
        <v>23181</v>
      </c>
      <c r="J24" s="47" t="n">
        <f aca="false">IF($D24&gt;0,I24/$D24*100,"-")</f>
        <v>89.5918682847646</v>
      </c>
      <c r="K24" s="46" t="n">
        <v>14912</v>
      </c>
      <c r="L24" s="47" t="n">
        <f aca="false">IF($D24&gt;0,K24/$D24*100,"-")</f>
        <v>57.6331452423282</v>
      </c>
      <c r="M24" s="46" t="n">
        <v>0</v>
      </c>
      <c r="N24" s="47" t="n">
        <f aca="false">IF($D24&gt;0,M24/$D24*100,"-")</f>
        <v>0</v>
      </c>
      <c r="O24" s="46" t="n">
        <v>8269</v>
      </c>
      <c r="P24" s="46" t="n">
        <v>6088</v>
      </c>
      <c r="Q24" s="47" t="n">
        <f aca="false">IF($D24&gt;0,O24/$D24*100,"-")</f>
        <v>31.9587230424364</v>
      </c>
      <c r="R24" s="46" t="n">
        <v>148</v>
      </c>
      <c r="S24" s="48"/>
      <c r="T24" s="48"/>
      <c r="U24" s="48"/>
      <c r="V24" s="48" t="s">
        <v>32</v>
      </c>
      <c r="W24" s="48"/>
      <c r="X24" s="48"/>
      <c r="Y24" s="48"/>
      <c r="Z24" s="48" t="s">
        <v>32</v>
      </c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34966</v>
      </c>
      <c r="E25" s="46" t="n">
        <f aca="false">+SUM(G25,+H25)</f>
        <v>1485</v>
      </c>
      <c r="F25" s="47" t="n">
        <f aca="false">IF(D25&gt;0,E25/D25*100,"-")</f>
        <v>4.24698278327518</v>
      </c>
      <c r="G25" s="46" t="n">
        <v>1370</v>
      </c>
      <c r="H25" s="46" t="n">
        <v>115</v>
      </c>
      <c r="I25" s="46" t="n">
        <f aca="false">+SUM(K25,+M25,+O25)</f>
        <v>33481</v>
      </c>
      <c r="J25" s="47" t="n">
        <f aca="false">IF($D25&gt;0,I25/$D25*100,"-")</f>
        <v>95.7530172167248</v>
      </c>
      <c r="K25" s="46" t="n">
        <v>5282</v>
      </c>
      <c r="L25" s="47" t="n">
        <f aca="false">IF($D25&gt;0,K25/$D25*100,"-")</f>
        <v>15.1061030715552</v>
      </c>
      <c r="M25" s="46" t="n">
        <v>0</v>
      </c>
      <c r="N25" s="47" t="n">
        <f aca="false">IF($D25&gt;0,M25/$D25*100,"-")</f>
        <v>0</v>
      </c>
      <c r="O25" s="46" t="n">
        <v>28199</v>
      </c>
      <c r="P25" s="46" t="n">
        <v>16360</v>
      </c>
      <c r="Q25" s="47" t="n">
        <f aca="false">IF($D25&gt;0,O25/$D25*100,"-")</f>
        <v>80.6469141451696</v>
      </c>
      <c r="R25" s="46" t="n">
        <v>448</v>
      </c>
      <c r="S25" s="48" t="s">
        <v>32</v>
      </c>
      <c r="T25" s="48"/>
      <c r="U25" s="48"/>
      <c r="V25" s="48"/>
      <c r="W25" s="48"/>
      <c r="X25" s="48" t="s">
        <v>32</v>
      </c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43330</v>
      </c>
      <c r="E26" s="46" t="n">
        <f aca="false">+SUM(G26,+H26)</f>
        <v>1615</v>
      </c>
      <c r="F26" s="47" t="n">
        <f aca="false">IF(D26&gt;0,E26/D26*100,"-")</f>
        <v>3.72720978536811</v>
      </c>
      <c r="G26" s="46" t="n">
        <v>1615</v>
      </c>
      <c r="H26" s="46" t="n">
        <v>0</v>
      </c>
      <c r="I26" s="46" t="n">
        <f aca="false">+SUM(K26,+M26,+O26)</f>
        <v>41715</v>
      </c>
      <c r="J26" s="47" t="n">
        <f aca="false">IF($D26&gt;0,I26/$D26*100,"-")</f>
        <v>96.2727902146319</v>
      </c>
      <c r="K26" s="46" t="n">
        <v>19613</v>
      </c>
      <c r="L26" s="47" t="n">
        <f aca="false">IF($D26&gt;0,K26/$D26*100,"-")</f>
        <v>45.2642510962382</v>
      </c>
      <c r="M26" s="46" t="n">
        <v>0</v>
      </c>
      <c r="N26" s="47" t="n">
        <f aca="false">IF($D26&gt;0,M26/$D26*100,"-")</f>
        <v>0</v>
      </c>
      <c r="O26" s="46" t="n">
        <v>22102</v>
      </c>
      <c r="P26" s="46" t="n">
        <v>13939</v>
      </c>
      <c r="Q26" s="47" t="n">
        <f aca="false">IF($D26&gt;0,O26/$D26*100,"-")</f>
        <v>51.0085391183937</v>
      </c>
      <c r="R26" s="46" t="n">
        <v>386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35361</v>
      </c>
      <c r="E27" s="46" t="n">
        <f aca="false">+SUM(G27,+H27)</f>
        <v>1306</v>
      </c>
      <c r="F27" s="47" t="n">
        <f aca="false">IF(D27&gt;0,E27/D27*100,"-")</f>
        <v>3.69333446452306</v>
      </c>
      <c r="G27" s="46" t="n">
        <v>1306</v>
      </c>
      <c r="H27" s="46" t="n">
        <v>0</v>
      </c>
      <c r="I27" s="46" t="n">
        <f aca="false">+SUM(K27,+M27,+O27)</f>
        <v>34055</v>
      </c>
      <c r="J27" s="47" t="n">
        <f aca="false">IF($D27&gt;0,I27/$D27*100,"-")</f>
        <v>96.3066655354769</v>
      </c>
      <c r="K27" s="46" t="n">
        <v>18175</v>
      </c>
      <c r="L27" s="47" t="n">
        <f aca="false">IF($D27&gt;0,K27/$D27*100,"-")</f>
        <v>51.3984333022256</v>
      </c>
      <c r="M27" s="46" t="n">
        <v>0</v>
      </c>
      <c r="N27" s="47" t="n">
        <f aca="false">IF($D27&gt;0,M27/$D27*100,"-")</f>
        <v>0</v>
      </c>
      <c r="O27" s="46" t="n">
        <v>15880</v>
      </c>
      <c r="P27" s="46" t="n">
        <v>12828</v>
      </c>
      <c r="Q27" s="47" t="n">
        <f aca="false">IF($D27&gt;0,O27/$D27*100,"-")</f>
        <v>44.9082322332513</v>
      </c>
      <c r="R27" s="46" t="n">
        <v>401</v>
      </c>
      <c r="S27" s="48"/>
      <c r="T27" s="48"/>
      <c r="U27" s="48"/>
      <c r="V27" s="48" t="s">
        <v>32</v>
      </c>
      <c r="W27" s="48"/>
      <c r="X27" s="48"/>
      <c r="Y27" s="48"/>
      <c r="Z27" s="48" t="s">
        <v>32</v>
      </c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36925</v>
      </c>
      <c r="E28" s="46" t="n">
        <f aca="false">+SUM(G28,+H28)</f>
        <v>1362</v>
      </c>
      <c r="F28" s="47" t="n">
        <f aca="false">IF(D28&gt;0,E28/D28*100,"-")</f>
        <v>3.68855788761002</v>
      </c>
      <c r="G28" s="46" t="n">
        <v>1362</v>
      </c>
      <c r="H28" s="46" t="n">
        <v>0</v>
      </c>
      <c r="I28" s="46" t="n">
        <f aca="false">+SUM(K28,+M28,+O28)</f>
        <v>35563</v>
      </c>
      <c r="J28" s="47" t="n">
        <f aca="false">IF($D28&gt;0,I28/$D28*100,"-")</f>
        <v>96.31144211239</v>
      </c>
      <c r="K28" s="46" t="n">
        <v>16711</v>
      </c>
      <c r="L28" s="47" t="n">
        <f aca="false">IF($D28&gt;0,K28/$D28*100,"-")</f>
        <v>45.2566012186865</v>
      </c>
      <c r="M28" s="46" t="n">
        <v>0</v>
      </c>
      <c r="N28" s="47" t="n">
        <f aca="false">IF($D28&gt;0,M28/$D28*100,"-")</f>
        <v>0</v>
      </c>
      <c r="O28" s="46" t="n">
        <v>18852</v>
      </c>
      <c r="P28" s="46" t="n">
        <v>7380</v>
      </c>
      <c r="Q28" s="47" t="n">
        <f aca="false">IF($D28&gt;0,O28/$D28*100,"-")</f>
        <v>51.0548408937035</v>
      </c>
      <c r="R28" s="46" t="n">
        <v>525</v>
      </c>
      <c r="S28" s="48" t="s">
        <v>32</v>
      </c>
      <c r="T28" s="48"/>
      <c r="U28" s="48"/>
      <c r="V28" s="48"/>
      <c r="W28" s="48"/>
      <c r="X28" s="48"/>
      <c r="Y28" s="48"/>
      <c r="Z28" s="48" t="s">
        <v>32</v>
      </c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24015</v>
      </c>
      <c r="E29" s="46" t="n">
        <f aca="false">+SUM(G29,+H29)</f>
        <v>808</v>
      </c>
      <c r="F29" s="47" t="n">
        <f aca="false">IF(D29&gt;0,E29/D29*100,"-")</f>
        <v>3.36456381428274</v>
      </c>
      <c r="G29" s="46" t="n">
        <v>808</v>
      </c>
      <c r="H29" s="46" t="n">
        <v>0</v>
      </c>
      <c r="I29" s="46" t="n">
        <f aca="false">+SUM(K29,+M29,+O29)</f>
        <v>23207</v>
      </c>
      <c r="J29" s="47" t="n">
        <f aca="false">IF($D29&gt;0,I29/$D29*100,"-")</f>
        <v>96.6354361857173</v>
      </c>
      <c r="K29" s="46" t="n">
        <v>20175</v>
      </c>
      <c r="L29" s="47" t="n">
        <f aca="false">IF($D29&gt;0,K29/$D29*100,"-")</f>
        <v>84.0099937539038</v>
      </c>
      <c r="M29" s="46" t="n">
        <v>0</v>
      </c>
      <c r="N29" s="47" t="n">
        <f aca="false">IF($D29&gt;0,M29/$D29*100,"-")</f>
        <v>0</v>
      </c>
      <c r="O29" s="46" t="n">
        <v>3032</v>
      </c>
      <c r="P29" s="46" t="n">
        <v>736</v>
      </c>
      <c r="Q29" s="47" t="n">
        <f aca="false">IF($D29&gt;0,O29/$D29*100,"-")</f>
        <v>12.6254424318135</v>
      </c>
      <c r="R29" s="46" t="n">
        <v>499</v>
      </c>
      <c r="S29" s="48" t="s">
        <v>32</v>
      </c>
      <c r="T29" s="48"/>
      <c r="U29" s="48"/>
      <c r="V29" s="48"/>
      <c r="W29" s="48" t="s">
        <v>32</v>
      </c>
      <c r="X29" s="48"/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22805</v>
      </c>
      <c r="E30" s="46" t="n">
        <f aca="false">+SUM(G30,+H30)</f>
        <v>2031</v>
      </c>
      <c r="F30" s="47" t="n">
        <f aca="false">IF(D30&gt;0,E30/D30*100,"-")</f>
        <v>8.90594167945626</v>
      </c>
      <c r="G30" s="46" t="n">
        <v>2031</v>
      </c>
      <c r="H30" s="46" t="n">
        <v>0</v>
      </c>
      <c r="I30" s="46" t="n">
        <f aca="false">+SUM(K30,+M30,+O30)</f>
        <v>20774</v>
      </c>
      <c r="J30" s="47" t="n">
        <f aca="false">IF($D30&gt;0,I30/$D30*100,"-")</f>
        <v>91.0940583205437</v>
      </c>
      <c r="K30" s="46" t="n">
        <v>14989</v>
      </c>
      <c r="L30" s="47" t="n">
        <f aca="false">IF($D30&gt;0,K30/$D30*100,"-")</f>
        <v>65.7268142951107</v>
      </c>
      <c r="M30" s="46"/>
      <c r="N30" s="47" t="n">
        <f aca="false">IF($D30&gt;0,M30/$D30*100,"-")</f>
        <v>0</v>
      </c>
      <c r="O30" s="46" t="n">
        <v>5785</v>
      </c>
      <c r="P30" s="46" t="n">
        <v>1222</v>
      </c>
      <c r="Q30" s="47" t="n">
        <f aca="false">IF($D30&gt;0,O30/$D30*100,"-")</f>
        <v>25.367244025433</v>
      </c>
      <c r="R30" s="46" t="n">
        <v>268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30738</v>
      </c>
      <c r="E31" s="46" t="n">
        <f aca="false">+SUM(G31,+H31)</f>
        <v>3381</v>
      </c>
      <c r="F31" s="47" t="n">
        <f aca="false">IF(D31&gt;0,E31/D31*100,"-")</f>
        <v>10.9994144056217</v>
      </c>
      <c r="G31" s="46" t="n">
        <v>3381</v>
      </c>
      <c r="H31" s="46" t="n">
        <v>0</v>
      </c>
      <c r="I31" s="46" t="n">
        <f aca="false">+SUM(K31,+M31,+O31)</f>
        <v>27357</v>
      </c>
      <c r="J31" s="47" t="n">
        <f aca="false">IF($D31&gt;0,I31/$D31*100,"-")</f>
        <v>89.0005855943783</v>
      </c>
      <c r="K31" s="46" t="n">
        <v>8296</v>
      </c>
      <c r="L31" s="47" t="n">
        <f aca="false">IF($D31&gt;0,K31/$D31*100,"-")</f>
        <v>26.9893942351487</v>
      </c>
      <c r="M31" s="46" t="n">
        <v>988</v>
      </c>
      <c r="N31" s="47" t="n">
        <f aca="false">IF($D31&gt;0,M31/$D31*100,"-")</f>
        <v>3.21426247641356</v>
      </c>
      <c r="O31" s="46" t="n">
        <v>18073</v>
      </c>
      <c r="P31" s="46" t="n">
        <v>7056</v>
      </c>
      <c r="Q31" s="47" t="n">
        <f aca="false">IF($D31&gt;0,O31/$D31*100,"-")</f>
        <v>58.7969288828161</v>
      </c>
      <c r="R31" s="46" t="n">
        <v>449</v>
      </c>
      <c r="S31" s="48" t="s">
        <v>32</v>
      </c>
      <c r="T31" s="48"/>
      <c r="U31" s="48"/>
      <c r="V31" s="48"/>
      <c r="W31" s="48"/>
      <c r="X31" s="48" t="s">
        <v>32</v>
      </c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28353</v>
      </c>
      <c r="E32" s="46" t="n">
        <f aca="false">+SUM(G32,+H32)</f>
        <v>3574</v>
      </c>
      <c r="F32" s="47" t="n">
        <f aca="false">IF(D32&gt;0,E32/D32*100,"-")</f>
        <v>12.6053680386555</v>
      </c>
      <c r="G32" s="46" t="n">
        <v>3535</v>
      </c>
      <c r="H32" s="46" t="n">
        <v>39</v>
      </c>
      <c r="I32" s="46" t="n">
        <f aca="false">+SUM(K32,+M32,+O32)</f>
        <v>24779</v>
      </c>
      <c r="J32" s="47" t="n">
        <f aca="false">IF($D32&gt;0,I32/$D32*100,"-")</f>
        <v>87.3946319613445</v>
      </c>
      <c r="K32" s="46" t="n">
        <v>9253</v>
      </c>
      <c r="L32" s="47" t="n">
        <f aca="false">IF($D32&gt;0,K32/$D32*100,"-")</f>
        <v>32.6349945332064</v>
      </c>
      <c r="M32" s="46" t="n">
        <v>0</v>
      </c>
      <c r="N32" s="47" t="n">
        <f aca="false">IF($D32&gt;0,M32/$D32*100,"-")</f>
        <v>0</v>
      </c>
      <c r="O32" s="46" t="n">
        <v>15526</v>
      </c>
      <c r="P32" s="46" t="n">
        <v>7365</v>
      </c>
      <c r="Q32" s="47" t="n">
        <f aca="false">IF($D32&gt;0,O32/$D32*100,"-")</f>
        <v>54.7596374281381</v>
      </c>
      <c r="R32" s="46" t="n">
        <v>840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7828</v>
      </c>
      <c r="E33" s="46" t="n">
        <f aca="false">+SUM(G33,+H33)</f>
        <v>320</v>
      </c>
      <c r="F33" s="47" t="n">
        <f aca="false">IF(D33&gt;0,E33/D33*100,"-")</f>
        <v>4.08788962698007</v>
      </c>
      <c r="G33" s="46" t="n">
        <v>272</v>
      </c>
      <c r="H33" s="46" t="n">
        <v>48</v>
      </c>
      <c r="I33" s="46" t="n">
        <f aca="false">+SUM(K33,+M33,+O33)</f>
        <v>7508</v>
      </c>
      <c r="J33" s="47" t="n">
        <f aca="false">IF($D33&gt;0,I33/$D33*100,"-")</f>
        <v>95.9121103730199</v>
      </c>
      <c r="K33" s="46" t="n">
        <v>4169</v>
      </c>
      <c r="L33" s="47" t="n">
        <f aca="false">IF($D33&gt;0,K33/$D33*100,"-")</f>
        <v>53.2575370464998</v>
      </c>
      <c r="M33" s="46" t="n">
        <v>0</v>
      </c>
      <c r="N33" s="47" t="n">
        <f aca="false">IF($D33&gt;0,M33/$D33*100,"-")</f>
        <v>0</v>
      </c>
      <c r="O33" s="46" t="n">
        <v>3339</v>
      </c>
      <c r="P33" s="46" t="n">
        <v>1221</v>
      </c>
      <c r="Q33" s="47" t="n">
        <f aca="false">IF($D33&gt;0,O33/$D33*100,"-")</f>
        <v>42.6545733265202</v>
      </c>
      <c r="R33" s="46" t="n">
        <v>122</v>
      </c>
      <c r="S33" s="48" t="s">
        <v>32</v>
      </c>
      <c r="T33" s="48"/>
      <c r="U33" s="48"/>
      <c r="V33" s="48"/>
      <c r="W33" s="48" t="s">
        <v>32</v>
      </c>
      <c r="X33" s="48"/>
      <c r="Y33" s="48"/>
      <c r="Z33" s="48"/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19726</v>
      </c>
      <c r="E34" s="46" t="n">
        <f aca="false">+SUM(G34,+H34)</f>
        <v>1300</v>
      </c>
      <c r="F34" s="47" t="n">
        <f aca="false">IF(D34&gt;0,E34/D34*100,"-")</f>
        <v>6.59028693095407</v>
      </c>
      <c r="G34" s="46" t="n">
        <v>1300</v>
      </c>
      <c r="H34" s="46" t="n">
        <v>0</v>
      </c>
      <c r="I34" s="46" t="n">
        <f aca="false">+SUM(K34,+M34,+O34)</f>
        <v>18426</v>
      </c>
      <c r="J34" s="47" t="n">
        <f aca="false">IF($D34&gt;0,I34/$D34*100,"-")</f>
        <v>93.4097130690459</v>
      </c>
      <c r="K34" s="46" t="n">
        <v>5630</v>
      </c>
      <c r="L34" s="47" t="n">
        <f aca="false">IF($D34&gt;0,K34/$D34*100,"-")</f>
        <v>28.5410118625165</v>
      </c>
      <c r="M34" s="46" t="n">
        <v>0</v>
      </c>
      <c r="N34" s="47" t="n">
        <f aca="false">IF($D34&gt;0,M34/$D34*100,"-")</f>
        <v>0</v>
      </c>
      <c r="O34" s="46" t="n">
        <v>12796</v>
      </c>
      <c r="P34" s="46" t="n">
        <v>6567</v>
      </c>
      <c r="Q34" s="47" t="n">
        <f aca="false">IF($D34&gt;0,O34/$D34*100,"-")</f>
        <v>64.8687012065295</v>
      </c>
      <c r="R34" s="46" t="n">
        <v>376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9928</v>
      </c>
      <c r="E35" s="46" t="n">
        <f aca="false">+SUM(G35,+H35)</f>
        <v>575</v>
      </c>
      <c r="F35" s="47" t="n">
        <f aca="false">IF(D35&gt;0,E35/D35*100,"-")</f>
        <v>5.79170024174053</v>
      </c>
      <c r="G35" s="46" t="n">
        <v>575</v>
      </c>
      <c r="H35" s="46" t="n">
        <v>0</v>
      </c>
      <c r="I35" s="46" t="n">
        <f aca="false">+SUM(K35,+M35,+O35)</f>
        <v>9353</v>
      </c>
      <c r="J35" s="47" t="n">
        <f aca="false">IF($D35&gt;0,I35/$D35*100,"-")</f>
        <v>94.2082997582595</v>
      </c>
      <c r="K35" s="46" t="n">
        <v>2297</v>
      </c>
      <c r="L35" s="47" t="n">
        <f aca="false">IF($D35&gt;0,K35/$D35*100,"-")</f>
        <v>23.1365834004835</v>
      </c>
      <c r="M35" s="46" t="n">
        <v>0</v>
      </c>
      <c r="N35" s="47" t="n">
        <f aca="false">IF($D35&gt;0,M35/$D35*100,"-")</f>
        <v>0</v>
      </c>
      <c r="O35" s="46" t="n">
        <v>7056</v>
      </c>
      <c r="P35" s="46" t="n">
        <v>2293</v>
      </c>
      <c r="Q35" s="47" t="n">
        <f aca="false">IF($D35&gt;0,O35/$D35*100,"-")</f>
        <v>71.071716357776</v>
      </c>
      <c r="R35" s="46" t="n">
        <v>267</v>
      </c>
      <c r="S35" s="48" t="s">
        <v>32</v>
      </c>
      <c r="T35" s="48"/>
      <c r="U35" s="48"/>
      <c r="V35" s="48"/>
      <c r="W35" s="48" t="s">
        <v>32</v>
      </c>
      <c r="X35" s="48"/>
      <c r="Y35" s="48"/>
      <c r="Z35" s="48"/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15102</v>
      </c>
      <c r="E36" s="46" t="n">
        <f aca="false">+SUM(G36,+H36)</f>
        <v>439</v>
      </c>
      <c r="F36" s="47" t="n">
        <f aca="false">IF(D36&gt;0,E36/D36*100,"-")</f>
        <v>2.9068997483777</v>
      </c>
      <c r="G36" s="46" t="n">
        <v>439</v>
      </c>
      <c r="H36" s="46" t="n">
        <v>0</v>
      </c>
      <c r="I36" s="46" t="n">
        <f aca="false">+SUM(K36,+M36,+O36)</f>
        <v>14663</v>
      </c>
      <c r="J36" s="47" t="n">
        <f aca="false">IF($D36&gt;0,I36/$D36*100,"-")</f>
        <v>97.0931002516223</v>
      </c>
      <c r="K36" s="46" t="n">
        <v>11434</v>
      </c>
      <c r="L36" s="47" t="n">
        <f aca="false">IF($D36&gt;0,K36/$D36*100,"-")</f>
        <v>75.7118262481791</v>
      </c>
      <c r="M36" s="46" t="n">
        <v>0</v>
      </c>
      <c r="N36" s="47" t="n">
        <f aca="false">IF($D36&gt;0,M36/$D36*100,"-")</f>
        <v>0</v>
      </c>
      <c r="O36" s="46" t="n">
        <v>3229</v>
      </c>
      <c r="P36" s="46" t="n">
        <v>819</v>
      </c>
      <c r="Q36" s="47" t="n">
        <f aca="false">IF($D36&gt;0,O36/$D36*100,"-")</f>
        <v>21.3812740034433</v>
      </c>
      <c r="R36" s="46" t="n">
        <v>206</v>
      </c>
      <c r="S36" s="48" t="s">
        <v>32</v>
      </c>
      <c r="T36" s="48"/>
      <c r="U36" s="48"/>
      <c r="V36" s="48"/>
      <c r="W36" s="48" t="s">
        <v>32</v>
      </c>
      <c r="X36" s="48"/>
      <c r="Y36" s="48"/>
      <c r="Z36" s="48"/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22920</v>
      </c>
      <c r="E37" s="46" t="n">
        <f aca="false">+SUM(G37,+H37)</f>
        <v>1888</v>
      </c>
      <c r="F37" s="47" t="n">
        <f aca="false">IF(D37&gt;0,E37/D37*100,"-")</f>
        <v>8.23734729493892</v>
      </c>
      <c r="G37" s="46" t="n">
        <v>1888</v>
      </c>
      <c r="H37" s="46" t="n">
        <v>0</v>
      </c>
      <c r="I37" s="46" t="n">
        <f aca="false">+SUM(K37,+M37,+O37)</f>
        <v>21032</v>
      </c>
      <c r="J37" s="47" t="n">
        <f aca="false">IF($D37&gt;0,I37/$D37*100,"-")</f>
        <v>91.7626527050611</v>
      </c>
      <c r="K37" s="46" t="n">
        <v>5624</v>
      </c>
      <c r="L37" s="47" t="n">
        <f aca="false">IF($D37&gt;0,K37/$D37*100,"-")</f>
        <v>24.5375218150087</v>
      </c>
      <c r="M37" s="46" t="n">
        <v>0</v>
      </c>
      <c r="N37" s="47" t="n">
        <f aca="false">IF($D37&gt;0,M37/$D37*100,"-")</f>
        <v>0</v>
      </c>
      <c r="O37" s="46" t="n">
        <v>15408</v>
      </c>
      <c r="P37" s="46" t="n">
        <v>7263</v>
      </c>
      <c r="Q37" s="47" t="n">
        <f aca="false">IF($D37&gt;0,O37/$D37*100,"-")</f>
        <v>67.2251308900524</v>
      </c>
      <c r="R37" s="46" t="n">
        <v>154</v>
      </c>
      <c r="S37" s="48"/>
      <c r="T37" s="48"/>
      <c r="U37" s="48" t="s">
        <v>32</v>
      </c>
      <c r="V37" s="48"/>
      <c r="W37" s="48"/>
      <c r="X37" s="48"/>
      <c r="Y37" s="48" t="s">
        <v>32</v>
      </c>
      <c r="Z37" s="48"/>
    </row>
    <row r="38" s="43" customFormat="true" ht="1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23730</v>
      </c>
      <c r="E38" s="46" t="n">
        <f aca="false">+SUM(G38,+H38)</f>
        <v>1390</v>
      </c>
      <c r="F38" s="47" t="n">
        <f aca="false">IF(D38&gt;0,E38/D38*100,"-")</f>
        <v>5.85756426464391</v>
      </c>
      <c r="G38" s="46" t="n">
        <v>1390</v>
      </c>
      <c r="H38" s="46" t="n">
        <v>0</v>
      </c>
      <c r="I38" s="46" t="n">
        <f aca="false">+SUM(K38,+M38,+O38)</f>
        <v>22340</v>
      </c>
      <c r="J38" s="47" t="n">
        <f aca="false">IF($D38&gt;0,I38/$D38*100,"-")</f>
        <v>94.1424357353561</v>
      </c>
      <c r="K38" s="46" t="n">
        <v>0</v>
      </c>
      <c r="L38" s="47" t="n">
        <f aca="false">IF($D38&gt;0,K38/$D38*100,"-")</f>
        <v>0</v>
      </c>
      <c r="M38" s="46" t="n">
        <v>0</v>
      </c>
      <c r="N38" s="47" t="n">
        <f aca="false">IF($D38&gt;0,M38/$D38*100,"-")</f>
        <v>0</v>
      </c>
      <c r="O38" s="46" t="n">
        <v>22340</v>
      </c>
      <c r="P38" s="46" t="n">
        <v>10829</v>
      </c>
      <c r="Q38" s="47" t="n">
        <f aca="false">IF($D38&gt;0,O38/$D38*100,"-")</f>
        <v>94.1424357353561</v>
      </c>
      <c r="R38" s="46" t="n">
        <v>228</v>
      </c>
      <c r="S38" s="48"/>
      <c r="T38" s="48"/>
      <c r="U38" s="48"/>
      <c r="V38" s="48" t="s">
        <v>32</v>
      </c>
      <c r="W38" s="48"/>
      <c r="X38" s="48"/>
      <c r="Y38" s="48"/>
      <c r="Z38" s="48" t="s">
        <v>32</v>
      </c>
    </row>
    <row r="39" s="43" customFormat="true" ht="1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24885</v>
      </c>
      <c r="E39" s="46" t="n">
        <f aca="false">+SUM(G39,+H39)</f>
        <v>2868</v>
      </c>
      <c r="F39" s="47" t="n">
        <f aca="false">IF(D39&gt;0,E39/D39*100,"-")</f>
        <v>11.5250150693189</v>
      </c>
      <c r="G39" s="46" t="n">
        <v>2836</v>
      </c>
      <c r="H39" s="46" t="n">
        <v>32</v>
      </c>
      <c r="I39" s="46" t="n">
        <f aca="false">+SUM(K39,+M39,+O39)</f>
        <v>22017</v>
      </c>
      <c r="J39" s="47" t="n">
        <f aca="false">IF($D39&gt;0,I39/$D39*100,"-")</f>
        <v>88.4749849306811</v>
      </c>
      <c r="K39" s="46" t="n">
        <v>5476</v>
      </c>
      <c r="L39" s="47" t="n">
        <f aca="false">IF($D39&gt;0,K39/$D39*100,"-")</f>
        <v>22.0052240305405</v>
      </c>
      <c r="M39" s="46" t="n">
        <v>0</v>
      </c>
      <c r="N39" s="47" t="n">
        <f aca="false">IF($D39&gt;0,M39/$D39*100,"-")</f>
        <v>0</v>
      </c>
      <c r="O39" s="46" t="n">
        <v>16541</v>
      </c>
      <c r="P39" s="46" t="n">
        <v>9302</v>
      </c>
      <c r="Q39" s="47" t="n">
        <f aca="false">IF($D39&gt;0,O39/$D39*100,"-")</f>
        <v>66.4697609001407</v>
      </c>
      <c r="R39" s="46" t="n">
        <v>310</v>
      </c>
      <c r="S39" s="48"/>
      <c r="T39" s="48"/>
      <c r="U39" s="48"/>
      <c r="V39" s="48" t="s">
        <v>32</v>
      </c>
      <c r="W39" s="48"/>
      <c r="X39" s="48"/>
      <c r="Y39" s="48"/>
      <c r="Z39" s="48" t="s">
        <v>32</v>
      </c>
    </row>
    <row r="40" s="43" customFormat="true" ht="1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18426</v>
      </c>
      <c r="E40" s="46" t="n">
        <f aca="false">+SUM(G40,+H40)</f>
        <v>242</v>
      </c>
      <c r="F40" s="47" t="n">
        <f aca="false">IF(D40&gt;0,E40/D40*100,"-")</f>
        <v>1.31336155432541</v>
      </c>
      <c r="G40" s="46" t="n">
        <v>242</v>
      </c>
      <c r="H40" s="46" t="n">
        <v>0</v>
      </c>
      <c r="I40" s="46" t="n">
        <f aca="false">+SUM(K40,+M40,+O40)</f>
        <v>18184</v>
      </c>
      <c r="J40" s="47" t="n">
        <f aca="false">IF($D40&gt;0,I40/$D40*100,"-")</f>
        <v>98.6866384456746</v>
      </c>
      <c r="K40" s="46" t="n">
        <v>14704</v>
      </c>
      <c r="L40" s="47" t="n">
        <f aca="false">IF($D40&gt;0,K40/$D40*100,"-")</f>
        <v>79.8002822099208</v>
      </c>
      <c r="M40" s="46" t="n">
        <v>0</v>
      </c>
      <c r="N40" s="47" t="n">
        <f aca="false">IF($D40&gt;0,M40/$D40*100,"-")</f>
        <v>0</v>
      </c>
      <c r="O40" s="46" t="n">
        <v>3480</v>
      </c>
      <c r="P40" s="46" t="n">
        <v>545</v>
      </c>
      <c r="Q40" s="47" t="n">
        <f aca="false">IF($D40&gt;0,O40/$D40*100,"-")</f>
        <v>18.8863562357538</v>
      </c>
      <c r="R40" s="46" t="n">
        <v>457</v>
      </c>
      <c r="S40" s="48"/>
      <c r="T40" s="48"/>
      <c r="U40" s="48"/>
      <c r="V40" s="48" t="s">
        <v>32</v>
      </c>
      <c r="W40" s="48"/>
      <c r="X40" s="48"/>
      <c r="Y40" s="48"/>
      <c r="Z40" s="48" t="s">
        <v>32</v>
      </c>
    </row>
    <row r="41" s="43" customFormat="true" ht="12" hidden="false" customHeight="true" outlineLevel="0" collapsed="false">
      <c r="A41" s="44" t="s">
        <v>28</v>
      </c>
      <c r="B41" s="45" t="s">
        <v>97</v>
      </c>
      <c r="C41" s="44" t="s">
        <v>98</v>
      </c>
      <c r="D41" s="46" t="n">
        <f aca="false">+SUM(E41,+I41)</f>
        <v>8335</v>
      </c>
      <c r="E41" s="46" t="n">
        <f aca="false">+SUM(G41,+H41)</f>
        <v>185</v>
      </c>
      <c r="F41" s="47" t="n">
        <f aca="false">IF(D41&gt;0,E41/D41*100,"-")</f>
        <v>2.21955608878224</v>
      </c>
      <c r="G41" s="46" t="n">
        <v>185</v>
      </c>
      <c r="H41" s="46" t="n">
        <v>0</v>
      </c>
      <c r="I41" s="46" t="n">
        <f aca="false">+SUM(K41,+M41,+O41)</f>
        <v>8150</v>
      </c>
      <c r="J41" s="47" t="n">
        <f aca="false">IF($D41&gt;0,I41/$D41*100,"-")</f>
        <v>97.7804439112177</v>
      </c>
      <c r="K41" s="46" t="n">
        <v>5780</v>
      </c>
      <c r="L41" s="47" t="n">
        <f aca="false">IF($D41&gt;0,K41/$D41*100,"-")</f>
        <v>69.3461307738452</v>
      </c>
      <c r="M41" s="46" t="n">
        <v>0</v>
      </c>
      <c r="N41" s="47" t="n">
        <f aca="false">IF($D41&gt;0,M41/$D41*100,"-")</f>
        <v>0</v>
      </c>
      <c r="O41" s="46" t="n">
        <v>2370</v>
      </c>
      <c r="P41" s="46" t="n">
        <v>2311</v>
      </c>
      <c r="Q41" s="47" t="n">
        <f aca="false">IF($D41&gt;0,O41/$D41*100,"-")</f>
        <v>28.4343131373725</v>
      </c>
      <c r="R41" s="46" t="n">
        <v>631</v>
      </c>
      <c r="S41" s="48"/>
      <c r="T41" s="48"/>
      <c r="U41" s="48"/>
      <c r="V41" s="48" t="s">
        <v>32</v>
      </c>
      <c r="W41" s="48"/>
      <c r="X41" s="48"/>
      <c r="Y41" s="48"/>
      <c r="Z41" s="48" t="s">
        <v>32</v>
      </c>
    </row>
    <row r="42" s="43" customFormat="true" ht="12" hidden="false" customHeight="true" outlineLevel="0" collapsed="false">
      <c r="A42" s="44" t="s">
        <v>28</v>
      </c>
      <c r="B42" s="45" t="s">
        <v>99</v>
      </c>
      <c r="C42" s="44" t="s">
        <v>100</v>
      </c>
      <c r="D42" s="46" t="n">
        <f aca="false">+SUM(E42,+I42)</f>
        <v>5539</v>
      </c>
      <c r="E42" s="46" t="n">
        <f aca="false">+SUM(G42,+H42)</f>
        <v>225</v>
      </c>
      <c r="F42" s="47" t="n">
        <f aca="false">IF(D42&gt;0,E42/D42*100,"-")</f>
        <v>4.06210507311789</v>
      </c>
      <c r="G42" s="46" t="n">
        <v>225</v>
      </c>
      <c r="H42" s="46" t="n">
        <v>0</v>
      </c>
      <c r="I42" s="46" t="n">
        <f aca="false">+SUM(K42,+M42,+O42)</f>
        <v>5314</v>
      </c>
      <c r="J42" s="47" t="n">
        <f aca="false">IF($D42&gt;0,I42/$D42*100,"-")</f>
        <v>95.9378949268821</v>
      </c>
      <c r="K42" s="46" t="n">
        <v>3047</v>
      </c>
      <c r="L42" s="47" t="n">
        <f aca="false">IF($D42&gt;0,K42/$D42*100,"-")</f>
        <v>55.0099295901787</v>
      </c>
      <c r="M42" s="46" t="n">
        <v>0</v>
      </c>
      <c r="N42" s="47" t="n">
        <f aca="false">IF($D42&gt;0,M42/$D42*100,"-")</f>
        <v>0</v>
      </c>
      <c r="O42" s="46" t="n">
        <v>2267</v>
      </c>
      <c r="P42" s="46" t="n">
        <v>2121</v>
      </c>
      <c r="Q42" s="47" t="n">
        <f aca="false">IF($D42&gt;0,O42/$D42*100,"-")</f>
        <v>40.9279653367034</v>
      </c>
      <c r="R42" s="46" t="n">
        <v>108</v>
      </c>
      <c r="S42" s="48" t="s">
        <v>32</v>
      </c>
      <c r="T42" s="48"/>
      <c r="U42" s="48"/>
      <c r="V42" s="48"/>
      <c r="W42" s="48" t="s">
        <v>32</v>
      </c>
      <c r="X42" s="48"/>
      <c r="Y42" s="48"/>
      <c r="Z42" s="48"/>
    </row>
    <row r="43" s="43" customFormat="true" ht="12" hidden="false" customHeight="true" outlineLevel="0" collapsed="false">
      <c r="A43" s="44" t="s">
        <v>28</v>
      </c>
      <c r="B43" s="45" t="s">
        <v>101</v>
      </c>
      <c r="C43" s="44" t="s">
        <v>102</v>
      </c>
      <c r="D43" s="46" t="n">
        <f aca="false">+SUM(E43,+I43)</f>
        <v>10395</v>
      </c>
      <c r="E43" s="46" t="n">
        <f aca="false">+SUM(G43,+H43)</f>
        <v>940</v>
      </c>
      <c r="F43" s="47" t="n">
        <f aca="false">IF(D43&gt;0,E43/D43*100,"-")</f>
        <v>9.04280904280904</v>
      </c>
      <c r="G43" s="46" t="n">
        <v>940</v>
      </c>
      <c r="H43" s="46" t="n">
        <v>0</v>
      </c>
      <c r="I43" s="46" t="n">
        <f aca="false">+SUM(K43,+M43,+O43)</f>
        <v>9455</v>
      </c>
      <c r="J43" s="47" t="n">
        <f aca="false">IF($D43&gt;0,I43/$D43*100,"-")</f>
        <v>90.957190957191</v>
      </c>
      <c r="K43" s="46" t="n">
        <v>7450</v>
      </c>
      <c r="L43" s="47" t="n">
        <f aca="false">IF($D43&gt;0,K43/$D43*100,"-")</f>
        <v>71.6690716690717</v>
      </c>
      <c r="M43" s="46" t="n">
        <v>0</v>
      </c>
      <c r="N43" s="47" t="n">
        <f aca="false">IF($D43&gt;0,M43/$D43*100,"-")</f>
        <v>0</v>
      </c>
      <c r="O43" s="46" t="n">
        <v>2005</v>
      </c>
      <c r="P43" s="46" t="n">
        <v>1034</v>
      </c>
      <c r="Q43" s="47" t="n">
        <f aca="false">IF($D43&gt;0,O43/$D43*100,"-")</f>
        <v>19.2881192881193</v>
      </c>
      <c r="R43" s="46" t="n">
        <v>145</v>
      </c>
      <c r="S43" s="48" t="s">
        <v>32</v>
      </c>
      <c r="T43" s="48"/>
      <c r="U43" s="48"/>
      <c r="V43" s="48"/>
      <c r="W43" s="48" t="s">
        <v>32</v>
      </c>
      <c r="X43" s="48"/>
      <c r="Y43" s="48"/>
      <c r="Z43" s="48"/>
    </row>
    <row r="44" s="43" customFormat="true" ht="12" hidden="false" customHeight="true" outlineLevel="0" collapsed="false">
      <c r="A44" s="44" t="s">
        <v>28</v>
      </c>
      <c r="B44" s="45" t="s">
        <v>103</v>
      </c>
      <c r="C44" s="44" t="s">
        <v>104</v>
      </c>
      <c r="D44" s="46" t="n">
        <f aca="false">+SUM(E44,+I44)</f>
        <v>4240</v>
      </c>
      <c r="E44" s="46" t="n">
        <f aca="false">+SUM(G44,+H44)</f>
        <v>623</v>
      </c>
      <c r="F44" s="47" t="n">
        <f aca="false">IF(D44&gt;0,E44/D44*100,"-")</f>
        <v>14.6933962264151</v>
      </c>
      <c r="G44" s="46" t="n">
        <v>623</v>
      </c>
      <c r="H44" s="46" t="n">
        <v>0</v>
      </c>
      <c r="I44" s="46" t="n">
        <f aca="false">+SUM(K44,+M44,+O44)</f>
        <v>3617</v>
      </c>
      <c r="J44" s="47" t="n">
        <f aca="false">IF($D44&gt;0,I44/$D44*100,"-")</f>
        <v>85.3066037735849</v>
      </c>
      <c r="K44" s="46" t="n">
        <v>0</v>
      </c>
      <c r="L44" s="47" t="n">
        <f aca="false">IF($D44&gt;0,K44/$D44*100,"-")</f>
        <v>0</v>
      </c>
      <c r="M44" s="46" t="n">
        <v>0</v>
      </c>
      <c r="N44" s="47" t="n">
        <f aca="false">IF($D44&gt;0,M44/$D44*100,"-")</f>
        <v>0</v>
      </c>
      <c r="O44" s="46" t="n">
        <v>3617</v>
      </c>
      <c r="P44" s="46" t="n">
        <v>2676</v>
      </c>
      <c r="Q44" s="47" t="n">
        <f aca="false">IF($D44&gt;0,O44/$D44*100,"-")</f>
        <v>85.3066037735849</v>
      </c>
      <c r="R44" s="46" t="n">
        <v>30</v>
      </c>
      <c r="S44" s="48" t="s">
        <v>32</v>
      </c>
      <c r="T44" s="48"/>
      <c r="U44" s="48"/>
      <c r="V44" s="48"/>
      <c r="W44" s="48" t="s">
        <v>32</v>
      </c>
      <c r="X44" s="48"/>
      <c r="Y44" s="48"/>
      <c r="Z44" s="48"/>
    </row>
    <row r="45" s="43" customFormat="true" ht="12" hidden="false" customHeight="true" outlineLevel="0" collapsed="false">
      <c r="A45" s="44" t="s">
        <v>28</v>
      </c>
      <c r="B45" s="45" t="s">
        <v>105</v>
      </c>
      <c r="C45" s="44" t="s">
        <v>106</v>
      </c>
      <c r="D45" s="46" t="n">
        <f aca="false">+SUM(E45,+I45)</f>
        <v>11668</v>
      </c>
      <c r="E45" s="46" t="n">
        <f aca="false">+SUM(G45,+H45)</f>
        <v>1115</v>
      </c>
      <c r="F45" s="47" t="n">
        <f aca="false">IF(D45&gt;0,E45/D45*100,"-")</f>
        <v>9.55605073705862</v>
      </c>
      <c r="G45" s="46" t="n">
        <v>1115</v>
      </c>
      <c r="H45" s="46" t="n">
        <v>0</v>
      </c>
      <c r="I45" s="46" t="n">
        <f aca="false">+SUM(K45,+M45,+O45)</f>
        <v>10553</v>
      </c>
      <c r="J45" s="47" t="n">
        <f aca="false">IF($D45&gt;0,I45/$D45*100,"-")</f>
        <v>90.4439492629414</v>
      </c>
      <c r="K45" s="46" t="n">
        <v>7658</v>
      </c>
      <c r="L45" s="47" t="n">
        <f aca="false">IF($D45&gt;0,K45/$D45*100,"-")</f>
        <v>65.6324991429551</v>
      </c>
      <c r="M45" s="46" t="n">
        <v>775</v>
      </c>
      <c r="N45" s="47" t="n">
        <f aca="false">IF($D45&gt;0,M45/$D45*100,"-")</f>
        <v>6.64209804593761</v>
      </c>
      <c r="O45" s="46" t="n">
        <v>2120</v>
      </c>
      <c r="P45" s="46" t="n">
        <v>2027</v>
      </c>
      <c r="Q45" s="47" t="n">
        <f aca="false">IF($D45&gt;0,O45/$D45*100,"-")</f>
        <v>18.1693520740487</v>
      </c>
      <c r="R45" s="46" t="n">
        <v>64</v>
      </c>
      <c r="S45" s="48" t="s">
        <v>32</v>
      </c>
      <c r="T45" s="48"/>
      <c r="U45" s="48"/>
      <c r="V45" s="48"/>
      <c r="W45" s="48" t="s">
        <v>32</v>
      </c>
      <c r="X45" s="48"/>
      <c r="Y45" s="48"/>
      <c r="Z45" s="48"/>
    </row>
    <row r="46" s="43" customFormat="true" ht="12" hidden="false" customHeight="true" outlineLevel="0" collapsed="false">
      <c r="A46" s="44" t="s">
        <v>28</v>
      </c>
      <c r="B46" s="45" t="s">
        <v>107</v>
      </c>
      <c r="C46" s="44" t="s">
        <v>108</v>
      </c>
      <c r="D46" s="46" t="n">
        <f aca="false">+SUM(E46,+I46)</f>
        <v>9113</v>
      </c>
      <c r="E46" s="46" t="n">
        <f aca="false">+SUM(G46,+H46)</f>
        <v>1378</v>
      </c>
      <c r="F46" s="47" t="n">
        <f aca="false">IF(D46&gt;0,E46/D46*100,"-")</f>
        <v>15.1212553495007</v>
      </c>
      <c r="G46" s="46" t="n">
        <v>1378</v>
      </c>
      <c r="H46" s="46" t="n">
        <v>0</v>
      </c>
      <c r="I46" s="46" t="n">
        <f aca="false">+SUM(K46,+M46,+O46)</f>
        <v>7735</v>
      </c>
      <c r="J46" s="47" t="n">
        <f aca="false">IF($D46&gt;0,I46/$D46*100,"-")</f>
        <v>84.8787446504993</v>
      </c>
      <c r="K46" s="46" t="n">
        <v>0</v>
      </c>
      <c r="L46" s="47" t="n">
        <f aca="false">IF($D46&gt;0,K46/$D46*100,"-")</f>
        <v>0</v>
      </c>
      <c r="M46" s="46" t="n">
        <v>0</v>
      </c>
      <c r="N46" s="47" t="n">
        <f aca="false">IF($D46&gt;0,M46/$D46*100,"-")</f>
        <v>0</v>
      </c>
      <c r="O46" s="46" t="n">
        <v>7735</v>
      </c>
      <c r="P46" s="46" t="n">
        <v>6902</v>
      </c>
      <c r="Q46" s="47" t="n">
        <f aca="false">IF($D46&gt;0,O46/$D46*100,"-")</f>
        <v>84.8787446504993</v>
      </c>
      <c r="R46" s="46" t="n">
        <v>72</v>
      </c>
      <c r="S46" s="48" t="s">
        <v>32</v>
      </c>
      <c r="T46" s="48"/>
      <c r="U46" s="48"/>
      <c r="V46" s="48"/>
      <c r="W46" s="48" t="s">
        <v>32</v>
      </c>
      <c r="X46" s="48"/>
      <c r="Y46" s="48"/>
      <c r="Z46" s="48"/>
    </row>
    <row r="47" s="43" customFormat="true" ht="12" hidden="false" customHeight="true" outlineLevel="0" collapsed="false">
      <c r="A47" s="44" t="s">
        <v>28</v>
      </c>
      <c r="B47" s="45" t="s">
        <v>109</v>
      </c>
      <c r="C47" s="44" t="s">
        <v>110</v>
      </c>
      <c r="D47" s="46" t="n">
        <f aca="false">+SUM(E47,+I47)</f>
        <v>2435</v>
      </c>
      <c r="E47" s="46" t="n">
        <f aca="false">+SUM(G47,+H47)</f>
        <v>166</v>
      </c>
      <c r="F47" s="47" t="n">
        <f aca="false">IF(D47&gt;0,E47/D47*100,"-")</f>
        <v>6.81724845995893</v>
      </c>
      <c r="G47" s="46" t="n">
        <v>166</v>
      </c>
      <c r="H47" s="46" t="n">
        <v>0</v>
      </c>
      <c r="I47" s="46" t="n">
        <f aca="false">+SUM(K47,+M47,+O47)</f>
        <v>2269</v>
      </c>
      <c r="J47" s="47" t="n">
        <f aca="false">IF($D47&gt;0,I47/$D47*100,"-")</f>
        <v>93.1827515400411</v>
      </c>
      <c r="K47" s="46" t="n">
        <v>0</v>
      </c>
      <c r="L47" s="47" t="n">
        <f aca="false">IF($D47&gt;0,K47/$D47*100,"-")</f>
        <v>0</v>
      </c>
      <c r="M47" s="46" t="n">
        <v>0</v>
      </c>
      <c r="N47" s="47" t="n">
        <f aca="false">IF($D47&gt;0,M47/$D47*100,"-")</f>
        <v>0</v>
      </c>
      <c r="O47" s="46" t="n">
        <v>2269</v>
      </c>
      <c r="P47" s="46" t="n">
        <v>2069</v>
      </c>
      <c r="Q47" s="47" t="n">
        <f aca="false">IF($D47&gt;0,O47/$D47*100,"-")</f>
        <v>93.1827515400411</v>
      </c>
      <c r="R47" s="46" t="n">
        <v>20</v>
      </c>
      <c r="S47" s="48" t="s">
        <v>32</v>
      </c>
      <c r="T47" s="48"/>
      <c r="U47" s="48"/>
      <c r="V47" s="48"/>
      <c r="W47" s="48" t="s">
        <v>32</v>
      </c>
      <c r="X47" s="48"/>
      <c r="Y47" s="48"/>
      <c r="Z47" s="48"/>
    </row>
    <row r="48" s="43" customFormat="true" ht="12" hidden="false" customHeight="true" outlineLevel="0" collapsed="false">
      <c r="A48" s="44" t="s">
        <v>28</v>
      </c>
      <c r="B48" s="45" t="s">
        <v>111</v>
      </c>
      <c r="C48" s="44" t="s">
        <v>112</v>
      </c>
      <c r="D48" s="46" t="n">
        <f aca="false">+SUM(E48,+I48)</f>
        <v>18597</v>
      </c>
      <c r="E48" s="46" t="n">
        <f aca="false">+SUM(G48,+H48)</f>
        <v>2700</v>
      </c>
      <c r="F48" s="47" t="n">
        <f aca="false">IF(D48&gt;0,E48/D48*100,"-")</f>
        <v>14.518470721084</v>
      </c>
      <c r="G48" s="46" t="n">
        <v>2700</v>
      </c>
      <c r="H48" s="46" t="n">
        <v>0</v>
      </c>
      <c r="I48" s="46" t="n">
        <f aca="false">+SUM(K48,+M48,+O48)</f>
        <v>15897</v>
      </c>
      <c r="J48" s="47" t="n">
        <f aca="false">IF($D48&gt;0,I48/$D48*100,"-")</f>
        <v>85.481529278916</v>
      </c>
      <c r="K48" s="46" t="n">
        <v>11268</v>
      </c>
      <c r="L48" s="47" t="n">
        <f aca="false">IF($D48&gt;0,K48/$D48*100,"-")</f>
        <v>60.5904178093241</v>
      </c>
      <c r="M48" s="46" t="n">
        <v>0</v>
      </c>
      <c r="N48" s="47" t="n">
        <f aca="false">IF($D48&gt;0,M48/$D48*100,"-")</f>
        <v>0</v>
      </c>
      <c r="O48" s="46" t="n">
        <v>4629</v>
      </c>
      <c r="P48" s="46" t="n">
        <v>3379</v>
      </c>
      <c r="Q48" s="47" t="n">
        <f aca="false">IF($D48&gt;0,O48/$D48*100,"-")</f>
        <v>24.8911114695919</v>
      </c>
      <c r="R48" s="46" t="n">
        <v>415</v>
      </c>
      <c r="S48" s="48" t="s">
        <v>32</v>
      </c>
      <c r="T48" s="48"/>
      <c r="U48" s="48"/>
      <c r="V48" s="48"/>
      <c r="W48" s="48" t="s">
        <v>32</v>
      </c>
      <c r="X48" s="48"/>
      <c r="Y48" s="48"/>
      <c r="Z48" s="48"/>
    </row>
    <row r="49" s="43" customFormat="true" ht="12" hidden="false" customHeight="true" outlineLevel="0" collapsed="false">
      <c r="A49" s="44" t="s">
        <v>28</v>
      </c>
      <c r="B49" s="45" t="s">
        <v>113</v>
      </c>
      <c r="C49" s="44" t="s">
        <v>114</v>
      </c>
      <c r="D49" s="46" t="n">
        <f aca="false">+SUM(E49,+I49)</f>
        <v>1704</v>
      </c>
      <c r="E49" s="46" t="n">
        <f aca="false">+SUM(G49,+H49)</f>
        <v>121</v>
      </c>
      <c r="F49" s="47" t="n">
        <f aca="false">IF(D49&gt;0,E49/D49*100,"-")</f>
        <v>7.10093896713615</v>
      </c>
      <c r="G49" s="46" t="n">
        <v>121</v>
      </c>
      <c r="H49" s="46" t="n">
        <v>0</v>
      </c>
      <c r="I49" s="46" t="n">
        <f aca="false">+SUM(K49,+M49,+O49)</f>
        <v>1583</v>
      </c>
      <c r="J49" s="47" t="n">
        <f aca="false">IF($D49&gt;0,I49/$D49*100,"-")</f>
        <v>92.8990610328639</v>
      </c>
      <c r="K49" s="46" t="n">
        <v>1426</v>
      </c>
      <c r="L49" s="47" t="n">
        <f aca="false">IF($D49&gt;0,K49/$D49*100,"-")</f>
        <v>83.6854460093897</v>
      </c>
      <c r="M49" s="46" t="n">
        <v>0</v>
      </c>
      <c r="N49" s="47" t="n">
        <f aca="false">IF($D49&gt;0,M49/$D49*100,"-")</f>
        <v>0</v>
      </c>
      <c r="O49" s="46" t="n">
        <v>157</v>
      </c>
      <c r="P49" s="46" t="n">
        <v>36</v>
      </c>
      <c r="Q49" s="47" t="n">
        <f aca="false">IF($D49&gt;0,O49/$D49*100,"-")</f>
        <v>9.21361502347418</v>
      </c>
      <c r="R49" s="46" t="n">
        <v>18</v>
      </c>
      <c r="S49" s="48" t="s">
        <v>32</v>
      </c>
      <c r="T49" s="48"/>
      <c r="U49" s="48"/>
      <c r="V49" s="48"/>
      <c r="W49" s="48"/>
      <c r="X49" s="48"/>
      <c r="Y49" s="48"/>
      <c r="Z49" s="48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115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8</v>
      </c>
      <c r="AG2" s="63"/>
      <c r="AH2" s="63"/>
      <c r="AI2" s="63"/>
      <c r="AJ2" s="63" t="s">
        <v>11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0</v>
      </c>
      <c r="AU2" s="63"/>
      <c r="AV2" s="63"/>
      <c r="AW2" s="63"/>
      <c r="AX2" s="63"/>
      <c r="AY2" s="63"/>
      <c r="AZ2" s="63" t="s">
        <v>12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2</v>
      </c>
      <c r="F3" s="66"/>
      <c r="G3" s="66"/>
      <c r="H3" s="67" t="s">
        <v>123</v>
      </c>
      <c r="I3" s="67"/>
      <c r="J3" s="67"/>
      <c r="K3" s="66" t="s">
        <v>124</v>
      </c>
      <c r="L3" s="66"/>
      <c r="M3" s="66"/>
      <c r="N3" s="65" t="s">
        <v>8</v>
      </c>
      <c r="O3" s="66" t="s">
        <v>125</v>
      </c>
      <c r="P3" s="66"/>
      <c r="Q3" s="66"/>
      <c r="R3" s="66"/>
      <c r="S3" s="66"/>
      <c r="T3" s="66"/>
      <c r="U3" s="66"/>
      <c r="V3" s="66" t="s">
        <v>126</v>
      </c>
      <c r="W3" s="66"/>
      <c r="X3" s="66"/>
      <c r="Y3" s="66"/>
      <c r="Z3" s="66"/>
      <c r="AA3" s="66"/>
      <c r="AB3" s="66"/>
      <c r="AC3" s="68" t="s">
        <v>127</v>
      </c>
      <c r="AD3" s="61"/>
      <c r="AE3" s="62"/>
      <c r="AF3" s="69" t="s">
        <v>8</v>
      </c>
      <c r="AG3" s="70" t="s">
        <v>128</v>
      </c>
      <c r="AH3" s="70" t="s">
        <v>129</v>
      </c>
      <c r="AI3" s="70" t="s">
        <v>130</v>
      </c>
      <c r="AJ3" s="71" t="s">
        <v>8</v>
      </c>
      <c r="AK3" s="70" t="s">
        <v>131</v>
      </c>
      <c r="AL3" s="70" t="s">
        <v>132</v>
      </c>
      <c r="AM3" s="70" t="s">
        <v>133</v>
      </c>
      <c r="AN3" s="70" t="s">
        <v>129</v>
      </c>
      <c r="AO3" s="70" t="s">
        <v>130</v>
      </c>
      <c r="AP3" s="70" t="s">
        <v>134</v>
      </c>
      <c r="AQ3" s="70" t="s">
        <v>135</v>
      </c>
      <c r="AR3" s="70" t="s">
        <v>136</v>
      </c>
      <c r="AS3" s="70" t="s">
        <v>137</v>
      </c>
      <c r="AT3" s="69" t="s">
        <v>8</v>
      </c>
      <c r="AU3" s="70" t="s">
        <v>131</v>
      </c>
      <c r="AV3" s="70" t="s">
        <v>132</v>
      </c>
      <c r="AW3" s="70" t="s">
        <v>133</v>
      </c>
      <c r="AX3" s="70" t="s">
        <v>129</v>
      </c>
      <c r="AY3" s="70" t="s">
        <v>130</v>
      </c>
      <c r="AZ3" s="69" t="s">
        <v>8</v>
      </c>
      <c r="BA3" s="70" t="s">
        <v>128</v>
      </c>
      <c r="BB3" s="70" t="s">
        <v>129</v>
      </c>
      <c r="BC3" s="70" t="s">
        <v>13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8</v>
      </c>
      <c r="G4" s="66" t="s">
        <v>139</v>
      </c>
      <c r="H4" s="65" t="s">
        <v>8</v>
      </c>
      <c r="I4" s="66" t="s">
        <v>138</v>
      </c>
      <c r="J4" s="66" t="s">
        <v>139</v>
      </c>
      <c r="K4" s="65" t="s">
        <v>8</v>
      </c>
      <c r="L4" s="66" t="s">
        <v>138</v>
      </c>
      <c r="M4" s="66" t="s">
        <v>139</v>
      </c>
      <c r="N4" s="65"/>
      <c r="O4" s="65" t="s">
        <v>8</v>
      </c>
      <c r="P4" s="66" t="s">
        <v>128</v>
      </c>
      <c r="Q4" s="66" t="s">
        <v>129</v>
      </c>
      <c r="R4" s="66" t="s">
        <v>130</v>
      </c>
      <c r="S4" s="66" t="s">
        <v>140</v>
      </c>
      <c r="T4" s="66" t="s">
        <v>141</v>
      </c>
      <c r="U4" s="66" t="s">
        <v>142</v>
      </c>
      <c r="V4" s="65" t="s">
        <v>8</v>
      </c>
      <c r="W4" s="66" t="s">
        <v>128</v>
      </c>
      <c r="X4" s="66" t="s">
        <v>129</v>
      </c>
      <c r="Y4" s="66" t="s">
        <v>130</v>
      </c>
      <c r="Z4" s="66" t="s">
        <v>140</v>
      </c>
      <c r="AA4" s="66" t="s">
        <v>141</v>
      </c>
      <c r="AB4" s="66" t="s">
        <v>142</v>
      </c>
      <c r="AC4" s="65" t="s">
        <v>8</v>
      </c>
      <c r="AD4" s="66" t="s">
        <v>138</v>
      </c>
      <c r="AE4" s="66" t="s">
        <v>13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3</v>
      </c>
      <c r="E6" s="76" t="s">
        <v>143</v>
      </c>
      <c r="F6" s="76" t="s">
        <v>143</v>
      </c>
      <c r="G6" s="76" t="s">
        <v>143</v>
      </c>
      <c r="H6" s="76" t="s">
        <v>143</v>
      </c>
      <c r="I6" s="76" t="s">
        <v>143</v>
      </c>
      <c r="J6" s="76" t="s">
        <v>143</v>
      </c>
      <c r="K6" s="76" t="s">
        <v>143</v>
      </c>
      <c r="L6" s="76" t="s">
        <v>143</v>
      </c>
      <c r="M6" s="76" t="s">
        <v>143</v>
      </c>
      <c r="N6" s="76" t="s">
        <v>143</v>
      </c>
      <c r="O6" s="76" t="s">
        <v>143</v>
      </c>
      <c r="P6" s="76" t="s">
        <v>143</v>
      </c>
      <c r="Q6" s="76" t="s">
        <v>143</v>
      </c>
      <c r="R6" s="76" t="s">
        <v>143</v>
      </c>
      <c r="S6" s="76" t="s">
        <v>143</v>
      </c>
      <c r="T6" s="76" t="s">
        <v>143</v>
      </c>
      <c r="U6" s="76" t="s">
        <v>143</v>
      </c>
      <c r="V6" s="76" t="s">
        <v>143</v>
      </c>
      <c r="W6" s="76" t="s">
        <v>143</v>
      </c>
      <c r="X6" s="76" t="s">
        <v>143</v>
      </c>
      <c r="Y6" s="76" t="s">
        <v>143</v>
      </c>
      <c r="Z6" s="76" t="s">
        <v>143</v>
      </c>
      <c r="AA6" s="76" t="s">
        <v>143</v>
      </c>
      <c r="AB6" s="76" t="s">
        <v>143</v>
      </c>
      <c r="AC6" s="76" t="s">
        <v>143</v>
      </c>
      <c r="AD6" s="76" t="s">
        <v>143</v>
      </c>
      <c r="AE6" s="76" t="s">
        <v>143</v>
      </c>
      <c r="AF6" s="77" t="s">
        <v>144</v>
      </c>
      <c r="AG6" s="77" t="s">
        <v>144</v>
      </c>
      <c r="AH6" s="77" t="s">
        <v>144</v>
      </c>
      <c r="AI6" s="77" t="s">
        <v>144</v>
      </c>
      <c r="AJ6" s="77" t="s">
        <v>144</v>
      </c>
      <c r="AK6" s="77" t="s">
        <v>144</v>
      </c>
      <c r="AL6" s="77" t="s">
        <v>144</v>
      </c>
      <c r="AM6" s="77" t="s">
        <v>144</v>
      </c>
      <c r="AN6" s="77" t="s">
        <v>144</v>
      </c>
      <c r="AO6" s="77" t="s">
        <v>144</v>
      </c>
      <c r="AP6" s="77" t="s">
        <v>144</v>
      </c>
      <c r="AQ6" s="77" t="s">
        <v>144</v>
      </c>
      <c r="AR6" s="77" t="s">
        <v>144</v>
      </c>
      <c r="AS6" s="77" t="s">
        <v>144</v>
      </c>
      <c r="AT6" s="77" t="s">
        <v>144</v>
      </c>
      <c r="AU6" s="77" t="s">
        <v>144</v>
      </c>
      <c r="AV6" s="77" t="s">
        <v>144</v>
      </c>
      <c r="AW6" s="77" t="s">
        <v>144</v>
      </c>
      <c r="AX6" s="77" t="s">
        <v>144</v>
      </c>
      <c r="AY6" s="77" t="s">
        <v>144</v>
      </c>
      <c r="AZ6" s="77" t="s">
        <v>144</v>
      </c>
      <c r="BA6" s="77" t="s">
        <v>144</v>
      </c>
      <c r="BB6" s="77" t="s">
        <v>144</v>
      </c>
      <c r="BC6" s="77" t="s">
        <v>144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49)</f>
        <v>615203</v>
      </c>
      <c r="E7" s="34" t="n">
        <f aca="false">SUM(E8:E49)</f>
        <v>6263</v>
      </c>
      <c r="F7" s="34" t="n">
        <f aca="false">SUM(F8:F49)</f>
        <v>6254</v>
      </c>
      <c r="G7" s="34" t="n">
        <f aca="false">SUM(G8:G49)</f>
        <v>9</v>
      </c>
      <c r="H7" s="34" t="n">
        <f aca="false">SUM(H8:H49)</f>
        <v>31729</v>
      </c>
      <c r="I7" s="34" t="n">
        <f aca="false">SUM(I8:I49)</f>
        <v>31729</v>
      </c>
      <c r="J7" s="34" t="n">
        <f aca="false">SUM(J8:J49)</f>
        <v>0</v>
      </c>
      <c r="K7" s="34" t="n">
        <f aca="false">SUM(K8:K49)</f>
        <v>577211</v>
      </c>
      <c r="L7" s="34" t="n">
        <f aca="false">SUM(L8:L49)</f>
        <v>58790</v>
      </c>
      <c r="M7" s="34" t="n">
        <f aca="false">SUM(M8:M49)</f>
        <v>518421</v>
      </c>
      <c r="N7" s="34" t="n">
        <f aca="false">SUM(N8:N49)</f>
        <v>615672</v>
      </c>
      <c r="O7" s="34" t="n">
        <f aca="false">SUM(O8:O49)</f>
        <v>96773</v>
      </c>
      <c r="P7" s="34" t="n">
        <f aca="false">SUM(P8:P49)</f>
        <v>96773</v>
      </c>
      <c r="Q7" s="34" t="n">
        <f aca="false">SUM(Q8:Q49)</f>
        <v>0</v>
      </c>
      <c r="R7" s="34" t="n">
        <f aca="false">SUM(R8:R49)</f>
        <v>0</v>
      </c>
      <c r="S7" s="34" t="n">
        <f aca="false">SUM(S8:S49)</f>
        <v>0</v>
      </c>
      <c r="T7" s="34" t="n">
        <f aca="false">SUM(T8:T49)</f>
        <v>0</v>
      </c>
      <c r="U7" s="34" t="n">
        <f aca="false">SUM(U8:U49)</f>
        <v>0</v>
      </c>
      <c r="V7" s="34" t="n">
        <f aca="false">SUM(V8:V49)</f>
        <v>518430</v>
      </c>
      <c r="W7" s="34" t="n">
        <f aca="false">SUM(W8:W49)</f>
        <v>518421</v>
      </c>
      <c r="X7" s="34" t="n">
        <f aca="false">SUM(X8:X49)</f>
        <v>0</v>
      </c>
      <c r="Y7" s="34" t="n">
        <f aca="false">SUM(Y8:Y49)</f>
        <v>0</v>
      </c>
      <c r="Z7" s="34" t="n">
        <f aca="false">SUM(Z8:Z49)</f>
        <v>0</v>
      </c>
      <c r="AA7" s="34" t="n">
        <f aca="false">SUM(AA8:AA49)</f>
        <v>9</v>
      </c>
      <c r="AB7" s="34" t="n">
        <f aca="false">SUM(AB8:AB49)</f>
        <v>0</v>
      </c>
      <c r="AC7" s="34" t="n">
        <f aca="false">SUM(AC8:AC49)</f>
        <v>469</v>
      </c>
      <c r="AD7" s="34" t="n">
        <f aca="false">SUM(AD8:AD49)</f>
        <v>469</v>
      </c>
      <c r="AE7" s="34" t="n">
        <f aca="false">SUM(AE8:AE49)</f>
        <v>0</v>
      </c>
      <c r="AF7" s="34" t="n">
        <f aca="false">SUM(AF8:AF49)</f>
        <v>17908</v>
      </c>
      <c r="AG7" s="34" t="n">
        <f aca="false">SUM(AG8:AG49)</f>
        <v>17908</v>
      </c>
      <c r="AH7" s="34" t="n">
        <f aca="false">SUM(AH8:AH49)</f>
        <v>0</v>
      </c>
      <c r="AI7" s="34" t="n">
        <f aca="false">SUM(AI8:AI49)</f>
        <v>0</v>
      </c>
      <c r="AJ7" s="34" t="n">
        <f aca="false">SUM(AJ8:AJ49)</f>
        <v>27661</v>
      </c>
      <c r="AK7" s="34" t="n">
        <f aca="false">SUM(AK8:AK49)</f>
        <v>9975</v>
      </c>
      <c r="AL7" s="34" t="n">
        <f aca="false">SUM(AL8:AL49)</f>
        <v>396</v>
      </c>
      <c r="AM7" s="34" t="n">
        <f aca="false">SUM(AM8:AM49)</f>
        <v>14543</v>
      </c>
      <c r="AN7" s="34" t="n">
        <f aca="false">SUM(AN8:AN49)</f>
        <v>926</v>
      </c>
      <c r="AO7" s="34" t="n">
        <f aca="false">SUM(AO8:AO49)</f>
        <v>0</v>
      </c>
      <c r="AP7" s="34" t="n">
        <f aca="false">SUM(AP8:AP49)</f>
        <v>193</v>
      </c>
      <c r="AQ7" s="34" t="n">
        <f aca="false">SUM(AQ8:AQ49)</f>
        <v>66</v>
      </c>
      <c r="AR7" s="34" t="n">
        <f aca="false">SUM(AR8:AR49)</f>
        <v>0</v>
      </c>
      <c r="AS7" s="34" t="n">
        <f aca="false">SUM(AS8:AS49)</f>
        <v>1562</v>
      </c>
      <c r="AT7" s="34" t="n">
        <f aca="false">SUM(AT8:AT49)</f>
        <v>985</v>
      </c>
      <c r="AU7" s="34" t="n">
        <f aca="false">SUM(AU8:AU49)</f>
        <v>618</v>
      </c>
      <c r="AV7" s="34" t="n">
        <f aca="false">SUM(AV8:AV49)</f>
        <v>0</v>
      </c>
      <c r="AW7" s="34" t="n">
        <f aca="false">SUM(AW8:AW49)</f>
        <v>367</v>
      </c>
      <c r="AX7" s="34" t="n">
        <f aca="false">SUM(AX8:AX49)</f>
        <v>0</v>
      </c>
      <c r="AY7" s="34" t="n">
        <f aca="false">SUM(AY8:AY49)</f>
        <v>0</v>
      </c>
      <c r="AZ7" s="34" t="n">
        <f aca="false">SUM(AZ8:AZ49)</f>
        <v>501</v>
      </c>
      <c r="BA7" s="34" t="n">
        <f aca="false">SUM(BA8:BA49)</f>
        <v>501</v>
      </c>
      <c r="BB7" s="34" t="n">
        <f aca="false">SUM(BB8:BB49)</f>
        <v>0</v>
      </c>
      <c r="BC7" s="34" t="n">
        <f aca="false">SUM(BC8:BC49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56622</v>
      </c>
      <c r="E8" s="39" t="n">
        <f aca="false">SUM(F8:G8)</f>
        <v>1802</v>
      </c>
      <c r="F8" s="39" t="n">
        <v>1802</v>
      </c>
      <c r="G8" s="39" t="n">
        <v>0</v>
      </c>
      <c r="H8" s="39" t="n">
        <f aca="false">SUM(I8:J8)</f>
        <v>4821</v>
      </c>
      <c r="I8" s="39" t="n">
        <v>4821</v>
      </c>
      <c r="J8" s="39" t="n">
        <v>0</v>
      </c>
      <c r="K8" s="39" t="n">
        <f aca="false">SUM(L8:M8)</f>
        <v>49999</v>
      </c>
      <c r="L8" s="39" t="n">
        <v>0</v>
      </c>
      <c r="M8" s="39" t="n">
        <v>49999</v>
      </c>
      <c r="N8" s="39" t="n">
        <f aca="false">SUM(O8,+V8,+AC8)</f>
        <v>56622</v>
      </c>
      <c r="O8" s="39" t="n">
        <f aca="false">SUM(P8:U8)</f>
        <v>6623</v>
      </c>
      <c r="P8" s="39" t="n">
        <v>6623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49999</v>
      </c>
      <c r="W8" s="39" t="n">
        <v>49999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2820</v>
      </c>
      <c r="AG8" s="39" t="n">
        <v>2820</v>
      </c>
      <c r="AH8" s="39" t="n">
        <v>0</v>
      </c>
      <c r="AI8" s="39" t="n">
        <v>0</v>
      </c>
      <c r="AJ8" s="39" t="n">
        <f aca="false">SUM(AK8:AS8)</f>
        <v>2820</v>
      </c>
      <c r="AK8" s="39"/>
      <c r="AL8" s="39" t="n">
        <v>0</v>
      </c>
      <c r="AM8" s="39" t="n">
        <v>282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282</v>
      </c>
      <c r="AU8" s="39" t="n">
        <v>0</v>
      </c>
      <c r="AV8" s="39" t="n">
        <v>0</v>
      </c>
      <c r="AW8" s="39" t="n">
        <v>282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32377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32377</v>
      </c>
      <c r="L9" s="39" t="n">
        <v>3202</v>
      </c>
      <c r="M9" s="39" t="n">
        <v>29175</v>
      </c>
      <c r="N9" s="39" t="n">
        <f aca="false">SUM(O9,+V9,+AC9)</f>
        <v>32412</v>
      </c>
      <c r="O9" s="39" t="n">
        <f aca="false">SUM(P9:U9)</f>
        <v>3202</v>
      </c>
      <c r="P9" s="39" t="n">
        <v>3202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29175</v>
      </c>
      <c r="W9" s="39" t="n">
        <v>29175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35</v>
      </c>
      <c r="AD9" s="39" t="n">
        <v>35</v>
      </c>
      <c r="AE9" s="39" t="n">
        <v>0</v>
      </c>
      <c r="AF9" s="39" t="n">
        <f aca="false">SUM(AG9:AI9)</f>
        <v>804</v>
      </c>
      <c r="AG9" s="39" t="n">
        <v>804</v>
      </c>
      <c r="AH9" s="39" t="n">
        <v>0</v>
      </c>
      <c r="AI9" s="39" t="n">
        <v>0</v>
      </c>
      <c r="AJ9" s="39" t="n">
        <f aca="false">SUM(AK9:AS9)</f>
        <v>804</v>
      </c>
      <c r="AK9" s="39"/>
      <c r="AL9" s="39" t="n">
        <v>0</v>
      </c>
      <c r="AM9" s="39" t="n">
        <v>287</v>
      </c>
      <c r="AN9" s="39" t="n">
        <v>245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272</v>
      </c>
      <c r="AT9" s="39" t="n">
        <f aca="false">SUM(AU9:AY9)</f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25210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25210</v>
      </c>
      <c r="L10" s="39" t="n">
        <v>6169</v>
      </c>
      <c r="M10" s="39" t="n">
        <v>19041</v>
      </c>
      <c r="N10" s="39" t="n">
        <f aca="false">SUM(O10,+V10,+AC10)</f>
        <v>25210</v>
      </c>
      <c r="O10" s="39" t="n">
        <f aca="false">SUM(P10:U10)</f>
        <v>6169</v>
      </c>
      <c r="P10" s="39" t="n">
        <v>6169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19041</v>
      </c>
      <c r="W10" s="39" t="n">
        <v>19041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250</v>
      </c>
      <c r="AG10" s="39" t="n">
        <v>250</v>
      </c>
      <c r="AH10" s="39" t="n">
        <v>0</v>
      </c>
      <c r="AI10" s="39" t="n">
        <v>0</v>
      </c>
      <c r="AJ10" s="39" t="n">
        <f aca="false">SUM(AK10:AS10)</f>
        <v>250</v>
      </c>
      <c r="AK10" s="39"/>
      <c r="AL10" s="39" t="n">
        <v>0</v>
      </c>
      <c r="AM10" s="39" t="n">
        <v>25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11483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4075</v>
      </c>
      <c r="I11" s="39" t="n">
        <v>4075</v>
      </c>
      <c r="J11" s="39" t="n">
        <v>0</v>
      </c>
      <c r="K11" s="39" t="n">
        <f aca="false">SUM(L11:M11)</f>
        <v>7408</v>
      </c>
      <c r="L11" s="39" t="n">
        <v>0</v>
      </c>
      <c r="M11" s="39" t="n">
        <v>7408</v>
      </c>
      <c r="N11" s="39" t="n">
        <f aca="false">SUM(O11,+V11,+AC11)</f>
        <v>11483</v>
      </c>
      <c r="O11" s="39" t="n">
        <f aca="false">SUM(P11:U11)</f>
        <v>4075</v>
      </c>
      <c r="P11" s="39" t="n">
        <v>4075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7408</v>
      </c>
      <c r="W11" s="39" t="n">
        <v>7408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8404</v>
      </c>
      <c r="AG11" s="39" t="n">
        <v>8404</v>
      </c>
      <c r="AH11" s="39" t="n">
        <v>0</v>
      </c>
      <c r="AI11" s="39" t="n">
        <v>0</v>
      </c>
      <c r="AJ11" s="39" t="n">
        <f aca="false">SUM(AK11:AS11)</f>
        <v>8404</v>
      </c>
      <c r="AK11" s="39"/>
      <c r="AL11" s="39" t="n">
        <v>0</v>
      </c>
      <c r="AM11" s="39" t="n">
        <v>8404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12529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12529</v>
      </c>
      <c r="L12" s="46" t="n">
        <v>1756</v>
      </c>
      <c r="M12" s="46" t="n">
        <v>10773</v>
      </c>
      <c r="N12" s="46" t="n">
        <f aca="false">SUM(O12,+V12,+AC12)</f>
        <v>12529</v>
      </c>
      <c r="O12" s="46" t="n">
        <f aca="false">SUM(P12:U12)</f>
        <v>1756</v>
      </c>
      <c r="P12" s="46" t="n">
        <v>1756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10773</v>
      </c>
      <c r="W12" s="46" t="n">
        <v>10773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50</v>
      </c>
      <c r="AG12" s="46" t="n">
        <v>50</v>
      </c>
      <c r="AH12" s="46" t="n">
        <v>0</v>
      </c>
      <c r="AI12" s="46" t="n">
        <v>0</v>
      </c>
      <c r="AJ12" s="46" t="n">
        <f aca="false">SUM(AK12:AS12)</f>
        <v>50</v>
      </c>
      <c r="AK12" s="46"/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5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27899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11606</v>
      </c>
      <c r="I13" s="46" t="n">
        <v>11606</v>
      </c>
      <c r="J13" s="46" t="n">
        <v>0</v>
      </c>
      <c r="K13" s="46" t="n">
        <f aca="false">SUM(L13:M13)</f>
        <v>16293</v>
      </c>
      <c r="L13" s="46" t="n">
        <v>2369</v>
      </c>
      <c r="M13" s="46" t="n">
        <v>13924</v>
      </c>
      <c r="N13" s="46" t="n">
        <f aca="false">SUM(O13,+V13,+AC13)</f>
        <v>27914</v>
      </c>
      <c r="O13" s="46" t="n">
        <f aca="false">SUM(P13:U13)</f>
        <v>13975</v>
      </c>
      <c r="P13" s="46" t="n">
        <v>13975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13924</v>
      </c>
      <c r="W13" s="46" t="n">
        <v>13924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15</v>
      </c>
      <c r="AD13" s="46" t="n">
        <v>15</v>
      </c>
      <c r="AE13" s="46" t="n">
        <v>0</v>
      </c>
      <c r="AF13" s="46" t="n">
        <f aca="false">SUM(AG13:AI13)</f>
        <v>519</v>
      </c>
      <c r="AG13" s="46" t="n">
        <v>519</v>
      </c>
      <c r="AH13" s="46" t="n">
        <v>0</v>
      </c>
      <c r="AI13" s="46" t="n">
        <v>0</v>
      </c>
      <c r="AJ13" s="46" t="n">
        <f aca="false">SUM(AK13:AS13)</f>
        <v>754</v>
      </c>
      <c r="AK13" s="46"/>
      <c r="AL13" s="46" t="n">
        <v>235</v>
      </c>
      <c r="AM13" s="46" t="n">
        <v>4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479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6477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1677</v>
      </c>
      <c r="I14" s="46" t="n">
        <v>1677</v>
      </c>
      <c r="J14" s="46" t="n">
        <v>0</v>
      </c>
      <c r="K14" s="46" t="n">
        <f aca="false">SUM(L14:M14)</f>
        <v>4800</v>
      </c>
      <c r="L14" s="46" t="n">
        <v>0</v>
      </c>
      <c r="M14" s="46" t="n">
        <v>4800</v>
      </c>
      <c r="N14" s="46" t="n">
        <f aca="false">SUM(O14,+V14,+AC14)</f>
        <v>6507</v>
      </c>
      <c r="O14" s="46" t="n">
        <f aca="false">SUM(P14:U14)</f>
        <v>1677</v>
      </c>
      <c r="P14" s="46" t="n">
        <v>1677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4800</v>
      </c>
      <c r="W14" s="46" t="n">
        <v>480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30</v>
      </c>
      <c r="AD14" s="46" t="n">
        <v>30</v>
      </c>
      <c r="AE14" s="46" t="n">
        <v>0</v>
      </c>
      <c r="AF14" s="46" t="n">
        <f aca="false">SUM(AG14:AI14)</f>
        <v>20</v>
      </c>
      <c r="AG14" s="46" t="n">
        <v>20</v>
      </c>
      <c r="AH14" s="46" t="n">
        <v>0</v>
      </c>
      <c r="AI14" s="46" t="n">
        <v>0</v>
      </c>
      <c r="AJ14" s="46" t="n">
        <f aca="false">SUM(AK14:AS14)</f>
        <v>1274</v>
      </c>
      <c r="AK14" s="46" t="n">
        <v>1274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20</v>
      </c>
      <c r="AU14" s="46" t="n">
        <v>2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12291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3501</v>
      </c>
      <c r="I15" s="46" t="n">
        <v>3501</v>
      </c>
      <c r="J15" s="46" t="n">
        <v>0</v>
      </c>
      <c r="K15" s="46" t="n">
        <f aca="false">SUM(L15:M15)</f>
        <v>8790</v>
      </c>
      <c r="L15" s="46" t="n">
        <v>0</v>
      </c>
      <c r="M15" s="46" t="n">
        <v>8790</v>
      </c>
      <c r="N15" s="46" t="n">
        <f aca="false">SUM(O15,+V15,+AC15)</f>
        <v>12291</v>
      </c>
      <c r="O15" s="46" t="n">
        <f aca="false">SUM(P15:U15)</f>
        <v>3501</v>
      </c>
      <c r="P15" s="46" t="n">
        <v>3501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8790</v>
      </c>
      <c r="W15" s="46" t="n">
        <v>879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27</v>
      </c>
      <c r="AG15" s="46" t="n">
        <v>27</v>
      </c>
      <c r="AH15" s="46" t="n">
        <v>0</v>
      </c>
      <c r="AI15" s="46" t="n">
        <v>0</v>
      </c>
      <c r="AJ15" s="46" t="n">
        <f aca="false">SUM(AK15:AS15)</f>
        <v>558</v>
      </c>
      <c r="AK15" s="46" t="n">
        <v>558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27</v>
      </c>
      <c r="AU15" s="46" t="n">
        <v>27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33652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33652</v>
      </c>
      <c r="L16" s="46" t="n">
        <v>2932</v>
      </c>
      <c r="M16" s="46" t="n">
        <v>30720</v>
      </c>
      <c r="N16" s="46" t="n">
        <f aca="false">SUM(O16,+V16,+AC16)</f>
        <v>33652</v>
      </c>
      <c r="O16" s="46" t="n">
        <f aca="false">SUM(P16:U16)</f>
        <v>2932</v>
      </c>
      <c r="P16" s="46" t="n">
        <v>2932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30720</v>
      </c>
      <c r="W16" s="46" t="n">
        <v>3072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133</v>
      </c>
      <c r="AG16" s="46" t="n">
        <v>133</v>
      </c>
      <c r="AH16" s="46" t="n">
        <v>0</v>
      </c>
      <c r="AI16" s="46" t="n">
        <v>0</v>
      </c>
      <c r="AJ16" s="46" t="n">
        <f aca="false">SUM(AK16:AS16)</f>
        <v>752</v>
      </c>
      <c r="AK16" s="46" t="n">
        <v>752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133</v>
      </c>
      <c r="AU16" s="46" t="n">
        <v>133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20557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6049</v>
      </c>
      <c r="I17" s="46" t="n">
        <v>6049</v>
      </c>
      <c r="J17" s="46" t="n">
        <v>0</v>
      </c>
      <c r="K17" s="46" t="n">
        <f aca="false">SUM(L17:M17)</f>
        <v>14508</v>
      </c>
      <c r="L17" s="46" t="n">
        <v>0</v>
      </c>
      <c r="M17" s="46" t="n">
        <v>14508</v>
      </c>
      <c r="N17" s="46" t="n">
        <f aca="false">SUM(O17,+V17,+AC17)</f>
        <v>20728</v>
      </c>
      <c r="O17" s="46" t="n">
        <f aca="false">SUM(P17:U17)</f>
        <v>6049</v>
      </c>
      <c r="P17" s="46" t="n">
        <v>6049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14508</v>
      </c>
      <c r="W17" s="46" t="n">
        <v>14508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171</v>
      </c>
      <c r="AD17" s="46" t="n">
        <v>171</v>
      </c>
      <c r="AE17" s="46" t="n">
        <v>0</v>
      </c>
      <c r="AF17" s="46" t="n">
        <f aca="false">SUM(AG17:AI17)</f>
        <v>109</v>
      </c>
      <c r="AG17" s="46" t="n">
        <v>109</v>
      </c>
      <c r="AH17" s="46" t="n">
        <v>0</v>
      </c>
      <c r="AI17" s="46" t="n">
        <v>0</v>
      </c>
      <c r="AJ17" s="46" t="n">
        <f aca="false">SUM(AK17:AS17)</f>
        <v>66</v>
      </c>
      <c r="AK17" s="46"/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66</v>
      </c>
      <c r="AR17" s="46" t="n">
        <v>0</v>
      </c>
      <c r="AS17" s="46" t="n">
        <v>0</v>
      </c>
      <c r="AT17" s="46" t="n">
        <f aca="false">SUM(AU17:AY17)</f>
        <v>43</v>
      </c>
      <c r="AU17" s="46" t="n">
        <v>43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11427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11427</v>
      </c>
      <c r="L18" s="46" t="n">
        <v>2178</v>
      </c>
      <c r="M18" s="46" t="n">
        <v>9249</v>
      </c>
      <c r="N18" s="46" t="n">
        <f aca="false">SUM(O18,+V18,+AC18)</f>
        <v>11427</v>
      </c>
      <c r="O18" s="46" t="n">
        <f aca="false">SUM(P18:U18)</f>
        <v>2178</v>
      </c>
      <c r="P18" s="46" t="n">
        <v>2178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9249</v>
      </c>
      <c r="W18" s="46" t="n">
        <v>9249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43</v>
      </c>
      <c r="AG18" s="46" t="n">
        <v>43</v>
      </c>
      <c r="AH18" s="46" t="n">
        <v>0</v>
      </c>
      <c r="AI18" s="46" t="n">
        <v>0</v>
      </c>
      <c r="AJ18" s="46" t="n">
        <f aca="false">SUM(AK18:AS18)</f>
        <v>90</v>
      </c>
      <c r="AK18" s="46" t="n">
        <v>55</v>
      </c>
      <c r="AL18" s="46" t="n">
        <v>35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43</v>
      </c>
      <c r="AU18" s="46" t="n">
        <v>43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35</v>
      </c>
      <c r="BA18" s="46" t="n">
        <v>35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13823</v>
      </c>
      <c r="E19" s="46" t="n">
        <f aca="false">SUM(F19:G19)</f>
        <v>4452</v>
      </c>
      <c r="F19" s="46" t="n">
        <v>4452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9371</v>
      </c>
      <c r="L19" s="46" t="n">
        <v>0</v>
      </c>
      <c r="M19" s="46" t="n">
        <v>9371</v>
      </c>
      <c r="N19" s="46" t="n">
        <f aca="false">SUM(O19,+V19,+AC19)</f>
        <v>13836</v>
      </c>
      <c r="O19" s="46" t="n">
        <f aca="false">SUM(P19:U19)</f>
        <v>4452</v>
      </c>
      <c r="P19" s="46" t="n">
        <v>4452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9371</v>
      </c>
      <c r="W19" s="46" t="n">
        <v>9371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13</v>
      </c>
      <c r="AD19" s="46" t="n">
        <v>13</v>
      </c>
      <c r="AE19" s="46" t="n">
        <v>0</v>
      </c>
      <c r="AF19" s="46" t="n">
        <f aca="false">SUM(AG19:AI19)</f>
        <v>39</v>
      </c>
      <c r="AG19" s="46" t="n">
        <v>39</v>
      </c>
      <c r="AH19" s="46" t="n">
        <v>0</v>
      </c>
      <c r="AI19" s="46" t="n">
        <v>0</v>
      </c>
      <c r="AJ19" s="46" t="n">
        <f aca="false">SUM(AK19:AS19)</f>
        <v>816</v>
      </c>
      <c r="AK19" s="46" t="n">
        <v>816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39</v>
      </c>
      <c r="AU19" s="46" t="n">
        <v>39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47755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47755</v>
      </c>
      <c r="L20" s="46" t="n">
        <v>4924</v>
      </c>
      <c r="M20" s="46" t="n">
        <v>42831</v>
      </c>
      <c r="N20" s="46" t="n">
        <f aca="false">SUM(O20,+V20,+AC20)</f>
        <v>47755</v>
      </c>
      <c r="O20" s="46" t="n">
        <f aca="false">SUM(P20:U20)</f>
        <v>4924</v>
      </c>
      <c r="P20" s="46" t="n">
        <v>4924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42831</v>
      </c>
      <c r="W20" s="46" t="n">
        <v>42831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100</v>
      </c>
      <c r="AG20" s="46" t="n">
        <v>100</v>
      </c>
      <c r="AH20" s="46" t="n">
        <v>0</v>
      </c>
      <c r="AI20" s="46" t="n">
        <v>0</v>
      </c>
      <c r="AJ20" s="46" t="n">
        <f aca="false">SUM(AK20:AS20)</f>
        <v>2785</v>
      </c>
      <c r="AK20" s="46" t="n">
        <v>2685</v>
      </c>
      <c r="AL20" s="46" t="n">
        <v>0</v>
      </c>
      <c r="AM20" s="46" t="n">
        <v>10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11192</v>
      </c>
      <c r="E21" s="46" t="n">
        <f aca="false">SUM(F21:G21)</f>
        <v>9</v>
      </c>
      <c r="F21" s="46" t="n">
        <v>0</v>
      </c>
      <c r="G21" s="46" t="n">
        <v>9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11183</v>
      </c>
      <c r="L21" s="46" t="n">
        <v>1682</v>
      </c>
      <c r="M21" s="46" t="n">
        <v>9501</v>
      </c>
      <c r="N21" s="46" t="n">
        <f aca="false">SUM(O21,+V21,+AC21)</f>
        <v>11192</v>
      </c>
      <c r="O21" s="46" t="n">
        <f aca="false">SUM(P21:U21)</f>
        <v>1682</v>
      </c>
      <c r="P21" s="46" t="n">
        <v>1682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9510</v>
      </c>
      <c r="W21" s="46" t="n">
        <v>9501</v>
      </c>
      <c r="X21" s="46" t="n">
        <v>0</v>
      </c>
      <c r="Y21" s="46" t="n">
        <v>0</v>
      </c>
      <c r="Z21" s="46" t="n">
        <v>0</v>
      </c>
      <c r="AA21" s="46" t="n">
        <v>9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43</v>
      </c>
      <c r="AG21" s="46" t="n">
        <v>43</v>
      </c>
      <c r="AH21" s="46" t="n">
        <v>0</v>
      </c>
      <c r="AI21" s="46" t="n">
        <v>0</v>
      </c>
      <c r="AJ21" s="46" t="n">
        <f aca="false">SUM(AK21:AS21)</f>
        <v>89</v>
      </c>
      <c r="AK21" s="46" t="n">
        <v>54</v>
      </c>
      <c r="AL21" s="46" t="n">
        <v>35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43</v>
      </c>
      <c r="AU21" s="46" t="n">
        <v>43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35</v>
      </c>
      <c r="BA21" s="46" t="n">
        <v>35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19450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19450</v>
      </c>
      <c r="L22" s="46" t="n">
        <v>2219</v>
      </c>
      <c r="M22" s="46" t="n">
        <v>17231</v>
      </c>
      <c r="N22" s="46" t="n">
        <f aca="false">SUM(O22,+V22,+AC22)</f>
        <v>19450</v>
      </c>
      <c r="O22" s="46" t="n">
        <f aca="false">SUM(P22:U22)</f>
        <v>2219</v>
      </c>
      <c r="P22" s="46" t="n">
        <v>2219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17231</v>
      </c>
      <c r="W22" s="46" t="n">
        <v>17231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774</v>
      </c>
      <c r="AG22" s="46" t="n">
        <v>774</v>
      </c>
      <c r="AH22" s="46" t="n">
        <v>0</v>
      </c>
      <c r="AI22" s="46" t="n">
        <v>0</v>
      </c>
      <c r="AJ22" s="46" t="n">
        <f aca="false">SUM(AK22:AS22)</f>
        <v>774</v>
      </c>
      <c r="AK22" s="46"/>
      <c r="AL22" s="46" t="n">
        <v>0</v>
      </c>
      <c r="AM22" s="46" t="n">
        <v>774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57</v>
      </c>
      <c r="AU22" s="46" t="n">
        <v>0</v>
      </c>
      <c r="AV22" s="46" t="n">
        <v>0</v>
      </c>
      <c r="AW22" s="46" t="n">
        <v>57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31538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31538</v>
      </c>
      <c r="L23" s="46" t="n">
        <v>850</v>
      </c>
      <c r="M23" s="46" t="n">
        <v>30688</v>
      </c>
      <c r="N23" s="46" t="n">
        <f aca="false">SUM(O23,+V23,+AC23)</f>
        <v>31538</v>
      </c>
      <c r="O23" s="46" t="n">
        <f aca="false">SUM(P23:U23)</f>
        <v>850</v>
      </c>
      <c r="P23" s="46" t="n">
        <v>85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30688</v>
      </c>
      <c r="W23" s="46" t="n">
        <v>30688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0</v>
      </c>
      <c r="AG23" s="46" t="n">
        <v>0</v>
      </c>
      <c r="AH23" s="46" t="n">
        <v>0</v>
      </c>
      <c r="AI23" s="46" t="n">
        <v>0</v>
      </c>
      <c r="AJ23" s="46" t="n">
        <f aca="false">SUM(AK23:AS23)</f>
        <v>49</v>
      </c>
      <c r="AK23" s="46" t="n">
        <v>49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10055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10055</v>
      </c>
      <c r="L24" s="46" t="n">
        <v>2501</v>
      </c>
      <c r="M24" s="46" t="n">
        <v>7554</v>
      </c>
      <c r="N24" s="46" t="n">
        <f aca="false">SUM(O24,+V24,+AC24)</f>
        <v>10055</v>
      </c>
      <c r="O24" s="46" t="n">
        <f aca="false">SUM(P24:U24)</f>
        <v>2501</v>
      </c>
      <c r="P24" s="46" t="n">
        <v>2501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7554</v>
      </c>
      <c r="W24" s="46" t="n">
        <v>7554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153</v>
      </c>
      <c r="AG24" s="46" t="n">
        <v>153</v>
      </c>
      <c r="AH24" s="46" t="n">
        <v>0</v>
      </c>
      <c r="AI24" s="46" t="n">
        <v>0</v>
      </c>
      <c r="AJ24" s="46" t="n">
        <f aca="false">SUM(AK24:AS24)</f>
        <v>1479</v>
      </c>
      <c r="AK24" s="46" t="n">
        <v>1336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143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10</v>
      </c>
      <c r="AU24" s="46" t="n">
        <v>1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4</v>
      </c>
      <c r="BA24" s="46" t="n">
        <v>4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24529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24529</v>
      </c>
      <c r="L25" s="46" t="n">
        <v>912</v>
      </c>
      <c r="M25" s="46" t="n">
        <v>23617</v>
      </c>
      <c r="N25" s="46" t="n">
        <f aca="false">SUM(O25,+V25,+AC25)</f>
        <v>24624</v>
      </c>
      <c r="O25" s="46" t="n">
        <f aca="false">SUM(P25:U25)</f>
        <v>912</v>
      </c>
      <c r="P25" s="46" t="n">
        <v>912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23617</v>
      </c>
      <c r="W25" s="46" t="n">
        <v>23617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95</v>
      </c>
      <c r="AD25" s="46" t="n">
        <v>95</v>
      </c>
      <c r="AE25" s="46" t="n">
        <v>0</v>
      </c>
      <c r="AF25" s="46" t="n">
        <f aca="false">SUM(AG25:AI25)</f>
        <v>38</v>
      </c>
      <c r="AG25" s="46" t="n">
        <v>38</v>
      </c>
      <c r="AH25" s="46" t="n">
        <v>0</v>
      </c>
      <c r="AI25" s="46" t="n">
        <v>0</v>
      </c>
      <c r="AJ25" s="46" t="n">
        <f aca="false">SUM(AK25:AS25)</f>
        <v>645</v>
      </c>
      <c r="AK25" s="46" t="n">
        <v>645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38</v>
      </c>
      <c r="AU25" s="46" t="n">
        <v>38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23401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23401</v>
      </c>
      <c r="L26" s="46" t="n">
        <v>3886</v>
      </c>
      <c r="M26" s="46" t="n">
        <v>19515</v>
      </c>
      <c r="N26" s="46" t="n">
        <f aca="false">SUM(O26,+V26,+AC26)</f>
        <v>23401</v>
      </c>
      <c r="O26" s="46" t="n">
        <f aca="false">SUM(P26:U26)</f>
        <v>3886</v>
      </c>
      <c r="P26" s="46" t="n">
        <v>3886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19515</v>
      </c>
      <c r="W26" s="46" t="n">
        <v>19515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31</v>
      </c>
      <c r="AG26" s="46" t="n">
        <v>31</v>
      </c>
      <c r="AH26" s="46" t="n">
        <v>0</v>
      </c>
      <c r="AI26" s="46" t="n">
        <v>0</v>
      </c>
      <c r="AJ26" s="46" t="n">
        <f aca="false">SUM(AK26:AS26)</f>
        <v>31</v>
      </c>
      <c r="AK26" s="46"/>
      <c r="AL26" s="46" t="n">
        <v>0</v>
      </c>
      <c r="AM26" s="46" t="n">
        <v>31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210</v>
      </c>
      <c r="BA26" s="46" t="n">
        <v>21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13368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13368</v>
      </c>
      <c r="L27" s="46" t="n">
        <v>2708</v>
      </c>
      <c r="M27" s="46" t="n">
        <v>10660</v>
      </c>
      <c r="N27" s="46" t="n">
        <f aca="false">SUM(O27,+V27,+AC27)</f>
        <v>13368</v>
      </c>
      <c r="O27" s="46" t="n">
        <f aca="false">SUM(P27:U27)</f>
        <v>2708</v>
      </c>
      <c r="P27" s="46" t="n">
        <v>2708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10660</v>
      </c>
      <c r="W27" s="46" t="n">
        <v>1066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118</v>
      </c>
      <c r="AG27" s="46" t="n">
        <v>118</v>
      </c>
      <c r="AH27" s="46" t="n">
        <v>0</v>
      </c>
      <c r="AI27" s="46" t="n">
        <v>0</v>
      </c>
      <c r="AJ27" s="46" t="n">
        <f aca="false">SUM(AK27:AS27)</f>
        <v>1662</v>
      </c>
      <c r="AK27" s="46" t="n">
        <v>1622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40</v>
      </c>
      <c r="AT27" s="46" t="n">
        <f aca="false">SUM(AU27:AY27)</f>
        <v>78</v>
      </c>
      <c r="AU27" s="46" t="n">
        <v>78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13794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13794</v>
      </c>
      <c r="L28" s="46" t="n">
        <v>2051</v>
      </c>
      <c r="M28" s="46" t="n">
        <v>11743</v>
      </c>
      <c r="N28" s="46" t="n">
        <f aca="false">SUM(O28,+V28,+AC28)</f>
        <v>13794</v>
      </c>
      <c r="O28" s="46" t="n">
        <f aca="false">SUM(P28:U28)</f>
        <v>2051</v>
      </c>
      <c r="P28" s="46" t="n">
        <v>2051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11743</v>
      </c>
      <c r="W28" s="46" t="n">
        <v>11743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390</v>
      </c>
      <c r="AG28" s="46" t="n">
        <v>390</v>
      </c>
      <c r="AH28" s="46" t="n">
        <v>0</v>
      </c>
      <c r="AI28" s="46" t="n">
        <v>0</v>
      </c>
      <c r="AJ28" s="46" t="n">
        <f aca="false">SUM(AK28:AS28)</f>
        <v>390</v>
      </c>
      <c r="AK28" s="46"/>
      <c r="AL28" s="46" t="n">
        <v>0</v>
      </c>
      <c r="AM28" s="46" t="n">
        <v>39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28</v>
      </c>
      <c r="AU28" s="46" t="n">
        <v>0</v>
      </c>
      <c r="AV28" s="46" t="n">
        <v>0</v>
      </c>
      <c r="AW28" s="46" t="n">
        <v>28</v>
      </c>
      <c r="AX28" s="46" t="n">
        <v>0</v>
      </c>
      <c r="AY28" s="46" t="n">
        <v>0</v>
      </c>
      <c r="AZ28" s="46" t="n">
        <f aca="false">SUM(BA28:BC28)</f>
        <v>126</v>
      </c>
      <c r="BA28" s="46" t="n">
        <v>126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3912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3912</v>
      </c>
      <c r="L29" s="46" t="n">
        <v>515</v>
      </c>
      <c r="M29" s="46" t="n">
        <v>3397</v>
      </c>
      <c r="N29" s="46" t="n">
        <f aca="false">SUM(O29,+V29,+AC29)</f>
        <v>3912</v>
      </c>
      <c r="O29" s="46" t="n">
        <f aca="false">SUM(P29:U29)</f>
        <v>515</v>
      </c>
      <c r="P29" s="46" t="n">
        <v>515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3397</v>
      </c>
      <c r="W29" s="46" t="n">
        <v>3397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0</v>
      </c>
      <c r="AG29" s="46" t="n">
        <v>0</v>
      </c>
      <c r="AH29" s="46" t="n">
        <v>0</v>
      </c>
      <c r="AI29" s="46" t="n">
        <v>0</v>
      </c>
      <c r="AJ29" s="46" t="n">
        <f aca="false">SUM(AK29:AS29)</f>
        <v>0</v>
      </c>
      <c r="AK29" s="46"/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f aca="false">SUM(AU29:AY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5020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5020</v>
      </c>
      <c r="L30" s="46" t="n">
        <v>724</v>
      </c>
      <c r="M30" s="46" t="n">
        <v>4296</v>
      </c>
      <c r="N30" s="46" t="n">
        <f aca="false">SUM(O30,+V30,+AC30)</f>
        <v>5020</v>
      </c>
      <c r="O30" s="46" t="n">
        <f aca="false">SUM(P30:U30)</f>
        <v>724</v>
      </c>
      <c r="P30" s="46" t="n">
        <v>724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4296</v>
      </c>
      <c r="W30" s="46" t="n">
        <v>4296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28</v>
      </c>
      <c r="AG30" s="46" t="n">
        <v>28</v>
      </c>
      <c r="AH30" s="46" t="n">
        <v>0</v>
      </c>
      <c r="AI30" s="46" t="n">
        <v>0</v>
      </c>
      <c r="AJ30" s="46" t="n">
        <f aca="false">SUM(AK30:AS30)</f>
        <v>28</v>
      </c>
      <c r="AK30" s="46" t="n">
        <v>28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f aca="false">SUM(AU30:AY30)</f>
        <v>28</v>
      </c>
      <c r="AU30" s="46" t="n">
        <v>28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23387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23387</v>
      </c>
      <c r="L31" s="46" t="n">
        <v>3634</v>
      </c>
      <c r="M31" s="46" t="n">
        <v>19753</v>
      </c>
      <c r="N31" s="46" t="n">
        <f aca="false">SUM(O31,+V31,+AC31)</f>
        <v>23387</v>
      </c>
      <c r="O31" s="46" t="n">
        <f aca="false">SUM(P31:U31)</f>
        <v>3634</v>
      </c>
      <c r="P31" s="46" t="n">
        <v>3634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19753</v>
      </c>
      <c r="W31" s="46" t="n">
        <v>19753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646</v>
      </c>
      <c r="AG31" s="46" t="n">
        <v>646</v>
      </c>
      <c r="AH31" s="46" t="n">
        <v>0</v>
      </c>
      <c r="AI31" s="46" t="n">
        <v>0</v>
      </c>
      <c r="AJ31" s="46" t="n">
        <f aca="false">SUM(AK31:AS31)</f>
        <v>646</v>
      </c>
      <c r="AK31" s="46"/>
      <c r="AL31" s="46" t="n">
        <v>0</v>
      </c>
      <c r="AM31" s="46" t="n">
        <v>646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13311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13311</v>
      </c>
      <c r="L32" s="46" t="n">
        <v>2027</v>
      </c>
      <c r="M32" s="46" t="n">
        <v>11284</v>
      </c>
      <c r="N32" s="46" t="n">
        <f aca="false">SUM(O32,+V32,+AC32)</f>
        <v>13333</v>
      </c>
      <c r="O32" s="46" t="n">
        <f aca="false">SUM(P32:U32)</f>
        <v>2027</v>
      </c>
      <c r="P32" s="46" t="n">
        <v>2027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11284</v>
      </c>
      <c r="W32" s="46" t="n">
        <v>11284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22</v>
      </c>
      <c r="AD32" s="46" t="n">
        <v>22</v>
      </c>
      <c r="AE32" s="46" t="n">
        <v>0</v>
      </c>
      <c r="AF32" s="46" t="n">
        <f aca="false">SUM(AG32:AI32)</f>
        <v>331</v>
      </c>
      <c r="AG32" s="46" t="n">
        <v>331</v>
      </c>
      <c r="AH32" s="46" t="n">
        <v>0</v>
      </c>
      <c r="AI32" s="46" t="n">
        <v>0</v>
      </c>
      <c r="AJ32" s="46" t="n">
        <f aca="false">SUM(AK32:AS32)</f>
        <v>331</v>
      </c>
      <c r="AK32" s="46"/>
      <c r="AL32" s="46" t="n">
        <v>0</v>
      </c>
      <c r="AM32" s="46" t="n">
        <v>118</v>
      </c>
      <c r="AN32" s="46" t="n">
        <v>101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112</v>
      </c>
      <c r="AT32" s="46" t="n">
        <f aca="false">SUM(AU32:AY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2944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2944</v>
      </c>
      <c r="L33" s="46" t="n">
        <v>997</v>
      </c>
      <c r="M33" s="46" t="n">
        <v>1947</v>
      </c>
      <c r="N33" s="46" t="n">
        <f aca="false">SUM(O33,+V33,+AC33)</f>
        <v>3029</v>
      </c>
      <c r="O33" s="46" t="n">
        <f aca="false">SUM(P33:U33)</f>
        <v>997</v>
      </c>
      <c r="P33" s="46" t="n">
        <v>997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1947</v>
      </c>
      <c r="W33" s="46" t="n">
        <v>1947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85</v>
      </c>
      <c r="AD33" s="46" t="n">
        <v>85</v>
      </c>
      <c r="AE33" s="46" t="n">
        <v>0</v>
      </c>
      <c r="AF33" s="46" t="n">
        <f aca="false">SUM(AG33:AI33)</f>
        <v>73</v>
      </c>
      <c r="AG33" s="46" t="n">
        <v>73</v>
      </c>
      <c r="AH33" s="46" t="n">
        <v>0</v>
      </c>
      <c r="AI33" s="46" t="n">
        <v>0</v>
      </c>
      <c r="AJ33" s="46" t="n">
        <f aca="false">SUM(AK33:AS33)</f>
        <v>73</v>
      </c>
      <c r="AK33" s="46"/>
      <c r="AL33" s="46" t="n">
        <v>0</v>
      </c>
      <c r="AM33" s="46" t="n">
        <v>26</v>
      </c>
      <c r="AN33" s="46" t="n">
        <v>22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25</v>
      </c>
      <c r="AT33" s="46" t="n">
        <f aca="false">SUM(AU33:AY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11208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11208</v>
      </c>
      <c r="L34" s="46" t="n">
        <v>720</v>
      </c>
      <c r="M34" s="46" t="n">
        <v>10488</v>
      </c>
      <c r="N34" s="46" t="n">
        <f aca="false">SUM(O34,+V34,+AC34)</f>
        <v>11208</v>
      </c>
      <c r="O34" s="46" t="n">
        <f aca="false">SUM(P34:U34)</f>
        <v>720</v>
      </c>
      <c r="P34" s="46" t="n">
        <v>72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10488</v>
      </c>
      <c r="W34" s="46" t="n">
        <v>10488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278</v>
      </c>
      <c r="AG34" s="46" t="n">
        <v>278</v>
      </c>
      <c r="AH34" s="46" t="n">
        <v>0</v>
      </c>
      <c r="AI34" s="46" t="n">
        <v>0</v>
      </c>
      <c r="AJ34" s="46" t="n">
        <f aca="false">SUM(AK34:AS34)</f>
        <v>278</v>
      </c>
      <c r="AK34" s="46"/>
      <c r="AL34" s="46" t="n">
        <v>0</v>
      </c>
      <c r="AM34" s="46" t="n">
        <v>99</v>
      </c>
      <c r="AN34" s="46" t="n">
        <v>85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94</v>
      </c>
      <c r="AT34" s="46" t="n">
        <f aca="false">SUM(AU34:AY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5925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0</v>
      </c>
      <c r="I35" s="46" t="n">
        <v>0</v>
      </c>
      <c r="J35" s="46" t="n">
        <v>0</v>
      </c>
      <c r="K35" s="46" t="n">
        <f aca="false">SUM(L35:M35)</f>
        <v>5925</v>
      </c>
      <c r="L35" s="46" t="n">
        <v>543</v>
      </c>
      <c r="M35" s="46" t="n">
        <v>5382</v>
      </c>
      <c r="N35" s="46" t="n">
        <f aca="false">SUM(O35,+V35,+AC35)</f>
        <v>5925</v>
      </c>
      <c r="O35" s="46" t="n">
        <f aca="false">SUM(P35:U35)</f>
        <v>543</v>
      </c>
      <c r="P35" s="46" t="n">
        <v>543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5382</v>
      </c>
      <c r="W35" s="46" t="n">
        <v>5382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147</v>
      </c>
      <c r="AG35" s="46" t="n">
        <v>147</v>
      </c>
      <c r="AH35" s="46" t="n">
        <v>0</v>
      </c>
      <c r="AI35" s="46" t="n">
        <v>0</v>
      </c>
      <c r="AJ35" s="46" t="n">
        <f aca="false">SUM(AK35:AS35)</f>
        <v>147</v>
      </c>
      <c r="AK35" s="46"/>
      <c r="AL35" s="46" t="n">
        <v>0</v>
      </c>
      <c r="AM35" s="46" t="n">
        <v>52</v>
      </c>
      <c r="AN35" s="46" t="n">
        <v>45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50</v>
      </c>
      <c r="AT35" s="46" t="n">
        <f aca="false">SUM(AU35:AY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2976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0</v>
      </c>
      <c r="I36" s="46" t="n">
        <v>0</v>
      </c>
      <c r="J36" s="46" t="n">
        <v>0</v>
      </c>
      <c r="K36" s="46" t="n">
        <f aca="false">SUM(L36:M36)</f>
        <v>2976</v>
      </c>
      <c r="L36" s="46" t="n">
        <v>440</v>
      </c>
      <c r="M36" s="46" t="n">
        <v>2536</v>
      </c>
      <c r="N36" s="46" t="n">
        <f aca="false">SUM(O36,+V36,+AC36)</f>
        <v>2976</v>
      </c>
      <c r="O36" s="46" t="n">
        <f aca="false">SUM(P36:U36)</f>
        <v>440</v>
      </c>
      <c r="P36" s="46" t="n">
        <v>44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2536</v>
      </c>
      <c r="W36" s="46" t="n">
        <v>2536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74</v>
      </c>
      <c r="AG36" s="46" t="n">
        <v>74</v>
      </c>
      <c r="AH36" s="46" t="n">
        <v>0</v>
      </c>
      <c r="AI36" s="46" t="n">
        <v>0</v>
      </c>
      <c r="AJ36" s="46" t="n">
        <f aca="false">SUM(AK36:AS36)</f>
        <v>74</v>
      </c>
      <c r="AK36" s="46"/>
      <c r="AL36" s="46" t="n">
        <v>0</v>
      </c>
      <c r="AM36" s="46" t="n">
        <v>26</v>
      </c>
      <c r="AN36" s="46" t="n">
        <v>23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25</v>
      </c>
      <c r="AT36" s="46" t="n">
        <f aca="false">SUM(AU36:AY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f aca="false">SUM(BA36:BC36)</f>
        <v>0</v>
      </c>
      <c r="BA36" s="46" t="n">
        <v>0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21228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0</v>
      </c>
      <c r="I37" s="46" t="n">
        <v>0</v>
      </c>
      <c r="J37" s="46" t="n">
        <v>0</v>
      </c>
      <c r="K37" s="46" t="n">
        <f aca="false">SUM(L37:M37)</f>
        <v>21228</v>
      </c>
      <c r="L37" s="46" t="n">
        <v>1361</v>
      </c>
      <c r="M37" s="46" t="n">
        <v>19867</v>
      </c>
      <c r="N37" s="46" t="n">
        <f aca="false">SUM(O37,+V37,+AC37)</f>
        <v>21229</v>
      </c>
      <c r="O37" s="46" t="n">
        <f aca="false">SUM(P37:U37)</f>
        <v>1361</v>
      </c>
      <c r="P37" s="46" t="n">
        <v>1361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19867</v>
      </c>
      <c r="W37" s="46" t="n">
        <v>19867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1</v>
      </c>
      <c r="AD37" s="46" t="n">
        <v>1</v>
      </c>
      <c r="AE37" s="46" t="n">
        <v>0</v>
      </c>
      <c r="AF37" s="46" t="n">
        <f aca="false">SUM(AG37:AI37)</f>
        <v>527</v>
      </c>
      <c r="AG37" s="46" t="n">
        <v>527</v>
      </c>
      <c r="AH37" s="46" t="n">
        <v>0</v>
      </c>
      <c r="AI37" s="46" t="n">
        <v>0</v>
      </c>
      <c r="AJ37" s="46" t="n">
        <f aca="false">SUM(AK37:AS37)</f>
        <v>527</v>
      </c>
      <c r="AK37" s="46"/>
      <c r="AL37" s="46" t="n">
        <v>0</v>
      </c>
      <c r="AM37" s="46" t="n">
        <v>188</v>
      </c>
      <c r="AN37" s="46" t="n">
        <v>16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179</v>
      </c>
      <c r="AT37" s="46" t="n">
        <f aca="false">SUM(AU37:AY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80" t="s">
        <v>28</v>
      </c>
      <c r="B38" s="81" t="s">
        <v>91</v>
      </c>
      <c r="C38" s="80" t="s">
        <v>92</v>
      </c>
      <c r="D38" s="46" t="n">
        <f aca="false">SUM(E38,+H38,+K38)</f>
        <v>15649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0</v>
      </c>
      <c r="I38" s="46" t="n">
        <v>0</v>
      </c>
      <c r="J38" s="46" t="n">
        <v>0</v>
      </c>
      <c r="K38" s="46" t="n">
        <f aca="false">SUM(L38:M38)</f>
        <v>15649</v>
      </c>
      <c r="L38" s="46" t="n">
        <v>625</v>
      </c>
      <c r="M38" s="46" t="n">
        <v>15024</v>
      </c>
      <c r="N38" s="46" t="n">
        <f aca="false">SUM(O38,+V38,+AC38)</f>
        <v>15649</v>
      </c>
      <c r="O38" s="46" t="n">
        <f aca="false">SUM(P38:U38)</f>
        <v>625</v>
      </c>
      <c r="P38" s="46" t="n">
        <v>625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15024</v>
      </c>
      <c r="W38" s="46" t="n">
        <v>15024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389</v>
      </c>
      <c r="AG38" s="46" t="n">
        <v>389</v>
      </c>
      <c r="AH38" s="46" t="n">
        <v>0</v>
      </c>
      <c r="AI38" s="46" t="n">
        <v>0</v>
      </c>
      <c r="AJ38" s="46" t="n">
        <f aca="false">SUM(AK38:AS38)</f>
        <v>389</v>
      </c>
      <c r="AK38" s="46"/>
      <c r="AL38" s="46" t="n">
        <v>0</v>
      </c>
      <c r="AM38" s="46" t="n">
        <v>139</v>
      </c>
      <c r="AN38" s="46" t="n">
        <v>118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132</v>
      </c>
      <c r="AT38" s="46" t="n">
        <f aca="false">SUM(AU38:AY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f aca="false">SUM(BA38:BC38)</f>
        <v>0</v>
      </c>
      <c r="BA38" s="46" t="n">
        <v>0</v>
      </c>
      <c r="BB38" s="46" t="n">
        <v>0</v>
      </c>
      <c r="BC38" s="46" t="n">
        <v>0</v>
      </c>
    </row>
    <row r="39" s="43" customFormat="true" ht="12" hidden="false" customHeight="true" outlineLevel="0" collapsed="false">
      <c r="A39" s="80" t="s">
        <v>28</v>
      </c>
      <c r="B39" s="81" t="s">
        <v>93</v>
      </c>
      <c r="C39" s="80" t="s">
        <v>94</v>
      </c>
      <c r="D39" s="46" t="n">
        <f aca="false">SUM(E39,+H39,+K39)</f>
        <v>16768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0</v>
      </c>
      <c r="I39" s="46" t="n">
        <v>0</v>
      </c>
      <c r="J39" s="46" t="n">
        <v>0</v>
      </c>
      <c r="K39" s="46" t="n">
        <f aca="false">SUM(L39:M39)</f>
        <v>16768</v>
      </c>
      <c r="L39" s="46" t="n">
        <v>1203</v>
      </c>
      <c r="M39" s="46" t="n">
        <v>15565</v>
      </c>
      <c r="N39" s="46" t="n">
        <f aca="false">SUM(O39,+V39,+AC39)</f>
        <v>16770</v>
      </c>
      <c r="O39" s="46" t="n">
        <f aca="false">SUM(P39:U39)</f>
        <v>1203</v>
      </c>
      <c r="P39" s="46" t="n">
        <v>1203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15565</v>
      </c>
      <c r="W39" s="46" t="n">
        <v>15565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2</v>
      </c>
      <c r="AD39" s="46" t="n">
        <v>2</v>
      </c>
      <c r="AE39" s="46" t="n">
        <v>0</v>
      </c>
      <c r="AF39" s="46" t="n">
        <f aca="false">SUM(AG39:AI39)</f>
        <v>416</v>
      </c>
      <c r="AG39" s="46" t="n">
        <v>416</v>
      </c>
      <c r="AH39" s="46" t="n">
        <v>0</v>
      </c>
      <c r="AI39" s="46" t="n">
        <v>0</v>
      </c>
      <c r="AJ39" s="46" t="n">
        <f aca="false">SUM(AK39:AS39)</f>
        <v>416</v>
      </c>
      <c r="AK39" s="46" t="n">
        <v>0</v>
      </c>
      <c r="AL39" s="46" t="n">
        <v>0</v>
      </c>
      <c r="AM39" s="46" t="n">
        <v>148</v>
      </c>
      <c r="AN39" s="46" t="n">
        <v>127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141</v>
      </c>
      <c r="AT39" s="46" t="n">
        <f aca="false">SUM(AU39:AY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f aca="false">SUM(BA39:BC39)</f>
        <v>0</v>
      </c>
      <c r="BA39" s="46" t="n">
        <v>0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80" t="s">
        <v>28</v>
      </c>
      <c r="B40" s="81" t="s">
        <v>95</v>
      </c>
      <c r="C40" s="80" t="s">
        <v>96</v>
      </c>
      <c r="D40" s="46" t="n">
        <f aca="false">SUM(E40,+H40,+K40)</f>
        <v>2922</v>
      </c>
      <c r="E40" s="46" t="n">
        <f aca="false">SUM(F40:G40)</f>
        <v>0</v>
      </c>
      <c r="F40" s="46" t="n">
        <v>0</v>
      </c>
      <c r="G40" s="46" t="n">
        <v>0</v>
      </c>
      <c r="H40" s="46" t="n">
        <f aca="false">SUM(I40:J40)</f>
        <v>0</v>
      </c>
      <c r="I40" s="46" t="n">
        <v>0</v>
      </c>
      <c r="J40" s="46" t="n">
        <v>0</v>
      </c>
      <c r="K40" s="46" t="n">
        <f aca="false">SUM(L40:M40)</f>
        <v>2922</v>
      </c>
      <c r="L40" s="46" t="n">
        <v>159</v>
      </c>
      <c r="M40" s="46" t="n">
        <v>2763</v>
      </c>
      <c r="N40" s="46" t="n">
        <f aca="false">SUM(O40,+V40,+AC40)</f>
        <v>2922</v>
      </c>
      <c r="O40" s="46" t="n">
        <f aca="false">SUM(P40:U40)</f>
        <v>159</v>
      </c>
      <c r="P40" s="46" t="n">
        <v>159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2763</v>
      </c>
      <c r="W40" s="46" t="n">
        <v>2763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0</v>
      </c>
      <c r="AD40" s="46" t="n">
        <v>0</v>
      </c>
      <c r="AE40" s="46" t="n">
        <v>0</v>
      </c>
      <c r="AF40" s="46" t="n">
        <f aca="false">SUM(AG40:AI40)</f>
        <v>5</v>
      </c>
      <c r="AG40" s="46" t="n">
        <v>5</v>
      </c>
      <c r="AH40" s="46" t="n">
        <v>0</v>
      </c>
      <c r="AI40" s="46" t="n">
        <v>0</v>
      </c>
      <c r="AJ40" s="46" t="n">
        <f aca="false">SUM(AK40:AS40)</f>
        <v>5</v>
      </c>
      <c r="AK40" s="46" t="n">
        <v>0</v>
      </c>
      <c r="AL40" s="46" t="n">
        <v>0</v>
      </c>
      <c r="AM40" s="46" t="n">
        <v>5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f aca="false">SUM(AU40:AY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f aca="false">SUM(BA40:BC40)</f>
        <v>0</v>
      </c>
      <c r="BA40" s="46" t="n">
        <v>0</v>
      </c>
      <c r="BB40" s="46" t="n">
        <v>0</v>
      </c>
      <c r="BC40" s="46" t="n">
        <v>0</v>
      </c>
    </row>
    <row r="41" s="43" customFormat="true" ht="12" hidden="false" customHeight="true" outlineLevel="0" collapsed="false">
      <c r="A41" s="80" t="s">
        <v>28</v>
      </c>
      <c r="B41" s="81" t="s">
        <v>97</v>
      </c>
      <c r="C41" s="80" t="s">
        <v>98</v>
      </c>
      <c r="D41" s="46" t="n">
        <f aca="false">SUM(E41,+H41,+K41)</f>
        <v>1844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0</v>
      </c>
      <c r="I41" s="46" t="n">
        <v>0</v>
      </c>
      <c r="J41" s="46" t="n">
        <v>0</v>
      </c>
      <c r="K41" s="46" t="n">
        <f aca="false">SUM(L41:M41)</f>
        <v>1844</v>
      </c>
      <c r="L41" s="46" t="n">
        <v>175</v>
      </c>
      <c r="M41" s="46" t="n">
        <v>1669</v>
      </c>
      <c r="N41" s="46" t="n">
        <f aca="false">SUM(O41,+V41,+AC41)</f>
        <v>1844</v>
      </c>
      <c r="O41" s="46" t="n">
        <f aca="false">SUM(P41:U41)</f>
        <v>175</v>
      </c>
      <c r="P41" s="46" t="n">
        <v>175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W41:AB41)</f>
        <v>1669</v>
      </c>
      <c r="W41" s="46" t="n">
        <v>1669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f aca="false">SUM(AD41:AE41)</f>
        <v>0</v>
      </c>
      <c r="AD41" s="46" t="n">
        <v>0</v>
      </c>
      <c r="AE41" s="46" t="n">
        <v>0</v>
      </c>
      <c r="AF41" s="46" t="n">
        <f aca="false">SUM(AG41:AI41)</f>
        <v>6</v>
      </c>
      <c r="AG41" s="46" t="n">
        <v>6</v>
      </c>
      <c r="AH41" s="46" t="n">
        <v>0</v>
      </c>
      <c r="AI41" s="46" t="n">
        <v>0</v>
      </c>
      <c r="AJ41" s="46" t="n">
        <f aca="false">SUM(AK41:AS41)</f>
        <v>12</v>
      </c>
      <c r="AK41" s="46" t="n">
        <v>8</v>
      </c>
      <c r="AL41" s="46" t="n">
        <v>4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f aca="false">SUM(AU41:AY41)</f>
        <v>6</v>
      </c>
      <c r="AU41" s="46" t="n">
        <v>6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f aca="false">SUM(BA41:BC41)</f>
        <v>4</v>
      </c>
      <c r="BA41" s="46" t="n">
        <v>4</v>
      </c>
      <c r="BB41" s="46" t="n">
        <v>0</v>
      </c>
      <c r="BC41" s="46" t="n">
        <v>0</v>
      </c>
    </row>
    <row r="42" s="43" customFormat="true" ht="12" hidden="false" customHeight="true" outlineLevel="0" collapsed="false">
      <c r="A42" s="80" t="s">
        <v>28</v>
      </c>
      <c r="B42" s="81" t="s">
        <v>99</v>
      </c>
      <c r="C42" s="80" t="s">
        <v>100</v>
      </c>
      <c r="D42" s="46" t="n">
        <f aca="false">SUM(E42,+H42,+K42)</f>
        <v>1828</v>
      </c>
      <c r="E42" s="46" t="n">
        <f aca="false">SUM(F42:G42)</f>
        <v>0</v>
      </c>
      <c r="F42" s="46" t="n">
        <v>0</v>
      </c>
      <c r="G42" s="46" t="n">
        <v>0</v>
      </c>
      <c r="H42" s="46" t="n">
        <f aca="false">SUM(I42:J42)</f>
        <v>0</v>
      </c>
      <c r="I42" s="46" t="n">
        <v>0</v>
      </c>
      <c r="J42" s="46" t="n">
        <v>0</v>
      </c>
      <c r="K42" s="46" t="n">
        <f aca="false">SUM(L42:M42)</f>
        <v>1828</v>
      </c>
      <c r="L42" s="46" t="n">
        <v>103</v>
      </c>
      <c r="M42" s="46" t="n">
        <v>1725</v>
      </c>
      <c r="N42" s="46" t="n">
        <f aca="false">SUM(O42,+V42,+AC42)</f>
        <v>1828</v>
      </c>
      <c r="O42" s="46" t="n">
        <f aca="false">SUM(P42:U42)</f>
        <v>103</v>
      </c>
      <c r="P42" s="46" t="n">
        <v>103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W42:AB42)</f>
        <v>1725</v>
      </c>
      <c r="W42" s="46" t="n">
        <v>1725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f aca="false">SUM(AD42:AE42)</f>
        <v>0</v>
      </c>
      <c r="AD42" s="46" t="n">
        <v>0</v>
      </c>
      <c r="AE42" s="46" t="n">
        <v>0</v>
      </c>
      <c r="AF42" s="46" t="n">
        <f aca="false">SUM(AG42:AI42)</f>
        <v>8</v>
      </c>
      <c r="AG42" s="46" t="n">
        <v>8</v>
      </c>
      <c r="AH42" s="46" t="n">
        <v>0</v>
      </c>
      <c r="AI42" s="46" t="n">
        <v>0</v>
      </c>
      <c r="AJ42" s="46" t="n">
        <f aca="false">SUM(AK42:AS42)</f>
        <v>8</v>
      </c>
      <c r="AK42" s="46" t="n">
        <v>0</v>
      </c>
      <c r="AL42" s="46" t="n">
        <v>8</v>
      </c>
      <c r="AM42" s="46" t="n">
        <v>0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0</v>
      </c>
      <c r="AS42" s="46" t="n">
        <v>0</v>
      </c>
      <c r="AT42" s="46" t="n">
        <f aca="false">SUM(AU42:AY42)</f>
        <v>8</v>
      </c>
      <c r="AU42" s="46" t="n">
        <v>8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f aca="false">SUM(BA42:BC42)</f>
        <v>8</v>
      </c>
      <c r="BA42" s="46" t="n">
        <v>8</v>
      </c>
      <c r="BB42" s="46" t="n">
        <v>0</v>
      </c>
      <c r="BC42" s="46" t="n">
        <v>0</v>
      </c>
    </row>
    <row r="43" s="43" customFormat="true" ht="12" hidden="false" customHeight="true" outlineLevel="0" collapsed="false">
      <c r="A43" s="80" t="s">
        <v>28</v>
      </c>
      <c r="B43" s="81" t="s">
        <v>101</v>
      </c>
      <c r="C43" s="80" t="s">
        <v>102</v>
      </c>
      <c r="D43" s="46" t="n">
        <f aca="false">SUM(E43,+H43,+K43)</f>
        <v>2031</v>
      </c>
      <c r="E43" s="46" t="n">
        <f aca="false">SUM(F43:G43)</f>
        <v>0</v>
      </c>
      <c r="F43" s="46" t="n">
        <v>0</v>
      </c>
      <c r="G43" s="46" t="n">
        <v>0</v>
      </c>
      <c r="H43" s="46" t="n">
        <f aca="false">SUM(I43:J43)</f>
        <v>0</v>
      </c>
      <c r="I43" s="46" t="n">
        <v>0</v>
      </c>
      <c r="J43" s="46" t="n">
        <v>0</v>
      </c>
      <c r="K43" s="46" t="n">
        <f aca="false">SUM(L43:M43)</f>
        <v>2031</v>
      </c>
      <c r="L43" s="46" t="n">
        <v>508</v>
      </c>
      <c r="M43" s="46" t="n">
        <v>1523</v>
      </c>
      <c r="N43" s="46" t="n">
        <f aca="false">SUM(O43,+V43,+AC43)</f>
        <v>2031</v>
      </c>
      <c r="O43" s="46" t="n">
        <f aca="false">SUM(P43:U43)</f>
        <v>508</v>
      </c>
      <c r="P43" s="46" t="n">
        <v>508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f aca="false">SUM(W43:AB43)</f>
        <v>1523</v>
      </c>
      <c r="W43" s="46" t="n">
        <v>1523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f aca="false">SUM(AD43:AE43)</f>
        <v>0</v>
      </c>
      <c r="AD43" s="46" t="n">
        <v>0</v>
      </c>
      <c r="AE43" s="46" t="n">
        <v>0</v>
      </c>
      <c r="AF43" s="46" t="n">
        <f aca="false">SUM(AG43:AI43)</f>
        <v>6</v>
      </c>
      <c r="AG43" s="46" t="n">
        <v>6</v>
      </c>
      <c r="AH43" s="46" t="n">
        <v>0</v>
      </c>
      <c r="AI43" s="46" t="n">
        <v>0</v>
      </c>
      <c r="AJ43" s="46" t="n">
        <f aca="false">SUM(AK43:AS43)</f>
        <v>13</v>
      </c>
      <c r="AK43" s="46" t="n">
        <v>8</v>
      </c>
      <c r="AL43" s="46" t="n">
        <v>5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f aca="false">SUM(AU43:AY43)</f>
        <v>6</v>
      </c>
      <c r="AU43" s="46" t="n">
        <v>6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f aca="false">SUM(BA43:BC43)</f>
        <v>5</v>
      </c>
      <c r="BA43" s="46" t="n">
        <v>5</v>
      </c>
      <c r="BB43" s="46" t="n">
        <v>0</v>
      </c>
      <c r="BC43" s="46" t="n">
        <v>0</v>
      </c>
    </row>
    <row r="44" s="43" customFormat="true" ht="12" hidden="false" customHeight="true" outlineLevel="0" collapsed="false">
      <c r="A44" s="80" t="s">
        <v>28</v>
      </c>
      <c r="B44" s="81" t="s">
        <v>103</v>
      </c>
      <c r="C44" s="80" t="s">
        <v>104</v>
      </c>
      <c r="D44" s="46" t="n">
        <f aca="false">SUM(E44,+H44,+K44)</f>
        <v>3670</v>
      </c>
      <c r="E44" s="46" t="n">
        <f aca="false">SUM(F44:G44)</f>
        <v>0</v>
      </c>
      <c r="F44" s="46" t="n">
        <v>0</v>
      </c>
      <c r="G44" s="46" t="n">
        <v>0</v>
      </c>
      <c r="H44" s="46" t="n">
        <f aca="false">SUM(I44:J44)</f>
        <v>0</v>
      </c>
      <c r="I44" s="46" t="n">
        <v>0</v>
      </c>
      <c r="J44" s="46" t="n">
        <v>0</v>
      </c>
      <c r="K44" s="46" t="n">
        <f aca="false">SUM(L44:M44)</f>
        <v>3670</v>
      </c>
      <c r="L44" s="46" t="n">
        <v>532</v>
      </c>
      <c r="M44" s="46" t="n">
        <v>3138</v>
      </c>
      <c r="N44" s="46" t="n">
        <f aca="false">SUM(O44,+V44,+AC44)</f>
        <v>3670</v>
      </c>
      <c r="O44" s="46" t="n">
        <f aca="false">SUM(P44:U44)</f>
        <v>532</v>
      </c>
      <c r="P44" s="46" t="n">
        <v>532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f aca="false">SUM(W44:AB44)</f>
        <v>3138</v>
      </c>
      <c r="W44" s="46" t="n">
        <v>3138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f aca="false">SUM(AD44:AE44)</f>
        <v>0</v>
      </c>
      <c r="AD44" s="46" t="n">
        <v>0</v>
      </c>
      <c r="AE44" s="46" t="n">
        <v>0</v>
      </c>
      <c r="AF44" s="46" t="n">
        <f aca="false">SUM(AG44:AI44)</f>
        <v>13</v>
      </c>
      <c r="AG44" s="46" t="n">
        <v>13</v>
      </c>
      <c r="AH44" s="46" t="n">
        <v>0</v>
      </c>
      <c r="AI44" s="46" t="n">
        <v>0</v>
      </c>
      <c r="AJ44" s="46" t="n">
        <f aca="false">SUM(AK44:AS44)</f>
        <v>28</v>
      </c>
      <c r="AK44" s="46" t="n">
        <v>16</v>
      </c>
      <c r="AL44" s="46" t="n">
        <v>12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f aca="false">SUM(AU44:AY44)</f>
        <v>13</v>
      </c>
      <c r="AU44" s="46" t="n">
        <v>13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f aca="false">SUM(BA44:BC44)</f>
        <v>12</v>
      </c>
      <c r="BA44" s="46" t="n">
        <v>12</v>
      </c>
      <c r="BB44" s="46" t="n">
        <v>0</v>
      </c>
      <c r="BC44" s="46" t="n">
        <v>0</v>
      </c>
    </row>
    <row r="45" s="43" customFormat="true" ht="12" hidden="false" customHeight="true" outlineLevel="0" collapsed="false">
      <c r="A45" s="80" t="s">
        <v>28</v>
      </c>
      <c r="B45" s="81" t="s">
        <v>105</v>
      </c>
      <c r="C45" s="80" t="s">
        <v>106</v>
      </c>
      <c r="D45" s="46" t="n">
        <f aca="false">SUM(E45,+H45,+K45)</f>
        <v>3519</v>
      </c>
      <c r="E45" s="46" t="n">
        <f aca="false">SUM(F45:G45)</f>
        <v>0</v>
      </c>
      <c r="F45" s="46" t="n">
        <v>0</v>
      </c>
      <c r="G45" s="46" t="n">
        <v>0</v>
      </c>
      <c r="H45" s="46" t="n">
        <f aca="false">SUM(I45:J45)</f>
        <v>0</v>
      </c>
      <c r="I45" s="46" t="n">
        <v>0</v>
      </c>
      <c r="J45" s="46" t="n">
        <v>0</v>
      </c>
      <c r="K45" s="46" t="n">
        <f aca="false">SUM(L45:M45)</f>
        <v>3519</v>
      </c>
      <c r="L45" s="46" t="n">
        <v>1135</v>
      </c>
      <c r="M45" s="46" t="n">
        <v>2384</v>
      </c>
      <c r="N45" s="46" t="n">
        <f aca="false">SUM(O45,+V45,+AC45)</f>
        <v>3519</v>
      </c>
      <c r="O45" s="46" t="n">
        <f aca="false">SUM(P45:U45)</f>
        <v>1135</v>
      </c>
      <c r="P45" s="46" t="n">
        <v>1135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f aca="false">SUM(W45:AB45)</f>
        <v>2384</v>
      </c>
      <c r="W45" s="46" t="n">
        <v>2384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f aca="false">SUM(AD45:AE45)</f>
        <v>0</v>
      </c>
      <c r="AD45" s="46" t="n">
        <v>0</v>
      </c>
      <c r="AE45" s="46" t="n">
        <v>0</v>
      </c>
      <c r="AF45" s="46" t="n">
        <f aca="false">SUM(AG45:AI45)</f>
        <v>12</v>
      </c>
      <c r="AG45" s="46" t="n">
        <v>12</v>
      </c>
      <c r="AH45" s="46" t="n">
        <v>0</v>
      </c>
      <c r="AI45" s="46" t="n">
        <v>0</v>
      </c>
      <c r="AJ45" s="46" t="n">
        <f aca="false">SUM(AK45:AS45)</f>
        <v>25</v>
      </c>
      <c r="AK45" s="46" t="n">
        <v>15</v>
      </c>
      <c r="AL45" s="46" t="n">
        <v>1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  <c r="AT45" s="46" t="n">
        <f aca="false">SUM(AU45:AY45)</f>
        <v>12</v>
      </c>
      <c r="AU45" s="46" t="n">
        <v>12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f aca="false">SUM(BA45:BC45)</f>
        <v>10</v>
      </c>
      <c r="BA45" s="46" t="n">
        <v>10</v>
      </c>
      <c r="BB45" s="46" t="n">
        <v>0</v>
      </c>
      <c r="BC45" s="46" t="n">
        <v>0</v>
      </c>
    </row>
    <row r="46" s="43" customFormat="true" ht="12" hidden="false" customHeight="true" outlineLevel="0" collapsed="false">
      <c r="A46" s="80" t="s">
        <v>28</v>
      </c>
      <c r="B46" s="81" t="s">
        <v>107</v>
      </c>
      <c r="C46" s="80" t="s">
        <v>108</v>
      </c>
      <c r="D46" s="46" t="n">
        <f aca="false">SUM(E46,+H46,+K46)</f>
        <v>9111</v>
      </c>
      <c r="E46" s="46" t="n">
        <f aca="false">SUM(F46:G46)</f>
        <v>0</v>
      </c>
      <c r="F46" s="46" t="n">
        <v>0</v>
      </c>
      <c r="G46" s="46" t="n">
        <v>0</v>
      </c>
      <c r="H46" s="46" t="n">
        <f aca="false">SUM(I46:J46)</f>
        <v>0</v>
      </c>
      <c r="I46" s="46" t="n">
        <v>0</v>
      </c>
      <c r="J46" s="46" t="n">
        <v>0</v>
      </c>
      <c r="K46" s="46" t="n">
        <f aca="false">SUM(L46:M46)</f>
        <v>9111</v>
      </c>
      <c r="L46" s="46" t="n">
        <v>995</v>
      </c>
      <c r="M46" s="46" t="n">
        <v>8116</v>
      </c>
      <c r="N46" s="46" t="n">
        <f aca="false">SUM(O46,+V46,+AC46)</f>
        <v>9111</v>
      </c>
      <c r="O46" s="46" t="n">
        <f aca="false">SUM(P46:U46)</f>
        <v>995</v>
      </c>
      <c r="P46" s="46" t="n">
        <v>995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f aca="false">SUM(W46:AB46)</f>
        <v>8116</v>
      </c>
      <c r="W46" s="46" t="n">
        <v>8116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f aca="false">SUM(AD46:AE46)</f>
        <v>0</v>
      </c>
      <c r="AD46" s="46" t="n">
        <v>0</v>
      </c>
      <c r="AE46" s="46" t="n">
        <v>0</v>
      </c>
      <c r="AF46" s="46" t="n">
        <f aca="false">SUM(AG46:AI46)</f>
        <v>34</v>
      </c>
      <c r="AG46" s="46" t="n">
        <v>34</v>
      </c>
      <c r="AH46" s="46" t="n">
        <v>0</v>
      </c>
      <c r="AI46" s="46" t="n">
        <v>0</v>
      </c>
      <c r="AJ46" s="46" t="n">
        <f aca="false">SUM(AK46:AS46)</f>
        <v>72</v>
      </c>
      <c r="AK46" s="46" t="n">
        <v>44</v>
      </c>
      <c r="AL46" s="46" t="n">
        <v>28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f aca="false">SUM(AU46:AY46)</f>
        <v>34</v>
      </c>
      <c r="AU46" s="46" t="n">
        <v>34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f aca="false">SUM(BA46:BC46)</f>
        <v>28</v>
      </c>
      <c r="BA46" s="46" t="n">
        <v>28</v>
      </c>
      <c r="BB46" s="46" t="n">
        <v>0</v>
      </c>
      <c r="BC46" s="46" t="n">
        <v>0</v>
      </c>
    </row>
    <row r="47" s="43" customFormat="true" ht="12" hidden="false" customHeight="true" outlineLevel="0" collapsed="false">
      <c r="A47" s="80" t="s">
        <v>28</v>
      </c>
      <c r="B47" s="81" t="s">
        <v>109</v>
      </c>
      <c r="C47" s="80" t="s">
        <v>110</v>
      </c>
      <c r="D47" s="46" t="n">
        <f aca="false">SUM(E47,+H47,+K47)</f>
        <v>2381</v>
      </c>
      <c r="E47" s="46" t="n">
        <f aca="false">SUM(F47:G47)</f>
        <v>0</v>
      </c>
      <c r="F47" s="46" t="n">
        <v>0</v>
      </c>
      <c r="G47" s="46" t="n">
        <v>0</v>
      </c>
      <c r="H47" s="46" t="n">
        <f aca="false">SUM(I47:J47)</f>
        <v>0</v>
      </c>
      <c r="I47" s="46" t="n">
        <v>0</v>
      </c>
      <c r="J47" s="46" t="n">
        <v>0</v>
      </c>
      <c r="K47" s="46" t="n">
        <f aca="false">SUM(L47:M47)</f>
        <v>2381</v>
      </c>
      <c r="L47" s="46" t="n">
        <v>150</v>
      </c>
      <c r="M47" s="46" t="n">
        <v>2231</v>
      </c>
      <c r="N47" s="46" t="n">
        <f aca="false">SUM(O47,+V47,+AC47)</f>
        <v>2381</v>
      </c>
      <c r="O47" s="46" t="n">
        <f aca="false">SUM(P47:U47)</f>
        <v>150</v>
      </c>
      <c r="P47" s="46" t="n">
        <v>15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f aca="false">SUM(W47:AB47)</f>
        <v>2231</v>
      </c>
      <c r="W47" s="46" t="n">
        <v>2231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f aca="false">SUM(AD47:AE47)</f>
        <v>0</v>
      </c>
      <c r="AD47" s="46" t="n">
        <v>0</v>
      </c>
      <c r="AE47" s="46" t="n">
        <v>0</v>
      </c>
      <c r="AF47" s="46" t="n">
        <f aca="false">SUM(AG47:AI47)</f>
        <v>8</v>
      </c>
      <c r="AG47" s="46" t="n">
        <v>8</v>
      </c>
      <c r="AH47" s="46" t="n">
        <v>0</v>
      </c>
      <c r="AI47" s="46" t="n">
        <v>0</v>
      </c>
      <c r="AJ47" s="46" t="n">
        <f aca="false">SUM(AK47:AS47)</f>
        <v>16</v>
      </c>
      <c r="AK47" s="46" t="n">
        <v>10</v>
      </c>
      <c r="AL47" s="46" t="n">
        <v>6</v>
      </c>
      <c r="AM47" s="46" t="n">
        <v>0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f aca="false">SUM(AU47:AY47)</f>
        <v>8</v>
      </c>
      <c r="AU47" s="46" t="n">
        <v>8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f aca="false">SUM(BA47:BC47)</f>
        <v>6</v>
      </c>
      <c r="BA47" s="46" t="n">
        <v>6</v>
      </c>
      <c r="BB47" s="46" t="n">
        <v>0</v>
      </c>
      <c r="BC47" s="46" t="n">
        <v>0</v>
      </c>
    </row>
    <row r="48" s="43" customFormat="true" ht="12" hidden="false" customHeight="true" outlineLevel="0" collapsed="false">
      <c r="A48" s="80" t="s">
        <v>28</v>
      </c>
      <c r="B48" s="81" t="s">
        <v>111</v>
      </c>
      <c r="C48" s="80" t="s">
        <v>112</v>
      </c>
      <c r="D48" s="46" t="n">
        <f aca="false">SUM(E48,+H48,+K48)</f>
        <v>5878</v>
      </c>
      <c r="E48" s="46" t="n">
        <f aca="false">SUM(F48:G48)</f>
        <v>0</v>
      </c>
      <c r="F48" s="46" t="n">
        <v>0</v>
      </c>
      <c r="G48" s="46" t="n">
        <v>0</v>
      </c>
      <c r="H48" s="46" t="n">
        <f aca="false">SUM(I48:J48)</f>
        <v>0</v>
      </c>
      <c r="I48" s="46" t="n">
        <v>0</v>
      </c>
      <c r="J48" s="46" t="n">
        <v>0</v>
      </c>
      <c r="K48" s="46" t="n">
        <f aca="false">SUM(L48:M48)</f>
        <v>5878</v>
      </c>
      <c r="L48" s="46" t="n">
        <v>1788</v>
      </c>
      <c r="M48" s="46" t="n">
        <v>4090</v>
      </c>
      <c r="N48" s="46" t="n">
        <f aca="false">SUM(O48,+V48,+AC48)</f>
        <v>5878</v>
      </c>
      <c r="O48" s="46" t="n">
        <f aca="false">SUM(P48:U48)</f>
        <v>1788</v>
      </c>
      <c r="P48" s="46" t="n">
        <v>1788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f aca="false">SUM(W48:AB48)</f>
        <v>4090</v>
      </c>
      <c r="W48" s="46" t="n">
        <v>409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f aca="false">SUM(AD48:AE48)</f>
        <v>0</v>
      </c>
      <c r="AD48" s="46" t="n">
        <v>0</v>
      </c>
      <c r="AE48" s="46" t="n">
        <v>0</v>
      </c>
      <c r="AF48" s="46" t="n">
        <f aca="false">SUM(AG48:AI48)</f>
        <v>29</v>
      </c>
      <c r="AG48" s="46" t="n">
        <v>29</v>
      </c>
      <c r="AH48" s="46" t="n">
        <v>0</v>
      </c>
      <c r="AI48" s="46" t="n">
        <v>0</v>
      </c>
      <c r="AJ48" s="46" t="n">
        <f aca="false">SUM(AK48:AS48)</f>
        <v>18</v>
      </c>
      <c r="AK48" s="46"/>
      <c r="AL48" s="46" t="n">
        <v>18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  <c r="AT48" s="46" t="n">
        <f aca="false">SUM(AU48:AY48)</f>
        <v>29</v>
      </c>
      <c r="AU48" s="46" t="n">
        <v>29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f aca="false">SUM(BA48:BC48)</f>
        <v>18</v>
      </c>
      <c r="BA48" s="46" t="n">
        <v>18</v>
      </c>
      <c r="BB48" s="46" t="n">
        <v>0</v>
      </c>
      <c r="BC48" s="46" t="n">
        <v>0</v>
      </c>
    </row>
    <row r="49" s="43" customFormat="true" ht="12" hidden="false" customHeight="true" outlineLevel="0" collapsed="false">
      <c r="A49" s="80" t="s">
        <v>28</v>
      </c>
      <c r="B49" s="81" t="s">
        <v>113</v>
      </c>
      <c r="C49" s="80" t="s">
        <v>114</v>
      </c>
      <c r="D49" s="46" t="n">
        <f aca="false">SUM(E49,+H49,+K49)</f>
        <v>262</v>
      </c>
      <c r="E49" s="46" t="n">
        <f aca="false">SUM(F49:G49)</f>
        <v>0</v>
      </c>
      <c r="F49" s="46" t="n">
        <v>0</v>
      </c>
      <c r="G49" s="46" t="n">
        <v>0</v>
      </c>
      <c r="H49" s="46" t="n">
        <f aca="false">SUM(I49:J49)</f>
        <v>0</v>
      </c>
      <c r="I49" s="46" t="n">
        <v>0</v>
      </c>
      <c r="J49" s="46" t="n">
        <v>0</v>
      </c>
      <c r="K49" s="46" t="n">
        <f aca="false">SUM(L49:M49)</f>
        <v>262</v>
      </c>
      <c r="L49" s="46" t="n">
        <v>117</v>
      </c>
      <c r="M49" s="46" t="n">
        <v>145</v>
      </c>
      <c r="N49" s="46" t="n">
        <f aca="false">SUM(O49,+V49,+AC49)</f>
        <v>262</v>
      </c>
      <c r="O49" s="46" t="n">
        <f aca="false">SUM(P49:U49)</f>
        <v>117</v>
      </c>
      <c r="P49" s="46" t="n">
        <v>117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f aca="false">SUM(W49:AB49)</f>
        <v>145</v>
      </c>
      <c r="W49" s="46" t="n">
        <v>145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f aca="false">SUM(AD49:AE49)</f>
        <v>0</v>
      </c>
      <c r="AD49" s="46" t="n">
        <v>0</v>
      </c>
      <c r="AE49" s="46" t="n">
        <v>0</v>
      </c>
      <c r="AF49" s="46" t="n">
        <f aca="false">SUM(AG49:AI49)</f>
        <v>13</v>
      </c>
      <c r="AG49" s="46" t="n">
        <v>13</v>
      </c>
      <c r="AH49" s="46" t="n">
        <v>0</v>
      </c>
      <c r="AI49" s="46" t="n">
        <v>0</v>
      </c>
      <c r="AJ49" s="46" t="n">
        <f aca="false">SUM(AK49:AS49)</f>
        <v>13</v>
      </c>
      <c r="AK49" s="46"/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13</v>
      </c>
      <c r="AT49" s="46" t="n">
        <f aca="false">SUM(AU49:AY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f aca="false">SUM(BA49:BC49)</f>
        <v>0</v>
      </c>
      <c r="BA49" s="46" t="n">
        <v>0</v>
      </c>
      <c r="BB49" s="46" t="n">
        <v>0</v>
      </c>
      <c r="BC49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145</v>
      </c>
      <c r="C2" s="87" t="s">
        <v>29</v>
      </c>
      <c r="D2" s="88" t="s">
        <v>146</v>
      </c>
      <c r="E2" s="89"/>
      <c r="F2" s="89"/>
      <c r="G2" s="89"/>
      <c r="H2" s="89"/>
      <c r="I2" s="89"/>
      <c r="J2" s="89"/>
      <c r="K2" s="89"/>
      <c r="L2" s="89" t="str">
        <f aca="false">LEFT(C2,2)</f>
        <v>21</v>
      </c>
      <c r="M2" s="89" t="str">
        <f aca="false">IF(L2&lt;&gt;"",VLOOKUP(L2,$AI$6:$AJ$52,2,FALSE()),"-")</f>
        <v>岐阜県</v>
      </c>
      <c r="AA2" s="90" t="n">
        <f aca="false">IF(VALUE(C2)=0,0,1)</f>
        <v>1</v>
      </c>
      <c r="AB2" s="84" t="str">
        <f aca="false">IF(AA2=0,"",VLOOKUP(C2,水洗化人口等!B7:C49,2,FALSE()))</f>
        <v>合計</v>
      </c>
      <c r="AC2" s="84"/>
      <c r="AD2" s="91" t="n">
        <f aca="false">IF(AA2=0,1,IF(ISERROR(AB2),1,0))</f>
        <v>0</v>
      </c>
      <c r="AF2" s="84" t="n">
        <f aca="false">COUNTA(水洗化人口等!B7:B49)+6</f>
        <v>49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47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48</v>
      </c>
      <c r="G6" s="97"/>
      <c r="H6" s="98" t="s">
        <v>149</v>
      </c>
      <c r="I6" s="98" t="s">
        <v>150</v>
      </c>
      <c r="J6" s="98" t="s">
        <v>151</v>
      </c>
      <c r="K6" s="99" t="s">
        <v>152</v>
      </c>
      <c r="L6" s="100" t="s">
        <v>153</v>
      </c>
      <c r="M6" s="101" t="s">
        <v>154</v>
      </c>
      <c r="AF6" s="84" t="n">
        <f aca="false">+水洗化人口等!B6</f>
        <v>0</v>
      </c>
      <c r="AG6" s="84" t="n">
        <v>6</v>
      </c>
      <c r="AI6" s="102" t="s">
        <v>155</v>
      </c>
      <c r="AJ6" s="103" t="s">
        <v>156</v>
      </c>
    </row>
    <row r="7" customFormat="false" ht="16.5" hidden="false" customHeight="true" outlineLevel="0" collapsed="false">
      <c r="B7" s="104" t="s">
        <v>157</v>
      </c>
      <c r="C7" s="105" t="s">
        <v>158</v>
      </c>
      <c r="D7" s="106" t="e">
        <f aca="false">AD7</f>
        <v>#REF!</v>
      </c>
      <c r="F7" s="107" t="s">
        <v>159</v>
      </c>
      <c r="G7" s="108" t="s">
        <v>128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58</v>
      </c>
      <c r="AB7" s="114" t="s">
        <v>160</v>
      </c>
      <c r="AC7" s="83" t="s">
        <v>161</v>
      </c>
      <c r="AD7" s="84" t="e">
        <f aca="true">IF(AD$2=0,INDIRECT(AB7&amp;"!"&amp;AC7&amp;$AG$2),0)</f>
        <v>#REF!</v>
      </c>
      <c r="AF7" s="102" t="str">
        <f aca="false">+水洗化人口等!B7</f>
        <v>21000</v>
      </c>
      <c r="AG7" s="84" t="n">
        <v>7</v>
      </c>
      <c r="AI7" s="102" t="s">
        <v>162</v>
      </c>
      <c r="AJ7" s="103" t="s">
        <v>163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29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60</v>
      </c>
      <c r="AC8" s="83" t="s">
        <v>164</v>
      </c>
      <c r="AD8" s="84" t="e">
        <f aca="true">IF(AD$2=0,INDIRECT(AB8&amp;"!"&amp;AC8&amp;$AG$2),0)</f>
        <v>#REF!</v>
      </c>
      <c r="AF8" s="102" t="str">
        <f aca="false">+水洗化人口等!B8</f>
        <v>21201</v>
      </c>
      <c r="AG8" s="84" t="n">
        <v>8</v>
      </c>
      <c r="AI8" s="102" t="s">
        <v>165</v>
      </c>
      <c r="AJ8" s="103" t="s">
        <v>166</v>
      </c>
    </row>
    <row r="9" customFormat="false" ht="16.5" hidden="false" customHeight="true" outlineLevel="0" collapsed="false">
      <c r="B9" s="104"/>
      <c r="C9" s="116" t="s">
        <v>167</v>
      </c>
      <c r="D9" s="117" t="e">
        <f aca="false">SUM(D7:D8)</f>
        <v>#REF!</v>
      </c>
      <c r="F9" s="107"/>
      <c r="G9" s="108" t="s">
        <v>130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68</v>
      </c>
      <c r="AB9" s="114" t="s">
        <v>160</v>
      </c>
      <c r="AC9" s="83" t="s">
        <v>169</v>
      </c>
      <c r="AD9" s="84" t="e">
        <f aca="true">IF(AD$2=0,INDIRECT(AB9&amp;"!"&amp;AC9&amp;$AG$2),0)</f>
        <v>#REF!</v>
      </c>
      <c r="AF9" s="102" t="str">
        <f aca="false">+水洗化人口等!B9</f>
        <v>21202</v>
      </c>
      <c r="AG9" s="84" t="n">
        <v>9</v>
      </c>
      <c r="AI9" s="102" t="s">
        <v>170</v>
      </c>
      <c r="AJ9" s="103" t="s">
        <v>171</v>
      </c>
    </row>
    <row r="10" customFormat="false" ht="16.5" hidden="false" customHeight="true" outlineLevel="0" collapsed="false">
      <c r="B10" s="118" t="s">
        <v>172</v>
      </c>
      <c r="C10" s="119" t="s">
        <v>168</v>
      </c>
      <c r="D10" s="115" t="e">
        <f aca="false">AD9</f>
        <v>#REF!</v>
      </c>
      <c r="F10" s="107"/>
      <c r="G10" s="108" t="s">
        <v>140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73</v>
      </c>
      <c r="M10" s="121" t="s">
        <v>173</v>
      </c>
      <c r="AA10" s="113" t="s">
        <v>174</v>
      </c>
      <c r="AB10" s="114" t="s">
        <v>160</v>
      </c>
      <c r="AC10" s="83" t="s">
        <v>175</v>
      </c>
      <c r="AD10" s="84" t="e">
        <f aca="true">IF(AD$2=0,INDIRECT(AB10&amp;"!"&amp;AC10&amp;$AG$2),0)</f>
        <v>#REF!</v>
      </c>
      <c r="AF10" s="102" t="str">
        <f aca="false">+水洗化人口等!B10</f>
        <v>21203</v>
      </c>
      <c r="AG10" s="84" t="n">
        <v>10</v>
      </c>
      <c r="AI10" s="102" t="s">
        <v>176</v>
      </c>
      <c r="AJ10" s="103" t="s">
        <v>177</v>
      </c>
    </row>
    <row r="11" customFormat="false" ht="16.5" hidden="false" customHeight="true" outlineLevel="0" collapsed="false">
      <c r="B11" s="118"/>
      <c r="C11" s="108" t="s">
        <v>174</v>
      </c>
      <c r="D11" s="115" t="e">
        <f aca="false">AD10</f>
        <v>#REF!</v>
      </c>
      <c r="F11" s="107"/>
      <c r="G11" s="108" t="s">
        <v>141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73</v>
      </c>
      <c r="M11" s="121" t="s">
        <v>173</v>
      </c>
      <c r="AA11" s="113" t="s">
        <v>178</v>
      </c>
      <c r="AB11" s="114" t="s">
        <v>160</v>
      </c>
      <c r="AC11" s="83" t="s">
        <v>179</v>
      </c>
      <c r="AD11" s="84" t="e">
        <f aca="true">IF(AD$2=0,INDIRECT(AB11&amp;"!"&amp;AC11&amp;$AG$2),0)</f>
        <v>#REF!</v>
      </c>
      <c r="AF11" s="102" t="str">
        <f aca="false">+水洗化人口等!B11</f>
        <v>21204</v>
      </c>
      <c r="AG11" s="84" t="n">
        <v>11</v>
      </c>
      <c r="AI11" s="102" t="s">
        <v>180</v>
      </c>
      <c r="AJ11" s="103" t="s">
        <v>181</v>
      </c>
    </row>
    <row r="12" customFormat="false" ht="16.5" hidden="false" customHeight="true" outlineLevel="0" collapsed="false">
      <c r="B12" s="118"/>
      <c r="C12" s="108" t="s">
        <v>178</v>
      </c>
      <c r="D12" s="115" t="e">
        <f aca="false">AD11</f>
        <v>#REF!</v>
      </c>
      <c r="F12" s="107"/>
      <c r="G12" s="108" t="s">
        <v>142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73</v>
      </c>
      <c r="M12" s="121" t="s">
        <v>173</v>
      </c>
      <c r="AA12" s="113" t="s">
        <v>182</v>
      </c>
      <c r="AB12" s="114" t="s">
        <v>160</v>
      </c>
      <c r="AC12" s="83" t="s">
        <v>183</v>
      </c>
      <c r="AD12" s="84" t="e">
        <f aca="true">IF(AD$2=0,INDIRECT(AB12&amp;"!"&amp;AC12&amp;$AG$2),0)</f>
        <v>#REF!</v>
      </c>
      <c r="AF12" s="102" t="str">
        <f aca="false">+水洗化人口等!B12</f>
        <v>21205</v>
      </c>
      <c r="AG12" s="84" t="n">
        <v>12</v>
      </c>
      <c r="AI12" s="102" t="s">
        <v>184</v>
      </c>
      <c r="AJ12" s="103" t="s">
        <v>185</v>
      </c>
    </row>
    <row r="13" customFormat="false" ht="16.5" hidden="false" customHeight="true" outlineLevel="0" collapsed="false">
      <c r="B13" s="118"/>
      <c r="C13" s="116" t="s">
        <v>167</v>
      </c>
      <c r="D13" s="117" t="e">
        <f aca="false">SUM(D10:D12)</f>
        <v>#REF!</v>
      </c>
      <c r="F13" s="107"/>
      <c r="G13" s="108" t="s">
        <v>167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73</v>
      </c>
      <c r="M13" s="121" t="s">
        <v>173</v>
      </c>
      <c r="AA13" s="113" t="s">
        <v>5</v>
      </c>
      <c r="AB13" s="114" t="s">
        <v>160</v>
      </c>
      <c r="AC13" s="83" t="s">
        <v>186</v>
      </c>
      <c r="AD13" s="84" t="e">
        <f aca="true">IF(AD$2=0,INDIRECT(AB13&amp;"!"&amp;AC13&amp;$AG$2),0)</f>
        <v>#REF!</v>
      </c>
      <c r="AF13" s="102" t="str">
        <f aca="false">+水洗化人口等!B13</f>
        <v>21206</v>
      </c>
      <c r="AG13" s="84" t="n">
        <v>13</v>
      </c>
      <c r="AI13" s="102" t="s">
        <v>187</v>
      </c>
      <c r="AJ13" s="103" t="s">
        <v>188</v>
      </c>
    </row>
    <row r="14" customFormat="false" ht="16.5" hidden="false" customHeight="true" outlineLevel="0" collapsed="false">
      <c r="B14" s="122" t="s">
        <v>189</v>
      </c>
      <c r="C14" s="122"/>
      <c r="D14" s="123" t="e">
        <f aca="false">SUM(D9,D13)</f>
        <v>#REF!</v>
      </c>
      <c r="F14" s="124" t="s">
        <v>190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73</v>
      </c>
      <c r="L14" s="120" t="s">
        <v>173</v>
      </c>
      <c r="M14" s="121" t="s">
        <v>173</v>
      </c>
      <c r="AA14" s="113" t="s">
        <v>128</v>
      </c>
      <c r="AB14" s="114" t="s">
        <v>191</v>
      </c>
      <c r="AC14" s="83" t="s">
        <v>183</v>
      </c>
      <c r="AD14" s="84" t="e">
        <f aca="true">IF(AD$2=0,INDIRECT(AB14&amp;"!"&amp;AC14&amp;$AG$2),0)</f>
        <v>#REF!</v>
      </c>
      <c r="AF14" s="102" t="str">
        <f aca="false">+水洗化人口等!B14</f>
        <v>21207</v>
      </c>
      <c r="AG14" s="84" t="n">
        <v>14</v>
      </c>
      <c r="AI14" s="102" t="s">
        <v>192</v>
      </c>
      <c r="AJ14" s="103" t="s">
        <v>193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73</v>
      </c>
      <c r="L15" s="128" t="e">
        <f aca="false">SUM(L7:L9)</f>
        <v>#REF!</v>
      </c>
      <c r="M15" s="129" t="e">
        <f aca="false">SUM(M7:M9)</f>
        <v>#REF!</v>
      </c>
      <c r="AA15" s="113" t="s">
        <v>129</v>
      </c>
      <c r="AB15" s="114" t="s">
        <v>191</v>
      </c>
      <c r="AC15" s="83" t="s">
        <v>194</v>
      </c>
      <c r="AD15" s="84" t="e">
        <f aca="true">IF(AD$2=0,INDIRECT(AB15&amp;"!"&amp;AC15&amp;$AG$2),0)</f>
        <v>#REF!</v>
      </c>
      <c r="AF15" s="102" t="str">
        <f aca="false">+水洗化人口等!B15</f>
        <v>21208</v>
      </c>
      <c r="AG15" s="84" t="n">
        <v>15</v>
      </c>
      <c r="AI15" s="102" t="s">
        <v>195</v>
      </c>
      <c r="AJ15" s="103" t="s">
        <v>196</v>
      </c>
    </row>
    <row r="16" customFormat="false" ht="16.5" hidden="false" customHeight="true" outlineLevel="0" collapsed="false">
      <c r="B16" s="130" t="s">
        <v>197</v>
      </c>
      <c r="AA16" s="113" t="s">
        <v>130</v>
      </c>
      <c r="AB16" s="114" t="s">
        <v>191</v>
      </c>
      <c r="AC16" s="83" t="s">
        <v>186</v>
      </c>
      <c r="AD16" s="84" t="e">
        <f aca="true">IF(AD$2=0,INDIRECT(AB16&amp;"!"&amp;AC16&amp;$AG$2),0)</f>
        <v>#REF!</v>
      </c>
      <c r="AF16" s="102" t="str">
        <f aca="false">+水洗化人口等!B16</f>
        <v>21209</v>
      </c>
      <c r="AG16" s="84" t="n">
        <v>16</v>
      </c>
      <c r="AI16" s="102" t="s">
        <v>198</v>
      </c>
      <c r="AJ16" s="103" t="s">
        <v>199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200</v>
      </c>
      <c r="J17" s="96"/>
      <c r="AA17" s="113" t="s">
        <v>140</v>
      </c>
      <c r="AB17" s="114" t="s">
        <v>191</v>
      </c>
      <c r="AC17" s="83" t="s">
        <v>201</v>
      </c>
      <c r="AD17" s="84" t="e">
        <f aca="true">IF(AD$2=0,INDIRECT(AB17&amp;"!"&amp;AC17&amp;$AG$2),0)</f>
        <v>#REF!</v>
      </c>
      <c r="AF17" s="102" t="str">
        <f aca="false">+水洗化人口等!B17</f>
        <v>21210</v>
      </c>
      <c r="AG17" s="84" t="n">
        <v>17</v>
      </c>
      <c r="AI17" s="102" t="s">
        <v>202</v>
      </c>
      <c r="AJ17" s="103" t="s">
        <v>203</v>
      </c>
    </row>
    <row r="18" customFormat="false" ht="30" hidden="false" customHeight="true" outlineLevel="0" collapsed="false">
      <c r="F18" s="97" t="s">
        <v>204</v>
      </c>
      <c r="G18" s="97"/>
      <c r="H18" s="98" t="s">
        <v>149</v>
      </c>
      <c r="I18" s="98" t="s">
        <v>150</v>
      </c>
      <c r="J18" s="132" t="s">
        <v>151</v>
      </c>
      <c r="AA18" s="113" t="s">
        <v>141</v>
      </c>
      <c r="AB18" s="114" t="s">
        <v>191</v>
      </c>
      <c r="AC18" s="83" t="s">
        <v>205</v>
      </c>
      <c r="AD18" s="84" t="e">
        <f aca="true">IF(AD$2=0,INDIRECT(AB18&amp;"!"&amp;AC18&amp;$AG$2),0)</f>
        <v>#REF!</v>
      </c>
      <c r="AF18" s="102" t="str">
        <f aca="false">+水洗化人口等!B18</f>
        <v>21211</v>
      </c>
      <c r="AG18" s="84" t="n">
        <v>18</v>
      </c>
      <c r="AI18" s="102" t="s">
        <v>206</v>
      </c>
      <c r="AJ18" s="103" t="s">
        <v>207</v>
      </c>
    </row>
    <row r="19" customFormat="false" ht="16.5" hidden="false" customHeight="true" outlineLevel="0" collapsed="false">
      <c r="C19" s="133" t="s">
        <v>208</v>
      </c>
      <c r="D19" s="134" t="e">
        <f aca="false">IF(D$14&gt;0,D13/D$14,0)</f>
        <v>#REF!</v>
      </c>
      <c r="F19" s="124" t="s">
        <v>209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42</v>
      </c>
      <c r="AB19" s="114" t="s">
        <v>191</v>
      </c>
      <c r="AC19" s="83" t="s">
        <v>210</v>
      </c>
      <c r="AD19" s="84" t="e">
        <f aca="true">IF(AD$2=0,INDIRECT(AB19&amp;"!"&amp;AC19&amp;$AG$2),0)</f>
        <v>#REF!</v>
      </c>
      <c r="AF19" s="102" t="str">
        <f aca="false">+水洗化人口等!B19</f>
        <v>21212</v>
      </c>
      <c r="AG19" s="84" t="n">
        <v>19</v>
      </c>
      <c r="AI19" s="102" t="s">
        <v>211</v>
      </c>
      <c r="AJ19" s="103" t="s">
        <v>212</v>
      </c>
    </row>
    <row r="20" customFormat="false" ht="16.5" hidden="false" customHeight="true" outlineLevel="0" collapsed="false">
      <c r="C20" s="133" t="s">
        <v>213</v>
      </c>
      <c r="D20" s="134" t="e">
        <f aca="false">IF(D$14&gt;0,D9/D$14,0)</f>
        <v>#REF!</v>
      </c>
      <c r="F20" s="124" t="s">
        <v>214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90</v>
      </c>
      <c r="AB20" s="114" t="s">
        <v>191</v>
      </c>
      <c r="AC20" s="83" t="s">
        <v>215</v>
      </c>
      <c r="AD20" s="84" t="e">
        <f aca="true">IF(AD$2=0,INDIRECT(AB20&amp;"!"&amp;AC20&amp;$AG$2),0)</f>
        <v>#REF!</v>
      </c>
      <c r="AF20" s="102" t="str">
        <f aca="false">+水洗化人口等!B20</f>
        <v>21213</v>
      </c>
      <c r="AG20" s="84" t="n">
        <v>20</v>
      </c>
      <c r="AI20" s="102" t="s">
        <v>216</v>
      </c>
      <c r="AJ20" s="103" t="s">
        <v>217</v>
      </c>
    </row>
    <row r="21" customFormat="false" ht="16.5" hidden="false" customHeight="true" outlineLevel="0" collapsed="false">
      <c r="C21" s="133" t="s">
        <v>218</v>
      </c>
      <c r="D21" s="134" t="e">
        <f aca="false">IF(D$14&gt;0,D10/D$14,0)</f>
        <v>#REF!</v>
      </c>
      <c r="F21" s="124" t="s">
        <v>219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209</v>
      </c>
      <c r="AB21" s="114" t="s">
        <v>191</v>
      </c>
      <c r="AC21" s="83" t="s">
        <v>220</v>
      </c>
      <c r="AD21" s="84" t="e">
        <f aca="true">IF(AD$2=0,INDIRECT(AB21&amp;"!"&amp;AC21&amp;$AG$2),0)</f>
        <v>#REF!</v>
      </c>
      <c r="AF21" s="102" t="str">
        <f aca="false">+水洗化人口等!B21</f>
        <v>21214</v>
      </c>
      <c r="AG21" s="84" t="n">
        <v>21</v>
      </c>
      <c r="AI21" s="102" t="s">
        <v>221</v>
      </c>
      <c r="AJ21" s="103" t="s">
        <v>222</v>
      </c>
    </row>
    <row r="22" customFormat="false" ht="16.5" hidden="false" customHeight="true" outlineLevel="0" collapsed="false">
      <c r="C22" s="133" t="s">
        <v>223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214</v>
      </c>
      <c r="AB22" s="114" t="s">
        <v>191</v>
      </c>
      <c r="AC22" s="83" t="s">
        <v>224</v>
      </c>
      <c r="AD22" s="84" t="e">
        <f aca="true">IF(AD$2=0,INDIRECT(AB22&amp;"!"&amp;AC22&amp;$AG$2),0)</f>
        <v>#REF!</v>
      </c>
      <c r="AF22" s="102" t="str">
        <f aca="false">+水洗化人口等!B22</f>
        <v>21215</v>
      </c>
      <c r="AG22" s="84" t="n">
        <v>22</v>
      </c>
      <c r="AI22" s="102" t="s">
        <v>225</v>
      </c>
      <c r="AJ22" s="103" t="s">
        <v>226</v>
      </c>
    </row>
    <row r="23" customFormat="false" ht="16.5" hidden="false" customHeight="true" outlineLevel="0" collapsed="false">
      <c r="C23" s="133" t="s">
        <v>227</v>
      </c>
      <c r="D23" s="134" t="e">
        <f aca="false">IF(D$14&gt;0,C17/D$14,0)</f>
        <v>#REF!</v>
      </c>
      <c r="F23" s="130"/>
      <c r="J23" s="136"/>
      <c r="AA23" s="113" t="s">
        <v>219</v>
      </c>
      <c r="AB23" s="114" t="s">
        <v>191</v>
      </c>
      <c r="AC23" s="83" t="s">
        <v>228</v>
      </c>
      <c r="AD23" s="84" t="e">
        <f aca="true">IF(AD$2=0,INDIRECT(AB23&amp;"!"&amp;AC23&amp;$AG$2),0)</f>
        <v>#REF!</v>
      </c>
      <c r="AF23" s="102" t="str">
        <f aca="false">+水洗化人口等!B23</f>
        <v>21216</v>
      </c>
      <c r="AG23" s="84" t="n">
        <v>23</v>
      </c>
      <c r="AI23" s="102" t="s">
        <v>229</v>
      </c>
      <c r="AJ23" s="103" t="s">
        <v>230</v>
      </c>
    </row>
    <row r="24" customFormat="false" ht="16.5" hidden="false" customHeight="true" outlineLevel="0" collapsed="false">
      <c r="C24" s="133" t="s">
        <v>231</v>
      </c>
      <c r="D24" s="134" t="e">
        <f aca="false">IF(D$9&gt;0,D7/D$9,0)</f>
        <v>#REF!</v>
      </c>
      <c r="J24" s="137" t="s">
        <v>232</v>
      </c>
      <c r="AA24" s="113" t="s">
        <v>128</v>
      </c>
      <c r="AB24" s="114" t="s">
        <v>191</v>
      </c>
      <c r="AC24" s="83" t="s">
        <v>233</v>
      </c>
      <c r="AD24" s="84" t="e">
        <f aca="true">IF(AD$2=0,INDIRECT(AB24&amp;"!"&amp;AC24&amp;$AG$2),0)</f>
        <v>#REF!</v>
      </c>
      <c r="AF24" s="102" t="str">
        <f aca="false">+水洗化人口等!B24</f>
        <v>21217</v>
      </c>
      <c r="AG24" s="84" t="n">
        <v>24</v>
      </c>
      <c r="AI24" s="102" t="s">
        <v>234</v>
      </c>
      <c r="AJ24" s="103" t="s">
        <v>235</v>
      </c>
    </row>
    <row r="25" customFormat="false" ht="16.5" hidden="false" customHeight="true" outlineLevel="0" collapsed="false">
      <c r="C25" s="133" t="s">
        <v>236</v>
      </c>
      <c r="D25" s="134" t="e">
        <f aca="false">IF(D$9&gt;0,D8/D$9,0)</f>
        <v>#REF!</v>
      </c>
      <c r="F25" s="138" t="s">
        <v>237</v>
      </c>
      <c r="G25" s="138"/>
      <c r="H25" s="138"/>
      <c r="I25" s="100" t="s">
        <v>238</v>
      </c>
      <c r="J25" s="101" t="s">
        <v>239</v>
      </c>
      <c r="AA25" s="113" t="s">
        <v>129</v>
      </c>
      <c r="AB25" s="114" t="s">
        <v>191</v>
      </c>
      <c r="AC25" s="83" t="s">
        <v>240</v>
      </c>
      <c r="AD25" s="84" t="e">
        <f aca="true">IF(AD$2=0,INDIRECT(AB25&amp;"!"&amp;AC25&amp;$AG$2),0)</f>
        <v>#REF!</v>
      </c>
      <c r="AF25" s="102" t="str">
        <f aca="false">+水洗化人口等!B25</f>
        <v>21218</v>
      </c>
      <c r="AG25" s="84" t="n">
        <v>25</v>
      </c>
      <c r="AI25" s="102" t="s">
        <v>241</v>
      </c>
      <c r="AJ25" s="103" t="s">
        <v>242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30</v>
      </c>
      <c r="AB26" s="114" t="s">
        <v>191</v>
      </c>
      <c r="AC26" s="83" t="s">
        <v>243</v>
      </c>
      <c r="AD26" s="84" t="e">
        <f aca="true">IF(AD$2=0,INDIRECT(AB26&amp;"!"&amp;AC26&amp;$AG$2),0)</f>
        <v>#REF!</v>
      </c>
      <c r="AF26" s="102" t="str">
        <f aca="false">+水洗化人口等!B26</f>
        <v>21219</v>
      </c>
      <c r="AG26" s="84" t="n">
        <v>26</v>
      </c>
      <c r="AI26" s="102" t="s">
        <v>244</v>
      </c>
      <c r="AJ26" s="103" t="s">
        <v>28</v>
      </c>
    </row>
    <row r="27" customFormat="false" ht="16.5" hidden="false" customHeight="true" outlineLevel="0" collapsed="false">
      <c r="F27" s="139" t="s">
        <v>131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40</v>
      </c>
      <c r="AB27" s="114" t="s">
        <v>191</v>
      </c>
      <c r="AC27" s="83" t="s">
        <v>245</v>
      </c>
      <c r="AD27" s="84" t="e">
        <f aca="true">IF(AD$2=0,INDIRECT(AB27&amp;"!"&amp;AC27&amp;$AG$2),0)</f>
        <v>#REF!</v>
      </c>
      <c r="AF27" s="102" t="str">
        <f aca="false">+水洗化人口等!B27</f>
        <v>21220</v>
      </c>
      <c r="AG27" s="84" t="n">
        <v>27</v>
      </c>
      <c r="AI27" s="102" t="s">
        <v>246</v>
      </c>
      <c r="AJ27" s="103" t="s">
        <v>247</v>
      </c>
    </row>
    <row r="28" customFormat="false" ht="16.5" hidden="false" customHeight="true" outlineLevel="0" collapsed="false">
      <c r="F28" s="141" t="s">
        <v>248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41</v>
      </c>
      <c r="AB28" s="114" t="s">
        <v>191</v>
      </c>
      <c r="AC28" s="83" t="s">
        <v>249</v>
      </c>
      <c r="AD28" s="84" t="e">
        <f aca="true">IF(AD$2=0,INDIRECT(AB28&amp;"!"&amp;AC28&amp;$AG$2),0)</f>
        <v>#REF!</v>
      </c>
      <c r="AF28" s="102" t="str">
        <f aca="false">+水洗化人口等!B28</f>
        <v>21221</v>
      </c>
      <c r="AG28" s="84" t="n">
        <v>28</v>
      </c>
      <c r="AI28" s="102" t="s">
        <v>250</v>
      </c>
      <c r="AJ28" s="103" t="s">
        <v>251</v>
      </c>
    </row>
    <row r="29" customFormat="false" ht="16.5" hidden="false" customHeight="true" outlineLevel="0" collapsed="false">
      <c r="F29" s="139" t="s">
        <v>133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42</v>
      </c>
      <c r="AB29" s="114" t="s">
        <v>191</v>
      </c>
      <c r="AC29" s="83" t="s">
        <v>252</v>
      </c>
      <c r="AD29" s="84" t="e">
        <f aca="true">IF(AD$2=0,INDIRECT(AB29&amp;"!"&amp;AC29&amp;$AG$2),0)</f>
        <v>#REF!</v>
      </c>
      <c r="AF29" s="102" t="str">
        <f aca="false">+水洗化人口等!B29</f>
        <v>21302</v>
      </c>
      <c r="AG29" s="84" t="n">
        <v>29</v>
      </c>
      <c r="AI29" s="102" t="s">
        <v>253</v>
      </c>
      <c r="AJ29" s="103" t="s">
        <v>254</v>
      </c>
    </row>
    <row r="30" customFormat="false" ht="16.5" hidden="false" customHeight="true" outlineLevel="0" collapsed="false">
      <c r="F30" s="139" t="s">
        <v>129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90</v>
      </c>
      <c r="AB30" s="114" t="s">
        <v>191</v>
      </c>
      <c r="AC30" s="83" t="s">
        <v>255</v>
      </c>
      <c r="AD30" s="84" t="e">
        <f aca="true">IF(AD$2=0,INDIRECT(AB30&amp;"!"&amp;AC30&amp;$AG$2),0)</f>
        <v>#REF!</v>
      </c>
      <c r="AF30" s="102" t="str">
        <f aca="false">+水洗化人口等!B30</f>
        <v>21303</v>
      </c>
      <c r="AG30" s="84" t="n">
        <v>30</v>
      </c>
      <c r="AI30" s="102" t="s">
        <v>256</v>
      </c>
      <c r="AJ30" s="103" t="s">
        <v>257</v>
      </c>
    </row>
    <row r="31" customFormat="false" ht="16.5" hidden="false" customHeight="true" outlineLevel="0" collapsed="false">
      <c r="F31" s="139" t="s">
        <v>130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209</v>
      </c>
      <c r="AB31" s="114" t="s">
        <v>191</v>
      </c>
      <c r="AC31" s="83" t="s">
        <v>161</v>
      </c>
      <c r="AD31" s="84" t="e">
        <f aca="true">IF(AD$2=0,INDIRECT(AB31&amp;"!"&amp;AC31&amp;$AG$2),0)</f>
        <v>#REF!</v>
      </c>
      <c r="AF31" s="102" t="str">
        <f aca="false">+水洗化人口等!B31</f>
        <v>21341</v>
      </c>
      <c r="AG31" s="84" t="n">
        <v>31</v>
      </c>
      <c r="AI31" s="102" t="s">
        <v>258</v>
      </c>
      <c r="AJ31" s="103" t="s">
        <v>259</v>
      </c>
    </row>
    <row r="32" customFormat="false" ht="16.5" hidden="false" customHeight="true" outlineLevel="0" collapsed="false">
      <c r="F32" s="139" t="s">
        <v>134</v>
      </c>
      <c r="G32" s="139"/>
      <c r="H32" s="139"/>
      <c r="I32" s="111" t="e">
        <f aca="false">AD45</f>
        <v>#REF!</v>
      </c>
      <c r="J32" s="121" t="s">
        <v>173</v>
      </c>
      <c r="AA32" s="113" t="s">
        <v>214</v>
      </c>
      <c r="AB32" s="114" t="s">
        <v>191</v>
      </c>
      <c r="AC32" s="83" t="s">
        <v>260</v>
      </c>
      <c r="AD32" s="84" t="e">
        <f aca="true">IF(AD$2=0,INDIRECT(AB32&amp;"!"&amp;AC32&amp;$AG$2),0)</f>
        <v>#REF!</v>
      </c>
      <c r="AF32" s="102" t="str">
        <f aca="false">+水洗化人口等!B32</f>
        <v>21361</v>
      </c>
      <c r="AG32" s="84" t="n">
        <v>32</v>
      </c>
      <c r="AI32" s="102" t="s">
        <v>261</v>
      </c>
      <c r="AJ32" s="103" t="s">
        <v>262</v>
      </c>
    </row>
    <row r="33" customFormat="false" ht="16.5" hidden="false" customHeight="true" outlineLevel="0" collapsed="false">
      <c r="F33" s="139" t="s">
        <v>135</v>
      </c>
      <c r="G33" s="139"/>
      <c r="H33" s="139"/>
      <c r="I33" s="111" t="e">
        <f aca="false">AD46</f>
        <v>#REF!</v>
      </c>
      <c r="J33" s="121" t="s">
        <v>173</v>
      </c>
      <c r="AA33" s="113" t="s">
        <v>219</v>
      </c>
      <c r="AB33" s="114" t="s">
        <v>191</v>
      </c>
      <c r="AC33" s="83" t="s">
        <v>175</v>
      </c>
      <c r="AD33" s="84" t="e">
        <f aca="true">IF(AD$2=0,INDIRECT(AB33&amp;"!"&amp;AC33&amp;$AG$2),0)</f>
        <v>#REF!</v>
      </c>
      <c r="AF33" s="102" t="str">
        <f aca="false">+水洗化人口等!B33</f>
        <v>21362</v>
      </c>
      <c r="AG33" s="84" t="n">
        <v>33</v>
      </c>
      <c r="AI33" s="102" t="s">
        <v>263</v>
      </c>
      <c r="AJ33" s="103" t="s">
        <v>264</v>
      </c>
    </row>
    <row r="34" customFormat="false" ht="16.5" hidden="false" customHeight="true" outlineLevel="0" collapsed="false">
      <c r="F34" s="139" t="s">
        <v>136</v>
      </c>
      <c r="G34" s="139"/>
      <c r="H34" s="139"/>
      <c r="I34" s="111" t="e">
        <f aca="false">AD47</f>
        <v>#REF!</v>
      </c>
      <c r="J34" s="121" t="s">
        <v>173</v>
      </c>
      <c r="AA34" s="113" t="s">
        <v>128</v>
      </c>
      <c r="AB34" s="114" t="s">
        <v>191</v>
      </c>
      <c r="AC34" s="83" t="s">
        <v>265</v>
      </c>
      <c r="AD34" s="83" t="e">
        <f aca="true">IF(AD$2=0,INDIRECT(AB34&amp;"!"&amp;AC34&amp;$AG$2),0)</f>
        <v>#REF!</v>
      </c>
      <c r="AF34" s="102" t="str">
        <f aca="false">+水洗化人口等!B34</f>
        <v>21381</v>
      </c>
      <c r="AG34" s="84" t="n">
        <v>34</v>
      </c>
      <c r="AI34" s="102" t="s">
        <v>266</v>
      </c>
      <c r="AJ34" s="103" t="s">
        <v>267</v>
      </c>
    </row>
    <row r="35" customFormat="false" ht="16.5" hidden="false" customHeight="true" outlineLevel="0" collapsed="false">
      <c r="F35" s="139" t="s">
        <v>137</v>
      </c>
      <c r="G35" s="139"/>
      <c r="H35" s="139"/>
      <c r="I35" s="111" t="e">
        <f aca="false">AD48</f>
        <v>#REF!</v>
      </c>
      <c r="J35" s="121" t="s">
        <v>173</v>
      </c>
      <c r="AA35" s="113" t="s">
        <v>129</v>
      </c>
      <c r="AB35" s="114" t="s">
        <v>191</v>
      </c>
      <c r="AC35" s="83" t="s">
        <v>268</v>
      </c>
      <c r="AD35" s="83" t="e">
        <f aca="true">IF(AD$2=0,INDIRECT(AB35&amp;"!"&amp;AC35&amp;$AG$2),0)</f>
        <v>#REF!</v>
      </c>
      <c r="AF35" s="102" t="str">
        <f aca="false">+水洗化人口等!B35</f>
        <v>21382</v>
      </c>
      <c r="AG35" s="84" t="n">
        <v>35</v>
      </c>
      <c r="AI35" s="102" t="s">
        <v>269</v>
      </c>
      <c r="AJ35" s="103" t="s">
        <v>270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30</v>
      </c>
      <c r="AB36" s="114" t="s">
        <v>191</v>
      </c>
      <c r="AC36" s="83" t="s">
        <v>271</v>
      </c>
      <c r="AD36" s="83" t="e">
        <f aca="true">IF(AD$2=0,INDIRECT(AB36&amp;"!"&amp;AC36&amp;$AG$2),0)</f>
        <v>#REF!</v>
      </c>
      <c r="AF36" s="102" t="str">
        <f aca="false">+水洗化人口等!B36</f>
        <v>21383</v>
      </c>
      <c r="AG36" s="84" t="n">
        <v>36</v>
      </c>
      <c r="AI36" s="102" t="s">
        <v>272</v>
      </c>
      <c r="AJ36" s="103" t="s">
        <v>273</v>
      </c>
    </row>
    <row r="37" customFormat="false" ht="13.5" hidden="false" customHeight="true" outlineLevel="0" collapsed="false">
      <c r="AA37" s="113" t="s">
        <v>128</v>
      </c>
      <c r="AB37" s="114" t="s">
        <v>191</v>
      </c>
      <c r="AC37" s="83" t="s">
        <v>274</v>
      </c>
      <c r="AD37" s="83" t="e">
        <f aca="true">IF(AD$2=0,INDIRECT(AB37&amp;"!"&amp;AC37&amp;$AG$2),0)</f>
        <v>#REF!</v>
      </c>
      <c r="AF37" s="102" t="str">
        <f aca="false">+水洗化人口等!B37</f>
        <v>21401</v>
      </c>
      <c r="AG37" s="84" t="n">
        <v>37</v>
      </c>
      <c r="AI37" s="102" t="s">
        <v>275</v>
      </c>
      <c r="AJ37" s="103" t="s">
        <v>276</v>
      </c>
    </row>
    <row r="38" customFormat="false" ht="13.5" hidden="true" customHeight="true" outlineLevel="0" collapsed="false">
      <c r="AA38" s="113" t="s">
        <v>129</v>
      </c>
      <c r="AB38" s="114" t="s">
        <v>191</v>
      </c>
      <c r="AC38" s="83" t="s">
        <v>277</v>
      </c>
      <c r="AD38" s="83" t="e">
        <f aca="true">IF(AD$2=0,INDIRECT(AB38&amp;"!"&amp;AC38&amp;$AG$2),0)</f>
        <v>#REF!</v>
      </c>
      <c r="AF38" s="102" t="str">
        <f aca="false">+水洗化人口等!B38</f>
        <v>21403</v>
      </c>
      <c r="AG38" s="84" t="n">
        <v>38</v>
      </c>
      <c r="AI38" s="102" t="s">
        <v>278</v>
      </c>
      <c r="AJ38" s="103" t="s">
        <v>279</v>
      </c>
    </row>
    <row r="39" customFormat="false" ht="13.5" hidden="true" customHeight="true" outlineLevel="0" collapsed="false">
      <c r="AA39" s="113" t="s">
        <v>130</v>
      </c>
      <c r="AB39" s="114" t="s">
        <v>191</v>
      </c>
      <c r="AC39" s="83" t="s">
        <v>280</v>
      </c>
      <c r="AD39" s="83" t="e">
        <f aca="true">IF(AD$2=0,INDIRECT(AB39&amp;"!"&amp;AC39&amp;$AG$2),0)</f>
        <v>#REF!</v>
      </c>
      <c r="AF39" s="102" t="str">
        <f aca="false">+水洗化人口等!B39</f>
        <v>21404</v>
      </c>
      <c r="AG39" s="84" t="n">
        <v>39</v>
      </c>
      <c r="AI39" s="102" t="s">
        <v>281</v>
      </c>
      <c r="AJ39" s="103" t="s">
        <v>282</v>
      </c>
    </row>
    <row r="40" customFormat="false" ht="13.5" hidden="true" customHeight="true" outlineLevel="0" collapsed="false">
      <c r="AA40" s="113" t="s">
        <v>131</v>
      </c>
      <c r="AB40" s="114" t="s">
        <v>191</v>
      </c>
      <c r="AC40" s="83" t="s">
        <v>283</v>
      </c>
      <c r="AD40" s="83" t="e">
        <f aca="true">IF(AD$2=0,INDIRECT(AB40&amp;"!"&amp;AC40&amp;$AG$2),0)</f>
        <v>#REF!</v>
      </c>
      <c r="AF40" s="102" t="str">
        <f aca="false">+水洗化人口等!B40</f>
        <v>21421</v>
      </c>
      <c r="AG40" s="84" t="n">
        <v>40</v>
      </c>
      <c r="AI40" s="102" t="s">
        <v>284</v>
      </c>
      <c r="AJ40" s="103" t="s">
        <v>285</v>
      </c>
    </row>
    <row r="41" customFormat="false" ht="13.5" hidden="true" customHeight="true" outlineLevel="0" collapsed="false">
      <c r="AA41" s="113" t="s">
        <v>248</v>
      </c>
      <c r="AB41" s="114" t="s">
        <v>191</v>
      </c>
      <c r="AC41" s="83" t="s">
        <v>286</v>
      </c>
      <c r="AD41" s="83" t="e">
        <f aca="true">IF(AD$2=0,INDIRECT(AB41&amp;"!"&amp;AC41&amp;$AG$2),0)</f>
        <v>#REF!</v>
      </c>
      <c r="AF41" s="102" t="str">
        <f aca="false">+水洗化人口等!B41</f>
        <v>21501</v>
      </c>
      <c r="AG41" s="84" t="n">
        <v>41</v>
      </c>
      <c r="AI41" s="102" t="s">
        <v>287</v>
      </c>
      <c r="AJ41" s="103" t="s">
        <v>288</v>
      </c>
    </row>
    <row r="42" customFormat="false" ht="13.5" hidden="true" customHeight="true" outlineLevel="0" collapsed="false">
      <c r="AA42" s="113" t="s">
        <v>133</v>
      </c>
      <c r="AB42" s="114" t="s">
        <v>191</v>
      </c>
      <c r="AC42" s="83" t="s">
        <v>289</v>
      </c>
      <c r="AD42" s="83" t="e">
        <f aca="true">IF(AD$2=0,INDIRECT(AB42&amp;"!"&amp;AC42&amp;$AG$2),0)</f>
        <v>#REF!</v>
      </c>
      <c r="AF42" s="102" t="str">
        <f aca="false">+水洗化人口等!B42</f>
        <v>21502</v>
      </c>
      <c r="AG42" s="84" t="n">
        <v>42</v>
      </c>
      <c r="AI42" s="102" t="s">
        <v>290</v>
      </c>
      <c r="AJ42" s="103" t="s">
        <v>291</v>
      </c>
    </row>
    <row r="43" customFormat="false" ht="13.5" hidden="true" customHeight="true" outlineLevel="0" collapsed="false">
      <c r="AA43" s="113" t="s">
        <v>129</v>
      </c>
      <c r="AB43" s="114" t="s">
        <v>191</v>
      </c>
      <c r="AC43" s="83" t="s">
        <v>292</v>
      </c>
      <c r="AD43" s="83" t="e">
        <f aca="true">IF(AD$2=0,INDIRECT(AB43&amp;"!"&amp;AC43&amp;$AG$2),0)</f>
        <v>#REF!</v>
      </c>
      <c r="AF43" s="102" t="str">
        <f aca="false">+水洗化人口等!B43</f>
        <v>21503</v>
      </c>
      <c r="AG43" s="84" t="n">
        <v>43</v>
      </c>
      <c r="AI43" s="102" t="s">
        <v>293</v>
      </c>
      <c r="AJ43" s="103" t="s">
        <v>294</v>
      </c>
    </row>
    <row r="44" customFormat="false" ht="13.5" hidden="true" customHeight="true" outlineLevel="0" collapsed="false">
      <c r="AA44" s="113" t="s">
        <v>130</v>
      </c>
      <c r="AB44" s="114" t="s">
        <v>191</v>
      </c>
      <c r="AC44" s="83" t="s">
        <v>295</v>
      </c>
      <c r="AD44" s="83" t="e">
        <f aca="true">IF(AD$2=0,INDIRECT(AB44&amp;"!"&amp;AC44&amp;$AG$2),0)</f>
        <v>#REF!</v>
      </c>
      <c r="AF44" s="102" t="str">
        <f aca="false">+水洗化人口等!B44</f>
        <v>21504</v>
      </c>
      <c r="AG44" s="84" t="n">
        <v>44</v>
      </c>
      <c r="AI44" s="102" t="s">
        <v>296</v>
      </c>
      <c r="AJ44" s="103" t="s">
        <v>297</v>
      </c>
    </row>
    <row r="45" customFormat="false" ht="13.5" hidden="true" customHeight="true" outlineLevel="0" collapsed="false">
      <c r="AA45" s="113" t="s">
        <v>134</v>
      </c>
      <c r="AB45" s="114" t="s">
        <v>191</v>
      </c>
      <c r="AC45" s="83" t="s">
        <v>298</v>
      </c>
      <c r="AD45" s="83" t="e">
        <f aca="true">IF(AD$2=0,INDIRECT(AB45&amp;"!"&amp;AC45&amp;$AG$2),0)</f>
        <v>#REF!</v>
      </c>
      <c r="AF45" s="102" t="str">
        <f aca="false">+水洗化人口等!B45</f>
        <v>21505</v>
      </c>
      <c r="AG45" s="84" t="n">
        <v>45</v>
      </c>
      <c r="AI45" s="102" t="s">
        <v>299</v>
      </c>
      <c r="AJ45" s="103" t="s">
        <v>300</v>
      </c>
    </row>
    <row r="46" customFormat="false" ht="13.5" hidden="true" customHeight="true" outlineLevel="0" collapsed="false">
      <c r="AA46" s="113" t="s">
        <v>135</v>
      </c>
      <c r="AB46" s="114" t="s">
        <v>191</v>
      </c>
      <c r="AC46" s="83" t="s">
        <v>301</v>
      </c>
      <c r="AD46" s="83" t="e">
        <f aca="true">IF(AD$2=0,INDIRECT(AB46&amp;"!"&amp;AC46&amp;$AG$2),0)</f>
        <v>#REF!</v>
      </c>
      <c r="AF46" s="102" t="str">
        <f aca="false">+水洗化人口等!B46</f>
        <v>21506</v>
      </c>
      <c r="AG46" s="84" t="n">
        <v>46</v>
      </c>
      <c r="AI46" s="102" t="s">
        <v>302</v>
      </c>
      <c r="AJ46" s="103" t="s">
        <v>303</v>
      </c>
    </row>
    <row r="47" customFormat="false" ht="13.5" hidden="true" customHeight="true" outlineLevel="0" collapsed="false">
      <c r="AA47" s="113" t="s">
        <v>136</v>
      </c>
      <c r="AB47" s="114" t="s">
        <v>191</v>
      </c>
      <c r="AC47" s="83" t="s">
        <v>304</v>
      </c>
      <c r="AD47" s="83" t="e">
        <f aca="true">IF(AD$2=0,INDIRECT(AB47&amp;"!"&amp;AC47&amp;$AG$2),0)</f>
        <v>#REF!</v>
      </c>
      <c r="AF47" s="102" t="str">
        <f aca="false">+水洗化人口等!B47</f>
        <v>21507</v>
      </c>
      <c r="AG47" s="84" t="n">
        <v>47</v>
      </c>
      <c r="AI47" s="102" t="s">
        <v>305</v>
      </c>
      <c r="AJ47" s="103" t="s">
        <v>306</v>
      </c>
    </row>
    <row r="48" customFormat="false" ht="13.5" hidden="true" customHeight="true" outlineLevel="0" collapsed="false">
      <c r="AA48" s="113" t="s">
        <v>137</v>
      </c>
      <c r="AB48" s="114" t="s">
        <v>191</v>
      </c>
      <c r="AC48" s="83" t="s">
        <v>307</v>
      </c>
      <c r="AD48" s="83" t="e">
        <f aca="true">IF(AD$2=0,INDIRECT(AB48&amp;"!"&amp;AC48&amp;$AG$2),0)</f>
        <v>#REF!</v>
      </c>
      <c r="AF48" s="102" t="str">
        <f aca="false">+水洗化人口等!B48</f>
        <v>21521</v>
      </c>
      <c r="AG48" s="84" t="n">
        <v>48</v>
      </c>
      <c r="AI48" s="102" t="s">
        <v>308</v>
      </c>
      <c r="AJ48" s="103" t="s">
        <v>309</v>
      </c>
    </row>
    <row r="49" customFormat="false" ht="13.5" hidden="true" customHeight="true" outlineLevel="0" collapsed="false">
      <c r="AA49" s="113" t="s">
        <v>131</v>
      </c>
      <c r="AB49" s="114" t="s">
        <v>191</v>
      </c>
      <c r="AC49" s="83" t="s">
        <v>310</v>
      </c>
      <c r="AD49" s="83" t="e">
        <f aca="true">IF(AD$2=0,INDIRECT(AB49&amp;"!"&amp;AC49&amp;$AG$2),0)</f>
        <v>#REF!</v>
      </c>
      <c r="AF49" s="102" t="str">
        <f aca="false">+水洗化人口等!B49</f>
        <v>21604</v>
      </c>
      <c r="AG49" s="84" t="n">
        <v>49</v>
      </c>
      <c r="AI49" s="102" t="s">
        <v>311</v>
      </c>
      <c r="AJ49" s="103" t="s">
        <v>312</v>
      </c>
    </row>
    <row r="50" customFormat="false" ht="13.5" hidden="true" customHeight="true" outlineLevel="0" collapsed="false">
      <c r="AA50" s="113" t="s">
        <v>248</v>
      </c>
      <c r="AB50" s="114" t="s">
        <v>191</v>
      </c>
      <c r="AC50" s="83" t="s">
        <v>313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314</v>
      </c>
      <c r="AJ50" s="103" t="s">
        <v>315</v>
      </c>
    </row>
    <row r="51" customFormat="false" ht="13.5" hidden="true" customHeight="true" outlineLevel="0" collapsed="false">
      <c r="AA51" s="113" t="s">
        <v>133</v>
      </c>
      <c r="AB51" s="114" t="s">
        <v>191</v>
      </c>
      <c r="AC51" s="83" t="s">
        <v>316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317</v>
      </c>
      <c r="AJ51" s="103" t="s">
        <v>318</v>
      </c>
    </row>
    <row r="52" customFormat="false" ht="13.5" hidden="true" customHeight="true" outlineLevel="0" collapsed="false">
      <c r="AA52" s="113" t="s">
        <v>129</v>
      </c>
      <c r="AB52" s="114" t="s">
        <v>191</v>
      </c>
      <c r="AC52" s="83" t="s">
        <v>319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320</v>
      </c>
      <c r="AJ52" s="103" t="s">
        <v>321</v>
      </c>
    </row>
    <row r="53" customFormat="false" ht="13.5" hidden="true" customHeight="true" outlineLevel="0" collapsed="false">
      <c r="AA53" s="113" t="s">
        <v>130</v>
      </c>
      <c r="AB53" s="114" t="s">
        <v>191</v>
      </c>
      <c r="AC53" s="83" t="s">
        <v>322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38:15Z</dcterms:modified>
  <cp:revision>0</cp:revision>
  <dc:subject/>
  <dc:title/>
</cp:coreProperties>
</file>