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8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8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84)</f>
        <v>2165362</v>
      </c>
      <c r="E7" s="34" t="n">
        <f aca="false">SUM(E8:E84)</f>
        <v>214481</v>
      </c>
      <c r="F7" s="35" t="n">
        <f aca="false">IF(D7&gt;0,E7/D7*100,"-")</f>
        <v>9.90508746343567</v>
      </c>
      <c r="G7" s="34" t="n">
        <f aca="false">SUM(G8:G84)</f>
        <v>213914</v>
      </c>
      <c r="H7" s="34" t="n">
        <f aca="false">SUM(H8:H84)</f>
        <v>567</v>
      </c>
      <c r="I7" s="34" t="n">
        <f aca="false">SUM(I8:I84)</f>
        <v>1950881</v>
      </c>
      <c r="J7" s="35" t="n">
        <f aca="false">IF($D7&gt;0,I7/$D7*100,"-")</f>
        <v>90.0949125365643</v>
      </c>
      <c r="K7" s="34" t="n">
        <f aca="false">SUM(K8:K84)</f>
        <v>1636124</v>
      </c>
      <c r="L7" s="35" t="n">
        <f aca="false">IF($D7&gt;0,K7/$D7*100,"-")</f>
        <v>75.5589134749755</v>
      </c>
      <c r="M7" s="34" t="n">
        <f aca="false">SUM(M8:M84)</f>
        <v>6571</v>
      </c>
      <c r="N7" s="35" t="n">
        <f aca="false">IF($D7&gt;0,M7/$D7*100,"-")</f>
        <v>0.303459652473813</v>
      </c>
      <c r="O7" s="34" t="n">
        <f aca="false">SUM(O8:O84)</f>
        <v>308186</v>
      </c>
      <c r="P7" s="34" t="n">
        <f aca="false">SUM(P8:P84)</f>
        <v>220408</v>
      </c>
      <c r="Q7" s="35" t="n">
        <f aca="false">IF($D7&gt;0,O7/$D7*100,"-")</f>
        <v>14.232539409115</v>
      </c>
      <c r="R7" s="34" t="n">
        <f aca="false">SUM(R8:R84)</f>
        <v>32832</v>
      </c>
      <c r="S7" s="35" t="n">
        <f aca="false">COUNTIF(S8:S84,"○")</f>
        <v>66</v>
      </c>
      <c r="T7" s="35" t="n">
        <f aca="false">COUNTIF(T8:T84,"○")</f>
        <v>1</v>
      </c>
      <c r="U7" s="35" t="n">
        <f aca="false">COUNTIF(U8:U84,"○")</f>
        <v>3</v>
      </c>
      <c r="V7" s="35" t="n">
        <f aca="false">COUNTIF(V8:V84,"○")</f>
        <v>7</v>
      </c>
      <c r="W7" s="35" t="n">
        <f aca="false">COUNTIF(W8:W84,"○")</f>
        <v>68</v>
      </c>
      <c r="X7" s="35" t="n">
        <f aca="false">COUNTIF(X8:X84,"○")</f>
        <v>1</v>
      </c>
      <c r="Y7" s="35" t="n">
        <f aca="false">COUNTIF(Y8:Y84,"○")</f>
        <v>2</v>
      </c>
      <c r="Z7" s="35" t="n">
        <f aca="false">COUNTIF(Z8:Z84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86882</v>
      </c>
      <c r="E8" s="39" t="n">
        <f aca="false">+SUM(G8,+H8)</f>
        <v>32565</v>
      </c>
      <c r="F8" s="40" t="n">
        <f aca="false">IF(D8&gt;0,E8/D8*100,"-")</f>
        <v>8.41729519595122</v>
      </c>
      <c r="G8" s="39" t="n">
        <v>32565</v>
      </c>
      <c r="H8" s="39" t="n">
        <v>0</v>
      </c>
      <c r="I8" s="39" t="n">
        <f aca="false">+SUM(K8,+M8,+O8)</f>
        <v>354317</v>
      </c>
      <c r="J8" s="40" t="n">
        <f aca="false">IF($D8&gt;0,I8/$D8*100,"-")</f>
        <v>91.5827048040488</v>
      </c>
      <c r="K8" s="39" t="n">
        <v>332852</v>
      </c>
      <c r="L8" s="40" t="n">
        <f aca="false">IF($D8&gt;0,K8/$D8*100,"-")</f>
        <v>86.0345014759022</v>
      </c>
      <c r="M8" s="39" t="n">
        <v>0</v>
      </c>
      <c r="N8" s="40" t="n">
        <f aca="false">IF($D8&gt;0,M8/$D8*100,"-")</f>
        <v>0</v>
      </c>
      <c r="O8" s="39" t="n">
        <v>21465</v>
      </c>
      <c r="P8" s="39" t="n">
        <v>19878</v>
      </c>
      <c r="Q8" s="40" t="n">
        <f aca="false">IF($D8&gt;0,O8/$D8*100,"-")</f>
        <v>5.54820332814657</v>
      </c>
      <c r="R8" s="39" t="n">
        <v>3389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243699</v>
      </c>
      <c r="E9" s="39" t="n">
        <f aca="false">+SUM(G9,+H9)</f>
        <v>4313</v>
      </c>
      <c r="F9" s="40" t="n">
        <f aca="false">IF(D9&gt;0,E9/D9*100,"-")</f>
        <v>1.76980619534754</v>
      </c>
      <c r="G9" s="39" t="n">
        <v>4313</v>
      </c>
      <c r="H9" s="39" t="n">
        <v>0</v>
      </c>
      <c r="I9" s="39" t="n">
        <f aca="false">+SUM(K9,+M9,+O9)</f>
        <v>239386</v>
      </c>
      <c r="J9" s="40" t="n">
        <f aca="false">IF($D9&gt;0,I9/$D9*100,"-")</f>
        <v>98.2301938046525</v>
      </c>
      <c r="K9" s="39" t="n">
        <v>227968</v>
      </c>
      <c r="L9" s="40" t="n">
        <f aca="false">IF($D9&gt;0,K9/$D9*100,"-")</f>
        <v>93.5449058059327</v>
      </c>
      <c r="M9" s="39" t="n">
        <v>0</v>
      </c>
      <c r="N9" s="40" t="n">
        <f aca="false">IF($D9&gt;0,M9/$D9*100,"-")</f>
        <v>0</v>
      </c>
      <c r="O9" s="39" t="n">
        <v>11418</v>
      </c>
      <c r="P9" s="39" t="n">
        <v>9820</v>
      </c>
      <c r="Q9" s="40" t="n">
        <f aca="false">IF($D9&gt;0,O9/$D9*100,"-")</f>
        <v>4.68528799871973</v>
      </c>
      <c r="R9" s="39" t="n">
        <v>3886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62212</v>
      </c>
      <c r="E10" s="39" t="n">
        <f aca="false">+SUM(G10,+H10)</f>
        <v>18906</v>
      </c>
      <c r="F10" s="40" t="n">
        <f aca="false">IF(D10&gt;0,E10/D10*100,"-")</f>
        <v>11.6551179937366</v>
      </c>
      <c r="G10" s="39" t="n">
        <v>18906</v>
      </c>
      <c r="H10" s="39" t="n">
        <v>0</v>
      </c>
      <c r="I10" s="39" t="n">
        <f aca="false">+SUM(K10,+M10,+O10)</f>
        <v>143306</v>
      </c>
      <c r="J10" s="40" t="n">
        <f aca="false">IF($D10&gt;0,I10/$D10*100,"-")</f>
        <v>88.3448820062634</v>
      </c>
      <c r="K10" s="39" t="n">
        <v>115266</v>
      </c>
      <c r="L10" s="40" t="n">
        <f aca="false">IF($D10&gt;0,K10/$D10*100,"-")</f>
        <v>71.0588612433112</v>
      </c>
      <c r="M10" s="39" t="n">
        <v>0</v>
      </c>
      <c r="N10" s="40" t="n">
        <f aca="false">IF($D10&gt;0,M10/$D10*100,"-")</f>
        <v>0</v>
      </c>
      <c r="O10" s="39" t="n">
        <v>28040</v>
      </c>
      <c r="P10" s="39" t="n">
        <v>3143</v>
      </c>
      <c r="Q10" s="40" t="n">
        <f aca="false">IF($D10&gt;0,O10/$D10*100,"-")</f>
        <v>17.2860207629522</v>
      </c>
      <c r="R10" s="39" t="n">
        <v>3741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51822</v>
      </c>
      <c r="E11" s="39" t="n">
        <f aca="false">+SUM(G11,+H11)</f>
        <v>1229</v>
      </c>
      <c r="F11" s="40" t="n">
        <f aca="false">IF(D11&gt;0,E11/D11*100,"-")</f>
        <v>2.37157963799159</v>
      </c>
      <c r="G11" s="39" t="n">
        <v>1229</v>
      </c>
      <c r="H11" s="39" t="n">
        <v>0</v>
      </c>
      <c r="I11" s="39" t="n">
        <f aca="false">+SUM(K11,+M11,+O11)</f>
        <v>50593</v>
      </c>
      <c r="J11" s="40" t="n">
        <f aca="false">IF($D11&gt;0,I11/$D11*100,"-")</f>
        <v>97.6284203620084</v>
      </c>
      <c r="K11" s="39" t="n">
        <v>50174</v>
      </c>
      <c r="L11" s="40" t="n">
        <f aca="false">IF($D11&gt;0,K11/$D11*100,"-")</f>
        <v>96.8198834471846</v>
      </c>
      <c r="M11" s="39" t="n">
        <v>0</v>
      </c>
      <c r="N11" s="40" t="n">
        <f aca="false">IF($D11&gt;0,M11/$D11*100,"-")</f>
        <v>0</v>
      </c>
      <c r="O11" s="39" t="n">
        <v>419</v>
      </c>
      <c r="P11" s="39" t="n">
        <v>227</v>
      </c>
      <c r="Q11" s="40" t="n">
        <f aca="false">IF($D11&gt;0,O11/$D11*100,"-")</f>
        <v>0.80853691482382</v>
      </c>
      <c r="R11" s="39" t="n">
        <v>771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06453</v>
      </c>
      <c r="E12" s="46" t="n">
        <f aca="false">+SUM(G12,+H12)</f>
        <v>13115</v>
      </c>
      <c r="F12" s="47" t="n">
        <f aca="false">IF(D12&gt;0,E12/D12*100,"-")</f>
        <v>12.3199909819357</v>
      </c>
      <c r="G12" s="46" t="n">
        <v>13100</v>
      </c>
      <c r="H12" s="46" t="n">
        <v>15</v>
      </c>
      <c r="I12" s="46" t="n">
        <f aca="false">+SUM(K12,+M12,+O12)</f>
        <v>93338</v>
      </c>
      <c r="J12" s="47" t="n">
        <f aca="false">IF($D12&gt;0,I12/$D12*100,"-")</f>
        <v>87.6800090180643</v>
      </c>
      <c r="K12" s="46" t="n">
        <v>82543</v>
      </c>
      <c r="L12" s="47" t="n">
        <f aca="false">IF($D12&gt;0,K12/$D12*100,"-")</f>
        <v>77.5393835777291</v>
      </c>
      <c r="M12" s="46" t="n">
        <v>0</v>
      </c>
      <c r="N12" s="47" t="n">
        <f aca="false">IF($D12&gt;0,M12/$D12*100,"-")</f>
        <v>0</v>
      </c>
      <c r="O12" s="46" t="n">
        <v>10795</v>
      </c>
      <c r="P12" s="46" t="n">
        <v>10694</v>
      </c>
      <c r="Q12" s="47" t="n">
        <f aca="false">IF($D12&gt;0,O12/$D12*100,"-")</f>
        <v>10.1406254403352</v>
      </c>
      <c r="R12" s="46" t="n">
        <v>2243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0618</v>
      </c>
      <c r="E13" s="46" t="n">
        <f aca="false">+SUM(G13,+H13)</f>
        <v>797</v>
      </c>
      <c r="F13" s="47" t="n">
        <f aca="false">IF(D13&gt;0,E13/D13*100,"-")</f>
        <v>1.57453870164764</v>
      </c>
      <c r="G13" s="46" t="n">
        <v>797</v>
      </c>
      <c r="H13" s="46" t="n">
        <v>0</v>
      </c>
      <c r="I13" s="46" t="n">
        <f aca="false">+SUM(K13,+M13,+O13)</f>
        <v>49821</v>
      </c>
      <c r="J13" s="47" t="n">
        <f aca="false">IF($D13&gt;0,I13/$D13*100,"-")</f>
        <v>98.4254612983524</v>
      </c>
      <c r="K13" s="46" t="n">
        <v>48981</v>
      </c>
      <c r="L13" s="47" t="n">
        <f aca="false">IF($D13&gt;0,K13/$D13*100,"-")</f>
        <v>96.7659725789245</v>
      </c>
      <c r="M13" s="46" t="n">
        <v>0</v>
      </c>
      <c r="N13" s="47" t="n">
        <f aca="false">IF($D13&gt;0,M13/$D13*100,"-")</f>
        <v>0</v>
      </c>
      <c r="O13" s="46" t="n">
        <v>840</v>
      </c>
      <c r="P13" s="46" t="n">
        <v>636</v>
      </c>
      <c r="Q13" s="47" t="n">
        <f aca="false">IF($D13&gt;0,O13/$D13*100,"-")</f>
        <v>1.65948871942787</v>
      </c>
      <c r="R13" s="46" t="n">
        <v>1300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52591</v>
      </c>
      <c r="E14" s="46" t="n">
        <f aca="false">+SUM(G14,+H14)</f>
        <v>4128</v>
      </c>
      <c r="F14" s="47" t="n">
        <f aca="false">IF(D14&gt;0,E14/D14*100,"-")</f>
        <v>7.84925177311707</v>
      </c>
      <c r="G14" s="46" t="n">
        <v>4128</v>
      </c>
      <c r="H14" s="46" t="n">
        <v>0</v>
      </c>
      <c r="I14" s="46" t="n">
        <f aca="false">+SUM(K14,+M14,+O14)</f>
        <v>48463</v>
      </c>
      <c r="J14" s="47" t="n">
        <f aca="false">IF($D14&gt;0,I14/$D14*100,"-")</f>
        <v>92.1507482268829</v>
      </c>
      <c r="K14" s="46" t="n">
        <v>44554</v>
      </c>
      <c r="L14" s="47" t="n">
        <f aca="false">IF($D14&gt;0,K14/$D14*100,"-")</f>
        <v>84.7179175144036</v>
      </c>
      <c r="M14" s="46" t="n">
        <v>0</v>
      </c>
      <c r="N14" s="47" t="n">
        <f aca="false">IF($D14&gt;0,M14/$D14*100,"-")</f>
        <v>0</v>
      </c>
      <c r="O14" s="46" t="n">
        <v>3909</v>
      </c>
      <c r="P14" s="46" t="n">
        <v>3659</v>
      </c>
      <c r="Q14" s="47" t="n">
        <f aca="false">IF($D14&gt;0,O14/$D14*100,"-")</f>
        <v>7.43283071247932</v>
      </c>
      <c r="R14" s="46" t="n">
        <v>431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43601</v>
      </c>
      <c r="E15" s="46" t="n">
        <f aca="false">+SUM(G15,+H15)</f>
        <v>4403</v>
      </c>
      <c r="F15" s="47" t="n">
        <f aca="false">IF(D15&gt;0,E15/D15*100,"-")</f>
        <v>10.0983922387101</v>
      </c>
      <c r="G15" s="46" t="n">
        <v>4403</v>
      </c>
      <c r="H15" s="46" t="n">
        <v>0</v>
      </c>
      <c r="I15" s="46" t="n">
        <f aca="false">+SUM(K15,+M15,+O15)</f>
        <v>39198</v>
      </c>
      <c r="J15" s="47" t="n">
        <f aca="false">IF($D15&gt;0,I15/$D15*100,"-")</f>
        <v>89.9016077612899</v>
      </c>
      <c r="K15" s="46" t="n">
        <v>25112</v>
      </c>
      <c r="L15" s="47" t="n">
        <f aca="false">IF($D15&gt;0,K15/$D15*100,"-")</f>
        <v>57.5950092887778</v>
      </c>
      <c r="M15" s="46" t="n">
        <v>0</v>
      </c>
      <c r="N15" s="47" t="n">
        <f aca="false">IF($D15&gt;0,M15/$D15*100,"-")</f>
        <v>0</v>
      </c>
      <c r="O15" s="46" t="n">
        <v>14086</v>
      </c>
      <c r="P15" s="46" t="n">
        <v>6648</v>
      </c>
      <c r="Q15" s="47" t="n">
        <f aca="false">IF($D15&gt;0,O15/$D15*100,"-")</f>
        <v>32.3065984725121</v>
      </c>
      <c r="R15" s="46" t="n">
        <v>655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71011</v>
      </c>
      <c r="E16" s="46" t="n">
        <f aca="false">+SUM(G16,+H16)</f>
        <v>19128</v>
      </c>
      <c r="F16" s="47" t="n">
        <f aca="false">IF(D16&gt;0,E16/D16*100,"-")</f>
        <v>26.9366717832448</v>
      </c>
      <c r="G16" s="46" t="n">
        <v>19128</v>
      </c>
      <c r="H16" s="46" t="n">
        <v>0</v>
      </c>
      <c r="I16" s="46" t="n">
        <f aca="false">+SUM(K16,+M16,+O16)</f>
        <v>51883</v>
      </c>
      <c r="J16" s="47" t="n">
        <f aca="false">IF($D16&gt;0,I16/$D16*100,"-")</f>
        <v>73.0633282167552</v>
      </c>
      <c r="K16" s="46" t="n">
        <v>35739</v>
      </c>
      <c r="L16" s="47" t="n">
        <f aca="false">IF($D16&gt;0,K16/$D16*100,"-")</f>
        <v>50.3288222951374</v>
      </c>
      <c r="M16" s="46" t="n">
        <v>0</v>
      </c>
      <c r="N16" s="47" t="n">
        <f aca="false">IF($D16&gt;0,M16/$D16*100,"-")</f>
        <v>0</v>
      </c>
      <c r="O16" s="46" t="n">
        <v>16144</v>
      </c>
      <c r="P16" s="46" t="n">
        <v>4004</v>
      </c>
      <c r="Q16" s="47" t="n">
        <f aca="false">IF($D16&gt;0,O16/$D16*100,"-")</f>
        <v>22.7345059216178</v>
      </c>
      <c r="R16" s="46" t="n">
        <v>1731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3134</v>
      </c>
      <c r="E17" s="46" t="n">
        <f aca="false">+SUM(G17,+H17)</f>
        <v>4285</v>
      </c>
      <c r="F17" s="47" t="n">
        <f aca="false">IF(D17&gt;0,E17/D17*100,"-")</f>
        <v>12.9323353654856</v>
      </c>
      <c r="G17" s="46" t="n">
        <v>4264</v>
      </c>
      <c r="H17" s="46" t="n">
        <v>21</v>
      </c>
      <c r="I17" s="46" t="n">
        <f aca="false">+SUM(K17,+M17,+O17)</f>
        <v>28849</v>
      </c>
      <c r="J17" s="47" t="n">
        <f aca="false">IF($D17&gt;0,I17/$D17*100,"-")</f>
        <v>87.0676646345144</v>
      </c>
      <c r="K17" s="46" t="n">
        <v>25079</v>
      </c>
      <c r="L17" s="47" t="n">
        <f aca="false">IF($D17&gt;0,K17/$D17*100,"-")</f>
        <v>75.6896239512283</v>
      </c>
      <c r="M17" s="46" t="n">
        <v>0</v>
      </c>
      <c r="N17" s="47" t="n">
        <f aca="false">IF($D17&gt;0,M17/$D17*100,"-")</f>
        <v>0</v>
      </c>
      <c r="O17" s="46" t="n">
        <v>3770</v>
      </c>
      <c r="P17" s="46" t="n">
        <v>3553</v>
      </c>
      <c r="Q17" s="47" t="n">
        <f aca="false">IF($D17&gt;0,O17/$D17*100,"-")</f>
        <v>11.3780406832861</v>
      </c>
      <c r="R17" s="46" t="n">
        <v>608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45062</v>
      </c>
      <c r="E18" s="46" t="n">
        <f aca="false">+SUM(G18,+H18)</f>
        <v>4793</v>
      </c>
      <c r="F18" s="47" t="n">
        <f aca="false">IF(D18&gt;0,E18/D18*100,"-")</f>
        <v>10.6364564377968</v>
      </c>
      <c r="G18" s="46" t="n">
        <v>4793</v>
      </c>
      <c r="H18" s="46" t="n">
        <v>0</v>
      </c>
      <c r="I18" s="46" t="n">
        <f aca="false">+SUM(K18,+M18,+O18)</f>
        <v>40269</v>
      </c>
      <c r="J18" s="47" t="n">
        <f aca="false">IF($D18&gt;0,I18/$D18*100,"-")</f>
        <v>89.3635435622032</v>
      </c>
      <c r="K18" s="46" t="n">
        <v>26981</v>
      </c>
      <c r="L18" s="47" t="n">
        <f aca="false">IF($D18&gt;0,K18/$D18*100,"-")</f>
        <v>59.8752829435001</v>
      </c>
      <c r="M18" s="46" t="n">
        <v>0</v>
      </c>
      <c r="N18" s="47" t="n">
        <f aca="false">IF($D18&gt;0,M18/$D18*100,"-")</f>
        <v>0</v>
      </c>
      <c r="O18" s="46" t="n">
        <v>13288</v>
      </c>
      <c r="P18" s="46" t="n">
        <v>13002</v>
      </c>
      <c r="Q18" s="47" t="n">
        <f aca="false">IF($D18&gt;0,O18/$D18*100,"-")</f>
        <v>29.4882606187031</v>
      </c>
      <c r="R18" s="46" t="n">
        <v>476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0021</v>
      </c>
      <c r="E19" s="46" t="n">
        <f aca="false">+SUM(G19,+H19)</f>
        <v>2893</v>
      </c>
      <c r="F19" s="47" t="n">
        <f aca="false">IF(D19&gt;0,E19/D19*100,"-")</f>
        <v>9.63658772192798</v>
      </c>
      <c r="G19" s="46" t="n">
        <v>2893</v>
      </c>
      <c r="H19" s="46" t="n">
        <v>0</v>
      </c>
      <c r="I19" s="46" t="n">
        <f aca="false">+SUM(K19,+M19,+O19)</f>
        <v>27128</v>
      </c>
      <c r="J19" s="47" t="n">
        <f aca="false">IF($D19&gt;0,I19/$D19*100,"-")</f>
        <v>90.363412278072</v>
      </c>
      <c r="K19" s="46" t="n">
        <v>21444</v>
      </c>
      <c r="L19" s="47" t="n">
        <f aca="false">IF($D19&gt;0,K19/$D19*100,"-")</f>
        <v>71.4299990006995</v>
      </c>
      <c r="M19" s="46" t="n">
        <v>0</v>
      </c>
      <c r="N19" s="47" t="n">
        <f aca="false">IF($D19&gt;0,M19/$D19*100,"-")</f>
        <v>0</v>
      </c>
      <c r="O19" s="46" t="n">
        <v>5684</v>
      </c>
      <c r="P19" s="46" t="n">
        <v>4646</v>
      </c>
      <c r="Q19" s="47" t="n">
        <f aca="false">IF($D19&gt;0,O19/$D19*100,"-")</f>
        <v>18.9334132773725</v>
      </c>
      <c r="R19" s="46" t="n">
        <v>440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22744</v>
      </c>
      <c r="E20" s="46" t="n">
        <f aca="false">+SUM(G20,+H20)</f>
        <v>1679</v>
      </c>
      <c r="F20" s="47" t="n">
        <f aca="false">IF(D20&gt;0,E20/D20*100,"-")</f>
        <v>7.38216672529019</v>
      </c>
      <c r="G20" s="46" t="n">
        <v>1679</v>
      </c>
      <c r="H20" s="46" t="n">
        <v>0</v>
      </c>
      <c r="I20" s="46" t="n">
        <f aca="false">+SUM(K20,+M20,+O20)</f>
        <v>21065</v>
      </c>
      <c r="J20" s="47" t="n">
        <f aca="false">IF($D20&gt;0,I20/$D20*100,"-")</f>
        <v>92.6178332747098</v>
      </c>
      <c r="K20" s="46" t="n">
        <v>14988</v>
      </c>
      <c r="L20" s="47" t="n">
        <f aca="false">IF($D20&gt;0,K20/$D20*100,"-")</f>
        <v>65.8986985578614</v>
      </c>
      <c r="M20" s="46" t="n">
        <v>0</v>
      </c>
      <c r="N20" s="47" t="n">
        <f aca="false">IF($D20&gt;0,M20/$D20*100,"-")</f>
        <v>0</v>
      </c>
      <c r="O20" s="46" t="n">
        <v>6077</v>
      </c>
      <c r="P20" s="46" t="n">
        <v>5917</v>
      </c>
      <c r="Q20" s="47" t="n">
        <f aca="false">IF($D20&gt;0,O20/$D20*100,"-")</f>
        <v>26.7191347168484</v>
      </c>
      <c r="R20" s="46" t="n">
        <v>209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56030</v>
      </c>
      <c r="E21" s="46" t="n">
        <f aca="false">+SUM(G21,+H21)</f>
        <v>742</v>
      </c>
      <c r="F21" s="47" t="n">
        <f aca="false">IF(D21&gt;0,E21/D21*100,"-")</f>
        <v>1.32429055862931</v>
      </c>
      <c r="G21" s="46" t="n">
        <v>742</v>
      </c>
      <c r="H21" s="46" t="n">
        <v>0</v>
      </c>
      <c r="I21" s="46" t="n">
        <f aca="false">+SUM(K21,+M21,+O21)</f>
        <v>55288</v>
      </c>
      <c r="J21" s="47" t="n">
        <f aca="false">IF($D21&gt;0,I21/$D21*100,"-")</f>
        <v>98.6757094413707</v>
      </c>
      <c r="K21" s="46" t="n">
        <v>53260</v>
      </c>
      <c r="L21" s="47" t="n">
        <f aca="false">IF($D21&gt;0,K21/$D21*100,"-")</f>
        <v>95.056219882206</v>
      </c>
      <c r="M21" s="46" t="n">
        <v>0</v>
      </c>
      <c r="N21" s="47" t="n">
        <f aca="false">IF($D21&gt;0,M21/$D21*100,"-")</f>
        <v>0</v>
      </c>
      <c r="O21" s="46" t="n">
        <v>2028</v>
      </c>
      <c r="P21" s="46" t="n">
        <v>1844</v>
      </c>
      <c r="Q21" s="47" t="n">
        <f aca="false">IF($D21&gt;0,O21/$D21*100,"-")</f>
        <v>3.61948955916473</v>
      </c>
      <c r="R21" s="46" t="n">
        <v>821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67625</v>
      </c>
      <c r="E22" s="46" t="n">
        <f aca="false">+SUM(G22,+H22)</f>
        <v>2934</v>
      </c>
      <c r="F22" s="47" t="n">
        <f aca="false">IF(D22&gt;0,E22/D22*100,"-")</f>
        <v>4.33863216266174</v>
      </c>
      <c r="G22" s="46" t="n">
        <v>2934</v>
      </c>
      <c r="H22" s="46" t="n">
        <v>0</v>
      </c>
      <c r="I22" s="46" t="n">
        <f aca="false">+SUM(K22,+M22,+O22)</f>
        <v>64691</v>
      </c>
      <c r="J22" s="47" t="n">
        <f aca="false">IF($D22&gt;0,I22/$D22*100,"-")</f>
        <v>95.6613678373383</v>
      </c>
      <c r="K22" s="46" t="n">
        <v>64279</v>
      </c>
      <c r="L22" s="47" t="n">
        <f aca="false">IF($D22&gt;0,K22/$D22*100,"-")</f>
        <v>95.0521256931608</v>
      </c>
      <c r="M22" s="46" t="n">
        <v>39</v>
      </c>
      <c r="N22" s="47" t="n">
        <f aca="false">IF($D22&gt;0,M22/$D22*100,"-")</f>
        <v>0.0576709796672828</v>
      </c>
      <c r="O22" s="46" t="n">
        <v>373</v>
      </c>
      <c r="P22" s="46" t="n">
        <v>373</v>
      </c>
      <c r="Q22" s="47" t="n">
        <f aca="false">IF($D22&gt;0,O22/$D22*100,"-")</f>
        <v>0.551571164510166</v>
      </c>
      <c r="R22" s="46" t="n">
        <v>1150</v>
      </c>
      <c r="S22" s="48"/>
      <c r="T22" s="48" t="s">
        <v>32</v>
      </c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00210</v>
      </c>
      <c r="E23" s="46" t="n">
        <f aca="false">+SUM(G23,+H23)</f>
        <v>10548</v>
      </c>
      <c r="F23" s="47" t="n">
        <f aca="false">IF(D23&gt;0,E23/D23*100,"-")</f>
        <v>10.5258956191997</v>
      </c>
      <c r="G23" s="46" t="n">
        <v>10548</v>
      </c>
      <c r="H23" s="46" t="n">
        <v>0</v>
      </c>
      <c r="I23" s="46" t="n">
        <f aca="false">+SUM(K23,+M23,+O23)</f>
        <v>89662</v>
      </c>
      <c r="J23" s="47" t="n">
        <f aca="false">IF($D23&gt;0,I23/$D23*100,"-")</f>
        <v>89.4741043808003</v>
      </c>
      <c r="K23" s="46" t="n">
        <v>61790</v>
      </c>
      <c r="L23" s="47" t="n">
        <f aca="false">IF($D23&gt;0,K23/$D23*100,"-")</f>
        <v>61.660512922862</v>
      </c>
      <c r="M23" s="46" t="n">
        <v>1457</v>
      </c>
      <c r="N23" s="47" t="n">
        <f aca="false">IF($D23&gt;0,M23/$D23*100,"-")</f>
        <v>1.453946711905</v>
      </c>
      <c r="O23" s="46" t="n">
        <v>26415</v>
      </c>
      <c r="P23" s="46" t="n">
        <v>26403</v>
      </c>
      <c r="Q23" s="47" t="n">
        <f aca="false">IF($D23&gt;0,O23/$D23*100,"-")</f>
        <v>26.3596447460333</v>
      </c>
      <c r="R23" s="46" t="n">
        <v>1047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61587</v>
      </c>
      <c r="E24" s="46" t="n">
        <f aca="false">+SUM(G24,+H24)</f>
        <v>7979</v>
      </c>
      <c r="F24" s="47" t="n">
        <f aca="false">IF(D24&gt;0,E24/D24*100,"-")</f>
        <v>12.9556562261516</v>
      </c>
      <c r="G24" s="46" t="n">
        <v>7979</v>
      </c>
      <c r="H24" s="46" t="n">
        <v>0</v>
      </c>
      <c r="I24" s="46" t="n">
        <f aca="false">+SUM(K24,+M24,+O24)</f>
        <v>53608</v>
      </c>
      <c r="J24" s="47" t="n">
        <f aca="false">IF($D24&gt;0,I24/$D24*100,"-")</f>
        <v>87.0443437738484</v>
      </c>
      <c r="K24" s="46" t="n">
        <v>43461</v>
      </c>
      <c r="L24" s="47" t="n">
        <f aca="false">IF($D24&gt;0,K24/$D24*100,"-")</f>
        <v>70.5684641239223</v>
      </c>
      <c r="M24" s="46" t="n">
        <v>0</v>
      </c>
      <c r="N24" s="47" t="n">
        <f aca="false">IF($D24&gt;0,M24/$D24*100,"-")</f>
        <v>0</v>
      </c>
      <c r="O24" s="46" t="n">
        <v>10147</v>
      </c>
      <c r="P24" s="46" t="n">
        <v>9960</v>
      </c>
      <c r="Q24" s="47" t="n">
        <f aca="false">IF($D24&gt;0,O24/$D24*100,"-")</f>
        <v>16.4758796499261</v>
      </c>
      <c r="R24" s="46" t="n">
        <v>637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31219</v>
      </c>
      <c r="E25" s="46" t="n">
        <f aca="false">+SUM(G25,+H25)</f>
        <v>2739</v>
      </c>
      <c r="F25" s="47" t="n">
        <f aca="false">IF(D25&gt;0,E25/D25*100,"-")</f>
        <v>8.77350331528877</v>
      </c>
      <c r="G25" s="46" t="n">
        <v>2739</v>
      </c>
      <c r="H25" s="46" t="n">
        <v>0</v>
      </c>
      <c r="I25" s="46" t="n">
        <f aca="false">+SUM(K25,+M25,+O25)</f>
        <v>28480</v>
      </c>
      <c r="J25" s="47" t="n">
        <f aca="false">IF($D25&gt;0,I25/$D25*100,"-")</f>
        <v>91.2264966847112</v>
      </c>
      <c r="K25" s="46" t="n">
        <v>17969</v>
      </c>
      <c r="L25" s="47" t="n">
        <f aca="false">IF($D25&gt;0,K25/$D25*100,"-")</f>
        <v>57.5578974342548</v>
      </c>
      <c r="M25" s="46" t="n">
        <v>458</v>
      </c>
      <c r="N25" s="47" t="n">
        <f aca="false">IF($D25&gt;0,M25/$D25*100,"-")</f>
        <v>1.46705531887633</v>
      </c>
      <c r="O25" s="46" t="n">
        <v>10053</v>
      </c>
      <c r="P25" s="46" t="n">
        <v>10010</v>
      </c>
      <c r="Q25" s="47" t="n">
        <f aca="false">IF($D25&gt;0,O25/$D25*100,"-")</f>
        <v>32.2015439315801</v>
      </c>
      <c r="R25" s="46" t="n">
        <v>487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99473</v>
      </c>
      <c r="E26" s="46" t="n">
        <f aca="false">+SUM(G26,+H26)</f>
        <v>9246</v>
      </c>
      <c r="F26" s="47" t="n">
        <f aca="false">IF(D26&gt;0,E26/D26*100,"-")</f>
        <v>9.29498456867693</v>
      </c>
      <c r="G26" s="46" t="n">
        <v>9246</v>
      </c>
      <c r="H26" s="46" t="n">
        <v>0</v>
      </c>
      <c r="I26" s="46" t="n">
        <f aca="false">+SUM(K26,+M26,+O26)</f>
        <v>90227</v>
      </c>
      <c r="J26" s="47" t="n">
        <f aca="false">IF($D26&gt;0,I26/$D26*100,"-")</f>
        <v>90.7050154313231</v>
      </c>
      <c r="K26" s="46" t="n">
        <v>78069</v>
      </c>
      <c r="L26" s="47" t="n">
        <f aca="false">IF($D26&gt;0,K26/$D26*100,"-")</f>
        <v>78.4826033194937</v>
      </c>
      <c r="M26" s="46" t="n">
        <v>0</v>
      </c>
      <c r="N26" s="47" t="n">
        <f aca="false">IF($D26&gt;0,M26/$D26*100,"-")</f>
        <v>0</v>
      </c>
      <c r="O26" s="46" t="n">
        <v>12158</v>
      </c>
      <c r="P26" s="46" t="n">
        <v>10882</v>
      </c>
      <c r="Q26" s="47" t="n">
        <f aca="false">IF($D26&gt;0,O26/$D26*100,"-")</f>
        <v>12.2224121118293</v>
      </c>
      <c r="R26" s="46" t="n">
        <v>1493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5275</v>
      </c>
      <c r="E27" s="46" t="n">
        <f aca="false">+SUM(G27,+H27)</f>
        <v>1267</v>
      </c>
      <c r="F27" s="47" t="n">
        <f aca="false">IF(D27&gt;0,E27/D27*100,"-")</f>
        <v>24.0189573459716</v>
      </c>
      <c r="G27" s="46" t="n">
        <v>1267</v>
      </c>
      <c r="H27" s="46" t="n">
        <v>0</v>
      </c>
      <c r="I27" s="46" t="n">
        <f aca="false">+SUM(K27,+M27,+O27)</f>
        <v>4008</v>
      </c>
      <c r="J27" s="47" t="n">
        <f aca="false">IF($D27&gt;0,I27/$D27*100,"-")</f>
        <v>75.9810426540284</v>
      </c>
      <c r="K27" s="46" t="n">
        <v>2311</v>
      </c>
      <c r="L27" s="47" t="n">
        <f aca="false">IF($D27&gt;0,K27/$D27*100,"-")</f>
        <v>43.8104265402844</v>
      </c>
      <c r="M27" s="46" t="n">
        <v>0</v>
      </c>
      <c r="N27" s="47" t="n">
        <f aca="false">IF($D27&gt;0,M27/$D27*100,"-")</f>
        <v>0</v>
      </c>
      <c r="O27" s="46" t="n">
        <v>1697</v>
      </c>
      <c r="P27" s="46" t="n">
        <v>1697</v>
      </c>
      <c r="Q27" s="47" t="n">
        <f aca="false">IF($D27&gt;0,O27/$D27*100,"-")</f>
        <v>32.1706161137441</v>
      </c>
      <c r="R27" s="46" t="n">
        <v>119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4972</v>
      </c>
      <c r="E28" s="46" t="n">
        <f aca="false">+SUM(G28,+H28)</f>
        <v>1384</v>
      </c>
      <c r="F28" s="47" t="n">
        <f aca="false">IF(D28&gt;0,E28/D28*100,"-")</f>
        <v>27.8358809332261</v>
      </c>
      <c r="G28" s="46" t="n">
        <v>1384</v>
      </c>
      <c r="H28" s="46" t="n">
        <v>0</v>
      </c>
      <c r="I28" s="46" t="n">
        <f aca="false">+SUM(K28,+M28,+O28)</f>
        <v>3588</v>
      </c>
      <c r="J28" s="47" t="n">
        <f aca="false">IF($D28&gt;0,I28/$D28*100,"-")</f>
        <v>72.1641190667739</v>
      </c>
      <c r="K28" s="46" t="n">
        <v>1479</v>
      </c>
      <c r="L28" s="47" t="n">
        <f aca="false">IF($D28&gt;0,K28/$D28*100,"-")</f>
        <v>29.7465808527755</v>
      </c>
      <c r="M28" s="46" t="n">
        <v>0</v>
      </c>
      <c r="N28" s="47" t="n">
        <f aca="false">IF($D28&gt;0,M28/$D28*100,"-")</f>
        <v>0</v>
      </c>
      <c r="O28" s="46" t="n">
        <v>2109</v>
      </c>
      <c r="P28" s="46" t="n">
        <v>716</v>
      </c>
      <c r="Q28" s="47" t="n">
        <f aca="false">IF($D28&gt;0,O28/$D28*100,"-")</f>
        <v>42.4175382139984</v>
      </c>
      <c r="R28" s="46" t="n">
        <v>870</v>
      </c>
      <c r="S28" s="48"/>
      <c r="T28" s="48"/>
      <c r="U28" s="48"/>
      <c r="V28" s="48" t="s">
        <v>32</v>
      </c>
      <c r="W28" s="48"/>
      <c r="X28" s="48"/>
      <c r="Y28" s="48"/>
      <c r="Z28" s="48" t="s">
        <v>32</v>
      </c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3670</v>
      </c>
      <c r="E29" s="46" t="n">
        <f aca="false">+SUM(G29,+H29)</f>
        <v>643</v>
      </c>
      <c r="F29" s="47" t="n">
        <f aca="false">IF(D29&gt;0,E29/D29*100,"-")</f>
        <v>17.5204359673025</v>
      </c>
      <c r="G29" s="46" t="n">
        <v>643</v>
      </c>
      <c r="H29" s="46" t="n">
        <v>0</v>
      </c>
      <c r="I29" s="46" t="n">
        <f aca="false">+SUM(K29,+M29,+O29)</f>
        <v>3027</v>
      </c>
      <c r="J29" s="47" t="n">
        <f aca="false">IF($D29&gt;0,I29/$D29*100,"-")</f>
        <v>82.4795640326976</v>
      </c>
      <c r="K29" s="46" t="n">
        <v>837</v>
      </c>
      <c r="L29" s="47" t="n">
        <f aca="false">IF($D29&gt;0,K29/$D29*100,"-")</f>
        <v>22.8065395095368</v>
      </c>
      <c r="M29" s="46" t="n">
        <v>71</v>
      </c>
      <c r="N29" s="47" t="n">
        <f aca="false">IF($D29&gt;0,M29/$D29*100,"-")</f>
        <v>1.93460490463215</v>
      </c>
      <c r="O29" s="46" t="n">
        <v>2119</v>
      </c>
      <c r="P29" s="46" t="n">
        <v>2119</v>
      </c>
      <c r="Q29" s="47" t="n">
        <f aca="false">IF($D29&gt;0,O29/$D29*100,"-")</f>
        <v>57.7384196185286</v>
      </c>
      <c r="R29" s="46" t="n">
        <v>431</v>
      </c>
      <c r="S29" s="48"/>
      <c r="T29" s="48"/>
      <c r="U29" s="48"/>
      <c r="V29" s="48" t="s">
        <v>32</v>
      </c>
      <c r="W29" s="48"/>
      <c r="X29" s="48"/>
      <c r="Y29" s="48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114</v>
      </c>
      <c r="E30" s="46" t="n">
        <f aca="false">+SUM(G30,+H30)</f>
        <v>114</v>
      </c>
      <c r="F30" s="47" t="n">
        <f aca="false">IF(D30&gt;0,E30/D30*100,"-")</f>
        <v>10.2333931777379</v>
      </c>
      <c r="G30" s="46" t="n">
        <v>114</v>
      </c>
      <c r="H30" s="46" t="n">
        <v>0</v>
      </c>
      <c r="I30" s="46" t="n">
        <f aca="false">+SUM(K30,+M30,+O30)</f>
        <v>1000</v>
      </c>
      <c r="J30" s="47" t="n">
        <f aca="false">IF($D30&gt;0,I30/$D30*100,"-")</f>
        <v>89.7666068222621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1000</v>
      </c>
      <c r="P30" s="46" t="n">
        <v>0</v>
      </c>
      <c r="Q30" s="47" t="n">
        <f aca="false">IF($D30&gt;0,O30/$D30*100,"-")</f>
        <v>89.7666068222621</v>
      </c>
      <c r="R30" s="46" t="n">
        <v>21</v>
      </c>
      <c r="S30" s="48"/>
      <c r="T30" s="48"/>
      <c r="U30" s="48"/>
      <c r="V30" s="48" t="s">
        <v>32</v>
      </c>
      <c r="W30" s="48"/>
      <c r="X30" s="48"/>
      <c r="Y30" s="48"/>
      <c r="Z30" s="48" t="s">
        <v>32</v>
      </c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829</v>
      </c>
      <c r="E31" s="46" t="n">
        <f aca="false">+SUM(G31,+H31)</f>
        <v>45</v>
      </c>
      <c r="F31" s="47" t="n">
        <f aca="false">IF(D31&gt;0,E31/D31*100,"-")</f>
        <v>5.42822677925211</v>
      </c>
      <c r="G31" s="46" t="n">
        <v>45</v>
      </c>
      <c r="H31" s="46" t="n">
        <v>0</v>
      </c>
      <c r="I31" s="46" t="n">
        <f aca="false">+SUM(K31,+M31,+O31)</f>
        <v>784</v>
      </c>
      <c r="J31" s="47" t="n">
        <f aca="false">IF($D31&gt;0,I31/$D31*100,"-")</f>
        <v>94.5717732207479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784</v>
      </c>
      <c r="P31" s="46" t="n">
        <v>784</v>
      </c>
      <c r="Q31" s="47" t="n">
        <f aca="false">IF($D31&gt;0,O31/$D31*100,"-")</f>
        <v>94.5717732207479</v>
      </c>
      <c r="R31" s="46" t="n">
        <v>0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12187</v>
      </c>
      <c r="E32" s="46" t="n">
        <f aca="false">+SUM(G32,+H32)</f>
        <v>2414</v>
      </c>
      <c r="F32" s="47" t="n">
        <f aca="false">IF(D32&gt;0,E32/D32*100,"-")</f>
        <v>19.8079921227538</v>
      </c>
      <c r="G32" s="46" t="n">
        <v>2414</v>
      </c>
      <c r="H32" s="46"/>
      <c r="I32" s="46" t="n">
        <f aca="false">+SUM(K32,+M32,+O32)</f>
        <v>9773</v>
      </c>
      <c r="J32" s="47" t="n">
        <f aca="false">IF($D32&gt;0,I32/$D32*100,"-")</f>
        <v>80.1920078772462</v>
      </c>
      <c r="K32" s="46" t="n">
        <v>6969</v>
      </c>
      <c r="L32" s="47" t="n">
        <f aca="false">IF($D32&gt;0,K32/$D32*100,"-")</f>
        <v>57.1838844670551</v>
      </c>
      <c r="M32" s="46"/>
      <c r="N32" s="47" t="n">
        <f aca="false">IF($D32&gt;0,M32/$D32*100,"-")</f>
        <v>0</v>
      </c>
      <c r="O32" s="46" t="n">
        <v>2804</v>
      </c>
      <c r="P32" s="46" t="n">
        <v>1455</v>
      </c>
      <c r="Q32" s="47" t="n">
        <f aca="false">IF($D32&gt;0,O32/$D32*100,"-")</f>
        <v>23.0081234101912</v>
      </c>
      <c r="R32" s="46" t="n">
        <v>106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9790</v>
      </c>
      <c r="E33" s="46" t="n">
        <f aca="false">+SUM(G33,+H33)</f>
        <v>4070</v>
      </c>
      <c r="F33" s="47" t="n">
        <f aca="false">IF(D33&gt;0,E33/D33*100,"-")</f>
        <v>20.5659423951491</v>
      </c>
      <c r="G33" s="46" t="n">
        <v>4070</v>
      </c>
      <c r="H33" s="46" t="n">
        <v>0</v>
      </c>
      <c r="I33" s="46" t="n">
        <f aca="false">+SUM(K33,+M33,+O33)</f>
        <v>15720</v>
      </c>
      <c r="J33" s="47" t="n">
        <f aca="false">IF($D33&gt;0,I33/$D33*100,"-")</f>
        <v>79.4340576048509</v>
      </c>
      <c r="K33" s="46" t="n">
        <v>9879</v>
      </c>
      <c r="L33" s="47" t="n">
        <f aca="false">IF($D33&gt;0,K33/$D33*100,"-")</f>
        <v>49.9191510864073</v>
      </c>
      <c r="M33" s="46" t="n">
        <v>0</v>
      </c>
      <c r="N33" s="47" t="n">
        <f aca="false">IF($D33&gt;0,M33/$D33*100,"-")</f>
        <v>0</v>
      </c>
      <c r="O33" s="46" t="n">
        <v>5841</v>
      </c>
      <c r="P33" s="46" t="n">
        <v>5180</v>
      </c>
      <c r="Q33" s="47" t="n">
        <f aca="false">IF($D33&gt;0,O33/$D33*100,"-")</f>
        <v>29.5149065184437</v>
      </c>
      <c r="R33" s="46" t="n">
        <v>253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15329</v>
      </c>
      <c r="E34" s="46" t="n">
        <f aca="false">+SUM(G34,+H34)</f>
        <v>1575</v>
      </c>
      <c r="F34" s="47" t="n">
        <f aca="false">IF(D34&gt;0,E34/D34*100,"-")</f>
        <v>10.2746428338443</v>
      </c>
      <c r="G34" s="46" t="n">
        <v>1575</v>
      </c>
      <c r="H34" s="46" t="n">
        <v>0</v>
      </c>
      <c r="I34" s="46" t="n">
        <f aca="false">+SUM(K34,+M34,+O34)</f>
        <v>13754</v>
      </c>
      <c r="J34" s="47" t="n">
        <f aca="false">IF($D34&gt;0,I34/$D34*100,"-")</f>
        <v>89.7253571661557</v>
      </c>
      <c r="K34" s="46" t="n">
        <v>11413</v>
      </c>
      <c r="L34" s="47" t="n">
        <f aca="false">IF($D34&gt;0,K34/$D34*100,"-")</f>
        <v>74.4536499445496</v>
      </c>
      <c r="M34" s="46" t="n">
        <v>565</v>
      </c>
      <c r="N34" s="47" t="n">
        <f aca="false">IF($D34&gt;0,M34/$D34*100,"-")</f>
        <v>3.68582425468067</v>
      </c>
      <c r="O34" s="46" t="n">
        <v>1776</v>
      </c>
      <c r="P34" s="46" t="n">
        <v>1747</v>
      </c>
      <c r="Q34" s="47" t="n">
        <f aca="false">IF($D34&gt;0,O34/$D34*100,"-")</f>
        <v>11.5858829669254</v>
      </c>
      <c r="R34" s="46" t="n">
        <v>390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7920</v>
      </c>
      <c r="E35" s="46" t="n">
        <f aca="false">+SUM(G35,+H35)</f>
        <v>964</v>
      </c>
      <c r="F35" s="47" t="n">
        <f aca="false">IF(D35&gt;0,E35/D35*100,"-")</f>
        <v>12.1717171717172</v>
      </c>
      <c r="G35" s="46" t="n">
        <v>964</v>
      </c>
      <c r="H35" s="46" t="n">
        <v>0</v>
      </c>
      <c r="I35" s="46" t="n">
        <f aca="false">+SUM(K35,+M35,+O35)</f>
        <v>6956</v>
      </c>
      <c r="J35" s="47" t="n">
        <f aca="false">IF($D35&gt;0,I35/$D35*100,"-")</f>
        <v>87.8282828282828</v>
      </c>
      <c r="K35" s="46" t="n">
        <v>3134</v>
      </c>
      <c r="L35" s="47" t="n">
        <f aca="false">IF($D35&gt;0,K35/$D35*100,"-")</f>
        <v>39.5707070707071</v>
      </c>
      <c r="M35" s="46" t="n">
        <v>219</v>
      </c>
      <c r="N35" s="47" t="n">
        <f aca="false">IF($D35&gt;0,M35/$D35*100,"-")</f>
        <v>2.76515151515152</v>
      </c>
      <c r="O35" s="46" t="n">
        <v>3603</v>
      </c>
      <c r="P35" s="46" t="n">
        <v>3603</v>
      </c>
      <c r="Q35" s="47" t="n">
        <f aca="false">IF($D35&gt;0,O35/$D35*100,"-")</f>
        <v>45.4924242424242</v>
      </c>
      <c r="R35" s="46" t="n">
        <v>88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4728</v>
      </c>
      <c r="E36" s="46" t="n">
        <f aca="false">+SUM(G36,+H36)</f>
        <v>640</v>
      </c>
      <c r="F36" s="47" t="n">
        <f aca="false">IF(D36&gt;0,E36/D36*100,"-")</f>
        <v>13.5363790186125</v>
      </c>
      <c r="G36" s="46" t="n">
        <v>640</v>
      </c>
      <c r="H36" s="46" t="n">
        <v>0</v>
      </c>
      <c r="I36" s="46" t="n">
        <f aca="false">+SUM(K36,+M36,+O36)</f>
        <v>4088</v>
      </c>
      <c r="J36" s="47" t="n">
        <f aca="false">IF($D36&gt;0,I36/$D36*100,"-")</f>
        <v>86.4636209813875</v>
      </c>
      <c r="K36" s="46" t="n">
        <v>3821</v>
      </c>
      <c r="L36" s="47" t="n">
        <f aca="false">IF($D36&gt;0,K36/$D36*100,"-")</f>
        <v>80.8164128595601</v>
      </c>
      <c r="M36" s="46" t="n">
        <v>0</v>
      </c>
      <c r="N36" s="47" t="n">
        <f aca="false">IF($D36&gt;0,M36/$D36*100,"-")</f>
        <v>0</v>
      </c>
      <c r="O36" s="46" t="n">
        <v>267</v>
      </c>
      <c r="P36" s="46" t="n">
        <v>267</v>
      </c>
      <c r="Q36" s="47" t="n">
        <f aca="false">IF($D36&gt;0,O36/$D36*100,"-")</f>
        <v>5.64720812182741</v>
      </c>
      <c r="R36" s="46" t="n">
        <v>41</v>
      </c>
      <c r="S36" s="48"/>
      <c r="T36" s="48"/>
      <c r="U36" s="48"/>
      <c r="V36" s="48" t="s">
        <v>32</v>
      </c>
      <c r="W36" s="48"/>
      <c r="X36" s="48"/>
      <c r="Y36" s="48"/>
      <c r="Z36" s="48" t="s">
        <v>32</v>
      </c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6914</v>
      </c>
      <c r="E37" s="46" t="n">
        <f aca="false">+SUM(G37,+H37)</f>
        <v>619</v>
      </c>
      <c r="F37" s="47" t="n">
        <f aca="false">IF(D37&gt;0,E37/D37*100,"-")</f>
        <v>8.95284929129303</v>
      </c>
      <c r="G37" s="46" t="n">
        <v>619</v>
      </c>
      <c r="H37" s="46" t="n">
        <v>0</v>
      </c>
      <c r="I37" s="46" t="n">
        <f aca="false">+SUM(K37,+M37,+O37)</f>
        <v>6295</v>
      </c>
      <c r="J37" s="47" t="n">
        <f aca="false">IF($D37&gt;0,I37/$D37*100,"-")</f>
        <v>91.047150708707</v>
      </c>
      <c r="K37" s="46" t="n">
        <v>5963</v>
      </c>
      <c r="L37" s="47" t="n">
        <f aca="false">IF($D37&gt;0,K37/$D37*100,"-")</f>
        <v>86.2452993925369</v>
      </c>
      <c r="M37" s="46" t="n">
        <v>0</v>
      </c>
      <c r="N37" s="47" t="n">
        <f aca="false">IF($D37&gt;0,M37/$D37*100,"-")</f>
        <v>0</v>
      </c>
      <c r="O37" s="46" t="n">
        <v>332</v>
      </c>
      <c r="P37" s="46" t="n">
        <v>264</v>
      </c>
      <c r="Q37" s="47" t="n">
        <f aca="false">IF($D37&gt;0,O37/$D37*100,"-")</f>
        <v>4.80185131617009</v>
      </c>
      <c r="R37" s="46" t="n">
        <v>65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21826</v>
      </c>
      <c r="E38" s="46" t="n">
        <f aca="false">+SUM(G38,+H38)</f>
        <v>820</v>
      </c>
      <c r="F38" s="47" t="n">
        <f aca="false">IF(D38&gt;0,E38/D38*100,"-")</f>
        <v>3.7569870796298</v>
      </c>
      <c r="G38" s="46" t="n">
        <v>820</v>
      </c>
      <c r="H38" s="46" t="n">
        <v>0</v>
      </c>
      <c r="I38" s="46" t="n">
        <f aca="false">+SUM(K38,+M38,+O38)</f>
        <v>21006</v>
      </c>
      <c r="J38" s="47" t="n">
        <f aca="false">IF($D38&gt;0,I38/$D38*100,"-")</f>
        <v>96.2430129203702</v>
      </c>
      <c r="K38" s="46" t="n">
        <v>20918</v>
      </c>
      <c r="L38" s="47" t="n">
        <f aca="false">IF($D38&gt;0,K38/$D38*100,"-")</f>
        <v>95.8398240630441</v>
      </c>
      <c r="M38" s="46" t="n">
        <v>0</v>
      </c>
      <c r="N38" s="47" t="n">
        <f aca="false">IF($D38&gt;0,M38/$D38*100,"-")</f>
        <v>0</v>
      </c>
      <c r="O38" s="46" t="n">
        <v>88</v>
      </c>
      <c r="P38" s="46" t="n">
        <v>19</v>
      </c>
      <c r="Q38" s="47" t="n">
        <f aca="false">IF($D38&gt;0,O38/$D38*100,"-")</f>
        <v>0.403188857326125</v>
      </c>
      <c r="R38" s="46" t="n">
        <v>291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5129</v>
      </c>
      <c r="E39" s="46" t="n">
        <f aca="false">+SUM(G39,+H39)</f>
        <v>1045</v>
      </c>
      <c r="F39" s="47" t="n">
        <f aca="false">IF(D39&gt;0,E39/D39*100,"-")</f>
        <v>6.90726419459317</v>
      </c>
      <c r="G39" s="46" t="n">
        <v>1045</v>
      </c>
      <c r="H39" s="46" t="n">
        <v>0</v>
      </c>
      <c r="I39" s="46" t="n">
        <f aca="false">+SUM(K39,+M39,+O39)</f>
        <v>14084</v>
      </c>
      <c r="J39" s="47" t="n">
        <f aca="false">IF($D39&gt;0,I39/$D39*100,"-")</f>
        <v>93.0927358054068</v>
      </c>
      <c r="K39" s="46" t="n">
        <v>10284</v>
      </c>
      <c r="L39" s="47" t="n">
        <f aca="false">IF($D39&gt;0,K39/$D39*100,"-")</f>
        <v>67.9754114614317</v>
      </c>
      <c r="M39" s="46" t="n">
        <v>0</v>
      </c>
      <c r="N39" s="47" t="n">
        <f aca="false">IF($D39&gt;0,M39/$D39*100,"-")</f>
        <v>0</v>
      </c>
      <c r="O39" s="46" t="n">
        <v>3800</v>
      </c>
      <c r="P39" s="46" t="n">
        <v>422</v>
      </c>
      <c r="Q39" s="47" t="n">
        <f aca="false">IF($D39&gt;0,O39/$D39*100,"-")</f>
        <v>25.1173243439751</v>
      </c>
      <c r="R39" s="46" t="n">
        <v>192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7962</v>
      </c>
      <c r="E40" s="46" t="n">
        <f aca="false">+SUM(G40,+H40)</f>
        <v>363</v>
      </c>
      <c r="F40" s="47" t="n">
        <f aca="false">IF(D40&gt;0,E40/D40*100,"-")</f>
        <v>4.55915599095705</v>
      </c>
      <c r="G40" s="46" t="n">
        <v>363</v>
      </c>
      <c r="H40" s="46" t="n">
        <v>0</v>
      </c>
      <c r="I40" s="46" t="n">
        <f aca="false">+SUM(K40,+M40,+O40)</f>
        <v>7599</v>
      </c>
      <c r="J40" s="47" t="n">
        <f aca="false">IF($D40&gt;0,I40/$D40*100,"-")</f>
        <v>95.440844009043</v>
      </c>
      <c r="K40" s="46" t="n">
        <v>5987</v>
      </c>
      <c r="L40" s="47" t="n">
        <f aca="false">IF($D40&gt;0,K40/$D40*100,"-")</f>
        <v>75.194674704848</v>
      </c>
      <c r="M40" s="46" t="n">
        <v>0</v>
      </c>
      <c r="N40" s="47" t="n">
        <f aca="false">IF($D40&gt;0,M40/$D40*100,"-")</f>
        <v>0</v>
      </c>
      <c r="O40" s="46" t="n">
        <v>1612</v>
      </c>
      <c r="P40" s="46" t="n">
        <v>1612</v>
      </c>
      <c r="Q40" s="47" t="n">
        <f aca="false">IF($D40&gt;0,O40/$D40*100,"-")</f>
        <v>20.2461693041949</v>
      </c>
      <c r="R40" s="46" t="n">
        <v>96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21180</v>
      </c>
      <c r="E41" s="46" t="n">
        <f aca="false">+SUM(G41,+H41)</f>
        <v>1545</v>
      </c>
      <c r="F41" s="47" t="n">
        <f aca="false">IF(D41&gt;0,E41/D41*100,"-")</f>
        <v>7.29461756373938</v>
      </c>
      <c r="G41" s="46" t="n">
        <v>1545</v>
      </c>
      <c r="H41" s="46" t="n">
        <v>0</v>
      </c>
      <c r="I41" s="46" t="n">
        <f aca="false">+SUM(K41,+M41,+O41)</f>
        <v>19635</v>
      </c>
      <c r="J41" s="47" t="n">
        <f aca="false">IF($D41&gt;0,I41/$D41*100,"-")</f>
        <v>92.7053824362606</v>
      </c>
      <c r="K41" s="46" t="n">
        <v>17229</v>
      </c>
      <c r="L41" s="47" t="n">
        <f aca="false">IF($D41&gt;0,K41/$D41*100,"-")</f>
        <v>81.3456090651558</v>
      </c>
      <c r="M41" s="46" t="n">
        <v>0</v>
      </c>
      <c r="N41" s="47" t="n">
        <f aca="false">IF($D41&gt;0,M41/$D41*100,"-")</f>
        <v>0</v>
      </c>
      <c r="O41" s="46" t="n">
        <v>2406</v>
      </c>
      <c r="P41" s="46" t="n">
        <v>2189</v>
      </c>
      <c r="Q41" s="47" t="n">
        <f aca="false">IF($D41&gt;0,O41/$D41*100,"-")</f>
        <v>11.3597733711048</v>
      </c>
      <c r="R41" s="46" t="n">
        <v>358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25952</v>
      </c>
      <c r="E42" s="46" t="n">
        <f aca="false">+SUM(G42,+H42)</f>
        <v>5718</v>
      </c>
      <c r="F42" s="47" t="n">
        <f aca="false">IF(D42&gt;0,E42/D42*100,"-")</f>
        <v>22.0329839704069</v>
      </c>
      <c r="G42" s="46" t="n">
        <v>5718</v>
      </c>
      <c r="H42" s="46" t="n">
        <v>0</v>
      </c>
      <c r="I42" s="46" t="n">
        <f aca="false">+SUM(K42,+M42,+O42)</f>
        <v>20234</v>
      </c>
      <c r="J42" s="47" t="n">
        <f aca="false">IF($D42&gt;0,I42/$D42*100,"-")</f>
        <v>77.9670160295931</v>
      </c>
      <c r="K42" s="46" t="n">
        <v>14044</v>
      </c>
      <c r="L42" s="47" t="n">
        <f aca="false">IF($D42&gt;0,K42/$D42*100,"-")</f>
        <v>54.1152897657213</v>
      </c>
      <c r="M42" s="46" t="n">
        <v>0</v>
      </c>
      <c r="N42" s="47" t="n">
        <f aca="false">IF($D42&gt;0,M42/$D42*100,"-")</f>
        <v>0</v>
      </c>
      <c r="O42" s="46" t="n">
        <v>6190</v>
      </c>
      <c r="P42" s="46" t="n">
        <v>848</v>
      </c>
      <c r="Q42" s="47" t="n">
        <f aca="false">IF($D42&gt;0,O42/$D42*100,"-")</f>
        <v>23.8517262638718</v>
      </c>
      <c r="R42" s="46" t="n">
        <v>719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0024</v>
      </c>
      <c r="E43" s="46" t="n">
        <f aca="false">+SUM(G43,+H43)</f>
        <v>1961</v>
      </c>
      <c r="F43" s="47" t="n">
        <f aca="false">IF(D43&gt;0,E43/D43*100,"-")</f>
        <v>19.5630486831604</v>
      </c>
      <c r="G43" s="46" t="n">
        <v>1961</v>
      </c>
      <c r="H43" s="46" t="n">
        <v>0</v>
      </c>
      <c r="I43" s="46" t="n">
        <f aca="false">+SUM(K43,+M43,+O43)</f>
        <v>8063</v>
      </c>
      <c r="J43" s="47" t="n">
        <f aca="false">IF($D43&gt;0,I43/$D43*100,"-")</f>
        <v>80.4369513168396</v>
      </c>
      <c r="K43" s="46" t="n">
        <v>3668</v>
      </c>
      <c r="L43" s="47" t="n">
        <f aca="false">IF($D43&gt;0,K43/$D43*100,"-")</f>
        <v>36.5921787709497</v>
      </c>
      <c r="M43" s="46" t="n">
        <v>0</v>
      </c>
      <c r="N43" s="47" t="n">
        <f aca="false">IF($D43&gt;0,M43/$D43*100,"-")</f>
        <v>0</v>
      </c>
      <c r="O43" s="46" t="n">
        <v>4395</v>
      </c>
      <c r="P43" s="46" t="n">
        <v>4307</v>
      </c>
      <c r="Q43" s="47" t="n">
        <f aca="false">IF($D43&gt;0,O43/$D43*100,"-")</f>
        <v>43.8447725458899</v>
      </c>
      <c r="R43" s="46" t="n">
        <v>200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14878</v>
      </c>
      <c r="E44" s="46" t="n">
        <f aca="false">+SUM(G44,+H44)</f>
        <v>2571</v>
      </c>
      <c r="F44" s="47" t="n">
        <f aca="false">IF(D44&gt;0,E44/D44*100,"-")</f>
        <v>17.2805484608146</v>
      </c>
      <c r="G44" s="46" t="n">
        <v>2571</v>
      </c>
      <c r="H44" s="46" t="n">
        <v>0</v>
      </c>
      <c r="I44" s="46" t="n">
        <f aca="false">+SUM(K44,+M44,+O44)</f>
        <v>12307</v>
      </c>
      <c r="J44" s="47" t="n">
        <f aca="false">IF($D44&gt;0,I44/$D44*100,"-")</f>
        <v>82.7194515391854</v>
      </c>
      <c r="K44" s="46" t="n">
        <v>12159</v>
      </c>
      <c r="L44" s="47" t="n">
        <f aca="false">IF($D44&gt;0,K44/$D44*100,"-")</f>
        <v>81.7246941793252</v>
      </c>
      <c r="M44" s="46" t="n">
        <v>0</v>
      </c>
      <c r="N44" s="47" t="n">
        <f aca="false">IF($D44&gt;0,M44/$D44*100,"-")</f>
        <v>0</v>
      </c>
      <c r="O44" s="46" t="n">
        <v>148</v>
      </c>
      <c r="P44" s="46" t="n">
        <v>148</v>
      </c>
      <c r="Q44" s="47" t="n">
        <f aca="false">IF($D44&gt;0,O44/$D44*100,"-")</f>
        <v>0.994757359860196</v>
      </c>
      <c r="R44" s="46" t="n">
        <v>374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5221</v>
      </c>
      <c r="E45" s="46" t="n">
        <f aca="false">+SUM(G45,+H45)</f>
        <v>645</v>
      </c>
      <c r="F45" s="47" t="n">
        <f aca="false">IF(D45&gt;0,E45/D45*100,"-")</f>
        <v>12.3539551809998</v>
      </c>
      <c r="G45" s="46" t="n">
        <v>642</v>
      </c>
      <c r="H45" s="46" t="n">
        <v>3</v>
      </c>
      <c r="I45" s="46" t="n">
        <f aca="false">+SUM(K45,+M45,+O45)</f>
        <v>4576</v>
      </c>
      <c r="J45" s="47" t="n">
        <f aca="false">IF($D45&gt;0,I45/$D45*100,"-")</f>
        <v>87.6460448190002</v>
      </c>
      <c r="K45" s="46" t="n">
        <v>2572</v>
      </c>
      <c r="L45" s="47" t="n">
        <f aca="false">IF($D45&gt;0,K45/$D45*100,"-")</f>
        <v>49.2625933729171</v>
      </c>
      <c r="M45" s="46"/>
      <c r="N45" s="47" t="n">
        <f aca="false">IF($D45&gt;0,M45/$D45*100,"-")</f>
        <v>0</v>
      </c>
      <c r="O45" s="46" t="n">
        <v>2004</v>
      </c>
      <c r="P45" s="46" t="n">
        <v>836</v>
      </c>
      <c r="Q45" s="47" t="n">
        <f aca="false">IF($D45&gt;0,O45/$D45*100,"-")</f>
        <v>38.3834514460831</v>
      </c>
      <c r="R45" s="46" t="n">
        <v>41</v>
      </c>
      <c r="S45" s="48" t="s">
        <v>32</v>
      </c>
      <c r="T45" s="48"/>
      <c r="U45" s="48"/>
      <c r="V45" s="48"/>
      <c r="W45" s="48" t="s">
        <v>32</v>
      </c>
      <c r="X45" s="48"/>
      <c r="Y45" s="48"/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9297</v>
      </c>
      <c r="E46" s="46" t="n">
        <f aca="false">+SUM(G46,+H46)</f>
        <v>207</v>
      </c>
      <c r="F46" s="47" t="n">
        <f aca="false">IF(D46&gt;0,E46/D46*100,"-")</f>
        <v>2.22652468538238</v>
      </c>
      <c r="G46" s="46" t="n">
        <v>207</v>
      </c>
      <c r="H46" s="46" t="n">
        <v>0</v>
      </c>
      <c r="I46" s="46" t="n">
        <f aca="false">+SUM(K46,+M46,+O46)</f>
        <v>9090</v>
      </c>
      <c r="J46" s="47" t="n">
        <f aca="false">IF($D46&gt;0,I46/$D46*100,"-")</f>
        <v>97.7734753146176</v>
      </c>
      <c r="K46" s="46" t="n">
        <v>5248</v>
      </c>
      <c r="L46" s="47" t="n">
        <f aca="false">IF($D46&gt;0,K46/$D46*100,"-")</f>
        <v>56.4483166612886</v>
      </c>
      <c r="M46" s="46" t="n">
        <v>0</v>
      </c>
      <c r="N46" s="47" t="n">
        <f aca="false">IF($D46&gt;0,M46/$D46*100,"-")</f>
        <v>0</v>
      </c>
      <c r="O46" s="46" t="n">
        <v>3842</v>
      </c>
      <c r="P46" s="46" t="n">
        <v>99</v>
      </c>
      <c r="Q46" s="47" t="n">
        <f aca="false">IF($D46&gt;0,O46/$D46*100,"-")</f>
        <v>41.325158653329</v>
      </c>
      <c r="R46" s="46" t="n">
        <v>227</v>
      </c>
      <c r="S46" s="48" t="s">
        <v>32</v>
      </c>
      <c r="T46" s="48"/>
      <c r="U46" s="48"/>
      <c r="V46" s="48"/>
      <c r="W46" s="48" t="s">
        <v>32</v>
      </c>
      <c r="X46" s="48"/>
      <c r="Y46" s="48"/>
      <c r="Z46" s="48"/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13530</v>
      </c>
      <c r="E47" s="46" t="n">
        <f aca="false">+SUM(G47,+H47)</f>
        <v>2930</v>
      </c>
      <c r="F47" s="47" t="n">
        <f aca="false">IF(D47&gt;0,E47/D47*100,"-")</f>
        <v>21.6555801921656</v>
      </c>
      <c r="G47" s="46" t="n">
        <v>2930</v>
      </c>
      <c r="H47" s="46" t="n">
        <v>0</v>
      </c>
      <c r="I47" s="46" t="n">
        <f aca="false">+SUM(K47,+M47,+O47)</f>
        <v>10600</v>
      </c>
      <c r="J47" s="47" t="n">
        <f aca="false">IF($D47&gt;0,I47/$D47*100,"-")</f>
        <v>78.3444198078344</v>
      </c>
      <c r="K47" s="46" t="n">
        <v>8900</v>
      </c>
      <c r="L47" s="47" t="n">
        <f aca="false">IF($D47&gt;0,K47/$D47*100,"-")</f>
        <v>65.779748706578</v>
      </c>
      <c r="M47" s="46" t="n">
        <v>0</v>
      </c>
      <c r="N47" s="47" t="n">
        <f aca="false">IF($D47&gt;0,M47/$D47*100,"-")</f>
        <v>0</v>
      </c>
      <c r="O47" s="46" t="n">
        <v>1700</v>
      </c>
      <c r="P47" s="46" t="n">
        <v>1700</v>
      </c>
      <c r="Q47" s="47" t="n">
        <f aca="false">IF($D47&gt;0,O47/$D47*100,"-")</f>
        <v>12.5646711012565</v>
      </c>
      <c r="R47" s="46" t="n">
        <v>120</v>
      </c>
      <c r="S47" s="48" t="s">
        <v>32</v>
      </c>
      <c r="T47" s="48"/>
      <c r="U47" s="48"/>
      <c r="V47" s="48"/>
      <c r="W47" s="48" t="s">
        <v>32</v>
      </c>
      <c r="X47" s="48"/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13137</v>
      </c>
      <c r="E48" s="46" t="n">
        <f aca="false">+SUM(G48,+H48)</f>
        <v>2568</v>
      </c>
      <c r="F48" s="47" t="n">
        <f aca="false">IF(D48&gt;0,E48/D48*100,"-")</f>
        <v>19.5478419730532</v>
      </c>
      <c r="G48" s="46" t="n">
        <v>2568</v>
      </c>
      <c r="H48" s="46" t="n">
        <v>0</v>
      </c>
      <c r="I48" s="46" t="n">
        <f aca="false">+SUM(K48,+M48,+O48)</f>
        <v>10569</v>
      </c>
      <c r="J48" s="47" t="n">
        <f aca="false">IF($D48&gt;0,I48/$D48*100,"-")</f>
        <v>80.4521580269468</v>
      </c>
      <c r="K48" s="46" t="n">
        <v>6093</v>
      </c>
      <c r="L48" s="47" t="n">
        <f aca="false">IF($D48&gt;0,K48/$D48*100,"-")</f>
        <v>46.380452158027</v>
      </c>
      <c r="M48" s="46" t="n">
        <v>0</v>
      </c>
      <c r="N48" s="47" t="n">
        <f aca="false">IF($D48&gt;0,M48/$D48*100,"-")</f>
        <v>0</v>
      </c>
      <c r="O48" s="46" t="n">
        <v>4476</v>
      </c>
      <c r="P48" s="46" t="n">
        <v>1252</v>
      </c>
      <c r="Q48" s="47" t="n">
        <f aca="false">IF($D48&gt;0,O48/$D48*100,"-")</f>
        <v>34.0717058689198</v>
      </c>
      <c r="R48" s="46" t="n">
        <v>114</v>
      </c>
      <c r="S48" s="48"/>
      <c r="T48" s="48"/>
      <c r="U48" s="48" t="s">
        <v>32</v>
      </c>
      <c r="V48" s="48"/>
      <c r="W48" s="48"/>
      <c r="X48" s="48"/>
      <c r="Y48" s="48" t="s">
        <v>32</v>
      </c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5175</v>
      </c>
      <c r="E49" s="46" t="n">
        <f aca="false">+SUM(G49,+H49)</f>
        <v>977</v>
      </c>
      <c r="F49" s="47" t="n">
        <f aca="false">IF(D49&gt;0,E49/D49*100,"-")</f>
        <v>18.8792270531401</v>
      </c>
      <c r="G49" s="46" t="n">
        <v>733</v>
      </c>
      <c r="H49" s="46" t="n">
        <v>244</v>
      </c>
      <c r="I49" s="46" t="n">
        <f aca="false">+SUM(K49,+M49,+O49)</f>
        <v>4198</v>
      </c>
      <c r="J49" s="47" t="n">
        <f aca="false">IF($D49&gt;0,I49/$D49*100,"-")</f>
        <v>81.1207729468599</v>
      </c>
      <c r="K49" s="46" t="n">
        <v>0</v>
      </c>
      <c r="L49" s="47" t="n">
        <f aca="false">IF($D49&gt;0,K49/$D49*100,"-")</f>
        <v>0</v>
      </c>
      <c r="M49" s="46" t="n">
        <v>0</v>
      </c>
      <c r="N49" s="47" t="n">
        <f aca="false">IF($D49&gt;0,M49/$D49*100,"-")</f>
        <v>0</v>
      </c>
      <c r="O49" s="46" t="n">
        <v>4198</v>
      </c>
      <c r="P49" s="46" t="n">
        <v>1713</v>
      </c>
      <c r="Q49" s="47" t="n">
        <f aca="false">IF($D49&gt;0,O49/$D49*100,"-")</f>
        <v>81.1207729468599</v>
      </c>
      <c r="R49" s="46" t="n">
        <v>52</v>
      </c>
      <c r="S49" s="48" t="s">
        <v>32</v>
      </c>
      <c r="T49" s="48"/>
      <c r="U49" s="48"/>
      <c r="V49" s="48"/>
      <c r="W49" s="48" t="s">
        <v>32</v>
      </c>
      <c r="X49" s="48"/>
      <c r="Y49" s="48"/>
      <c r="Z49" s="48"/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6884</v>
      </c>
      <c r="E50" s="46" t="n">
        <f aca="false">+SUM(G50,+H50)</f>
        <v>745</v>
      </c>
      <c r="F50" s="47" t="n">
        <f aca="false">IF(D50&gt;0,E50/D50*100,"-")</f>
        <v>10.8221963974433</v>
      </c>
      <c r="G50" s="46" t="n">
        <v>745</v>
      </c>
      <c r="H50" s="46" t="n">
        <v>0</v>
      </c>
      <c r="I50" s="46" t="n">
        <f aca="false">+SUM(K50,+M50,+O50)</f>
        <v>6139</v>
      </c>
      <c r="J50" s="47" t="n">
        <f aca="false">IF($D50&gt;0,I50/$D50*100,"-")</f>
        <v>89.1778036025567</v>
      </c>
      <c r="K50" s="46" t="n">
        <v>3154</v>
      </c>
      <c r="L50" s="47" t="n">
        <f aca="false">IF($D50&gt;0,K50/$D50*100,"-")</f>
        <v>45.8163858221964</v>
      </c>
      <c r="M50" s="46" t="n">
        <v>0</v>
      </c>
      <c r="N50" s="47" t="n">
        <f aca="false">IF($D50&gt;0,M50/$D50*100,"-")</f>
        <v>0</v>
      </c>
      <c r="O50" s="46" t="n">
        <v>2985</v>
      </c>
      <c r="P50" s="46" t="n">
        <v>1894</v>
      </c>
      <c r="Q50" s="47" t="n">
        <f aca="false">IF($D50&gt;0,O50/$D50*100,"-")</f>
        <v>43.3614177803603</v>
      </c>
      <c r="R50" s="46" t="n">
        <v>131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507</v>
      </c>
      <c r="E51" s="46" t="n">
        <f aca="false">+SUM(G51,+H51)</f>
        <v>26</v>
      </c>
      <c r="F51" s="47" t="n">
        <f aca="false">IF(D51&gt;0,E51/D51*100,"-")</f>
        <v>5.12820512820513</v>
      </c>
      <c r="G51" s="46" t="n">
        <v>26</v>
      </c>
      <c r="H51" s="46" t="n">
        <v>0</v>
      </c>
      <c r="I51" s="46" t="n">
        <f aca="false">+SUM(K51,+M51,+O51)</f>
        <v>481</v>
      </c>
      <c r="J51" s="47" t="n">
        <f aca="false">IF($D51&gt;0,I51/$D51*100,"-")</f>
        <v>94.8717948717949</v>
      </c>
      <c r="K51" s="46" t="n">
        <v>0</v>
      </c>
      <c r="L51" s="47" t="n">
        <f aca="false">IF($D51&gt;0,K51/$D51*100,"-")</f>
        <v>0</v>
      </c>
      <c r="M51" s="46" t="n">
        <v>0</v>
      </c>
      <c r="N51" s="47" t="n">
        <f aca="false">IF($D51&gt;0,M51/$D51*100,"-")</f>
        <v>0</v>
      </c>
      <c r="O51" s="46" t="n">
        <v>481</v>
      </c>
      <c r="P51" s="46" t="n">
        <v>34</v>
      </c>
      <c r="Q51" s="47" t="n">
        <f aca="false">IF($D51&gt;0,O51/$D51*100,"-")</f>
        <v>94.8717948717949</v>
      </c>
      <c r="R51" s="46" t="n">
        <v>2</v>
      </c>
      <c r="S51" s="48" t="s">
        <v>32</v>
      </c>
      <c r="T51" s="48"/>
      <c r="U51" s="48"/>
      <c r="V51" s="48"/>
      <c r="W51" s="48" t="s">
        <v>32</v>
      </c>
      <c r="X51" s="48"/>
      <c r="Y51" s="48"/>
      <c r="Z51" s="48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1069</v>
      </c>
      <c r="E52" s="46" t="n">
        <f aca="false">+SUM(G52,+H52)</f>
        <v>123</v>
      </c>
      <c r="F52" s="47" t="n">
        <f aca="false">IF(D52&gt;0,E52/D52*100,"-")</f>
        <v>11.5060804490178</v>
      </c>
      <c r="G52" s="46" t="n">
        <v>123</v>
      </c>
      <c r="H52" s="46" t="n">
        <v>0</v>
      </c>
      <c r="I52" s="46" t="n">
        <f aca="false">+SUM(K52,+M52,+O52)</f>
        <v>946</v>
      </c>
      <c r="J52" s="47" t="n">
        <f aca="false">IF($D52&gt;0,I52/$D52*100,"-")</f>
        <v>88.4939195509822</v>
      </c>
      <c r="K52" s="46"/>
      <c r="L52" s="47" t="n">
        <f aca="false">IF($D52&gt;0,K52/$D52*100,"-")</f>
        <v>0</v>
      </c>
      <c r="M52" s="46" t="n">
        <v>0</v>
      </c>
      <c r="N52" s="47" t="n">
        <f aca="false">IF($D52&gt;0,M52/$D52*100,"-")</f>
        <v>0</v>
      </c>
      <c r="O52" s="46" t="n">
        <v>946</v>
      </c>
      <c r="P52" s="46" t="n">
        <v>242</v>
      </c>
      <c r="Q52" s="47" t="n">
        <f aca="false">IF($D52&gt;0,O52/$D52*100,"-")</f>
        <v>88.4939195509822</v>
      </c>
      <c r="R52" s="46" t="n">
        <v>13</v>
      </c>
      <c r="S52" s="48"/>
      <c r="T52" s="48"/>
      <c r="U52" s="48"/>
      <c r="V52" s="48" t="s">
        <v>32</v>
      </c>
      <c r="W52" s="48"/>
      <c r="X52" s="48"/>
      <c r="Y52" s="48"/>
      <c r="Z52" s="48" t="s">
        <v>32</v>
      </c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4106</v>
      </c>
      <c r="E53" s="46" t="n">
        <f aca="false">+SUM(G53,+H53)</f>
        <v>276</v>
      </c>
      <c r="F53" s="47" t="n">
        <f aca="false">IF(D53&gt;0,E53/D53*100,"-")</f>
        <v>6.72187043351193</v>
      </c>
      <c r="G53" s="46" t="n">
        <v>276</v>
      </c>
      <c r="H53" s="46" t="n">
        <v>0</v>
      </c>
      <c r="I53" s="46" t="n">
        <f aca="false">+SUM(K53,+M53,+O53)</f>
        <v>3830</v>
      </c>
      <c r="J53" s="47" t="n">
        <f aca="false">IF($D53&gt;0,I53/$D53*100,"-")</f>
        <v>93.2781295664881</v>
      </c>
      <c r="K53" s="46" t="n">
        <v>0</v>
      </c>
      <c r="L53" s="47" t="n">
        <f aca="false">IF($D53&gt;0,K53/$D53*100,"-")</f>
        <v>0</v>
      </c>
      <c r="M53" s="46" t="n">
        <v>0</v>
      </c>
      <c r="N53" s="47" t="n">
        <f aca="false">IF($D53&gt;0,M53/$D53*100,"-")</f>
        <v>0</v>
      </c>
      <c r="O53" s="46" t="n">
        <v>3830</v>
      </c>
      <c r="P53" s="46" t="n">
        <v>3830</v>
      </c>
      <c r="Q53" s="47" t="n">
        <f aca="false">IF($D53&gt;0,O53/$D53*100,"-")</f>
        <v>93.2781295664881</v>
      </c>
      <c r="R53" s="46" t="n">
        <v>43</v>
      </c>
      <c r="S53" s="48" t="s">
        <v>32</v>
      </c>
      <c r="T53" s="48"/>
      <c r="U53" s="48"/>
      <c r="V53" s="48"/>
      <c r="W53" s="48" t="s">
        <v>32</v>
      </c>
      <c r="X53" s="48"/>
      <c r="Y53" s="48"/>
      <c r="Z53" s="48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651</v>
      </c>
      <c r="E54" s="46" t="n">
        <f aca="false">+SUM(G54,+H54)</f>
        <v>118</v>
      </c>
      <c r="F54" s="47" t="n">
        <f aca="false">IF(D54&gt;0,E54/D54*100,"-")</f>
        <v>18.1259600614439</v>
      </c>
      <c r="G54" s="46" t="n">
        <v>118</v>
      </c>
      <c r="H54" s="46" t="n">
        <v>0</v>
      </c>
      <c r="I54" s="46" t="n">
        <f aca="false">+SUM(K54,+M54,+O54)</f>
        <v>533</v>
      </c>
      <c r="J54" s="47" t="n">
        <f aca="false">IF($D54&gt;0,I54/$D54*100,"-")</f>
        <v>81.8740399385561</v>
      </c>
      <c r="K54" s="46" t="n">
        <v>0</v>
      </c>
      <c r="L54" s="47" t="n">
        <f aca="false">IF($D54&gt;0,K54/$D54*100,"-")</f>
        <v>0</v>
      </c>
      <c r="M54" s="46" t="n">
        <v>0</v>
      </c>
      <c r="N54" s="47" t="n">
        <f aca="false">IF($D54&gt;0,M54/$D54*100,"-")</f>
        <v>0</v>
      </c>
      <c r="O54" s="46" t="n">
        <v>533</v>
      </c>
      <c r="P54" s="46" t="n">
        <v>191</v>
      </c>
      <c r="Q54" s="47" t="n">
        <f aca="false">IF($D54&gt;0,O54/$D54*100,"-")</f>
        <v>81.8740399385561</v>
      </c>
      <c r="R54" s="46" t="n">
        <v>3</v>
      </c>
      <c r="S54" s="48" t="s">
        <v>32</v>
      </c>
      <c r="T54" s="48"/>
      <c r="U54" s="48"/>
      <c r="V54" s="48"/>
      <c r="W54" s="48" t="s">
        <v>32</v>
      </c>
      <c r="X54" s="48"/>
      <c r="Y54" s="48"/>
      <c r="Z54" s="48"/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1539</v>
      </c>
      <c r="E55" s="46" t="n">
        <f aca="false">+SUM(G55,+H55)</f>
        <v>412</v>
      </c>
      <c r="F55" s="47" t="n">
        <f aca="false">IF(D55&gt;0,E55/D55*100,"-")</f>
        <v>26.7706302794022</v>
      </c>
      <c r="G55" s="46" t="n">
        <v>379</v>
      </c>
      <c r="H55" s="46" t="n">
        <v>33</v>
      </c>
      <c r="I55" s="46" t="n">
        <f aca="false">+SUM(K55,+M55,+O55)</f>
        <v>1127</v>
      </c>
      <c r="J55" s="47" t="n">
        <f aca="false">IF($D55&gt;0,I55/$D55*100,"-")</f>
        <v>73.2293697205978</v>
      </c>
      <c r="K55" s="46" t="n">
        <v>769</v>
      </c>
      <c r="L55" s="47" t="n">
        <f aca="false">IF($D55&gt;0,K55/$D55*100,"-")</f>
        <v>49.9675113710201</v>
      </c>
      <c r="M55" s="46" t="n">
        <v>0</v>
      </c>
      <c r="N55" s="47" t="n">
        <f aca="false">IF($D55&gt;0,M55/$D55*100,"-")</f>
        <v>0</v>
      </c>
      <c r="O55" s="46" t="n">
        <v>358</v>
      </c>
      <c r="P55" s="46" t="n">
        <v>358</v>
      </c>
      <c r="Q55" s="47" t="n">
        <f aca="false">IF($D55&gt;0,O55/$D55*100,"-")</f>
        <v>23.2618583495776</v>
      </c>
      <c r="R55" s="46" t="n">
        <v>22</v>
      </c>
      <c r="S55" s="48" t="s">
        <v>32</v>
      </c>
      <c r="T55" s="48"/>
      <c r="U55" s="48"/>
      <c r="V55" s="48"/>
      <c r="W55" s="48" t="s">
        <v>32</v>
      </c>
      <c r="X55" s="48"/>
      <c r="Y55" s="48"/>
      <c r="Z55" s="48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1847</v>
      </c>
      <c r="E56" s="46" t="n">
        <f aca="false">+SUM(G56,+H56)</f>
        <v>634</v>
      </c>
      <c r="F56" s="47" t="n">
        <f aca="false">IF(D56&gt;0,E56/D56*100,"-")</f>
        <v>34.325933946941</v>
      </c>
      <c r="G56" s="46" t="n">
        <v>583</v>
      </c>
      <c r="H56" s="46" t="n">
        <v>51</v>
      </c>
      <c r="I56" s="46" t="n">
        <f aca="false">+SUM(K56,+M56,+O56)</f>
        <v>1213</v>
      </c>
      <c r="J56" s="47" t="n">
        <f aca="false">IF($D56&gt;0,I56/$D56*100,"-")</f>
        <v>65.674066053059</v>
      </c>
      <c r="K56" s="46" t="n">
        <v>0</v>
      </c>
      <c r="L56" s="47" t="n">
        <f aca="false">IF($D56&gt;0,K56/$D56*100,"-")</f>
        <v>0</v>
      </c>
      <c r="M56" s="46" t="n">
        <v>0</v>
      </c>
      <c r="N56" s="47" t="n">
        <f aca="false">IF($D56&gt;0,M56/$D56*100,"-")</f>
        <v>0</v>
      </c>
      <c r="O56" s="46" t="n">
        <v>1213</v>
      </c>
      <c r="P56" s="46" t="n">
        <v>1210</v>
      </c>
      <c r="Q56" s="47" t="n">
        <f aca="false">IF($D56&gt;0,O56/$D56*100,"-")</f>
        <v>65.674066053059</v>
      </c>
      <c r="R56" s="46" t="n">
        <v>39</v>
      </c>
      <c r="S56" s="48" t="s">
        <v>32</v>
      </c>
      <c r="T56" s="48"/>
      <c r="U56" s="48"/>
      <c r="V56" s="48"/>
      <c r="W56" s="48" t="s">
        <v>32</v>
      </c>
      <c r="X56" s="48"/>
      <c r="Y56" s="48"/>
      <c r="Z56" s="48"/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6781</v>
      </c>
      <c r="E57" s="46" t="n">
        <f aca="false">+SUM(G57,+H57)</f>
        <v>491</v>
      </c>
      <c r="F57" s="47" t="n">
        <f aca="false">IF(D57&gt;0,E57/D57*100,"-")</f>
        <v>7.24081993806223</v>
      </c>
      <c r="G57" s="46" t="n">
        <v>491</v>
      </c>
      <c r="H57" s="46" t="n">
        <v>0</v>
      </c>
      <c r="I57" s="46" t="n">
        <f aca="false">+SUM(K57,+M57,+O57)</f>
        <v>6290</v>
      </c>
      <c r="J57" s="47" t="n">
        <f aca="false">IF($D57&gt;0,I57/$D57*100,"-")</f>
        <v>92.7591800619378</v>
      </c>
      <c r="K57" s="46" t="n">
        <v>3380</v>
      </c>
      <c r="L57" s="47" t="n">
        <f aca="false">IF($D57&gt;0,K57/$D57*100,"-")</f>
        <v>49.8451555817726</v>
      </c>
      <c r="M57" s="46" t="n">
        <v>225</v>
      </c>
      <c r="N57" s="47" t="n">
        <f aca="false">IF($D57&gt;0,M57/$D57*100,"-")</f>
        <v>3.31809467630143</v>
      </c>
      <c r="O57" s="46" t="n">
        <v>2685</v>
      </c>
      <c r="P57" s="46" t="n">
        <v>2685</v>
      </c>
      <c r="Q57" s="47" t="n">
        <f aca="false">IF($D57&gt;0,O57/$D57*100,"-")</f>
        <v>39.5959298038637</v>
      </c>
      <c r="R57" s="46" t="n">
        <v>68</v>
      </c>
      <c r="S57" s="48"/>
      <c r="T57" s="48"/>
      <c r="U57" s="48" t="s">
        <v>32</v>
      </c>
      <c r="V57" s="48"/>
      <c r="W57" s="48" t="s">
        <v>32</v>
      </c>
      <c r="X57" s="48"/>
      <c r="Y57" s="48"/>
      <c r="Z57" s="48"/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6906</v>
      </c>
      <c r="E58" s="46" t="n">
        <f aca="false">+SUM(G58,+H58)</f>
        <v>58</v>
      </c>
      <c r="F58" s="47" t="n">
        <f aca="false">IF(D58&gt;0,E58/D58*100,"-")</f>
        <v>0.839849406313351</v>
      </c>
      <c r="G58" s="46" t="n">
        <v>33</v>
      </c>
      <c r="H58" s="46" t="n">
        <v>25</v>
      </c>
      <c r="I58" s="46" t="n">
        <f aca="false">+SUM(K58,+M58,+O58)</f>
        <v>6848</v>
      </c>
      <c r="J58" s="47" t="n">
        <f aca="false">IF($D58&gt;0,I58/$D58*100,"-")</f>
        <v>99.1601505936867</v>
      </c>
      <c r="K58" s="46" t="n">
        <v>3467</v>
      </c>
      <c r="L58" s="47" t="n">
        <f aca="false">IF($D58&gt;0,K58/$D58*100,"-")</f>
        <v>50.2027222704894</v>
      </c>
      <c r="M58" s="46" t="n">
        <v>0</v>
      </c>
      <c r="N58" s="47" t="n">
        <f aca="false">IF($D58&gt;0,M58/$D58*100,"-")</f>
        <v>0</v>
      </c>
      <c r="O58" s="46" t="n">
        <v>3381</v>
      </c>
      <c r="P58" s="46" t="n">
        <v>1243</v>
      </c>
      <c r="Q58" s="47" t="n">
        <f aca="false">IF($D58&gt;0,O58/$D58*100,"-")</f>
        <v>48.9574283231972</v>
      </c>
      <c r="R58" s="46" t="n">
        <v>104</v>
      </c>
      <c r="S58" s="48"/>
      <c r="T58" s="48"/>
      <c r="U58" s="48" t="s">
        <v>32</v>
      </c>
      <c r="V58" s="48"/>
      <c r="W58" s="48"/>
      <c r="X58" s="48"/>
      <c r="Y58" s="48" t="s">
        <v>32</v>
      </c>
      <c r="Z58" s="48"/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1148</v>
      </c>
      <c r="E59" s="46" t="n">
        <f aca="false">+SUM(G59,+H59)</f>
        <v>639</v>
      </c>
      <c r="F59" s="47" t="n">
        <f aca="false">IF(D59&gt;0,E59/D59*100,"-")</f>
        <v>55.6620209059234</v>
      </c>
      <c r="G59" s="46" t="n">
        <v>639</v>
      </c>
      <c r="H59" s="46" t="n">
        <v>0</v>
      </c>
      <c r="I59" s="46" t="n">
        <f aca="false">+SUM(K59,+M59,+O59)</f>
        <v>509</v>
      </c>
      <c r="J59" s="47" t="n">
        <f aca="false">IF($D59&gt;0,I59/$D59*100,"-")</f>
        <v>44.3379790940767</v>
      </c>
      <c r="K59" s="46" t="n">
        <v>0</v>
      </c>
      <c r="L59" s="47" t="n">
        <f aca="false">IF($D59&gt;0,K59/$D59*100,"-")</f>
        <v>0</v>
      </c>
      <c r="M59" s="46" t="n">
        <v>0</v>
      </c>
      <c r="N59" s="47" t="n">
        <f aca="false">IF($D59&gt;0,M59/$D59*100,"-")</f>
        <v>0</v>
      </c>
      <c r="O59" s="46" t="n">
        <v>509</v>
      </c>
      <c r="P59" s="46" t="n">
        <v>509</v>
      </c>
      <c r="Q59" s="47" t="n">
        <f aca="false">IF($D59&gt;0,O59/$D59*100,"-")</f>
        <v>44.3379790940767</v>
      </c>
      <c r="R59" s="46" t="n">
        <v>7</v>
      </c>
      <c r="S59" s="48" t="s">
        <v>32</v>
      </c>
      <c r="T59" s="48"/>
      <c r="U59" s="48"/>
      <c r="V59" s="48"/>
      <c r="W59" s="48" t="s">
        <v>32</v>
      </c>
      <c r="X59" s="48"/>
      <c r="Y59" s="48"/>
      <c r="Z59" s="48"/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5232</v>
      </c>
      <c r="E60" s="46" t="n">
        <f aca="false">+SUM(G60,+H60)</f>
        <v>1889</v>
      </c>
      <c r="F60" s="47" t="n">
        <f aca="false">IF(D60&gt;0,E60/D60*100,"-")</f>
        <v>36.1047400611621</v>
      </c>
      <c r="G60" s="46" t="n">
        <v>1889</v>
      </c>
      <c r="H60" s="46" t="n">
        <v>0</v>
      </c>
      <c r="I60" s="46" t="n">
        <f aca="false">+SUM(K60,+M60,+O60)</f>
        <v>3343</v>
      </c>
      <c r="J60" s="47" t="n">
        <f aca="false">IF($D60&gt;0,I60/$D60*100,"-")</f>
        <v>63.8952599388379</v>
      </c>
      <c r="K60" s="46" t="n">
        <v>2519</v>
      </c>
      <c r="L60" s="47" t="n">
        <f aca="false">IF($D60&gt;0,K60/$D60*100,"-")</f>
        <v>48.1460244648318</v>
      </c>
      <c r="M60" s="46" t="n">
        <v>0</v>
      </c>
      <c r="N60" s="47" t="n">
        <f aca="false">IF($D60&gt;0,M60/$D60*100,"-")</f>
        <v>0</v>
      </c>
      <c r="O60" s="46" t="n">
        <v>824</v>
      </c>
      <c r="P60" s="46" t="n">
        <v>758</v>
      </c>
      <c r="Q60" s="47" t="n">
        <f aca="false">IF($D60&gt;0,O60/$D60*100,"-")</f>
        <v>15.7492354740061</v>
      </c>
      <c r="R60" s="46" t="n">
        <v>66</v>
      </c>
      <c r="S60" s="48" t="s">
        <v>32</v>
      </c>
      <c r="T60" s="48"/>
      <c r="U60" s="48"/>
      <c r="V60" s="48"/>
      <c r="W60" s="48" t="s">
        <v>32</v>
      </c>
      <c r="X60" s="48"/>
      <c r="Y60" s="48"/>
      <c r="Z60" s="48"/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4685</v>
      </c>
      <c r="E61" s="46" t="n">
        <f aca="false">+SUM(G61,+H61)</f>
        <v>1165</v>
      </c>
      <c r="F61" s="47" t="n">
        <f aca="false">IF(D61&gt;0,E61/D61*100,"-")</f>
        <v>24.8665955176094</v>
      </c>
      <c r="G61" s="46" t="n">
        <v>1165</v>
      </c>
      <c r="H61" s="46" t="n">
        <v>0</v>
      </c>
      <c r="I61" s="46" t="n">
        <f aca="false">+SUM(K61,+M61,+O61)</f>
        <v>3520</v>
      </c>
      <c r="J61" s="47" t="n">
        <f aca="false">IF($D61&gt;0,I61/$D61*100,"-")</f>
        <v>75.1334044823906</v>
      </c>
      <c r="K61" s="46" t="n">
        <v>324</v>
      </c>
      <c r="L61" s="47" t="n">
        <f aca="false">IF($D61&gt;0,K61/$D61*100,"-")</f>
        <v>6.91568836712914</v>
      </c>
      <c r="M61" s="46" t="n">
        <v>0</v>
      </c>
      <c r="N61" s="47" t="n">
        <f aca="false">IF($D61&gt;0,M61/$D61*100,"-")</f>
        <v>0</v>
      </c>
      <c r="O61" s="46" t="n">
        <v>3196</v>
      </c>
      <c r="P61" s="46" t="n">
        <v>3196</v>
      </c>
      <c r="Q61" s="47" t="n">
        <f aca="false">IF($D61&gt;0,O61/$D61*100,"-")</f>
        <v>68.2177161152615</v>
      </c>
      <c r="R61" s="46" t="n">
        <v>27</v>
      </c>
      <c r="S61" s="48" t="s">
        <v>32</v>
      </c>
      <c r="T61" s="48"/>
      <c r="U61" s="48"/>
      <c r="V61" s="48"/>
      <c r="W61" s="48" t="s">
        <v>32</v>
      </c>
      <c r="X61" s="48"/>
      <c r="Y61" s="48"/>
      <c r="Z61" s="48"/>
    </row>
    <row r="62" s="43" customFormat="true" ht="12" hidden="false" customHeight="true" outlineLevel="0" collapsed="false">
      <c r="A62" s="44" t="s">
        <v>28</v>
      </c>
      <c r="B62" s="45" t="s">
        <v>139</v>
      </c>
      <c r="C62" s="44" t="s">
        <v>140</v>
      </c>
      <c r="D62" s="46" t="n">
        <f aca="false">+SUM(E62,+I62)</f>
        <v>3228</v>
      </c>
      <c r="E62" s="46" t="n">
        <f aca="false">+SUM(G62,+H62)</f>
        <v>496</v>
      </c>
      <c r="F62" s="47" t="n">
        <f aca="false">IF(D62&gt;0,E62/D62*100,"-")</f>
        <v>15.365551425031</v>
      </c>
      <c r="G62" s="46" t="n">
        <v>496</v>
      </c>
      <c r="H62" s="46" t="n">
        <v>0</v>
      </c>
      <c r="I62" s="46" t="n">
        <f aca="false">+SUM(K62,+M62,+O62)</f>
        <v>2732</v>
      </c>
      <c r="J62" s="47" t="n">
        <f aca="false">IF($D62&gt;0,I62/$D62*100,"-")</f>
        <v>84.634448574969</v>
      </c>
      <c r="K62" s="46" t="n">
        <v>1790</v>
      </c>
      <c r="L62" s="47" t="n">
        <f aca="false">IF($D62&gt;0,K62/$D62*100,"-")</f>
        <v>55.45229244114</v>
      </c>
      <c r="M62" s="46" t="n">
        <v>0</v>
      </c>
      <c r="N62" s="47" t="n">
        <f aca="false">IF($D62&gt;0,M62/$D62*100,"-")</f>
        <v>0</v>
      </c>
      <c r="O62" s="46" t="n">
        <v>942</v>
      </c>
      <c r="P62" s="46" t="n">
        <v>638</v>
      </c>
      <c r="Q62" s="47" t="n">
        <f aca="false">IF($D62&gt;0,O62/$D62*100,"-")</f>
        <v>29.182156133829</v>
      </c>
      <c r="R62" s="46" t="n">
        <v>31</v>
      </c>
      <c r="S62" s="48" t="s">
        <v>32</v>
      </c>
      <c r="T62" s="48"/>
      <c r="U62" s="48"/>
      <c r="V62" s="48"/>
      <c r="W62" s="48" t="s">
        <v>32</v>
      </c>
      <c r="X62" s="48"/>
      <c r="Y62" s="48"/>
      <c r="Z62" s="48"/>
    </row>
    <row r="63" s="43" customFormat="true" ht="12" hidden="false" customHeight="true" outlineLevel="0" collapsed="false">
      <c r="A63" s="44" t="s">
        <v>28</v>
      </c>
      <c r="B63" s="45" t="s">
        <v>141</v>
      </c>
      <c r="C63" s="44" t="s">
        <v>142</v>
      </c>
      <c r="D63" s="46" t="n">
        <f aca="false">+SUM(E63,+I63)</f>
        <v>908</v>
      </c>
      <c r="E63" s="46" t="n">
        <f aca="false">+SUM(G63,+H63)</f>
        <v>63</v>
      </c>
      <c r="F63" s="47" t="n">
        <f aca="false">IF(D63&gt;0,E63/D63*100,"-")</f>
        <v>6.93832599118943</v>
      </c>
      <c r="G63" s="46" t="n">
        <v>63</v>
      </c>
      <c r="H63" s="46" t="n">
        <v>0</v>
      </c>
      <c r="I63" s="46" t="n">
        <f aca="false">+SUM(K63,+M63,+O63)</f>
        <v>845</v>
      </c>
      <c r="J63" s="47" t="n">
        <f aca="false">IF($D63&gt;0,I63/$D63*100,"-")</f>
        <v>93.0616740088106</v>
      </c>
      <c r="K63" s="46" t="n">
        <v>0</v>
      </c>
      <c r="L63" s="47" t="n">
        <f aca="false">IF($D63&gt;0,K63/$D63*100,"-")</f>
        <v>0</v>
      </c>
      <c r="M63" s="46" t="n">
        <v>0</v>
      </c>
      <c r="N63" s="47" t="n">
        <f aca="false">IF($D63&gt;0,M63/$D63*100,"-")</f>
        <v>0</v>
      </c>
      <c r="O63" s="46" t="n">
        <v>845</v>
      </c>
      <c r="P63" s="46" t="n">
        <v>120</v>
      </c>
      <c r="Q63" s="47" t="n">
        <f aca="false">IF($D63&gt;0,O63/$D63*100,"-")</f>
        <v>93.0616740088106</v>
      </c>
      <c r="R63" s="46" t="n">
        <v>10</v>
      </c>
      <c r="S63" s="48" t="s">
        <v>32</v>
      </c>
      <c r="T63" s="48"/>
      <c r="U63" s="48"/>
      <c r="V63" s="48"/>
      <c r="W63" s="48" t="s">
        <v>32</v>
      </c>
      <c r="X63" s="48"/>
      <c r="Y63" s="48"/>
      <c r="Z63" s="48"/>
    </row>
    <row r="64" s="43" customFormat="true" ht="12" hidden="false" customHeight="true" outlineLevel="0" collapsed="false">
      <c r="A64" s="44" t="s">
        <v>28</v>
      </c>
      <c r="B64" s="45" t="s">
        <v>143</v>
      </c>
      <c r="C64" s="44" t="s">
        <v>144</v>
      </c>
      <c r="D64" s="46" t="n">
        <f aca="false">+SUM(E64,+I64)</f>
        <v>4148</v>
      </c>
      <c r="E64" s="46" t="n">
        <f aca="false">+SUM(G64,+H64)</f>
        <v>731</v>
      </c>
      <c r="F64" s="47" t="n">
        <f aca="false">IF(D64&gt;0,E64/D64*100,"-")</f>
        <v>17.6229508196721</v>
      </c>
      <c r="G64" s="46" t="n">
        <v>731</v>
      </c>
      <c r="H64" s="46" t="n">
        <v>0</v>
      </c>
      <c r="I64" s="46" t="n">
        <f aca="false">+SUM(K64,+M64,+O64)</f>
        <v>3417</v>
      </c>
      <c r="J64" s="47" t="n">
        <f aca="false">IF($D64&gt;0,I64/$D64*100,"-")</f>
        <v>82.3770491803279</v>
      </c>
      <c r="K64" s="46" t="n">
        <v>2696</v>
      </c>
      <c r="L64" s="47" t="n">
        <f aca="false">IF($D64&gt;0,K64/$D64*100,"-")</f>
        <v>64.9951783992286</v>
      </c>
      <c r="M64" s="46" t="n">
        <v>0</v>
      </c>
      <c r="N64" s="47" t="n">
        <f aca="false">IF($D64&gt;0,M64/$D64*100,"-")</f>
        <v>0</v>
      </c>
      <c r="O64" s="46" t="n">
        <v>721</v>
      </c>
      <c r="P64" s="46" t="n">
        <v>721</v>
      </c>
      <c r="Q64" s="47" t="n">
        <f aca="false">IF($D64&gt;0,O64/$D64*100,"-")</f>
        <v>17.3818707810993</v>
      </c>
      <c r="R64" s="46" t="n">
        <v>32</v>
      </c>
      <c r="S64" s="48" t="s">
        <v>32</v>
      </c>
      <c r="T64" s="48"/>
      <c r="U64" s="48"/>
      <c r="V64" s="48"/>
      <c r="W64" s="48" t="s">
        <v>32</v>
      </c>
      <c r="X64" s="48"/>
      <c r="Y64" s="48"/>
      <c r="Z64" s="48"/>
    </row>
    <row r="65" s="43" customFormat="true" ht="12" hidden="false" customHeight="true" outlineLevel="0" collapsed="false">
      <c r="A65" s="44" t="s">
        <v>28</v>
      </c>
      <c r="B65" s="45" t="s">
        <v>145</v>
      </c>
      <c r="C65" s="44" t="s">
        <v>146</v>
      </c>
      <c r="D65" s="46" t="n">
        <f aca="false">+SUM(E65,+I65)</f>
        <v>12406</v>
      </c>
      <c r="E65" s="46" t="n">
        <f aca="false">+SUM(G65,+H65)</f>
        <v>2252</v>
      </c>
      <c r="F65" s="47" t="n">
        <f aca="false">IF(D65&gt;0,E65/D65*100,"-")</f>
        <v>18.1525068515235</v>
      </c>
      <c r="G65" s="46" t="n">
        <v>2250</v>
      </c>
      <c r="H65" s="46" t="n">
        <v>2</v>
      </c>
      <c r="I65" s="46" t="n">
        <f aca="false">+SUM(K65,+M65,+O65)</f>
        <v>10154</v>
      </c>
      <c r="J65" s="47" t="n">
        <f aca="false">IF($D65&gt;0,I65/$D65*100,"-")</f>
        <v>81.8474931484765</v>
      </c>
      <c r="K65" s="46" t="n">
        <v>7042</v>
      </c>
      <c r="L65" s="47" t="n">
        <f aca="false">IF($D65&gt;0,K65/$D65*100,"-")</f>
        <v>56.7628566822505</v>
      </c>
      <c r="M65" s="46" t="n">
        <v>0</v>
      </c>
      <c r="N65" s="47" t="n">
        <f aca="false">IF($D65&gt;0,M65/$D65*100,"-")</f>
        <v>0</v>
      </c>
      <c r="O65" s="46" t="n">
        <v>3112</v>
      </c>
      <c r="P65" s="46" t="n">
        <v>1869</v>
      </c>
      <c r="Q65" s="47" t="n">
        <f aca="false">IF($D65&gt;0,O65/$D65*100,"-")</f>
        <v>25.084636466226</v>
      </c>
      <c r="R65" s="46" t="n">
        <v>152</v>
      </c>
      <c r="S65" s="48" t="s">
        <v>32</v>
      </c>
      <c r="T65" s="48"/>
      <c r="U65" s="48"/>
      <c r="V65" s="48"/>
      <c r="W65" s="48" t="s">
        <v>32</v>
      </c>
      <c r="X65" s="48"/>
      <c r="Y65" s="48"/>
      <c r="Z65" s="48"/>
    </row>
    <row r="66" s="43" customFormat="true" ht="12" hidden="false" customHeight="true" outlineLevel="0" collapsed="false">
      <c r="A66" s="44" t="s">
        <v>28</v>
      </c>
      <c r="B66" s="45" t="s">
        <v>147</v>
      </c>
      <c r="C66" s="44" t="s">
        <v>148</v>
      </c>
      <c r="D66" s="46" t="n">
        <f aca="false">+SUM(E66,+I66)</f>
        <v>2895</v>
      </c>
      <c r="E66" s="46" t="n">
        <f aca="false">+SUM(G66,+H66)</f>
        <v>365</v>
      </c>
      <c r="F66" s="47" t="n">
        <f aca="false">IF(D66&gt;0,E66/D66*100,"-")</f>
        <v>12.6079447322971</v>
      </c>
      <c r="G66" s="46" t="n">
        <v>365</v>
      </c>
      <c r="H66" s="46" t="n">
        <v>0</v>
      </c>
      <c r="I66" s="46" t="n">
        <f aca="false">+SUM(K66,+M66,+O66)</f>
        <v>2530</v>
      </c>
      <c r="J66" s="47" t="n">
        <f aca="false">IF($D66&gt;0,I66/$D66*100,"-")</f>
        <v>87.3920552677029</v>
      </c>
      <c r="K66" s="46" t="n">
        <v>2122</v>
      </c>
      <c r="L66" s="47" t="n">
        <f aca="false">IF($D66&gt;0,K66/$D66*100,"-")</f>
        <v>73.2987910189983</v>
      </c>
      <c r="M66" s="46" t="n">
        <v>0</v>
      </c>
      <c r="N66" s="47" t="n">
        <f aca="false">IF($D66&gt;0,M66/$D66*100,"-")</f>
        <v>0</v>
      </c>
      <c r="O66" s="46" t="n">
        <v>408</v>
      </c>
      <c r="P66" s="46" t="n">
        <v>160</v>
      </c>
      <c r="Q66" s="47" t="n">
        <f aca="false">IF($D66&gt;0,O66/$D66*100,"-")</f>
        <v>14.0932642487047</v>
      </c>
      <c r="R66" s="46" t="n">
        <v>22</v>
      </c>
      <c r="S66" s="48" t="s">
        <v>32</v>
      </c>
      <c r="T66" s="48"/>
      <c r="U66" s="48"/>
      <c r="V66" s="48"/>
      <c r="W66" s="48" t="s">
        <v>32</v>
      </c>
      <c r="X66" s="48"/>
      <c r="Y66" s="48"/>
      <c r="Z66" s="48"/>
    </row>
    <row r="67" s="43" customFormat="true" ht="12" hidden="false" customHeight="true" outlineLevel="0" collapsed="false">
      <c r="A67" s="44" t="s">
        <v>28</v>
      </c>
      <c r="B67" s="45" t="s">
        <v>149</v>
      </c>
      <c r="C67" s="44" t="s">
        <v>150</v>
      </c>
      <c r="D67" s="46" t="n">
        <f aca="false">+SUM(E67,+I67)</f>
        <v>1991</v>
      </c>
      <c r="E67" s="46" t="n">
        <f aca="false">+SUM(G67,+H67)</f>
        <v>436</v>
      </c>
      <c r="F67" s="47" t="n">
        <f aca="false">IF(D67&gt;0,E67/D67*100,"-")</f>
        <v>21.8985434455048</v>
      </c>
      <c r="G67" s="46" t="n">
        <v>436</v>
      </c>
      <c r="H67" s="46" t="n">
        <v>0</v>
      </c>
      <c r="I67" s="46" t="n">
        <f aca="false">+SUM(K67,+M67,+O67)</f>
        <v>1555</v>
      </c>
      <c r="J67" s="47" t="n">
        <f aca="false">IF($D67&gt;0,I67/$D67*100,"-")</f>
        <v>78.1014565544952</v>
      </c>
      <c r="K67" s="46" t="n">
        <v>0</v>
      </c>
      <c r="L67" s="47" t="n">
        <f aca="false">IF($D67&gt;0,K67/$D67*100,"-")</f>
        <v>0</v>
      </c>
      <c r="M67" s="46" t="n">
        <v>0</v>
      </c>
      <c r="N67" s="47" t="n">
        <f aca="false">IF($D67&gt;0,M67/$D67*100,"-")</f>
        <v>0</v>
      </c>
      <c r="O67" s="46" t="n">
        <v>1555</v>
      </c>
      <c r="P67" s="46" t="n">
        <v>1533</v>
      </c>
      <c r="Q67" s="47" t="n">
        <f aca="false">IF($D67&gt;0,O67/$D67*100,"-")</f>
        <v>78.1014565544952</v>
      </c>
      <c r="R67" s="46" t="n">
        <v>18</v>
      </c>
      <c r="S67" s="48"/>
      <c r="T67" s="48"/>
      <c r="U67" s="48"/>
      <c r="V67" s="48" t="s">
        <v>32</v>
      </c>
      <c r="W67" s="48"/>
      <c r="X67" s="48" t="s">
        <v>32</v>
      </c>
      <c r="Y67" s="48"/>
      <c r="Z67" s="48"/>
    </row>
    <row r="68" s="43" customFormat="true" ht="12" hidden="false" customHeight="true" outlineLevel="0" collapsed="false">
      <c r="A68" s="44" t="s">
        <v>28</v>
      </c>
      <c r="B68" s="45" t="s">
        <v>151</v>
      </c>
      <c r="C68" s="44" t="s">
        <v>152</v>
      </c>
      <c r="D68" s="46" t="n">
        <f aca="false">+SUM(E68,+I68)</f>
        <v>8817</v>
      </c>
      <c r="E68" s="46" t="n">
        <f aca="false">+SUM(G68,+H68)</f>
        <v>173</v>
      </c>
      <c r="F68" s="47" t="n">
        <f aca="false">IF(D68&gt;0,E68/D68*100,"-")</f>
        <v>1.96211863445616</v>
      </c>
      <c r="G68" s="46" t="n">
        <v>173</v>
      </c>
      <c r="H68" s="46" t="n">
        <v>0</v>
      </c>
      <c r="I68" s="46" t="n">
        <f aca="false">+SUM(K68,+M68,+O68)</f>
        <v>8644</v>
      </c>
      <c r="J68" s="47" t="n">
        <f aca="false">IF($D68&gt;0,I68/$D68*100,"-")</f>
        <v>98.0378813655438</v>
      </c>
      <c r="K68" s="46" t="n">
        <v>8491</v>
      </c>
      <c r="L68" s="47" t="n">
        <f aca="false">IF($D68&gt;0,K68/$D68*100,"-")</f>
        <v>96.3025972553023</v>
      </c>
      <c r="M68" s="46" t="n">
        <v>0</v>
      </c>
      <c r="N68" s="47" t="n">
        <f aca="false">IF($D68&gt;0,M68/$D68*100,"-")</f>
        <v>0</v>
      </c>
      <c r="O68" s="46" t="n">
        <v>153</v>
      </c>
      <c r="P68" s="46" t="n">
        <v>127</v>
      </c>
      <c r="Q68" s="47" t="n">
        <f aca="false">IF($D68&gt;0,O68/$D68*100,"-")</f>
        <v>1.73528411024158</v>
      </c>
      <c r="R68" s="46" t="n">
        <v>69</v>
      </c>
      <c r="S68" s="48" t="s">
        <v>32</v>
      </c>
      <c r="T68" s="48"/>
      <c r="U68" s="48"/>
      <c r="V68" s="48"/>
      <c r="W68" s="48" t="s">
        <v>32</v>
      </c>
      <c r="X68" s="48"/>
      <c r="Y68" s="48"/>
      <c r="Z68" s="48"/>
    </row>
    <row r="69" s="43" customFormat="true" ht="12" hidden="false" customHeight="true" outlineLevel="0" collapsed="false">
      <c r="A69" s="44" t="s">
        <v>28</v>
      </c>
      <c r="B69" s="45" t="s">
        <v>153</v>
      </c>
      <c r="C69" s="44" t="s">
        <v>154</v>
      </c>
      <c r="D69" s="46" t="n">
        <f aca="false">+SUM(E69,+I69)</f>
        <v>4885</v>
      </c>
      <c r="E69" s="46" t="n">
        <f aca="false">+SUM(G69,+H69)</f>
        <v>151</v>
      </c>
      <c r="F69" s="47" t="n">
        <f aca="false">IF(D69&gt;0,E69/D69*100,"-")</f>
        <v>3.09109518935517</v>
      </c>
      <c r="G69" s="46" t="n">
        <v>151</v>
      </c>
      <c r="H69" s="46" t="n">
        <v>0</v>
      </c>
      <c r="I69" s="46" t="n">
        <f aca="false">+SUM(K69,+M69,+O69)</f>
        <v>4734</v>
      </c>
      <c r="J69" s="47" t="n">
        <f aca="false">IF($D69&gt;0,I69/$D69*100,"-")</f>
        <v>96.9089048106448</v>
      </c>
      <c r="K69" s="46" t="n">
        <v>4686</v>
      </c>
      <c r="L69" s="47" t="n">
        <f aca="false">IF($D69&gt;0,K69/$D69*100,"-")</f>
        <v>95.9263050153531</v>
      </c>
      <c r="M69" s="46" t="n">
        <v>0</v>
      </c>
      <c r="N69" s="47" t="n">
        <f aca="false">IF($D69&gt;0,M69/$D69*100,"-")</f>
        <v>0</v>
      </c>
      <c r="O69" s="46" t="n">
        <v>48</v>
      </c>
      <c r="P69" s="46" t="n">
        <v>28</v>
      </c>
      <c r="Q69" s="47" t="n">
        <f aca="false">IF($D69&gt;0,O69/$D69*100,"-")</f>
        <v>0.982599795291709</v>
      </c>
      <c r="R69" s="46" t="n">
        <v>32</v>
      </c>
      <c r="S69" s="48" t="s">
        <v>32</v>
      </c>
      <c r="T69" s="48"/>
      <c r="U69" s="48"/>
      <c r="V69" s="48"/>
      <c r="W69" s="48" t="s">
        <v>32</v>
      </c>
      <c r="X69" s="48"/>
      <c r="Y69" s="48"/>
      <c r="Z69" s="48"/>
    </row>
    <row r="70" s="43" customFormat="true" ht="12" hidden="false" customHeight="true" outlineLevel="0" collapsed="false">
      <c r="A70" s="44" t="s">
        <v>28</v>
      </c>
      <c r="B70" s="45" t="s">
        <v>155</v>
      </c>
      <c r="C70" s="44" t="s">
        <v>156</v>
      </c>
      <c r="D70" s="46" t="n">
        <f aca="false">+SUM(E70,+I70)</f>
        <v>5259</v>
      </c>
      <c r="E70" s="46" t="n">
        <f aca="false">+SUM(G70,+H70)</f>
        <v>679</v>
      </c>
      <c r="F70" s="47" t="n">
        <f aca="false">IF(D70&gt;0,E70/D70*100,"-")</f>
        <v>12.9111998478798</v>
      </c>
      <c r="G70" s="46" t="n">
        <v>679</v>
      </c>
      <c r="H70" s="46" t="n">
        <v>0</v>
      </c>
      <c r="I70" s="46" t="n">
        <f aca="false">+SUM(K70,+M70,+O70)</f>
        <v>4580</v>
      </c>
      <c r="J70" s="47" t="n">
        <f aca="false">IF($D70&gt;0,I70/$D70*100,"-")</f>
        <v>87.0888001521202</v>
      </c>
      <c r="K70" s="46" t="n">
        <v>2939</v>
      </c>
      <c r="L70" s="47" t="n">
        <f aca="false">IF($D70&gt;0,K70/$D70*100,"-")</f>
        <v>55.8851492679217</v>
      </c>
      <c r="M70" s="46" t="n">
        <v>0</v>
      </c>
      <c r="N70" s="47" t="n">
        <f aca="false">IF($D70&gt;0,M70/$D70*100,"-")</f>
        <v>0</v>
      </c>
      <c r="O70" s="46" t="n">
        <v>1641</v>
      </c>
      <c r="P70" s="46" t="n">
        <v>1641</v>
      </c>
      <c r="Q70" s="47" t="n">
        <f aca="false">IF($D70&gt;0,O70/$D70*100,"-")</f>
        <v>31.2036508841985</v>
      </c>
      <c r="R70" s="46" t="n">
        <v>79</v>
      </c>
      <c r="S70" s="48" t="s">
        <v>32</v>
      </c>
      <c r="T70" s="48"/>
      <c r="U70" s="48"/>
      <c r="V70" s="48"/>
      <c r="W70" s="48" t="s">
        <v>32</v>
      </c>
      <c r="X70" s="48"/>
      <c r="Y70" s="48"/>
      <c r="Z70" s="48"/>
    </row>
    <row r="71" s="43" customFormat="true" ht="12" hidden="false" customHeight="true" outlineLevel="0" collapsed="false">
      <c r="A71" s="44" t="s">
        <v>28</v>
      </c>
      <c r="B71" s="45" t="s">
        <v>157</v>
      </c>
      <c r="C71" s="44" t="s">
        <v>158</v>
      </c>
      <c r="D71" s="46" t="n">
        <f aca="false">+SUM(E71,+I71)</f>
        <v>10556</v>
      </c>
      <c r="E71" s="46" t="n">
        <f aca="false">+SUM(G71,+H71)</f>
        <v>1779</v>
      </c>
      <c r="F71" s="47" t="n">
        <f aca="false">IF(D71&gt;0,E71/D71*100,"-")</f>
        <v>16.8529746115953</v>
      </c>
      <c r="G71" s="46" t="n">
        <v>1610</v>
      </c>
      <c r="H71" s="46" t="n">
        <v>169</v>
      </c>
      <c r="I71" s="46" t="n">
        <f aca="false">+SUM(K71,+M71,+O71)</f>
        <v>8777</v>
      </c>
      <c r="J71" s="47" t="n">
        <f aca="false">IF($D71&gt;0,I71/$D71*100,"-")</f>
        <v>83.1470253884047</v>
      </c>
      <c r="K71" s="46" t="n">
        <v>7991</v>
      </c>
      <c r="L71" s="47" t="n">
        <f aca="false">IF($D71&gt;0,K71/$D71*100,"-")</f>
        <v>75.7010231148162</v>
      </c>
      <c r="M71" s="46" t="n">
        <v>0</v>
      </c>
      <c r="N71" s="47" t="n">
        <f aca="false">IF($D71&gt;0,M71/$D71*100,"-")</f>
        <v>0</v>
      </c>
      <c r="O71" s="46" t="n">
        <v>786</v>
      </c>
      <c r="P71" s="46" t="n">
        <v>786</v>
      </c>
      <c r="Q71" s="47" t="n">
        <f aca="false">IF($D71&gt;0,O71/$D71*100,"-")</f>
        <v>7.44600227358848</v>
      </c>
      <c r="R71" s="46" t="n">
        <v>78</v>
      </c>
      <c r="S71" s="48" t="s">
        <v>32</v>
      </c>
      <c r="T71" s="48"/>
      <c r="U71" s="48"/>
      <c r="V71" s="48"/>
      <c r="W71" s="48" t="s">
        <v>32</v>
      </c>
      <c r="X71" s="48"/>
      <c r="Y71" s="48"/>
      <c r="Z71" s="48"/>
    </row>
    <row r="72" s="43" customFormat="true" ht="12" hidden="false" customHeight="true" outlineLevel="0" collapsed="false">
      <c r="A72" s="44" t="s">
        <v>28</v>
      </c>
      <c r="B72" s="45" t="s">
        <v>159</v>
      </c>
      <c r="C72" s="44" t="s">
        <v>160</v>
      </c>
      <c r="D72" s="46" t="n">
        <f aca="false">+SUM(E72,+I72)</f>
        <v>10033</v>
      </c>
      <c r="E72" s="46" t="n">
        <f aca="false">+SUM(G72,+H72)</f>
        <v>941</v>
      </c>
      <c r="F72" s="47" t="n">
        <f aca="false">IF(D72&gt;0,E72/D72*100,"-")</f>
        <v>9.37904913784511</v>
      </c>
      <c r="G72" s="46" t="n">
        <v>941</v>
      </c>
      <c r="H72" s="46" t="n">
        <v>0</v>
      </c>
      <c r="I72" s="46" t="n">
        <f aca="false">+SUM(K72,+M72,+O72)</f>
        <v>9092</v>
      </c>
      <c r="J72" s="47" t="n">
        <f aca="false">IF($D72&gt;0,I72/$D72*100,"-")</f>
        <v>90.6209508621549</v>
      </c>
      <c r="K72" s="46" t="n">
        <v>8743</v>
      </c>
      <c r="L72" s="47" t="n">
        <f aca="false">IF($D72&gt;0,K72/$D72*100,"-")</f>
        <v>87.1424299810625</v>
      </c>
      <c r="M72" s="46" t="n">
        <v>0</v>
      </c>
      <c r="N72" s="47" t="n">
        <f aca="false">IF($D72&gt;0,M72/$D72*100,"-")</f>
        <v>0</v>
      </c>
      <c r="O72" s="46" t="n">
        <v>349</v>
      </c>
      <c r="P72" s="46" t="n">
        <v>94</v>
      </c>
      <c r="Q72" s="47" t="n">
        <f aca="false">IF($D72&gt;0,O72/$D72*100,"-")</f>
        <v>3.4785208810924</v>
      </c>
      <c r="R72" s="46" t="n">
        <v>130</v>
      </c>
      <c r="S72" s="48" t="s">
        <v>32</v>
      </c>
      <c r="T72" s="48"/>
      <c r="U72" s="48"/>
      <c r="V72" s="48"/>
      <c r="W72" s="48" t="s">
        <v>32</v>
      </c>
      <c r="X72" s="48"/>
      <c r="Y72" s="48"/>
      <c r="Z72" s="48"/>
    </row>
    <row r="73" s="43" customFormat="true" ht="12" hidden="false" customHeight="true" outlineLevel="0" collapsed="false">
      <c r="A73" s="44" t="s">
        <v>28</v>
      </c>
      <c r="B73" s="45" t="s">
        <v>161</v>
      </c>
      <c r="C73" s="44" t="s">
        <v>162</v>
      </c>
      <c r="D73" s="46" t="n">
        <f aca="false">+SUM(E73,+I73)</f>
        <v>9098</v>
      </c>
      <c r="E73" s="46" t="n">
        <f aca="false">+SUM(G73,+H73)</f>
        <v>1146</v>
      </c>
      <c r="F73" s="47" t="n">
        <f aca="false">IF(D73&gt;0,E73/D73*100,"-")</f>
        <v>12.5961749835129</v>
      </c>
      <c r="G73" s="46" t="n">
        <v>1146</v>
      </c>
      <c r="H73" s="46" t="n">
        <v>0</v>
      </c>
      <c r="I73" s="46" t="n">
        <f aca="false">+SUM(K73,+M73,+O73)</f>
        <v>7952</v>
      </c>
      <c r="J73" s="47" t="n">
        <f aca="false">IF($D73&gt;0,I73/$D73*100,"-")</f>
        <v>87.4038250164871</v>
      </c>
      <c r="K73" s="46" t="n">
        <v>5491</v>
      </c>
      <c r="L73" s="47" t="n">
        <f aca="false">IF($D73&gt;0,K73/$D73*100,"-")</f>
        <v>60.3539239393273</v>
      </c>
      <c r="M73" s="46" t="n">
        <v>0</v>
      </c>
      <c r="N73" s="47" t="n">
        <f aca="false">IF($D73&gt;0,M73/$D73*100,"-")</f>
        <v>0</v>
      </c>
      <c r="O73" s="46" t="n">
        <v>2461</v>
      </c>
      <c r="P73" s="46" t="n">
        <v>2038</v>
      </c>
      <c r="Q73" s="47" t="n">
        <f aca="false">IF($D73&gt;0,O73/$D73*100,"-")</f>
        <v>27.0499010771598</v>
      </c>
      <c r="R73" s="46" t="n">
        <v>180</v>
      </c>
      <c r="S73" s="48" t="s">
        <v>32</v>
      </c>
      <c r="T73" s="48"/>
      <c r="U73" s="48"/>
      <c r="V73" s="48"/>
      <c r="W73" s="48" t="s">
        <v>32</v>
      </c>
      <c r="X73" s="48"/>
      <c r="Y73" s="48"/>
      <c r="Z73" s="48"/>
    </row>
    <row r="74" s="43" customFormat="true" ht="12" hidden="false" customHeight="true" outlineLevel="0" collapsed="false">
      <c r="A74" s="44" t="s">
        <v>28</v>
      </c>
      <c r="B74" s="45" t="s">
        <v>163</v>
      </c>
      <c r="C74" s="44" t="s">
        <v>164</v>
      </c>
      <c r="D74" s="46" t="n">
        <f aca="false">+SUM(E74,+I74)</f>
        <v>3284</v>
      </c>
      <c r="E74" s="46" t="n">
        <f aca="false">+SUM(G74,+H74)</f>
        <v>963</v>
      </c>
      <c r="F74" s="47" t="n">
        <f aca="false">IF(D74&gt;0,E74/D74*100,"-")</f>
        <v>29.3239951278928</v>
      </c>
      <c r="G74" s="46" t="n">
        <v>959</v>
      </c>
      <c r="H74" s="46" t="n">
        <v>4</v>
      </c>
      <c r="I74" s="46" t="n">
        <f aca="false">+SUM(K74,+M74,+O74)</f>
        <v>2321</v>
      </c>
      <c r="J74" s="47" t="n">
        <f aca="false">IF($D74&gt;0,I74/$D74*100,"-")</f>
        <v>70.6760048721072</v>
      </c>
      <c r="K74" s="46" t="n">
        <v>341</v>
      </c>
      <c r="L74" s="47" t="n">
        <f aca="false">IF($D74&gt;0,K74/$D74*100,"-")</f>
        <v>10.3836784409257</v>
      </c>
      <c r="M74" s="46" t="n">
        <v>0</v>
      </c>
      <c r="N74" s="47" t="n">
        <f aca="false">IF($D74&gt;0,M74/$D74*100,"-")</f>
        <v>0</v>
      </c>
      <c r="O74" s="46" t="n">
        <v>1980</v>
      </c>
      <c r="P74" s="46" t="n">
        <v>1149</v>
      </c>
      <c r="Q74" s="47" t="n">
        <f aca="false">IF($D74&gt;0,O74/$D74*100,"-")</f>
        <v>60.2923264311815</v>
      </c>
      <c r="R74" s="46" t="n">
        <v>45</v>
      </c>
      <c r="S74" s="48" t="s">
        <v>32</v>
      </c>
      <c r="T74" s="48"/>
      <c r="U74" s="48"/>
      <c r="V74" s="48"/>
      <c r="W74" s="48" t="s">
        <v>32</v>
      </c>
      <c r="X74" s="48"/>
      <c r="Y74" s="48"/>
      <c r="Z74" s="48"/>
    </row>
    <row r="75" s="43" customFormat="true" ht="12" hidden="false" customHeight="true" outlineLevel="0" collapsed="false">
      <c r="A75" s="44" t="s">
        <v>28</v>
      </c>
      <c r="B75" s="45" t="s">
        <v>165</v>
      </c>
      <c r="C75" s="44" t="s">
        <v>166</v>
      </c>
      <c r="D75" s="46" t="n">
        <f aca="false">+SUM(E75,+I75)</f>
        <v>16036</v>
      </c>
      <c r="E75" s="46" t="n">
        <f aca="false">+SUM(G75,+H75)</f>
        <v>6017</v>
      </c>
      <c r="F75" s="47" t="n">
        <f aca="false">IF(D75&gt;0,E75/D75*100,"-")</f>
        <v>37.5218258917436</v>
      </c>
      <c r="G75" s="46" t="n">
        <v>6017</v>
      </c>
      <c r="H75" s="46" t="n">
        <v>0</v>
      </c>
      <c r="I75" s="46" t="n">
        <f aca="false">+SUM(K75,+M75,+O75)</f>
        <v>10019</v>
      </c>
      <c r="J75" s="47" t="n">
        <f aca="false">IF($D75&gt;0,I75/$D75*100,"-")</f>
        <v>62.4781741082564</v>
      </c>
      <c r="K75" s="46" t="n">
        <v>7169</v>
      </c>
      <c r="L75" s="47" t="n">
        <f aca="false">IF($D75&gt;0,K75/$D75*100,"-")</f>
        <v>44.7056622599152</v>
      </c>
      <c r="M75" s="46" t="n">
        <v>0</v>
      </c>
      <c r="N75" s="47" t="n">
        <f aca="false">IF($D75&gt;0,M75/$D75*100,"-")</f>
        <v>0</v>
      </c>
      <c r="O75" s="46" t="n">
        <v>2850</v>
      </c>
      <c r="P75" s="46" t="n">
        <v>2610</v>
      </c>
      <c r="Q75" s="47" t="n">
        <f aca="false">IF($D75&gt;0,O75/$D75*100,"-")</f>
        <v>17.7725118483412</v>
      </c>
      <c r="R75" s="46" t="n">
        <v>310</v>
      </c>
      <c r="S75" s="48" t="s">
        <v>32</v>
      </c>
      <c r="T75" s="48"/>
      <c r="U75" s="48"/>
      <c r="V75" s="48"/>
      <c r="W75" s="48" t="s">
        <v>32</v>
      </c>
      <c r="X75" s="48"/>
      <c r="Y75" s="48"/>
      <c r="Z75" s="48"/>
    </row>
    <row r="76" s="43" customFormat="true" ht="12" hidden="false" customHeight="true" outlineLevel="0" collapsed="false">
      <c r="A76" s="44" t="s">
        <v>28</v>
      </c>
      <c r="B76" s="45" t="s">
        <v>167</v>
      </c>
      <c r="C76" s="44" t="s">
        <v>168</v>
      </c>
      <c r="D76" s="46" t="n">
        <f aca="false">+SUM(E76,+I76)</f>
        <v>11433</v>
      </c>
      <c r="E76" s="46" t="n">
        <f aca="false">+SUM(G76,+H76)</f>
        <v>528</v>
      </c>
      <c r="F76" s="47" t="n">
        <f aca="false">IF(D76&gt;0,E76/D76*100,"-")</f>
        <v>4.61821044345316</v>
      </c>
      <c r="G76" s="46" t="n">
        <v>528</v>
      </c>
      <c r="H76" s="46" t="n">
        <v>0</v>
      </c>
      <c r="I76" s="46" t="n">
        <f aca="false">+SUM(K76,+M76,+O76)</f>
        <v>10905</v>
      </c>
      <c r="J76" s="47" t="n">
        <f aca="false">IF($D76&gt;0,I76/$D76*100,"-")</f>
        <v>95.3817895565468</v>
      </c>
      <c r="K76" s="46" t="n">
        <v>8624</v>
      </c>
      <c r="L76" s="47" t="n">
        <f aca="false">IF($D76&gt;0,K76/$D76*100,"-")</f>
        <v>75.4307705764016</v>
      </c>
      <c r="M76" s="46" t="n">
        <v>0</v>
      </c>
      <c r="N76" s="47" t="n">
        <f aca="false">IF($D76&gt;0,M76/$D76*100,"-")</f>
        <v>0</v>
      </c>
      <c r="O76" s="46" t="n">
        <v>2281</v>
      </c>
      <c r="P76" s="46" t="n">
        <v>2234</v>
      </c>
      <c r="Q76" s="47" t="n">
        <f aca="false">IF($D76&gt;0,O76/$D76*100,"-")</f>
        <v>19.9510189801452</v>
      </c>
      <c r="R76" s="46" t="n">
        <v>69</v>
      </c>
      <c r="S76" s="48"/>
      <c r="T76" s="48"/>
      <c r="U76" s="48"/>
      <c r="V76" s="48" t="s">
        <v>32</v>
      </c>
      <c r="W76" s="48"/>
      <c r="X76" s="48"/>
      <c r="Y76" s="48"/>
      <c r="Z76" s="48" t="s">
        <v>32</v>
      </c>
    </row>
    <row r="77" s="43" customFormat="true" ht="12" hidden="false" customHeight="true" outlineLevel="0" collapsed="false">
      <c r="A77" s="44" t="s">
        <v>28</v>
      </c>
      <c r="B77" s="45" t="s">
        <v>169</v>
      </c>
      <c r="C77" s="44" t="s">
        <v>170</v>
      </c>
      <c r="D77" s="46" t="n">
        <f aca="false">+SUM(E77,+I77)</f>
        <v>7410</v>
      </c>
      <c r="E77" s="46" t="n">
        <f aca="false">+SUM(G77,+H77)</f>
        <v>567</v>
      </c>
      <c r="F77" s="47" t="n">
        <f aca="false">IF(D77&gt;0,E77/D77*100,"-")</f>
        <v>7.65182186234818</v>
      </c>
      <c r="G77" s="46" t="n">
        <v>567</v>
      </c>
      <c r="H77" s="46" t="n">
        <v>0</v>
      </c>
      <c r="I77" s="46" t="n">
        <f aca="false">+SUM(K77,+M77,+O77)</f>
        <v>6843</v>
      </c>
      <c r="J77" s="47" t="n">
        <f aca="false">IF($D77&gt;0,I77/$D77*100,"-")</f>
        <v>92.3481781376518</v>
      </c>
      <c r="K77" s="46" t="n">
        <v>3132</v>
      </c>
      <c r="L77" s="47" t="n">
        <f aca="false">IF($D77&gt;0,K77/$D77*100,"-")</f>
        <v>42.2672064777328</v>
      </c>
      <c r="M77" s="46" t="n">
        <v>3537</v>
      </c>
      <c r="N77" s="47" t="n">
        <f aca="false">IF($D77&gt;0,M77/$D77*100,"-")</f>
        <v>47.7327935222672</v>
      </c>
      <c r="O77" s="46" t="n">
        <v>174</v>
      </c>
      <c r="P77" s="46" t="n">
        <v>122</v>
      </c>
      <c r="Q77" s="47" t="n">
        <f aca="false">IF($D77&gt;0,O77/$D77*100,"-")</f>
        <v>2.34817813765182</v>
      </c>
      <c r="R77" s="46" t="n">
        <v>41</v>
      </c>
      <c r="S77" s="48" t="s">
        <v>32</v>
      </c>
      <c r="T77" s="48"/>
      <c r="U77" s="48"/>
      <c r="V77" s="48"/>
      <c r="W77" s="48" t="s">
        <v>32</v>
      </c>
      <c r="X77" s="48"/>
      <c r="Y77" s="48"/>
      <c r="Z77" s="48"/>
    </row>
    <row r="78" s="43" customFormat="true" ht="12" hidden="false" customHeight="true" outlineLevel="0" collapsed="false">
      <c r="A78" s="44" t="s">
        <v>28</v>
      </c>
      <c r="B78" s="45" t="s">
        <v>171</v>
      </c>
      <c r="C78" s="44" t="s">
        <v>172</v>
      </c>
      <c r="D78" s="46" t="n">
        <f aca="false">+SUM(E78,+I78)</f>
        <v>13819</v>
      </c>
      <c r="E78" s="46" t="n">
        <f aca="false">+SUM(G78,+H78)</f>
        <v>2730</v>
      </c>
      <c r="F78" s="47" t="n">
        <f aca="false">IF(D78&gt;0,E78/D78*100,"-")</f>
        <v>19.755409219191</v>
      </c>
      <c r="G78" s="46" t="n">
        <v>2730</v>
      </c>
      <c r="H78" s="46" t="n">
        <v>0</v>
      </c>
      <c r="I78" s="46" t="n">
        <f aca="false">+SUM(K78,+M78,+O78)</f>
        <v>11089</v>
      </c>
      <c r="J78" s="47" t="n">
        <f aca="false">IF($D78&gt;0,I78/$D78*100,"-")</f>
        <v>80.244590780809</v>
      </c>
      <c r="K78" s="46" t="n">
        <v>10329</v>
      </c>
      <c r="L78" s="47" t="n">
        <f aca="false">IF($D78&gt;0,K78/$D78*100,"-")</f>
        <v>74.7449164194225</v>
      </c>
      <c r="M78" s="46" t="n">
        <v>0</v>
      </c>
      <c r="N78" s="47" t="n">
        <f aca="false">IF($D78&gt;0,M78/$D78*100,"-")</f>
        <v>0</v>
      </c>
      <c r="O78" s="46" t="n">
        <v>760</v>
      </c>
      <c r="P78" s="46" t="n">
        <v>626</v>
      </c>
      <c r="Q78" s="47" t="n">
        <f aca="false">IF($D78&gt;0,O78/$D78*100,"-")</f>
        <v>5.4996743613865</v>
      </c>
      <c r="R78" s="46" t="n">
        <v>109</v>
      </c>
      <c r="S78" s="48" t="s">
        <v>32</v>
      </c>
      <c r="T78" s="48"/>
      <c r="U78" s="48"/>
      <c r="V78" s="48"/>
      <c r="W78" s="48" t="s">
        <v>32</v>
      </c>
      <c r="X78" s="48"/>
      <c r="Y78" s="48"/>
      <c r="Z78" s="48"/>
    </row>
    <row r="79" s="43" customFormat="true" ht="12" hidden="false" customHeight="true" outlineLevel="0" collapsed="false">
      <c r="A79" s="44" t="s">
        <v>28</v>
      </c>
      <c r="B79" s="45" t="s">
        <v>173</v>
      </c>
      <c r="C79" s="44" t="s">
        <v>174</v>
      </c>
      <c r="D79" s="46" t="n">
        <f aca="false">+SUM(E79,+I79)</f>
        <v>5195</v>
      </c>
      <c r="E79" s="46" t="n">
        <f aca="false">+SUM(G79,+H79)</f>
        <v>602</v>
      </c>
      <c r="F79" s="47" t="n">
        <f aca="false">IF(D79&gt;0,E79/D79*100,"-")</f>
        <v>11.5880654475457</v>
      </c>
      <c r="G79" s="46" t="n">
        <v>602</v>
      </c>
      <c r="H79" s="46" t="n">
        <v>0</v>
      </c>
      <c r="I79" s="46" t="n">
        <f aca="false">+SUM(K79,+M79,+O79)</f>
        <v>4593</v>
      </c>
      <c r="J79" s="47" t="n">
        <f aca="false">IF($D79&gt;0,I79/$D79*100,"-")</f>
        <v>88.4119345524543</v>
      </c>
      <c r="K79" s="46" t="n">
        <v>4439</v>
      </c>
      <c r="L79" s="47" t="n">
        <f aca="false">IF($D79&gt;0,K79/$D79*100,"-")</f>
        <v>85.4475457170356</v>
      </c>
      <c r="M79" s="46" t="n">
        <v>0</v>
      </c>
      <c r="N79" s="47" t="n">
        <f aca="false">IF($D79&gt;0,M79/$D79*100,"-")</f>
        <v>0</v>
      </c>
      <c r="O79" s="46" t="n">
        <v>154</v>
      </c>
      <c r="P79" s="46" t="n">
        <v>129</v>
      </c>
      <c r="Q79" s="47" t="n">
        <f aca="false">IF($D79&gt;0,O79/$D79*100,"-")</f>
        <v>2.96438883541867</v>
      </c>
      <c r="R79" s="46" t="n">
        <v>44</v>
      </c>
      <c r="S79" s="48" t="s">
        <v>32</v>
      </c>
      <c r="T79" s="48"/>
      <c r="U79" s="48"/>
      <c r="V79" s="48"/>
      <c r="W79" s="48" t="s">
        <v>32</v>
      </c>
      <c r="X79" s="48"/>
      <c r="Y79" s="48"/>
      <c r="Z79" s="48"/>
    </row>
    <row r="80" s="43" customFormat="true" ht="12" hidden="false" customHeight="true" outlineLevel="0" collapsed="false">
      <c r="A80" s="44" t="s">
        <v>28</v>
      </c>
      <c r="B80" s="45" t="s">
        <v>175</v>
      </c>
      <c r="C80" s="44" t="s">
        <v>176</v>
      </c>
      <c r="D80" s="46" t="n">
        <f aca="false">+SUM(E80,+I80)</f>
        <v>3884</v>
      </c>
      <c r="E80" s="46" t="n">
        <f aca="false">+SUM(G80,+H80)</f>
        <v>48</v>
      </c>
      <c r="F80" s="47" t="n">
        <f aca="false">IF(D80&gt;0,E80/D80*100,"-")</f>
        <v>1.23583934088569</v>
      </c>
      <c r="G80" s="46" t="n">
        <v>48</v>
      </c>
      <c r="H80" s="46" t="n">
        <v>0</v>
      </c>
      <c r="I80" s="46" t="n">
        <f aca="false">+SUM(K80,+M80,+O80)</f>
        <v>3836</v>
      </c>
      <c r="J80" s="47" t="n">
        <f aca="false">IF($D80&gt;0,I80/$D80*100,"-")</f>
        <v>98.7641606591143</v>
      </c>
      <c r="K80" s="46" t="n">
        <v>2872</v>
      </c>
      <c r="L80" s="47" t="n">
        <f aca="false">IF($D80&gt;0,K80/$D80*100,"-")</f>
        <v>73.9443872296602</v>
      </c>
      <c r="M80" s="46" t="n">
        <v>0</v>
      </c>
      <c r="N80" s="47" t="n">
        <f aca="false">IF($D80&gt;0,M80/$D80*100,"-")</f>
        <v>0</v>
      </c>
      <c r="O80" s="46" t="n">
        <v>964</v>
      </c>
      <c r="P80" s="46" t="n">
        <v>964</v>
      </c>
      <c r="Q80" s="47" t="n">
        <f aca="false">IF($D80&gt;0,O80/$D80*100,"-")</f>
        <v>24.8197734294542</v>
      </c>
      <c r="R80" s="46" t="n">
        <v>16</v>
      </c>
      <c r="S80" s="48" t="s">
        <v>32</v>
      </c>
      <c r="T80" s="48"/>
      <c r="U80" s="48"/>
      <c r="V80" s="48"/>
      <c r="W80" s="48" t="s">
        <v>32</v>
      </c>
      <c r="X80" s="48"/>
      <c r="Y80" s="48"/>
      <c r="Z80" s="48"/>
    </row>
    <row r="81" s="43" customFormat="true" ht="12" hidden="false" customHeight="true" outlineLevel="0" collapsed="false">
      <c r="A81" s="44" t="s">
        <v>28</v>
      </c>
      <c r="B81" s="45" t="s">
        <v>177</v>
      </c>
      <c r="C81" s="44" t="s">
        <v>178</v>
      </c>
      <c r="D81" s="46" t="n">
        <f aca="false">+SUM(E81,+I81)</f>
        <v>9341</v>
      </c>
      <c r="E81" s="46" t="n">
        <f aca="false">+SUM(G81,+H81)</f>
        <v>2952</v>
      </c>
      <c r="F81" s="47" t="n">
        <f aca="false">IF(D81&gt;0,E81/D81*100,"-")</f>
        <v>31.6026121400278</v>
      </c>
      <c r="G81" s="46" t="n">
        <v>2952</v>
      </c>
      <c r="H81" s="46" t="n">
        <v>0</v>
      </c>
      <c r="I81" s="46" t="n">
        <f aca="false">+SUM(K81,+M81,+O81)</f>
        <v>6389</v>
      </c>
      <c r="J81" s="47" t="n">
        <f aca="false">IF($D81&gt;0,I81/$D81*100,"-")</f>
        <v>68.3973878599722</v>
      </c>
      <c r="K81" s="46" t="n">
        <v>2190</v>
      </c>
      <c r="L81" s="47" t="n">
        <f aca="false">IF($D81&gt;0,K81/$D81*100,"-")</f>
        <v>23.4450272990044</v>
      </c>
      <c r="M81" s="46" t="n">
        <v>0</v>
      </c>
      <c r="N81" s="47" t="n">
        <f aca="false">IF($D81&gt;0,M81/$D81*100,"-")</f>
        <v>0</v>
      </c>
      <c r="O81" s="46" t="n">
        <v>4199</v>
      </c>
      <c r="P81" s="46" t="n">
        <v>2153</v>
      </c>
      <c r="Q81" s="47" t="n">
        <f aca="false">IF($D81&gt;0,O81/$D81*100,"-")</f>
        <v>44.9523605609678</v>
      </c>
      <c r="R81" s="46" t="n">
        <v>65</v>
      </c>
      <c r="S81" s="48" t="s">
        <v>32</v>
      </c>
      <c r="T81" s="48"/>
      <c r="U81" s="48"/>
      <c r="V81" s="48"/>
      <c r="W81" s="48" t="s">
        <v>32</v>
      </c>
      <c r="X81" s="48"/>
      <c r="Y81" s="48"/>
      <c r="Z81" s="48"/>
    </row>
    <row r="82" s="43" customFormat="true" ht="12" hidden="false" customHeight="true" outlineLevel="0" collapsed="false">
      <c r="A82" s="44" t="s">
        <v>28</v>
      </c>
      <c r="B82" s="45" t="s">
        <v>179</v>
      </c>
      <c r="C82" s="44" t="s">
        <v>180</v>
      </c>
      <c r="D82" s="46" t="n">
        <f aca="false">+SUM(E82,+I82)</f>
        <v>2941</v>
      </c>
      <c r="E82" s="46" t="n">
        <f aca="false">+SUM(G82,+H82)</f>
        <v>644</v>
      </c>
      <c r="F82" s="47" t="n">
        <f aca="false">IF(D82&gt;0,E82/D82*100,"-")</f>
        <v>21.8973138388303</v>
      </c>
      <c r="G82" s="46" t="n">
        <v>644</v>
      </c>
      <c r="H82" s="46" t="n">
        <v>0</v>
      </c>
      <c r="I82" s="46" t="n">
        <f aca="false">+SUM(K82,+M82,+O82)</f>
        <v>2297</v>
      </c>
      <c r="J82" s="47" t="n">
        <f aca="false">IF($D82&gt;0,I82/$D82*100,"-")</f>
        <v>78.1026861611697</v>
      </c>
      <c r="K82" s="46" t="n">
        <v>2014</v>
      </c>
      <c r="L82" s="47" t="n">
        <f aca="false">IF($D82&gt;0,K82/$D82*100,"-")</f>
        <v>68.4801088065284</v>
      </c>
      <c r="M82" s="46" t="n">
        <v>0</v>
      </c>
      <c r="N82" s="47" t="n">
        <f aca="false">IF($D82&gt;0,M82/$D82*100,"-")</f>
        <v>0</v>
      </c>
      <c r="O82" s="46" t="n">
        <v>283</v>
      </c>
      <c r="P82" s="46" t="n">
        <v>240</v>
      </c>
      <c r="Q82" s="47" t="n">
        <f aca="false">IF($D82&gt;0,O82/$D82*100,"-")</f>
        <v>9.62257735464128</v>
      </c>
      <c r="R82" s="46" t="n">
        <v>13</v>
      </c>
      <c r="S82" s="48" t="s">
        <v>32</v>
      </c>
      <c r="T82" s="48"/>
      <c r="U82" s="48"/>
      <c r="V82" s="48"/>
      <c r="W82" s="48" t="s">
        <v>32</v>
      </c>
      <c r="X82" s="48"/>
      <c r="Y82" s="48"/>
      <c r="Z82" s="48"/>
    </row>
    <row r="83" s="43" customFormat="true" ht="12" hidden="false" customHeight="true" outlineLevel="0" collapsed="false">
      <c r="A83" s="44" t="s">
        <v>28</v>
      </c>
      <c r="B83" s="45" t="s">
        <v>181</v>
      </c>
      <c r="C83" s="44" t="s">
        <v>182</v>
      </c>
      <c r="D83" s="46" t="n">
        <f aca="false">+SUM(E83,+I83)</f>
        <v>12168</v>
      </c>
      <c r="E83" s="46" t="n">
        <f aca="false">+SUM(G83,+H83)</f>
        <v>1501</v>
      </c>
      <c r="F83" s="47" t="n">
        <f aca="false">IF(D83&gt;0,E83/D83*100,"-")</f>
        <v>12.3356344510191</v>
      </c>
      <c r="G83" s="46" t="n">
        <v>1501</v>
      </c>
      <c r="H83" s="46" t="n">
        <v>0</v>
      </c>
      <c r="I83" s="46" t="n">
        <f aca="false">+SUM(K83,+M83,+O83)</f>
        <v>10667</v>
      </c>
      <c r="J83" s="47" t="n">
        <f aca="false">IF($D83&gt;0,I83/$D83*100,"-")</f>
        <v>87.6643655489809</v>
      </c>
      <c r="K83" s="46" t="n">
        <v>5993</v>
      </c>
      <c r="L83" s="47" t="n">
        <f aca="false">IF($D83&gt;0,K83/$D83*100,"-")</f>
        <v>49.2521367521368</v>
      </c>
      <c r="M83" s="46" t="n">
        <v>0</v>
      </c>
      <c r="N83" s="47" t="n">
        <f aca="false">IF($D83&gt;0,M83/$D83*100,"-")</f>
        <v>0</v>
      </c>
      <c r="O83" s="46" t="n">
        <v>4674</v>
      </c>
      <c r="P83" s="46" t="n">
        <v>4623</v>
      </c>
      <c r="Q83" s="47" t="n">
        <f aca="false">IF($D83&gt;0,O83/$D83*100,"-")</f>
        <v>38.4122287968442</v>
      </c>
      <c r="R83" s="46" t="n">
        <v>61</v>
      </c>
      <c r="S83" s="48" t="s">
        <v>32</v>
      </c>
      <c r="T83" s="48"/>
      <c r="U83" s="48"/>
      <c r="V83" s="48"/>
      <c r="W83" s="48" t="s">
        <v>32</v>
      </c>
      <c r="X83" s="48"/>
      <c r="Y83" s="48"/>
      <c r="Z83" s="48"/>
    </row>
    <row r="84" s="43" customFormat="true" ht="12" hidden="false" customHeight="true" outlineLevel="0" collapsed="false">
      <c r="A84" s="44" t="s">
        <v>28</v>
      </c>
      <c r="B84" s="45" t="s">
        <v>183</v>
      </c>
      <c r="C84" s="44" t="s">
        <v>184</v>
      </c>
      <c r="D84" s="46" t="n">
        <f aca="false">+SUM(E84,+I84)</f>
        <v>2239</v>
      </c>
      <c r="E84" s="46" t="n">
        <f aca="false">+SUM(G84,+H84)</f>
        <v>634</v>
      </c>
      <c r="F84" s="47" t="n">
        <f aca="false">IF(D84&gt;0,E84/D84*100,"-")</f>
        <v>28.3162125949084</v>
      </c>
      <c r="G84" s="46" t="n">
        <v>634</v>
      </c>
      <c r="H84" s="46" t="n">
        <v>0</v>
      </c>
      <c r="I84" s="46" t="n">
        <f aca="false">+SUM(K84,+M84,+O84)</f>
        <v>1605</v>
      </c>
      <c r="J84" s="47" t="n">
        <f aca="false">IF($D84&gt;0,I84/$D84*100,"-")</f>
        <v>71.6837874050916</v>
      </c>
      <c r="K84" s="46" t="n">
        <v>0</v>
      </c>
      <c r="L84" s="47" t="n">
        <f aca="false">IF($D84&gt;0,K84/$D84*100,"-")</f>
        <v>0</v>
      </c>
      <c r="M84" s="46" t="n">
        <v>0</v>
      </c>
      <c r="N84" s="47" t="n">
        <f aca="false">IF($D84&gt;0,M84/$D84*100,"-")</f>
        <v>0</v>
      </c>
      <c r="O84" s="46" t="n">
        <v>1605</v>
      </c>
      <c r="P84" s="46" t="n">
        <v>1377</v>
      </c>
      <c r="Q84" s="47" t="n">
        <f aca="false">IF($D84&gt;0,O84/$D84*100,"-")</f>
        <v>71.6837874050916</v>
      </c>
      <c r="R84" s="46" t="n">
        <v>18</v>
      </c>
      <c r="S84" s="48" t="s">
        <v>32</v>
      </c>
      <c r="T84" s="48"/>
      <c r="U84" s="48"/>
      <c r="V84" s="48"/>
      <c r="W84" s="48" t="s">
        <v>32</v>
      </c>
      <c r="X84" s="48"/>
      <c r="Y84" s="48"/>
      <c r="Z84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85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88</v>
      </c>
      <c r="AG2" s="63"/>
      <c r="AH2" s="63"/>
      <c r="AI2" s="63"/>
      <c r="AJ2" s="63" t="s">
        <v>1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90</v>
      </c>
      <c r="AU2" s="63"/>
      <c r="AV2" s="63"/>
      <c r="AW2" s="63"/>
      <c r="AX2" s="63"/>
      <c r="AY2" s="63"/>
      <c r="AZ2" s="63" t="s">
        <v>1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92</v>
      </c>
      <c r="F3" s="66"/>
      <c r="G3" s="66"/>
      <c r="H3" s="67" t="s">
        <v>193</v>
      </c>
      <c r="I3" s="67"/>
      <c r="J3" s="67"/>
      <c r="K3" s="66" t="s">
        <v>194</v>
      </c>
      <c r="L3" s="66"/>
      <c r="M3" s="66"/>
      <c r="N3" s="65" t="s">
        <v>8</v>
      </c>
      <c r="O3" s="66" t="s">
        <v>195</v>
      </c>
      <c r="P3" s="66"/>
      <c r="Q3" s="66"/>
      <c r="R3" s="66"/>
      <c r="S3" s="66"/>
      <c r="T3" s="66"/>
      <c r="U3" s="66"/>
      <c r="V3" s="66" t="s">
        <v>196</v>
      </c>
      <c r="W3" s="66"/>
      <c r="X3" s="66"/>
      <c r="Y3" s="66"/>
      <c r="Z3" s="66"/>
      <c r="AA3" s="66"/>
      <c r="AB3" s="66"/>
      <c r="AC3" s="68" t="s">
        <v>197</v>
      </c>
      <c r="AD3" s="61"/>
      <c r="AE3" s="62"/>
      <c r="AF3" s="69" t="s">
        <v>8</v>
      </c>
      <c r="AG3" s="70" t="s">
        <v>198</v>
      </c>
      <c r="AH3" s="70" t="s">
        <v>199</v>
      </c>
      <c r="AI3" s="70" t="s">
        <v>200</v>
      </c>
      <c r="AJ3" s="71" t="s">
        <v>8</v>
      </c>
      <c r="AK3" s="70" t="s">
        <v>201</v>
      </c>
      <c r="AL3" s="70" t="s">
        <v>202</v>
      </c>
      <c r="AM3" s="70" t="s">
        <v>203</v>
      </c>
      <c r="AN3" s="70" t="s">
        <v>199</v>
      </c>
      <c r="AO3" s="70" t="s">
        <v>200</v>
      </c>
      <c r="AP3" s="70" t="s">
        <v>204</v>
      </c>
      <c r="AQ3" s="70" t="s">
        <v>205</v>
      </c>
      <c r="AR3" s="70" t="s">
        <v>206</v>
      </c>
      <c r="AS3" s="70" t="s">
        <v>207</v>
      </c>
      <c r="AT3" s="69" t="s">
        <v>8</v>
      </c>
      <c r="AU3" s="70" t="s">
        <v>201</v>
      </c>
      <c r="AV3" s="70" t="s">
        <v>202</v>
      </c>
      <c r="AW3" s="70" t="s">
        <v>203</v>
      </c>
      <c r="AX3" s="70" t="s">
        <v>199</v>
      </c>
      <c r="AY3" s="70" t="s">
        <v>200</v>
      </c>
      <c r="AZ3" s="69" t="s">
        <v>8</v>
      </c>
      <c r="BA3" s="70" t="s">
        <v>198</v>
      </c>
      <c r="BB3" s="70" t="s">
        <v>199</v>
      </c>
      <c r="BC3" s="70" t="s">
        <v>2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208</v>
      </c>
      <c r="G4" s="66" t="s">
        <v>209</v>
      </c>
      <c r="H4" s="65" t="s">
        <v>8</v>
      </c>
      <c r="I4" s="66" t="s">
        <v>208</v>
      </c>
      <c r="J4" s="66" t="s">
        <v>209</v>
      </c>
      <c r="K4" s="65" t="s">
        <v>8</v>
      </c>
      <c r="L4" s="66" t="s">
        <v>208</v>
      </c>
      <c r="M4" s="66" t="s">
        <v>209</v>
      </c>
      <c r="N4" s="65"/>
      <c r="O4" s="65" t="s">
        <v>8</v>
      </c>
      <c r="P4" s="66" t="s">
        <v>198</v>
      </c>
      <c r="Q4" s="66" t="s">
        <v>199</v>
      </c>
      <c r="R4" s="66" t="s">
        <v>200</v>
      </c>
      <c r="S4" s="66" t="s">
        <v>210</v>
      </c>
      <c r="T4" s="66" t="s">
        <v>211</v>
      </c>
      <c r="U4" s="66" t="s">
        <v>212</v>
      </c>
      <c r="V4" s="65" t="s">
        <v>8</v>
      </c>
      <c r="W4" s="66" t="s">
        <v>198</v>
      </c>
      <c r="X4" s="66" t="s">
        <v>199</v>
      </c>
      <c r="Y4" s="66" t="s">
        <v>200</v>
      </c>
      <c r="Z4" s="66" t="s">
        <v>210</v>
      </c>
      <c r="AA4" s="66" t="s">
        <v>211</v>
      </c>
      <c r="AB4" s="66" t="s">
        <v>212</v>
      </c>
      <c r="AC4" s="65" t="s">
        <v>8</v>
      </c>
      <c r="AD4" s="66" t="s">
        <v>208</v>
      </c>
      <c r="AE4" s="66" t="s">
        <v>2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213</v>
      </c>
      <c r="E6" s="76" t="s">
        <v>213</v>
      </c>
      <c r="F6" s="76" t="s">
        <v>213</v>
      </c>
      <c r="G6" s="76" t="s">
        <v>213</v>
      </c>
      <c r="H6" s="76" t="s">
        <v>213</v>
      </c>
      <c r="I6" s="76" t="s">
        <v>213</v>
      </c>
      <c r="J6" s="76" t="s">
        <v>213</v>
      </c>
      <c r="K6" s="76" t="s">
        <v>213</v>
      </c>
      <c r="L6" s="76" t="s">
        <v>213</v>
      </c>
      <c r="M6" s="76" t="s">
        <v>213</v>
      </c>
      <c r="N6" s="76" t="s">
        <v>213</v>
      </c>
      <c r="O6" s="76" t="s">
        <v>213</v>
      </c>
      <c r="P6" s="76" t="s">
        <v>213</v>
      </c>
      <c r="Q6" s="76" t="s">
        <v>213</v>
      </c>
      <c r="R6" s="76" t="s">
        <v>213</v>
      </c>
      <c r="S6" s="76" t="s">
        <v>213</v>
      </c>
      <c r="T6" s="76" t="s">
        <v>213</v>
      </c>
      <c r="U6" s="76" t="s">
        <v>213</v>
      </c>
      <c r="V6" s="76" t="s">
        <v>213</v>
      </c>
      <c r="W6" s="76" t="s">
        <v>213</v>
      </c>
      <c r="X6" s="76" t="s">
        <v>213</v>
      </c>
      <c r="Y6" s="76" t="s">
        <v>213</v>
      </c>
      <c r="Z6" s="76" t="s">
        <v>213</v>
      </c>
      <c r="AA6" s="76" t="s">
        <v>213</v>
      </c>
      <c r="AB6" s="76" t="s">
        <v>213</v>
      </c>
      <c r="AC6" s="76" t="s">
        <v>213</v>
      </c>
      <c r="AD6" s="76" t="s">
        <v>213</v>
      </c>
      <c r="AE6" s="76" t="s">
        <v>213</v>
      </c>
      <c r="AF6" s="77" t="s">
        <v>214</v>
      </c>
      <c r="AG6" s="77" t="s">
        <v>214</v>
      </c>
      <c r="AH6" s="77" t="s">
        <v>214</v>
      </c>
      <c r="AI6" s="77" t="s">
        <v>214</v>
      </c>
      <c r="AJ6" s="77" t="s">
        <v>214</v>
      </c>
      <c r="AK6" s="77" t="s">
        <v>214</v>
      </c>
      <c r="AL6" s="77" t="s">
        <v>214</v>
      </c>
      <c r="AM6" s="77" t="s">
        <v>214</v>
      </c>
      <c r="AN6" s="77" t="s">
        <v>214</v>
      </c>
      <c r="AO6" s="77" t="s">
        <v>214</v>
      </c>
      <c r="AP6" s="77" t="s">
        <v>214</v>
      </c>
      <c r="AQ6" s="77" t="s">
        <v>214</v>
      </c>
      <c r="AR6" s="77" t="s">
        <v>214</v>
      </c>
      <c r="AS6" s="77" t="s">
        <v>214</v>
      </c>
      <c r="AT6" s="77" t="s">
        <v>214</v>
      </c>
      <c r="AU6" s="77" t="s">
        <v>214</v>
      </c>
      <c r="AV6" s="77" t="s">
        <v>214</v>
      </c>
      <c r="AW6" s="77" t="s">
        <v>214</v>
      </c>
      <c r="AX6" s="77" t="s">
        <v>214</v>
      </c>
      <c r="AY6" s="77" t="s">
        <v>214</v>
      </c>
      <c r="AZ6" s="77" t="s">
        <v>214</v>
      </c>
      <c r="BA6" s="77" t="s">
        <v>214</v>
      </c>
      <c r="BB6" s="77" t="s">
        <v>214</v>
      </c>
      <c r="BC6" s="77" t="s">
        <v>214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84)</f>
        <v>383732</v>
      </c>
      <c r="E7" s="34" t="n">
        <f aca="false">SUM(E8:E84)</f>
        <v>2872</v>
      </c>
      <c r="F7" s="34" t="n">
        <f aca="false">SUM(F8:F84)</f>
        <v>2437</v>
      </c>
      <c r="G7" s="34" t="n">
        <f aca="false">SUM(G8:G84)</f>
        <v>435</v>
      </c>
      <c r="H7" s="34" t="n">
        <f aca="false">SUM(H8:H84)</f>
        <v>61351</v>
      </c>
      <c r="I7" s="34" t="n">
        <f aca="false">SUM(I8:I84)</f>
        <v>42918</v>
      </c>
      <c r="J7" s="34" t="n">
        <f aca="false">SUM(J8:J84)</f>
        <v>18433</v>
      </c>
      <c r="K7" s="34" t="n">
        <f aca="false">SUM(K8:K84)</f>
        <v>319509</v>
      </c>
      <c r="L7" s="34" t="n">
        <f aca="false">SUM(L8:L84)</f>
        <v>190026</v>
      </c>
      <c r="M7" s="34" t="n">
        <f aca="false">SUM(M8:M84)</f>
        <v>129483</v>
      </c>
      <c r="N7" s="34" t="n">
        <f aca="false">SUM(N8:N84)</f>
        <v>384162</v>
      </c>
      <c r="O7" s="34" t="n">
        <f aca="false">SUM(O8:O84)</f>
        <v>235461</v>
      </c>
      <c r="P7" s="34" t="n">
        <f aca="false">SUM(P8:P84)</f>
        <v>213325</v>
      </c>
      <c r="Q7" s="34" t="n">
        <f aca="false">SUM(Q8:Q84)</f>
        <v>0</v>
      </c>
      <c r="R7" s="34" t="n">
        <f aca="false">SUM(R8:R84)</f>
        <v>0</v>
      </c>
      <c r="S7" s="34" t="n">
        <f aca="false">SUM(S8:S84)</f>
        <v>22056</v>
      </c>
      <c r="T7" s="34" t="n">
        <f aca="false">SUM(T8:T84)</f>
        <v>80</v>
      </c>
      <c r="U7" s="34" t="n">
        <f aca="false">SUM(U8:U84)</f>
        <v>0</v>
      </c>
      <c r="V7" s="34" t="n">
        <f aca="false">SUM(V8:V84)</f>
        <v>148351</v>
      </c>
      <c r="W7" s="34" t="n">
        <f aca="false">SUM(W8:W84)</f>
        <v>142993</v>
      </c>
      <c r="X7" s="34" t="n">
        <f aca="false">SUM(X8:X84)</f>
        <v>0</v>
      </c>
      <c r="Y7" s="34" t="n">
        <f aca="false">SUM(Y8:Y84)</f>
        <v>0</v>
      </c>
      <c r="Z7" s="34" t="n">
        <f aca="false">SUM(Z8:Z84)</f>
        <v>5358</v>
      </c>
      <c r="AA7" s="34" t="n">
        <f aca="false">SUM(AA8:AA84)</f>
        <v>0</v>
      </c>
      <c r="AB7" s="34" t="n">
        <f aca="false">SUM(AB8:AB84)</f>
        <v>0</v>
      </c>
      <c r="AC7" s="34" t="n">
        <f aca="false">SUM(AC8:AC84)</f>
        <v>350</v>
      </c>
      <c r="AD7" s="34" t="n">
        <f aca="false">SUM(AD8:AD84)</f>
        <v>349</v>
      </c>
      <c r="AE7" s="34" t="n">
        <f aca="false">SUM(AE8:AE84)</f>
        <v>1</v>
      </c>
      <c r="AF7" s="34" t="n">
        <f aca="false">SUM(AF8:AF84)</f>
        <v>8199</v>
      </c>
      <c r="AG7" s="34" t="n">
        <f aca="false">SUM(AG8:AG84)</f>
        <v>8171</v>
      </c>
      <c r="AH7" s="34" t="n">
        <f aca="false">SUM(AH8:AH84)</f>
        <v>28</v>
      </c>
      <c r="AI7" s="34" t="n">
        <f aca="false">SUM(AI8:AI84)</f>
        <v>0</v>
      </c>
      <c r="AJ7" s="34" t="n">
        <f aca="false">SUM(AJ8:AJ84)</f>
        <v>11541</v>
      </c>
      <c r="AK7" s="34" t="n">
        <f aca="false">SUM(AK8:AK84)</f>
        <v>2635</v>
      </c>
      <c r="AL7" s="34" t="n">
        <f aca="false">SUM(AL8:AL84)</f>
        <v>1642</v>
      </c>
      <c r="AM7" s="34" t="n">
        <f aca="false">SUM(AM8:AM84)</f>
        <v>2225</v>
      </c>
      <c r="AN7" s="34" t="n">
        <f aca="false">SUM(AN8:AN84)</f>
        <v>1633</v>
      </c>
      <c r="AO7" s="34" t="n">
        <f aca="false">SUM(AO8:AO84)</f>
        <v>0</v>
      </c>
      <c r="AP7" s="34" t="n">
        <f aca="false">SUM(AP8:AP84)</f>
        <v>1273</v>
      </c>
      <c r="AQ7" s="34" t="n">
        <f aca="false">SUM(AQ8:AQ84)</f>
        <v>745</v>
      </c>
      <c r="AR7" s="34" t="n">
        <f aca="false">SUM(AR8:AR84)</f>
        <v>8</v>
      </c>
      <c r="AS7" s="34" t="n">
        <f aca="false">SUM(AS8:AS84)</f>
        <v>1380</v>
      </c>
      <c r="AT7" s="34" t="n">
        <f aca="false">SUM(AT8:AT84)</f>
        <v>1069</v>
      </c>
      <c r="AU7" s="34" t="n">
        <f aca="false">SUM(AU8:AU84)</f>
        <v>557</v>
      </c>
      <c r="AV7" s="34" t="n">
        <f aca="false">SUM(AV8:AV84)</f>
        <v>350</v>
      </c>
      <c r="AW7" s="34" t="n">
        <f aca="false">SUM(AW8:AW84)</f>
        <v>161</v>
      </c>
      <c r="AX7" s="34" t="n">
        <f aca="false">SUM(AX8:AX84)</f>
        <v>0</v>
      </c>
      <c r="AY7" s="34" t="n">
        <f aca="false">SUM(AY8:AY84)</f>
        <v>1</v>
      </c>
      <c r="AZ7" s="34" t="n">
        <f aca="false">SUM(AZ8:AZ84)</f>
        <v>1497</v>
      </c>
      <c r="BA7" s="34" t="n">
        <f aca="false">SUM(BA8:BA84)</f>
        <v>1497</v>
      </c>
      <c r="BB7" s="34" t="n">
        <f aca="false">SUM(BB8:BB84)</f>
        <v>0</v>
      </c>
      <c r="BC7" s="34" t="n">
        <f aca="false">SUM(BC8:BC84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51314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41282</v>
      </c>
      <c r="I8" s="39" t="n">
        <v>32177</v>
      </c>
      <c r="J8" s="39" t="n">
        <v>9105</v>
      </c>
      <c r="K8" s="39" t="n">
        <f aca="false">SUM(L8:M8)</f>
        <v>10032</v>
      </c>
      <c r="L8" s="39" t="n">
        <v>6474</v>
      </c>
      <c r="M8" s="39" t="n">
        <v>3558</v>
      </c>
      <c r="N8" s="39" t="n">
        <f aca="false">SUM(O8,+V8,+AC8)</f>
        <v>51314</v>
      </c>
      <c r="O8" s="39" t="n">
        <f aca="false">SUM(P8:U8)</f>
        <v>38651</v>
      </c>
      <c r="P8" s="39" t="n">
        <v>35702</v>
      </c>
      <c r="Q8" s="39" t="n">
        <v>0</v>
      </c>
      <c r="R8" s="39" t="n">
        <v>0</v>
      </c>
      <c r="S8" s="39" t="n">
        <v>2949</v>
      </c>
      <c r="T8" s="39" t="n">
        <v>0</v>
      </c>
      <c r="U8" s="39" t="n">
        <v>0</v>
      </c>
      <c r="V8" s="39" t="n">
        <f aca="false">SUM(W8:AB8)</f>
        <v>12663</v>
      </c>
      <c r="W8" s="39" t="n">
        <v>12274</v>
      </c>
      <c r="X8" s="39" t="n">
        <v>0</v>
      </c>
      <c r="Y8" s="39" t="n">
        <v>0</v>
      </c>
      <c r="Z8" s="39" t="n">
        <v>389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509</v>
      </c>
      <c r="AG8" s="39" t="n">
        <v>509</v>
      </c>
      <c r="AH8" s="39" t="n">
        <v>0</v>
      </c>
      <c r="AI8" s="39" t="n">
        <v>0</v>
      </c>
      <c r="AJ8" s="39" t="n">
        <f aca="false">SUM(AK8:AS8)</f>
        <v>934</v>
      </c>
      <c r="AK8" s="39" t="n">
        <v>249</v>
      </c>
      <c r="AL8" s="39" t="n">
        <v>200</v>
      </c>
      <c r="AM8" s="39" t="n">
        <v>48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437</v>
      </c>
      <c r="AT8" s="39" t="n">
        <f aca="false">SUM(AU8:AY8)</f>
        <v>25</v>
      </c>
      <c r="AU8" s="39" t="n">
        <v>24</v>
      </c>
      <c r="AV8" s="39" t="n">
        <v>0</v>
      </c>
      <c r="AW8" s="39" t="n">
        <v>1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11038</v>
      </c>
      <c r="E9" s="39" t="n">
        <f aca="false">SUM(F9:G9)</f>
        <v>81</v>
      </c>
      <c r="F9" s="39" t="n">
        <v>81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10957</v>
      </c>
      <c r="L9" s="39" t="n">
        <v>6172</v>
      </c>
      <c r="M9" s="39" t="n">
        <v>4785</v>
      </c>
      <c r="N9" s="39" t="n">
        <f aca="false">SUM(O9,+V9,+AC9)</f>
        <v>11038</v>
      </c>
      <c r="O9" s="39" t="n">
        <f aca="false">SUM(P9:U9)</f>
        <v>6253</v>
      </c>
      <c r="P9" s="39" t="n">
        <v>625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4785</v>
      </c>
      <c r="W9" s="39" t="n">
        <v>4785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435</v>
      </c>
      <c r="AG9" s="39" t="n">
        <v>435</v>
      </c>
      <c r="AH9" s="39" t="n">
        <v>0</v>
      </c>
      <c r="AI9" s="39" t="n">
        <v>0</v>
      </c>
      <c r="AJ9" s="39" t="n">
        <f aca="false">SUM(AK9:AS9)</f>
        <v>435</v>
      </c>
      <c r="AK9" s="39"/>
      <c r="AL9" s="39" t="n">
        <v>0</v>
      </c>
      <c r="AM9" s="39" t="n">
        <v>435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56</v>
      </c>
      <c r="AU9" s="39" t="n">
        <v>0</v>
      </c>
      <c r="AV9" s="39" t="n">
        <v>0</v>
      </c>
      <c r="AW9" s="39" t="n">
        <v>56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32228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32228</v>
      </c>
      <c r="L10" s="39" t="n">
        <v>16227</v>
      </c>
      <c r="M10" s="39" t="n">
        <v>16001</v>
      </c>
      <c r="N10" s="39" t="n">
        <f aca="false">SUM(O10,+V10,+AC10)</f>
        <v>32228</v>
      </c>
      <c r="O10" s="39" t="n">
        <f aca="false">SUM(P10:U10)</f>
        <v>16227</v>
      </c>
      <c r="P10" s="39" t="n">
        <v>1622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6001</v>
      </c>
      <c r="W10" s="39" t="n">
        <v>16001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16</v>
      </c>
      <c r="AG10" s="39" t="n">
        <v>116</v>
      </c>
      <c r="AH10" s="39" t="n">
        <v>0</v>
      </c>
      <c r="AI10" s="39" t="n">
        <v>0</v>
      </c>
      <c r="AJ10" s="39" t="n">
        <f aca="false">SUM(AK10:AS10)</f>
        <v>116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116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116</v>
      </c>
      <c r="BA10" s="39" t="n">
        <v>116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246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1246</v>
      </c>
      <c r="L11" s="39" t="n">
        <v>1123</v>
      </c>
      <c r="M11" s="39" t="n">
        <v>123</v>
      </c>
      <c r="N11" s="39" t="n">
        <f aca="false">SUM(O11,+V11,+AC11)</f>
        <v>1246</v>
      </c>
      <c r="O11" s="39" t="n">
        <f aca="false">SUM(P11:U11)</f>
        <v>1123</v>
      </c>
      <c r="P11" s="39" t="n">
        <v>112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23</v>
      </c>
      <c r="W11" s="39" t="n">
        <v>123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6</v>
      </c>
      <c r="AG11" s="39" t="n">
        <v>6</v>
      </c>
      <c r="AH11" s="39" t="n">
        <v>0</v>
      </c>
      <c r="AI11" s="39" t="n">
        <v>0</v>
      </c>
      <c r="AJ11" s="39" t="n">
        <f aca="false">SUM(AK11:AS11)</f>
        <v>6</v>
      </c>
      <c r="AK11" s="39" t="n">
        <v>0</v>
      </c>
      <c r="AL11" s="39" t="n">
        <v>0</v>
      </c>
      <c r="AM11" s="39" t="n">
        <v>0</v>
      </c>
      <c r="AN11" s="39" t="n">
        <v>6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5297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5297</v>
      </c>
      <c r="L12" s="46" t="n">
        <v>10404</v>
      </c>
      <c r="M12" s="46" t="n">
        <v>4893</v>
      </c>
      <c r="N12" s="46" t="n">
        <f aca="false">SUM(O12,+V12,+AC12)</f>
        <v>15312</v>
      </c>
      <c r="O12" s="46" t="n">
        <f aca="false">SUM(P12:U12)</f>
        <v>10404</v>
      </c>
      <c r="P12" s="46" t="n">
        <v>10404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4893</v>
      </c>
      <c r="W12" s="46" t="n">
        <v>4893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15</v>
      </c>
      <c r="AD12" s="46" t="n">
        <v>15</v>
      </c>
      <c r="AE12" s="46" t="n">
        <v>0</v>
      </c>
      <c r="AF12" s="46" t="n">
        <f aca="false">SUM(AG12:AI12)</f>
        <v>926</v>
      </c>
      <c r="AG12" s="46" t="n">
        <v>926</v>
      </c>
      <c r="AH12" s="46" t="n">
        <v>0</v>
      </c>
      <c r="AI12" s="46" t="n">
        <v>0</v>
      </c>
      <c r="AJ12" s="46" t="n">
        <f aca="false">SUM(AK12:AS12)</f>
        <v>926</v>
      </c>
      <c r="AK12" s="46"/>
      <c r="AL12" s="46" t="n">
        <v>0</v>
      </c>
      <c r="AM12" s="46" t="n">
        <v>0</v>
      </c>
      <c r="AN12" s="46" t="n">
        <v>926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4180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4180</v>
      </c>
      <c r="L13" s="46" t="n">
        <v>3556</v>
      </c>
      <c r="M13" s="46" t="n">
        <v>624</v>
      </c>
      <c r="N13" s="46" t="n">
        <f aca="false">SUM(O13,+V13,+AC13)</f>
        <v>4180</v>
      </c>
      <c r="O13" s="46" t="n">
        <f aca="false">SUM(P13:U13)</f>
        <v>3556</v>
      </c>
      <c r="P13" s="46" t="n">
        <v>0</v>
      </c>
      <c r="Q13" s="46" t="n">
        <v>0</v>
      </c>
      <c r="R13" s="46" t="n">
        <v>0</v>
      </c>
      <c r="S13" s="46" t="n">
        <v>3556</v>
      </c>
      <c r="T13" s="46" t="n">
        <v>0</v>
      </c>
      <c r="U13" s="46" t="n">
        <v>0</v>
      </c>
      <c r="V13" s="46" t="n">
        <f aca="false">SUM(W13:AB13)</f>
        <v>624</v>
      </c>
      <c r="W13" s="46" t="n">
        <v>0</v>
      </c>
      <c r="X13" s="46" t="n">
        <v>0</v>
      </c>
      <c r="Y13" s="46" t="n">
        <v>0</v>
      </c>
      <c r="Z13" s="46" t="n">
        <v>624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0</v>
      </c>
      <c r="AG13" s="46" t="n">
        <v>0</v>
      </c>
      <c r="AH13" s="46" t="n">
        <v>0</v>
      </c>
      <c r="AI13" s="46" t="n">
        <v>0</v>
      </c>
      <c r="AJ13" s="46" t="n">
        <f aca="false">SUM(AK13:AS13)</f>
        <v>0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8819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8819</v>
      </c>
      <c r="L14" s="46" t="n">
        <v>7829</v>
      </c>
      <c r="M14" s="46" t="n">
        <v>990</v>
      </c>
      <c r="N14" s="46" t="n">
        <f aca="false">SUM(O14,+V14,+AC14)</f>
        <v>8819</v>
      </c>
      <c r="O14" s="46" t="n">
        <f aca="false">SUM(P14:U14)</f>
        <v>7829</v>
      </c>
      <c r="P14" s="46" t="n">
        <v>0</v>
      </c>
      <c r="Q14" s="46" t="n">
        <v>0</v>
      </c>
      <c r="R14" s="46" t="n">
        <v>0</v>
      </c>
      <c r="S14" s="46" t="n">
        <v>7829</v>
      </c>
      <c r="T14" s="46" t="n">
        <v>0</v>
      </c>
      <c r="U14" s="46" t="n">
        <v>0</v>
      </c>
      <c r="V14" s="46" t="n">
        <f aca="false">SUM(W14:AB14)</f>
        <v>990</v>
      </c>
      <c r="W14" s="46" t="n">
        <v>0</v>
      </c>
      <c r="X14" s="46" t="n">
        <v>0</v>
      </c>
      <c r="Y14" s="46" t="n">
        <v>0</v>
      </c>
      <c r="Z14" s="46" t="n">
        <v>99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0</v>
      </c>
      <c r="AG14" s="46"/>
      <c r="AH14" s="46" t="n">
        <v>0</v>
      </c>
      <c r="AI14" s="46" t="n">
        <v>0</v>
      </c>
      <c r="AJ14" s="46" t="n">
        <f aca="false">SUM(AK14:AS14)</f>
        <v>0</v>
      </c>
      <c r="AK14" s="46"/>
      <c r="AL14" s="46" t="n">
        <v>0</v>
      </c>
      <c r="AM14" s="46"/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6382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6382</v>
      </c>
      <c r="L15" s="46" t="n">
        <v>8891</v>
      </c>
      <c r="M15" s="46" t="n">
        <v>7491</v>
      </c>
      <c r="N15" s="46" t="n">
        <f aca="false">SUM(O15,+V15,+AC15)</f>
        <v>16382</v>
      </c>
      <c r="O15" s="46" t="n">
        <f aca="false">SUM(P15:U15)</f>
        <v>8891</v>
      </c>
      <c r="P15" s="46" t="n">
        <v>889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7491</v>
      </c>
      <c r="W15" s="46" t="n">
        <v>749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57</v>
      </c>
      <c r="AG15" s="46" t="n">
        <v>57</v>
      </c>
      <c r="AH15" s="46" t="n">
        <v>0</v>
      </c>
      <c r="AI15" s="46" t="n">
        <v>0</v>
      </c>
      <c r="AJ15" s="46" t="n">
        <f aca="false">SUM(AK15:AS15)</f>
        <v>57</v>
      </c>
      <c r="AK15" s="46"/>
      <c r="AL15" s="46" t="n">
        <v>0</v>
      </c>
      <c r="AM15" s="46" t="n">
        <v>57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4101</v>
      </c>
      <c r="E16" s="46" t="n">
        <f aca="false">SUM(F16:G16)</f>
        <v>144</v>
      </c>
      <c r="F16" s="46" t="n">
        <v>144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3957</v>
      </c>
      <c r="L16" s="46" t="n">
        <v>11877</v>
      </c>
      <c r="M16" s="46" t="n">
        <v>12080</v>
      </c>
      <c r="N16" s="46" t="n">
        <f aca="false">SUM(O16,+V16,+AC16)</f>
        <v>24101</v>
      </c>
      <c r="O16" s="46" t="n">
        <f aca="false">SUM(P16:U16)</f>
        <v>12021</v>
      </c>
      <c r="P16" s="46" t="n">
        <v>1202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2080</v>
      </c>
      <c r="W16" s="46" t="n">
        <v>1208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17</v>
      </c>
      <c r="AG16" s="46" t="n">
        <v>17</v>
      </c>
      <c r="AH16" s="46" t="n">
        <v>0</v>
      </c>
      <c r="AI16" s="46" t="n">
        <v>0</v>
      </c>
      <c r="AJ16" s="46" t="n">
        <f aca="false">SUM(AK16:AS16)</f>
        <v>1143</v>
      </c>
      <c r="AK16" s="46"/>
      <c r="AL16" s="46" t="n">
        <v>1126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17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1126</v>
      </c>
      <c r="BA16" s="46" t="n">
        <v>1126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6340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6340</v>
      </c>
      <c r="L17" s="46" t="n">
        <v>4870</v>
      </c>
      <c r="M17" s="46" t="n">
        <v>1470</v>
      </c>
      <c r="N17" s="46" t="n">
        <f aca="false">SUM(O17,+V17,+AC17)</f>
        <v>6353</v>
      </c>
      <c r="O17" s="46" t="n">
        <f aca="false">SUM(P17:U17)</f>
        <v>4870</v>
      </c>
      <c r="P17" s="46" t="n">
        <v>487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470</v>
      </c>
      <c r="W17" s="46" t="n">
        <v>147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13</v>
      </c>
      <c r="AD17" s="46" t="n">
        <v>13</v>
      </c>
      <c r="AE17" s="46" t="n">
        <v>0</v>
      </c>
      <c r="AF17" s="46" t="n">
        <f aca="false">SUM(AG17:AI17)</f>
        <v>371</v>
      </c>
      <c r="AG17" s="46" t="n">
        <v>371</v>
      </c>
      <c r="AH17" s="46" t="n">
        <v>0</v>
      </c>
      <c r="AI17" s="46" t="n">
        <v>0</v>
      </c>
      <c r="AJ17" s="46" t="n">
        <f aca="false">SUM(AK17:AS17)</f>
        <v>371</v>
      </c>
      <c r="AK17" s="46"/>
      <c r="AL17" s="46" t="n">
        <v>0</v>
      </c>
      <c r="AM17" s="46" t="n">
        <v>9</v>
      </c>
      <c r="AN17" s="46" t="n">
        <v>0</v>
      </c>
      <c r="AO17" s="46" t="n">
        <v>0</v>
      </c>
      <c r="AP17" s="46" t="n">
        <v>0</v>
      </c>
      <c r="AQ17" s="46" t="n">
        <v>294</v>
      </c>
      <c r="AR17" s="46" t="n">
        <v>0</v>
      </c>
      <c r="AS17" s="46" t="n">
        <v>68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7759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7759</v>
      </c>
      <c r="L18" s="46" t="n">
        <v>5565</v>
      </c>
      <c r="M18" s="46" t="n">
        <v>2194</v>
      </c>
      <c r="N18" s="46" t="n">
        <f aca="false">SUM(O18,+V18,+AC18)</f>
        <v>7759</v>
      </c>
      <c r="O18" s="46" t="n">
        <f aca="false">SUM(P18:U18)</f>
        <v>5565</v>
      </c>
      <c r="P18" s="46" t="n">
        <v>5565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194</v>
      </c>
      <c r="W18" s="46" t="n">
        <v>219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306</v>
      </c>
      <c r="AG18" s="46" t="n">
        <v>306</v>
      </c>
      <c r="AH18" s="46" t="n">
        <v>0</v>
      </c>
      <c r="AI18" s="46" t="n">
        <v>0</v>
      </c>
      <c r="AJ18" s="46" t="n">
        <f aca="false">SUM(AK18:AS18)</f>
        <v>306</v>
      </c>
      <c r="AK18" s="46"/>
      <c r="AL18" s="46" t="n">
        <v>0</v>
      </c>
      <c r="AM18" s="46" t="n">
        <v>8</v>
      </c>
      <c r="AN18" s="46" t="n">
        <v>298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1</v>
      </c>
      <c r="AU18" s="46" t="n">
        <v>0</v>
      </c>
      <c r="AV18" s="46" t="n">
        <v>0</v>
      </c>
      <c r="AW18" s="46" t="n">
        <v>1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0693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0693</v>
      </c>
      <c r="L19" s="46" t="n">
        <v>6476</v>
      </c>
      <c r="M19" s="46" t="n">
        <v>4217</v>
      </c>
      <c r="N19" s="46" t="n">
        <f aca="false">SUM(O19,+V19,+AC19)</f>
        <v>10693</v>
      </c>
      <c r="O19" s="46" t="n">
        <f aca="false">SUM(P19:U19)</f>
        <v>6476</v>
      </c>
      <c r="P19" s="46" t="n">
        <v>6476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4217</v>
      </c>
      <c r="W19" s="46" t="n">
        <v>421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42</v>
      </c>
      <c r="AG19" s="46" t="n">
        <v>42</v>
      </c>
      <c r="AH19" s="46" t="n">
        <v>0</v>
      </c>
      <c r="AI19" s="46" t="n">
        <v>0</v>
      </c>
      <c r="AJ19" s="46" t="n">
        <f aca="false">SUM(AK19:AS19)</f>
        <v>42</v>
      </c>
      <c r="AK19" s="46" t="n">
        <v>42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42</v>
      </c>
      <c r="AU19" s="46" t="n">
        <v>42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4592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4592</v>
      </c>
      <c r="L20" s="46" t="n">
        <v>1877</v>
      </c>
      <c r="M20" s="46" t="n">
        <v>2715</v>
      </c>
      <c r="N20" s="46" t="n">
        <f aca="false">SUM(O20,+V20,+AC20)</f>
        <v>4592</v>
      </c>
      <c r="O20" s="46" t="n">
        <f aca="false">SUM(P20:U20)</f>
        <v>1877</v>
      </c>
      <c r="P20" s="46" t="n">
        <v>1877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715</v>
      </c>
      <c r="W20" s="46" t="n">
        <v>2715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20</v>
      </c>
      <c r="AG20" s="46" t="n">
        <v>20</v>
      </c>
      <c r="AH20" s="46" t="n">
        <v>0</v>
      </c>
      <c r="AI20" s="46" t="n">
        <v>0</v>
      </c>
      <c r="AJ20" s="46" t="n">
        <f aca="false">SUM(AK20:AS20)</f>
        <v>0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20</v>
      </c>
      <c r="AU20" s="46" t="n">
        <v>2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5773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5773</v>
      </c>
      <c r="L21" s="46" t="n">
        <v>3932</v>
      </c>
      <c r="M21" s="46" t="n">
        <v>1841</v>
      </c>
      <c r="N21" s="46" t="n">
        <f aca="false">SUM(O21,+V21,+AC21)</f>
        <v>5773</v>
      </c>
      <c r="O21" s="46" t="n">
        <f aca="false">SUM(P21:U21)</f>
        <v>3932</v>
      </c>
      <c r="P21" s="46" t="n">
        <v>0</v>
      </c>
      <c r="Q21" s="46" t="n">
        <v>0</v>
      </c>
      <c r="R21" s="46" t="n">
        <v>0</v>
      </c>
      <c r="S21" s="46" t="n">
        <v>3932</v>
      </c>
      <c r="T21" s="46" t="n">
        <v>0</v>
      </c>
      <c r="U21" s="46" t="n">
        <v>0</v>
      </c>
      <c r="V21" s="46" t="n">
        <f aca="false">SUM(W21:AB21)</f>
        <v>1841</v>
      </c>
      <c r="W21" s="46" t="n">
        <v>0</v>
      </c>
      <c r="X21" s="46" t="n">
        <v>0</v>
      </c>
      <c r="Y21" s="46" t="n">
        <v>0</v>
      </c>
      <c r="Z21" s="46" t="n">
        <v>1841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3768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3768</v>
      </c>
      <c r="L22" s="46" t="n">
        <v>2700</v>
      </c>
      <c r="M22" s="46" t="n">
        <v>1068</v>
      </c>
      <c r="N22" s="46" t="n">
        <f aca="false">SUM(O22,+V22,+AC22)</f>
        <v>3768</v>
      </c>
      <c r="O22" s="46" t="n">
        <f aca="false">SUM(P22:U22)</f>
        <v>2700</v>
      </c>
      <c r="P22" s="46" t="n">
        <v>0</v>
      </c>
      <c r="Q22" s="46" t="n">
        <v>0</v>
      </c>
      <c r="R22" s="46" t="n">
        <v>0</v>
      </c>
      <c r="S22" s="46" t="n">
        <v>2700</v>
      </c>
      <c r="T22" s="46" t="n">
        <v>0</v>
      </c>
      <c r="U22" s="46" t="n">
        <v>0</v>
      </c>
      <c r="V22" s="46" t="n">
        <f aca="false">SUM(W22:AB22)</f>
        <v>1068</v>
      </c>
      <c r="W22" s="46" t="n">
        <v>0</v>
      </c>
      <c r="X22" s="46" t="n">
        <v>0</v>
      </c>
      <c r="Y22" s="46" t="n">
        <v>0</v>
      </c>
      <c r="Z22" s="46" t="n">
        <v>1068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19</v>
      </c>
      <c r="AG22" s="46" t="n">
        <v>19</v>
      </c>
      <c r="AH22" s="46" t="n">
        <v>0</v>
      </c>
      <c r="AI22" s="46" t="n">
        <v>0</v>
      </c>
      <c r="AJ22" s="46" t="n">
        <f aca="false">SUM(AK22:AS22)</f>
        <v>19</v>
      </c>
      <c r="AK22" s="46"/>
      <c r="AL22" s="46" t="n">
        <v>0</v>
      </c>
      <c r="AM22" s="46" t="n">
        <v>19</v>
      </c>
      <c r="AN22" s="46" t="n">
        <v>0</v>
      </c>
      <c r="AO22" s="46" t="n">
        <v>0</v>
      </c>
      <c r="AP22" s="46"/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/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4719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24719</v>
      </c>
      <c r="L23" s="46" t="n">
        <v>12692</v>
      </c>
      <c r="M23" s="46" t="n">
        <v>12027</v>
      </c>
      <c r="N23" s="46" t="n">
        <f aca="false">SUM(O23,+V23,+AC23)</f>
        <v>24719</v>
      </c>
      <c r="O23" s="46" t="n">
        <f aca="false">SUM(P23:U23)</f>
        <v>12692</v>
      </c>
      <c r="P23" s="46" t="n">
        <v>1269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2027</v>
      </c>
      <c r="W23" s="46" t="n">
        <v>12027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797</v>
      </c>
      <c r="AG23" s="46" t="n">
        <v>797</v>
      </c>
      <c r="AH23" s="46" t="n">
        <v>0</v>
      </c>
      <c r="AI23" s="46" t="n">
        <v>0</v>
      </c>
      <c r="AJ23" s="46" t="n">
        <f aca="false">SUM(AK23:AS23)</f>
        <v>795</v>
      </c>
      <c r="AK23" s="46" t="n">
        <v>1</v>
      </c>
      <c r="AL23" s="46" t="n">
        <v>0</v>
      </c>
      <c r="AM23" s="46" t="n">
        <v>9</v>
      </c>
      <c r="AN23" s="46" t="n">
        <v>0</v>
      </c>
      <c r="AO23" s="46" t="n">
        <v>0</v>
      </c>
      <c r="AP23" s="46" t="n">
        <v>730</v>
      </c>
      <c r="AQ23" s="46" t="n">
        <v>51</v>
      </c>
      <c r="AR23" s="46" t="n">
        <v>0</v>
      </c>
      <c r="AS23" s="46" t="n">
        <v>4</v>
      </c>
      <c r="AT23" s="46" t="n">
        <f aca="false">SUM(AU23:AY23)</f>
        <v>3</v>
      </c>
      <c r="AU23" s="46" t="n">
        <v>3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63</v>
      </c>
      <c r="BA23" s="46" t="n">
        <v>63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16588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16588</v>
      </c>
      <c r="L24" s="46" t="n">
        <v>11550</v>
      </c>
      <c r="M24" s="46" t="n">
        <v>5038</v>
      </c>
      <c r="N24" s="46" t="n">
        <f aca="false">SUM(O24,+V24,+AC24)</f>
        <v>16588</v>
      </c>
      <c r="O24" s="46" t="n">
        <f aca="false">SUM(P24:U24)</f>
        <v>11550</v>
      </c>
      <c r="P24" s="46" t="n">
        <v>1155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5038</v>
      </c>
      <c r="W24" s="46" t="n">
        <v>5038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28</v>
      </c>
      <c r="AG24" s="46" t="n">
        <v>28</v>
      </c>
      <c r="AH24" s="46" t="n">
        <v>0</v>
      </c>
      <c r="AI24" s="46" t="n">
        <v>0</v>
      </c>
      <c r="AJ24" s="46" t="n">
        <f aca="false">SUM(AK24:AS24)</f>
        <v>163</v>
      </c>
      <c r="AK24" s="46"/>
      <c r="AL24" s="46" t="n">
        <v>135</v>
      </c>
      <c r="AM24" s="46" t="n">
        <v>28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6403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6403</v>
      </c>
      <c r="L25" s="46" t="n">
        <v>2982</v>
      </c>
      <c r="M25" s="46" t="n">
        <v>3421</v>
      </c>
      <c r="N25" s="46" t="n">
        <f aca="false">SUM(O25,+V25,+AC25)</f>
        <v>6403</v>
      </c>
      <c r="O25" s="46" t="n">
        <f aca="false">SUM(P25:U25)</f>
        <v>2982</v>
      </c>
      <c r="P25" s="46" t="n">
        <v>298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421</v>
      </c>
      <c r="W25" s="46" t="n">
        <v>3421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275</v>
      </c>
      <c r="AG25" s="46" t="n">
        <v>275</v>
      </c>
      <c r="AH25" s="46" t="n">
        <v>0</v>
      </c>
      <c r="AI25" s="46" t="n">
        <v>0</v>
      </c>
      <c r="AJ25" s="46" t="n">
        <f aca="false">SUM(AK25:AS25)</f>
        <v>275</v>
      </c>
      <c r="AK25" s="46"/>
      <c r="AL25" s="46" t="n">
        <v>0</v>
      </c>
      <c r="AM25" s="46" t="n">
        <v>3</v>
      </c>
      <c r="AN25" s="46" t="n">
        <v>0</v>
      </c>
      <c r="AO25" s="46" t="n">
        <v>0</v>
      </c>
      <c r="AP25" s="46" t="n">
        <v>258</v>
      </c>
      <c r="AQ25" s="46" t="n">
        <v>0</v>
      </c>
      <c r="AR25" s="46" t="n">
        <v>0</v>
      </c>
      <c r="AS25" s="46" t="n">
        <v>14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2</v>
      </c>
      <c r="BA25" s="46" t="n">
        <v>2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8300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18300</v>
      </c>
      <c r="L26" s="46" t="n">
        <v>11991</v>
      </c>
      <c r="M26" s="46" t="n">
        <v>6309</v>
      </c>
      <c r="N26" s="46" t="n">
        <f aca="false">SUM(O26,+V26,+AC26)</f>
        <v>18300</v>
      </c>
      <c r="O26" s="46" t="n">
        <f aca="false">SUM(P26:U26)</f>
        <v>11991</v>
      </c>
      <c r="P26" s="46" t="n">
        <v>11991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6309</v>
      </c>
      <c r="W26" s="46" t="n">
        <v>6309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938</v>
      </c>
      <c r="AG26" s="46" t="n">
        <v>938</v>
      </c>
      <c r="AH26" s="46" t="n">
        <v>0</v>
      </c>
      <c r="AI26" s="46" t="n">
        <v>0</v>
      </c>
      <c r="AJ26" s="46" t="n">
        <f aca="false">SUM(AK26:AS26)</f>
        <v>938</v>
      </c>
      <c r="AK26" s="46"/>
      <c r="AL26" s="46" t="n">
        <v>0</v>
      </c>
      <c r="AM26" s="46" t="n">
        <v>938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75</v>
      </c>
      <c r="AU26" s="46" t="n">
        <v>0</v>
      </c>
      <c r="AV26" s="46" t="n">
        <v>0</v>
      </c>
      <c r="AW26" s="46" t="n">
        <v>75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843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1843</v>
      </c>
      <c r="L27" s="46" t="n">
        <v>1350</v>
      </c>
      <c r="M27" s="46" t="n">
        <v>493</v>
      </c>
      <c r="N27" s="46" t="n">
        <f aca="false">SUM(O27,+V27,+AC27)</f>
        <v>1843</v>
      </c>
      <c r="O27" s="46" t="n">
        <f aca="false">SUM(P27:U27)</f>
        <v>1350</v>
      </c>
      <c r="P27" s="46" t="n">
        <v>135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93</v>
      </c>
      <c r="W27" s="46" t="n">
        <v>493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6</v>
      </c>
      <c r="AG27" s="46" t="n">
        <v>6</v>
      </c>
      <c r="AH27" s="46" t="n">
        <v>0</v>
      </c>
      <c r="AI27" s="46" t="n">
        <v>0</v>
      </c>
      <c r="AJ27" s="46" t="n">
        <f aca="false">SUM(AK27:AS27)</f>
        <v>6</v>
      </c>
      <c r="AK27" s="46"/>
      <c r="AL27" s="46" t="n">
        <v>0</v>
      </c>
      <c r="AM27" s="46" t="n">
        <v>1</v>
      </c>
      <c r="AN27" s="46" t="n">
        <v>0</v>
      </c>
      <c r="AO27" s="46" t="n">
        <v>0</v>
      </c>
      <c r="AP27" s="46" t="n">
        <v>0</v>
      </c>
      <c r="AQ27" s="46" t="n">
        <v>5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5</v>
      </c>
      <c r="BA27" s="46" t="n">
        <v>5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052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052</v>
      </c>
      <c r="L28" s="46" t="n">
        <v>875</v>
      </c>
      <c r="M28" s="46" t="n">
        <v>177</v>
      </c>
      <c r="N28" s="46" t="n">
        <f aca="false">SUM(O28,+V28,+AC28)</f>
        <v>1052</v>
      </c>
      <c r="O28" s="46" t="n">
        <f aca="false">SUM(P28:U28)</f>
        <v>875</v>
      </c>
      <c r="P28" s="46" t="n">
        <v>875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77</v>
      </c>
      <c r="W28" s="46" t="n">
        <v>177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3</v>
      </c>
      <c r="AG28" s="46" t="n">
        <v>3</v>
      </c>
      <c r="AH28" s="46" t="n">
        <v>0</v>
      </c>
      <c r="AI28" s="46" t="n">
        <v>0</v>
      </c>
      <c r="AJ28" s="46" t="n">
        <f aca="false">SUM(AK28:AS28)</f>
        <v>3</v>
      </c>
      <c r="AK28" s="46"/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3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3</v>
      </c>
      <c r="BA28" s="46" t="n">
        <v>3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1419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419</v>
      </c>
      <c r="L29" s="46" t="n">
        <v>963</v>
      </c>
      <c r="M29" s="46" t="n">
        <v>456</v>
      </c>
      <c r="N29" s="46" t="n">
        <f aca="false">SUM(O29,+V29,+AC29)</f>
        <v>1419</v>
      </c>
      <c r="O29" s="46" t="n">
        <f aca="false">SUM(P29:U29)</f>
        <v>963</v>
      </c>
      <c r="P29" s="46" t="n">
        <v>963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456</v>
      </c>
      <c r="W29" s="46" t="n">
        <v>456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4</v>
      </c>
      <c r="AG29" s="46" t="n">
        <v>4</v>
      </c>
      <c r="AH29" s="46" t="n">
        <v>0</v>
      </c>
      <c r="AI29" s="46" t="n">
        <v>0</v>
      </c>
      <c r="AJ29" s="46" t="n">
        <f aca="false">SUM(AK29:AS29)</f>
        <v>4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4</v>
      </c>
      <c r="AR29" s="46" t="n">
        <v>0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4</v>
      </c>
      <c r="BA29" s="46" t="n">
        <v>4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619</v>
      </c>
      <c r="E30" s="46" t="n">
        <f aca="false">SUM(F30:G30)</f>
        <v>619</v>
      </c>
      <c r="F30" s="46" t="n">
        <v>184</v>
      </c>
      <c r="G30" s="46" t="n">
        <v>435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0</v>
      </c>
      <c r="L30" s="46" t="n">
        <v>0</v>
      </c>
      <c r="M30" s="46" t="n">
        <v>0</v>
      </c>
      <c r="N30" s="46" t="n">
        <f aca="false">SUM(O30,+V30,+AC30)</f>
        <v>619</v>
      </c>
      <c r="O30" s="46" t="n">
        <f aca="false">SUM(P30:U30)</f>
        <v>184</v>
      </c>
      <c r="P30" s="46" t="n">
        <v>184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435</v>
      </c>
      <c r="W30" s="46" t="n">
        <v>435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1</v>
      </c>
      <c r="AG30" s="46" t="n">
        <v>1</v>
      </c>
      <c r="AH30" s="46" t="n">
        <v>0</v>
      </c>
      <c r="AI30" s="46" t="n">
        <v>0</v>
      </c>
      <c r="AJ30" s="46" t="n">
        <f aca="false">SUM(AK30:AS30)</f>
        <v>1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1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1</v>
      </c>
      <c r="BA30" s="46" t="n">
        <v>1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336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336</v>
      </c>
      <c r="I31" s="46" t="n">
        <v>112</v>
      </c>
      <c r="J31" s="46" t="n">
        <v>224</v>
      </c>
      <c r="K31" s="46" t="n">
        <f aca="false">SUM(L31:M31)</f>
        <v>0</v>
      </c>
      <c r="L31" s="46" t="n">
        <v>0</v>
      </c>
      <c r="M31" s="46" t="n">
        <v>0</v>
      </c>
      <c r="N31" s="46" t="n">
        <f aca="false">SUM(O31,+V31,+AC31)</f>
        <v>336</v>
      </c>
      <c r="O31" s="46" t="n">
        <f aca="false">SUM(P31:U31)</f>
        <v>112</v>
      </c>
      <c r="P31" s="46" t="n">
        <v>11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224</v>
      </c>
      <c r="W31" s="46" t="n">
        <v>22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</v>
      </c>
      <c r="AG31" s="46" t="n">
        <v>1</v>
      </c>
      <c r="AH31" s="46" t="n">
        <v>0</v>
      </c>
      <c r="AI31" s="46" t="n">
        <v>0</v>
      </c>
      <c r="AJ31" s="46" t="n">
        <f aca="false">SUM(AK31:AS31)</f>
        <v>1</v>
      </c>
      <c r="AK31" s="46"/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1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3163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3163</v>
      </c>
      <c r="L32" s="46" t="n">
        <v>2082</v>
      </c>
      <c r="M32" s="46" t="n">
        <v>1081</v>
      </c>
      <c r="N32" s="46" t="n">
        <f aca="false">SUM(O32,+V32,+AC32)</f>
        <v>3163</v>
      </c>
      <c r="O32" s="46" t="n">
        <f aca="false">SUM(P32:U32)</f>
        <v>2082</v>
      </c>
      <c r="P32" s="46" t="n">
        <v>2082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081</v>
      </c>
      <c r="W32" s="46" t="n">
        <v>1081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9</v>
      </c>
      <c r="AG32" s="46" t="n">
        <v>9</v>
      </c>
      <c r="AH32" s="46" t="n">
        <v>0</v>
      </c>
      <c r="AI32" s="46" t="n">
        <v>0</v>
      </c>
      <c r="AJ32" s="46" t="n">
        <f aca="false">SUM(AK32:AS32)</f>
        <v>9</v>
      </c>
      <c r="AK32" s="46" t="n">
        <v>9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/>
      <c r="AR32" s="46" t="n">
        <v>0</v>
      </c>
      <c r="AS32" s="46" t="n">
        <v>0</v>
      </c>
      <c r="AT32" s="46" t="n">
        <f aca="false">SUM(AU32:AY32)</f>
        <v>9</v>
      </c>
      <c r="AU32" s="46" t="n">
        <v>9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9</v>
      </c>
      <c r="BA32" s="46" t="n">
        <v>9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9996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9996</v>
      </c>
      <c r="L33" s="46" t="n">
        <v>2704</v>
      </c>
      <c r="M33" s="46" t="n">
        <v>7292</v>
      </c>
      <c r="N33" s="46" t="n">
        <f aca="false">SUM(O33,+V33,+AC33)</f>
        <v>9996</v>
      </c>
      <c r="O33" s="46" t="n">
        <f aca="false">SUM(P33:U33)</f>
        <v>2704</v>
      </c>
      <c r="P33" s="46" t="n">
        <v>2704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7292</v>
      </c>
      <c r="W33" s="46" t="n">
        <v>7292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62</v>
      </c>
      <c r="AG33" s="46" t="n">
        <v>34</v>
      </c>
      <c r="AH33" s="46" t="n">
        <v>28</v>
      </c>
      <c r="AI33" s="46" t="n">
        <v>0</v>
      </c>
      <c r="AJ33" s="46" t="n">
        <f aca="false">SUM(AK33:AS33)</f>
        <v>34</v>
      </c>
      <c r="AK33" s="46"/>
      <c r="AL33" s="46" t="n">
        <v>0</v>
      </c>
      <c r="AM33" s="46" t="n">
        <v>34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2868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2868</v>
      </c>
      <c r="L34" s="46" t="n">
        <v>1744</v>
      </c>
      <c r="M34" s="46" t="n">
        <v>1124</v>
      </c>
      <c r="N34" s="46" t="n">
        <f aca="false">SUM(O34,+V34,+AC34)</f>
        <v>2868</v>
      </c>
      <c r="O34" s="46" t="n">
        <f aca="false">SUM(P34:U34)</f>
        <v>1744</v>
      </c>
      <c r="P34" s="46" t="n">
        <v>1744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1124</v>
      </c>
      <c r="W34" s="46" t="n">
        <v>1124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0</v>
      </c>
      <c r="AG34" s="46" t="n">
        <v>10</v>
      </c>
      <c r="AH34" s="46" t="n">
        <v>0</v>
      </c>
      <c r="AI34" s="46" t="n">
        <v>0</v>
      </c>
      <c r="AJ34" s="46" t="n">
        <f aca="false">SUM(AK34:AS34)</f>
        <v>10</v>
      </c>
      <c r="AK34" s="46"/>
      <c r="AL34" s="46" t="n">
        <v>0</v>
      </c>
      <c r="AM34" s="46" t="n">
        <v>1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64</v>
      </c>
      <c r="BA34" s="46" t="n">
        <v>64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1390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1390</v>
      </c>
      <c r="L35" s="46" t="n">
        <v>1058</v>
      </c>
      <c r="M35" s="46" t="n">
        <v>332</v>
      </c>
      <c r="N35" s="46" t="n">
        <f aca="false">SUM(O35,+V35,+AC35)</f>
        <v>1390</v>
      </c>
      <c r="O35" s="46" t="n">
        <f aca="false">SUM(P35:U35)</f>
        <v>1058</v>
      </c>
      <c r="P35" s="46" t="n">
        <v>1058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332</v>
      </c>
      <c r="W35" s="46" t="n">
        <v>332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289</v>
      </c>
      <c r="AG35" s="46" t="n">
        <v>289</v>
      </c>
      <c r="AH35" s="46" t="n">
        <v>0</v>
      </c>
      <c r="AI35" s="46" t="n">
        <v>0</v>
      </c>
      <c r="AJ35" s="46" t="n">
        <f aca="false">SUM(AK35:AS35)</f>
        <v>289</v>
      </c>
      <c r="AK35" s="46"/>
      <c r="AL35" s="46" t="n">
        <v>0</v>
      </c>
      <c r="AM35" s="46" t="n">
        <v>4</v>
      </c>
      <c r="AN35" s="46" t="n">
        <v>0</v>
      </c>
      <c r="AO35" s="46" t="n">
        <v>0</v>
      </c>
      <c r="AP35" s="46" t="n">
        <v>285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918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918</v>
      </c>
      <c r="L36" s="46" t="n">
        <v>866</v>
      </c>
      <c r="M36" s="46" t="n">
        <v>52</v>
      </c>
      <c r="N36" s="46" t="n">
        <f aca="false">SUM(O36,+V36,+AC36)</f>
        <v>918</v>
      </c>
      <c r="O36" s="46" t="n">
        <f aca="false">SUM(P36:U36)</f>
        <v>866</v>
      </c>
      <c r="P36" s="46" t="n">
        <v>866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52</v>
      </c>
      <c r="W36" s="46" t="n">
        <v>52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3</v>
      </c>
      <c r="AG36" s="46" t="n">
        <v>3</v>
      </c>
      <c r="AH36" s="46" t="n">
        <v>0</v>
      </c>
      <c r="AI36" s="46" t="n">
        <v>0</v>
      </c>
      <c r="AJ36" s="46" t="n">
        <f aca="false">SUM(AK36:AS36)</f>
        <v>3</v>
      </c>
      <c r="AK36" s="46" t="n">
        <v>3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3</v>
      </c>
      <c r="AU36" s="46" t="n">
        <v>3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4</v>
      </c>
      <c r="BA36" s="46" t="n">
        <v>4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2681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2681</v>
      </c>
      <c r="L37" s="46" t="n">
        <v>2058</v>
      </c>
      <c r="M37" s="46" t="n">
        <v>623</v>
      </c>
      <c r="N37" s="46" t="n">
        <f aca="false">SUM(O37,+V37,+AC37)</f>
        <v>2681</v>
      </c>
      <c r="O37" s="46" t="n">
        <f aca="false">SUM(P37:U37)</f>
        <v>2058</v>
      </c>
      <c r="P37" s="46" t="n">
        <v>2058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623</v>
      </c>
      <c r="W37" s="46" t="n">
        <v>623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0</v>
      </c>
      <c r="AG37" s="46" t="n">
        <v>0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485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485</v>
      </c>
      <c r="L38" s="46" t="n">
        <v>411</v>
      </c>
      <c r="M38" s="46" t="n">
        <v>74</v>
      </c>
      <c r="N38" s="46" t="n">
        <f aca="false">SUM(O38,+V38,+AC38)</f>
        <v>485</v>
      </c>
      <c r="O38" s="46" t="n">
        <f aca="false">SUM(P38:U38)</f>
        <v>411</v>
      </c>
      <c r="P38" s="46" t="n">
        <v>411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74</v>
      </c>
      <c r="W38" s="46" t="n">
        <v>74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2</v>
      </c>
      <c r="AG38" s="46" t="n">
        <v>2</v>
      </c>
      <c r="AH38" s="46" t="n">
        <v>0</v>
      </c>
      <c r="AI38" s="46" t="n">
        <v>0</v>
      </c>
      <c r="AJ38" s="46" t="n">
        <f aca="false">SUM(AK38:AS38)</f>
        <v>2</v>
      </c>
      <c r="AK38" s="46" t="n">
        <v>0</v>
      </c>
      <c r="AL38" s="46" t="n">
        <v>0</v>
      </c>
      <c r="AM38" s="46" t="n">
        <v>0</v>
      </c>
      <c r="AN38" s="46" t="n">
        <v>2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3719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3719</v>
      </c>
      <c r="L39" s="46" t="n">
        <v>2489</v>
      </c>
      <c r="M39" s="46" t="n">
        <v>1230</v>
      </c>
      <c r="N39" s="46" t="n">
        <f aca="false">SUM(O39,+V39,+AC39)</f>
        <v>3719</v>
      </c>
      <c r="O39" s="46" t="n">
        <f aca="false">SUM(P39:U39)</f>
        <v>2489</v>
      </c>
      <c r="P39" s="46" t="n">
        <v>2489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230</v>
      </c>
      <c r="W39" s="46" t="n">
        <v>123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10</v>
      </c>
      <c r="AG39" s="46" t="n">
        <v>10</v>
      </c>
      <c r="AH39" s="46" t="n">
        <v>0</v>
      </c>
      <c r="AI39" s="46" t="n">
        <v>0</v>
      </c>
      <c r="AJ39" s="46" t="n">
        <f aca="false">SUM(AK39:AS39)</f>
        <v>477</v>
      </c>
      <c r="AK39" s="46" t="n">
        <v>477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10</v>
      </c>
      <c r="AU39" s="46" t="n">
        <v>1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746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746</v>
      </c>
      <c r="L40" s="46" t="n">
        <v>1397</v>
      </c>
      <c r="M40" s="46" t="n">
        <v>349</v>
      </c>
      <c r="N40" s="46" t="n">
        <f aca="false">SUM(O40,+V40,+AC40)</f>
        <v>1746</v>
      </c>
      <c r="O40" s="46" t="n">
        <f aca="false">SUM(P40:U40)</f>
        <v>1397</v>
      </c>
      <c r="P40" s="46" t="n">
        <v>1397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349</v>
      </c>
      <c r="W40" s="46" t="n">
        <v>349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4</v>
      </c>
      <c r="AG40" s="46" t="n">
        <v>4</v>
      </c>
      <c r="AH40" s="46" t="n">
        <v>0</v>
      </c>
      <c r="AI40" s="46" t="n">
        <v>0</v>
      </c>
      <c r="AJ40" s="46" t="n">
        <f aca="false">SUM(AK40:AS40)</f>
        <v>224</v>
      </c>
      <c r="AK40" s="46" t="n">
        <v>224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4</v>
      </c>
      <c r="AU40" s="46" t="n">
        <v>4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2260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2260</v>
      </c>
      <c r="L41" s="46" t="n">
        <v>1896</v>
      </c>
      <c r="M41" s="46" t="n">
        <v>364</v>
      </c>
      <c r="N41" s="46" t="n">
        <f aca="false">SUM(O41,+V41,+AC41)</f>
        <v>2260</v>
      </c>
      <c r="O41" s="46" t="n">
        <f aca="false">SUM(P41:U41)</f>
        <v>1896</v>
      </c>
      <c r="P41" s="46" t="n">
        <v>1896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364</v>
      </c>
      <c r="W41" s="46" t="n">
        <v>364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10</v>
      </c>
      <c r="AG41" s="46" t="n">
        <v>10</v>
      </c>
      <c r="AH41" s="46" t="n">
        <v>0</v>
      </c>
      <c r="AI41" s="46" t="n">
        <v>0</v>
      </c>
      <c r="AJ41" s="46" t="n">
        <f aca="false">SUM(AK41:AS41)</f>
        <v>10</v>
      </c>
      <c r="AK41" s="46"/>
      <c r="AL41" s="46" t="n">
        <v>0</v>
      </c>
      <c r="AM41" s="46" t="n">
        <v>0</v>
      </c>
      <c r="AN41" s="46" t="n">
        <v>1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7500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7500</v>
      </c>
      <c r="L42" s="46" t="n">
        <v>4740</v>
      </c>
      <c r="M42" s="46" t="n">
        <v>2760</v>
      </c>
      <c r="N42" s="46" t="n">
        <f aca="false">SUM(O42,+V42,+AC42)</f>
        <v>7500</v>
      </c>
      <c r="O42" s="46" t="n">
        <f aca="false">SUM(P42:U42)</f>
        <v>4740</v>
      </c>
      <c r="P42" s="46" t="n">
        <v>474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2760</v>
      </c>
      <c r="W42" s="46" t="n">
        <v>276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350</v>
      </c>
      <c r="AG42" s="46" t="n">
        <v>350</v>
      </c>
      <c r="AH42" s="46" t="n">
        <v>0</v>
      </c>
      <c r="AI42" s="46" t="n">
        <v>0</v>
      </c>
      <c r="AJ42" s="46" t="n">
        <f aca="false">SUM(AK42:AS42)</f>
        <v>0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350</v>
      </c>
      <c r="AU42" s="46" t="n">
        <v>0</v>
      </c>
      <c r="AV42" s="46" t="n">
        <v>35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3309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3309</v>
      </c>
      <c r="L43" s="46" t="n">
        <v>2453</v>
      </c>
      <c r="M43" s="46" t="n">
        <v>856</v>
      </c>
      <c r="N43" s="46" t="n">
        <f aca="false">SUM(O43,+V43,+AC43)</f>
        <v>3309</v>
      </c>
      <c r="O43" s="46" t="n">
        <f aca="false">SUM(P43:U43)</f>
        <v>2453</v>
      </c>
      <c r="P43" s="46" t="n">
        <v>2453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856</v>
      </c>
      <c r="W43" s="46" t="n">
        <v>856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193</v>
      </c>
      <c r="AG43" s="46" t="n">
        <v>193</v>
      </c>
      <c r="AH43" s="46" t="n">
        <v>0</v>
      </c>
      <c r="AI43" s="46" t="n">
        <v>0</v>
      </c>
      <c r="AJ43" s="46" t="n">
        <f aca="false">SUM(AK43:AS43)</f>
        <v>193</v>
      </c>
      <c r="AK43" s="46"/>
      <c r="AL43" s="46" t="n">
        <v>0</v>
      </c>
      <c r="AM43" s="46" t="n">
        <v>4</v>
      </c>
      <c r="AN43" s="46" t="n">
        <v>0</v>
      </c>
      <c r="AO43" s="46" t="n">
        <v>0</v>
      </c>
      <c r="AP43" s="46" t="n">
        <v>0</v>
      </c>
      <c r="AQ43" s="46" t="n">
        <v>153</v>
      </c>
      <c r="AR43" s="46" t="n">
        <v>0</v>
      </c>
      <c r="AS43" s="46" t="n">
        <v>36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2539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2539</v>
      </c>
      <c r="L44" s="46" t="n">
        <v>1884</v>
      </c>
      <c r="M44" s="46" t="n">
        <v>655</v>
      </c>
      <c r="N44" s="46" t="n">
        <f aca="false">SUM(O44,+V44,+AC44)</f>
        <v>2539</v>
      </c>
      <c r="O44" s="46" t="n">
        <f aca="false">SUM(P44:U44)</f>
        <v>1884</v>
      </c>
      <c r="P44" s="46" t="n">
        <v>1884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655</v>
      </c>
      <c r="W44" s="46" t="n">
        <v>655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0</v>
      </c>
      <c r="AG44" s="46" t="n">
        <v>0</v>
      </c>
      <c r="AH44" s="46" t="n">
        <v>0</v>
      </c>
      <c r="AI44" s="46" t="n">
        <v>0</v>
      </c>
      <c r="AJ44" s="46" t="n">
        <f aca="false">SUM(AK44:AS44)</f>
        <v>119</v>
      </c>
      <c r="AK44" s="46"/>
      <c r="AL44" s="46" t="n">
        <v>119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809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809</v>
      </c>
      <c r="L45" s="46" t="n">
        <v>550</v>
      </c>
      <c r="M45" s="46" t="n">
        <v>259</v>
      </c>
      <c r="N45" s="46" t="n">
        <f aca="false">SUM(O45,+V45,+AC45)</f>
        <v>812</v>
      </c>
      <c r="O45" s="46" t="n">
        <f aca="false">SUM(P45:U45)</f>
        <v>550</v>
      </c>
      <c r="P45" s="46" t="n">
        <v>55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259</v>
      </c>
      <c r="W45" s="46" t="n">
        <v>259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3</v>
      </c>
      <c r="AD45" s="46" t="n">
        <v>3</v>
      </c>
      <c r="AE45" s="46" t="n">
        <v>0</v>
      </c>
      <c r="AF45" s="46" t="n">
        <f aca="false">SUM(AG45:AI45)</f>
        <v>48</v>
      </c>
      <c r="AG45" s="46" t="n">
        <v>48</v>
      </c>
      <c r="AH45" s="46" t="n">
        <v>0</v>
      </c>
      <c r="AI45" s="46" t="n">
        <v>0</v>
      </c>
      <c r="AJ45" s="46" t="n">
        <f aca="false">SUM(AK45:AS45)</f>
        <v>48</v>
      </c>
      <c r="AK45" s="46"/>
      <c r="AL45" s="46" t="n">
        <v>0</v>
      </c>
      <c r="AM45" s="46" t="n">
        <v>1</v>
      </c>
      <c r="AN45" s="46" t="n">
        <v>0</v>
      </c>
      <c r="AO45" s="46" t="n">
        <v>0</v>
      </c>
      <c r="AP45" s="46" t="n">
        <v>0</v>
      </c>
      <c r="AQ45" s="46" t="n">
        <v>38</v>
      </c>
      <c r="AR45" s="46" t="n">
        <v>0</v>
      </c>
      <c r="AS45" s="46" t="n">
        <v>9</v>
      </c>
      <c r="AT45" s="46" t="n">
        <f aca="false">SUM(AU45:AY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647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647</v>
      </c>
      <c r="L46" s="46" t="n">
        <v>483</v>
      </c>
      <c r="M46" s="46" t="n">
        <v>164</v>
      </c>
      <c r="N46" s="46" t="n">
        <f aca="false">SUM(O46,+V46,+AC46)</f>
        <v>647</v>
      </c>
      <c r="O46" s="46" t="n">
        <f aca="false">SUM(P46:U46)</f>
        <v>483</v>
      </c>
      <c r="P46" s="46" t="n">
        <v>483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164</v>
      </c>
      <c r="W46" s="46" t="n">
        <v>164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38</v>
      </c>
      <c r="AG46" s="46" t="n">
        <v>38</v>
      </c>
      <c r="AH46" s="46" t="n">
        <v>0</v>
      </c>
      <c r="AI46" s="46" t="n">
        <v>0</v>
      </c>
      <c r="AJ46" s="46" t="n">
        <f aca="false">SUM(AK46:AS46)</f>
        <v>38</v>
      </c>
      <c r="AK46" s="46"/>
      <c r="AL46" s="46" t="n">
        <v>0</v>
      </c>
      <c r="AM46" s="46" t="n">
        <v>1</v>
      </c>
      <c r="AN46" s="46" t="n">
        <v>0</v>
      </c>
      <c r="AO46" s="46" t="n">
        <v>0</v>
      </c>
      <c r="AP46" s="46" t="n">
        <v>0</v>
      </c>
      <c r="AQ46" s="46" t="n">
        <v>30</v>
      </c>
      <c r="AR46" s="46" t="n">
        <v>0</v>
      </c>
      <c r="AS46" s="46" t="n">
        <v>7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4484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4484</v>
      </c>
      <c r="L47" s="46" t="n">
        <v>2213</v>
      </c>
      <c r="M47" s="46" t="n">
        <v>2271</v>
      </c>
      <c r="N47" s="46" t="n">
        <f aca="false">SUM(O47,+V47,+AC47)</f>
        <v>4484</v>
      </c>
      <c r="O47" s="46" t="n">
        <f aca="false">SUM(P47:U47)</f>
        <v>2213</v>
      </c>
      <c r="P47" s="46" t="n">
        <v>2213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2271</v>
      </c>
      <c r="W47" s="46" t="n">
        <v>2271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271</v>
      </c>
      <c r="AG47" s="46" t="n">
        <v>271</v>
      </c>
      <c r="AH47" s="46" t="n">
        <v>0</v>
      </c>
      <c r="AI47" s="46" t="n">
        <v>0</v>
      </c>
      <c r="AJ47" s="46" t="n">
        <f aca="false">SUM(AK47:AS47)</f>
        <v>271</v>
      </c>
      <c r="AK47" s="46" t="n">
        <v>271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271</v>
      </c>
      <c r="AU47" s="46" t="n">
        <v>271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2970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2970</v>
      </c>
      <c r="L48" s="46" t="n">
        <v>1088</v>
      </c>
      <c r="M48" s="46" t="n">
        <v>1882</v>
      </c>
      <c r="N48" s="46" t="n">
        <f aca="false">SUM(O48,+V48,+AC48)</f>
        <v>2970</v>
      </c>
      <c r="O48" s="46" t="n">
        <f aca="false">SUM(P48:U48)</f>
        <v>1088</v>
      </c>
      <c r="P48" s="46" t="n">
        <v>1088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1882</v>
      </c>
      <c r="W48" s="46" t="n">
        <v>1882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180</v>
      </c>
      <c r="AG48" s="46" t="n">
        <v>180</v>
      </c>
      <c r="AH48" s="46" t="n">
        <v>0</v>
      </c>
      <c r="AI48" s="46" t="n">
        <v>0</v>
      </c>
      <c r="AJ48" s="46" t="n">
        <f aca="false">SUM(AK48:AS48)</f>
        <v>180</v>
      </c>
      <c r="AK48" s="46"/>
      <c r="AL48" s="46" t="n">
        <v>0</v>
      </c>
      <c r="AM48" s="46" t="n">
        <v>0</v>
      </c>
      <c r="AN48" s="46" t="n">
        <v>18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771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1771</v>
      </c>
      <c r="L49" s="46" t="n">
        <v>459</v>
      </c>
      <c r="M49" s="46" t="n">
        <v>1312</v>
      </c>
      <c r="N49" s="46" t="n">
        <f aca="false">SUM(O49,+V49,+AC49)</f>
        <v>1931</v>
      </c>
      <c r="O49" s="46" t="n">
        <f aca="false">SUM(P49:U49)</f>
        <v>539</v>
      </c>
      <c r="P49" s="46" t="n">
        <v>459</v>
      </c>
      <c r="Q49" s="46" t="n">
        <v>0</v>
      </c>
      <c r="R49" s="46" t="n">
        <v>0</v>
      </c>
      <c r="S49" s="46" t="n">
        <v>0</v>
      </c>
      <c r="T49" s="46" t="n">
        <v>80</v>
      </c>
      <c r="U49" s="46" t="n">
        <v>0</v>
      </c>
      <c r="V49" s="46" t="n">
        <f aca="false">SUM(W49:AB49)</f>
        <v>1312</v>
      </c>
      <c r="W49" s="46" t="n">
        <v>1312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80</v>
      </c>
      <c r="AD49" s="46" t="n">
        <v>80</v>
      </c>
      <c r="AE49" s="46" t="n">
        <v>0</v>
      </c>
      <c r="AF49" s="46" t="n">
        <f aca="false">SUM(AG49:AI49)</f>
        <v>7</v>
      </c>
      <c r="AG49" s="46" t="n">
        <v>7</v>
      </c>
      <c r="AH49" s="46" t="n">
        <v>0</v>
      </c>
      <c r="AI49" s="46" t="n">
        <v>0</v>
      </c>
      <c r="AJ49" s="46" t="n">
        <f aca="false">SUM(AK49:AS49)</f>
        <v>0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7</v>
      </c>
      <c r="AU49" s="46" t="n">
        <v>7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2200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813</v>
      </c>
      <c r="I50" s="46" t="n">
        <v>813</v>
      </c>
      <c r="J50" s="46" t="n">
        <v>0</v>
      </c>
      <c r="K50" s="46" t="n">
        <f aca="false">SUM(L50:M50)</f>
        <v>1387</v>
      </c>
      <c r="L50" s="46" t="n">
        <v>0</v>
      </c>
      <c r="M50" s="46" t="n">
        <v>1387</v>
      </c>
      <c r="N50" s="46" t="n">
        <f aca="false">SUM(O50,+V50,+AC50)</f>
        <v>2200</v>
      </c>
      <c r="O50" s="46" t="n">
        <f aca="false">SUM(P50:U50)</f>
        <v>813</v>
      </c>
      <c r="P50" s="46" t="n">
        <v>813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1387</v>
      </c>
      <c r="W50" s="46" t="n">
        <v>1387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221</v>
      </c>
      <c r="AG50" s="46" t="n">
        <v>221</v>
      </c>
      <c r="AH50" s="46" t="n">
        <v>0</v>
      </c>
      <c r="AI50" s="46" t="n">
        <v>0</v>
      </c>
      <c r="AJ50" s="46" t="n">
        <f aca="false">SUM(AK50:AS50)</f>
        <v>221</v>
      </c>
      <c r="AK50" s="46"/>
      <c r="AL50" s="46" t="n">
        <v>0</v>
      </c>
      <c r="AM50" s="46" t="n">
        <v>221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28</v>
      </c>
      <c r="BA50" s="46" t="n">
        <v>28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393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102</v>
      </c>
      <c r="I51" s="46" t="n">
        <v>102</v>
      </c>
      <c r="J51" s="46" t="n">
        <v>0</v>
      </c>
      <c r="K51" s="46" t="n">
        <f aca="false">SUM(L51:M51)</f>
        <v>291</v>
      </c>
      <c r="L51" s="46" t="n">
        <v>0</v>
      </c>
      <c r="M51" s="46" t="n">
        <v>291</v>
      </c>
      <c r="N51" s="46" t="n">
        <f aca="false">SUM(O51,+V51,+AC51)</f>
        <v>393</v>
      </c>
      <c r="O51" s="46" t="n">
        <f aca="false">SUM(P51:U51)</f>
        <v>102</v>
      </c>
      <c r="P51" s="46" t="n">
        <v>102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291</v>
      </c>
      <c r="W51" s="46" t="n">
        <v>291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40</v>
      </c>
      <c r="AG51" s="46" t="n">
        <v>40</v>
      </c>
      <c r="AH51" s="46" t="n">
        <v>0</v>
      </c>
      <c r="AI51" s="46" t="n">
        <v>0</v>
      </c>
      <c r="AJ51" s="46" t="n">
        <f aca="false">SUM(AK51:AS51)</f>
        <v>40</v>
      </c>
      <c r="AK51" s="46"/>
      <c r="AL51" s="46" t="n">
        <v>0</v>
      </c>
      <c r="AM51" s="46" t="n">
        <v>4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f aca="false">SUM(AU51:AY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5</v>
      </c>
      <c r="BA51" s="46" t="n">
        <v>5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864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0</v>
      </c>
      <c r="I52" s="46" t="n">
        <v>0</v>
      </c>
      <c r="J52" s="46" t="n">
        <v>0</v>
      </c>
      <c r="K52" s="46" t="n">
        <f aca="false">SUM(L52:M52)</f>
        <v>864</v>
      </c>
      <c r="L52" s="46" t="n">
        <v>224</v>
      </c>
      <c r="M52" s="46" t="n">
        <v>640</v>
      </c>
      <c r="N52" s="46" t="n">
        <f aca="false">SUM(O52,+V52,+AC52)</f>
        <v>864</v>
      </c>
      <c r="O52" s="46" t="n">
        <f aca="false">SUM(P52:U52)</f>
        <v>224</v>
      </c>
      <c r="P52" s="46" t="n">
        <v>224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640</v>
      </c>
      <c r="W52" s="46" t="n">
        <v>64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0</v>
      </c>
      <c r="AD52" s="46" t="n">
        <v>0</v>
      </c>
      <c r="AE52" s="46" t="n">
        <v>0</v>
      </c>
      <c r="AF52" s="46" t="n">
        <f aca="false">SUM(AG52:AI52)</f>
        <v>1</v>
      </c>
      <c r="AG52" s="46" t="n">
        <v>1</v>
      </c>
      <c r="AH52" s="46" t="n">
        <v>0</v>
      </c>
      <c r="AI52" s="46" t="n">
        <v>0</v>
      </c>
      <c r="AJ52" s="46" t="n">
        <f aca="false">SUM(AK52:AS52)</f>
        <v>0</v>
      </c>
      <c r="AK52" s="46"/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f aca="false">SUM(AU52:AY52)</f>
        <v>1</v>
      </c>
      <c r="AU52" s="46" t="n">
        <v>1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5</v>
      </c>
      <c r="BA52" s="46" t="n">
        <v>5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80" t="s">
        <v>28</v>
      </c>
      <c r="B53" s="81" t="s">
        <v>121</v>
      </c>
      <c r="C53" s="80" t="s">
        <v>122</v>
      </c>
      <c r="D53" s="46" t="n">
        <f aca="false">SUM(E53,+H53,+K53)</f>
        <v>1679</v>
      </c>
      <c r="E53" s="46" t="n">
        <f aca="false">SUM(F53:G53)</f>
        <v>0</v>
      </c>
      <c r="F53" s="46" t="n">
        <v>0</v>
      </c>
      <c r="G53" s="46" t="n">
        <v>0</v>
      </c>
      <c r="H53" s="46" t="n">
        <f aca="false">SUM(I53:J53)</f>
        <v>0</v>
      </c>
      <c r="I53" s="46" t="n">
        <v>0</v>
      </c>
      <c r="J53" s="46" t="n">
        <v>0</v>
      </c>
      <c r="K53" s="46" t="n">
        <f aca="false">SUM(L53:M53)</f>
        <v>1679</v>
      </c>
      <c r="L53" s="46" t="n">
        <v>232</v>
      </c>
      <c r="M53" s="46" t="n">
        <v>1447</v>
      </c>
      <c r="N53" s="46" t="n">
        <f aca="false">SUM(O53,+V53,+AC53)</f>
        <v>1679</v>
      </c>
      <c r="O53" s="46" t="n">
        <f aca="false">SUM(P53:U53)</f>
        <v>232</v>
      </c>
      <c r="P53" s="46" t="n">
        <v>232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1447</v>
      </c>
      <c r="W53" s="46" t="n">
        <v>1447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f aca="false">SUM(AD53:AE53)</f>
        <v>0</v>
      </c>
      <c r="AD53" s="46" t="n">
        <v>0</v>
      </c>
      <c r="AE53" s="46" t="n">
        <v>0</v>
      </c>
      <c r="AF53" s="46" t="n">
        <f aca="false">SUM(AG53:AI53)</f>
        <v>7</v>
      </c>
      <c r="AG53" s="46" t="n">
        <v>7</v>
      </c>
      <c r="AH53" s="46" t="n">
        <v>0</v>
      </c>
      <c r="AI53" s="46" t="n">
        <v>0</v>
      </c>
      <c r="AJ53" s="46" t="n">
        <f aca="false">SUM(AK53:AS53)</f>
        <v>0</v>
      </c>
      <c r="AK53" s="46"/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f aca="false">SUM(AU53:AY53)</f>
        <v>7</v>
      </c>
      <c r="AU53" s="46" t="n">
        <v>7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80" t="s">
        <v>28</v>
      </c>
      <c r="B54" s="81" t="s">
        <v>123</v>
      </c>
      <c r="C54" s="80" t="s">
        <v>124</v>
      </c>
      <c r="D54" s="46" t="n">
        <f aca="false">SUM(E54,+H54,+K54)</f>
        <v>356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0</v>
      </c>
      <c r="I54" s="46" t="n">
        <v>0</v>
      </c>
      <c r="J54" s="46" t="n">
        <v>0</v>
      </c>
      <c r="K54" s="46" t="n">
        <f aca="false">SUM(L54:M54)</f>
        <v>356</v>
      </c>
      <c r="L54" s="46" t="n">
        <v>100</v>
      </c>
      <c r="M54" s="46" t="n">
        <v>256</v>
      </c>
      <c r="N54" s="46" t="n">
        <f aca="false">SUM(O54,+V54,+AC54)</f>
        <v>356</v>
      </c>
      <c r="O54" s="46" t="n">
        <f aca="false">SUM(P54:U54)</f>
        <v>100</v>
      </c>
      <c r="P54" s="46" t="n">
        <v>10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W54:AB54)</f>
        <v>256</v>
      </c>
      <c r="W54" s="46" t="n">
        <v>256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2</v>
      </c>
      <c r="AG54" s="46" t="n">
        <v>2</v>
      </c>
      <c r="AH54" s="46" t="n">
        <v>0</v>
      </c>
      <c r="AI54" s="46" t="n">
        <v>0</v>
      </c>
      <c r="AJ54" s="46" t="n">
        <f aca="false">SUM(AK54:AS54)</f>
        <v>0</v>
      </c>
      <c r="AK54" s="46"/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f aca="false">SUM(AU54:AY54)</f>
        <v>2</v>
      </c>
      <c r="AU54" s="46" t="n">
        <v>2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80" t="s">
        <v>28</v>
      </c>
      <c r="B55" s="81" t="s">
        <v>125</v>
      </c>
      <c r="C55" s="80" t="s">
        <v>126</v>
      </c>
      <c r="D55" s="46" t="n">
        <f aca="false">SUM(E55,+H55,+K55)</f>
        <v>401</v>
      </c>
      <c r="E55" s="46" t="n">
        <f aca="false">SUM(F55:G55)</f>
        <v>0</v>
      </c>
      <c r="F55" s="46" t="n">
        <v>0</v>
      </c>
      <c r="G55" s="46" t="n">
        <v>0</v>
      </c>
      <c r="H55" s="46" t="n">
        <f aca="false">SUM(I55:J55)</f>
        <v>0</v>
      </c>
      <c r="I55" s="46" t="n">
        <v>0</v>
      </c>
      <c r="J55" s="46" t="n">
        <v>0</v>
      </c>
      <c r="K55" s="46" t="n">
        <f aca="false">SUM(L55:M55)</f>
        <v>401</v>
      </c>
      <c r="L55" s="46" t="n">
        <v>244</v>
      </c>
      <c r="M55" s="46" t="n">
        <v>157</v>
      </c>
      <c r="N55" s="46" t="n">
        <f aca="false">SUM(O55,+V55,+AC55)</f>
        <v>418</v>
      </c>
      <c r="O55" s="46" t="n">
        <f aca="false">SUM(P55:U55)</f>
        <v>244</v>
      </c>
      <c r="P55" s="46" t="n">
        <v>244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157</v>
      </c>
      <c r="W55" s="46" t="n">
        <v>157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f aca="false">SUM(AD55:AE55)</f>
        <v>17</v>
      </c>
      <c r="AD55" s="46" t="n">
        <v>17</v>
      </c>
      <c r="AE55" s="46" t="n">
        <v>0</v>
      </c>
      <c r="AF55" s="46" t="n">
        <f aca="false">SUM(AG55:AI55)</f>
        <v>2</v>
      </c>
      <c r="AG55" s="46" t="n">
        <v>2</v>
      </c>
      <c r="AH55" s="46" t="n">
        <v>0</v>
      </c>
      <c r="AI55" s="46" t="n">
        <v>0</v>
      </c>
      <c r="AJ55" s="46" t="n">
        <f aca="false">SUM(AK55:AS55)</f>
        <v>0</v>
      </c>
      <c r="AK55" s="46"/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f aca="false">SUM(AU55:AY55)</f>
        <v>2</v>
      </c>
      <c r="AU55" s="46" t="n">
        <v>2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f aca="false">SUM(BA55:BC55)</f>
        <v>0</v>
      </c>
      <c r="BA55" s="46" t="n">
        <v>0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80" t="s">
        <v>28</v>
      </c>
      <c r="B56" s="81" t="s">
        <v>127</v>
      </c>
      <c r="C56" s="80" t="s">
        <v>128</v>
      </c>
      <c r="D56" s="46" t="n">
        <f aca="false">SUM(E56,+H56,+K56)</f>
        <v>841</v>
      </c>
      <c r="E56" s="46" t="n">
        <f aca="false">SUM(F56:G56)</f>
        <v>0</v>
      </c>
      <c r="F56" s="46" t="n">
        <v>0</v>
      </c>
      <c r="G56" s="46" t="n">
        <v>0</v>
      </c>
      <c r="H56" s="46" t="n">
        <f aca="false">SUM(I56:J56)</f>
        <v>841</v>
      </c>
      <c r="I56" s="46" t="n">
        <v>379</v>
      </c>
      <c r="J56" s="46" t="n">
        <v>462</v>
      </c>
      <c r="K56" s="46" t="n">
        <f aca="false">SUM(L56:M56)</f>
        <v>0</v>
      </c>
      <c r="L56" s="46" t="n">
        <v>0</v>
      </c>
      <c r="M56" s="46" t="n">
        <v>0</v>
      </c>
      <c r="N56" s="46" t="n">
        <f aca="false">SUM(O56,+V56,+AC56)</f>
        <v>871</v>
      </c>
      <c r="O56" s="46" t="n">
        <f aca="false">SUM(P56:U56)</f>
        <v>379</v>
      </c>
      <c r="P56" s="46" t="n">
        <v>379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462</v>
      </c>
      <c r="W56" s="46" t="n">
        <v>462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30</v>
      </c>
      <c r="AD56" s="46" t="n">
        <v>30</v>
      </c>
      <c r="AE56" s="46" t="n">
        <v>0</v>
      </c>
      <c r="AF56" s="46" t="n">
        <f aca="false">SUM(AG56:AI56)</f>
        <v>3</v>
      </c>
      <c r="AG56" s="46" t="n">
        <v>3</v>
      </c>
      <c r="AH56" s="46" t="n">
        <v>0</v>
      </c>
      <c r="AI56" s="46" t="n">
        <v>0</v>
      </c>
      <c r="AJ56" s="46" t="n">
        <f aca="false">SUM(AK56:AS56)</f>
        <v>3</v>
      </c>
      <c r="AK56" s="46" t="n">
        <v>3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f aca="false">SUM(AU56:AY56)</f>
        <v>3</v>
      </c>
      <c r="AU56" s="46" t="n">
        <v>3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f aca="false">SUM(BA56:BC56)</f>
        <v>0</v>
      </c>
      <c r="BA56" s="46" t="n">
        <v>0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80" t="s">
        <v>28</v>
      </c>
      <c r="B57" s="81" t="s">
        <v>129</v>
      </c>
      <c r="C57" s="80" t="s">
        <v>130</v>
      </c>
      <c r="D57" s="46" t="n">
        <f aca="false">SUM(E57,+H57,+K57)</f>
        <v>1101</v>
      </c>
      <c r="E57" s="46" t="n">
        <f aca="false">SUM(F57:G57)</f>
        <v>0</v>
      </c>
      <c r="F57" s="46" t="n">
        <v>0</v>
      </c>
      <c r="G57" s="46" t="n">
        <v>0</v>
      </c>
      <c r="H57" s="46" t="n">
        <f aca="false">SUM(I57:J57)</f>
        <v>0</v>
      </c>
      <c r="I57" s="46" t="n">
        <v>0</v>
      </c>
      <c r="J57" s="46" t="n">
        <v>0</v>
      </c>
      <c r="K57" s="46" t="n">
        <f aca="false">SUM(L57:M57)</f>
        <v>1101</v>
      </c>
      <c r="L57" s="46" t="n">
        <v>302</v>
      </c>
      <c r="M57" s="46" t="n">
        <v>799</v>
      </c>
      <c r="N57" s="46" t="n">
        <f aca="false">SUM(O57,+V57,+AC57)</f>
        <v>1101</v>
      </c>
      <c r="O57" s="46" t="n">
        <f aca="false">SUM(P57:U57)</f>
        <v>302</v>
      </c>
      <c r="P57" s="46" t="n">
        <v>302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W57:AB57)</f>
        <v>799</v>
      </c>
      <c r="W57" s="46" t="n">
        <v>799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f aca="false">SUM(AD57:AE57)</f>
        <v>0</v>
      </c>
      <c r="AD57" s="46" t="n">
        <v>0</v>
      </c>
      <c r="AE57" s="46" t="n">
        <v>0</v>
      </c>
      <c r="AF57" s="46" t="n">
        <f aca="false">SUM(AG57:AI57)</f>
        <v>67</v>
      </c>
      <c r="AG57" s="46" t="n">
        <v>67</v>
      </c>
      <c r="AH57" s="46" t="n">
        <v>0</v>
      </c>
      <c r="AI57" s="46" t="n">
        <v>0</v>
      </c>
      <c r="AJ57" s="46" t="n">
        <f aca="false">SUM(AK57:AS57)</f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f aca="false">SUM(AU57:AY57)</f>
        <v>67</v>
      </c>
      <c r="AU57" s="46" t="n">
        <v>67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f aca="false">SUM(BA57:BC57)</f>
        <v>0</v>
      </c>
      <c r="BA57" s="46" t="n">
        <v>0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80" t="s">
        <v>28</v>
      </c>
      <c r="B58" s="81" t="s">
        <v>131</v>
      </c>
      <c r="C58" s="80" t="s">
        <v>132</v>
      </c>
      <c r="D58" s="46" t="n">
        <f aca="false">SUM(E58,+H58,+K58)</f>
        <v>1241</v>
      </c>
      <c r="E58" s="46" t="n">
        <f aca="false">SUM(F58:G58)</f>
        <v>0</v>
      </c>
      <c r="F58" s="46" t="n">
        <v>0</v>
      </c>
      <c r="G58" s="46" t="n">
        <v>0</v>
      </c>
      <c r="H58" s="46" t="n">
        <f aca="false">SUM(I58:J58)</f>
        <v>0</v>
      </c>
      <c r="I58" s="46" t="n">
        <v>0</v>
      </c>
      <c r="J58" s="46" t="n">
        <v>0</v>
      </c>
      <c r="K58" s="46" t="n">
        <f aca="false">SUM(L58:M58)</f>
        <v>1241</v>
      </c>
      <c r="L58" s="46" t="n">
        <v>312</v>
      </c>
      <c r="M58" s="46" t="n">
        <v>929</v>
      </c>
      <c r="N58" s="46" t="n">
        <f aca="false">SUM(O58,+V58,+AC58)</f>
        <v>1254</v>
      </c>
      <c r="O58" s="46" t="n">
        <f aca="false">SUM(P58:U58)</f>
        <v>312</v>
      </c>
      <c r="P58" s="46" t="n">
        <v>312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W58:AB58)</f>
        <v>929</v>
      </c>
      <c r="W58" s="46" t="n">
        <v>929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f aca="false">SUM(AD58:AE58)</f>
        <v>13</v>
      </c>
      <c r="AD58" s="46" t="n">
        <v>13</v>
      </c>
      <c r="AE58" s="46" t="n">
        <v>0</v>
      </c>
      <c r="AF58" s="46" t="n">
        <f aca="false">SUM(AG58:AI58)</f>
        <v>8</v>
      </c>
      <c r="AG58" s="46" t="n">
        <v>8</v>
      </c>
      <c r="AH58" s="46" t="n">
        <v>0</v>
      </c>
      <c r="AI58" s="46" t="n">
        <v>0</v>
      </c>
      <c r="AJ58" s="46" t="n">
        <f aca="false">SUM(AK58:AS58)</f>
        <v>8</v>
      </c>
      <c r="AK58" s="46"/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8</v>
      </c>
      <c r="AS58" s="46" t="n">
        <v>0</v>
      </c>
      <c r="AT58" s="46" t="n">
        <f aca="false">SUM(AU58:AY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f aca="false">SUM(BA58:BC58)</f>
        <v>0</v>
      </c>
      <c r="BA58" s="46" t="n">
        <v>0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80" t="s">
        <v>28</v>
      </c>
      <c r="B59" s="81" t="s">
        <v>133</v>
      </c>
      <c r="C59" s="80" t="s">
        <v>134</v>
      </c>
      <c r="D59" s="46" t="n">
        <f aca="false">SUM(E59,+H59,+K59)</f>
        <v>530</v>
      </c>
      <c r="E59" s="46" t="n">
        <f aca="false">SUM(F59:G59)</f>
        <v>0</v>
      </c>
      <c r="F59" s="46" t="n">
        <v>0</v>
      </c>
      <c r="G59" s="46" t="n">
        <v>0</v>
      </c>
      <c r="H59" s="46" t="n">
        <f aca="false">SUM(I59:J59)</f>
        <v>530</v>
      </c>
      <c r="I59" s="46" t="n">
        <v>530</v>
      </c>
      <c r="J59" s="46" t="n">
        <v>0</v>
      </c>
      <c r="K59" s="46" t="n">
        <f aca="false">SUM(L59:M59)</f>
        <v>0</v>
      </c>
      <c r="L59" s="46" t="n">
        <v>0</v>
      </c>
      <c r="M59" s="46" t="n">
        <v>0</v>
      </c>
      <c r="N59" s="46" t="n">
        <f aca="false">SUM(O59,+V59,+AC59)</f>
        <v>530</v>
      </c>
      <c r="O59" s="46" t="n">
        <f aca="false">SUM(P59:U59)</f>
        <v>530</v>
      </c>
      <c r="P59" s="46" t="n">
        <v>53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W59:AB59)</f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f aca="false">SUM(AD59:AE59)</f>
        <v>0</v>
      </c>
      <c r="AD59" s="46" t="n">
        <v>0</v>
      </c>
      <c r="AE59" s="46" t="n">
        <v>0</v>
      </c>
      <c r="AF59" s="46" t="n">
        <f aca="false">SUM(AG59:AI59)</f>
        <v>32</v>
      </c>
      <c r="AG59" s="46" t="n">
        <v>32</v>
      </c>
      <c r="AH59" s="46" t="n">
        <v>0</v>
      </c>
      <c r="AI59" s="46" t="n">
        <v>0</v>
      </c>
      <c r="AJ59" s="46" t="n">
        <f aca="false">SUM(AK59:AS59)</f>
        <v>32</v>
      </c>
      <c r="AK59" s="46"/>
      <c r="AL59" s="46" t="n">
        <v>0</v>
      </c>
      <c r="AM59" s="46" t="n">
        <v>0</v>
      </c>
      <c r="AN59" s="46" t="n">
        <v>32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f aca="false">SUM(AU59:AY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0</v>
      </c>
      <c r="BA59" s="46" t="n">
        <v>0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80" t="s">
        <v>28</v>
      </c>
      <c r="B60" s="81" t="s">
        <v>135</v>
      </c>
      <c r="C60" s="80" t="s">
        <v>136</v>
      </c>
      <c r="D60" s="46" t="n">
        <f aca="false">SUM(E60,+H60,+K60)</f>
        <v>2414</v>
      </c>
      <c r="E60" s="46" t="n">
        <f aca="false">SUM(F60:G60)</f>
        <v>1810</v>
      </c>
      <c r="F60" s="46" t="n">
        <v>1810</v>
      </c>
      <c r="G60" s="46" t="n">
        <v>0</v>
      </c>
      <c r="H60" s="46" t="n">
        <f aca="false">SUM(I60:J60)</f>
        <v>604</v>
      </c>
      <c r="I60" s="46" t="n">
        <v>0</v>
      </c>
      <c r="J60" s="46" t="n">
        <v>604</v>
      </c>
      <c r="K60" s="46" t="n">
        <f aca="false">SUM(L60:M60)</f>
        <v>0</v>
      </c>
      <c r="L60" s="46" t="n">
        <v>0</v>
      </c>
      <c r="M60" s="46" t="n">
        <v>0</v>
      </c>
      <c r="N60" s="46" t="n">
        <f aca="false">SUM(O60,+V60,+AC60)</f>
        <v>2414</v>
      </c>
      <c r="O60" s="46" t="n">
        <f aca="false">SUM(P60:U60)</f>
        <v>1810</v>
      </c>
      <c r="P60" s="46" t="n">
        <v>181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W60:AB60)</f>
        <v>604</v>
      </c>
      <c r="W60" s="46" t="n">
        <v>604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f aca="false">SUM(AD60:AE60)</f>
        <v>0</v>
      </c>
      <c r="AD60" s="46" t="n">
        <v>0</v>
      </c>
      <c r="AE60" s="46" t="n">
        <v>0</v>
      </c>
      <c r="AF60" s="46" t="n">
        <f aca="false">SUM(AG60:AI60)</f>
        <v>132</v>
      </c>
      <c r="AG60" s="46" t="n">
        <v>132</v>
      </c>
      <c r="AH60" s="46" t="n">
        <v>0</v>
      </c>
      <c r="AI60" s="46" t="n">
        <v>0</v>
      </c>
      <c r="AJ60" s="46" t="n">
        <f aca="false">SUM(AK60:AS60)</f>
        <v>132</v>
      </c>
      <c r="AK60" s="46"/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132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0</v>
      </c>
      <c r="BA60" s="46" t="n">
        <v>0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80" t="s">
        <v>28</v>
      </c>
      <c r="B61" s="81" t="s">
        <v>137</v>
      </c>
      <c r="C61" s="80" t="s">
        <v>138</v>
      </c>
      <c r="D61" s="46" t="n">
        <f aca="false">SUM(E61,+H61,+K61)</f>
        <v>3317</v>
      </c>
      <c r="E61" s="46" t="n">
        <f aca="false">SUM(F61:G61)</f>
        <v>0</v>
      </c>
      <c r="F61" s="46" t="n">
        <v>0</v>
      </c>
      <c r="G61" s="46" t="n">
        <v>0</v>
      </c>
      <c r="H61" s="46" t="n">
        <f aca="false">SUM(I61:J61)</f>
        <v>3317</v>
      </c>
      <c r="I61" s="46" t="n">
        <v>988</v>
      </c>
      <c r="J61" s="46" t="n">
        <v>2329</v>
      </c>
      <c r="K61" s="46" t="n">
        <f aca="false">SUM(L61:M61)</f>
        <v>0</v>
      </c>
      <c r="L61" s="46" t="n">
        <v>0</v>
      </c>
      <c r="M61" s="46" t="n">
        <v>0</v>
      </c>
      <c r="N61" s="46" t="n">
        <f aca="false">SUM(O61,+V61,+AC61)</f>
        <v>3317</v>
      </c>
      <c r="O61" s="46" t="n">
        <f aca="false">SUM(P61:U61)</f>
        <v>988</v>
      </c>
      <c r="P61" s="46" t="n">
        <v>988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2329</v>
      </c>
      <c r="W61" s="46" t="n">
        <v>2329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181</v>
      </c>
      <c r="AG61" s="46" t="n">
        <v>181</v>
      </c>
      <c r="AH61" s="46" t="n">
        <v>0</v>
      </c>
      <c r="AI61" s="46" t="n">
        <v>0</v>
      </c>
      <c r="AJ61" s="46" t="n">
        <f aca="false">SUM(AK61:AS61)</f>
        <v>181</v>
      </c>
      <c r="AK61" s="46"/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181</v>
      </c>
      <c r="AT61" s="46" t="n">
        <f aca="false">SUM(AU61:AY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f aca="false">SUM(BA61:BC61)</f>
        <v>0</v>
      </c>
      <c r="BA61" s="46" t="n">
        <v>0</v>
      </c>
      <c r="BB61" s="46" t="n">
        <v>0</v>
      </c>
      <c r="BC61" s="46" t="n">
        <v>0</v>
      </c>
    </row>
    <row r="62" s="43" customFormat="true" ht="12" hidden="false" customHeight="true" outlineLevel="0" collapsed="false">
      <c r="A62" s="80" t="s">
        <v>28</v>
      </c>
      <c r="B62" s="81" t="s">
        <v>139</v>
      </c>
      <c r="C62" s="80" t="s">
        <v>140</v>
      </c>
      <c r="D62" s="46" t="n">
        <f aca="false">SUM(E62,+H62,+K62)</f>
        <v>1062</v>
      </c>
      <c r="E62" s="46" t="n">
        <f aca="false">SUM(F62:G62)</f>
        <v>0</v>
      </c>
      <c r="F62" s="46" t="n">
        <v>0</v>
      </c>
      <c r="G62" s="46" t="n">
        <v>0</v>
      </c>
      <c r="H62" s="46" t="n">
        <f aca="false">SUM(I62:J62)</f>
        <v>1062</v>
      </c>
      <c r="I62" s="46" t="n">
        <v>457</v>
      </c>
      <c r="J62" s="46" t="n">
        <v>605</v>
      </c>
      <c r="K62" s="46" t="n">
        <f aca="false">SUM(L62:M62)</f>
        <v>0</v>
      </c>
      <c r="L62" s="46" t="n">
        <v>0</v>
      </c>
      <c r="M62" s="46" t="n">
        <v>0</v>
      </c>
      <c r="N62" s="46" t="n">
        <f aca="false">SUM(O62,+V62,+AC62)</f>
        <v>1062</v>
      </c>
      <c r="O62" s="46" t="n">
        <f aca="false">SUM(P62:U62)</f>
        <v>457</v>
      </c>
      <c r="P62" s="46" t="n">
        <v>457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W62:AB62)</f>
        <v>605</v>
      </c>
      <c r="W62" s="46" t="n">
        <v>605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f aca="false">SUM(AD62:AE62)</f>
        <v>0</v>
      </c>
      <c r="AD62" s="46" t="n">
        <v>0</v>
      </c>
      <c r="AE62" s="46" t="n">
        <v>0</v>
      </c>
      <c r="AF62" s="46" t="n">
        <f aca="false">SUM(AG62:AI62)</f>
        <v>58</v>
      </c>
      <c r="AG62" s="46" t="n">
        <v>58</v>
      </c>
      <c r="AH62" s="46" t="n">
        <v>0</v>
      </c>
      <c r="AI62" s="46" t="n">
        <v>0</v>
      </c>
      <c r="AJ62" s="46" t="n">
        <f aca="false">SUM(AK62:AS62)</f>
        <v>58</v>
      </c>
      <c r="AK62" s="46"/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58</v>
      </c>
      <c r="AT62" s="46" t="n">
        <f aca="false">SUM(AU62:AY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f aca="false">SUM(BA62:BC62)</f>
        <v>0</v>
      </c>
      <c r="BA62" s="46" t="n">
        <v>0</v>
      </c>
      <c r="BB62" s="46" t="n">
        <v>0</v>
      </c>
      <c r="BC62" s="46" t="n">
        <v>0</v>
      </c>
    </row>
    <row r="63" s="43" customFormat="true" ht="12" hidden="false" customHeight="true" outlineLevel="0" collapsed="false">
      <c r="A63" s="80" t="s">
        <v>28</v>
      </c>
      <c r="B63" s="81" t="s">
        <v>141</v>
      </c>
      <c r="C63" s="80" t="s">
        <v>142</v>
      </c>
      <c r="D63" s="46" t="n">
        <f aca="false">SUM(E63,+H63,+K63)</f>
        <v>672</v>
      </c>
      <c r="E63" s="46" t="n">
        <f aca="false">SUM(F63:G63)</f>
        <v>218</v>
      </c>
      <c r="F63" s="46" t="n">
        <v>218</v>
      </c>
      <c r="G63" s="46" t="n">
        <v>0</v>
      </c>
      <c r="H63" s="46" t="n">
        <f aca="false">SUM(I63:J63)</f>
        <v>454</v>
      </c>
      <c r="I63" s="46" t="n">
        <v>0</v>
      </c>
      <c r="J63" s="46" t="n">
        <v>454</v>
      </c>
      <c r="K63" s="46" t="n">
        <f aca="false">SUM(L63:M63)</f>
        <v>0</v>
      </c>
      <c r="L63" s="46" t="n">
        <v>0</v>
      </c>
      <c r="M63" s="46" t="n">
        <v>0</v>
      </c>
      <c r="N63" s="46" t="n">
        <f aca="false">SUM(O63,+V63,+AC63)</f>
        <v>672</v>
      </c>
      <c r="O63" s="46" t="n">
        <f aca="false">SUM(P63:U63)</f>
        <v>218</v>
      </c>
      <c r="P63" s="46" t="n">
        <v>218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W63:AB63)</f>
        <v>454</v>
      </c>
      <c r="W63" s="46" t="n">
        <v>454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f aca="false">SUM(AD63:AE63)</f>
        <v>0</v>
      </c>
      <c r="AD63" s="46" t="n">
        <v>0</v>
      </c>
      <c r="AE63" s="46" t="n">
        <v>0</v>
      </c>
      <c r="AF63" s="46" t="n">
        <f aca="false">SUM(AG63:AI63)</f>
        <v>37</v>
      </c>
      <c r="AG63" s="46" t="n">
        <v>37</v>
      </c>
      <c r="AH63" s="46" t="n">
        <v>0</v>
      </c>
      <c r="AI63" s="46" t="n">
        <v>0</v>
      </c>
      <c r="AJ63" s="46" t="n">
        <f aca="false">SUM(AK63:AS63)</f>
        <v>37</v>
      </c>
      <c r="AK63" s="46"/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37</v>
      </c>
      <c r="AT63" s="46" t="n">
        <f aca="false">SUM(AU63:AY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f aca="false">SUM(BA63:BC63)</f>
        <v>0</v>
      </c>
      <c r="BA63" s="46" t="n">
        <v>0</v>
      </c>
      <c r="BB63" s="46" t="n">
        <v>0</v>
      </c>
      <c r="BC63" s="46" t="n">
        <v>0</v>
      </c>
    </row>
    <row r="64" s="43" customFormat="true" ht="12" hidden="false" customHeight="true" outlineLevel="0" collapsed="false">
      <c r="A64" s="80" t="s">
        <v>28</v>
      </c>
      <c r="B64" s="81" t="s">
        <v>143</v>
      </c>
      <c r="C64" s="80" t="s">
        <v>144</v>
      </c>
      <c r="D64" s="46" t="n">
        <f aca="false">SUM(E64,+H64,+K64)</f>
        <v>1786</v>
      </c>
      <c r="E64" s="46" t="n">
        <f aca="false">SUM(F64:G64)</f>
        <v>0</v>
      </c>
      <c r="F64" s="46" t="n">
        <v>0</v>
      </c>
      <c r="G64" s="46" t="n">
        <v>0</v>
      </c>
      <c r="H64" s="46" t="n">
        <f aca="false">SUM(I64:J64)</f>
        <v>1786</v>
      </c>
      <c r="I64" s="46" t="n">
        <v>632</v>
      </c>
      <c r="J64" s="46" t="n">
        <v>1154</v>
      </c>
      <c r="K64" s="46" t="n">
        <f aca="false">SUM(L64:M64)</f>
        <v>0</v>
      </c>
      <c r="L64" s="46" t="n">
        <v>0</v>
      </c>
      <c r="M64" s="46" t="n">
        <v>0</v>
      </c>
      <c r="N64" s="46" t="n">
        <f aca="false">SUM(O64,+V64,+AC64)</f>
        <v>1786</v>
      </c>
      <c r="O64" s="46" t="n">
        <f aca="false">SUM(P64:U64)</f>
        <v>632</v>
      </c>
      <c r="P64" s="46" t="n">
        <v>632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W64:AB64)</f>
        <v>1154</v>
      </c>
      <c r="W64" s="46" t="n">
        <v>1154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f aca="false">SUM(AD64:AE64)</f>
        <v>0</v>
      </c>
      <c r="AD64" s="46" t="n">
        <v>0</v>
      </c>
      <c r="AE64" s="46" t="n">
        <v>0</v>
      </c>
      <c r="AF64" s="46" t="n">
        <f aca="false">SUM(AG64:AI64)</f>
        <v>0</v>
      </c>
      <c r="AG64" s="46" t="n">
        <v>0</v>
      </c>
      <c r="AH64" s="46" t="n">
        <v>0</v>
      </c>
      <c r="AI64" s="46" t="n">
        <v>0</v>
      </c>
      <c r="AJ64" s="46" t="n">
        <f aca="false">SUM(AK64:AS64)</f>
        <v>0</v>
      </c>
      <c r="AK64" s="46"/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  <c r="AT64" s="46" t="n">
        <f aca="false">SUM(AU64:AY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f aca="false">SUM(BA64:BC64)</f>
        <v>0</v>
      </c>
      <c r="BA64" s="46" t="n">
        <v>0</v>
      </c>
      <c r="BB64" s="46" t="n">
        <v>0</v>
      </c>
      <c r="BC64" s="46" t="n">
        <v>0</v>
      </c>
    </row>
    <row r="65" s="43" customFormat="true" ht="12" hidden="false" customHeight="true" outlineLevel="0" collapsed="false">
      <c r="A65" s="80" t="s">
        <v>28</v>
      </c>
      <c r="B65" s="81" t="s">
        <v>145</v>
      </c>
      <c r="C65" s="80" t="s">
        <v>146</v>
      </c>
      <c r="D65" s="46" t="n">
        <f aca="false">SUM(E65,+H65,+K65)</f>
        <v>4841</v>
      </c>
      <c r="E65" s="46" t="n">
        <f aca="false">SUM(F65:G65)</f>
        <v>0</v>
      </c>
      <c r="F65" s="46" t="n">
        <v>0</v>
      </c>
      <c r="G65" s="46" t="n">
        <v>0</v>
      </c>
      <c r="H65" s="46" t="n">
        <f aca="false">SUM(I65:J65)</f>
        <v>4841</v>
      </c>
      <c r="I65" s="46" t="n">
        <v>2290</v>
      </c>
      <c r="J65" s="46" t="n">
        <v>2551</v>
      </c>
      <c r="K65" s="46" t="n">
        <f aca="false">SUM(L65:M65)</f>
        <v>0</v>
      </c>
      <c r="L65" s="46" t="n">
        <v>0</v>
      </c>
      <c r="M65" s="46" t="n">
        <v>0</v>
      </c>
      <c r="N65" s="46" t="n">
        <f aca="false">SUM(O65,+V65,+AC65)</f>
        <v>4843</v>
      </c>
      <c r="O65" s="46" t="n">
        <f aca="false">SUM(P65:U65)</f>
        <v>2290</v>
      </c>
      <c r="P65" s="46" t="n">
        <v>229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W65:AB65)</f>
        <v>2551</v>
      </c>
      <c r="W65" s="46" t="n">
        <v>2551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f aca="false">SUM(AD65:AE65)</f>
        <v>2</v>
      </c>
      <c r="AD65" s="46" t="n">
        <v>2</v>
      </c>
      <c r="AE65" s="46" t="n">
        <v>0</v>
      </c>
      <c r="AF65" s="46" t="n">
        <f aca="false">SUM(AG65:AI65)</f>
        <v>264</v>
      </c>
      <c r="AG65" s="46" t="n">
        <v>264</v>
      </c>
      <c r="AH65" s="46" t="n">
        <v>0</v>
      </c>
      <c r="AI65" s="46" t="n">
        <v>0</v>
      </c>
      <c r="AJ65" s="46" t="n">
        <f aca="false">SUM(AK65:AS65)</f>
        <v>264</v>
      </c>
      <c r="AK65" s="46"/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264</v>
      </c>
      <c r="AT65" s="46" t="n">
        <f aca="false">SUM(AU65:AY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f aca="false">SUM(BA65:BC65)</f>
        <v>0</v>
      </c>
      <c r="BA65" s="46" t="n">
        <v>0</v>
      </c>
      <c r="BB65" s="46" t="n">
        <v>0</v>
      </c>
      <c r="BC65" s="46" t="n">
        <v>0</v>
      </c>
    </row>
    <row r="66" s="43" customFormat="true" ht="12" hidden="false" customHeight="true" outlineLevel="0" collapsed="false">
      <c r="A66" s="80" t="s">
        <v>28</v>
      </c>
      <c r="B66" s="81" t="s">
        <v>147</v>
      </c>
      <c r="C66" s="80" t="s">
        <v>148</v>
      </c>
      <c r="D66" s="46" t="n">
        <f aca="false">SUM(E66,+H66,+K66)</f>
        <v>641</v>
      </c>
      <c r="E66" s="46" t="n">
        <f aca="false">SUM(F66:G66)</f>
        <v>0</v>
      </c>
      <c r="F66" s="46" t="n">
        <v>0</v>
      </c>
      <c r="G66" s="46" t="n">
        <v>0</v>
      </c>
      <c r="H66" s="46" t="n">
        <f aca="false">SUM(I66:J66)</f>
        <v>0</v>
      </c>
      <c r="I66" s="46" t="n">
        <v>0</v>
      </c>
      <c r="J66" s="46" t="n">
        <v>0</v>
      </c>
      <c r="K66" s="46" t="n">
        <f aca="false">SUM(L66:M66)</f>
        <v>641</v>
      </c>
      <c r="L66" s="46" t="n">
        <v>303</v>
      </c>
      <c r="M66" s="46" t="n">
        <v>338</v>
      </c>
      <c r="N66" s="46" t="n">
        <f aca="false">SUM(O66,+V66,+AC66)</f>
        <v>641</v>
      </c>
      <c r="O66" s="46" t="n">
        <f aca="false">SUM(P66:U66)</f>
        <v>303</v>
      </c>
      <c r="P66" s="46" t="n">
        <v>303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W66:AB66)</f>
        <v>338</v>
      </c>
      <c r="W66" s="46" t="n">
        <v>338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f aca="false">SUM(AD66:AE66)</f>
        <v>0</v>
      </c>
      <c r="AD66" s="46" t="n">
        <v>0</v>
      </c>
      <c r="AE66" s="46" t="n">
        <v>0</v>
      </c>
      <c r="AF66" s="46" t="n">
        <f aca="false">SUM(AG66:AI66)</f>
        <v>0</v>
      </c>
      <c r="AG66" s="46" t="n">
        <v>0</v>
      </c>
      <c r="AH66" s="46" t="n">
        <v>0</v>
      </c>
      <c r="AI66" s="46" t="n">
        <v>0</v>
      </c>
      <c r="AJ66" s="46" t="n">
        <f aca="false">SUM(AK66:AS66)</f>
        <v>0</v>
      </c>
      <c r="AK66" s="46"/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f aca="false">SUM(AU66:AY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f aca="false">SUM(BA66:BC66)</f>
        <v>0</v>
      </c>
      <c r="BA66" s="46" t="n">
        <v>0</v>
      </c>
      <c r="BB66" s="46" t="n">
        <v>0</v>
      </c>
      <c r="BC66" s="46" t="n">
        <v>0</v>
      </c>
    </row>
    <row r="67" s="43" customFormat="true" ht="12" hidden="false" customHeight="true" outlineLevel="0" collapsed="false">
      <c r="A67" s="80" t="s">
        <v>28</v>
      </c>
      <c r="B67" s="81" t="s">
        <v>149</v>
      </c>
      <c r="C67" s="80" t="s">
        <v>150</v>
      </c>
      <c r="D67" s="46" t="n">
        <f aca="false">SUM(E67,+H67,+K67)</f>
        <v>629</v>
      </c>
      <c r="E67" s="46" t="n">
        <f aca="false">SUM(F67:G67)</f>
        <v>0</v>
      </c>
      <c r="F67" s="46" t="n">
        <v>0</v>
      </c>
      <c r="G67" s="46" t="n">
        <v>0</v>
      </c>
      <c r="H67" s="46" t="n">
        <f aca="false">SUM(I67:J67)</f>
        <v>0</v>
      </c>
      <c r="I67" s="46" t="n">
        <v>0</v>
      </c>
      <c r="J67" s="46" t="n">
        <v>0</v>
      </c>
      <c r="K67" s="46" t="n">
        <f aca="false">SUM(L67:M67)</f>
        <v>629</v>
      </c>
      <c r="L67" s="46" t="n">
        <v>189</v>
      </c>
      <c r="M67" s="46" t="n">
        <v>440</v>
      </c>
      <c r="N67" s="46" t="n">
        <f aca="false">SUM(O67,+V67,+AC67)</f>
        <v>629</v>
      </c>
      <c r="O67" s="46" t="n">
        <f aca="false">SUM(P67:U67)</f>
        <v>189</v>
      </c>
      <c r="P67" s="46" t="n">
        <v>189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f aca="false">SUM(W67:AB67)</f>
        <v>440</v>
      </c>
      <c r="W67" s="46" t="n">
        <v>44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f aca="false">SUM(AD67:AE67)</f>
        <v>0</v>
      </c>
      <c r="AD67" s="46" t="n">
        <v>0</v>
      </c>
      <c r="AE67" s="46" t="n">
        <v>0</v>
      </c>
      <c r="AF67" s="46" t="n">
        <f aca="false">SUM(AG67:AI67)</f>
        <v>32</v>
      </c>
      <c r="AG67" s="46" t="n">
        <v>32</v>
      </c>
      <c r="AH67" s="46" t="n">
        <v>0</v>
      </c>
      <c r="AI67" s="46" t="n">
        <v>0</v>
      </c>
      <c r="AJ67" s="46" t="n">
        <f aca="false">SUM(AK67:AS67)</f>
        <v>32</v>
      </c>
      <c r="AK67" s="46"/>
      <c r="AL67" s="46" t="n">
        <v>0</v>
      </c>
      <c r="AM67" s="46" t="n">
        <v>32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f aca="false">SUM(AU67:AY67)</f>
        <v>2</v>
      </c>
      <c r="AU67" s="46" t="n">
        <v>0</v>
      </c>
      <c r="AV67" s="46" t="n">
        <v>0</v>
      </c>
      <c r="AW67" s="46" t="n">
        <v>2</v>
      </c>
      <c r="AX67" s="46" t="n">
        <v>0</v>
      </c>
      <c r="AY67" s="46" t="n">
        <v>0</v>
      </c>
      <c r="AZ67" s="46" t="n">
        <f aca="false">SUM(BA67:BC67)</f>
        <v>0</v>
      </c>
      <c r="BA67" s="46" t="n">
        <v>0</v>
      </c>
      <c r="BB67" s="46" t="n">
        <v>0</v>
      </c>
      <c r="BC67" s="46" t="n">
        <v>0</v>
      </c>
    </row>
    <row r="68" s="43" customFormat="true" ht="12" hidden="false" customHeight="true" outlineLevel="0" collapsed="false">
      <c r="A68" s="80" t="s">
        <v>28</v>
      </c>
      <c r="B68" s="81" t="s">
        <v>151</v>
      </c>
      <c r="C68" s="80" t="s">
        <v>152</v>
      </c>
      <c r="D68" s="46" t="n">
        <f aca="false">SUM(E68,+H68,+K68)</f>
        <v>662</v>
      </c>
      <c r="E68" s="46" t="n">
        <f aca="false">SUM(F68:G68)</f>
        <v>0</v>
      </c>
      <c r="F68" s="46" t="n">
        <v>0</v>
      </c>
      <c r="G68" s="46" t="n">
        <v>0</v>
      </c>
      <c r="H68" s="46" t="n">
        <f aca="false">SUM(I68:J68)</f>
        <v>0</v>
      </c>
      <c r="I68" s="46" t="n">
        <v>0</v>
      </c>
      <c r="J68" s="46" t="n">
        <v>0</v>
      </c>
      <c r="K68" s="46" t="n">
        <f aca="false">SUM(L68:M68)</f>
        <v>662</v>
      </c>
      <c r="L68" s="46" t="n">
        <v>421</v>
      </c>
      <c r="M68" s="46" t="n">
        <v>241</v>
      </c>
      <c r="N68" s="46" t="n">
        <f aca="false">SUM(O68,+V68,+AC68)</f>
        <v>662</v>
      </c>
      <c r="O68" s="46" t="n">
        <f aca="false">SUM(P68:U68)</f>
        <v>421</v>
      </c>
      <c r="P68" s="46" t="n">
        <v>421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f aca="false">SUM(W68:AB68)</f>
        <v>241</v>
      </c>
      <c r="W68" s="46" t="n">
        <v>241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f aca="false">SUM(AD68:AE68)</f>
        <v>0</v>
      </c>
      <c r="AD68" s="46" t="n">
        <v>0</v>
      </c>
      <c r="AE68" s="46" t="n">
        <v>0</v>
      </c>
      <c r="AF68" s="46" t="n">
        <f aca="false">SUM(AG68:AI68)</f>
        <v>25</v>
      </c>
      <c r="AG68" s="46" t="n">
        <v>25</v>
      </c>
      <c r="AH68" s="46" t="n">
        <v>0</v>
      </c>
      <c r="AI68" s="46" t="n">
        <v>0</v>
      </c>
      <c r="AJ68" s="46" t="n">
        <f aca="false">SUM(AK68:AS68)</f>
        <v>25</v>
      </c>
      <c r="AK68" s="46"/>
      <c r="AL68" s="46" t="n">
        <v>0</v>
      </c>
      <c r="AM68" s="46" t="n">
        <v>25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f aca="false">SUM(AU68:AY68)</f>
        <v>3</v>
      </c>
      <c r="AU68" s="46" t="n">
        <v>0</v>
      </c>
      <c r="AV68" s="46" t="n">
        <v>0</v>
      </c>
      <c r="AW68" s="46" t="n">
        <v>3</v>
      </c>
      <c r="AX68" s="46" t="n">
        <v>0</v>
      </c>
      <c r="AY68" s="46" t="n">
        <v>0</v>
      </c>
      <c r="AZ68" s="46" t="n">
        <f aca="false">SUM(BA68:BC68)</f>
        <v>0</v>
      </c>
      <c r="BA68" s="46" t="n">
        <v>0</v>
      </c>
      <c r="BB68" s="46" t="n">
        <v>0</v>
      </c>
      <c r="BC68" s="46" t="n">
        <v>0</v>
      </c>
    </row>
    <row r="69" s="43" customFormat="true" ht="12" hidden="false" customHeight="true" outlineLevel="0" collapsed="false">
      <c r="A69" s="80" t="s">
        <v>28</v>
      </c>
      <c r="B69" s="81" t="s">
        <v>153</v>
      </c>
      <c r="C69" s="80" t="s">
        <v>154</v>
      </c>
      <c r="D69" s="46" t="n">
        <f aca="false">SUM(E69,+H69,+K69)</f>
        <v>137</v>
      </c>
      <c r="E69" s="46" t="n">
        <f aca="false">SUM(F69:G69)</f>
        <v>0</v>
      </c>
      <c r="F69" s="46" t="n">
        <v>0</v>
      </c>
      <c r="G69" s="46" t="n">
        <v>0</v>
      </c>
      <c r="H69" s="46" t="n">
        <f aca="false">SUM(I69:J69)</f>
        <v>0</v>
      </c>
      <c r="I69" s="46" t="n">
        <v>0</v>
      </c>
      <c r="J69" s="46" t="n">
        <v>0</v>
      </c>
      <c r="K69" s="46" t="n">
        <f aca="false">SUM(L69:M69)</f>
        <v>137</v>
      </c>
      <c r="L69" s="46" t="n">
        <v>93</v>
      </c>
      <c r="M69" s="46" t="n">
        <v>44</v>
      </c>
      <c r="N69" s="46" t="n">
        <f aca="false">SUM(O69,+V69,+AC69)</f>
        <v>137</v>
      </c>
      <c r="O69" s="46" t="n">
        <f aca="false">SUM(P69:U69)</f>
        <v>93</v>
      </c>
      <c r="P69" s="46" t="n">
        <v>93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f aca="false">SUM(W69:AB69)</f>
        <v>44</v>
      </c>
      <c r="W69" s="46" t="n">
        <v>44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f aca="false">SUM(AD69:AE69)</f>
        <v>0</v>
      </c>
      <c r="AD69" s="46" t="n">
        <v>0</v>
      </c>
      <c r="AE69" s="46" t="n">
        <v>0</v>
      </c>
      <c r="AF69" s="46" t="n">
        <f aca="false">SUM(AG69:AI69)</f>
        <v>1</v>
      </c>
      <c r="AG69" s="46" t="n">
        <v>1</v>
      </c>
      <c r="AH69" s="46" t="n">
        <v>0</v>
      </c>
      <c r="AI69" s="46" t="n">
        <v>0</v>
      </c>
      <c r="AJ69" s="46" t="n">
        <f aca="false">SUM(AK69:AS69)</f>
        <v>1</v>
      </c>
      <c r="AK69" s="46"/>
      <c r="AL69" s="46" t="n">
        <v>0</v>
      </c>
      <c r="AM69" s="46" t="n">
        <v>1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f aca="false">SUM(AU69:AY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f aca="false">SUM(BA69:BC69)</f>
        <v>0</v>
      </c>
      <c r="BA69" s="46" t="n">
        <v>0</v>
      </c>
      <c r="BB69" s="46" t="n">
        <v>0</v>
      </c>
      <c r="BC69" s="46" t="n">
        <v>0</v>
      </c>
    </row>
    <row r="70" s="43" customFormat="true" ht="12" hidden="false" customHeight="true" outlineLevel="0" collapsed="false">
      <c r="A70" s="80" t="s">
        <v>28</v>
      </c>
      <c r="B70" s="81" t="s">
        <v>155</v>
      </c>
      <c r="C70" s="80" t="s">
        <v>156</v>
      </c>
      <c r="D70" s="46" t="n">
        <f aca="false">SUM(E70,+H70,+K70)</f>
        <v>2038</v>
      </c>
      <c r="E70" s="46" t="n">
        <f aca="false">SUM(F70:G70)</f>
        <v>0</v>
      </c>
      <c r="F70" s="46" t="n">
        <v>0</v>
      </c>
      <c r="G70" s="46" t="n">
        <v>0</v>
      </c>
      <c r="H70" s="46" t="n">
        <f aca="false">SUM(I70:J70)</f>
        <v>0</v>
      </c>
      <c r="I70" s="46" t="n">
        <v>0</v>
      </c>
      <c r="J70" s="46" t="n">
        <v>0</v>
      </c>
      <c r="K70" s="46" t="n">
        <f aca="false">SUM(L70:M70)</f>
        <v>2038</v>
      </c>
      <c r="L70" s="46" t="n">
        <v>641</v>
      </c>
      <c r="M70" s="46" t="n">
        <v>1397</v>
      </c>
      <c r="N70" s="46" t="n">
        <f aca="false">SUM(O70,+V70,+AC70)</f>
        <v>2038</v>
      </c>
      <c r="O70" s="46" t="n">
        <f aca="false">SUM(P70:U70)</f>
        <v>641</v>
      </c>
      <c r="P70" s="46" t="n">
        <v>641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f aca="false">SUM(W70:AB70)</f>
        <v>1397</v>
      </c>
      <c r="W70" s="46" t="n">
        <v>1397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f aca="false">SUM(AD70:AE70)</f>
        <v>0</v>
      </c>
      <c r="AD70" s="46" t="n">
        <v>0</v>
      </c>
      <c r="AE70" s="46" t="n">
        <v>0</v>
      </c>
      <c r="AF70" s="46" t="n">
        <f aca="false">SUM(AG70:AI70)</f>
        <v>165</v>
      </c>
      <c r="AG70" s="46" t="n">
        <v>165</v>
      </c>
      <c r="AH70" s="46" t="n">
        <v>0</v>
      </c>
      <c r="AI70" s="46" t="n">
        <v>0</v>
      </c>
      <c r="AJ70" s="46" t="n">
        <f aca="false">SUM(AK70:AS70)</f>
        <v>165</v>
      </c>
      <c r="AK70" s="46"/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165</v>
      </c>
      <c r="AR70" s="46" t="n">
        <v>0</v>
      </c>
      <c r="AS70" s="46" t="n">
        <v>0</v>
      </c>
      <c r="AT70" s="46" t="n">
        <f aca="false">SUM(AU70:AY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f aca="false">SUM(BA70:BC70)</f>
        <v>0</v>
      </c>
      <c r="BA70" s="46" t="n">
        <v>0</v>
      </c>
      <c r="BB70" s="46" t="n">
        <v>0</v>
      </c>
      <c r="BC70" s="46" t="n">
        <v>0</v>
      </c>
    </row>
    <row r="71" s="43" customFormat="true" ht="12" hidden="false" customHeight="true" outlineLevel="0" collapsed="false">
      <c r="A71" s="80" t="s">
        <v>28</v>
      </c>
      <c r="B71" s="81" t="s">
        <v>157</v>
      </c>
      <c r="C71" s="80" t="s">
        <v>158</v>
      </c>
      <c r="D71" s="46" t="n">
        <f aca="false">SUM(E71,+H71,+K71)</f>
        <v>1165</v>
      </c>
      <c r="E71" s="46" t="n">
        <f aca="false">SUM(F71:G71)</f>
        <v>0</v>
      </c>
      <c r="F71" s="46" t="n">
        <v>0</v>
      </c>
      <c r="G71" s="46" t="n">
        <v>0</v>
      </c>
      <c r="H71" s="46" t="n">
        <f aca="false">SUM(I71:J71)</f>
        <v>0</v>
      </c>
      <c r="I71" s="46" t="n">
        <v>0</v>
      </c>
      <c r="J71" s="46" t="n">
        <v>0</v>
      </c>
      <c r="K71" s="46" t="n">
        <f aca="false">SUM(L71:M71)</f>
        <v>1165</v>
      </c>
      <c r="L71" s="46" t="n">
        <v>803</v>
      </c>
      <c r="M71" s="46" t="n">
        <v>362</v>
      </c>
      <c r="N71" s="46" t="n">
        <f aca="false">SUM(O71,+V71,+AC71)</f>
        <v>1334</v>
      </c>
      <c r="O71" s="46" t="n">
        <f aca="false">SUM(P71:U71)</f>
        <v>803</v>
      </c>
      <c r="P71" s="46" t="n">
        <v>803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f aca="false">SUM(W71:AB71)</f>
        <v>362</v>
      </c>
      <c r="W71" s="46" t="n">
        <v>362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f aca="false">SUM(AD71:AE71)</f>
        <v>169</v>
      </c>
      <c r="AD71" s="46" t="n">
        <v>169</v>
      </c>
      <c r="AE71" s="46" t="n">
        <v>0</v>
      </c>
      <c r="AF71" s="46" t="n">
        <f aca="false">SUM(AG71:AI71)</f>
        <v>5</v>
      </c>
      <c r="AG71" s="46" t="n">
        <v>5</v>
      </c>
      <c r="AH71" s="46" t="n">
        <v>0</v>
      </c>
      <c r="AI71" s="46" t="n">
        <v>0</v>
      </c>
      <c r="AJ71" s="46" t="n">
        <f aca="false">SUM(AK71:AS71)</f>
        <v>60</v>
      </c>
      <c r="AK71" s="46" t="n">
        <v>6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f aca="false">SUM(AU71:AY71)</f>
        <v>5</v>
      </c>
      <c r="AU71" s="46" t="n">
        <v>5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f aca="false">SUM(BA71:BC71)</f>
        <v>0</v>
      </c>
      <c r="BA71" s="46"/>
      <c r="BB71" s="46" t="n">
        <v>0</v>
      </c>
      <c r="BC71" s="46" t="n">
        <v>0</v>
      </c>
    </row>
    <row r="72" s="43" customFormat="true" ht="12" hidden="false" customHeight="true" outlineLevel="0" collapsed="false">
      <c r="A72" s="80" t="s">
        <v>28</v>
      </c>
      <c r="B72" s="81" t="s">
        <v>159</v>
      </c>
      <c r="C72" s="80" t="s">
        <v>160</v>
      </c>
      <c r="D72" s="46" t="n">
        <f aca="false">SUM(E72,+H72,+K72)</f>
        <v>1155</v>
      </c>
      <c r="E72" s="46" t="n">
        <f aca="false">SUM(F72:G72)</f>
        <v>0</v>
      </c>
      <c r="F72" s="46" t="n">
        <v>0</v>
      </c>
      <c r="G72" s="46" t="n">
        <v>0</v>
      </c>
      <c r="H72" s="46" t="n">
        <f aca="false">SUM(I72:J72)</f>
        <v>1155</v>
      </c>
      <c r="I72" s="46" t="n">
        <v>1094</v>
      </c>
      <c r="J72" s="46" t="n">
        <v>61</v>
      </c>
      <c r="K72" s="46" t="n">
        <f aca="false">SUM(L72:M72)</f>
        <v>0</v>
      </c>
      <c r="L72" s="46" t="n">
        <v>0</v>
      </c>
      <c r="M72" s="46" t="n">
        <v>0</v>
      </c>
      <c r="N72" s="46" t="n">
        <f aca="false">SUM(O72,+V72,+AC72)</f>
        <v>1161</v>
      </c>
      <c r="O72" s="46" t="n">
        <f aca="false">SUM(P72:U72)</f>
        <v>1094</v>
      </c>
      <c r="P72" s="46" t="n">
        <v>1094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f aca="false">SUM(W72:AB72)</f>
        <v>61</v>
      </c>
      <c r="W72" s="46" t="n">
        <v>61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f aca="false">SUM(AD72:AE72)</f>
        <v>6</v>
      </c>
      <c r="AD72" s="46" t="n">
        <v>6</v>
      </c>
      <c r="AE72" s="46" t="n">
        <v>0</v>
      </c>
      <c r="AF72" s="46" t="n">
        <f aca="false">SUM(AG72:AI72)</f>
        <v>59</v>
      </c>
      <c r="AG72" s="46" t="n">
        <v>59</v>
      </c>
      <c r="AH72" s="46" t="n">
        <v>0</v>
      </c>
      <c r="AI72" s="46" t="n">
        <v>0</v>
      </c>
      <c r="AJ72" s="46" t="n">
        <f aca="false">SUM(AK72:AS72)</f>
        <v>1155</v>
      </c>
      <c r="AK72" s="46" t="n">
        <v>1155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f aca="false">SUM(AU72:AY72)</f>
        <v>59</v>
      </c>
      <c r="AU72" s="46" t="n">
        <v>59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f aca="false">SUM(BA72:BC72)</f>
        <v>0</v>
      </c>
      <c r="BA72" s="46" t="n">
        <v>0</v>
      </c>
      <c r="BB72" s="46" t="n">
        <v>0</v>
      </c>
      <c r="BC72" s="46" t="n">
        <v>0</v>
      </c>
    </row>
    <row r="73" s="43" customFormat="true" ht="12" hidden="false" customHeight="true" outlineLevel="0" collapsed="false">
      <c r="A73" s="80" t="s">
        <v>28</v>
      </c>
      <c r="B73" s="81" t="s">
        <v>161</v>
      </c>
      <c r="C73" s="80" t="s">
        <v>162</v>
      </c>
      <c r="D73" s="46" t="n">
        <f aca="false">SUM(E73,+H73,+K73)</f>
        <v>2826</v>
      </c>
      <c r="E73" s="46" t="n">
        <f aca="false">SUM(F73:G73)</f>
        <v>0</v>
      </c>
      <c r="F73" s="46" t="n">
        <v>0</v>
      </c>
      <c r="G73" s="46" t="n">
        <v>0</v>
      </c>
      <c r="H73" s="46" t="n">
        <f aca="false">SUM(I73:J73)</f>
        <v>1332</v>
      </c>
      <c r="I73" s="46" t="n">
        <v>1332</v>
      </c>
      <c r="J73" s="46" t="n">
        <v>0</v>
      </c>
      <c r="K73" s="46" t="n">
        <f aca="false">SUM(L73:M73)</f>
        <v>1494</v>
      </c>
      <c r="L73" s="46" t="n">
        <v>0</v>
      </c>
      <c r="M73" s="46" t="n">
        <v>1494</v>
      </c>
      <c r="N73" s="46" t="n">
        <f aca="false">SUM(O73,+V73,+AC73)</f>
        <v>2826</v>
      </c>
      <c r="O73" s="46" t="n">
        <f aca="false">SUM(P73:U73)</f>
        <v>1332</v>
      </c>
      <c r="P73" s="46" t="n">
        <v>1332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f aca="false">SUM(W73:AB73)</f>
        <v>1494</v>
      </c>
      <c r="W73" s="46" t="n">
        <v>1494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f aca="false">SUM(AD73:AE73)</f>
        <v>0</v>
      </c>
      <c r="AD73" s="46" t="n">
        <v>0</v>
      </c>
      <c r="AE73" s="46" t="n">
        <v>0</v>
      </c>
      <c r="AF73" s="46" t="n">
        <f aca="false">SUM(AG73:AI73)</f>
        <v>10</v>
      </c>
      <c r="AG73" s="46" t="n">
        <v>10</v>
      </c>
      <c r="AH73" s="46" t="n">
        <v>0</v>
      </c>
      <c r="AI73" s="46" t="n">
        <v>0</v>
      </c>
      <c r="AJ73" s="46" t="n">
        <f aca="false">SUM(AK73:AS73)</f>
        <v>97</v>
      </c>
      <c r="AK73" s="46" t="n">
        <v>97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f aca="false">SUM(AU73:AY73)</f>
        <v>10</v>
      </c>
      <c r="AU73" s="46" t="n">
        <v>1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f aca="false">SUM(BA73:BC73)</f>
        <v>0</v>
      </c>
      <c r="BA73" s="46" t="n">
        <v>0</v>
      </c>
      <c r="BB73" s="46" t="n">
        <v>0</v>
      </c>
      <c r="BC73" s="46" t="n">
        <v>0</v>
      </c>
    </row>
    <row r="74" s="43" customFormat="true" ht="12" hidden="false" customHeight="true" outlineLevel="0" collapsed="false">
      <c r="A74" s="80" t="s">
        <v>28</v>
      </c>
      <c r="B74" s="81" t="s">
        <v>163</v>
      </c>
      <c r="C74" s="80" t="s">
        <v>164</v>
      </c>
      <c r="D74" s="46" t="n">
        <f aca="false">SUM(E74,+H74,+K74)</f>
        <v>1298</v>
      </c>
      <c r="E74" s="46" t="n">
        <f aca="false">SUM(F74:G74)</f>
        <v>0</v>
      </c>
      <c r="F74" s="46" t="n">
        <v>0</v>
      </c>
      <c r="G74" s="46" t="n">
        <v>0</v>
      </c>
      <c r="H74" s="46" t="n">
        <f aca="false">SUM(I74:J74)</f>
        <v>1298</v>
      </c>
      <c r="I74" s="46" t="n">
        <v>775</v>
      </c>
      <c r="J74" s="46" t="n">
        <v>523</v>
      </c>
      <c r="K74" s="46" t="n">
        <f aca="false">SUM(L74:M74)</f>
        <v>0</v>
      </c>
      <c r="L74" s="46" t="n">
        <v>0</v>
      </c>
      <c r="M74" s="46" t="n">
        <v>0</v>
      </c>
      <c r="N74" s="46" t="n">
        <f aca="false">SUM(O74,+V74,+AC74)</f>
        <v>1300</v>
      </c>
      <c r="O74" s="46" t="n">
        <f aca="false">SUM(P74:U74)</f>
        <v>775</v>
      </c>
      <c r="P74" s="46" t="n">
        <v>775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f aca="false">SUM(W74:AB74)</f>
        <v>523</v>
      </c>
      <c r="W74" s="46" t="n">
        <v>523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f aca="false">SUM(AD74:AE74)</f>
        <v>2</v>
      </c>
      <c r="AD74" s="46" t="n">
        <v>1</v>
      </c>
      <c r="AE74" s="46" t="n">
        <v>1</v>
      </c>
      <c r="AF74" s="46" t="n">
        <f aca="false">SUM(AG74:AI74)</f>
        <v>4</v>
      </c>
      <c r="AG74" s="46" t="n">
        <v>4</v>
      </c>
      <c r="AH74" s="46" t="n">
        <v>0</v>
      </c>
      <c r="AI74" s="46" t="n">
        <v>0</v>
      </c>
      <c r="AJ74" s="46" t="n">
        <f aca="false">SUM(AK74:AS74)</f>
        <v>44</v>
      </c>
      <c r="AK74" s="46" t="n">
        <v>44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f aca="false">SUM(AU74:AY74)</f>
        <v>4</v>
      </c>
      <c r="AU74" s="46" t="n">
        <v>4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f aca="false">SUM(BA74:BC74)</f>
        <v>0</v>
      </c>
      <c r="BA74" s="46" t="n">
        <v>0</v>
      </c>
      <c r="BB74" s="46" t="n">
        <v>0</v>
      </c>
      <c r="BC74" s="46" t="n">
        <v>0</v>
      </c>
    </row>
    <row r="75" s="43" customFormat="true" ht="12" hidden="false" customHeight="true" outlineLevel="0" collapsed="false">
      <c r="A75" s="80" t="s">
        <v>28</v>
      </c>
      <c r="B75" s="81" t="s">
        <v>165</v>
      </c>
      <c r="C75" s="80" t="s">
        <v>166</v>
      </c>
      <c r="D75" s="46" t="n">
        <f aca="false">SUM(E75,+H75,+K75)</f>
        <v>7663</v>
      </c>
      <c r="E75" s="46" t="n">
        <f aca="false">SUM(F75:G75)</f>
        <v>0</v>
      </c>
      <c r="F75" s="46" t="n">
        <v>0</v>
      </c>
      <c r="G75" s="46" t="n">
        <v>0</v>
      </c>
      <c r="H75" s="46" t="n">
        <f aca="false">SUM(I75:J75)</f>
        <v>0</v>
      </c>
      <c r="I75" s="46" t="n">
        <v>0</v>
      </c>
      <c r="J75" s="46" t="n">
        <v>0</v>
      </c>
      <c r="K75" s="46" t="n">
        <f aca="false">SUM(L75:M75)</f>
        <v>7663</v>
      </c>
      <c r="L75" s="46" t="n">
        <v>6710</v>
      </c>
      <c r="M75" s="46" t="n">
        <v>953</v>
      </c>
      <c r="N75" s="46" t="n">
        <f aca="false">SUM(O75,+V75,+AC75)</f>
        <v>7663</v>
      </c>
      <c r="O75" s="46" t="n">
        <f aca="false">SUM(P75:U75)</f>
        <v>6710</v>
      </c>
      <c r="P75" s="46" t="n">
        <v>671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f aca="false">SUM(W75:AB75)</f>
        <v>953</v>
      </c>
      <c r="W75" s="46" t="n">
        <v>953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f aca="false">SUM(AD75:AE75)</f>
        <v>0</v>
      </c>
      <c r="AD75" s="46" t="n">
        <v>0</v>
      </c>
      <c r="AE75" s="46" t="n">
        <v>0</v>
      </c>
      <c r="AF75" s="46" t="n">
        <f aca="false">SUM(AG75:AI75)</f>
        <v>13</v>
      </c>
      <c r="AG75" s="46" t="n">
        <v>13</v>
      </c>
      <c r="AH75" s="46" t="n">
        <v>0</v>
      </c>
      <c r="AI75" s="46" t="n">
        <v>0</v>
      </c>
      <c r="AJ75" s="46" t="n">
        <f aca="false">SUM(AK75:AS75)</f>
        <v>75</v>
      </c>
      <c r="AK75" s="46"/>
      <c r="AL75" s="46" t="n">
        <v>62</v>
      </c>
      <c r="AM75" s="46" t="n">
        <v>13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f aca="false">SUM(AU75:AY75)</f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f aca="false">SUM(BA75:BC75)</f>
        <v>62</v>
      </c>
      <c r="BA75" s="46" t="n">
        <v>62</v>
      </c>
      <c r="BB75" s="46" t="n">
        <v>0</v>
      </c>
      <c r="BC75" s="46" t="n">
        <v>0</v>
      </c>
    </row>
    <row r="76" s="43" customFormat="true" ht="12" hidden="false" customHeight="true" outlineLevel="0" collapsed="false">
      <c r="A76" s="80" t="s">
        <v>28</v>
      </c>
      <c r="B76" s="81" t="s">
        <v>167</v>
      </c>
      <c r="C76" s="80" t="s">
        <v>168</v>
      </c>
      <c r="D76" s="46" t="n">
        <f aca="false">SUM(E76,+H76,+K76)</f>
        <v>668</v>
      </c>
      <c r="E76" s="46" t="n">
        <f aca="false">SUM(F76:G76)</f>
        <v>0</v>
      </c>
      <c r="F76" s="46" t="n">
        <v>0</v>
      </c>
      <c r="G76" s="46" t="n">
        <v>0</v>
      </c>
      <c r="H76" s="46" t="n">
        <f aca="false">SUM(I76:J76)</f>
        <v>0</v>
      </c>
      <c r="I76" s="46" t="n">
        <v>0</v>
      </c>
      <c r="J76" s="46" t="n">
        <v>0</v>
      </c>
      <c r="K76" s="46" t="n">
        <f aca="false">SUM(L76:M76)</f>
        <v>668</v>
      </c>
      <c r="L76" s="46" t="n">
        <v>577</v>
      </c>
      <c r="M76" s="46" t="n">
        <v>91</v>
      </c>
      <c r="N76" s="46" t="n">
        <f aca="false">SUM(O76,+V76,+AC76)</f>
        <v>668</v>
      </c>
      <c r="O76" s="46" t="n">
        <f aca="false">SUM(P76:U76)</f>
        <v>577</v>
      </c>
      <c r="P76" s="46" t="n">
        <v>0</v>
      </c>
      <c r="Q76" s="46" t="n">
        <v>0</v>
      </c>
      <c r="R76" s="46" t="n">
        <v>0</v>
      </c>
      <c r="S76" s="46" t="n">
        <v>577</v>
      </c>
      <c r="T76" s="46" t="n">
        <v>0</v>
      </c>
      <c r="U76" s="46" t="n">
        <v>0</v>
      </c>
      <c r="V76" s="46" t="n">
        <f aca="false">SUM(W76:AB76)</f>
        <v>91</v>
      </c>
      <c r="W76" s="46" t="n">
        <v>0</v>
      </c>
      <c r="X76" s="46" t="n">
        <v>0</v>
      </c>
      <c r="Y76" s="46" t="n">
        <v>0</v>
      </c>
      <c r="Z76" s="46" t="n">
        <v>91</v>
      </c>
      <c r="AA76" s="46" t="n">
        <v>0</v>
      </c>
      <c r="AB76" s="46" t="n">
        <v>0</v>
      </c>
      <c r="AC76" s="46" t="n">
        <f aca="false">SUM(AD76:AE76)</f>
        <v>0</v>
      </c>
      <c r="AD76" s="46" t="n">
        <v>0</v>
      </c>
      <c r="AE76" s="46" t="n">
        <v>0</v>
      </c>
      <c r="AF76" s="46" t="n">
        <f aca="false">SUM(AG76:AI76)</f>
        <v>0</v>
      </c>
      <c r="AG76" s="46" t="n">
        <v>0</v>
      </c>
      <c r="AH76" s="46" t="n">
        <v>0</v>
      </c>
      <c r="AI76" s="46" t="n">
        <v>0</v>
      </c>
      <c r="AJ76" s="46" t="n">
        <f aca="false">SUM(AK76:AS76)</f>
        <v>0</v>
      </c>
      <c r="AK76" s="46"/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  <c r="AT76" s="46" t="n">
        <f aca="false">SUM(AU76:AY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f aca="false">SUM(BA76:BC76)</f>
        <v>0</v>
      </c>
      <c r="BA76" s="46" t="n">
        <v>0</v>
      </c>
      <c r="BB76" s="46" t="n">
        <v>0</v>
      </c>
      <c r="BC76" s="46" t="n">
        <v>0</v>
      </c>
    </row>
    <row r="77" s="43" customFormat="true" ht="12" hidden="false" customHeight="true" outlineLevel="0" collapsed="false">
      <c r="A77" s="80" t="s">
        <v>28</v>
      </c>
      <c r="B77" s="81" t="s">
        <v>169</v>
      </c>
      <c r="C77" s="80" t="s">
        <v>170</v>
      </c>
      <c r="D77" s="46" t="n">
        <f aca="false">SUM(E77,+H77,+K77)</f>
        <v>868</v>
      </c>
      <c r="E77" s="46" t="n">
        <f aca="false">SUM(F77:G77)</f>
        <v>0</v>
      </c>
      <c r="F77" s="46" t="n">
        <v>0</v>
      </c>
      <c r="G77" s="46" t="n">
        <v>0</v>
      </c>
      <c r="H77" s="46" t="n">
        <f aca="false">SUM(I77:J77)</f>
        <v>868</v>
      </c>
      <c r="I77" s="46" t="n">
        <v>513</v>
      </c>
      <c r="J77" s="46" t="n">
        <v>355</v>
      </c>
      <c r="K77" s="46" t="n">
        <f aca="false">SUM(L77:M77)</f>
        <v>0</v>
      </c>
      <c r="L77" s="46" t="n">
        <v>0</v>
      </c>
      <c r="M77" s="46" t="n">
        <v>0</v>
      </c>
      <c r="N77" s="46" t="n">
        <f aca="false">SUM(O77,+V77,+AC77)</f>
        <v>868</v>
      </c>
      <c r="O77" s="46" t="n">
        <f aca="false">SUM(P77:U77)</f>
        <v>513</v>
      </c>
      <c r="P77" s="46" t="n">
        <v>0</v>
      </c>
      <c r="Q77" s="46" t="n">
        <v>0</v>
      </c>
      <c r="R77" s="46" t="n">
        <v>0</v>
      </c>
      <c r="S77" s="46" t="n">
        <v>513</v>
      </c>
      <c r="T77" s="46" t="n">
        <v>0</v>
      </c>
      <c r="U77" s="46" t="n">
        <v>0</v>
      </c>
      <c r="V77" s="46" t="n">
        <f aca="false">SUM(W77:AB77)</f>
        <v>355</v>
      </c>
      <c r="W77" s="46" t="n">
        <v>0</v>
      </c>
      <c r="X77" s="46" t="n">
        <v>0</v>
      </c>
      <c r="Y77" s="46" t="n">
        <v>0</v>
      </c>
      <c r="Z77" s="46" t="n">
        <v>355</v>
      </c>
      <c r="AA77" s="46" t="n">
        <v>0</v>
      </c>
      <c r="AB77" s="46" t="n">
        <v>0</v>
      </c>
      <c r="AC77" s="46" t="n">
        <f aca="false">SUM(AD77:AE77)</f>
        <v>0</v>
      </c>
      <c r="AD77" s="46" t="n">
        <v>0</v>
      </c>
      <c r="AE77" s="46" t="n">
        <v>0</v>
      </c>
      <c r="AF77" s="46" t="n">
        <f aca="false">SUM(AG77:AI77)</f>
        <v>0</v>
      </c>
      <c r="AG77" s="46" t="n">
        <v>0</v>
      </c>
      <c r="AH77" s="46" t="n">
        <v>0</v>
      </c>
      <c r="AI77" s="46" t="n">
        <v>0</v>
      </c>
      <c r="AJ77" s="46" t="n">
        <f aca="false">SUM(AK77:AS77)</f>
        <v>0</v>
      </c>
      <c r="AK77" s="46"/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f aca="false">SUM(AU77:AY77)</f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f aca="false">SUM(BA77:BC77)</f>
        <v>0</v>
      </c>
      <c r="BA77" s="46" t="n">
        <v>0</v>
      </c>
      <c r="BB77" s="46" t="n">
        <v>0</v>
      </c>
      <c r="BC77" s="46" t="n">
        <v>0</v>
      </c>
    </row>
    <row r="78" s="43" customFormat="true" ht="12" hidden="false" customHeight="true" outlineLevel="0" collapsed="false">
      <c r="A78" s="80" t="s">
        <v>28</v>
      </c>
      <c r="B78" s="81" t="s">
        <v>171</v>
      </c>
      <c r="C78" s="80" t="s">
        <v>172</v>
      </c>
      <c r="D78" s="46" t="n">
        <f aca="false">SUM(E78,+H78,+K78)</f>
        <v>3022</v>
      </c>
      <c r="E78" s="46" t="n">
        <f aca="false">SUM(F78:G78)</f>
        <v>0</v>
      </c>
      <c r="F78" s="46" t="n">
        <v>0</v>
      </c>
      <c r="G78" s="46" t="n">
        <v>0</v>
      </c>
      <c r="H78" s="46" t="n">
        <f aca="false">SUM(I78:J78)</f>
        <v>0</v>
      </c>
      <c r="I78" s="46" t="n">
        <v>0</v>
      </c>
      <c r="J78" s="46" t="n">
        <v>0</v>
      </c>
      <c r="K78" s="46" t="n">
        <f aca="false">SUM(L78:M78)</f>
        <v>3022</v>
      </c>
      <c r="L78" s="46" t="n">
        <v>2044</v>
      </c>
      <c r="M78" s="46" t="n">
        <v>978</v>
      </c>
      <c r="N78" s="46" t="n">
        <f aca="false">SUM(O78,+V78,+AC78)</f>
        <v>3022</v>
      </c>
      <c r="O78" s="46" t="n">
        <f aca="false">SUM(P78:U78)</f>
        <v>2044</v>
      </c>
      <c r="P78" s="46" t="n">
        <v>2044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f aca="false">SUM(W78:AB78)</f>
        <v>978</v>
      </c>
      <c r="W78" s="46" t="n">
        <v>978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f aca="false">SUM(AD78:AE78)</f>
        <v>0</v>
      </c>
      <c r="AD78" s="46" t="n">
        <v>0</v>
      </c>
      <c r="AE78" s="46" t="n">
        <v>0</v>
      </c>
      <c r="AF78" s="46" t="n">
        <f aca="false">SUM(AG78:AI78)</f>
        <v>119</v>
      </c>
      <c r="AG78" s="46" t="n">
        <v>119</v>
      </c>
      <c r="AH78" s="46" t="n">
        <v>0</v>
      </c>
      <c r="AI78" s="46" t="n">
        <v>0</v>
      </c>
      <c r="AJ78" s="46" t="n">
        <f aca="false">SUM(AK78:AS78)</f>
        <v>119</v>
      </c>
      <c r="AK78" s="46"/>
      <c r="AL78" s="46" t="n">
        <v>0</v>
      </c>
      <c r="AM78" s="46" t="n">
        <v>3</v>
      </c>
      <c r="AN78" s="46" t="n">
        <v>116</v>
      </c>
      <c r="AO78" s="46" t="n">
        <v>0</v>
      </c>
      <c r="AP78" s="46" t="n">
        <v>0</v>
      </c>
      <c r="AQ78" s="46" t="n">
        <v>0</v>
      </c>
      <c r="AR78" s="46" t="n">
        <v>0</v>
      </c>
      <c r="AS78" s="46" t="n">
        <v>0</v>
      </c>
      <c r="AT78" s="46" t="n">
        <f aca="false">SUM(AU78:AY78)</f>
        <v>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f aca="false">SUM(BA78:BC78)</f>
        <v>0</v>
      </c>
      <c r="BA78" s="46" t="n">
        <v>0</v>
      </c>
      <c r="BB78" s="46" t="n">
        <v>0</v>
      </c>
      <c r="BC78" s="46" t="n">
        <v>0</v>
      </c>
    </row>
    <row r="79" s="43" customFormat="true" ht="12" hidden="false" customHeight="true" outlineLevel="0" collapsed="false">
      <c r="A79" s="80" t="s">
        <v>28</v>
      </c>
      <c r="B79" s="81" t="s">
        <v>173</v>
      </c>
      <c r="C79" s="80" t="s">
        <v>174</v>
      </c>
      <c r="D79" s="46" t="n">
        <f aca="false">SUM(E79,+H79,+K79)</f>
        <v>592</v>
      </c>
      <c r="E79" s="46" t="n">
        <f aca="false">SUM(F79:G79)</f>
        <v>0</v>
      </c>
      <c r="F79" s="46" t="n">
        <v>0</v>
      </c>
      <c r="G79" s="46" t="n">
        <v>0</v>
      </c>
      <c r="H79" s="46" t="n">
        <f aca="false">SUM(I79:J79)</f>
        <v>0</v>
      </c>
      <c r="I79" s="46" t="n">
        <v>0</v>
      </c>
      <c r="J79" s="46" t="n">
        <v>0</v>
      </c>
      <c r="K79" s="46" t="n">
        <f aca="false">SUM(L79:M79)</f>
        <v>592</v>
      </c>
      <c r="L79" s="46" t="n">
        <v>523</v>
      </c>
      <c r="M79" s="46" t="n">
        <v>69</v>
      </c>
      <c r="N79" s="46" t="n">
        <f aca="false">SUM(O79,+V79,+AC79)</f>
        <v>592</v>
      </c>
      <c r="O79" s="46" t="n">
        <f aca="false">SUM(P79:U79)</f>
        <v>523</v>
      </c>
      <c r="P79" s="46" t="n">
        <v>523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f aca="false">SUM(W79:AB79)</f>
        <v>69</v>
      </c>
      <c r="W79" s="46" t="n">
        <v>69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f aca="false">SUM(AD79:AE79)</f>
        <v>0</v>
      </c>
      <c r="AD79" s="46" t="n">
        <v>0</v>
      </c>
      <c r="AE79" s="46" t="n">
        <v>0</v>
      </c>
      <c r="AF79" s="46" t="n">
        <f aca="false">SUM(AG79:AI79)</f>
        <v>11</v>
      </c>
      <c r="AG79" s="46" t="n">
        <v>11</v>
      </c>
      <c r="AH79" s="46" t="n">
        <v>0</v>
      </c>
      <c r="AI79" s="46" t="n">
        <v>0</v>
      </c>
      <c r="AJ79" s="46" t="n">
        <f aca="false">SUM(AK79:AS79)</f>
        <v>8</v>
      </c>
      <c r="AK79" s="46"/>
      <c r="AL79" s="46" t="n">
        <v>0</v>
      </c>
      <c r="AM79" s="46" t="n">
        <v>8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f aca="false">SUM(AU79:AY79)</f>
        <v>4</v>
      </c>
      <c r="AU79" s="46" t="n">
        <v>3</v>
      </c>
      <c r="AV79" s="46" t="n">
        <v>0</v>
      </c>
      <c r="AW79" s="46" t="n">
        <v>0</v>
      </c>
      <c r="AX79" s="46" t="n">
        <v>0</v>
      </c>
      <c r="AY79" s="46" t="n">
        <v>1</v>
      </c>
      <c r="AZ79" s="46" t="n">
        <f aca="false">SUM(BA79:BC79)</f>
        <v>0</v>
      </c>
      <c r="BA79" s="46" t="n">
        <v>0</v>
      </c>
      <c r="BB79" s="46" t="n">
        <v>0</v>
      </c>
      <c r="BC79" s="46" t="n">
        <v>0</v>
      </c>
    </row>
    <row r="80" s="43" customFormat="true" ht="12" hidden="false" customHeight="true" outlineLevel="0" collapsed="false">
      <c r="A80" s="80" t="s">
        <v>28</v>
      </c>
      <c r="B80" s="81" t="s">
        <v>175</v>
      </c>
      <c r="C80" s="80" t="s">
        <v>176</v>
      </c>
      <c r="D80" s="46" t="n">
        <f aca="false">SUM(E80,+H80,+K80)</f>
        <v>71</v>
      </c>
      <c r="E80" s="46" t="n">
        <f aca="false">SUM(F80:G80)</f>
        <v>0</v>
      </c>
      <c r="F80" s="46" t="n">
        <v>0</v>
      </c>
      <c r="G80" s="46" t="n">
        <v>0</v>
      </c>
      <c r="H80" s="46" t="n">
        <f aca="false">SUM(I80:J80)</f>
        <v>71</v>
      </c>
      <c r="I80" s="46" t="n">
        <v>65</v>
      </c>
      <c r="J80" s="46" t="n">
        <v>6</v>
      </c>
      <c r="K80" s="46" t="n">
        <f aca="false">SUM(L80:M80)</f>
        <v>0</v>
      </c>
      <c r="L80" s="46" t="n">
        <v>0</v>
      </c>
      <c r="M80" s="46" t="n">
        <v>0</v>
      </c>
      <c r="N80" s="46" t="n">
        <f aca="false">SUM(O80,+V80,+AC80)</f>
        <v>71</v>
      </c>
      <c r="O80" s="46" t="n">
        <f aca="false">SUM(P80:U80)</f>
        <v>65</v>
      </c>
      <c r="P80" s="46" t="n">
        <v>65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f aca="false">SUM(W80:AB80)</f>
        <v>6</v>
      </c>
      <c r="W80" s="46" t="n">
        <v>6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6" t="n">
        <f aca="false">SUM(AD80:AE80)</f>
        <v>0</v>
      </c>
      <c r="AD80" s="46" t="n">
        <v>0</v>
      </c>
      <c r="AE80" s="46" t="n">
        <v>0</v>
      </c>
      <c r="AF80" s="46" t="n">
        <f aca="false">SUM(AG80:AI80)</f>
        <v>1</v>
      </c>
      <c r="AG80" s="46" t="n">
        <v>1</v>
      </c>
      <c r="AH80" s="46" t="n">
        <v>0</v>
      </c>
      <c r="AI80" s="46" t="n">
        <v>0</v>
      </c>
      <c r="AJ80" s="46" t="n">
        <f aca="false">SUM(AK80:AS80)</f>
        <v>0</v>
      </c>
      <c r="AK80" s="46" t="n">
        <v>0</v>
      </c>
      <c r="AL80" s="46" t="n">
        <v>0</v>
      </c>
      <c r="AM80" s="46" t="n">
        <v>0</v>
      </c>
      <c r="AN80" s="46" t="n">
        <v>0</v>
      </c>
      <c r="AO80" s="46" t="n">
        <v>0</v>
      </c>
      <c r="AP80" s="46" t="n">
        <v>0</v>
      </c>
      <c r="AQ80" s="46" t="n">
        <v>0</v>
      </c>
      <c r="AR80" s="46" t="n">
        <v>0</v>
      </c>
      <c r="AS80" s="46" t="n">
        <v>0</v>
      </c>
      <c r="AT80" s="46" t="n">
        <f aca="false">SUM(AU80:AY80)</f>
        <v>1</v>
      </c>
      <c r="AU80" s="46" t="n">
        <v>1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f aca="false">SUM(BA80:BC80)</f>
        <v>0</v>
      </c>
      <c r="BA80" s="46" t="n">
        <v>0</v>
      </c>
      <c r="BB80" s="46" t="n">
        <v>0</v>
      </c>
      <c r="BC80" s="46" t="n">
        <v>0</v>
      </c>
    </row>
    <row r="81" s="43" customFormat="true" ht="12" hidden="false" customHeight="true" outlineLevel="0" collapsed="false">
      <c r="A81" s="80" t="s">
        <v>28</v>
      </c>
      <c r="B81" s="81" t="s">
        <v>177</v>
      </c>
      <c r="C81" s="80" t="s">
        <v>178</v>
      </c>
      <c r="D81" s="46" t="n">
        <f aca="false">SUM(E81,+H81,+K81)</f>
        <v>4679</v>
      </c>
      <c r="E81" s="46" t="n">
        <f aca="false">SUM(F81:G81)</f>
        <v>0</v>
      </c>
      <c r="F81" s="46" t="n">
        <v>0</v>
      </c>
      <c r="G81" s="46" t="n">
        <v>0</v>
      </c>
      <c r="H81" s="46" t="n">
        <f aca="false">SUM(I81:J81)</f>
        <v>0</v>
      </c>
      <c r="I81" s="46" t="n">
        <v>0</v>
      </c>
      <c r="J81" s="46" t="n">
        <v>0</v>
      </c>
      <c r="K81" s="46" t="n">
        <f aca="false">SUM(L81:M81)</f>
        <v>4679</v>
      </c>
      <c r="L81" s="46" t="n">
        <v>3513</v>
      </c>
      <c r="M81" s="46" t="n">
        <v>1166</v>
      </c>
      <c r="N81" s="46" t="n">
        <f aca="false">SUM(O81,+V81,+AC81)</f>
        <v>4679</v>
      </c>
      <c r="O81" s="46" t="n">
        <f aca="false">SUM(P81:U81)</f>
        <v>3513</v>
      </c>
      <c r="P81" s="46" t="n">
        <v>3513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f aca="false">SUM(W81:AB81)</f>
        <v>1166</v>
      </c>
      <c r="W81" s="46" t="n">
        <v>1166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f aca="false">SUM(AD81:AE81)</f>
        <v>0</v>
      </c>
      <c r="AD81" s="46" t="n">
        <v>0</v>
      </c>
      <c r="AE81" s="46" t="n">
        <v>0</v>
      </c>
      <c r="AF81" s="46" t="n">
        <f aca="false">SUM(AG81:AI81)</f>
        <v>191</v>
      </c>
      <c r="AG81" s="46" t="n">
        <v>191</v>
      </c>
      <c r="AH81" s="46" t="n">
        <v>0</v>
      </c>
      <c r="AI81" s="46" t="n">
        <v>0</v>
      </c>
      <c r="AJ81" s="46" t="n">
        <f aca="false">SUM(AK81:AS81)</f>
        <v>191</v>
      </c>
      <c r="AK81" s="46"/>
      <c r="AL81" s="46" t="n">
        <v>0</v>
      </c>
      <c r="AM81" s="46" t="n">
        <v>191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f aca="false">SUM(AU81:AY81)</f>
        <v>16</v>
      </c>
      <c r="AU81" s="46" t="n">
        <v>0</v>
      </c>
      <c r="AV81" s="46" t="n">
        <v>0</v>
      </c>
      <c r="AW81" s="46" t="n">
        <v>16</v>
      </c>
      <c r="AX81" s="46" t="n">
        <v>0</v>
      </c>
      <c r="AY81" s="46" t="n">
        <v>0</v>
      </c>
      <c r="AZ81" s="46" t="n">
        <f aca="false">SUM(BA81:BC81)</f>
        <v>0</v>
      </c>
      <c r="BA81" s="46" t="n">
        <v>0</v>
      </c>
      <c r="BB81" s="46" t="n">
        <v>0</v>
      </c>
      <c r="BC81" s="46" t="n">
        <v>0</v>
      </c>
    </row>
    <row r="82" s="43" customFormat="true" ht="12" hidden="false" customHeight="true" outlineLevel="0" collapsed="false">
      <c r="A82" s="80" t="s">
        <v>28</v>
      </c>
      <c r="B82" s="81" t="s">
        <v>179</v>
      </c>
      <c r="C82" s="80" t="s">
        <v>180</v>
      </c>
      <c r="D82" s="46" t="n">
        <f aca="false">SUM(E82,+H82,+K82)</f>
        <v>470</v>
      </c>
      <c r="E82" s="46" t="n">
        <f aca="false">SUM(F82:G82)</f>
        <v>0</v>
      </c>
      <c r="F82" s="46" t="n">
        <v>0</v>
      </c>
      <c r="G82" s="46" t="n">
        <v>0</v>
      </c>
      <c r="H82" s="46" t="n">
        <f aca="false">SUM(I82:J82)</f>
        <v>0</v>
      </c>
      <c r="I82" s="46" t="n">
        <v>0</v>
      </c>
      <c r="J82" s="46" t="n">
        <v>0</v>
      </c>
      <c r="K82" s="46" t="n">
        <f aca="false">SUM(L82:M82)</f>
        <v>470</v>
      </c>
      <c r="L82" s="46" t="n">
        <v>392</v>
      </c>
      <c r="M82" s="46" t="n">
        <v>78</v>
      </c>
      <c r="N82" s="46" t="n">
        <f aca="false">SUM(O82,+V82,+AC82)</f>
        <v>470</v>
      </c>
      <c r="O82" s="46" t="n">
        <f aca="false">SUM(P82:U82)</f>
        <v>392</v>
      </c>
      <c r="P82" s="46" t="n">
        <v>392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f aca="false">SUM(W82:AB82)</f>
        <v>78</v>
      </c>
      <c r="W82" s="46" t="n">
        <v>78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f aca="false">SUM(AD82:AE82)</f>
        <v>0</v>
      </c>
      <c r="AD82" s="46" t="n">
        <v>0</v>
      </c>
      <c r="AE82" s="46" t="n">
        <v>0</v>
      </c>
      <c r="AF82" s="46" t="n">
        <f aca="false">SUM(AG82:AI82)</f>
        <v>0</v>
      </c>
      <c r="AG82" s="46" t="n">
        <v>0</v>
      </c>
      <c r="AH82" s="46" t="n">
        <v>0</v>
      </c>
      <c r="AI82" s="46" t="n">
        <v>0</v>
      </c>
      <c r="AJ82" s="46" t="n">
        <f aca="false">SUM(AK82:AS82)</f>
        <v>0</v>
      </c>
      <c r="AK82" s="46"/>
      <c r="AL82" s="46" t="n">
        <v>0</v>
      </c>
      <c r="AM82" s="46" t="n">
        <v>0</v>
      </c>
      <c r="AN82" s="46" t="n">
        <v>0</v>
      </c>
      <c r="AO82" s="46" t="n">
        <v>0</v>
      </c>
      <c r="AP82" s="46" t="n">
        <v>0</v>
      </c>
      <c r="AQ82" s="46" t="n">
        <v>0</v>
      </c>
      <c r="AR82" s="46" t="n">
        <v>0</v>
      </c>
      <c r="AS82" s="46" t="n">
        <v>0</v>
      </c>
      <c r="AT82" s="46" t="n">
        <f aca="false">SUM(AU82:AY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f aca="false">SUM(BA82:BC82)</f>
        <v>0</v>
      </c>
      <c r="BA82" s="46" t="n">
        <v>0</v>
      </c>
      <c r="BB82" s="46" t="n">
        <v>0</v>
      </c>
      <c r="BC82" s="46" t="n">
        <v>0</v>
      </c>
    </row>
    <row r="83" s="43" customFormat="true" ht="12" hidden="false" customHeight="true" outlineLevel="0" collapsed="false">
      <c r="A83" s="80" t="s">
        <v>28</v>
      </c>
      <c r="B83" s="81" t="s">
        <v>181</v>
      </c>
      <c r="C83" s="80" t="s">
        <v>182</v>
      </c>
      <c r="D83" s="46" t="n">
        <f aca="false">SUM(E83,+H83,+K83)</f>
        <v>1897</v>
      </c>
      <c r="E83" s="46" t="n">
        <f aca="false">SUM(F83:G83)</f>
        <v>0</v>
      </c>
      <c r="F83" s="46" t="n">
        <v>0</v>
      </c>
      <c r="G83" s="46" t="n">
        <v>0</v>
      </c>
      <c r="H83" s="46" t="n">
        <f aca="false">SUM(I83:J83)</f>
        <v>0</v>
      </c>
      <c r="I83" s="46" t="n">
        <v>0</v>
      </c>
      <c r="J83" s="46" t="n">
        <v>0</v>
      </c>
      <c r="K83" s="46" t="n">
        <f aca="false">SUM(L83:M83)</f>
        <v>1897</v>
      </c>
      <c r="L83" s="46" t="n">
        <v>1452</v>
      </c>
      <c r="M83" s="46" t="n">
        <v>445</v>
      </c>
      <c r="N83" s="46" t="n">
        <f aca="false">SUM(O83,+V83,+AC83)</f>
        <v>1897</v>
      </c>
      <c r="O83" s="46" t="n">
        <f aca="false">SUM(P83:U83)</f>
        <v>1452</v>
      </c>
      <c r="P83" s="46" t="n">
        <v>1452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f aca="false">SUM(W83:AB83)</f>
        <v>445</v>
      </c>
      <c r="W83" s="46" t="n">
        <v>445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f aca="false">SUM(AD83:AE83)</f>
        <v>0</v>
      </c>
      <c r="AD83" s="46" t="n">
        <v>0</v>
      </c>
      <c r="AE83" s="46" t="n">
        <v>0</v>
      </c>
      <c r="AF83" s="46" t="n">
        <f aca="false">SUM(AG83:AI83)</f>
        <v>77</v>
      </c>
      <c r="AG83" s="46" t="n">
        <v>77</v>
      </c>
      <c r="AH83" s="46" t="n">
        <v>0</v>
      </c>
      <c r="AI83" s="46" t="n">
        <v>0</v>
      </c>
      <c r="AJ83" s="46" t="n">
        <f aca="false">SUM(AK83:AS83)</f>
        <v>77</v>
      </c>
      <c r="AK83" s="46"/>
      <c r="AL83" s="46" t="n">
        <v>0</v>
      </c>
      <c r="AM83" s="46" t="n">
        <v>77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f aca="false">SUM(AU83:AY83)</f>
        <v>7</v>
      </c>
      <c r="AU83" s="46" t="n">
        <v>0</v>
      </c>
      <c r="AV83" s="46" t="n">
        <v>0</v>
      </c>
      <c r="AW83" s="46" t="n">
        <v>7</v>
      </c>
      <c r="AX83" s="46" t="n">
        <v>0</v>
      </c>
      <c r="AY83" s="46" t="n">
        <v>0</v>
      </c>
      <c r="AZ83" s="46" t="n">
        <f aca="false">SUM(BA83:BC83)</f>
        <v>0</v>
      </c>
      <c r="BA83" s="46" t="n">
        <v>0</v>
      </c>
      <c r="BB83" s="46" t="n">
        <v>0</v>
      </c>
      <c r="BC83" s="46" t="n">
        <v>0</v>
      </c>
    </row>
    <row r="84" s="43" customFormat="true" ht="12" hidden="false" customHeight="true" outlineLevel="0" collapsed="false">
      <c r="A84" s="80" t="s">
        <v>28</v>
      </c>
      <c r="B84" s="81" t="s">
        <v>183</v>
      </c>
      <c r="C84" s="80" t="s">
        <v>184</v>
      </c>
      <c r="D84" s="46" t="n">
        <f aca="false">SUM(E84,+H84,+K84)</f>
        <v>1489</v>
      </c>
      <c r="E84" s="46" t="n">
        <f aca="false">SUM(F84:G84)</f>
        <v>0</v>
      </c>
      <c r="F84" s="46" t="n">
        <v>0</v>
      </c>
      <c r="G84" s="46" t="n">
        <v>0</v>
      </c>
      <c r="H84" s="46" t="n">
        <f aca="false">SUM(I84:J84)</f>
        <v>659</v>
      </c>
      <c r="I84" s="46" t="n">
        <v>659</v>
      </c>
      <c r="J84" s="46" t="n">
        <v>0</v>
      </c>
      <c r="K84" s="46" t="n">
        <f aca="false">SUM(L84:M84)</f>
        <v>830</v>
      </c>
      <c r="L84" s="46" t="n">
        <v>0</v>
      </c>
      <c r="M84" s="46" t="n">
        <v>830</v>
      </c>
      <c r="N84" s="46" t="n">
        <f aca="false">SUM(O84,+V84,+AC84)</f>
        <v>1489</v>
      </c>
      <c r="O84" s="46" t="n">
        <f aca="false">SUM(P84:U84)</f>
        <v>659</v>
      </c>
      <c r="P84" s="46" t="n">
        <v>659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f aca="false">SUM(W84:AB84)</f>
        <v>830</v>
      </c>
      <c r="W84" s="46" t="n">
        <v>83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f aca="false">SUM(AD84:AE84)</f>
        <v>0</v>
      </c>
      <c r="AD84" s="46" t="n">
        <v>0</v>
      </c>
      <c r="AE84" s="46" t="n">
        <v>0</v>
      </c>
      <c r="AF84" s="46" t="n">
        <f aca="false">SUM(AG84:AI84)</f>
        <v>68</v>
      </c>
      <c r="AG84" s="46" t="n">
        <v>68</v>
      </c>
      <c r="AH84" s="46"/>
      <c r="AI84" s="46" t="n">
        <v>0</v>
      </c>
      <c r="AJ84" s="46" t="n">
        <f aca="false">SUM(AK84:AS84)</f>
        <v>68</v>
      </c>
      <c r="AK84" s="46"/>
      <c r="AL84" s="46" t="n">
        <v>0</v>
      </c>
      <c r="AM84" s="46" t="n">
        <v>5</v>
      </c>
      <c r="AN84" s="46" t="n">
        <v>63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  <c r="AT84" s="46" t="n">
        <f aca="false">SUM(AU84:AY84)</f>
        <v>0</v>
      </c>
      <c r="AU84" s="46" t="n">
        <v>0</v>
      </c>
      <c r="AV84" s="46" t="n">
        <v>0</v>
      </c>
      <c r="AW84" s="46" t="n">
        <v>0</v>
      </c>
      <c r="AX84" s="46" t="n">
        <v>0</v>
      </c>
      <c r="AY84" s="46" t="n">
        <v>0</v>
      </c>
      <c r="AZ84" s="46" t="n">
        <f aca="false">SUM(BA84:BC84)</f>
        <v>0</v>
      </c>
      <c r="BA84" s="46" t="n">
        <v>0</v>
      </c>
      <c r="BB84" s="46" t="n">
        <v>0</v>
      </c>
      <c r="BC84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215</v>
      </c>
      <c r="C2" s="87" t="s">
        <v>29</v>
      </c>
      <c r="D2" s="88" t="s">
        <v>216</v>
      </c>
      <c r="E2" s="89"/>
      <c r="F2" s="89"/>
      <c r="G2" s="89"/>
      <c r="H2" s="89"/>
      <c r="I2" s="89"/>
      <c r="J2" s="89"/>
      <c r="K2" s="89"/>
      <c r="L2" s="89" t="str">
        <f aca="false">LEFT(C2,2)</f>
        <v>20</v>
      </c>
      <c r="M2" s="89" t="str">
        <f aca="false">IF(L2&lt;&gt;"",VLOOKUP(L2,$AI$6:$AJ$52,2,FALSE()),"-")</f>
        <v>長野県</v>
      </c>
      <c r="AA2" s="90" t="n">
        <f aca="false">IF(VALUE(C2)=0,0,1)</f>
        <v>1</v>
      </c>
      <c r="AB2" s="84" t="str">
        <f aca="false">IF(AA2=0,"",VLOOKUP(C2,水洗化人口等!B7:C84,2,FALSE()))</f>
        <v>合計</v>
      </c>
      <c r="AC2" s="84"/>
      <c r="AD2" s="91" t="n">
        <f aca="false">IF(AA2=0,1,IF(ISERROR(AB2),1,0))</f>
        <v>0</v>
      </c>
      <c r="AF2" s="84" t="n">
        <f aca="false">COUNTA(水洗化人口等!B7:B84)+6</f>
        <v>84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217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218</v>
      </c>
      <c r="G6" s="97"/>
      <c r="H6" s="98" t="s">
        <v>219</v>
      </c>
      <c r="I6" s="98" t="s">
        <v>220</v>
      </c>
      <c r="J6" s="98" t="s">
        <v>221</v>
      </c>
      <c r="K6" s="99" t="s">
        <v>222</v>
      </c>
      <c r="L6" s="100" t="s">
        <v>223</v>
      </c>
      <c r="M6" s="101" t="s">
        <v>224</v>
      </c>
      <c r="AF6" s="84" t="n">
        <f aca="false">+水洗化人口等!B6</f>
        <v>0</v>
      </c>
      <c r="AG6" s="84" t="n">
        <v>6</v>
      </c>
      <c r="AI6" s="102" t="s">
        <v>225</v>
      </c>
      <c r="AJ6" s="103" t="s">
        <v>226</v>
      </c>
    </row>
    <row r="7" customFormat="false" ht="16.5" hidden="false" customHeight="true" outlineLevel="0" collapsed="false">
      <c r="B7" s="104" t="s">
        <v>227</v>
      </c>
      <c r="C7" s="105" t="s">
        <v>228</v>
      </c>
      <c r="D7" s="106" t="e">
        <f aca="false">AD7</f>
        <v>#REF!</v>
      </c>
      <c r="F7" s="107" t="s">
        <v>229</v>
      </c>
      <c r="G7" s="108" t="s">
        <v>198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228</v>
      </c>
      <c r="AB7" s="114" t="s">
        <v>230</v>
      </c>
      <c r="AC7" s="83" t="s">
        <v>231</v>
      </c>
      <c r="AD7" s="84" t="e">
        <f aca="true">IF(AD$2=0,INDIRECT(AB7&amp;"!"&amp;AC7&amp;$AG$2),0)</f>
        <v>#REF!</v>
      </c>
      <c r="AF7" s="102" t="str">
        <f aca="false">+水洗化人口等!B7</f>
        <v>20000</v>
      </c>
      <c r="AG7" s="84" t="n">
        <v>7</v>
      </c>
      <c r="AI7" s="102" t="s">
        <v>232</v>
      </c>
      <c r="AJ7" s="103" t="s">
        <v>233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99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230</v>
      </c>
      <c r="AC8" s="83" t="s">
        <v>234</v>
      </c>
      <c r="AD8" s="84" t="e">
        <f aca="true">IF(AD$2=0,INDIRECT(AB8&amp;"!"&amp;AC8&amp;$AG$2),0)</f>
        <v>#REF!</v>
      </c>
      <c r="AF8" s="102" t="str">
        <f aca="false">+水洗化人口等!B8</f>
        <v>20201</v>
      </c>
      <c r="AG8" s="84" t="n">
        <v>8</v>
      </c>
      <c r="AI8" s="102" t="s">
        <v>235</v>
      </c>
      <c r="AJ8" s="103" t="s">
        <v>236</v>
      </c>
    </row>
    <row r="9" customFormat="false" ht="16.5" hidden="false" customHeight="true" outlineLevel="0" collapsed="false">
      <c r="B9" s="104"/>
      <c r="C9" s="116" t="s">
        <v>237</v>
      </c>
      <c r="D9" s="117" t="e">
        <f aca="false">SUM(D7:D8)</f>
        <v>#REF!</v>
      </c>
      <c r="F9" s="107"/>
      <c r="G9" s="108" t="s">
        <v>200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238</v>
      </c>
      <c r="AB9" s="114" t="s">
        <v>230</v>
      </c>
      <c r="AC9" s="83" t="s">
        <v>239</v>
      </c>
      <c r="AD9" s="84" t="e">
        <f aca="true">IF(AD$2=0,INDIRECT(AB9&amp;"!"&amp;AC9&amp;$AG$2),0)</f>
        <v>#REF!</v>
      </c>
      <c r="AF9" s="102" t="str">
        <f aca="false">+水洗化人口等!B9</f>
        <v>20202</v>
      </c>
      <c r="AG9" s="84" t="n">
        <v>9</v>
      </c>
      <c r="AI9" s="102" t="s">
        <v>240</v>
      </c>
      <c r="AJ9" s="103" t="s">
        <v>241</v>
      </c>
    </row>
    <row r="10" customFormat="false" ht="16.5" hidden="false" customHeight="true" outlineLevel="0" collapsed="false">
      <c r="B10" s="118" t="s">
        <v>242</v>
      </c>
      <c r="C10" s="119" t="s">
        <v>238</v>
      </c>
      <c r="D10" s="115" t="e">
        <f aca="false">AD9</f>
        <v>#REF!</v>
      </c>
      <c r="F10" s="107"/>
      <c r="G10" s="108" t="s">
        <v>210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243</v>
      </c>
      <c r="M10" s="121" t="s">
        <v>243</v>
      </c>
      <c r="AA10" s="113" t="s">
        <v>244</v>
      </c>
      <c r="AB10" s="114" t="s">
        <v>230</v>
      </c>
      <c r="AC10" s="83" t="s">
        <v>245</v>
      </c>
      <c r="AD10" s="84" t="e">
        <f aca="true">IF(AD$2=0,INDIRECT(AB10&amp;"!"&amp;AC10&amp;$AG$2),0)</f>
        <v>#REF!</v>
      </c>
      <c r="AF10" s="102" t="str">
        <f aca="false">+水洗化人口等!B10</f>
        <v>20203</v>
      </c>
      <c r="AG10" s="84" t="n">
        <v>10</v>
      </c>
      <c r="AI10" s="102" t="s">
        <v>246</v>
      </c>
      <c r="AJ10" s="103" t="s">
        <v>247</v>
      </c>
    </row>
    <row r="11" customFormat="false" ht="16.5" hidden="false" customHeight="true" outlineLevel="0" collapsed="false">
      <c r="B11" s="118"/>
      <c r="C11" s="108" t="s">
        <v>244</v>
      </c>
      <c r="D11" s="115" t="e">
        <f aca="false">AD10</f>
        <v>#REF!</v>
      </c>
      <c r="F11" s="107"/>
      <c r="G11" s="108" t="s">
        <v>211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243</v>
      </c>
      <c r="M11" s="121" t="s">
        <v>243</v>
      </c>
      <c r="AA11" s="113" t="s">
        <v>248</v>
      </c>
      <c r="AB11" s="114" t="s">
        <v>230</v>
      </c>
      <c r="AC11" s="83" t="s">
        <v>249</v>
      </c>
      <c r="AD11" s="84" t="e">
        <f aca="true">IF(AD$2=0,INDIRECT(AB11&amp;"!"&amp;AC11&amp;$AG$2),0)</f>
        <v>#REF!</v>
      </c>
      <c r="AF11" s="102" t="str">
        <f aca="false">+水洗化人口等!B11</f>
        <v>20204</v>
      </c>
      <c r="AG11" s="84" t="n">
        <v>11</v>
      </c>
      <c r="AI11" s="102" t="s">
        <v>250</v>
      </c>
      <c r="AJ11" s="103" t="s">
        <v>251</v>
      </c>
    </row>
    <row r="12" customFormat="false" ht="16.5" hidden="false" customHeight="true" outlineLevel="0" collapsed="false">
      <c r="B12" s="118"/>
      <c r="C12" s="108" t="s">
        <v>248</v>
      </c>
      <c r="D12" s="115" t="e">
        <f aca="false">AD11</f>
        <v>#REF!</v>
      </c>
      <c r="F12" s="107"/>
      <c r="G12" s="108" t="s">
        <v>212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243</v>
      </c>
      <c r="M12" s="121" t="s">
        <v>243</v>
      </c>
      <c r="AA12" s="113" t="s">
        <v>252</v>
      </c>
      <c r="AB12" s="114" t="s">
        <v>230</v>
      </c>
      <c r="AC12" s="83" t="s">
        <v>253</v>
      </c>
      <c r="AD12" s="84" t="e">
        <f aca="true">IF(AD$2=0,INDIRECT(AB12&amp;"!"&amp;AC12&amp;$AG$2),0)</f>
        <v>#REF!</v>
      </c>
      <c r="AF12" s="102" t="str">
        <f aca="false">+水洗化人口等!B12</f>
        <v>20205</v>
      </c>
      <c r="AG12" s="84" t="n">
        <v>12</v>
      </c>
      <c r="AI12" s="102" t="s">
        <v>254</v>
      </c>
      <c r="AJ12" s="103" t="s">
        <v>255</v>
      </c>
    </row>
    <row r="13" customFormat="false" ht="16.5" hidden="false" customHeight="true" outlineLevel="0" collapsed="false">
      <c r="B13" s="118"/>
      <c r="C13" s="116" t="s">
        <v>237</v>
      </c>
      <c r="D13" s="117" t="e">
        <f aca="false">SUM(D10:D12)</f>
        <v>#REF!</v>
      </c>
      <c r="F13" s="107"/>
      <c r="G13" s="108" t="s">
        <v>237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243</v>
      </c>
      <c r="M13" s="121" t="s">
        <v>243</v>
      </c>
      <c r="AA13" s="113" t="s">
        <v>5</v>
      </c>
      <c r="AB13" s="114" t="s">
        <v>230</v>
      </c>
      <c r="AC13" s="83" t="s">
        <v>256</v>
      </c>
      <c r="AD13" s="84" t="e">
        <f aca="true">IF(AD$2=0,INDIRECT(AB13&amp;"!"&amp;AC13&amp;$AG$2),0)</f>
        <v>#REF!</v>
      </c>
      <c r="AF13" s="102" t="str">
        <f aca="false">+水洗化人口等!B13</f>
        <v>20206</v>
      </c>
      <c r="AG13" s="84" t="n">
        <v>13</v>
      </c>
      <c r="AI13" s="102" t="s">
        <v>257</v>
      </c>
      <c r="AJ13" s="103" t="s">
        <v>258</v>
      </c>
    </row>
    <row r="14" customFormat="false" ht="16.5" hidden="false" customHeight="true" outlineLevel="0" collapsed="false">
      <c r="B14" s="122" t="s">
        <v>259</v>
      </c>
      <c r="C14" s="122"/>
      <c r="D14" s="123" t="e">
        <f aca="false">SUM(D9,D13)</f>
        <v>#REF!</v>
      </c>
      <c r="F14" s="124" t="s">
        <v>260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243</v>
      </c>
      <c r="L14" s="120" t="s">
        <v>243</v>
      </c>
      <c r="M14" s="121" t="s">
        <v>243</v>
      </c>
      <c r="AA14" s="113" t="s">
        <v>198</v>
      </c>
      <c r="AB14" s="114" t="s">
        <v>261</v>
      </c>
      <c r="AC14" s="83" t="s">
        <v>253</v>
      </c>
      <c r="AD14" s="84" t="e">
        <f aca="true">IF(AD$2=0,INDIRECT(AB14&amp;"!"&amp;AC14&amp;$AG$2),0)</f>
        <v>#REF!</v>
      </c>
      <c r="AF14" s="102" t="str">
        <f aca="false">+水洗化人口等!B14</f>
        <v>20207</v>
      </c>
      <c r="AG14" s="84" t="n">
        <v>14</v>
      </c>
      <c r="AI14" s="102" t="s">
        <v>262</v>
      </c>
      <c r="AJ14" s="103" t="s">
        <v>263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243</v>
      </c>
      <c r="L15" s="128" t="e">
        <f aca="false">SUM(L7:L9)</f>
        <v>#REF!</v>
      </c>
      <c r="M15" s="129" t="e">
        <f aca="false">SUM(M7:M9)</f>
        <v>#REF!</v>
      </c>
      <c r="AA15" s="113" t="s">
        <v>199</v>
      </c>
      <c r="AB15" s="114" t="s">
        <v>261</v>
      </c>
      <c r="AC15" s="83" t="s">
        <v>264</v>
      </c>
      <c r="AD15" s="84" t="e">
        <f aca="true">IF(AD$2=0,INDIRECT(AB15&amp;"!"&amp;AC15&amp;$AG$2),0)</f>
        <v>#REF!</v>
      </c>
      <c r="AF15" s="102" t="str">
        <f aca="false">+水洗化人口等!B15</f>
        <v>20208</v>
      </c>
      <c r="AG15" s="84" t="n">
        <v>15</v>
      </c>
      <c r="AI15" s="102" t="s">
        <v>265</v>
      </c>
      <c r="AJ15" s="103" t="s">
        <v>266</v>
      </c>
    </row>
    <row r="16" customFormat="false" ht="16.5" hidden="false" customHeight="true" outlineLevel="0" collapsed="false">
      <c r="B16" s="130" t="s">
        <v>267</v>
      </c>
      <c r="AA16" s="113" t="s">
        <v>200</v>
      </c>
      <c r="AB16" s="114" t="s">
        <v>261</v>
      </c>
      <c r="AC16" s="83" t="s">
        <v>256</v>
      </c>
      <c r="AD16" s="84" t="e">
        <f aca="true">IF(AD$2=0,INDIRECT(AB16&amp;"!"&amp;AC16&amp;$AG$2),0)</f>
        <v>#REF!</v>
      </c>
      <c r="AF16" s="102" t="str">
        <f aca="false">+水洗化人口等!B16</f>
        <v>20209</v>
      </c>
      <c r="AG16" s="84" t="n">
        <v>16</v>
      </c>
      <c r="AI16" s="102" t="s">
        <v>268</v>
      </c>
      <c r="AJ16" s="103" t="s">
        <v>269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70</v>
      </c>
      <c r="J17" s="96"/>
      <c r="AA17" s="113" t="s">
        <v>210</v>
      </c>
      <c r="AB17" s="114" t="s">
        <v>261</v>
      </c>
      <c r="AC17" s="83" t="s">
        <v>271</v>
      </c>
      <c r="AD17" s="84" t="e">
        <f aca="true">IF(AD$2=0,INDIRECT(AB17&amp;"!"&amp;AC17&amp;$AG$2),0)</f>
        <v>#REF!</v>
      </c>
      <c r="AF17" s="102" t="str">
        <f aca="false">+水洗化人口等!B17</f>
        <v>20210</v>
      </c>
      <c r="AG17" s="84" t="n">
        <v>17</v>
      </c>
      <c r="AI17" s="102" t="s">
        <v>272</v>
      </c>
      <c r="AJ17" s="103" t="s">
        <v>273</v>
      </c>
    </row>
    <row r="18" customFormat="false" ht="30" hidden="false" customHeight="true" outlineLevel="0" collapsed="false">
      <c r="F18" s="97" t="s">
        <v>274</v>
      </c>
      <c r="G18" s="97"/>
      <c r="H18" s="98" t="s">
        <v>219</v>
      </c>
      <c r="I18" s="98" t="s">
        <v>220</v>
      </c>
      <c r="J18" s="132" t="s">
        <v>221</v>
      </c>
      <c r="AA18" s="113" t="s">
        <v>211</v>
      </c>
      <c r="AB18" s="114" t="s">
        <v>261</v>
      </c>
      <c r="AC18" s="83" t="s">
        <v>275</v>
      </c>
      <c r="AD18" s="84" t="e">
        <f aca="true">IF(AD$2=0,INDIRECT(AB18&amp;"!"&amp;AC18&amp;$AG$2),0)</f>
        <v>#REF!</v>
      </c>
      <c r="AF18" s="102" t="str">
        <f aca="false">+水洗化人口等!B18</f>
        <v>20211</v>
      </c>
      <c r="AG18" s="84" t="n">
        <v>18</v>
      </c>
      <c r="AI18" s="102" t="s">
        <v>276</v>
      </c>
      <c r="AJ18" s="103" t="s">
        <v>277</v>
      </c>
    </row>
    <row r="19" customFormat="false" ht="16.5" hidden="false" customHeight="true" outlineLevel="0" collapsed="false">
      <c r="C19" s="133" t="s">
        <v>278</v>
      </c>
      <c r="D19" s="134" t="e">
        <f aca="false">IF(D$14&gt;0,D13/D$14,0)</f>
        <v>#REF!</v>
      </c>
      <c r="F19" s="124" t="s">
        <v>279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212</v>
      </c>
      <c r="AB19" s="114" t="s">
        <v>261</v>
      </c>
      <c r="AC19" s="83" t="s">
        <v>280</v>
      </c>
      <c r="AD19" s="84" t="e">
        <f aca="true">IF(AD$2=0,INDIRECT(AB19&amp;"!"&amp;AC19&amp;$AG$2),0)</f>
        <v>#REF!</v>
      </c>
      <c r="AF19" s="102" t="str">
        <f aca="false">+水洗化人口等!B19</f>
        <v>20212</v>
      </c>
      <c r="AG19" s="84" t="n">
        <v>19</v>
      </c>
      <c r="AI19" s="102" t="s">
        <v>281</v>
      </c>
      <c r="AJ19" s="103" t="s">
        <v>282</v>
      </c>
    </row>
    <row r="20" customFormat="false" ht="16.5" hidden="false" customHeight="true" outlineLevel="0" collapsed="false">
      <c r="C20" s="133" t="s">
        <v>283</v>
      </c>
      <c r="D20" s="134" t="e">
        <f aca="false">IF(D$14&gt;0,D9/D$14,0)</f>
        <v>#REF!</v>
      </c>
      <c r="F20" s="124" t="s">
        <v>284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260</v>
      </c>
      <c r="AB20" s="114" t="s">
        <v>261</v>
      </c>
      <c r="AC20" s="83" t="s">
        <v>285</v>
      </c>
      <c r="AD20" s="84" t="e">
        <f aca="true">IF(AD$2=0,INDIRECT(AB20&amp;"!"&amp;AC20&amp;$AG$2),0)</f>
        <v>#REF!</v>
      </c>
      <c r="AF20" s="102" t="str">
        <f aca="false">+水洗化人口等!B20</f>
        <v>20213</v>
      </c>
      <c r="AG20" s="84" t="n">
        <v>20</v>
      </c>
      <c r="AI20" s="102" t="s">
        <v>286</v>
      </c>
      <c r="AJ20" s="103" t="s">
        <v>287</v>
      </c>
    </row>
    <row r="21" customFormat="false" ht="16.5" hidden="false" customHeight="true" outlineLevel="0" collapsed="false">
      <c r="C21" s="133" t="s">
        <v>288</v>
      </c>
      <c r="D21" s="134" t="e">
        <f aca="false">IF(D$14&gt;0,D10/D$14,0)</f>
        <v>#REF!</v>
      </c>
      <c r="F21" s="124" t="s">
        <v>289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79</v>
      </c>
      <c r="AB21" s="114" t="s">
        <v>261</v>
      </c>
      <c r="AC21" s="83" t="s">
        <v>290</v>
      </c>
      <c r="AD21" s="84" t="e">
        <f aca="true">IF(AD$2=0,INDIRECT(AB21&amp;"!"&amp;AC21&amp;$AG$2),0)</f>
        <v>#REF!</v>
      </c>
      <c r="AF21" s="102" t="str">
        <f aca="false">+水洗化人口等!B21</f>
        <v>20214</v>
      </c>
      <c r="AG21" s="84" t="n">
        <v>21</v>
      </c>
      <c r="AI21" s="102" t="s">
        <v>291</v>
      </c>
      <c r="AJ21" s="103" t="s">
        <v>292</v>
      </c>
    </row>
    <row r="22" customFormat="false" ht="16.5" hidden="false" customHeight="true" outlineLevel="0" collapsed="false">
      <c r="C22" s="133" t="s">
        <v>293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84</v>
      </c>
      <c r="AB22" s="114" t="s">
        <v>261</v>
      </c>
      <c r="AC22" s="83" t="s">
        <v>294</v>
      </c>
      <c r="AD22" s="84" t="e">
        <f aca="true">IF(AD$2=0,INDIRECT(AB22&amp;"!"&amp;AC22&amp;$AG$2),0)</f>
        <v>#REF!</v>
      </c>
      <c r="AF22" s="102" t="str">
        <f aca="false">+水洗化人口等!B22</f>
        <v>20215</v>
      </c>
      <c r="AG22" s="84" t="n">
        <v>22</v>
      </c>
      <c r="AI22" s="102" t="s">
        <v>295</v>
      </c>
      <c r="AJ22" s="103" t="s">
        <v>296</v>
      </c>
    </row>
    <row r="23" customFormat="false" ht="16.5" hidden="false" customHeight="true" outlineLevel="0" collapsed="false">
      <c r="C23" s="133" t="s">
        <v>297</v>
      </c>
      <c r="D23" s="134" t="e">
        <f aca="false">IF(D$14&gt;0,C17/D$14,0)</f>
        <v>#REF!</v>
      </c>
      <c r="F23" s="130"/>
      <c r="J23" s="136"/>
      <c r="AA23" s="113" t="s">
        <v>289</v>
      </c>
      <c r="AB23" s="114" t="s">
        <v>261</v>
      </c>
      <c r="AC23" s="83" t="s">
        <v>298</v>
      </c>
      <c r="AD23" s="84" t="e">
        <f aca="true">IF(AD$2=0,INDIRECT(AB23&amp;"!"&amp;AC23&amp;$AG$2),0)</f>
        <v>#REF!</v>
      </c>
      <c r="AF23" s="102" t="str">
        <f aca="false">+水洗化人口等!B23</f>
        <v>20217</v>
      </c>
      <c r="AG23" s="84" t="n">
        <v>23</v>
      </c>
      <c r="AI23" s="102" t="s">
        <v>299</v>
      </c>
      <c r="AJ23" s="103" t="s">
        <v>300</v>
      </c>
    </row>
    <row r="24" customFormat="false" ht="16.5" hidden="false" customHeight="true" outlineLevel="0" collapsed="false">
      <c r="C24" s="133" t="s">
        <v>301</v>
      </c>
      <c r="D24" s="134" t="e">
        <f aca="false">IF(D$9&gt;0,D7/D$9,0)</f>
        <v>#REF!</v>
      </c>
      <c r="J24" s="137" t="s">
        <v>302</v>
      </c>
      <c r="AA24" s="113" t="s">
        <v>198</v>
      </c>
      <c r="AB24" s="114" t="s">
        <v>261</v>
      </c>
      <c r="AC24" s="83" t="s">
        <v>303</v>
      </c>
      <c r="AD24" s="84" t="e">
        <f aca="true">IF(AD$2=0,INDIRECT(AB24&amp;"!"&amp;AC24&amp;$AG$2),0)</f>
        <v>#REF!</v>
      </c>
      <c r="AF24" s="102" t="str">
        <f aca="false">+水洗化人口等!B24</f>
        <v>20218</v>
      </c>
      <c r="AG24" s="84" t="n">
        <v>24</v>
      </c>
      <c r="AI24" s="102" t="s">
        <v>304</v>
      </c>
      <c r="AJ24" s="103" t="s">
        <v>305</v>
      </c>
    </row>
    <row r="25" customFormat="false" ht="16.5" hidden="false" customHeight="true" outlineLevel="0" collapsed="false">
      <c r="C25" s="133" t="s">
        <v>306</v>
      </c>
      <c r="D25" s="134" t="e">
        <f aca="false">IF(D$9&gt;0,D8/D$9,0)</f>
        <v>#REF!</v>
      </c>
      <c r="F25" s="138" t="s">
        <v>307</v>
      </c>
      <c r="G25" s="138"/>
      <c r="H25" s="138"/>
      <c r="I25" s="100" t="s">
        <v>308</v>
      </c>
      <c r="J25" s="101" t="s">
        <v>309</v>
      </c>
      <c r="AA25" s="113" t="s">
        <v>199</v>
      </c>
      <c r="AB25" s="114" t="s">
        <v>261</v>
      </c>
      <c r="AC25" s="83" t="s">
        <v>310</v>
      </c>
      <c r="AD25" s="84" t="e">
        <f aca="true">IF(AD$2=0,INDIRECT(AB25&amp;"!"&amp;AC25&amp;$AG$2),0)</f>
        <v>#REF!</v>
      </c>
      <c r="AF25" s="102" t="str">
        <f aca="false">+水洗化人口等!B25</f>
        <v>20219</v>
      </c>
      <c r="AG25" s="84" t="n">
        <v>25</v>
      </c>
      <c r="AI25" s="102" t="s">
        <v>311</v>
      </c>
      <c r="AJ25" s="103" t="s">
        <v>2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200</v>
      </c>
      <c r="AB26" s="114" t="s">
        <v>261</v>
      </c>
      <c r="AC26" s="83" t="s">
        <v>312</v>
      </c>
      <c r="AD26" s="84" t="e">
        <f aca="true">IF(AD$2=0,INDIRECT(AB26&amp;"!"&amp;AC26&amp;$AG$2),0)</f>
        <v>#REF!</v>
      </c>
      <c r="AF26" s="102" t="str">
        <f aca="false">+水洗化人口等!B26</f>
        <v>20220</v>
      </c>
      <c r="AG26" s="84" t="n">
        <v>26</v>
      </c>
      <c r="AI26" s="102" t="s">
        <v>313</v>
      </c>
      <c r="AJ26" s="103" t="s">
        <v>314</v>
      </c>
    </row>
    <row r="27" customFormat="false" ht="16.5" hidden="false" customHeight="true" outlineLevel="0" collapsed="false">
      <c r="F27" s="139" t="s">
        <v>201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210</v>
      </c>
      <c r="AB27" s="114" t="s">
        <v>261</v>
      </c>
      <c r="AC27" s="83" t="s">
        <v>315</v>
      </c>
      <c r="AD27" s="84" t="e">
        <f aca="true">IF(AD$2=0,INDIRECT(AB27&amp;"!"&amp;AC27&amp;$AG$2),0)</f>
        <v>#REF!</v>
      </c>
      <c r="AF27" s="102" t="str">
        <f aca="false">+水洗化人口等!B27</f>
        <v>20303</v>
      </c>
      <c r="AG27" s="84" t="n">
        <v>27</v>
      </c>
      <c r="AI27" s="102" t="s">
        <v>316</v>
      </c>
      <c r="AJ27" s="103" t="s">
        <v>317</v>
      </c>
    </row>
    <row r="28" customFormat="false" ht="16.5" hidden="false" customHeight="true" outlineLevel="0" collapsed="false">
      <c r="F28" s="141" t="s">
        <v>318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211</v>
      </c>
      <c r="AB28" s="114" t="s">
        <v>261</v>
      </c>
      <c r="AC28" s="83" t="s">
        <v>319</v>
      </c>
      <c r="AD28" s="84" t="e">
        <f aca="true">IF(AD$2=0,INDIRECT(AB28&amp;"!"&amp;AC28&amp;$AG$2),0)</f>
        <v>#REF!</v>
      </c>
      <c r="AF28" s="102" t="str">
        <f aca="false">+水洗化人口等!B28</f>
        <v>20304</v>
      </c>
      <c r="AG28" s="84" t="n">
        <v>28</v>
      </c>
      <c r="AI28" s="102" t="s">
        <v>320</v>
      </c>
      <c r="AJ28" s="103" t="s">
        <v>321</v>
      </c>
    </row>
    <row r="29" customFormat="false" ht="16.5" hidden="false" customHeight="true" outlineLevel="0" collapsed="false">
      <c r="F29" s="139" t="s">
        <v>203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212</v>
      </c>
      <c r="AB29" s="114" t="s">
        <v>261</v>
      </c>
      <c r="AC29" s="83" t="s">
        <v>322</v>
      </c>
      <c r="AD29" s="84" t="e">
        <f aca="true">IF(AD$2=0,INDIRECT(AB29&amp;"!"&amp;AC29&amp;$AG$2),0)</f>
        <v>#REF!</v>
      </c>
      <c r="AF29" s="102" t="str">
        <f aca="false">+水洗化人口等!B29</f>
        <v>20305</v>
      </c>
      <c r="AG29" s="84" t="n">
        <v>29</v>
      </c>
      <c r="AI29" s="102" t="s">
        <v>323</v>
      </c>
      <c r="AJ29" s="103" t="s">
        <v>324</v>
      </c>
    </row>
    <row r="30" customFormat="false" ht="16.5" hidden="false" customHeight="true" outlineLevel="0" collapsed="false">
      <c r="F30" s="139" t="s">
        <v>199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260</v>
      </c>
      <c r="AB30" s="114" t="s">
        <v>261</v>
      </c>
      <c r="AC30" s="83" t="s">
        <v>325</v>
      </c>
      <c r="AD30" s="84" t="e">
        <f aca="true">IF(AD$2=0,INDIRECT(AB30&amp;"!"&amp;AC30&amp;$AG$2),0)</f>
        <v>#REF!</v>
      </c>
      <c r="AF30" s="102" t="str">
        <f aca="false">+水洗化人口等!B30</f>
        <v>20306</v>
      </c>
      <c r="AG30" s="84" t="n">
        <v>30</v>
      </c>
      <c r="AI30" s="102" t="s">
        <v>326</v>
      </c>
      <c r="AJ30" s="103" t="s">
        <v>327</v>
      </c>
    </row>
    <row r="31" customFormat="false" ht="16.5" hidden="false" customHeight="true" outlineLevel="0" collapsed="false">
      <c r="F31" s="139" t="s">
        <v>200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79</v>
      </c>
      <c r="AB31" s="114" t="s">
        <v>261</v>
      </c>
      <c r="AC31" s="83" t="s">
        <v>231</v>
      </c>
      <c r="AD31" s="84" t="e">
        <f aca="true">IF(AD$2=0,INDIRECT(AB31&amp;"!"&amp;AC31&amp;$AG$2),0)</f>
        <v>#REF!</v>
      </c>
      <c r="AF31" s="102" t="str">
        <f aca="false">+水洗化人口等!B31</f>
        <v>20307</v>
      </c>
      <c r="AG31" s="84" t="n">
        <v>31</v>
      </c>
      <c r="AI31" s="102" t="s">
        <v>328</v>
      </c>
      <c r="AJ31" s="103" t="s">
        <v>329</v>
      </c>
    </row>
    <row r="32" customFormat="false" ht="16.5" hidden="false" customHeight="true" outlineLevel="0" collapsed="false">
      <c r="F32" s="139" t="s">
        <v>204</v>
      </c>
      <c r="G32" s="139"/>
      <c r="H32" s="139"/>
      <c r="I32" s="111" t="e">
        <f aca="false">AD45</f>
        <v>#REF!</v>
      </c>
      <c r="J32" s="121" t="s">
        <v>243</v>
      </c>
      <c r="AA32" s="113" t="s">
        <v>284</v>
      </c>
      <c r="AB32" s="114" t="s">
        <v>261</v>
      </c>
      <c r="AC32" s="83" t="s">
        <v>330</v>
      </c>
      <c r="AD32" s="84" t="e">
        <f aca="true">IF(AD$2=0,INDIRECT(AB32&amp;"!"&amp;AC32&amp;$AG$2),0)</f>
        <v>#REF!</v>
      </c>
      <c r="AF32" s="102" t="str">
        <f aca="false">+水洗化人口等!B32</f>
        <v>20309</v>
      </c>
      <c r="AG32" s="84" t="n">
        <v>32</v>
      </c>
      <c r="AI32" s="102" t="s">
        <v>331</v>
      </c>
      <c r="AJ32" s="103" t="s">
        <v>332</v>
      </c>
    </row>
    <row r="33" customFormat="false" ht="16.5" hidden="false" customHeight="true" outlineLevel="0" collapsed="false">
      <c r="F33" s="139" t="s">
        <v>205</v>
      </c>
      <c r="G33" s="139"/>
      <c r="H33" s="139"/>
      <c r="I33" s="111" t="e">
        <f aca="false">AD46</f>
        <v>#REF!</v>
      </c>
      <c r="J33" s="121" t="s">
        <v>243</v>
      </c>
      <c r="AA33" s="113" t="s">
        <v>289</v>
      </c>
      <c r="AB33" s="114" t="s">
        <v>261</v>
      </c>
      <c r="AC33" s="83" t="s">
        <v>245</v>
      </c>
      <c r="AD33" s="84" t="e">
        <f aca="true">IF(AD$2=0,INDIRECT(AB33&amp;"!"&amp;AC33&amp;$AG$2),0)</f>
        <v>#REF!</v>
      </c>
      <c r="AF33" s="102" t="str">
        <f aca="false">+水洗化人口等!B33</f>
        <v>20321</v>
      </c>
      <c r="AG33" s="84" t="n">
        <v>33</v>
      </c>
      <c r="AI33" s="102" t="s">
        <v>333</v>
      </c>
      <c r="AJ33" s="103" t="s">
        <v>334</v>
      </c>
    </row>
    <row r="34" customFormat="false" ht="16.5" hidden="false" customHeight="true" outlineLevel="0" collapsed="false">
      <c r="F34" s="139" t="s">
        <v>206</v>
      </c>
      <c r="G34" s="139"/>
      <c r="H34" s="139"/>
      <c r="I34" s="111" t="e">
        <f aca="false">AD47</f>
        <v>#REF!</v>
      </c>
      <c r="J34" s="121" t="s">
        <v>243</v>
      </c>
      <c r="AA34" s="113" t="s">
        <v>198</v>
      </c>
      <c r="AB34" s="114" t="s">
        <v>261</v>
      </c>
      <c r="AC34" s="83" t="s">
        <v>335</v>
      </c>
      <c r="AD34" s="83" t="e">
        <f aca="true">IF(AD$2=0,INDIRECT(AB34&amp;"!"&amp;AC34&amp;$AG$2),0)</f>
        <v>#REF!</v>
      </c>
      <c r="AF34" s="102" t="str">
        <f aca="false">+水洗化人口等!B34</f>
        <v>20323</v>
      </c>
      <c r="AG34" s="84" t="n">
        <v>34</v>
      </c>
      <c r="AI34" s="102" t="s">
        <v>336</v>
      </c>
      <c r="AJ34" s="103" t="s">
        <v>337</v>
      </c>
    </row>
    <row r="35" customFormat="false" ht="16.5" hidden="false" customHeight="true" outlineLevel="0" collapsed="false">
      <c r="F35" s="139" t="s">
        <v>207</v>
      </c>
      <c r="G35" s="139"/>
      <c r="H35" s="139"/>
      <c r="I35" s="111" t="e">
        <f aca="false">AD48</f>
        <v>#REF!</v>
      </c>
      <c r="J35" s="121" t="s">
        <v>243</v>
      </c>
      <c r="AA35" s="113" t="s">
        <v>199</v>
      </c>
      <c r="AB35" s="114" t="s">
        <v>261</v>
      </c>
      <c r="AC35" s="83" t="s">
        <v>338</v>
      </c>
      <c r="AD35" s="83" t="e">
        <f aca="true">IF(AD$2=0,INDIRECT(AB35&amp;"!"&amp;AC35&amp;$AG$2),0)</f>
        <v>#REF!</v>
      </c>
      <c r="AF35" s="102" t="str">
        <f aca="false">+水洗化人口等!B35</f>
        <v>20324</v>
      </c>
      <c r="AG35" s="84" t="n">
        <v>35</v>
      </c>
      <c r="AI35" s="102" t="s">
        <v>339</v>
      </c>
      <c r="AJ35" s="103" t="s">
        <v>340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200</v>
      </c>
      <c r="AB36" s="114" t="s">
        <v>261</v>
      </c>
      <c r="AC36" s="83" t="s">
        <v>341</v>
      </c>
      <c r="AD36" s="83" t="e">
        <f aca="true">IF(AD$2=0,INDIRECT(AB36&amp;"!"&amp;AC36&amp;$AG$2),0)</f>
        <v>#REF!</v>
      </c>
      <c r="AF36" s="102" t="str">
        <f aca="false">+水洗化人口等!B36</f>
        <v>20349</v>
      </c>
      <c r="AG36" s="84" t="n">
        <v>36</v>
      </c>
      <c r="AI36" s="102" t="s">
        <v>342</v>
      </c>
      <c r="AJ36" s="103" t="s">
        <v>343</v>
      </c>
    </row>
    <row r="37" customFormat="false" ht="13.5" hidden="false" customHeight="true" outlineLevel="0" collapsed="false">
      <c r="AA37" s="113" t="s">
        <v>198</v>
      </c>
      <c r="AB37" s="114" t="s">
        <v>261</v>
      </c>
      <c r="AC37" s="83" t="s">
        <v>344</v>
      </c>
      <c r="AD37" s="83" t="e">
        <f aca="true">IF(AD$2=0,INDIRECT(AB37&amp;"!"&amp;AC37&amp;$AG$2),0)</f>
        <v>#REF!</v>
      </c>
      <c r="AF37" s="102" t="str">
        <f aca="false">+水洗化人口等!B37</f>
        <v>20350</v>
      </c>
      <c r="AG37" s="84" t="n">
        <v>37</v>
      </c>
      <c r="AI37" s="102" t="s">
        <v>345</v>
      </c>
      <c r="AJ37" s="103" t="s">
        <v>346</v>
      </c>
    </row>
    <row r="38" customFormat="false" ht="13.5" hidden="true" customHeight="true" outlineLevel="0" collapsed="false">
      <c r="AA38" s="113" t="s">
        <v>199</v>
      </c>
      <c r="AB38" s="114" t="s">
        <v>261</v>
      </c>
      <c r="AC38" s="83" t="s">
        <v>347</v>
      </c>
      <c r="AD38" s="83" t="e">
        <f aca="true">IF(AD$2=0,INDIRECT(AB38&amp;"!"&amp;AC38&amp;$AG$2),0)</f>
        <v>#REF!</v>
      </c>
      <c r="AF38" s="102" t="str">
        <f aca="false">+水洗化人口等!B38</f>
        <v>20361</v>
      </c>
      <c r="AG38" s="84" t="n">
        <v>38</v>
      </c>
      <c r="AI38" s="102" t="s">
        <v>348</v>
      </c>
      <c r="AJ38" s="103" t="s">
        <v>349</v>
      </c>
    </row>
    <row r="39" customFormat="false" ht="13.5" hidden="true" customHeight="true" outlineLevel="0" collapsed="false">
      <c r="AA39" s="113" t="s">
        <v>200</v>
      </c>
      <c r="AB39" s="114" t="s">
        <v>261</v>
      </c>
      <c r="AC39" s="83" t="s">
        <v>350</v>
      </c>
      <c r="AD39" s="83" t="e">
        <f aca="true">IF(AD$2=0,INDIRECT(AB39&amp;"!"&amp;AC39&amp;$AG$2),0)</f>
        <v>#REF!</v>
      </c>
      <c r="AF39" s="102" t="str">
        <f aca="false">+水洗化人口等!B39</f>
        <v>20362</v>
      </c>
      <c r="AG39" s="84" t="n">
        <v>39</v>
      </c>
      <c r="AI39" s="102" t="s">
        <v>351</v>
      </c>
      <c r="AJ39" s="103" t="s">
        <v>352</v>
      </c>
    </row>
    <row r="40" customFormat="false" ht="13.5" hidden="true" customHeight="true" outlineLevel="0" collapsed="false">
      <c r="AA40" s="113" t="s">
        <v>201</v>
      </c>
      <c r="AB40" s="114" t="s">
        <v>261</v>
      </c>
      <c r="AC40" s="83" t="s">
        <v>353</v>
      </c>
      <c r="AD40" s="83" t="e">
        <f aca="true">IF(AD$2=0,INDIRECT(AB40&amp;"!"&amp;AC40&amp;$AG$2),0)</f>
        <v>#REF!</v>
      </c>
      <c r="AF40" s="102" t="str">
        <f aca="false">+水洗化人口等!B40</f>
        <v>20363</v>
      </c>
      <c r="AG40" s="84" t="n">
        <v>40</v>
      </c>
      <c r="AI40" s="102" t="s">
        <v>354</v>
      </c>
      <c r="AJ40" s="103" t="s">
        <v>355</v>
      </c>
    </row>
    <row r="41" customFormat="false" ht="13.5" hidden="true" customHeight="true" outlineLevel="0" collapsed="false">
      <c r="AA41" s="113" t="s">
        <v>318</v>
      </c>
      <c r="AB41" s="114" t="s">
        <v>261</v>
      </c>
      <c r="AC41" s="83" t="s">
        <v>356</v>
      </c>
      <c r="AD41" s="83" t="e">
        <f aca="true">IF(AD$2=0,INDIRECT(AB41&amp;"!"&amp;AC41&amp;$AG$2),0)</f>
        <v>#REF!</v>
      </c>
      <c r="AF41" s="102" t="str">
        <f aca="false">+水洗化人口等!B41</f>
        <v>20382</v>
      </c>
      <c r="AG41" s="84" t="n">
        <v>41</v>
      </c>
      <c r="AI41" s="102" t="s">
        <v>357</v>
      </c>
      <c r="AJ41" s="103" t="s">
        <v>358</v>
      </c>
    </row>
    <row r="42" customFormat="false" ht="13.5" hidden="true" customHeight="true" outlineLevel="0" collapsed="false">
      <c r="AA42" s="113" t="s">
        <v>203</v>
      </c>
      <c r="AB42" s="114" t="s">
        <v>261</v>
      </c>
      <c r="AC42" s="83" t="s">
        <v>359</v>
      </c>
      <c r="AD42" s="83" t="e">
        <f aca="true">IF(AD$2=0,INDIRECT(AB42&amp;"!"&amp;AC42&amp;$AG$2),0)</f>
        <v>#REF!</v>
      </c>
      <c r="AF42" s="102" t="str">
        <f aca="false">+水洗化人口等!B42</f>
        <v>20383</v>
      </c>
      <c r="AG42" s="84" t="n">
        <v>42</v>
      </c>
      <c r="AI42" s="102" t="s">
        <v>360</v>
      </c>
      <c r="AJ42" s="103" t="s">
        <v>361</v>
      </c>
    </row>
    <row r="43" customFormat="false" ht="13.5" hidden="true" customHeight="true" outlineLevel="0" collapsed="false">
      <c r="AA43" s="113" t="s">
        <v>199</v>
      </c>
      <c r="AB43" s="114" t="s">
        <v>261</v>
      </c>
      <c r="AC43" s="83" t="s">
        <v>362</v>
      </c>
      <c r="AD43" s="83" t="e">
        <f aca="true">IF(AD$2=0,INDIRECT(AB43&amp;"!"&amp;AC43&amp;$AG$2),0)</f>
        <v>#REF!</v>
      </c>
      <c r="AF43" s="102" t="str">
        <f aca="false">+水洗化人口等!B43</f>
        <v>20384</v>
      </c>
      <c r="AG43" s="84" t="n">
        <v>43</v>
      </c>
      <c r="AI43" s="102" t="s">
        <v>363</v>
      </c>
      <c r="AJ43" s="103" t="s">
        <v>364</v>
      </c>
    </row>
    <row r="44" customFormat="false" ht="13.5" hidden="true" customHeight="true" outlineLevel="0" collapsed="false">
      <c r="AA44" s="113" t="s">
        <v>200</v>
      </c>
      <c r="AB44" s="114" t="s">
        <v>261</v>
      </c>
      <c r="AC44" s="83" t="s">
        <v>365</v>
      </c>
      <c r="AD44" s="83" t="e">
        <f aca="true">IF(AD$2=0,INDIRECT(AB44&amp;"!"&amp;AC44&amp;$AG$2),0)</f>
        <v>#REF!</v>
      </c>
      <c r="AF44" s="102" t="str">
        <f aca="false">+水洗化人口等!B44</f>
        <v>20385</v>
      </c>
      <c r="AG44" s="84" t="n">
        <v>44</v>
      </c>
      <c r="AI44" s="102" t="s">
        <v>366</v>
      </c>
      <c r="AJ44" s="103" t="s">
        <v>367</v>
      </c>
    </row>
    <row r="45" customFormat="false" ht="13.5" hidden="true" customHeight="true" outlineLevel="0" collapsed="false">
      <c r="AA45" s="113" t="s">
        <v>204</v>
      </c>
      <c r="AB45" s="114" t="s">
        <v>261</v>
      </c>
      <c r="AC45" s="83" t="s">
        <v>368</v>
      </c>
      <c r="AD45" s="83" t="e">
        <f aca="true">IF(AD$2=0,INDIRECT(AB45&amp;"!"&amp;AC45&amp;$AG$2),0)</f>
        <v>#REF!</v>
      </c>
      <c r="AF45" s="102" t="str">
        <f aca="false">+水洗化人口等!B45</f>
        <v>20386</v>
      </c>
      <c r="AG45" s="84" t="n">
        <v>45</v>
      </c>
      <c r="AI45" s="102" t="s">
        <v>369</v>
      </c>
      <c r="AJ45" s="103" t="s">
        <v>370</v>
      </c>
    </row>
    <row r="46" customFormat="false" ht="13.5" hidden="true" customHeight="true" outlineLevel="0" collapsed="false">
      <c r="AA46" s="113" t="s">
        <v>205</v>
      </c>
      <c r="AB46" s="114" t="s">
        <v>261</v>
      </c>
      <c r="AC46" s="83" t="s">
        <v>371</v>
      </c>
      <c r="AD46" s="83" t="e">
        <f aca="true">IF(AD$2=0,INDIRECT(AB46&amp;"!"&amp;AC46&amp;$AG$2),0)</f>
        <v>#REF!</v>
      </c>
      <c r="AF46" s="102" t="str">
        <f aca="false">+水洗化人口等!B46</f>
        <v>20388</v>
      </c>
      <c r="AG46" s="84" t="n">
        <v>46</v>
      </c>
      <c r="AI46" s="102" t="s">
        <v>372</v>
      </c>
      <c r="AJ46" s="103" t="s">
        <v>373</v>
      </c>
    </row>
    <row r="47" customFormat="false" ht="13.5" hidden="true" customHeight="true" outlineLevel="0" collapsed="false">
      <c r="AA47" s="113" t="s">
        <v>206</v>
      </c>
      <c r="AB47" s="114" t="s">
        <v>261</v>
      </c>
      <c r="AC47" s="83" t="s">
        <v>374</v>
      </c>
      <c r="AD47" s="83" t="e">
        <f aca="true">IF(AD$2=0,INDIRECT(AB47&amp;"!"&amp;AC47&amp;$AG$2),0)</f>
        <v>#REF!</v>
      </c>
      <c r="AF47" s="102" t="str">
        <f aca="false">+水洗化人口等!B47</f>
        <v>20402</v>
      </c>
      <c r="AG47" s="84" t="n">
        <v>47</v>
      </c>
      <c r="AI47" s="102" t="s">
        <v>375</v>
      </c>
      <c r="AJ47" s="103" t="s">
        <v>376</v>
      </c>
    </row>
    <row r="48" customFormat="false" ht="13.5" hidden="true" customHeight="true" outlineLevel="0" collapsed="false">
      <c r="AA48" s="113" t="s">
        <v>207</v>
      </c>
      <c r="AB48" s="114" t="s">
        <v>261</v>
      </c>
      <c r="AC48" s="83" t="s">
        <v>377</v>
      </c>
      <c r="AD48" s="83" t="e">
        <f aca="true">IF(AD$2=0,INDIRECT(AB48&amp;"!"&amp;AC48&amp;$AG$2),0)</f>
        <v>#REF!</v>
      </c>
      <c r="AF48" s="102" t="str">
        <f aca="false">+水洗化人口等!B48</f>
        <v>20403</v>
      </c>
      <c r="AG48" s="84" t="n">
        <v>48</v>
      </c>
      <c r="AI48" s="102" t="s">
        <v>378</v>
      </c>
      <c r="AJ48" s="103" t="s">
        <v>379</v>
      </c>
    </row>
    <row r="49" customFormat="false" ht="13.5" hidden="true" customHeight="true" outlineLevel="0" collapsed="false">
      <c r="AA49" s="113" t="s">
        <v>201</v>
      </c>
      <c r="AB49" s="114" t="s">
        <v>261</v>
      </c>
      <c r="AC49" s="83" t="s">
        <v>380</v>
      </c>
      <c r="AD49" s="83" t="e">
        <f aca="true">IF(AD$2=0,INDIRECT(AB49&amp;"!"&amp;AC49&amp;$AG$2),0)</f>
        <v>#REF!</v>
      </c>
      <c r="AF49" s="102" t="str">
        <f aca="false">+水洗化人口等!B49</f>
        <v>20404</v>
      </c>
      <c r="AG49" s="84" t="n">
        <v>49</v>
      </c>
      <c r="AI49" s="102" t="s">
        <v>381</v>
      </c>
      <c r="AJ49" s="103" t="s">
        <v>382</v>
      </c>
    </row>
    <row r="50" customFormat="false" ht="13.5" hidden="true" customHeight="true" outlineLevel="0" collapsed="false">
      <c r="AA50" s="113" t="s">
        <v>318</v>
      </c>
      <c r="AB50" s="114" t="s">
        <v>261</v>
      </c>
      <c r="AC50" s="83" t="s">
        <v>383</v>
      </c>
      <c r="AD50" s="83" t="e">
        <f aca="true">IF(AD$2=0,INDIRECT(AB50&amp;"!"&amp;AC50&amp;$AG$2),0)</f>
        <v>#REF!</v>
      </c>
      <c r="AF50" s="102" t="str">
        <f aca="false">+水洗化人口等!B50</f>
        <v>20407</v>
      </c>
      <c r="AG50" s="84" t="n">
        <v>50</v>
      </c>
      <c r="AI50" s="102" t="s">
        <v>384</v>
      </c>
      <c r="AJ50" s="103" t="s">
        <v>385</v>
      </c>
    </row>
    <row r="51" customFormat="false" ht="13.5" hidden="true" customHeight="true" outlineLevel="0" collapsed="false">
      <c r="AA51" s="113" t="s">
        <v>203</v>
      </c>
      <c r="AB51" s="114" t="s">
        <v>261</v>
      </c>
      <c r="AC51" s="83" t="s">
        <v>386</v>
      </c>
      <c r="AD51" s="83" t="e">
        <f aca="true">IF(AD$2=0,INDIRECT(AB51&amp;"!"&amp;AC51&amp;$AG$2),0)</f>
        <v>#REF!</v>
      </c>
      <c r="AF51" s="102" t="str">
        <f aca="false">+水洗化人口等!B51</f>
        <v>20409</v>
      </c>
      <c r="AG51" s="84" t="n">
        <v>51</v>
      </c>
      <c r="AI51" s="102" t="s">
        <v>387</v>
      </c>
      <c r="AJ51" s="103" t="s">
        <v>388</v>
      </c>
    </row>
    <row r="52" customFormat="false" ht="13.5" hidden="true" customHeight="true" outlineLevel="0" collapsed="false">
      <c r="AA52" s="113" t="s">
        <v>199</v>
      </c>
      <c r="AB52" s="114" t="s">
        <v>261</v>
      </c>
      <c r="AC52" s="83" t="s">
        <v>389</v>
      </c>
      <c r="AD52" s="83" t="e">
        <f aca="true">IF(AD$2=0,INDIRECT(AB52&amp;"!"&amp;AC52&amp;$AG$2),0)</f>
        <v>#REF!</v>
      </c>
      <c r="AF52" s="102" t="str">
        <f aca="false">+水洗化人口等!B52</f>
        <v>20410</v>
      </c>
      <c r="AG52" s="84" t="n">
        <v>52</v>
      </c>
      <c r="AI52" s="102" t="s">
        <v>390</v>
      </c>
      <c r="AJ52" s="103" t="s">
        <v>391</v>
      </c>
    </row>
    <row r="53" customFormat="false" ht="13.5" hidden="true" customHeight="true" outlineLevel="0" collapsed="false">
      <c r="AA53" s="113" t="s">
        <v>200</v>
      </c>
      <c r="AB53" s="114" t="s">
        <v>261</v>
      </c>
      <c r="AC53" s="83" t="s">
        <v>392</v>
      </c>
      <c r="AD53" s="83" t="e">
        <f aca="true">IF(AD$2=0,INDIRECT(AB53&amp;"!"&amp;AC53&amp;$AG$2),0)</f>
        <v>#REF!</v>
      </c>
      <c r="AF53" s="102" t="str">
        <f aca="false">+水洗化人口等!B53</f>
        <v>20411</v>
      </c>
      <c r="AG53" s="84" t="n">
        <v>53</v>
      </c>
      <c r="AI53" s="102"/>
    </row>
    <row r="54" customFormat="false" ht="13.5" hidden="true" customHeight="true" outlineLevel="0" collapsed="false">
      <c r="AF54" s="102" t="str">
        <f aca="false">+水洗化人口等!B54</f>
        <v>20412</v>
      </c>
      <c r="AG54" s="84" t="n">
        <v>54</v>
      </c>
    </row>
    <row r="55" customFormat="false" ht="13.5" hidden="true" customHeight="true" outlineLevel="0" collapsed="false">
      <c r="AF55" s="102" t="str">
        <f aca="false">+水洗化人口等!B55</f>
        <v>20413</v>
      </c>
      <c r="AG55" s="84" t="n">
        <v>55</v>
      </c>
    </row>
    <row r="56" customFormat="false" ht="13.5" hidden="true" customHeight="true" outlineLevel="0" collapsed="false">
      <c r="AF56" s="102" t="str">
        <f aca="false">+水洗化人口等!B56</f>
        <v>20414</v>
      </c>
      <c r="AG56" s="84" t="n">
        <v>56</v>
      </c>
    </row>
    <row r="57" customFormat="false" ht="13.5" hidden="true" customHeight="true" outlineLevel="0" collapsed="false">
      <c r="AF57" s="102" t="str">
        <f aca="false">+水洗化人口等!B57</f>
        <v>20415</v>
      </c>
      <c r="AG57" s="84" t="n">
        <v>57</v>
      </c>
    </row>
    <row r="58" customFormat="false" ht="13.5" hidden="true" customHeight="true" outlineLevel="0" collapsed="false">
      <c r="AF58" s="102" t="str">
        <f aca="false">+水洗化人口等!B58</f>
        <v>20416</v>
      </c>
      <c r="AG58" s="84" t="n">
        <v>58</v>
      </c>
    </row>
    <row r="59" customFormat="false" ht="13.5" hidden="true" customHeight="true" outlineLevel="0" collapsed="false">
      <c r="AF59" s="102" t="str">
        <f aca="false">+水洗化人口等!B59</f>
        <v>20417</v>
      </c>
      <c r="AG59" s="84" t="n">
        <v>59</v>
      </c>
    </row>
    <row r="60" customFormat="false" ht="13.5" hidden="true" customHeight="true" outlineLevel="0" collapsed="false">
      <c r="AF60" s="102" t="str">
        <f aca="false">+水洗化人口等!B60</f>
        <v>20422</v>
      </c>
      <c r="AG60" s="84" t="n">
        <v>60</v>
      </c>
    </row>
    <row r="61" customFormat="false" ht="13.5" hidden="true" customHeight="true" outlineLevel="0" collapsed="false">
      <c r="AF61" s="102" t="str">
        <f aca="false">+水洗化人口等!B61</f>
        <v>20423</v>
      </c>
      <c r="AG61" s="84" t="n">
        <v>61</v>
      </c>
    </row>
    <row r="62" customFormat="false" ht="13.5" hidden="true" customHeight="true" outlineLevel="0" collapsed="false">
      <c r="AF62" s="102" t="str">
        <f aca="false">+水洗化人口等!B62</f>
        <v>20425</v>
      </c>
      <c r="AG62" s="84" t="n">
        <v>62</v>
      </c>
    </row>
    <row r="63" customFormat="false" ht="13.5" hidden="true" customHeight="true" outlineLevel="0" collapsed="false">
      <c r="AF63" s="102" t="str">
        <f aca="false">+水洗化人口等!B63</f>
        <v>20429</v>
      </c>
      <c r="AG63" s="84" t="n">
        <v>63</v>
      </c>
    </row>
    <row r="64" customFormat="false" ht="13.5" hidden="true" customHeight="true" outlineLevel="0" collapsed="false">
      <c r="AF64" s="102" t="str">
        <f aca="false">+水洗化人口等!B64</f>
        <v>20430</v>
      </c>
      <c r="AG64" s="84" t="n">
        <v>64</v>
      </c>
    </row>
    <row r="65" customFormat="false" ht="13.5" hidden="true" customHeight="true" outlineLevel="0" collapsed="false">
      <c r="AF65" s="102" t="str">
        <f aca="false">+水洗化人口等!B65</f>
        <v>20432</v>
      </c>
      <c r="AG65" s="84" t="n">
        <v>65</v>
      </c>
    </row>
    <row r="66" customFormat="false" ht="13.5" hidden="true" customHeight="true" outlineLevel="0" collapsed="false">
      <c r="AF66" s="102" t="str">
        <f aca="false">+水洗化人口等!B66</f>
        <v>20446</v>
      </c>
      <c r="AG66" s="84" t="n">
        <v>66</v>
      </c>
    </row>
    <row r="67" customFormat="false" ht="13.5" hidden="true" customHeight="true" outlineLevel="0" collapsed="false">
      <c r="AF67" s="102" t="str">
        <f aca="false">+水洗化人口等!B67</f>
        <v>20448</v>
      </c>
      <c r="AG67" s="84" t="n">
        <v>67</v>
      </c>
    </row>
    <row r="68" customFormat="false" ht="13.5" hidden="true" customHeight="true" outlineLevel="0" collapsed="false">
      <c r="AF68" s="102" t="str">
        <f aca="false">+水洗化人口等!B68</f>
        <v>20450</v>
      </c>
      <c r="AG68" s="84" t="n">
        <v>68</v>
      </c>
    </row>
    <row r="69" customFormat="false" ht="13.5" hidden="true" customHeight="true" outlineLevel="0" collapsed="false">
      <c r="AF69" s="102" t="str">
        <f aca="false">+水洗化人口等!B69</f>
        <v>20451</v>
      </c>
      <c r="AG69" s="84" t="n">
        <v>69</v>
      </c>
    </row>
    <row r="70" customFormat="false" ht="13.5" hidden="true" customHeight="true" outlineLevel="0" collapsed="false">
      <c r="AF70" s="102" t="str">
        <f aca="false">+水洗化人口等!B70</f>
        <v>20452</v>
      </c>
      <c r="AG70" s="84" t="n">
        <v>70</v>
      </c>
    </row>
    <row r="71" customFormat="false" ht="13.5" hidden="true" customHeight="true" outlineLevel="0" collapsed="false">
      <c r="AF71" s="102" t="str">
        <f aca="false">+水洗化人口等!B71</f>
        <v>20481</v>
      </c>
      <c r="AG71" s="84" t="n">
        <v>71</v>
      </c>
    </row>
    <row r="72" customFormat="false" ht="13.5" hidden="true" customHeight="true" outlineLevel="0" collapsed="false">
      <c r="AF72" s="102" t="str">
        <f aca="false">+水洗化人口等!B72</f>
        <v>20482</v>
      </c>
      <c r="AG72" s="84" t="n">
        <v>72</v>
      </c>
    </row>
    <row r="73" customFormat="false" ht="13.5" hidden="true" customHeight="true" outlineLevel="0" collapsed="false">
      <c r="AF73" s="102" t="str">
        <f aca="false">+水洗化人口等!B73</f>
        <v>20485</v>
      </c>
      <c r="AG73" s="84" t="n">
        <v>73</v>
      </c>
    </row>
    <row r="74" customFormat="false" ht="13.5" hidden="true" customHeight="true" outlineLevel="0" collapsed="false">
      <c r="AF74" s="102" t="str">
        <f aca="false">+水洗化人口等!B74</f>
        <v>20486</v>
      </c>
      <c r="AG74" s="84" t="n">
        <v>74</v>
      </c>
    </row>
    <row r="75" customFormat="false" ht="13.5" hidden="true" customHeight="true" outlineLevel="0" collapsed="false">
      <c r="AF75" s="102" t="str">
        <f aca="false">+水洗化人口等!B75</f>
        <v>20521</v>
      </c>
      <c r="AG75" s="84" t="n">
        <v>75</v>
      </c>
    </row>
    <row r="76" customFormat="false" ht="13.5" hidden="true" customHeight="true" outlineLevel="0" collapsed="false">
      <c r="AF76" s="102" t="str">
        <f aca="false">+水洗化人口等!B76</f>
        <v>20541</v>
      </c>
      <c r="AG76" s="84" t="n">
        <v>76</v>
      </c>
    </row>
    <row r="77" customFormat="false" ht="13.5" hidden="true" customHeight="true" outlineLevel="0" collapsed="false">
      <c r="AF77" s="102" t="str">
        <f aca="false">+水洗化人口等!B77</f>
        <v>20543</v>
      </c>
      <c r="AG77" s="84" t="n">
        <v>77</v>
      </c>
    </row>
    <row r="78" customFormat="false" ht="13.5" hidden="true" customHeight="true" outlineLevel="0" collapsed="false">
      <c r="AF78" s="102" t="str">
        <f aca="false">+水洗化人口等!B78</f>
        <v>20561</v>
      </c>
      <c r="AG78" s="84" t="n">
        <v>78</v>
      </c>
    </row>
    <row r="79" customFormat="false" ht="13.5" hidden="true" customHeight="true" outlineLevel="0" collapsed="false">
      <c r="AF79" s="102" t="str">
        <f aca="false">+水洗化人口等!B79</f>
        <v>20562</v>
      </c>
      <c r="AG79" s="84" t="n">
        <v>79</v>
      </c>
    </row>
    <row r="80" customFormat="false" ht="13.5" hidden="true" customHeight="true" outlineLevel="0" collapsed="false">
      <c r="AF80" s="102" t="str">
        <f aca="false">+水洗化人口等!B80</f>
        <v>20563</v>
      </c>
      <c r="AG80" s="84" t="n">
        <v>80</v>
      </c>
    </row>
    <row r="81" customFormat="false" ht="13.5" hidden="true" customHeight="true" outlineLevel="0" collapsed="false">
      <c r="AF81" s="102" t="str">
        <f aca="false">+水洗化人口等!B81</f>
        <v>20583</v>
      </c>
      <c r="AG81" s="84" t="n">
        <v>81</v>
      </c>
    </row>
    <row r="82" customFormat="false" ht="13.5" hidden="true" customHeight="true" outlineLevel="0" collapsed="false">
      <c r="AF82" s="102" t="str">
        <f aca="false">+水洗化人口等!B82</f>
        <v>20588</v>
      </c>
      <c r="AG82" s="84" t="n">
        <v>82</v>
      </c>
    </row>
    <row r="83" customFormat="false" ht="13.5" hidden="true" customHeight="true" outlineLevel="0" collapsed="false">
      <c r="AF83" s="102" t="str">
        <f aca="false">+水洗化人口等!B83</f>
        <v>20590</v>
      </c>
      <c r="AG83" s="84" t="n">
        <v>83</v>
      </c>
    </row>
    <row r="84" customFormat="false" ht="13.5" hidden="true" customHeight="true" outlineLevel="0" collapsed="false">
      <c r="AF84" s="102" t="str">
        <f aca="false">+水洗化人口等!B84</f>
        <v>20602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7:37Z</dcterms:modified>
  <cp:revision>0</cp:revision>
  <dc:subject/>
  <dc:title/>
</cp:coreProperties>
</file>