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A$7:$DU$65536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A$7:$DJ$9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A$7:$AD$9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A$7:$CI$9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7:$DJ$65536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A$7:$BE$9</definedName>
    <definedName function="false" hidden="false" localSheetId="4" name="_xlnm.Print_Titles" vbProcedure="false">組合分担金内訳!$A:$B,組合分担金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98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山梨県</t>
  </si>
  <si>
    <t xml:space="preserve">19000</t>
  </si>
  <si>
    <t xml:space="preserve">-</t>
  </si>
  <si>
    <t xml:space="preserve">19204</t>
  </si>
  <si>
    <t xml:space="preserve">都留市</t>
  </si>
  <si>
    <t xml:space="preserve">19384</t>
  </si>
  <si>
    <t xml:space="preserve">昭和町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12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26"/>
      <c r="N5" s="26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26"/>
      <c r="W5" s="26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0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9)</f>
        <v>0</v>
      </c>
      <c r="E7" s="43" t="n">
        <f aca="false">SUM(E8:E9)</f>
        <v>0</v>
      </c>
      <c r="F7" s="43" t="n">
        <f aca="false">SUM(F8:F9)</f>
        <v>0</v>
      </c>
      <c r="G7" s="43" t="n">
        <f aca="false">SUM(G8:G9)</f>
        <v>0</v>
      </c>
      <c r="H7" s="43" t="n">
        <f aca="false">SUM(H8:H9)</f>
        <v>0</v>
      </c>
      <c r="I7" s="43" t="n">
        <f aca="false">SUM(I8:I9)</f>
        <v>0</v>
      </c>
      <c r="J7" s="44" t="s">
        <v>43</v>
      </c>
      <c r="K7" s="43" t="n">
        <f aca="false">SUM(K8:K9)</f>
        <v>0</v>
      </c>
      <c r="L7" s="43" t="n">
        <f aca="false">SUM(L8:L9)</f>
        <v>0</v>
      </c>
      <c r="M7" s="43" t="n">
        <f aca="false">SUM(M8:M9)</f>
        <v>0</v>
      </c>
      <c r="N7" s="43" t="n">
        <f aca="false">SUM(N8:N9)</f>
        <v>0</v>
      </c>
      <c r="O7" s="43" t="n">
        <f aca="false">SUM(O8:O9)</f>
        <v>0</v>
      </c>
      <c r="P7" s="43" t="n">
        <f aca="false">SUM(P8:P9)</f>
        <v>0</v>
      </c>
      <c r="Q7" s="43" t="n">
        <f aca="false">SUM(Q8:Q9)</f>
        <v>0</v>
      </c>
      <c r="R7" s="43" t="n">
        <f aca="false">SUM(R8:R9)</f>
        <v>0</v>
      </c>
      <c r="S7" s="44" t="s">
        <v>43</v>
      </c>
      <c r="T7" s="43" t="n">
        <f aca="false">SUM(T8:T9)</f>
        <v>0</v>
      </c>
      <c r="U7" s="43" t="n">
        <f aca="false">SUM(U8:U9)</f>
        <v>0</v>
      </c>
      <c r="V7" s="43" t="n">
        <f aca="false">SUM(V8:V9)</f>
        <v>0</v>
      </c>
      <c r="W7" s="43" t="n">
        <f aca="false">SUM(W8:W9)</f>
        <v>0</v>
      </c>
      <c r="X7" s="43" t="n">
        <f aca="false">SUM(X8:X9)</f>
        <v>0</v>
      </c>
      <c r="Y7" s="43" t="n">
        <f aca="false">SUM(Y8:Y9)</f>
        <v>0</v>
      </c>
      <c r="Z7" s="43" t="n">
        <f aca="false">SUM(Z8:Z9)</f>
        <v>0</v>
      </c>
      <c r="AA7" s="43" t="n">
        <f aca="false">SUM(AA8:AA9)</f>
        <v>0</v>
      </c>
      <c r="AB7" s="44" t="s">
        <v>43</v>
      </c>
      <c r="AC7" s="43" t="n">
        <f aca="false">SUM(AC8:AC9)</f>
        <v>0</v>
      </c>
      <c r="AD7" s="43" t="n">
        <f aca="false">SUM(AD8:AD9)</f>
        <v>0</v>
      </c>
      <c r="AE7" s="43" t="n">
        <f aca="false">SUM(AE8:AE9)</f>
        <v>0</v>
      </c>
      <c r="AF7" s="43" t="n">
        <f aca="false">SUM(AF8:AF9)</f>
        <v>0</v>
      </c>
      <c r="AG7" s="43" t="n">
        <f aca="false">SUM(AG8:AG9)</f>
        <v>0</v>
      </c>
      <c r="AH7" s="43" t="n">
        <f aca="false">SUM(AH8:AH9)</f>
        <v>0</v>
      </c>
      <c r="AI7" s="43" t="n">
        <f aca="false">SUM(AI8:AI9)</f>
        <v>0</v>
      </c>
      <c r="AJ7" s="43" t="n">
        <f aca="false">SUM(AJ8:AJ9)</f>
        <v>0</v>
      </c>
      <c r="AK7" s="43" t="n">
        <f aca="false">SUM(AK8:AK9)</f>
        <v>0</v>
      </c>
      <c r="AL7" s="43" t="n">
        <f aca="false">SUM(AL8:AL9)</f>
        <v>0</v>
      </c>
      <c r="AM7" s="43" t="n">
        <f aca="false">SUM(AM8:AM9)</f>
        <v>0</v>
      </c>
      <c r="AN7" s="43" t="n">
        <f aca="false">SUM(AN8:AN9)</f>
        <v>0</v>
      </c>
      <c r="AO7" s="43" t="n">
        <f aca="false">SUM(AO8:AO9)</f>
        <v>0</v>
      </c>
      <c r="AP7" s="43" t="n">
        <f aca="false">SUM(AP8:AP9)</f>
        <v>0</v>
      </c>
      <c r="AQ7" s="43" t="n">
        <f aca="false">SUM(AQ8:AQ9)</f>
        <v>0</v>
      </c>
      <c r="AR7" s="43" t="n">
        <f aca="false">SUM(AR8:AR9)</f>
        <v>0</v>
      </c>
      <c r="AS7" s="43" t="n">
        <f aca="false">SUM(AS8:AS9)</f>
        <v>0</v>
      </c>
      <c r="AT7" s="43" t="n">
        <f aca="false">SUM(AT8:AT9)</f>
        <v>0</v>
      </c>
      <c r="AU7" s="43" t="n">
        <f aca="false">SUM(AU8:AU9)</f>
        <v>0</v>
      </c>
      <c r="AV7" s="43" t="n">
        <f aca="false">SUM(AV8:AV9)</f>
        <v>0</v>
      </c>
      <c r="AW7" s="43" t="n">
        <f aca="false">SUM(AW8:AW9)</f>
        <v>0</v>
      </c>
      <c r="AX7" s="43" t="n">
        <f aca="false">SUM(AX8:AX9)</f>
        <v>0</v>
      </c>
      <c r="AY7" s="43" t="n">
        <f aca="false">SUM(AY8:AY9)</f>
        <v>0</v>
      </c>
      <c r="AZ7" s="43" t="n">
        <f aca="false">SUM(AZ8:AZ9)</f>
        <v>0</v>
      </c>
      <c r="BA7" s="43" t="n">
        <f aca="false">SUM(BA8:BA9)</f>
        <v>0</v>
      </c>
      <c r="BB7" s="43" t="n">
        <f aca="false">SUM(BB8:BB9)</f>
        <v>0</v>
      </c>
      <c r="BC7" s="43" t="n">
        <f aca="false">SUM(BC8:BC9)</f>
        <v>0</v>
      </c>
      <c r="BD7" s="43" t="n">
        <f aca="false">SUM(BD8:BD9)</f>
        <v>0</v>
      </c>
      <c r="BE7" s="43" t="n">
        <f aca="false">SUM(BE8:BE9)</f>
        <v>0</v>
      </c>
      <c r="BF7" s="43" t="n">
        <f aca="false">SUM(BF8:BF9)</f>
        <v>0</v>
      </c>
      <c r="BG7" s="43" t="n">
        <f aca="false">SUM(BG8:BG9)</f>
        <v>0</v>
      </c>
      <c r="BH7" s="43" t="n">
        <f aca="false">SUM(BH8:BH9)</f>
        <v>0</v>
      </c>
      <c r="BI7" s="43" t="n">
        <f aca="false">SUM(BI8:BI9)</f>
        <v>0</v>
      </c>
      <c r="BJ7" s="43" t="n">
        <f aca="false">SUM(BJ8:BJ9)</f>
        <v>0</v>
      </c>
      <c r="BK7" s="43" t="n">
        <f aca="false">SUM(BK8:BK9)</f>
        <v>0</v>
      </c>
      <c r="BL7" s="43" t="n">
        <f aca="false">SUM(BL8:BL9)</f>
        <v>0</v>
      </c>
      <c r="BM7" s="43" t="n">
        <f aca="false">SUM(BM8:BM9)</f>
        <v>0</v>
      </c>
      <c r="BN7" s="43" t="n">
        <f aca="false">SUM(BN8:BN9)</f>
        <v>0</v>
      </c>
      <c r="BO7" s="43" t="n">
        <f aca="false">SUM(BO8:BO9)</f>
        <v>0</v>
      </c>
      <c r="BP7" s="43" t="n">
        <f aca="false">SUM(BP8:BP9)</f>
        <v>0</v>
      </c>
      <c r="BQ7" s="43" t="n">
        <f aca="false">SUM(BQ8:BQ9)</f>
        <v>0</v>
      </c>
      <c r="BR7" s="43" t="n">
        <f aca="false">SUM(BR8:BR9)</f>
        <v>0</v>
      </c>
      <c r="BS7" s="43" t="n">
        <f aca="false">SUM(BS8:BS9)</f>
        <v>0</v>
      </c>
      <c r="BT7" s="43" t="n">
        <f aca="false">SUM(BT8:BT9)</f>
        <v>0</v>
      </c>
      <c r="BU7" s="43" t="n">
        <f aca="false">SUM(BU8:BU9)</f>
        <v>0</v>
      </c>
      <c r="BV7" s="43" t="n">
        <f aca="false">SUM(BV8:BV9)</f>
        <v>0</v>
      </c>
      <c r="BW7" s="43" t="n">
        <f aca="false">SUM(BW8:BW9)</f>
        <v>0</v>
      </c>
      <c r="BX7" s="43" t="n">
        <f aca="false">SUM(BX8:BX9)</f>
        <v>0</v>
      </c>
      <c r="BY7" s="43" t="n">
        <f aca="false">SUM(BY8:BY9)</f>
        <v>0</v>
      </c>
      <c r="BZ7" s="43" t="n">
        <f aca="false">SUM(BZ8:BZ9)</f>
        <v>0</v>
      </c>
      <c r="CA7" s="43" t="n">
        <f aca="false">SUM(CA8:CA9)</f>
        <v>0</v>
      </c>
      <c r="CB7" s="43" t="n">
        <f aca="false">SUM(CB8:CB9)</f>
        <v>0</v>
      </c>
      <c r="CC7" s="43" t="n">
        <f aca="false">SUM(CC8:CC9)</f>
        <v>0</v>
      </c>
      <c r="CD7" s="43" t="n">
        <f aca="false">SUM(CD8:CD9)</f>
        <v>0</v>
      </c>
      <c r="CE7" s="43" t="n">
        <f aca="false">SUM(CE8:CE9)</f>
        <v>0</v>
      </c>
      <c r="CF7" s="43" t="n">
        <f aca="false">SUM(CF8:CF9)</f>
        <v>0</v>
      </c>
      <c r="CG7" s="43" t="n">
        <f aca="false">SUM(CG8:CG9)</f>
        <v>0</v>
      </c>
      <c r="CH7" s="43" t="n">
        <f aca="false">SUM(CH8:CH9)</f>
        <v>0</v>
      </c>
      <c r="CI7" s="43" t="n">
        <f aca="false">SUM(CI8:CI9)</f>
        <v>0</v>
      </c>
      <c r="CJ7" s="43" t="n">
        <f aca="false">SUM(CJ8:CJ9)</f>
        <v>0</v>
      </c>
      <c r="CK7" s="43" t="n">
        <f aca="false">SUM(CK8:CK9)</f>
        <v>0</v>
      </c>
      <c r="CL7" s="43" t="n">
        <f aca="false">SUM(CL8:CL9)</f>
        <v>0</v>
      </c>
      <c r="CM7" s="43" t="n">
        <f aca="false">SUM(CM8:CM9)</f>
        <v>0</v>
      </c>
      <c r="CN7" s="43" t="n">
        <f aca="false">SUM(CN8:CN9)</f>
        <v>0</v>
      </c>
      <c r="CO7" s="43" t="n">
        <f aca="false">SUM(CO8:CO9)</f>
        <v>0</v>
      </c>
      <c r="CP7" s="43" t="n">
        <f aca="false">SUM(CP8:CP9)</f>
        <v>0</v>
      </c>
      <c r="CQ7" s="43" t="n">
        <f aca="false">SUM(CQ8:CQ9)</f>
        <v>0</v>
      </c>
      <c r="CR7" s="43" t="n">
        <f aca="false">SUM(CR8:CR9)</f>
        <v>0</v>
      </c>
      <c r="CS7" s="43" t="n">
        <f aca="false">SUM(CS8:CS9)</f>
        <v>0</v>
      </c>
      <c r="CT7" s="43" t="n">
        <f aca="false">SUM(CT8:CT9)</f>
        <v>0</v>
      </c>
      <c r="CU7" s="43" t="n">
        <f aca="false">SUM(CU8:CU9)</f>
        <v>0</v>
      </c>
      <c r="CV7" s="43" t="n">
        <f aca="false">SUM(CV8:CV9)</f>
        <v>0</v>
      </c>
      <c r="CW7" s="43" t="n">
        <f aca="false">SUM(CW8:CW9)</f>
        <v>0</v>
      </c>
      <c r="CX7" s="43" t="n">
        <f aca="false">SUM(CX8:CX9)</f>
        <v>0</v>
      </c>
      <c r="CY7" s="43" t="n">
        <f aca="false">SUM(CY8:CY9)</f>
        <v>0</v>
      </c>
      <c r="CZ7" s="43" t="n">
        <f aca="false">SUM(CZ8:CZ9)</f>
        <v>0</v>
      </c>
      <c r="DA7" s="43" t="n">
        <f aca="false">SUM(DA8:DA9)</f>
        <v>0</v>
      </c>
      <c r="DB7" s="43" t="n">
        <f aca="false">SUM(DB8:DB9)</f>
        <v>0</v>
      </c>
      <c r="DC7" s="43" t="n">
        <f aca="false">SUM(DC8:DC9)</f>
        <v>0</v>
      </c>
      <c r="DD7" s="43" t="n">
        <f aca="false">SUM(DD8:DD9)</f>
        <v>0</v>
      </c>
      <c r="DE7" s="43" t="n">
        <f aca="false">SUM(DE8:DE9)</f>
        <v>0</v>
      </c>
      <c r="DF7" s="43" t="n">
        <f aca="false">SUM(DF8:DF9)</f>
        <v>0</v>
      </c>
      <c r="DG7" s="43" t="n">
        <f aca="false">SUM(DG8:DG9)</f>
        <v>0</v>
      </c>
      <c r="DH7" s="43" t="n">
        <f aca="false">SUM(DH8:DH9)</f>
        <v>0</v>
      </c>
      <c r="DI7" s="43" t="n">
        <f aca="false">SUM(DI8:DI9)</f>
        <v>0</v>
      </c>
      <c r="DJ7" s="43" t="n">
        <f aca="false">SUM(DJ8:DJ9)</f>
        <v>0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f aca="false">SUM(E8,+L8)</f>
        <v>0</v>
      </c>
      <c r="E8" s="43" t="n">
        <f aca="false">SUM(F8:I8)+K8</f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4" t="s">
        <v>43</v>
      </c>
      <c r="K8" s="43" t="n">
        <v>0</v>
      </c>
      <c r="L8" s="43" t="n">
        <v>0</v>
      </c>
      <c r="M8" s="43" t="n">
        <f aca="false">SUM(N8,+U8)</f>
        <v>0</v>
      </c>
      <c r="N8" s="43" t="n">
        <f aca="false">SUM(O8:R8)+T8</f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4" t="s">
        <v>43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4" t="s">
        <v>43</v>
      </c>
      <c r="AC8" s="43" t="n">
        <v>0</v>
      </c>
      <c r="AD8" s="43" t="n">
        <v>0</v>
      </c>
      <c r="AE8" s="43" t="n">
        <f aca="false">SUM(AF8,+AK8)</f>
        <v>0</v>
      </c>
      <c r="AF8" s="43" t="n">
        <f aca="false">SUM(AG8:AJ8)</f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3" t="n">
        <f aca="false">SUM(AN8,AS8,AW8,AX8,BD8)</f>
        <v>0</v>
      </c>
      <c r="AN8" s="43" t="n">
        <f aca="false">SUM(AO8:AR8)</f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f aca="false">SUM(AT8:AV8)</f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f aca="false">SUM(AY8:BB8)</f>
        <v>0</v>
      </c>
      <c r="AY8" s="43" t="n">
        <v>0</v>
      </c>
      <c r="AZ8" s="43" t="n">
        <v>0</v>
      </c>
      <c r="BA8" s="43" t="n">
        <v>0</v>
      </c>
      <c r="BB8" s="43" t="n">
        <v>0</v>
      </c>
      <c r="BC8" s="43" t="n">
        <v>0</v>
      </c>
      <c r="BD8" s="43" t="n">
        <v>0</v>
      </c>
      <c r="BE8" s="43" t="n">
        <v>0</v>
      </c>
      <c r="BF8" s="43" t="n">
        <f aca="false">SUM(AE8,+AM8,+BE8)</f>
        <v>0</v>
      </c>
      <c r="BG8" s="43" t="n">
        <f aca="false">SUM(BH8,+BM8)</f>
        <v>0</v>
      </c>
      <c r="BH8" s="43" t="n">
        <f aca="false">SUM(BI8:BL8)</f>
        <v>0</v>
      </c>
      <c r="BI8" s="43" t="n">
        <v>0</v>
      </c>
      <c r="BJ8" s="43" t="n">
        <v>0</v>
      </c>
      <c r="BK8" s="43" t="n">
        <v>0</v>
      </c>
      <c r="BL8" s="43" t="n">
        <v>0</v>
      </c>
      <c r="BM8" s="43" t="n">
        <v>0</v>
      </c>
      <c r="BN8" s="43" t="n">
        <v>0</v>
      </c>
      <c r="BO8" s="43" t="n">
        <f aca="false">SUM(BP8,BU8,BY8,BZ8,CF8)</f>
        <v>0</v>
      </c>
      <c r="BP8" s="43" t="n">
        <f aca="false">SUM(BQ8:BT8)</f>
        <v>0</v>
      </c>
      <c r="BQ8" s="43" t="n">
        <v>0</v>
      </c>
      <c r="BR8" s="43" t="n">
        <v>0</v>
      </c>
      <c r="BS8" s="43" t="n">
        <v>0</v>
      </c>
      <c r="BT8" s="43" t="n">
        <v>0</v>
      </c>
      <c r="BU8" s="43" t="n">
        <f aca="false">SUM(BV8:BX8)</f>
        <v>0</v>
      </c>
      <c r="BV8" s="43" t="n">
        <v>0</v>
      </c>
      <c r="BW8" s="43" t="n">
        <v>0</v>
      </c>
      <c r="BX8" s="43" t="n">
        <v>0</v>
      </c>
      <c r="BY8" s="43" t="n">
        <v>0</v>
      </c>
      <c r="BZ8" s="43" t="n">
        <f aca="false">SUM(CA8:CD8)</f>
        <v>0</v>
      </c>
      <c r="CA8" s="43" t="n">
        <v>0</v>
      </c>
      <c r="CB8" s="43" t="n">
        <v>0</v>
      </c>
      <c r="CC8" s="43" t="n">
        <v>0</v>
      </c>
      <c r="CD8" s="43" t="n">
        <v>0</v>
      </c>
      <c r="CE8" s="43" t="n">
        <v>0</v>
      </c>
      <c r="CF8" s="43" t="n">
        <v>0</v>
      </c>
      <c r="CG8" s="43" t="n">
        <v>0</v>
      </c>
      <c r="CH8" s="43" t="n">
        <f aca="false">SUM(BG8,+BO8,+CG8)</f>
        <v>0</v>
      </c>
      <c r="CI8" s="43" t="n">
        <f aca="false">SUM(AE8,+BG8)</f>
        <v>0</v>
      </c>
      <c r="CJ8" s="43" t="n">
        <f aca="false">SUM(AF8,+BH8)</f>
        <v>0</v>
      </c>
      <c r="CK8" s="43" t="n">
        <f aca="false">SUM(AG8,+BI8)</f>
        <v>0</v>
      </c>
      <c r="CL8" s="43" t="n">
        <f aca="false">SUM(AH8,+BJ8)</f>
        <v>0</v>
      </c>
      <c r="CM8" s="43" t="n">
        <f aca="false">SUM(AI8,+BK8)</f>
        <v>0</v>
      </c>
      <c r="CN8" s="43" t="n">
        <f aca="false">SUM(AJ8,+BL8)</f>
        <v>0</v>
      </c>
      <c r="CO8" s="43" t="n">
        <f aca="false">SUM(AK8,+BM8)</f>
        <v>0</v>
      </c>
      <c r="CP8" s="43" t="n">
        <f aca="false">SUM(AL8,+BN8)</f>
        <v>0</v>
      </c>
      <c r="CQ8" s="43" t="n">
        <f aca="false">SUM(AM8,+BO8)</f>
        <v>0</v>
      </c>
      <c r="CR8" s="43" t="n">
        <f aca="false">SUM(AN8,+BP8)</f>
        <v>0</v>
      </c>
      <c r="CS8" s="43" t="n">
        <f aca="false">SUM(AO8,+BQ8)</f>
        <v>0</v>
      </c>
      <c r="CT8" s="43" t="n">
        <f aca="false">SUM(AP8,+BR8)</f>
        <v>0</v>
      </c>
      <c r="CU8" s="43" t="n">
        <f aca="false">SUM(AQ8,+BS8)</f>
        <v>0</v>
      </c>
      <c r="CV8" s="43" t="n">
        <f aca="false">SUM(AR8,+BT8)</f>
        <v>0</v>
      </c>
      <c r="CW8" s="43" t="n">
        <f aca="false">SUM(AS8,+BU8)</f>
        <v>0</v>
      </c>
      <c r="CX8" s="43" t="n">
        <f aca="false">SUM(AT8,+BV8)</f>
        <v>0</v>
      </c>
      <c r="CY8" s="43" t="n">
        <f aca="false">SUM(AU8,+BW8)</f>
        <v>0</v>
      </c>
      <c r="CZ8" s="43" t="n">
        <f aca="false">SUM(AV8,+BX8)</f>
        <v>0</v>
      </c>
      <c r="DA8" s="43" t="n">
        <f aca="false">SUM(AW8,+BY8)</f>
        <v>0</v>
      </c>
      <c r="DB8" s="43" t="n">
        <f aca="false">SUM(AX8,+BZ8)</f>
        <v>0</v>
      </c>
      <c r="DC8" s="43" t="n">
        <f aca="false">SUM(AY8,+CA8)</f>
        <v>0</v>
      </c>
      <c r="DD8" s="43" t="n">
        <f aca="false">SUM(AZ8,+CB8)</f>
        <v>0</v>
      </c>
      <c r="DE8" s="43" t="n">
        <f aca="false">SUM(BA8,+CC8)</f>
        <v>0</v>
      </c>
      <c r="DF8" s="43" t="n">
        <f aca="false">SUM(BB8,+CD8)</f>
        <v>0</v>
      </c>
      <c r="DG8" s="43" t="n">
        <f aca="false">SUM(BC8,+CE8)</f>
        <v>0</v>
      </c>
      <c r="DH8" s="43" t="n">
        <f aca="false">SUM(BD8,+CF8)</f>
        <v>0</v>
      </c>
      <c r="DI8" s="43" t="n">
        <f aca="false">SUM(BE8,+CG8)</f>
        <v>0</v>
      </c>
      <c r="DJ8" s="43" t="n">
        <f aca="false">SUM(BF8,+CH8)</f>
        <v>0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43" t="n">
        <f aca="false">SUM(E9,+L9)</f>
        <v>0</v>
      </c>
      <c r="E9" s="43" t="n">
        <f aca="false">SUM(F9:I9)+K9</f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4" t="s">
        <v>43</v>
      </c>
      <c r="K9" s="43" t="n">
        <v>0</v>
      </c>
      <c r="L9" s="43" t="n">
        <v>0</v>
      </c>
      <c r="M9" s="43" t="n">
        <f aca="false">SUM(N9,+U9)</f>
        <v>0</v>
      </c>
      <c r="N9" s="43" t="n">
        <f aca="false">SUM(O9:R9)+T9</f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4" t="s">
        <v>43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4" t="s">
        <v>43</v>
      </c>
      <c r="AC9" s="43" t="n">
        <v>0</v>
      </c>
      <c r="AD9" s="43" t="n">
        <v>0</v>
      </c>
      <c r="AE9" s="43" t="n">
        <f aca="false">SUM(AF9,+AK9)</f>
        <v>0</v>
      </c>
      <c r="AF9" s="43" t="n">
        <f aca="false">SUM(AG9:AJ9)</f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3" t="n">
        <f aca="false">SUM(AN9,AS9,AW9,AX9,BD9)</f>
        <v>0</v>
      </c>
      <c r="AN9" s="43" t="n">
        <f aca="false">SUM(AO9:AR9)</f>
        <v>0</v>
      </c>
      <c r="AO9" s="43" t="n">
        <v>0</v>
      </c>
      <c r="AP9" s="43" t="n">
        <v>0</v>
      </c>
      <c r="AQ9" s="43" t="n">
        <v>0</v>
      </c>
      <c r="AR9" s="43" t="n">
        <v>0</v>
      </c>
      <c r="AS9" s="43" t="n">
        <f aca="false">SUM(AT9:AV9)</f>
        <v>0</v>
      </c>
      <c r="AT9" s="43" t="n">
        <v>0</v>
      </c>
      <c r="AU9" s="43" t="n">
        <v>0</v>
      </c>
      <c r="AV9" s="43" t="n">
        <v>0</v>
      </c>
      <c r="AW9" s="43" t="n">
        <v>0</v>
      </c>
      <c r="AX9" s="43" t="n">
        <f aca="false">SUM(AY9:BB9)</f>
        <v>0</v>
      </c>
      <c r="AY9" s="43" t="n">
        <v>0</v>
      </c>
      <c r="AZ9" s="43" t="n">
        <v>0</v>
      </c>
      <c r="BA9" s="43" t="n">
        <v>0</v>
      </c>
      <c r="BB9" s="43" t="n">
        <v>0</v>
      </c>
      <c r="BC9" s="43" t="n">
        <v>0</v>
      </c>
      <c r="BD9" s="43" t="n">
        <v>0</v>
      </c>
      <c r="BE9" s="43" t="n">
        <v>0</v>
      </c>
      <c r="BF9" s="43" t="n">
        <f aca="false">SUM(AE9,+AM9,+BE9)</f>
        <v>0</v>
      </c>
      <c r="BG9" s="43" t="n">
        <f aca="false">SUM(BH9,+BM9)</f>
        <v>0</v>
      </c>
      <c r="BH9" s="43" t="n">
        <f aca="false">SUM(BI9:BL9)</f>
        <v>0</v>
      </c>
      <c r="BI9" s="43" t="n">
        <v>0</v>
      </c>
      <c r="BJ9" s="43" t="n">
        <v>0</v>
      </c>
      <c r="BK9" s="43" t="n">
        <v>0</v>
      </c>
      <c r="BL9" s="43" t="n">
        <v>0</v>
      </c>
      <c r="BM9" s="43" t="n">
        <v>0</v>
      </c>
      <c r="BN9" s="43" t="n">
        <v>0</v>
      </c>
      <c r="BO9" s="43" t="n">
        <f aca="false">SUM(BP9,BU9,BY9,BZ9,CF9)</f>
        <v>0</v>
      </c>
      <c r="BP9" s="43" t="n">
        <f aca="false">SUM(BQ9:BT9)</f>
        <v>0</v>
      </c>
      <c r="BQ9" s="43" t="n">
        <v>0</v>
      </c>
      <c r="BR9" s="43" t="n">
        <v>0</v>
      </c>
      <c r="BS9" s="43" t="n">
        <v>0</v>
      </c>
      <c r="BT9" s="43" t="n">
        <v>0</v>
      </c>
      <c r="BU9" s="43" t="n">
        <f aca="false">SUM(BV9:BX9)</f>
        <v>0</v>
      </c>
      <c r="BV9" s="43" t="n">
        <v>0</v>
      </c>
      <c r="BW9" s="43" t="n">
        <v>0</v>
      </c>
      <c r="BX9" s="43" t="n">
        <v>0</v>
      </c>
      <c r="BY9" s="43" t="n">
        <v>0</v>
      </c>
      <c r="BZ9" s="43" t="n">
        <f aca="false">SUM(CA9:CD9)</f>
        <v>0</v>
      </c>
      <c r="CA9" s="43" t="n">
        <v>0</v>
      </c>
      <c r="CB9" s="43" t="n">
        <v>0</v>
      </c>
      <c r="CC9" s="43" t="n">
        <v>0</v>
      </c>
      <c r="CD9" s="43" t="n">
        <v>0</v>
      </c>
      <c r="CE9" s="43" t="n">
        <v>0</v>
      </c>
      <c r="CF9" s="43" t="n">
        <v>0</v>
      </c>
      <c r="CG9" s="43" t="n">
        <v>0</v>
      </c>
      <c r="CH9" s="43" t="n">
        <f aca="false">SUM(BG9,+BO9,+CG9)</f>
        <v>0</v>
      </c>
      <c r="CI9" s="43" t="n">
        <f aca="false">SUM(AE9,+BG9)</f>
        <v>0</v>
      </c>
      <c r="CJ9" s="43" t="n">
        <f aca="false">SUM(AF9,+BH9)</f>
        <v>0</v>
      </c>
      <c r="CK9" s="43" t="n">
        <f aca="false">SUM(AG9,+BI9)</f>
        <v>0</v>
      </c>
      <c r="CL9" s="43" t="n">
        <f aca="false">SUM(AH9,+BJ9)</f>
        <v>0</v>
      </c>
      <c r="CM9" s="43" t="n">
        <f aca="false">SUM(AI9,+BK9)</f>
        <v>0</v>
      </c>
      <c r="CN9" s="43" t="n">
        <f aca="false">SUM(AJ9,+BL9)</f>
        <v>0</v>
      </c>
      <c r="CO9" s="43" t="n">
        <f aca="false">SUM(AK9,+BM9)</f>
        <v>0</v>
      </c>
      <c r="CP9" s="43" t="n">
        <f aca="false">SUM(AL9,+BN9)</f>
        <v>0</v>
      </c>
      <c r="CQ9" s="43" t="n">
        <f aca="false">SUM(AM9,+BO9)</f>
        <v>0</v>
      </c>
      <c r="CR9" s="43" t="n">
        <f aca="false">SUM(AN9,+BP9)</f>
        <v>0</v>
      </c>
      <c r="CS9" s="43" t="n">
        <f aca="false">SUM(AO9,+BQ9)</f>
        <v>0</v>
      </c>
      <c r="CT9" s="43" t="n">
        <f aca="false">SUM(AP9,+BR9)</f>
        <v>0</v>
      </c>
      <c r="CU9" s="43" t="n">
        <f aca="false">SUM(AQ9,+BS9)</f>
        <v>0</v>
      </c>
      <c r="CV9" s="43" t="n">
        <f aca="false">SUM(AR9,+BT9)</f>
        <v>0</v>
      </c>
      <c r="CW9" s="43" t="n">
        <f aca="false">SUM(AS9,+BU9)</f>
        <v>0</v>
      </c>
      <c r="CX9" s="43" t="n">
        <f aca="false">SUM(AT9,+BV9)</f>
        <v>0</v>
      </c>
      <c r="CY9" s="43" t="n">
        <f aca="false">SUM(AU9,+BW9)</f>
        <v>0</v>
      </c>
      <c r="CZ9" s="43" t="n">
        <f aca="false">SUM(AV9,+BX9)</f>
        <v>0</v>
      </c>
      <c r="DA9" s="43" t="n">
        <f aca="false">SUM(AW9,+BY9)</f>
        <v>0</v>
      </c>
      <c r="DB9" s="43" t="n">
        <f aca="false">SUM(AX9,+BZ9)</f>
        <v>0</v>
      </c>
      <c r="DC9" s="43" t="n">
        <f aca="false">SUM(AY9,+CA9)</f>
        <v>0</v>
      </c>
      <c r="DD9" s="43" t="n">
        <f aca="false">SUM(AZ9,+CB9)</f>
        <v>0</v>
      </c>
      <c r="DE9" s="43" t="n">
        <f aca="false">SUM(BA9,+CC9)</f>
        <v>0</v>
      </c>
      <c r="DF9" s="43" t="n">
        <f aca="false">SUM(BB9,+CD9)</f>
        <v>0</v>
      </c>
      <c r="DG9" s="43" t="n">
        <f aca="false">SUM(BC9,+CE9)</f>
        <v>0</v>
      </c>
      <c r="DH9" s="43" t="n">
        <f aca="false">SUM(BD9,+CF9)</f>
        <v>0</v>
      </c>
      <c r="DI9" s="43" t="n">
        <f aca="false">SUM(BE9,+CG9)</f>
        <v>0</v>
      </c>
      <c r="DJ9" s="43" t="n">
        <f aca="false">SUM(BF9,+CH9)</f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9">
    <cfRule type="expression" priority="2" aboveAverage="0" equalAverage="0" bottom="0" percent="0" rank="0" text="" dxfId="0">
      <formula>$A7&lt;&gt;""</formula>
    </cfRule>
  </conditionalFormatting>
  <conditionalFormatting sqref="A7:DJ9">
    <cfRule type="expression" priority="3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4年度実績）&amp;R&amp;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47" width="8.74"/>
    <col collapsed="false" customWidth="true" hidden="false" outlineLevel="0" max="3" min="3" style="46" width="25.36"/>
    <col collapsed="false" customWidth="true" hidden="false" outlineLevel="0" max="114" min="4" style="48" width="14.74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4" t="s">
        <v>4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9" t="s">
        <v>1</v>
      </c>
      <c r="B2" s="9" t="s">
        <v>2</v>
      </c>
      <c r="C2" s="10" t="s">
        <v>49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49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49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49" customFormat="true" ht="22.5" hidden="false" customHeight="false" outlineLevel="0" collapsed="false">
      <c r="A5" s="9"/>
      <c r="B5" s="9"/>
      <c r="C5" s="10"/>
      <c r="D5" s="26"/>
      <c r="E5" s="50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50"/>
      <c r="N5" s="50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50"/>
      <c r="W5" s="50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1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  <c r="AE7" s="43" t="n">
        <v>0</v>
      </c>
      <c r="AF7" s="43" t="n">
        <v>0</v>
      </c>
      <c r="AG7" s="43" t="n">
        <v>0</v>
      </c>
      <c r="AH7" s="43" t="n">
        <v>0</v>
      </c>
      <c r="AI7" s="43" t="n">
        <v>0</v>
      </c>
      <c r="AJ7" s="43" t="n">
        <v>0</v>
      </c>
      <c r="AK7" s="43" t="n">
        <v>0</v>
      </c>
      <c r="AL7" s="44" t="s">
        <v>43</v>
      </c>
      <c r="AM7" s="43" t="n">
        <v>0</v>
      </c>
      <c r="AN7" s="43" t="n">
        <v>0</v>
      </c>
      <c r="AO7" s="43" t="n">
        <v>0</v>
      </c>
      <c r="AP7" s="43" t="n">
        <v>0</v>
      </c>
      <c r="AQ7" s="43" t="n">
        <v>0</v>
      </c>
      <c r="AR7" s="43" t="n">
        <v>0</v>
      </c>
      <c r="AS7" s="43" t="n">
        <v>0</v>
      </c>
      <c r="AT7" s="43" t="n">
        <v>0</v>
      </c>
      <c r="AU7" s="43" t="n">
        <v>0</v>
      </c>
      <c r="AV7" s="43" t="n">
        <v>0</v>
      </c>
      <c r="AW7" s="43" t="n">
        <v>0</v>
      </c>
      <c r="AX7" s="43" t="n">
        <v>0</v>
      </c>
      <c r="AY7" s="43" t="n">
        <v>0</v>
      </c>
      <c r="AZ7" s="43" t="n">
        <v>0</v>
      </c>
      <c r="BA7" s="43" t="n">
        <v>0</v>
      </c>
      <c r="BB7" s="43" t="n">
        <v>0</v>
      </c>
      <c r="BC7" s="44" t="s">
        <v>43</v>
      </c>
      <c r="BD7" s="43" t="n">
        <v>0</v>
      </c>
      <c r="BE7" s="43" t="n">
        <v>0</v>
      </c>
      <c r="BF7" s="43" t="n">
        <v>0</v>
      </c>
      <c r="BG7" s="43" t="n">
        <v>0</v>
      </c>
      <c r="BH7" s="43" t="n">
        <v>0</v>
      </c>
      <c r="BI7" s="43" t="n">
        <v>0</v>
      </c>
      <c r="BJ7" s="43" t="n">
        <v>0</v>
      </c>
      <c r="BK7" s="43" t="n">
        <v>0</v>
      </c>
      <c r="BL7" s="43" t="n">
        <v>0</v>
      </c>
      <c r="BM7" s="43" t="n">
        <v>0</v>
      </c>
      <c r="BN7" s="44" t="s">
        <v>43</v>
      </c>
      <c r="BO7" s="43" t="n">
        <v>0</v>
      </c>
      <c r="BP7" s="43" t="n">
        <v>0</v>
      </c>
      <c r="BQ7" s="43" t="n">
        <v>0</v>
      </c>
      <c r="BR7" s="43" t="n">
        <v>0</v>
      </c>
      <c r="BS7" s="43" t="n">
        <v>0</v>
      </c>
      <c r="BT7" s="43" t="n">
        <v>0</v>
      </c>
      <c r="BU7" s="43" t="n">
        <v>0</v>
      </c>
      <c r="BV7" s="43" t="n">
        <v>0</v>
      </c>
      <c r="BW7" s="43" t="n">
        <v>0</v>
      </c>
      <c r="BX7" s="43" t="n">
        <v>0</v>
      </c>
      <c r="BY7" s="43" t="n">
        <v>0</v>
      </c>
      <c r="BZ7" s="43" t="n">
        <v>0</v>
      </c>
      <c r="CA7" s="43" t="n">
        <v>0</v>
      </c>
      <c r="CB7" s="43" t="n">
        <v>0</v>
      </c>
      <c r="CC7" s="43" t="n">
        <v>0</v>
      </c>
      <c r="CD7" s="43" t="n">
        <v>0</v>
      </c>
      <c r="CE7" s="44" t="s">
        <v>43</v>
      </c>
      <c r="CF7" s="43" t="n">
        <v>0</v>
      </c>
      <c r="CG7" s="43" t="n">
        <v>0</v>
      </c>
      <c r="CH7" s="43" t="n">
        <v>0</v>
      </c>
      <c r="CI7" s="43" t="n">
        <v>0</v>
      </c>
      <c r="CJ7" s="43" t="n">
        <v>0</v>
      </c>
      <c r="CK7" s="43" t="n">
        <v>0</v>
      </c>
      <c r="CL7" s="43" t="n">
        <v>0</v>
      </c>
      <c r="CM7" s="43" t="n">
        <v>0</v>
      </c>
      <c r="CN7" s="43" t="n">
        <v>0</v>
      </c>
      <c r="CO7" s="43" t="n">
        <v>0</v>
      </c>
      <c r="CP7" s="44" t="s">
        <v>43</v>
      </c>
      <c r="CQ7" s="43" t="n">
        <v>0</v>
      </c>
      <c r="CR7" s="43" t="n">
        <v>0</v>
      </c>
      <c r="CS7" s="43" t="n">
        <v>0</v>
      </c>
      <c r="CT7" s="43" t="n">
        <v>0</v>
      </c>
      <c r="CU7" s="43" t="n">
        <v>0</v>
      </c>
      <c r="CV7" s="43" t="n">
        <v>0</v>
      </c>
      <c r="CW7" s="43" t="n">
        <v>0</v>
      </c>
      <c r="CX7" s="43" t="n">
        <v>0</v>
      </c>
      <c r="CY7" s="43" t="n">
        <v>0</v>
      </c>
      <c r="CZ7" s="43" t="n">
        <v>0</v>
      </c>
      <c r="DA7" s="43" t="n">
        <v>0</v>
      </c>
      <c r="DB7" s="43" t="n">
        <v>0</v>
      </c>
      <c r="DC7" s="43" t="n">
        <v>0</v>
      </c>
      <c r="DD7" s="43" t="n">
        <v>0</v>
      </c>
      <c r="DE7" s="43" t="n">
        <v>0</v>
      </c>
      <c r="DF7" s="43" t="n">
        <v>0</v>
      </c>
      <c r="DG7" s="44" t="s">
        <v>43</v>
      </c>
      <c r="DH7" s="43" t="n">
        <v>0</v>
      </c>
      <c r="DI7" s="43" t="n">
        <v>0</v>
      </c>
      <c r="DJ7" s="43" t="n"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7">
    <cfRule type="expression" priority="2" aboveAverage="0" equalAverage="0" bottom="0" percent="0" rank="0" text="" dxfId="2">
      <formula>$A7&lt;&gt;""</formula>
    </cfRule>
  </conditionalFormatting>
  <conditionalFormatting sqref="A7:DJ7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4年度実績）&amp;R&amp;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5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2" t="s">
        <v>1</v>
      </c>
      <c r="B2" s="9" t="s">
        <v>2</v>
      </c>
      <c r="C2" s="52" t="s">
        <v>51</v>
      </c>
      <c r="D2" s="53" t="s">
        <v>4</v>
      </c>
      <c r="E2" s="54"/>
      <c r="F2" s="54"/>
      <c r="G2" s="54"/>
      <c r="H2" s="54"/>
      <c r="I2" s="54"/>
      <c r="J2" s="54"/>
      <c r="K2" s="54"/>
      <c r="L2" s="55"/>
      <c r="M2" s="53" t="s">
        <v>5</v>
      </c>
      <c r="N2" s="54"/>
      <c r="O2" s="54"/>
      <c r="P2" s="54"/>
      <c r="Q2" s="54"/>
      <c r="R2" s="54"/>
      <c r="S2" s="54"/>
      <c r="T2" s="54"/>
      <c r="U2" s="55"/>
      <c r="V2" s="53" t="s">
        <v>6</v>
      </c>
      <c r="W2" s="54"/>
      <c r="X2" s="54"/>
      <c r="Y2" s="54"/>
      <c r="Z2" s="54"/>
      <c r="AA2" s="54"/>
      <c r="AB2" s="54"/>
      <c r="AC2" s="54"/>
      <c r="AD2" s="55"/>
    </row>
    <row r="3" s="8" customFormat="true" ht="13.5" hidden="false" customHeight="false" outlineLevel="0" collapsed="false">
      <c r="A3" s="52"/>
      <c r="B3" s="9"/>
      <c r="C3" s="52"/>
      <c r="D3" s="56" t="s">
        <v>10</v>
      </c>
      <c r="E3" s="57"/>
      <c r="F3" s="57"/>
      <c r="G3" s="57"/>
      <c r="H3" s="57"/>
      <c r="I3" s="57"/>
      <c r="J3" s="57"/>
      <c r="K3" s="57"/>
      <c r="L3" s="58"/>
      <c r="M3" s="56" t="s">
        <v>10</v>
      </c>
      <c r="N3" s="57"/>
      <c r="O3" s="57"/>
      <c r="P3" s="57"/>
      <c r="Q3" s="57"/>
      <c r="R3" s="57"/>
      <c r="S3" s="57"/>
      <c r="T3" s="57"/>
      <c r="U3" s="58"/>
      <c r="V3" s="56" t="s">
        <v>10</v>
      </c>
      <c r="W3" s="57"/>
      <c r="X3" s="57"/>
      <c r="Y3" s="57"/>
      <c r="Z3" s="57"/>
      <c r="AA3" s="57"/>
      <c r="AB3" s="57"/>
      <c r="AC3" s="57"/>
      <c r="AD3" s="58"/>
    </row>
    <row r="4" s="8" customFormat="true" ht="13.5" hidden="false" customHeight="false" outlineLevel="0" collapsed="false">
      <c r="A4" s="52"/>
      <c r="B4" s="9"/>
      <c r="C4" s="52"/>
      <c r="D4" s="59"/>
      <c r="E4" s="56" t="s">
        <v>14</v>
      </c>
      <c r="F4" s="60"/>
      <c r="G4" s="60"/>
      <c r="H4" s="60"/>
      <c r="I4" s="60"/>
      <c r="J4" s="60"/>
      <c r="K4" s="61"/>
      <c r="L4" s="62" t="s">
        <v>15</v>
      </c>
      <c r="M4" s="59"/>
      <c r="N4" s="56" t="s">
        <v>14</v>
      </c>
      <c r="O4" s="60"/>
      <c r="P4" s="60"/>
      <c r="Q4" s="60"/>
      <c r="R4" s="60"/>
      <c r="S4" s="60"/>
      <c r="T4" s="61"/>
      <c r="U4" s="62" t="s">
        <v>15</v>
      </c>
      <c r="V4" s="59"/>
      <c r="W4" s="56" t="s">
        <v>14</v>
      </c>
      <c r="X4" s="60"/>
      <c r="Y4" s="60"/>
      <c r="Z4" s="60"/>
      <c r="AA4" s="60"/>
      <c r="AB4" s="60"/>
      <c r="AC4" s="61"/>
      <c r="AD4" s="62" t="s">
        <v>15</v>
      </c>
    </row>
    <row r="5" s="8" customFormat="true" ht="23.25" hidden="false" customHeight="true" outlineLevel="0" collapsed="false">
      <c r="A5" s="52"/>
      <c r="B5" s="9"/>
      <c r="C5" s="52"/>
      <c r="D5" s="59"/>
      <c r="E5" s="63" t="s">
        <v>6</v>
      </c>
      <c r="F5" s="52" t="s">
        <v>25</v>
      </c>
      <c r="G5" s="52" t="s">
        <v>26</v>
      </c>
      <c r="H5" s="52" t="s">
        <v>27</v>
      </c>
      <c r="I5" s="52" t="s">
        <v>28</v>
      </c>
      <c r="J5" s="52" t="s">
        <v>29</v>
      </c>
      <c r="K5" s="52" t="s">
        <v>13</v>
      </c>
      <c r="L5" s="62"/>
      <c r="M5" s="63"/>
      <c r="N5" s="63" t="s">
        <v>6</v>
      </c>
      <c r="O5" s="52" t="s">
        <v>25</v>
      </c>
      <c r="P5" s="52" t="s">
        <v>26</v>
      </c>
      <c r="Q5" s="52" t="s">
        <v>27</v>
      </c>
      <c r="R5" s="52" t="s">
        <v>28</v>
      </c>
      <c r="S5" s="52" t="s">
        <v>29</v>
      </c>
      <c r="T5" s="52" t="s">
        <v>13</v>
      </c>
      <c r="U5" s="62"/>
      <c r="V5" s="63"/>
      <c r="W5" s="63" t="s">
        <v>6</v>
      </c>
      <c r="X5" s="52" t="s">
        <v>25</v>
      </c>
      <c r="Y5" s="52" t="s">
        <v>26</v>
      </c>
      <c r="Z5" s="52" t="s">
        <v>27</v>
      </c>
      <c r="AA5" s="52" t="s">
        <v>28</v>
      </c>
      <c r="AB5" s="52" t="s">
        <v>29</v>
      </c>
      <c r="AC5" s="52" t="s">
        <v>13</v>
      </c>
      <c r="AD5" s="62"/>
    </row>
    <row r="6" s="40" customFormat="true" ht="13.5" hidden="false" customHeight="false" outlineLevel="0" collapsed="false">
      <c r="A6" s="52"/>
      <c r="B6" s="9"/>
      <c r="C6" s="52"/>
      <c r="D6" s="64" t="s">
        <v>40</v>
      </c>
      <c r="E6" s="64" t="s">
        <v>40</v>
      </c>
      <c r="F6" s="65" t="s">
        <v>40</v>
      </c>
      <c r="G6" s="65" t="s">
        <v>40</v>
      </c>
      <c r="H6" s="65" t="s">
        <v>40</v>
      </c>
      <c r="I6" s="65" t="s">
        <v>40</v>
      </c>
      <c r="J6" s="65" t="s">
        <v>40</v>
      </c>
      <c r="K6" s="65" t="s">
        <v>40</v>
      </c>
      <c r="L6" s="65" t="s">
        <v>40</v>
      </c>
      <c r="M6" s="64" t="s">
        <v>40</v>
      </c>
      <c r="N6" s="64" t="s">
        <v>40</v>
      </c>
      <c r="O6" s="65" t="s">
        <v>40</v>
      </c>
      <c r="P6" s="65" t="s">
        <v>40</v>
      </c>
      <c r="Q6" s="65" t="s">
        <v>40</v>
      </c>
      <c r="R6" s="65" t="s">
        <v>40</v>
      </c>
      <c r="S6" s="65" t="s">
        <v>40</v>
      </c>
      <c r="T6" s="65" t="s">
        <v>40</v>
      </c>
      <c r="U6" s="65" t="s">
        <v>40</v>
      </c>
      <c r="V6" s="64" t="s">
        <v>40</v>
      </c>
      <c r="W6" s="64" t="s">
        <v>40</v>
      </c>
      <c r="X6" s="65" t="s">
        <v>40</v>
      </c>
      <c r="Y6" s="65" t="s">
        <v>40</v>
      </c>
      <c r="Z6" s="65" t="s">
        <v>40</v>
      </c>
      <c r="AA6" s="65" t="s">
        <v>40</v>
      </c>
      <c r="AB6" s="65" t="s">
        <v>40</v>
      </c>
      <c r="AC6" s="65" t="s">
        <v>40</v>
      </c>
      <c r="AD6" s="65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9)</f>
        <v>0</v>
      </c>
      <c r="E7" s="43" t="n">
        <f aca="false">SUM(E8:E9)</f>
        <v>0</v>
      </c>
      <c r="F7" s="43" t="n">
        <f aca="false">SUM(F8:F9)</f>
        <v>0</v>
      </c>
      <c r="G7" s="43" t="n">
        <f aca="false">SUM(G8:G9)</f>
        <v>0</v>
      </c>
      <c r="H7" s="43" t="n">
        <f aca="false">SUM(H8:H9)</f>
        <v>0</v>
      </c>
      <c r="I7" s="43" t="n">
        <f aca="false">SUM(I8:I9)</f>
        <v>0</v>
      </c>
      <c r="J7" s="43" t="n">
        <f aca="false">SUM(J8:J9)</f>
        <v>0</v>
      </c>
      <c r="K7" s="43" t="n">
        <f aca="false">SUM(K8:K9)</f>
        <v>0</v>
      </c>
      <c r="L7" s="43" t="n">
        <f aca="false">SUM(L8:L9)</f>
        <v>0</v>
      </c>
      <c r="M7" s="43" t="n">
        <f aca="false">SUM(M8:M9)</f>
        <v>0</v>
      </c>
      <c r="N7" s="43" t="n">
        <f aca="false">SUM(N8:N9)</f>
        <v>0</v>
      </c>
      <c r="O7" s="43" t="n">
        <f aca="false">SUM(O8:O9)</f>
        <v>0</v>
      </c>
      <c r="P7" s="43" t="n">
        <f aca="false">SUM(P8:P9)</f>
        <v>0</v>
      </c>
      <c r="Q7" s="43" t="n">
        <f aca="false">SUM(Q8:Q9)</f>
        <v>0</v>
      </c>
      <c r="R7" s="43" t="n">
        <f aca="false">SUM(R8:R9)</f>
        <v>0</v>
      </c>
      <c r="S7" s="43" t="n">
        <f aca="false">SUM(S8:S9)</f>
        <v>0</v>
      </c>
      <c r="T7" s="43" t="n">
        <f aca="false">SUM(T8:T9)</f>
        <v>0</v>
      </c>
      <c r="U7" s="43" t="n">
        <f aca="false">SUM(U8:U9)</f>
        <v>0</v>
      </c>
      <c r="V7" s="43" t="n">
        <f aca="false">SUM(V8:V9)</f>
        <v>0</v>
      </c>
      <c r="W7" s="43" t="n">
        <f aca="false">SUM(W8:W9)</f>
        <v>0</v>
      </c>
      <c r="X7" s="43" t="n">
        <f aca="false">SUM(X8:X9)</f>
        <v>0</v>
      </c>
      <c r="Y7" s="43" t="n">
        <f aca="false">SUM(Y8:Y9)</f>
        <v>0</v>
      </c>
      <c r="Z7" s="43" t="n">
        <f aca="false">SUM(Z8:Z9)</f>
        <v>0</v>
      </c>
      <c r="AA7" s="43" t="n">
        <f aca="false">SUM(AA8:AA9)</f>
        <v>0</v>
      </c>
      <c r="AB7" s="43" t="n">
        <f aca="false">SUM(AB8:AB9)</f>
        <v>0</v>
      </c>
      <c r="AC7" s="43" t="n">
        <f aca="false">SUM(AC8:AC9)</f>
        <v>0</v>
      </c>
      <c r="AD7" s="43" t="n">
        <f aca="false">SUM(AD8:AD9)</f>
        <v>0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f aca="false">SUM(E8,+L8)</f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4" t="n">
        <v>0</v>
      </c>
      <c r="K8" s="43" t="n">
        <v>0</v>
      </c>
      <c r="L8" s="43" t="n">
        <v>0</v>
      </c>
      <c r="M8" s="43" t="n">
        <f aca="false">SUM(N8,+U8)</f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4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4" t="n">
        <v>0</v>
      </c>
      <c r="AC8" s="43" t="n">
        <v>0</v>
      </c>
      <c r="AD8" s="43" t="n">
        <v>0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43" t="n">
        <f aca="false">SUM(E9,+L9)</f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4" t="n">
        <v>0</v>
      </c>
      <c r="K9" s="43" t="n">
        <v>0</v>
      </c>
      <c r="L9" s="43" t="n">
        <v>0</v>
      </c>
      <c r="M9" s="43" t="n">
        <f aca="false">SUM(N9,+U9)</f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4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4" t="n">
        <v>0</v>
      </c>
      <c r="AC9" s="43" t="n">
        <v>0</v>
      </c>
      <c r="AD9" s="43" t="n">
        <v>0</v>
      </c>
    </row>
  </sheetData>
  <mergeCells count="3">
    <mergeCell ref="A2:A6"/>
    <mergeCell ref="B2:B6"/>
    <mergeCell ref="C2:C6"/>
  </mergeCells>
  <conditionalFormatting sqref="A7:AD9">
    <cfRule type="expression" priority="2" aboveAverage="0" equalAverage="0" bottom="0" percent="0" rank="0" text="" dxfId="4">
      <formula>$A7&lt;&gt;""</formula>
    </cfRule>
  </conditionalFormatting>
  <conditionalFormatting sqref="A7:AD9">
    <cfRule type="expression" priority="3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4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5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2" t="s">
        <v>51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2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2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2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5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5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5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0" customFormat="true" ht="13.5" hidden="false" customHeight="false" outlineLevel="0" collapsed="false">
      <c r="A6" s="9"/>
      <c r="B6" s="9"/>
      <c r="C6" s="52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9)</f>
        <v>0</v>
      </c>
      <c r="E7" s="43" t="n">
        <f aca="false">SUM(E8:E9)</f>
        <v>0</v>
      </c>
      <c r="F7" s="43" t="n">
        <f aca="false">SUM(F8:F9)</f>
        <v>0</v>
      </c>
      <c r="G7" s="43" t="n">
        <f aca="false">SUM(G8:G9)</f>
        <v>0</v>
      </c>
      <c r="H7" s="43" t="n">
        <f aca="false">SUM(H8:H9)</f>
        <v>0</v>
      </c>
      <c r="I7" s="43" t="n">
        <f aca="false">SUM(I8:I9)</f>
        <v>0</v>
      </c>
      <c r="J7" s="43" t="n">
        <f aca="false">SUM(J8:J9)</f>
        <v>0</v>
      </c>
      <c r="K7" s="43" t="n">
        <f aca="false">SUM(K8:K9)</f>
        <v>0</v>
      </c>
      <c r="L7" s="43" t="n">
        <f aca="false">SUM(L8:L9)</f>
        <v>0</v>
      </c>
      <c r="M7" s="43" t="n">
        <f aca="false">SUM(M8:M9)</f>
        <v>0</v>
      </c>
      <c r="N7" s="43" t="n">
        <f aca="false">SUM(N8:N9)</f>
        <v>0</v>
      </c>
      <c r="O7" s="43" t="n">
        <f aca="false">SUM(O8:O9)</f>
        <v>0</v>
      </c>
      <c r="P7" s="43" t="n">
        <f aca="false">SUM(P8:P9)</f>
        <v>0</v>
      </c>
      <c r="Q7" s="43" t="n">
        <f aca="false">SUM(Q8:Q9)</f>
        <v>0</v>
      </c>
      <c r="R7" s="43" t="n">
        <f aca="false">SUM(R8:R9)</f>
        <v>0</v>
      </c>
      <c r="S7" s="43" t="n">
        <f aca="false">SUM(S8:S9)</f>
        <v>0</v>
      </c>
      <c r="T7" s="43" t="n">
        <f aca="false">SUM(T8:T9)</f>
        <v>0</v>
      </c>
      <c r="U7" s="43" t="n">
        <f aca="false">SUM(U8:U9)</f>
        <v>0</v>
      </c>
      <c r="V7" s="43" t="n">
        <f aca="false">SUM(V8:V9)</f>
        <v>0</v>
      </c>
      <c r="W7" s="43" t="n">
        <f aca="false">SUM(W8:W9)</f>
        <v>0</v>
      </c>
      <c r="X7" s="43" t="n">
        <f aca="false">SUM(X8:X9)</f>
        <v>0</v>
      </c>
      <c r="Y7" s="43" t="n">
        <f aca="false">SUM(Y8:Y9)</f>
        <v>0</v>
      </c>
      <c r="Z7" s="43" t="n">
        <f aca="false">SUM(Z8:Z9)</f>
        <v>0</v>
      </c>
      <c r="AA7" s="43" t="n">
        <f aca="false">SUM(AA8:AA9)</f>
        <v>0</v>
      </c>
      <c r="AB7" s="43" t="n">
        <f aca="false">SUM(AB8:AB9)</f>
        <v>0</v>
      </c>
      <c r="AC7" s="43" t="n">
        <f aca="false">SUM(AC8:AC9)</f>
        <v>0</v>
      </c>
      <c r="AD7" s="43" t="n">
        <f aca="false">SUM(AD8:AD9)</f>
        <v>0</v>
      </c>
      <c r="AE7" s="43" t="n">
        <f aca="false">SUM(AE8:AE9)</f>
        <v>0</v>
      </c>
      <c r="AF7" s="43" t="n">
        <f aca="false">SUM(AF8:AF9)</f>
        <v>0</v>
      </c>
      <c r="AG7" s="43" t="n">
        <f aca="false">SUM(AG8:AG9)</f>
        <v>0</v>
      </c>
      <c r="AH7" s="43" t="n">
        <f aca="false">SUM(AH8:AH9)</f>
        <v>0</v>
      </c>
      <c r="AI7" s="43" t="n">
        <f aca="false">SUM(AI8:AI9)</f>
        <v>0</v>
      </c>
      <c r="AJ7" s="43" t="n">
        <f aca="false">SUM(AJ8:AJ9)</f>
        <v>0</v>
      </c>
      <c r="AK7" s="43" t="n">
        <f aca="false">SUM(AK8:AK9)</f>
        <v>0</v>
      </c>
      <c r="AL7" s="43" t="n">
        <f aca="false">SUM(AL8:AL9)</f>
        <v>0</v>
      </c>
      <c r="AM7" s="43" t="n">
        <f aca="false">SUM(AM8:AM9)</f>
        <v>0</v>
      </c>
      <c r="AN7" s="43" t="n">
        <f aca="false">SUM(AN8:AN9)</f>
        <v>0</v>
      </c>
      <c r="AO7" s="43" t="n">
        <f aca="false">SUM(AO8:AO9)</f>
        <v>0</v>
      </c>
      <c r="AP7" s="43" t="n">
        <f aca="false">SUM(AP8:AP9)</f>
        <v>0</v>
      </c>
      <c r="AQ7" s="43" t="n">
        <f aca="false">SUM(AQ8:AQ9)</f>
        <v>0</v>
      </c>
      <c r="AR7" s="43" t="n">
        <f aca="false">SUM(AR8:AR9)</f>
        <v>0</v>
      </c>
      <c r="AS7" s="43" t="n">
        <f aca="false">SUM(AS8:AS9)</f>
        <v>0</v>
      </c>
      <c r="AT7" s="43" t="n">
        <f aca="false">SUM(AT8:AT9)</f>
        <v>0</v>
      </c>
      <c r="AU7" s="43" t="n">
        <f aca="false">SUM(AU8:AU9)</f>
        <v>0</v>
      </c>
      <c r="AV7" s="43" t="n">
        <f aca="false">SUM(AV8:AV9)</f>
        <v>0</v>
      </c>
      <c r="AW7" s="43" t="n">
        <f aca="false">SUM(AW8:AW9)</f>
        <v>0</v>
      </c>
      <c r="AX7" s="43" t="n">
        <f aca="false">SUM(AX8:AX9)</f>
        <v>0</v>
      </c>
      <c r="AY7" s="43" t="n">
        <f aca="false">SUM(AY8:AY9)</f>
        <v>0</v>
      </c>
      <c r="AZ7" s="43" t="n">
        <f aca="false">SUM(AZ8:AZ9)</f>
        <v>0</v>
      </c>
      <c r="BA7" s="43" t="n">
        <f aca="false">SUM(BA8:BA9)</f>
        <v>0</v>
      </c>
      <c r="BB7" s="43" t="n">
        <f aca="false">SUM(BB8:BB9)</f>
        <v>0</v>
      </c>
      <c r="BC7" s="43" t="n">
        <f aca="false">SUM(BC8:BC9)</f>
        <v>0</v>
      </c>
      <c r="BD7" s="43" t="n">
        <f aca="false">SUM(BD8:BD9)</f>
        <v>0</v>
      </c>
      <c r="BE7" s="43" t="n">
        <f aca="false">SUM(BE8:BE9)</f>
        <v>0</v>
      </c>
      <c r="BF7" s="43" t="n">
        <f aca="false">SUM(BF8:BF9)</f>
        <v>0</v>
      </c>
      <c r="BG7" s="43" t="n">
        <f aca="false">SUM(BG8:BG9)</f>
        <v>0</v>
      </c>
      <c r="BH7" s="43" t="n">
        <f aca="false">SUM(BH8:BH9)</f>
        <v>0</v>
      </c>
      <c r="BI7" s="43" t="n">
        <f aca="false">SUM(BI8:BI9)</f>
        <v>0</v>
      </c>
      <c r="BJ7" s="43" t="n">
        <f aca="false">SUM(BJ8:BJ9)</f>
        <v>0</v>
      </c>
      <c r="BK7" s="43" t="n">
        <f aca="false">SUM(BK8:BK9)</f>
        <v>0</v>
      </c>
      <c r="BL7" s="43" t="n">
        <f aca="false">SUM(BL8:BL9)</f>
        <v>0</v>
      </c>
      <c r="BM7" s="43" t="n">
        <f aca="false">SUM(BM8:BM9)</f>
        <v>0</v>
      </c>
      <c r="BN7" s="43" t="n">
        <f aca="false">SUM(BN8:BN9)</f>
        <v>0</v>
      </c>
      <c r="BO7" s="43" t="n">
        <f aca="false">SUM(BO8:BO9)</f>
        <v>0</v>
      </c>
      <c r="BP7" s="43" t="n">
        <f aca="false">SUM(BP8:BP9)</f>
        <v>0</v>
      </c>
      <c r="BQ7" s="43" t="n">
        <f aca="false">SUM(BQ8:BQ9)</f>
        <v>0</v>
      </c>
      <c r="BR7" s="43" t="n">
        <f aca="false">SUM(BR8:BR9)</f>
        <v>0</v>
      </c>
      <c r="BS7" s="43" t="n">
        <f aca="false">SUM(BS8:BS9)</f>
        <v>0</v>
      </c>
      <c r="BT7" s="43" t="n">
        <f aca="false">SUM(BT8:BT9)</f>
        <v>0</v>
      </c>
      <c r="BU7" s="43" t="n">
        <f aca="false">SUM(BU8:BU9)</f>
        <v>0</v>
      </c>
      <c r="BV7" s="43" t="n">
        <f aca="false">SUM(BV8:BV9)</f>
        <v>0</v>
      </c>
      <c r="BW7" s="43" t="n">
        <f aca="false">SUM(BW8:BW9)</f>
        <v>0</v>
      </c>
      <c r="BX7" s="43" t="n">
        <f aca="false">SUM(BX8:BX9)</f>
        <v>0</v>
      </c>
      <c r="BY7" s="43" t="n">
        <f aca="false">SUM(BY8:BY9)</f>
        <v>0</v>
      </c>
      <c r="BZ7" s="43" t="n">
        <f aca="false">SUM(BZ8:BZ9)</f>
        <v>0</v>
      </c>
      <c r="CA7" s="43" t="n">
        <f aca="false">SUM(CA8:CA9)</f>
        <v>0</v>
      </c>
      <c r="CB7" s="43" t="n">
        <f aca="false">SUM(CB8:CB9)</f>
        <v>0</v>
      </c>
      <c r="CC7" s="43" t="n">
        <f aca="false">SUM(CC8:CC9)</f>
        <v>0</v>
      </c>
      <c r="CD7" s="43" t="n">
        <f aca="false">SUM(CD8:CD9)</f>
        <v>0</v>
      </c>
      <c r="CE7" s="43" t="n">
        <f aca="false">SUM(CE8:CE9)</f>
        <v>0</v>
      </c>
      <c r="CF7" s="43" t="n">
        <f aca="false">SUM(CF8:CF9)</f>
        <v>0</v>
      </c>
      <c r="CG7" s="43" t="n">
        <f aca="false">SUM(CG8:CG9)</f>
        <v>0</v>
      </c>
      <c r="CH7" s="43" t="n">
        <f aca="false">SUM(CH8:CH9)</f>
        <v>0</v>
      </c>
      <c r="CI7" s="43" t="n">
        <f aca="false">SUM(CI8:CI9)</f>
        <v>0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4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4" t="n">
        <v>0</v>
      </c>
      <c r="AC8" s="43" t="n">
        <v>0</v>
      </c>
      <c r="AD8" s="43" t="n">
        <v>0</v>
      </c>
      <c r="AE8" s="43" t="n">
        <v>0</v>
      </c>
      <c r="AF8" s="43" t="n"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4" t="n">
        <v>0</v>
      </c>
      <c r="AN8" s="43" t="n"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v>0</v>
      </c>
      <c r="AY8" s="43" t="n">
        <v>0</v>
      </c>
      <c r="AZ8" s="43" t="n">
        <v>0</v>
      </c>
      <c r="BA8" s="43" t="n">
        <v>0</v>
      </c>
      <c r="BB8" s="43" t="n">
        <v>0</v>
      </c>
      <c r="BC8" s="43" t="n">
        <v>0</v>
      </c>
      <c r="BD8" s="44" t="n">
        <v>0</v>
      </c>
      <c r="BE8" s="43" t="n">
        <v>0</v>
      </c>
      <c r="BF8" s="43" t="n">
        <v>0</v>
      </c>
      <c r="BG8" s="43" t="n">
        <v>0</v>
      </c>
      <c r="BH8" s="43" t="n">
        <f aca="false">SUM(D8,AF8)</f>
        <v>0</v>
      </c>
      <c r="BI8" s="43" t="n">
        <f aca="false">SUM(E8,AG8)</f>
        <v>0</v>
      </c>
      <c r="BJ8" s="43" t="n">
        <f aca="false">SUM(F8,AH8)</f>
        <v>0</v>
      </c>
      <c r="BK8" s="43" t="n">
        <f aca="false">SUM(G8,AI8)</f>
        <v>0</v>
      </c>
      <c r="BL8" s="43" t="n">
        <f aca="false">SUM(H8,AJ8)</f>
        <v>0</v>
      </c>
      <c r="BM8" s="43" t="n">
        <f aca="false">SUM(I8,AK8)</f>
        <v>0</v>
      </c>
      <c r="BN8" s="43" t="n">
        <f aca="false">SUM(J8,AL8)</f>
        <v>0</v>
      </c>
      <c r="BO8" s="44" t="n">
        <f aca="false">SUM(K8,AM8)</f>
        <v>0</v>
      </c>
      <c r="BP8" s="43" t="n">
        <f aca="false">SUM(L8,AN8)</f>
        <v>0</v>
      </c>
      <c r="BQ8" s="43" t="n">
        <f aca="false">SUM(M8,AO8)</f>
        <v>0</v>
      </c>
      <c r="BR8" s="43" t="n">
        <f aca="false">SUM(N8,AP8)</f>
        <v>0</v>
      </c>
      <c r="BS8" s="43" t="n">
        <f aca="false">SUM(O8,AQ8)</f>
        <v>0</v>
      </c>
      <c r="BT8" s="43" t="n">
        <f aca="false">SUM(P8,AR8)</f>
        <v>0</v>
      </c>
      <c r="BU8" s="43" t="n">
        <f aca="false">SUM(Q8,AS8)</f>
        <v>0</v>
      </c>
      <c r="BV8" s="43" t="n">
        <f aca="false">SUM(R8,AT8)</f>
        <v>0</v>
      </c>
      <c r="BW8" s="43" t="n">
        <f aca="false">SUM(S8,AU8)</f>
        <v>0</v>
      </c>
      <c r="BX8" s="43" t="n">
        <f aca="false">SUM(T8,AV8)</f>
        <v>0</v>
      </c>
      <c r="BY8" s="43" t="n">
        <f aca="false">SUM(U8,AW8)</f>
        <v>0</v>
      </c>
      <c r="BZ8" s="43" t="n">
        <f aca="false">SUM(V8,AX8)</f>
        <v>0</v>
      </c>
      <c r="CA8" s="43" t="n">
        <f aca="false">SUM(W8,AY8)</f>
        <v>0</v>
      </c>
      <c r="CB8" s="43" t="n">
        <f aca="false">SUM(X8,AZ8)</f>
        <v>0</v>
      </c>
      <c r="CC8" s="43" t="n">
        <f aca="false">SUM(Y8,BA8)</f>
        <v>0</v>
      </c>
      <c r="CD8" s="43" t="n">
        <f aca="false">SUM(Z8,BB8)</f>
        <v>0</v>
      </c>
      <c r="CE8" s="43" t="n">
        <f aca="false">SUM(AA8,BC8)</f>
        <v>0</v>
      </c>
      <c r="CF8" s="44" t="n">
        <f aca="false">SUM(AB8,BD8)</f>
        <v>0</v>
      </c>
      <c r="CG8" s="43" t="n">
        <f aca="false">SUM(AC8,BE8)</f>
        <v>0</v>
      </c>
      <c r="CH8" s="43" t="n">
        <f aca="false">SUM(AD8,BF8)</f>
        <v>0</v>
      </c>
      <c r="CI8" s="43" t="n">
        <f aca="false">SUM(AE8,BG8)</f>
        <v>0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43" t="n"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4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4" t="n">
        <v>0</v>
      </c>
      <c r="AC9" s="43" t="n">
        <v>0</v>
      </c>
      <c r="AD9" s="43" t="n">
        <v>0</v>
      </c>
      <c r="AE9" s="43" t="n">
        <v>0</v>
      </c>
      <c r="AF9" s="43" t="n"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4" t="n">
        <v>0</v>
      </c>
      <c r="AN9" s="43" t="n">
        <v>0</v>
      </c>
      <c r="AO9" s="43" t="n">
        <v>0</v>
      </c>
      <c r="AP9" s="43" t="n">
        <v>0</v>
      </c>
      <c r="AQ9" s="43" t="n">
        <v>0</v>
      </c>
      <c r="AR9" s="43" t="n">
        <v>0</v>
      </c>
      <c r="AS9" s="43" t="n">
        <v>0</v>
      </c>
      <c r="AT9" s="43" t="n">
        <v>0</v>
      </c>
      <c r="AU9" s="43" t="n">
        <v>0</v>
      </c>
      <c r="AV9" s="43" t="n">
        <v>0</v>
      </c>
      <c r="AW9" s="43" t="n">
        <v>0</v>
      </c>
      <c r="AX9" s="43" t="n">
        <v>0</v>
      </c>
      <c r="AY9" s="43" t="n">
        <v>0</v>
      </c>
      <c r="AZ9" s="43" t="n">
        <v>0</v>
      </c>
      <c r="BA9" s="43" t="n">
        <v>0</v>
      </c>
      <c r="BB9" s="43" t="n">
        <v>0</v>
      </c>
      <c r="BC9" s="43" t="n">
        <v>0</v>
      </c>
      <c r="BD9" s="44" t="n">
        <v>0</v>
      </c>
      <c r="BE9" s="43" t="n">
        <v>0</v>
      </c>
      <c r="BF9" s="43" t="n">
        <v>0</v>
      </c>
      <c r="BG9" s="43" t="n">
        <v>0</v>
      </c>
      <c r="BH9" s="43" t="n">
        <f aca="false">SUM(D9,AF9)</f>
        <v>0</v>
      </c>
      <c r="BI9" s="43" t="n">
        <f aca="false">SUM(E9,AG9)</f>
        <v>0</v>
      </c>
      <c r="BJ9" s="43" t="n">
        <f aca="false">SUM(F9,AH9)</f>
        <v>0</v>
      </c>
      <c r="BK9" s="43" t="n">
        <f aca="false">SUM(G9,AI9)</f>
        <v>0</v>
      </c>
      <c r="BL9" s="43" t="n">
        <f aca="false">SUM(H9,AJ9)</f>
        <v>0</v>
      </c>
      <c r="BM9" s="43" t="n">
        <f aca="false">SUM(I9,AK9)</f>
        <v>0</v>
      </c>
      <c r="BN9" s="43" t="n">
        <f aca="false">SUM(J9,AL9)</f>
        <v>0</v>
      </c>
      <c r="BO9" s="44" t="n">
        <f aca="false">SUM(K9,AM9)</f>
        <v>0</v>
      </c>
      <c r="BP9" s="43" t="n">
        <f aca="false">SUM(L9,AN9)</f>
        <v>0</v>
      </c>
      <c r="BQ9" s="43" t="n">
        <f aca="false">SUM(M9,AO9)</f>
        <v>0</v>
      </c>
      <c r="BR9" s="43" t="n">
        <f aca="false">SUM(N9,AP9)</f>
        <v>0</v>
      </c>
      <c r="BS9" s="43" t="n">
        <f aca="false">SUM(O9,AQ9)</f>
        <v>0</v>
      </c>
      <c r="BT9" s="43" t="n">
        <f aca="false">SUM(P9,AR9)</f>
        <v>0</v>
      </c>
      <c r="BU9" s="43" t="n">
        <f aca="false">SUM(Q9,AS9)</f>
        <v>0</v>
      </c>
      <c r="BV9" s="43" t="n">
        <f aca="false">SUM(R9,AT9)</f>
        <v>0</v>
      </c>
      <c r="BW9" s="43" t="n">
        <f aca="false">SUM(S9,AU9)</f>
        <v>0</v>
      </c>
      <c r="BX9" s="43" t="n">
        <f aca="false">SUM(T9,AV9)</f>
        <v>0</v>
      </c>
      <c r="BY9" s="43" t="n">
        <f aca="false">SUM(U9,AW9)</f>
        <v>0</v>
      </c>
      <c r="BZ9" s="43" t="n">
        <f aca="false">SUM(V9,AX9)</f>
        <v>0</v>
      </c>
      <c r="CA9" s="43" t="n">
        <f aca="false">SUM(W9,AY9)</f>
        <v>0</v>
      </c>
      <c r="CB9" s="43" t="n">
        <f aca="false">SUM(X9,AZ9)</f>
        <v>0</v>
      </c>
      <c r="CC9" s="43" t="n">
        <f aca="false">SUM(Y9,BA9)</f>
        <v>0</v>
      </c>
      <c r="CD9" s="43" t="n">
        <f aca="false">SUM(Z9,BB9)</f>
        <v>0</v>
      </c>
      <c r="CE9" s="43" t="n">
        <f aca="false">SUM(AA9,BC9)</f>
        <v>0</v>
      </c>
      <c r="CF9" s="44" t="n">
        <f aca="false">SUM(AB9,BD9)</f>
        <v>0</v>
      </c>
      <c r="CG9" s="43" t="n">
        <f aca="false">SUM(AC9,BE9)</f>
        <v>0</v>
      </c>
      <c r="CH9" s="43" t="n">
        <f aca="false">SUM(AD9,BF9)</f>
        <v>0</v>
      </c>
      <c r="CI9" s="43" t="n">
        <f aca="false">SUM(AE9,BG9)</f>
        <v>0</v>
      </c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9">
    <cfRule type="expression" priority="2" aboveAverage="0" equalAverage="0" bottom="0" percent="0" rank="0" text="" dxfId="6">
      <formula>$A7&lt;&gt;""</formula>
    </cfRule>
  </conditionalFormatting>
  <conditionalFormatting sqref="A7:CI9">
    <cfRule type="expression" priority="3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4年度実績）&amp;R&amp;A</oddHeader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66" t="s">
        <v>53</v>
      </c>
      <c r="B1" s="67"/>
      <c r="C1" s="66"/>
      <c r="D1" s="66"/>
      <c r="E1" s="66"/>
      <c r="F1" s="66"/>
      <c r="G1" s="66"/>
      <c r="H1" s="66"/>
      <c r="I1" s="66"/>
      <c r="J1" s="68"/>
      <c r="K1" s="68"/>
      <c r="L1" s="68"/>
      <c r="M1" s="69"/>
      <c r="N1" s="68"/>
      <c r="O1" s="68"/>
      <c r="P1" s="68"/>
      <c r="Q1" s="68"/>
      <c r="R1" s="68"/>
      <c r="S1" s="68"/>
      <c r="T1" s="68"/>
      <c r="U1" s="69"/>
      <c r="V1" s="68"/>
      <c r="W1" s="68"/>
      <c r="X1" s="68"/>
      <c r="Y1" s="68"/>
      <c r="Z1" s="68"/>
      <c r="AA1" s="68"/>
      <c r="AB1" s="68"/>
      <c r="AC1" s="69"/>
      <c r="AD1" s="68"/>
      <c r="AE1" s="68"/>
      <c r="AF1" s="68"/>
      <c r="AG1" s="68"/>
      <c r="AH1" s="68"/>
      <c r="AI1" s="68"/>
      <c r="AJ1" s="68"/>
      <c r="AK1" s="69"/>
      <c r="AL1" s="68"/>
      <c r="AM1" s="68"/>
      <c r="AN1" s="68"/>
      <c r="AO1" s="68"/>
      <c r="AP1" s="68"/>
      <c r="AQ1" s="68"/>
      <c r="AR1" s="68"/>
      <c r="AS1" s="69"/>
      <c r="AT1" s="68"/>
      <c r="AU1" s="68"/>
      <c r="AV1" s="68"/>
      <c r="AW1" s="68"/>
      <c r="AX1" s="68"/>
      <c r="AY1" s="68"/>
      <c r="AZ1" s="68"/>
      <c r="BA1" s="69"/>
      <c r="BB1" s="68"/>
      <c r="BC1" s="68"/>
      <c r="BD1" s="68"/>
      <c r="BE1" s="68"/>
    </row>
    <row r="2" s="8" customFormat="true" ht="13.5" hidden="false" customHeight="true" outlineLevel="0" collapsed="false">
      <c r="A2" s="70" t="s">
        <v>1</v>
      </c>
      <c r="B2" s="71" t="s">
        <v>2</v>
      </c>
      <c r="C2" s="72" t="s">
        <v>3</v>
      </c>
      <c r="D2" s="73" t="s">
        <v>54</v>
      </c>
      <c r="E2" s="74"/>
      <c r="F2" s="74"/>
      <c r="G2" s="74"/>
      <c r="H2" s="74"/>
      <c r="I2" s="74"/>
      <c r="J2" s="73" t="s">
        <v>55</v>
      </c>
      <c r="K2" s="74"/>
      <c r="L2" s="74"/>
      <c r="M2" s="74"/>
      <c r="N2" s="74"/>
      <c r="O2" s="74"/>
      <c r="P2" s="74"/>
      <c r="Q2" s="75"/>
      <c r="R2" s="73" t="s">
        <v>56</v>
      </c>
      <c r="S2" s="74"/>
      <c r="T2" s="74"/>
      <c r="U2" s="74"/>
      <c r="V2" s="74"/>
      <c r="W2" s="74"/>
      <c r="X2" s="74"/>
      <c r="Y2" s="75"/>
      <c r="Z2" s="73" t="s">
        <v>57</v>
      </c>
      <c r="AA2" s="74"/>
      <c r="AB2" s="74"/>
      <c r="AC2" s="74"/>
      <c r="AD2" s="74"/>
      <c r="AE2" s="74"/>
      <c r="AF2" s="74"/>
      <c r="AG2" s="75"/>
      <c r="AH2" s="73" t="s">
        <v>58</v>
      </c>
      <c r="AI2" s="74"/>
      <c r="AJ2" s="74"/>
      <c r="AK2" s="74"/>
      <c r="AL2" s="74"/>
      <c r="AM2" s="74"/>
      <c r="AN2" s="74"/>
      <c r="AO2" s="75"/>
      <c r="AP2" s="73" t="s">
        <v>59</v>
      </c>
      <c r="AQ2" s="74"/>
      <c r="AR2" s="74"/>
      <c r="AS2" s="74"/>
      <c r="AT2" s="74"/>
      <c r="AU2" s="74"/>
      <c r="AV2" s="74"/>
      <c r="AW2" s="75"/>
      <c r="AX2" s="73" t="s">
        <v>60</v>
      </c>
      <c r="AY2" s="74"/>
      <c r="AZ2" s="74"/>
      <c r="BA2" s="74"/>
      <c r="BB2" s="74"/>
      <c r="BC2" s="74"/>
      <c r="BD2" s="74"/>
      <c r="BE2" s="75"/>
    </row>
    <row r="3" s="8" customFormat="true" ht="13.5" hidden="false" customHeight="false" outlineLevel="0" collapsed="false">
      <c r="A3" s="70"/>
      <c r="B3" s="71"/>
      <c r="C3" s="72"/>
      <c r="D3" s="73"/>
      <c r="E3" s="74"/>
      <c r="F3" s="76"/>
      <c r="G3" s="74"/>
      <c r="H3" s="74"/>
      <c r="I3" s="76"/>
      <c r="J3" s="77"/>
      <c r="K3" s="76"/>
      <c r="L3" s="74"/>
      <c r="M3" s="74"/>
      <c r="N3" s="76"/>
      <c r="O3" s="74"/>
      <c r="P3" s="74"/>
      <c r="Q3" s="78"/>
      <c r="R3" s="77"/>
      <c r="S3" s="76"/>
      <c r="T3" s="74"/>
      <c r="U3" s="74"/>
      <c r="V3" s="76"/>
      <c r="W3" s="74"/>
      <c r="X3" s="74"/>
      <c r="Y3" s="78"/>
      <c r="Z3" s="77"/>
      <c r="AA3" s="76"/>
      <c r="AB3" s="74"/>
      <c r="AC3" s="74"/>
      <c r="AD3" s="76"/>
      <c r="AE3" s="74"/>
      <c r="AF3" s="74"/>
      <c r="AG3" s="78"/>
      <c r="AH3" s="77"/>
      <c r="AI3" s="76"/>
      <c r="AJ3" s="74"/>
      <c r="AK3" s="74"/>
      <c r="AL3" s="76"/>
      <c r="AM3" s="74"/>
      <c r="AN3" s="74"/>
      <c r="AO3" s="78"/>
      <c r="AP3" s="77"/>
      <c r="AQ3" s="76"/>
      <c r="AR3" s="74"/>
      <c r="AS3" s="74"/>
      <c r="AT3" s="76"/>
      <c r="AU3" s="74"/>
      <c r="AV3" s="74"/>
      <c r="AW3" s="78"/>
      <c r="AX3" s="77"/>
      <c r="AY3" s="76"/>
      <c r="AZ3" s="74"/>
      <c r="BA3" s="74"/>
      <c r="BB3" s="76"/>
      <c r="BC3" s="74"/>
      <c r="BD3" s="74"/>
      <c r="BE3" s="78"/>
    </row>
    <row r="4" s="8" customFormat="true" ht="13.5" hidden="false" customHeight="true" outlineLevel="0" collapsed="false">
      <c r="A4" s="70"/>
      <c r="B4" s="71"/>
      <c r="C4" s="72"/>
      <c r="D4" s="79" t="s">
        <v>4</v>
      </c>
      <c r="E4" s="74"/>
      <c r="F4" s="78"/>
      <c r="G4" s="79" t="s">
        <v>5</v>
      </c>
      <c r="H4" s="74"/>
      <c r="I4" s="78"/>
      <c r="J4" s="70" t="s">
        <v>61</v>
      </c>
      <c r="K4" s="72" t="s">
        <v>49</v>
      </c>
      <c r="L4" s="79" t="s">
        <v>4</v>
      </c>
      <c r="M4" s="74"/>
      <c r="N4" s="78"/>
      <c r="O4" s="79" t="s">
        <v>5</v>
      </c>
      <c r="P4" s="74"/>
      <c r="Q4" s="78"/>
      <c r="R4" s="70" t="s">
        <v>61</v>
      </c>
      <c r="S4" s="72" t="s">
        <v>49</v>
      </c>
      <c r="T4" s="79" t="s">
        <v>4</v>
      </c>
      <c r="U4" s="74"/>
      <c r="V4" s="78"/>
      <c r="W4" s="79" t="s">
        <v>5</v>
      </c>
      <c r="X4" s="74"/>
      <c r="Y4" s="78"/>
      <c r="Z4" s="70" t="s">
        <v>61</v>
      </c>
      <c r="AA4" s="72" t="s">
        <v>49</v>
      </c>
      <c r="AB4" s="79" t="s">
        <v>4</v>
      </c>
      <c r="AC4" s="74"/>
      <c r="AD4" s="78"/>
      <c r="AE4" s="79" t="s">
        <v>5</v>
      </c>
      <c r="AF4" s="74"/>
      <c r="AG4" s="78"/>
      <c r="AH4" s="70" t="s">
        <v>61</v>
      </c>
      <c r="AI4" s="72" t="s">
        <v>49</v>
      </c>
      <c r="AJ4" s="79" t="s">
        <v>4</v>
      </c>
      <c r="AK4" s="74"/>
      <c r="AL4" s="78"/>
      <c r="AM4" s="79" t="s">
        <v>5</v>
      </c>
      <c r="AN4" s="74"/>
      <c r="AO4" s="78"/>
      <c r="AP4" s="70" t="s">
        <v>61</v>
      </c>
      <c r="AQ4" s="72" t="s">
        <v>49</v>
      </c>
      <c r="AR4" s="79" t="s">
        <v>4</v>
      </c>
      <c r="AS4" s="74"/>
      <c r="AT4" s="78"/>
      <c r="AU4" s="79" t="s">
        <v>5</v>
      </c>
      <c r="AV4" s="74"/>
      <c r="AW4" s="78"/>
      <c r="AX4" s="70" t="s">
        <v>61</v>
      </c>
      <c r="AY4" s="72" t="s">
        <v>49</v>
      </c>
      <c r="AZ4" s="79" t="s">
        <v>4</v>
      </c>
      <c r="BA4" s="74"/>
      <c r="BB4" s="78"/>
      <c r="BC4" s="79" t="s">
        <v>5</v>
      </c>
      <c r="BD4" s="74"/>
      <c r="BE4" s="78"/>
    </row>
    <row r="5" s="8" customFormat="true" ht="22.5" hidden="false" customHeight="false" outlineLevel="0" collapsed="false">
      <c r="A5" s="70"/>
      <c r="B5" s="71"/>
      <c r="C5" s="72"/>
      <c r="D5" s="80" t="s">
        <v>62</v>
      </c>
      <c r="E5" s="70" t="s">
        <v>63</v>
      </c>
      <c r="F5" s="81" t="s">
        <v>6</v>
      </c>
      <c r="G5" s="82" t="s">
        <v>62</v>
      </c>
      <c r="H5" s="70" t="s">
        <v>63</v>
      </c>
      <c r="I5" s="81" t="s">
        <v>6</v>
      </c>
      <c r="J5" s="70"/>
      <c r="K5" s="72"/>
      <c r="L5" s="80" t="s">
        <v>62</v>
      </c>
      <c r="M5" s="70" t="s">
        <v>63</v>
      </c>
      <c r="N5" s="81" t="s">
        <v>64</v>
      </c>
      <c r="O5" s="80" t="s">
        <v>62</v>
      </c>
      <c r="P5" s="70" t="s">
        <v>63</v>
      </c>
      <c r="Q5" s="81" t="s">
        <v>64</v>
      </c>
      <c r="R5" s="70"/>
      <c r="S5" s="72"/>
      <c r="T5" s="80" t="s">
        <v>62</v>
      </c>
      <c r="U5" s="70" t="s">
        <v>63</v>
      </c>
      <c r="V5" s="81" t="s">
        <v>64</v>
      </c>
      <c r="W5" s="80" t="s">
        <v>62</v>
      </c>
      <c r="X5" s="70" t="s">
        <v>63</v>
      </c>
      <c r="Y5" s="81" t="s">
        <v>64</v>
      </c>
      <c r="Z5" s="70"/>
      <c r="AA5" s="72"/>
      <c r="AB5" s="80" t="s">
        <v>62</v>
      </c>
      <c r="AC5" s="70" t="s">
        <v>63</v>
      </c>
      <c r="AD5" s="81" t="s">
        <v>64</v>
      </c>
      <c r="AE5" s="80" t="s">
        <v>62</v>
      </c>
      <c r="AF5" s="70" t="s">
        <v>63</v>
      </c>
      <c r="AG5" s="81" t="s">
        <v>64</v>
      </c>
      <c r="AH5" s="70"/>
      <c r="AI5" s="72"/>
      <c r="AJ5" s="80" t="s">
        <v>62</v>
      </c>
      <c r="AK5" s="70" t="s">
        <v>63</v>
      </c>
      <c r="AL5" s="81" t="s">
        <v>64</v>
      </c>
      <c r="AM5" s="80" t="s">
        <v>62</v>
      </c>
      <c r="AN5" s="70" t="s">
        <v>63</v>
      </c>
      <c r="AO5" s="81" t="s">
        <v>64</v>
      </c>
      <c r="AP5" s="70"/>
      <c r="AQ5" s="72"/>
      <c r="AR5" s="80" t="s">
        <v>62</v>
      </c>
      <c r="AS5" s="70" t="s">
        <v>63</v>
      </c>
      <c r="AT5" s="81" t="s">
        <v>64</v>
      </c>
      <c r="AU5" s="80" t="s">
        <v>62</v>
      </c>
      <c r="AV5" s="70" t="s">
        <v>63</v>
      </c>
      <c r="AW5" s="81" t="s">
        <v>64</v>
      </c>
      <c r="AX5" s="70"/>
      <c r="AY5" s="72"/>
      <c r="AZ5" s="80" t="s">
        <v>62</v>
      </c>
      <c r="BA5" s="70" t="s">
        <v>63</v>
      </c>
      <c r="BB5" s="81" t="s">
        <v>64</v>
      </c>
      <c r="BC5" s="80" t="s">
        <v>62</v>
      </c>
      <c r="BD5" s="70" t="s">
        <v>63</v>
      </c>
      <c r="BE5" s="81" t="s">
        <v>64</v>
      </c>
    </row>
    <row r="6" s="40" customFormat="true" ht="13.5" hidden="false" customHeight="false" outlineLevel="0" collapsed="false">
      <c r="A6" s="70"/>
      <c r="B6" s="71"/>
      <c r="C6" s="72"/>
      <c r="D6" s="83" t="s">
        <v>40</v>
      </c>
      <c r="E6" s="84" t="s">
        <v>40</v>
      </c>
      <c r="F6" s="84" t="s">
        <v>40</v>
      </c>
      <c r="G6" s="83" t="s">
        <v>40</v>
      </c>
      <c r="H6" s="84" t="s">
        <v>40</v>
      </c>
      <c r="I6" s="84" t="s">
        <v>40</v>
      </c>
      <c r="J6" s="70"/>
      <c r="K6" s="72"/>
      <c r="L6" s="83" t="s">
        <v>40</v>
      </c>
      <c r="M6" s="84" t="s">
        <v>40</v>
      </c>
      <c r="N6" s="84" t="s">
        <v>40</v>
      </c>
      <c r="O6" s="83" t="s">
        <v>40</v>
      </c>
      <c r="P6" s="84" t="s">
        <v>40</v>
      </c>
      <c r="Q6" s="84" t="s">
        <v>40</v>
      </c>
      <c r="R6" s="70"/>
      <c r="S6" s="72"/>
      <c r="T6" s="83" t="s">
        <v>40</v>
      </c>
      <c r="U6" s="84" t="s">
        <v>40</v>
      </c>
      <c r="V6" s="84" t="s">
        <v>40</v>
      </c>
      <c r="W6" s="83" t="s">
        <v>40</v>
      </c>
      <c r="X6" s="84" t="s">
        <v>40</v>
      </c>
      <c r="Y6" s="84" t="s">
        <v>40</v>
      </c>
      <c r="Z6" s="70"/>
      <c r="AA6" s="72"/>
      <c r="AB6" s="83" t="s">
        <v>40</v>
      </c>
      <c r="AC6" s="84" t="s">
        <v>40</v>
      </c>
      <c r="AD6" s="84" t="s">
        <v>40</v>
      </c>
      <c r="AE6" s="83" t="s">
        <v>40</v>
      </c>
      <c r="AF6" s="84" t="s">
        <v>40</v>
      </c>
      <c r="AG6" s="84" t="s">
        <v>40</v>
      </c>
      <c r="AH6" s="70"/>
      <c r="AI6" s="72"/>
      <c r="AJ6" s="83" t="s">
        <v>40</v>
      </c>
      <c r="AK6" s="84" t="s">
        <v>40</v>
      </c>
      <c r="AL6" s="84" t="s">
        <v>40</v>
      </c>
      <c r="AM6" s="83" t="s">
        <v>40</v>
      </c>
      <c r="AN6" s="84" t="s">
        <v>40</v>
      </c>
      <c r="AO6" s="84" t="s">
        <v>40</v>
      </c>
      <c r="AP6" s="70"/>
      <c r="AQ6" s="72"/>
      <c r="AR6" s="83" t="s">
        <v>40</v>
      </c>
      <c r="AS6" s="84" t="s">
        <v>40</v>
      </c>
      <c r="AT6" s="84" t="s">
        <v>40</v>
      </c>
      <c r="AU6" s="83" t="s">
        <v>40</v>
      </c>
      <c r="AV6" s="84" t="s">
        <v>40</v>
      </c>
      <c r="AW6" s="84" t="s">
        <v>40</v>
      </c>
      <c r="AX6" s="70"/>
      <c r="AY6" s="72"/>
      <c r="AZ6" s="83" t="s">
        <v>40</v>
      </c>
      <c r="BA6" s="84" t="s">
        <v>40</v>
      </c>
      <c r="BB6" s="84" t="s">
        <v>40</v>
      </c>
      <c r="BC6" s="83" t="s">
        <v>40</v>
      </c>
      <c r="BD6" s="84" t="s">
        <v>40</v>
      </c>
      <c r="BE6" s="84" t="s">
        <v>40</v>
      </c>
    </row>
    <row r="7" s="86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5" t="n">
        <f aca="false">SUM(D8:D9)</f>
        <v>0</v>
      </c>
      <c r="E7" s="85" t="n">
        <f aca="false">SUM(E8:E9)</f>
        <v>0</v>
      </c>
      <c r="F7" s="85" t="n">
        <f aca="false">SUM(F8:F9)</f>
        <v>0</v>
      </c>
      <c r="G7" s="85" t="n">
        <f aca="false">SUM(G8:G9)</f>
        <v>0</v>
      </c>
      <c r="H7" s="85" t="n">
        <f aca="false">SUM(H8:H9)</f>
        <v>0</v>
      </c>
      <c r="I7" s="85" t="n">
        <f aca="false">SUM(I8:I9)</f>
        <v>0</v>
      </c>
      <c r="J7" s="85" t="n">
        <v>0</v>
      </c>
      <c r="K7" s="85" t="n">
        <v>0</v>
      </c>
      <c r="L7" s="85" t="n">
        <f aca="false">SUM(L8:L9)</f>
        <v>0</v>
      </c>
      <c r="M7" s="85" t="n">
        <f aca="false">SUM(M8:M9)</f>
        <v>0</v>
      </c>
      <c r="N7" s="85" t="n">
        <f aca="false">SUM(N8:N9)</f>
        <v>0</v>
      </c>
      <c r="O7" s="85" t="n">
        <f aca="false">SUM(O8:O9)</f>
        <v>0</v>
      </c>
      <c r="P7" s="85" t="n">
        <f aca="false">SUM(P8:P9)</f>
        <v>0</v>
      </c>
      <c r="Q7" s="85" t="n">
        <f aca="false">SUM(Q8:Q9)</f>
        <v>0</v>
      </c>
      <c r="R7" s="85" t="n">
        <v>0</v>
      </c>
      <c r="S7" s="85" t="n">
        <v>0</v>
      </c>
      <c r="T7" s="85" t="n">
        <f aca="false">SUM(T8:T9)</f>
        <v>0</v>
      </c>
      <c r="U7" s="85" t="n">
        <f aca="false">SUM(U8:U9)</f>
        <v>0</v>
      </c>
      <c r="V7" s="85" t="n">
        <f aca="false">SUM(V8:V9)</f>
        <v>0</v>
      </c>
      <c r="W7" s="85" t="n">
        <f aca="false">SUM(W8:W9)</f>
        <v>0</v>
      </c>
      <c r="X7" s="85" t="n">
        <f aca="false">SUM(X8:X9)</f>
        <v>0</v>
      </c>
      <c r="Y7" s="85" t="n">
        <f aca="false">SUM(Y8:Y9)</f>
        <v>0</v>
      </c>
      <c r="Z7" s="85" t="n">
        <v>0</v>
      </c>
      <c r="AA7" s="85" t="n">
        <f aca="false">COUNTIF(AA8:AA9,"&lt;&gt;")-COUNTIF(AA8:AA9,"&lt; &gt;")</f>
        <v>2</v>
      </c>
      <c r="AB7" s="85" t="n">
        <f aca="false">SUM(AB8:AB9)</f>
        <v>0</v>
      </c>
      <c r="AC7" s="85" t="n">
        <f aca="false">SUM(AC8:AC9)</f>
        <v>0</v>
      </c>
      <c r="AD7" s="85" t="n">
        <f aca="false">SUM(AD8:AD9)</f>
        <v>0</v>
      </c>
      <c r="AE7" s="85" t="n">
        <f aca="false">SUM(AE8:AE9)</f>
        <v>0</v>
      </c>
      <c r="AF7" s="85" t="n">
        <f aca="false">SUM(AF8:AF9)</f>
        <v>0</v>
      </c>
      <c r="AG7" s="85" t="n">
        <f aca="false">SUM(AG8:AG9)</f>
        <v>0</v>
      </c>
      <c r="AH7" s="85" t="n">
        <v>0</v>
      </c>
      <c r="AI7" s="85" t="n">
        <v>0</v>
      </c>
      <c r="AJ7" s="85" t="n">
        <f aca="false">SUM(AJ8:AJ9)</f>
        <v>0</v>
      </c>
      <c r="AK7" s="85" t="n">
        <f aca="false">SUM(AK8:AK9)</f>
        <v>0</v>
      </c>
      <c r="AL7" s="85" t="n">
        <f aca="false">SUM(AL8:AL9)</f>
        <v>0</v>
      </c>
      <c r="AM7" s="85" t="n">
        <f aca="false">SUM(AM8:AM9)</f>
        <v>0</v>
      </c>
      <c r="AN7" s="85" t="n">
        <f aca="false">SUM(AN8:AN9)</f>
        <v>0</v>
      </c>
      <c r="AO7" s="85" t="n">
        <f aca="false">SUM(AO8:AO9)</f>
        <v>0</v>
      </c>
      <c r="AP7" s="85" t="n">
        <v>0</v>
      </c>
      <c r="AQ7" s="85" t="n">
        <v>0</v>
      </c>
      <c r="AR7" s="85" t="n">
        <f aca="false">SUM(AR8:AR9)</f>
        <v>0</v>
      </c>
      <c r="AS7" s="85" t="n">
        <f aca="false">SUM(AS8:AS9)</f>
        <v>0</v>
      </c>
      <c r="AT7" s="85" t="n">
        <f aca="false">SUM(AT8:AT9)</f>
        <v>0</v>
      </c>
      <c r="AU7" s="85" t="n">
        <f aca="false">SUM(AU8:AU9)</f>
        <v>0</v>
      </c>
      <c r="AV7" s="85" t="n">
        <f aca="false">SUM(AV8:AV9)</f>
        <v>0</v>
      </c>
      <c r="AW7" s="85" t="n">
        <f aca="false">SUM(AW8:AW9)</f>
        <v>0</v>
      </c>
      <c r="AX7" s="85" t="n">
        <v>0</v>
      </c>
      <c r="AY7" s="85" t="n">
        <v>0</v>
      </c>
      <c r="AZ7" s="85" t="n">
        <f aca="false">SUM(AZ8:AZ9)</f>
        <v>0</v>
      </c>
      <c r="BA7" s="85" t="n">
        <f aca="false">SUM(BA8:BA9)</f>
        <v>0</v>
      </c>
      <c r="BB7" s="85" t="n">
        <f aca="false">SUM(BB8:BB9)</f>
        <v>0</v>
      </c>
      <c r="BC7" s="85" t="n">
        <f aca="false">SUM(BC8:BC9)</f>
        <v>0</v>
      </c>
      <c r="BD7" s="85" t="n">
        <f aca="false">SUM(BD8:BD9)</f>
        <v>0</v>
      </c>
      <c r="BE7" s="85" t="n">
        <f aca="false">SUM(BE8:BE9)</f>
        <v>0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87" t="n">
        <f aca="false">SUM(L8,T8,AB8,AJ8,AR8,AZ8)</f>
        <v>0</v>
      </c>
      <c r="E8" s="87" t="n">
        <f aca="false">SUM(M8,U8,AC8,AK8,AS8,BA8)</f>
        <v>0</v>
      </c>
      <c r="F8" s="87" t="n">
        <f aca="false">SUM(D8:E8)</f>
        <v>0</v>
      </c>
      <c r="G8" s="87" t="n">
        <f aca="false">SUM(O8,W8,AE8,AM8,AU8,BC8)</f>
        <v>0</v>
      </c>
      <c r="H8" s="87" t="n">
        <f aca="false">SUM(P8,X8,AF8,AN8,AV8,BD8)</f>
        <v>0</v>
      </c>
      <c r="I8" s="87" t="n">
        <f aca="false">SUM(G8:H8)</f>
        <v>0</v>
      </c>
      <c r="J8" s="88"/>
      <c r="K8" s="88"/>
      <c r="L8" s="87" t="n">
        <v>0</v>
      </c>
      <c r="M8" s="87" t="n">
        <v>0</v>
      </c>
      <c r="N8" s="87" t="n">
        <f aca="false">SUM(L8,+M8)</f>
        <v>0</v>
      </c>
      <c r="O8" s="87" t="n">
        <v>0</v>
      </c>
      <c r="P8" s="87" t="n">
        <v>0</v>
      </c>
      <c r="Q8" s="87" t="n">
        <f aca="false">SUM(O8,+P8)</f>
        <v>0</v>
      </c>
      <c r="R8" s="88"/>
      <c r="S8" s="88"/>
      <c r="T8" s="87" t="n">
        <v>0</v>
      </c>
      <c r="U8" s="87" t="n">
        <v>0</v>
      </c>
      <c r="V8" s="87" t="n">
        <v>0</v>
      </c>
      <c r="W8" s="87" t="n">
        <v>0</v>
      </c>
      <c r="X8" s="87" t="n">
        <v>0</v>
      </c>
      <c r="Y8" s="87" t="n">
        <v>0</v>
      </c>
      <c r="Z8" s="88"/>
      <c r="AA8" s="88" t="n">
        <v>0</v>
      </c>
      <c r="AB8" s="87" t="n">
        <v>0</v>
      </c>
      <c r="AC8" s="87" t="n">
        <v>0</v>
      </c>
      <c r="AD8" s="87" t="n">
        <v>0</v>
      </c>
      <c r="AE8" s="87" t="n">
        <v>0</v>
      </c>
      <c r="AF8" s="87" t="n">
        <v>0</v>
      </c>
      <c r="AG8" s="87" t="n">
        <f aca="false">SUM(AE8,+AF8)</f>
        <v>0</v>
      </c>
      <c r="AH8" s="88"/>
      <c r="AI8" s="88"/>
      <c r="AJ8" s="87" t="n">
        <v>0</v>
      </c>
      <c r="AK8" s="87" t="n">
        <v>0</v>
      </c>
      <c r="AL8" s="87" t="n">
        <f aca="false">SUM(AJ8,+AK8)</f>
        <v>0</v>
      </c>
      <c r="AM8" s="87" t="n">
        <v>0</v>
      </c>
      <c r="AN8" s="87" t="n">
        <v>0</v>
      </c>
      <c r="AO8" s="87" t="n">
        <f aca="false">SUM(AM8,+AN8)</f>
        <v>0</v>
      </c>
      <c r="AP8" s="88"/>
      <c r="AQ8" s="88"/>
      <c r="AR8" s="87" t="n">
        <v>0</v>
      </c>
      <c r="AS8" s="87" t="n">
        <v>0</v>
      </c>
      <c r="AT8" s="87" t="n">
        <f aca="false">SUM(AR8,+AS8)</f>
        <v>0</v>
      </c>
      <c r="AU8" s="87" t="n">
        <v>0</v>
      </c>
      <c r="AV8" s="87" t="n">
        <v>0</v>
      </c>
      <c r="AW8" s="87" t="n">
        <f aca="false">SUM(AU8,+AV8)</f>
        <v>0</v>
      </c>
      <c r="AX8" s="88"/>
      <c r="AY8" s="88"/>
      <c r="AZ8" s="87" t="n">
        <v>0</v>
      </c>
      <c r="BA8" s="87" t="n">
        <v>0</v>
      </c>
      <c r="BB8" s="87" t="n">
        <f aca="false">SUM(AZ8,BA8)</f>
        <v>0</v>
      </c>
      <c r="BC8" s="87" t="n">
        <v>0</v>
      </c>
      <c r="BD8" s="87" t="n">
        <v>0</v>
      </c>
      <c r="BE8" s="87" t="n">
        <f aca="false">SUM(BC8,+BD8)</f>
        <v>0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87" t="n">
        <f aca="false">SUM(L9,T9,AB9,AJ9,AR9,AZ9)</f>
        <v>0</v>
      </c>
      <c r="E9" s="87" t="n">
        <f aca="false">SUM(M9,U9,AC9,AK9,AS9,BA9)</f>
        <v>0</v>
      </c>
      <c r="F9" s="87" t="n">
        <f aca="false">SUM(D9:E9)</f>
        <v>0</v>
      </c>
      <c r="G9" s="87" t="n">
        <f aca="false">SUM(O9,W9,AE9,AM9,AU9,BC9)</f>
        <v>0</v>
      </c>
      <c r="H9" s="87" t="n">
        <f aca="false">SUM(P9,X9,AF9,AN9,AV9,BD9)</f>
        <v>0</v>
      </c>
      <c r="I9" s="87" t="n">
        <f aca="false">SUM(G9:H9)</f>
        <v>0</v>
      </c>
      <c r="J9" s="88"/>
      <c r="K9" s="88"/>
      <c r="L9" s="87" t="n">
        <v>0</v>
      </c>
      <c r="M9" s="87" t="n">
        <v>0</v>
      </c>
      <c r="N9" s="87" t="n">
        <f aca="false">SUM(L9,+M9)</f>
        <v>0</v>
      </c>
      <c r="O9" s="87" t="n">
        <v>0</v>
      </c>
      <c r="P9" s="87" t="n">
        <v>0</v>
      </c>
      <c r="Q9" s="87" t="n">
        <f aca="false">SUM(O9,+P9)</f>
        <v>0</v>
      </c>
      <c r="R9" s="88"/>
      <c r="S9" s="88"/>
      <c r="T9" s="87" t="n">
        <v>0</v>
      </c>
      <c r="U9" s="87" t="n">
        <v>0</v>
      </c>
      <c r="V9" s="87" t="n">
        <v>0</v>
      </c>
      <c r="W9" s="87" t="n">
        <v>0</v>
      </c>
      <c r="X9" s="87" t="n">
        <v>0</v>
      </c>
      <c r="Y9" s="87" t="n">
        <v>0</v>
      </c>
      <c r="Z9" s="88"/>
      <c r="AA9" s="88" t="n">
        <v>0</v>
      </c>
      <c r="AB9" s="87" t="n">
        <v>0</v>
      </c>
      <c r="AC9" s="87" t="n">
        <v>0</v>
      </c>
      <c r="AD9" s="87" t="n">
        <v>0</v>
      </c>
      <c r="AE9" s="87" t="n">
        <v>0</v>
      </c>
      <c r="AF9" s="87" t="n">
        <v>0</v>
      </c>
      <c r="AG9" s="87" t="n">
        <f aca="false">SUM(AE9,+AF9)</f>
        <v>0</v>
      </c>
      <c r="AH9" s="88"/>
      <c r="AI9" s="88"/>
      <c r="AJ9" s="87" t="n">
        <v>0</v>
      </c>
      <c r="AK9" s="87" t="n">
        <v>0</v>
      </c>
      <c r="AL9" s="87" t="n">
        <f aca="false">SUM(AJ9,+AK9)</f>
        <v>0</v>
      </c>
      <c r="AM9" s="87" t="n">
        <v>0</v>
      </c>
      <c r="AN9" s="87" t="n">
        <v>0</v>
      </c>
      <c r="AO9" s="87" t="n">
        <f aca="false">SUM(AM9,+AN9)</f>
        <v>0</v>
      </c>
      <c r="AP9" s="88"/>
      <c r="AQ9" s="88"/>
      <c r="AR9" s="87" t="n">
        <v>0</v>
      </c>
      <c r="AS9" s="87" t="n">
        <v>0</v>
      </c>
      <c r="AT9" s="87" t="n">
        <f aca="false">SUM(AR9,+AS9)</f>
        <v>0</v>
      </c>
      <c r="AU9" s="87" t="n">
        <v>0</v>
      </c>
      <c r="AV9" s="87" t="n">
        <v>0</v>
      </c>
      <c r="AW9" s="87" t="n">
        <f aca="false">SUM(AU9,+AV9)</f>
        <v>0</v>
      </c>
      <c r="AX9" s="88"/>
      <c r="AY9" s="88"/>
      <c r="AZ9" s="87" t="n">
        <v>0</v>
      </c>
      <c r="BA9" s="87" t="n">
        <v>0</v>
      </c>
      <c r="BB9" s="87" t="n">
        <f aca="false">SUM(AZ9,BA9)</f>
        <v>0</v>
      </c>
      <c r="BC9" s="87" t="n">
        <v>0</v>
      </c>
      <c r="BD9" s="87" t="n">
        <v>0</v>
      </c>
      <c r="BE9" s="87" t="n">
        <f aca="false">SUM(BC9,+BD9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9">
    <cfRule type="expression" priority="2" aboveAverage="0" equalAverage="0" bottom="0" percent="0" rank="0" text="" dxfId="8">
      <formula>$A7&lt;&gt;""</formula>
    </cfRule>
  </conditionalFormatting>
  <conditionalFormatting sqref="A7:BE9">
    <cfRule type="expression" priority="3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4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47" width="8.74"/>
    <col collapsed="false" customWidth="true" hidden="false" outlineLevel="0" max="3" min="3" style="46" width="35.62"/>
    <col collapsed="false" customWidth="true" hidden="false" outlineLevel="0" max="5" min="4" style="48" width="14.74"/>
    <col collapsed="false" customWidth="true" hidden="false" outlineLevel="0" max="6" min="6" style="47" width="6.62"/>
    <col collapsed="false" customWidth="true" hidden="false" outlineLevel="0" max="7" min="7" style="46" width="12.62"/>
    <col collapsed="false" customWidth="true" hidden="false" outlineLevel="0" max="9" min="8" style="48" width="14.74"/>
    <col collapsed="false" customWidth="true" hidden="false" outlineLevel="0" max="10" min="10" style="47" width="6.62"/>
    <col collapsed="false" customWidth="true" hidden="false" outlineLevel="0" max="11" min="11" style="46" width="12.62"/>
    <col collapsed="false" customWidth="true" hidden="false" outlineLevel="0" max="13" min="12" style="48" width="14.74"/>
    <col collapsed="false" customWidth="true" hidden="false" outlineLevel="0" max="14" min="14" style="47" width="6.62"/>
    <col collapsed="false" customWidth="true" hidden="false" outlineLevel="0" max="15" min="15" style="46" width="12.62"/>
    <col collapsed="false" customWidth="true" hidden="false" outlineLevel="0" max="17" min="16" style="48" width="14.74"/>
    <col collapsed="false" customWidth="true" hidden="false" outlineLevel="0" max="18" min="18" style="47" width="6.62"/>
    <col collapsed="false" customWidth="true" hidden="false" outlineLevel="0" max="19" min="19" style="46" width="12.62"/>
    <col collapsed="false" customWidth="true" hidden="false" outlineLevel="0" max="21" min="20" style="48" width="14.74"/>
    <col collapsed="false" customWidth="true" hidden="false" outlineLevel="0" max="22" min="22" style="47" width="6.62"/>
    <col collapsed="false" customWidth="true" hidden="false" outlineLevel="0" max="23" min="23" style="46" width="12.62"/>
    <col collapsed="false" customWidth="true" hidden="false" outlineLevel="0" max="25" min="24" style="48" width="14.74"/>
    <col collapsed="false" customWidth="true" hidden="false" outlineLevel="0" max="26" min="26" style="47" width="6.62"/>
    <col collapsed="false" customWidth="true" hidden="false" outlineLevel="0" max="27" min="27" style="46" width="12.62"/>
    <col collapsed="false" customWidth="true" hidden="false" outlineLevel="0" max="29" min="28" style="48" width="14.74"/>
    <col collapsed="false" customWidth="true" hidden="false" outlineLevel="0" max="30" min="30" style="47" width="6.62"/>
    <col collapsed="false" customWidth="true" hidden="false" outlineLevel="0" max="31" min="31" style="46" width="12.62"/>
    <col collapsed="false" customWidth="true" hidden="false" outlineLevel="0" max="33" min="32" style="48" width="14.74"/>
    <col collapsed="false" customWidth="true" hidden="false" outlineLevel="0" max="34" min="34" style="47" width="6.62"/>
    <col collapsed="false" customWidth="true" hidden="false" outlineLevel="0" max="35" min="35" style="46" width="12.62"/>
    <col collapsed="false" customWidth="true" hidden="false" outlineLevel="0" max="37" min="36" style="48" width="14.74"/>
    <col collapsed="false" customWidth="true" hidden="false" outlineLevel="0" max="38" min="38" style="47" width="6.62"/>
    <col collapsed="false" customWidth="true" hidden="false" outlineLevel="0" max="39" min="39" style="46" width="12.62"/>
    <col collapsed="false" customWidth="true" hidden="false" outlineLevel="0" max="41" min="40" style="48" width="14.74"/>
    <col collapsed="false" customWidth="true" hidden="false" outlineLevel="0" max="42" min="42" style="47" width="6.62"/>
    <col collapsed="false" customWidth="true" hidden="false" outlineLevel="0" max="43" min="43" style="46" width="12.62"/>
    <col collapsed="false" customWidth="true" hidden="false" outlineLevel="0" max="45" min="44" style="48" width="14.74"/>
    <col collapsed="false" customWidth="true" hidden="false" outlineLevel="0" max="46" min="46" style="47" width="6.62"/>
    <col collapsed="false" customWidth="true" hidden="false" outlineLevel="0" max="47" min="47" style="46" width="12.62"/>
    <col collapsed="false" customWidth="true" hidden="false" outlineLevel="0" max="49" min="48" style="48" width="14.74"/>
    <col collapsed="false" customWidth="true" hidden="false" outlineLevel="0" max="50" min="50" style="47" width="6.62"/>
    <col collapsed="false" customWidth="true" hidden="false" outlineLevel="0" max="51" min="51" style="46" width="12.62"/>
    <col collapsed="false" customWidth="true" hidden="false" outlineLevel="0" max="53" min="52" style="48" width="14.74"/>
    <col collapsed="false" customWidth="true" hidden="false" outlineLevel="0" max="54" min="54" style="47" width="6.62"/>
    <col collapsed="false" customWidth="true" hidden="false" outlineLevel="0" max="55" min="55" style="46" width="12.62"/>
    <col collapsed="false" customWidth="true" hidden="false" outlineLevel="0" max="57" min="56" style="48" width="14.74"/>
    <col collapsed="false" customWidth="true" hidden="false" outlineLevel="0" max="58" min="58" style="47" width="6.62"/>
    <col collapsed="false" customWidth="true" hidden="false" outlineLevel="0" max="59" min="59" style="46" width="12.62"/>
    <col collapsed="false" customWidth="true" hidden="false" outlineLevel="0" max="61" min="60" style="48" width="14.74"/>
    <col collapsed="false" customWidth="true" hidden="false" outlineLevel="0" max="62" min="62" style="47" width="6.62"/>
    <col collapsed="false" customWidth="true" hidden="false" outlineLevel="0" max="63" min="63" style="46" width="12.62"/>
    <col collapsed="false" customWidth="true" hidden="false" outlineLevel="0" max="65" min="64" style="48" width="14.74"/>
    <col collapsed="false" customWidth="true" hidden="false" outlineLevel="0" max="66" min="66" style="47" width="6.62"/>
    <col collapsed="false" customWidth="true" hidden="false" outlineLevel="0" max="67" min="67" style="46" width="12.62"/>
    <col collapsed="false" customWidth="true" hidden="false" outlineLevel="0" max="69" min="68" style="48" width="14.74"/>
    <col collapsed="false" customWidth="true" hidden="false" outlineLevel="0" max="70" min="70" style="47" width="6.62"/>
    <col collapsed="false" customWidth="true" hidden="false" outlineLevel="0" max="71" min="71" style="46" width="12.62"/>
    <col collapsed="false" customWidth="true" hidden="false" outlineLevel="0" max="73" min="72" style="48" width="14.74"/>
    <col collapsed="false" customWidth="true" hidden="false" outlineLevel="0" max="74" min="74" style="47" width="6.62"/>
    <col collapsed="false" customWidth="true" hidden="false" outlineLevel="0" max="75" min="75" style="46" width="12.62"/>
    <col collapsed="false" customWidth="true" hidden="false" outlineLevel="0" max="77" min="76" style="48" width="14.74"/>
    <col collapsed="false" customWidth="true" hidden="false" outlineLevel="0" max="78" min="78" style="47" width="6.62"/>
    <col collapsed="false" customWidth="true" hidden="false" outlineLevel="0" max="79" min="79" style="46" width="12.62"/>
    <col collapsed="false" customWidth="true" hidden="false" outlineLevel="0" max="81" min="80" style="48" width="14.74"/>
    <col collapsed="false" customWidth="true" hidden="false" outlineLevel="0" max="82" min="82" style="47" width="6.62"/>
    <col collapsed="false" customWidth="true" hidden="false" outlineLevel="0" max="83" min="83" style="46" width="12.62"/>
    <col collapsed="false" customWidth="true" hidden="false" outlineLevel="0" max="85" min="84" style="48" width="14.74"/>
    <col collapsed="false" customWidth="true" hidden="false" outlineLevel="0" max="86" min="86" style="47" width="6.62"/>
    <col collapsed="false" customWidth="true" hidden="false" outlineLevel="0" max="87" min="87" style="46" width="12.62"/>
    <col collapsed="false" customWidth="true" hidden="false" outlineLevel="0" max="89" min="88" style="48" width="14.74"/>
    <col collapsed="false" customWidth="true" hidden="false" outlineLevel="0" max="90" min="90" style="47" width="6.62"/>
    <col collapsed="false" customWidth="true" hidden="false" outlineLevel="0" max="91" min="91" style="46" width="12.62"/>
    <col collapsed="false" customWidth="true" hidden="false" outlineLevel="0" max="93" min="92" style="48" width="14.74"/>
    <col collapsed="false" customWidth="true" hidden="false" outlineLevel="0" max="94" min="94" style="47" width="6.62"/>
    <col collapsed="false" customWidth="true" hidden="false" outlineLevel="0" max="95" min="95" style="46" width="12.62"/>
    <col collapsed="false" customWidth="true" hidden="false" outlineLevel="0" max="97" min="96" style="48" width="14.74"/>
    <col collapsed="false" customWidth="true" hidden="false" outlineLevel="0" max="98" min="98" style="47" width="6.62"/>
    <col collapsed="false" customWidth="true" hidden="false" outlineLevel="0" max="99" min="99" style="46" width="12.62"/>
    <col collapsed="false" customWidth="true" hidden="false" outlineLevel="0" max="101" min="100" style="48" width="14.74"/>
    <col collapsed="false" customWidth="true" hidden="false" outlineLevel="0" max="102" min="102" style="47" width="6.62"/>
    <col collapsed="false" customWidth="true" hidden="false" outlineLevel="0" max="103" min="103" style="46" width="12.62"/>
    <col collapsed="false" customWidth="true" hidden="false" outlineLevel="0" max="105" min="104" style="48" width="14.74"/>
    <col collapsed="false" customWidth="true" hidden="false" outlineLevel="0" max="106" min="106" style="47" width="6.62"/>
    <col collapsed="false" customWidth="true" hidden="false" outlineLevel="0" max="107" min="107" style="46" width="12.62"/>
    <col collapsed="false" customWidth="true" hidden="false" outlineLevel="0" max="109" min="108" style="48" width="14.74"/>
    <col collapsed="false" customWidth="true" hidden="false" outlineLevel="0" max="110" min="110" style="47" width="6.62"/>
    <col collapsed="false" customWidth="true" hidden="false" outlineLevel="0" max="111" min="111" style="46" width="12.62"/>
    <col collapsed="false" customWidth="true" hidden="false" outlineLevel="0" max="113" min="112" style="48" width="14.74"/>
    <col collapsed="false" customWidth="true" hidden="false" outlineLevel="0" max="114" min="114" style="47" width="6.62"/>
    <col collapsed="false" customWidth="true" hidden="false" outlineLevel="0" max="115" min="115" style="46" width="12.62"/>
    <col collapsed="false" customWidth="true" hidden="false" outlineLevel="0" max="117" min="116" style="48" width="14.74"/>
    <col collapsed="false" customWidth="true" hidden="false" outlineLevel="0" max="118" min="118" style="47" width="6.62"/>
    <col collapsed="false" customWidth="true" hidden="false" outlineLevel="0" max="119" min="119" style="46" width="12.62"/>
    <col collapsed="false" customWidth="true" hidden="false" outlineLevel="0" max="121" min="120" style="48" width="14.74"/>
    <col collapsed="false" customWidth="true" hidden="false" outlineLevel="0" max="122" min="122" style="47" width="6.62"/>
    <col collapsed="false" customWidth="true" hidden="false" outlineLevel="0" max="123" min="123" style="46" width="12.62"/>
    <col collapsed="false" customWidth="true" hidden="false" outlineLevel="0" max="125" min="124" style="48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66" t="s">
        <v>65</v>
      </c>
      <c r="B1" s="67"/>
      <c r="C1" s="66"/>
      <c r="D1" s="66"/>
      <c r="E1" s="66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</row>
    <row r="2" s="8" customFormat="true" ht="13.5" hidden="false" customHeight="true" outlineLevel="0" collapsed="false">
      <c r="A2" s="70" t="s">
        <v>1</v>
      </c>
      <c r="B2" s="71" t="s">
        <v>2</v>
      </c>
      <c r="C2" s="72" t="s">
        <v>49</v>
      </c>
      <c r="D2" s="89" t="s">
        <v>66</v>
      </c>
      <c r="E2" s="89"/>
      <c r="F2" s="90" t="s">
        <v>67</v>
      </c>
      <c r="G2" s="76"/>
      <c r="H2" s="76"/>
      <c r="I2" s="82"/>
      <c r="J2" s="90" t="s">
        <v>68</v>
      </c>
      <c r="K2" s="76"/>
      <c r="L2" s="76"/>
      <c r="M2" s="82"/>
      <c r="N2" s="90" t="s">
        <v>69</v>
      </c>
      <c r="O2" s="76"/>
      <c r="P2" s="76"/>
      <c r="Q2" s="82"/>
      <c r="R2" s="90" t="s">
        <v>70</v>
      </c>
      <c r="S2" s="76"/>
      <c r="T2" s="76"/>
      <c r="U2" s="82"/>
      <c r="V2" s="90" t="s">
        <v>71</v>
      </c>
      <c r="W2" s="76"/>
      <c r="X2" s="76"/>
      <c r="Y2" s="82"/>
      <c r="Z2" s="90" t="s">
        <v>72</v>
      </c>
      <c r="AA2" s="76"/>
      <c r="AB2" s="76"/>
      <c r="AC2" s="82"/>
      <c r="AD2" s="90" t="s">
        <v>73</v>
      </c>
      <c r="AE2" s="76"/>
      <c r="AF2" s="76"/>
      <c r="AG2" s="82"/>
      <c r="AH2" s="90" t="s">
        <v>74</v>
      </c>
      <c r="AI2" s="76"/>
      <c r="AJ2" s="76"/>
      <c r="AK2" s="82"/>
      <c r="AL2" s="90" t="s">
        <v>75</v>
      </c>
      <c r="AM2" s="76"/>
      <c r="AN2" s="76"/>
      <c r="AO2" s="82"/>
      <c r="AP2" s="90" t="s">
        <v>76</v>
      </c>
      <c r="AQ2" s="76"/>
      <c r="AR2" s="76"/>
      <c r="AS2" s="82"/>
      <c r="AT2" s="90" t="s">
        <v>77</v>
      </c>
      <c r="AU2" s="76"/>
      <c r="AV2" s="76"/>
      <c r="AW2" s="82"/>
      <c r="AX2" s="90" t="s">
        <v>78</v>
      </c>
      <c r="AY2" s="76"/>
      <c r="AZ2" s="76"/>
      <c r="BA2" s="82"/>
      <c r="BB2" s="90" t="s">
        <v>79</v>
      </c>
      <c r="BC2" s="76"/>
      <c r="BD2" s="76"/>
      <c r="BE2" s="82"/>
      <c r="BF2" s="90" t="s">
        <v>80</v>
      </c>
      <c r="BG2" s="76"/>
      <c r="BH2" s="76"/>
      <c r="BI2" s="82"/>
      <c r="BJ2" s="90" t="s">
        <v>81</v>
      </c>
      <c r="BK2" s="76"/>
      <c r="BL2" s="76"/>
      <c r="BM2" s="82"/>
      <c r="BN2" s="90" t="s">
        <v>82</v>
      </c>
      <c r="BO2" s="76"/>
      <c r="BP2" s="76"/>
      <c r="BQ2" s="82"/>
      <c r="BR2" s="90" t="s">
        <v>83</v>
      </c>
      <c r="BS2" s="76"/>
      <c r="BT2" s="76"/>
      <c r="BU2" s="82"/>
      <c r="BV2" s="90" t="s">
        <v>84</v>
      </c>
      <c r="BW2" s="76"/>
      <c r="BX2" s="76"/>
      <c r="BY2" s="82"/>
      <c r="BZ2" s="90" t="s">
        <v>85</v>
      </c>
      <c r="CA2" s="76"/>
      <c r="CB2" s="76"/>
      <c r="CC2" s="82"/>
      <c r="CD2" s="90" t="s">
        <v>86</v>
      </c>
      <c r="CE2" s="76"/>
      <c r="CF2" s="76"/>
      <c r="CG2" s="82"/>
      <c r="CH2" s="90" t="s">
        <v>87</v>
      </c>
      <c r="CI2" s="76"/>
      <c r="CJ2" s="76"/>
      <c r="CK2" s="82"/>
      <c r="CL2" s="90" t="s">
        <v>88</v>
      </c>
      <c r="CM2" s="76"/>
      <c r="CN2" s="76"/>
      <c r="CO2" s="82"/>
      <c r="CP2" s="90" t="s">
        <v>89</v>
      </c>
      <c r="CQ2" s="76"/>
      <c r="CR2" s="76"/>
      <c r="CS2" s="82"/>
      <c r="CT2" s="90" t="s">
        <v>90</v>
      </c>
      <c r="CU2" s="76"/>
      <c r="CV2" s="76"/>
      <c r="CW2" s="82"/>
      <c r="CX2" s="90" t="s">
        <v>91</v>
      </c>
      <c r="CY2" s="76"/>
      <c r="CZ2" s="76"/>
      <c r="DA2" s="82"/>
      <c r="DB2" s="90" t="s">
        <v>92</v>
      </c>
      <c r="DC2" s="76"/>
      <c r="DD2" s="76"/>
      <c r="DE2" s="82"/>
      <c r="DF2" s="90" t="s">
        <v>93</v>
      </c>
      <c r="DG2" s="76"/>
      <c r="DH2" s="76"/>
      <c r="DI2" s="82"/>
      <c r="DJ2" s="90" t="s">
        <v>94</v>
      </c>
      <c r="DK2" s="76"/>
      <c r="DL2" s="76"/>
      <c r="DM2" s="82"/>
      <c r="DN2" s="90" t="s">
        <v>95</v>
      </c>
      <c r="DO2" s="76"/>
      <c r="DP2" s="76"/>
      <c r="DQ2" s="82"/>
      <c r="DR2" s="90" t="s">
        <v>96</v>
      </c>
      <c r="DS2" s="76"/>
      <c r="DT2" s="76"/>
      <c r="DU2" s="82"/>
    </row>
    <row r="3" s="8" customFormat="true" ht="13.5" hidden="false" customHeight="false" outlineLevel="0" collapsed="false">
      <c r="A3" s="70"/>
      <c r="B3" s="71"/>
      <c r="C3" s="72"/>
      <c r="D3" s="89"/>
      <c r="E3" s="89"/>
      <c r="F3" s="91"/>
      <c r="G3" s="92"/>
      <c r="H3" s="92"/>
      <c r="I3" s="93"/>
      <c r="J3" s="91"/>
      <c r="K3" s="92"/>
      <c r="L3" s="92"/>
      <c r="M3" s="93"/>
      <c r="N3" s="91"/>
      <c r="O3" s="92"/>
      <c r="P3" s="92"/>
      <c r="Q3" s="93"/>
      <c r="R3" s="91"/>
      <c r="S3" s="92"/>
      <c r="T3" s="92"/>
      <c r="U3" s="93"/>
      <c r="V3" s="91"/>
      <c r="W3" s="92"/>
      <c r="X3" s="92"/>
      <c r="Y3" s="93"/>
      <c r="Z3" s="91"/>
      <c r="AA3" s="92"/>
      <c r="AB3" s="92"/>
      <c r="AC3" s="93"/>
      <c r="AD3" s="91"/>
      <c r="AE3" s="92"/>
      <c r="AF3" s="92"/>
      <c r="AG3" s="93"/>
      <c r="AH3" s="91"/>
      <c r="AI3" s="92"/>
      <c r="AJ3" s="92"/>
      <c r="AK3" s="93"/>
      <c r="AL3" s="91"/>
      <c r="AM3" s="92"/>
      <c r="AN3" s="92"/>
      <c r="AO3" s="93"/>
      <c r="AP3" s="91"/>
      <c r="AQ3" s="92"/>
      <c r="AR3" s="92"/>
      <c r="AS3" s="93"/>
      <c r="AT3" s="91"/>
      <c r="AU3" s="92"/>
      <c r="AV3" s="92"/>
      <c r="AW3" s="93"/>
      <c r="AX3" s="91"/>
      <c r="AY3" s="92"/>
      <c r="AZ3" s="92"/>
      <c r="BA3" s="93"/>
      <c r="BB3" s="91"/>
      <c r="BC3" s="92"/>
      <c r="BD3" s="92"/>
      <c r="BE3" s="93"/>
      <c r="BF3" s="91"/>
      <c r="BG3" s="92"/>
      <c r="BH3" s="92"/>
      <c r="BI3" s="93"/>
      <c r="BJ3" s="91"/>
      <c r="BK3" s="92"/>
      <c r="BL3" s="92"/>
      <c r="BM3" s="93"/>
      <c r="BN3" s="91"/>
      <c r="BO3" s="92"/>
      <c r="BP3" s="92"/>
      <c r="BQ3" s="93"/>
      <c r="BR3" s="91"/>
      <c r="BS3" s="92"/>
      <c r="BT3" s="92"/>
      <c r="BU3" s="93"/>
      <c r="BV3" s="91"/>
      <c r="BW3" s="92"/>
      <c r="BX3" s="92"/>
      <c r="BY3" s="93"/>
      <c r="BZ3" s="91"/>
      <c r="CA3" s="92"/>
      <c r="CB3" s="92"/>
      <c r="CC3" s="93"/>
      <c r="CD3" s="91"/>
      <c r="CE3" s="92"/>
      <c r="CF3" s="92"/>
      <c r="CG3" s="93"/>
      <c r="CH3" s="91"/>
      <c r="CI3" s="92"/>
      <c r="CJ3" s="92"/>
      <c r="CK3" s="93"/>
      <c r="CL3" s="91"/>
      <c r="CM3" s="92"/>
      <c r="CN3" s="92"/>
      <c r="CO3" s="93"/>
      <c r="CP3" s="91"/>
      <c r="CQ3" s="92"/>
      <c r="CR3" s="92"/>
      <c r="CS3" s="93"/>
      <c r="CT3" s="91"/>
      <c r="CU3" s="92"/>
      <c r="CV3" s="92"/>
      <c r="CW3" s="93"/>
      <c r="CX3" s="91"/>
      <c r="CY3" s="92"/>
      <c r="CZ3" s="92"/>
      <c r="DA3" s="93"/>
      <c r="DB3" s="91"/>
      <c r="DC3" s="92"/>
      <c r="DD3" s="92"/>
      <c r="DE3" s="93"/>
      <c r="DF3" s="91"/>
      <c r="DG3" s="92"/>
      <c r="DH3" s="92"/>
      <c r="DI3" s="93"/>
      <c r="DJ3" s="91"/>
      <c r="DK3" s="92"/>
      <c r="DL3" s="92"/>
      <c r="DM3" s="93"/>
      <c r="DN3" s="91"/>
      <c r="DO3" s="92"/>
      <c r="DP3" s="92"/>
      <c r="DQ3" s="93"/>
      <c r="DR3" s="91"/>
      <c r="DS3" s="92"/>
      <c r="DT3" s="92"/>
      <c r="DU3" s="93"/>
    </row>
    <row r="4" s="8" customFormat="true" ht="13.5" hidden="false" customHeight="true" outlineLevel="0" collapsed="false">
      <c r="A4" s="70"/>
      <c r="B4" s="71"/>
      <c r="C4" s="72"/>
      <c r="D4" s="70" t="s">
        <v>4</v>
      </c>
      <c r="E4" s="70" t="s">
        <v>5</v>
      </c>
      <c r="F4" s="70" t="s">
        <v>97</v>
      </c>
      <c r="G4" s="70" t="s">
        <v>3</v>
      </c>
      <c r="H4" s="70" t="s">
        <v>4</v>
      </c>
      <c r="I4" s="70" t="s">
        <v>5</v>
      </c>
      <c r="J4" s="70" t="s">
        <v>97</v>
      </c>
      <c r="K4" s="70" t="s">
        <v>3</v>
      </c>
      <c r="L4" s="70" t="s">
        <v>4</v>
      </c>
      <c r="M4" s="70" t="s">
        <v>5</v>
      </c>
      <c r="N4" s="70" t="s">
        <v>97</v>
      </c>
      <c r="O4" s="70" t="s">
        <v>3</v>
      </c>
      <c r="P4" s="70" t="s">
        <v>4</v>
      </c>
      <c r="Q4" s="70" t="s">
        <v>5</v>
      </c>
      <c r="R4" s="70" t="s">
        <v>97</v>
      </c>
      <c r="S4" s="70" t="s">
        <v>3</v>
      </c>
      <c r="T4" s="70" t="s">
        <v>4</v>
      </c>
      <c r="U4" s="70" t="s">
        <v>5</v>
      </c>
      <c r="V4" s="70" t="s">
        <v>97</v>
      </c>
      <c r="W4" s="70" t="s">
        <v>3</v>
      </c>
      <c r="X4" s="70" t="s">
        <v>4</v>
      </c>
      <c r="Y4" s="70" t="s">
        <v>5</v>
      </c>
      <c r="Z4" s="70" t="s">
        <v>97</v>
      </c>
      <c r="AA4" s="70" t="s">
        <v>3</v>
      </c>
      <c r="AB4" s="70" t="s">
        <v>4</v>
      </c>
      <c r="AC4" s="70" t="s">
        <v>5</v>
      </c>
      <c r="AD4" s="70" t="s">
        <v>97</v>
      </c>
      <c r="AE4" s="70" t="s">
        <v>3</v>
      </c>
      <c r="AF4" s="70" t="s">
        <v>4</v>
      </c>
      <c r="AG4" s="70" t="s">
        <v>5</v>
      </c>
      <c r="AH4" s="70" t="s">
        <v>97</v>
      </c>
      <c r="AI4" s="70" t="s">
        <v>3</v>
      </c>
      <c r="AJ4" s="70" t="s">
        <v>4</v>
      </c>
      <c r="AK4" s="70" t="s">
        <v>5</v>
      </c>
      <c r="AL4" s="70" t="s">
        <v>97</v>
      </c>
      <c r="AM4" s="70" t="s">
        <v>3</v>
      </c>
      <c r="AN4" s="70" t="s">
        <v>4</v>
      </c>
      <c r="AO4" s="70" t="s">
        <v>5</v>
      </c>
      <c r="AP4" s="70" t="s">
        <v>97</v>
      </c>
      <c r="AQ4" s="70" t="s">
        <v>3</v>
      </c>
      <c r="AR4" s="70" t="s">
        <v>4</v>
      </c>
      <c r="AS4" s="70" t="s">
        <v>5</v>
      </c>
      <c r="AT4" s="70" t="s">
        <v>97</v>
      </c>
      <c r="AU4" s="70" t="s">
        <v>3</v>
      </c>
      <c r="AV4" s="70" t="s">
        <v>4</v>
      </c>
      <c r="AW4" s="70" t="s">
        <v>5</v>
      </c>
      <c r="AX4" s="70" t="s">
        <v>97</v>
      </c>
      <c r="AY4" s="70" t="s">
        <v>3</v>
      </c>
      <c r="AZ4" s="70" t="s">
        <v>4</v>
      </c>
      <c r="BA4" s="70" t="s">
        <v>5</v>
      </c>
      <c r="BB4" s="70" t="s">
        <v>97</v>
      </c>
      <c r="BC4" s="70" t="s">
        <v>3</v>
      </c>
      <c r="BD4" s="70" t="s">
        <v>4</v>
      </c>
      <c r="BE4" s="70" t="s">
        <v>5</v>
      </c>
      <c r="BF4" s="70" t="s">
        <v>97</v>
      </c>
      <c r="BG4" s="70" t="s">
        <v>3</v>
      </c>
      <c r="BH4" s="70" t="s">
        <v>4</v>
      </c>
      <c r="BI4" s="70" t="s">
        <v>5</v>
      </c>
      <c r="BJ4" s="70" t="s">
        <v>97</v>
      </c>
      <c r="BK4" s="70" t="s">
        <v>3</v>
      </c>
      <c r="BL4" s="70" t="s">
        <v>4</v>
      </c>
      <c r="BM4" s="70" t="s">
        <v>5</v>
      </c>
      <c r="BN4" s="70" t="s">
        <v>97</v>
      </c>
      <c r="BO4" s="70" t="s">
        <v>3</v>
      </c>
      <c r="BP4" s="70" t="s">
        <v>4</v>
      </c>
      <c r="BQ4" s="70" t="s">
        <v>5</v>
      </c>
      <c r="BR4" s="70" t="s">
        <v>97</v>
      </c>
      <c r="BS4" s="70" t="s">
        <v>3</v>
      </c>
      <c r="BT4" s="70" t="s">
        <v>4</v>
      </c>
      <c r="BU4" s="70" t="s">
        <v>5</v>
      </c>
      <c r="BV4" s="70" t="s">
        <v>97</v>
      </c>
      <c r="BW4" s="70" t="s">
        <v>3</v>
      </c>
      <c r="BX4" s="70" t="s">
        <v>4</v>
      </c>
      <c r="BY4" s="70" t="s">
        <v>5</v>
      </c>
      <c r="BZ4" s="70" t="s">
        <v>97</v>
      </c>
      <c r="CA4" s="70" t="s">
        <v>3</v>
      </c>
      <c r="CB4" s="70" t="s">
        <v>4</v>
      </c>
      <c r="CC4" s="70" t="s">
        <v>5</v>
      </c>
      <c r="CD4" s="70" t="s">
        <v>97</v>
      </c>
      <c r="CE4" s="70" t="s">
        <v>3</v>
      </c>
      <c r="CF4" s="70" t="s">
        <v>4</v>
      </c>
      <c r="CG4" s="70" t="s">
        <v>5</v>
      </c>
      <c r="CH4" s="70" t="s">
        <v>97</v>
      </c>
      <c r="CI4" s="70" t="s">
        <v>3</v>
      </c>
      <c r="CJ4" s="70" t="s">
        <v>4</v>
      </c>
      <c r="CK4" s="70" t="s">
        <v>5</v>
      </c>
      <c r="CL4" s="70" t="s">
        <v>97</v>
      </c>
      <c r="CM4" s="70" t="s">
        <v>3</v>
      </c>
      <c r="CN4" s="70" t="s">
        <v>4</v>
      </c>
      <c r="CO4" s="70" t="s">
        <v>5</v>
      </c>
      <c r="CP4" s="70" t="s">
        <v>97</v>
      </c>
      <c r="CQ4" s="70" t="s">
        <v>3</v>
      </c>
      <c r="CR4" s="70" t="s">
        <v>4</v>
      </c>
      <c r="CS4" s="70" t="s">
        <v>5</v>
      </c>
      <c r="CT4" s="70" t="s">
        <v>97</v>
      </c>
      <c r="CU4" s="70" t="s">
        <v>3</v>
      </c>
      <c r="CV4" s="70" t="s">
        <v>4</v>
      </c>
      <c r="CW4" s="70" t="s">
        <v>5</v>
      </c>
      <c r="CX4" s="70" t="s">
        <v>97</v>
      </c>
      <c r="CY4" s="70" t="s">
        <v>3</v>
      </c>
      <c r="CZ4" s="70" t="s">
        <v>4</v>
      </c>
      <c r="DA4" s="70" t="s">
        <v>5</v>
      </c>
      <c r="DB4" s="70" t="s">
        <v>97</v>
      </c>
      <c r="DC4" s="70" t="s">
        <v>3</v>
      </c>
      <c r="DD4" s="70" t="s">
        <v>4</v>
      </c>
      <c r="DE4" s="70" t="s">
        <v>5</v>
      </c>
      <c r="DF4" s="70" t="s">
        <v>97</v>
      </c>
      <c r="DG4" s="70" t="s">
        <v>3</v>
      </c>
      <c r="DH4" s="70" t="s">
        <v>4</v>
      </c>
      <c r="DI4" s="70" t="s">
        <v>5</v>
      </c>
      <c r="DJ4" s="70" t="s">
        <v>97</v>
      </c>
      <c r="DK4" s="70" t="s">
        <v>3</v>
      </c>
      <c r="DL4" s="70" t="s">
        <v>4</v>
      </c>
      <c r="DM4" s="70" t="s">
        <v>5</v>
      </c>
      <c r="DN4" s="70" t="s">
        <v>97</v>
      </c>
      <c r="DO4" s="70" t="s">
        <v>3</v>
      </c>
      <c r="DP4" s="70" t="s">
        <v>4</v>
      </c>
      <c r="DQ4" s="70" t="s">
        <v>5</v>
      </c>
      <c r="DR4" s="70" t="s">
        <v>97</v>
      </c>
      <c r="DS4" s="70" t="s">
        <v>3</v>
      </c>
      <c r="DT4" s="70" t="s">
        <v>4</v>
      </c>
      <c r="DU4" s="70" t="s">
        <v>5</v>
      </c>
    </row>
    <row r="5" s="8" customFormat="true" ht="13.5" hidden="false" customHeight="false" outlineLevel="0" collapsed="false">
      <c r="A5" s="70"/>
      <c r="B5" s="71"/>
      <c r="C5" s="72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</row>
    <row r="6" s="40" customFormat="true" ht="13.5" hidden="false" customHeight="false" outlineLevel="0" collapsed="false">
      <c r="A6" s="70"/>
      <c r="B6" s="71"/>
      <c r="C6" s="72"/>
      <c r="D6" s="84" t="s">
        <v>40</v>
      </c>
      <c r="E6" s="84" t="s">
        <v>40</v>
      </c>
      <c r="F6" s="70"/>
      <c r="G6" s="70"/>
      <c r="H6" s="84" t="s">
        <v>40</v>
      </c>
      <c r="I6" s="84" t="s">
        <v>40</v>
      </c>
      <c r="J6" s="70"/>
      <c r="K6" s="70"/>
      <c r="L6" s="84" t="s">
        <v>40</v>
      </c>
      <c r="M6" s="84" t="s">
        <v>40</v>
      </c>
      <c r="N6" s="70"/>
      <c r="O6" s="70"/>
      <c r="P6" s="84" t="s">
        <v>40</v>
      </c>
      <c r="Q6" s="84" t="s">
        <v>40</v>
      </c>
      <c r="R6" s="70"/>
      <c r="S6" s="70"/>
      <c r="T6" s="84" t="s">
        <v>40</v>
      </c>
      <c r="U6" s="84" t="s">
        <v>40</v>
      </c>
      <c r="V6" s="70"/>
      <c r="W6" s="70"/>
      <c r="X6" s="84" t="s">
        <v>40</v>
      </c>
      <c r="Y6" s="84" t="s">
        <v>40</v>
      </c>
      <c r="Z6" s="70"/>
      <c r="AA6" s="70"/>
      <c r="AB6" s="84" t="s">
        <v>40</v>
      </c>
      <c r="AC6" s="84" t="s">
        <v>40</v>
      </c>
      <c r="AD6" s="70"/>
      <c r="AE6" s="70"/>
      <c r="AF6" s="84" t="s">
        <v>40</v>
      </c>
      <c r="AG6" s="84" t="s">
        <v>40</v>
      </c>
      <c r="AH6" s="70"/>
      <c r="AI6" s="70"/>
      <c r="AJ6" s="84" t="s">
        <v>40</v>
      </c>
      <c r="AK6" s="84" t="s">
        <v>40</v>
      </c>
      <c r="AL6" s="70"/>
      <c r="AM6" s="70"/>
      <c r="AN6" s="84" t="s">
        <v>40</v>
      </c>
      <c r="AO6" s="84" t="s">
        <v>40</v>
      </c>
      <c r="AP6" s="70"/>
      <c r="AQ6" s="70"/>
      <c r="AR6" s="84" t="s">
        <v>40</v>
      </c>
      <c r="AS6" s="84" t="s">
        <v>40</v>
      </c>
      <c r="AT6" s="70"/>
      <c r="AU6" s="70"/>
      <c r="AV6" s="84" t="s">
        <v>40</v>
      </c>
      <c r="AW6" s="84" t="s">
        <v>40</v>
      </c>
      <c r="AX6" s="70"/>
      <c r="AY6" s="70"/>
      <c r="AZ6" s="84" t="s">
        <v>40</v>
      </c>
      <c r="BA6" s="84" t="s">
        <v>40</v>
      </c>
      <c r="BB6" s="70"/>
      <c r="BC6" s="70"/>
      <c r="BD6" s="84" t="s">
        <v>40</v>
      </c>
      <c r="BE6" s="84" t="s">
        <v>40</v>
      </c>
      <c r="BF6" s="70"/>
      <c r="BG6" s="70"/>
      <c r="BH6" s="84" t="s">
        <v>40</v>
      </c>
      <c r="BI6" s="84" t="s">
        <v>40</v>
      </c>
      <c r="BJ6" s="70"/>
      <c r="BK6" s="70"/>
      <c r="BL6" s="84" t="s">
        <v>40</v>
      </c>
      <c r="BM6" s="84" t="s">
        <v>40</v>
      </c>
      <c r="BN6" s="70"/>
      <c r="BO6" s="70"/>
      <c r="BP6" s="84" t="s">
        <v>40</v>
      </c>
      <c r="BQ6" s="84" t="s">
        <v>40</v>
      </c>
      <c r="BR6" s="70"/>
      <c r="BS6" s="70"/>
      <c r="BT6" s="84" t="s">
        <v>40</v>
      </c>
      <c r="BU6" s="84" t="s">
        <v>40</v>
      </c>
      <c r="BV6" s="70"/>
      <c r="BW6" s="70"/>
      <c r="BX6" s="84" t="s">
        <v>40</v>
      </c>
      <c r="BY6" s="84" t="s">
        <v>40</v>
      </c>
      <c r="BZ6" s="70"/>
      <c r="CA6" s="70"/>
      <c r="CB6" s="84" t="s">
        <v>40</v>
      </c>
      <c r="CC6" s="84" t="s">
        <v>40</v>
      </c>
      <c r="CD6" s="70"/>
      <c r="CE6" s="70"/>
      <c r="CF6" s="84" t="s">
        <v>40</v>
      </c>
      <c r="CG6" s="84" t="s">
        <v>40</v>
      </c>
      <c r="CH6" s="70"/>
      <c r="CI6" s="70"/>
      <c r="CJ6" s="84" t="s">
        <v>40</v>
      </c>
      <c r="CK6" s="84" t="s">
        <v>40</v>
      </c>
      <c r="CL6" s="70"/>
      <c r="CM6" s="70"/>
      <c r="CN6" s="84" t="s">
        <v>40</v>
      </c>
      <c r="CO6" s="84" t="s">
        <v>40</v>
      </c>
      <c r="CP6" s="70"/>
      <c r="CQ6" s="70"/>
      <c r="CR6" s="84" t="s">
        <v>40</v>
      </c>
      <c r="CS6" s="84" t="s">
        <v>40</v>
      </c>
      <c r="CT6" s="70"/>
      <c r="CU6" s="70"/>
      <c r="CV6" s="84" t="s">
        <v>40</v>
      </c>
      <c r="CW6" s="84" t="s">
        <v>40</v>
      </c>
      <c r="CX6" s="70"/>
      <c r="CY6" s="70"/>
      <c r="CZ6" s="84" t="s">
        <v>40</v>
      </c>
      <c r="DA6" s="84" t="s">
        <v>40</v>
      </c>
      <c r="DB6" s="70"/>
      <c r="DC6" s="70"/>
      <c r="DD6" s="84" t="s">
        <v>40</v>
      </c>
      <c r="DE6" s="84" t="s">
        <v>40</v>
      </c>
      <c r="DF6" s="70"/>
      <c r="DG6" s="70"/>
      <c r="DH6" s="84" t="s">
        <v>40</v>
      </c>
      <c r="DI6" s="84" t="s">
        <v>40</v>
      </c>
      <c r="DJ6" s="70"/>
      <c r="DK6" s="70"/>
      <c r="DL6" s="84" t="s">
        <v>40</v>
      </c>
      <c r="DM6" s="84" t="s">
        <v>40</v>
      </c>
      <c r="DN6" s="70"/>
      <c r="DO6" s="70"/>
      <c r="DP6" s="84" t="s">
        <v>40</v>
      </c>
      <c r="DQ6" s="84" t="s">
        <v>40</v>
      </c>
      <c r="DR6" s="70"/>
      <c r="DS6" s="70"/>
      <c r="DT6" s="84" t="s">
        <v>40</v>
      </c>
      <c r="DU6" s="84" t="s">
        <v>40</v>
      </c>
    </row>
    <row r="7" s="86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5" t="n">
        <v>0</v>
      </c>
      <c r="M7" s="85" t="n">
        <v>0</v>
      </c>
      <c r="N7" s="85" t="n">
        <v>0</v>
      </c>
      <c r="O7" s="85" t="n">
        <v>0</v>
      </c>
      <c r="P7" s="85" t="n">
        <v>0</v>
      </c>
      <c r="Q7" s="85" t="n">
        <v>0</v>
      </c>
      <c r="R7" s="85" t="n">
        <v>0</v>
      </c>
      <c r="S7" s="85" t="n">
        <v>0</v>
      </c>
      <c r="T7" s="85" t="n">
        <v>0</v>
      </c>
      <c r="U7" s="85" t="n">
        <v>0</v>
      </c>
      <c r="V7" s="85" t="n">
        <v>0</v>
      </c>
      <c r="W7" s="85" t="n">
        <v>0</v>
      </c>
      <c r="X7" s="85" t="n">
        <v>0</v>
      </c>
      <c r="Y7" s="85" t="n">
        <v>0</v>
      </c>
      <c r="Z7" s="85" t="n">
        <v>0</v>
      </c>
      <c r="AA7" s="85" t="n">
        <v>0</v>
      </c>
      <c r="AB7" s="85" t="n">
        <v>0</v>
      </c>
      <c r="AC7" s="85" t="n">
        <v>0</v>
      </c>
      <c r="AD7" s="85" t="n">
        <v>0</v>
      </c>
      <c r="AE7" s="85" t="n">
        <v>0</v>
      </c>
      <c r="AF7" s="85" t="n">
        <v>0</v>
      </c>
      <c r="AG7" s="85" t="n">
        <v>0</v>
      </c>
      <c r="AH7" s="85" t="n">
        <v>0</v>
      </c>
      <c r="AI7" s="85" t="n">
        <v>0</v>
      </c>
      <c r="AJ7" s="85" t="n">
        <v>0</v>
      </c>
      <c r="AK7" s="85" t="n">
        <v>0</v>
      </c>
      <c r="AL7" s="85" t="n">
        <v>0</v>
      </c>
      <c r="AM7" s="85" t="n">
        <v>0</v>
      </c>
      <c r="AN7" s="85" t="n">
        <v>0</v>
      </c>
      <c r="AO7" s="85" t="n">
        <v>0</v>
      </c>
      <c r="AP7" s="85" t="n">
        <v>0</v>
      </c>
      <c r="AQ7" s="85" t="n">
        <v>0</v>
      </c>
      <c r="AR7" s="85" t="n">
        <v>0</v>
      </c>
      <c r="AS7" s="85" t="n">
        <v>0</v>
      </c>
      <c r="AT7" s="85" t="n">
        <v>0</v>
      </c>
      <c r="AU7" s="85" t="n">
        <v>0</v>
      </c>
      <c r="AV7" s="85" t="n">
        <v>0</v>
      </c>
      <c r="AW7" s="85" t="n">
        <v>0</v>
      </c>
      <c r="AX7" s="85" t="n">
        <v>0</v>
      </c>
      <c r="AY7" s="85" t="n">
        <v>0</v>
      </c>
      <c r="AZ7" s="85" t="n">
        <v>0</v>
      </c>
      <c r="BA7" s="85" t="n">
        <v>0</v>
      </c>
      <c r="BB7" s="85" t="n">
        <v>0</v>
      </c>
      <c r="BC7" s="85" t="n">
        <v>0</v>
      </c>
      <c r="BD7" s="85" t="n">
        <v>0</v>
      </c>
      <c r="BE7" s="85" t="n">
        <v>0</v>
      </c>
      <c r="BF7" s="85" t="n">
        <v>0</v>
      </c>
      <c r="BG7" s="85" t="n">
        <v>0</v>
      </c>
      <c r="BH7" s="85" t="n">
        <v>0</v>
      </c>
      <c r="BI7" s="85" t="n">
        <v>0</v>
      </c>
      <c r="BJ7" s="85" t="n">
        <v>0</v>
      </c>
      <c r="BK7" s="85" t="n">
        <v>0</v>
      </c>
      <c r="BL7" s="85" t="n">
        <v>0</v>
      </c>
      <c r="BM7" s="85" t="n">
        <v>0</v>
      </c>
      <c r="BN7" s="85" t="n">
        <v>0</v>
      </c>
      <c r="BO7" s="85" t="n">
        <v>0</v>
      </c>
      <c r="BP7" s="85" t="n">
        <v>0</v>
      </c>
      <c r="BQ7" s="85" t="n">
        <v>0</v>
      </c>
      <c r="BR7" s="85" t="n">
        <v>0</v>
      </c>
      <c r="BS7" s="85" t="n">
        <v>0</v>
      </c>
      <c r="BT7" s="85" t="n">
        <v>0</v>
      </c>
      <c r="BU7" s="85" t="n">
        <v>0</v>
      </c>
      <c r="BV7" s="85" t="n">
        <v>0</v>
      </c>
      <c r="BW7" s="85" t="n">
        <v>0</v>
      </c>
      <c r="BX7" s="85" t="n">
        <v>0</v>
      </c>
      <c r="BY7" s="85" t="n">
        <v>0</v>
      </c>
      <c r="BZ7" s="85" t="n">
        <v>0</v>
      </c>
      <c r="CA7" s="85" t="n">
        <v>0</v>
      </c>
      <c r="CB7" s="85" t="n">
        <v>0</v>
      </c>
      <c r="CC7" s="85" t="n">
        <v>0</v>
      </c>
      <c r="CD7" s="85" t="n">
        <v>0</v>
      </c>
      <c r="CE7" s="85" t="n">
        <v>0</v>
      </c>
      <c r="CF7" s="85" t="n">
        <v>0</v>
      </c>
      <c r="CG7" s="85" t="n">
        <v>0</v>
      </c>
      <c r="CH7" s="85" t="n">
        <v>0</v>
      </c>
      <c r="CI7" s="85" t="n">
        <v>0</v>
      </c>
      <c r="CJ7" s="85" t="n">
        <v>0</v>
      </c>
      <c r="CK7" s="85" t="n">
        <v>0</v>
      </c>
      <c r="CL7" s="85" t="n">
        <v>0</v>
      </c>
      <c r="CM7" s="85" t="n">
        <v>0</v>
      </c>
      <c r="CN7" s="85" t="n">
        <v>0</v>
      </c>
      <c r="CO7" s="85" t="n">
        <v>0</v>
      </c>
      <c r="CP7" s="85" t="n">
        <v>0</v>
      </c>
      <c r="CQ7" s="85" t="n">
        <v>0</v>
      </c>
      <c r="CR7" s="85" t="n">
        <v>0</v>
      </c>
      <c r="CS7" s="85" t="n">
        <v>0</v>
      </c>
      <c r="CT7" s="85" t="n">
        <v>0</v>
      </c>
      <c r="CU7" s="85" t="n">
        <v>0</v>
      </c>
      <c r="CV7" s="85" t="n">
        <v>0</v>
      </c>
      <c r="CW7" s="85" t="n">
        <v>0</v>
      </c>
      <c r="CX7" s="85" t="n">
        <v>0</v>
      </c>
      <c r="CY7" s="85" t="n">
        <v>0</v>
      </c>
      <c r="CZ7" s="85" t="n">
        <v>0</v>
      </c>
      <c r="DA7" s="85" t="n">
        <v>0</v>
      </c>
      <c r="DB7" s="85" t="n">
        <v>0</v>
      </c>
      <c r="DC7" s="85" t="n">
        <v>0</v>
      </c>
      <c r="DD7" s="85" t="n">
        <v>0</v>
      </c>
      <c r="DE7" s="85" t="n">
        <v>0</v>
      </c>
      <c r="DF7" s="85" t="n">
        <v>0</v>
      </c>
      <c r="DG7" s="85" t="n">
        <v>0</v>
      </c>
      <c r="DH7" s="85" t="n">
        <v>0</v>
      </c>
      <c r="DI7" s="85" t="n">
        <v>0</v>
      </c>
      <c r="DJ7" s="85" t="n">
        <v>0</v>
      </c>
      <c r="DK7" s="85" t="n">
        <v>0</v>
      </c>
      <c r="DL7" s="85" t="n">
        <v>0</v>
      </c>
      <c r="DM7" s="85" t="n">
        <v>0</v>
      </c>
      <c r="DN7" s="85" t="n">
        <v>0</v>
      </c>
      <c r="DO7" s="85" t="n">
        <v>0</v>
      </c>
      <c r="DP7" s="85" t="n">
        <v>0</v>
      </c>
      <c r="DQ7" s="85" t="n">
        <v>0</v>
      </c>
      <c r="DR7" s="85" t="n">
        <v>0</v>
      </c>
      <c r="DS7" s="85" t="n">
        <v>0</v>
      </c>
      <c r="DT7" s="85" t="n">
        <v>0</v>
      </c>
      <c r="DU7" s="85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7">
    <cfRule type="expression" priority="2" aboveAverage="0" equalAverage="0" bottom="0" percent="0" rank="0" text="" dxfId="10">
      <formula>$A7&lt;&gt;""</formula>
    </cfRule>
  </conditionalFormatting>
  <conditionalFormatting sqref="A7:DU7">
    <cfRule type="expression" priority="3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hikari minami</cp:lastModifiedBy>
  <cp:lastPrinted>2013-09-25T10:03:11Z</cp:lastPrinted>
  <dcterms:modified xsi:type="dcterms:W3CDTF">2014-10-14T09:37:22Z</dcterms:modified>
  <cp:revision>0</cp:revision>
  <dc:subject/>
  <dc:title/>
</cp:coreProperties>
</file>