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3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3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3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6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梨県</t>
  </si>
  <si>
    <t xml:space="preserve">19000</t>
  </si>
  <si>
    <t xml:space="preserve">合計</t>
  </si>
  <si>
    <t xml:space="preserve">19871</t>
  </si>
  <si>
    <t xml:space="preserve">峡南衛生組合</t>
  </si>
  <si>
    <t xml:space="preserve">○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883</t>
  </si>
  <si>
    <t xml:space="preserve">三郡衛生組合</t>
  </si>
  <si>
    <t xml:space="preserve">19208</t>
  </si>
  <si>
    <t xml:space="preserve">南アルプス市</t>
  </si>
  <si>
    <t xml:space="preserve">19368</t>
  </si>
  <si>
    <t xml:space="preserve">富士川町</t>
  </si>
  <si>
    <t xml:space="preserve">19896</t>
  </si>
  <si>
    <t xml:space="preserve">大月都留広域事務組合</t>
  </si>
  <si>
    <t xml:space="preserve">19204</t>
  </si>
  <si>
    <t xml:space="preserve">都留市</t>
  </si>
  <si>
    <t xml:space="preserve">19206</t>
  </si>
  <si>
    <t xml:space="preserve">大月市</t>
  </si>
  <si>
    <t xml:space="preserve">19907</t>
  </si>
  <si>
    <t xml:space="preserve">青木ヶ原衛生センター</t>
  </si>
  <si>
    <t xml:space="preserve">19430</t>
  </si>
  <si>
    <t xml:space="preserve">富士河口湖町</t>
  </si>
  <si>
    <t xml:space="preserve">19429</t>
  </si>
  <si>
    <t xml:space="preserve">鳴沢村</t>
  </si>
  <si>
    <t xml:space="preserve">19918</t>
  </si>
  <si>
    <t xml:space="preserve">東山梨環境衛生組合</t>
  </si>
  <si>
    <t xml:space="preserve">19205</t>
  </si>
  <si>
    <t xml:space="preserve">山梨市</t>
  </si>
  <si>
    <t xml:space="preserve">19211</t>
  </si>
  <si>
    <t xml:space="preserve">笛吹市</t>
  </si>
  <si>
    <t xml:space="preserve">19213</t>
  </si>
  <si>
    <t xml:space="preserve">甲州市</t>
  </si>
  <si>
    <t xml:space="preserve">19921</t>
  </si>
  <si>
    <t xml:space="preserve">青木が原ごみ処理組合</t>
  </si>
  <si>
    <t xml:space="preserve">19214</t>
  </si>
  <si>
    <t xml:space="preserve">中央市</t>
  </si>
  <si>
    <t xml:space="preserve">19924</t>
  </si>
  <si>
    <t xml:space="preserve">中巨摩地区広域事務組合</t>
  </si>
  <si>
    <t xml:space="preserve">19210</t>
  </si>
  <si>
    <t xml:space="preserve">甲斐市</t>
  </si>
  <si>
    <t xml:space="preserve">19384</t>
  </si>
  <si>
    <t xml:space="preserve">昭和町</t>
  </si>
  <si>
    <t xml:space="preserve">19925</t>
  </si>
  <si>
    <t xml:space="preserve">山梨県市町村総合事務組合</t>
  </si>
  <si>
    <t xml:space="preserve">19201</t>
  </si>
  <si>
    <t xml:space="preserve">甲府市</t>
  </si>
  <si>
    <t xml:space="preserve">19202</t>
  </si>
  <si>
    <t xml:space="preserve">富士吉田市</t>
  </si>
  <si>
    <t xml:space="preserve">19207</t>
  </si>
  <si>
    <t xml:space="preserve">韮崎市</t>
  </si>
  <si>
    <t xml:space="preserve">19209</t>
  </si>
  <si>
    <t xml:space="preserve">北杜市</t>
  </si>
  <si>
    <t xml:space="preserve">19212</t>
  </si>
  <si>
    <t xml:space="preserve">上野原市</t>
  </si>
  <si>
    <t xml:space="preserve">19366</t>
  </si>
  <si>
    <t xml:space="preserve">南部町</t>
  </si>
  <si>
    <t xml:space="preserve">19386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42</t>
  </si>
  <si>
    <t xml:space="preserve">小菅村</t>
  </si>
  <si>
    <t xml:space="preserve">19443</t>
  </si>
  <si>
    <t xml:space="preserve">丹波山村</t>
  </si>
  <si>
    <t xml:space="preserve">19930</t>
  </si>
  <si>
    <t xml:space="preserve">峡北広域行政事務組合</t>
  </si>
  <si>
    <t xml:space="preserve">19942</t>
  </si>
  <si>
    <t xml:space="preserve">甲府・峡東地域ごみ処理施設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7,"○")</f>
        <v>2</v>
      </c>
      <c r="E7" s="16" t="n">
        <f aca="false">COUNTIF(E8:E17,"○")</f>
        <v>3</v>
      </c>
      <c r="F7" s="16" t="n">
        <f aca="false">COUNTIF(F8:F17,"○")</f>
        <v>5</v>
      </c>
      <c r="G7" s="16" t="n">
        <f aca="false">COUNTIF(G8:G17,"○")</f>
        <v>0</v>
      </c>
      <c r="H7" s="16" t="n">
        <f aca="false">COUNTIF(H8:H17,"○")</f>
        <v>0</v>
      </c>
      <c r="I7" s="16" t="n">
        <f aca="false">COUNTIF(I8:I17,"○")</f>
        <v>3</v>
      </c>
      <c r="J7" s="16" t="n">
        <f aca="false">COUNTIF(J8:J17,"○")</f>
        <v>2</v>
      </c>
      <c r="K7" s="16" t="n">
        <f aca="false">COUNTIF(K8:K17,"○")</f>
        <v>1</v>
      </c>
      <c r="L7" s="16" t="n">
        <f aca="false">COUNTIF(L8:L17,"○")</f>
        <v>0</v>
      </c>
      <c r="M7" s="16" t="n">
        <f aca="false">COUNTIF(M8:M17,"○")</f>
        <v>4</v>
      </c>
      <c r="N7" s="16" t="n">
        <f aca="false">COUNTIF(N8:N17,"○")</f>
        <v>0</v>
      </c>
      <c r="O7" s="16" t="n">
        <f aca="false">COUNTIF(O8:O17,"○")</f>
        <v>6</v>
      </c>
      <c r="P7" s="16" t="n">
        <f aca="false">COUNTIF(P8:P17,"○")</f>
        <v>1</v>
      </c>
      <c r="Q7" s="16" t="n">
        <f aca="false">COUNTIF(Q8:Q17,"○")</f>
        <v>0</v>
      </c>
      <c r="R7" s="16" t="n">
        <f aca="false">COUNTIF(R8:R17,"○")</f>
        <v>0</v>
      </c>
      <c r="S7" s="16" t="n">
        <f aca="false">COUNTIF(S8:S17,"○")</f>
        <v>0</v>
      </c>
      <c r="T7" s="16" t="n">
        <f aca="false">COUNTIF(T8:T17,"○")</f>
        <v>0</v>
      </c>
      <c r="U7" s="16" t="n">
        <f aca="false">COUNTIF(U8:U17,"&lt;&gt;")</f>
        <v>10</v>
      </c>
      <c r="V7" s="16" t="n">
        <f aca="false">COUNTIF(V8:V17,"&lt;&gt;")</f>
        <v>10</v>
      </c>
      <c r="W7" s="16" t="n">
        <f aca="false">COUNTIF(W8:W17,"&lt;&gt;")</f>
        <v>10</v>
      </c>
      <c r="X7" s="16" t="n">
        <f aca="false">COUNTIF(X8:X17,"&lt;&gt;")</f>
        <v>10</v>
      </c>
      <c r="Y7" s="16" t="n">
        <f aca="false">COUNTIF(Y8:Y17,"&lt;&gt;")</f>
        <v>10</v>
      </c>
      <c r="Z7" s="16" t="n">
        <f aca="false">COUNTIF(Z8:Z17,"&lt;&gt;")</f>
        <v>8</v>
      </c>
      <c r="AA7" s="16" t="n">
        <f aca="false">COUNTIF(AA8:AA17,"&lt;&gt;")</f>
        <v>8</v>
      </c>
      <c r="AB7" s="16" t="n">
        <f aca="false">COUNTIF(AB8:AB17,"&lt;&gt;")</f>
        <v>4</v>
      </c>
      <c r="AC7" s="16" t="n">
        <f aca="false">COUNTIF(AC8:AC17,"&lt;&gt;")</f>
        <v>4</v>
      </c>
      <c r="AD7" s="16" t="n">
        <f aca="false">COUNTIF(AD8:AD17,"&lt;&gt;")</f>
        <v>2</v>
      </c>
      <c r="AE7" s="16" t="n">
        <f aca="false">COUNTIF(AE8:AE17,"&lt;&gt;")</f>
        <v>2</v>
      </c>
      <c r="AF7" s="16" t="n">
        <f aca="false">COUNTIF(AF8:AF17,"&lt;&gt;")</f>
        <v>2</v>
      </c>
      <c r="AG7" s="16" t="n">
        <f aca="false">COUNTIF(AG8:AG17,"&lt;&gt;")</f>
        <v>2</v>
      </c>
      <c r="AH7" s="16" t="n">
        <f aca="false">COUNTIF(AH8:AH17,"&lt;&gt;")</f>
        <v>1</v>
      </c>
      <c r="AI7" s="16" t="n">
        <f aca="false">COUNTIF(AI8:AI17,"&lt;&gt;")</f>
        <v>1</v>
      </c>
      <c r="AJ7" s="16" t="n">
        <f aca="false">COUNTIF(AJ8:AJ17,"&lt;&gt;")</f>
        <v>1</v>
      </c>
      <c r="AK7" s="16" t="n">
        <f aca="false">COUNTIF(AK8:AK17,"&lt;&gt;")</f>
        <v>1</v>
      </c>
      <c r="AL7" s="16" t="n">
        <f aca="false">COUNTIF(AL8:AL17,"&lt;&gt;")</f>
        <v>1</v>
      </c>
      <c r="AM7" s="16" t="n">
        <f aca="false">COUNTIF(AM8:AM17,"&lt;&gt;")</f>
        <v>1</v>
      </c>
      <c r="AN7" s="16" t="n">
        <f aca="false">COUNTIF(AN8:AN17,"&lt;&gt;")</f>
        <v>1</v>
      </c>
      <c r="AO7" s="16" t="n">
        <f aca="false">COUNTIF(AO8:AO17,"&lt;&gt;")</f>
        <v>1</v>
      </c>
      <c r="AP7" s="16" t="n">
        <f aca="false">COUNTIF(AP8:AP17,"&lt;&gt;")</f>
        <v>1</v>
      </c>
      <c r="AQ7" s="16" t="n">
        <f aca="false">COUNTIF(AQ8:AQ17,"&lt;&gt;")</f>
        <v>1</v>
      </c>
      <c r="AR7" s="16" t="n">
        <f aca="false">COUNTIF(AR8:AR17,"&lt;&gt;")</f>
        <v>1</v>
      </c>
      <c r="AS7" s="16" t="n">
        <f aca="false">COUNTIF(AS8:AS17,"&lt;&gt;")</f>
        <v>1</v>
      </c>
      <c r="AT7" s="16" t="n">
        <f aca="false">COUNTIF(AT8:AT17,"&lt;&gt;")</f>
        <v>1</v>
      </c>
      <c r="AU7" s="16" t="n">
        <f aca="false">COUNTIF(AU8:AU17,"&lt;&gt;")</f>
        <v>1</v>
      </c>
      <c r="AV7" s="16" t="n">
        <f aca="false">COUNTIF(AV8:AV17,"&lt;&gt;")</f>
        <v>1</v>
      </c>
      <c r="AW7" s="16" t="n">
        <f aca="false">COUNTIF(AW8:AW17,"&lt;&gt;")</f>
        <v>1</v>
      </c>
      <c r="AX7" s="16" t="n">
        <f aca="false">COUNTIF(AX8:AX17,"&lt;&gt;")</f>
        <v>1</v>
      </c>
      <c r="AY7" s="16" t="n">
        <f aca="false">COUNTIF(AY8:AY17,"&lt;&gt;")</f>
        <v>1</v>
      </c>
      <c r="AZ7" s="16" t="n">
        <f aca="false">COUNTIF(AZ8:AZ17,"&lt;&gt;")</f>
        <v>1</v>
      </c>
      <c r="BA7" s="16" t="n">
        <f aca="false">COUNTIF(BA8:BA17,"&lt;&gt;")</f>
        <v>1</v>
      </c>
      <c r="BB7" s="16" t="n">
        <f aca="false">COUNTIF(BB8:BB17,"&lt;&gt;")</f>
        <v>1</v>
      </c>
      <c r="BC7" s="16" t="n">
        <f aca="false">COUNTIF(BC8:BC17,"&lt;&gt;")</f>
        <v>1</v>
      </c>
      <c r="BD7" s="16" t="n">
        <f aca="false">COUNTIF(BD8:BD17,"&lt;&gt;")</f>
        <v>1</v>
      </c>
      <c r="BE7" s="16" t="n">
        <f aca="false">COUNTIF(BE8:BE17,"&lt;&gt;")</f>
        <v>1</v>
      </c>
      <c r="BF7" s="16" t="n">
        <f aca="false">COUNTIF(BF8:BF17,"&lt;&gt;")</f>
        <v>1</v>
      </c>
      <c r="BG7" s="16" t="n">
        <f aca="false">COUNTIF(BG8:BG17,"&lt;&gt;")</f>
        <v>1</v>
      </c>
      <c r="BH7" s="16" t="n">
        <f aca="false">COUNTIF(BH8:BH17,"&lt;&gt;")</f>
        <v>1</v>
      </c>
      <c r="BI7" s="16" t="n">
        <f aca="false">COUNTIF(BI8:BI17,"&lt;&gt;")</f>
        <v>1</v>
      </c>
      <c r="BJ7" s="16" t="n">
        <f aca="false">COUNTIF(BJ8:BJ17,"&lt;&gt;")</f>
        <v>1</v>
      </c>
      <c r="BK7" s="16" t="n">
        <f aca="false">COUNTIF(BK8:BK17,"&lt;&gt;")</f>
        <v>1</v>
      </c>
      <c r="BL7" s="16" t="n">
        <f aca="false">COUNTIF(BL8:BL17,"&lt;&gt;")</f>
        <v>1</v>
      </c>
      <c r="BM7" s="16" t="n">
        <f aca="false">COUNTIF(BM8:BM17,"&lt;&gt;")</f>
        <v>1</v>
      </c>
      <c r="BN7" s="16" t="n">
        <f aca="false">COUNTIF(BN8:BN17,"&lt;&gt;")</f>
        <v>1</v>
      </c>
      <c r="BO7" s="16" t="n">
        <f aca="false">COUNTIF(BO8:BO17,"&lt;&gt;")</f>
        <v>1</v>
      </c>
      <c r="BP7" s="16" t="n">
        <f aca="false">COUNTIF(BP8:BP17,"&lt;&gt;")</f>
        <v>1</v>
      </c>
      <c r="BQ7" s="16" t="n">
        <f aca="false">COUNTIF(BQ8:BQ17,"&lt;&gt;")</f>
        <v>1</v>
      </c>
      <c r="BR7" s="16" t="n">
        <f aca="false">COUNTIF(BR8:BR17,"&lt;&gt;")</f>
        <v>1</v>
      </c>
      <c r="BS7" s="16" t="n">
        <f aca="false">COUNTIF(BS8:BS17,"&lt;&gt;")</f>
        <v>1</v>
      </c>
      <c r="BT7" s="16" t="n">
        <f aca="false">COUNTIF(BT8:BT17,"&lt;&gt;")</f>
        <v>1</v>
      </c>
      <c r="BU7" s="16" t="n">
        <f aca="false">COUNTIF(BU8:BU17,"&lt;&gt;")</f>
        <v>1</v>
      </c>
      <c r="BV7" s="16" t="n">
        <f aca="false">COUNTIF(BV8:BV17,"&lt;&gt;")</f>
        <v>1</v>
      </c>
      <c r="BW7" s="16" t="n">
        <f aca="false">COUNTIF(BW8:BW17,"&lt;&gt;")</f>
        <v>1</v>
      </c>
      <c r="BX7" s="16" t="n">
        <f aca="false">COUNTIF(BX8:BX17,"&lt;&gt;")</f>
        <v>0</v>
      </c>
      <c r="BY7" s="16" t="n">
        <f aca="false">COUNTIF(BY8:BY17,"&lt;&gt;")</f>
        <v>0</v>
      </c>
      <c r="BZ7" s="16" t="n">
        <f aca="false">COUNTIF(BZ8:BZ17,"&lt;&gt;")</f>
        <v>0</v>
      </c>
      <c r="CA7" s="16" t="n">
        <f aca="false">COUNTIF(CA8:CA17,"&lt;&gt;")</f>
        <v>0</v>
      </c>
      <c r="CB7" s="16" t="n">
        <f aca="false">COUNTIF(CB8:CB17,"&lt;&gt;")</f>
        <v>0</v>
      </c>
      <c r="CC7" s="16" t="n">
        <f aca="false">COUNTIF(CC8:CC17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/>
      <c r="H8" s="20"/>
      <c r="I8" s="20"/>
      <c r="J8" s="20" t="s">
        <v>56</v>
      </c>
      <c r="K8" s="20" t="s">
        <v>56</v>
      </c>
      <c r="L8" s="20"/>
      <c r="M8" s="20"/>
      <c r="N8" s="20"/>
      <c r="O8" s="20" t="s">
        <v>56</v>
      </c>
      <c r="P8" s="20" t="s">
        <v>56</v>
      </c>
      <c r="Q8" s="20"/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3</v>
      </c>
      <c r="V9" s="19" t="s">
        <v>65</v>
      </c>
      <c r="W9" s="18" t="s">
        <v>66</v>
      </c>
      <c r="X9" s="19" t="s">
        <v>57</v>
      </c>
      <c r="Y9" s="18" t="s">
        <v>58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 t="s">
        <v>56</v>
      </c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2</v>
      </c>
      <c r="V10" s="19" t="s">
        <v>71</v>
      </c>
      <c r="W10" s="18" t="s">
        <v>72</v>
      </c>
      <c r="X10" s="19" t="s">
        <v>73</v>
      </c>
      <c r="Y10" s="18" t="s">
        <v>74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5</v>
      </c>
      <c r="C11" s="18" t="s">
        <v>76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2</v>
      </c>
      <c r="V11" s="19" t="s">
        <v>77</v>
      </c>
      <c r="W11" s="18" t="s">
        <v>78</v>
      </c>
      <c r="X11" s="19" t="s">
        <v>79</v>
      </c>
      <c r="Y11" s="18" t="s">
        <v>8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/>
      <c r="E12" s="20" t="s">
        <v>56</v>
      </c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83</v>
      </c>
      <c r="W12" s="18" t="s">
        <v>84</v>
      </c>
      <c r="X12" s="19" t="s">
        <v>85</v>
      </c>
      <c r="Y12" s="18" t="s">
        <v>86</v>
      </c>
      <c r="Z12" s="19" t="s">
        <v>87</v>
      </c>
      <c r="AA12" s="18" t="s">
        <v>88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4</v>
      </c>
      <c r="V13" s="19" t="s">
        <v>77</v>
      </c>
      <c r="W13" s="18" t="s">
        <v>78</v>
      </c>
      <c r="X13" s="19" t="s">
        <v>79</v>
      </c>
      <c r="Y13" s="18" t="s">
        <v>80</v>
      </c>
      <c r="Z13" s="19" t="s">
        <v>91</v>
      </c>
      <c r="AA13" s="18" t="s">
        <v>92</v>
      </c>
      <c r="AB13" s="19" t="s">
        <v>85</v>
      </c>
      <c r="AC13" s="18" t="s">
        <v>86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6</v>
      </c>
      <c r="V14" s="19" t="s">
        <v>65</v>
      </c>
      <c r="W14" s="18" t="s">
        <v>66</v>
      </c>
      <c r="X14" s="19" t="s">
        <v>95</v>
      </c>
      <c r="Y14" s="18" t="s">
        <v>96</v>
      </c>
      <c r="Z14" s="19" t="s">
        <v>91</v>
      </c>
      <c r="AA14" s="18" t="s">
        <v>92</v>
      </c>
      <c r="AB14" s="19" t="s">
        <v>97</v>
      </c>
      <c r="AC14" s="18" t="s">
        <v>98</v>
      </c>
      <c r="AD14" s="19" t="s">
        <v>67</v>
      </c>
      <c r="AE14" s="18" t="s">
        <v>68</v>
      </c>
      <c r="AF14" s="19" t="s">
        <v>57</v>
      </c>
      <c r="AG14" s="18" t="s">
        <v>58</v>
      </c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/>
      <c r="F15" s="20"/>
      <c r="G15" s="20"/>
      <c r="H15" s="20"/>
      <c r="I15" s="20" t="s">
        <v>56</v>
      </c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7</v>
      </c>
      <c r="V15" s="19" t="s">
        <v>101</v>
      </c>
      <c r="W15" s="18" t="s">
        <v>102</v>
      </c>
      <c r="X15" s="19" t="s">
        <v>103</v>
      </c>
      <c r="Y15" s="18" t="s">
        <v>104</v>
      </c>
      <c r="Z15" s="19" t="s">
        <v>71</v>
      </c>
      <c r="AA15" s="18" t="s">
        <v>72</v>
      </c>
      <c r="AB15" s="19" t="s">
        <v>83</v>
      </c>
      <c r="AC15" s="18" t="s">
        <v>84</v>
      </c>
      <c r="AD15" s="19" t="s">
        <v>73</v>
      </c>
      <c r="AE15" s="18" t="s">
        <v>74</v>
      </c>
      <c r="AF15" s="19" t="s">
        <v>105</v>
      </c>
      <c r="AG15" s="18" t="s">
        <v>106</v>
      </c>
      <c r="AH15" s="19" t="s">
        <v>65</v>
      </c>
      <c r="AI15" s="18" t="s">
        <v>66</v>
      </c>
      <c r="AJ15" s="19" t="s">
        <v>107</v>
      </c>
      <c r="AK15" s="18" t="s">
        <v>108</v>
      </c>
      <c r="AL15" s="19" t="s">
        <v>95</v>
      </c>
      <c r="AM15" s="18" t="s">
        <v>96</v>
      </c>
      <c r="AN15" s="19" t="s">
        <v>85</v>
      </c>
      <c r="AO15" s="18" t="s">
        <v>86</v>
      </c>
      <c r="AP15" s="19" t="s">
        <v>109</v>
      </c>
      <c r="AQ15" s="18" t="s">
        <v>110</v>
      </c>
      <c r="AR15" s="19" t="s">
        <v>87</v>
      </c>
      <c r="AS15" s="18" t="s">
        <v>88</v>
      </c>
      <c r="AT15" s="19" t="s">
        <v>91</v>
      </c>
      <c r="AU15" s="18" t="s">
        <v>92</v>
      </c>
      <c r="AV15" s="19" t="s">
        <v>57</v>
      </c>
      <c r="AW15" s="18" t="s">
        <v>58</v>
      </c>
      <c r="AX15" s="19" t="s">
        <v>59</v>
      </c>
      <c r="AY15" s="18" t="s">
        <v>60</v>
      </c>
      <c r="AZ15" s="19" t="s">
        <v>61</v>
      </c>
      <c r="BA15" s="18" t="s">
        <v>62</v>
      </c>
      <c r="BB15" s="19" t="s">
        <v>111</v>
      </c>
      <c r="BC15" s="18" t="s">
        <v>112</v>
      </c>
      <c r="BD15" s="19" t="s">
        <v>67</v>
      </c>
      <c r="BE15" s="18" t="s">
        <v>68</v>
      </c>
      <c r="BF15" s="19" t="s">
        <v>113</v>
      </c>
      <c r="BG15" s="18" t="s">
        <v>98</v>
      </c>
      <c r="BH15" s="19" t="s">
        <v>114</v>
      </c>
      <c r="BI15" s="18" t="s">
        <v>115</v>
      </c>
      <c r="BJ15" s="19" t="s">
        <v>116</v>
      </c>
      <c r="BK15" s="18" t="s">
        <v>117</v>
      </c>
      <c r="BL15" s="19" t="s">
        <v>118</v>
      </c>
      <c r="BM15" s="18" t="s">
        <v>119</v>
      </c>
      <c r="BN15" s="19" t="s">
        <v>120</v>
      </c>
      <c r="BO15" s="18" t="s">
        <v>121</v>
      </c>
      <c r="BP15" s="19" t="s">
        <v>79</v>
      </c>
      <c r="BQ15" s="18" t="s">
        <v>80</v>
      </c>
      <c r="BR15" s="19" t="s">
        <v>77</v>
      </c>
      <c r="BS15" s="18" t="s">
        <v>78</v>
      </c>
      <c r="BT15" s="19" t="s">
        <v>122</v>
      </c>
      <c r="BU15" s="18" t="s">
        <v>123</v>
      </c>
      <c r="BV15" s="19" t="s">
        <v>124</v>
      </c>
      <c r="BW15" s="18" t="s">
        <v>125</v>
      </c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26</v>
      </c>
      <c r="C16" s="18" t="s">
        <v>127</v>
      </c>
      <c r="D16" s="20"/>
      <c r="E16" s="20"/>
      <c r="F16" s="20" t="s">
        <v>56</v>
      </c>
      <c r="G16" s="20"/>
      <c r="H16" s="20"/>
      <c r="I16" s="20" t="s">
        <v>56</v>
      </c>
      <c r="J16" s="20" t="s">
        <v>56</v>
      </c>
      <c r="K16" s="20"/>
      <c r="L16" s="20"/>
      <c r="M16" s="20"/>
      <c r="N16" s="20"/>
      <c r="O16" s="20" t="s">
        <v>56</v>
      </c>
      <c r="P16" s="20"/>
      <c r="Q16" s="20"/>
      <c r="R16" s="20"/>
      <c r="S16" s="20"/>
      <c r="T16" s="20"/>
      <c r="U16" s="20" t="n">
        <v>3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 t="s">
        <v>95</v>
      </c>
      <c r="AA16" s="18" t="s">
        <v>96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8</v>
      </c>
      <c r="C17" s="18" t="s">
        <v>129</v>
      </c>
      <c r="D17" s="20"/>
      <c r="E17" s="20"/>
      <c r="F17" s="20"/>
      <c r="G17" s="20"/>
      <c r="H17" s="20"/>
      <c r="I17" s="20" t="s">
        <v>56</v>
      </c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4</v>
      </c>
      <c r="V17" s="19" t="s">
        <v>101</v>
      </c>
      <c r="W17" s="18" t="s">
        <v>102</v>
      </c>
      <c r="X17" s="19" t="s">
        <v>83</v>
      </c>
      <c r="Y17" s="18" t="s">
        <v>84</v>
      </c>
      <c r="Z17" s="19" t="s">
        <v>85</v>
      </c>
      <c r="AA17" s="18" t="s">
        <v>86</v>
      </c>
      <c r="AB17" s="19" t="s">
        <v>87</v>
      </c>
      <c r="AC17" s="18" t="s">
        <v>88</v>
      </c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30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1</v>
      </c>
      <c r="E2" s="33"/>
      <c r="F2" s="34"/>
      <c r="G2" s="33"/>
      <c r="H2" s="33"/>
      <c r="I2" s="33"/>
      <c r="J2" s="33"/>
      <c r="K2" s="33"/>
      <c r="L2" s="35"/>
      <c r="M2" s="32" t="s">
        <v>132</v>
      </c>
      <c r="N2" s="33"/>
      <c r="O2" s="34"/>
      <c r="P2" s="33"/>
      <c r="Q2" s="33"/>
      <c r="R2" s="33"/>
      <c r="S2" s="33"/>
      <c r="T2" s="33"/>
      <c r="U2" s="35"/>
      <c r="V2" s="32" t="s">
        <v>133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34</v>
      </c>
      <c r="F3" s="34"/>
      <c r="G3" s="35"/>
      <c r="H3" s="37" t="s">
        <v>135</v>
      </c>
      <c r="I3" s="33"/>
      <c r="J3" s="33"/>
      <c r="K3" s="33"/>
      <c r="L3" s="35"/>
      <c r="M3" s="36" t="s">
        <v>53</v>
      </c>
      <c r="N3" s="37" t="s">
        <v>134</v>
      </c>
      <c r="O3" s="34"/>
      <c r="P3" s="35"/>
      <c r="Q3" s="37" t="s">
        <v>135</v>
      </c>
      <c r="R3" s="33"/>
      <c r="S3" s="33"/>
      <c r="T3" s="33"/>
      <c r="U3" s="35"/>
      <c r="V3" s="36"/>
      <c r="W3" s="37" t="s">
        <v>134</v>
      </c>
      <c r="X3" s="34"/>
      <c r="Y3" s="35"/>
      <c r="Z3" s="37" t="s">
        <v>135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6</v>
      </c>
      <c r="G4" s="38" t="s">
        <v>137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6</v>
      </c>
      <c r="P4" s="38" t="s">
        <v>137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6</v>
      </c>
      <c r="Y4" s="38" t="s">
        <v>137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38</v>
      </c>
      <c r="E6" s="39" t="s">
        <v>138</v>
      </c>
      <c r="F6" s="40" t="s">
        <v>138</v>
      </c>
      <c r="G6" s="40" t="s">
        <v>138</v>
      </c>
      <c r="H6" s="39" t="s">
        <v>138</v>
      </c>
      <c r="I6" s="40" t="s">
        <v>138</v>
      </c>
      <c r="J6" s="40" t="s">
        <v>138</v>
      </c>
      <c r="K6" s="40" t="s">
        <v>138</v>
      </c>
      <c r="L6" s="40" t="s">
        <v>138</v>
      </c>
      <c r="M6" s="39" t="s">
        <v>138</v>
      </c>
      <c r="N6" s="39" t="s">
        <v>138</v>
      </c>
      <c r="O6" s="40" t="s">
        <v>138</v>
      </c>
      <c r="P6" s="40" t="s">
        <v>138</v>
      </c>
      <c r="Q6" s="39" t="s">
        <v>138</v>
      </c>
      <c r="R6" s="40" t="s">
        <v>138</v>
      </c>
      <c r="S6" s="40" t="s">
        <v>138</v>
      </c>
      <c r="T6" s="40" t="s">
        <v>138</v>
      </c>
      <c r="U6" s="40" t="s">
        <v>138</v>
      </c>
      <c r="V6" s="39" t="s">
        <v>138</v>
      </c>
      <c r="W6" s="39" t="s">
        <v>138</v>
      </c>
      <c r="X6" s="40" t="s">
        <v>138</v>
      </c>
      <c r="Y6" s="40" t="s">
        <v>138</v>
      </c>
      <c r="Z6" s="39" t="s">
        <v>138</v>
      </c>
      <c r="AA6" s="40" t="s">
        <v>138</v>
      </c>
      <c r="AB6" s="40" t="s">
        <v>138</v>
      </c>
      <c r="AC6" s="40" t="s">
        <v>138</v>
      </c>
      <c r="AD6" s="40" t="s">
        <v>13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4)</f>
        <v>241</v>
      </c>
      <c r="E7" s="43" t="n">
        <f aca="false">SUM(E8:E34)</f>
        <v>116</v>
      </c>
      <c r="F7" s="43" t="n">
        <f aca="false">SUM(F8:F34)</f>
        <v>95</v>
      </c>
      <c r="G7" s="43" t="n">
        <f aca="false">SUM(G8:G34)</f>
        <v>21</v>
      </c>
      <c r="H7" s="43" t="n">
        <f aca="false">SUM(H8:H34)</f>
        <v>125</v>
      </c>
      <c r="I7" s="43" t="n">
        <f aca="false">SUM(I8:I34)</f>
        <v>58</v>
      </c>
      <c r="J7" s="43" t="n">
        <f aca="false">SUM(J8:J34)</f>
        <v>56</v>
      </c>
      <c r="K7" s="43" t="n">
        <f aca="false">SUM(K8:K34)</f>
        <v>0</v>
      </c>
      <c r="L7" s="43" t="n">
        <f aca="false">SUM(L8:L34)</f>
        <v>11</v>
      </c>
      <c r="M7" s="43" t="n">
        <f aca="false">SUM(M8:M34)</f>
        <v>31</v>
      </c>
      <c r="N7" s="43" t="n">
        <f aca="false">SUM(N8:N34)</f>
        <v>19</v>
      </c>
      <c r="O7" s="43" t="n">
        <f aca="false">SUM(O8:O34)</f>
        <v>15</v>
      </c>
      <c r="P7" s="43" t="n">
        <f aca="false">SUM(P8:P34)</f>
        <v>4</v>
      </c>
      <c r="Q7" s="43" t="n">
        <f aca="false">SUM(Q8:Q34)</f>
        <v>12</v>
      </c>
      <c r="R7" s="43" t="n">
        <f aca="false">SUM(R8:R34)</f>
        <v>0</v>
      </c>
      <c r="S7" s="43" t="n">
        <f aca="false">SUM(S8:S34)</f>
        <v>10</v>
      </c>
      <c r="T7" s="43" t="n">
        <f aca="false">SUM(T8:T34)</f>
        <v>0</v>
      </c>
      <c r="U7" s="43" t="n">
        <f aca="false">SUM(U8:U34)</f>
        <v>2</v>
      </c>
      <c r="V7" s="43" t="n">
        <f aca="false">SUM(V8:V34)</f>
        <v>272</v>
      </c>
      <c r="W7" s="43" t="n">
        <f aca="false">SUM(W8:W34)</f>
        <v>135</v>
      </c>
      <c r="X7" s="43" t="n">
        <f aca="false">SUM(X8:X34)</f>
        <v>110</v>
      </c>
      <c r="Y7" s="43" t="n">
        <f aca="false">SUM(Y8:Y34)</f>
        <v>25</v>
      </c>
      <c r="Z7" s="43" t="n">
        <f aca="false">SUM(Z8:Z34)</f>
        <v>137</v>
      </c>
      <c r="AA7" s="43" t="n">
        <f aca="false">SUM(AA8:AA34)</f>
        <v>58</v>
      </c>
      <c r="AB7" s="43" t="n">
        <f aca="false">SUM(AB8:AB34)</f>
        <v>66</v>
      </c>
      <c r="AC7" s="43" t="n">
        <f aca="false">SUM(AC8:AC34)</f>
        <v>0</v>
      </c>
      <c r="AD7" s="43" t="n">
        <f aca="false">SUM(AD8:AD34)</f>
        <v>13</v>
      </c>
    </row>
    <row r="8" s="47" customFormat="true" ht="12" hidden="false" customHeight="true" outlineLevel="0" collapsed="false">
      <c r="A8" s="18" t="s">
        <v>51</v>
      </c>
      <c r="B8" s="45" t="s">
        <v>101</v>
      </c>
      <c r="C8" s="18" t="s">
        <v>102</v>
      </c>
      <c r="D8" s="46" t="n">
        <f aca="false">SUM(E8,+H8)</f>
        <v>124</v>
      </c>
      <c r="E8" s="46" t="n">
        <f aca="false">SUM(F8:G8)</f>
        <v>38</v>
      </c>
      <c r="F8" s="46" t="n">
        <v>24</v>
      </c>
      <c r="G8" s="46" t="n">
        <v>14</v>
      </c>
      <c r="H8" s="46" t="n">
        <f aca="false">SUM(I8:L8)</f>
        <v>86</v>
      </c>
      <c r="I8" s="46" t="n">
        <v>46</v>
      </c>
      <c r="J8" s="46" t="n">
        <v>40</v>
      </c>
      <c r="K8" s="46" t="n">
        <v>0</v>
      </c>
      <c r="L8" s="46" t="n">
        <v>0</v>
      </c>
      <c r="M8" s="46" t="n">
        <f aca="false">SUM(N8,+Q8)</f>
        <v>7</v>
      </c>
      <c r="N8" s="46" t="n">
        <f aca="false">SUM(O8:P8)</f>
        <v>1</v>
      </c>
      <c r="O8" s="46" t="n">
        <v>0</v>
      </c>
      <c r="P8" s="46" t="n">
        <v>1</v>
      </c>
      <c r="Q8" s="46" t="n">
        <f aca="false">SUM(R8:U8)</f>
        <v>6</v>
      </c>
      <c r="R8" s="46" t="n">
        <v>0</v>
      </c>
      <c r="S8" s="46" t="n">
        <v>6</v>
      </c>
      <c r="T8" s="46" t="n">
        <v>0</v>
      </c>
      <c r="U8" s="46" t="n">
        <v>0</v>
      </c>
      <c r="V8" s="46" t="n">
        <f aca="false">SUM(D8,+M8)</f>
        <v>131</v>
      </c>
      <c r="W8" s="46" t="n">
        <f aca="false">SUM(E8,+N8)</f>
        <v>39</v>
      </c>
      <c r="X8" s="46" t="n">
        <f aca="false">SUM(F8,+O8)</f>
        <v>24</v>
      </c>
      <c r="Y8" s="46" t="n">
        <f aca="false">SUM(G8,+P8)</f>
        <v>15</v>
      </c>
      <c r="Z8" s="46" t="n">
        <f aca="false">SUM(H8,+Q8)</f>
        <v>92</v>
      </c>
      <c r="AA8" s="46" t="n">
        <f aca="false">SUM(I8,+R8)</f>
        <v>46</v>
      </c>
      <c r="AB8" s="46" t="n">
        <f aca="false">SUM(J8,+S8)</f>
        <v>46</v>
      </c>
      <c r="AC8" s="46" t="n">
        <f aca="false">SUM(K8,+T8)</f>
        <v>0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03</v>
      </c>
      <c r="C9" s="18" t="s">
        <v>104</v>
      </c>
      <c r="D9" s="46" t="n">
        <f aca="false">SUM(E9,+H9)</f>
        <v>17</v>
      </c>
      <c r="E9" s="46" t="n">
        <f aca="false">SUM(F9:G9)</f>
        <v>11</v>
      </c>
      <c r="F9" s="46" t="n">
        <v>6</v>
      </c>
      <c r="G9" s="46" t="n">
        <v>5</v>
      </c>
      <c r="H9" s="46" t="n">
        <f aca="false">SUM(I9:L9)</f>
        <v>6</v>
      </c>
      <c r="I9" s="46" t="n">
        <v>0</v>
      </c>
      <c r="J9" s="46" t="n">
        <v>6</v>
      </c>
      <c r="K9" s="46" t="n">
        <v>0</v>
      </c>
      <c r="L9" s="46" t="n">
        <v>0</v>
      </c>
      <c r="M9" s="46" t="n">
        <f aca="false">SUM(N9,+Q9)</f>
        <v>4</v>
      </c>
      <c r="N9" s="46" t="n">
        <f aca="false">SUM(O9:P9)</f>
        <v>2</v>
      </c>
      <c r="O9" s="46" t="n">
        <v>1</v>
      </c>
      <c r="P9" s="46" t="n">
        <v>1</v>
      </c>
      <c r="Q9" s="46" t="n">
        <f aca="false">SUM(R9:U9)</f>
        <v>2</v>
      </c>
      <c r="R9" s="46" t="n">
        <v>0</v>
      </c>
      <c r="S9" s="46" t="n">
        <v>2</v>
      </c>
      <c r="T9" s="46" t="n">
        <v>0</v>
      </c>
      <c r="U9" s="46" t="n">
        <v>0</v>
      </c>
      <c r="V9" s="46" t="n">
        <f aca="false">SUM(D9,+M9)</f>
        <v>21</v>
      </c>
      <c r="W9" s="46" t="n">
        <f aca="false">SUM(E9,+N9)</f>
        <v>13</v>
      </c>
      <c r="X9" s="46" t="n">
        <f aca="false">SUM(F9,+O9)</f>
        <v>7</v>
      </c>
      <c r="Y9" s="46" t="n">
        <f aca="false">SUM(G9,+P9)</f>
        <v>6</v>
      </c>
      <c r="Z9" s="46" t="n">
        <f aca="false">SUM(H9,+Q9)</f>
        <v>8</v>
      </c>
      <c r="AA9" s="46" t="n">
        <f aca="false">SUM(I9,+R9)</f>
        <v>0</v>
      </c>
      <c r="AB9" s="46" t="n">
        <f aca="false">SUM(J9,+S9)</f>
        <v>8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,+H10)</f>
        <v>3</v>
      </c>
      <c r="E10" s="46" t="n">
        <f aca="false">SUM(F10:G10)</f>
        <v>2</v>
      </c>
      <c r="F10" s="46" t="n">
        <v>2</v>
      </c>
      <c r="G10" s="46" t="n">
        <v>0</v>
      </c>
      <c r="H10" s="46" t="n">
        <f aca="false">SUM(I10:L10)</f>
        <v>1</v>
      </c>
      <c r="I10" s="46" t="n">
        <v>1</v>
      </c>
      <c r="J10" s="46" t="n">
        <v>0</v>
      </c>
      <c r="K10" s="46" t="n">
        <v>0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</v>
      </c>
      <c r="W10" s="46" t="n">
        <f aca="false">SUM(E10,+N10)</f>
        <v>3</v>
      </c>
      <c r="X10" s="46" t="n">
        <f aca="false">SUM(F10,+O10)</f>
        <v>3</v>
      </c>
      <c r="Y10" s="46" t="n">
        <f aca="false">SUM(G10,+P10)</f>
        <v>0</v>
      </c>
      <c r="Z10" s="46" t="n">
        <f aca="false">SUM(H10,+Q10)</f>
        <v>1</v>
      </c>
      <c r="AA10" s="46" t="n">
        <f aca="false">SUM(I10,+R10)</f>
        <v>1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f aca="false">SUM(E11,+H11)</f>
        <v>2</v>
      </c>
      <c r="E11" s="46" t="n">
        <f aca="false">SUM(F11:G11)</f>
        <v>1</v>
      </c>
      <c r="F11" s="46" t="n">
        <v>1</v>
      </c>
      <c r="G11" s="46" t="n">
        <v>0</v>
      </c>
      <c r="H11" s="46" t="n">
        <f aca="false">SUM(I11:L11)</f>
        <v>1</v>
      </c>
      <c r="I11" s="46" t="n">
        <v>0</v>
      </c>
      <c r="J11" s="46" t="n">
        <v>1</v>
      </c>
      <c r="K11" s="46" t="n">
        <v>0</v>
      </c>
      <c r="L11" s="46" t="n">
        <v>0</v>
      </c>
      <c r="M11" s="46" t="n">
        <f aca="false">SUM(N11,+Q11)</f>
        <v>3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2</v>
      </c>
      <c r="R11" s="46" t="n">
        <v>0</v>
      </c>
      <c r="S11" s="46" t="n">
        <v>2</v>
      </c>
      <c r="T11" s="46" t="n">
        <v>0</v>
      </c>
      <c r="U11" s="46" t="n">
        <v>0</v>
      </c>
      <c r="V11" s="46" t="n">
        <f aca="false">SUM(D11,+M11)</f>
        <v>5</v>
      </c>
      <c r="W11" s="46" t="n">
        <f aca="false">SUM(E11,+N11)</f>
        <v>2</v>
      </c>
      <c r="X11" s="46" t="n">
        <f aca="false">SUM(F11,+O11)</f>
        <v>2</v>
      </c>
      <c r="Y11" s="46" t="n">
        <f aca="false">SUM(G11,+P11)</f>
        <v>0</v>
      </c>
      <c r="Z11" s="46" t="n">
        <f aca="false">SUM(H11,+Q11)</f>
        <v>3</v>
      </c>
      <c r="AA11" s="46" t="n">
        <f aca="false">SUM(I11,+R11)</f>
        <v>0</v>
      </c>
      <c r="AB11" s="46" t="n">
        <f aca="false">SUM(J11,+S11)</f>
        <v>3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f aca="false">SUM(E12,+H12)</f>
        <v>1</v>
      </c>
      <c r="E12" s="50" t="n">
        <f aca="false">SUM(F12:G12)</f>
        <v>1</v>
      </c>
      <c r="F12" s="50" t="n">
        <v>1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</v>
      </c>
      <c r="W12" s="50" t="n">
        <f aca="false">SUM(E12,+N12)</f>
        <v>2</v>
      </c>
      <c r="X12" s="50" t="n">
        <f aca="false">SUM(F12,+O12)</f>
        <v>2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f aca="false">SUM(E13,+H13)</f>
        <v>3</v>
      </c>
      <c r="E13" s="50" t="n">
        <f aca="false">SUM(F13:G13)</f>
        <v>3</v>
      </c>
      <c r="F13" s="50" t="n">
        <v>3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4</v>
      </c>
      <c r="W13" s="50" t="n">
        <f aca="false">SUM(E13,+N13)</f>
        <v>4</v>
      </c>
      <c r="X13" s="50" t="n">
        <f aca="false">SUM(F13,+O13)</f>
        <v>4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65</v>
      </c>
      <c r="C14" s="18" t="s">
        <v>66</v>
      </c>
      <c r="D14" s="50" t="n">
        <f aca="false">SUM(E14,+H14)</f>
        <v>15</v>
      </c>
      <c r="E14" s="50" t="n">
        <f aca="false">SUM(F14:G14)</f>
        <v>7</v>
      </c>
      <c r="F14" s="50" t="n">
        <v>7</v>
      </c>
      <c r="G14" s="50" t="n">
        <v>0</v>
      </c>
      <c r="H14" s="50" t="n">
        <f aca="false">SUM(I14:L14)</f>
        <v>8</v>
      </c>
      <c r="I14" s="50" t="n">
        <v>0</v>
      </c>
      <c r="J14" s="50" t="n">
        <v>0</v>
      </c>
      <c r="K14" s="50" t="n">
        <v>0</v>
      </c>
      <c r="L14" s="50" t="n">
        <v>8</v>
      </c>
      <c r="M14" s="50" t="n">
        <f aca="false">SUM(N14,+Q14)</f>
        <v>4</v>
      </c>
      <c r="N14" s="50" t="n">
        <f aca="false">SUM(O14:P14)</f>
        <v>4</v>
      </c>
      <c r="O14" s="50" t="n">
        <v>4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9</v>
      </c>
      <c r="W14" s="50" t="n">
        <f aca="false">SUM(E14,+N14)</f>
        <v>11</v>
      </c>
      <c r="X14" s="50" t="n">
        <f aca="false">SUM(F14,+O14)</f>
        <v>11</v>
      </c>
      <c r="Y14" s="50" t="n">
        <f aca="false">SUM(G14,+P14)</f>
        <v>0</v>
      </c>
      <c r="Z14" s="50" t="n">
        <f aca="false">SUM(H14,+Q14)</f>
        <v>8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8</v>
      </c>
    </row>
    <row r="15" s="47" customFormat="true" ht="12" hidden="false" customHeight="true" outlineLevel="0" collapsed="false">
      <c r="A15" s="48" t="s">
        <v>51</v>
      </c>
      <c r="B15" s="49" t="s">
        <v>107</v>
      </c>
      <c r="C15" s="18" t="s">
        <v>108</v>
      </c>
      <c r="D15" s="50" t="n">
        <f aca="false">SUM(E15,+H15)</f>
        <v>2</v>
      </c>
      <c r="E15" s="50" t="n">
        <f aca="false">SUM(F15:G15)</f>
        <v>2</v>
      </c>
      <c r="F15" s="50" t="n">
        <v>2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2</v>
      </c>
      <c r="W15" s="50" t="n">
        <f aca="false">SUM(E15,+N15)</f>
        <v>2</v>
      </c>
      <c r="X15" s="50" t="n">
        <f aca="false">SUM(F15,+O15)</f>
        <v>2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95</v>
      </c>
      <c r="C16" s="18" t="s">
        <v>96</v>
      </c>
      <c r="D16" s="50" t="n">
        <f aca="false">SUM(E16,+H16)</f>
        <v>7</v>
      </c>
      <c r="E16" s="50" t="n">
        <f aca="false">SUM(F16:G16)</f>
        <v>7</v>
      </c>
      <c r="F16" s="50" t="n">
        <v>7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1</v>
      </c>
      <c r="N16" s="50" t="n">
        <f aca="false">SUM(O16:P16)</f>
        <v>1</v>
      </c>
      <c r="O16" s="50" t="n">
        <v>1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8</v>
      </c>
      <c r="W16" s="50" t="n">
        <f aca="false">SUM(E16,+N16)</f>
        <v>8</v>
      </c>
      <c r="X16" s="50" t="n">
        <f aca="false">SUM(F16,+O16)</f>
        <v>8</v>
      </c>
      <c r="Y16" s="50" t="n">
        <f aca="false">SUM(G16,+P16)</f>
        <v>0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85</v>
      </c>
      <c r="C17" s="18" t="s">
        <v>86</v>
      </c>
      <c r="D17" s="50" t="n">
        <f aca="false">SUM(E17,+H17)</f>
        <v>4</v>
      </c>
      <c r="E17" s="50" t="n">
        <f aca="false">SUM(F17:G17)</f>
        <v>4</v>
      </c>
      <c r="F17" s="50" t="n">
        <v>4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4</v>
      </c>
      <c r="W17" s="50" t="n">
        <f aca="false">SUM(E17,+N17)</f>
        <v>4</v>
      </c>
      <c r="X17" s="50" t="n">
        <f aca="false">SUM(F17,+O17)</f>
        <v>4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09</v>
      </c>
      <c r="C18" s="18" t="s">
        <v>110</v>
      </c>
      <c r="D18" s="50" t="n">
        <f aca="false">SUM(E18,+H18)</f>
        <v>5</v>
      </c>
      <c r="E18" s="50" t="n">
        <f aca="false">SUM(F18:G18)</f>
        <v>5</v>
      </c>
      <c r="F18" s="50" t="n">
        <v>3</v>
      </c>
      <c r="G18" s="50" t="n">
        <v>2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5</v>
      </c>
      <c r="W18" s="50" t="n">
        <f aca="false">SUM(E18,+N18)</f>
        <v>5</v>
      </c>
      <c r="X18" s="50" t="n">
        <f aca="false">SUM(F18,+O18)</f>
        <v>3</v>
      </c>
      <c r="Y18" s="50" t="n">
        <f aca="false">SUM(G18,+P18)</f>
        <v>2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87</v>
      </c>
      <c r="C19" s="18" t="s">
        <v>88</v>
      </c>
      <c r="D19" s="50" t="n">
        <f aca="false">SUM(E19,+H19)</f>
        <v>9</v>
      </c>
      <c r="E19" s="50" t="n">
        <f aca="false">SUM(F19:G19)</f>
        <v>9</v>
      </c>
      <c r="F19" s="50" t="n">
        <v>9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9</v>
      </c>
      <c r="W19" s="50" t="n">
        <f aca="false">SUM(E19,+N19)</f>
        <v>9</v>
      </c>
      <c r="X19" s="50" t="n">
        <f aca="false">SUM(F19,+O19)</f>
        <v>9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91</v>
      </c>
      <c r="C20" s="18" t="s">
        <v>92</v>
      </c>
      <c r="D20" s="50" t="n">
        <f aca="false">SUM(E20,+H20)</f>
        <v>4</v>
      </c>
      <c r="E20" s="50" t="n">
        <f aca="false">SUM(F20:G20)</f>
        <v>3</v>
      </c>
      <c r="F20" s="50" t="n">
        <v>3</v>
      </c>
      <c r="G20" s="50" t="n">
        <v>0</v>
      </c>
      <c r="H20" s="50" t="n">
        <f aca="false">SUM(I20:L20)</f>
        <v>1</v>
      </c>
      <c r="I20" s="50" t="n">
        <v>0</v>
      </c>
      <c r="J20" s="50" t="n">
        <v>0</v>
      </c>
      <c r="K20" s="50" t="n">
        <v>0</v>
      </c>
      <c r="L20" s="50" t="n">
        <v>1</v>
      </c>
      <c r="M20" s="50" t="n">
        <f aca="false">SUM(N20,+Q20)</f>
        <v>3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2</v>
      </c>
      <c r="R20" s="50" t="n">
        <v>0</v>
      </c>
      <c r="S20" s="50" t="n">
        <v>0</v>
      </c>
      <c r="T20" s="50" t="n">
        <v>0</v>
      </c>
      <c r="U20" s="50" t="n">
        <v>2</v>
      </c>
      <c r="V20" s="50" t="n">
        <f aca="false">SUM(D20,+M20)</f>
        <v>7</v>
      </c>
      <c r="W20" s="50" t="n">
        <f aca="false">SUM(E20,+N20)</f>
        <v>4</v>
      </c>
      <c r="X20" s="50" t="n">
        <f aca="false">SUM(F20,+O20)</f>
        <v>4</v>
      </c>
      <c r="Y20" s="50" t="n">
        <f aca="false">SUM(G20,+P20)</f>
        <v>0</v>
      </c>
      <c r="Z20" s="50" t="n">
        <f aca="false">SUM(H20,+Q20)</f>
        <v>3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3</v>
      </c>
    </row>
    <row r="21" s="47" customFormat="true" ht="12" hidden="false" customHeight="true" outlineLevel="0" collapsed="false">
      <c r="A21" s="48" t="s">
        <v>51</v>
      </c>
      <c r="B21" s="49" t="s">
        <v>57</v>
      </c>
      <c r="C21" s="18" t="s">
        <v>58</v>
      </c>
      <c r="D21" s="50" t="n">
        <f aca="false">SUM(E21,+H21)</f>
        <v>1</v>
      </c>
      <c r="E21" s="50" t="n">
        <f aca="false">SUM(F21:G21)</f>
        <v>1</v>
      </c>
      <c r="F21" s="50" t="n">
        <v>1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2</v>
      </c>
      <c r="W21" s="50" t="n">
        <f aca="false">SUM(E21,+N21)</f>
        <v>2</v>
      </c>
      <c r="X21" s="50" t="n">
        <f aca="false">SUM(F21,+O21)</f>
        <v>2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f aca="false">SUM(E22,+H22)</f>
        <v>1</v>
      </c>
      <c r="E22" s="50" t="n">
        <f aca="false">SUM(F22:G22)</f>
        <v>1</v>
      </c>
      <c r="F22" s="50" t="n">
        <v>1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1</v>
      </c>
      <c r="N22" s="50" t="n">
        <f aca="false">SUM(O22:P22)</f>
        <v>1</v>
      </c>
      <c r="O22" s="50" t="n">
        <v>1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</v>
      </c>
      <c r="W22" s="50" t="n">
        <f aca="false">SUM(E22,+N22)</f>
        <v>2</v>
      </c>
      <c r="X22" s="50" t="n">
        <f aca="false">SUM(F22,+O22)</f>
        <v>2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61</v>
      </c>
      <c r="C23" s="18" t="s">
        <v>62</v>
      </c>
      <c r="D23" s="50" t="n">
        <f aca="false">SUM(E23,+H23)</f>
        <v>3</v>
      </c>
      <c r="E23" s="50" t="n">
        <f aca="false">SUM(F23:G23)</f>
        <v>3</v>
      </c>
      <c r="F23" s="50" t="n">
        <v>3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3</v>
      </c>
      <c r="W23" s="50" t="n">
        <f aca="false">SUM(E23,+N23)</f>
        <v>3</v>
      </c>
      <c r="X23" s="50" t="n">
        <f aca="false">SUM(F23,+O23)</f>
        <v>3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11</v>
      </c>
      <c r="C24" s="18" t="s">
        <v>112</v>
      </c>
      <c r="D24" s="50" t="n">
        <f aca="false">SUM(E24,+H24)</f>
        <v>8</v>
      </c>
      <c r="E24" s="50" t="n">
        <f aca="false">SUM(F24:G24)</f>
        <v>2</v>
      </c>
      <c r="F24" s="50" t="n">
        <v>2</v>
      </c>
      <c r="G24" s="50" t="n">
        <v>0</v>
      </c>
      <c r="H24" s="50" t="n">
        <f aca="false">SUM(I24:L24)</f>
        <v>6</v>
      </c>
      <c r="I24" s="50" t="n">
        <v>4</v>
      </c>
      <c r="J24" s="50" t="n">
        <v>2</v>
      </c>
      <c r="K24" s="50" t="n">
        <v>0</v>
      </c>
      <c r="L24" s="50" t="n">
        <v>0</v>
      </c>
      <c r="M24" s="50" t="n">
        <f aca="false">SUM(N24,+Q24)</f>
        <v>2</v>
      </c>
      <c r="N24" s="50" t="n">
        <f aca="false">SUM(O24:P24)</f>
        <v>2</v>
      </c>
      <c r="O24" s="50" t="n">
        <v>0</v>
      </c>
      <c r="P24" s="50" t="n">
        <v>2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0</v>
      </c>
      <c r="W24" s="50" t="n">
        <f aca="false">SUM(E24,+N24)</f>
        <v>4</v>
      </c>
      <c r="X24" s="50" t="n">
        <f aca="false">SUM(F24,+O24)</f>
        <v>2</v>
      </c>
      <c r="Y24" s="50" t="n">
        <f aca="false">SUM(G24,+P24)</f>
        <v>2</v>
      </c>
      <c r="Z24" s="50" t="n">
        <f aca="false">SUM(H24,+Q24)</f>
        <v>6</v>
      </c>
      <c r="AA24" s="50" t="n">
        <f aca="false">SUM(I24,+R24)</f>
        <v>4</v>
      </c>
      <c r="AB24" s="50" t="n">
        <f aca="false">SUM(J24,+S24)</f>
        <v>2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67</v>
      </c>
      <c r="C25" s="18" t="s">
        <v>68</v>
      </c>
      <c r="D25" s="50" t="n">
        <f aca="false">SUM(E25,+H25)</f>
        <v>2</v>
      </c>
      <c r="E25" s="50" t="n">
        <f aca="false">SUM(F25:G25)</f>
        <v>2</v>
      </c>
      <c r="F25" s="50" t="n">
        <v>2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97</v>
      </c>
      <c r="C26" s="18" t="s">
        <v>98</v>
      </c>
      <c r="D26" s="50" t="n">
        <f aca="false">SUM(E26,+H26)</f>
        <v>11</v>
      </c>
      <c r="E26" s="50" t="n">
        <f aca="false">SUM(F26:G26)</f>
        <v>4</v>
      </c>
      <c r="F26" s="50" t="n">
        <v>4</v>
      </c>
      <c r="G26" s="50" t="n">
        <v>0</v>
      </c>
      <c r="H26" s="50" t="n">
        <f aca="false">SUM(I26:L26)</f>
        <v>7</v>
      </c>
      <c r="I26" s="50" t="n">
        <v>7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11</v>
      </c>
      <c r="W26" s="50" t="n">
        <f aca="false">SUM(E26,+N26)</f>
        <v>4</v>
      </c>
      <c r="X26" s="50" t="n">
        <f aca="false">SUM(F26,+O26)</f>
        <v>4</v>
      </c>
      <c r="Y26" s="50" t="n">
        <f aca="false">SUM(G26,+P26)</f>
        <v>0</v>
      </c>
      <c r="Z26" s="50" t="n">
        <f aca="false">SUM(H26,+Q26)</f>
        <v>7</v>
      </c>
      <c r="AA26" s="50" t="n">
        <f aca="false">SUM(I26,+R26)</f>
        <v>7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14</v>
      </c>
      <c r="C27" s="18" t="s">
        <v>115</v>
      </c>
      <c r="D27" s="50" t="n">
        <f aca="false">SUM(E27,+H27)</f>
        <v>1</v>
      </c>
      <c r="E27" s="50" t="n">
        <f aca="false">SUM(F27:G27)</f>
        <v>1</v>
      </c>
      <c r="F27" s="50" t="n">
        <v>1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1</v>
      </c>
      <c r="W27" s="50" t="n">
        <f aca="false">SUM(E27,+N27)</f>
        <v>1</v>
      </c>
      <c r="X27" s="50" t="n">
        <f aca="false">SUM(F27,+O27)</f>
        <v>1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16</v>
      </c>
      <c r="C28" s="18" t="s">
        <v>117</v>
      </c>
      <c r="D28" s="50" t="n">
        <f aca="false">SUM(E28,+H28)</f>
        <v>1</v>
      </c>
      <c r="E28" s="50" t="n">
        <f aca="false">SUM(F28:G28)</f>
        <v>1</v>
      </c>
      <c r="F28" s="50" t="n">
        <v>1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1</v>
      </c>
      <c r="W28" s="50" t="n">
        <f aca="false">SUM(E28,+N28)</f>
        <v>1</v>
      </c>
      <c r="X28" s="50" t="n">
        <f aca="false">SUM(F28,+O28)</f>
        <v>1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118</v>
      </c>
      <c r="C29" s="18" t="s">
        <v>119</v>
      </c>
      <c r="D29" s="50" t="n">
        <f aca="false">SUM(E29,+H29)</f>
        <v>1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2</v>
      </c>
      <c r="W29" s="50" t="n">
        <f aca="false">SUM(E29,+N29)</f>
        <v>2</v>
      </c>
      <c r="X29" s="50" t="n">
        <f aca="false">SUM(F29,+O29)</f>
        <v>2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120</v>
      </c>
      <c r="C30" s="18" t="s">
        <v>121</v>
      </c>
      <c r="D30" s="50" t="n">
        <f aca="false">SUM(E30,+H30)</f>
        <v>7</v>
      </c>
      <c r="E30" s="50" t="n">
        <f aca="false">SUM(F30:G30)</f>
        <v>2</v>
      </c>
      <c r="F30" s="50" t="n">
        <v>2</v>
      </c>
      <c r="G30" s="50" t="n">
        <v>0</v>
      </c>
      <c r="H30" s="50" t="n">
        <f aca="false">SUM(I30:L30)</f>
        <v>5</v>
      </c>
      <c r="I30" s="50" t="n">
        <v>0</v>
      </c>
      <c r="J30" s="50" t="n">
        <v>3</v>
      </c>
      <c r="K30" s="50" t="n">
        <v>0</v>
      </c>
      <c r="L30" s="50" t="n">
        <v>2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7</v>
      </c>
      <c r="W30" s="50" t="n">
        <f aca="false">SUM(E30,+N30)</f>
        <v>2</v>
      </c>
      <c r="X30" s="50" t="n">
        <f aca="false">SUM(F30,+O30)</f>
        <v>2</v>
      </c>
      <c r="Y30" s="50" t="n">
        <f aca="false">SUM(G30,+P30)</f>
        <v>0</v>
      </c>
      <c r="Z30" s="50" t="n">
        <f aca="false">SUM(H30,+Q30)</f>
        <v>5</v>
      </c>
      <c r="AA30" s="50" t="n">
        <f aca="false">SUM(I30,+R30)</f>
        <v>0</v>
      </c>
      <c r="AB30" s="50" t="n">
        <f aca="false">SUM(J30,+S30)</f>
        <v>3</v>
      </c>
      <c r="AC30" s="50" t="n">
        <f aca="false">SUM(K30,+T30)</f>
        <v>0</v>
      </c>
      <c r="AD30" s="50" t="n">
        <f aca="false">SUM(L30,+U30)</f>
        <v>2</v>
      </c>
    </row>
    <row r="31" s="47" customFormat="true" ht="12" hidden="false" customHeight="true" outlineLevel="0" collapsed="false">
      <c r="A31" s="48" t="s">
        <v>51</v>
      </c>
      <c r="B31" s="49" t="s">
        <v>79</v>
      </c>
      <c r="C31" s="18" t="s">
        <v>80</v>
      </c>
      <c r="D31" s="50" t="n">
        <f aca="false">SUM(E31,+H31)</f>
        <v>1</v>
      </c>
      <c r="E31" s="50" t="n">
        <f aca="false">SUM(F31:G31)</f>
        <v>1</v>
      </c>
      <c r="F31" s="50" t="n">
        <v>1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1</v>
      </c>
      <c r="W31" s="50" t="n">
        <f aca="false">SUM(E31,+N31)</f>
        <v>1</v>
      </c>
      <c r="X31" s="50" t="n">
        <f aca="false">SUM(F31,+O31)</f>
        <v>1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f aca="false">SUM(E32,+H32)</f>
        <v>6</v>
      </c>
      <c r="E32" s="50" t="n">
        <f aca="false">SUM(F32:G32)</f>
        <v>2</v>
      </c>
      <c r="F32" s="50" t="n">
        <v>2</v>
      </c>
      <c r="G32" s="50" t="n">
        <v>0</v>
      </c>
      <c r="H32" s="50" t="n">
        <f aca="false">SUM(I32:L32)</f>
        <v>4</v>
      </c>
      <c r="I32" s="50" t="n">
        <v>0</v>
      </c>
      <c r="J32" s="50" t="n">
        <v>4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6</v>
      </c>
      <c r="W32" s="50" t="n">
        <f aca="false">SUM(E32,+N32)</f>
        <v>2</v>
      </c>
      <c r="X32" s="50" t="n">
        <f aca="false">SUM(F32,+O32)</f>
        <v>2</v>
      </c>
      <c r="Y32" s="50" t="n">
        <f aca="false">SUM(G32,+P32)</f>
        <v>0</v>
      </c>
      <c r="Z32" s="50" t="n">
        <f aca="false">SUM(H32,+Q32)</f>
        <v>4</v>
      </c>
      <c r="AA32" s="50" t="n">
        <f aca="false">SUM(I32,+R32)</f>
        <v>0</v>
      </c>
      <c r="AB32" s="50" t="n">
        <f aca="false">SUM(J32,+S32)</f>
        <v>4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122</v>
      </c>
      <c r="C33" s="18" t="s">
        <v>123</v>
      </c>
      <c r="D33" s="50" t="n">
        <f aca="false">SUM(E33,+H33)</f>
        <v>1</v>
      </c>
      <c r="E33" s="50" t="n">
        <f aca="false">SUM(F33:G33)</f>
        <v>1</v>
      </c>
      <c r="F33" s="50" t="n">
        <v>1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2</v>
      </c>
      <c r="W33" s="50" t="n">
        <f aca="false">SUM(E33,+N33)</f>
        <v>2</v>
      </c>
      <c r="X33" s="50" t="n">
        <f aca="false">SUM(F33,+O33)</f>
        <v>2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124</v>
      </c>
      <c r="C34" s="18" t="s">
        <v>125</v>
      </c>
      <c r="D34" s="50" t="n">
        <f aca="false">SUM(E34,+H34)</f>
        <v>1</v>
      </c>
      <c r="E34" s="50" t="n">
        <f aca="false">SUM(F34:G34)</f>
        <v>1</v>
      </c>
      <c r="F34" s="50" t="n">
        <v>1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0</v>
      </c>
      <c r="N34" s="50" t="n">
        <f aca="false">SUM(O34:P34)</f>
        <v>0</v>
      </c>
      <c r="O34" s="50" t="n">
        <v>0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1</v>
      </c>
      <c r="W34" s="50" t="n">
        <f aca="false">SUM(E34,+N34)</f>
        <v>1</v>
      </c>
      <c r="X34" s="50" t="n">
        <f aca="false">SUM(F34,+O34)</f>
        <v>1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39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31</v>
      </c>
      <c r="E2" s="33"/>
      <c r="F2" s="34"/>
      <c r="G2" s="33"/>
      <c r="H2" s="33"/>
      <c r="I2" s="33"/>
      <c r="J2" s="33"/>
      <c r="K2" s="33"/>
      <c r="L2" s="35"/>
      <c r="M2" s="32" t="s">
        <v>132</v>
      </c>
      <c r="N2" s="33"/>
      <c r="O2" s="34"/>
      <c r="P2" s="33"/>
      <c r="Q2" s="33"/>
      <c r="R2" s="33"/>
      <c r="S2" s="33"/>
      <c r="T2" s="33"/>
      <c r="U2" s="35"/>
      <c r="V2" s="32" t="s">
        <v>133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34</v>
      </c>
      <c r="F3" s="34"/>
      <c r="G3" s="35"/>
      <c r="H3" s="37" t="s">
        <v>135</v>
      </c>
      <c r="I3" s="33"/>
      <c r="J3" s="33"/>
      <c r="K3" s="33"/>
      <c r="L3" s="35"/>
      <c r="M3" s="36" t="s">
        <v>53</v>
      </c>
      <c r="N3" s="37" t="s">
        <v>134</v>
      </c>
      <c r="O3" s="34"/>
      <c r="P3" s="35"/>
      <c r="Q3" s="37" t="s">
        <v>135</v>
      </c>
      <c r="R3" s="33"/>
      <c r="S3" s="33"/>
      <c r="T3" s="33"/>
      <c r="U3" s="35"/>
      <c r="V3" s="36"/>
      <c r="W3" s="37" t="s">
        <v>134</v>
      </c>
      <c r="X3" s="34"/>
      <c r="Y3" s="35"/>
      <c r="Z3" s="37" t="s">
        <v>135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6</v>
      </c>
      <c r="G4" s="38" t="s">
        <v>137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6</v>
      </c>
      <c r="P4" s="38" t="s">
        <v>137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6</v>
      </c>
      <c r="Y4" s="38" t="s">
        <v>137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38</v>
      </c>
      <c r="E6" s="39" t="s">
        <v>138</v>
      </c>
      <c r="F6" s="40" t="s">
        <v>138</v>
      </c>
      <c r="G6" s="40" t="s">
        <v>138</v>
      </c>
      <c r="H6" s="39" t="s">
        <v>138</v>
      </c>
      <c r="I6" s="40" t="s">
        <v>138</v>
      </c>
      <c r="J6" s="40" t="s">
        <v>138</v>
      </c>
      <c r="K6" s="40" t="s">
        <v>138</v>
      </c>
      <c r="L6" s="40" t="s">
        <v>138</v>
      </c>
      <c r="M6" s="39" t="s">
        <v>138</v>
      </c>
      <c r="N6" s="39" t="s">
        <v>138</v>
      </c>
      <c r="O6" s="40" t="s">
        <v>138</v>
      </c>
      <c r="P6" s="40" t="s">
        <v>138</v>
      </c>
      <c r="Q6" s="39" t="s">
        <v>138</v>
      </c>
      <c r="R6" s="40" t="s">
        <v>138</v>
      </c>
      <c r="S6" s="40" t="s">
        <v>138</v>
      </c>
      <c r="T6" s="40" t="s">
        <v>138</v>
      </c>
      <c r="U6" s="40" t="s">
        <v>138</v>
      </c>
      <c r="V6" s="39" t="s">
        <v>138</v>
      </c>
      <c r="W6" s="39" t="s">
        <v>138</v>
      </c>
      <c r="X6" s="40" t="s">
        <v>138</v>
      </c>
      <c r="Y6" s="40" t="s">
        <v>138</v>
      </c>
      <c r="Z6" s="39" t="s">
        <v>138</v>
      </c>
      <c r="AA6" s="40" t="s">
        <v>138</v>
      </c>
      <c r="AB6" s="40" t="s">
        <v>138</v>
      </c>
      <c r="AC6" s="40" t="s">
        <v>138</v>
      </c>
      <c r="AD6" s="40" t="s">
        <v>13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73</v>
      </c>
      <c r="E7" s="43" t="n">
        <f aca="false">SUM(E8:E17)</f>
        <v>45</v>
      </c>
      <c r="F7" s="43" t="n">
        <f aca="false">SUM(F8:F17)</f>
        <v>35</v>
      </c>
      <c r="G7" s="43" t="n">
        <f aca="false">SUM(G8:G17)</f>
        <v>10</v>
      </c>
      <c r="H7" s="43" t="n">
        <f aca="false">SUM(H8:H17)</f>
        <v>28</v>
      </c>
      <c r="I7" s="43" t="n">
        <f aca="false">SUM(I8:I17)</f>
        <v>3</v>
      </c>
      <c r="J7" s="43" t="n">
        <f aca="false">SUM(J8:J17)</f>
        <v>25</v>
      </c>
      <c r="K7" s="43" t="n">
        <f aca="false">SUM(K8:K17)</f>
        <v>0</v>
      </c>
      <c r="L7" s="43" t="n">
        <f aca="false">SUM(L8:L17)</f>
        <v>0</v>
      </c>
      <c r="M7" s="43" t="n">
        <f aca="false">SUM(M8:M17)</f>
        <v>28</v>
      </c>
      <c r="N7" s="43" t="n">
        <f aca="false">SUM(N8:N17)</f>
        <v>13</v>
      </c>
      <c r="O7" s="43" t="n">
        <f aca="false">SUM(O8:O17)</f>
        <v>6</v>
      </c>
      <c r="P7" s="43" t="n">
        <f aca="false">SUM(P8:P17)</f>
        <v>7</v>
      </c>
      <c r="Q7" s="43" t="n">
        <f aca="false">SUM(Q8:Q17)</f>
        <v>15</v>
      </c>
      <c r="R7" s="43" t="n">
        <f aca="false">SUM(R8:R17)</f>
        <v>0</v>
      </c>
      <c r="S7" s="43" t="n">
        <f aca="false">SUM(S8:S17)</f>
        <v>15</v>
      </c>
      <c r="T7" s="43" t="n">
        <f aca="false">SUM(T8:T17)</f>
        <v>0</v>
      </c>
      <c r="U7" s="43" t="n">
        <f aca="false">SUM(U8:U17)</f>
        <v>0</v>
      </c>
      <c r="V7" s="43" t="n">
        <f aca="false">SUM(V8:V17)</f>
        <v>101</v>
      </c>
      <c r="W7" s="43" t="n">
        <f aca="false">SUM(W8:W17)</f>
        <v>58</v>
      </c>
      <c r="X7" s="43" t="n">
        <f aca="false">SUM(X8:X17)</f>
        <v>41</v>
      </c>
      <c r="Y7" s="43" t="n">
        <f aca="false">SUM(Y8:Y17)</f>
        <v>17</v>
      </c>
      <c r="Z7" s="43" t="n">
        <f aca="false">SUM(Z8:Z17)</f>
        <v>43</v>
      </c>
      <c r="AA7" s="43" t="n">
        <f aca="false">SUM(AA8:AA17)</f>
        <v>3</v>
      </c>
      <c r="AB7" s="43" t="n">
        <f aca="false">SUM(AB8:AB17)</f>
        <v>40</v>
      </c>
      <c r="AC7" s="43" t="n">
        <f aca="false">SUM(AC8:AC17)</f>
        <v>0</v>
      </c>
      <c r="AD7" s="43" t="n">
        <f aca="false">SUM(AD8:AD17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10</v>
      </c>
      <c r="E8" s="46" t="n">
        <f aca="false">SUM(F8:G8)</f>
        <v>2</v>
      </c>
      <c r="F8" s="46" t="n">
        <v>2</v>
      </c>
      <c r="G8" s="46" t="n">
        <v>0</v>
      </c>
      <c r="H8" s="46" t="n">
        <f aca="false">SUM(I8:L8)</f>
        <v>8</v>
      </c>
      <c r="I8" s="46" t="n">
        <v>3</v>
      </c>
      <c r="J8" s="46" t="n">
        <v>5</v>
      </c>
      <c r="K8" s="46" t="n">
        <v>0</v>
      </c>
      <c r="L8" s="46" t="n">
        <v>0</v>
      </c>
      <c r="M8" s="46" t="n">
        <f aca="false">SUM(N8,+Q8)</f>
        <v>3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3</v>
      </c>
      <c r="R8" s="46" t="n">
        <v>0</v>
      </c>
      <c r="S8" s="46" t="n">
        <v>3</v>
      </c>
      <c r="T8" s="46" t="n">
        <v>0</v>
      </c>
      <c r="U8" s="46" t="n">
        <v>0</v>
      </c>
      <c r="V8" s="46" t="n">
        <f aca="false">SUM(D8,+M8)</f>
        <v>13</v>
      </c>
      <c r="W8" s="46" t="n">
        <f aca="false">SUM(E8,+N8)</f>
        <v>2</v>
      </c>
      <c r="X8" s="46" t="n">
        <f aca="false">SUM(F8,+O8)</f>
        <v>2</v>
      </c>
      <c r="Y8" s="46" t="n">
        <f aca="false">SUM(G8,+P8)</f>
        <v>0</v>
      </c>
      <c r="Z8" s="46" t="n">
        <f aca="false">SUM(H8,+Q8)</f>
        <v>11</v>
      </c>
      <c r="AA8" s="46" t="n">
        <f aca="false">SUM(I8,+R8)</f>
        <v>3</v>
      </c>
      <c r="AB8" s="46" t="n">
        <f aca="false">SUM(J8,+S8)</f>
        <v>8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7</v>
      </c>
      <c r="N9" s="46" t="n">
        <f aca="false">SUM(O9:P9)</f>
        <v>5</v>
      </c>
      <c r="O9" s="46" t="n">
        <v>3</v>
      </c>
      <c r="P9" s="46" t="n">
        <v>2</v>
      </c>
      <c r="Q9" s="46" t="n">
        <f aca="false">SUM(R9:U9)</f>
        <v>2</v>
      </c>
      <c r="R9" s="46" t="n">
        <v>0</v>
      </c>
      <c r="S9" s="46" t="n">
        <v>2</v>
      </c>
      <c r="T9" s="46" t="n">
        <v>0</v>
      </c>
      <c r="U9" s="46" t="n">
        <v>0</v>
      </c>
      <c r="V9" s="46" t="n">
        <f aca="false">SUM(D9,+M9)</f>
        <v>7</v>
      </c>
      <c r="W9" s="46" t="n">
        <f aca="false">SUM(E9,+N9)</f>
        <v>5</v>
      </c>
      <c r="X9" s="46" t="n">
        <f aca="false">SUM(F9,+O9)</f>
        <v>3</v>
      </c>
      <c r="Y9" s="46" t="n">
        <f aca="false">SUM(G9,+P9)</f>
        <v>2</v>
      </c>
      <c r="Z9" s="46" t="n">
        <f aca="false">SUM(H9,+Q9)</f>
        <v>2</v>
      </c>
      <c r="AA9" s="46" t="n">
        <f aca="false">SUM(I9,+R9)</f>
        <v>0</v>
      </c>
      <c r="AB9" s="46" t="n">
        <f aca="false">SUM(J9,+S9)</f>
        <v>2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,+H10)</f>
        <v>13</v>
      </c>
      <c r="E10" s="46" t="n">
        <f aca="false">SUM(F10:G10)</f>
        <v>7</v>
      </c>
      <c r="F10" s="46" t="n">
        <v>6</v>
      </c>
      <c r="G10" s="46" t="n">
        <v>1</v>
      </c>
      <c r="H10" s="46" t="n">
        <f aca="false">SUM(I10:L10)</f>
        <v>6</v>
      </c>
      <c r="I10" s="46" t="n">
        <v>0</v>
      </c>
      <c r="J10" s="46" t="n">
        <v>6</v>
      </c>
      <c r="K10" s="46" t="n">
        <v>0</v>
      </c>
      <c r="L10" s="46" t="n">
        <v>0</v>
      </c>
      <c r="M10" s="46" t="n">
        <f aca="false">SUM(N10,+Q10)</f>
        <v>6</v>
      </c>
      <c r="N10" s="46" t="n">
        <f aca="false">SUM(O10:P10)</f>
        <v>2</v>
      </c>
      <c r="O10" s="46" t="n">
        <v>1</v>
      </c>
      <c r="P10" s="46" t="n">
        <v>1</v>
      </c>
      <c r="Q10" s="46" t="n">
        <f aca="false">SUM(R10:U10)</f>
        <v>4</v>
      </c>
      <c r="R10" s="46" t="n">
        <v>0</v>
      </c>
      <c r="S10" s="46" t="n">
        <v>4</v>
      </c>
      <c r="T10" s="46" t="n">
        <v>0</v>
      </c>
      <c r="U10" s="46" t="n">
        <v>0</v>
      </c>
      <c r="V10" s="46" t="n">
        <f aca="false">SUM(D10,+M10)</f>
        <v>19</v>
      </c>
      <c r="W10" s="46" t="n">
        <f aca="false">SUM(E10,+N10)</f>
        <v>9</v>
      </c>
      <c r="X10" s="46" t="n">
        <f aca="false">SUM(F10,+O10)</f>
        <v>7</v>
      </c>
      <c r="Y10" s="46" t="n">
        <f aca="false">SUM(G10,+P10)</f>
        <v>2</v>
      </c>
      <c r="Z10" s="46" t="n">
        <f aca="false">SUM(H10,+Q10)</f>
        <v>10</v>
      </c>
      <c r="AA10" s="46" t="n">
        <f aca="false">SUM(I10,+R10)</f>
        <v>0</v>
      </c>
      <c r="AB10" s="46" t="n">
        <f aca="false">SUM(J10,+S10)</f>
        <v>1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,+H11)</f>
        <v>0</v>
      </c>
      <c r="E11" s="46" t="n">
        <f aca="false">SUM(F11:G11)</f>
        <v>0</v>
      </c>
      <c r="F11" s="46" t="n">
        <v>0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4</v>
      </c>
      <c r="N11" s="46" t="n">
        <f aca="false">SUM(O11:P11)</f>
        <v>4</v>
      </c>
      <c r="O11" s="46" t="n">
        <v>1</v>
      </c>
      <c r="P11" s="46" t="n">
        <v>3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4</v>
      </c>
      <c r="W11" s="46" t="n">
        <f aca="false">SUM(E11,+N11)</f>
        <v>4</v>
      </c>
      <c r="X11" s="46" t="n">
        <f aca="false">SUM(F11,+O11)</f>
        <v>1</v>
      </c>
      <c r="Y11" s="46" t="n">
        <f aca="false">SUM(G11,+P11)</f>
        <v>3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,+H12)</f>
        <v>2</v>
      </c>
      <c r="E12" s="50" t="n">
        <f aca="false">SUM(F12:G12)</f>
        <v>2</v>
      </c>
      <c r="F12" s="50" t="n">
        <v>2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</v>
      </c>
      <c r="W12" s="50" t="n">
        <f aca="false">SUM(E12,+N12)</f>
        <v>2</v>
      </c>
      <c r="X12" s="50" t="n">
        <f aca="false">SUM(F12,+O12)</f>
        <v>2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,+H13)</f>
        <v>2</v>
      </c>
      <c r="E13" s="50" t="n">
        <f aca="false">SUM(F13:G13)</f>
        <v>2</v>
      </c>
      <c r="F13" s="50" t="n">
        <v>2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2</v>
      </c>
      <c r="W13" s="50" t="n">
        <f aca="false">SUM(E13,+N13)</f>
        <v>2</v>
      </c>
      <c r="X13" s="50" t="n">
        <f aca="false">SUM(F13,+O13)</f>
        <v>2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,+H14)</f>
        <v>18</v>
      </c>
      <c r="E14" s="50" t="n">
        <f aca="false">SUM(F14:G14)</f>
        <v>4</v>
      </c>
      <c r="F14" s="50" t="n">
        <v>2</v>
      </c>
      <c r="G14" s="50" t="n">
        <v>2</v>
      </c>
      <c r="H14" s="50" t="n">
        <f aca="false">SUM(I14:L14)</f>
        <v>14</v>
      </c>
      <c r="I14" s="50" t="n">
        <v>0</v>
      </c>
      <c r="J14" s="50" t="n">
        <v>14</v>
      </c>
      <c r="K14" s="50" t="n">
        <v>0</v>
      </c>
      <c r="L14" s="50" t="n">
        <v>0</v>
      </c>
      <c r="M14" s="50" t="n">
        <f aca="false">SUM(N14,+Q14)</f>
        <v>6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5</v>
      </c>
      <c r="R14" s="50" t="n">
        <v>0</v>
      </c>
      <c r="S14" s="50" t="n">
        <v>5</v>
      </c>
      <c r="T14" s="50" t="n">
        <v>0</v>
      </c>
      <c r="U14" s="50" t="n">
        <v>0</v>
      </c>
      <c r="V14" s="50" t="n">
        <f aca="false">SUM(D14,+M14)</f>
        <v>24</v>
      </c>
      <c r="W14" s="50" t="n">
        <f aca="false">SUM(E14,+N14)</f>
        <v>5</v>
      </c>
      <c r="X14" s="50" t="n">
        <f aca="false">SUM(F14,+O14)</f>
        <v>3</v>
      </c>
      <c r="Y14" s="50" t="n">
        <f aca="false">SUM(G14,+P14)</f>
        <v>2</v>
      </c>
      <c r="Z14" s="50" t="n">
        <f aca="false">SUM(H14,+Q14)</f>
        <v>19</v>
      </c>
      <c r="AA14" s="50" t="n">
        <f aca="false">SUM(I14,+R14)</f>
        <v>0</v>
      </c>
      <c r="AB14" s="50" t="n">
        <f aca="false">SUM(J14,+S14)</f>
        <v>19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f aca="false">SUM(E15,+H15)</f>
        <v>5</v>
      </c>
      <c r="E15" s="50" t="n">
        <f aca="false">SUM(F15:G15)</f>
        <v>5</v>
      </c>
      <c r="F15" s="50" t="n">
        <v>5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5</v>
      </c>
      <c r="W15" s="50" t="n">
        <f aca="false">SUM(E15,+N15)</f>
        <v>5</v>
      </c>
      <c r="X15" s="50" t="n">
        <f aca="false">SUM(F15,+O15)</f>
        <v>5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26</v>
      </c>
      <c r="C16" s="18" t="s">
        <v>127</v>
      </c>
      <c r="D16" s="50" t="n">
        <f aca="false">SUM(E16,+H16)</f>
        <v>6</v>
      </c>
      <c r="E16" s="50" t="n">
        <f aca="false">SUM(F16:G16)</f>
        <v>6</v>
      </c>
      <c r="F16" s="50" t="n">
        <v>4</v>
      </c>
      <c r="G16" s="50" t="n">
        <v>2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2</v>
      </c>
      <c r="N16" s="50" t="n">
        <f aca="false">SUM(O16:P16)</f>
        <v>1</v>
      </c>
      <c r="O16" s="50" t="n">
        <v>0</v>
      </c>
      <c r="P16" s="50" t="n">
        <v>1</v>
      </c>
      <c r="Q16" s="50" t="n">
        <f aca="false">SUM(R16:U16)</f>
        <v>1</v>
      </c>
      <c r="R16" s="50" t="n">
        <v>0</v>
      </c>
      <c r="S16" s="50" t="n">
        <v>1</v>
      </c>
      <c r="T16" s="50" t="n">
        <v>0</v>
      </c>
      <c r="U16" s="50" t="n">
        <v>0</v>
      </c>
      <c r="V16" s="50" t="n">
        <f aca="false">SUM(D16,+M16)</f>
        <v>8</v>
      </c>
      <c r="W16" s="50" t="n">
        <f aca="false">SUM(E16,+N16)</f>
        <v>7</v>
      </c>
      <c r="X16" s="50" t="n">
        <f aca="false">SUM(F16,+O16)</f>
        <v>4</v>
      </c>
      <c r="Y16" s="50" t="n">
        <f aca="false">SUM(G16,+P16)</f>
        <v>3</v>
      </c>
      <c r="Z16" s="50" t="n">
        <f aca="false">SUM(H16,+Q16)</f>
        <v>1</v>
      </c>
      <c r="AA16" s="50" t="n">
        <f aca="false">SUM(I16,+R16)</f>
        <v>0</v>
      </c>
      <c r="AB16" s="50" t="n">
        <f aca="false">SUM(J16,+S16)</f>
        <v>1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28</v>
      </c>
      <c r="C17" s="18" t="s">
        <v>129</v>
      </c>
      <c r="D17" s="50" t="n">
        <f aca="false">SUM(E17,+H17)</f>
        <v>17</v>
      </c>
      <c r="E17" s="50" t="n">
        <f aca="false">SUM(F17:G17)</f>
        <v>17</v>
      </c>
      <c r="F17" s="50" t="n">
        <v>12</v>
      </c>
      <c r="G17" s="50" t="n">
        <v>5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7</v>
      </c>
      <c r="W17" s="50" t="n">
        <f aca="false">SUM(E17,+N17)</f>
        <v>17</v>
      </c>
      <c r="X17" s="50" t="n">
        <f aca="false">SUM(F17,+O17)</f>
        <v>12</v>
      </c>
      <c r="Y17" s="50" t="n">
        <f aca="false">SUM(G17,+P17)</f>
        <v>5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4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41</v>
      </c>
      <c r="E3" s="70"/>
      <c r="F3" s="70"/>
      <c r="G3" s="70"/>
      <c r="H3" s="70"/>
      <c r="I3" s="70"/>
      <c r="J3" s="70"/>
      <c r="K3" s="71"/>
      <c r="L3" s="69" t="s">
        <v>142</v>
      </c>
      <c r="M3" s="70"/>
      <c r="N3" s="70"/>
      <c r="O3" s="70"/>
      <c r="P3" s="70"/>
      <c r="Q3" s="70"/>
      <c r="R3" s="70"/>
      <c r="S3" s="71"/>
      <c r="T3" s="69" t="s">
        <v>143</v>
      </c>
      <c r="U3" s="70"/>
      <c r="V3" s="70"/>
      <c r="W3" s="70"/>
      <c r="X3" s="70"/>
      <c r="Y3" s="70"/>
      <c r="Z3" s="70"/>
      <c r="AA3" s="71"/>
      <c r="AB3" s="72" t="s">
        <v>141</v>
      </c>
      <c r="AC3" s="73"/>
      <c r="AD3" s="73"/>
      <c r="AE3" s="73"/>
      <c r="AF3" s="73"/>
      <c r="AG3" s="73"/>
      <c r="AH3" s="73"/>
      <c r="AI3" s="73"/>
      <c r="AJ3" s="72" t="s">
        <v>142</v>
      </c>
      <c r="AK3" s="73"/>
      <c r="AL3" s="73"/>
      <c r="AM3" s="73"/>
      <c r="AN3" s="73"/>
      <c r="AO3" s="73"/>
      <c r="AP3" s="73"/>
      <c r="AQ3" s="73"/>
      <c r="AR3" s="72" t="s">
        <v>143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44</v>
      </c>
      <c r="E4" s="76"/>
      <c r="F4" s="64" t="s">
        <v>145</v>
      </c>
      <c r="G4" s="64"/>
      <c r="H4" s="64" t="s">
        <v>146</v>
      </c>
      <c r="I4" s="64"/>
      <c r="J4" s="76" t="s">
        <v>147</v>
      </c>
      <c r="K4" s="76"/>
      <c r="L4" s="76" t="s">
        <v>144</v>
      </c>
      <c r="M4" s="76"/>
      <c r="N4" s="64" t="s">
        <v>145</v>
      </c>
      <c r="O4" s="64"/>
      <c r="P4" s="64" t="s">
        <v>146</v>
      </c>
      <c r="Q4" s="64"/>
      <c r="R4" s="76" t="s">
        <v>147</v>
      </c>
      <c r="S4" s="76"/>
      <c r="T4" s="76" t="s">
        <v>144</v>
      </c>
      <c r="U4" s="76"/>
      <c r="V4" s="64" t="s">
        <v>145</v>
      </c>
      <c r="W4" s="64"/>
      <c r="X4" s="64" t="s">
        <v>146</v>
      </c>
      <c r="Y4" s="64"/>
      <c r="Z4" s="76" t="s">
        <v>147</v>
      </c>
      <c r="AA4" s="76"/>
      <c r="AB4" s="77" t="s">
        <v>144</v>
      </c>
      <c r="AC4" s="78"/>
      <c r="AD4" s="78"/>
      <c r="AE4" s="79"/>
      <c r="AF4" s="80" t="s">
        <v>148</v>
      </c>
      <c r="AG4" s="80"/>
      <c r="AH4" s="80" t="s">
        <v>147</v>
      </c>
      <c r="AI4" s="80"/>
      <c r="AJ4" s="77" t="s">
        <v>144</v>
      </c>
      <c r="AK4" s="78"/>
      <c r="AL4" s="78"/>
      <c r="AM4" s="79"/>
      <c r="AN4" s="80" t="s">
        <v>148</v>
      </c>
      <c r="AO4" s="80"/>
      <c r="AP4" s="80" t="s">
        <v>147</v>
      </c>
      <c r="AQ4" s="80"/>
      <c r="AR4" s="77" t="s">
        <v>144</v>
      </c>
      <c r="AS4" s="78"/>
      <c r="AT4" s="78"/>
      <c r="AU4" s="79"/>
      <c r="AV4" s="80" t="s">
        <v>148</v>
      </c>
      <c r="AW4" s="80"/>
      <c r="AX4" s="80" t="s">
        <v>147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49</v>
      </c>
      <c r="AC5" s="79"/>
      <c r="AD5" s="77" t="s">
        <v>46</v>
      </c>
      <c r="AE5" s="79"/>
      <c r="AF5" s="80"/>
      <c r="AG5" s="80"/>
      <c r="AH5" s="80"/>
      <c r="AI5" s="80"/>
      <c r="AJ5" s="77" t="s">
        <v>149</v>
      </c>
      <c r="AK5" s="79"/>
      <c r="AL5" s="77" t="s">
        <v>46</v>
      </c>
      <c r="AM5" s="79"/>
      <c r="AN5" s="80"/>
      <c r="AO5" s="80"/>
      <c r="AP5" s="80"/>
      <c r="AQ5" s="80"/>
      <c r="AR5" s="77" t="s">
        <v>149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50</v>
      </c>
      <c r="E6" s="81" t="s">
        <v>151</v>
      </c>
      <c r="F6" s="81" t="s">
        <v>150</v>
      </c>
      <c r="G6" s="81" t="s">
        <v>151</v>
      </c>
      <c r="H6" s="81" t="s">
        <v>150</v>
      </c>
      <c r="I6" s="81" t="s">
        <v>151</v>
      </c>
      <c r="J6" s="81" t="s">
        <v>152</v>
      </c>
      <c r="K6" s="81" t="s">
        <v>151</v>
      </c>
      <c r="L6" s="81" t="s">
        <v>150</v>
      </c>
      <c r="M6" s="81" t="s">
        <v>151</v>
      </c>
      <c r="N6" s="81" t="s">
        <v>150</v>
      </c>
      <c r="O6" s="81" t="s">
        <v>151</v>
      </c>
      <c r="P6" s="81" t="s">
        <v>150</v>
      </c>
      <c r="Q6" s="81" t="s">
        <v>151</v>
      </c>
      <c r="R6" s="81" t="s">
        <v>152</v>
      </c>
      <c r="S6" s="81" t="s">
        <v>151</v>
      </c>
      <c r="T6" s="81" t="s">
        <v>150</v>
      </c>
      <c r="U6" s="81" t="s">
        <v>151</v>
      </c>
      <c r="V6" s="81" t="s">
        <v>150</v>
      </c>
      <c r="W6" s="81" t="s">
        <v>151</v>
      </c>
      <c r="X6" s="81" t="s">
        <v>150</v>
      </c>
      <c r="Y6" s="81" t="s">
        <v>151</v>
      </c>
      <c r="Z6" s="81" t="s">
        <v>152</v>
      </c>
      <c r="AA6" s="81" t="s">
        <v>151</v>
      </c>
      <c r="AB6" s="81" t="s">
        <v>150</v>
      </c>
      <c r="AC6" s="81" t="s">
        <v>153</v>
      </c>
      <c r="AD6" s="81" t="s">
        <v>150</v>
      </c>
      <c r="AE6" s="81" t="s">
        <v>153</v>
      </c>
      <c r="AF6" s="81" t="s">
        <v>150</v>
      </c>
      <c r="AG6" s="81" t="s">
        <v>153</v>
      </c>
      <c r="AH6" s="81" t="s">
        <v>152</v>
      </c>
      <c r="AI6" s="81" t="s">
        <v>153</v>
      </c>
      <c r="AJ6" s="81" t="s">
        <v>150</v>
      </c>
      <c r="AK6" s="81" t="s">
        <v>153</v>
      </c>
      <c r="AL6" s="81" t="s">
        <v>150</v>
      </c>
      <c r="AM6" s="81" t="s">
        <v>153</v>
      </c>
      <c r="AN6" s="81" t="s">
        <v>150</v>
      </c>
      <c r="AO6" s="81" t="s">
        <v>153</v>
      </c>
      <c r="AP6" s="81" t="s">
        <v>152</v>
      </c>
      <c r="AQ6" s="81" t="s">
        <v>153</v>
      </c>
      <c r="AR6" s="81" t="s">
        <v>150</v>
      </c>
      <c r="AS6" s="81" t="s">
        <v>153</v>
      </c>
      <c r="AT6" s="81" t="s">
        <v>150</v>
      </c>
      <c r="AU6" s="81" t="s">
        <v>153</v>
      </c>
      <c r="AV6" s="81" t="s">
        <v>150</v>
      </c>
      <c r="AW6" s="81" t="s">
        <v>153</v>
      </c>
      <c r="AX6" s="81" t="s">
        <v>152</v>
      </c>
      <c r="AY6" s="82" t="s">
        <v>15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4)</f>
        <v>34</v>
      </c>
      <c r="E7" s="43" t="n">
        <f aca="false">SUM(E8:E34)</f>
        <v>56</v>
      </c>
      <c r="F7" s="43" t="n">
        <f aca="false">SUM(F8:F34)</f>
        <v>2</v>
      </c>
      <c r="G7" s="43" t="n">
        <f aca="false">SUM(G8:G34)</f>
        <v>5</v>
      </c>
      <c r="H7" s="43" t="n">
        <f aca="false">SUM(H8:H34)</f>
        <v>4</v>
      </c>
      <c r="I7" s="43" t="n">
        <f aca="false">SUM(I8:I34)</f>
        <v>10</v>
      </c>
      <c r="J7" s="43" t="n">
        <f aca="false">SUM(J8:J34)</f>
        <v>0</v>
      </c>
      <c r="K7" s="43" t="n">
        <f aca="false">SUM(K8:K34)</f>
        <v>0</v>
      </c>
      <c r="L7" s="43" t="n">
        <f aca="false">SUM(L8:L34)</f>
        <v>430</v>
      </c>
      <c r="M7" s="43" t="n">
        <f aca="false">SUM(M8:M34)</f>
        <v>1022</v>
      </c>
      <c r="N7" s="43" t="n">
        <f aca="false">SUM(N8:N34)</f>
        <v>19</v>
      </c>
      <c r="O7" s="43" t="n">
        <f aca="false">SUM(O8:O34)</f>
        <v>115</v>
      </c>
      <c r="P7" s="43" t="n">
        <f aca="false">SUM(P8:P34)</f>
        <v>7</v>
      </c>
      <c r="Q7" s="43" t="n">
        <f aca="false">SUM(Q8:Q34)</f>
        <v>80</v>
      </c>
      <c r="R7" s="43" t="n">
        <f aca="false">SUM(R8:R34)</f>
        <v>0</v>
      </c>
      <c r="S7" s="43" t="n">
        <f aca="false">SUM(S8:S34)</f>
        <v>0</v>
      </c>
      <c r="T7" s="43" t="n">
        <f aca="false">SUM(T8:T34)</f>
        <v>1498</v>
      </c>
      <c r="U7" s="43" t="n">
        <f aca="false">SUM(U8:U34)</f>
        <v>3855</v>
      </c>
      <c r="V7" s="43" t="n">
        <f aca="false">SUM(V8:V34)</f>
        <v>85</v>
      </c>
      <c r="W7" s="43" t="n">
        <f aca="false">SUM(W8:W34)</f>
        <v>310</v>
      </c>
      <c r="X7" s="43" t="n">
        <f aca="false">SUM(X8:X34)</f>
        <v>0</v>
      </c>
      <c r="Y7" s="43" t="n">
        <f aca="false">SUM(Y8:Y34)</f>
        <v>0</v>
      </c>
      <c r="Z7" s="43" t="n">
        <f aca="false">SUM(Z8:Z34)</f>
        <v>0</v>
      </c>
      <c r="AA7" s="43" t="n">
        <f aca="false">SUM(AA8:AA34)</f>
        <v>0</v>
      </c>
      <c r="AB7" s="43" t="n">
        <f aca="false">SUM(AB8:AB34)</f>
        <v>2</v>
      </c>
      <c r="AC7" s="43" t="n">
        <f aca="false">SUM(AC8:AC34)</f>
        <v>5</v>
      </c>
      <c r="AD7" s="43" t="n">
        <f aca="false">SUM(AD8:AD34)</f>
        <v>0</v>
      </c>
      <c r="AE7" s="43" t="n">
        <f aca="false">SUM(AE8:AE34)</f>
        <v>0</v>
      </c>
      <c r="AF7" s="43" t="n">
        <f aca="false">SUM(AF8:AF34)</f>
        <v>1</v>
      </c>
      <c r="AG7" s="43" t="n">
        <f aca="false">SUM(AG8:AG34)</f>
        <v>2</v>
      </c>
      <c r="AH7" s="43" t="n">
        <f aca="false">SUM(AH8:AH34)</f>
        <v>0</v>
      </c>
      <c r="AI7" s="43" t="n">
        <f aca="false">SUM(AI8:AI34)</f>
        <v>0</v>
      </c>
      <c r="AJ7" s="43" t="n">
        <f aca="false">SUM(AJ8:AJ34)</f>
        <v>2</v>
      </c>
      <c r="AK7" s="43" t="n">
        <f aca="false">SUM(AK8:AK34)</f>
        <v>12</v>
      </c>
      <c r="AL7" s="43" t="n">
        <f aca="false">SUM(AL8:AL34)</f>
        <v>0</v>
      </c>
      <c r="AM7" s="43" t="n">
        <f aca="false">SUM(AM8:AM34)</f>
        <v>0</v>
      </c>
      <c r="AN7" s="43" t="n">
        <f aca="false">SUM(AN8:AN34)</f>
        <v>4</v>
      </c>
      <c r="AO7" s="43" t="n">
        <f aca="false">SUM(AO8:AO34)</f>
        <v>8</v>
      </c>
      <c r="AP7" s="43" t="n">
        <f aca="false">SUM(AP8:AP34)</f>
        <v>0</v>
      </c>
      <c r="AQ7" s="43" t="n">
        <f aca="false">SUM(AQ8:AQ34)</f>
        <v>0</v>
      </c>
      <c r="AR7" s="43" t="n">
        <f aca="false">SUM(AR8:AR34)</f>
        <v>322</v>
      </c>
      <c r="AS7" s="43" t="n">
        <f aca="false">SUM(AS8:AS34)</f>
        <v>1082</v>
      </c>
      <c r="AT7" s="43" t="n">
        <f aca="false">SUM(AT8:AT34)</f>
        <v>1</v>
      </c>
      <c r="AU7" s="43" t="n">
        <f aca="false">SUM(AU8:AU34)</f>
        <v>4</v>
      </c>
      <c r="AV7" s="43" t="n">
        <f aca="false">SUM(AV8:AV34)</f>
        <v>5</v>
      </c>
      <c r="AW7" s="43" t="n">
        <f aca="false">SUM(AW8:AW34)</f>
        <v>28</v>
      </c>
      <c r="AX7" s="43" t="n">
        <f aca="false">SUM(AX8:AX34)</f>
        <v>0</v>
      </c>
      <c r="AY7" s="43" t="n">
        <f aca="false">SUM(AY8:AY34)</f>
        <v>0</v>
      </c>
    </row>
    <row r="8" s="63" customFormat="true" ht="12" hidden="false" customHeight="true" outlineLevel="0" collapsed="false">
      <c r="A8" s="18" t="s">
        <v>51</v>
      </c>
      <c r="B8" s="45" t="s">
        <v>101</v>
      </c>
      <c r="C8" s="18" t="s">
        <v>102</v>
      </c>
      <c r="D8" s="46" t="n">
        <v>22</v>
      </c>
      <c r="E8" s="46" t="n">
        <v>31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31</v>
      </c>
      <c r="M8" s="46" t="n">
        <v>67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170</v>
      </c>
      <c r="U8" s="46" t="n">
        <v>482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1</v>
      </c>
      <c r="AC8" s="46" t="n">
        <v>2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1</v>
      </c>
      <c r="AS8" s="46" t="n">
        <v>49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03</v>
      </c>
      <c r="C9" s="18" t="s">
        <v>104</v>
      </c>
      <c r="D9" s="46" t="n">
        <v>3</v>
      </c>
      <c r="E9" s="46" t="n">
        <v>6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3</v>
      </c>
      <c r="M9" s="46" t="n">
        <v>26</v>
      </c>
      <c r="N9" s="46" t="n">
        <v>0</v>
      </c>
      <c r="O9" s="46" t="n">
        <v>0</v>
      </c>
      <c r="P9" s="46" t="n">
        <v>4</v>
      </c>
      <c r="Q9" s="46" t="n">
        <v>50</v>
      </c>
      <c r="R9" s="46" t="n">
        <v>0</v>
      </c>
      <c r="S9" s="46" t="n">
        <v>0</v>
      </c>
      <c r="T9" s="46" t="n">
        <v>44</v>
      </c>
      <c r="U9" s="46" t="n">
        <v>102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11</v>
      </c>
      <c r="AS9" s="46" t="n">
        <v>24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44</v>
      </c>
      <c r="U10" s="46" t="n">
        <v>411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9</v>
      </c>
      <c r="AS10" s="46" t="n">
        <v>74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1</v>
      </c>
      <c r="I11" s="46" t="n">
        <v>4</v>
      </c>
      <c r="J11" s="46" t="n">
        <v>0</v>
      </c>
      <c r="K11" s="46" t="n">
        <v>0</v>
      </c>
      <c r="L11" s="46" t="n">
        <v>11</v>
      </c>
      <c r="M11" s="46" t="n">
        <v>22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42</v>
      </c>
      <c r="U11" s="46" t="n">
        <v>91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1</v>
      </c>
      <c r="AG11" s="46" t="n">
        <v>2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0</v>
      </c>
      <c r="AS11" s="46" t="n">
        <v>28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111</v>
      </c>
      <c r="U12" s="50" t="n">
        <v>24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31</v>
      </c>
      <c r="AS12" s="50" t="n">
        <v>8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47</v>
      </c>
      <c r="M13" s="50" t="n">
        <v>125</v>
      </c>
      <c r="N13" s="50" t="n">
        <v>6</v>
      </c>
      <c r="O13" s="50" t="n">
        <v>6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75</v>
      </c>
      <c r="U13" s="50" t="n">
        <v>199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1</v>
      </c>
      <c r="AS13" s="50" t="n">
        <v>57</v>
      </c>
      <c r="AT13" s="50" t="n">
        <v>0</v>
      </c>
      <c r="AU13" s="50" t="n">
        <v>0</v>
      </c>
      <c r="AV13" s="50" t="n">
        <v>4</v>
      </c>
      <c r="AW13" s="50" t="n">
        <v>18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65</v>
      </c>
      <c r="C14" s="18" t="s">
        <v>6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4</v>
      </c>
      <c r="M14" s="50" t="n">
        <v>5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73</v>
      </c>
      <c r="U14" s="50" t="n">
        <v>292</v>
      </c>
      <c r="V14" s="50" t="n">
        <v>70</v>
      </c>
      <c r="W14" s="50" t="n">
        <v>28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22</v>
      </c>
      <c r="AS14" s="50" t="n">
        <v>10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7</v>
      </c>
      <c r="C15" s="18" t="s">
        <v>108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79</v>
      </c>
      <c r="M15" s="50" t="n">
        <v>179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135</v>
      </c>
      <c r="U15" s="50" t="n">
        <v>29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27</v>
      </c>
      <c r="AS15" s="50" t="n">
        <v>117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95</v>
      </c>
      <c r="C16" s="18" t="s">
        <v>96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58</v>
      </c>
      <c r="M16" s="50" t="n">
        <v>139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132</v>
      </c>
      <c r="U16" s="50" t="n">
        <v>317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23</v>
      </c>
      <c r="AS16" s="50" t="n">
        <v>99</v>
      </c>
      <c r="AT16" s="50" t="n">
        <v>1</v>
      </c>
      <c r="AU16" s="50" t="n">
        <v>4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85</v>
      </c>
      <c r="C17" s="18" t="s">
        <v>86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33</v>
      </c>
      <c r="M17" s="50" t="n">
        <v>84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81</v>
      </c>
      <c r="U17" s="50" t="n">
        <v>193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0</v>
      </c>
      <c r="AS17" s="50" t="n">
        <v>2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09</v>
      </c>
      <c r="C18" s="18" t="s">
        <v>11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9</v>
      </c>
      <c r="M18" s="50" t="n">
        <v>16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8</v>
      </c>
      <c r="U18" s="50" t="n">
        <v>13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5</v>
      </c>
      <c r="AS18" s="50" t="n">
        <v>25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87</v>
      </c>
      <c r="C19" s="18" t="s">
        <v>88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15</v>
      </c>
      <c r="M19" s="50" t="n">
        <v>37</v>
      </c>
      <c r="N19" s="50" t="n">
        <v>2</v>
      </c>
      <c r="O19" s="50" t="n">
        <v>15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39</v>
      </c>
      <c r="U19" s="50" t="n">
        <v>87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4</v>
      </c>
      <c r="AO19" s="50" t="n">
        <v>8</v>
      </c>
      <c r="AP19" s="50" t="n">
        <v>0</v>
      </c>
      <c r="AQ19" s="50" t="n">
        <v>0</v>
      </c>
      <c r="AR19" s="50" t="n">
        <v>14</v>
      </c>
      <c r="AS19" s="50" t="n">
        <v>51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91</v>
      </c>
      <c r="C20" s="18" t="s">
        <v>92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37</v>
      </c>
      <c r="M20" s="50" t="n">
        <v>89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93</v>
      </c>
      <c r="U20" s="50" t="n">
        <v>239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1</v>
      </c>
      <c r="AC20" s="50" t="n">
        <v>3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18</v>
      </c>
      <c r="AS20" s="50" t="n">
        <v>71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57</v>
      </c>
      <c r="C21" s="18" t="s">
        <v>58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16</v>
      </c>
      <c r="M21" s="50" t="n">
        <v>36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40</v>
      </c>
      <c r="U21" s="50" t="n">
        <v>103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3</v>
      </c>
      <c r="AS21" s="50" t="n">
        <v>6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9</v>
      </c>
      <c r="W22" s="50" t="n">
        <v>18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6</v>
      </c>
      <c r="AS22" s="50" t="n">
        <v>18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61</v>
      </c>
      <c r="C23" s="18" t="s">
        <v>62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3</v>
      </c>
      <c r="M23" s="50" t="n">
        <v>12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32</v>
      </c>
      <c r="U23" s="50" t="n">
        <v>10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10</v>
      </c>
      <c r="AS23" s="50" t="n">
        <v>3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11</v>
      </c>
      <c r="C24" s="18" t="s">
        <v>112</v>
      </c>
      <c r="D24" s="50" t="n">
        <v>4</v>
      </c>
      <c r="E24" s="50" t="n">
        <v>8</v>
      </c>
      <c r="F24" s="50" t="n">
        <v>1</v>
      </c>
      <c r="G24" s="50" t="n">
        <v>2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7</v>
      </c>
      <c r="AS24" s="50" t="n">
        <v>24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67</v>
      </c>
      <c r="C25" s="18" t="s">
        <v>6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8</v>
      </c>
      <c r="M25" s="50" t="n">
        <v>14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56</v>
      </c>
      <c r="U25" s="50" t="n">
        <v>148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5</v>
      </c>
      <c r="AS25" s="50" t="n">
        <v>14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97</v>
      </c>
      <c r="C26" s="18" t="s">
        <v>98</v>
      </c>
      <c r="D26" s="50" t="n">
        <v>4</v>
      </c>
      <c r="E26" s="50" t="n">
        <v>8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1</v>
      </c>
      <c r="M26" s="50" t="n">
        <v>23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116</v>
      </c>
      <c r="U26" s="50" t="n">
        <v>307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8</v>
      </c>
      <c r="AS26" s="50" t="n">
        <v>42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14</v>
      </c>
      <c r="C27" s="18" t="s">
        <v>115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7</v>
      </c>
      <c r="M27" s="50" t="n">
        <v>15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12</v>
      </c>
      <c r="AS27" s="50" t="n">
        <v>39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16</v>
      </c>
      <c r="C28" s="18" t="s">
        <v>117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3</v>
      </c>
      <c r="M28" s="50" t="n">
        <v>6</v>
      </c>
      <c r="N28" s="50" t="n">
        <v>1</v>
      </c>
      <c r="O28" s="50" t="n">
        <v>4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2</v>
      </c>
      <c r="AS28" s="50" t="n">
        <v>6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118</v>
      </c>
      <c r="C29" s="18" t="s">
        <v>119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5</v>
      </c>
      <c r="M29" s="50" t="n">
        <v>12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23</v>
      </c>
      <c r="U29" s="50" t="n">
        <v>53</v>
      </c>
      <c r="V29" s="50" t="n">
        <v>0</v>
      </c>
      <c r="W29" s="50"/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10</v>
      </c>
      <c r="AS29" s="50" t="n">
        <v>24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120</v>
      </c>
      <c r="C30" s="18" t="s">
        <v>121</v>
      </c>
      <c r="D30" s="50" t="n">
        <v>1</v>
      </c>
      <c r="E30" s="50" t="n">
        <v>3</v>
      </c>
      <c r="F30" s="50" t="n">
        <v>1</v>
      </c>
      <c r="G30" s="50" t="n">
        <v>3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6</v>
      </c>
      <c r="M30" s="50" t="n">
        <v>11</v>
      </c>
      <c r="N30" s="50" t="n">
        <v>5</v>
      </c>
      <c r="O30" s="50" t="n">
        <v>20</v>
      </c>
      <c r="P30" s="50" t="n">
        <v>3</v>
      </c>
      <c r="Q30" s="50" t="n">
        <v>30</v>
      </c>
      <c r="R30" s="50" t="n">
        <v>0</v>
      </c>
      <c r="S30" s="50" t="n">
        <v>0</v>
      </c>
      <c r="T30" s="50" t="n">
        <v>7</v>
      </c>
      <c r="U30" s="50" t="n">
        <v>15</v>
      </c>
      <c r="V30" s="50" t="n">
        <v>6</v>
      </c>
      <c r="W30" s="50" t="n">
        <v>12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8</v>
      </c>
      <c r="AS30" s="50" t="n">
        <v>19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79</v>
      </c>
      <c r="C31" s="18" t="s">
        <v>8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13</v>
      </c>
      <c r="M31" s="50" t="n">
        <v>32</v>
      </c>
      <c r="N31" s="50" t="n">
        <v>4</v>
      </c>
      <c r="O31" s="50" t="n">
        <v>12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43</v>
      </c>
      <c r="U31" s="50" t="n">
        <v>103</v>
      </c>
      <c r="V31" s="50"/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9</v>
      </c>
      <c r="AS31" s="50" t="n">
        <v>36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3</v>
      </c>
      <c r="I32" s="50" t="n">
        <v>6</v>
      </c>
      <c r="J32" s="50" t="n">
        <v>0</v>
      </c>
      <c r="K32" s="50" t="n">
        <v>0</v>
      </c>
      <c r="L32" s="50" t="n">
        <v>8</v>
      </c>
      <c r="M32" s="50" t="n">
        <v>19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34</v>
      </c>
      <c r="U32" s="50" t="n">
        <v>7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10</v>
      </c>
      <c r="AS32" s="50" t="n">
        <v>29</v>
      </c>
      <c r="AT32" s="50" t="n">
        <v>0</v>
      </c>
      <c r="AU32" s="50" t="n">
        <v>0</v>
      </c>
      <c r="AV32" s="50" t="n">
        <v>1</v>
      </c>
      <c r="AW32" s="50" t="n">
        <v>1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122</v>
      </c>
      <c r="C33" s="18" t="s">
        <v>123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2</v>
      </c>
      <c r="M33" s="50" t="n">
        <v>6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124</v>
      </c>
      <c r="C34" s="18" t="s">
        <v>125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</v>
      </c>
      <c r="M34" s="50" t="n">
        <v>2</v>
      </c>
      <c r="N34" s="50" t="n">
        <v>1</v>
      </c>
      <c r="O34" s="50" t="n">
        <v>4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2</v>
      </c>
      <c r="AK34" s="50" t="n">
        <v>12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5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41</v>
      </c>
      <c r="E3" s="70"/>
      <c r="F3" s="70"/>
      <c r="G3" s="70"/>
      <c r="H3" s="70"/>
      <c r="I3" s="70"/>
      <c r="J3" s="70"/>
      <c r="K3" s="71"/>
      <c r="L3" s="69" t="s">
        <v>142</v>
      </c>
      <c r="M3" s="70"/>
      <c r="N3" s="70"/>
      <c r="O3" s="70"/>
      <c r="P3" s="70"/>
      <c r="Q3" s="70"/>
      <c r="R3" s="70"/>
      <c r="S3" s="71"/>
      <c r="T3" s="69" t="s">
        <v>143</v>
      </c>
      <c r="U3" s="70"/>
      <c r="V3" s="70"/>
      <c r="W3" s="70"/>
      <c r="X3" s="70"/>
      <c r="Y3" s="70"/>
      <c r="Z3" s="70"/>
      <c r="AA3" s="71"/>
      <c r="AB3" s="72" t="s">
        <v>141</v>
      </c>
      <c r="AC3" s="73"/>
      <c r="AD3" s="73"/>
      <c r="AE3" s="73"/>
      <c r="AF3" s="73"/>
      <c r="AG3" s="73"/>
      <c r="AH3" s="73"/>
      <c r="AI3" s="73"/>
      <c r="AJ3" s="72" t="s">
        <v>142</v>
      </c>
      <c r="AK3" s="73"/>
      <c r="AL3" s="73"/>
      <c r="AM3" s="73"/>
      <c r="AN3" s="73"/>
      <c r="AO3" s="73"/>
      <c r="AP3" s="73"/>
      <c r="AQ3" s="73"/>
      <c r="AR3" s="72" t="s">
        <v>143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44</v>
      </c>
      <c r="E4" s="76"/>
      <c r="F4" s="64" t="s">
        <v>145</v>
      </c>
      <c r="G4" s="64"/>
      <c r="H4" s="64" t="s">
        <v>146</v>
      </c>
      <c r="I4" s="64"/>
      <c r="J4" s="76" t="s">
        <v>147</v>
      </c>
      <c r="K4" s="76"/>
      <c r="L4" s="76" t="s">
        <v>144</v>
      </c>
      <c r="M4" s="76"/>
      <c r="N4" s="64" t="s">
        <v>145</v>
      </c>
      <c r="O4" s="64"/>
      <c r="P4" s="64" t="s">
        <v>146</v>
      </c>
      <c r="Q4" s="64"/>
      <c r="R4" s="76" t="s">
        <v>147</v>
      </c>
      <c r="S4" s="76"/>
      <c r="T4" s="76" t="s">
        <v>144</v>
      </c>
      <c r="U4" s="76"/>
      <c r="V4" s="64" t="s">
        <v>145</v>
      </c>
      <c r="W4" s="64"/>
      <c r="X4" s="64" t="s">
        <v>146</v>
      </c>
      <c r="Y4" s="64"/>
      <c r="Z4" s="76" t="s">
        <v>147</v>
      </c>
      <c r="AA4" s="76"/>
      <c r="AB4" s="77" t="s">
        <v>144</v>
      </c>
      <c r="AC4" s="78"/>
      <c r="AD4" s="78"/>
      <c r="AE4" s="79"/>
      <c r="AF4" s="80" t="s">
        <v>148</v>
      </c>
      <c r="AG4" s="80"/>
      <c r="AH4" s="80" t="s">
        <v>147</v>
      </c>
      <c r="AI4" s="80"/>
      <c r="AJ4" s="77" t="s">
        <v>144</v>
      </c>
      <c r="AK4" s="78"/>
      <c r="AL4" s="78"/>
      <c r="AM4" s="79"/>
      <c r="AN4" s="80" t="s">
        <v>148</v>
      </c>
      <c r="AO4" s="80"/>
      <c r="AP4" s="80" t="s">
        <v>147</v>
      </c>
      <c r="AQ4" s="80"/>
      <c r="AR4" s="77" t="s">
        <v>144</v>
      </c>
      <c r="AS4" s="78"/>
      <c r="AT4" s="78"/>
      <c r="AU4" s="79"/>
      <c r="AV4" s="80" t="s">
        <v>148</v>
      </c>
      <c r="AW4" s="80"/>
      <c r="AX4" s="80" t="s">
        <v>147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49</v>
      </c>
      <c r="AC5" s="79"/>
      <c r="AD5" s="77" t="s">
        <v>46</v>
      </c>
      <c r="AE5" s="79"/>
      <c r="AF5" s="80"/>
      <c r="AG5" s="80"/>
      <c r="AH5" s="80"/>
      <c r="AI5" s="80"/>
      <c r="AJ5" s="77" t="s">
        <v>149</v>
      </c>
      <c r="AK5" s="79"/>
      <c r="AL5" s="77" t="s">
        <v>46</v>
      </c>
      <c r="AM5" s="79"/>
      <c r="AN5" s="80"/>
      <c r="AO5" s="80"/>
      <c r="AP5" s="80"/>
      <c r="AQ5" s="80"/>
      <c r="AR5" s="77" t="s">
        <v>149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50</v>
      </c>
      <c r="E6" s="81" t="s">
        <v>151</v>
      </c>
      <c r="F6" s="81" t="s">
        <v>150</v>
      </c>
      <c r="G6" s="81" t="s">
        <v>151</v>
      </c>
      <c r="H6" s="81" t="s">
        <v>150</v>
      </c>
      <c r="I6" s="81" t="s">
        <v>151</v>
      </c>
      <c r="J6" s="81" t="s">
        <v>152</v>
      </c>
      <c r="K6" s="81" t="s">
        <v>151</v>
      </c>
      <c r="L6" s="81" t="s">
        <v>150</v>
      </c>
      <c r="M6" s="81" t="s">
        <v>151</v>
      </c>
      <c r="N6" s="81" t="s">
        <v>150</v>
      </c>
      <c r="O6" s="81" t="s">
        <v>151</v>
      </c>
      <c r="P6" s="81" t="s">
        <v>150</v>
      </c>
      <c r="Q6" s="81" t="s">
        <v>151</v>
      </c>
      <c r="R6" s="81" t="s">
        <v>152</v>
      </c>
      <c r="S6" s="81" t="s">
        <v>151</v>
      </c>
      <c r="T6" s="81" t="s">
        <v>150</v>
      </c>
      <c r="U6" s="81" t="s">
        <v>151</v>
      </c>
      <c r="V6" s="81" t="s">
        <v>150</v>
      </c>
      <c r="W6" s="81" t="s">
        <v>151</v>
      </c>
      <c r="X6" s="81" t="s">
        <v>150</v>
      </c>
      <c r="Y6" s="81" t="s">
        <v>151</v>
      </c>
      <c r="Z6" s="81" t="s">
        <v>152</v>
      </c>
      <c r="AA6" s="81" t="s">
        <v>151</v>
      </c>
      <c r="AB6" s="81" t="s">
        <v>150</v>
      </c>
      <c r="AC6" s="81" t="s">
        <v>153</v>
      </c>
      <c r="AD6" s="81" t="s">
        <v>150</v>
      </c>
      <c r="AE6" s="81" t="s">
        <v>153</v>
      </c>
      <c r="AF6" s="81" t="s">
        <v>150</v>
      </c>
      <c r="AG6" s="81" t="s">
        <v>153</v>
      </c>
      <c r="AH6" s="81" t="s">
        <v>152</v>
      </c>
      <c r="AI6" s="81" t="s">
        <v>153</v>
      </c>
      <c r="AJ6" s="81" t="s">
        <v>150</v>
      </c>
      <c r="AK6" s="81" t="s">
        <v>153</v>
      </c>
      <c r="AL6" s="81" t="s">
        <v>150</v>
      </c>
      <c r="AM6" s="81" t="s">
        <v>153</v>
      </c>
      <c r="AN6" s="81" t="s">
        <v>150</v>
      </c>
      <c r="AO6" s="81" t="s">
        <v>153</v>
      </c>
      <c r="AP6" s="81" t="s">
        <v>152</v>
      </c>
      <c r="AQ6" s="81" t="s">
        <v>153</v>
      </c>
      <c r="AR6" s="81" t="s">
        <v>150</v>
      </c>
      <c r="AS6" s="81" t="s">
        <v>153</v>
      </c>
      <c r="AT6" s="81" t="s">
        <v>150</v>
      </c>
      <c r="AU6" s="81" t="s">
        <v>153</v>
      </c>
      <c r="AV6" s="81" t="s">
        <v>150</v>
      </c>
      <c r="AW6" s="81" t="s">
        <v>153</v>
      </c>
      <c r="AX6" s="81" t="s">
        <v>152</v>
      </c>
      <c r="AY6" s="82" t="s">
        <v>15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7</v>
      </c>
      <c r="E7" s="43" t="n">
        <f aca="false">SUM(E8:E17)</f>
        <v>16</v>
      </c>
      <c r="F7" s="43" t="n">
        <f aca="false">SUM(F8:F17)</f>
        <v>0</v>
      </c>
      <c r="G7" s="43" t="n">
        <f aca="false">SUM(G8:G17)</f>
        <v>0</v>
      </c>
      <c r="H7" s="43" t="n">
        <f aca="false">SUM(H8:H17)</f>
        <v>0</v>
      </c>
      <c r="I7" s="43" t="n">
        <f aca="false">SUM(I8:I17)</f>
        <v>0</v>
      </c>
      <c r="J7" s="43" t="n">
        <f aca="false">SUM(J8:J17)</f>
        <v>0</v>
      </c>
      <c r="K7" s="43" t="n">
        <f aca="false">SUM(K8:K17)</f>
        <v>0</v>
      </c>
      <c r="L7" s="43" t="n">
        <f aca="false">SUM(L8:L17)</f>
        <v>25</v>
      </c>
      <c r="M7" s="43" t="n">
        <f aca="false">SUM(M8:M17)</f>
        <v>54</v>
      </c>
      <c r="N7" s="43" t="n">
        <f aca="false">SUM(N8:N17)</f>
        <v>1</v>
      </c>
      <c r="O7" s="43" t="n">
        <f aca="false">SUM(O8:O17)</f>
        <v>4</v>
      </c>
      <c r="P7" s="43" t="n">
        <f aca="false">SUM(P8:P17)</f>
        <v>1</v>
      </c>
      <c r="Q7" s="43" t="n">
        <f aca="false">SUM(Q8:Q17)</f>
        <v>10</v>
      </c>
      <c r="R7" s="43" t="n">
        <f aca="false">SUM(R8:R17)</f>
        <v>0</v>
      </c>
      <c r="S7" s="43" t="n">
        <f aca="false">SUM(S8:S17)</f>
        <v>0</v>
      </c>
      <c r="T7" s="43" t="n">
        <f aca="false">SUM(T8:T17)</f>
        <v>0</v>
      </c>
      <c r="U7" s="43" t="n">
        <f aca="false">SUM(U8:U17)</f>
        <v>0</v>
      </c>
      <c r="V7" s="43" t="n">
        <f aca="false">SUM(V8:V17)</f>
        <v>0</v>
      </c>
      <c r="W7" s="43" t="n">
        <f aca="false">SUM(W8:W17)</f>
        <v>0</v>
      </c>
      <c r="X7" s="43" t="n">
        <f aca="false">SUM(X8:X17)</f>
        <v>0</v>
      </c>
      <c r="Y7" s="43" t="n">
        <f aca="false">SUM(Y8:Y17)</f>
        <v>0</v>
      </c>
      <c r="Z7" s="43" t="n">
        <f aca="false">SUM(Z8:Z17)</f>
        <v>0</v>
      </c>
      <c r="AA7" s="43" t="n">
        <f aca="false">SUM(AA8:AA17)</f>
        <v>0</v>
      </c>
      <c r="AB7" s="43" t="n">
        <f aca="false">SUM(AB8:AB17)</f>
        <v>0</v>
      </c>
      <c r="AC7" s="43" t="n">
        <f aca="false">SUM(AC8:AC17)</f>
        <v>0</v>
      </c>
      <c r="AD7" s="43" t="n">
        <f aca="false">SUM(AD8:AD17)</f>
        <v>0</v>
      </c>
      <c r="AE7" s="43" t="n">
        <f aca="false">SUM(AE8:AE17)</f>
        <v>0</v>
      </c>
      <c r="AF7" s="43" t="n">
        <f aca="false">SUM(AF8:AF17)</f>
        <v>0</v>
      </c>
      <c r="AG7" s="43" t="n">
        <f aca="false">SUM(AG8:AG17)</f>
        <v>0</v>
      </c>
      <c r="AH7" s="43" t="n">
        <f aca="false">SUM(AH8:AH17)</f>
        <v>0</v>
      </c>
      <c r="AI7" s="43" t="n">
        <f aca="false">SUM(AI8:AI17)</f>
        <v>0</v>
      </c>
      <c r="AJ7" s="43" t="n">
        <f aca="false">SUM(AJ8:AJ17)</f>
        <v>0</v>
      </c>
      <c r="AK7" s="43" t="n">
        <f aca="false">SUM(AK8:AK17)</f>
        <v>0</v>
      </c>
      <c r="AL7" s="43" t="n">
        <f aca="false">SUM(AL8:AL17)</f>
        <v>0</v>
      </c>
      <c r="AM7" s="43" t="n">
        <f aca="false">SUM(AM8:AM17)</f>
        <v>0</v>
      </c>
      <c r="AN7" s="43" t="n">
        <f aca="false">SUM(AN8:AN17)</f>
        <v>0</v>
      </c>
      <c r="AO7" s="43" t="n">
        <f aca="false">SUM(AO8:AO17)</f>
        <v>0</v>
      </c>
      <c r="AP7" s="43" t="n">
        <f aca="false">SUM(AP8:AP17)</f>
        <v>0</v>
      </c>
      <c r="AQ7" s="43" t="n">
        <f aca="false">SUM(AQ8:AQ17)</f>
        <v>0</v>
      </c>
      <c r="AR7" s="43" t="n">
        <f aca="false">SUM(AR8:AR17)</f>
        <v>26</v>
      </c>
      <c r="AS7" s="43" t="n">
        <f aca="false">SUM(AS8:AS17)</f>
        <v>71</v>
      </c>
      <c r="AT7" s="43" t="n">
        <f aca="false">SUM(AT8:AT17)</f>
        <v>0</v>
      </c>
      <c r="AU7" s="43" t="n">
        <f aca="false">SUM(AU8:AU17)</f>
        <v>0</v>
      </c>
      <c r="AV7" s="43" t="n">
        <f aca="false">SUM(AV8:AV17)</f>
        <v>0</v>
      </c>
      <c r="AW7" s="43" t="n">
        <f aca="false">SUM(AW8:AW17)</f>
        <v>0</v>
      </c>
      <c r="AX7" s="43" t="n">
        <f aca="false">SUM(AX8:AX17)</f>
        <v>0</v>
      </c>
      <c r="AY7" s="43" t="n">
        <f aca="false">SUM(AY8:AY17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7</v>
      </c>
      <c r="E8" s="46" t="n">
        <v>16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1</v>
      </c>
      <c r="O8" s="46" t="n">
        <v>4</v>
      </c>
      <c r="P8" s="46" t="n">
        <v>1</v>
      </c>
      <c r="Q8" s="46" t="n">
        <v>1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22</v>
      </c>
      <c r="M10" s="46" t="n">
        <v>48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6</v>
      </c>
      <c r="AS10" s="46" t="n">
        <v>71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3</v>
      </c>
      <c r="M12" s="50" t="n">
        <v>6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26</v>
      </c>
      <c r="C16" s="18" t="s">
        <v>127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28</v>
      </c>
      <c r="C17" s="18" t="s">
        <v>129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5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56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57</v>
      </c>
      <c r="E3" s="33"/>
      <c r="F3" s="33"/>
      <c r="G3" s="35"/>
      <c r="H3" s="37" t="s">
        <v>158</v>
      </c>
      <c r="I3" s="33"/>
      <c r="J3" s="33"/>
      <c r="K3" s="35"/>
      <c r="L3" s="37" t="s">
        <v>157</v>
      </c>
      <c r="M3" s="33"/>
      <c r="N3" s="33"/>
      <c r="O3" s="35"/>
      <c r="P3" s="37" t="s">
        <v>158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59</v>
      </c>
      <c r="E6" s="87" t="s">
        <v>159</v>
      </c>
      <c r="F6" s="87" t="s">
        <v>159</v>
      </c>
      <c r="G6" s="87" t="s">
        <v>159</v>
      </c>
      <c r="H6" s="36" t="s">
        <v>159</v>
      </c>
      <c r="I6" s="87" t="s">
        <v>159</v>
      </c>
      <c r="J6" s="87" t="s">
        <v>159</v>
      </c>
      <c r="K6" s="87" t="s">
        <v>159</v>
      </c>
      <c r="L6" s="36" t="s">
        <v>159</v>
      </c>
      <c r="M6" s="87" t="s">
        <v>159</v>
      </c>
      <c r="N6" s="87" t="s">
        <v>159</v>
      </c>
      <c r="O6" s="87" t="s">
        <v>159</v>
      </c>
      <c r="P6" s="36" t="s">
        <v>159</v>
      </c>
      <c r="Q6" s="87" t="s">
        <v>159</v>
      </c>
      <c r="R6" s="87" t="s">
        <v>159</v>
      </c>
      <c r="S6" s="87" t="s">
        <v>15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4)</f>
        <v>165</v>
      </c>
      <c r="E7" s="43" t="n">
        <f aca="false">SUM(E8:E34)</f>
        <v>106</v>
      </c>
      <c r="F7" s="43" t="n">
        <f aca="false">SUM(F8:F34)</f>
        <v>42</v>
      </c>
      <c r="G7" s="43" t="n">
        <f aca="false">SUM(G8:G34)</f>
        <v>17</v>
      </c>
      <c r="H7" s="43" t="n">
        <f aca="false">SUM(H8:H34)</f>
        <v>643</v>
      </c>
      <c r="I7" s="43" t="n">
        <f aca="false">SUM(I8:I34)</f>
        <v>620</v>
      </c>
      <c r="J7" s="43" t="n">
        <f aca="false">SUM(J8:J34)</f>
        <v>21</v>
      </c>
      <c r="K7" s="43" t="n">
        <f aca="false">SUM(K8:K34)</f>
        <v>2</v>
      </c>
      <c r="L7" s="43" t="n">
        <f aca="false">SUM(L8:L34)</f>
        <v>10</v>
      </c>
      <c r="M7" s="43" t="n">
        <f aca="false">SUM(M8:M34)</f>
        <v>6</v>
      </c>
      <c r="N7" s="43" t="n">
        <f aca="false">SUM(N8:N34)</f>
        <v>4</v>
      </c>
      <c r="O7" s="43" t="n">
        <f aca="false">SUM(O8:O34)</f>
        <v>0</v>
      </c>
      <c r="P7" s="43" t="n">
        <f aca="false">SUM(P8:P34)</f>
        <v>89</v>
      </c>
      <c r="Q7" s="43" t="n">
        <f aca="false">SUM(Q8:Q34)</f>
        <v>88</v>
      </c>
      <c r="R7" s="43" t="n">
        <f aca="false">SUM(R8:R34)</f>
        <v>1</v>
      </c>
      <c r="S7" s="43" t="n">
        <f aca="false">SUM(S8:S34)</f>
        <v>0</v>
      </c>
    </row>
    <row r="8" s="47" customFormat="true" ht="12" hidden="false" customHeight="true" outlineLevel="0" collapsed="false">
      <c r="A8" s="18" t="s">
        <v>51</v>
      </c>
      <c r="B8" s="45" t="s">
        <v>101</v>
      </c>
      <c r="C8" s="18" t="s">
        <v>102</v>
      </c>
      <c r="D8" s="46" t="n">
        <f aca="false">SUM(E8:G8)</f>
        <v>20</v>
      </c>
      <c r="E8" s="46" t="n">
        <v>16</v>
      </c>
      <c r="F8" s="46" t="n">
        <v>4</v>
      </c>
      <c r="G8" s="46" t="n">
        <v>0</v>
      </c>
      <c r="H8" s="46" t="n">
        <f aca="false">SUM(I8:K8)</f>
        <v>73</v>
      </c>
      <c r="I8" s="46" t="n">
        <v>73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6</v>
      </c>
      <c r="Q8" s="46" t="n">
        <v>6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03</v>
      </c>
      <c r="C9" s="18" t="s">
        <v>104</v>
      </c>
      <c r="D9" s="46" t="n">
        <f aca="false">SUM(E9:G9)</f>
        <v>20</v>
      </c>
      <c r="E9" s="46" t="n">
        <v>13</v>
      </c>
      <c r="F9" s="46" t="n">
        <v>4</v>
      </c>
      <c r="G9" s="46" t="n">
        <v>3</v>
      </c>
      <c r="H9" s="46" t="n">
        <f aca="false">SUM(I9:K9)</f>
        <v>22</v>
      </c>
      <c r="I9" s="46" t="n">
        <v>19</v>
      </c>
      <c r="J9" s="46" t="n">
        <v>3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3</v>
      </c>
      <c r="Q9" s="46" t="n">
        <v>3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33</v>
      </c>
      <c r="I10" s="46" t="n">
        <v>29</v>
      </c>
      <c r="J10" s="46" t="n">
        <v>4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4</v>
      </c>
      <c r="Q10" s="46" t="n">
        <v>4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f aca="false">SUM(E11:G11)</f>
        <v>1</v>
      </c>
      <c r="E11" s="46" t="n">
        <v>1</v>
      </c>
      <c r="F11" s="46" t="n">
        <v>0</v>
      </c>
      <c r="G11" s="46" t="n">
        <v>0</v>
      </c>
      <c r="H11" s="46" t="n">
        <f aca="false">SUM(I11:K11)</f>
        <v>24</v>
      </c>
      <c r="I11" s="46" t="n">
        <v>24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4</v>
      </c>
      <c r="Q11" s="46" t="n">
        <v>4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30</v>
      </c>
      <c r="I12" s="50" t="n">
        <v>3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4</v>
      </c>
      <c r="Q12" s="50" t="n">
        <v>4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f aca="false">SUM(E13:G13)</f>
        <v>1</v>
      </c>
      <c r="E13" s="50" t="n">
        <v>1</v>
      </c>
      <c r="F13" s="50" t="n">
        <v>0</v>
      </c>
      <c r="G13" s="50" t="n">
        <v>0</v>
      </c>
      <c r="H13" s="50" t="n">
        <f aca="false">SUM(I13:K13)</f>
        <v>36</v>
      </c>
      <c r="I13" s="50" t="n">
        <v>33</v>
      </c>
      <c r="J13" s="50" t="n">
        <v>3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3</v>
      </c>
      <c r="Q13" s="50" t="n">
        <v>3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65</v>
      </c>
      <c r="C14" s="18" t="s">
        <v>66</v>
      </c>
      <c r="D14" s="50" t="n">
        <f aca="false">SUM(E14:G14)</f>
        <v>1</v>
      </c>
      <c r="E14" s="50" t="n">
        <v>1</v>
      </c>
      <c r="F14" s="50" t="n">
        <v>0</v>
      </c>
      <c r="G14" s="50" t="n">
        <v>0</v>
      </c>
      <c r="H14" s="50" t="n">
        <f aca="false">SUM(I14:K14)</f>
        <v>59</v>
      </c>
      <c r="I14" s="50" t="n">
        <v>59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4</v>
      </c>
      <c r="Q14" s="50" t="n">
        <v>4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7</v>
      </c>
      <c r="C15" s="18" t="s">
        <v>108</v>
      </c>
      <c r="D15" s="50" t="n">
        <f aca="false">SUM(E15:G15)</f>
        <v>19</v>
      </c>
      <c r="E15" s="50" t="n">
        <v>12</v>
      </c>
      <c r="F15" s="50" t="n">
        <v>5</v>
      </c>
      <c r="G15" s="50" t="n">
        <v>2</v>
      </c>
      <c r="H15" s="50" t="n">
        <f aca="false">SUM(I15:K15)</f>
        <v>36</v>
      </c>
      <c r="I15" s="50" t="n">
        <v>31</v>
      </c>
      <c r="J15" s="50" t="n">
        <v>4</v>
      </c>
      <c r="K15" s="50" t="n">
        <v>1</v>
      </c>
      <c r="L15" s="50" t="n">
        <f aca="false">SUM(M15:O15)</f>
        <v>0</v>
      </c>
      <c r="M15" s="50"/>
      <c r="N15" s="50" t="n">
        <v>0</v>
      </c>
      <c r="O15" s="50" t="n">
        <v>0</v>
      </c>
      <c r="P15" s="50" t="n">
        <f aca="false">SUM(Q15:S15)</f>
        <v>7</v>
      </c>
      <c r="Q15" s="50" t="n">
        <v>7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95</v>
      </c>
      <c r="C16" s="18" t="s">
        <v>96</v>
      </c>
      <c r="D16" s="50" t="n">
        <f aca="false">SUM(E16:G16)</f>
        <v>14</v>
      </c>
      <c r="E16" s="50" t="n">
        <v>7</v>
      </c>
      <c r="F16" s="50" t="n">
        <v>2</v>
      </c>
      <c r="G16" s="50" t="n">
        <v>5</v>
      </c>
      <c r="H16" s="50" t="n">
        <f aca="false">SUM(I16:K16)</f>
        <v>56</v>
      </c>
      <c r="I16" s="50" t="n">
        <v>56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6</v>
      </c>
      <c r="Q16" s="50" t="n">
        <v>6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85</v>
      </c>
      <c r="C17" s="18" t="s">
        <v>86</v>
      </c>
      <c r="D17" s="50" t="n">
        <f aca="false">SUM(E17:G17)</f>
        <v>8</v>
      </c>
      <c r="E17" s="50" t="n">
        <v>1</v>
      </c>
      <c r="F17" s="50" t="n">
        <v>6</v>
      </c>
      <c r="G17" s="50" t="n">
        <v>1</v>
      </c>
      <c r="H17" s="50" t="n">
        <f aca="false">SUM(I17:K17)</f>
        <v>38</v>
      </c>
      <c r="I17" s="50" t="n">
        <v>33</v>
      </c>
      <c r="J17" s="50" t="n">
        <v>5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4</v>
      </c>
      <c r="Q17" s="50" t="n">
        <v>4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09</v>
      </c>
      <c r="C18" s="18" t="s">
        <v>110</v>
      </c>
      <c r="D18" s="50" t="n">
        <f aca="false">SUM(E18:G18)</f>
        <v>4</v>
      </c>
      <c r="E18" s="50" t="n">
        <v>2</v>
      </c>
      <c r="F18" s="50" t="n">
        <v>0</v>
      </c>
      <c r="G18" s="50" t="n">
        <v>2</v>
      </c>
      <c r="H18" s="50" t="n">
        <f aca="false">SUM(I18:K18)</f>
        <v>11</v>
      </c>
      <c r="I18" s="50" t="n">
        <v>11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4</v>
      </c>
      <c r="Q18" s="50" t="n">
        <v>4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87</v>
      </c>
      <c r="C19" s="18" t="s">
        <v>88</v>
      </c>
      <c r="D19" s="50" t="n">
        <f aca="false">SUM(E19:G19)</f>
        <v>5</v>
      </c>
      <c r="E19" s="50" t="n">
        <v>5</v>
      </c>
      <c r="F19" s="50" t="n">
        <v>0</v>
      </c>
      <c r="G19" s="50" t="n">
        <v>0</v>
      </c>
      <c r="H19" s="50" t="n">
        <f aca="false">SUM(I19:K19)</f>
        <v>18</v>
      </c>
      <c r="I19" s="50" t="n">
        <v>18</v>
      </c>
      <c r="J19" s="50" t="n">
        <v>0</v>
      </c>
      <c r="K19" s="50" t="n">
        <v>0</v>
      </c>
      <c r="L19" s="50" t="n">
        <f aca="false">SUM(M19:O19)</f>
        <v>3</v>
      </c>
      <c r="M19" s="50" t="n">
        <v>3</v>
      </c>
      <c r="N19" s="50" t="n">
        <v>0</v>
      </c>
      <c r="O19" s="50" t="n">
        <v>0</v>
      </c>
      <c r="P19" s="50" t="n">
        <f aca="false">SUM(Q19:S19)</f>
        <v>3</v>
      </c>
      <c r="Q19" s="50" t="n">
        <v>3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91</v>
      </c>
      <c r="C20" s="18" t="s">
        <v>92</v>
      </c>
      <c r="D20" s="50" t="n">
        <f aca="false">SUM(E20:G20)</f>
        <v>15</v>
      </c>
      <c r="E20" s="50" t="n">
        <v>10</v>
      </c>
      <c r="F20" s="50" t="n">
        <v>4</v>
      </c>
      <c r="G20" s="50" t="n">
        <v>1</v>
      </c>
      <c r="H20" s="50" t="n">
        <f aca="false">SUM(I20:K20)</f>
        <v>49</v>
      </c>
      <c r="I20" s="50" t="n">
        <v>48</v>
      </c>
      <c r="J20" s="50" t="n">
        <v>1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3</v>
      </c>
      <c r="Q20" s="50" t="n">
        <v>3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57</v>
      </c>
      <c r="C21" s="18" t="s">
        <v>58</v>
      </c>
      <c r="D21" s="50" t="n">
        <f aca="false">SUM(E21:G21)</f>
        <v>7</v>
      </c>
      <c r="E21" s="50" t="n">
        <v>7</v>
      </c>
      <c r="F21" s="50" t="n">
        <v>0</v>
      </c>
      <c r="G21" s="50" t="n">
        <v>0</v>
      </c>
      <c r="H21" s="50" t="n">
        <f aca="false">SUM(I21:K21)</f>
        <v>30</v>
      </c>
      <c r="I21" s="50" t="n">
        <v>3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3</v>
      </c>
      <c r="Q21" s="50" t="n">
        <v>3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f aca="false">SUM(E22:G22)</f>
        <v>0</v>
      </c>
      <c r="E22" s="50" t="n">
        <v>0</v>
      </c>
      <c r="F22" s="50" t="n">
        <v>0</v>
      </c>
      <c r="G22" s="50" t="n">
        <v>0</v>
      </c>
      <c r="H22" s="50" t="n">
        <f aca="false">SUM(I22:K22)</f>
        <v>3</v>
      </c>
      <c r="I22" s="50" t="n">
        <v>3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1</v>
      </c>
      <c r="C23" s="18" t="s">
        <v>62</v>
      </c>
      <c r="D23" s="50" t="n">
        <f aca="false">SUM(E23:G23)</f>
        <v>1</v>
      </c>
      <c r="E23" s="50" t="n">
        <v>1</v>
      </c>
      <c r="F23" s="50" t="n">
        <v>0</v>
      </c>
      <c r="G23" s="50" t="n">
        <v>0</v>
      </c>
      <c r="H23" s="50" t="n">
        <f aca="false">SUM(I23:K23)</f>
        <v>8</v>
      </c>
      <c r="I23" s="50" t="n">
        <v>8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4</v>
      </c>
      <c r="Q23" s="50" t="n">
        <v>4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11</v>
      </c>
      <c r="C24" s="18" t="s">
        <v>112</v>
      </c>
      <c r="D24" s="50" t="n">
        <f aca="false">SUM(E24:G24)</f>
        <v>6</v>
      </c>
      <c r="E24" s="50" t="n">
        <v>4</v>
      </c>
      <c r="F24" s="50" t="n">
        <v>2</v>
      </c>
      <c r="G24" s="50" t="n">
        <v>0</v>
      </c>
      <c r="H24" s="50" t="n">
        <f aca="false">SUM(I24:K24)</f>
        <v>10</v>
      </c>
      <c r="I24" s="50" t="n">
        <v>9</v>
      </c>
      <c r="J24" s="50" t="n">
        <v>0</v>
      </c>
      <c r="K24" s="50" t="n">
        <v>1</v>
      </c>
      <c r="L24" s="50" t="n">
        <f aca="false">SUM(M24:O24)</f>
        <v>4</v>
      </c>
      <c r="M24" s="50" t="n">
        <v>2</v>
      </c>
      <c r="N24" s="50" t="n">
        <v>2</v>
      </c>
      <c r="O24" s="50" t="n">
        <v>0</v>
      </c>
      <c r="P24" s="50" t="n">
        <f aca="false">SUM(Q24:S24)</f>
        <v>2</v>
      </c>
      <c r="Q24" s="50" t="n">
        <v>2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67</v>
      </c>
      <c r="C25" s="18" t="s">
        <v>68</v>
      </c>
      <c r="D25" s="50" t="n">
        <f aca="false">SUM(E25:G25)</f>
        <v>1</v>
      </c>
      <c r="E25" s="50" t="n">
        <v>1</v>
      </c>
      <c r="F25" s="50" t="n">
        <v>0</v>
      </c>
      <c r="G25" s="50" t="n">
        <v>0</v>
      </c>
      <c r="H25" s="50" t="n">
        <f aca="false">SUM(I25:K25)</f>
        <v>21</v>
      </c>
      <c r="I25" s="50" t="n">
        <v>20</v>
      </c>
      <c r="J25" s="50" t="n">
        <v>1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4</v>
      </c>
      <c r="Q25" s="50" t="n">
        <v>3</v>
      </c>
      <c r="R25" s="50" t="n">
        <v>1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97</v>
      </c>
      <c r="C26" s="18" t="s">
        <v>98</v>
      </c>
      <c r="D26" s="50" t="n">
        <f aca="false">SUM(E26:G26)</f>
        <v>4</v>
      </c>
      <c r="E26" s="50" t="n">
        <v>4</v>
      </c>
      <c r="F26" s="50" t="n">
        <v>0</v>
      </c>
      <c r="G26" s="50" t="n">
        <v>0</v>
      </c>
      <c r="H26" s="50" t="n">
        <f aca="false">SUM(I26:K26)</f>
        <v>48</v>
      </c>
      <c r="I26" s="50" t="n">
        <v>48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1</v>
      </c>
      <c r="Q26" s="50" t="n">
        <v>1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14</v>
      </c>
      <c r="C27" s="18" t="s">
        <v>115</v>
      </c>
      <c r="D27" s="50" t="n">
        <f aca="false">SUM(E27:G27)</f>
        <v>4</v>
      </c>
      <c r="E27" s="50" t="n">
        <v>2</v>
      </c>
      <c r="F27" s="50" t="n">
        <v>2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2</v>
      </c>
      <c r="M27" s="50" t="n">
        <v>0</v>
      </c>
      <c r="N27" s="50" t="n">
        <v>2</v>
      </c>
      <c r="O27" s="50" t="n">
        <v>0</v>
      </c>
      <c r="P27" s="50" t="n">
        <f aca="false">SUM(Q27:S27)</f>
        <v>1</v>
      </c>
      <c r="Q27" s="50" t="n">
        <v>1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16</v>
      </c>
      <c r="C28" s="18" t="s">
        <v>117</v>
      </c>
      <c r="D28" s="50" t="n">
        <f aca="false">SUM(E28:G28)</f>
        <v>0</v>
      </c>
      <c r="E28" s="50" t="n">
        <v>0</v>
      </c>
      <c r="F28" s="50" t="n">
        <v>0</v>
      </c>
      <c r="G28" s="50" t="n">
        <v>0</v>
      </c>
      <c r="H28" s="50" t="n">
        <f aca="false">SUM(I28:K28)</f>
        <v>0</v>
      </c>
      <c r="I28" s="50" t="n">
        <v>0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0</v>
      </c>
      <c r="Q28" s="50" t="n">
        <v>0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18</v>
      </c>
      <c r="C29" s="18" t="s">
        <v>119</v>
      </c>
      <c r="D29" s="50" t="n">
        <f aca="false">SUM(E29:G29)</f>
        <v>3</v>
      </c>
      <c r="E29" s="50" t="n">
        <v>3</v>
      </c>
      <c r="F29" s="50" t="n">
        <v>0</v>
      </c>
      <c r="G29" s="50" t="n">
        <v>0</v>
      </c>
      <c r="H29" s="50" t="n">
        <f aca="false">SUM(I29:K29)</f>
        <v>7</v>
      </c>
      <c r="I29" s="50" t="n">
        <v>7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3</v>
      </c>
      <c r="Q29" s="50" t="n">
        <v>3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20</v>
      </c>
      <c r="C30" s="18" t="s">
        <v>121</v>
      </c>
      <c r="D30" s="50" t="n">
        <f aca="false">SUM(E30:G30)</f>
        <v>10</v>
      </c>
      <c r="E30" s="50" t="n">
        <v>4</v>
      </c>
      <c r="F30" s="50" t="n">
        <v>4</v>
      </c>
      <c r="G30" s="50" t="n">
        <v>2</v>
      </c>
      <c r="H30" s="50" t="n">
        <f aca="false">SUM(I30:K30)</f>
        <v>6</v>
      </c>
      <c r="I30" s="50" t="n">
        <v>6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4</v>
      </c>
      <c r="Q30" s="50" t="n">
        <v>4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9</v>
      </c>
      <c r="C31" s="18" t="s">
        <v>80</v>
      </c>
      <c r="D31" s="50" t="n">
        <f aca="false">SUM(E31:G31)</f>
        <v>6</v>
      </c>
      <c r="E31" s="50" t="n">
        <v>3</v>
      </c>
      <c r="F31" s="50" t="n">
        <v>3</v>
      </c>
      <c r="G31" s="50" t="n">
        <v>0</v>
      </c>
      <c r="H31" s="50" t="n">
        <f aca="false">SUM(I31:K31)</f>
        <v>9</v>
      </c>
      <c r="I31" s="50" t="n">
        <v>9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5</v>
      </c>
      <c r="Q31" s="50" t="n">
        <v>5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f aca="false">SUM(E32:G32)</f>
        <v>13</v>
      </c>
      <c r="E32" s="50" t="n">
        <v>6</v>
      </c>
      <c r="F32" s="50" t="n">
        <v>6</v>
      </c>
      <c r="G32" s="50" t="n">
        <v>1</v>
      </c>
      <c r="H32" s="50" t="n">
        <f aca="false">SUM(I32:K32)</f>
        <v>16</v>
      </c>
      <c r="I32" s="50" t="n">
        <v>16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7</v>
      </c>
      <c r="Q32" s="50" t="n">
        <v>7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22</v>
      </c>
      <c r="C33" s="18" t="s">
        <v>123</v>
      </c>
      <c r="D33" s="50" t="n">
        <f aca="false">SUM(E33:G33)</f>
        <v>1</v>
      </c>
      <c r="E33" s="50" t="n">
        <v>1</v>
      </c>
      <c r="F33" s="50" t="n">
        <v>0</v>
      </c>
      <c r="G33" s="50" t="n">
        <v>0</v>
      </c>
      <c r="H33" s="50" t="n">
        <f aca="false">SUM(I33:K33)</f>
        <v>0</v>
      </c>
      <c r="I33" s="50" t="n">
        <v>0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0</v>
      </c>
      <c r="Q33" s="50" t="n">
        <v>0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24</v>
      </c>
      <c r="C34" s="18" t="s">
        <v>125</v>
      </c>
      <c r="D34" s="50" t="n">
        <f aca="false">SUM(E34:G34)</f>
        <v>1</v>
      </c>
      <c r="E34" s="50" t="n">
        <v>1</v>
      </c>
      <c r="F34" s="50" t="n">
        <v>0</v>
      </c>
      <c r="G34" s="50" t="n">
        <v>0</v>
      </c>
      <c r="H34" s="50" t="n">
        <f aca="false">SUM(I34:K34)</f>
        <v>0</v>
      </c>
      <c r="I34" s="50" t="n">
        <v>0</v>
      </c>
      <c r="J34" s="50" t="n">
        <v>0</v>
      </c>
      <c r="K34" s="50" t="n">
        <v>0</v>
      </c>
      <c r="L34" s="50" t="n">
        <f aca="false">SUM(M34:O34)</f>
        <v>1</v>
      </c>
      <c r="M34" s="50" t="n">
        <v>1</v>
      </c>
      <c r="N34" s="50" t="n">
        <v>0</v>
      </c>
      <c r="O34" s="50" t="n">
        <v>0</v>
      </c>
      <c r="P34" s="50" t="n">
        <f aca="false">SUM(Q34:S34)</f>
        <v>0</v>
      </c>
      <c r="Q34" s="50" t="n">
        <v>0</v>
      </c>
      <c r="R34" s="50" t="n">
        <v>0</v>
      </c>
      <c r="S34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6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57</v>
      </c>
      <c r="E3" s="33"/>
      <c r="F3" s="33"/>
      <c r="G3" s="35"/>
      <c r="H3" s="37" t="s">
        <v>158</v>
      </c>
      <c r="I3" s="33"/>
      <c r="J3" s="33"/>
      <c r="K3" s="35"/>
      <c r="L3" s="37" t="s">
        <v>157</v>
      </c>
      <c r="M3" s="33"/>
      <c r="N3" s="33"/>
      <c r="O3" s="35"/>
      <c r="P3" s="37" t="s">
        <v>158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59</v>
      </c>
      <c r="E6" s="40" t="s">
        <v>159</v>
      </c>
      <c r="F6" s="40" t="s">
        <v>159</v>
      </c>
      <c r="G6" s="40" t="s">
        <v>159</v>
      </c>
      <c r="H6" s="39" t="s">
        <v>159</v>
      </c>
      <c r="I6" s="40" t="s">
        <v>159</v>
      </c>
      <c r="J6" s="40" t="s">
        <v>159</v>
      </c>
      <c r="K6" s="40" t="s">
        <v>159</v>
      </c>
      <c r="L6" s="39" t="s">
        <v>159</v>
      </c>
      <c r="M6" s="40" t="s">
        <v>159</v>
      </c>
      <c r="N6" s="40" t="s">
        <v>159</v>
      </c>
      <c r="O6" s="40" t="s">
        <v>159</v>
      </c>
      <c r="P6" s="39" t="s">
        <v>159</v>
      </c>
      <c r="Q6" s="40" t="s">
        <v>159</v>
      </c>
      <c r="R6" s="40" t="s">
        <v>159</v>
      </c>
      <c r="S6" s="40" t="s">
        <v>15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7)</f>
        <v>41</v>
      </c>
      <c r="E7" s="43" t="n">
        <f aca="false">SUM(E8:E17)</f>
        <v>24</v>
      </c>
      <c r="F7" s="43" t="n">
        <f aca="false">SUM(F8:F17)</f>
        <v>6</v>
      </c>
      <c r="G7" s="43" t="n">
        <f aca="false">SUM(G8:G17)</f>
        <v>11</v>
      </c>
      <c r="H7" s="43" t="n">
        <f aca="false">SUM(H8:H17)</f>
        <v>0</v>
      </c>
      <c r="I7" s="43" t="n">
        <f aca="false">SUM(I8:I17)</f>
        <v>0</v>
      </c>
      <c r="J7" s="43" t="n">
        <f aca="false">SUM(J8:J17)</f>
        <v>0</v>
      </c>
      <c r="K7" s="43" t="n">
        <f aca="false">SUM(K8:K17)</f>
        <v>0</v>
      </c>
      <c r="L7" s="43" t="n">
        <f aca="false">SUM(L8:L17)</f>
        <v>5</v>
      </c>
      <c r="M7" s="43" t="n">
        <f aca="false">SUM(M8:M17)</f>
        <v>2</v>
      </c>
      <c r="N7" s="43" t="n">
        <f aca="false">SUM(N8:N17)</f>
        <v>2</v>
      </c>
      <c r="O7" s="43" t="n">
        <f aca="false">SUM(O8:O17)</f>
        <v>1</v>
      </c>
      <c r="P7" s="43" t="n">
        <f aca="false">SUM(P8:P17)</f>
        <v>6</v>
      </c>
      <c r="Q7" s="43" t="n">
        <f aca="false">SUM(Q8:Q17)</f>
        <v>6</v>
      </c>
      <c r="R7" s="43" t="n">
        <f aca="false">SUM(R8:R17)</f>
        <v>0</v>
      </c>
      <c r="S7" s="43" t="n">
        <f aca="false">SUM(S8:S17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3</v>
      </c>
      <c r="E8" s="46" t="n">
        <v>1</v>
      </c>
      <c r="F8" s="46" t="n">
        <v>1</v>
      </c>
      <c r="G8" s="46" t="n">
        <v>1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:G10)</f>
        <v>23</v>
      </c>
      <c r="E10" s="46" t="n">
        <v>22</v>
      </c>
      <c r="F10" s="46" t="n">
        <v>0</v>
      </c>
      <c r="G10" s="46" t="n">
        <v>1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1</v>
      </c>
      <c r="M10" s="46" t="n">
        <v>0</v>
      </c>
      <c r="N10" s="46" t="n">
        <v>1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4</v>
      </c>
      <c r="M11" s="46" t="n">
        <v>2</v>
      </c>
      <c r="N11" s="46" t="n">
        <v>1</v>
      </c>
      <c r="O11" s="46" t="n">
        <v>1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:G12)</f>
        <v>2</v>
      </c>
      <c r="E12" s="50" t="n">
        <v>1</v>
      </c>
      <c r="F12" s="50" t="n">
        <v>0</v>
      </c>
      <c r="G12" s="50" t="n">
        <v>1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:G13)</f>
        <v>3</v>
      </c>
      <c r="E13" s="50" t="n">
        <v>0</v>
      </c>
      <c r="F13" s="50" t="n">
        <v>2</v>
      </c>
      <c r="G13" s="50" t="n">
        <v>1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:G14)</f>
        <v>4</v>
      </c>
      <c r="E14" s="50" t="n">
        <v>0</v>
      </c>
      <c r="F14" s="50" t="n">
        <v>1</v>
      </c>
      <c r="G14" s="50" t="n">
        <v>3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26</v>
      </c>
      <c r="C16" s="18" t="s">
        <v>127</v>
      </c>
      <c r="D16" s="50" t="n">
        <f aca="false">SUM(E16:G16)</f>
        <v>6</v>
      </c>
      <c r="E16" s="50" t="n">
        <v>0</v>
      </c>
      <c r="F16" s="50" t="n">
        <v>2</v>
      </c>
      <c r="G16" s="50" t="n">
        <v>4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6</v>
      </c>
      <c r="Q16" s="50" t="n">
        <v>6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8</v>
      </c>
      <c r="C17" s="18" t="s">
        <v>129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61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62</v>
      </c>
      <c r="E2" s="88"/>
      <c r="F2" s="88"/>
      <c r="G2" s="32" t="s">
        <v>163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59</v>
      </c>
      <c r="E6" s="39" t="s">
        <v>159</v>
      </c>
      <c r="F6" s="39" t="s">
        <v>159</v>
      </c>
      <c r="G6" s="39" t="s">
        <v>138</v>
      </c>
      <c r="H6" s="40" t="s">
        <v>138</v>
      </c>
      <c r="I6" s="40" t="s">
        <v>138</v>
      </c>
      <c r="J6" s="40" t="s">
        <v>13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4)</f>
        <v>249</v>
      </c>
      <c r="E7" s="43" t="n">
        <f aca="false">SUM(E8:E34)</f>
        <v>205</v>
      </c>
      <c r="F7" s="43" t="n">
        <f aca="false">SUM(F8:F34)</f>
        <v>58</v>
      </c>
      <c r="G7" s="43" t="n">
        <f aca="false">SUM(G8:G34)</f>
        <v>1736</v>
      </c>
      <c r="H7" s="43" t="n">
        <f aca="false">SUM(H8:H34)</f>
        <v>1575</v>
      </c>
      <c r="I7" s="43" t="n">
        <f aca="false">SUM(I8:I34)</f>
        <v>286</v>
      </c>
      <c r="J7" s="43" t="n">
        <f aca="false">SUM(J8:J34)</f>
        <v>7</v>
      </c>
    </row>
    <row r="8" s="47" customFormat="true" ht="12" hidden="false" customHeight="true" outlineLevel="0" collapsed="false">
      <c r="A8" s="18" t="s">
        <v>51</v>
      </c>
      <c r="B8" s="45" t="s">
        <v>101</v>
      </c>
      <c r="C8" s="18" t="s">
        <v>102</v>
      </c>
      <c r="D8" s="46" t="n">
        <v>42</v>
      </c>
      <c r="E8" s="46" t="n">
        <v>39</v>
      </c>
      <c r="F8" s="46" t="n">
        <v>3</v>
      </c>
      <c r="G8" s="46" t="n">
        <v>223</v>
      </c>
      <c r="H8" s="46" t="n">
        <v>215</v>
      </c>
      <c r="I8" s="46" t="n">
        <v>8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03</v>
      </c>
      <c r="C9" s="18" t="s">
        <v>104</v>
      </c>
      <c r="D9" s="46" t="n">
        <v>20</v>
      </c>
      <c r="E9" s="46" t="n">
        <v>17</v>
      </c>
      <c r="F9" s="46" t="n">
        <v>3</v>
      </c>
      <c r="G9" s="46" t="n">
        <v>131</v>
      </c>
      <c r="H9" s="46" t="n">
        <v>100</v>
      </c>
      <c r="I9" s="46" t="n">
        <v>54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v>13</v>
      </c>
      <c r="E10" s="46" t="n">
        <v>13</v>
      </c>
      <c r="F10" s="46" t="n">
        <v>1</v>
      </c>
      <c r="G10" s="46" t="n">
        <v>149</v>
      </c>
      <c r="H10" s="46" t="n">
        <v>137</v>
      </c>
      <c r="I10" s="46" t="n">
        <v>74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v>8</v>
      </c>
      <c r="E11" s="46" t="n">
        <v>7</v>
      </c>
      <c r="F11" s="46" t="n">
        <v>2</v>
      </c>
      <c r="G11" s="46" t="n">
        <v>38</v>
      </c>
      <c r="H11" s="46" t="n">
        <v>26</v>
      </c>
      <c r="I11" s="46" t="n">
        <v>12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v>11</v>
      </c>
      <c r="E12" s="50" t="n">
        <v>9</v>
      </c>
      <c r="F12" s="50" t="n">
        <v>3</v>
      </c>
      <c r="G12" s="50" t="n">
        <v>181</v>
      </c>
      <c r="H12" s="50" t="n">
        <v>181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05</v>
      </c>
      <c r="C13" s="18" t="s">
        <v>106</v>
      </c>
      <c r="D13" s="50" t="n">
        <v>11</v>
      </c>
      <c r="E13" s="50" t="n">
        <v>9</v>
      </c>
      <c r="F13" s="50" t="n">
        <v>2</v>
      </c>
      <c r="G13" s="50" t="n">
        <v>81</v>
      </c>
      <c r="H13" s="50" t="n">
        <v>60</v>
      </c>
      <c r="I13" s="50" t="n">
        <v>21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65</v>
      </c>
      <c r="C14" s="18" t="s">
        <v>66</v>
      </c>
      <c r="D14" s="50" t="n">
        <v>13</v>
      </c>
      <c r="E14" s="50" t="n">
        <v>9</v>
      </c>
      <c r="F14" s="50" t="n">
        <v>4</v>
      </c>
      <c r="G14" s="50" t="n">
        <v>90</v>
      </c>
      <c r="H14" s="50" t="n">
        <v>90</v>
      </c>
      <c r="I14" s="50" t="n">
        <v>47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7</v>
      </c>
      <c r="C15" s="18" t="s">
        <v>108</v>
      </c>
      <c r="D15" s="50" t="n">
        <v>15</v>
      </c>
      <c r="E15" s="50" t="n">
        <v>13</v>
      </c>
      <c r="F15" s="50" t="n">
        <v>5</v>
      </c>
      <c r="G15" s="50" t="n">
        <v>91</v>
      </c>
      <c r="H15" s="50" t="n">
        <v>82</v>
      </c>
      <c r="I15" s="50" t="n">
        <v>2</v>
      </c>
      <c r="J15" s="50" t="n">
        <v>7</v>
      </c>
    </row>
    <row r="16" s="47" customFormat="true" ht="12" hidden="false" customHeight="true" outlineLevel="0" collapsed="false">
      <c r="A16" s="48" t="s">
        <v>51</v>
      </c>
      <c r="B16" s="49" t="s">
        <v>95</v>
      </c>
      <c r="C16" s="18" t="s">
        <v>96</v>
      </c>
      <c r="D16" s="50" t="n">
        <v>14</v>
      </c>
      <c r="E16" s="50" t="n">
        <v>12</v>
      </c>
      <c r="F16" s="50" t="n">
        <v>4</v>
      </c>
      <c r="G16" s="50" t="n">
        <v>71</v>
      </c>
      <c r="H16" s="50" t="n">
        <v>71</v>
      </c>
      <c r="I16" s="50" t="n">
        <v>0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85</v>
      </c>
      <c r="C17" s="18" t="s">
        <v>86</v>
      </c>
      <c r="D17" s="50" t="n">
        <v>13</v>
      </c>
      <c r="E17" s="50" t="n">
        <v>10</v>
      </c>
      <c r="F17" s="50" t="n">
        <v>3</v>
      </c>
      <c r="G17" s="50" t="n">
        <v>97</v>
      </c>
      <c r="H17" s="50" t="n">
        <v>51</v>
      </c>
      <c r="I17" s="50" t="n">
        <v>46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09</v>
      </c>
      <c r="C18" s="18" t="s">
        <v>110</v>
      </c>
      <c r="D18" s="50" t="n">
        <v>11</v>
      </c>
      <c r="E18" s="50" t="n">
        <v>7</v>
      </c>
      <c r="F18" s="50" t="n">
        <v>4</v>
      </c>
      <c r="G18" s="50" t="n">
        <v>42</v>
      </c>
      <c r="H18" s="50" t="n">
        <v>42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87</v>
      </c>
      <c r="C19" s="18" t="s">
        <v>88</v>
      </c>
      <c r="D19" s="50" t="n">
        <v>5</v>
      </c>
      <c r="E19" s="50" t="n">
        <v>2</v>
      </c>
      <c r="F19" s="50" t="n">
        <v>3</v>
      </c>
      <c r="G19" s="50" t="n">
        <v>74</v>
      </c>
      <c r="H19" s="50" t="n">
        <v>74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91</v>
      </c>
      <c r="C20" s="18" t="s">
        <v>92</v>
      </c>
      <c r="D20" s="50" t="n">
        <v>15</v>
      </c>
      <c r="E20" s="50" t="n">
        <v>14</v>
      </c>
      <c r="F20" s="50" t="n">
        <v>2</v>
      </c>
      <c r="G20" s="50" t="n">
        <v>223</v>
      </c>
      <c r="H20" s="50" t="n">
        <v>211</v>
      </c>
      <c r="I20" s="50" t="n">
        <v>12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57</v>
      </c>
      <c r="C21" s="18" t="s">
        <v>58</v>
      </c>
      <c r="D21" s="50" t="n">
        <v>10</v>
      </c>
      <c r="E21" s="50" t="n">
        <v>7</v>
      </c>
      <c r="F21" s="50" t="n">
        <v>3</v>
      </c>
      <c r="G21" s="50" t="n">
        <v>26</v>
      </c>
      <c r="H21" s="50" t="n">
        <v>26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59</v>
      </c>
      <c r="C22" s="18" t="s">
        <v>6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1</v>
      </c>
      <c r="C23" s="18" t="s">
        <v>62</v>
      </c>
      <c r="D23" s="50" t="n">
        <v>4</v>
      </c>
      <c r="E23" s="50" t="n">
        <v>1</v>
      </c>
      <c r="F23" s="50" t="n">
        <v>3</v>
      </c>
      <c r="G23" s="50" t="n">
        <v>13</v>
      </c>
      <c r="H23" s="50" t="n">
        <v>13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11</v>
      </c>
      <c r="C24" s="18" t="s">
        <v>112</v>
      </c>
      <c r="D24" s="50" t="n">
        <v>3</v>
      </c>
      <c r="E24" s="50" t="n">
        <v>2</v>
      </c>
      <c r="F24" s="50" t="n">
        <v>2</v>
      </c>
      <c r="G24" s="50" t="n">
        <v>10</v>
      </c>
      <c r="H24" s="50" t="n">
        <v>10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67</v>
      </c>
      <c r="C25" s="18" t="s">
        <v>68</v>
      </c>
      <c r="D25" s="50" t="n">
        <v>10</v>
      </c>
      <c r="E25" s="50" t="n">
        <v>8</v>
      </c>
      <c r="F25" s="50" t="n">
        <v>4</v>
      </c>
      <c r="G25" s="50" t="n">
        <v>61</v>
      </c>
      <c r="H25" s="50" t="n">
        <v>52</v>
      </c>
      <c r="I25" s="50" t="n">
        <v>9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97</v>
      </c>
      <c r="C26" s="18" t="s">
        <v>98</v>
      </c>
      <c r="D26" s="50" t="n">
        <v>7</v>
      </c>
      <c r="E26" s="50" t="n">
        <v>7</v>
      </c>
      <c r="F26" s="50" t="n">
        <v>0</v>
      </c>
      <c r="G26" s="50" t="n">
        <v>49</v>
      </c>
      <c r="H26" s="50" t="n">
        <v>49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14</v>
      </c>
      <c r="C27" s="18" t="s">
        <v>115</v>
      </c>
      <c r="D27" s="50" t="n">
        <v>1</v>
      </c>
      <c r="E27" s="50" t="n">
        <v>1</v>
      </c>
      <c r="F27" s="50" t="n">
        <v>0</v>
      </c>
      <c r="G27" s="50" t="n">
        <v>12</v>
      </c>
      <c r="H27" s="50" t="n">
        <v>12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16</v>
      </c>
      <c r="C28" s="18" t="s">
        <v>117</v>
      </c>
      <c r="D28" s="50" t="n">
        <v>1</v>
      </c>
      <c r="E28" s="50" t="n">
        <v>1</v>
      </c>
      <c r="F28" s="50"/>
      <c r="G28" s="50" t="n">
        <v>4</v>
      </c>
      <c r="H28" s="50" t="n">
        <v>4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18</v>
      </c>
      <c r="C29" s="18" t="s">
        <v>119</v>
      </c>
      <c r="D29" s="50" t="n">
        <v>2</v>
      </c>
      <c r="E29" s="50" t="n">
        <v>1</v>
      </c>
      <c r="F29" s="50" t="n">
        <v>1</v>
      </c>
      <c r="G29" s="50" t="n">
        <v>3</v>
      </c>
      <c r="H29" s="50" t="n">
        <v>3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20</v>
      </c>
      <c r="C30" s="18" t="s">
        <v>121</v>
      </c>
      <c r="D30" s="50" t="n">
        <v>3</v>
      </c>
      <c r="E30" s="50" t="n">
        <v>3</v>
      </c>
      <c r="F30" s="50"/>
      <c r="G30" s="50" t="n">
        <v>17</v>
      </c>
      <c r="H30" s="50" t="n">
        <v>17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9</v>
      </c>
      <c r="C31" s="18" t="s">
        <v>80</v>
      </c>
      <c r="D31" s="50" t="n">
        <v>3</v>
      </c>
      <c r="E31" s="50" t="n">
        <v>2</v>
      </c>
      <c r="F31" s="50" t="n">
        <v>1</v>
      </c>
      <c r="G31" s="50" t="n">
        <v>4</v>
      </c>
      <c r="H31" s="50" t="n">
        <v>3</v>
      </c>
      <c r="I31" s="50" t="n">
        <v>1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v>12</v>
      </c>
      <c r="E32" s="50" t="n">
        <v>9</v>
      </c>
      <c r="F32" s="50" t="n">
        <v>5</v>
      </c>
      <c r="G32" s="50" t="n">
        <v>44</v>
      </c>
      <c r="H32" s="50" t="n">
        <v>44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22</v>
      </c>
      <c r="C33" s="18" t="s">
        <v>123</v>
      </c>
      <c r="D33" s="50" t="n">
        <v>1</v>
      </c>
      <c r="E33" s="50" t="n">
        <v>1</v>
      </c>
      <c r="F33" s="50" t="n">
        <v>0</v>
      </c>
      <c r="G33" s="50" t="n">
        <v>1</v>
      </c>
      <c r="H33" s="50" t="n">
        <v>1</v>
      </c>
      <c r="I33" s="50" t="n">
        <v>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24</v>
      </c>
      <c r="C34" s="18" t="s">
        <v>125</v>
      </c>
      <c r="D34" s="50" t="n">
        <v>1</v>
      </c>
      <c r="E34" s="50" t="n">
        <v>1</v>
      </c>
      <c r="F34" s="50" t="n">
        <v>0</v>
      </c>
      <c r="G34" s="50" t="n">
        <v>1</v>
      </c>
      <c r="H34" s="50" t="n">
        <v>1</v>
      </c>
      <c r="I34" s="50" t="n">
        <v>0</v>
      </c>
      <c r="J34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7:05Z</dcterms:modified>
  <cp:revision>0</cp:revision>
  <dc:subject/>
  <dc:title/>
</cp:coreProperties>
</file>