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3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4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4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3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34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梨県</t>
  </si>
  <si>
    <t xml:space="preserve">19000</t>
  </si>
  <si>
    <t xml:space="preserve">-</t>
  </si>
  <si>
    <t xml:space="preserve">19201</t>
  </si>
  <si>
    <t xml:space="preserve">甲府市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9871</t>
  </si>
  <si>
    <t xml:space="preserve">峡南衛生組合</t>
  </si>
  <si>
    <t xml:space="preserve">19883</t>
  </si>
  <si>
    <t xml:space="preserve">三郡衛生組合</t>
  </si>
  <si>
    <t xml:space="preserve">19896</t>
  </si>
  <si>
    <t xml:space="preserve">大月都留広域事務組合</t>
  </si>
  <si>
    <t xml:space="preserve">19907</t>
  </si>
  <si>
    <t xml:space="preserve">青木ヶ原衛生センター</t>
  </si>
  <si>
    <t xml:space="preserve">19918</t>
  </si>
  <si>
    <t xml:space="preserve">東山梨環境衛生組合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925</t>
  </si>
  <si>
    <t xml:space="preserve">山梨県市町村総合事務組合</t>
  </si>
  <si>
    <t xml:space="preserve">19930</t>
  </si>
  <si>
    <t xml:space="preserve">峡北広域行政事務組合</t>
  </si>
  <si>
    <t xml:space="preserve">19942</t>
  </si>
  <si>
    <t xml:space="preserve">甲府・峡東地域ごみ処理施設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甲府・峡東ごみ処理施設事務組合</t>
  </si>
  <si>
    <t xml:space="preserve">甲府峡東ごみ処理組合</t>
  </si>
  <si>
    <t xml:space="preserve">甲府・峡東地域ごみ処理組合</t>
  </si>
  <si>
    <t xml:space="preserve">青木ヶ原ごみ処理組合</t>
  </si>
  <si>
    <r>
      <rPr>
        <sz val="10"/>
        <rFont val="MS ゴシック"/>
        <family val="3"/>
        <charset val="128"/>
      </rPr>
      <t xml:space="preserve">4,266</t>
    </r>
    <r>
      <rPr>
        <sz val="10"/>
        <rFont val="Noto Sans"/>
        <family val="2"/>
      </rPr>
      <t xml:space="preserve">千円</t>
    </r>
  </si>
  <si>
    <t xml:space="preserve">青木が原衛生センター</t>
  </si>
  <si>
    <t xml:space="preserve">青木ケ原衛生センター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1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2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1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3"/>
      <c r="CB4" s="33"/>
      <c r="CC4" s="30"/>
      <c r="CD4" s="23"/>
      <c r="CE4" s="32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1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2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9"/>
      <c r="M5" s="26"/>
      <c r="N5" s="26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9"/>
      <c r="V5" s="26"/>
      <c r="W5" s="26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1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1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1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11238998</v>
      </c>
      <c r="E7" s="43" t="n">
        <f aca="false">SUM(E8:E34)</f>
        <v>2196368</v>
      </c>
      <c r="F7" s="43" t="n">
        <f aca="false">SUM(F8:F34)</f>
        <v>0</v>
      </c>
      <c r="G7" s="43" t="n">
        <f aca="false">SUM(G8:G34)</f>
        <v>2440</v>
      </c>
      <c r="H7" s="43" t="n">
        <f aca="false">SUM(H8:H34)</f>
        <v>127500</v>
      </c>
      <c r="I7" s="43" t="n">
        <f aca="false">SUM(I8:I34)</f>
        <v>1232677</v>
      </c>
      <c r="J7" s="43" t="s">
        <v>43</v>
      </c>
      <c r="K7" s="43" t="n">
        <f aca="false">SUM(K8:K34)</f>
        <v>833751</v>
      </c>
      <c r="L7" s="43" t="n">
        <f aca="false">SUM(L8:L34)</f>
        <v>9042630</v>
      </c>
      <c r="M7" s="43" t="n">
        <f aca="false">SUM(M8:M34)</f>
        <v>1422044</v>
      </c>
      <c r="N7" s="43" t="n">
        <f aca="false">SUM(N8:N34)</f>
        <v>127540</v>
      </c>
      <c r="O7" s="43" t="n">
        <f aca="false">SUM(O8:O34)</f>
        <v>7395</v>
      </c>
      <c r="P7" s="43" t="n">
        <f aca="false">SUM(P8:P34)</f>
        <v>8310</v>
      </c>
      <c r="Q7" s="43" t="n">
        <f aca="false">SUM(Q8:Q34)</f>
        <v>0</v>
      </c>
      <c r="R7" s="43" t="n">
        <f aca="false">SUM(R8:R34)</f>
        <v>78144</v>
      </c>
      <c r="S7" s="43" t="s">
        <v>43</v>
      </c>
      <c r="T7" s="43" t="n">
        <f aca="false">SUM(T8:T34)</f>
        <v>33691</v>
      </c>
      <c r="U7" s="43" t="n">
        <f aca="false">SUM(U8:U34)</f>
        <v>1294504</v>
      </c>
      <c r="V7" s="43" t="n">
        <f aca="false">SUM(V8:V34)</f>
        <v>12661042</v>
      </c>
      <c r="W7" s="43" t="n">
        <f aca="false">SUM(W8:W34)</f>
        <v>2323908</v>
      </c>
      <c r="X7" s="43" t="n">
        <f aca="false">SUM(X8:X34)</f>
        <v>7395</v>
      </c>
      <c r="Y7" s="43" t="n">
        <f aca="false">SUM(Y8:Y34)</f>
        <v>10750</v>
      </c>
      <c r="Z7" s="43" t="n">
        <f aca="false">SUM(Z8:Z34)</f>
        <v>127500</v>
      </c>
      <c r="AA7" s="43" t="n">
        <f aca="false">SUM(AA8:AA34)</f>
        <v>1310821</v>
      </c>
      <c r="AB7" s="43" t="s">
        <v>43</v>
      </c>
      <c r="AC7" s="43" t="n">
        <f aca="false">SUM(AC8:AC34)</f>
        <v>867442</v>
      </c>
      <c r="AD7" s="43" t="n">
        <f aca="false">SUM(AD8:AD34)</f>
        <v>10337134</v>
      </c>
      <c r="AE7" s="43" t="n">
        <f aca="false">SUM(AE8:AE34)</f>
        <v>117971</v>
      </c>
      <c r="AF7" s="43" t="n">
        <f aca="false">SUM(AF8:AF34)</f>
        <v>117971</v>
      </c>
      <c r="AG7" s="43" t="n">
        <f aca="false">SUM(AG8:AG34)</f>
        <v>2657</v>
      </c>
      <c r="AH7" s="43" t="n">
        <f aca="false">SUM(AH8:AH34)</f>
        <v>112829</v>
      </c>
      <c r="AI7" s="43" t="n">
        <f aca="false">SUM(AI8:AI34)</f>
        <v>0</v>
      </c>
      <c r="AJ7" s="43" t="n">
        <f aca="false">SUM(AJ8:AJ34)</f>
        <v>2485</v>
      </c>
      <c r="AK7" s="43" t="n">
        <f aca="false">SUM(AK8:AK34)</f>
        <v>0</v>
      </c>
      <c r="AL7" s="43" t="n">
        <f aca="false">SUM(AL8:AL34)</f>
        <v>657755</v>
      </c>
      <c r="AM7" s="43" t="n">
        <f aca="false">SUM(AM8:AM34)</f>
        <v>7677494</v>
      </c>
      <c r="AN7" s="43" t="n">
        <f aca="false">SUM(AN8:AN34)</f>
        <v>1580118</v>
      </c>
      <c r="AO7" s="43" t="n">
        <f aca="false">SUM(AO8:AO34)</f>
        <v>788175</v>
      </c>
      <c r="AP7" s="43" t="n">
        <f aca="false">SUM(AP8:AP34)</f>
        <v>411636</v>
      </c>
      <c r="AQ7" s="43" t="n">
        <f aca="false">SUM(AQ8:AQ34)</f>
        <v>380307</v>
      </c>
      <c r="AR7" s="43" t="n">
        <f aca="false">SUM(AR8:AR34)</f>
        <v>0</v>
      </c>
      <c r="AS7" s="43" t="n">
        <f aca="false">SUM(AS8:AS34)</f>
        <v>1035894</v>
      </c>
      <c r="AT7" s="43" t="n">
        <f aca="false">SUM(AT8:AT34)</f>
        <v>114727</v>
      </c>
      <c r="AU7" s="43" t="n">
        <f aca="false">SUM(AU8:AU34)</f>
        <v>864229</v>
      </c>
      <c r="AV7" s="43" t="n">
        <f aca="false">SUM(AV8:AV34)</f>
        <v>56938</v>
      </c>
      <c r="AW7" s="43" t="n">
        <f aca="false">SUM(AW8:AW34)</f>
        <v>6543</v>
      </c>
      <c r="AX7" s="43" t="n">
        <f aca="false">SUM(AX8:AX34)</f>
        <v>5039598</v>
      </c>
      <c r="AY7" s="43" t="n">
        <f aca="false">SUM(AY8:AY34)</f>
        <v>2099367</v>
      </c>
      <c r="AZ7" s="43" t="n">
        <f aca="false">SUM(AZ8:AZ34)</f>
        <v>1910345</v>
      </c>
      <c r="BA7" s="43" t="n">
        <f aca="false">SUM(BA8:BA34)</f>
        <v>892643</v>
      </c>
      <c r="BB7" s="43" t="n">
        <f aca="false">SUM(BB8:BB34)</f>
        <v>137243</v>
      </c>
      <c r="BC7" s="43" t="n">
        <f aca="false">SUM(BC8:BC34)</f>
        <v>2697710</v>
      </c>
      <c r="BD7" s="43" t="n">
        <f aca="false">SUM(BD8:BD34)</f>
        <v>15341</v>
      </c>
      <c r="BE7" s="43" t="n">
        <f aca="false">SUM(BE8:BE34)</f>
        <v>32947</v>
      </c>
      <c r="BF7" s="43" t="n">
        <f aca="false">SUM(BF8:BF34)</f>
        <v>7828412</v>
      </c>
      <c r="BG7" s="43" t="n">
        <f aca="false">SUM(BG8:BG34)</f>
        <v>0</v>
      </c>
      <c r="BH7" s="43" t="n">
        <f aca="false">SUM(BH8:BH34)</f>
        <v>0</v>
      </c>
      <c r="BI7" s="43" t="n">
        <f aca="false">SUM(BI8:BI34)</f>
        <v>0</v>
      </c>
      <c r="BJ7" s="43" t="n">
        <f aca="false">SUM(BJ8:BJ34)</f>
        <v>0</v>
      </c>
      <c r="BK7" s="43" t="n">
        <f aca="false">SUM(BK8:BK34)</f>
        <v>0</v>
      </c>
      <c r="BL7" s="43" t="n">
        <f aca="false">SUM(BL8:BL34)</f>
        <v>0</v>
      </c>
      <c r="BM7" s="43" t="n">
        <f aca="false">SUM(BM8:BM34)</f>
        <v>0</v>
      </c>
      <c r="BN7" s="43" t="n">
        <f aca="false">SUM(BN8:BN34)</f>
        <v>0</v>
      </c>
      <c r="BO7" s="43" t="n">
        <f aca="false">SUM(BO8:BO34)</f>
        <v>650590</v>
      </c>
      <c r="BP7" s="43" t="n">
        <f aca="false">SUM(BP8:BP34)</f>
        <v>187620</v>
      </c>
      <c r="BQ7" s="43" t="n">
        <f aca="false">SUM(BQ8:BQ34)</f>
        <v>101308</v>
      </c>
      <c r="BR7" s="43" t="n">
        <f aca="false">SUM(BR8:BR34)</f>
        <v>5195</v>
      </c>
      <c r="BS7" s="43" t="n">
        <f aca="false">SUM(BS8:BS34)</f>
        <v>81117</v>
      </c>
      <c r="BT7" s="43" t="n">
        <f aca="false">SUM(BT8:BT34)</f>
        <v>0</v>
      </c>
      <c r="BU7" s="43" t="n">
        <f aca="false">SUM(BU8:BU34)</f>
        <v>234477</v>
      </c>
      <c r="BV7" s="43" t="n">
        <f aca="false">SUM(BV8:BV34)</f>
        <v>2392</v>
      </c>
      <c r="BW7" s="43" t="n">
        <f aca="false">SUM(BW8:BW34)</f>
        <v>232085</v>
      </c>
      <c r="BX7" s="43" t="n">
        <f aca="false">SUM(BX8:BX34)</f>
        <v>0</v>
      </c>
      <c r="BY7" s="43" t="n">
        <f aca="false">SUM(BY8:BY34)</f>
        <v>0</v>
      </c>
      <c r="BZ7" s="43" t="n">
        <f aca="false">SUM(BZ8:BZ34)</f>
        <v>228049</v>
      </c>
      <c r="CA7" s="43" t="n">
        <f aca="false">SUM(CA8:CA34)</f>
        <v>30697</v>
      </c>
      <c r="CB7" s="43" t="n">
        <f aca="false">SUM(CB8:CB34)</f>
        <v>164143</v>
      </c>
      <c r="CC7" s="43" t="n">
        <f aca="false">SUM(CC8:CC34)</f>
        <v>32890</v>
      </c>
      <c r="CD7" s="43" t="n">
        <f aca="false">SUM(CD8:CD34)</f>
        <v>319</v>
      </c>
      <c r="CE7" s="43" t="n">
        <f aca="false">SUM(CE8:CE34)</f>
        <v>734856</v>
      </c>
      <c r="CF7" s="43" t="n">
        <f aca="false">SUM(CF8:CF34)</f>
        <v>444</v>
      </c>
      <c r="CG7" s="43" t="n">
        <f aca="false">SUM(CG8:CG34)</f>
        <v>36598</v>
      </c>
      <c r="CH7" s="43" t="n">
        <f aca="false">SUM(CH8:CH34)</f>
        <v>687188</v>
      </c>
      <c r="CI7" s="43" t="n">
        <f aca="false">SUM(CI8:CI34)</f>
        <v>117971</v>
      </c>
      <c r="CJ7" s="43" t="n">
        <f aca="false">SUM(CJ8:CJ34)</f>
        <v>117971</v>
      </c>
      <c r="CK7" s="43" t="n">
        <f aca="false">SUM(CK8:CK34)</f>
        <v>2657</v>
      </c>
      <c r="CL7" s="43" t="n">
        <f aca="false">SUM(CL8:CL34)</f>
        <v>112829</v>
      </c>
      <c r="CM7" s="43" t="n">
        <f aca="false">SUM(CM8:CM34)</f>
        <v>0</v>
      </c>
      <c r="CN7" s="43" t="n">
        <f aca="false">SUM(CN8:CN34)</f>
        <v>2485</v>
      </c>
      <c r="CO7" s="43" t="n">
        <f aca="false">SUM(CO8:CO34)</f>
        <v>0</v>
      </c>
      <c r="CP7" s="43" t="n">
        <f aca="false">SUM(CP8:CP34)</f>
        <v>657755</v>
      </c>
      <c r="CQ7" s="43" t="n">
        <f aca="false">SUM(CQ8:CQ34)</f>
        <v>8328084</v>
      </c>
      <c r="CR7" s="43" t="n">
        <f aca="false">SUM(CR8:CR34)</f>
        <v>1767738</v>
      </c>
      <c r="CS7" s="43" t="n">
        <f aca="false">SUM(CS8:CS34)</f>
        <v>889483</v>
      </c>
      <c r="CT7" s="43" t="n">
        <f aca="false">SUM(CT8:CT34)</f>
        <v>416831</v>
      </c>
      <c r="CU7" s="43" t="n">
        <f aca="false">SUM(CU8:CU34)</f>
        <v>461424</v>
      </c>
      <c r="CV7" s="43" t="n">
        <f aca="false">SUM(CV8:CV34)</f>
        <v>0</v>
      </c>
      <c r="CW7" s="43" t="n">
        <f aca="false">SUM(CW8:CW34)</f>
        <v>1270371</v>
      </c>
      <c r="CX7" s="43" t="n">
        <f aca="false">SUM(CX8:CX34)</f>
        <v>117119</v>
      </c>
      <c r="CY7" s="43" t="n">
        <f aca="false">SUM(CY8:CY34)</f>
        <v>1096314</v>
      </c>
      <c r="CZ7" s="43" t="n">
        <f aca="false">SUM(CZ8:CZ34)</f>
        <v>56938</v>
      </c>
      <c r="DA7" s="43" t="n">
        <f aca="false">SUM(DA8:DA34)</f>
        <v>6543</v>
      </c>
      <c r="DB7" s="43" t="n">
        <f aca="false">SUM(DB8:DB34)</f>
        <v>5267647</v>
      </c>
      <c r="DC7" s="43" t="n">
        <f aca="false">SUM(DC8:DC34)</f>
        <v>2130064</v>
      </c>
      <c r="DD7" s="43" t="n">
        <f aca="false">SUM(DD8:DD34)</f>
        <v>2074488</v>
      </c>
      <c r="DE7" s="43" t="n">
        <f aca="false">SUM(DE8:DE34)</f>
        <v>925533</v>
      </c>
      <c r="DF7" s="43" t="n">
        <f aca="false">SUM(DF8:DF34)</f>
        <v>137562</v>
      </c>
      <c r="DG7" s="43" t="n">
        <f aca="false">SUM(DG8:DG34)</f>
        <v>3432566</v>
      </c>
      <c r="DH7" s="43" t="n">
        <f aca="false">SUM(DH8:DH34)</f>
        <v>15785</v>
      </c>
      <c r="DI7" s="43" t="n">
        <f aca="false">SUM(DI8:DI34)</f>
        <v>69545</v>
      </c>
      <c r="DJ7" s="43" t="n">
        <f aca="false">SUM(DJ8:DJ34)</f>
        <v>851560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3182587</v>
      </c>
      <c r="E8" s="47" t="n">
        <f aca="false">SUM(F8:I8)+K8</f>
        <v>1296469</v>
      </c>
      <c r="F8" s="47" t="n">
        <v>0</v>
      </c>
      <c r="G8" s="47" t="n">
        <v>1112</v>
      </c>
      <c r="H8" s="47" t="n">
        <v>80300</v>
      </c>
      <c r="I8" s="47" t="n">
        <v>961179</v>
      </c>
      <c r="J8" s="48" t="s">
        <v>43</v>
      </c>
      <c r="K8" s="47" t="n">
        <v>253878</v>
      </c>
      <c r="L8" s="47" t="n">
        <v>1886118</v>
      </c>
      <c r="M8" s="47" t="n">
        <f aca="false">SUM(N8,+U8)</f>
        <v>118025</v>
      </c>
      <c r="N8" s="47" t="n">
        <f aca="false">SUM(O8:R8)+T8</f>
        <v>13869</v>
      </c>
      <c r="O8" s="47" t="n">
        <v>6787</v>
      </c>
      <c r="P8" s="47" t="n">
        <v>6581</v>
      </c>
      <c r="Q8" s="47" t="n">
        <v>0</v>
      </c>
      <c r="R8" s="47" t="n">
        <v>501</v>
      </c>
      <c r="S8" s="48" t="s">
        <v>43</v>
      </c>
      <c r="T8" s="47" t="n">
        <v>0</v>
      </c>
      <c r="U8" s="47" t="n">
        <v>104156</v>
      </c>
      <c r="V8" s="47" t="n">
        <f aca="false">+SUM(D8,M8)</f>
        <v>3300612</v>
      </c>
      <c r="W8" s="47" t="n">
        <f aca="false">+SUM(E8,N8)</f>
        <v>1310338</v>
      </c>
      <c r="X8" s="47" t="n">
        <f aca="false">+SUM(F8,O8)</f>
        <v>6787</v>
      </c>
      <c r="Y8" s="47" t="n">
        <f aca="false">+SUM(G8,P8)</f>
        <v>7693</v>
      </c>
      <c r="Z8" s="47" t="n">
        <f aca="false">+SUM(H8,Q8)</f>
        <v>80300</v>
      </c>
      <c r="AA8" s="47" t="n">
        <f aca="false">+SUM(I8,R8)</f>
        <v>961680</v>
      </c>
      <c r="AB8" s="48" t="s">
        <v>43</v>
      </c>
      <c r="AC8" s="47" t="n">
        <f aca="false">+SUM(K8,T8)</f>
        <v>253878</v>
      </c>
      <c r="AD8" s="47" t="n">
        <f aca="false">+SUM(L8,U8)</f>
        <v>1990274</v>
      </c>
      <c r="AE8" s="47" t="n">
        <f aca="false">SUM(AF8,+AK8)</f>
        <v>112829</v>
      </c>
      <c r="AF8" s="47" t="n">
        <f aca="false">SUM(AG8:AJ8)</f>
        <v>112829</v>
      </c>
      <c r="AG8" s="47" t="n">
        <v>0</v>
      </c>
      <c r="AH8" s="47" t="n">
        <v>112829</v>
      </c>
      <c r="AI8" s="47" t="n">
        <v>0</v>
      </c>
      <c r="AJ8" s="47" t="n">
        <v>0</v>
      </c>
      <c r="AK8" s="47" t="n">
        <v>0</v>
      </c>
      <c r="AL8" s="47" t="n">
        <v>332337</v>
      </c>
      <c r="AM8" s="47" t="n">
        <f aca="false">SUM(AN8,AS8,AW8,AX8,BD8)</f>
        <v>2737421</v>
      </c>
      <c r="AN8" s="47" t="n">
        <f aca="false">SUM(AO8:AR8)</f>
        <v>1013914</v>
      </c>
      <c r="AO8" s="47" t="n">
        <v>327069</v>
      </c>
      <c r="AP8" s="47" t="n">
        <v>359776</v>
      </c>
      <c r="AQ8" s="47" t="n">
        <v>327069</v>
      </c>
      <c r="AR8" s="47" t="n">
        <v>0</v>
      </c>
      <c r="AS8" s="47" t="n">
        <f aca="false">SUM(AT8:AV8)</f>
        <v>421483</v>
      </c>
      <c r="AT8" s="47" t="n">
        <v>105254</v>
      </c>
      <c r="AU8" s="47" t="n">
        <v>259592</v>
      </c>
      <c r="AV8" s="47" t="n">
        <v>56637</v>
      </c>
      <c r="AW8" s="47" t="n">
        <v>0</v>
      </c>
      <c r="AX8" s="47" t="n">
        <f aca="false">SUM(AY8:BB8)</f>
        <v>1302024</v>
      </c>
      <c r="AY8" s="47" t="n">
        <v>453964</v>
      </c>
      <c r="AZ8" s="47" t="n">
        <v>358229</v>
      </c>
      <c r="BA8" s="47" t="n">
        <v>407916</v>
      </c>
      <c r="BB8" s="47" t="n">
        <v>81915</v>
      </c>
      <c r="BC8" s="47" t="n">
        <v>0</v>
      </c>
      <c r="BD8" s="47" t="n">
        <v>0</v>
      </c>
      <c r="BE8" s="47" t="n">
        <v>0</v>
      </c>
      <c r="BF8" s="47" t="n">
        <f aca="false">SUM(AE8,+AM8,+BE8)</f>
        <v>2850250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98281</v>
      </c>
      <c r="BP8" s="47" t="n">
        <f aca="false">SUM(BQ8:BT8)</f>
        <v>57237</v>
      </c>
      <c r="BQ8" s="47" t="n">
        <v>8177</v>
      </c>
      <c r="BR8" s="47" t="n">
        <v>0</v>
      </c>
      <c r="BS8" s="47" t="n">
        <v>49060</v>
      </c>
      <c r="BT8" s="47" t="n">
        <v>0</v>
      </c>
      <c r="BU8" s="47" t="n">
        <f aca="false">SUM(BV8:BX8)</f>
        <v>24352</v>
      </c>
      <c r="BV8" s="47" t="n">
        <v>2392</v>
      </c>
      <c r="BW8" s="47" t="n">
        <v>21960</v>
      </c>
      <c r="BX8" s="47" t="n">
        <v>0</v>
      </c>
      <c r="BY8" s="47" t="n">
        <v>0</v>
      </c>
      <c r="BZ8" s="47" t="n">
        <f aca="false">SUM(CA8:CD8)</f>
        <v>16692</v>
      </c>
      <c r="CA8" s="47" t="n">
        <v>0</v>
      </c>
      <c r="CB8" s="47" t="n">
        <v>16692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19744</v>
      </c>
      <c r="CH8" s="47" t="n">
        <f aca="false">SUM(BG8,+BO8,+CG8)</f>
        <v>118025</v>
      </c>
      <c r="CI8" s="47" t="n">
        <f aca="false">SUM(AE8,+BG8)</f>
        <v>112829</v>
      </c>
      <c r="CJ8" s="47" t="n">
        <f aca="false">SUM(AF8,+BH8)</f>
        <v>112829</v>
      </c>
      <c r="CK8" s="47" t="n">
        <f aca="false">SUM(AG8,+BI8)</f>
        <v>0</v>
      </c>
      <c r="CL8" s="47" t="n">
        <f aca="false">SUM(AH8,+BJ8)</f>
        <v>112829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332337</v>
      </c>
      <c r="CQ8" s="47" t="n">
        <f aca="false">SUM(AM8,+BO8)</f>
        <v>2835702</v>
      </c>
      <c r="CR8" s="47" t="n">
        <f aca="false">SUM(AN8,+BP8)</f>
        <v>1071151</v>
      </c>
      <c r="CS8" s="47" t="n">
        <f aca="false">SUM(AO8,+BQ8)</f>
        <v>335246</v>
      </c>
      <c r="CT8" s="47" t="n">
        <f aca="false">SUM(AP8,+BR8)</f>
        <v>359776</v>
      </c>
      <c r="CU8" s="47" t="n">
        <f aca="false">SUM(AQ8,+BS8)</f>
        <v>376129</v>
      </c>
      <c r="CV8" s="47" t="n">
        <f aca="false">SUM(AR8,+BT8)</f>
        <v>0</v>
      </c>
      <c r="CW8" s="47" t="n">
        <f aca="false">SUM(AS8,+BU8)</f>
        <v>445835</v>
      </c>
      <c r="CX8" s="47" t="n">
        <f aca="false">SUM(AT8,+BV8)</f>
        <v>107646</v>
      </c>
      <c r="CY8" s="47" t="n">
        <f aca="false">SUM(AU8,+BW8)</f>
        <v>281552</v>
      </c>
      <c r="CZ8" s="47" t="n">
        <f aca="false">SUM(AV8,+BX8)</f>
        <v>56637</v>
      </c>
      <c r="DA8" s="47" t="n">
        <f aca="false">SUM(AW8,+BY8)</f>
        <v>0</v>
      </c>
      <c r="DB8" s="47" t="n">
        <f aca="false">SUM(AX8,+BZ8)</f>
        <v>1318716</v>
      </c>
      <c r="DC8" s="47" t="n">
        <f aca="false">SUM(AY8,+CA8)</f>
        <v>453964</v>
      </c>
      <c r="DD8" s="47" t="n">
        <f aca="false">SUM(AZ8,+CB8)</f>
        <v>374921</v>
      </c>
      <c r="DE8" s="47" t="n">
        <f aca="false">SUM(BA8,+CC8)</f>
        <v>407916</v>
      </c>
      <c r="DF8" s="47" t="n">
        <f aca="false">SUM(BB8,+CD8)</f>
        <v>81915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19744</v>
      </c>
      <c r="DJ8" s="47" t="n">
        <f aca="false">SUM(BF8,+CH8)</f>
        <v>2968275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959137</v>
      </c>
      <c r="E9" s="47" t="n">
        <f aca="false">SUM(F9:I9)+K9</f>
        <v>439799</v>
      </c>
      <c r="F9" s="47" t="n">
        <v>0</v>
      </c>
      <c r="G9" s="47" t="n">
        <v>0</v>
      </c>
      <c r="H9" s="47" t="n">
        <v>0</v>
      </c>
      <c r="I9" s="47" t="n">
        <v>71003</v>
      </c>
      <c r="J9" s="48" t="s">
        <v>43</v>
      </c>
      <c r="K9" s="47" t="n">
        <v>368796</v>
      </c>
      <c r="L9" s="47" t="n">
        <v>519338</v>
      </c>
      <c r="M9" s="47" t="n">
        <f aca="false">SUM(N9,+U9)</f>
        <v>144623</v>
      </c>
      <c r="N9" s="47" t="n">
        <f aca="false">SUM(O9:R9)+T9</f>
        <v>45762</v>
      </c>
      <c r="O9" s="47" t="n">
        <v>0</v>
      </c>
      <c r="P9" s="47" t="n">
        <v>0</v>
      </c>
      <c r="Q9" s="47" t="n">
        <v>0</v>
      </c>
      <c r="R9" s="47" t="n">
        <v>12119</v>
      </c>
      <c r="S9" s="48" t="s">
        <v>43</v>
      </c>
      <c r="T9" s="47" t="n">
        <v>33643</v>
      </c>
      <c r="U9" s="47" t="n">
        <v>98861</v>
      </c>
      <c r="V9" s="47" t="n">
        <f aca="false">+SUM(D9,M9)</f>
        <v>1103760</v>
      </c>
      <c r="W9" s="47" t="n">
        <f aca="false">+SUM(E9,N9)</f>
        <v>485561</v>
      </c>
      <c r="X9" s="47" t="n">
        <f aca="false">+SUM(F9,O9)</f>
        <v>0</v>
      </c>
      <c r="Y9" s="47" t="n">
        <f aca="false">+SUM(G9,P9)</f>
        <v>0</v>
      </c>
      <c r="Z9" s="47" t="n">
        <f aca="false">+SUM(H9,Q9)</f>
        <v>0</v>
      </c>
      <c r="AA9" s="47" t="n">
        <f aca="false">+SUM(I9,R9)</f>
        <v>83122</v>
      </c>
      <c r="AB9" s="48" t="s">
        <v>43</v>
      </c>
      <c r="AC9" s="47" t="n">
        <f aca="false">+SUM(K9,T9)</f>
        <v>402439</v>
      </c>
      <c r="AD9" s="47" t="n">
        <f aca="false">+SUM(L9,U9)</f>
        <v>618199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3654</v>
      </c>
      <c r="AM9" s="47" t="n">
        <f aca="false">SUM(AN9,AS9,AW9,AX9,BD9)</f>
        <v>955483</v>
      </c>
      <c r="AN9" s="47" t="n">
        <f aca="false">SUM(AO9:AR9)</f>
        <v>90651</v>
      </c>
      <c r="AO9" s="47" t="n">
        <v>81387</v>
      </c>
      <c r="AP9" s="47" t="n">
        <v>9264</v>
      </c>
      <c r="AQ9" s="47" t="n">
        <v>0</v>
      </c>
      <c r="AR9" s="47" t="n">
        <v>0</v>
      </c>
      <c r="AS9" s="47" t="n">
        <f aca="false">SUM(AT9:AV9)</f>
        <v>180906</v>
      </c>
      <c r="AT9" s="47" t="n">
        <v>1924</v>
      </c>
      <c r="AU9" s="47" t="n">
        <v>178982</v>
      </c>
      <c r="AV9" s="47" t="n">
        <v>0</v>
      </c>
      <c r="AW9" s="47" t="n">
        <v>0</v>
      </c>
      <c r="AX9" s="47" t="n">
        <f aca="false">SUM(AY9:BB9)</f>
        <v>683926</v>
      </c>
      <c r="AY9" s="47" t="n">
        <v>125130</v>
      </c>
      <c r="AZ9" s="47" t="n">
        <v>428279</v>
      </c>
      <c r="BA9" s="47" t="n">
        <v>130517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f aca="false">SUM(AE9,+AM9,+BE9)</f>
        <v>955483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144623</v>
      </c>
      <c r="BP9" s="47" t="n">
        <f aca="false">SUM(BQ9:BT9)</f>
        <v>27090</v>
      </c>
      <c r="BQ9" s="47" t="n">
        <v>22859</v>
      </c>
      <c r="BR9" s="47" t="n">
        <v>0</v>
      </c>
      <c r="BS9" s="47" t="n">
        <v>4231</v>
      </c>
      <c r="BT9" s="47" t="n">
        <v>0</v>
      </c>
      <c r="BU9" s="47" t="n">
        <f aca="false">SUM(BV9:BX9)</f>
        <v>93875</v>
      </c>
      <c r="BV9" s="47" t="n">
        <v>0</v>
      </c>
      <c r="BW9" s="47" t="n">
        <v>93875</v>
      </c>
      <c r="BX9" s="47" t="n">
        <v>0</v>
      </c>
      <c r="BY9" s="47" t="n">
        <v>0</v>
      </c>
      <c r="BZ9" s="47" t="n">
        <f aca="false">SUM(CA9:CD9)</f>
        <v>23658</v>
      </c>
      <c r="CA9" s="47" t="n">
        <v>0</v>
      </c>
      <c r="CB9" s="47" t="n">
        <v>23658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144623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3654</v>
      </c>
      <c r="CQ9" s="47" t="n">
        <f aca="false">SUM(AM9,+BO9)</f>
        <v>1100106</v>
      </c>
      <c r="CR9" s="47" t="n">
        <f aca="false">SUM(AN9,+BP9)</f>
        <v>117741</v>
      </c>
      <c r="CS9" s="47" t="n">
        <f aca="false">SUM(AO9,+BQ9)</f>
        <v>104246</v>
      </c>
      <c r="CT9" s="47" t="n">
        <f aca="false">SUM(AP9,+BR9)</f>
        <v>9264</v>
      </c>
      <c r="CU9" s="47" t="n">
        <f aca="false">SUM(AQ9,+BS9)</f>
        <v>4231</v>
      </c>
      <c r="CV9" s="47" t="n">
        <f aca="false">SUM(AR9,+BT9)</f>
        <v>0</v>
      </c>
      <c r="CW9" s="47" t="n">
        <f aca="false">SUM(AS9,+BU9)</f>
        <v>274781</v>
      </c>
      <c r="CX9" s="47" t="n">
        <f aca="false">SUM(AT9,+BV9)</f>
        <v>1924</v>
      </c>
      <c r="CY9" s="47" t="n">
        <f aca="false">SUM(AU9,+BW9)</f>
        <v>272857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707584</v>
      </c>
      <c r="DC9" s="47" t="n">
        <f aca="false">SUM(AY9,+CA9)</f>
        <v>125130</v>
      </c>
      <c r="DD9" s="47" t="n">
        <f aca="false">SUM(AZ9,+CB9)</f>
        <v>451937</v>
      </c>
      <c r="DE9" s="47" t="n">
        <f aca="false">SUM(BA9,+CC9)</f>
        <v>130517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1100106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363200</v>
      </c>
      <c r="E10" s="47" t="n">
        <f aca="false">SUM(F10:I10)+K10</f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s">
        <v>43</v>
      </c>
      <c r="K10" s="47" t="n">
        <v>0</v>
      </c>
      <c r="L10" s="47" t="n">
        <v>363200</v>
      </c>
      <c r="M10" s="47" t="n">
        <f aca="false">SUM(N10,+U10)</f>
        <v>17420</v>
      </c>
      <c r="N10" s="47" t="n">
        <f aca="false">SUM(O10:R10)+T10</f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s">
        <v>43</v>
      </c>
      <c r="T10" s="47" t="n">
        <v>0</v>
      </c>
      <c r="U10" s="47" t="n">
        <v>17420</v>
      </c>
      <c r="V10" s="47" t="n">
        <f aca="false">+SUM(D10,M10)</f>
        <v>380620</v>
      </c>
      <c r="W10" s="47" t="n">
        <f aca="false">+SUM(E10,N10)</f>
        <v>0</v>
      </c>
      <c r="X10" s="47" t="n">
        <f aca="false">+SUM(F10,O10)</f>
        <v>0</v>
      </c>
      <c r="Y10" s="47" t="n">
        <f aca="false">+SUM(G10,P10)</f>
        <v>0</v>
      </c>
      <c r="Z10" s="47" t="n">
        <f aca="false">+SUM(H10,Q10)</f>
        <v>0</v>
      </c>
      <c r="AA10" s="47" t="n">
        <f aca="false">+SUM(I10,R10)</f>
        <v>0</v>
      </c>
      <c r="AB10" s="48" t="s">
        <v>43</v>
      </c>
      <c r="AC10" s="47" t="n">
        <f aca="false">+SUM(K10,T10)</f>
        <v>0</v>
      </c>
      <c r="AD10" s="47" t="n">
        <f aca="false">+SUM(L10,U10)</f>
        <v>380620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4905</v>
      </c>
      <c r="AM10" s="47" t="n">
        <f aca="false">SUM(AN10,AS10,AW10,AX10,BD10)</f>
        <v>0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f aca="false">SUM(AY10:BB10)</f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358295</v>
      </c>
      <c r="BD10" s="47" t="n">
        <v>0</v>
      </c>
      <c r="BE10" s="47" t="n">
        <v>0</v>
      </c>
      <c r="BF10" s="47" t="n">
        <f aca="false">SUM(AE10,+AM10,+BE10)</f>
        <v>0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f aca="false">SUM(BP10,BU10,BY10,BZ10,CF10)</f>
        <v>0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17420</v>
      </c>
      <c r="CF10" s="47" t="n">
        <v>0</v>
      </c>
      <c r="CG10" s="47" t="n">
        <v>0</v>
      </c>
      <c r="CH10" s="47" t="n">
        <f aca="false">SUM(BG10,+BO10,+CG10)</f>
        <v>0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7" t="n">
        <f aca="false">SUM(AL10,+BN10)</f>
        <v>4905</v>
      </c>
      <c r="CQ10" s="47" t="n">
        <f aca="false">SUM(AM10,+BO10)</f>
        <v>0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0</v>
      </c>
      <c r="CX10" s="47" t="n">
        <f aca="false">SUM(AT10,+BV10)</f>
        <v>0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0</v>
      </c>
      <c r="DB10" s="47" t="n">
        <f aca="false">SUM(AX10,+BZ10)</f>
        <v>0</v>
      </c>
      <c r="DC10" s="47" t="n">
        <f aca="false">SUM(AY10,+CA10)</f>
        <v>0</v>
      </c>
      <c r="DD10" s="47" t="n">
        <f aca="false">SUM(AZ10,+CB10)</f>
        <v>0</v>
      </c>
      <c r="DE10" s="47" t="n">
        <f aca="false">SUM(BA10,+CC10)</f>
        <v>0</v>
      </c>
      <c r="DF10" s="47" t="n">
        <f aca="false">SUM(BB10,+CD10)</f>
        <v>0</v>
      </c>
      <c r="DG10" s="47" t="n">
        <f aca="false">SUM(BC10,+CE10)</f>
        <v>375715</v>
      </c>
      <c r="DH10" s="47" t="n">
        <f aca="false">SUM(BD10,+CF10)</f>
        <v>0</v>
      </c>
      <c r="DI10" s="47" t="n">
        <f aca="false">SUM(BE10,+CG10)</f>
        <v>0</v>
      </c>
      <c r="DJ10" s="47" t="n">
        <f aca="false">SUM(BF10,+CH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532097</v>
      </c>
      <c r="E11" s="47" t="n">
        <f aca="false">SUM(F11:I11)+K11</f>
        <v>37948</v>
      </c>
      <c r="F11" s="47" t="n">
        <v>0</v>
      </c>
      <c r="G11" s="47" t="n">
        <v>0</v>
      </c>
      <c r="H11" s="47" t="n">
        <v>0</v>
      </c>
      <c r="I11" s="47" t="n">
        <v>37948</v>
      </c>
      <c r="J11" s="48" t="s">
        <v>43</v>
      </c>
      <c r="K11" s="47" t="n">
        <v>0</v>
      </c>
      <c r="L11" s="47" t="n">
        <v>494149</v>
      </c>
      <c r="M11" s="47" t="n">
        <f aca="false">SUM(N11,+U11)</f>
        <v>86277</v>
      </c>
      <c r="N11" s="47" t="n">
        <f aca="false">SUM(O11:R11)+T11</f>
        <v>16560</v>
      </c>
      <c r="O11" s="47" t="n">
        <v>0</v>
      </c>
      <c r="P11" s="47" t="n">
        <v>0</v>
      </c>
      <c r="Q11" s="47" t="n">
        <v>0</v>
      </c>
      <c r="R11" s="47" t="n">
        <v>16560</v>
      </c>
      <c r="S11" s="48" t="s">
        <v>43</v>
      </c>
      <c r="T11" s="47" t="n">
        <v>0</v>
      </c>
      <c r="U11" s="47" t="n">
        <v>69717</v>
      </c>
      <c r="V11" s="47" t="n">
        <f aca="false">+SUM(D11,M11)</f>
        <v>618374</v>
      </c>
      <c r="W11" s="47" t="n">
        <f aca="false">+SUM(E11,N11)</f>
        <v>54508</v>
      </c>
      <c r="X11" s="47" t="n">
        <f aca="false">+SUM(F11,O11)</f>
        <v>0</v>
      </c>
      <c r="Y11" s="47" t="n">
        <f aca="false">+SUM(G11,P11)</f>
        <v>0</v>
      </c>
      <c r="Z11" s="47" t="n">
        <f aca="false">+SUM(H11,Q11)</f>
        <v>0</v>
      </c>
      <c r="AA11" s="47" t="n">
        <f aca="false">+SUM(I11,R11)</f>
        <v>54508</v>
      </c>
      <c r="AB11" s="48" t="s">
        <v>43</v>
      </c>
      <c r="AC11" s="47" t="n">
        <f aca="false">+SUM(K11,T11)</f>
        <v>0</v>
      </c>
      <c r="AD11" s="47" t="n">
        <f aca="false">+SUM(L11,U11)</f>
        <v>563866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139167</v>
      </c>
      <c r="AM11" s="47" t="n">
        <f aca="false">SUM(AN11,AS11,AW11,AX11,BD11)</f>
        <v>328400</v>
      </c>
      <c r="AN11" s="47" t="n">
        <f aca="false">SUM(AO11:AR11)</f>
        <v>15462</v>
      </c>
      <c r="AO11" s="47" t="n">
        <v>8297</v>
      </c>
      <c r="AP11" s="47" t="n">
        <v>0</v>
      </c>
      <c r="AQ11" s="47" t="n">
        <v>7165</v>
      </c>
      <c r="AR11" s="47" t="n">
        <v>0</v>
      </c>
      <c r="AS11" s="47" t="n">
        <f aca="false">SUM(AT11:AV11)</f>
        <v>141555</v>
      </c>
      <c r="AT11" s="47" t="n">
        <v>0</v>
      </c>
      <c r="AU11" s="47" t="n">
        <v>141555</v>
      </c>
      <c r="AV11" s="47" t="n">
        <v>0</v>
      </c>
      <c r="AW11" s="47" t="n">
        <v>0</v>
      </c>
      <c r="AX11" s="47" t="n">
        <f aca="false">SUM(AY11:BB11)</f>
        <v>171383</v>
      </c>
      <c r="AY11" s="47" t="n">
        <v>103286</v>
      </c>
      <c r="AZ11" s="47" t="n">
        <v>43868</v>
      </c>
      <c r="BA11" s="47" t="n">
        <v>24229</v>
      </c>
      <c r="BB11" s="47" t="n">
        <v>0</v>
      </c>
      <c r="BC11" s="47" t="n">
        <v>64530</v>
      </c>
      <c r="BD11" s="47" t="n">
        <v>0</v>
      </c>
      <c r="BE11" s="47" t="n">
        <v>0</v>
      </c>
      <c r="BF11" s="47" t="n">
        <f aca="false">SUM(AE11,+AM11,+BE11)</f>
        <v>328400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f aca="false">SUM(BP11,BU11,BY11,BZ11,CF11)</f>
        <v>86277</v>
      </c>
      <c r="BP11" s="47" t="n">
        <f aca="false">SUM(BQ11:BT11)</f>
        <v>21817</v>
      </c>
      <c r="BQ11" s="47" t="n">
        <v>7325</v>
      </c>
      <c r="BR11" s="47" t="n">
        <v>0</v>
      </c>
      <c r="BS11" s="47" t="n">
        <v>14492</v>
      </c>
      <c r="BT11" s="47" t="n">
        <v>0</v>
      </c>
      <c r="BU11" s="47" t="n">
        <f aca="false">SUM(BV11:BX11)</f>
        <v>48058</v>
      </c>
      <c r="BV11" s="47" t="n">
        <v>0</v>
      </c>
      <c r="BW11" s="47" t="n">
        <v>48058</v>
      </c>
      <c r="BX11" s="47" t="n">
        <v>0</v>
      </c>
      <c r="BY11" s="47" t="n">
        <v>0</v>
      </c>
      <c r="BZ11" s="47" t="n">
        <f aca="false">SUM(CA11:CD11)</f>
        <v>16402</v>
      </c>
      <c r="CA11" s="47" t="n">
        <v>4033</v>
      </c>
      <c r="CB11" s="47" t="n">
        <v>0</v>
      </c>
      <c r="CC11" s="47" t="n">
        <v>12369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f aca="false">SUM(BG11,+BO11,+CG11)</f>
        <v>86277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7" t="n">
        <f aca="false">SUM(AL11,+BN11)</f>
        <v>139167</v>
      </c>
      <c r="CQ11" s="47" t="n">
        <f aca="false">SUM(AM11,+BO11)</f>
        <v>414677</v>
      </c>
      <c r="CR11" s="47" t="n">
        <f aca="false">SUM(AN11,+BP11)</f>
        <v>37279</v>
      </c>
      <c r="CS11" s="47" t="n">
        <f aca="false">SUM(AO11,+BQ11)</f>
        <v>15622</v>
      </c>
      <c r="CT11" s="47" t="n">
        <f aca="false">SUM(AP11,+BR11)</f>
        <v>0</v>
      </c>
      <c r="CU11" s="47" t="n">
        <f aca="false">SUM(AQ11,+BS11)</f>
        <v>21657</v>
      </c>
      <c r="CV11" s="47" t="n">
        <f aca="false">SUM(AR11,+BT11)</f>
        <v>0</v>
      </c>
      <c r="CW11" s="47" t="n">
        <f aca="false">SUM(AS11,+BU11)</f>
        <v>189613</v>
      </c>
      <c r="CX11" s="47" t="n">
        <f aca="false">SUM(AT11,+BV11)</f>
        <v>0</v>
      </c>
      <c r="CY11" s="47" t="n">
        <f aca="false">SUM(AU11,+BW11)</f>
        <v>189613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187785</v>
      </c>
      <c r="DC11" s="47" t="n">
        <f aca="false">SUM(AY11,+CA11)</f>
        <v>107319</v>
      </c>
      <c r="DD11" s="47" t="n">
        <f aca="false">SUM(AZ11,+CB11)</f>
        <v>43868</v>
      </c>
      <c r="DE11" s="47" t="n">
        <f aca="false">SUM(BA11,+CC11)</f>
        <v>36598</v>
      </c>
      <c r="DF11" s="47" t="n">
        <f aca="false">SUM(BB11,+CD11)</f>
        <v>0</v>
      </c>
      <c r="DG11" s="47" t="n">
        <f aca="false">SUM(BC11,+CE11)</f>
        <v>64530</v>
      </c>
      <c r="DH11" s="47" t="n">
        <f aca="false">SUM(BD11,+CF11)</f>
        <v>0</v>
      </c>
      <c r="DI11" s="47" t="n">
        <f aca="false">SUM(BE11,+CG11)</f>
        <v>0</v>
      </c>
      <c r="DJ11" s="47" t="n">
        <f aca="false">SUM(BF11,+CH11)</f>
        <v>414677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9" t="n">
        <f aca="false">SUM(E12,+L12)</f>
        <v>362386</v>
      </c>
      <c r="E12" s="49" t="n">
        <f aca="false">SUM(F12:I12)+K12</f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50" t="s">
        <v>43</v>
      </c>
      <c r="K12" s="49" t="n">
        <v>0</v>
      </c>
      <c r="L12" s="49" t="n">
        <v>362386</v>
      </c>
      <c r="M12" s="49" t="n">
        <f aca="false">SUM(N12,+U12)</f>
        <v>17420</v>
      </c>
      <c r="N12" s="49" t="n">
        <f aca="false">SUM(O12:R12)+T12</f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50" t="s">
        <v>43</v>
      </c>
      <c r="T12" s="49" t="n">
        <v>0</v>
      </c>
      <c r="U12" s="49" t="n">
        <v>17420</v>
      </c>
      <c r="V12" s="49" t="n">
        <f aca="false">+SUM(D12,M12)</f>
        <v>379806</v>
      </c>
      <c r="W12" s="49" t="n">
        <f aca="false">+SUM(E12,N12)</f>
        <v>0</v>
      </c>
      <c r="X12" s="49" t="n">
        <f aca="false">+SUM(F12,O12)</f>
        <v>0</v>
      </c>
      <c r="Y12" s="49" t="n">
        <f aca="false">+SUM(G12,P12)</f>
        <v>0</v>
      </c>
      <c r="Z12" s="49" t="n">
        <f aca="false">+SUM(H12,Q12)</f>
        <v>0</v>
      </c>
      <c r="AA12" s="49" t="n">
        <f aca="false">+SUM(I12,R12)</f>
        <v>0</v>
      </c>
      <c r="AB12" s="50" t="s">
        <v>43</v>
      </c>
      <c r="AC12" s="49" t="n">
        <f aca="false">+SUM(K12,T12)</f>
        <v>0</v>
      </c>
      <c r="AD12" s="49" t="n">
        <f aca="false">+SUM(L12,U12)</f>
        <v>379806</v>
      </c>
      <c r="AE12" s="49" t="n">
        <f aca="false">SUM(AF12,+AK12)</f>
        <v>0</v>
      </c>
      <c r="AF12" s="49" t="n">
        <f aca="false">SUM(AG12:AJ12)</f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4091</v>
      </c>
      <c r="AM12" s="49" t="n">
        <f aca="false">SUM(AN12,AS12,AW12,AX12,BD12)</f>
        <v>0</v>
      </c>
      <c r="AN12" s="49" t="n">
        <f aca="false">SUM(AO12:AR12)</f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f aca="false">SUM(AT12:AV12)</f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f aca="false">SUM(AY12:BB12)</f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358295</v>
      </c>
      <c r="BD12" s="49" t="n">
        <v>0</v>
      </c>
      <c r="BE12" s="49" t="n">
        <v>0</v>
      </c>
      <c r="BF12" s="49" t="n">
        <f aca="false">SUM(AE12,+AM12,+BE12)</f>
        <v>0</v>
      </c>
      <c r="BG12" s="49" t="n">
        <f aca="false">SUM(BH12,+BM12)</f>
        <v>0</v>
      </c>
      <c r="BH12" s="49" t="n">
        <f aca="false">SUM(BI12:BL12)</f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f aca="false">SUM(BP12,BU12,BY12,BZ12,CF12)</f>
        <v>0</v>
      </c>
      <c r="BP12" s="49" t="n">
        <f aca="false">SUM(BQ12:BT12)</f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f aca="false">SUM(BV12:BX12)</f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f aca="false">SUM(CA12:CD12)</f>
        <v>0</v>
      </c>
      <c r="CA12" s="49" t="n">
        <v>0</v>
      </c>
      <c r="CB12" s="49" t="n">
        <v>0</v>
      </c>
      <c r="CC12" s="49" t="n">
        <v>0</v>
      </c>
      <c r="CD12" s="49" t="n">
        <v>0</v>
      </c>
      <c r="CE12" s="49" t="n">
        <v>17420</v>
      </c>
      <c r="CF12" s="49" t="n">
        <v>0</v>
      </c>
      <c r="CG12" s="49" t="n">
        <v>0</v>
      </c>
      <c r="CH12" s="49" t="n">
        <f aca="false">SUM(BG12,+BO12,+CG12)</f>
        <v>0</v>
      </c>
      <c r="CI12" s="49" t="n">
        <f aca="false">SUM(AE12,+BG12)</f>
        <v>0</v>
      </c>
      <c r="CJ12" s="49" t="n">
        <f aca="false">SUM(AF12,+BH12)</f>
        <v>0</v>
      </c>
      <c r="CK12" s="49" t="n">
        <f aca="false">SUM(AG12,+BI12)</f>
        <v>0</v>
      </c>
      <c r="CL12" s="49" t="n">
        <f aca="false">SUM(AH12,+BJ12)</f>
        <v>0</v>
      </c>
      <c r="CM12" s="49" t="n">
        <f aca="false">SUM(AI12,+BK12)</f>
        <v>0</v>
      </c>
      <c r="CN12" s="49" t="n">
        <f aca="false">SUM(AJ12,+BL12)</f>
        <v>0</v>
      </c>
      <c r="CO12" s="49" t="n">
        <f aca="false">SUM(AK12,+BM12)</f>
        <v>0</v>
      </c>
      <c r="CP12" s="49" t="n">
        <f aca="false">SUM(AL12,+BN12)</f>
        <v>4091</v>
      </c>
      <c r="CQ12" s="49" t="n">
        <f aca="false">SUM(AM12,+BO12)</f>
        <v>0</v>
      </c>
      <c r="CR12" s="49" t="n">
        <f aca="false">SUM(AN12,+BP12)</f>
        <v>0</v>
      </c>
      <c r="CS12" s="49" t="n">
        <f aca="false">SUM(AO12,+BQ12)</f>
        <v>0</v>
      </c>
      <c r="CT12" s="49" t="n">
        <f aca="false">SUM(AP12,+BR12)</f>
        <v>0</v>
      </c>
      <c r="CU12" s="49" t="n">
        <f aca="false">SUM(AQ12,+BS12)</f>
        <v>0</v>
      </c>
      <c r="CV12" s="49" t="n">
        <f aca="false">SUM(AR12,+BT12)</f>
        <v>0</v>
      </c>
      <c r="CW12" s="49" t="n">
        <f aca="false">SUM(AS12,+BU12)</f>
        <v>0</v>
      </c>
      <c r="CX12" s="49" t="n">
        <f aca="false">SUM(AT12,+BV12)</f>
        <v>0</v>
      </c>
      <c r="CY12" s="49" t="n">
        <f aca="false">SUM(AU12,+BW12)</f>
        <v>0</v>
      </c>
      <c r="CZ12" s="49" t="n">
        <f aca="false">SUM(AV12,+BX12)</f>
        <v>0</v>
      </c>
      <c r="DA12" s="49" t="n">
        <f aca="false">SUM(AW12,+BY12)</f>
        <v>0</v>
      </c>
      <c r="DB12" s="49" t="n">
        <f aca="false">SUM(AX12,+BZ12)</f>
        <v>0</v>
      </c>
      <c r="DC12" s="49" t="n">
        <f aca="false">SUM(AY12,+CA12)</f>
        <v>0</v>
      </c>
      <c r="DD12" s="49" t="n">
        <f aca="false">SUM(AZ12,+CB12)</f>
        <v>0</v>
      </c>
      <c r="DE12" s="49" t="n">
        <f aca="false">SUM(BA12,+CC12)</f>
        <v>0</v>
      </c>
      <c r="DF12" s="49" t="n">
        <f aca="false">SUM(BB12,+CD12)</f>
        <v>0</v>
      </c>
      <c r="DG12" s="49" t="n">
        <f aca="false">SUM(BC12,+CE12)</f>
        <v>375715</v>
      </c>
      <c r="DH12" s="49" t="n">
        <f aca="false">SUM(BD12,+CF12)</f>
        <v>0</v>
      </c>
      <c r="DI12" s="49" t="n">
        <f aca="false">SUM(BE12,+CG12)</f>
        <v>0</v>
      </c>
      <c r="DJ12" s="49" t="n">
        <f aca="false">SUM(BF12,+CH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9" t="n">
        <f aca="false">SUM(E13,+L13)</f>
        <v>250331</v>
      </c>
      <c r="E13" s="49" t="n">
        <f aca="false">SUM(F13:I13)+K13</f>
        <v>32</v>
      </c>
      <c r="F13" s="49" t="n">
        <v>0</v>
      </c>
      <c r="G13" s="49" t="n">
        <v>0</v>
      </c>
      <c r="H13" s="49" t="n">
        <v>0</v>
      </c>
      <c r="I13" s="49" t="n">
        <v>0</v>
      </c>
      <c r="J13" s="50" t="s">
        <v>43</v>
      </c>
      <c r="K13" s="49" t="n">
        <v>32</v>
      </c>
      <c r="L13" s="49" t="n">
        <v>250299</v>
      </c>
      <c r="M13" s="49" t="n">
        <f aca="false">SUM(N13,+U13)</f>
        <v>39289</v>
      </c>
      <c r="N13" s="49" t="n">
        <f aca="false">SUM(O13:R13)+T13</f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50" t="s">
        <v>43</v>
      </c>
      <c r="T13" s="49" t="n">
        <v>0</v>
      </c>
      <c r="U13" s="49" t="n">
        <v>39289</v>
      </c>
      <c r="V13" s="49" t="n">
        <f aca="false">+SUM(D13,M13)</f>
        <v>289620</v>
      </c>
      <c r="W13" s="49" t="n">
        <f aca="false">+SUM(E13,N13)</f>
        <v>32</v>
      </c>
      <c r="X13" s="49" t="n">
        <f aca="false">+SUM(F13,O13)</f>
        <v>0</v>
      </c>
      <c r="Y13" s="49" t="n">
        <f aca="false">+SUM(G13,P13)</f>
        <v>0</v>
      </c>
      <c r="Z13" s="49" t="n">
        <f aca="false">+SUM(H13,Q13)</f>
        <v>0</v>
      </c>
      <c r="AA13" s="49" t="n">
        <f aca="false">+SUM(I13,R13)</f>
        <v>0</v>
      </c>
      <c r="AB13" s="50" t="s">
        <v>43</v>
      </c>
      <c r="AC13" s="49" t="n">
        <f aca="false">+SUM(K13,T13)</f>
        <v>32</v>
      </c>
      <c r="AD13" s="49" t="n">
        <f aca="false">+SUM(L13,U13)</f>
        <v>289588</v>
      </c>
      <c r="AE13" s="49" t="n">
        <f aca="false">SUM(AF13,+AK13)</f>
        <v>0</v>
      </c>
      <c r="AF13" s="49" t="n">
        <f aca="false">SUM(AG13:AJ13)</f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1961</v>
      </c>
      <c r="AM13" s="49" t="n">
        <f aca="false">SUM(AN13,AS13,AW13,AX13,BD13)</f>
        <v>78781</v>
      </c>
      <c r="AN13" s="49" t="n">
        <f aca="false">SUM(AO13:AR13)</f>
        <v>20538</v>
      </c>
      <c r="AO13" s="49" t="n">
        <v>20538</v>
      </c>
      <c r="AP13" s="49" t="n">
        <v>0</v>
      </c>
      <c r="AQ13" s="49" t="n">
        <v>0</v>
      </c>
      <c r="AR13" s="49" t="n">
        <v>0</v>
      </c>
      <c r="AS13" s="49" t="n">
        <f aca="false">SUM(AT13:AV13)</f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f aca="false">SUM(AY13:BB13)</f>
        <v>58243</v>
      </c>
      <c r="AY13" s="49" t="n">
        <v>55595</v>
      </c>
      <c r="AZ13" s="49" t="n">
        <v>315</v>
      </c>
      <c r="BA13" s="49" t="n">
        <v>315</v>
      </c>
      <c r="BB13" s="49" t="n">
        <v>2018</v>
      </c>
      <c r="BC13" s="49" t="n">
        <v>169589</v>
      </c>
      <c r="BD13" s="49"/>
      <c r="BE13" s="49" t="n">
        <v>0</v>
      </c>
      <c r="BF13" s="49" t="n">
        <f aca="false">SUM(AE13,+AM13,+BE13)</f>
        <v>78781</v>
      </c>
      <c r="BG13" s="49" t="n">
        <f aca="false">SUM(BH13,+BM13)</f>
        <v>0</v>
      </c>
      <c r="BH13" s="49" t="n">
        <f aca="false">SUM(BI13:BL13)</f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49" t="n">
        <v>0</v>
      </c>
      <c r="BN13" s="49" t="n">
        <v>0</v>
      </c>
      <c r="BO13" s="49" t="n">
        <f aca="false">SUM(BP13,BU13,BY13,BZ13,CF13)</f>
        <v>6458</v>
      </c>
      <c r="BP13" s="49" t="n">
        <f aca="false">SUM(BQ13:BT13)</f>
        <v>6458</v>
      </c>
      <c r="BQ13" s="49" t="n">
        <v>6458</v>
      </c>
      <c r="BR13" s="49" t="n">
        <v>0</v>
      </c>
      <c r="BS13" s="49" t="n">
        <v>0</v>
      </c>
      <c r="BT13" s="49" t="n">
        <v>0</v>
      </c>
      <c r="BU13" s="49" t="n">
        <f aca="false">SUM(BV13:BX13)</f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f aca="false">SUM(CA13:CD13)</f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49" t="n">
        <v>32831</v>
      </c>
      <c r="CF13" s="49" t="n">
        <v>0</v>
      </c>
      <c r="CG13" s="49" t="n">
        <v>0</v>
      </c>
      <c r="CH13" s="49" t="n">
        <f aca="false">SUM(BG13,+BO13,+CG13)</f>
        <v>6458</v>
      </c>
      <c r="CI13" s="49" t="n">
        <f aca="false">SUM(AE13,+BG13)</f>
        <v>0</v>
      </c>
      <c r="CJ13" s="49" t="n">
        <f aca="false">SUM(AF13,+BH13)</f>
        <v>0</v>
      </c>
      <c r="CK13" s="49" t="n">
        <f aca="false">SUM(AG13,+BI13)</f>
        <v>0</v>
      </c>
      <c r="CL13" s="49" t="n">
        <f aca="false">SUM(AH13,+BJ13)</f>
        <v>0</v>
      </c>
      <c r="CM13" s="49" t="n">
        <f aca="false">SUM(AI13,+BK13)</f>
        <v>0</v>
      </c>
      <c r="CN13" s="49" t="n">
        <f aca="false">SUM(AJ13,+BL13)</f>
        <v>0</v>
      </c>
      <c r="CO13" s="49" t="n">
        <f aca="false">SUM(AK13,+BM13)</f>
        <v>0</v>
      </c>
      <c r="CP13" s="49" t="n">
        <f aca="false">SUM(AL13,+BN13)</f>
        <v>1961</v>
      </c>
      <c r="CQ13" s="49" t="n">
        <f aca="false">SUM(AM13,+BO13)</f>
        <v>85239</v>
      </c>
      <c r="CR13" s="49" t="n">
        <f aca="false">SUM(AN13,+BP13)</f>
        <v>26996</v>
      </c>
      <c r="CS13" s="49" t="n">
        <f aca="false">SUM(AO13,+BQ13)</f>
        <v>26996</v>
      </c>
      <c r="CT13" s="49" t="n">
        <f aca="false">SUM(AP13,+BR13)</f>
        <v>0</v>
      </c>
      <c r="CU13" s="49" t="n">
        <f aca="false">SUM(AQ13,+BS13)</f>
        <v>0</v>
      </c>
      <c r="CV13" s="49" t="n">
        <f aca="false">SUM(AR13,+BT13)</f>
        <v>0</v>
      </c>
      <c r="CW13" s="49" t="n">
        <f aca="false">SUM(AS13,+BU13)</f>
        <v>0</v>
      </c>
      <c r="CX13" s="49" t="n">
        <f aca="false">SUM(AT13,+BV13)</f>
        <v>0</v>
      </c>
      <c r="CY13" s="49" t="n">
        <f aca="false">SUM(AU13,+BW13)</f>
        <v>0</v>
      </c>
      <c r="CZ13" s="49" t="n">
        <f aca="false">SUM(AV13,+BX13)</f>
        <v>0</v>
      </c>
      <c r="DA13" s="49" t="n">
        <f aca="false">SUM(AW13,+BY13)</f>
        <v>0</v>
      </c>
      <c r="DB13" s="49" t="n">
        <f aca="false">SUM(AX13,+BZ13)</f>
        <v>58243</v>
      </c>
      <c r="DC13" s="49" t="n">
        <f aca="false">SUM(AY13,+CA13)</f>
        <v>55595</v>
      </c>
      <c r="DD13" s="49" t="n">
        <f aca="false">SUM(AZ13,+CB13)</f>
        <v>315</v>
      </c>
      <c r="DE13" s="49" t="n">
        <f aca="false">SUM(BA13,+CC13)</f>
        <v>315</v>
      </c>
      <c r="DF13" s="49" t="n">
        <f aca="false">SUM(BB13,+CD13)</f>
        <v>2018</v>
      </c>
      <c r="DG13" s="49" t="n">
        <f aca="false">SUM(BC13,+CE13)</f>
        <v>202420</v>
      </c>
      <c r="DH13" s="49" t="n">
        <f aca="false">SUM(BD13,+CF13)</f>
        <v>0</v>
      </c>
      <c r="DI13" s="49" t="n">
        <f aca="false">SUM(BE13,+CG13)</f>
        <v>0</v>
      </c>
      <c r="DJ13" s="49" t="n">
        <f aca="false">SUM(BF13,+CH13)</f>
        <v>85239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9" t="n">
        <f aca="false">SUM(E14,+L14)</f>
        <v>547988</v>
      </c>
      <c r="E14" s="49" t="n">
        <f aca="false">SUM(F14:I14)+K14</f>
        <v>56327</v>
      </c>
      <c r="F14" s="49" t="n">
        <v>0</v>
      </c>
      <c r="G14" s="49" t="n">
        <v>0</v>
      </c>
      <c r="H14" s="49" t="n">
        <v>0</v>
      </c>
      <c r="I14" s="49" t="n">
        <v>38944</v>
      </c>
      <c r="J14" s="50" t="s">
        <v>43</v>
      </c>
      <c r="K14" s="49" t="n">
        <v>17383</v>
      </c>
      <c r="L14" s="49" t="n">
        <v>491661</v>
      </c>
      <c r="M14" s="49" t="n">
        <f aca="false">SUM(N14,+U14)</f>
        <v>332769</v>
      </c>
      <c r="N14" s="49" t="n">
        <f aca="false">SUM(O14:R14)+T14</f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50" t="s">
        <v>43</v>
      </c>
      <c r="T14" s="49" t="n">
        <v>0</v>
      </c>
      <c r="U14" s="49" t="n">
        <v>332769</v>
      </c>
      <c r="V14" s="49" t="n">
        <f aca="false">+SUM(D14,M14)</f>
        <v>880757</v>
      </c>
      <c r="W14" s="49" t="n">
        <f aca="false">+SUM(E14,N14)</f>
        <v>56327</v>
      </c>
      <c r="X14" s="49" t="n">
        <f aca="false">+SUM(F14,O14)</f>
        <v>0</v>
      </c>
      <c r="Y14" s="49" t="n">
        <f aca="false">+SUM(G14,P14)</f>
        <v>0</v>
      </c>
      <c r="Z14" s="49" t="n">
        <f aca="false">+SUM(H14,Q14)</f>
        <v>0</v>
      </c>
      <c r="AA14" s="49" t="n">
        <f aca="false">+SUM(I14,R14)</f>
        <v>38944</v>
      </c>
      <c r="AB14" s="50" t="s">
        <v>43</v>
      </c>
      <c r="AC14" s="49" t="n">
        <f aca="false">+SUM(K14,T14)</f>
        <v>17383</v>
      </c>
      <c r="AD14" s="49" t="n">
        <f aca="false">+SUM(L14,U14)</f>
        <v>824430</v>
      </c>
      <c r="AE14" s="49" t="n">
        <f aca="false">SUM(AF14,+AK14)</f>
        <v>0</v>
      </c>
      <c r="AF14" s="49" t="n">
        <f aca="false">SUM(AG14:AJ14)</f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7946</v>
      </c>
      <c r="AM14" s="49" t="n">
        <f aca="false">SUM(AN14,AS14,AW14,AX14,BD14)</f>
        <v>248316</v>
      </c>
      <c r="AN14" s="49" t="n">
        <f aca="false">SUM(AO14:AR14)</f>
        <v>61209</v>
      </c>
      <c r="AO14" s="49" t="n">
        <v>61209</v>
      </c>
      <c r="AP14" s="49" t="n">
        <v>0</v>
      </c>
      <c r="AQ14" s="49" t="n">
        <v>0</v>
      </c>
      <c r="AR14" s="49" t="n">
        <v>0</v>
      </c>
      <c r="AS14" s="49" t="n">
        <f aca="false">SUM(AT14:AV14)</f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f aca="false">SUM(AY14:BB14)</f>
        <v>187087</v>
      </c>
      <c r="AY14" s="49" t="n">
        <v>185903</v>
      </c>
      <c r="AZ14" s="49" t="n">
        <v>0</v>
      </c>
      <c r="BA14" s="49" t="n">
        <v>0</v>
      </c>
      <c r="BB14" s="49" t="n">
        <v>1184</v>
      </c>
      <c r="BC14" s="49" t="n">
        <v>291726</v>
      </c>
      <c r="BD14" s="49" t="n">
        <v>20</v>
      </c>
      <c r="BE14" s="49" t="n">
        <v>0</v>
      </c>
      <c r="BF14" s="49" t="n">
        <f aca="false">SUM(AE14,+AM14,+BE14)</f>
        <v>248316</v>
      </c>
      <c r="BG14" s="49" t="n">
        <f aca="false">SUM(BH14,+BM14)</f>
        <v>0</v>
      </c>
      <c r="BH14" s="49" t="n">
        <f aca="false">SUM(BI14:BL14)</f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f aca="false">SUM(BP14,BU14,BY14,BZ14,CF14)</f>
        <v>35639</v>
      </c>
      <c r="BP14" s="49" t="n">
        <f aca="false">SUM(BQ14:BT14)</f>
        <v>35639</v>
      </c>
      <c r="BQ14" s="49" t="n">
        <v>35639</v>
      </c>
      <c r="BR14" s="49" t="n">
        <v>0</v>
      </c>
      <c r="BS14" s="49" t="n">
        <v>0</v>
      </c>
      <c r="BT14" s="49" t="n">
        <v>0</v>
      </c>
      <c r="BU14" s="49" t="n">
        <f aca="false">SUM(BV14:BX14)</f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f aca="false">SUM(CA14:CD14)</f>
        <v>0</v>
      </c>
      <c r="CA14" s="49" t="n">
        <v>0</v>
      </c>
      <c r="CB14" s="49" t="n">
        <v>0</v>
      </c>
      <c r="CC14" s="49" t="n">
        <v>0</v>
      </c>
      <c r="CD14" s="49" t="n">
        <v>0</v>
      </c>
      <c r="CE14" s="49" t="n">
        <v>297130</v>
      </c>
      <c r="CF14" s="49" t="n">
        <v>0</v>
      </c>
      <c r="CG14" s="49" t="n">
        <v>0</v>
      </c>
      <c r="CH14" s="49" t="n">
        <f aca="false">SUM(BG14,+BO14,+CG14)</f>
        <v>35639</v>
      </c>
      <c r="CI14" s="49" t="n">
        <f aca="false">SUM(AE14,+BG14)</f>
        <v>0</v>
      </c>
      <c r="CJ14" s="49" t="n">
        <f aca="false">SUM(AF14,+BH14)</f>
        <v>0</v>
      </c>
      <c r="CK14" s="49" t="n">
        <f aca="false">SUM(AG14,+BI14)</f>
        <v>0</v>
      </c>
      <c r="CL14" s="49" t="n">
        <f aca="false">SUM(AH14,+BJ14)</f>
        <v>0</v>
      </c>
      <c r="CM14" s="49" t="n">
        <f aca="false">SUM(AI14,+BK14)</f>
        <v>0</v>
      </c>
      <c r="CN14" s="49" t="n">
        <f aca="false">SUM(AJ14,+BL14)</f>
        <v>0</v>
      </c>
      <c r="CO14" s="49" t="n">
        <f aca="false">SUM(AK14,+BM14)</f>
        <v>0</v>
      </c>
      <c r="CP14" s="49" t="n">
        <f aca="false">SUM(AL14,+BN14)</f>
        <v>7946</v>
      </c>
      <c r="CQ14" s="49" t="n">
        <f aca="false">SUM(AM14,+BO14)</f>
        <v>283955</v>
      </c>
      <c r="CR14" s="49" t="n">
        <f aca="false">SUM(AN14,+BP14)</f>
        <v>96848</v>
      </c>
      <c r="CS14" s="49" t="n">
        <f aca="false">SUM(AO14,+BQ14)</f>
        <v>96848</v>
      </c>
      <c r="CT14" s="49" t="n">
        <f aca="false">SUM(AP14,+BR14)</f>
        <v>0</v>
      </c>
      <c r="CU14" s="49" t="n">
        <f aca="false">SUM(AQ14,+BS14)</f>
        <v>0</v>
      </c>
      <c r="CV14" s="49" t="n">
        <f aca="false">SUM(AR14,+BT14)</f>
        <v>0</v>
      </c>
      <c r="CW14" s="49" t="n">
        <f aca="false">SUM(AS14,+BU14)</f>
        <v>0</v>
      </c>
      <c r="CX14" s="49" t="n">
        <f aca="false">SUM(AT14,+BV14)</f>
        <v>0</v>
      </c>
      <c r="CY14" s="49" t="n">
        <f aca="false">SUM(AU14,+BW14)</f>
        <v>0</v>
      </c>
      <c r="CZ14" s="49" t="n">
        <f aca="false">SUM(AV14,+BX14)</f>
        <v>0</v>
      </c>
      <c r="DA14" s="49" t="n">
        <f aca="false">SUM(AW14,+BY14)</f>
        <v>0</v>
      </c>
      <c r="DB14" s="49" t="n">
        <f aca="false">SUM(AX14,+BZ14)</f>
        <v>187087</v>
      </c>
      <c r="DC14" s="49" t="n">
        <f aca="false">SUM(AY14,+CA14)</f>
        <v>185903</v>
      </c>
      <c r="DD14" s="49" t="n">
        <f aca="false">SUM(AZ14,+CB14)</f>
        <v>0</v>
      </c>
      <c r="DE14" s="49" t="n">
        <f aca="false">SUM(BA14,+CC14)</f>
        <v>0</v>
      </c>
      <c r="DF14" s="49" t="n">
        <f aca="false">SUM(BB14,+CD14)</f>
        <v>1184</v>
      </c>
      <c r="DG14" s="49" t="n">
        <f aca="false">SUM(BC14,+CE14)</f>
        <v>588856</v>
      </c>
      <c r="DH14" s="49" t="n">
        <f aca="false">SUM(BD14,+CF14)</f>
        <v>20</v>
      </c>
      <c r="DI14" s="49" t="n">
        <f aca="false">SUM(BE14,+CG14)</f>
        <v>0</v>
      </c>
      <c r="DJ14" s="49" t="n">
        <f aca="false">SUM(BF14,+CH14)</f>
        <v>283955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9" t="n">
        <f aca="false">SUM(E15,+L15)</f>
        <v>423409</v>
      </c>
      <c r="E15" s="49" t="n">
        <f aca="false">SUM(F15:I15)+K15</f>
        <v>45</v>
      </c>
      <c r="F15" s="49" t="n">
        <v>0</v>
      </c>
      <c r="G15" s="49" t="n">
        <v>0</v>
      </c>
      <c r="H15" s="49" t="n">
        <v>0</v>
      </c>
      <c r="I15" s="49" t="n">
        <v>0</v>
      </c>
      <c r="J15" s="50" t="s">
        <v>43</v>
      </c>
      <c r="K15" s="49" t="n">
        <v>45</v>
      </c>
      <c r="L15" s="49" t="n">
        <v>423364</v>
      </c>
      <c r="M15" s="49" t="n">
        <f aca="false">SUM(N15,+U15)</f>
        <v>29731</v>
      </c>
      <c r="N15" s="49" t="n">
        <f aca="false">SUM(O15:R15)+T15</f>
        <v>21805</v>
      </c>
      <c r="O15" s="49" t="n">
        <v>0</v>
      </c>
      <c r="P15" s="49" t="n">
        <v>0</v>
      </c>
      <c r="Q15" s="49" t="n">
        <v>0</v>
      </c>
      <c r="R15" s="49" t="n">
        <v>21800</v>
      </c>
      <c r="S15" s="50" t="s">
        <v>43</v>
      </c>
      <c r="T15" s="49" t="n">
        <v>5</v>
      </c>
      <c r="U15" s="49" t="n">
        <v>7926</v>
      </c>
      <c r="V15" s="49" t="n">
        <f aca="false">+SUM(D15,M15)</f>
        <v>453140</v>
      </c>
      <c r="W15" s="49" t="n">
        <f aca="false">+SUM(E15,N15)</f>
        <v>21850</v>
      </c>
      <c r="X15" s="49" t="n">
        <f aca="false">+SUM(F15,O15)</f>
        <v>0</v>
      </c>
      <c r="Y15" s="49" t="n">
        <f aca="false">+SUM(G15,P15)</f>
        <v>0</v>
      </c>
      <c r="Z15" s="49" t="n">
        <f aca="false">+SUM(H15,Q15)</f>
        <v>0</v>
      </c>
      <c r="AA15" s="49" t="n">
        <f aca="false">+SUM(I15,R15)</f>
        <v>21800</v>
      </c>
      <c r="AB15" s="50" t="s">
        <v>43</v>
      </c>
      <c r="AC15" s="49" t="n">
        <f aca="false">+SUM(K15,T15)</f>
        <v>50</v>
      </c>
      <c r="AD15" s="49" t="n">
        <f aca="false">+SUM(L15,U15)</f>
        <v>431290</v>
      </c>
      <c r="AE15" s="49" t="n">
        <f aca="false">SUM(AF15,+AK15)</f>
        <v>2485</v>
      </c>
      <c r="AF15" s="49" t="n">
        <f aca="false">SUM(AG15:AJ15)</f>
        <v>2485</v>
      </c>
      <c r="AG15" s="49" t="n">
        <v>0</v>
      </c>
      <c r="AH15" s="49" t="n">
        <v>0</v>
      </c>
      <c r="AI15" s="49" t="n">
        <v>0</v>
      </c>
      <c r="AJ15" s="49" t="n">
        <v>2485</v>
      </c>
      <c r="AK15" s="49" t="n">
        <v>0</v>
      </c>
      <c r="AL15" s="49" t="n">
        <v>2568</v>
      </c>
      <c r="AM15" s="49" t="n">
        <f aca="false">SUM(AN15,AS15,AW15,AX15,BD15)</f>
        <v>210853</v>
      </c>
      <c r="AN15" s="49" t="n">
        <f aca="false">SUM(AO15:AR15)</f>
        <v>10000</v>
      </c>
      <c r="AO15" s="49" t="n">
        <v>0</v>
      </c>
      <c r="AP15" s="49" t="n">
        <v>10000</v>
      </c>
      <c r="AQ15" s="49" t="n">
        <v>0</v>
      </c>
      <c r="AR15" s="49" t="n">
        <v>0</v>
      </c>
      <c r="AS15" s="49" t="n">
        <f aca="false">SUM(AT15:AV15)</f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f aca="false">SUM(AY15:BB15)</f>
        <v>200853</v>
      </c>
      <c r="AY15" s="49" t="n">
        <v>178368</v>
      </c>
      <c r="AZ15" s="49" t="n">
        <v>21187</v>
      </c>
      <c r="BA15" s="49" t="n">
        <v>1298</v>
      </c>
      <c r="BB15" s="49" t="n">
        <v>0</v>
      </c>
      <c r="BC15" s="49" t="n">
        <v>206870</v>
      </c>
      <c r="BD15" s="49" t="n">
        <v>0</v>
      </c>
      <c r="BE15" s="49" t="n">
        <v>633</v>
      </c>
      <c r="BF15" s="49" t="n">
        <f aca="false">SUM(AE15,+AM15,+BE15)</f>
        <v>213971</v>
      </c>
      <c r="BG15" s="49" t="n">
        <f aca="false">SUM(BH15,+BM15)</f>
        <v>0</v>
      </c>
      <c r="BH15" s="49" t="n">
        <f aca="false">SUM(BI15:BL15)</f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f aca="false">SUM(BP15,BU15,BY15,BZ15,CF15)</f>
        <v>2556</v>
      </c>
      <c r="BP15" s="49" t="n">
        <f aca="false">SUM(BQ15:BT15)</f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f aca="false">SUM(BV15:BX15)</f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f aca="false">SUM(CA15:CD15)</f>
        <v>2556</v>
      </c>
      <c r="CA15" s="49" t="n">
        <v>307</v>
      </c>
      <c r="CB15" s="49" t="n">
        <v>0</v>
      </c>
      <c r="CC15" s="49" t="n">
        <v>2249</v>
      </c>
      <c r="CD15" s="49" t="n">
        <v>0</v>
      </c>
      <c r="CE15" s="49" t="n">
        <v>16129</v>
      </c>
      <c r="CF15" s="49" t="n">
        <v>0</v>
      </c>
      <c r="CG15" s="49" t="n">
        <v>11046</v>
      </c>
      <c r="CH15" s="49" t="n">
        <f aca="false">SUM(BG15,+BO15,+CG15)</f>
        <v>13602</v>
      </c>
      <c r="CI15" s="49" t="n">
        <f aca="false">SUM(AE15,+BG15)</f>
        <v>2485</v>
      </c>
      <c r="CJ15" s="49" t="n">
        <f aca="false">SUM(AF15,+BH15)</f>
        <v>2485</v>
      </c>
      <c r="CK15" s="49" t="n">
        <f aca="false">SUM(AG15,+BI15)</f>
        <v>0</v>
      </c>
      <c r="CL15" s="49" t="n">
        <f aca="false">SUM(AH15,+BJ15)</f>
        <v>0</v>
      </c>
      <c r="CM15" s="49" t="n">
        <f aca="false">SUM(AI15,+BK15)</f>
        <v>0</v>
      </c>
      <c r="CN15" s="49" t="n">
        <f aca="false">SUM(AJ15,+BL15)</f>
        <v>2485</v>
      </c>
      <c r="CO15" s="49" t="n">
        <f aca="false">SUM(AK15,+BM15)</f>
        <v>0</v>
      </c>
      <c r="CP15" s="49" t="n">
        <f aca="false">SUM(AL15,+BN15)</f>
        <v>2568</v>
      </c>
      <c r="CQ15" s="49" t="n">
        <f aca="false">SUM(AM15,+BO15)</f>
        <v>213409</v>
      </c>
      <c r="CR15" s="49" t="n">
        <f aca="false">SUM(AN15,+BP15)</f>
        <v>10000</v>
      </c>
      <c r="CS15" s="49" t="n">
        <f aca="false">SUM(AO15,+BQ15)</f>
        <v>0</v>
      </c>
      <c r="CT15" s="49" t="n">
        <f aca="false">SUM(AP15,+BR15)</f>
        <v>10000</v>
      </c>
      <c r="CU15" s="49" t="n">
        <f aca="false">SUM(AQ15,+BS15)</f>
        <v>0</v>
      </c>
      <c r="CV15" s="49" t="n">
        <f aca="false">SUM(AR15,+BT15)</f>
        <v>0</v>
      </c>
      <c r="CW15" s="49" t="n">
        <f aca="false">SUM(AS15,+BU15)</f>
        <v>0</v>
      </c>
      <c r="CX15" s="49" t="n">
        <f aca="false">SUM(AT15,+BV15)</f>
        <v>0</v>
      </c>
      <c r="CY15" s="49" t="n">
        <f aca="false">SUM(AU15,+BW15)</f>
        <v>0</v>
      </c>
      <c r="CZ15" s="49" t="n">
        <f aca="false">SUM(AV15,+BX15)</f>
        <v>0</v>
      </c>
      <c r="DA15" s="49" t="n">
        <f aca="false">SUM(AW15,+BY15)</f>
        <v>0</v>
      </c>
      <c r="DB15" s="49" t="n">
        <f aca="false">SUM(AX15,+BZ15)</f>
        <v>203409</v>
      </c>
      <c r="DC15" s="49" t="n">
        <f aca="false">SUM(AY15,+CA15)</f>
        <v>178675</v>
      </c>
      <c r="DD15" s="49" t="n">
        <f aca="false">SUM(AZ15,+CB15)</f>
        <v>21187</v>
      </c>
      <c r="DE15" s="49" t="n">
        <f aca="false">SUM(BA15,+CC15)</f>
        <v>3547</v>
      </c>
      <c r="DF15" s="49" t="n">
        <f aca="false">SUM(BB15,+CD15)</f>
        <v>0</v>
      </c>
      <c r="DG15" s="49" t="n">
        <f aca="false">SUM(BC15,+CE15)</f>
        <v>222999</v>
      </c>
      <c r="DH15" s="49" t="n">
        <f aca="false">SUM(BD15,+CF15)</f>
        <v>0</v>
      </c>
      <c r="DI15" s="49" t="n">
        <f aca="false">SUM(BE15,+CG15)</f>
        <v>11679</v>
      </c>
      <c r="DJ15" s="49" t="n">
        <f aca="false">SUM(BF15,+CH15)</f>
        <v>227573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9" t="n">
        <f aca="false">SUM(E16,+L16)</f>
        <v>637143</v>
      </c>
      <c r="E16" s="49" t="n">
        <f aca="false">SUM(F16:I16)+K16</f>
        <v>24332</v>
      </c>
      <c r="F16" s="49" t="n">
        <v>0</v>
      </c>
      <c r="G16" s="49" t="n">
        <v>0</v>
      </c>
      <c r="H16" s="49" t="n">
        <v>0</v>
      </c>
      <c r="I16" s="49" t="n">
        <v>0</v>
      </c>
      <c r="J16" s="50" t="s">
        <v>43</v>
      </c>
      <c r="K16" s="49" t="n">
        <v>24332</v>
      </c>
      <c r="L16" s="49" t="n">
        <v>612811</v>
      </c>
      <c r="M16" s="49" t="n">
        <f aca="false">SUM(N16,+U16)</f>
        <v>115389</v>
      </c>
      <c r="N16" s="49" t="n">
        <f aca="false">SUM(O16:R16)+T16</f>
        <v>13092</v>
      </c>
      <c r="O16" s="49" t="n">
        <v>0</v>
      </c>
      <c r="P16" s="49" t="n">
        <v>0</v>
      </c>
      <c r="Q16" s="49" t="n">
        <v>0</v>
      </c>
      <c r="R16" s="49" t="n">
        <v>13092</v>
      </c>
      <c r="S16" s="50" t="s">
        <v>43</v>
      </c>
      <c r="T16" s="49" t="n">
        <v>0</v>
      </c>
      <c r="U16" s="49" t="n">
        <v>102297</v>
      </c>
      <c r="V16" s="49" t="n">
        <f aca="false">+SUM(D16,M16)</f>
        <v>752532</v>
      </c>
      <c r="W16" s="49" t="n">
        <f aca="false">+SUM(E16,N16)</f>
        <v>37424</v>
      </c>
      <c r="X16" s="49" t="n">
        <f aca="false">+SUM(F16,O16)</f>
        <v>0</v>
      </c>
      <c r="Y16" s="49" t="n">
        <f aca="false">+SUM(G16,P16)</f>
        <v>0</v>
      </c>
      <c r="Z16" s="49" t="n">
        <f aca="false">+SUM(H16,Q16)</f>
        <v>0</v>
      </c>
      <c r="AA16" s="49" t="n">
        <f aca="false">+SUM(I16,R16)</f>
        <v>13092</v>
      </c>
      <c r="AB16" s="50" t="s">
        <v>43</v>
      </c>
      <c r="AC16" s="49" t="n">
        <f aca="false">+SUM(K16,T16)</f>
        <v>24332</v>
      </c>
      <c r="AD16" s="49" t="n">
        <f aca="false">+SUM(L16,U16)</f>
        <v>715108</v>
      </c>
      <c r="AE16" s="49" t="n">
        <f aca="false">SUM(AF16,+AK16)</f>
        <v>0</v>
      </c>
      <c r="AF16" s="49" t="n">
        <f aca="false">SUM(AG16:AJ16)</f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7089</v>
      </c>
      <c r="AM16" s="49" t="n">
        <f aca="false">SUM(AN16,AS16,AW16,AX16,BD16)</f>
        <v>254568</v>
      </c>
      <c r="AN16" s="49" t="n">
        <f aca="false">SUM(AO16:AR16)</f>
        <v>47989</v>
      </c>
      <c r="AO16" s="49" t="n">
        <v>47989</v>
      </c>
      <c r="AP16" s="49" t="n">
        <v>0</v>
      </c>
      <c r="AQ16" s="49" t="n">
        <v>0</v>
      </c>
      <c r="AR16" s="49" t="n">
        <v>0</v>
      </c>
      <c r="AS16" s="49" t="n">
        <f aca="false">SUM(AT16:AV16)</f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f aca="false">SUM(AY16:BB16)</f>
        <v>206579</v>
      </c>
      <c r="AY16" s="49" t="n">
        <v>201500</v>
      </c>
      <c r="AZ16" s="49" t="n">
        <v>3221</v>
      </c>
      <c r="BA16" s="49" t="n">
        <v>1858</v>
      </c>
      <c r="BB16" s="49" t="n">
        <v>0</v>
      </c>
      <c r="BC16" s="49" t="n">
        <v>367966</v>
      </c>
      <c r="BD16" s="49" t="n">
        <v>0</v>
      </c>
      <c r="BE16" s="49" t="n">
        <v>7520</v>
      </c>
      <c r="BF16" s="49" t="n">
        <f aca="false">SUM(AE16,+AM16,+BE16)</f>
        <v>262088</v>
      </c>
      <c r="BG16" s="49" t="n">
        <f aca="false">SUM(BH16,+BM16)</f>
        <v>0</v>
      </c>
      <c r="BH16" s="49" t="n">
        <f aca="false">SUM(BI16:BL16)</f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f aca="false">SUM(BP16,BU16,BY16,BZ16,CF16)</f>
        <v>13570</v>
      </c>
      <c r="BP16" s="49" t="n">
        <f aca="false">SUM(BQ16:BT16)</f>
        <v>4828</v>
      </c>
      <c r="BQ16" s="49" t="n">
        <v>4828</v>
      </c>
      <c r="BR16" s="49" t="n">
        <v>0</v>
      </c>
      <c r="BS16" s="49" t="n">
        <v>0</v>
      </c>
      <c r="BT16" s="49" t="n">
        <v>0</v>
      </c>
      <c r="BU16" s="49" t="n">
        <f aca="false">SUM(BV16:BX16)</f>
        <v>2860</v>
      </c>
      <c r="BV16" s="49" t="n">
        <v>0</v>
      </c>
      <c r="BW16" s="49" t="n">
        <v>2860</v>
      </c>
      <c r="BX16" s="49" t="n">
        <v>0</v>
      </c>
      <c r="BY16" s="49" t="n">
        <v>0</v>
      </c>
      <c r="BZ16" s="49" t="n">
        <f aca="false">SUM(CA16:CD16)</f>
        <v>5882</v>
      </c>
      <c r="CA16" s="49" t="n">
        <v>0</v>
      </c>
      <c r="CB16" s="49" t="n">
        <v>5882</v>
      </c>
      <c r="CC16" s="49" t="n">
        <v>0</v>
      </c>
      <c r="CD16" s="49" t="n">
        <v>0</v>
      </c>
      <c r="CE16" s="49" t="n">
        <v>101819</v>
      </c>
      <c r="CF16" s="49" t="n">
        <v>0</v>
      </c>
      <c r="CG16" s="49" t="n">
        <v>0</v>
      </c>
      <c r="CH16" s="49" t="n">
        <f aca="false">SUM(BG16,+BO16,+CG16)</f>
        <v>13570</v>
      </c>
      <c r="CI16" s="49" t="n">
        <f aca="false">SUM(AE16,+BG16)</f>
        <v>0</v>
      </c>
      <c r="CJ16" s="49" t="n">
        <f aca="false">SUM(AF16,+BH16)</f>
        <v>0</v>
      </c>
      <c r="CK16" s="49" t="n">
        <f aca="false">SUM(AG16,+BI16)</f>
        <v>0</v>
      </c>
      <c r="CL16" s="49" t="n">
        <f aca="false">SUM(AH16,+BJ16)</f>
        <v>0</v>
      </c>
      <c r="CM16" s="49" t="n">
        <f aca="false">SUM(AI16,+BK16)</f>
        <v>0</v>
      </c>
      <c r="CN16" s="49" t="n">
        <f aca="false">SUM(AJ16,+BL16)</f>
        <v>0</v>
      </c>
      <c r="CO16" s="49" t="n">
        <f aca="false">SUM(AK16,+BM16)</f>
        <v>0</v>
      </c>
      <c r="CP16" s="49" t="n">
        <f aca="false">SUM(AL16,+BN16)</f>
        <v>7089</v>
      </c>
      <c r="CQ16" s="49" t="n">
        <f aca="false">SUM(AM16,+BO16)</f>
        <v>268138</v>
      </c>
      <c r="CR16" s="49" t="n">
        <f aca="false">SUM(AN16,+BP16)</f>
        <v>52817</v>
      </c>
      <c r="CS16" s="49" t="n">
        <f aca="false">SUM(AO16,+BQ16)</f>
        <v>52817</v>
      </c>
      <c r="CT16" s="49" t="n">
        <f aca="false">SUM(AP16,+BR16)</f>
        <v>0</v>
      </c>
      <c r="CU16" s="49" t="n">
        <f aca="false">SUM(AQ16,+BS16)</f>
        <v>0</v>
      </c>
      <c r="CV16" s="49" t="n">
        <f aca="false">SUM(AR16,+BT16)</f>
        <v>0</v>
      </c>
      <c r="CW16" s="49" t="n">
        <f aca="false">SUM(AS16,+BU16)</f>
        <v>2860</v>
      </c>
      <c r="CX16" s="49" t="n">
        <f aca="false">SUM(AT16,+BV16)</f>
        <v>0</v>
      </c>
      <c r="CY16" s="49" t="n">
        <f aca="false">SUM(AU16,+BW16)</f>
        <v>2860</v>
      </c>
      <c r="CZ16" s="49" t="n">
        <f aca="false">SUM(AV16,+BX16)</f>
        <v>0</v>
      </c>
      <c r="DA16" s="49" t="n">
        <f aca="false">SUM(AW16,+BY16)</f>
        <v>0</v>
      </c>
      <c r="DB16" s="49" t="n">
        <f aca="false">SUM(AX16,+BZ16)</f>
        <v>212461</v>
      </c>
      <c r="DC16" s="49" t="n">
        <f aca="false">SUM(AY16,+CA16)</f>
        <v>201500</v>
      </c>
      <c r="DD16" s="49" t="n">
        <f aca="false">SUM(AZ16,+CB16)</f>
        <v>9103</v>
      </c>
      <c r="DE16" s="49" t="n">
        <f aca="false">SUM(BA16,+CC16)</f>
        <v>1858</v>
      </c>
      <c r="DF16" s="49" t="n">
        <f aca="false">SUM(BB16,+CD16)</f>
        <v>0</v>
      </c>
      <c r="DG16" s="49" t="n">
        <f aca="false">SUM(BC16,+CE16)</f>
        <v>469785</v>
      </c>
      <c r="DH16" s="49" t="n">
        <f aca="false">SUM(BD16,+CF16)</f>
        <v>0</v>
      </c>
      <c r="DI16" s="49" t="n">
        <f aca="false">SUM(BE16,+CG16)</f>
        <v>7520</v>
      </c>
      <c r="DJ16" s="49" t="n">
        <f aca="false">SUM(BF16,+CH16)</f>
        <v>275658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9" t="n">
        <f aca="false">SUM(E17,+L17)</f>
        <v>921338</v>
      </c>
      <c r="E17" s="49" t="n">
        <f aca="false">SUM(F17:I17)+K17</f>
        <v>80365</v>
      </c>
      <c r="F17" s="49" t="n">
        <v>0</v>
      </c>
      <c r="G17" s="49" t="n">
        <v>0</v>
      </c>
      <c r="H17" s="49" t="n">
        <v>0</v>
      </c>
      <c r="I17" s="49" t="n">
        <v>182</v>
      </c>
      <c r="J17" s="50" t="s">
        <v>43</v>
      </c>
      <c r="K17" s="49" t="n">
        <v>80183</v>
      </c>
      <c r="L17" s="49" t="n">
        <v>840973</v>
      </c>
      <c r="M17" s="49" t="n">
        <f aca="false">SUM(N17,+U17)</f>
        <v>55960</v>
      </c>
      <c r="N17" s="49" t="n">
        <f aca="false">SUM(O17:R17)+T17</f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50" t="s">
        <v>43</v>
      </c>
      <c r="T17" s="49" t="n">
        <v>0</v>
      </c>
      <c r="U17" s="49" t="n">
        <v>55960</v>
      </c>
      <c r="V17" s="49" t="n">
        <f aca="false">+SUM(D17,M17)</f>
        <v>977298</v>
      </c>
      <c r="W17" s="49" t="n">
        <f aca="false">+SUM(E17,N17)</f>
        <v>80365</v>
      </c>
      <c r="X17" s="49" t="n">
        <f aca="false">+SUM(F17,O17)</f>
        <v>0</v>
      </c>
      <c r="Y17" s="49" t="n">
        <f aca="false">+SUM(G17,P17)</f>
        <v>0</v>
      </c>
      <c r="Z17" s="49" t="n">
        <f aca="false">+SUM(H17,Q17)</f>
        <v>0</v>
      </c>
      <c r="AA17" s="49" t="n">
        <f aca="false">+SUM(I17,R17)</f>
        <v>182</v>
      </c>
      <c r="AB17" s="50" t="s">
        <v>43</v>
      </c>
      <c r="AC17" s="49" t="n">
        <f aca="false">+SUM(K17,T17)</f>
        <v>80183</v>
      </c>
      <c r="AD17" s="49" t="n">
        <f aca="false">+SUM(L17,U17)</f>
        <v>896933</v>
      </c>
      <c r="AE17" s="49" t="n">
        <f aca="false">SUM(AF17,+AK17)</f>
        <v>0</v>
      </c>
      <c r="AF17" s="49" t="n">
        <f aca="false">SUM(AG17:AJ17)</f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3530</v>
      </c>
      <c r="AM17" s="49" t="n">
        <f aca="false">SUM(AN17,AS17,AW17,AX17,BD17)</f>
        <v>654987</v>
      </c>
      <c r="AN17" s="49" t="n">
        <f aca="false">SUM(AO17:AR17)</f>
        <v>20358</v>
      </c>
      <c r="AO17" s="49" t="n">
        <v>20358</v>
      </c>
      <c r="AP17" s="49" t="n">
        <v>0</v>
      </c>
      <c r="AQ17" s="49" t="n">
        <v>0</v>
      </c>
      <c r="AR17" s="49" t="n">
        <v>0</v>
      </c>
      <c r="AS17" s="49" t="n">
        <f aca="false">SUM(AT17:AV17)</f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f aca="false">SUM(AY17:BB17)</f>
        <v>634629</v>
      </c>
      <c r="AY17" s="49" t="n">
        <v>207912</v>
      </c>
      <c r="AZ17" s="49" t="n">
        <v>347688</v>
      </c>
      <c r="BA17" s="49" t="n">
        <v>42748</v>
      </c>
      <c r="BB17" s="49" t="n">
        <v>36281</v>
      </c>
      <c r="BC17" s="49" t="n">
        <v>262821</v>
      </c>
      <c r="BD17" s="49" t="n">
        <v>0</v>
      </c>
      <c r="BE17" s="49" t="n">
        <v>0</v>
      </c>
      <c r="BF17" s="49" t="n">
        <f aca="false">SUM(AE17,+AM17,+BE17)</f>
        <v>654987</v>
      </c>
      <c r="BG17" s="49" t="n">
        <f aca="false">SUM(BH17,+BM17)</f>
        <v>0</v>
      </c>
      <c r="BH17" s="49" t="n">
        <f aca="false">SUM(BI17:BL17)</f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9" t="n">
        <f aca="false">SUM(BP17,BU17,BY17,BZ17,CF17)</f>
        <v>55960</v>
      </c>
      <c r="BP17" s="49" t="n">
        <f aca="false">SUM(BQ17:BT17)</f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f aca="false">SUM(BV17:BX17)</f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f aca="false">SUM(CA17:CD17)</f>
        <v>55960</v>
      </c>
      <c r="CA17" s="49" t="n">
        <v>0</v>
      </c>
      <c r="CB17" s="49" t="n">
        <v>55960</v>
      </c>
      <c r="CC17" s="49" t="n">
        <v>0</v>
      </c>
      <c r="CD17" s="49" t="n">
        <v>0</v>
      </c>
      <c r="CE17" s="49" t="n">
        <v>0</v>
      </c>
      <c r="CF17" s="49" t="n">
        <v>0</v>
      </c>
      <c r="CG17" s="49" t="n">
        <v>0</v>
      </c>
      <c r="CH17" s="49" t="n">
        <f aca="false">SUM(BG17,+BO17,+CG17)</f>
        <v>55960</v>
      </c>
      <c r="CI17" s="49" t="n">
        <f aca="false">SUM(AE17,+BG17)</f>
        <v>0</v>
      </c>
      <c r="CJ17" s="49" t="n">
        <f aca="false">SUM(AF17,+BH17)</f>
        <v>0</v>
      </c>
      <c r="CK17" s="49" t="n">
        <f aca="false">SUM(AG17,+BI17)</f>
        <v>0</v>
      </c>
      <c r="CL17" s="49" t="n">
        <f aca="false">SUM(AH17,+BJ17)</f>
        <v>0</v>
      </c>
      <c r="CM17" s="49" t="n">
        <f aca="false">SUM(AI17,+BK17)</f>
        <v>0</v>
      </c>
      <c r="CN17" s="49" t="n">
        <f aca="false">SUM(AJ17,+BL17)</f>
        <v>0</v>
      </c>
      <c r="CO17" s="49" t="n">
        <f aca="false">SUM(AK17,+BM17)</f>
        <v>0</v>
      </c>
      <c r="CP17" s="49" t="n">
        <f aca="false">SUM(AL17,+BN17)</f>
        <v>3530</v>
      </c>
      <c r="CQ17" s="49" t="n">
        <f aca="false">SUM(AM17,+BO17)</f>
        <v>710947</v>
      </c>
      <c r="CR17" s="49" t="n">
        <f aca="false">SUM(AN17,+BP17)</f>
        <v>20358</v>
      </c>
      <c r="CS17" s="49" t="n">
        <f aca="false">SUM(AO17,+BQ17)</f>
        <v>20358</v>
      </c>
      <c r="CT17" s="49" t="n">
        <f aca="false">SUM(AP17,+BR17)</f>
        <v>0</v>
      </c>
      <c r="CU17" s="49" t="n">
        <f aca="false">SUM(AQ17,+BS17)</f>
        <v>0</v>
      </c>
      <c r="CV17" s="49" t="n">
        <f aca="false">SUM(AR17,+BT17)</f>
        <v>0</v>
      </c>
      <c r="CW17" s="49" t="n">
        <f aca="false">SUM(AS17,+BU17)</f>
        <v>0</v>
      </c>
      <c r="CX17" s="49" t="n">
        <f aca="false">SUM(AT17,+BV17)</f>
        <v>0</v>
      </c>
      <c r="CY17" s="49" t="n">
        <f aca="false">SUM(AU17,+BW17)</f>
        <v>0</v>
      </c>
      <c r="CZ17" s="49" t="n">
        <f aca="false">SUM(AV17,+BX17)</f>
        <v>0</v>
      </c>
      <c r="DA17" s="49" t="n">
        <f aca="false">SUM(AW17,+BY17)</f>
        <v>0</v>
      </c>
      <c r="DB17" s="49" t="n">
        <f aca="false">SUM(AX17,+BZ17)</f>
        <v>690589</v>
      </c>
      <c r="DC17" s="49" t="n">
        <f aca="false">SUM(AY17,+CA17)</f>
        <v>207912</v>
      </c>
      <c r="DD17" s="49" t="n">
        <f aca="false">SUM(AZ17,+CB17)</f>
        <v>403648</v>
      </c>
      <c r="DE17" s="49" t="n">
        <f aca="false">SUM(BA17,+CC17)</f>
        <v>42748</v>
      </c>
      <c r="DF17" s="49" t="n">
        <f aca="false">SUM(BB17,+CD17)</f>
        <v>36281</v>
      </c>
      <c r="DG17" s="49" t="n">
        <f aca="false">SUM(BC17,+CE17)</f>
        <v>262821</v>
      </c>
      <c r="DH17" s="49" t="n">
        <f aca="false">SUM(BD17,+CF17)</f>
        <v>0</v>
      </c>
      <c r="DI17" s="49" t="n">
        <f aca="false">SUM(BE17,+CG17)</f>
        <v>0</v>
      </c>
      <c r="DJ17" s="49" t="n">
        <f aca="false">SUM(BF17,+CH17)</f>
        <v>710947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9" t="n">
        <f aca="false">SUM(E18,+L18)</f>
        <v>440328</v>
      </c>
      <c r="E18" s="49" t="n">
        <f aca="false">SUM(F18:I18)+K18</f>
        <v>110187</v>
      </c>
      <c r="F18" s="49" t="n">
        <v>0</v>
      </c>
      <c r="G18" s="49" t="n">
        <v>0</v>
      </c>
      <c r="H18" s="49" t="n">
        <v>47200</v>
      </c>
      <c r="I18" s="49" t="n">
        <v>26724</v>
      </c>
      <c r="J18" s="50" t="s">
        <v>43</v>
      </c>
      <c r="K18" s="49" t="n">
        <v>36263</v>
      </c>
      <c r="L18" s="49" t="n">
        <v>330141</v>
      </c>
      <c r="M18" s="49" t="n">
        <f aca="false">SUM(N18,+U18)</f>
        <v>49978</v>
      </c>
      <c r="N18" s="49" t="n">
        <f aca="false">SUM(O18:R18)+T18</f>
        <v>9383</v>
      </c>
      <c r="O18" s="49" t="n">
        <v>0</v>
      </c>
      <c r="P18" s="49" t="n">
        <v>0</v>
      </c>
      <c r="Q18" s="49" t="n">
        <v>0</v>
      </c>
      <c r="R18" s="49" t="n">
        <v>9383</v>
      </c>
      <c r="S18" s="50" t="s">
        <v>43</v>
      </c>
      <c r="T18" s="49" t="n">
        <v>0</v>
      </c>
      <c r="U18" s="49" t="n">
        <v>40595</v>
      </c>
      <c r="V18" s="49" t="n">
        <f aca="false">+SUM(D18,M18)</f>
        <v>490306</v>
      </c>
      <c r="W18" s="49" t="n">
        <f aca="false">+SUM(E18,N18)</f>
        <v>119570</v>
      </c>
      <c r="X18" s="49" t="n">
        <f aca="false">+SUM(F18,O18)</f>
        <v>0</v>
      </c>
      <c r="Y18" s="49" t="n">
        <f aca="false">+SUM(G18,P18)</f>
        <v>0</v>
      </c>
      <c r="Z18" s="49" t="n">
        <f aca="false">+SUM(H18,Q18)</f>
        <v>47200</v>
      </c>
      <c r="AA18" s="49" t="n">
        <f aca="false">+SUM(I18,R18)</f>
        <v>36107</v>
      </c>
      <c r="AB18" s="50" t="s">
        <v>43</v>
      </c>
      <c r="AC18" s="49" t="n">
        <f aca="false">+SUM(K18,T18)</f>
        <v>36263</v>
      </c>
      <c r="AD18" s="49" t="n">
        <f aca="false">+SUM(L18,U18)</f>
        <v>370736</v>
      </c>
      <c r="AE18" s="49" t="n">
        <f aca="false">SUM(AF18,+AK18)</f>
        <v>0</v>
      </c>
      <c r="AF18" s="49" t="n">
        <f aca="false">SUM(AG18:AJ18)</f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6701</v>
      </c>
      <c r="AM18" s="49" t="n">
        <f aca="false">SUM(AN18,AS18,AW18,AX18,BD18)</f>
        <v>428481</v>
      </c>
      <c r="AN18" s="49" t="n">
        <f aca="false">SUM(AO18:AR18)</f>
        <v>82452</v>
      </c>
      <c r="AO18" s="49" t="n">
        <v>82452</v>
      </c>
      <c r="AP18" s="49" t="n">
        <v>0</v>
      </c>
      <c r="AQ18" s="49" t="n">
        <v>0</v>
      </c>
      <c r="AR18" s="49" t="n">
        <v>0</v>
      </c>
      <c r="AS18" s="49" t="n">
        <f aca="false">SUM(AT18:AV18)</f>
        <v>165753</v>
      </c>
      <c r="AT18" s="49" t="n">
        <v>0</v>
      </c>
      <c r="AU18" s="49" t="n">
        <v>165452</v>
      </c>
      <c r="AV18" s="49" t="n">
        <v>301</v>
      </c>
      <c r="AW18" s="49" t="n">
        <v>0</v>
      </c>
      <c r="AX18" s="49" t="n">
        <f aca="false">SUM(AY18:BB18)</f>
        <v>180246</v>
      </c>
      <c r="AY18" s="49" t="n">
        <v>71032</v>
      </c>
      <c r="AZ18" s="49" t="n">
        <v>59004</v>
      </c>
      <c r="BA18" s="49" t="n">
        <v>50210</v>
      </c>
      <c r="BB18" s="49" t="n">
        <v>0</v>
      </c>
      <c r="BC18" s="49" t="n">
        <v>0</v>
      </c>
      <c r="BD18" s="49" t="n">
        <v>30</v>
      </c>
      <c r="BE18" s="49" t="n">
        <v>5146</v>
      </c>
      <c r="BF18" s="49" t="n">
        <f aca="false">SUM(AE18,+AM18,+BE18)</f>
        <v>433627</v>
      </c>
      <c r="BG18" s="49" t="n">
        <f aca="false">SUM(BH18,+BM18)</f>
        <v>0</v>
      </c>
      <c r="BH18" s="49" t="n">
        <f aca="false">SUM(BI18:BL18)</f>
        <v>0</v>
      </c>
      <c r="BI18" s="49" t="n">
        <v>0</v>
      </c>
      <c r="BJ18" s="49" t="n">
        <v>0</v>
      </c>
      <c r="BK18" s="49" t="n">
        <v>0</v>
      </c>
      <c r="BL18" s="49" t="n">
        <v>0</v>
      </c>
      <c r="BM18" s="49" t="n">
        <v>0</v>
      </c>
      <c r="BN18" s="49" t="n">
        <v>0</v>
      </c>
      <c r="BO18" s="49" t="n">
        <f aca="false">SUM(BP18,BU18,BY18,BZ18,CF18)</f>
        <v>49978</v>
      </c>
      <c r="BP18" s="49" t="n">
        <f aca="false">SUM(BQ18:BT18)</f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f aca="false">SUM(BV18:BX18)</f>
        <v>34859</v>
      </c>
      <c r="BV18" s="49" t="n">
        <v>0</v>
      </c>
      <c r="BW18" s="49" t="n">
        <v>34859</v>
      </c>
      <c r="BX18" s="49" t="n">
        <v>0</v>
      </c>
      <c r="BY18" s="49" t="n">
        <v>0</v>
      </c>
      <c r="BZ18" s="49" t="n">
        <f aca="false">SUM(CA18:CD18)</f>
        <v>15119</v>
      </c>
      <c r="CA18" s="49" t="n">
        <v>0</v>
      </c>
      <c r="CB18" s="49" t="n">
        <v>15119</v>
      </c>
      <c r="CC18" s="49" t="n">
        <v>0</v>
      </c>
      <c r="CD18" s="49" t="n">
        <v>0</v>
      </c>
      <c r="CE18" s="49" t="n">
        <v>0</v>
      </c>
      <c r="CF18" s="49" t="n">
        <v>0</v>
      </c>
      <c r="CG18" s="49" t="n">
        <v>0</v>
      </c>
      <c r="CH18" s="49" t="n">
        <f aca="false">SUM(BG18,+BO18,+CG18)</f>
        <v>49978</v>
      </c>
      <c r="CI18" s="49" t="n">
        <f aca="false">SUM(AE18,+BG18)</f>
        <v>0</v>
      </c>
      <c r="CJ18" s="49" t="n">
        <f aca="false">SUM(AF18,+BH18)</f>
        <v>0</v>
      </c>
      <c r="CK18" s="49" t="n">
        <f aca="false">SUM(AG18,+BI18)</f>
        <v>0</v>
      </c>
      <c r="CL18" s="49" t="n">
        <f aca="false">SUM(AH18,+BJ18)</f>
        <v>0</v>
      </c>
      <c r="CM18" s="49" t="n">
        <f aca="false">SUM(AI18,+BK18)</f>
        <v>0</v>
      </c>
      <c r="CN18" s="49" t="n">
        <f aca="false">SUM(AJ18,+BL18)</f>
        <v>0</v>
      </c>
      <c r="CO18" s="49" t="n">
        <f aca="false">SUM(AK18,+BM18)</f>
        <v>0</v>
      </c>
      <c r="CP18" s="49" t="n">
        <f aca="false">SUM(AL18,+BN18)</f>
        <v>6701</v>
      </c>
      <c r="CQ18" s="49" t="n">
        <f aca="false">SUM(AM18,+BO18)</f>
        <v>478459</v>
      </c>
      <c r="CR18" s="49" t="n">
        <f aca="false">SUM(AN18,+BP18)</f>
        <v>82452</v>
      </c>
      <c r="CS18" s="49" t="n">
        <f aca="false">SUM(AO18,+BQ18)</f>
        <v>82452</v>
      </c>
      <c r="CT18" s="49" t="n">
        <f aca="false">SUM(AP18,+BR18)</f>
        <v>0</v>
      </c>
      <c r="CU18" s="49" t="n">
        <f aca="false">SUM(AQ18,+BS18)</f>
        <v>0</v>
      </c>
      <c r="CV18" s="49" t="n">
        <f aca="false">SUM(AR18,+BT18)</f>
        <v>0</v>
      </c>
      <c r="CW18" s="49" t="n">
        <f aca="false">SUM(AS18,+BU18)</f>
        <v>200612</v>
      </c>
      <c r="CX18" s="49" t="n">
        <f aca="false">SUM(AT18,+BV18)</f>
        <v>0</v>
      </c>
      <c r="CY18" s="49" t="n">
        <f aca="false">SUM(AU18,+BW18)</f>
        <v>200311</v>
      </c>
      <c r="CZ18" s="49" t="n">
        <f aca="false">SUM(AV18,+BX18)</f>
        <v>301</v>
      </c>
      <c r="DA18" s="49" t="n">
        <f aca="false">SUM(AW18,+BY18)</f>
        <v>0</v>
      </c>
      <c r="DB18" s="49" t="n">
        <f aca="false">SUM(AX18,+BZ18)</f>
        <v>195365</v>
      </c>
      <c r="DC18" s="49" t="n">
        <f aca="false">SUM(AY18,+CA18)</f>
        <v>71032</v>
      </c>
      <c r="DD18" s="49" t="n">
        <f aca="false">SUM(AZ18,+CB18)</f>
        <v>74123</v>
      </c>
      <c r="DE18" s="49" t="n">
        <f aca="false">SUM(BA18,+CC18)</f>
        <v>50210</v>
      </c>
      <c r="DF18" s="49" t="n">
        <f aca="false">SUM(BB18,+CD18)</f>
        <v>0</v>
      </c>
      <c r="DG18" s="49" t="n">
        <f aca="false">SUM(BC18,+CE18)</f>
        <v>0</v>
      </c>
      <c r="DH18" s="49" t="n">
        <f aca="false">SUM(BD18,+CF18)</f>
        <v>30</v>
      </c>
      <c r="DI18" s="49" t="n">
        <f aca="false">SUM(BE18,+CG18)</f>
        <v>5146</v>
      </c>
      <c r="DJ18" s="49" t="n">
        <f aca="false">SUM(BF18,+CH18)</f>
        <v>483605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9" t="n">
        <f aca="false">SUM(E19,+L19)</f>
        <v>559205</v>
      </c>
      <c r="E19" s="49" t="n">
        <f aca="false">SUM(F19:I19)+K19</f>
        <v>44224</v>
      </c>
      <c r="F19" s="49" t="n">
        <v>0</v>
      </c>
      <c r="G19" s="49" t="n">
        <v>0</v>
      </c>
      <c r="H19" s="49" t="n">
        <v>0</v>
      </c>
      <c r="I19" s="49" t="n">
        <v>40093</v>
      </c>
      <c r="J19" s="50" t="s">
        <v>43</v>
      </c>
      <c r="K19" s="49" t="n">
        <v>4131</v>
      </c>
      <c r="L19" s="49" t="n">
        <v>514981</v>
      </c>
      <c r="M19" s="49" t="n">
        <f aca="false">SUM(N19,+U19)</f>
        <v>0</v>
      </c>
      <c r="N19" s="49" t="n">
        <f aca="false">SUM(O19:R19)+T19</f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50" t="s">
        <v>43</v>
      </c>
      <c r="T19" s="49" t="n">
        <v>0</v>
      </c>
      <c r="U19" s="49" t="n">
        <v>0</v>
      </c>
      <c r="V19" s="49" t="n">
        <f aca="false">+SUM(D19,M19)</f>
        <v>559205</v>
      </c>
      <c r="W19" s="49" t="n">
        <f aca="false">+SUM(E19,N19)</f>
        <v>44224</v>
      </c>
      <c r="X19" s="49" t="n">
        <f aca="false">+SUM(F19,O19)</f>
        <v>0</v>
      </c>
      <c r="Y19" s="49" t="n">
        <f aca="false">+SUM(G19,P19)</f>
        <v>0</v>
      </c>
      <c r="Z19" s="49" t="n">
        <f aca="false">+SUM(H19,Q19)</f>
        <v>0</v>
      </c>
      <c r="AA19" s="49" t="n">
        <f aca="false">+SUM(I19,R19)</f>
        <v>40093</v>
      </c>
      <c r="AB19" s="50" t="s">
        <v>43</v>
      </c>
      <c r="AC19" s="49" t="n">
        <f aca="false">+SUM(K19,T19)</f>
        <v>4131</v>
      </c>
      <c r="AD19" s="49" t="n">
        <f aca="false">+SUM(L19,U19)</f>
        <v>514981</v>
      </c>
      <c r="AE19" s="49" t="n">
        <f aca="false">SUM(AF19,+AK19)</f>
        <v>0</v>
      </c>
      <c r="AF19" s="49" t="n">
        <f aca="false">SUM(AG19:AJ19)</f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131146</v>
      </c>
      <c r="AM19" s="49" t="n">
        <f aca="false">SUM(AN19,AS19,AW19,AX19,BD19)</f>
        <v>351618</v>
      </c>
      <c r="AN19" s="49" t="n">
        <f aca="false">SUM(AO19:AR19)</f>
        <v>59704</v>
      </c>
      <c r="AO19" s="49" t="n">
        <v>59704</v>
      </c>
      <c r="AP19" s="49" t="n">
        <v>0</v>
      </c>
      <c r="AQ19" s="49" t="n">
        <v>0</v>
      </c>
      <c r="AR19" s="49" t="n">
        <v>0</v>
      </c>
      <c r="AS19" s="49" t="n">
        <f aca="false">SUM(AT19:AV19)</f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f aca="false">SUM(AY19:BB19)</f>
        <v>291914</v>
      </c>
      <c r="AY19" s="49" t="n">
        <v>59994</v>
      </c>
      <c r="AZ19" s="49" t="n">
        <v>218926</v>
      </c>
      <c r="BA19" s="49" t="n">
        <v>12994</v>
      </c>
      <c r="BB19" s="49" t="n">
        <v>0</v>
      </c>
      <c r="BC19" s="49" t="n">
        <v>76441</v>
      </c>
      <c r="BD19" s="49" t="n">
        <v>0</v>
      </c>
      <c r="BE19" s="49" t="n">
        <v>0</v>
      </c>
      <c r="BF19" s="49" t="n">
        <f aca="false">SUM(AE19,+AM19,+BE19)</f>
        <v>351618</v>
      </c>
      <c r="BG19" s="49" t="n">
        <f aca="false">SUM(BH19,+BM19)</f>
        <v>0</v>
      </c>
      <c r="BH19" s="49" t="n">
        <f aca="false">SUM(BI19:BL19)</f>
        <v>0</v>
      </c>
      <c r="BI19" s="49" t="n">
        <v>0</v>
      </c>
      <c r="BJ19" s="49" t="n">
        <v>0</v>
      </c>
      <c r="BK19" s="49" t="n">
        <v>0</v>
      </c>
      <c r="BL19" s="49" t="n">
        <v>0</v>
      </c>
      <c r="BM19" s="49" t="n">
        <v>0</v>
      </c>
      <c r="BN19" s="49" t="n">
        <v>0</v>
      </c>
      <c r="BO19" s="49" t="n">
        <f aca="false">SUM(BP19,BU19,BY19,BZ19,CF19)</f>
        <v>0</v>
      </c>
      <c r="BP19" s="49" t="n">
        <f aca="false">SUM(BQ19:BT19)</f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f aca="false">SUM(BV19:BX19)</f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f aca="false">SUM(CA19:CD19)</f>
        <v>0</v>
      </c>
      <c r="CA19" s="49" t="n">
        <v>0</v>
      </c>
      <c r="CB19" s="49" t="n">
        <v>0</v>
      </c>
      <c r="CC19" s="49" t="n">
        <v>0</v>
      </c>
      <c r="CD19" s="49" t="n">
        <v>0</v>
      </c>
      <c r="CE19" s="49" t="n">
        <v>0</v>
      </c>
      <c r="CF19" s="49" t="n">
        <v>0</v>
      </c>
      <c r="CG19" s="49" t="n">
        <v>0</v>
      </c>
      <c r="CH19" s="49" t="n">
        <f aca="false">SUM(BG19,+BO19,+CG19)</f>
        <v>0</v>
      </c>
      <c r="CI19" s="49" t="n">
        <f aca="false">SUM(AE19,+BG19)</f>
        <v>0</v>
      </c>
      <c r="CJ19" s="49" t="n">
        <f aca="false">SUM(AF19,+BH19)</f>
        <v>0</v>
      </c>
      <c r="CK19" s="49" t="n">
        <f aca="false">SUM(AG19,+BI19)</f>
        <v>0</v>
      </c>
      <c r="CL19" s="49" t="n">
        <f aca="false">SUM(AH19,+BJ19)</f>
        <v>0</v>
      </c>
      <c r="CM19" s="49" t="n">
        <f aca="false">SUM(AI19,+BK19)</f>
        <v>0</v>
      </c>
      <c r="CN19" s="49" t="n">
        <f aca="false">SUM(AJ19,+BL19)</f>
        <v>0</v>
      </c>
      <c r="CO19" s="49" t="n">
        <f aca="false">SUM(AK19,+BM19)</f>
        <v>0</v>
      </c>
      <c r="CP19" s="49" t="n">
        <f aca="false">SUM(AL19,+BN19)</f>
        <v>131146</v>
      </c>
      <c r="CQ19" s="49" t="n">
        <f aca="false">SUM(AM19,+BO19)</f>
        <v>351618</v>
      </c>
      <c r="CR19" s="49" t="n">
        <f aca="false">SUM(AN19,+BP19)</f>
        <v>59704</v>
      </c>
      <c r="CS19" s="49" t="n">
        <f aca="false">SUM(AO19,+BQ19)</f>
        <v>59704</v>
      </c>
      <c r="CT19" s="49" t="n">
        <f aca="false">SUM(AP19,+BR19)</f>
        <v>0</v>
      </c>
      <c r="CU19" s="49" t="n">
        <f aca="false">SUM(AQ19,+BS19)</f>
        <v>0</v>
      </c>
      <c r="CV19" s="49" t="n">
        <f aca="false">SUM(AR19,+BT19)</f>
        <v>0</v>
      </c>
      <c r="CW19" s="49" t="n">
        <f aca="false">SUM(AS19,+BU19)</f>
        <v>0</v>
      </c>
      <c r="CX19" s="49" t="n">
        <f aca="false">SUM(AT19,+BV19)</f>
        <v>0</v>
      </c>
      <c r="CY19" s="49" t="n">
        <f aca="false">SUM(AU19,+BW19)</f>
        <v>0</v>
      </c>
      <c r="CZ19" s="49" t="n">
        <f aca="false">SUM(AV19,+BX19)</f>
        <v>0</v>
      </c>
      <c r="DA19" s="49" t="n">
        <f aca="false">SUM(AW19,+BY19)</f>
        <v>0</v>
      </c>
      <c r="DB19" s="49" t="n">
        <f aca="false">SUM(AX19,+BZ19)</f>
        <v>291914</v>
      </c>
      <c r="DC19" s="49" t="n">
        <f aca="false">SUM(AY19,+CA19)</f>
        <v>59994</v>
      </c>
      <c r="DD19" s="49" t="n">
        <f aca="false">SUM(AZ19,+CB19)</f>
        <v>218926</v>
      </c>
      <c r="DE19" s="49" t="n">
        <f aca="false">SUM(BA19,+CC19)</f>
        <v>12994</v>
      </c>
      <c r="DF19" s="49" t="n">
        <f aca="false">SUM(BB19,+CD19)</f>
        <v>0</v>
      </c>
      <c r="DG19" s="49" t="n">
        <f aca="false">SUM(BC19,+CE19)</f>
        <v>76441</v>
      </c>
      <c r="DH19" s="49" t="n">
        <f aca="false">SUM(BD19,+CF19)</f>
        <v>0</v>
      </c>
      <c r="DI19" s="49" t="n">
        <f aca="false">SUM(BE19,+CG19)</f>
        <v>0</v>
      </c>
      <c r="DJ19" s="49" t="n">
        <f aca="false">SUM(BF19,+CH19)</f>
        <v>351618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9" t="n">
        <f aca="false">SUM(E20,+L20)</f>
        <v>249559</v>
      </c>
      <c r="E20" s="49" t="n">
        <f aca="false">SUM(F20:I20)+K20</f>
        <v>4170</v>
      </c>
      <c r="F20" s="49" t="n">
        <v>0</v>
      </c>
      <c r="G20" s="49" t="n">
        <v>0</v>
      </c>
      <c r="H20" s="49" t="n">
        <v>0</v>
      </c>
      <c r="I20" s="49" t="n">
        <v>339</v>
      </c>
      <c r="J20" s="50" t="s">
        <v>43</v>
      </c>
      <c r="K20" s="49" t="n">
        <v>3831</v>
      </c>
      <c r="L20" s="49" t="n">
        <v>245389</v>
      </c>
      <c r="M20" s="49" t="n">
        <f aca="false">SUM(N20,+U20)</f>
        <v>68408</v>
      </c>
      <c r="N20" s="49" t="n">
        <f aca="false">SUM(O20:R20)+T20</f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50" t="s">
        <v>43</v>
      </c>
      <c r="T20" s="49" t="n">
        <v>0</v>
      </c>
      <c r="U20" s="49" t="n">
        <v>68408</v>
      </c>
      <c r="V20" s="49" t="n">
        <f aca="false">+SUM(D20,M20)</f>
        <v>317967</v>
      </c>
      <c r="W20" s="49" t="n">
        <f aca="false">+SUM(E20,N20)</f>
        <v>4170</v>
      </c>
      <c r="X20" s="49" t="n">
        <f aca="false">+SUM(F20,O20)</f>
        <v>0</v>
      </c>
      <c r="Y20" s="49" t="n">
        <f aca="false">+SUM(G20,P20)</f>
        <v>0</v>
      </c>
      <c r="Z20" s="49" t="n">
        <f aca="false">+SUM(H20,Q20)</f>
        <v>0</v>
      </c>
      <c r="AA20" s="49" t="n">
        <f aca="false">+SUM(I20,R20)</f>
        <v>339</v>
      </c>
      <c r="AB20" s="50" t="s">
        <v>43</v>
      </c>
      <c r="AC20" s="49" t="n">
        <f aca="false">+SUM(K20,T20)</f>
        <v>3831</v>
      </c>
      <c r="AD20" s="49" t="n">
        <f aca="false">+SUM(L20,U20)</f>
        <v>313797</v>
      </c>
      <c r="AE20" s="49" t="n">
        <f aca="false">SUM(AF20,+AK20)</f>
        <v>0</v>
      </c>
      <c r="AF20" s="49" t="n">
        <f aca="false">SUM(AG20:AJ20)</f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f aca="false">SUM(AN20,AS20,AW20,AX20,BD20)</f>
        <v>115690</v>
      </c>
      <c r="AN20" s="49" t="n">
        <f aca="false">SUM(AO20:AR20)</f>
        <v>9683</v>
      </c>
      <c r="AO20" s="49" t="n">
        <v>7283</v>
      </c>
      <c r="AP20" s="49" t="n">
        <v>2400</v>
      </c>
      <c r="AQ20" s="49" t="n">
        <v>0</v>
      </c>
      <c r="AR20" s="49" t="n">
        <v>0</v>
      </c>
      <c r="AS20" s="49" t="n">
        <f aca="false">SUM(AT20:AV20)</f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f aca="false">SUM(AY20:BB20)</f>
        <v>106007</v>
      </c>
      <c r="AY20" s="49" t="n">
        <v>80070</v>
      </c>
      <c r="AZ20" s="49" t="n">
        <v>25040</v>
      </c>
      <c r="BA20" s="49" t="n">
        <v>897</v>
      </c>
      <c r="BB20" s="49" t="n">
        <v>0</v>
      </c>
      <c r="BC20" s="49" t="n">
        <v>129603</v>
      </c>
      <c r="BD20" s="49" t="n">
        <v>0</v>
      </c>
      <c r="BE20" s="49" t="n">
        <v>0</v>
      </c>
      <c r="BF20" s="49" t="n">
        <f aca="false">SUM(AE20,+AM20,+BE20)</f>
        <v>115690</v>
      </c>
      <c r="BG20" s="49" t="n">
        <f aca="false">SUM(BH20,+BM20)</f>
        <v>0</v>
      </c>
      <c r="BH20" s="49" t="n">
        <f aca="false">SUM(BI20:BL20)</f>
        <v>0</v>
      </c>
      <c r="BI20" s="49" t="n">
        <v>0</v>
      </c>
      <c r="BJ20" s="49" t="n">
        <v>0</v>
      </c>
      <c r="BK20" s="49" t="n">
        <v>0</v>
      </c>
      <c r="BL20" s="49" t="n">
        <v>0</v>
      </c>
      <c r="BM20" s="49" t="n">
        <v>0</v>
      </c>
      <c r="BN20" s="49" t="n">
        <v>0</v>
      </c>
      <c r="BO20" s="49" t="n">
        <f aca="false">SUM(BP20,BU20,BY20,BZ20,CF20)</f>
        <v>13796</v>
      </c>
      <c r="BP20" s="49" t="n">
        <f aca="false">SUM(BQ20:BT20)</f>
        <v>12476</v>
      </c>
      <c r="BQ20" s="49" t="n">
        <v>7281</v>
      </c>
      <c r="BR20" s="49" t="n">
        <v>5195</v>
      </c>
      <c r="BS20" s="49" t="n">
        <v>0</v>
      </c>
      <c r="BT20" s="49" t="n">
        <v>0</v>
      </c>
      <c r="BU20" s="49" t="n">
        <f aca="false">SUM(BV20:BX20)</f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f aca="false">SUM(CA20:CD20)</f>
        <v>1320</v>
      </c>
      <c r="CA20" s="49" t="n">
        <v>1320</v>
      </c>
      <c r="CB20" s="49" t="n">
        <v>0</v>
      </c>
      <c r="CC20" s="49" t="n">
        <v>0</v>
      </c>
      <c r="CD20" s="49" t="n">
        <v>0</v>
      </c>
      <c r="CE20" s="49" t="n">
        <v>54612</v>
      </c>
      <c r="CF20" s="49" t="n">
        <v>0</v>
      </c>
      <c r="CG20" s="49" t="n">
        <v>0</v>
      </c>
      <c r="CH20" s="49" t="n">
        <f aca="false">SUM(BG20,+BO20,+CG20)</f>
        <v>13796</v>
      </c>
      <c r="CI20" s="49" t="n">
        <f aca="false">SUM(AE20,+BG20)</f>
        <v>0</v>
      </c>
      <c r="CJ20" s="49" t="n">
        <f aca="false">SUM(AF20,+BH20)</f>
        <v>0</v>
      </c>
      <c r="CK20" s="49" t="n">
        <f aca="false">SUM(AG20,+BI20)</f>
        <v>0</v>
      </c>
      <c r="CL20" s="49" t="n">
        <f aca="false">SUM(AH20,+BJ20)</f>
        <v>0</v>
      </c>
      <c r="CM20" s="49" t="n">
        <f aca="false">SUM(AI20,+BK20)</f>
        <v>0</v>
      </c>
      <c r="CN20" s="49" t="n">
        <f aca="false">SUM(AJ20,+BL20)</f>
        <v>0</v>
      </c>
      <c r="CO20" s="49" t="n">
        <f aca="false">SUM(AK20,+BM20)</f>
        <v>0</v>
      </c>
      <c r="CP20" s="49" t="n">
        <f aca="false">SUM(AL20,+BN20)</f>
        <v>0</v>
      </c>
      <c r="CQ20" s="49" t="n">
        <f aca="false">SUM(AM20,+BO20)</f>
        <v>129486</v>
      </c>
      <c r="CR20" s="49" t="n">
        <f aca="false">SUM(AN20,+BP20)</f>
        <v>22159</v>
      </c>
      <c r="CS20" s="49" t="n">
        <f aca="false">SUM(AO20,+BQ20)</f>
        <v>14564</v>
      </c>
      <c r="CT20" s="49" t="n">
        <f aca="false">SUM(AP20,+BR20)</f>
        <v>7595</v>
      </c>
      <c r="CU20" s="49" t="n">
        <f aca="false">SUM(AQ20,+BS20)</f>
        <v>0</v>
      </c>
      <c r="CV20" s="49" t="n">
        <f aca="false">SUM(AR20,+BT20)</f>
        <v>0</v>
      </c>
      <c r="CW20" s="49" t="n">
        <f aca="false">SUM(AS20,+BU20)</f>
        <v>0</v>
      </c>
      <c r="CX20" s="49" t="n">
        <f aca="false">SUM(AT20,+BV20)</f>
        <v>0</v>
      </c>
      <c r="CY20" s="49" t="n">
        <f aca="false">SUM(AU20,+BW20)</f>
        <v>0</v>
      </c>
      <c r="CZ20" s="49" t="n">
        <f aca="false">SUM(AV20,+BX20)</f>
        <v>0</v>
      </c>
      <c r="DA20" s="49" t="n">
        <f aca="false">SUM(AW20,+BY20)</f>
        <v>0</v>
      </c>
      <c r="DB20" s="49" t="n">
        <f aca="false">SUM(AX20,+BZ20)</f>
        <v>107327</v>
      </c>
      <c r="DC20" s="49" t="n">
        <f aca="false">SUM(AY20,+CA20)</f>
        <v>81390</v>
      </c>
      <c r="DD20" s="49" t="n">
        <f aca="false">SUM(AZ20,+CB20)</f>
        <v>25040</v>
      </c>
      <c r="DE20" s="49" t="n">
        <f aca="false">SUM(BA20,+CC20)</f>
        <v>897</v>
      </c>
      <c r="DF20" s="49" t="n">
        <f aca="false">SUM(BB20,+CD20)</f>
        <v>0</v>
      </c>
      <c r="DG20" s="49" t="n">
        <f aca="false">SUM(BC20,+CE20)</f>
        <v>184215</v>
      </c>
      <c r="DH20" s="49" t="n">
        <f aca="false">SUM(BD20,+CF20)</f>
        <v>0</v>
      </c>
      <c r="DI20" s="49" t="n">
        <f aca="false">SUM(BE20,+CG20)</f>
        <v>0</v>
      </c>
      <c r="DJ20" s="49" t="n">
        <f aca="false">SUM(BF20,+CH20)</f>
        <v>129486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9" t="n">
        <f aca="false">SUM(E21,+L21)</f>
        <v>154970</v>
      </c>
      <c r="E21" s="49" t="n">
        <f aca="false">SUM(F21:I21)+K21</f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50" t="s">
        <v>43</v>
      </c>
      <c r="K21" s="49" t="n">
        <v>0</v>
      </c>
      <c r="L21" s="49" t="n">
        <v>154970</v>
      </c>
      <c r="M21" s="49" t="n">
        <f aca="false">SUM(N21,+U21)</f>
        <v>50900</v>
      </c>
      <c r="N21" s="49" t="n">
        <f aca="false">SUM(O21:R21)+T21</f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50" t="s">
        <v>43</v>
      </c>
      <c r="T21" s="49" t="n">
        <v>0</v>
      </c>
      <c r="U21" s="49" t="n">
        <v>50900</v>
      </c>
      <c r="V21" s="49" t="n">
        <f aca="false">+SUM(D21,M21)</f>
        <v>205870</v>
      </c>
      <c r="W21" s="49" t="n">
        <f aca="false">+SUM(E21,N21)</f>
        <v>0</v>
      </c>
      <c r="X21" s="49" t="n">
        <f aca="false">+SUM(F21,O21)</f>
        <v>0</v>
      </c>
      <c r="Y21" s="49" t="n">
        <f aca="false">+SUM(G21,P21)</f>
        <v>0</v>
      </c>
      <c r="Z21" s="49" t="n">
        <f aca="false">+SUM(H21,Q21)</f>
        <v>0</v>
      </c>
      <c r="AA21" s="49" t="n">
        <f aca="false">+SUM(I21,R21)</f>
        <v>0</v>
      </c>
      <c r="AB21" s="50" t="s">
        <v>43</v>
      </c>
      <c r="AC21" s="49" t="n">
        <f aca="false">+SUM(K21,T21)</f>
        <v>0</v>
      </c>
      <c r="AD21" s="49" t="n">
        <f aca="false">+SUM(L21,U21)</f>
        <v>205870</v>
      </c>
      <c r="AE21" s="49" t="n">
        <f aca="false">SUM(AF21,+AK21)</f>
        <v>0</v>
      </c>
      <c r="AF21" s="49" t="n">
        <f aca="false">SUM(AG21:AJ21)</f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1913</v>
      </c>
      <c r="AM21" s="49" t="n">
        <f aca="false">SUM(AN21,AS21,AW21,AX21,BD21)</f>
        <v>0</v>
      </c>
      <c r="AN21" s="49" t="n">
        <f aca="false">SUM(AO21:AR21)</f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f aca="false">SUM(AT21:AV21)</f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f aca="false">SUM(AY21:BB21)</f>
        <v>0</v>
      </c>
      <c r="AY21" s="49" t="n">
        <v>0</v>
      </c>
      <c r="AZ21" s="49" t="n">
        <v>0</v>
      </c>
      <c r="BA21" s="49" t="n">
        <v>0</v>
      </c>
      <c r="BB21" s="49" t="n">
        <v>0</v>
      </c>
      <c r="BC21" s="49" t="n">
        <v>102202</v>
      </c>
      <c r="BD21" s="49" t="n">
        <v>0</v>
      </c>
      <c r="BE21" s="49" t="n">
        <v>0</v>
      </c>
      <c r="BF21" s="49" t="n">
        <f aca="false">SUM(AE21,+AM21,+BE21)</f>
        <v>0</v>
      </c>
      <c r="BG21" s="49" t="n">
        <f aca="false">SUM(BH21,+BM21)</f>
        <v>0</v>
      </c>
      <c r="BH21" s="49" t="n">
        <f aca="false">SUM(BI21:BL21)</f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49" t="n">
        <v>0</v>
      </c>
      <c r="BN21" s="49" t="n">
        <v>0</v>
      </c>
      <c r="BO21" s="49" t="n">
        <f aca="false">SUM(BP21,BU21,BY21,BZ21,CF21)</f>
        <v>0</v>
      </c>
      <c r="BP21" s="49" t="n">
        <f aca="false">SUM(BQ21:BT21)</f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f aca="false">SUM(BV21:BX21)</f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f aca="false">SUM(CA21:CD21)</f>
        <v>0</v>
      </c>
      <c r="CA21" s="49" t="n">
        <v>0</v>
      </c>
      <c r="CB21" s="49" t="n">
        <v>0</v>
      </c>
      <c r="CC21" s="49" t="n">
        <v>0</v>
      </c>
      <c r="CD21" s="49" t="n">
        <v>0</v>
      </c>
      <c r="CE21" s="49" t="n">
        <v>50900</v>
      </c>
      <c r="CF21" s="49" t="n">
        <v>0</v>
      </c>
      <c r="CG21" s="49" t="n">
        <v>0</v>
      </c>
      <c r="CH21" s="49" t="n">
        <f aca="false">SUM(BG21,+BO21,+CG21)</f>
        <v>0</v>
      </c>
      <c r="CI21" s="49" t="n">
        <f aca="false">SUM(AE21,+BG21)</f>
        <v>0</v>
      </c>
      <c r="CJ21" s="49" t="n">
        <f aca="false">SUM(AF21,+BH21)</f>
        <v>0</v>
      </c>
      <c r="CK21" s="49" t="n">
        <f aca="false">SUM(AG21,+BI21)</f>
        <v>0</v>
      </c>
      <c r="CL21" s="49" t="n">
        <f aca="false">SUM(AH21,+BJ21)</f>
        <v>0</v>
      </c>
      <c r="CM21" s="49" t="n">
        <f aca="false">SUM(AI21,+BK21)</f>
        <v>0</v>
      </c>
      <c r="CN21" s="49" t="n">
        <f aca="false">SUM(AJ21,+BL21)</f>
        <v>0</v>
      </c>
      <c r="CO21" s="49" t="n">
        <f aca="false">SUM(AK21,+BM21)</f>
        <v>0</v>
      </c>
      <c r="CP21" s="49" t="n">
        <f aca="false">SUM(AL21,+BN21)</f>
        <v>1913</v>
      </c>
      <c r="CQ21" s="49" t="n">
        <f aca="false">SUM(AM21,+BO21)</f>
        <v>0</v>
      </c>
      <c r="CR21" s="49" t="n">
        <f aca="false">SUM(AN21,+BP21)</f>
        <v>0</v>
      </c>
      <c r="CS21" s="49" t="n">
        <f aca="false">SUM(AO21,+BQ21)</f>
        <v>0</v>
      </c>
      <c r="CT21" s="49" t="n">
        <f aca="false">SUM(AP21,+BR21)</f>
        <v>0</v>
      </c>
      <c r="CU21" s="49" t="n">
        <f aca="false">SUM(AQ21,+BS21)</f>
        <v>0</v>
      </c>
      <c r="CV21" s="49" t="n">
        <f aca="false">SUM(AR21,+BT21)</f>
        <v>0</v>
      </c>
      <c r="CW21" s="49" t="n">
        <f aca="false">SUM(AS21,+BU21)</f>
        <v>0</v>
      </c>
      <c r="CX21" s="49" t="n">
        <f aca="false">SUM(AT21,+BV21)</f>
        <v>0</v>
      </c>
      <c r="CY21" s="49" t="n">
        <f aca="false">SUM(AU21,+BW21)</f>
        <v>0</v>
      </c>
      <c r="CZ21" s="49" t="n">
        <f aca="false">SUM(AV21,+BX21)</f>
        <v>0</v>
      </c>
      <c r="DA21" s="49" t="n">
        <f aca="false">SUM(AW21,+BY21)</f>
        <v>0</v>
      </c>
      <c r="DB21" s="49" t="n">
        <f aca="false">SUM(AX21,+BZ21)</f>
        <v>0</v>
      </c>
      <c r="DC21" s="49" t="n">
        <f aca="false">SUM(AY21,+CA21)</f>
        <v>0</v>
      </c>
      <c r="DD21" s="49" t="n">
        <f aca="false">SUM(AZ21,+CB21)</f>
        <v>0</v>
      </c>
      <c r="DE21" s="49" t="n">
        <f aca="false">SUM(BA21,+CC21)</f>
        <v>0</v>
      </c>
      <c r="DF21" s="49" t="n">
        <f aca="false">SUM(BB21,+CD21)</f>
        <v>0</v>
      </c>
      <c r="DG21" s="49" t="n">
        <f aca="false">SUM(BC21,+CE21)</f>
        <v>153102</v>
      </c>
      <c r="DH21" s="49" t="n">
        <f aca="false">SUM(BD21,+CF21)</f>
        <v>0</v>
      </c>
      <c r="DI21" s="49" t="n">
        <f aca="false">SUM(BE21,+CG21)</f>
        <v>0</v>
      </c>
      <c r="DJ21" s="49" t="n">
        <f aca="false">SUM(BF21,+CH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9" t="n">
        <f aca="false">SUM(E22,+L22)</f>
        <v>15802</v>
      </c>
      <c r="E22" s="49" t="n">
        <f aca="false">SUM(F22:I22)+K22</f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50" t="s">
        <v>43</v>
      </c>
      <c r="K22" s="49" t="n">
        <v>0</v>
      </c>
      <c r="L22" s="49" t="n">
        <v>15802</v>
      </c>
      <c r="M22" s="49" t="n">
        <f aca="false">SUM(N22,+U22)</f>
        <v>3748</v>
      </c>
      <c r="N22" s="49" t="n">
        <f aca="false">SUM(O22:R22)+T22</f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50" t="s">
        <v>43</v>
      </c>
      <c r="T22" s="49" t="n">
        <v>0</v>
      </c>
      <c r="U22" s="49" t="n">
        <v>3748</v>
      </c>
      <c r="V22" s="49" t="n">
        <f aca="false">+SUM(D22,M22)</f>
        <v>19550</v>
      </c>
      <c r="W22" s="49" t="n">
        <f aca="false">+SUM(E22,N22)</f>
        <v>0</v>
      </c>
      <c r="X22" s="49" t="n">
        <f aca="false">+SUM(F22,O22)</f>
        <v>0</v>
      </c>
      <c r="Y22" s="49" t="n">
        <f aca="false">+SUM(G22,P22)</f>
        <v>0</v>
      </c>
      <c r="Z22" s="49" t="n">
        <f aca="false">+SUM(H22,Q22)</f>
        <v>0</v>
      </c>
      <c r="AA22" s="49" t="n">
        <f aca="false">+SUM(I22,R22)</f>
        <v>0</v>
      </c>
      <c r="AB22" s="50" t="s">
        <v>43</v>
      </c>
      <c r="AC22" s="49" t="n">
        <f aca="false">+SUM(K22,T22)</f>
        <v>0</v>
      </c>
      <c r="AD22" s="49" t="n">
        <f aca="false">+SUM(L22,U22)</f>
        <v>19550</v>
      </c>
      <c r="AE22" s="49" t="n">
        <f aca="false">SUM(AF22,+AK22)</f>
        <v>0</v>
      </c>
      <c r="AF22" s="49" t="n">
        <f aca="false">SUM(AG22:AJ22)</f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20</v>
      </c>
      <c r="AM22" s="49" t="n">
        <f aca="false">SUM(AN22,AS22,AW22,AX22,BD22)</f>
        <v>0</v>
      </c>
      <c r="AN22" s="49" t="n">
        <f aca="false">SUM(AO22:AR22)</f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f aca="false">SUM(AT22:AV22)</f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f aca="false">SUM(AY22:BB22)</f>
        <v>0</v>
      </c>
      <c r="AY22" s="49" t="n">
        <v>0</v>
      </c>
      <c r="AZ22" s="49" t="n">
        <v>0</v>
      </c>
      <c r="BA22" s="49" t="n">
        <v>0</v>
      </c>
      <c r="BB22" s="49" t="n">
        <v>0</v>
      </c>
      <c r="BC22" s="49" t="n">
        <v>15782</v>
      </c>
      <c r="BD22" s="49" t="n">
        <v>0</v>
      </c>
      <c r="BE22" s="49" t="n">
        <v>0</v>
      </c>
      <c r="BF22" s="49" t="n">
        <f aca="false">SUM(AE22,+AM22,+BE22)</f>
        <v>0</v>
      </c>
      <c r="BG22" s="49" t="n">
        <f aca="false">SUM(BH22,+BM22)</f>
        <v>0</v>
      </c>
      <c r="BH22" s="49" t="n">
        <f aca="false">SUM(BI22:BL22)</f>
        <v>0</v>
      </c>
      <c r="BI22" s="49" t="n">
        <v>0</v>
      </c>
      <c r="BJ22" s="49" t="n">
        <v>0</v>
      </c>
      <c r="BK22" s="49" t="n">
        <v>0</v>
      </c>
      <c r="BL22" s="49" t="n">
        <v>0</v>
      </c>
      <c r="BM22" s="49" t="n">
        <v>0</v>
      </c>
      <c r="BN22" s="49" t="n">
        <v>0</v>
      </c>
      <c r="BO22" s="49" t="n">
        <f aca="false">SUM(BP22,BU22,BY22,BZ22,CF22)</f>
        <v>0</v>
      </c>
      <c r="BP22" s="49" t="n">
        <f aca="false">SUM(BQ22:BT22)</f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f aca="false">SUM(BV22:BX22)</f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f aca="false">SUM(CA22:CD22)</f>
        <v>0</v>
      </c>
      <c r="CA22" s="49" t="n">
        <v>0</v>
      </c>
      <c r="CB22" s="49" t="n">
        <v>0</v>
      </c>
      <c r="CC22" s="49" t="n">
        <v>0</v>
      </c>
      <c r="CD22" s="49" t="n">
        <v>0</v>
      </c>
      <c r="CE22" s="49" t="n">
        <v>3748</v>
      </c>
      <c r="CF22" s="49" t="n">
        <v>0</v>
      </c>
      <c r="CG22" s="49" t="n">
        <v>0</v>
      </c>
      <c r="CH22" s="49" t="n">
        <f aca="false">SUM(BG22,+BO22,+CG22)</f>
        <v>0</v>
      </c>
      <c r="CI22" s="49" t="n">
        <f aca="false">SUM(AE22,+BG22)</f>
        <v>0</v>
      </c>
      <c r="CJ22" s="49" t="n">
        <f aca="false">SUM(AF22,+BH22)</f>
        <v>0</v>
      </c>
      <c r="CK22" s="49" t="n">
        <f aca="false">SUM(AG22,+BI22)</f>
        <v>0</v>
      </c>
      <c r="CL22" s="49" t="n">
        <f aca="false">SUM(AH22,+BJ22)</f>
        <v>0</v>
      </c>
      <c r="CM22" s="49" t="n">
        <f aca="false">SUM(AI22,+BK22)</f>
        <v>0</v>
      </c>
      <c r="CN22" s="49" t="n">
        <f aca="false">SUM(AJ22,+BL22)</f>
        <v>0</v>
      </c>
      <c r="CO22" s="49" t="n">
        <f aca="false">SUM(AK22,+BM22)</f>
        <v>0</v>
      </c>
      <c r="CP22" s="49" t="n">
        <f aca="false">SUM(AL22,+BN22)</f>
        <v>20</v>
      </c>
      <c r="CQ22" s="49" t="n">
        <f aca="false">SUM(AM22,+BO22)</f>
        <v>0</v>
      </c>
      <c r="CR22" s="49" t="n">
        <f aca="false">SUM(AN22,+BP22)</f>
        <v>0</v>
      </c>
      <c r="CS22" s="49" t="n">
        <f aca="false">SUM(AO22,+BQ22)</f>
        <v>0</v>
      </c>
      <c r="CT22" s="49" t="n">
        <f aca="false">SUM(AP22,+BR22)</f>
        <v>0</v>
      </c>
      <c r="CU22" s="49" t="n">
        <f aca="false">SUM(AQ22,+BS22)</f>
        <v>0</v>
      </c>
      <c r="CV22" s="49" t="n">
        <f aca="false">SUM(AR22,+BT22)</f>
        <v>0</v>
      </c>
      <c r="CW22" s="49" t="n">
        <f aca="false">SUM(AS22,+BU22)</f>
        <v>0</v>
      </c>
      <c r="CX22" s="49" t="n">
        <f aca="false">SUM(AT22,+BV22)</f>
        <v>0</v>
      </c>
      <c r="CY22" s="49" t="n">
        <f aca="false">SUM(AU22,+BW22)</f>
        <v>0</v>
      </c>
      <c r="CZ22" s="49" t="n">
        <f aca="false">SUM(AV22,+BX22)</f>
        <v>0</v>
      </c>
      <c r="DA22" s="49" t="n">
        <f aca="false">SUM(AW22,+BY22)</f>
        <v>0</v>
      </c>
      <c r="DB22" s="49" t="n">
        <f aca="false">SUM(AX22,+BZ22)</f>
        <v>0</v>
      </c>
      <c r="DC22" s="49" t="n">
        <f aca="false">SUM(AY22,+CA22)</f>
        <v>0</v>
      </c>
      <c r="DD22" s="49" t="n">
        <f aca="false">SUM(AZ22,+CB22)</f>
        <v>0</v>
      </c>
      <c r="DE22" s="49" t="n">
        <f aca="false">SUM(BA22,+CC22)</f>
        <v>0</v>
      </c>
      <c r="DF22" s="49" t="n">
        <f aca="false">SUM(BB22,+CD22)</f>
        <v>0</v>
      </c>
      <c r="DG22" s="49" t="n">
        <f aca="false">SUM(BC22,+CE22)</f>
        <v>19530</v>
      </c>
      <c r="DH22" s="49" t="n">
        <f aca="false">SUM(BD22,+CF22)</f>
        <v>0</v>
      </c>
      <c r="DI22" s="49" t="n">
        <f aca="false">SUM(BE22,+CG22)</f>
        <v>0</v>
      </c>
      <c r="DJ22" s="49" t="n">
        <f aca="false">SUM(BF22,+CH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9" t="n">
        <f aca="false">SUM(E23,+L23)</f>
        <v>119094</v>
      </c>
      <c r="E23" s="49" t="n">
        <f aca="false">SUM(F23:I23)+K23</f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50" t="s">
        <v>43</v>
      </c>
      <c r="K23" s="49" t="n">
        <v>0</v>
      </c>
      <c r="L23" s="49" t="n">
        <v>119094</v>
      </c>
      <c r="M23" s="49" t="n">
        <f aca="false">SUM(N23,+U23)</f>
        <v>28277</v>
      </c>
      <c r="N23" s="49" t="n">
        <f aca="false">SUM(O23:R23)+T23</f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50" t="s">
        <v>43</v>
      </c>
      <c r="T23" s="49" t="n">
        <v>0</v>
      </c>
      <c r="U23" s="49" t="n">
        <v>28277</v>
      </c>
      <c r="V23" s="49" t="n">
        <f aca="false">+SUM(D23,M23)</f>
        <v>147371</v>
      </c>
      <c r="W23" s="49" t="n">
        <f aca="false">+SUM(E23,N23)</f>
        <v>0</v>
      </c>
      <c r="X23" s="49" t="n">
        <f aca="false">+SUM(F23,O23)</f>
        <v>0</v>
      </c>
      <c r="Y23" s="49" t="n">
        <f aca="false">+SUM(G23,P23)</f>
        <v>0</v>
      </c>
      <c r="Z23" s="49" t="n">
        <f aca="false">+SUM(H23,Q23)</f>
        <v>0</v>
      </c>
      <c r="AA23" s="49" t="n">
        <f aca="false">+SUM(I23,R23)</f>
        <v>0</v>
      </c>
      <c r="AB23" s="50" t="s">
        <v>43</v>
      </c>
      <c r="AC23" s="49" t="n">
        <f aca="false">+SUM(K23,T23)</f>
        <v>0</v>
      </c>
      <c r="AD23" s="49" t="n">
        <f aca="false">+SUM(L23,U23)</f>
        <v>147371</v>
      </c>
      <c r="AE23" s="49" t="n">
        <f aca="false">SUM(AF23,+AK23)</f>
        <v>0</v>
      </c>
      <c r="AF23" s="49" t="n">
        <f aca="false">SUM(AG23:AJ23)</f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20</v>
      </c>
      <c r="AM23" s="49" t="n">
        <f aca="false">SUM(AN23,AS23,AW23,AX23,BD23)</f>
        <v>0</v>
      </c>
      <c r="AN23" s="49" t="n">
        <f aca="false">SUM(AO23:AR23)</f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f aca="false">SUM(AT23:AV23)</f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f aca="false">SUM(AY23:BB23)</f>
        <v>0</v>
      </c>
      <c r="AY23" s="49" t="n">
        <v>0</v>
      </c>
      <c r="AZ23" s="49" t="n">
        <v>0</v>
      </c>
      <c r="BA23" s="49" t="n">
        <v>0</v>
      </c>
      <c r="BB23" s="49" t="n">
        <v>0</v>
      </c>
      <c r="BC23" s="49" t="n">
        <v>119074</v>
      </c>
      <c r="BD23" s="49" t="n">
        <v>0</v>
      </c>
      <c r="BE23" s="49" t="n">
        <v>0</v>
      </c>
      <c r="BF23" s="49" t="n">
        <f aca="false">SUM(AE23,+AM23,+BE23)</f>
        <v>0</v>
      </c>
      <c r="BG23" s="49" t="n">
        <f aca="false">SUM(BH23,+BM23)</f>
        <v>0</v>
      </c>
      <c r="BH23" s="49" t="n">
        <f aca="false">SUM(BI23:BL23)</f>
        <v>0</v>
      </c>
      <c r="BI23" s="49" t="n">
        <v>0</v>
      </c>
      <c r="BJ23" s="49" t="n">
        <v>0</v>
      </c>
      <c r="BK23" s="49" t="n">
        <v>0</v>
      </c>
      <c r="BL23" s="49" t="n">
        <v>0</v>
      </c>
      <c r="BM23" s="49" t="n">
        <v>0</v>
      </c>
      <c r="BN23" s="49" t="n">
        <v>0</v>
      </c>
      <c r="BO23" s="49" t="n">
        <f aca="false">SUM(BP23,BU23,BY23,BZ23,CF23)</f>
        <v>0</v>
      </c>
      <c r="BP23" s="49" t="n">
        <f aca="false">SUM(BQ23:BT23)</f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f aca="false">SUM(BV23:BX23)</f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f aca="false">SUM(CA23:CD23)</f>
        <v>0</v>
      </c>
      <c r="CA23" s="49" t="n">
        <v>0</v>
      </c>
      <c r="CB23" s="49" t="n">
        <v>0</v>
      </c>
      <c r="CC23" s="49" t="n">
        <v>0</v>
      </c>
      <c r="CD23" s="49" t="n">
        <v>0</v>
      </c>
      <c r="CE23" s="49" t="n">
        <v>28277</v>
      </c>
      <c r="CF23" s="49" t="n">
        <v>0</v>
      </c>
      <c r="CG23" s="49" t="n">
        <v>0</v>
      </c>
      <c r="CH23" s="49" t="n">
        <f aca="false">SUM(BG23,+BO23,+CG23)</f>
        <v>0</v>
      </c>
      <c r="CI23" s="49" t="n">
        <f aca="false">SUM(AE23,+BG23)</f>
        <v>0</v>
      </c>
      <c r="CJ23" s="49" t="n">
        <f aca="false">SUM(AF23,+BH23)</f>
        <v>0</v>
      </c>
      <c r="CK23" s="49" t="n">
        <f aca="false">SUM(AG23,+BI23)</f>
        <v>0</v>
      </c>
      <c r="CL23" s="49" t="n">
        <f aca="false">SUM(AH23,+BJ23)</f>
        <v>0</v>
      </c>
      <c r="CM23" s="49" t="n">
        <f aca="false">SUM(AI23,+BK23)</f>
        <v>0</v>
      </c>
      <c r="CN23" s="49" t="n">
        <f aca="false">SUM(AJ23,+BL23)</f>
        <v>0</v>
      </c>
      <c r="CO23" s="49" t="n">
        <f aca="false">SUM(AK23,+BM23)</f>
        <v>0</v>
      </c>
      <c r="CP23" s="49" t="n">
        <f aca="false">SUM(AL23,+BN23)</f>
        <v>20</v>
      </c>
      <c r="CQ23" s="49" t="n">
        <f aca="false">SUM(AM23,+BO23)</f>
        <v>0</v>
      </c>
      <c r="CR23" s="49" t="n">
        <f aca="false">SUM(AN23,+BP23)</f>
        <v>0</v>
      </c>
      <c r="CS23" s="49" t="n">
        <f aca="false">SUM(AO23,+BQ23)</f>
        <v>0</v>
      </c>
      <c r="CT23" s="49" t="n">
        <f aca="false">SUM(AP23,+BR23)</f>
        <v>0</v>
      </c>
      <c r="CU23" s="49" t="n">
        <f aca="false">SUM(AQ23,+BS23)</f>
        <v>0</v>
      </c>
      <c r="CV23" s="49" t="n">
        <f aca="false">SUM(AR23,+BT23)</f>
        <v>0</v>
      </c>
      <c r="CW23" s="49" t="n">
        <f aca="false">SUM(AS23,+BU23)</f>
        <v>0</v>
      </c>
      <c r="CX23" s="49" t="n">
        <f aca="false">SUM(AT23,+BV23)</f>
        <v>0</v>
      </c>
      <c r="CY23" s="49" t="n">
        <f aca="false">SUM(AU23,+BW23)</f>
        <v>0</v>
      </c>
      <c r="CZ23" s="49" t="n">
        <f aca="false">SUM(AV23,+BX23)</f>
        <v>0</v>
      </c>
      <c r="DA23" s="49" t="n">
        <f aca="false">SUM(AW23,+BY23)</f>
        <v>0</v>
      </c>
      <c r="DB23" s="49" t="n">
        <f aca="false">SUM(AX23,+BZ23)</f>
        <v>0</v>
      </c>
      <c r="DC23" s="49" t="n">
        <f aca="false">SUM(AY23,+CA23)</f>
        <v>0</v>
      </c>
      <c r="DD23" s="49" t="n">
        <f aca="false">SUM(AZ23,+CB23)</f>
        <v>0</v>
      </c>
      <c r="DE23" s="49" t="n">
        <f aca="false">SUM(BA23,+CC23)</f>
        <v>0</v>
      </c>
      <c r="DF23" s="49" t="n">
        <f aca="false">SUM(BB23,+CD23)</f>
        <v>0</v>
      </c>
      <c r="DG23" s="49" t="n">
        <f aca="false">SUM(BC23,+CE23)</f>
        <v>147351</v>
      </c>
      <c r="DH23" s="49" t="n">
        <f aca="false">SUM(BD23,+CF23)</f>
        <v>0</v>
      </c>
      <c r="DI23" s="49" t="n">
        <f aca="false">SUM(BE23,+CG23)</f>
        <v>0</v>
      </c>
      <c r="DJ23" s="49" t="n">
        <f aca="false">SUM(BF23,+CH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9" t="n">
        <f aca="false">SUM(E24,+L24)</f>
        <v>136440</v>
      </c>
      <c r="E24" s="49" t="n">
        <f aca="false">SUM(F24:I24)+K24</f>
        <v>16991</v>
      </c>
      <c r="F24" s="49" t="n">
        <v>0</v>
      </c>
      <c r="G24" s="49" t="n">
        <v>0</v>
      </c>
      <c r="H24" s="49" t="n">
        <v>0</v>
      </c>
      <c r="I24" s="49" t="n">
        <v>13132</v>
      </c>
      <c r="J24" s="50" t="s">
        <v>43</v>
      </c>
      <c r="K24" s="49" t="n">
        <v>3859</v>
      </c>
      <c r="L24" s="49" t="n">
        <v>119449</v>
      </c>
      <c r="M24" s="49" t="n">
        <f aca="false">SUM(N24,+U24)</f>
        <v>58246</v>
      </c>
      <c r="N24" s="49" t="n">
        <f aca="false">SUM(O24:R24)+T24</f>
        <v>4725</v>
      </c>
      <c r="O24" s="49" t="n">
        <v>0</v>
      </c>
      <c r="P24" s="49" t="n">
        <v>0</v>
      </c>
      <c r="Q24" s="49" t="n">
        <v>0</v>
      </c>
      <c r="R24" s="49" t="n">
        <v>4689</v>
      </c>
      <c r="S24" s="50" t="s">
        <v>43</v>
      </c>
      <c r="T24" s="49" t="n">
        <v>36</v>
      </c>
      <c r="U24" s="49" t="n">
        <v>53521</v>
      </c>
      <c r="V24" s="49" t="n">
        <f aca="false">+SUM(D24,M24)</f>
        <v>194686</v>
      </c>
      <c r="W24" s="49" t="n">
        <f aca="false">+SUM(E24,N24)</f>
        <v>21716</v>
      </c>
      <c r="X24" s="49" t="n">
        <f aca="false">+SUM(F24,O24)</f>
        <v>0</v>
      </c>
      <c r="Y24" s="49" t="n">
        <f aca="false">+SUM(G24,P24)</f>
        <v>0</v>
      </c>
      <c r="Z24" s="49" t="n">
        <f aca="false">+SUM(H24,Q24)</f>
        <v>0</v>
      </c>
      <c r="AA24" s="49" t="n">
        <f aca="false">+SUM(I24,R24)</f>
        <v>17821</v>
      </c>
      <c r="AB24" s="50" t="s">
        <v>43</v>
      </c>
      <c r="AC24" s="49" t="n">
        <f aca="false">+SUM(K24,T24)</f>
        <v>3895</v>
      </c>
      <c r="AD24" s="49" t="n">
        <f aca="false">+SUM(L24,U24)</f>
        <v>172970</v>
      </c>
      <c r="AE24" s="49" t="n">
        <f aca="false">SUM(AF24,+AK24)</f>
        <v>0</v>
      </c>
      <c r="AF24" s="49" t="n">
        <f aca="false">SUM(AG24:AJ24)</f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20</v>
      </c>
      <c r="AM24" s="49" t="n">
        <f aca="false">SUM(AN24,AS24,AW24,AX24,BD24)</f>
        <v>136420</v>
      </c>
      <c r="AN24" s="49" t="n">
        <f aca="false">SUM(AO24:AR24)</f>
        <v>32660</v>
      </c>
      <c r="AO24" s="49" t="n">
        <v>5707</v>
      </c>
      <c r="AP24" s="49" t="n">
        <v>18867</v>
      </c>
      <c r="AQ24" s="49" t="n">
        <v>8086</v>
      </c>
      <c r="AR24" s="49" t="n">
        <v>0</v>
      </c>
      <c r="AS24" s="49" t="n">
        <f aca="false">SUM(AT24:AV24)</f>
        <v>24806</v>
      </c>
      <c r="AT24" s="49" t="n">
        <v>3880</v>
      </c>
      <c r="AU24" s="49" t="n">
        <v>20926</v>
      </c>
      <c r="AV24" s="49" t="n">
        <v>0</v>
      </c>
      <c r="AW24" s="49" t="n">
        <v>6543</v>
      </c>
      <c r="AX24" s="49" t="n">
        <f aca="false">SUM(AY24:BB24)</f>
        <v>57120</v>
      </c>
      <c r="AY24" s="49" t="n">
        <v>5960</v>
      </c>
      <c r="AZ24" s="49" t="n">
        <v>39193</v>
      </c>
      <c r="BA24" s="49" t="n">
        <v>8535</v>
      </c>
      <c r="BB24" s="49" t="n">
        <v>3432</v>
      </c>
      <c r="BC24" s="49" t="n">
        <v>0</v>
      </c>
      <c r="BD24" s="49" t="n">
        <v>15291</v>
      </c>
      <c r="BE24" s="49" t="n">
        <v>0</v>
      </c>
      <c r="BF24" s="49" t="n">
        <f aca="false">SUM(AE24,+AM24,+BE24)</f>
        <v>136420</v>
      </c>
      <c r="BG24" s="49" t="n">
        <f aca="false">SUM(BH24,+BM24)</f>
        <v>0</v>
      </c>
      <c r="BH24" s="49" t="n">
        <f aca="false">SUM(BI24:BL24)</f>
        <v>0</v>
      </c>
      <c r="BI24" s="49" t="n">
        <v>0</v>
      </c>
      <c r="BJ24" s="49" t="n">
        <v>0</v>
      </c>
      <c r="BK24" s="49" t="n">
        <v>0</v>
      </c>
      <c r="BL24" s="49" t="n">
        <v>0</v>
      </c>
      <c r="BM24" s="49" t="n">
        <v>0</v>
      </c>
      <c r="BN24" s="49" t="n">
        <v>0</v>
      </c>
      <c r="BO24" s="49" t="n">
        <f aca="false">SUM(BP24,BU24,BY24,BZ24,CF24)</f>
        <v>58246</v>
      </c>
      <c r="BP24" s="49" t="n">
        <f aca="false">SUM(BQ24:BT24)</f>
        <v>19041</v>
      </c>
      <c r="BQ24" s="49" t="n">
        <v>5707</v>
      </c>
      <c r="BR24" s="49" t="n">
        <v>0</v>
      </c>
      <c r="BS24" s="49" t="n">
        <v>13334</v>
      </c>
      <c r="BT24" s="49" t="n">
        <v>0</v>
      </c>
      <c r="BU24" s="49" t="n">
        <f aca="false">SUM(BV24:BX24)</f>
        <v>30473</v>
      </c>
      <c r="BV24" s="49" t="n">
        <v>0</v>
      </c>
      <c r="BW24" s="49" t="n">
        <v>30473</v>
      </c>
      <c r="BX24" s="49" t="n">
        <v>0</v>
      </c>
      <c r="BY24" s="49" t="n">
        <v>0</v>
      </c>
      <c r="BZ24" s="49" t="n">
        <f aca="false">SUM(CA24:CD24)</f>
        <v>8288</v>
      </c>
      <c r="CA24" s="49" t="n">
        <v>0</v>
      </c>
      <c r="CB24" s="49" t="n">
        <v>6178</v>
      </c>
      <c r="CC24" s="49" t="n">
        <v>1791</v>
      </c>
      <c r="CD24" s="49" t="n">
        <v>319</v>
      </c>
      <c r="CE24" s="49" t="n">
        <v>0</v>
      </c>
      <c r="CF24" s="49" t="n">
        <v>444</v>
      </c>
      <c r="CG24" s="49" t="n">
        <v>0</v>
      </c>
      <c r="CH24" s="49" t="n">
        <f aca="false">SUM(BG24,+BO24,+CG24)</f>
        <v>58246</v>
      </c>
      <c r="CI24" s="49" t="n">
        <f aca="false">SUM(AE24,+BG24)</f>
        <v>0</v>
      </c>
      <c r="CJ24" s="49" t="n">
        <f aca="false">SUM(AF24,+BH24)</f>
        <v>0</v>
      </c>
      <c r="CK24" s="49" t="n">
        <f aca="false">SUM(AG24,+BI24)</f>
        <v>0</v>
      </c>
      <c r="CL24" s="49" t="n">
        <f aca="false">SUM(AH24,+BJ24)</f>
        <v>0</v>
      </c>
      <c r="CM24" s="49" t="n">
        <f aca="false">SUM(AI24,+BK24)</f>
        <v>0</v>
      </c>
      <c r="CN24" s="49" t="n">
        <f aca="false">SUM(AJ24,+BL24)</f>
        <v>0</v>
      </c>
      <c r="CO24" s="49" t="n">
        <f aca="false">SUM(AK24,+BM24)</f>
        <v>0</v>
      </c>
      <c r="CP24" s="49" t="n">
        <f aca="false">SUM(AL24,+BN24)</f>
        <v>20</v>
      </c>
      <c r="CQ24" s="49" t="n">
        <f aca="false">SUM(AM24,+BO24)</f>
        <v>194666</v>
      </c>
      <c r="CR24" s="49" t="n">
        <f aca="false">SUM(AN24,+BP24)</f>
        <v>51701</v>
      </c>
      <c r="CS24" s="49" t="n">
        <f aca="false">SUM(AO24,+BQ24)</f>
        <v>11414</v>
      </c>
      <c r="CT24" s="49" t="n">
        <f aca="false">SUM(AP24,+BR24)</f>
        <v>18867</v>
      </c>
      <c r="CU24" s="49" t="n">
        <f aca="false">SUM(AQ24,+BS24)</f>
        <v>21420</v>
      </c>
      <c r="CV24" s="49" t="n">
        <f aca="false">SUM(AR24,+BT24)</f>
        <v>0</v>
      </c>
      <c r="CW24" s="49" t="n">
        <f aca="false">SUM(AS24,+BU24)</f>
        <v>55279</v>
      </c>
      <c r="CX24" s="49" t="n">
        <f aca="false">SUM(AT24,+BV24)</f>
        <v>3880</v>
      </c>
      <c r="CY24" s="49" t="n">
        <f aca="false">SUM(AU24,+BW24)</f>
        <v>51399</v>
      </c>
      <c r="CZ24" s="49" t="n">
        <f aca="false">SUM(AV24,+BX24)</f>
        <v>0</v>
      </c>
      <c r="DA24" s="49" t="n">
        <f aca="false">SUM(AW24,+BY24)</f>
        <v>6543</v>
      </c>
      <c r="DB24" s="49" t="n">
        <f aca="false">SUM(AX24,+BZ24)</f>
        <v>65408</v>
      </c>
      <c r="DC24" s="49" t="n">
        <f aca="false">SUM(AY24,+CA24)</f>
        <v>5960</v>
      </c>
      <c r="DD24" s="49" t="n">
        <f aca="false">SUM(AZ24,+CB24)</f>
        <v>45371</v>
      </c>
      <c r="DE24" s="49" t="n">
        <f aca="false">SUM(BA24,+CC24)</f>
        <v>10326</v>
      </c>
      <c r="DF24" s="49" t="n">
        <f aca="false">SUM(BB24,+CD24)</f>
        <v>3751</v>
      </c>
      <c r="DG24" s="49" t="n">
        <f aca="false">SUM(BC24,+CE24)</f>
        <v>0</v>
      </c>
      <c r="DH24" s="49" t="n">
        <f aca="false">SUM(BD24,+CF24)</f>
        <v>15735</v>
      </c>
      <c r="DI24" s="49" t="n">
        <f aca="false">SUM(BE24,+CG24)</f>
        <v>0</v>
      </c>
      <c r="DJ24" s="49" t="n">
        <f aca="false">SUM(BF24,+CH24)</f>
        <v>194666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9" t="n">
        <f aca="false">SUM(E25,+L25)</f>
        <v>173968</v>
      </c>
      <c r="E25" s="49" t="n">
        <f aca="false">SUM(F25:I25)+K25</f>
        <v>17132</v>
      </c>
      <c r="F25" s="49" t="n">
        <v>0</v>
      </c>
      <c r="G25" s="49" t="n">
        <v>1328</v>
      </c>
      <c r="H25" s="49" t="n">
        <v>0</v>
      </c>
      <c r="I25" s="49" t="n">
        <v>5120</v>
      </c>
      <c r="J25" s="50" t="s">
        <v>43</v>
      </c>
      <c r="K25" s="49" t="n">
        <v>10684</v>
      </c>
      <c r="L25" s="49" t="n">
        <v>156836</v>
      </c>
      <c r="M25" s="49" t="n">
        <f aca="false">SUM(N25,+U25)</f>
        <v>64578</v>
      </c>
      <c r="N25" s="49" t="n">
        <f aca="false">SUM(O25:R25)+T25</f>
        <v>2344</v>
      </c>
      <c r="O25" s="49" t="n">
        <v>608</v>
      </c>
      <c r="P25" s="49" t="n">
        <v>1729</v>
      </c>
      <c r="Q25" s="49" t="n">
        <v>0</v>
      </c>
      <c r="R25" s="49" t="n">
        <v>0</v>
      </c>
      <c r="S25" s="50" t="s">
        <v>43</v>
      </c>
      <c r="T25" s="49" t="n">
        <v>7</v>
      </c>
      <c r="U25" s="49" t="n">
        <v>62234</v>
      </c>
      <c r="V25" s="49" t="n">
        <f aca="false">+SUM(D25,M25)</f>
        <v>238546</v>
      </c>
      <c r="W25" s="49" t="n">
        <f aca="false">+SUM(E25,N25)</f>
        <v>19476</v>
      </c>
      <c r="X25" s="49" t="n">
        <f aca="false">+SUM(F25,O25)</f>
        <v>608</v>
      </c>
      <c r="Y25" s="49" t="n">
        <f aca="false">+SUM(G25,P25)</f>
        <v>3057</v>
      </c>
      <c r="Z25" s="49" t="n">
        <f aca="false">+SUM(H25,Q25)</f>
        <v>0</v>
      </c>
      <c r="AA25" s="49" t="n">
        <f aca="false">+SUM(I25,R25)</f>
        <v>5120</v>
      </c>
      <c r="AB25" s="50" t="s">
        <v>43</v>
      </c>
      <c r="AC25" s="49" t="n">
        <f aca="false">+SUM(K25,T25)</f>
        <v>10691</v>
      </c>
      <c r="AD25" s="49" t="n">
        <f aca="false">+SUM(L25,U25)</f>
        <v>219070</v>
      </c>
      <c r="AE25" s="49" t="n">
        <f aca="false">SUM(AF25,+AK25)</f>
        <v>2657</v>
      </c>
      <c r="AF25" s="49" t="n">
        <f aca="false">SUM(AG25:AJ25)</f>
        <v>2657</v>
      </c>
      <c r="AG25" s="49" t="n">
        <v>2657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1913</v>
      </c>
      <c r="AM25" s="49" t="n">
        <f aca="false">SUM(AN25,AS25,AW25,AX25,BD25)</f>
        <v>83866</v>
      </c>
      <c r="AN25" s="49" t="n">
        <f aca="false">SUM(AO25:AR25)</f>
        <v>7768</v>
      </c>
      <c r="AO25" s="49" t="n">
        <v>7768</v>
      </c>
      <c r="AP25" s="49" t="n">
        <v>0</v>
      </c>
      <c r="AQ25" s="49" t="n">
        <v>0</v>
      </c>
      <c r="AR25" s="49" t="n">
        <v>0</v>
      </c>
      <c r="AS25" s="49" t="n">
        <f aca="false">SUM(AT25:AV25)</f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f aca="false">SUM(AY25:BB25)</f>
        <v>76098</v>
      </c>
      <c r="AY25" s="49" t="n">
        <v>76098</v>
      </c>
      <c r="AZ25" s="49" t="n">
        <v>0</v>
      </c>
      <c r="BA25" s="49" t="n">
        <v>0</v>
      </c>
      <c r="BB25" s="49" t="n">
        <v>0</v>
      </c>
      <c r="BC25" s="49" t="n">
        <v>79501</v>
      </c>
      <c r="BD25" s="49" t="n">
        <v>0</v>
      </c>
      <c r="BE25" s="49" t="n">
        <v>6031</v>
      </c>
      <c r="BF25" s="49" t="n">
        <f aca="false">SUM(AE25,+AM25,+BE25)</f>
        <v>92554</v>
      </c>
      <c r="BG25" s="49" t="n">
        <f aca="false">SUM(BH25,+BM25)</f>
        <v>0</v>
      </c>
      <c r="BH25" s="49" t="n">
        <f aca="false">SUM(BI25:BL25)</f>
        <v>0</v>
      </c>
      <c r="BI25" s="49" t="n">
        <v>0</v>
      </c>
      <c r="BJ25" s="49" t="n">
        <v>0</v>
      </c>
      <c r="BK25" s="49" t="n">
        <v>0</v>
      </c>
      <c r="BL25" s="49" t="n">
        <v>0</v>
      </c>
      <c r="BM25" s="49" t="n">
        <v>0</v>
      </c>
      <c r="BN25" s="49" t="n">
        <v>0</v>
      </c>
      <c r="BO25" s="49" t="n">
        <f aca="false">SUM(BP25,BU25,BY25,BZ25,CF25)</f>
        <v>2461</v>
      </c>
      <c r="BP25" s="49" t="n">
        <f aca="false">SUM(BQ25:BT25)</f>
        <v>2461</v>
      </c>
      <c r="BQ25" s="49" t="n">
        <v>2461</v>
      </c>
      <c r="BR25" s="49" t="n">
        <v>0</v>
      </c>
      <c r="BS25" s="49" t="n">
        <v>0</v>
      </c>
      <c r="BT25" s="49" t="n">
        <v>0</v>
      </c>
      <c r="BU25" s="49" t="n">
        <f aca="false">SUM(BV25:BX25)</f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f aca="false">SUM(CA25:CD25)</f>
        <v>0</v>
      </c>
      <c r="CA25" s="49" t="n">
        <v>0</v>
      </c>
      <c r="CB25" s="49" t="n">
        <v>0</v>
      </c>
      <c r="CC25" s="49" t="n">
        <v>0</v>
      </c>
      <c r="CD25" s="49" t="n">
        <v>0</v>
      </c>
      <c r="CE25" s="49" t="n">
        <v>56309</v>
      </c>
      <c r="CF25" s="49" t="n">
        <v>0</v>
      </c>
      <c r="CG25" s="49" t="n">
        <v>5808</v>
      </c>
      <c r="CH25" s="49" t="n">
        <f aca="false">SUM(BG25,+BO25,+CG25)</f>
        <v>8269</v>
      </c>
      <c r="CI25" s="49" t="n">
        <f aca="false">SUM(AE25,+BG25)</f>
        <v>2657</v>
      </c>
      <c r="CJ25" s="49" t="n">
        <f aca="false">SUM(AF25,+BH25)</f>
        <v>2657</v>
      </c>
      <c r="CK25" s="49" t="n">
        <f aca="false">SUM(AG25,+BI25)</f>
        <v>2657</v>
      </c>
      <c r="CL25" s="49" t="n">
        <f aca="false">SUM(AH25,+BJ25)</f>
        <v>0</v>
      </c>
      <c r="CM25" s="49" t="n">
        <f aca="false">SUM(AI25,+BK25)</f>
        <v>0</v>
      </c>
      <c r="CN25" s="49" t="n">
        <f aca="false">SUM(AJ25,+BL25)</f>
        <v>0</v>
      </c>
      <c r="CO25" s="49" t="n">
        <f aca="false">SUM(AK25,+BM25)</f>
        <v>0</v>
      </c>
      <c r="CP25" s="49" t="n">
        <f aca="false">SUM(AL25,+BN25)</f>
        <v>1913</v>
      </c>
      <c r="CQ25" s="49" t="n">
        <f aca="false">SUM(AM25,+BO25)</f>
        <v>86327</v>
      </c>
      <c r="CR25" s="49" t="n">
        <f aca="false">SUM(AN25,+BP25)</f>
        <v>10229</v>
      </c>
      <c r="CS25" s="49" t="n">
        <f aca="false">SUM(AO25,+BQ25)</f>
        <v>10229</v>
      </c>
      <c r="CT25" s="49" t="n">
        <f aca="false">SUM(AP25,+BR25)</f>
        <v>0</v>
      </c>
      <c r="CU25" s="49" t="n">
        <f aca="false">SUM(AQ25,+BS25)</f>
        <v>0</v>
      </c>
      <c r="CV25" s="49" t="n">
        <f aca="false">SUM(AR25,+BT25)</f>
        <v>0</v>
      </c>
      <c r="CW25" s="49" t="n">
        <f aca="false">SUM(AS25,+BU25)</f>
        <v>0</v>
      </c>
      <c r="CX25" s="49" t="n">
        <f aca="false">SUM(AT25,+BV25)</f>
        <v>0</v>
      </c>
      <c r="CY25" s="49" t="n">
        <f aca="false">SUM(AU25,+BW25)</f>
        <v>0</v>
      </c>
      <c r="CZ25" s="49" t="n">
        <f aca="false">SUM(AV25,+BX25)</f>
        <v>0</v>
      </c>
      <c r="DA25" s="49" t="n">
        <f aca="false">SUM(AW25,+BY25)</f>
        <v>0</v>
      </c>
      <c r="DB25" s="49" t="n">
        <f aca="false">SUM(AX25,+BZ25)</f>
        <v>76098</v>
      </c>
      <c r="DC25" s="49" t="n">
        <f aca="false">SUM(AY25,+CA25)</f>
        <v>76098</v>
      </c>
      <c r="DD25" s="49" t="n">
        <f aca="false">SUM(AZ25,+CB25)</f>
        <v>0</v>
      </c>
      <c r="DE25" s="49" t="n">
        <f aca="false">SUM(BA25,+CC25)</f>
        <v>0</v>
      </c>
      <c r="DF25" s="49" t="n">
        <f aca="false">SUM(BB25,+CD25)</f>
        <v>0</v>
      </c>
      <c r="DG25" s="49" t="n">
        <f aca="false">SUM(BC25,+CE25)</f>
        <v>135810</v>
      </c>
      <c r="DH25" s="49" t="n">
        <f aca="false">SUM(BD25,+CF25)</f>
        <v>0</v>
      </c>
      <c r="DI25" s="49" t="n">
        <f aca="false">SUM(BE25,+CG25)</f>
        <v>11839</v>
      </c>
      <c r="DJ25" s="49" t="n">
        <f aca="false">SUM(BF25,+CH25)</f>
        <v>100823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9" t="n">
        <f aca="false">SUM(E26,+L26)</f>
        <v>178489</v>
      </c>
      <c r="E26" s="49" t="n">
        <f aca="false">SUM(F26:I26)+K26</f>
        <v>4008</v>
      </c>
      <c r="F26" s="49" t="n">
        <v>0</v>
      </c>
      <c r="G26" s="49" t="n">
        <v>0</v>
      </c>
      <c r="H26" s="49" t="n">
        <v>0</v>
      </c>
      <c r="I26" s="49" t="n">
        <v>0</v>
      </c>
      <c r="J26" s="50" t="s">
        <v>43</v>
      </c>
      <c r="K26" s="49" t="n">
        <v>4008</v>
      </c>
      <c r="L26" s="49" t="n">
        <v>174481</v>
      </c>
      <c r="M26" s="49" t="n">
        <f aca="false">SUM(N26,+U26)</f>
        <v>38110</v>
      </c>
      <c r="N26" s="49" t="n">
        <f aca="false">SUM(O26:R26)+T26</f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50" t="s">
        <v>43</v>
      </c>
      <c r="T26" s="49" t="n">
        <v>0</v>
      </c>
      <c r="U26" s="49" t="n">
        <v>38110</v>
      </c>
      <c r="V26" s="49" t="n">
        <f aca="false">+SUM(D26,M26)</f>
        <v>216599</v>
      </c>
      <c r="W26" s="49" t="n">
        <f aca="false">+SUM(E26,N26)</f>
        <v>4008</v>
      </c>
      <c r="X26" s="49" t="n">
        <f aca="false">+SUM(F26,O26)</f>
        <v>0</v>
      </c>
      <c r="Y26" s="49" t="n">
        <f aca="false">+SUM(G26,P26)</f>
        <v>0</v>
      </c>
      <c r="Z26" s="49" t="n">
        <f aca="false">+SUM(H26,Q26)</f>
        <v>0</v>
      </c>
      <c r="AA26" s="49" t="n">
        <f aca="false">+SUM(I26,R26)</f>
        <v>0</v>
      </c>
      <c r="AB26" s="50" t="s">
        <v>43</v>
      </c>
      <c r="AC26" s="49" t="n">
        <f aca="false">+SUM(K26,T26)</f>
        <v>4008</v>
      </c>
      <c r="AD26" s="49" t="n">
        <f aca="false">+SUM(L26,U26)</f>
        <v>212591</v>
      </c>
      <c r="AE26" s="49" t="n">
        <f aca="false">SUM(AF26,+AK26)</f>
        <v>0</v>
      </c>
      <c r="AF26" s="49" t="n">
        <f aca="false">SUM(AG26:AJ26)</f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2978</v>
      </c>
      <c r="AM26" s="49" t="n">
        <f aca="false">SUM(AN26,AS26,AW26,AX26,BD26)</f>
        <v>88144</v>
      </c>
      <c r="AN26" s="49" t="n">
        <f aca="false">SUM(AO26:AR26)</f>
        <v>30597</v>
      </c>
      <c r="AO26" s="49" t="n">
        <v>21542</v>
      </c>
      <c r="AP26" s="49" t="n">
        <v>9055</v>
      </c>
      <c r="AQ26" s="49" t="n">
        <v>0</v>
      </c>
      <c r="AR26" s="49" t="n">
        <v>0</v>
      </c>
      <c r="AS26" s="49" t="n">
        <f aca="false">SUM(AT26:AV26)</f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f aca="false">SUM(AY26:BB26)</f>
        <v>57547</v>
      </c>
      <c r="AY26" s="49" t="n">
        <v>57547</v>
      </c>
      <c r="AZ26" s="49" t="n">
        <v>0</v>
      </c>
      <c r="BA26" s="49" t="n">
        <v>0</v>
      </c>
      <c r="BB26" s="49" t="n">
        <v>0</v>
      </c>
      <c r="BC26" s="49" t="n">
        <v>87367</v>
      </c>
      <c r="BD26" s="49" t="n">
        <v>0</v>
      </c>
      <c r="BE26" s="49" t="n">
        <v>0</v>
      </c>
      <c r="BF26" s="49" t="n">
        <f aca="false">SUM(AE26,+AM26,+BE26)</f>
        <v>88144</v>
      </c>
      <c r="BG26" s="49" t="n">
        <f aca="false">SUM(BH26,+BM26)</f>
        <v>0</v>
      </c>
      <c r="BH26" s="49" t="n">
        <f aca="false">SUM(BI26:BL26)</f>
        <v>0</v>
      </c>
      <c r="BI26" s="49" t="n">
        <v>0</v>
      </c>
      <c r="BJ26" s="49" t="n">
        <v>0</v>
      </c>
      <c r="BK26" s="49" t="n">
        <v>0</v>
      </c>
      <c r="BL26" s="49" t="n">
        <v>0</v>
      </c>
      <c r="BM26" s="49" t="n">
        <v>0</v>
      </c>
      <c r="BN26" s="49" t="n">
        <v>0</v>
      </c>
      <c r="BO26" s="49" t="n">
        <f aca="false">SUM(BP26,BU26,BY26,BZ26,CF26)</f>
        <v>0</v>
      </c>
      <c r="BP26" s="49" t="n">
        <f aca="false">SUM(BQ26:BT26)</f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f aca="false">SUM(BV26:BX26)</f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f aca="false">SUM(CA26:CD26)</f>
        <v>0</v>
      </c>
      <c r="CA26" s="49" t="n">
        <v>0</v>
      </c>
      <c r="CB26" s="49" t="n">
        <v>0</v>
      </c>
      <c r="CC26" s="49" t="n">
        <v>0</v>
      </c>
      <c r="CD26" s="49" t="n">
        <v>0</v>
      </c>
      <c r="CE26" s="49" t="n">
        <v>38110</v>
      </c>
      <c r="CF26" s="49" t="n">
        <v>0</v>
      </c>
      <c r="CG26" s="49" t="n">
        <v>0</v>
      </c>
      <c r="CH26" s="49" t="n">
        <f aca="false">SUM(BG26,+BO26,+CG26)</f>
        <v>0</v>
      </c>
      <c r="CI26" s="49" t="n">
        <f aca="false">SUM(AE26,+BG26)</f>
        <v>0</v>
      </c>
      <c r="CJ26" s="49" t="n">
        <f aca="false">SUM(AF26,+BH26)</f>
        <v>0</v>
      </c>
      <c r="CK26" s="49" t="n">
        <f aca="false">SUM(AG26,+BI26)</f>
        <v>0</v>
      </c>
      <c r="CL26" s="49" t="n">
        <f aca="false">SUM(AH26,+BJ26)</f>
        <v>0</v>
      </c>
      <c r="CM26" s="49" t="n">
        <f aca="false">SUM(AI26,+BK26)</f>
        <v>0</v>
      </c>
      <c r="CN26" s="49" t="n">
        <f aca="false">SUM(AJ26,+BL26)</f>
        <v>0</v>
      </c>
      <c r="CO26" s="49" t="n">
        <f aca="false">SUM(AK26,+BM26)</f>
        <v>0</v>
      </c>
      <c r="CP26" s="49" t="n">
        <f aca="false">SUM(AL26,+BN26)</f>
        <v>2978</v>
      </c>
      <c r="CQ26" s="49" t="n">
        <f aca="false">SUM(AM26,+BO26)</f>
        <v>88144</v>
      </c>
      <c r="CR26" s="49" t="n">
        <f aca="false">SUM(AN26,+BP26)</f>
        <v>30597</v>
      </c>
      <c r="CS26" s="49" t="n">
        <f aca="false">SUM(AO26,+BQ26)</f>
        <v>21542</v>
      </c>
      <c r="CT26" s="49" t="n">
        <f aca="false">SUM(AP26,+BR26)</f>
        <v>9055</v>
      </c>
      <c r="CU26" s="49" t="n">
        <f aca="false">SUM(AQ26,+BS26)</f>
        <v>0</v>
      </c>
      <c r="CV26" s="49" t="n">
        <f aca="false">SUM(AR26,+BT26)</f>
        <v>0</v>
      </c>
      <c r="CW26" s="49" t="n">
        <f aca="false">SUM(AS26,+BU26)</f>
        <v>0</v>
      </c>
      <c r="CX26" s="49" t="n">
        <f aca="false">SUM(AT26,+BV26)</f>
        <v>0</v>
      </c>
      <c r="CY26" s="49" t="n">
        <f aca="false">SUM(AU26,+BW26)</f>
        <v>0</v>
      </c>
      <c r="CZ26" s="49" t="n">
        <f aca="false">SUM(AV26,+BX26)</f>
        <v>0</v>
      </c>
      <c r="DA26" s="49" t="n">
        <f aca="false">SUM(AW26,+BY26)</f>
        <v>0</v>
      </c>
      <c r="DB26" s="49" t="n">
        <f aca="false">SUM(AX26,+BZ26)</f>
        <v>57547</v>
      </c>
      <c r="DC26" s="49" t="n">
        <f aca="false">SUM(AY26,+CA26)</f>
        <v>57547</v>
      </c>
      <c r="DD26" s="49" t="n">
        <f aca="false">SUM(AZ26,+CB26)</f>
        <v>0</v>
      </c>
      <c r="DE26" s="49" t="n">
        <f aca="false">SUM(BA26,+CC26)</f>
        <v>0</v>
      </c>
      <c r="DF26" s="49" t="n">
        <f aca="false">SUM(BB26,+CD26)</f>
        <v>0</v>
      </c>
      <c r="DG26" s="49" t="n">
        <f aca="false">SUM(BC26,+CE26)</f>
        <v>125477</v>
      </c>
      <c r="DH26" s="49" t="n">
        <f aca="false">SUM(BD26,+CF26)</f>
        <v>0</v>
      </c>
      <c r="DI26" s="49" t="n">
        <f aca="false">SUM(BE26,+CG26)</f>
        <v>0</v>
      </c>
      <c r="DJ26" s="49" t="n">
        <f aca="false">SUM(BF26,+CH26)</f>
        <v>88144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9" t="n">
        <f aca="false">SUM(E27,+L27)</f>
        <v>31194</v>
      </c>
      <c r="E27" s="49" t="n">
        <f aca="false">SUM(F27:I27)+K27</f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50" t="s">
        <v>43</v>
      </c>
      <c r="K27" s="49" t="n">
        <v>0</v>
      </c>
      <c r="L27" s="49" t="n">
        <v>31194</v>
      </c>
      <c r="M27" s="49" t="n">
        <f aca="false">SUM(N27,+U27)</f>
        <v>23514</v>
      </c>
      <c r="N27" s="49" t="n">
        <f aca="false">SUM(O27:R27)+T27</f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50" t="s">
        <v>43</v>
      </c>
      <c r="T27" s="49" t="n">
        <v>0</v>
      </c>
      <c r="U27" s="49" t="n">
        <v>23514</v>
      </c>
      <c r="V27" s="49" t="n">
        <f aca="false">+SUM(D27,M27)</f>
        <v>54708</v>
      </c>
      <c r="W27" s="49" t="n">
        <f aca="false">+SUM(E27,N27)</f>
        <v>0</v>
      </c>
      <c r="X27" s="49" t="n">
        <f aca="false">+SUM(F27,O27)</f>
        <v>0</v>
      </c>
      <c r="Y27" s="49" t="n">
        <f aca="false">+SUM(G27,P27)</f>
        <v>0</v>
      </c>
      <c r="Z27" s="49" t="n">
        <f aca="false">+SUM(H27,Q27)</f>
        <v>0</v>
      </c>
      <c r="AA27" s="49" t="n">
        <f aca="false">+SUM(I27,R27)</f>
        <v>0</v>
      </c>
      <c r="AB27" s="50" t="s">
        <v>43</v>
      </c>
      <c r="AC27" s="49" t="n">
        <f aca="false">+SUM(K27,T27)</f>
        <v>0</v>
      </c>
      <c r="AD27" s="49" t="n">
        <f aca="false">+SUM(L27,U27)</f>
        <v>54708</v>
      </c>
      <c r="AE27" s="49" t="n">
        <f aca="false">SUM(AF27,+AK27)</f>
        <v>0</v>
      </c>
      <c r="AF27" s="49" t="n">
        <f aca="false">SUM(AG27:AJ27)</f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110</v>
      </c>
      <c r="AM27" s="49" t="n">
        <f aca="false">SUM(AN27,AS27,AW27,AX27,BD27)</f>
        <v>31084</v>
      </c>
      <c r="AN27" s="49" t="n">
        <f aca="false">SUM(AO27:AR27)</f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f aca="false">SUM(AT27:AV27)</f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f aca="false">SUM(AY27:BB27)</f>
        <v>31084</v>
      </c>
      <c r="AY27" s="49" t="n">
        <v>19062</v>
      </c>
      <c r="AZ27" s="49" t="n">
        <v>12022</v>
      </c>
      <c r="BA27" s="49" t="n">
        <v>0</v>
      </c>
      <c r="BB27" s="49" t="n">
        <v>0</v>
      </c>
      <c r="BC27" s="49" t="n">
        <v>0</v>
      </c>
      <c r="BD27" s="49" t="n">
        <v>0</v>
      </c>
      <c r="BE27" s="49" t="n">
        <v>0</v>
      </c>
      <c r="BF27" s="49" t="n">
        <f aca="false">SUM(AE27,+AM27,+BE27)</f>
        <v>31084</v>
      </c>
      <c r="BG27" s="49" t="n">
        <f aca="false">SUM(BH27,+BM27)</f>
        <v>0</v>
      </c>
      <c r="BH27" s="49" t="n">
        <f aca="false">SUM(BI27:BL27)</f>
        <v>0</v>
      </c>
      <c r="BI27" s="49" t="n">
        <v>0</v>
      </c>
      <c r="BJ27" s="49" t="n">
        <v>0</v>
      </c>
      <c r="BK27" s="49" t="n">
        <v>0</v>
      </c>
      <c r="BL27" s="49" t="n">
        <v>0</v>
      </c>
      <c r="BM27" s="49" t="n">
        <v>0</v>
      </c>
      <c r="BN27" s="49" t="n">
        <v>0</v>
      </c>
      <c r="BO27" s="49" t="n">
        <f aca="false">SUM(BP27,BU27,BY27,BZ27,CF27)</f>
        <v>23514</v>
      </c>
      <c r="BP27" s="49" t="n">
        <f aca="false">SUM(BQ27:BT27)</f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f aca="false">SUM(BV27:BX27)</f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f aca="false">SUM(CA27:CD27)</f>
        <v>23514</v>
      </c>
      <c r="CA27" s="49" t="n">
        <v>12641</v>
      </c>
      <c r="CB27" s="49" t="n">
        <v>10873</v>
      </c>
      <c r="CC27" s="49" t="n">
        <v>0</v>
      </c>
      <c r="CD27" s="49" t="n">
        <v>0</v>
      </c>
      <c r="CE27" s="49" t="n">
        <v>0</v>
      </c>
      <c r="CF27" s="49" t="n">
        <v>0</v>
      </c>
      <c r="CG27" s="49" t="n">
        <v>0</v>
      </c>
      <c r="CH27" s="49" t="n">
        <f aca="false">SUM(BG27,+BO27,+CG27)</f>
        <v>23514</v>
      </c>
      <c r="CI27" s="49" t="n">
        <f aca="false">SUM(AE27,+BG27)</f>
        <v>0</v>
      </c>
      <c r="CJ27" s="49" t="n">
        <f aca="false">SUM(AF27,+BH27)</f>
        <v>0</v>
      </c>
      <c r="CK27" s="49" t="n">
        <f aca="false">SUM(AG27,+BI27)</f>
        <v>0</v>
      </c>
      <c r="CL27" s="49" t="n">
        <f aca="false">SUM(AH27,+BJ27)</f>
        <v>0</v>
      </c>
      <c r="CM27" s="49" t="n">
        <f aca="false">SUM(AI27,+BK27)</f>
        <v>0</v>
      </c>
      <c r="CN27" s="49" t="n">
        <f aca="false">SUM(AJ27,+BL27)</f>
        <v>0</v>
      </c>
      <c r="CO27" s="49" t="n">
        <f aca="false">SUM(AK27,+BM27)</f>
        <v>0</v>
      </c>
      <c r="CP27" s="49" t="n">
        <f aca="false">SUM(AL27,+BN27)</f>
        <v>110</v>
      </c>
      <c r="CQ27" s="49" t="n">
        <f aca="false">SUM(AM27,+BO27)</f>
        <v>54598</v>
      </c>
      <c r="CR27" s="49" t="n">
        <f aca="false">SUM(AN27,+BP27)</f>
        <v>0</v>
      </c>
      <c r="CS27" s="49" t="n">
        <f aca="false">SUM(AO27,+BQ27)</f>
        <v>0</v>
      </c>
      <c r="CT27" s="49" t="n">
        <f aca="false">SUM(AP27,+BR27)</f>
        <v>0</v>
      </c>
      <c r="CU27" s="49" t="n">
        <f aca="false">SUM(AQ27,+BS27)</f>
        <v>0</v>
      </c>
      <c r="CV27" s="49" t="n">
        <f aca="false">SUM(AR27,+BT27)</f>
        <v>0</v>
      </c>
      <c r="CW27" s="49" t="n">
        <f aca="false">SUM(AS27,+BU27)</f>
        <v>0</v>
      </c>
      <c r="CX27" s="49" t="n">
        <f aca="false">SUM(AT27,+BV27)</f>
        <v>0</v>
      </c>
      <c r="CY27" s="49" t="n">
        <f aca="false">SUM(AU27,+BW27)</f>
        <v>0</v>
      </c>
      <c r="CZ27" s="49" t="n">
        <f aca="false">SUM(AV27,+BX27)</f>
        <v>0</v>
      </c>
      <c r="DA27" s="49" t="n">
        <f aca="false">SUM(AW27,+BY27)</f>
        <v>0</v>
      </c>
      <c r="DB27" s="49" t="n">
        <f aca="false">SUM(AX27,+BZ27)</f>
        <v>54598</v>
      </c>
      <c r="DC27" s="49" t="n">
        <f aca="false">SUM(AY27,+CA27)</f>
        <v>31703</v>
      </c>
      <c r="DD27" s="49" t="n">
        <f aca="false">SUM(AZ27,+CB27)</f>
        <v>22895</v>
      </c>
      <c r="DE27" s="49" t="n">
        <f aca="false">SUM(BA27,+CC27)</f>
        <v>0</v>
      </c>
      <c r="DF27" s="49" t="n">
        <f aca="false">SUM(BB27,+CD27)</f>
        <v>0</v>
      </c>
      <c r="DG27" s="49" t="n">
        <f aca="false">SUM(BC27,+CE27)</f>
        <v>0</v>
      </c>
      <c r="DH27" s="49" t="n">
        <f aca="false">SUM(BD27,+CF27)</f>
        <v>0</v>
      </c>
      <c r="DI27" s="49" t="n">
        <f aca="false">SUM(BE27,+CG27)</f>
        <v>0</v>
      </c>
      <c r="DJ27" s="49" t="n">
        <f aca="false">SUM(BF27,+CH27)</f>
        <v>54598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9" t="n">
        <f aca="false">SUM(E28,+L28)</f>
        <v>93212</v>
      </c>
      <c r="E28" s="49" t="n">
        <f aca="false">SUM(F28:I28)+K28</f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50" t="s">
        <v>43</v>
      </c>
      <c r="K28" s="49" t="n">
        <v>0</v>
      </c>
      <c r="L28" s="49" t="n">
        <v>93212</v>
      </c>
      <c r="M28" s="49" t="n">
        <f aca="false">SUM(N28,+U28)</f>
        <v>12744</v>
      </c>
      <c r="N28" s="49" t="n">
        <f aca="false">SUM(O28:R28)+T28</f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50" t="s">
        <v>43</v>
      </c>
      <c r="T28" s="49" t="n">
        <v>0</v>
      </c>
      <c r="U28" s="49" t="n">
        <v>12744</v>
      </c>
      <c r="V28" s="49" t="n">
        <f aca="false">+SUM(D28,M28)</f>
        <v>105956</v>
      </c>
      <c r="W28" s="49" t="n">
        <f aca="false">+SUM(E28,N28)</f>
        <v>0</v>
      </c>
      <c r="X28" s="49" t="n">
        <f aca="false">+SUM(F28,O28)</f>
        <v>0</v>
      </c>
      <c r="Y28" s="49" t="n">
        <f aca="false">+SUM(G28,P28)</f>
        <v>0</v>
      </c>
      <c r="Z28" s="49" t="n">
        <f aca="false">+SUM(H28,Q28)</f>
        <v>0</v>
      </c>
      <c r="AA28" s="49" t="n">
        <f aca="false">+SUM(I28,R28)</f>
        <v>0</v>
      </c>
      <c r="AB28" s="50" t="s">
        <v>43</v>
      </c>
      <c r="AC28" s="49" t="n">
        <f aca="false">+SUM(K28,T28)</f>
        <v>0</v>
      </c>
      <c r="AD28" s="49" t="n">
        <f aca="false">+SUM(L28,U28)</f>
        <v>105956</v>
      </c>
      <c r="AE28" s="49" t="n">
        <f aca="false">SUM(AF28,+AK28)</f>
        <v>0</v>
      </c>
      <c r="AF28" s="49" t="n">
        <f aca="false">SUM(AG28:AJ28)</f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313</v>
      </c>
      <c r="AM28" s="49" t="n">
        <f aca="false">SUM(AN28,AS28,AW28,AX28,BD28)</f>
        <v>92899</v>
      </c>
      <c r="AN28" s="49" t="n">
        <f aca="false">SUM(AO28:AR28)</f>
        <v>3138</v>
      </c>
      <c r="AO28" s="49" t="n">
        <v>3138</v>
      </c>
      <c r="AP28" s="49" t="n">
        <v>0</v>
      </c>
      <c r="AQ28" s="49" t="n">
        <v>0</v>
      </c>
      <c r="AR28" s="49" t="n">
        <v>0</v>
      </c>
      <c r="AS28" s="49" t="n">
        <f aca="false">SUM(AT28:AV28)</f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f aca="false">SUM(AY28:BB28)</f>
        <v>89761</v>
      </c>
      <c r="AY28" s="49" t="n">
        <v>89761</v>
      </c>
      <c r="AZ28" s="49" t="n">
        <v>0</v>
      </c>
      <c r="BA28" s="49" t="n">
        <v>0</v>
      </c>
      <c r="BB28" s="49" t="n">
        <v>0</v>
      </c>
      <c r="BC28" s="49" t="n">
        <v>0</v>
      </c>
      <c r="BD28" s="49" t="n">
        <v>0</v>
      </c>
      <c r="BE28" s="49" t="n">
        <v>0</v>
      </c>
      <c r="BF28" s="49" t="n">
        <f aca="false">SUM(AE28,+AM28,+BE28)</f>
        <v>92899</v>
      </c>
      <c r="BG28" s="49" t="n">
        <f aca="false">SUM(BH28,+BM28)</f>
        <v>0</v>
      </c>
      <c r="BH28" s="49" t="n">
        <f aca="false">SUM(BI28:BL28)</f>
        <v>0</v>
      </c>
      <c r="BI28" s="49" t="n">
        <v>0</v>
      </c>
      <c r="BJ28" s="49" t="n">
        <v>0</v>
      </c>
      <c r="BK28" s="49" t="n">
        <v>0</v>
      </c>
      <c r="BL28" s="49" t="n">
        <v>0</v>
      </c>
      <c r="BM28" s="49" t="n">
        <v>0</v>
      </c>
      <c r="BN28" s="49" t="n">
        <v>0</v>
      </c>
      <c r="BO28" s="49" t="n">
        <f aca="false">SUM(BP28,BU28,BY28,BZ28,CF28)</f>
        <v>12744</v>
      </c>
      <c r="BP28" s="49" t="n">
        <f aca="false">SUM(BQ28:BT28)</f>
        <v>348</v>
      </c>
      <c r="BQ28" s="49" t="n">
        <v>348</v>
      </c>
      <c r="BR28" s="49" t="n">
        <v>0</v>
      </c>
      <c r="BS28" s="49" t="n">
        <v>0</v>
      </c>
      <c r="BT28" s="49" t="n">
        <v>0</v>
      </c>
      <c r="BU28" s="49" t="n">
        <f aca="false">SUM(BV28:BX28)</f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f aca="false">SUM(CA28:CD28)</f>
        <v>12396</v>
      </c>
      <c r="CA28" s="49" t="n">
        <v>12396</v>
      </c>
      <c r="CB28" s="49" t="n">
        <v>0</v>
      </c>
      <c r="CC28" s="49" t="n">
        <v>0</v>
      </c>
      <c r="CD28" s="49" t="n">
        <v>0</v>
      </c>
      <c r="CE28" s="49" t="n">
        <v>0</v>
      </c>
      <c r="CF28" s="49" t="n">
        <v>0</v>
      </c>
      <c r="CG28" s="49" t="n">
        <v>0</v>
      </c>
      <c r="CH28" s="49" t="n">
        <f aca="false">SUM(BG28,+BO28,+CG28)</f>
        <v>12744</v>
      </c>
      <c r="CI28" s="49" t="n">
        <f aca="false">SUM(AE28,+BG28)</f>
        <v>0</v>
      </c>
      <c r="CJ28" s="49" t="n">
        <f aca="false">SUM(AF28,+BH28)</f>
        <v>0</v>
      </c>
      <c r="CK28" s="49" t="n">
        <f aca="false">SUM(AG28,+BI28)</f>
        <v>0</v>
      </c>
      <c r="CL28" s="49" t="n">
        <f aca="false">SUM(AH28,+BJ28)</f>
        <v>0</v>
      </c>
      <c r="CM28" s="49" t="n">
        <f aca="false">SUM(AI28,+BK28)</f>
        <v>0</v>
      </c>
      <c r="CN28" s="49" t="n">
        <f aca="false">SUM(AJ28,+BL28)</f>
        <v>0</v>
      </c>
      <c r="CO28" s="49" t="n">
        <f aca="false">SUM(AK28,+BM28)</f>
        <v>0</v>
      </c>
      <c r="CP28" s="49" t="n">
        <f aca="false">SUM(AL28,+BN28)</f>
        <v>313</v>
      </c>
      <c r="CQ28" s="49" t="n">
        <f aca="false">SUM(AM28,+BO28)</f>
        <v>105643</v>
      </c>
      <c r="CR28" s="49" t="n">
        <f aca="false">SUM(AN28,+BP28)</f>
        <v>3486</v>
      </c>
      <c r="CS28" s="49" t="n">
        <f aca="false">SUM(AO28,+BQ28)</f>
        <v>3486</v>
      </c>
      <c r="CT28" s="49" t="n">
        <f aca="false">SUM(AP28,+BR28)</f>
        <v>0</v>
      </c>
      <c r="CU28" s="49" t="n">
        <f aca="false">SUM(AQ28,+BS28)</f>
        <v>0</v>
      </c>
      <c r="CV28" s="49" t="n">
        <f aca="false">SUM(AR28,+BT28)</f>
        <v>0</v>
      </c>
      <c r="CW28" s="49" t="n">
        <f aca="false">SUM(AS28,+BU28)</f>
        <v>0</v>
      </c>
      <c r="CX28" s="49" t="n">
        <f aca="false">SUM(AT28,+BV28)</f>
        <v>0</v>
      </c>
      <c r="CY28" s="49" t="n">
        <f aca="false">SUM(AU28,+BW28)</f>
        <v>0</v>
      </c>
      <c r="CZ28" s="49" t="n">
        <f aca="false">SUM(AV28,+BX28)</f>
        <v>0</v>
      </c>
      <c r="DA28" s="49" t="n">
        <f aca="false">SUM(AW28,+BY28)</f>
        <v>0</v>
      </c>
      <c r="DB28" s="49" t="n">
        <f aca="false">SUM(AX28,+BZ28)</f>
        <v>102157</v>
      </c>
      <c r="DC28" s="49" t="n">
        <f aca="false">SUM(AY28,+CA28)</f>
        <v>102157</v>
      </c>
      <c r="DD28" s="49" t="n">
        <f aca="false">SUM(AZ28,+CB28)</f>
        <v>0</v>
      </c>
      <c r="DE28" s="49" t="n">
        <f aca="false">SUM(BA28,+CC28)</f>
        <v>0</v>
      </c>
      <c r="DF28" s="49" t="n">
        <f aca="false">SUM(BB28,+CD28)</f>
        <v>0</v>
      </c>
      <c r="DG28" s="49" t="n">
        <f aca="false">SUM(BC28,+CE28)</f>
        <v>0</v>
      </c>
      <c r="DH28" s="49" t="n">
        <f aca="false">SUM(BD28,+CF28)</f>
        <v>0</v>
      </c>
      <c r="DI28" s="49" t="n">
        <f aca="false">SUM(BE28,+CG28)</f>
        <v>0</v>
      </c>
      <c r="DJ28" s="49" t="n">
        <f aca="false">SUM(BF28,+CH28)</f>
        <v>105643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9" t="n">
        <f aca="false">SUM(E29,+L29)</f>
        <v>169902</v>
      </c>
      <c r="E29" s="49" t="n">
        <f aca="false">SUM(F29:I29)+K29</f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50" t="s">
        <v>43</v>
      </c>
      <c r="K29" s="49" t="n">
        <v>0</v>
      </c>
      <c r="L29" s="49" t="n">
        <v>169902</v>
      </c>
      <c r="M29" s="49" t="n">
        <f aca="false">SUM(N29,+U29)</f>
        <v>15968</v>
      </c>
      <c r="N29" s="49" t="n">
        <f aca="false">SUM(O29:R29)+T29</f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50" t="s">
        <v>43</v>
      </c>
      <c r="T29" s="49" t="n">
        <v>0</v>
      </c>
      <c r="U29" s="49" t="n">
        <v>15968</v>
      </c>
      <c r="V29" s="49" t="n">
        <f aca="false">+SUM(D29,M29)</f>
        <v>185870</v>
      </c>
      <c r="W29" s="49" t="n">
        <f aca="false">+SUM(E29,N29)</f>
        <v>0</v>
      </c>
      <c r="X29" s="49" t="n">
        <f aca="false">+SUM(F29,O29)</f>
        <v>0</v>
      </c>
      <c r="Y29" s="49" t="n">
        <f aca="false">+SUM(G29,P29)</f>
        <v>0</v>
      </c>
      <c r="Z29" s="49" t="n">
        <f aca="false">+SUM(H29,Q29)</f>
        <v>0</v>
      </c>
      <c r="AA29" s="49" t="n">
        <f aca="false">+SUM(I29,R29)</f>
        <v>0</v>
      </c>
      <c r="AB29" s="50" t="s">
        <v>43</v>
      </c>
      <c r="AC29" s="49" t="n">
        <f aca="false">+SUM(K29,T29)</f>
        <v>0</v>
      </c>
      <c r="AD29" s="49" t="n">
        <f aca="false">+SUM(L29,U29)</f>
        <v>185870</v>
      </c>
      <c r="AE29" s="49" t="n">
        <f aca="false">SUM(AF29,+AK29)</f>
        <v>0</v>
      </c>
      <c r="AF29" s="49" t="n">
        <f aca="false">SUM(AG29:AJ29)</f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621</v>
      </c>
      <c r="AM29" s="49" t="n">
        <f aca="false">SUM(AN29,AS29,AW29,AX29,BD29)</f>
        <v>169281</v>
      </c>
      <c r="AN29" s="49" t="n">
        <f aca="false">SUM(AO29:AR29)</f>
        <v>3942</v>
      </c>
      <c r="AO29" s="49" t="n">
        <v>3942</v>
      </c>
      <c r="AP29" s="49" t="n">
        <v>0</v>
      </c>
      <c r="AQ29" s="49" t="n">
        <v>0</v>
      </c>
      <c r="AR29" s="49" t="n">
        <v>0</v>
      </c>
      <c r="AS29" s="49" t="n">
        <f aca="false">SUM(AT29:AV29)</f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f aca="false">SUM(AY29:BB29)</f>
        <v>165339</v>
      </c>
      <c r="AY29" s="49" t="n">
        <v>12528</v>
      </c>
      <c r="AZ29" s="49" t="n">
        <v>0</v>
      </c>
      <c r="BA29" s="49" t="n">
        <v>152811</v>
      </c>
      <c r="BB29" s="49" t="n">
        <v>0</v>
      </c>
      <c r="BC29" s="49" t="n">
        <v>0</v>
      </c>
      <c r="BD29" s="49" t="n">
        <v>0</v>
      </c>
      <c r="BE29" s="49" t="n">
        <v>0</v>
      </c>
      <c r="BF29" s="49" t="n">
        <f aca="false">SUM(AE29,+AM29,+BE29)</f>
        <v>169281</v>
      </c>
      <c r="BG29" s="49" t="n">
        <f aca="false">SUM(BH29,+BM29)</f>
        <v>0</v>
      </c>
      <c r="BH29" s="49" t="n">
        <f aca="false">SUM(BI29:BL29)</f>
        <v>0</v>
      </c>
      <c r="BI29" s="49" t="n">
        <v>0</v>
      </c>
      <c r="BJ29" s="49" t="n">
        <v>0</v>
      </c>
      <c r="BK29" s="49" t="n">
        <v>0</v>
      </c>
      <c r="BL29" s="49" t="n">
        <v>0</v>
      </c>
      <c r="BM29" s="49" t="n">
        <v>0</v>
      </c>
      <c r="BN29" s="49" t="n">
        <v>0</v>
      </c>
      <c r="BO29" s="49" t="n">
        <f aca="false">SUM(BP29,BU29,BY29,BZ29,CF29)</f>
        <v>15968</v>
      </c>
      <c r="BP29" s="49" t="n">
        <f aca="false">SUM(BQ29:BT29)</f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f aca="false">SUM(BV29:BX29)</f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f aca="false">SUM(CA29:CD29)</f>
        <v>15968</v>
      </c>
      <c r="CA29" s="49" t="n">
        <v>0</v>
      </c>
      <c r="CB29" s="49" t="n">
        <v>0</v>
      </c>
      <c r="CC29" s="49" t="n">
        <v>15968</v>
      </c>
      <c r="CD29" s="49" t="n">
        <v>0</v>
      </c>
      <c r="CE29" s="49" t="n">
        <v>0</v>
      </c>
      <c r="CF29" s="49" t="n">
        <v>0</v>
      </c>
      <c r="CG29" s="49" t="n">
        <v>0</v>
      </c>
      <c r="CH29" s="49" t="n">
        <f aca="false">SUM(BG29,+BO29,+CG29)</f>
        <v>15968</v>
      </c>
      <c r="CI29" s="49" t="n">
        <f aca="false">SUM(AE29,+BG29)</f>
        <v>0</v>
      </c>
      <c r="CJ29" s="49" t="n">
        <f aca="false">SUM(AF29,+BH29)</f>
        <v>0</v>
      </c>
      <c r="CK29" s="49" t="n">
        <f aca="false">SUM(AG29,+BI29)</f>
        <v>0</v>
      </c>
      <c r="CL29" s="49" t="n">
        <f aca="false">SUM(AH29,+BJ29)</f>
        <v>0</v>
      </c>
      <c r="CM29" s="49" t="n">
        <f aca="false">SUM(AI29,+BK29)</f>
        <v>0</v>
      </c>
      <c r="CN29" s="49" t="n">
        <f aca="false">SUM(AJ29,+BL29)</f>
        <v>0</v>
      </c>
      <c r="CO29" s="49" t="n">
        <f aca="false">SUM(AK29,+BM29)</f>
        <v>0</v>
      </c>
      <c r="CP29" s="49" t="n">
        <f aca="false">SUM(AL29,+BN29)</f>
        <v>621</v>
      </c>
      <c r="CQ29" s="49" t="n">
        <f aca="false">SUM(AM29,+BO29)</f>
        <v>185249</v>
      </c>
      <c r="CR29" s="49" t="n">
        <f aca="false">SUM(AN29,+BP29)</f>
        <v>3942</v>
      </c>
      <c r="CS29" s="49" t="n">
        <f aca="false">SUM(AO29,+BQ29)</f>
        <v>3942</v>
      </c>
      <c r="CT29" s="49" t="n">
        <f aca="false">SUM(AP29,+BR29)</f>
        <v>0</v>
      </c>
      <c r="CU29" s="49" t="n">
        <f aca="false">SUM(AQ29,+BS29)</f>
        <v>0</v>
      </c>
      <c r="CV29" s="49" t="n">
        <f aca="false">SUM(AR29,+BT29)</f>
        <v>0</v>
      </c>
      <c r="CW29" s="49" t="n">
        <f aca="false">SUM(AS29,+BU29)</f>
        <v>0</v>
      </c>
      <c r="CX29" s="49" t="n">
        <f aca="false">SUM(AT29,+BV29)</f>
        <v>0</v>
      </c>
      <c r="CY29" s="49" t="n">
        <f aca="false">SUM(AU29,+BW29)</f>
        <v>0</v>
      </c>
      <c r="CZ29" s="49" t="n">
        <f aca="false">SUM(AV29,+BX29)</f>
        <v>0</v>
      </c>
      <c r="DA29" s="49" t="n">
        <f aca="false">SUM(AW29,+BY29)</f>
        <v>0</v>
      </c>
      <c r="DB29" s="49" t="n">
        <f aca="false">SUM(AX29,+BZ29)</f>
        <v>181307</v>
      </c>
      <c r="DC29" s="49" t="n">
        <f aca="false">SUM(AY29,+CA29)</f>
        <v>12528</v>
      </c>
      <c r="DD29" s="49" t="n">
        <f aca="false">SUM(AZ29,+CB29)</f>
        <v>0</v>
      </c>
      <c r="DE29" s="49" t="n">
        <f aca="false">SUM(BA29,+CC29)</f>
        <v>168779</v>
      </c>
      <c r="DF29" s="49" t="n">
        <f aca="false">SUM(BB29,+CD29)</f>
        <v>0</v>
      </c>
      <c r="DG29" s="49" t="n">
        <f aca="false">SUM(BC29,+CE29)</f>
        <v>0</v>
      </c>
      <c r="DH29" s="49" t="n">
        <f aca="false">SUM(BD29,+CF29)</f>
        <v>0</v>
      </c>
      <c r="DI29" s="49" t="n">
        <f aca="false">SUM(BE29,+CG29)</f>
        <v>0</v>
      </c>
      <c r="DJ29" s="49" t="n">
        <f aca="false">SUM(BF29,+CH29)</f>
        <v>185249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9" t="n">
        <f aca="false">SUM(E30,+L30)</f>
        <v>245885</v>
      </c>
      <c r="E30" s="49" t="n">
        <f aca="false">SUM(F30:I30)+K30</f>
        <v>20798</v>
      </c>
      <c r="F30" s="49" t="n">
        <v>0</v>
      </c>
      <c r="G30" s="49" t="n">
        <v>0</v>
      </c>
      <c r="H30" s="49" t="n">
        <v>0</v>
      </c>
      <c r="I30" s="49" t="n">
        <v>20798</v>
      </c>
      <c r="J30" s="50" t="s">
        <v>43</v>
      </c>
      <c r="K30" s="49" t="n">
        <v>0</v>
      </c>
      <c r="L30" s="49" t="n">
        <v>225087</v>
      </c>
      <c r="M30" s="49" t="n">
        <f aca="false">SUM(N30,+U30)</f>
        <v>29781</v>
      </c>
      <c r="N30" s="49" t="n">
        <f aca="false">SUM(O30:R30)+T30</f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50" t="s">
        <v>43</v>
      </c>
      <c r="T30" s="49" t="n">
        <v>0</v>
      </c>
      <c r="U30" s="49" t="n">
        <v>29781</v>
      </c>
      <c r="V30" s="49" t="n">
        <f aca="false">+SUM(D30,M30)</f>
        <v>275666</v>
      </c>
      <c r="W30" s="49" t="n">
        <f aca="false">+SUM(E30,N30)</f>
        <v>20798</v>
      </c>
      <c r="X30" s="49" t="n">
        <f aca="false">+SUM(F30,O30)</f>
        <v>0</v>
      </c>
      <c r="Y30" s="49" t="n">
        <f aca="false">+SUM(G30,P30)</f>
        <v>0</v>
      </c>
      <c r="Z30" s="49" t="n">
        <f aca="false">+SUM(H30,Q30)</f>
        <v>0</v>
      </c>
      <c r="AA30" s="49" t="n">
        <f aca="false">+SUM(I30,R30)</f>
        <v>20798</v>
      </c>
      <c r="AB30" s="50" t="s">
        <v>43</v>
      </c>
      <c r="AC30" s="49" t="n">
        <f aca="false">+SUM(K30,T30)</f>
        <v>0</v>
      </c>
      <c r="AD30" s="49" t="n">
        <f aca="false">+SUM(L30,U30)</f>
        <v>254868</v>
      </c>
      <c r="AE30" s="49" t="n">
        <f aca="false">SUM(AF30,+AK30)</f>
        <v>0</v>
      </c>
      <c r="AF30" s="49" t="n">
        <f aca="false">SUM(AG30:AJ30)</f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20</v>
      </c>
      <c r="AM30" s="49" t="n">
        <f aca="false">SUM(AN30,AS30,AW30,AX30,BD30)</f>
        <v>245865</v>
      </c>
      <c r="AN30" s="49" t="n">
        <f aca="false">SUM(AO30:AR30)</f>
        <v>39321</v>
      </c>
      <c r="AO30" s="49" t="n">
        <v>17072</v>
      </c>
      <c r="AP30" s="49" t="n">
        <v>0</v>
      </c>
      <c r="AQ30" s="49" t="n">
        <v>22249</v>
      </c>
      <c r="AR30" s="49" t="n">
        <v>0</v>
      </c>
      <c r="AS30" s="49" t="n">
        <f aca="false">SUM(AT30:AV30)</f>
        <v>91325</v>
      </c>
      <c r="AT30" s="49" t="n">
        <v>0</v>
      </c>
      <c r="AU30" s="49" t="n">
        <v>91325</v>
      </c>
      <c r="AV30" s="49" t="n">
        <v>0</v>
      </c>
      <c r="AW30" s="49" t="n">
        <v>0</v>
      </c>
      <c r="AX30" s="49" t="n">
        <f aca="false">SUM(AY30:BB30)</f>
        <v>115219</v>
      </c>
      <c r="AY30" s="49" t="n">
        <v>40320</v>
      </c>
      <c r="AZ30" s="49" t="n">
        <v>41872</v>
      </c>
      <c r="BA30" s="49" t="n">
        <v>27636</v>
      </c>
      <c r="BB30" s="49" t="n">
        <v>5391</v>
      </c>
      <c r="BC30" s="49" t="n">
        <v>0</v>
      </c>
      <c r="BD30" s="49" t="n">
        <v>0</v>
      </c>
      <c r="BE30" s="49" t="n">
        <v>0</v>
      </c>
      <c r="BF30" s="49" t="n">
        <f aca="false">SUM(AE30,+AM30,+BE30)</f>
        <v>245865</v>
      </c>
      <c r="BG30" s="49" t="n">
        <f aca="false">SUM(BH30,+BM30)</f>
        <v>0</v>
      </c>
      <c r="BH30" s="49" t="n">
        <f aca="false">SUM(BI30:BL30)</f>
        <v>0</v>
      </c>
      <c r="BI30" s="49" t="n">
        <v>0</v>
      </c>
      <c r="BJ30" s="49" t="n">
        <v>0</v>
      </c>
      <c r="BK30" s="49" t="n">
        <v>0</v>
      </c>
      <c r="BL30" s="49" t="n">
        <v>0</v>
      </c>
      <c r="BM30" s="49" t="n">
        <v>0</v>
      </c>
      <c r="BN30" s="49" t="n">
        <v>0</v>
      </c>
      <c r="BO30" s="49" t="n">
        <f aca="false">SUM(BP30,BU30,BY30,BZ30,CF30)</f>
        <v>29781</v>
      </c>
      <c r="BP30" s="49" t="n">
        <f aca="false">SUM(BQ30:BT30)</f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f aca="false">SUM(BV30:BX30)</f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f aca="false">SUM(CA30:CD30)</f>
        <v>29781</v>
      </c>
      <c r="CA30" s="49" t="n">
        <v>0</v>
      </c>
      <c r="CB30" s="49" t="n">
        <v>29781</v>
      </c>
      <c r="CC30" s="49" t="n">
        <v>0</v>
      </c>
      <c r="CD30" s="49" t="n">
        <v>0</v>
      </c>
      <c r="CE30" s="49" t="n">
        <v>0</v>
      </c>
      <c r="CF30" s="49" t="n">
        <v>0</v>
      </c>
      <c r="CG30" s="49" t="n">
        <v>0</v>
      </c>
      <c r="CH30" s="49" t="n">
        <f aca="false">SUM(BG30,+BO30,+CG30)</f>
        <v>29781</v>
      </c>
      <c r="CI30" s="49" t="n">
        <f aca="false">SUM(AE30,+BG30)</f>
        <v>0</v>
      </c>
      <c r="CJ30" s="49" t="n">
        <f aca="false">SUM(AF30,+BH30)</f>
        <v>0</v>
      </c>
      <c r="CK30" s="49" t="n">
        <f aca="false">SUM(AG30,+BI30)</f>
        <v>0</v>
      </c>
      <c r="CL30" s="49" t="n">
        <f aca="false">SUM(AH30,+BJ30)</f>
        <v>0</v>
      </c>
      <c r="CM30" s="49" t="n">
        <f aca="false">SUM(AI30,+BK30)</f>
        <v>0</v>
      </c>
      <c r="CN30" s="49" t="n">
        <f aca="false">SUM(AJ30,+BL30)</f>
        <v>0</v>
      </c>
      <c r="CO30" s="49" t="n">
        <f aca="false">SUM(AK30,+BM30)</f>
        <v>0</v>
      </c>
      <c r="CP30" s="49" t="n">
        <f aca="false">SUM(AL30,+BN30)</f>
        <v>20</v>
      </c>
      <c r="CQ30" s="49" t="n">
        <f aca="false">SUM(AM30,+BO30)</f>
        <v>275646</v>
      </c>
      <c r="CR30" s="49" t="n">
        <f aca="false">SUM(AN30,+BP30)</f>
        <v>39321</v>
      </c>
      <c r="CS30" s="49" t="n">
        <f aca="false">SUM(AO30,+BQ30)</f>
        <v>17072</v>
      </c>
      <c r="CT30" s="49" t="n">
        <f aca="false">SUM(AP30,+BR30)</f>
        <v>0</v>
      </c>
      <c r="CU30" s="49" t="n">
        <f aca="false">SUM(AQ30,+BS30)</f>
        <v>22249</v>
      </c>
      <c r="CV30" s="49" t="n">
        <f aca="false">SUM(AR30,+BT30)</f>
        <v>0</v>
      </c>
      <c r="CW30" s="49" t="n">
        <f aca="false">SUM(AS30,+BU30)</f>
        <v>91325</v>
      </c>
      <c r="CX30" s="49" t="n">
        <f aca="false">SUM(AT30,+BV30)</f>
        <v>0</v>
      </c>
      <c r="CY30" s="49" t="n">
        <f aca="false">SUM(AU30,+BW30)</f>
        <v>91325</v>
      </c>
      <c r="CZ30" s="49" t="n">
        <f aca="false">SUM(AV30,+BX30)</f>
        <v>0</v>
      </c>
      <c r="DA30" s="49" t="n">
        <f aca="false">SUM(AW30,+BY30)</f>
        <v>0</v>
      </c>
      <c r="DB30" s="49" t="n">
        <f aca="false">SUM(AX30,+BZ30)</f>
        <v>145000</v>
      </c>
      <c r="DC30" s="49" t="n">
        <f aca="false">SUM(AY30,+CA30)</f>
        <v>40320</v>
      </c>
      <c r="DD30" s="49" t="n">
        <f aca="false">SUM(AZ30,+CB30)</f>
        <v>71653</v>
      </c>
      <c r="DE30" s="49" t="n">
        <f aca="false">SUM(BA30,+CC30)</f>
        <v>27636</v>
      </c>
      <c r="DF30" s="49" t="n">
        <f aca="false">SUM(BB30,+CD30)</f>
        <v>5391</v>
      </c>
      <c r="DG30" s="49" t="n">
        <f aca="false">SUM(BC30,+CE30)</f>
        <v>0</v>
      </c>
      <c r="DH30" s="49" t="n">
        <f aca="false">SUM(BD30,+CF30)</f>
        <v>0</v>
      </c>
      <c r="DI30" s="49" t="n">
        <f aca="false">SUM(BE30,+CG30)</f>
        <v>0</v>
      </c>
      <c r="DJ30" s="49" t="n">
        <f aca="false">SUM(BF30,+CH30)</f>
        <v>275646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49" t="n">
        <f aca="false">SUM(E31,+L31)</f>
        <v>50344</v>
      </c>
      <c r="E31" s="49" t="n">
        <f aca="false">SUM(F31:I31)+K31</f>
        <v>11663</v>
      </c>
      <c r="F31" s="49" t="n">
        <v>0</v>
      </c>
      <c r="G31" s="49" t="n">
        <v>0</v>
      </c>
      <c r="H31" s="49" t="n">
        <v>0</v>
      </c>
      <c r="I31" s="49" t="n">
        <v>11663</v>
      </c>
      <c r="J31" s="50" t="s">
        <v>43</v>
      </c>
      <c r="K31" s="49" t="n">
        <v>0</v>
      </c>
      <c r="L31" s="49" t="n">
        <v>38681</v>
      </c>
      <c r="M31" s="49" t="n">
        <f aca="false">SUM(N31,+U31)</f>
        <v>4809</v>
      </c>
      <c r="N31" s="49" t="n">
        <f aca="false">SUM(O31:R31)+T31</f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50" t="s">
        <v>43</v>
      </c>
      <c r="T31" s="49" t="n">
        <v>0</v>
      </c>
      <c r="U31" s="49" t="n">
        <v>4809</v>
      </c>
      <c r="V31" s="49" t="n">
        <f aca="false">+SUM(D31,M31)</f>
        <v>55153</v>
      </c>
      <c r="W31" s="49" t="n">
        <f aca="false">+SUM(E31,N31)</f>
        <v>11663</v>
      </c>
      <c r="X31" s="49" t="n">
        <f aca="false">+SUM(F31,O31)</f>
        <v>0</v>
      </c>
      <c r="Y31" s="49" t="n">
        <f aca="false">+SUM(G31,P31)</f>
        <v>0</v>
      </c>
      <c r="Z31" s="49" t="n">
        <f aca="false">+SUM(H31,Q31)</f>
        <v>0</v>
      </c>
      <c r="AA31" s="49" t="n">
        <f aca="false">+SUM(I31,R31)</f>
        <v>11663</v>
      </c>
      <c r="AB31" s="50" t="s">
        <v>43</v>
      </c>
      <c r="AC31" s="49" t="n">
        <f aca="false">+SUM(K31,T31)</f>
        <v>0</v>
      </c>
      <c r="AD31" s="49" t="n">
        <f aca="false">+SUM(L31,U31)</f>
        <v>43490</v>
      </c>
      <c r="AE31" s="49" t="n">
        <f aca="false">SUM(AF31,+AK31)</f>
        <v>0</v>
      </c>
      <c r="AF31" s="49" t="n">
        <f aca="false">SUM(AG31:AJ31)</f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207</v>
      </c>
      <c r="AM31" s="49" t="n">
        <f aca="false">SUM(AN31,AS31,AW31,AX31,BD31)</f>
        <v>45457</v>
      </c>
      <c r="AN31" s="49" t="n">
        <f aca="false">SUM(AO31:AR31)</f>
        <v>2025</v>
      </c>
      <c r="AO31" s="49" t="n">
        <v>2025</v>
      </c>
      <c r="AP31" s="49" t="n">
        <v>0</v>
      </c>
      <c r="AQ31" s="49" t="n">
        <v>0</v>
      </c>
      <c r="AR31" s="49" t="n">
        <v>0</v>
      </c>
      <c r="AS31" s="49" t="n">
        <f aca="false">SUM(AT31:AV31)</f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f aca="false">SUM(AY31:BB31)</f>
        <v>43432</v>
      </c>
      <c r="AY31" s="49" t="n">
        <v>11779</v>
      </c>
      <c r="AZ31" s="49" t="n">
        <v>31433</v>
      </c>
      <c r="BA31" s="49" t="n">
        <v>0</v>
      </c>
      <c r="BB31" s="49" t="n">
        <v>220</v>
      </c>
      <c r="BC31" s="49" t="n">
        <v>2568</v>
      </c>
      <c r="BD31" s="49" t="n">
        <v>0</v>
      </c>
      <c r="BE31" s="49" t="n">
        <v>2112</v>
      </c>
      <c r="BF31" s="49" t="n">
        <f aca="false">SUM(AE31,+AM31,+BE31)</f>
        <v>47569</v>
      </c>
      <c r="BG31" s="49" t="n">
        <f aca="false">SUM(BH31,+BM31)</f>
        <v>0</v>
      </c>
      <c r="BH31" s="49" t="n">
        <f aca="false">SUM(BI31:BL31)</f>
        <v>0</v>
      </c>
      <c r="BI31" s="49" t="n">
        <v>0</v>
      </c>
      <c r="BJ31" s="49" t="n">
        <v>0</v>
      </c>
      <c r="BK31" s="49" t="n">
        <v>0</v>
      </c>
      <c r="BL31" s="49" t="n">
        <v>0</v>
      </c>
      <c r="BM31" s="49" t="n">
        <v>0</v>
      </c>
      <c r="BN31" s="49" t="n">
        <v>0</v>
      </c>
      <c r="BO31" s="49" t="n">
        <f aca="false">SUM(BP31,BU31,BY31,BZ31,CF31)</f>
        <v>225</v>
      </c>
      <c r="BP31" s="49" t="n">
        <f aca="false">SUM(BQ31:BT31)</f>
        <v>225</v>
      </c>
      <c r="BQ31" s="49" t="n">
        <v>225</v>
      </c>
      <c r="BR31" s="49" t="n">
        <v>0</v>
      </c>
      <c r="BS31" s="49" t="n">
        <v>0</v>
      </c>
      <c r="BT31" s="49" t="n">
        <v>0</v>
      </c>
      <c r="BU31" s="49" t="n">
        <f aca="false">SUM(BV31:BX31)</f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f aca="false">SUM(CA31:CD31)</f>
        <v>0</v>
      </c>
      <c r="CA31" s="49" t="n">
        <v>0</v>
      </c>
      <c r="CB31" s="49" t="n">
        <v>0</v>
      </c>
      <c r="CC31" s="49" t="n">
        <v>0</v>
      </c>
      <c r="CD31" s="49" t="n">
        <v>0</v>
      </c>
      <c r="CE31" s="49" t="n">
        <v>4584</v>
      </c>
      <c r="CF31" s="49" t="n">
        <v>0</v>
      </c>
      <c r="CG31" s="49" t="n">
        <v>0</v>
      </c>
      <c r="CH31" s="49" t="n">
        <f aca="false">SUM(BG31,+BO31,+CG31)</f>
        <v>225</v>
      </c>
      <c r="CI31" s="49" t="n">
        <f aca="false">SUM(AE31,+BG31)</f>
        <v>0</v>
      </c>
      <c r="CJ31" s="49" t="n">
        <f aca="false">SUM(AF31,+BH31)</f>
        <v>0</v>
      </c>
      <c r="CK31" s="49" t="n">
        <f aca="false">SUM(AG31,+BI31)</f>
        <v>0</v>
      </c>
      <c r="CL31" s="49" t="n">
        <f aca="false">SUM(AH31,+BJ31)</f>
        <v>0</v>
      </c>
      <c r="CM31" s="49" t="n">
        <f aca="false">SUM(AI31,+BK31)</f>
        <v>0</v>
      </c>
      <c r="CN31" s="49" t="n">
        <f aca="false">SUM(AJ31,+BL31)</f>
        <v>0</v>
      </c>
      <c r="CO31" s="49" t="n">
        <f aca="false">SUM(AK31,+BM31)</f>
        <v>0</v>
      </c>
      <c r="CP31" s="49" t="n">
        <f aca="false">SUM(AL31,+BN31)</f>
        <v>207</v>
      </c>
      <c r="CQ31" s="49" t="n">
        <f aca="false">SUM(AM31,+BO31)</f>
        <v>45682</v>
      </c>
      <c r="CR31" s="49" t="n">
        <f aca="false">SUM(AN31,+BP31)</f>
        <v>2250</v>
      </c>
      <c r="CS31" s="49" t="n">
        <f aca="false">SUM(AO31,+BQ31)</f>
        <v>2250</v>
      </c>
      <c r="CT31" s="49" t="n">
        <f aca="false">SUM(AP31,+BR31)</f>
        <v>0</v>
      </c>
      <c r="CU31" s="49" t="n">
        <f aca="false">SUM(AQ31,+BS31)</f>
        <v>0</v>
      </c>
      <c r="CV31" s="49" t="n">
        <f aca="false">SUM(AR31,+BT31)</f>
        <v>0</v>
      </c>
      <c r="CW31" s="49" t="n">
        <f aca="false">SUM(AS31,+BU31)</f>
        <v>0</v>
      </c>
      <c r="CX31" s="49" t="n">
        <f aca="false">SUM(AT31,+BV31)</f>
        <v>0</v>
      </c>
      <c r="CY31" s="49" t="n">
        <f aca="false">SUM(AU31,+BW31)</f>
        <v>0</v>
      </c>
      <c r="CZ31" s="49" t="n">
        <f aca="false">SUM(AV31,+BX31)</f>
        <v>0</v>
      </c>
      <c r="DA31" s="49" t="n">
        <f aca="false">SUM(AW31,+BY31)</f>
        <v>0</v>
      </c>
      <c r="DB31" s="49" t="n">
        <f aca="false">SUM(AX31,+BZ31)</f>
        <v>43432</v>
      </c>
      <c r="DC31" s="49" t="n">
        <f aca="false">SUM(AY31,+CA31)</f>
        <v>11779</v>
      </c>
      <c r="DD31" s="49" t="n">
        <f aca="false">SUM(AZ31,+CB31)</f>
        <v>31433</v>
      </c>
      <c r="DE31" s="49" t="n">
        <f aca="false">SUM(BA31,+CC31)</f>
        <v>0</v>
      </c>
      <c r="DF31" s="49" t="n">
        <f aca="false">SUM(BB31,+CD31)</f>
        <v>220</v>
      </c>
      <c r="DG31" s="49" t="n">
        <f aca="false">SUM(BC31,+CE31)</f>
        <v>7152</v>
      </c>
      <c r="DH31" s="49" t="n">
        <f aca="false">SUM(BD31,+CF31)</f>
        <v>0</v>
      </c>
      <c r="DI31" s="49" t="n">
        <f aca="false">SUM(BE31,+CG31)</f>
        <v>2112</v>
      </c>
      <c r="DJ31" s="49" t="n">
        <f aca="false">SUM(BF31,+CH31)</f>
        <v>47794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49" t="n">
        <f aca="false">SUM(E32,+L32)</f>
        <v>402711</v>
      </c>
      <c r="E32" s="49" t="n">
        <f aca="false">SUM(F32:I32)+K32</f>
        <v>31878</v>
      </c>
      <c r="F32" s="49" t="n">
        <v>0</v>
      </c>
      <c r="G32" s="49" t="n">
        <v>0</v>
      </c>
      <c r="H32" s="49" t="n">
        <v>0</v>
      </c>
      <c r="I32" s="49" t="n">
        <v>5552</v>
      </c>
      <c r="J32" s="50" t="s">
        <v>43</v>
      </c>
      <c r="K32" s="49" t="n">
        <v>26326</v>
      </c>
      <c r="L32" s="49" t="n">
        <v>370833</v>
      </c>
      <c r="M32" s="49" t="n">
        <f aca="false">SUM(N32,+U32)</f>
        <v>15567</v>
      </c>
      <c r="N32" s="49" t="n">
        <f aca="false">SUM(O32:R32)+T32</f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50" t="s">
        <v>43</v>
      </c>
      <c r="T32" s="49" t="n">
        <v>0</v>
      </c>
      <c r="U32" s="49" t="n">
        <v>15567</v>
      </c>
      <c r="V32" s="49" t="n">
        <f aca="false">+SUM(D32,M32)</f>
        <v>418278</v>
      </c>
      <c r="W32" s="49" t="n">
        <f aca="false">+SUM(E32,N32)</f>
        <v>31878</v>
      </c>
      <c r="X32" s="49" t="n">
        <f aca="false">+SUM(F32,O32)</f>
        <v>0</v>
      </c>
      <c r="Y32" s="49" t="n">
        <f aca="false">+SUM(G32,P32)</f>
        <v>0</v>
      </c>
      <c r="Z32" s="49" t="n">
        <f aca="false">+SUM(H32,Q32)</f>
        <v>0</v>
      </c>
      <c r="AA32" s="49" t="n">
        <f aca="false">+SUM(I32,R32)</f>
        <v>5552</v>
      </c>
      <c r="AB32" s="50" t="s">
        <v>43</v>
      </c>
      <c r="AC32" s="49" t="n">
        <f aca="false">+SUM(K32,T32)</f>
        <v>26326</v>
      </c>
      <c r="AD32" s="49" t="n">
        <f aca="false">+SUM(L32,U32)</f>
        <v>386400</v>
      </c>
      <c r="AE32" s="49" t="n">
        <f aca="false">SUM(AF32,+AK32)</f>
        <v>0</v>
      </c>
      <c r="AF32" s="49" t="n">
        <f aca="false">SUM(AG32:AJ32)</f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4162</v>
      </c>
      <c r="AM32" s="49" t="n">
        <f aca="false">SUM(AN32,AS32,AW32,AX32,BD32)</f>
        <v>382159</v>
      </c>
      <c r="AN32" s="49" t="n">
        <f aca="false">SUM(AO32:AR32)</f>
        <v>26433</v>
      </c>
      <c r="AO32" s="49" t="n">
        <v>10695</v>
      </c>
      <c r="AP32" s="49" t="n">
        <v>0</v>
      </c>
      <c r="AQ32" s="49" t="n">
        <v>15738</v>
      </c>
      <c r="AR32" s="49" t="n">
        <v>0</v>
      </c>
      <c r="AS32" s="49" t="n">
        <f aca="false">SUM(AT32:AV32)</f>
        <v>8121</v>
      </c>
      <c r="AT32" s="49" t="n">
        <v>1724</v>
      </c>
      <c r="AU32" s="49" t="n">
        <v>6397</v>
      </c>
      <c r="AV32" s="49" t="n">
        <v>0</v>
      </c>
      <c r="AW32" s="49" t="n">
        <v>0</v>
      </c>
      <c r="AX32" s="49" t="n">
        <f aca="false">SUM(AY32:BB32)</f>
        <v>347605</v>
      </c>
      <c r="AY32" s="49" t="n">
        <v>53489</v>
      </c>
      <c r="AZ32" s="49" t="n">
        <v>278930</v>
      </c>
      <c r="BA32" s="49" t="n">
        <v>10754</v>
      </c>
      <c r="BB32" s="49" t="n">
        <v>4432</v>
      </c>
      <c r="BC32" s="49" t="n">
        <v>5080</v>
      </c>
      <c r="BD32" s="49" t="n">
        <v>0</v>
      </c>
      <c r="BE32" s="49" t="n">
        <v>11310</v>
      </c>
      <c r="BF32" s="49" t="n">
        <f aca="false">SUM(AE32,+AM32,+BE32)</f>
        <v>393469</v>
      </c>
      <c r="BG32" s="49" t="n">
        <f aca="false">SUM(BH32,+BM32)</f>
        <v>0</v>
      </c>
      <c r="BH32" s="49" t="n">
        <f aca="false">SUM(BI32:BL32)</f>
        <v>0</v>
      </c>
      <c r="BI32" s="49" t="n">
        <v>0</v>
      </c>
      <c r="BJ32" s="49" t="n">
        <v>0</v>
      </c>
      <c r="BK32" s="49" t="n">
        <v>0</v>
      </c>
      <c r="BL32" s="49" t="n">
        <v>0</v>
      </c>
      <c r="BM32" s="49" t="n">
        <v>0</v>
      </c>
      <c r="BN32" s="49" t="n">
        <v>0</v>
      </c>
      <c r="BO32" s="49" t="n">
        <f aca="false">SUM(BP32,BU32,BY32,BZ32,CF32)</f>
        <v>0</v>
      </c>
      <c r="BP32" s="49" t="n">
        <f aca="false">SUM(BQ32:BT32)</f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f aca="false">SUM(BV32:BX32)</f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f aca="false">SUM(CA32:CD32)</f>
        <v>0</v>
      </c>
      <c r="CA32" s="49" t="n">
        <v>0</v>
      </c>
      <c r="CB32" s="49" t="n">
        <v>0</v>
      </c>
      <c r="CC32" s="49" t="n">
        <v>0</v>
      </c>
      <c r="CD32" s="49" t="n">
        <v>0</v>
      </c>
      <c r="CE32" s="49" t="n">
        <v>15567</v>
      </c>
      <c r="CF32" s="49" t="n">
        <v>0</v>
      </c>
      <c r="CG32" s="49" t="n">
        <v>0</v>
      </c>
      <c r="CH32" s="49" t="n">
        <f aca="false">SUM(BG32,+BO32,+CG32)</f>
        <v>0</v>
      </c>
      <c r="CI32" s="49" t="n">
        <f aca="false">SUM(AE32,+BG32)</f>
        <v>0</v>
      </c>
      <c r="CJ32" s="49" t="n">
        <f aca="false">SUM(AF32,+BH32)</f>
        <v>0</v>
      </c>
      <c r="CK32" s="49" t="n">
        <f aca="false">SUM(AG32,+BI32)</f>
        <v>0</v>
      </c>
      <c r="CL32" s="49" t="n">
        <f aca="false">SUM(AH32,+BJ32)</f>
        <v>0</v>
      </c>
      <c r="CM32" s="49" t="n">
        <f aca="false">SUM(AI32,+BK32)</f>
        <v>0</v>
      </c>
      <c r="CN32" s="49" t="n">
        <f aca="false">SUM(AJ32,+BL32)</f>
        <v>0</v>
      </c>
      <c r="CO32" s="49" t="n">
        <f aca="false">SUM(AK32,+BM32)</f>
        <v>0</v>
      </c>
      <c r="CP32" s="49" t="n">
        <f aca="false">SUM(AL32,+BN32)</f>
        <v>4162</v>
      </c>
      <c r="CQ32" s="49" t="n">
        <f aca="false">SUM(AM32,+BO32)</f>
        <v>382159</v>
      </c>
      <c r="CR32" s="49" t="n">
        <f aca="false">SUM(AN32,+BP32)</f>
        <v>26433</v>
      </c>
      <c r="CS32" s="49" t="n">
        <f aca="false">SUM(AO32,+BQ32)</f>
        <v>10695</v>
      </c>
      <c r="CT32" s="49" t="n">
        <f aca="false">SUM(AP32,+BR32)</f>
        <v>0</v>
      </c>
      <c r="CU32" s="49" t="n">
        <f aca="false">SUM(AQ32,+BS32)</f>
        <v>15738</v>
      </c>
      <c r="CV32" s="49" t="n">
        <f aca="false">SUM(AR32,+BT32)</f>
        <v>0</v>
      </c>
      <c r="CW32" s="49" t="n">
        <f aca="false">SUM(AS32,+BU32)</f>
        <v>8121</v>
      </c>
      <c r="CX32" s="49" t="n">
        <f aca="false">SUM(AT32,+BV32)</f>
        <v>1724</v>
      </c>
      <c r="CY32" s="49" t="n">
        <f aca="false">SUM(AU32,+BW32)</f>
        <v>6397</v>
      </c>
      <c r="CZ32" s="49" t="n">
        <f aca="false">SUM(AV32,+BX32)</f>
        <v>0</v>
      </c>
      <c r="DA32" s="49" t="n">
        <f aca="false">SUM(AW32,+BY32)</f>
        <v>0</v>
      </c>
      <c r="DB32" s="49" t="n">
        <f aca="false">SUM(AX32,+BZ32)</f>
        <v>347605</v>
      </c>
      <c r="DC32" s="49" t="n">
        <f aca="false">SUM(AY32,+CA32)</f>
        <v>53489</v>
      </c>
      <c r="DD32" s="49" t="n">
        <f aca="false">SUM(AZ32,+CB32)</f>
        <v>278930</v>
      </c>
      <c r="DE32" s="49" t="n">
        <f aca="false">SUM(BA32,+CC32)</f>
        <v>10754</v>
      </c>
      <c r="DF32" s="49" t="n">
        <f aca="false">SUM(BB32,+CD32)</f>
        <v>4432</v>
      </c>
      <c r="DG32" s="49" t="n">
        <f aca="false">SUM(BC32,+CE32)</f>
        <v>20647</v>
      </c>
      <c r="DH32" s="49" t="n">
        <f aca="false">SUM(BD32,+CF32)</f>
        <v>0</v>
      </c>
      <c r="DI32" s="49" t="n">
        <f aca="false">SUM(BE32,+CG32)</f>
        <v>11310</v>
      </c>
      <c r="DJ32" s="49" t="n">
        <f aca="false">SUM(BF32,+CH32)</f>
        <v>393469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49" t="n">
        <f aca="false">SUM(E33,+L33)</f>
        <v>20145</v>
      </c>
      <c r="E33" s="49" t="n">
        <f aca="false">SUM(F33:I33)+K33</f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50" t="s">
        <v>43</v>
      </c>
      <c r="K33" s="49" t="n">
        <v>0</v>
      </c>
      <c r="L33" s="49" t="n">
        <v>20145</v>
      </c>
      <c r="M33" s="49" t="n">
        <f aca="false">SUM(N33,+U33)</f>
        <v>0</v>
      </c>
      <c r="N33" s="49" t="n">
        <f aca="false">SUM(O33:R33)+T33</f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50" t="s">
        <v>43</v>
      </c>
      <c r="T33" s="49" t="n">
        <v>0</v>
      </c>
      <c r="U33" s="49" t="n">
        <v>0</v>
      </c>
      <c r="V33" s="49" t="n">
        <f aca="false">+SUM(D33,M33)</f>
        <v>20145</v>
      </c>
      <c r="W33" s="49" t="n">
        <f aca="false">+SUM(E33,N33)</f>
        <v>0</v>
      </c>
      <c r="X33" s="49" t="n">
        <f aca="false">+SUM(F33,O33)</f>
        <v>0</v>
      </c>
      <c r="Y33" s="49" t="n">
        <f aca="false">+SUM(G33,P33)</f>
        <v>0</v>
      </c>
      <c r="Z33" s="49" t="n">
        <f aca="false">+SUM(H33,Q33)</f>
        <v>0</v>
      </c>
      <c r="AA33" s="49" t="n">
        <f aca="false">+SUM(I33,R33)</f>
        <v>0</v>
      </c>
      <c r="AB33" s="50" t="s">
        <v>43</v>
      </c>
      <c r="AC33" s="49" t="n">
        <f aca="false">+SUM(K33,T33)</f>
        <v>0</v>
      </c>
      <c r="AD33" s="49" t="n">
        <f aca="false">+SUM(L33,U33)</f>
        <v>20145</v>
      </c>
      <c r="AE33" s="49" t="n">
        <f aca="false">SUM(AF33,+AK33)</f>
        <v>0</v>
      </c>
      <c r="AF33" s="49" t="n">
        <f aca="false">SUM(AG33:AJ33)</f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155</v>
      </c>
      <c r="AM33" s="49" t="n">
        <f aca="false">SUM(AN33,AS33,AW33,AX33,BD33)</f>
        <v>19990</v>
      </c>
      <c r="AN33" s="49" t="n">
        <f aca="false">SUM(AO33:AR33)</f>
        <v>2274</v>
      </c>
      <c r="AO33" s="49" t="n">
        <v>0</v>
      </c>
      <c r="AP33" s="49" t="n">
        <v>2274</v>
      </c>
      <c r="AQ33" s="49" t="n">
        <v>0</v>
      </c>
      <c r="AR33" s="49" t="n">
        <v>0</v>
      </c>
      <c r="AS33" s="49" t="n">
        <f aca="false">SUM(AT33:AV33)</f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f aca="false">SUM(AY33:BB33)</f>
        <v>17716</v>
      </c>
      <c r="AY33" s="49" t="n">
        <v>6469</v>
      </c>
      <c r="AZ33" s="49" t="n">
        <v>0</v>
      </c>
      <c r="BA33" s="49" t="n">
        <v>8877</v>
      </c>
      <c r="BB33" s="49" t="n">
        <v>2370</v>
      </c>
      <c r="BC33" s="49" t="n">
        <v>0</v>
      </c>
      <c r="BD33" s="49" t="n">
        <v>0</v>
      </c>
      <c r="BE33" s="49" t="n">
        <v>0</v>
      </c>
      <c r="BF33" s="49" t="n">
        <f aca="false">SUM(AE33,+AM33,+BE33)</f>
        <v>19990</v>
      </c>
      <c r="BG33" s="49" t="n">
        <f aca="false">SUM(BH33,+BM33)</f>
        <v>0</v>
      </c>
      <c r="BH33" s="49" t="n">
        <f aca="false">SUM(BI33:BL33)</f>
        <v>0</v>
      </c>
      <c r="BI33" s="49" t="n">
        <v>0</v>
      </c>
      <c r="BJ33" s="49" t="n">
        <v>0</v>
      </c>
      <c r="BK33" s="49" t="n">
        <v>0</v>
      </c>
      <c r="BL33" s="49" t="n">
        <v>0</v>
      </c>
      <c r="BM33" s="49" t="n">
        <v>0</v>
      </c>
      <c r="BN33" s="49" t="n">
        <v>0</v>
      </c>
      <c r="BO33" s="49" t="n">
        <f aca="false">SUM(BP33,BU33,BY33,BZ33,CF33)</f>
        <v>0</v>
      </c>
      <c r="BP33" s="49" t="n">
        <f aca="false">SUM(BQ33:BT33)</f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f aca="false">SUM(BV33:BX33)</f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f aca="false">SUM(CA33:CD33)</f>
        <v>0</v>
      </c>
      <c r="CA33" s="49" t="n">
        <v>0</v>
      </c>
      <c r="CB33" s="49" t="n">
        <v>0</v>
      </c>
      <c r="CC33" s="49" t="n">
        <v>0</v>
      </c>
      <c r="CD33" s="49" t="n">
        <v>0</v>
      </c>
      <c r="CE33" s="49" t="n">
        <v>0</v>
      </c>
      <c r="CF33" s="49" t="n">
        <v>0</v>
      </c>
      <c r="CG33" s="49" t="n">
        <v>0</v>
      </c>
      <c r="CH33" s="49" t="n">
        <f aca="false">SUM(BG33,+BO33,+CG33)</f>
        <v>0</v>
      </c>
      <c r="CI33" s="49" t="n">
        <f aca="false">SUM(AE33,+BG33)</f>
        <v>0</v>
      </c>
      <c r="CJ33" s="49" t="n">
        <f aca="false">SUM(AF33,+BH33)</f>
        <v>0</v>
      </c>
      <c r="CK33" s="49" t="n">
        <f aca="false">SUM(AG33,+BI33)</f>
        <v>0</v>
      </c>
      <c r="CL33" s="49" t="n">
        <f aca="false">SUM(AH33,+BJ33)</f>
        <v>0</v>
      </c>
      <c r="CM33" s="49" t="n">
        <f aca="false">SUM(AI33,+BK33)</f>
        <v>0</v>
      </c>
      <c r="CN33" s="49" t="n">
        <f aca="false">SUM(AJ33,+BL33)</f>
        <v>0</v>
      </c>
      <c r="CO33" s="49" t="n">
        <f aca="false">SUM(AK33,+BM33)</f>
        <v>0</v>
      </c>
      <c r="CP33" s="49" t="n">
        <f aca="false">SUM(AL33,+BN33)</f>
        <v>155</v>
      </c>
      <c r="CQ33" s="49" t="n">
        <f aca="false">SUM(AM33,+BO33)</f>
        <v>19990</v>
      </c>
      <c r="CR33" s="49" t="n">
        <f aca="false">SUM(AN33,+BP33)</f>
        <v>2274</v>
      </c>
      <c r="CS33" s="49" t="n">
        <f aca="false">SUM(AO33,+BQ33)</f>
        <v>0</v>
      </c>
      <c r="CT33" s="49" t="n">
        <f aca="false">SUM(AP33,+BR33)</f>
        <v>2274</v>
      </c>
      <c r="CU33" s="49" t="n">
        <f aca="false">SUM(AQ33,+BS33)</f>
        <v>0</v>
      </c>
      <c r="CV33" s="49" t="n">
        <f aca="false">SUM(AR33,+BT33)</f>
        <v>0</v>
      </c>
      <c r="CW33" s="49" t="n">
        <f aca="false">SUM(AS33,+BU33)</f>
        <v>0</v>
      </c>
      <c r="CX33" s="49" t="n">
        <f aca="false">SUM(AT33,+BV33)</f>
        <v>0</v>
      </c>
      <c r="CY33" s="49" t="n">
        <f aca="false">SUM(AU33,+BW33)</f>
        <v>0</v>
      </c>
      <c r="CZ33" s="49" t="n">
        <f aca="false">SUM(AV33,+BX33)</f>
        <v>0</v>
      </c>
      <c r="DA33" s="49" t="n">
        <f aca="false">SUM(AW33,+BY33)</f>
        <v>0</v>
      </c>
      <c r="DB33" s="49" t="n">
        <f aca="false">SUM(AX33,+BZ33)</f>
        <v>17716</v>
      </c>
      <c r="DC33" s="49" t="n">
        <f aca="false">SUM(AY33,+CA33)</f>
        <v>6469</v>
      </c>
      <c r="DD33" s="49" t="n">
        <f aca="false">SUM(AZ33,+CB33)</f>
        <v>0</v>
      </c>
      <c r="DE33" s="49" t="n">
        <f aca="false">SUM(BA33,+CC33)</f>
        <v>8877</v>
      </c>
      <c r="DF33" s="49" t="n">
        <f aca="false">SUM(BB33,+CD33)</f>
        <v>2370</v>
      </c>
      <c r="DG33" s="49" t="n">
        <f aca="false">SUM(BC33,+CE33)</f>
        <v>0</v>
      </c>
      <c r="DH33" s="49" t="n">
        <f aca="false">SUM(BD33,+CF33)</f>
        <v>0</v>
      </c>
      <c r="DI33" s="49" t="n">
        <f aca="false">SUM(BE33,+CG33)</f>
        <v>0</v>
      </c>
      <c r="DJ33" s="49" t="n">
        <f aca="false">SUM(BF33,+CH33)</f>
        <v>19990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49" t="n">
        <f aca="false">SUM(E34,+L34)</f>
        <v>18134</v>
      </c>
      <c r="E34" s="49" t="n">
        <f aca="false">SUM(F34:I34)+K34</f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50" t="s">
        <v>43</v>
      </c>
      <c r="K34" s="49" t="n">
        <v>0</v>
      </c>
      <c r="L34" s="49" t="n">
        <v>18134</v>
      </c>
      <c r="M34" s="49" t="n">
        <f aca="false">SUM(N34,+U34)</f>
        <v>513</v>
      </c>
      <c r="N34" s="49" t="n">
        <f aca="false">SUM(O34:R34)+T34</f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50" t="s">
        <v>43</v>
      </c>
      <c r="T34" s="49" t="n">
        <v>0</v>
      </c>
      <c r="U34" s="49" t="n">
        <v>513</v>
      </c>
      <c r="V34" s="49" t="n">
        <f aca="false">+SUM(D34,M34)</f>
        <v>18647</v>
      </c>
      <c r="W34" s="49" t="n">
        <f aca="false">+SUM(E34,N34)</f>
        <v>0</v>
      </c>
      <c r="X34" s="49" t="n">
        <f aca="false">+SUM(F34,O34)</f>
        <v>0</v>
      </c>
      <c r="Y34" s="49" t="n">
        <f aca="false">+SUM(G34,P34)</f>
        <v>0</v>
      </c>
      <c r="Z34" s="49" t="n">
        <f aca="false">+SUM(H34,Q34)</f>
        <v>0</v>
      </c>
      <c r="AA34" s="49" t="n">
        <f aca="false">+SUM(I34,R34)</f>
        <v>0</v>
      </c>
      <c r="AB34" s="50" t="s">
        <v>43</v>
      </c>
      <c r="AC34" s="49" t="n">
        <f aca="false">+SUM(K34,T34)</f>
        <v>0</v>
      </c>
      <c r="AD34" s="49" t="n">
        <f aca="false">+SUM(L34,U34)</f>
        <v>18647</v>
      </c>
      <c r="AE34" s="49" t="n">
        <f aca="false">SUM(AF34,+AK34)</f>
        <v>0</v>
      </c>
      <c r="AF34" s="49" t="n">
        <f aca="false">SUM(AG34:AJ34)</f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208</v>
      </c>
      <c r="AM34" s="49" t="n">
        <f aca="false">SUM(AN34,AS34,AW34,AX34,BD34)</f>
        <v>17731</v>
      </c>
      <c r="AN34" s="49" t="n">
        <f aca="false">SUM(AO34:AR34)</f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9" t="n">
        <f aca="false">SUM(AT34:AV34)</f>
        <v>1945</v>
      </c>
      <c r="AT34" s="49" t="n">
        <v>1945</v>
      </c>
      <c r="AU34" s="49" t="n">
        <v>0</v>
      </c>
      <c r="AV34" s="49" t="n">
        <v>0</v>
      </c>
      <c r="AW34" s="49" t="n">
        <v>0</v>
      </c>
      <c r="AX34" s="49" t="n">
        <f aca="false">SUM(AY34:BB34)</f>
        <v>15786</v>
      </c>
      <c r="AY34" s="49" t="n">
        <v>3600</v>
      </c>
      <c r="AZ34" s="49" t="n">
        <v>1138</v>
      </c>
      <c r="BA34" s="49" t="n">
        <v>11048</v>
      </c>
      <c r="BB34" s="49" t="n">
        <v>0</v>
      </c>
      <c r="BC34" s="49" t="n">
        <v>0</v>
      </c>
      <c r="BD34" s="49" t="n">
        <v>0</v>
      </c>
      <c r="BE34" s="49" t="n">
        <v>195</v>
      </c>
      <c r="BF34" s="49" t="n">
        <f aca="false">SUM(AE34,+AM34,+BE34)</f>
        <v>17926</v>
      </c>
      <c r="BG34" s="49" t="n">
        <f aca="false">SUM(BH34,+BM34)</f>
        <v>0</v>
      </c>
      <c r="BH34" s="49" t="n">
        <f aca="false">SUM(BI34:BL34)</f>
        <v>0</v>
      </c>
      <c r="BI34" s="49" t="n">
        <v>0</v>
      </c>
      <c r="BJ34" s="49" t="n">
        <v>0</v>
      </c>
      <c r="BK34" s="49" t="n">
        <v>0</v>
      </c>
      <c r="BL34" s="49" t="n">
        <v>0</v>
      </c>
      <c r="BM34" s="49" t="n">
        <v>0</v>
      </c>
      <c r="BN34" s="49" t="n">
        <v>0</v>
      </c>
      <c r="BO34" s="49" t="n">
        <f aca="false">SUM(BP34,BU34,BY34,BZ34,CF34)</f>
        <v>513</v>
      </c>
      <c r="BP34" s="49" t="n">
        <f aca="false">SUM(BQ34:BT34)</f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f aca="false">SUM(BV34:BX34)</f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f aca="false">SUM(CA34:CD34)</f>
        <v>513</v>
      </c>
      <c r="CA34" s="49" t="n">
        <v>0</v>
      </c>
      <c r="CB34" s="49" t="n">
        <v>0</v>
      </c>
      <c r="CC34" s="49" t="n">
        <v>513</v>
      </c>
      <c r="CD34" s="49" t="n">
        <v>0</v>
      </c>
      <c r="CE34" s="49" t="n">
        <v>0</v>
      </c>
      <c r="CF34" s="49" t="n">
        <v>0</v>
      </c>
      <c r="CG34" s="49" t="n">
        <v>0</v>
      </c>
      <c r="CH34" s="49" t="n">
        <f aca="false">SUM(BG34,+BO34,+CG34)</f>
        <v>513</v>
      </c>
      <c r="CI34" s="49" t="n">
        <f aca="false">SUM(AE34,+BG34)</f>
        <v>0</v>
      </c>
      <c r="CJ34" s="49" t="n">
        <f aca="false">SUM(AF34,+BH34)</f>
        <v>0</v>
      </c>
      <c r="CK34" s="49" t="n">
        <f aca="false">SUM(AG34,+BI34)</f>
        <v>0</v>
      </c>
      <c r="CL34" s="49" t="n">
        <f aca="false">SUM(AH34,+BJ34)</f>
        <v>0</v>
      </c>
      <c r="CM34" s="49" t="n">
        <f aca="false">SUM(AI34,+BK34)</f>
        <v>0</v>
      </c>
      <c r="CN34" s="49" t="n">
        <f aca="false">SUM(AJ34,+BL34)</f>
        <v>0</v>
      </c>
      <c r="CO34" s="49" t="n">
        <f aca="false">SUM(AK34,+BM34)</f>
        <v>0</v>
      </c>
      <c r="CP34" s="49" t="n">
        <f aca="false">SUM(AL34,+BN34)</f>
        <v>208</v>
      </c>
      <c r="CQ34" s="49" t="n">
        <f aca="false">SUM(AM34,+BO34)</f>
        <v>18244</v>
      </c>
      <c r="CR34" s="49" t="n">
        <f aca="false">SUM(AN34,+BP34)</f>
        <v>0</v>
      </c>
      <c r="CS34" s="49" t="n">
        <f aca="false">SUM(AO34,+BQ34)</f>
        <v>0</v>
      </c>
      <c r="CT34" s="49" t="n">
        <f aca="false">SUM(AP34,+BR34)</f>
        <v>0</v>
      </c>
      <c r="CU34" s="49" t="n">
        <f aca="false">SUM(AQ34,+BS34)</f>
        <v>0</v>
      </c>
      <c r="CV34" s="49" t="n">
        <f aca="false">SUM(AR34,+BT34)</f>
        <v>0</v>
      </c>
      <c r="CW34" s="49" t="n">
        <f aca="false">SUM(AS34,+BU34)</f>
        <v>1945</v>
      </c>
      <c r="CX34" s="49" t="n">
        <f aca="false">SUM(AT34,+BV34)</f>
        <v>1945</v>
      </c>
      <c r="CY34" s="49" t="n">
        <f aca="false">SUM(AU34,+BW34)</f>
        <v>0</v>
      </c>
      <c r="CZ34" s="49" t="n">
        <f aca="false">SUM(AV34,+BX34)</f>
        <v>0</v>
      </c>
      <c r="DA34" s="49" t="n">
        <f aca="false">SUM(AW34,+BY34)</f>
        <v>0</v>
      </c>
      <c r="DB34" s="49" t="n">
        <f aca="false">SUM(AX34,+BZ34)</f>
        <v>16299</v>
      </c>
      <c r="DC34" s="49" t="n">
        <f aca="false">SUM(AY34,+CA34)</f>
        <v>3600</v>
      </c>
      <c r="DD34" s="49" t="n">
        <f aca="false">SUM(AZ34,+CB34)</f>
        <v>1138</v>
      </c>
      <c r="DE34" s="49" t="n">
        <f aca="false">SUM(BA34,+CC34)</f>
        <v>11561</v>
      </c>
      <c r="DF34" s="49" t="n">
        <f aca="false">SUM(BB34,+CD34)</f>
        <v>0</v>
      </c>
      <c r="DG34" s="49" t="n">
        <f aca="false">SUM(BC34,+CE34)</f>
        <v>0</v>
      </c>
      <c r="DH34" s="49" t="n">
        <f aca="false">SUM(BD34,+CF34)</f>
        <v>0</v>
      </c>
      <c r="DI34" s="49" t="n">
        <f aca="false">SUM(BE34,+CG34)</f>
        <v>195</v>
      </c>
      <c r="DJ34" s="49" t="n">
        <f aca="false">SUM(BF34,+CH34)</f>
        <v>1843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1" customFormat="true" ht="17.25" hidden="false" customHeight="false" outlineLevel="0" collapsed="false">
      <c r="A1" s="4" t="s">
        <v>9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1" customFormat="true" ht="13.5" hidden="false" customHeight="true" outlineLevel="0" collapsed="false">
      <c r="A2" s="9" t="s">
        <v>1</v>
      </c>
      <c r="B2" s="9" t="s">
        <v>2</v>
      </c>
      <c r="C2" s="10" t="s">
        <v>9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1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1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5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2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5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3"/>
      <c r="CB4" s="33"/>
      <c r="CC4" s="30"/>
      <c r="CD4" s="23"/>
      <c r="CE4" s="32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5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2" t="s">
        <v>23</v>
      </c>
      <c r="DH4" s="24" t="s">
        <v>24</v>
      </c>
      <c r="DI4" s="25"/>
      <c r="DJ4" s="25"/>
    </row>
    <row r="5" s="51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9"/>
      <c r="M5" s="53"/>
      <c r="N5" s="53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9"/>
      <c r="V5" s="53"/>
      <c r="W5" s="53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5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5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5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7)</f>
        <v>1501095</v>
      </c>
      <c r="E7" s="43" t="n">
        <f aca="false">SUM(E8:E17)</f>
        <v>1258715</v>
      </c>
      <c r="F7" s="43" t="n">
        <f aca="false">SUM(F8:F17)</f>
        <v>151971</v>
      </c>
      <c r="G7" s="43" t="n">
        <f aca="false">SUM(G8:G17)</f>
        <v>4070</v>
      </c>
      <c r="H7" s="43" t="n">
        <f aca="false">SUM(H8:H17)</f>
        <v>345499</v>
      </c>
      <c r="I7" s="43" t="n">
        <f aca="false">SUM(I8:I17)</f>
        <v>546213</v>
      </c>
      <c r="J7" s="43" t="n">
        <f aca="false">SUM(J8:J17)</f>
        <v>3359731</v>
      </c>
      <c r="K7" s="43" t="n">
        <f aca="false">SUM(K8:K17)</f>
        <v>210962</v>
      </c>
      <c r="L7" s="43" t="n">
        <f aca="false">SUM(L8:L17)</f>
        <v>242380</v>
      </c>
      <c r="M7" s="43" t="n">
        <f aca="false">SUM(M8:M17)</f>
        <v>263013</v>
      </c>
      <c r="N7" s="43" t="n">
        <f aca="false">SUM(N8:N17)</f>
        <v>227675</v>
      </c>
      <c r="O7" s="43" t="n">
        <f aca="false">SUM(O8:O17)</f>
        <v>0</v>
      </c>
      <c r="P7" s="43" t="n">
        <f aca="false">SUM(P8:P17)</f>
        <v>0</v>
      </c>
      <c r="Q7" s="43" t="n">
        <f aca="false">SUM(Q8:Q17)</f>
        <v>96001</v>
      </c>
      <c r="R7" s="43" t="n">
        <f aca="false">SUM(R8:R17)</f>
        <v>72200</v>
      </c>
      <c r="S7" s="43" t="n">
        <f aca="false">SUM(S8:S17)</f>
        <v>734856</v>
      </c>
      <c r="T7" s="43" t="n">
        <f aca="false">SUM(T8:T17)</f>
        <v>59474</v>
      </c>
      <c r="U7" s="43" t="n">
        <f aca="false">SUM(U8:U17)</f>
        <v>35338</v>
      </c>
      <c r="V7" s="43" t="n">
        <f aca="false">SUM(V8:V17)</f>
        <v>1764108</v>
      </c>
      <c r="W7" s="43" t="n">
        <f aca="false">SUM(W8:W17)</f>
        <v>1486390</v>
      </c>
      <c r="X7" s="43" t="n">
        <f aca="false">SUM(X8:X17)</f>
        <v>151971</v>
      </c>
      <c r="Y7" s="43" t="n">
        <f aca="false">SUM(Y8:Y17)</f>
        <v>4070</v>
      </c>
      <c r="Z7" s="43" t="n">
        <f aca="false">SUM(Z8:Z17)</f>
        <v>441500</v>
      </c>
      <c r="AA7" s="43" t="n">
        <f aca="false">SUM(AA8:AA17)</f>
        <v>618413</v>
      </c>
      <c r="AB7" s="43" t="n">
        <f aca="false">SUM(AB8:AB17)</f>
        <v>4094587</v>
      </c>
      <c r="AC7" s="43" t="n">
        <f aca="false">SUM(AC8:AC17)</f>
        <v>270436</v>
      </c>
      <c r="AD7" s="43" t="n">
        <f aca="false">SUM(AD8:AD17)</f>
        <v>277718</v>
      </c>
      <c r="AE7" s="43" t="n">
        <f aca="false">SUM(AE8:AE17)</f>
        <v>1136772</v>
      </c>
      <c r="AF7" s="43" t="n">
        <f aca="false">SUM(AF8:AF17)</f>
        <v>292928</v>
      </c>
      <c r="AG7" s="43" t="n">
        <f aca="false">SUM(AG8:AG17)</f>
        <v>0</v>
      </c>
      <c r="AH7" s="43" t="n">
        <f aca="false">SUM(AH8:AH17)</f>
        <v>82693</v>
      </c>
      <c r="AI7" s="43" t="n">
        <f aca="false">SUM(AI8:AI17)</f>
        <v>0</v>
      </c>
      <c r="AJ7" s="43" t="n">
        <f aca="false">SUM(AJ8:AJ17)</f>
        <v>210235</v>
      </c>
      <c r="AK7" s="43" t="n">
        <f aca="false">SUM(AK8:AK17)</f>
        <v>843844</v>
      </c>
      <c r="AL7" s="43" t="s">
        <v>43</v>
      </c>
      <c r="AM7" s="43" t="n">
        <f aca="false">SUM(AM8:AM17)</f>
        <v>2896001</v>
      </c>
      <c r="AN7" s="43" t="n">
        <f aca="false">SUM(AN8:AN17)</f>
        <v>524448</v>
      </c>
      <c r="AO7" s="43" t="n">
        <f aca="false">SUM(AO8:AO17)</f>
        <v>332969</v>
      </c>
      <c r="AP7" s="43" t="n">
        <f aca="false">SUM(AP8:AP17)</f>
        <v>38710</v>
      </c>
      <c r="AQ7" s="43" t="n">
        <f aca="false">SUM(AQ8:AQ17)</f>
        <v>152769</v>
      </c>
      <c r="AR7" s="43" t="n">
        <f aca="false">SUM(AR8:AR17)</f>
        <v>0</v>
      </c>
      <c r="AS7" s="43" t="n">
        <f aca="false">SUM(AS8:AS17)</f>
        <v>1136504</v>
      </c>
      <c r="AT7" s="43" t="n">
        <f aca="false">SUM(AT8:AT17)</f>
        <v>9479</v>
      </c>
      <c r="AU7" s="43" t="n">
        <f aca="false">SUM(AU8:AU17)</f>
        <v>1125373</v>
      </c>
      <c r="AV7" s="43" t="n">
        <f aca="false">SUM(AV8:AV17)</f>
        <v>1652</v>
      </c>
      <c r="AW7" s="43" t="n">
        <f aca="false">SUM(AW8:AW17)</f>
        <v>8091</v>
      </c>
      <c r="AX7" s="43" t="n">
        <f aca="false">SUM(AX8:AX17)</f>
        <v>1226958</v>
      </c>
      <c r="AY7" s="43" t="n">
        <f aca="false">SUM(AY8:AY17)</f>
        <v>166020</v>
      </c>
      <c r="AZ7" s="43" t="n">
        <f aca="false">SUM(AZ8:AZ17)</f>
        <v>551261</v>
      </c>
      <c r="BA7" s="43" t="n">
        <f aca="false">SUM(BA8:BA17)</f>
        <v>334736</v>
      </c>
      <c r="BB7" s="43" t="n">
        <f aca="false">SUM(BB8:BB17)</f>
        <v>174941</v>
      </c>
      <c r="BC7" s="43" t="s">
        <v>43</v>
      </c>
      <c r="BD7" s="43" t="n">
        <f aca="false">SUM(BD8:BD17)</f>
        <v>0</v>
      </c>
      <c r="BE7" s="43" t="n">
        <f aca="false">SUM(BE8:BE17)</f>
        <v>828053</v>
      </c>
      <c r="BF7" s="43" t="n">
        <f aca="false">SUM(BF8:BF17)</f>
        <v>4860826</v>
      </c>
      <c r="BG7" s="43" t="n">
        <f aca="false">SUM(BG8:BG17)</f>
        <v>63756</v>
      </c>
      <c r="BH7" s="43" t="n">
        <f aca="false">SUM(BH8:BH17)</f>
        <v>63756</v>
      </c>
      <c r="BI7" s="43" t="n">
        <f aca="false">SUM(BI8:BI17)</f>
        <v>0</v>
      </c>
      <c r="BJ7" s="43" t="n">
        <f aca="false">SUM(BJ8:BJ17)</f>
        <v>63756</v>
      </c>
      <c r="BK7" s="43" t="n">
        <f aca="false">SUM(BK8:BK17)</f>
        <v>0</v>
      </c>
      <c r="BL7" s="43" t="n">
        <f aca="false">SUM(BL8:BL17)</f>
        <v>0</v>
      </c>
      <c r="BM7" s="43" t="n">
        <f aca="false">SUM(BM8:BM17)</f>
        <v>0</v>
      </c>
      <c r="BN7" s="43" t="s">
        <v>43</v>
      </c>
      <c r="BO7" s="43" t="n">
        <f aca="false">SUM(BO8:BO17)</f>
        <v>910116</v>
      </c>
      <c r="BP7" s="43" t="n">
        <f aca="false">SUM(BP8:BP17)</f>
        <v>157063</v>
      </c>
      <c r="BQ7" s="43" t="n">
        <f aca="false">SUM(BQ8:BQ17)</f>
        <v>63347</v>
      </c>
      <c r="BR7" s="43" t="n">
        <f aca="false">SUM(BR8:BR17)</f>
        <v>0</v>
      </c>
      <c r="BS7" s="43" t="n">
        <f aca="false">SUM(BS8:BS17)</f>
        <v>93716</v>
      </c>
      <c r="BT7" s="43" t="n">
        <f aca="false">SUM(BT8:BT17)</f>
        <v>0</v>
      </c>
      <c r="BU7" s="43" t="n">
        <f aca="false">SUM(BU8:BU17)</f>
        <v>325101</v>
      </c>
      <c r="BV7" s="43" t="n">
        <f aca="false">SUM(BV8:BV17)</f>
        <v>0</v>
      </c>
      <c r="BW7" s="43" t="n">
        <f aca="false">SUM(BW8:BW17)</f>
        <v>325101</v>
      </c>
      <c r="BX7" s="43" t="n">
        <f aca="false">SUM(BX8:BX17)</f>
        <v>0</v>
      </c>
      <c r="BY7" s="43" t="n">
        <f aca="false">SUM(BY8:BY17)</f>
        <v>0</v>
      </c>
      <c r="BZ7" s="43" t="n">
        <f aca="false">SUM(BZ8:BZ17)</f>
        <v>427952</v>
      </c>
      <c r="CA7" s="43" t="n">
        <f aca="false">SUM(CA8:CA17)</f>
        <v>4430</v>
      </c>
      <c r="CB7" s="43" t="n">
        <f aca="false">SUM(CB8:CB17)</f>
        <v>61075</v>
      </c>
      <c r="CC7" s="43" t="n">
        <f aca="false">SUM(CC8:CC17)</f>
        <v>46428</v>
      </c>
      <c r="CD7" s="43" t="n">
        <f aca="false">SUM(CD8:CD17)</f>
        <v>316019</v>
      </c>
      <c r="CE7" s="43" t="s">
        <v>43</v>
      </c>
      <c r="CF7" s="43" t="n">
        <f aca="false">SUM(CF8:CF17)</f>
        <v>0</v>
      </c>
      <c r="CG7" s="43" t="n">
        <f aca="false">SUM(CG8:CG17)</f>
        <v>23997</v>
      </c>
      <c r="CH7" s="43" t="n">
        <f aca="false">SUM(CH8:CH17)</f>
        <v>997869</v>
      </c>
      <c r="CI7" s="43" t="n">
        <f aca="false">SUM(CI8:CI17)</f>
        <v>1200528</v>
      </c>
      <c r="CJ7" s="43" t="n">
        <f aca="false">SUM(CJ8:CJ17)</f>
        <v>356684</v>
      </c>
      <c r="CK7" s="43" t="n">
        <f aca="false">SUM(CK8:CK17)</f>
        <v>0</v>
      </c>
      <c r="CL7" s="43" t="n">
        <f aca="false">SUM(CL8:CL17)</f>
        <v>146449</v>
      </c>
      <c r="CM7" s="43" t="n">
        <f aca="false">SUM(CM8:CM17)</f>
        <v>0</v>
      </c>
      <c r="CN7" s="43" t="n">
        <f aca="false">SUM(CN8:CN17)</f>
        <v>210235</v>
      </c>
      <c r="CO7" s="43" t="n">
        <f aca="false">SUM(CO8:CO17)</f>
        <v>843844</v>
      </c>
      <c r="CP7" s="43" t="s">
        <v>43</v>
      </c>
      <c r="CQ7" s="43" t="n">
        <f aca="false">SUM(CQ8:CQ17)</f>
        <v>3806117</v>
      </c>
      <c r="CR7" s="43" t="n">
        <f aca="false">SUM(CR8:CR17)</f>
        <v>681511</v>
      </c>
      <c r="CS7" s="43" t="n">
        <f aca="false">SUM(CS8:CS17)</f>
        <v>396316</v>
      </c>
      <c r="CT7" s="43" t="n">
        <f aca="false">SUM(CT8:CT17)</f>
        <v>38710</v>
      </c>
      <c r="CU7" s="43" t="n">
        <f aca="false">SUM(CU8:CU17)</f>
        <v>246485</v>
      </c>
      <c r="CV7" s="43" t="n">
        <f aca="false">SUM(CV8:CV17)</f>
        <v>0</v>
      </c>
      <c r="CW7" s="43" t="n">
        <f aca="false">SUM(CW8:CW17)</f>
        <v>1461605</v>
      </c>
      <c r="CX7" s="43" t="n">
        <f aca="false">SUM(CX8:CX17)</f>
        <v>9479</v>
      </c>
      <c r="CY7" s="43" t="n">
        <f aca="false">SUM(CY8:CY17)</f>
        <v>1450474</v>
      </c>
      <c r="CZ7" s="43" t="n">
        <f aca="false">SUM(CZ8:CZ17)</f>
        <v>1652</v>
      </c>
      <c r="DA7" s="43" t="n">
        <f aca="false">SUM(DA8:DA17)</f>
        <v>8091</v>
      </c>
      <c r="DB7" s="43" t="n">
        <f aca="false">SUM(DB8:DB17)</f>
        <v>1654910</v>
      </c>
      <c r="DC7" s="43" t="n">
        <f aca="false">SUM(DC8:DC17)</f>
        <v>170450</v>
      </c>
      <c r="DD7" s="43" t="n">
        <f aca="false">SUM(DD8:DD17)</f>
        <v>612336</v>
      </c>
      <c r="DE7" s="43" t="n">
        <f aca="false">SUM(DE8:DE17)</f>
        <v>381164</v>
      </c>
      <c r="DF7" s="43" t="n">
        <f aca="false">SUM(DF8:DF17)</f>
        <v>490960</v>
      </c>
      <c r="DG7" s="43" t="s">
        <v>43</v>
      </c>
      <c r="DH7" s="43" t="n">
        <f aca="false">SUM(DH8:DH17)</f>
        <v>0</v>
      </c>
      <c r="DI7" s="43" t="n">
        <f aca="false">SUM(DI8:DI17)</f>
        <v>852050</v>
      </c>
      <c r="DJ7" s="43" t="n">
        <f aca="false">SUM(DJ8:DJ17)</f>
        <v>5858695</v>
      </c>
    </row>
    <row r="8" s="44" customFormat="true" ht="12" hidden="false" customHeight="true" outlineLevel="0" collapsed="false">
      <c r="A8" s="45" t="s">
        <v>41</v>
      </c>
      <c r="B8" s="46" t="s">
        <v>100</v>
      </c>
      <c r="C8" s="45" t="s">
        <v>101</v>
      </c>
      <c r="D8" s="47" t="n">
        <f aca="false">SUM(E8,+L8)</f>
        <v>72406</v>
      </c>
      <c r="E8" s="47" t="n">
        <f aca="false">SUM(F8:I8)+K8</f>
        <v>72406</v>
      </c>
      <c r="F8" s="47" t="n">
        <v>0</v>
      </c>
      <c r="G8" s="47" t="n">
        <v>0</v>
      </c>
      <c r="H8" s="47" t="n">
        <v>0</v>
      </c>
      <c r="I8" s="47" t="n">
        <v>43224</v>
      </c>
      <c r="J8" s="47" t="n">
        <v>161698</v>
      </c>
      <c r="K8" s="47" t="n">
        <v>29182</v>
      </c>
      <c r="L8" s="47" t="n">
        <v>0</v>
      </c>
      <c r="M8" s="47" t="n">
        <f aca="false">SUM(N8,+U8)</f>
        <v>7540</v>
      </c>
      <c r="N8" s="47" t="n">
        <f aca="false">SUM(O8:R8)+T8</f>
        <v>7540</v>
      </c>
      <c r="O8" s="47" t="n">
        <v>0</v>
      </c>
      <c r="P8" s="47" t="n">
        <v>0</v>
      </c>
      <c r="Q8" s="47" t="n">
        <v>0</v>
      </c>
      <c r="R8" s="47" t="n">
        <v>7540</v>
      </c>
      <c r="S8" s="47" t="n">
        <v>38399</v>
      </c>
      <c r="T8" s="47" t="n">
        <v>0</v>
      </c>
      <c r="U8" s="47" t="n">
        <v>0</v>
      </c>
      <c r="V8" s="47" t="n">
        <f aca="false">+SUM(D8,M8)</f>
        <v>79946</v>
      </c>
      <c r="W8" s="47" t="n">
        <f aca="false">+SUM(E8,N8)</f>
        <v>79946</v>
      </c>
      <c r="X8" s="47" t="n">
        <f aca="false">+SUM(F8,O8)</f>
        <v>0</v>
      </c>
      <c r="Y8" s="47" t="n">
        <f aca="false">+SUM(G8,P8)</f>
        <v>0</v>
      </c>
      <c r="Z8" s="47" t="n">
        <f aca="false">+SUM(H8,Q8)</f>
        <v>0</v>
      </c>
      <c r="AA8" s="47" t="n">
        <f aca="false">+SUM(I8,R8)</f>
        <v>50764</v>
      </c>
      <c r="AB8" s="47" t="n">
        <f aca="false">+SUM(J8,S8)</f>
        <v>200097</v>
      </c>
      <c r="AC8" s="47" t="n">
        <f aca="false">+SUM(K8,T8)</f>
        <v>29182</v>
      </c>
      <c r="AD8" s="47" t="n">
        <f aca="false">+SUM(L8,U8)</f>
        <v>0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8" t="s">
        <v>43</v>
      </c>
      <c r="AM8" s="47" t="n">
        <f aca="false">SUM(AN8,AS8,AW8,AX8,BD8)</f>
        <v>188542</v>
      </c>
      <c r="AN8" s="47" t="n">
        <f aca="false">SUM(AO8:AR8)</f>
        <v>81739</v>
      </c>
      <c r="AO8" s="47" t="n">
        <v>11594</v>
      </c>
      <c r="AP8" s="47" t="n">
        <v>38710</v>
      </c>
      <c r="AQ8" s="47" t="n">
        <v>31435</v>
      </c>
      <c r="AR8" s="47" t="n">
        <v>0</v>
      </c>
      <c r="AS8" s="47" t="n">
        <f aca="false">SUM(AT8:AV8)</f>
        <v>46464</v>
      </c>
      <c r="AT8" s="47" t="n">
        <v>9479</v>
      </c>
      <c r="AU8" s="47" t="n">
        <v>36985</v>
      </c>
      <c r="AV8" s="47" t="n">
        <v>0</v>
      </c>
      <c r="AW8" s="47" t="n">
        <v>8091</v>
      </c>
      <c r="AX8" s="47" t="n">
        <f aca="false">SUM(AY8:BB8)</f>
        <v>52248</v>
      </c>
      <c r="AY8" s="47" t="n">
        <v>8138</v>
      </c>
      <c r="AZ8" s="47" t="n">
        <v>18829</v>
      </c>
      <c r="BA8" s="47" t="n">
        <v>25281</v>
      </c>
      <c r="BB8" s="47" t="n">
        <v>0</v>
      </c>
      <c r="BC8" s="48" t="s">
        <v>43</v>
      </c>
      <c r="BD8" s="47" t="n">
        <v>0</v>
      </c>
      <c r="BE8" s="47" t="n">
        <v>45562</v>
      </c>
      <c r="BF8" s="47" t="n">
        <f aca="false">SUM(AE8,+AM8,+BE8)</f>
        <v>234104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8" t="s">
        <v>43</v>
      </c>
      <c r="BO8" s="47" t="n">
        <f aca="false">SUM(BP8,BU8,BY8,BZ8,CF8)</f>
        <v>44125</v>
      </c>
      <c r="BP8" s="47" t="n">
        <f aca="false">SUM(BQ8:BT8)</f>
        <v>17232</v>
      </c>
      <c r="BQ8" s="47" t="n">
        <v>0</v>
      </c>
      <c r="BR8" s="47" t="n">
        <v>0</v>
      </c>
      <c r="BS8" s="47" t="n">
        <v>17232</v>
      </c>
      <c r="BT8" s="47" t="n">
        <v>0</v>
      </c>
      <c r="BU8" s="47" t="n">
        <f aca="false">SUM(BV8:BX8)</f>
        <v>17662</v>
      </c>
      <c r="BV8" s="47" t="n">
        <v>0</v>
      </c>
      <c r="BW8" s="47" t="n">
        <v>17662</v>
      </c>
      <c r="BX8" s="47" t="n">
        <v>0</v>
      </c>
      <c r="BY8" s="47" t="n">
        <v>0</v>
      </c>
      <c r="BZ8" s="47" t="n">
        <f aca="false">SUM(CA8:CD8)</f>
        <v>9231</v>
      </c>
      <c r="CA8" s="47" t="n">
        <v>0</v>
      </c>
      <c r="CB8" s="47" t="n">
        <v>9231</v>
      </c>
      <c r="CC8" s="47" t="n">
        <v>0</v>
      </c>
      <c r="CD8" s="47" t="n">
        <v>0</v>
      </c>
      <c r="CE8" s="48" t="s">
        <v>43</v>
      </c>
      <c r="CF8" s="47" t="n">
        <v>0</v>
      </c>
      <c r="CG8" s="47" t="n">
        <v>1814</v>
      </c>
      <c r="CH8" s="47" t="n">
        <f aca="false">SUM(BG8,+BO8,+CG8)</f>
        <v>45939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8" t="s">
        <v>43</v>
      </c>
      <c r="CQ8" s="47" t="n">
        <f aca="false">SUM(AM8,+BO8)</f>
        <v>232667</v>
      </c>
      <c r="CR8" s="47" t="n">
        <f aca="false">SUM(AN8,+BP8)</f>
        <v>98971</v>
      </c>
      <c r="CS8" s="47" t="n">
        <f aca="false">SUM(AO8,+BQ8)</f>
        <v>11594</v>
      </c>
      <c r="CT8" s="47" t="n">
        <f aca="false">SUM(AP8,+BR8)</f>
        <v>38710</v>
      </c>
      <c r="CU8" s="47" t="n">
        <f aca="false">SUM(AQ8,+BS8)</f>
        <v>48667</v>
      </c>
      <c r="CV8" s="47" t="n">
        <f aca="false">SUM(AR8,+BT8)</f>
        <v>0</v>
      </c>
      <c r="CW8" s="47" t="n">
        <f aca="false">SUM(AS8,+BU8)</f>
        <v>64126</v>
      </c>
      <c r="CX8" s="47" t="n">
        <f aca="false">SUM(AT8,+BV8)</f>
        <v>9479</v>
      </c>
      <c r="CY8" s="47" t="n">
        <f aca="false">SUM(AU8,+BW8)</f>
        <v>54647</v>
      </c>
      <c r="CZ8" s="47" t="n">
        <f aca="false">SUM(AV8,+BX8)</f>
        <v>0</v>
      </c>
      <c r="DA8" s="47" t="n">
        <f aca="false">SUM(AW8,+BY8)</f>
        <v>8091</v>
      </c>
      <c r="DB8" s="47" t="n">
        <f aca="false">SUM(AX8,+BZ8)</f>
        <v>61479</v>
      </c>
      <c r="DC8" s="47" t="n">
        <f aca="false">SUM(AY8,+CA8)</f>
        <v>8138</v>
      </c>
      <c r="DD8" s="47" t="n">
        <f aca="false">SUM(AZ8,+CB8)</f>
        <v>28060</v>
      </c>
      <c r="DE8" s="47" t="n">
        <f aca="false">SUM(BA8,+CC8)</f>
        <v>25281</v>
      </c>
      <c r="DF8" s="47" t="n">
        <f aca="false">SUM(BB8,+CD8)</f>
        <v>0</v>
      </c>
      <c r="DG8" s="48" t="s">
        <v>43</v>
      </c>
      <c r="DH8" s="47" t="n">
        <f aca="false">SUM(BD8,+CF8)</f>
        <v>0</v>
      </c>
      <c r="DI8" s="47" t="n">
        <f aca="false">SUM(BE8,+CG8)</f>
        <v>47376</v>
      </c>
      <c r="DJ8" s="47" t="n">
        <f aca="false">SUM(BF8,+CH8)</f>
        <v>280043</v>
      </c>
    </row>
    <row r="9" s="44" customFormat="true" ht="12" hidden="false" customHeight="true" outlineLevel="0" collapsed="false">
      <c r="A9" s="45" t="s">
        <v>41</v>
      </c>
      <c r="B9" s="46" t="s">
        <v>102</v>
      </c>
      <c r="C9" s="45" t="s">
        <v>103</v>
      </c>
      <c r="D9" s="47" t="n">
        <f aca="false">SUM(E9,+L9)</f>
        <v>0</v>
      </c>
      <c r="E9" s="47" t="n">
        <f aca="false">SUM(F9:I9)+K9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U9)</f>
        <v>38537</v>
      </c>
      <c r="N9" s="47" t="n">
        <f aca="false">SUM(O9:R9)+T9</f>
        <v>38537</v>
      </c>
      <c r="O9" s="47" t="n">
        <v>0</v>
      </c>
      <c r="P9" s="47" t="n">
        <v>0</v>
      </c>
      <c r="Q9" s="47" t="n">
        <v>0</v>
      </c>
      <c r="R9" s="47" t="n">
        <v>20590</v>
      </c>
      <c r="S9" s="47" t="n">
        <v>340570</v>
      </c>
      <c r="T9" s="47" t="n">
        <v>17947</v>
      </c>
      <c r="U9" s="47" t="n">
        <v>0</v>
      </c>
      <c r="V9" s="47" t="n">
        <f aca="false">+SUM(D9,M9)</f>
        <v>38537</v>
      </c>
      <c r="W9" s="47" t="n">
        <f aca="false">+SUM(E9,N9)</f>
        <v>38537</v>
      </c>
      <c r="X9" s="47" t="n">
        <f aca="false">+SUM(F9,O9)</f>
        <v>0</v>
      </c>
      <c r="Y9" s="47" t="n">
        <f aca="false">+SUM(G9,P9)</f>
        <v>0</v>
      </c>
      <c r="Z9" s="47" t="n">
        <f aca="false">+SUM(H9,Q9)</f>
        <v>0</v>
      </c>
      <c r="AA9" s="47" t="n">
        <f aca="false">+SUM(I9,R9)</f>
        <v>20590</v>
      </c>
      <c r="AB9" s="47" t="n">
        <f aca="false">+SUM(J9,S9)</f>
        <v>340570</v>
      </c>
      <c r="AC9" s="47" t="n">
        <f aca="false">+SUM(K9,T9)</f>
        <v>17947</v>
      </c>
      <c r="AD9" s="47" t="n">
        <f aca="false">+SUM(L9,U9)</f>
        <v>0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8" t="s">
        <v>43</v>
      </c>
      <c r="AM9" s="47" t="n">
        <f aca="false">SUM(AN9,AS9,AW9,AX9,BD9)</f>
        <v>0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8" t="s">
        <v>43</v>
      </c>
      <c r="BD9" s="47" t="n">
        <v>0</v>
      </c>
      <c r="BE9" s="47" t="n">
        <v>0</v>
      </c>
      <c r="BF9" s="47" t="n">
        <f aca="false">SUM(AE9,+AM9,+BE9)</f>
        <v>0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8" t="s">
        <v>43</v>
      </c>
      <c r="BO9" s="47" t="n">
        <f aca="false">SUM(BP9,BU9,BY9,BZ9,CF9)</f>
        <v>379084</v>
      </c>
      <c r="BP9" s="47" t="n">
        <f aca="false">SUM(BQ9:BT9)</f>
        <v>30493</v>
      </c>
      <c r="BQ9" s="47" t="n">
        <v>17221</v>
      </c>
      <c r="BR9" s="47" t="n">
        <v>0</v>
      </c>
      <c r="BS9" s="47" t="n">
        <v>13272</v>
      </c>
      <c r="BT9" s="47" t="n">
        <v>0</v>
      </c>
      <c r="BU9" s="47" t="n">
        <f aca="false">SUM(BV9:BX9)</f>
        <v>45371</v>
      </c>
      <c r="BV9" s="47" t="n">
        <v>0</v>
      </c>
      <c r="BW9" s="47" t="n">
        <v>45371</v>
      </c>
      <c r="BX9" s="47" t="n">
        <v>0</v>
      </c>
      <c r="BY9" s="47" t="n">
        <v>0</v>
      </c>
      <c r="BZ9" s="47" t="n">
        <f aca="false">SUM(CA9:CD9)</f>
        <v>303220</v>
      </c>
      <c r="CA9" s="47" t="n">
        <v>0</v>
      </c>
      <c r="CB9" s="47" t="n">
        <v>0</v>
      </c>
      <c r="CC9" s="47" t="n">
        <v>16189</v>
      </c>
      <c r="CD9" s="47" t="n">
        <v>287031</v>
      </c>
      <c r="CE9" s="48" t="s">
        <v>43</v>
      </c>
      <c r="CF9" s="47" t="n">
        <v>0</v>
      </c>
      <c r="CG9" s="47" t="n">
        <v>23</v>
      </c>
      <c r="CH9" s="47" t="n">
        <f aca="false">SUM(BG9,+BO9,+CG9)</f>
        <v>379107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8" t="s">
        <v>43</v>
      </c>
      <c r="CQ9" s="47" t="n">
        <f aca="false">SUM(AM9,+BO9)</f>
        <v>379084</v>
      </c>
      <c r="CR9" s="47" t="n">
        <f aca="false">SUM(AN9,+BP9)</f>
        <v>30493</v>
      </c>
      <c r="CS9" s="47" t="n">
        <f aca="false">SUM(AO9,+BQ9)</f>
        <v>17221</v>
      </c>
      <c r="CT9" s="47" t="n">
        <f aca="false">SUM(AP9,+BR9)</f>
        <v>0</v>
      </c>
      <c r="CU9" s="47" t="n">
        <f aca="false">SUM(AQ9,+BS9)</f>
        <v>13272</v>
      </c>
      <c r="CV9" s="47" t="n">
        <f aca="false">SUM(AR9,+BT9)</f>
        <v>0</v>
      </c>
      <c r="CW9" s="47" t="n">
        <f aca="false">SUM(AS9,+BU9)</f>
        <v>45371</v>
      </c>
      <c r="CX9" s="47" t="n">
        <f aca="false">SUM(AT9,+BV9)</f>
        <v>0</v>
      </c>
      <c r="CY9" s="47" t="n">
        <f aca="false">SUM(AU9,+BW9)</f>
        <v>45371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303220</v>
      </c>
      <c r="DC9" s="47" t="n">
        <f aca="false">SUM(AY9,+CA9)</f>
        <v>0</v>
      </c>
      <c r="DD9" s="47" t="n">
        <f aca="false">SUM(AZ9,+CB9)</f>
        <v>0</v>
      </c>
      <c r="DE9" s="47" t="n">
        <f aca="false">SUM(BA9,+CC9)</f>
        <v>16189</v>
      </c>
      <c r="DF9" s="47" t="n">
        <f aca="false">SUM(BB9,+CD9)</f>
        <v>287031</v>
      </c>
      <c r="DG9" s="48" t="s">
        <v>43</v>
      </c>
      <c r="DH9" s="47" t="n">
        <f aca="false">SUM(BD9,+CF9)</f>
        <v>0</v>
      </c>
      <c r="DI9" s="47" t="n">
        <f aca="false">SUM(BE9,+CG9)</f>
        <v>23</v>
      </c>
      <c r="DJ9" s="47" t="n">
        <f aca="false">SUM(BF9,+CH9)</f>
        <v>379107</v>
      </c>
    </row>
    <row r="10" s="44" customFormat="true" ht="12" hidden="false" customHeight="true" outlineLevel="0" collapsed="false">
      <c r="A10" s="45" t="s">
        <v>41</v>
      </c>
      <c r="B10" s="46" t="s">
        <v>104</v>
      </c>
      <c r="C10" s="45" t="s">
        <v>105</v>
      </c>
      <c r="D10" s="47" t="n">
        <f aca="false">SUM(E10,+L10)</f>
        <v>111850</v>
      </c>
      <c r="E10" s="47" t="n">
        <f aca="false">SUM(F10:I10)+K10</f>
        <v>62175</v>
      </c>
      <c r="F10" s="47" t="n">
        <v>0</v>
      </c>
      <c r="G10" s="47" t="n">
        <v>4070</v>
      </c>
      <c r="H10" s="47" t="n">
        <v>31999</v>
      </c>
      <c r="I10" s="47" t="n">
        <v>15293</v>
      </c>
      <c r="J10" s="47" t="n">
        <v>716590</v>
      </c>
      <c r="K10" s="47" t="n">
        <v>10813</v>
      </c>
      <c r="L10" s="47" t="n">
        <v>49675</v>
      </c>
      <c r="M10" s="47" t="n">
        <f aca="false">SUM(N10,+U10)</f>
        <v>136336</v>
      </c>
      <c r="N10" s="47" t="n">
        <f aca="false">SUM(O10:R10)+T10</f>
        <v>113163</v>
      </c>
      <c r="O10" s="47" t="n">
        <v>0</v>
      </c>
      <c r="P10" s="47" t="n">
        <v>0</v>
      </c>
      <c r="Q10" s="47" t="n">
        <v>96001</v>
      </c>
      <c r="R10" s="47" t="n">
        <v>13094</v>
      </c>
      <c r="S10" s="47" t="n">
        <v>34840</v>
      </c>
      <c r="T10" s="47" t="n">
        <v>4068</v>
      </c>
      <c r="U10" s="47" t="n">
        <v>23173</v>
      </c>
      <c r="V10" s="47" t="n">
        <f aca="false">+SUM(D10,M10)</f>
        <v>248186</v>
      </c>
      <c r="W10" s="47" t="n">
        <f aca="false">+SUM(E10,N10)</f>
        <v>175338</v>
      </c>
      <c r="X10" s="47" t="n">
        <f aca="false">+SUM(F10,O10)</f>
        <v>0</v>
      </c>
      <c r="Y10" s="47" t="n">
        <f aca="false">+SUM(G10,P10)</f>
        <v>4070</v>
      </c>
      <c r="Z10" s="47" t="n">
        <f aca="false">+SUM(H10,Q10)</f>
        <v>128000</v>
      </c>
      <c r="AA10" s="47" t="n">
        <f aca="false">+SUM(I10,R10)</f>
        <v>28387</v>
      </c>
      <c r="AB10" s="47" t="n">
        <f aca="false">+SUM(J10,S10)</f>
        <v>751430</v>
      </c>
      <c r="AC10" s="47" t="n">
        <f aca="false">+SUM(K10,T10)</f>
        <v>14881</v>
      </c>
      <c r="AD10" s="47" t="n">
        <f aca="false">+SUM(L10,U10)</f>
        <v>72848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8" t="s">
        <v>43</v>
      </c>
      <c r="AM10" s="47" t="n">
        <f aca="false">SUM(AN10,AS10,AW10,AX10,BD10)</f>
        <v>721486</v>
      </c>
      <c r="AN10" s="47" t="n">
        <f aca="false">SUM(AO10:AR10)</f>
        <v>96455</v>
      </c>
      <c r="AO10" s="47" t="n">
        <v>66218</v>
      </c>
      <c r="AP10" s="47" t="n">
        <v>0</v>
      </c>
      <c r="AQ10" s="47" t="n">
        <v>30237</v>
      </c>
      <c r="AR10" s="47" t="n">
        <v>0</v>
      </c>
      <c r="AS10" s="47" t="n">
        <f aca="false">SUM(AT10:AV10)</f>
        <v>198287</v>
      </c>
      <c r="AT10" s="47" t="n">
        <v>0</v>
      </c>
      <c r="AU10" s="47" t="n">
        <v>196635</v>
      </c>
      <c r="AV10" s="47" t="n">
        <v>1652</v>
      </c>
      <c r="AW10" s="47" t="n">
        <v>0</v>
      </c>
      <c r="AX10" s="47" t="n">
        <f aca="false">SUM(AY10:BB10)</f>
        <v>426744</v>
      </c>
      <c r="AY10" s="47" t="n">
        <v>132262</v>
      </c>
      <c r="AZ10" s="47" t="n">
        <v>83913</v>
      </c>
      <c r="BA10" s="47" t="n">
        <v>76473</v>
      </c>
      <c r="BB10" s="47" t="n">
        <v>134096</v>
      </c>
      <c r="BC10" s="48" t="s">
        <v>43</v>
      </c>
      <c r="BD10" s="47" t="n">
        <v>0</v>
      </c>
      <c r="BE10" s="47" t="n">
        <v>106954</v>
      </c>
      <c r="BF10" s="47" t="n">
        <f aca="false">SUM(AE10,+AM10,+BE10)</f>
        <v>828440</v>
      </c>
      <c r="BG10" s="47" t="n">
        <f aca="false">SUM(BH10,+BM10)</f>
        <v>63756</v>
      </c>
      <c r="BH10" s="47" t="n">
        <f aca="false">SUM(BI10:BL10)</f>
        <v>63756</v>
      </c>
      <c r="BI10" s="47" t="n">
        <v>0</v>
      </c>
      <c r="BJ10" s="47" t="n">
        <v>63756</v>
      </c>
      <c r="BK10" s="47" t="n">
        <v>0</v>
      </c>
      <c r="BL10" s="47" t="n">
        <v>0</v>
      </c>
      <c r="BM10" s="47" t="n">
        <v>0</v>
      </c>
      <c r="BN10" s="48" t="s">
        <v>43</v>
      </c>
      <c r="BO10" s="47" t="n">
        <f aca="false">SUM(BP10,BU10,BY10,BZ10,CF10)</f>
        <v>107420</v>
      </c>
      <c r="BP10" s="47" t="n">
        <f aca="false">SUM(BQ10:BT10)</f>
        <v>25269</v>
      </c>
      <c r="BQ10" s="47" t="n">
        <v>0</v>
      </c>
      <c r="BR10" s="47" t="n">
        <v>0</v>
      </c>
      <c r="BS10" s="47" t="n">
        <v>25269</v>
      </c>
      <c r="BT10" s="47" t="n">
        <v>0</v>
      </c>
      <c r="BU10" s="47" t="n">
        <f aca="false">SUM(BV10:BX10)</f>
        <v>46922</v>
      </c>
      <c r="BV10" s="47" t="n">
        <v>0</v>
      </c>
      <c r="BW10" s="47" t="n">
        <v>46922</v>
      </c>
      <c r="BX10" s="47" t="n">
        <v>0</v>
      </c>
      <c r="BY10" s="47" t="n">
        <v>0</v>
      </c>
      <c r="BZ10" s="47" t="n">
        <f aca="false">SUM(CA10:CD10)</f>
        <v>35229</v>
      </c>
      <c r="CA10" s="47" t="n">
        <v>0</v>
      </c>
      <c r="CB10" s="47" t="n">
        <v>0</v>
      </c>
      <c r="CC10" s="47" t="n">
        <v>30149</v>
      </c>
      <c r="CD10" s="47" t="n">
        <v>5080</v>
      </c>
      <c r="CE10" s="48" t="s">
        <v>43</v>
      </c>
      <c r="CF10" s="47" t="n">
        <v>0</v>
      </c>
      <c r="CG10" s="47" t="n">
        <v>0</v>
      </c>
      <c r="CH10" s="47" t="n">
        <f aca="false">SUM(BG10,+BO10,+CG10)</f>
        <v>171176</v>
      </c>
      <c r="CI10" s="47" t="n">
        <f aca="false">SUM(AE10,+BG10)</f>
        <v>63756</v>
      </c>
      <c r="CJ10" s="47" t="n">
        <f aca="false">SUM(AF10,+BH10)</f>
        <v>63756</v>
      </c>
      <c r="CK10" s="47" t="n">
        <f aca="false">SUM(AG10,+BI10)</f>
        <v>0</v>
      </c>
      <c r="CL10" s="47" t="n">
        <f aca="false">SUM(AH10,+BJ10)</f>
        <v>63756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8" t="s">
        <v>43</v>
      </c>
      <c r="CQ10" s="47" t="n">
        <f aca="false">SUM(AM10,+BO10)</f>
        <v>828906</v>
      </c>
      <c r="CR10" s="47" t="n">
        <f aca="false">SUM(AN10,+BP10)</f>
        <v>121724</v>
      </c>
      <c r="CS10" s="47" t="n">
        <f aca="false">SUM(AO10,+BQ10)</f>
        <v>66218</v>
      </c>
      <c r="CT10" s="47" t="n">
        <f aca="false">SUM(AP10,+BR10)</f>
        <v>0</v>
      </c>
      <c r="CU10" s="47" t="n">
        <f aca="false">SUM(AQ10,+BS10)</f>
        <v>55506</v>
      </c>
      <c r="CV10" s="47" t="n">
        <f aca="false">SUM(AR10,+BT10)</f>
        <v>0</v>
      </c>
      <c r="CW10" s="47" t="n">
        <f aca="false">SUM(AS10,+BU10)</f>
        <v>245209</v>
      </c>
      <c r="CX10" s="47" t="n">
        <f aca="false">SUM(AT10,+BV10)</f>
        <v>0</v>
      </c>
      <c r="CY10" s="47" t="n">
        <f aca="false">SUM(AU10,+BW10)</f>
        <v>243557</v>
      </c>
      <c r="CZ10" s="47" t="n">
        <f aca="false">SUM(AV10,+BX10)</f>
        <v>1652</v>
      </c>
      <c r="DA10" s="47" t="n">
        <f aca="false">SUM(AW10,+BY10)</f>
        <v>0</v>
      </c>
      <c r="DB10" s="47" t="n">
        <f aca="false">SUM(AX10,+BZ10)</f>
        <v>461973</v>
      </c>
      <c r="DC10" s="47" t="n">
        <f aca="false">SUM(AY10,+CA10)</f>
        <v>132262</v>
      </c>
      <c r="DD10" s="47" t="n">
        <f aca="false">SUM(AZ10,+CB10)</f>
        <v>83913</v>
      </c>
      <c r="DE10" s="47" t="n">
        <f aca="false">SUM(BA10,+CC10)</f>
        <v>106622</v>
      </c>
      <c r="DF10" s="47" t="n">
        <f aca="false">SUM(BB10,+CD10)</f>
        <v>139176</v>
      </c>
      <c r="DG10" s="48" t="s">
        <v>43</v>
      </c>
      <c r="DH10" s="47" t="n">
        <f aca="false">SUM(BD10,+CF10)</f>
        <v>0</v>
      </c>
      <c r="DI10" s="47" t="n">
        <f aca="false">SUM(BE10,+CG10)</f>
        <v>106954</v>
      </c>
      <c r="DJ10" s="47" t="n">
        <f aca="false">SUM(BF10,+CH10)</f>
        <v>999616</v>
      </c>
    </row>
    <row r="11" s="44" customFormat="true" ht="12" hidden="false" customHeight="true" outlineLevel="0" collapsed="false">
      <c r="A11" s="45" t="s">
        <v>41</v>
      </c>
      <c r="B11" s="46" t="s">
        <v>106</v>
      </c>
      <c r="C11" s="45" t="s">
        <v>107</v>
      </c>
      <c r="D11" s="47" t="n">
        <f aca="false">SUM(E11,+L11)</f>
        <v>0</v>
      </c>
      <c r="E11" s="47" t="n">
        <f aca="false">SUM(F11:I11)+K11</f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U11)</f>
        <v>37962</v>
      </c>
      <c r="N11" s="47" t="n">
        <f aca="false">SUM(O11:R11)+T11</f>
        <v>37962</v>
      </c>
      <c r="O11" s="47" t="n">
        <v>0</v>
      </c>
      <c r="P11" s="47" t="n">
        <v>0</v>
      </c>
      <c r="Q11" s="47" t="n">
        <v>0</v>
      </c>
      <c r="R11" s="47" t="n">
        <v>5157</v>
      </c>
      <c r="S11" s="47" t="n">
        <v>20151</v>
      </c>
      <c r="T11" s="47" t="n">
        <v>32805</v>
      </c>
      <c r="U11" s="47" t="n">
        <v>0</v>
      </c>
      <c r="V11" s="47" t="n">
        <f aca="false">+SUM(D11,M11)</f>
        <v>37962</v>
      </c>
      <c r="W11" s="47" t="n">
        <f aca="false">+SUM(E11,N11)</f>
        <v>37962</v>
      </c>
      <c r="X11" s="47" t="n">
        <f aca="false">+SUM(F11,O11)</f>
        <v>0</v>
      </c>
      <c r="Y11" s="47" t="n">
        <f aca="false">+SUM(G11,P11)</f>
        <v>0</v>
      </c>
      <c r="Z11" s="47" t="n">
        <f aca="false">+SUM(H11,Q11)</f>
        <v>0</v>
      </c>
      <c r="AA11" s="47" t="n">
        <f aca="false">+SUM(I11,R11)</f>
        <v>5157</v>
      </c>
      <c r="AB11" s="47" t="n">
        <f aca="false">+SUM(J11,S11)</f>
        <v>20151</v>
      </c>
      <c r="AC11" s="47" t="n">
        <f aca="false">+SUM(K11,T11)</f>
        <v>32805</v>
      </c>
      <c r="AD11" s="47" t="n">
        <f aca="false">+SUM(L11,U11)</f>
        <v>0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8" t="s">
        <v>43</v>
      </c>
      <c r="AM11" s="47" t="n">
        <f aca="false">SUM(AN11,AS11,AW11,AX11,BD11)</f>
        <v>0</v>
      </c>
      <c r="AN11" s="47" t="n">
        <f aca="false">SUM(AO11:AR11)</f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f aca="false">SUM(AT11:AV11)</f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f aca="false">SUM(AY11:BB11)</f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8" t="s">
        <v>43</v>
      </c>
      <c r="BD11" s="47" t="n">
        <v>0</v>
      </c>
      <c r="BE11" s="47" t="n">
        <v>0</v>
      </c>
      <c r="BF11" s="47" t="n">
        <f aca="false">SUM(AE11,+AM11,+BE11)</f>
        <v>0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8" t="s">
        <v>43</v>
      </c>
      <c r="BO11" s="47" t="n">
        <f aca="false">SUM(BP11,BU11,BY11,BZ11,CF11)</f>
        <v>58113</v>
      </c>
      <c r="BP11" s="47" t="n">
        <f aca="false">SUM(BQ11:BT11)</f>
        <v>21316</v>
      </c>
      <c r="BQ11" s="47" t="n">
        <v>21316</v>
      </c>
      <c r="BR11" s="47" t="n">
        <v>0</v>
      </c>
      <c r="BS11" s="47" t="n">
        <v>0</v>
      </c>
      <c r="BT11" s="47" t="n">
        <v>0</v>
      </c>
      <c r="BU11" s="47" t="n">
        <f aca="false">SUM(BV11:BX11)</f>
        <v>20596</v>
      </c>
      <c r="BV11" s="47" t="n">
        <v>0</v>
      </c>
      <c r="BW11" s="47" t="n">
        <v>20596</v>
      </c>
      <c r="BX11" s="47" t="n">
        <v>0</v>
      </c>
      <c r="BY11" s="47" t="n">
        <v>0</v>
      </c>
      <c r="BZ11" s="47" t="n">
        <f aca="false">SUM(CA11:CD11)</f>
        <v>16201</v>
      </c>
      <c r="CA11" s="47" t="n">
        <v>0</v>
      </c>
      <c r="CB11" s="47" t="n">
        <v>0</v>
      </c>
      <c r="CC11" s="47" t="n">
        <v>0</v>
      </c>
      <c r="CD11" s="47" t="n">
        <v>16201</v>
      </c>
      <c r="CE11" s="48" t="s">
        <v>43</v>
      </c>
      <c r="CF11" s="47" t="n">
        <v>0</v>
      </c>
      <c r="CG11" s="47" t="n">
        <v>0</v>
      </c>
      <c r="CH11" s="47" t="n">
        <f aca="false">SUM(BG11,+BO11,+CG11)</f>
        <v>58113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8" t="s">
        <v>43</v>
      </c>
      <c r="CQ11" s="47" t="n">
        <f aca="false">SUM(AM11,+BO11)</f>
        <v>58113</v>
      </c>
      <c r="CR11" s="47" t="n">
        <f aca="false">SUM(AN11,+BP11)</f>
        <v>21316</v>
      </c>
      <c r="CS11" s="47" t="n">
        <f aca="false">SUM(AO11,+BQ11)</f>
        <v>21316</v>
      </c>
      <c r="CT11" s="47" t="n">
        <f aca="false">SUM(AP11,+BR11)</f>
        <v>0</v>
      </c>
      <c r="CU11" s="47" t="n">
        <f aca="false">SUM(AQ11,+BS11)</f>
        <v>0</v>
      </c>
      <c r="CV11" s="47" t="n">
        <f aca="false">SUM(AR11,+BT11)</f>
        <v>0</v>
      </c>
      <c r="CW11" s="47" t="n">
        <f aca="false">SUM(AS11,+BU11)</f>
        <v>20596</v>
      </c>
      <c r="CX11" s="47" t="n">
        <f aca="false">SUM(AT11,+BV11)</f>
        <v>0</v>
      </c>
      <c r="CY11" s="47" t="n">
        <f aca="false">SUM(AU11,+BW11)</f>
        <v>20596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16201</v>
      </c>
      <c r="DC11" s="47" t="n">
        <f aca="false">SUM(AY11,+CA11)</f>
        <v>0</v>
      </c>
      <c r="DD11" s="47" t="n">
        <f aca="false">SUM(AZ11,+CB11)</f>
        <v>0</v>
      </c>
      <c r="DE11" s="47" t="n">
        <f aca="false">SUM(BA11,+CC11)</f>
        <v>0</v>
      </c>
      <c r="DF11" s="47" t="n">
        <f aca="false">SUM(BB11,+CD11)</f>
        <v>16201</v>
      </c>
      <c r="DG11" s="48" t="s">
        <v>43</v>
      </c>
      <c r="DH11" s="47" t="n">
        <f aca="false">SUM(BD11,+CF11)</f>
        <v>0</v>
      </c>
      <c r="DI11" s="47" t="n">
        <f aca="false">SUM(BE11,+CG11)</f>
        <v>0</v>
      </c>
      <c r="DJ11" s="47" t="n">
        <f aca="false">SUM(BF11,+CH11)</f>
        <v>58113</v>
      </c>
    </row>
    <row r="12" s="44" customFormat="true" ht="12" hidden="false" customHeight="true" outlineLevel="0" collapsed="false">
      <c r="A12" s="45" t="s">
        <v>41</v>
      </c>
      <c r="B12" s="46" t="s">
        <v>108</v>
      </c>
      <c r="C12" s="45" t="s">
        <v>109</v>
      </c>
      <c r="D12" s="49" t="n">
        <f aca="false">SUM(E12,+L12)</f>
        <v>41488</v>
      </c>
      <c r="E12" s="49" t="n">
        <f aca="false">SUM(F12:I12)+K12</f>
        <v>23164</v>
      </c>
      <c r="F12" s="49" t="n">
        <v>0</v>
      </c>
      <c r="G12" s="49" t="n">
        <v>0</v>
      </c>
      <c r="H12" s="49" t="n">
        <v>0</v>
      </c>
      <c r="I12" s="49" t="n">
        <v>23164</v>
      </c>
      <c r="J12" s="49" t="n">
        <v>189320</v>
      </c>
      <c r="K12" s="49" t="n">
        <v>0</v>
      </c>
      <c r="L12" s="49" t="n">
        <v>18324</v>
      </c>
      <c r="M12" s="49" t="n">
        <f aca="false">SUM(N12,+U12)</f>
        <v>0</v>
      </c>
      <c r="N12" s="49" t="n">
        <f aca="false">SUM(O12:R12)+T12</f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+SUM(D12,M12)</f>
        <v>41488</v>
      </c>
      <c r="W12" s="49" t="n">
        <f aca="false">+SUM(E12,N12)</f>
        <v>23164</v>
      </c>
      <c r="X12" s="49" t="n">
        <f aca="false">+SUM(F12,O12)</f>
        <v>0</v>
      </c>
      <c r="Y12" s="49" t="n">
        <f aca="false">+SUM(G12,P12)</f>
        <v>0</v>
      </c>
      <c r="Z12" s="49" t="n">
        <f aca="false">+SUM(H12,Q12)</f>
        <v>0</v>
      </c>
      <c r="AA12" s="49" t="n">
        <f aca="false">+SUM(I12,R12)</f>
        <v>23164</v>
      </c>
      <c r="AB12" s="49" t="n">
        <f aca="false">+SUM(J12,S12)</f>
        <v>189320</v>
      </c>
      <c r="AC12" s="49" t="n">
        <f aca="false">+SUM(K12,T12)</f>
        <v>0</v>
      </c>
      <c r="AD12" s="49" t="n">
        <f aca="false">+SUM(L12,U12)</f>
        <v>18324</v>
      </c>
      <c r="AE12" s="49" t="n">
        <f aca="false">SUM(AF12,+AK12)</f>
        <v>0</v>
      </c>
      <c r="AF12" s="49" t="n">
        <f aca="false">SUM(AG12:AJ12)</f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50" t="s">
        <v>43</v>
      </c>
      <c r="AM12" s="49" t="n">
        <f aca="false">SUM(AN12,AS12,AW12,AX12,BD12)</f>
        <v>192366</v>
      </c>
      <c r="AN12" s="49" t="n">
        <f aca="false">SUM(AO12:AR12)</f>
        <v>15394</v>
      </c>
      <c r="AO12" s="49" t="n">
        <v>15394</v>
      </c>
      <c r="AP12" s="49" t="n">
        <v>0</v>
      </c>
      <c r="AQ12" s="49" t="n">
        <v>0</v>
      </c>
      <c r="AR12" s="49" t="n">
        <v>0</v>
      </c>
      <c r="AS12" s="49" t="n">
        <f aca="false">SUM(AT12:AV12)</f>
        <v>6802</v>
      </c>
      <c r="AT12" s="49" t="n">
        <v>0</v>
      </c>
      <c r="AU12" s="49" t="n">
        <v>6802</v>
      </c>
      <c r="AV12" s="49" t="n">
        <v>0</v>
      </c>
      <c r="AW12" s="49" t="n">
        <v>0</v>
      </c>
      <c r="AX12" s="49" t="n">
        <f aca="false">SUM(AY12:BB12)</f>
        <v>170170</v>
      </c>
      <c r="AY12" s="49" t="n">
        <v>25620</v>
      </c>
      <c r="AZ12" s="49" t="n">
        <v>121032</v>
      </c>
      <c r="BA12" s="49" t="n">
        <v>23518</v>
      </c>
      <c r="BB12" s="49" t="n">
        <v>0</v>
      </c>
      <c r="BC12" s="50" t="s">
        <v>43</v>
      </c>
      <c r="BD12" s="49" t="n">
        <v>0</v>
      </c>
      <c r="BE12" s="49" t="n">
        <v>38442</v>
      </c>
      <c r="BF12" s="49" t="n">
        <f aca="false">SUM(AE12,+AM12,+BE12)</f>
        <v>230808</v>
      </c>
      <c r="BG12" s="49" t="n">
        <f aca="false">SUM(BH12,+BM12)</f>
        <v>0</v>
      </c>
      <c r="BH12" s="49" t="n">
        <f aca="false">SUM(BI12:BL12)</f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50" t="s">
        <v>43</v>
      </c>
      <c r="BO12" s="49" t="n">
        <f aca="false">SUM(BP12,BU12,BY12,BZ12,CF12)</f>
        <v>0</v>
      </c>
      <c r="BP12" s="49" t="n">
        <f aca="false">SUM(BQ12:BT12)</f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f aca="false">SUM(BV12:BX12)</f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f aca="false">SUM(CA12:CD12)</f>
        <v>0</v>
      </c>
      <c r="CA12" s="49" t="n">
        <v>0</v>
      </c>
      <c r="CB12" s="49" t="n">
        <v>0</v>
      </c>
      <c r="CC12" s="49" t="n">
        <v>0</v>
      </c>
      <c r="CD12" s="49" t="n">
        <v>0</v>
      </c>
      <c r="CE12" s="50" t="s">
        <v>43</v>
      </c>
      <c r="CF12" s="49" t="n">
        <v>0</v>
      </c>
      <c r="CG12" s="49" t="n">
        <v>0</v>
      </c>
      <c r="CH12" s="49" t="n">
        <f aca="false">SUM(BG12,+BO12,+CG12)</f>
        <v>0</v>
      </c>
      <c r="CI12" s="49" t="n">
        <f aca="false">SUM(AE12,+BG12)</f>
        <v>0</v>
      </c>
      <c r="CJ12" s="49" t="n">
        <f aca="false">SUM(AF12,+BH12)</f>
        <v>0</v>
      </c>
      <c r="CK12" s="49" t="n">
        <f aca="false">SUM(AG12,+BI12)</f>
        <v>0</v>
      </c>
      <c r="CL12" s="49" t="n">
        <f aca="false">SUM(AH12,+BJ12)</f>
        <v>0</v>
      </c>
      <c r="CM12" s="49" t="n">
        <f aca="false">SUM(AI12,+BK12)</f>
        <v>0</v>
      </c>
      <c r="CN12" s="49" t="n">
        <f aca="false">SUM(AJ12,+BL12)</f>
        <v>0</v>
      </c>
      <c r="CO12" s="49" t="n">
        <f aca="false">SUM(AK12,+BM12)</f>
        <v>0</v>
      </c>
      <c r="CP12" s="50" t="s">
        <v>43</v>
      </c>
      <c r="CQ12" s="49" t="n">
        <f aca="false">SUM(AM12,+BO12)</f>
        <v>192366</v>
      </c>
      <c r="CR12" s="49" t="n">
        <f aca="false">SUM(AN12,+BP12)</f>
        <v>15394</v>
      </c>
      <c r="CS12" s="49" t="n">
        <f aca="false">SUM(AO12,+BQ12)</f>
        <v>15394</v>
      </c>
      <c r="CT12" s="49" t="n">
        <f aca="false">SUM(AP12,+BR12)</f>
        <v>0</v>
      </c>
      <c r="CU12" s="49" t="n">
        <f aca="false">SUM(AQ12,+BS12)</f>
        <v>0</v>
      </c>
      <c r="CV12" s="49" t="n">
        <f aca="false">SUM(AR12,+BT12)</f>
        <v>0</v>
      </c>
      <c r="CW12" s="49" t="n">
        <f aca="false">SUM(AS12,+BU12)</f>
        <v>6802</v>
      </c>
      <c r="CX12" s="49" t="n">
        <f aca="false">SUM(AT12,+BV12)</f>
        <v>0</v>
      </c>
      <c r="CY12" s="49" t="n">
        <f aca="false">SUM(AU12,+BW12)</f>
        <v>6802</v>
      </c>
      <c r="CZ12" s="49" t="n">
        <f aca="false">SUM(AV12,+BX12)</f>
        <v>0</v>
      </c>
      <c r="DA12" s="49" t="n">
        <f aca="false">SUM(AW12,+BY12)</f>
        <v>0</v>
      </c>
      <c r="DB12" s="49" t="n">
        <f aca="false">SUM(AX12,+BZ12)</f>
        <v>170170</v>
      </c>
      <c r="DC12" s="49" t="n">
        <f aca="false">SUM(AY12,+CA12)</f>
        <v>25620</v>
      </c>
      <c r="DD12" s="49" t="n">
        <f aca="false">SUM(AZ12,+CB12)</f>
        <v>121032</v>
      </c>
      <c r="DE12" s="49" t="n">
        <f aca="false">SUM(BA12,+CC12)</f>
        <v>23518</v>
      </c>
      <c r="DF12" s="49" t="n">
        <f aca="false">SUM(BB12,+CD12)</f>
        <v>0</v>
      </c>
      <c r="DG12" s="50" t="s">
        <v>43</v>
      </c>
      <c r="DH12" s="49" t="n">
        <f aca="false">SUM(BD12,+CF12)</f>
        <v>0</v>
      </c>
      <c r="DI12" s="49" t="n">
        <f aca="false">SUM(BE12,+CG12)</f>
        <v>38442</v>
      </c>
      <c r="DJ12" s="49" t="n">
        <f aca="false">SUM(BF12,+CH12)</f>
        <v>230808</v>
      </c>
    </row>
    <row r="13" s="44" customFormat="true" ht="12" hidden="false" customHeight="true" outlineLevel="0" collapsed="false">
      <c r="A13" s="45" t="s">
        <v>41</v>
      </c>
      <c r="B13" s="46" t="s">
        <v>110</v>
      </c>
      <c r="C13" s="45" t="s">
        <v>111</v>
      </c>
      <c r="D13" s="49" t="n">
        <f aca="false">SUM(E13,+L13)</f>
        <v>28236</v>
      </c>
      <c r="E13" s="49" t="n">
        <f aca="false">SUM(F13:I13)+K13</f>
        <v>784</v>
      </c>
      <c r="F13" s="49" t="n">
        <v>0</v>
      </c>
      <c r="G13" s="49" t="n">
        <v>0</v>
      </c>
      <c r="H13" s="49" t="n">
        <v>0</v>
      </c>
      <c r="I13" s="49" t="n">
        <v>784</v>
      </c>
      <c r="J13" s="49" t="n">
        <v>13792</v>
      </c>
      <c r="K13" s="49" t="n">
        <v>0</v>
      </c>
      <c r="L13" s="49" t="n">
        <v>27452</v>
      </c>
      <c r="M13" s="49" t="n">
        <f aca="false">SUM(N13,+U13)</f>
        <v>0</v>
      </c>
      <c r="N13" s="49" t="n">
        <f aca="false">SUM(O13:R13)+T13</f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+SUM(D13,M13)</f>
        <v>28236</v>
      </c>
      <c r="W13" s="49" t="n">
        <f aca="false">+SUM(E13,N13)</f>
        <v>784</v>
      </c>
      <c r="X13" s="49" t="n">
        <f aca="false">+SUM(F13,O13)</f>
        <v>0</v>
      </c>
      <c r="Y13" s="49" t="n">
        <f aca="false">+SUM(G13,P13)</f>
        <v>0</v>
      </c>
      <c r="Z13" s="49" t="n">
        <f aca="false">+SUM(H13,Q13)</f>
        <v>0</v>
      </c>
      <c r="AA13" s="49" t="n">
        <f aca="false">+SUM(I13,R13)</f>
        <v>784</v>
      </c>
      <c r="AB13" s="49" t="n">
        <f aca="false">+SUM(J13,S13)</f>
        <v>13792</v>
      </c>
      <c r="AC13" s="49" t="n">
        <f aca="false">+SUM(K13,T13)</f>
        <v>0</v>
      </c>
      <c r="AD13" s="49" t="n">
        <f aca="false">+SUM(L13,U13)</f>
        <v>27452</v>
      </c>
      <c r="AE13" s="49" t="n">
        <f aca="false">SUM(AF13,+AK13)</f>
        <v>0</v>
      </c>
      <c r="AF13" s="49" t="n">
        <f aca="false">SUM(AG13:AJ13)</f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50" t="s">
        <v>43</v>
      </c>
      <c r="AM13" s="49" t="n">
        <f aca="false">SUM(AN13,AS13,AW13,AX13,BD13)</f>
        <v>30306</v>
      </c>
      <c r="AN13" s="49" t="n">
        <f aca="false">SUM(AO13:AR13)</f>
        <v>20973</v>
      </c>
      <c r="AO13" s="49" t="n">
        <v>18531</v>
      </c>
      <c r="AP13" s="49" t="n">
        <v>0</v>
      </c>
      <c r="AQ13" s="49" t="n">
        <v>2442</v>
      </c>
      <c r="AR13" s="49" t="n">
        <v>0</v>
      </c>
      <c r="AS13" s="49" t="n">
        <f aca="false">SUM(AT13:AV13)</f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f aca="false">SUM(AY13:BB13)</f>
        <v>9333</v>
      </c>
      <c r="AY13" s="49" t="n">
        <v>0</v>
      </c>
      <c r="AZ13" s="49" t="n">
        <v>254</v>
      </c>
      <c r="BA13" s="49" t="n">
        <v>3163</v>
      </c>
      <c r="BB13" s="49" t="n">
        <v>5916</v>
      </c>
      <c r="BC13" s="50" t="s">
        <v>43</v>
      </c>
      <c r="BD13" s="49" t="n">
        <v>0</v>
      </c>
      <c r="BE13" s="49" t="n">
        <v>11722</v>
      </c>
      <c r="BF13" s="49" t="n">
        <f aca="false">SUM(AE13,+AM13,+BE13)</f>
        <v>42028</v>
      </c>
      <c r="BG13" s="49" t="n">
        <f aca="false">SUM(BH13,+BM13)</f>
        <v>0</v>
      </c>
      <c r="BH13" s="49" t="n">
        <f aca="false">SUM(BI13:BL13)</f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49" t="n">
        <v>0</v>
      </c>
      <c r="BN13" s="50" t="s">
        <v>43</v>
      </c>
      <c r="BO13" s="49" t="n">
        <f aca="false">SUM(BP13,BU13,BY13,BZ13,CF13)</f>
        <v>0</v>
      </c>
      <c r="BP13" s="49" t="n">
        <f aca="false">SUM(BQ13:BT13)</f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f aca="false">SUM(BV13:BX13)</f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f aca="false">SUM(CA13:CD13)</f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50" t="s">
        <v>43</v>
      </c>
      <c r="CF13" s="49" t="n">
        <v>0</v>
      </c>
      <c r="CG13" s="49" t="n">
        <v>0</v>
      </c>
      <c r="CH13" s="49" t="n">
        <f aca="false">SUM(BG13,+BO13,+CG13)</f>
        <v>0</v>
      </c>
      <c r="CI13" s="49" t="n">
        <f aca="false">SUM(AE13,+BG13)</f>
        <v>0</v>
      </c>
      <c r="CJ13" s="49" t="n">
        <f aca="false">SUM(AF13,+BH13)</f>
        <v>0</v>
      </c>
      <c r="CK13" s="49" t="n">
        <f aca="false">SUM(AG13,+BI13)</f>
        <v>0</v>
      </c>
      <c r="CL13" s="49" t="n">
        <f aca="false">SUM(AH13,+BJ13)</f>
        <v>0</v>
      </c>
      <c r="CM13" s="49" t="n">
        <f aca="false">SUM(AI13,+BK13)</f>
        <v>0</v>
      </c>
      <c r="CN13" s="49" t="n">
        <f aca="false">SUM(AJ13,+BL13)</f>
        <v>0</v>
      </c>
      <c r="CO13" s="49" t="n">
        <f aca="false">SUM(AK13,+BM13)</f>
        <v>0</v>
      </c>
      <c r="CP13" s="50" t="s">
        <v>43</v>
      </c>
      <c r="CQ13" s="49" t="n">
        <f aca="false">SUM(AM13,+BO13)</f>
        <v>30306</v>
      </c>
      <c r="CR13" s="49" t="n">
        <f aca="false">SUM(AN13,+BP13)</f>
        <v>20973</v>
      </c>
      <c r="CS13" s="49" t="n">
        <f aca="false">SUM(AO13,+BQ13)</f>
        <v>18531</v>
      </c>
      <c r="CT13" s="49" t="n">
        <f aca="false">SUM(AP13,+BR13)</f>
        <v>0</v>
      </c>
      <c r="CU13" s="49" t="n">
        <f aca="false">SUM(AQ13,+BS13)</f>
        <v>2442</v>
      </c>
      <c r="CV13" s="49" t="n">
        <f aca="false">SUM(AR13,+BT13)</f>
        <v>0</v>
      </c>
      <c r="CW13" s="49" t="n">
        <f aca="false">SUM(AS13,+BU13)</f>
        <v>0</v>
      </c>
      <c r="CX13" s="49" t="n">
        <f aca="false">SUM(AT13,+BV13)</f>
        <v>0</v>
      </c>
      <c r="CY13" s="49" t="n">
        <f aca="false">SUM(AU13,+BW13)</f>
        <v>0</v>
      </c>
      <c r="CZ13" s="49" t="n">
        <f aca="false">SUM(AV13,+BX13)</f>
        <v>0</v>
      </c>
      <c r="DA13" s="49" t="n">
        <f aca="false">SUM(AW13,+BY13)</f>
        <v>0</v>
      </c>
      <c r="DB13" s="49" t="n">
        <f aca="false">SUM(AX13,+BZ13)</f>
        <v>9333</v>
      </c>
      <c r="DC13" s="49" t="n">
        <f aca="false">SUM(AY13,+CA13)</f>
        <v>0</v>
      </c>
      <c r="DD13" s="49" t="n">
        <f aca="false">SUM(AZ13,+CB13)</f>
        <v>254</v>
      </c>
      <c r="DE13" s="49" t="n">
        <f aca="false">SUM(BA13,+CC13)</f>
        <v>3163</v>
      </c>
      <c r="DF13" s="49" t="n">
        <f aca="false">SUM(BB13,+CD13)</f>
        <v>5916</v>
      </c>
      <c r="DG13" s="50" t="s">
        <v>43</v>
      </c>
      <c r="DH13" s="49" t="n">
        <f aca="false">SUM(BD13,+CF13)</f>
        <v>0</v>
      </c>
      <c r="DI13" s="49" t="n">
        <f aca="false">SUM(BE13,+CG13)</f>
        <v>11722</v>
      </c>
      <c r="DJ13" s="49" t="n">
        <f aca="false">SUM(BF13,+CH13)</f>
        <v>42028</v>
      </c>
    </row>
    <row r="14" s="44" customFormat="true" ht="12" hidden="false" customHeight="true" outlineLevel="0" collapsed="false">
      <c r="A14" s="45" t="s">
        <v>41</v>
      </c>
      <c r="B14" s="46" t="s">
        <v>112</v>
      </c>
      <c r="C14" s="45" t="s">
        <v>113</v>
      </c>
      <c r="D14" s="49" t="n">
        <f aca="false">SUM(E14,+L14)</f>
        <v>289863</v>
      </c>
      <c r="E14" s="49" t="n">
        <f aca="false">SUM(F14:I14)+K14</f>
        <v>254607</v>
      </c>
      <c r="F14" s="49" t="n">
        <v>0</v>
      </c>
      <c r="G14" s="49" t="n">
        <v>0</v>
      </c>
      <c r="H14" s="49" t="n">
        <v>0</v>
      </c>
      <c r="I14" s="49" t="n">
        <v>254244</v>
      </c>
      <c r="J14" s="49" t="n">
        <v>846805</v>
      </c>
      <c r="K14" s="49" t="n">
        <v>363</v>
      </c>
      <c r="L14" s="49" t="n">
        <v>35256</v>
      </c>
      <c r="M14" s="49" t="n">
        <f aca="false">SUM(N14,+U14)</f>
        <v>29973</v>
      </c>
      <c r="N14" s="49" t="n">
        <f aca="false">SUM(O14:R14)+T14</f>
        <v>24565</v>
      </c>
      <c r="O14" s="49" t="n">
        <v>0</v>
      </c>
      <c r="P14" s="49" t="n">
        <v>0</v>
      </c>
      <c r="Q14" s="49" t="n">
        <v>0</v>
      </c>
      <c r="R14" s="49" t="n">
        <v>19911</v>
      </c>
      <c r="S14" s="49" t="n">
        <v>228387</v>
      </c>
      <c r="T14" s="49" t="n">
        <v>4654</v>
      </c>
      <c r="U14" s="49" t="n">
        <v>5408</v>
      </c>
      <c r="V14" s="49" t="n">
        <f aca="false">+SUM(D14,M14)</f>
        <v>319836</v>
      </c>
      <c r="W14" s="49" t="n">
        <f aca="false">+SUM(E14,N14)</f>
        <v>279172</v>
      </c>
      <c r="X14" s="49" t="n">
        <f aca="false">+SUM(F14,O14)</f>
        <v>0</v>
      </c>
      <c r="Y14" s="49" t="n">
        <f aca="false">+SUM(G14,P14)</f>
        <v>0</v>
      </c>
      <c r="Z14" s="49" t="n">
        <f aca="false">+SUM(H14,Q14)</f>
        <v>0</v>
      </c>
      <c r="AA14" s="49" t="n">
        <f aca="false">+SUM(I14,R14)</f>
        <v>274155</v>
      </c>
      <c r="AB14" s="49" t="n">
        <f aca="false">+SUM(J14,S14)</f>
        <v>1075192</v>
      </c>
      <c r="AC14" s="49" t="n">
        <f aca="false">+SUM(K14,T14)</f>
        <v>5017</v>
      </c>
      <c r="AD14" s="49" t="n">
        <f aca="false">+SUM(L14,U14)</f>
        <v>40664</v>
      </c>
      <c r="AE14" s="49" t="n">
        <f aca="false">SUM(AF14,+AK14)</f>
        <v>0</v>
      </c>
      <c r="AF14" s="49" t="n">
        <f aca="false">SUM(AG14:AJ14)</f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50" t="s">
        <v>43</v>
      </c>
      <c r="AM14" s="49" t="n">
        <f aca="false">SUM(AN14,AS14,AW14,AX14,BD14)</f>
        <v>845471</v>
      </c>
      <c r="AN14" s="49" t="n">
        <f aca="false">SUM(AO14:AR14)</f>
        <v>114164</v>
      </c>
      <c r="AO14" s="49" t="n">
        <v>25509</v>
      </c>
      <c r="AP14" s="49" t="n">
        <v>0</v>
      </c>
      <c r="AQ14" s="49" t="n">
        <v>88655</v>
      </c>
      <c r="AR14" s="49" t="n">
        <v>0</v>
      </c>
      <c r="AS14" s="49" t="n">
        <f aca="false">SUM(AT14:AV14)</f>
        <v>448548</v>
      </c>
      <c r="AT14" s="49" t="n">
        <v>0</v>
      </c>
      <c r="AU14" s="49" t="n">
        <v>448548</v>
      </c>
      <c r="AV14" s="49" t="n">
        <v>0</v>
      </c>
      <c r="AW14" s="49" t="n">
        <v>0</v>
      </c>
      <c r="AX14" s="49" t="n">
        <f aca="false">SUM(AY14:BB14)</f>
        <v>282759</v>
      </c>
      <c r="AY14" s="49" t="n">
        <v>0</v>
      </c>
      <c r="AZ14" s="49" t="n">
        <v>94238</v>
      </c>
      <c r="BA14" s="49" t="n">
        <v>171421</v>
      </c>
      <c r="BB14" s="49" t="n">
        <v>17100</v>
      </c>
      <c r="BC14" s="50" t="s">
        <v>43</v>
      </c>
      <c r="BD14" s="49" t="n">
        <v>0</v>
      </c>
      <c r="BE14" s="49" t="n">
        <v>291197</v>
      </c>
      <c r="BF14" s="49" t="n">
        <f aca="false">SUM(AE14,+AM14,+BE14)</f>
        <v>1136668</v>
      </c>
      <c r="BG14" s="49" t="n">
        <f aca="false">SUM(BH14,+BM14)</f>
        <v>0</v>
      </c>
      <c r="BH14" s="49" t="n">
        <f aca="false">SUM(BI14:BL14)</f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50" t="s">
        <v>43</v>
      </c>
      <c r="BO14" s="49" t="n">
        <f aca="false">SUM(BP14,BU14,BY14,BZ14,CF14)</f>
        <v>245850</v>
      </c>
      <c r="BP14" s="49" t="n">
        <f aca="false">SUM(BQ14:BT14)</f>
        <v>37028</v>
      </c>
      <c r="BQ14" s="49" t="n">
        <v>8494</v>
      </c>
      <c r="BR14" s="49" t="n">
        <v>0</v>
      </c>
      <c r="BS14" s="49" t="n">
        <v>28534</v>
      </c>
      <c r="BT14" s="49" t="n">
        <v>0</v>
      </c>
      <c r="BU14" s="49" t="n">
        <f aca="false">SUM(BV14:BX14)</f>
        <v>169939</v>
      </c>
      <c r="BV14" s="49" t="n">
        <v>0</v>
      </c>
      <c r="BW14" s="49" t="n">
        <v>169939</v>
      </c>
      <c r="BX14" s="49" t="n">
        <v>0</v>
      </c>
      <c r="BY14" s="49" t="n">
        <v>0</v>
      </c>
      <c r="BZ14" s="49" t="n">
        <f aca="false">SUM(CA14:CD14)</f>
        <v>38883</v>
      </c>
      <c r="CA14" s="49" t="n">
        <v>4430</v>
      </c>
      <c r="CB14" s="49" t="n">
        <v>26656</v>
      </c>
      <c r="CC14" s="49" t="n">
        <v>90</v>
      </c>
      <c r="CD14" s="49" t="n">
        <v>7707</v>
      </c>
      <c r="CE14" s="50" t="s">
        <v>43</v>
      </c>
      <c r="CF14" s="49" t="n">
        <v>0</v>
      </c>
      <c r="CG14" s="49" t="n">
        <v>12510</v>
      </c>
      <c r="CH14" s="49" t="n">
        <f aca="false">SUM(BG14,+BO14,+CG14)</f>
        <v>258360</v>
      </c>
      <c r="CI14" s="49" t="n">
        <f aca="false">SUM(AE14,+BG14)</f>
        <v>0</v>
      </c>
      <c r="CJ14" s="49" t="n">
        <f aca="false">SUM(AF14,+BH14)</f>
        <v>0</v>
      </c>
      <c r="CK14" s="49" t="n">
        <f aca="false">SUM(AG14,+BI14)</f>
        <v>0</v>
      </c>
      <c r="CL14" s="49" t="n">
        <f aca="false">SUM(AH14,+BJ14)</f>
        <v>0</v>
      </c>
      <c r="CM14" s="49" t="n">
        <f aca="false">SUM(AI14,+BK14)</f>
        <v>0</v>
      </c>
      <c r="CN14" s="49" t="n">
        <f aca="false">SUM(AJ14,+BL14)</f>
        <v>0</v>
      </c>
      <c r="CO14" s="49" t="n">
        <f aca="false">SUM(AK14,+BM14)</f>
        <v>0</v>
      </c>
      <c r="CP14" s="50" t="s">
        <v>43</v>
      </c>
      <c r="CQ14" s="49" t="n">
        <f aca="false">SUM(AM14,+BO14)</f>
        <v>1091321</v>
      </c>
      <c r="CR14" s="49" t="n">
        <f aca="false">SUM(AN14,+BP14)</f>
        <v>151192</v>
      </c>
      <c r="CS14" s="49" t="n">
        <f aca="false">SUM(AO14,+BQ14)</f>
        <v>34003</v>
      </c>
      <c r="CT14" s="49" t="n">
        <f aca="false">SUM(AP14,+BR14)</f>
        <v>0</v>
      </c>
      <c r="CU14" s="49" t="n">
        <f aca="false">SUM(AQ14,+BS14)</f>
        <v>117189</v>
      </c>
      <c r="CV14" s="49" t="n">
        <f aca="false">SUM(AR14,+BT14)</f>
        <v>0</v>
      </c>
      <c r="CW14" s="49" t="n">
        <f aca="false">SUM(AS14,+BU14)</f>
        <v>618487</v>
      </c>
      <c r="CX14" s="49" t="n">
        <f aca="false">SUM(AT14,+BV14)</f>
        <v>0</v>
      </c>
      <c r="CY14" s="49" t="n">
        <f aca="false">SUM(AU14,+BW14)</f>
        <v>618487</v>
      </c>
      <c r="CZ14" s="49" t="n">
        <f aca="false">SUM(AV14,+BX14)</f>
        <v>0</v>
      </c>
      <c r="DA14" s="49" t="n">
        <f aca="false">SUM(AW14,+BY14)</f>
        <v>0</v>
      </c>
      <c r="DB14" s="49" t="n">
        <f aca="false">SUM(AX14,+BZ14)</f>
        <v>321642</v>
      </c>
      <c r="DC14" s="49" t="n">
        <f aca="false">SUM(AY14,+CA14)</f>
        <v>4430</v>
      </c>
      <c r="DD14" s="49" t="n">
        <f aca="false">SUM(AZ14,+CB14)</f>
        <v>120894</v>
      </c>
      <c r="DE14" s="49" t="n">
        <f aca="false">SUM(BA14,+CC14)</f>
        <v>171511</v>
      </c>
      <c r="DF14" s="49" t="n">
        <f aca="false">SUM(BB14,+CD14)</f>
        <v>24807</v>
      </c>
      <c r="DG14" s="50" t="s">
        <v>43</v>
      </c>
      <c r="DH14" s="49" t="n">
        <f aca="false">SUM(BD14,+CF14)</f>
        <v>0</v>
      </c>
      <c r="DI14" s="49" t="n">
        <f aca="false">SUM(BE14,+CG14)</f>
        <v>303707</v>
      </c>
      <c r="DJ14" s="49" t="n">
        <f aca="false">SUM(BF14,+CH14)</f>
        <v>1395028</v>
      </c>
    </row>
    <row r="15" s="44" customFormat="true" ht="12" hidden="false" customHeight="true" outlineLevel="0" collapsed="false">
      <c r="A15" s="45" t="s">
        <v>41</v>
      </c>
      <c r="B15" s="46" t="s">
        <v>114</v>
      </c>
      <c r="C15" s="45" t="s">
        <v>115</v>
      </c>
      <c r="D15" s="49" t="n">
        <f aca="false">SUM(E15,+L15)</f>
        <v>109215</v>
      </c>
      <c r="E15" s="49" t="n">
        <f aca="false">SUM(F15:I15)+K15</f>
        <v>109215</v>
      </c>
      <c r="F15" s="49" t="n">
        <v>84413</v>
      </c>
      <c r="G15" s="49" t="n">
        <v>0</v>
      </c>
      <c r="H15" s="49" t="n">
        <v>24800</v>
      </c>
      <c r="I15" s="49" t="n">
        <v>0</v>
      </c>
      <c r="J15" s="49" t="n">
        <v>87382</v>
      </c>
      <c r="K15" s="49" t="n">
        <v>2</v>
      </c>
      <c r="L15" s="49" t="n">
        <v>0</v>
      </c>
      <c r="M15" s="49" t="n">
        <f aca="false">SUM(N15,+U15)</f>
        <v>0</v>
      </c>
      <c r="N15" s="49" t="n">
        <f aca="false">SUM(O15:R15)+T15</f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+SUM(D15,M15)</f>
        <v>109215</v>
      </c>
      <c r="W15" s="49" t="n">
        <f aca="false">+SUM(E15,N15)</f>
        <v>109215</v>
      </c>
      <c r="X15" s="49" t="n">
        <f aca="false">+SUM(F15,O15)</f>
        <v>84413</v>
      </c>
      <c r="Y15" s="49" t="n">
        <f aca="false">+SUM(G15,P15)</f>
        <v>0</v>
      </c>
      <c r="Z15" s="49" t="n">
        <f aca="false">+SUM(H15,Q15)</f>
        <v>24800</v>
      </c>
      <c r="AA15" s="49" t="n">
        <f aca="false">+SUM(I15,R15)</f>
        <v>0</v>
      </c>
      <c r="AB15" s="49" t="n">
        <f aca="false">+SUM(J15,S15)</f>
        <v>87382</v>
      </c>
      <c r="AC15" s="49" t="n">
        <f aca="false">+SUM(K15,T15)</f>
        <v>2</v>
      </c>
      <c r="AD15" s="49" t="n">
        <f aca="false">+SUM(L15,U15)</f>
        <v>0</v>
      </c>
      <c r="AE15" s="49" t="n">
        <f aca="false">SUM(AF15,+AK15)</f>
        <v>128271</v>
      </c>
      <c r="AF15" s="49" t="n">
        <f aca="false">SUM(AG15:AJ15)</f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128271</v>
      </c>
      <c r="AL15" s="50" t="s">
        <v>43</v>
      </c>
      <c r="AM15" s="49" t="n">
        <f aca="false">SUM(AN15,AS15,AW15,AX15,BD15)</f>
        <v>0</v>
      </c>
      <c r="AN15" s="49" t="n">
        <f aca="false">SUM(AO15:AR15)</f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f aca="false">SUM(AT15:AV15)</f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f aca="false">SUM(AY15:BB15)</f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50" t="s">
        <v>43</v>
      </c>
      <c r="BD15" s="49" t="n">
        <v>0</v>
      </c>
      <c r="BE15" s="49" t="n">
        <v>68326</v>
      </c>
      <c r="BF15" s="49" t="n">
        <f aca="false">SUM(AE15,+AM15,+BE15)</f>
        <v>196597</v>
      </c>
      <c r="BG15" s="49" t="n">
        <f aca="false">SUM(BH15,+BM15)</f>
        <v>0</v>
      </c>
      <c r="BH15" s="49" t="n">
        <f aca="false">SUM(BI15:BL15)</f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50" t="s">
        <v>43</v>
      </c>
      <c r="BO15" s="49" t="n">
        <f aca="false">SUM(BP15,BU15,BY15,BZ15,CF15)</f>
        <v>0</v>
      </c>
      <c r="BP15" s="49" t="n">
        <f aca="false">SUM(BQ15:BT15)</f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f aca="false">SUM(BV15:BX15)</f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f aca="false">SUM(CA15:CD15)</f>
        <v>0</v>
      </c>
      <c r="CA15" s="49" t="n">
        <v>0</v>
      </c>
      <c r="CB15" s="49" t="n">
        <v>0</v>
      </c>
      <c r="CC15" s="49" t="n">
        <v>0</v>
      </c>
      <c r="CD15" s="49" t="n">
        <v>0</v>
      </c>
      <c r="CE15" s="50" t="s">
        <v>43</v>
      </c>
      <c r="CF15" s="49" t="n">
        <v>0</v>
      </c>
      <c r="CG15" s="49" t="n">
        <v>0</v>
      </c>
      <c r="CH15" s="49" t="n">
        <f aca="false">SUM(BG15,+BO15,+CG15)</f>
        <v>0</v>
      </c>
      <c r="CI15" s="49" t="n">
        <f aca="false">SUM(AE15,+BG15)</f>
        <v>128271</v>
      </c>
      <c r="CJ15" s="49" t="n">
        <f aca="false">SUM(AF15,+BH15)</f>
        <v>0</v>
      </c>
      <c r="CK15" s="49" t="n">
        <f aca="false">SUM(AG15,+BI15)</f>
        <v>0</v>
      </c>
      <c r="CL15" s="49" t="n">
        <f aca="false">SUM(AH15,+BJ15)</f>
        <v>0</v>
      </c>
      <c r="CM15" s="49" t="n">
        <f aca="false">SUM(AI15,+BK15)</f>
        <v>0</v>
      </c>
      <c r="CN15" s="49" t="n">
        <f aca="false">SUM(AJ15,+BL15)</f>
        <v>0</v>
      </c>
      <c r="CO15" s="49" t="n">
        <f aca="false">SUM(AK15,+BM15)</f>
        <v>128271</v>
      </c>
      <c r="CP15" s="50" t="s">
        <v>43</v>
      </c>
      <c r="CQ15" s="49" t="n">
        <f aca="false">SUM(AM15,+BO15)</f>
        <v>0</v>
      </c>
      <c r="CR15" s="49" t="n">
        <f aca="false">SUM(AN15,+BP15)</f>
        <v>0</v>
      </c>
      <c r="CS15" s="49" t="n">
        <f aca="false">SUM(AO15,+BQ15)</f>
        <v>0</v>
      </c>
      <c r="CT15" s="49" t="n">
        <f aca="false">SUM(AP15,+BR15)</f>
        <v>0</v>
      </c>
      <c r="CU15" s="49" t="n">
        <f aca="false">SUM(AQ15,+BS15)</f>
        <v>0</v>
      </c>
      <c r="CV15" s="49" t="n">
        <f aca="false">SUM(AR15,+BT15)</f>
        <v>0</v>
      </c>
      <c r="CW15" s="49" t="n">
        <f aca="false">SUM(AS15,+BU15)</f>
        <v>0</v>
      </c>
      <c r="CX15" s="49" t="n">
        <f aca="false">SUM(AT15,+BV15)</f>
        <v>0</v>
      </c>
      <c r="CY15" s="49" t="n">
        <f aca="false">SUM(AU15,+BW15)</f>
        <v>0</v>
      </c>
      <c r="CZ15" s="49" t="n">
        <f aca="false">SUM(AV15,+BX15)</f>
        <v>0</v>
      </c>
      <c r="DA15" s="49" t="n">
        <f aca="false">SUM(AW15,+BY15)</f>
        <v>0</v>
      </c>
      <c r="DB15" s="49" t="n">
        <f aca="false">SUM(AX15,+BZ15)</f>
        <v>0</v>
      </c>
      <c r="DC15" s="49" t="n">
        <f aca="false">SUM(AY15,+CA15)</f>
        <v>0</v>
      </c>
      <c r="DD15" s="49" t="n">
        <f aca="false">SUM(AZ15,+CB15)</f>
        <v>0</v>
      </c>
      <c r="DE15" s="49" t="n">
        <f aca="false">SUM(BA15,+CC15)</f>
        <v>0</v>
      </c>
      <c r="DF15" s="49" t="n">
        <f aca="false">SUM(BB15,+CD15)</f>
        <v>0</v>
      </c>
      <c r="DG15" s="50" t="s">
        <v>43</v>
      </c>
      <c r="DH15" s="49" t="n">
        <f aca="false">SUM(BD15,+CF15)</f>
        <v>0</v>
      </c>
      <c r="DI15" s="49" t="n">
        <f aca="false">SUM(BE15,+CG15)</f>
        <v>68326</v>
      </c>
      <c r="DJ15" s="49" t="n">
        <f aca="false">SUM(BF15,+CH15)</f>
        <v>196597</v>
      </c>
    </row>
    <row r="16" s="44" customFormat="true" ht="12" hidden="false" customHeight="true" outlineLevel="0" collapsed="false">
      <c r="A16" s="45" t="s">
        <v>41</v>
      </c>
      <c r="B16" s="46" t="s">
        <v>116</v>
      </c>
      <c r="C16" s="45" t="s">
        <v>117</v>
      </c>
      <c r="D16" s="49" t="n">
        <f aca="false">SUM(E16,+L16)</f>
        <v>295713</v>
      </c>
      <c r="E16" s="49" t="n">
        <f aca="false">SUM(F16:I16)+K16</f>
        <v>264468</v>
      </c>
      <c r="F16" s="49" t="n">
        <v>0</v>
      </c>
      <c r="G16" s="49" t="n">
        <v>0</v>
      </c>
      <c r="H16" s="49" t="n">
        <v>0</v>
      </c>
      <c r="I16" s="49" t="n">
        <v>209504</v>
      </c>
      <c r="J16" s="49" t="n">
        <v>559043</v>
      </c>
      <c r="K16" s="49" t="n">
        <v>54964</v>
      </c>
      <c r="L16" s="49" t="n">
        <v>31245</v>
      </c>
      <c r="M16" s="49" t="n">
        <f aca="false">SUM(N16,+U16)</f>
        <v>12665</v>
      </c>
      <c r="N16" s="49" t="n">
        <f aca="false">SUM(O16:R16)+T16</f>
        <v>5908</v>
      </c>
      <c r="O16" s="49" t="n">
        <v>0</v>
      </c>
      <c r="P16" s="49" t="n">
        <v>0</v>
      </c>
      <c r="Q16" s="49" t="n">
        <v>0</v>
      </c>
      <c r="R16" s="49" t="n">
        <v>5908</v>
      </c>
      <c r="S16" s="49" t="n">
        <v>72509</v>
      </c>
      <c r="T16" s="49" t="n">
        <v>0</v>
      </c>
      <c r="U16" s="49" t="n">
        <v>6757</v>
      </c>
      <c r="V16" s="49" t="n">
        <f aca="false">+SUM(D16,M16)</f>
        <v>308378</v>
      </c>
      <c r="W16" s="49" t="n">
        <f aca="false">+SUM(E16,N16)</f>
        <v>270376</v>
      </c>
      <c r="X16" s="49" t="n">
        <f aca="false">+SUM(F16,O16)</f>
        <v>0</v>
      </c>
      <c r="Y16" s="49" t="n">
        <f aca="false">+SUM(G16,P16)</f>
        <v>0</v>
      </c>
      <c r="Z16" s="49" t="n">
        <f aca="false">+SUM(H16,Q16)</f>
        <v>0</v>
      </c>
      <c r="AA16" s="49" t="n">
        <f aca="false">+SUM(I16,R16)</f>
        <v>215412</v>
      </c>
      <c r="AB16" s="49" t="n">
        <f aca="false">+SUM(J16,S16)</f>
        <v>631552</v>
      </c>
      <c r="AC16" s="49" t="n">
        <f aca="false">+SUM(K16,T16)</f>
        <v>54964</v>
      </c>
      <c r="AD16" s="49" t="n">
        <f aca="false">+SUM(L16,U16)</f>
        <v>38002</v>
      </c>
      <c r="AE16" s="49" t="n">
        <f aca="false">SUM(AF16,+AK16)</f>
        <v>0</v>
      </c>
      <c r="AF16" s="49" t="n">
        <f aca="false">SUM(AG16:AJ16)</f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50" t="s">
        <v>43</v>
      </c>
      <c r="AM16" s="49" t="n">
        <f aca="false">SUM(AN16,AS16,AW16,AX16,BD16)</f>
        <v>766280</v>
      </c>
      <c r="AN16" s="49" t="n">
        <f aca="false">SUM(AO16:AR16)</f>
        <v>44173</v>
      </c>
      <c r="AO16" s="49" t="n">
        <v>44173</v>
      </c>
      <c r="AP16" s="49" t="n">
        <v>0</v>
      </c>
      <c r="AQ16" s="49" t="n">
        <v>0</v>
      </c>
      <c r="AR16" s="49" t="n">
        <v>0</v>
      </c>
      <c r="AS16" s="49" t="n">
        <f aca="false">SUM(AT16:AV16)</f>
        <v>436403</v>
      </c>
      <c r="AT16" s="49" t="n">
        <v>0</v>
      </c>
      <c r="AU16" s="49" t="n">
        <v>436403</v>
      </c>
      <c r="AV16" s="49" t="n">
        <v>0</v>
      </c>
      <c r="AW16" s="49" t="n">
        <v>0</v>
      </c>
      <c r="AX16" s="49" t="n">
        <f aca="false">SUM(AY16:BB16)</f>
        <v>285704</v>
      </c>
      <c r="AY16" s="49" t="n">
        <v>0</v>
      </c>
      <c r="AZ16" s="49" t="n">
        <v>232995</v>
      </c>
      <c r="BA16" s="49" t="n">
        <v>34880</v>
      </c>
      <c r="BB16" s="49" t="n">
        <v>17829</v>
      </c>
      <c r="BC16" s="50" t="s">
        <v>43</v>
      </c>
      <c r="BD16" s="49" t="n">
        <v>0</v>
      </c>
      <c r="BE16" s="49" t="n">
        <v>88476</v>
      </c>
      <c r="BF16" s="49" t="n">
        <f aca="false">SUM(AE16,+AM16,+BE16)</f>
        <v>854756</v>
      </c>
      <c r="BG16" s="49" t="n">
        <f aca="false">SUM(BH16,+BM16)</f>
        <v>0</v>
      </c>
      <c r="BH16" s="49" t="n">
        <f aca="false">SUM(BI16:BL16)</f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50" t="s">
        <v>43</v>
      </c>
      <c r="BO16" s="49" t="n">
        <f aca="false">SUM(BP16,BU16,BY16,BZ16,CF16)</f>
        <v>75524</v>
      </c>
      <c r="BP16" s="49" t="n">
        <f aca="false">SUM(BQ16:BT16)</f>
        <v>25725</v>
      </c>
      <c r="BQ16" s="49" t="n">
        <v>16316</v>
      </c>
      <c r="BR16" s="49" t="n">
        <v>0</v>
      </c>
      <c r="BS16" s="49" t="n">
        <v>9409</v>
      </c>
      <c r="BT16" s="49" t="n">
        <v>0</v>
      </c>
      <c r="BU16" s="49" t="n">
        <f aca="false">SUM(BV16:BX16)</f>
        <v>24611</v>
      </c>
      <c r="BV16" s="49" t="n">
        <v>0</v>
      </c>
      <c r="BW16" s="49" t="n">
        <v>24611</v>
      </c>
      <c r="BX16" s="49" t="n">
        <v>0</v>
      </c>
      <c r="BY16" s="49" t="n">
        <v>0</v>
      </c>
      <c r="BZ16" s="49" t="n">
        <f aca="false">SUM(CA16:CD16)</f>
        <v>25188</v>
      </c>
      <c r="CA16" s="49" t="n">
        <v>0</v>
      </c>
      <c r="CB16" s="49" t="n">
        <v>25188</v>
      </c>
      <c r="CC16" s="49" t="n">
        <v>0</v>
      </c>
      <c r="CD16" s="49" t="n">
        <v>0</v>
      </c>
      <c r="CE16" s="50" t="s">
        <v>43</v>
      </c>
      <c r="CF16" s="49" t="n">
        <v>0</v>
      </c>
      <c r="CG16" s="49" t="n">
        <v>9650</v>
      </c>
      <c r="CH16" s="49" t="n">
        <f aca="false">SUM(BG16,+BO16,+CG16)</f>
        <v>85174</v>
      </c>
      <c r="CI16" s="49" t="n">
        <f aca="false">SUM(AE16,+BG16)</f>
        <v>0</v>
      </c>
      <c r="CJ16" s="49" t="n">
        <f aca="false">SUM(AF16,+BH16)</f>
        <v>0</v>
      </c>
      <c r="CK16" s="49" t="n">
        <f aca="false">SUM(AG16,+BI16)</f>
        <v>0</v>
      </c>
      <c r="CL16" s="49" t="n">
        <f aca="false">SUM(AH16,+BJ16)</f>
        <v>0</v>
      </c>
      <c r="CM16" s="49" t="n">
        <f aca="false">SUM(AI16,+BK16)</f>
        <v>0</v>
      </c>
      <c r="CN16" s="49" t="n">
        <f aca="false">SUM(AJ16,+BL16)</f>
        <v>0</v>
      </c>
      <c r="CO16" s="49" t="n">
        <f aca="false">SUM(AK16,+BM16)</f>
        <v>0</v>
      </c>
      <c r="CP16" s="50" t="s">
        <v>43</v>
      </c>
      <c r="CQ16" s="49" t="n">
        <f aca="false">SUM(AM16,+BO16)</f>
        <v>841804</v>
      </c>
      <c r="CR16" s="49" t="n">
        <f aca="false">SUM(AN16,+BP16)</f>
        <v>69898</v>
      </c>
      <c r="CS16" s="49" t="n">
        <f aca="false">SUM(AO16,+BQ16)</f>
        <v>60489</v>
      </c>
      <c r="CT16" s="49" t="n">
        <f aca="false">SUM(AP16,+BR16)</f>
        <v>0</v>
      </c>
      <c r="CU16" s="49" t="n">
        <f aca="false">SUM(AQ16,+BS16)</f>
        <v>9409</v>
      </c>
      <c r="CV16" s="49" t="n">
        <f aca="false">SUM(AR16,+BT16)</f>
        <v>0</v>
      </c>
      <c r="CW16" s="49" t="n">
        <f aca="false">SUM(AS16,+BU16)</f>
        <v>461014</v>
      </c>
      <c r="CX16" s="49" t="n">
        <f aca="false">SUM(AT16,+BV16)</f>
        <v>0</v>
      </c>
      <c r="CY16" s="49" t="n">
        <f aca="false">SUM(AU16,+BW16)</f>
        <v>461014</v>
      </c>
      <c r="CZ16" s="49" t="n">
        <f aca="false">SUM(AV16,+BX16)</f>
        <v>0</v>
      </c>
      <c r="DA16" s="49" t="n">
        <f aca="false">SUM(AW16,+BY16)</f>
        <v>0</v>
      </c>
      <c r="DB16" s="49" t="n">
        <f aca="false">SUM(AX16,+BZ16)</f>
        <v>310892</v>
      </c>
      <c r="DC16" s="49" t="n">
        <f aca="false">SUM(AY16,+CA16)</f>
        <v>0</v>
      </c>
      <c r="DD16" s="49" t="n">
        <f aca="false">SUM(AZ16,+CB16)</f>
        <v>258183</v>
      </c>
      <c r="DE16" s="49" t="n">
        <f aca="false">SUM(BA16,+CC16)</f>
        <v>34880</v>
      </c>
      <c r="DF16" s="49" t="n">
        <f aca="false">SUM(BB16,+CD16)</f>
        <v>17829</v>
      </c>
      <c r="DG16" s="50" t="s">
        <v>43</v>
      </c>
      <c r="DH16" s="49" t="n">
        <f aca="false">SUM(BD16,+CF16)</f>
        <v>0</v>
      </c>
      <c r="DI16" s="49" t="n">
        <f aca="false">SUM(BE16,+CG16)</f>
        <v>98126</v>
      </c>
      <c r="DJ16" s="49" t="n">
        <f aca="false">SUM(BF16,+CH16)</f>
        <v>939930</v>
      </c>
    </row>
    <row r="17" s="44" customFormat="true" ht="12" hidden="false" customHeight="true" outlineLevel="0" collapsed="false">
      <c r="A17" s="45" t="s">
        <v>41</v>
      </c>
      <c r="B17" s="46" t="s">
        <v>118</v>
      </c>
      <c r="C17" s="45" t="s">
        <v>119</v>
      </c>
      <c r="D17" s="49" t="n">
        <f aca="false">SUM(E17,+L17)</f>
        <v>552324</v>
      </c>
      <c r="E17" s="49" t="n">
        <f aca="false">SUM(F17:I17)+K17</f>
        <v>471896</v>
      </c>
      <c r="F17" s="49" t="n">
        <v>67558</v>
      </c>
      <c r="G17" s="49" t="n">
        <v>0</v>
      </c>
      <c r="H17" s="49" t="n">
        <v>288700</v>
      </c>
      <c r="I17" s="49" t="n">
        <v>0</v>
      </c>
      <c r="J17" s="49" t="n">
        <v>785101</v>
      </c>
      <c r="K17" s="49" t="n">
        <v>115638</v>
      </c>
      <c r="L17" s="49" t="n">
        <v>80428</v>
      </c>
      <c r="M17" s="49" t="n">
        <f aca="false">SUM(N17,+U17)</f>
        <v>0</v>
      </c>
      <c r="N17" s="49" t="n">
        <f aca="false">SUM(O17:R17)+T17</f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+SUM(D17,M17)</f>
        <v>552324</v>
      </c>
      <c r="W17" s="49" t="n">
        <f aca="false">+SUM(E17,N17)</f>
        <v>471896</v>
      </c>
      <c r="X17" s="49" t="n">
        <f aca="false">+SUM(F17,O17)</f>
        <v>67558</v>
      </c>
      <c r="Y17" s="49" t="n">
        <f aca="false">+SUM(G17,P17)</f>
        <v>0</v>
      </c>
      <c r="Z17" s="49" t="n">
        <f aca="false">+SUM(H17,Q17)</f>
        <v>288700</v>
      </c>
      <c r="AA17" s="49" t="n">
        <f aca="false">+SUM(I17,R17)</f>
        <v>0</v>
      </c>
      <c r="AB17" s="49" t="n">
        <f aca="false">+SUM(J17,S17)</f>
        <v>785101</v>
      </c>
      <c r="AC17" s="49" t="n">
        <f aca="false">+SUM(K17,T17)</f>
        <v>115638</v>
      </c>
      <c r="AD17" s="49" t="n">
        <f aca="false">+SUM(L17,U17)</f>
        <v>80428</v>
      </c>
      <c r="AE17" s="49" t="n">
        <f aca="false">SUM(AF17,+AK17)</f>
        <v>1008501</v>
      </c>
      <c r="AF17" s="49" t="n">
        <f aca="false">SUM(AG17:AJ17)</f>
        <v>292928</v>
      </c>
      <c r="AG17" s="49" t="n">
        <v>0</v>
      </c>
      <c r="AH17" s="49" t="n">
        <v>82693</v>
      </c>
      <c r="AI17" s="49" t="n">
        <v>0</v>
      </c>
      <c r="AJ17" s="49" t="n">
        <v>210235</v>
      </c>
      <c r="AK17" s="49" t="n">
        <v>715573</v>
      </c>
      <c r="AL17" s="50" t="s">
        <v>43</v>
      </c>
      <c r="AM17" s="49" t="n">
        <f aca="false">SUM(AN17,AS17,AW17,AX17,BD17)</f>
        <v>151550</v>
      </c>
      <c r="AN17" s="49" t="n">
        <f aca="false">SUM(AO17:AR17)</f>
        <v>151550</v>
      </c>
      <c r="AO17" s="49" t="n">
        <v>151550</v>
      </c>
      <c r="AP17" s="49" t="n">
        <v>0</v>
      </c>
      <c r="AQ17" s="49" t="n">
        <v>0</v>
      </c>
      <c r="AR17" s="49" t="n">
        <v>0</v>
      </c>
      <c r="AS17" s="49" t="n">
        <f aca="false">SUM(AT17:AV17)</f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f aca="false">SUM(AY17:BB17)</f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50" t="s">
        <v>43</v>
      </c>
      <c r="BD17" s="49" t="n">
        <v>0</v>
      </c>
      <c r="BE17" s="49" t="n">
        <v>177374</v>
      </c>
      <c r="BF17" s="49" t="n">
        <f aca="false">SUM(AE17,+AM17,+BE17)</f>
        <v>1337425</v>
      </c>
      <c r="BG17" s="49" t="n">
        <f aca="false">SUM(BH17,+BM17)</f>
        <v>0</v>
      </c>
      <c r="BH17" s="49" t="n">
        <f aca="false">SUM(BI17:BL17)</f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49" t="n">
        <v>0</v>
      </c>
      <c r="BN17" s="50" t="s">
        <v>43</v>
      </c>
      <c r="BO17" s="49" t="n">
        <f aca="false">SUM(BP17,BU17,BY17,BZ17,CF17)</f>
        <v>0</v>
      </c>
      <c r="BP17" s="49" t="n">
        <f aca="false">SUM(BQ17:BT17)</f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f aca="false">SUM(BV17:BX17)</f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f aca="false">SUM(CA17:CD17)</f>
        <v>0</v>
      </c>
      <c r="CA17" s="49" t="n">
        <v>0</v>
      </c>
      <c r="CB17" s="49" t="n">
        <v>0</v>
      </c>
      <c r="CC17" s="49" t="n">
        <v>0</v>
      </c>
      <c r="CD17" s="49" t="n">
        <v>0</v>
      </c>
      <c r="CE17" s="50" t="s">
        <v>43</v>
      </c>
      <c r="CF17" s="49" t="n">
        <v>0</v>
      </c>
      <c r="CG17" s="49" t="n">
        <v>0</v>
      </c>
      <c r="CH17" s="49" t="n">
        <f aca="false">SUM(BG17,+BO17,+CG17)</f>
        <v>0</v>
      </c>
      <c r="CI17" s="49" t="n">
        <f aca="false">SUM(AE17,+BG17)</f>
        <v>1008501</v>
      </c>
      <c r="CJ17" s="49" t="n">
        <f aca="false">SUM(AF17,+BH17)</f>
        <v>292928</v>
      </c>
      <c r="CK17" s="49" t="n">
        <f aca="false">SUM(AG17,+BI17)</f>
        <v>0</v>
      </c>
      <c r="CL17" s="49" t="n">
        <f aca="false">SUM(AH17,+BJ17)</f>
        <v>82693</v>
      </c>
      <c r="CM17" s="49" t="n">
        <f aca="false">SUM(AI17,+BK17)</f>
        <v>0</v>
      </c>
      <c r="CN17" s="49" t="n">
        <f aca="false">SUM(AJ17,+BL17)</f>
        <v>210235</v>
      </c>
      <c r="CO17" s="49" t="n">
        <f aca="false">SUM(AK17,+BM17)</f>
        <v>715573</v>
      </c>
      <c r="CP17" s="50" t="s">
        <v>43</v>
      </c>
      <c r="CQ17" s="49" t="n">
        <f aca="false">SUM(AM17,+BO17)</f>
        <v>151550</v>
      </c>
      <c r="CR17" s="49" t="n">
        <f aca="false">SUM(AN17,+BP17)</f>
        <v>151550</v>
      </c>
      <c r="CS17" s="49" t="n">
        <f aca="false">SUM(AO17,+BQ17)</f>
        <v>151550</v>
      </c>
      <c r="CT17" s="49" t="n">
        <f aca="false">SUM(AP17,+BR17)</f>
        <v>0</v>
      </c>
      <c r="CU17" s="49" t="n">
        <f aca="false">SUM(AQ17,+BS17)</f>
        <v>0</v>
      </c>
      <c r="CV17" s="49" t="n">
        <f aca="false">SUM(AR17,+BT17)</f>
        <v>0</v>
      </c>
      <c r="CW17" s="49" t="n">
        <f aca="false">SUM(AS17,+BU17)</f>
        <v>0</v>
      </c>
      <c r="CX17" s="49" t="n">
        <f aca="false">SUM(AT17,+BV17)</f>
        <v>0</v>
      </c>
      <c r="CY17" s="49" t="n">
        <f aca="false">SUM(AU17,+BW17)</f>
        <v>0</v>
      </c>
      <c r="CZ17" s="49" t="n">
        <f aca="false">SUM(AV17,+BX17)</f>
        <v>0</v>
      </c>
      <c r="DA17" s="49" t="n">
        <f aca="false">SUM(AW17,+BY17)</f>
        <v>0</v>
      </c>
      <c r="DB17" s="49" t="n">
        <f aca="false">SUM(AX17,+BZ17)</f>
        <v>0</v>
      </c>
      <c r="DC17" s="49" t="n">
        <f aca="false">SUM(AY17,+CA17)</f>
        <v>0</v>
      </c>
      <c r="DD17" s="49" t="n">
        <f aca="false">SUM(AZ17,+CB17)</f>
        <v>0</v>
      </c>
      <c r="DE17" s="49" t="n">
        <f aca="false">SUM(BA17,+CC17)</f>
        <v>0</v>
      </c>
      <c r="DF17" s="49" t="n">
        <f aca="false">SUM(BB17,+CD17)</f>
        <v>0</v>
      </c>
      <c r="DG17" s="50" t="s">
        <v>43</v>
      </c>
      <c r="DH17" s="49" t="n">
        <f aca="false">SUM(BD17,+CF17)</f>
        <v>0</v>
      </c>
      <c r="DI17" s="49" t="n">
        <f aca="false">SUM(BE17,+CG17)</f>
        <v>177374</v>
      </c>
      <c r="DJ17" s="49" t="n">
        <f aca="false">SUM(BF17,+CH17)</f>
        <v>133742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2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2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0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4)</f>
        <v>12740093</v>
      </c>
      <c r="E7" s="43" t="n">
        <f aca="false">SUM(E8:E44)</f>
        <v>3455083</v>
      </c>
      <c r="F7" s="43" t="n">
        <f aca="false">SUM(F8:F44)</f>
        <v>151971</v>
      </c>
      <c r="G7" s="43" t="n">
        <f aca="false">SUM(G8:G44)</f>
        <v>6510</v>
      </c>
      <c r="H7" s="43" t="n">
        <f aca="false">SUM(H8:H44)</f>
        <v>472999</v>
      </c>
      <c r="I7" s="43" t="n">
        <f aca="false">SUM(I8:I44)</f>
        <v>1778890</v>
      </c>
      <c r="J7" s="43" t="n">
        <f aca="false">SUM(J8:J44)</f>
        <v>3359731</v>
      </c>
      <c r="K7" s="43" t="n">
        <f aca="false">SUM(K8:K44)</f>
        <v>1044713</v>
      </c>
      <c r="L7" s="43" t="n">
        <f aca="false">SUM(L8:L44)</f>
        <v>9285010</v>
      </c>
      <c r="M7" s="43" t="n">
        <f aca="false">SUM(M8:M44)</f>
        <v>1685057</v>
      </c>
      <c r="N7" s="43" t="n">
        <f aca="false">SUM(N8:N44)</f>
        <v>355215</v>
      </c>
      <c r="O7" s="43" t="n">
        <f aca="false">SUM(O8:O44)</f>
        <v>7395</v>
      </c>
      <c r="P7" s="43" t="n">
        <f aca="false">SUM(P8:P44)</f>
        <v>8310</v>
      </c>
      <c r="Q7" s="43" t="n">
        <f aca="false">SUM(Q8:Q44)</f>
        <v>96001</v>
      </c>
      <c r="R7" s="43" t="n">
        <f aca="false">SUM(R8:R44)</f>
        <v>150344</v>
      </c>
      <c r="S7" s="43" t="n">
        <f aca="false">SUM(S8:S44)</f>
        <v>734856</v>
      </c>
      <c r="T7" s="43" t="n">
        <f aca="false">SUM(T8:T44)</f>
        <v>93165</v>
      </c>
      <c r="U7" s="43" t="n">
        <f aca="false">SUM(U8:U44)</f>
        <v>1329842</v>
      </c>
      <c r="V7" s="43" t="n">
        <f aca="false">SUM(V8:V44)</f>
        <v>14425150</v>
      </c>
      <c r="W7" s="43" t="n">
        <f aca="false">SUM(W8:W44)</f>
        <v>3810298</v>
      </c>
      <c r="X7" s="43" t="n">
        <f aca="false">SUM(X8:X44)</f>
        <v>159366</v>
      </c>
      <c r="Y7" s="43" t="n">
        <f aca="false">SUM(Y8:Y44)</f>
        <v>14820</v>
      </c>
      <c r="Z7" s="43" t="n">
        <f aca="false">SUM(Z8:Z44)</f>
        <v>569000</v>
      </c>
      <c r="AA7" s="43" t="n">
        <f aca="false">SUM(AA8:AA44)</f>
        <v>1929234</v>
      </c>
      <c r="AB7" s="43" t="n">
        <f aca="false">SUM(AB8:AB44)</f>
        <v>4094587</v>
      </c>
      <c r="AC7" s="43" t="n">
        <f aca="false">SUM(AC8:AC44)</f>
        <v>1137878</v>
      </c>
      <c r="AD7" s="43" t="n">
        <f aca="false">SUM(AD8:AD44)</f>
        <v>10614852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3182587</v>
      </c>
      <c r="E8" s="47" t="n">
        <f aca="false">+SUM(F8:I8,K8)</f>
        <v>1296469</v>
      </c>
      <c r="F8" s="47" t="n">
        <v>0</v>
      </c>
      <c r="G8" s="47" t="n">
        <v>1112</v>
      </c>
      <c r="H8" s="47" t="n">
        <v>80300</v>
      </c>
      <c r="I8" s="47" t="n">
        <v>961179</v>
      </c>
      <c r="J8" s="48" t="n">
        <v>0</v>
      </c>
      <c r="K8" s="47" t="n">
        <v>253878</v>
      </c>
      <c r="L8" s="47" t="n">
        <v>1886118</v>
      </c>
      <c r="M8" s="47" t="n">
        <f aca="false">SUM(N8,+U8)</f>
        <v>118025</v>
      </c>
      <c r="N8" s="47" t="n">
        <f aca="false">+SUM(O8:R8,T8)</f>
        <v>13869</v>
      </c>
      <c r="O8" s="47" t="n">
        <v>6787</v>
      </c>
      <c r="P8" s="47" t="n">
        <v>6581</v>
      </c>
      <c r="Q8" s="47" t="n">
        <v>0</v>
      </c>
      <c r="R8" s="47" t="n">
        <v>501</v>
      </c>
      <c r="S8" s="48" t="n">
        <v>0</v>
      </c>
      <c r="T8" s="47" t="n">
        <v>0</v>
      </c>
      <c r="U8" s="47" t="n">
        <v>104156</v>
      </c>
      <c r="V8" s="47" t="n">
        <f aca="false">+SUM(D8,M8)</f>
        <v>3300612</v>
      </c>
      <c r="W8" s="47" t="n">
        <f aca="false">+SUM(E8,N8)</f>
        <v>1310338</v>
      </c>
      <c r="X8" s="47" t="n">
        <f aca="false">+SUM(F8,O8)</f>
        <v>6787</v>
      </c>
      <c r="Y8" s="47" t="n">
        <f aca="false">+SUM(G8,P8)</f>
        <v>7693</v>
      </c>
      <c r="Z8" s="47" t="n">
        <f aca="false">+SUM(H8,Q8)</f>
        <v>80300</v>
      </c>
      <c r="AA8" s="47" t="n">
        <f aca="false">+SUM(I8,R8)</f>
        <v>961680</v>
      </c>
      <c r="AB8" s="48" t="n">
        <v>0</v>
      </c>
      <c r="AC8" s="47" t="n">
        <f aca="false">+SUM(K8,T8)</f>
        <v>253878</v>
      </c>
      <c r="AD8" s="47" t="n">
        <f aca="false">+SUM(L8,U8)</f>
        <v>1990274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959137</v>
      </c>
      <c r="E9" s="47" t="n">
        <f aca="false">+SUM(F9:I9,K9)</f>
        <v>439799</v>
      </c>
      <c r="F9" s="47" t="n">
        <v>0</v>
      </c>
      <c r="G9" s="47" t="n">
        <v>0</v>
      </c>
      <c r="H9" s="47" t="n">
        <v>0</v>
      </c>
      <c r="I9" s="47" t="n">
        <v>71003</v>
      </c>
      <c r="J9" s="48" t="n">
        <v>0</v>
      </c>
      <c r="K9" s="47" t="n">
        <v>368796</v>
      </c>
      <c r="L9" s="47" t="n">
        <v>519338</v>
      </c>
      <c r="M9" s="47" t="n">
        <f aca="false">SUM(N9,+U9)</f>
        <v>144623</v>
      </c>
      <c r="N9" s="47" t="n">
        <f aca="false">+SUM(O9:R9,T9)</f>
        <v>45762</v>
      </c>
      <c r="O9" s="47" t="n">
        <v>0</v>
      </c>
      <c r="P9" s="47" t="n">
        <v>0</v>
      </c>
      <c r="Q9" s="47" t="n">
        <v>0</v>
      </c>
      <c r="R9" s="47" t="n">
        <v>12119</v>
      </c>
      <c r="S9" s="48" t="n">
        <v>0</v>
      </c>
      <c r="T9" s="47" t="n">
        <v>33643</v>
      </c>
      <c r="U9" s="47" t="n">
        <v>98861</v>
      </c>
      <c r="V9" s="47" t="n">
        <f aca="false">+SUM(D9,M9)</f>
        <v>1103760</v>
      </c>
      <c r="W9" s="47" t="n">
        <f aca="false">+SUM(E9,N9)</f>
        <v>485561</v>
      </c>
      <c r="X9" s="47" t="n">
        <f aca="false">+SUM(F9,O9)</f>
        <v>0</v>
      </c>
      <c r="Y9" s="47" t="n">
        <f aca="false">+SUM(G9,P9)</f>
        <v>0</v>
      </c>
      <c r="Z9" s="47" t="n">
        <f aca="false">+SUM(H9,Q9)</f>
        <v>0</v>
      </c>
      <c r="AA9" s="47" t="n">
        <f aca="false">+SUM(I9,R9)</f>
        <v>83122</v>
      </c>
      <c r="AB9" s="48" t="n">
        <v>0</v>
      </c>
      <c r="AC9" s="47" t="n">
        <f aca="false">+SUM(K9,T9)</f>
        <v>402439</v>
      </c>
      <c r="AD9" s="47" t="n">
        <f aca="false">+SUM(L9,U9)</f>
        <v>618199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363200</v>
      </c>
      <c r="E10" s="47" t="n">
        <f aca="false">+SUM(F10:I10,K10)</f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n">
        <v>0</v>
      </c>
      <c r="K10" s="47" t="n">
        <v>0</v>
      </c>
      <c r="L10" s="47" t="n">
        <v>363200</v>
      </c>
      <c r="M10" s="47" t="n">
        <f aca="false">SUM(N10,+U10)</f>
        <v>17420</v>
      </c>
      <c r="N10" s="47" t="n">
        <f aca="false">+SUM(O10:R10,T10)</f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n">
        <v>0</v>
      </c>
      <c r="T10" s="47" t="n">
        <v>0</v>
      </c>
      <c r="U10" s="47" t="n">
        <v>17420</v>
      </c>
      <c r="V10" s="47" t="n">
        <f aca="false">+SUM(D10,M10)</f>
        <v>380620</v>
      </c>
      <c r="W10" s="47" t="n">
        <f aca="false">+SUM(E10,N10)</f>
        <v>0</v>
      </c>
      <c r="X10" s="47" t="n">
        <f aca="false">+SUM(F10,O10)</f>
        <v>0</v>
      </c>
      <c r="Y10" s="47" t="n">
        <f aca="false">+SUM(G10,P10)</f>
        <v>0</v>
      </c>
      <c r="Z10" s="47" t="n">
        <f aca="false">+SUM(H10,Q10)</f>
        <v>0</v>
      </c>
      <c r="AA10" s="47" t="n">
        <f aca="false">+SUM(I10,R10)</f>
        <v>0</v>
      </c>
      <c r="AB10" s="48" t="n">
        <v>0</v>
      </c>
      <c r="AC10" s="47" t="n">
        <f aca="false">+SUM(K10,T10)</f>
        <v>0</v>
      </c>
      <c r="AD10" s="47" t="n">
        <f aca="false">+SUM(L10,U10)</f>
        <v>38062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532097</v>
      </c>
      <c r="E11" s="47" t="n">
        <f aca="false">+SUM(F11:I11,K11)</f>
        <v>37948</v>
      </c>
      <c r="F11" s="47" t="n">
        <v>0</v>
      </c>
      <c r="G11" s="47" t="n">
        <v>0</v>
      </c>
      <c r="H11" s="47" t="n">
        <v>0</v>
      </c>
      <c r="I11" s="47" t="n">
        <v>37948</v>
      </c>
      <c r="J11" s="48" t="n">
        <v>0</v>
      </c>
      <c r="K11" s="47" t="n">
        <v>0</v>
      </c>
      <c r="L11" s="47" t="n">
        <v>494149</v>
      </c>
      <c r="M11" s="47" t="n">
        <f aca="false">SUM(N11,+U11)</f>
        <v>86277</v>
      </c>
      <c r="N11" s="47" t="n">
        <f aca="false">+SUM(O11:R11,T11)</f>
        <v>16560</v>
      </c>
      <c r="O11" s="47" t="n">
        <v>0</v>
      </c>
      <c r="P11" s="47" t="n">
        <v>0</v>
      </c>
      <c r="Q11" s="47" t="n">
        <v>0</v>
      </c>
      <c r="R11" s="47" t="n">
        <v>16560</v>
      </c>
      <c r="S11" s="48" t="n">
        <v>0</v>
      </c>
      <c r="T11" s="47" t="n">
        <v>0</v>
      </c>
      <c r="U11" s="47" t="n">
        <v>69717</v>
      </c>
      <c r="V11" s="47" t="n">
        <f aca="false">+SUM(D11,M11)</f>
        <v>618374</v>
      </c>
      <c r="W11" s="47" t="n">
        <f aca="false">+SUM(E11,N11)</f>
        <v>54508</v>
      </c>
      <c r="X11" s="47" t="n">
        <f aca="false">+SUM(F11,O11)</f>
        <v>0</v>
      </c>
      <c r="Y11" s="47" t="n">
        <f aca="false">+SUM(G11,P11)</f>
        <v>0</v>
      </c>
      <c r="Z11" s="47" t="n">
        <f aca="false">+SUM(H11,Q11)</f>
        <v>0</v>
      </c>
      <c r="AA11" s="47" t="n">
        <f aca="false">+SUM(I11,R11)</f>
        <v>54508</v>
      </c>
      <c r="AB11" s="48" t="n">
        <v>0</v>
      </c>
      <c r="AC11" s="47" t="n">
        <f aca="false">+SUM(K11,T11)</f>
        <v>0</v>
      </c>
      <c r="AD11" s="47" t="n">
        <f aca="false">+SUM(L11,U11)</f>
        <v>563866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9" t="n">
        <f aca="false">SUM(E12,+L12)</f>
        <v>362386</v>
      </c>
      <c r="E12" s="49" t="n">
        <f aca="false">+SUM(F12:I12,K12)</f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50" t="n">
        <v>0</v>
      </c>
      <c r="K12" s="49" t="n">
        <v>0</v>
      </c>
      <c r="L12" s="49" t="n">
        <v>362386</v>
      </c>
      <c r="M12" s="49" t="n">
        <f aca="false">SUM(N12,+U12)</f>
        <v>17420</v>
      </c>
      <c r="N12" s="49" t="n">
        <f aca="false">+SUM(O12:R12,T12)</f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50" t="n">
        <v>0</v>
      </c>
      <c r="T12" s="49" t="n">
        <v>0</v>
      </c>
      <c r="U12" s="49" t="n">
        <v>17420</v>
      </c>
      <c r="V12" s="49" t="n">
        <f aca="false">+SUM(D12,M12)</f>
        <v>379806</v>
      </c>
      <c r="W12" s="49" t="n">
        <f aca="false">+SUM(E12,N12)</f>
        <v>0</v>
      </c>
      <c r="X12" s="49" t="n">
        <f aca="false">+SUM(F12,O12)</f>
        <v>0</v>
      </c>
      <c r="Y12" s="49" t="n">
        <f aca="false">+SUM(G12,P12)</f>
        <v>0</v>
      </c>
      <c r="Z12" s="49" t="n">
        <f aca="false">+SUM(H12,Q12)</f>
        <v>0</v>
      </c>
      <c r="AA12" s="49" t="n">
        <f aca="false">+SUM(I12,R12)</f>
        <v>0</v>
      </c>
      <c r="AB12" s="50" t="n">
        <v>0</v>
      </c>
      <c r="AC12" s="49" t="n">
        <f aca="false">+SUM(K12,T12)</f>
        <v>0</v>
      </c>
      <c r="AD12" s="49" t="n">
        <f aca="false">+SUM(L12,U12)</f>
        <v>379806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9" t="n">
        <f aca="false">SUM(E13,+L13)</f>
        <v>250331</v>
      </c>
      <c r="E13" s="49" t="n">
        <f aca="false">+SUM(F13:I13,K13)</f>
        <v>32</v>
      </c>
      <c r="F13" s="49" t="n">
        <v>0</v>
      </c>
      <c r="G13" s="49" t="n">
        <v>0</v>
      </c>
      <c r="H13" s="49" t="n">
        <v>0</v>
      </c>
      <c r="I13" s="49" t="n">
        <v>0</v>
      </c>
      <c r="J13" s="50" t="n">
        <v>0</v>
      </c>
      <c r="K13" s="49" t="n">
        <v>32</v>
      </c>
      <c r="L13" s="49" t="n">
        <v>250299</v>
      </c>
      <c r="M13" s="49" t="n">
        <f aca="false">SUM(N13,+U13)</f>
        <v>39289</v>
      </c>
      <c r="N13" s="49" t="n">
        <f aca="false">+SUM(O13:R13,T13)</f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50" t="n">
        <v>0</v>
      </c>
      <c r="T13" s="49" t="n">
        <v>0</v>
      </c>
      <c r="U13" s="49" t="n">
        <v>39289</v>
      </c>
      <c r="V13" s="49" t="n">
        <f aca="false">+SUM(D13,M13)</f>
        <v>289620</v>
      </c>
      <c r="W13" s="49" t="n">
        <f aca="false">+SUM(E13,N13)</f>
        <v>32</v>
      </c>
      <c r="X13" s="49" t="n">
        <f aca="false">+SUM(F13,O13)</f>
        <v>0</v>
      </c>
      <c r="Y13" s="49" t="n">
        <f aca="false">+SUM(G13,P13)</f>
        <v>0</v>
      </c>
      <c r="Z13" s="49" t="n">
        <f aca="false">+SUM(H13,Q13)</f>
        <v>0</v>
      </c>
      <c r="AA13" s="49" t="n">
        <f aca="false">+SUM(I13,R13)</f>
        <v>0</v>
      </c>
      <c r="AB13" s="50" t="n">
        <v>0</v>
      </c>
      <c r="AC13" s="49" t="n">
        <f aca="false">+SUM(K13,T13)</f>
        <v>32</v>
      </c>
      <c r="AD13" s="49" t="n">
        <f aca="false">+SUM(L13,U13)</f>
        <v>289588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9" t="n">
        <f aca="false">SUM(E14,+L14)</f>
        <v>547988</v>
      </c>
      <c r="E14" s="49" t="n">
        <f aca="false">+SUM(F14:I14,K14)</f>
        <v>56327</v>
      </c>
      <c r="F14" s="49" t="n">
        <v>0</v>
      </c>
      <c r="G14" s="49" t="n">
        <v>0</v>
      </c>
      <c r="H14" s="49" t="n">
        <v>0</v>
      </c>
      <c r="I14" s="49" t="n">
        <v>38944</v>
      </c>
      <c r="J14" s="50" t="n">
        <v>0</v>
      </c>
      <c r="K14" s="49" t="n">
        <v>17383</v>
      </c>
      <c r="L14" s="49" t="n">
        <v>491661</v>
      </c>
      <c r="M14" s="49" t="n">
        <f aca="false">SUM(N14,+U14)</f>
        <v>332769</v>
      </c>
      <c r="N14" s="49" t="n">
        <f aca="false">+SUM(O14:R14,T14)</f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50" t="n">
        <v>0</v>
      </c>
      <c r="T14" s="49" t="n">
        <v>0</v>
      </c>
      <c r="U14" s="49" t="n">
        <v>332769</v>
      </c>
      <c r="V14" s="49" t="n">
        <f aca="false">+SUM(D14,M14)</f>
        <v>880757</v>
      </c>
      <c r="W14" s="49" t="n">
        <f aca="false">+SUM(E14,N14)</f>
        <v>56327</v>
      </c>
      <c r="X14" s="49" t="n">
        <f aca="false">+SUM(F14,O14)</f>
        <v>0</v>
      </c>
      <c r="Y14" s="49" t="n">
        <f aca="false">+SUM(G14,P14)</f>
        <v>0</v>
      </c>
      <c r="Z14" s="49" t="n">
        <f aca="false">+SUM(H14,Q14)</f>
        <v>0</v>
      </c>
      <c r="AA14" s="49" t="n">
        <f aca="false">+SUM(I14,R14)</f>
        <v>38944</v>
      </c>
      <c r="AB14" s="50" t="n">
        <v>0</v>
      </c>
      <c r="AC14" s="49" t="n">
        <f aca="false">+SUM(K14,T14)</f>
        <v>17383</v>
      </c>
      <c r="AD14" s="49" t="n">
        <f aca="false">+SUM(L14,U14)</f>
        <v>82443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9" t="n">
        <f aca="false">SUM(E15,+L15)</f>
        <v>423409</v>
      </c>
      <c r="E15" s="49" t="n">
        <f aca="false">+SUM(F15:I15,K15)</f>
        <v>45</v>
      </c>
      <c r="F15" s="49" t="n">
        <v>0</v>
      </c>
      <c r="G15" s="49" t="n">
        <v>0</v>
      </c>
      <c r="H15" s="49" t="n">
        <v>0</v>
      </c>
      <c r="I15" s="49" t="n">
        <v>0</v>
      </c>
      <c r="J15" s="50" t="n">
        <v>0</v>
      </c>
      <c r="K15" s="49" t="n">
        <v>45</v>
      </c>
      <c r="L15" s="49" t="n">
        <v>423364</v>
      </c>
      <c r="M15" s="49" t="n">
        <f aca="false">SUM(N15,+U15)</f>
        <v>29731</v>
      </c>
      <c r="N15" s="49" t="n">
        <f aca="false">+SUM(O15:R15,T15)</f>
        <v>21805</v>
      </c>
      <c r="O15" s="49" t="n">
        <v>0</v>
      </c>
      <c r="P15" s="49" t="n">
        <v>0</v>
      </c>
      <c r="Q15" s="49" t="n">
        <v>0</v>
      </c>
      <c r="R15" s="49" t="n">
        <v>21800</v>
      </c>
      <c r="S15" s="50" t="n">
        <v>0</v>
      </c>
      <c r="T15" s="49" t="n">
        <v>5</v>
      </c>
      <c r="U15" s="49" t="n">
        <v>7926</v>
      </c>
      <c r="V15" s="49" t="n">
        <f aca="false">+SUM(D15,M15)</f>
        <v>453140</v>
      </c>
      <c r="W15" s="49" t="n">
        <f aca="false">+SUM(E15,N15)</f>
        <v>21850</v>
      </c>
      <c r="X15" s="49" t="n">
        <f aca="false">+SUM(F15,O15)</f>
        <v>0</v>
      </c>
      <c r="Y15" s="49" t="n">
        <f aca="false">+SUM(G15,P15)</f>
        <v>0</v>
      </c>
      <c r="Z15" s="49" t="n">
        <f aca="false">+SUM(H15,Q15)</f>
        <v>0</v>
      </c>
      <c r="AA15" s="49" t="n">
        <f aca="false">+SUM(I15,R15)</f>
        <v>21800</v>
      </c>
      <c r="AB15" s="50" t="n">
        <v>0</v>
      </c>
      <c r="AC15" s="49" t="n">
        <f aca="false">+SUM(K15,T15)</f>
        <v>50</v>
      </c>
      <c r="AD15" s="49" t="n">
        <f aca="false">+SUM(L15,U15)</f>
        <v>43129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9" t="n">
        <f aca="false">SUM(E16,+L16)</f>
        <v>637143</v>
      </c>
      <c r="E16" s="49" t="n">
        <f aca="false">+SUM(F16:I16,K16)</f>
        <v>24332</v>
      </c>
      <c r="F16" s="49" t="n">
        <v>0</v>
      </c>
      <c r="G16" s="49" t="n">
        <v>0</v>
      </c>
      <c r="H16" s="49" t="n">
        <v>0</v>
      </c>
      <c r="I16" s="49" t="n">
        <v>0</v>
      </c>
      <c r="J16" s="50" t="n">
        <v>0</v>
      </c>
      <c r="K16" s="49" t="n">
        <v>24332</v>
      </c>
      <c r="L16" s="49" t="n">
        <v>612811</v>
      </c>
      <c r="M16" s="49" t="n">
        <f aca="false">SUM(N16,+U16)</f>
        <v>115389</v>
      </c>
      <c r="N16" s="49" t="n">
        <f aca="false">+SUM(O16:R16,T16)</f>
        <v>13092</v>
      </c>
      <c r="O16" s="49" t="n">
        <v>0</v>
      </c>
      <c r="P16" s="49" t="n">
        <v>0</v>
      </c>
      <c r="Q16" s="49" t="n">
        <v>0</v>
      </c>
      <c r="R16" s="49" t="n">
        <v>13092</v>
      </c>
      <c r="S16" s="50" t="n">
        <v>0</v>
      </c>
      <c r="T16" s="49" t="n">
        <v>0</v>
      </c>
      <c r="U16" s="49" t="n">
        <v>102297</v>
      </c>
      <c r="V16" s="49" t="n">
        <f aca="false">+SUM(D16,M16)</f>
        <v>752532</v>
      </c>
      <c r="W16" s="49" t="n">
        <f aca="false">+SUM(E16,N16)</f>
        <v>37424</v>
      </c>
      <c r="X16" s="49" t="n">
        <f aca="false">+SUM(F16,O16)</f>
        <v>0</v>
      </c>
      <c r="Y16" s="49" t="n">
        <f aca="false">+SUM(G16,P16)</f>
        <v>0</v>
      </c>
      <c r="Z16" s="49" t="n">
        <f aca="false">+SUM(H16,Q16)</f>
        <v>0</v>
      </c>
      <c r="AA16" s="49" t="n">
        <f aca="false">+SUM(I16,R16)</f>
        <v>13092</v>
      </c>
      <c r="AB16" s="50" t="n">
        <v>0</v>
      </c>
      <c r="AC16" s="49" t="n">
        <f aca="false">+SUM(K16,T16)</f>
        <v>24332</v>
      </c>
      <c r="AD16" s="49" t="n">
        <f aca="false">+SUM(L16,U16)</f>
        <v>715108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9" t="n">
        <f aca="false">SUM(E17,+L17)</f>
        <v>921338</v>
      </c>
      <c r="E17" s="49" t="n">
        <f aca="false">+SUM(F17:I17,K17)</f>
        <v>80365</v>
      </c>
      <c r="F17" s="49" t="n">
        <v>0</v>
      </c>
      <c r="G17" s="49" t="n">
        <v>0</v>
      </c>
      <c r="H17" s="49" t="n">
        <v>0</v>
      </c>
      <c r="I17" s="49" t="n">
        <v>182</v>
      </c>
      <c r="J17" s="50" t="n">
        <v>0</v>
      </c>
      <c r="K17" s="49" t="n">
        <v>80183</v>
      </c>
      <c r="L17" s="49" t="n">
        <v>840973</v>
      </c>
      <c r="M17" s="49" t="n">
        <f aca="false">SUM(N17,+U17)</f>
        <v>55960</v>
      </c>
      <c r="N17" s="49" t="n">
        <f aca="false">+SUM(O17:R17,T17)</f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50" t="n">
        <v>0</v>
      </c>
      <c r="T17" s="49" t="n">
        <v>0</v>
      </c>
      <c r="U17" s="49" t="n">
        <v>55960</v>
      </c>
      <c r="V17" s="49" t="n">
        <f aca="false">+SUM(D17,M17)</f>
        <v>977298</v>
      </c>
      <c r="W17" s="49" t="n">
        <f aca="false">+SUM(E17,N17)</f>
        <v>80365</v>
      </c>
      <c r="X17" s="49" t="n">
        <f aca="false">+SUM(F17,O17)</f>
        <v>0</v>
      </c>
      <c r="Y17" s="49" t="n">
        <f aca="false">+SUM(G17,P17)</f>
        <v>0</v>
      </c>
      <c r="Z17" s="49" t="n">
        <f aca="false">+SUM(H17,Q17)</f>
        <v>0</v>
      </c>
      <c r="AA17" s="49" t="n">
        <f aca="false">+SUM(I17,R17)</f>
        <v>182</v>
      </c>
      <c r="AB17" s="50" t="n">
        <v>0</v>
      </c>
      <c r="AC17" s="49" t="n">
        <f aca="false">+SUM(K17,T17)</f>
        <v>80183</v>
      </c>
      <c r="AD17" s="49" t="n">
        <f aca="false">+SUM(L17,U17)</f>
        <v>896933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9" t="n">
        <f aca="false">SUM(E18,+L18)</f>
        <v>440328</v>
      </c>
      <c r="E18" s="49" t="n">
        <f aca="false">+SUM(F18:I18,K18)</f>
        <v>110187</v>
      </c>
      <c r="F18" s="49" t="n">
        <v>0</v>
      </c>
      <c r="G18" s="49" t="n">
        <v>0</v>
      </c>
      <c r="H18" s="49" t="n">
        <v>47200</v>
      </c>
      <c r="I18" s="49" t="n">
        <v>26724</v>
      </c>
      <c r="J18" s="50" t="n">
        <v>0</v>
      </c>
      <c r="K18" s="49" t="n">
        <v>36263</v>
      </c>
      <c r="L18" s="49" t="n">
        <v>330141</v>
      </c>
      <c r="M18" s="49" t="n">
        <f aca="false">SUM(N18,+U18)</f>
        <v>49978</v>
      </c>
      <c r="N18" s="49" t="n">
        <f aca="false">+SUM(O18:R18,T18)</f>
        <v>9383</v>
      </c>
      <c r="O18" s="49" t="n">
        <v>0</v>
      </c>
      <c r="P18" s="49" t="n">
        <v>0</v>
      </c>
      <c r="Q18" s="49" t="n">
        <v>0</v>
      </c>
      <c r="R18" s="49" t="n">
        <v>9383</v>
      </c>
      <c r="S18" s="50" t="n">
        <v>0</v>
      </c>
      <c r="T18" s="49" t="n">
        <v>0</v>
      </c>
      <c r="U18" s="49" t="n">
        <v>40595</v>
      </c>
      <c r="V18" s="49" t="n">
        <f aca="false">+SUM(D18,M18)</f>
        <v>490306</v>
      </c>
      <c r="W18" s="49" t="n">
        <f aca="false">+SUM(E18,N18)</f>
        <v>119570</v>
      </c>
      <c r="X18" s="49" t="n">
        <f aca="false">+SUM(F18,O18)</f>
        <v>0</v>
      </c>
      <c r="Y18" s="49" t="n">
        <f aca="false">+SUM(G18,P18)</f>
        <v>0</v>
      </c>
      <c r="Z18" s="49" t="n">
        <f aca="false">+SUM(H18,Q18)</f>
        <v>47200</v>
      </c>
      <c r="AA18" s="49" t="n">
        <f aca="false">+SUM(I18,R18)</f>
        <v>36107</v>
      </c>
      <c r="AB18" s="50" t="n">
        <v>0</v>
      </c>
      <c r="AC18" s="49" t="n">
        <f aca="false">+SUM(K18,T18)</f>
        <v>36263</v>
      </c>
      <c r="AD18" s="49" t="n">
        <f aca="false">+SUM(L18,U18)</f>
        <v>370736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9" t="n">
        <f aca="false">SUM(E19,+L19)</f>
        <v>559205</v>
      </c>
      <c r="E19" s="49" t="n">
        <f aca="false">+SUM(F19:I19,K19)</f>
        <v>44224</v>
      </c>
      <c r="F19" s="49" t="n">
        <v>0</v>
      </c>
      <c r="G19" s="49" t="n">
        <v>0</v>
      </c>
      <c r="H19" s="49" t="n">
        <v>0</v>
      </c>
      <c r="I19" s="49" t="n">
        <v>40093</v>
      </c>
      <c r="J19" s="50" t="n">
        <v>0</v>
      </c>
      <c r="K19" s="49" t="n">
        <v>4131</v>
      </c>
      <c r="L19" s="49" t="n">
        <v>514981</v>
      </c>
      <c r="M19" s="49" t="n">
        <f aca="false">SUM(N19,+U19)</f>
        <v>0</v>
      </c>
      <c r="N19" s="49" t="n">
        <f aca="false">+SUM(O19:R19,T19)</f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50" t="n">
        <v>0</v>
      </c>
      <c r="T19" s="49" t="n">
        <v>0</v>
      </c>
      <c r="U19" s="49" t="n">
        <v>0</v>
      </c>
      <c r="V19" s="49" t="n">
        <f aca="false">+SUM(D19,M19)</f>
        <v>559205</v>
      </c>
      <c r="W19" s="49" t="n">
        <f aca="false">+SUM(E19,N19)</f>
        <v>44224</v>
      </c>
      <c r="X19" s="49" t="n">
        <f aca="false">+SUM(F19,O19)</f>
        <v>0</v>
      </c>
      <c r="Y19" s="49" t="n">
        <f aca="false">+SUM(G19,P19)</f>
        <v>0</v>
      </c>
      <c r="Z19" s="49" t="n">
        <f aca="false">+SUM(H19,Q19)</f>
        <v>0</v>
      </c>
      <c r="AA19" s="49" t="n">
        <f aca="false">+SUM(I19,R19)</f>
        <v>40093</v>
      </c>
      <c r="AB19" s="50" t="n">
        <v>0</v>
      </c>
      <c r="AC19" s="49" t="n">
        <f aca="false">+SUM(K19,T19)</f>
        <v>4131</v>
      </c>
      <c r="AD19" s="49" t="n">
        <f aca="false">+SUM(L19,U19)</f>
        <v>514981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9" t="n">
        <f aca="false">SUM(E20,+L20)</f>
        <v>249559</v>
      </c>
      <c r="E20" s="49" t="n">
        <f aca="false">+SUM(F20:I20,K20)</f>
        <v>4170</v>
      </c>
      <c r="F20" s="49" t="n">
        <v>0</v>
      </c>
      <c r="G20" s="49" t="n">
        <v>0</v>
      </c>
      <c r="H20" s="49" t="n">
        <v>0</v>
      </c>
      <c r="I20" s="49" t="n">
        <v>339</v>
      </c>
      <c r="J20" s="50" t="n">
        <v>0</v>
      </c>
      <c r="K20" s="49" t="n">
        <v>3831</v>
      </c>
      <c r="L20" s="49" t="n">
        <v>245389</v>
      </c>
      <c r="M20" s="49" t="n">
        <f aca="false">SUM(N20,+U20)</f>
        <v>68408</v>
      </c>
      <c r="N20" s="49" t="n">
        <f aca="false">+SUM(O20:R20,T20)</f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50" t="n">
        <v>0</v>
      </c>
      <c r="T20" s="49" t="n">
        <v>0</v>
      </c>
      <c r="U20" s="49" t="n">
        <v>68408</v>
      </c>
      <c r="V20" s="49" t="n">
        <f aca="false">+SUM(D20,M20)</f>
        <v>317967</v>
      </c>
      <c r="W20" s="49" t="n">
        <f aca="false">+SUM(E20,N20)</f>
        <v>4170</v>
      </c>
      <c r="X20" s="49" t="n">
        <f aca="false">+SUM(F20,O20)</f>
        <v>0</v>
      </c>
      <c r="Y20" s="49" t="n">
        <f aca="false">+SUM(G20,P20)</f>
        <v>0</v>
      </c>
      <c r="Z20" s="49" t="n">
        <f aca="false">+SUM(H20,Q20)</f>
        <v>0</v>
      </c>
      <c r="AA20" s="49" t="n">
        <f aca="false">+SUM(I20,R20)</f>
        <v>339</v>
      </c>
      <c r="AB20" s="50" t="n">
        <v>0</v>
      </c>
      <c r="AC20" s="49" t="n">
        <f aca="false">+SUM(K20,T20)</f>
        <v>3831</v>
      </c>
      <c r="AD20" s="49" t="n">
        <f aca="false">+SUM(L20,U20)</f>
        <v>313797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9" t="n">
        <f aca="false">SUM(E21,+L21)</f>
        <v>154970</v>
      </c>
      <c r="E21" s="49" t="n">
        <f aca="false">+SUM(F21:I21,K21)</f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50" t="n">
        <v>0</v>
      </c>
      <c r="K21" s="49" t="n">
        <v>0</v>
      </c>
      <c r="L21" s="49" t="n">
        <v>154970</v>
      </c>
      <c r="M21" s="49" t="n">
        <f aca="false">SUM(N21,+U21)</f>
        <v>50900</v>
      </c>
      <c r="N21" s="49" t="n">
        <f aca="false">+SUM(O21:R21,T21)</f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50" t="n">
        <v>0</v>
      </c>
      <c r="T21" s="49" t="n">
        <v>0</v>
      </c>
      <c r="U21" s="49" t="n">
        <v>50900</v>
      </c>
      <c r="V21" s="49" t="n">
        <f aca="false">+SUM(D21,M21)</f>
        <v>205870</v>
      </c>
      <c r="W21" s="49" t="n">
        <f aca="false">+SUM(E21,N21)</f>
        <v>0</v>
      </c>
      <c r="X21" s="49" t="n">
        <f aca="false">+SUM(F21,O21)</f>
        <v>0</v>
      </c>
      <c r="Y21" s="49" t="n">
        <f aca="false">+SUM(G21,P21)</f>
        <v>0</v>
      </c>
      <c r="Z21" s="49" t="n">
        <f aca="false">+SUM(H21,Q21)</f>
        <v>0</v>
      </c>
      <c r="AA21" s="49" t="n">
        <f aca="false">+SUM(I21,R21)</f>
        <v>0</v>
      </c>
      <c r="AB21" s="50" t="n">
        <v>0</v>
      </c>
      <c r="AC21" s="49" t="n">
        <f aca="false">+SUM(K21,T21)</f>
        <v>0</v>
      </c>
      <c r="AD21" s="49" t="n">
        <f aca="false">+SUM(L21,U21)</f>
        <v>20587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9" t="n">
        <f aca="false">SUM(E22,+L22)</f>
        <v>15802</v>
      </c>
      <c r="E22" s="49" t="n">
        <f aca="false">+SUM(F22:I22,K22)</f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50" t="n">
        <v>0</v>
      </c>
      <c r="K22" s="49" t="n">
        <v>0</v>
      </c>
      <c r="L22" s="49" t="n">
        <v>15802</v>
      </c>
      <c r="M22" s="49" t="n">
        <f aca="false">SUM(N22,+U22)</f>
        <v>3748</v>
      </c>
      <c r="N22" s="49" t="n">
        <f aca="false">+SUM(O22:R22,T22)</f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50" t="n">
        <v>0</v>
      </c>
      <c r="T22" s="49" t="n">
        <v>0</v>
      </c>
      <c r="U22" s="49" t="n">
        <v>3748</v>
      </c>
      <c r="V22" s="49" t="n">
        <f aca="false">+SUM(D22,M22)</f>
        <v>19550</v>
      </c>
      <c r="W22" s="49" t="n">
        <f aca="false">+SUM(E22,N22)</f>
        <v>0</v>
      </c>
      <c r="X22" s="49" t="n">
        <f aca="false">+SUM(F22,O22)</f>
        <v>0</v>
      </c>
      <c r="Y22" s="49" t="n">
        <f aca="false">+SUM(G22,P22)</f>
        <v>0</v>
      </c>
      <c r="Z22" s="49" t="n">
        <f aca="false">+SUM(H22,Q22)</f>
        <v>0</v>
      </c>
      <c r="AA22" s="49" t="n">
        <f aca="false">+SUM(I22,R22)</f>
        <v>0</v>
      </c>
      <c r="AB22" s="50" t="n">
        <v>0</v>
      </c>
      <c r="AC22" s="49" t="n">
        <f aca="false">+SUM(K22,T22)</f>
        <v>0</v>
      </c>
      <c r="AD22" s="49" t="n">
        <f aca="false">+SUM(L22,U22)</f>
        <v>1955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9" t="n">
        <f aca="false">SUM(E23,+L23)</f>
        <v>119094</v>
      </c>
      <c r="E23" s="49" t="n">
        <f aca="false">+SUM(F23:I23,K23)</f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50" t="n">
        <v>0</v>
      </c>
      <c r="K23" s="49" t="n">
        <v>0</v>
      </c>
      <c r="L23" s="49" t="n">
        <v>119094</v>
      </c>
      <c r="M23" s="49" t="n">
        <f aca="false">SUM(N23,+U23)</f>
        <v>28277</v>
      </c>
      <c r="N23" s="49" t="n">
        <f aca="false">+SUM(O23:R23,T23)</f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50" t="n">
        <v>0</v>
      </c>
      <c r="T23" s="49" t="n">
        <v>0</v>
      </c>
      <c r="U23" s="49" t="n">
        <v>28277</v>
      </c>
      <c r="V23" s="49" t="n">
        <f aca="false">+SUM(D23,M23)</f>
        <v>147371</v>
      </c>
      <c r="W23" s="49" t="n">
        <f aca="false">+SUM(E23,N23)</f>
        <v>0</v>
      </c>
      <c r="X23" s="49" t="n">
        <f aca="false">+SUM(F23,O23)</f>
        <v>0</v>
      </c>
      <c r="Y23" s="49" t="n">
        <f aca="false">+SUM(G23,P23)</f>
        <v>0</v>
      </c>
      <c r="Z23" s="49" t="n">
        <f aca="false">+SUM(H23,Q23)</f>
        <v>0</v>
      </c>
      <c r="AA23" s="49" t="n">
        <f aca="false">+SUM(I23,R23)</f>
        <v>0</v>
      </c>
      <c r="AB23" s="50" t="n">
        <v>0</v>
      </c>
      <c r="AC23" s="49" t="n">
        <f aca="false">+SUM(K23,T23)</f>
        <v>0</v>
      </c>
      <c r="AD23" s="49" t="n">
        <f aca="false">+SUM(L23,U23)</f>
        <v>147371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9" t="n">
        <f aca="false">SUM(E24,+L24)</f>
        <v>136440</v>
      </c>
      <c r="E24" s="49" t="n">
        <f aca="false">+SUM(F24:I24,K24)</f>
        <v>16991</v>
      </c>
      <c r="F24" s="49" t="n">
        <v>0</v>
      </c>
      <c r="G24" s="49" t="n">
        <v>0</v>
      </c>
      <c r="H24" s="49" t="n">
        <v>0</v>
      </c>
      <c r="I24" s="49" t="n">
        <v>13132</v>
      </c>
      <c r="J24" s="50" t="n">
        <v>0</v>
      </c>
      <c r="K24" s="49" t="n">
        <v>3859</v>
      </c>
      <c r="L24" s="49" t="n">
        <v>119449</v>
      </c>
      <c r="M24" s="49" t="n">
        <f aca="false">SUM(N24,+U24)</f>
        <v>58246</v>
      </c>
      <c r="N24" s="49" t="n">
        <f aca="false">+SUM(O24:R24,T24)</f>
        <v>4725</v>
      </c>
      <c r="O24" s="49" t="n">
        <v>0</v>
      </c>
      <c r="P24" s="49" t="n">
        <v>0</v>
      </c>
      <c r="Q24" s="49" t="n">
        <v>0</v>
      </c>
      <c r="R24" s="49" t="n">
        <v>4689</v>
      </c>
      <c r="S24" s="50" t="n">
        <v>0</v>
      </c>
      <c r="T24" s="49" t="n">
        <v>36</v>
      </c>
      <c r="U24" s="49" t="n">
        <v>53521</v>
      </c>
      <c r="V24" s="49" t="n">
        <f aca="false">+SUM(D24,M24)</f>
        <v>194686</v>
      </c>
      <c r="W24" s="49" t="n">
        <f aca="false">+SUM(E24,N24)</f>
        <v>21716</v>
      </c>
      <c r="X24" s="49" t="n">
        <f aca="false">+SUM(F24,O24)</f>
        <v>0</v>
      </c>
      <c r="Y24" s="49" t="n">
        <f aca="false">+SUM(G24,P24)</f>
        <v>0</v>
      </c>
      <c r="Z24" s="49" t="n">
        <f aca="false">+SUM(H24,Q24)</f>
        <v>0</v>
      </c>
      <c r="AA24" s="49" t="n">
        <f aca="false">+SUM(I24,R24)</f>
        <v>17821</v>
      </c>
      <c r="AB24" s="50" t="n">
        <v>0</v>
      </c>
      <c r="AC24" s="49" t="n">
        <f aca="false">+SUM(K24,T24)</f>
        <v>3895</v>
      </c>
      <c r="AD24" s="49" t="n">
        <f aca="false">+SUM(L24,U24)</f>
        <v>17297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9" t="n">
        <f aca="false">SUM(E25,+L25)</f>
        <v>173968</v>
      </c>
      <c r="E25" s="49" t="n">
        <f aca="false">+SUM(F25:I25,K25)</f>
        <v>17132</v>
      </c>
      <c r="F25" s="49" t="n">
        <v>0</v>
      </c>
      <c r="G25" s="49" t="n">
        <v>1328</v>
      </c>
      <c r="H25" s="49" t="n">
        <v>0</v>
      </c>
      <c r="I25" s="49" t="n">
        <v>5120</v>
      </c>
      <c r="J25" s="50" t="n">
        <v>0</v>
      </c>
      <c r="K25" s="49" t="n">
        <v>10684</v>
      </c>
      <c r="L25" s="49" t="n">
        <v>156836</v>
      </c>
      <c r="M25" s="49" t="n">
        <f aca="false">SUM(N25,+U25)</f>
        <v>64578</v>
      </c>
      <c r="N25" s="49" t="n">
        <f aca="false">+SUM(O25:R25,T25)</f>
        <v>2344</v>
      </c>
      <c r="O25" s="49" t="n">
        <v>608</v>
      </c>
      <c r="P25" s="49" t="n">
        <v>1729</v>
      </c>
      <c r="Q25" s="49" t="n">
        <v>0</v>
      </c>
      <c r="R25" s="49" t="n">
        <v>0</v>
      </c>
      <c r="S25" s="50" t="n">
        <v>0</v>
      </c>
      <c r="T25" s="49" t="n">
        <v>7</v>
      </c>
      <c r="U25" s="49" t="n">
        <v>62234</v>
      </c>
      <c r="V25" s="49" t="n">
        <f aca="false">+SUM(D25,M25)</f>
        <v>238546</v>
      </c>
      <c r="W25" s="49" t="n">
        <f aca="false">+SUM(E25,N25)</f>
        <v>19476</v>
      </c>
      <c r="X25" s="49" t="n">
        <f aca="false">+SUM(F25,O25)</f>
        <v>608</v>
      </c>
      <c r="Y25" s="49" t="n">
        <f aca="false">+SUM(G25,P25)</f>
        <v>3057</v>
      </c>
      <c r="Z25" s="49" t="n">
        <f aca="false">+SUM(H25,Q25)</f>
        <v>0</v>
      </c>
      <c r="AA25" s="49" t="n">
        <f aca="false">+SUM(I25,R25)</f>
        <v>5120</v>
      </c>
      <c r="AB25" s="50" t="n">
        <v>0</v>
      </c>
      <c r="AC25" s="49" t="n">
        <f aca="false">+SUM(K25,T25)</f>
        <v>10691</v>
      </c>
      <c r="AD25" s="49" t="n">
        <f aca="false">+SUM(L25,U25)</f>
        <v>21907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9" t="n">
        <f aca="false">SUM(E26,+L26)</f>
        <v>178489</v>
      </c>
      <c r="E26" s="49" t="n">
        <f aca="false">+SUM(F26:I26,K26)</f>
        <v>4008</v>
      </c>
      <c r="F26" s="49" t="n">
        <v>0</v>
      </c>
      <c r="G26" s="49" t="n">
        <v>0</v>
      </c>
      <c r="H26" s="49" t="n">
        <v>0</v>
      </c>
      <c r="I26" s="49" t="n">
        <v>0</v>
      </c>
      <c r="J26" s="50" t="n">
        <v>0</v>
      </c>
      <c r="K26" s="49" t="n">
        <v>4008</v>
      </c>
      <c r="L26" s="49" t="n">
        <v>174481</v>
      </c>
      <c r="M26" s="49" t="n">
        <f aca="false">SUM(N26,+U26)</f>
        <v>38110</v>
      </c>
      <c r="N26" s="49" t="n">
        <f aca="false">+SUM(O26:R26,T26)</f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50" t="n">
        <v>0</v>
      </c>
      <c r="T26" s="49" t="n">
        <v>0</v>
      </c>
      <c r="U26" s="49" t="n">
        <v>38110</v>
      </c>
      <c r="V26" s="49" t="n">
        <f aca="false">+SUM(D26,M26)</f>
        <v>216599</v>
      </c>
      <c r="W26" s="49" t="n">
        <f aca="false">+SUM(E26,N26)</f>
        <v>4008</v>
      </c>
      <c r="X26" s="49" t="n">
        <f aca="false">+SUM(F26,O26)</f>
        <v>0</v>
      </c>
      <c r="Y26" s="49" t="n">
        <f aca="false">+SUM(G26,P26)</f>
        <v>0</v>
      </c>
      <c r="Z26" s="49" t="n">
        <f aca="false">+SUM(H26,Q26)</f>
        <v>0</v>
      </c>
      <c r="AA26" s="49" t="n">
        <f aca="false">+SUM(I26,R26)</f>
        <v>0</v>
      </c>
      <c r="AB26" s="50" t="n">
        <v>0</v>
      </c>
      <c r="AC26" s="49" t="n">
        <f aca="false">+SUM(K26,T26)</f>
        <v>4008</v>
      </c>
      <c r="AD26" s="49" t="n">
        <f aca="false">+SUM(L26,U26)</f>
        <v>212591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9" t="n">
        <f aca="false">SUM(E27,+L27)</f>
        <v>31194</v>
      </c>
      <c r="E27" s="49" t="n">
        <f aca="false">+SUM(F27:I27,K27)</f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50" t="n">
        <v>0</v>
      </c>
      <c r="K27" s="49" t="n">
        <v>0</v>
      </c>
      <c r="L27" s="49" t="n">
        <v>31194</v>
      </c>
      <c r="M27" s="49" t="n">
        <f aca="false">SUM(N27,+U27)</f>
        <v>23514</v>
      </c>
      <c r="N27" s="49" t="n">
        <f aca="false">+SUM(O27:R27,T27)</f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50" t="n">
        <v>0</v>
      </c>
      <c r="T27" s="49" t="n">
        <v>0</v>
      </c>
      <c r="U27" s="49" t="n">
        <v>23514</v>
      </c>
      <c r="V27" s="49" t="n">
        <f aca="false">+SUM(D27,M27)</f>
        <v>54708</v>
      </c>
      <c r="W27" s="49" t="n">
        <f aca="false">+SUM(E27,N27)</f>
        <v>0</v>
      </c>
      <c r="X27" s="49" t="n">
        <f aca="false">+SUM(F27,O27)</f>
        <v>0</v>
      </c>
      <c r="Y27" s="49" t="n">
        <f aca="false">+SUM(G27,P27)</f>
        <v>0</v>
      </c>
      <c r="Z27" s="49" t="n">
        <f aca="false">+SUM(H27,Q27)</f>
        <v>0</v>
      </c>
      <c r="AA27" s="49" t="n">
        <f aca="false">+SUM(I27,R27)</f>
        <v>0</v>
      </c>
      <c r="AB27" s="50" t="n">
        <v>0</v>
      </c>
      <c r="AC27" s="49" t="n">
        <f aca="false">+SUM(K27,T27)</f>
        <v>0</v>
      </c>
      <c r="AD27" s="49" t="n">
        <f aca="false">+SUM(L27,U27)</f>
        <v>54708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9" t="n">
        <f aca="false">SUM(E28,+L28)</f>
        <v>93212</v>
      </c>
      <c r="E28" s="49" t="n">
        <f aca="false">+SUM(F28:I28,K28)</f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50" t="n">
        <v>0</v>
      </c>
      <c r="K28" s="49" t="n">
        <v>0</v>
      </c>
      <c r="L28" s="49" t="n">
        <v>93212</v>
      </c>
      <c r="M28" s="49" t="n">
        <f aca="false">SUM(N28,+U28)</f>
        <v>12744</v>
      </c>
      <c r="N28" s="49" t="n">
        <f aca="false">+SUM(O28:R28,T28)</f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50" t="n">
        <v>0</v>
      </c>
      <c r="T28" s="49" t="n">
        <v>0</v>
      </c>
      <c r="U28" s="49" t="n">
        <v>12744</v>
      </c>
      <c r="V28" s="49" t="n">
        <f aca="false">+SUM(D28,M28)</f>
        <v>105956</v>
      </c>
      <c r="W28" s="49" t="n">
        <f aca="false">+SUM(E28,N28)</f>
        <v>0</v>
      </c>
      <c r="X28" s="49" t="n">
        <f aca="false">+SUM(F28,O28)</f>
        <v>0</v>
      </c>
      <c r="Y28" s="49" t="n">
        <f aca="false">+SUM(G28,P28)</f>
        <v>0</v>
      </c>
      <c r="Z28" s="49" t="n">
        <f aca="false">+SUM(H28,Q28)</f>
        <v>0</v>
      </c>
      <c r="AA28" s="49" t="n">
        <f aca="false">+SUM(I28,R28)</f>
        <v>0</v>
      </c>
      <c r="AB28" s="50" t="n">
        <v>0</v>
      </c>
      <c r="AC28" s="49" t="n">
        <f aca="false">+SUM(K28,T28)</f>
        <v>0</v>
      </c>
      <c r="AD28" s="49" t="n">
        <f aca="false">+SUM(L28,U28)</f>
        <v>105956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9" t="n">
        <f aca="false">SUM(E29,+L29)</f>
        <v>169902</v>
      </c>
      <c r="E29" s="49" t="n">
        <f aca="false">+SUM(F29:I29,K29)</f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50" t="n">
        <v>0</v>
      </c>
      <c r="K29" s="49" t="n">
        <v>0</v>
      </c>
      <c r="L29" s="49" t="n">
        <v>169902</v>
      </c>
      <c r="M29" s="49" t="n">
        <f aca="false">SUM(N29,+U29)</f>
        <v>15968</v>
      </c>
      <c r="N29" s="49" t="n">
        <f aca="false">+SUM(O29:R29,T29)</f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50" t="n">
        <v>0</v>
      </c>
      <c r="T29" s="49" t="n">
        <v>0</v>
      </c>
      <c r="U29" s="49" t="n">
        <v>15968</v>
      </c>
      <c r="V29" s="49" t="n">
        <f aca="false">+SUM(D29,M29)</f>
        <v>185870</v>
      </c>
      <c r="W29" s="49" t="n">
        <f aca="false">+SUM(E29,N29)</f>
        <v>0</v>
      </c>
      <c r="X29" s="49" t="n">
        <f aca="false">+SUM(F29,O29)</f>
        <v>0</v>
      </c>
      <c r="Y29" s="49" t="n">
        <f aca="false">+SUM(G29,P29)</f>
        <v>0</v>
      </c>
      <c r="Z29" s="49" t="n">
        <f aca="false">+SUM(H29,Q29)</f>
        <v>0</v>
      </c>
      <c r="AA29" s="49" t="n">
        <f aca="false">+SUM(I29,R29)</f>
        <v>0</v>
      </c>
      <c r="AB29" s="50" t="n">
        <v>0</v>
      </c>
      <c r="AC29" s="49" t="n">
        <f aca="false">+SUM(K29,T29)</f>
        <v>0</v>
      </c>
      <c r="AD29" s="49" t="n">
        <f aca="false">+SUM(L29,U29)</f>
        <v>18587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9" t="n">
        <f aca="false">SUM(E30,+L30)</f>
        <v>245885</v>
      </c>
      <c r="E30" s="49" t="n">
        <f aca="false">+SUM(F30:I30,K30)</f>
        <v>20798</v>
      </c>
      <c r="F30" s="49" t="n">
        <v>0</v>
      </c>
      <c r="G30" s="49" t="n">
        <v>0</v>
      </c>
      <c r="H30" s="49" t="n">
        <v>0</v>
      </c>
      <c r="I30" s="49" t="n">
        <v>20798</v>
      </c>
      <c r="J30" s="50" t="n">
        <v>0</v>
      </c>
      <c r="K30" s="49" t="n">
        <v>0</v>
      </c>
      <c r="L30" s="49" t="n">
        <v>225087</v>
      </c>
      <c r="M30" s="49" t="n">
        <f aca="false">SUM(N30,+U30)</f>
        <v>29781</v>
      </c>
      <c r="N30" s="49" t="n">
        <f aca="false">+SUM(O30:R30,T30)</f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50" t="n">
        <v>0</v>
      </c>
      <c r="T30" s="49" t="n">
        <v>0</v>
      </c>
      <c r="U30" s="49" t="n">
        <v>29781</v>
      </c>
      <c r="V30" s="49" t="n">
        <f aca="false">+SUM(D30,M30)</f>
        <v>275666</v>
      </c>
      <c r="W30" s="49" t="n">
        <f aca="false">+SUM(E30,N30)</f>
        <v>20798</v>
      </c>
      <c r="X30" s="49" t="n">
        <f aca="false">+SUM(F30,O30)</f>
        <v>0</v>
      </c>
      <c r="Y30" s="49" t="n">
        <f aca="false">+SUM(G30,P30)</f>
        <v>0</v>
      </c>
      <c r="Z30" s="49" t="n">
        <f aca="false">+SUM(H30,Q30)</f>
        <v>0</v>
      </c>
      <c r="AA30" s="49" t="n">
        <f aca="false">+SUM(I30,R30)</f>
        <v>20798</v>
      </c>
      <c r="AB30" s="50" t="n">
        <v>0</v>
      </c>
      <c r="AC30" s="49" t="n">
        <f aca="false">+SUM(K30,T30)</f>
        <v>0</v>
      </c>
      <c r="AD30" s="49" t="n">
        <f aca="false">+SUM(L30,U30)</f>
        <v>254868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49" t="n">
        <f aca="false">SUM(E31,+L31)</f>
        <v>50344</v>
      </c>
      <c r="E31" s="49" t="n">
        <f aca="false">+SUM(F31:I31,K31)</f>
        <v>11663</v>
      </c>
      <c r="F31" s="49" t="n">
        <v>0</v>
      </c>
      <c r="G31" s="49" t="n">
        <v>0</v>
      </c>
      <c r="H31" s="49" t="n">
        <v>0</v>
      </c>
      <c r="I31" s="49" t="n">
        <v>11663</v>
      </c>
      <c r="J31" s="50" t="n">
        <v>0</v>
      </c>
      <c r="K31" s="49" t="n">
        <v>0</v>
      </c>
      <c r="L31" s="49" t="n">
        <v>38681</v>
      </c>
      <c r="M31" s="49" t="n">
        <f aca="false">SUM(N31,+U31)</f>
        <v>4809</v>
      </c>
      <c r="N31" s="49" t="n">
        <f aca="false">+SUM(O31:R31,T31)</f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50" t="n">
        <v>0</v>
      </c>
      <c r="T31" s="49" t="n">
        <v>0</v>
      </c>
      <c r="U31" s="49" t="n">
        <v>4809</v>
      </c>
      <c r="V31" s="49" t="n">
        <f aca="false">+SUM(D31,M31)</f>
        <v>55153</v>
      </c>
      <c r="W31" s="49" t="n">
        <f aca="false">+SUM(E31,N31)</f>
        <v>11663</v>
      </c>
      <c r="X31" s="49" t="n">
        <f aca="false">+SUM(F31,O31)</f>
        <v>0</v>
      </c>
      <c r="Y31" s="49" t="n">
        <f aca="false">+SUM(G31,P31)</f>
        <v>0</v>
      </c>
      <c r="Z31" s="49" t="n">
        <f aca="false">+SUM(H31,Q31)</f>
        <v>0</v>
      </c>
      <c r="AA31" s="49" t="n">
        <f aca="false">+SUM(I31,R31)</f>
        <v>11663</v>
      </c>
      <c r="AB31" s="50" t="n">
        <v>0</v>
      </c>
      <c r="AC31" s="49" t="n">
        <f aca="false">+SUM(K31,T31)</f>
        <v>0</v>
      </c>
      <c r="AD31" s="49" t="n">
        <f aca="false">+SUM(L31,U31)</f>
        <v>4349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49" t="n">
        <f aca="false">SUM(E32,+L32)</f>
        <v>402711</v>
      </c>
      <c r="E32" s="49" t="n">
        <f aca="false">+SUM(F32:I32,K32)</f>
        <v>31878</v>
      </c>
      <c r="F32" s="49" t="n">
        <v>0</v>
      </c>
      <c r="G32" s="49" t="n">
        <v>0</v>
      </c>
      <c r="H32" s="49" t="n">
        <v>0</v>
      </c>
      <c r="I32" s="49" t="n">
        <v>5552</v>
      </c>
      <c r="J32" s="50" t="n">
        <v>0</v>
      </c>
      <c r="K32" s="49" t="n">
        <v>26326</v>
      </c>
      <c r="L32" s="49" t="n">
        <v>370833</v>
      </c>
      <c r="M32" s="49" t="n">
        <f aca="false">SUM(N32,+U32)</f>
        <v>15567</v>
      </c>
      <c r="N32" s="49" t="n">
        <f aca="false">+SUM(O32:R32,T32)</f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50" t="n">
        <v>0</v>
      </c>
      <c r="T32" s="49" t="n">
        <v>0</v>
      </c>
      <c r="U32" s="49" t="n">
        <v>15567</v>
      </c>
      <c r="V32" s="49" t="n">
        <f aca="false">+SUM(D32,M32)</f>
        <v>418278</v>
      </c>
      <c r="W32" s="49" t="n">
        <f aca="false">+SUM(E32,N32)</f>
        <v>31878</v>
      </c>
      <c r="X32" s="49" t="n">
        <f aca="false">+SUM(F32,O32)</f>
        <v>0</v>
      </c>
      <c r="Y32" s="49" t="n">
        <f aca="false">+SUM(G32,P32)</f>
        <v>0</v>
      </c>
      <c r="Z32" s="49" t="n">
        <f aca="false">+SUM(H32,Q32)</f>
        <v>0</v>
      </c>
      <c r="AA32" s="49" t="n">
        <f aca="false">+SUM(I32,R32)</f>
        <v>5552</v>
      </c>
      <c r="AB32" s="50" t="n">
        <v>0</v>
      </c>
      <c r="AC32" s="49" t="n">
        <f aca="false">+SUM(K32,T32)</f>
        <v>26326</v>
      </c>
      <c r="AD32" s="49" t="n">
        <f aca="false">+SUM(L32,U32)</f>
        <v>38640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49" t="n">
        <f aca="false">SUM(E33,+L33)</f>
        <v>20145</v>
      </c>
      <c r="E33" s="49" t="n">
        <f aca="false">+SUM(F33:I33,K33)</f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50" t="n">
        <v>0</v>
      </c>
      <c r="K33" s="49" t="n">
        <v>0</v>
      </c>
      <c r="L33" s="49" t="n">
        <v>20145</v>
      </c>
      <c r="M33" s="49" t="n">
        <f aca="false">SUM(N33,+U33)</f>
        <v>0</v>
      </c>
      <c r="N33" s="49" t="n">
        <f aca="false">+SUM(O33:R33,T33)</f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50" t="n">
        <v>0</v>
      </c>
      <c r="T33" s="49" t="n">
        <v>0</v>
      </c>
      <c r="U33" s="49" t="n">
        <v>0</v>
      </c>
      <c r="V33" s="49" t="n">
        <f aca="false">+SUM(D33,M33)</f>
        <v>20145</v>
      </c>
      <c r="W33" s="49" t="n">
        <f aca="false">+SUM(E33,N33)</f>
        <v>0</v>
      </c>
      <c r="X33" s="49" t="n">
        <f aca="false">+SUM(F33,O33)</f>
        <v>0</v>
      </c>
      <c r="Y33" s="49" t="n">
        <f aca="false">+SUM(G33,P33)</f>
        <v>0</v>
      </c>
      <c r="Z33" s="49" t="n">
        <f aca="false">+SUM(H33,Q33)</f>
        <v>0</v>
      </c>
      <c r="AA33" s="49" t="n">
        <f aca="false">+SUM(I33,R33)</f>
        <v>0</v>
      </c>
      <c r="AB33" s="50" t="n">
        <v>0</v>
      </c>
      <c r="AC33" s="49" t="n">
        <f aca="false">+SUM(K33,T33)</f>
        <v>0</v>
      </c>
      <c r="AD33" s="49" t="n">
        <f aca="false">+SUM(L33,U33)</f>
        <v>20145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49" t="n">
        <f aca="false">SUM(E34,+L34)</f>
        <v>18134</v>
      </c>
      <c r="E34" s="49" t="n">
        <f aca="false">+SUM(F34:I34,K34)</f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50" t="n">
        <v>0</v>
      </c>
      <c r="K34" s="49" t="n">
        <v>0</v>
      </c>
      <c r="L34" s="49" t="n">
        <v>18134</v>
      </c>
      <c r="M34" s="49" t="n">
        <f aca="false">SUM(N34,+U34)</f>
        <v>513</v>
      </c>
      <c r="N34" s="49" t="n">
        <f aca="false">+SUM(O34:R34,T34)</f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50" t="n">
        <v>0</v>
      </c>
      <c r="T34" s="49" t="n">
        <v>0</v>
      </c>
      <c r="U34" s="49" t="n">
        <v>513</v>
      </c>
      <c r="V34" s="49" t="n">
        <f aca="false">+SUM(D34,M34)</f>
        <v>18647</v>
      </c>
      <c r="W34" s="49" t="n">
        <f aca="false">+SUM(E34,N34)</f>
        <v>0</v>
      </c>
      <c r="X34" s="49" t="n">
        <f aca="false">+SUM(F34,O34)</f>
        <v>0</v>
      </c>
      <c r="Y34" s="49" t="n">
        <f aca="false">+SUM(G34,P34)</f>
        <v>0</v>
      </c>
      <c r="Z34" s="49" t="n">
        <f aca="false">+SUM(H34,Q34)</f>
        <v>0</v>
      </c>
      <c r="AA34" s="49" t="n">
        <f aca="false">+SUM(I34,R34)</f>
        <v>0</v>
      </c>
      <c r="AB34" s="50" t="n">
        <v>0</v>
      </c>
      <c r="AC34" s="49" t="n">
        <f aca="false">+SUM(K34,T34)</f>
        <v>0</v>
      </c>
      <c r="AD34" s="49" t="n">
        <f aca="false">+SUM(L34,U34)</f>
        <v>18647</v>
      </c>
    </row>
    <row r="35" s="44" customFormat="true" ht="12" hidden="false" customHeight="true" outlineLevel="0" collapsed="false">
      <c r="A35" s="45" t="s">
        <v>41</v>
      </c>
      <c r="B35" s="46" t="s">
        <v>100</v>
      </c>
      <c r="C35" s="45" t="s">
        <v>101</v>
      </c>
      <c r="D35" s="49" t="n">
        <f aca="false">SUM(E35,+L35)</f>
        <v>72406</v>
      </c>
      <c r="E35" s="49" t="n">
        <f aca="false">+SUM(F35:I35,K35)</f>
        <v>72406</v>
      </c>
      <c r="F35" s="49" t="n">
        <v>0</v>
      </c>
      <c r="G35" s="49" t="n">
        <v>0</v>
      </c>
      <c r="H35" s="49" t="n">
        <v>0</v>
      </c>
      <c r="I35" s="49" t="n">
        <v>43224</v>
      </c>
      <c r="J35" s="50" t="n">
        <v>161698</v>
      </c>
      <c r="K35" s="49" t="n">
        <v>29182</v>
      </c>
      <c r="L35" s="49" t="n">
        <v>0</v>
      </c>
      <c r="M35" s="49" t="n">
        <f aca="false">SUM(N35,+U35)</f>
        <v>7540</v>
      </c>
      <c r="N35" s="49" t="n">
        <f aca="false">+SUM(O35:R35,T35)</f>
        <v>7540</v>
      </c>
      <c r="O35" s="49" t="n">
        <v>0</v>
      </c>
      <c r="P35" s="49" t="n">
        <v>0</v>
      </c>
      <c r="Q35" s="49" t="n">
        <v>0</v>
      </c>
      <c r="R35" s="49" t="n">
        <v>7540</v>
      </c>
      <c r="S35" s="50" t="n">
        <v>38399</v>
      </c>
      <c r="T35" s="49" t="n">
        <v>0</v>
      </c>
      <c r="U35" s="49" t="n">
        <v>0</v>
      </c>
      <c r="V35" s="49" t="n">
        <f aca="false">+SUM(D35,M35)</f>
        <v>79946</v>
      </c>
      <c r="W35" s="49" t="n">
        <f aca="false">+SUM(E35,N35)</f>
        <v>79946</v>
      </c>
      <c r="X35" s="49" t="n">
        <f aca="false">+SUM(F35,O35)</f>
        <v>0</v>
      </c>
      <c r="Y35" s="49" t="n">
        <f aca="false">+SUM(G35,P35)</f>
        <v>0</v>
      </c>
      <c r="Z35" s="49" t="n">
        <f aca="false">+SUM(H35,Q35)</f>
        <v>0</v>
      </c>
      <c r="AA35" s="49" t="n">
        <f aca="false">+SUM(I35,R35)</f>
        <v>50764</v>
      </c>
      <c r="AB35" s="50" t="n">
        <f aca="false">+SUM(J35,S35)</f>
        <v>200097</v>
      </c>
      <c r="AC35" s="49" t="n">
        <f aca="false">+SUM(K35,T35)</f>
        <v>29182</v>
      </c>
      <c r="AD35" s="49" t="n">
        <f aca="false">+SUM(L35,U35)</f>
        <v>0</v>
      </c>
    </row>
    <row r="36" s="44" customFormat="true" ht="12" hidden="false" customHeight="true" outlineLevel="0" collapsed="false">
      <c r="A36" s="45" t="s">
        <v>41</v>
      </c>
      <c r="B36" s="46" t="s">
        <v>102</v>
      </c>
      <c r="C36" s="45" t="s">
        <v>103</v>
      </c>
      <c r="D36" s="49" t="n">
        <f aca="false">SUM(E36,+L36)</f>
        <v>0</v>
      </c>
      <c r="E36" s="49" t="n">
        <f aca="false">+SUM(F36:I36,K36)</f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50" t="n">
        <v>0</v>
      </c>
      <c r="K36" s="49" t="n">
        <v>0</v>
      </c>
      <c r="L36" s="49" t="n">
        <v>0</v>
      </c>
      <c r="M36" s="49" t="n">
        <f aca="false">SUM(N36,+U36)</f>
        <v>38537</v>
      </c>
      <c r="N36" s="49" t="n">
        <f aca="false">+SUM(O36:R36,T36)</f>
        <v>38537</v>
      </c>
      <c r="O36" s="49" t="n">
        <v>0</v>
      </c>
      <c r="P36" s="49" t="n">
        <v>0</v>
      </c>
      <c r="Q36" s="49" t="n">
        <v>0</v>
      </c>
      <c r="R36" s="49" t="n">
        <v>20590</v>
      </c>
      <c r="S36" s="50" t="n">
        <v>340570</v>
      </c>
      <c r="T36" s="49" t="n">
        <v>17947</v>
      </c>
      <c r="U36" s="49" t="n">
        <v>0</v>
      </c>
      <c r="V36" s="49" t="n">
        <f aca="false">+SUM(D36,M36)</f>
        <v>38537</v>
      </c>
      <c r="W36" s="49" t="n">
        <f aca="false">+SUM(E36,N36)</f>
        <v>38537</v>
      </c>
      <c r="X36" s="49" t="n">
        <f aca="false">+SUM(F36,O36)</f>
        <v>0</v>
      </c>
      <c r="Y36" s="49" t="n">
        <f aca="false">+SUM(G36,P36)</f>
        <v>0</v>
      </c>
      <c r="Z36" s="49" t="n">
        <f aca="false">+SUM(H36,Q36)</f>
        <v>0</v>
      </c>
      <c r="AA36" s="49" t="n">
        <f aca="false">+SUM(I36,R36)</f>
        <v>20590</v>
      </c>
      <c r="AB36" s="50" t="n">
        <f aca="false">+SUM(J36,S36)</f>
        <v>340570</v>
      </c>
      <c r="AC36" s="49" t="n">
        <f aca="false">+SUM(K36,T36)</f>
        <v>17947</v>
      </c>
      <c r="AD36" s="49" t="n">
        <f aca="false">+SUM(L36,U36)</f>
        <v>0</v>
      </c>
    </row>
    <row r="37" s="44" customFormat="true" ht="12" hidden="false" customHeight="true" outlineLevel="0" collapsed="false">
      <c r="A37" s="45" t="s">
        <v>41</v>
      </c>
      <c r="B37" s="46" t="s">
        <v>104</v>
      </c>
      <c r="C37" s="45" t="s">
        <v>105</v>
      </c>
      <c r="D37" s="49" t="n">
        <f aca="false">SUM(E37,+L37)</f>
        <v>111850</v>
      </c>
      <c r="E37" s="49" t="n">
        <f aca="false">+SUM(F37:I37,K37)</f>
        <v>62175</v>
      </c>
      <c r="F37" s="49" t="n">
        <v>0</v>
      </c>
      <c r="G37" s="49" t="n">
        <v>4070</v>
      </c>
      <c r="H37" s="49" t="n">
        <v>31999</v>
      </c>
      <c r="I37" s="49" t="n">
        <v>15293</v>
      </c>
      <c r="J37" s="50" t="n">
        <v>716590</v>
      </c>
      <c r="K37" s="49" t="n">
        <v>10813</v>
      </c>
      <c r="L37" s="49" t="n">
        <v>49675</v>
      </c>
      <c r="M37" s="49" t="n">
        <f aca="false">SUM(N37,+U37)</f>
        <v>136336</v>
      </c>
      <c r="N37" s="49" t="n">
        <f aca="false">+SUM(O37:R37,T37)</f>
        <v>113163</v>
      </c>
      <c r="O37" s="49" t="n">
        <v>0</v>
      </c>
      <c r="P37" s="49" t="n">
        <v>0</v>
      </c>
      <c r="Q37" s="49" t="n">
        <v>96001</v>
      </c>
      <c r="R37" s="49" t="n">
        <v>13094</v>
      </c>
      <c r="S37" s="50" t="n">
        <v>34840</v>
      </c>
      <c r="T37" s="49" t="n">
        <v>4068</v>
      </c>
      <c r="U37" s="49" t="n">
        <v>23173</v>
      </c>
      <c r="V37" s="49" t="n">
        <f aca="false">+SUM(D37,M37)</f>
        <v>248186</v>
      </c>
      <c r="W37" s="49" t="n">
        <f aca="false">+SUM(E37,N37)</f>
        <v>175338</v>
      </c>
      <c r="X37" s="49" t="n">
        <f aca="false">+SUM(F37,O37)</f>
        <v>0</v>
      </c>
      <c r="Y37" s="49" t="n">
        <f aca="false">+SUM(G37,P37)</f>
        <v>4070</v>
      </c>
      <c r="Z37" s="49" t="n">
        <f aca="false">+SUM(H37,Q37)</f>
        <v>128000</v>
      </c>
      <c r="AA37" s="49" t="n">
        <f aca="false">+SUM(I37,R37)</f>
        <v>28387</v>
      </c>
      <c r="AB37" s="50" t="n">
        <f aca="false">+SUM(J37,S37)</f>
        <v>751430</v>
      </c>
      <c r="AC37" s="49" t="n">
        <f aca="false">+SUM(K37,T37)</f>
        <v>14881</v>
      </c>
      <c r="AD37" s="49" t="n">
        <f aca="false">+SUM(L37,U37)</f>
        <v>72848</v>
      </c>
    </row>
    <row r="38" s="44" customFormat="true" ht="12" hidden="false" customHeight="true" outlineLevel="0" collapsed="false">
      <c r="A38" s="45" t="s">
        <v>41</v>
      </c>
      <c r="B38" s="46" t="s">
        <v>106</v>
      </c>
      <c r="C38" s="45" t="s">
        <v>107</v>
      </c>
      <c r="D38" s="49" t="n">
        <f aca="false">SUM(E38,+L38)</f>
        <v>0</v>
      </c>
      <c r="E38" s="49" t="n">
        <f aca="false">+SUM(F38:I38,K38)</f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50" t="n">
        <v>0</v>
      </c>
      <c r="K38" s="49" t="n">
        <v>0</v>
      </c>
      <c r="L38" s="49" t="n">
        <v>0</v>
      </c>
      <c r="M38" s="49" t="n">
        <f aca="false">SUM(N38,+U38)</f>
        <v>37962</v>
      </c>
      <c r="N38" s="49" t="n">
        <f aca="false">+SUM(O38:R38,T38)</f>
        <v>37962</v>
      </c>
      <c r="O38" s="49" t="n">
        <v>0</v>
      </c>
      <c r="P38" s="49" t="n">
        <v>0</v>
      </c>
      <c r="Q38" s="49" t="n">
        <v>0</v>
      </c>
      <c r="R38" s="49" t="n">
        <v>5157</v>
      </c>
      <c r="S38" s="50" t="n">
        <v>20151</v>
      </c>
      <c r="T38" s="49" t="n">
        <v>32805</v>
      </c>
      <c r="U38" s="49" t="n">
        <v>0</v>
      </c>
      <c r="V38" s="49" t="n">
        <f aca="false">+SUM(D38,M38)</f>
        <v>37962</v>
      </c>
      <c r="W38" s="49" t="n">
        <f aca="false">+SUM(E38,N38)</f>
        <v>37962</v>
      </c>
      <c r="X38" s="49" t="n">
        <f aca="false">+SUM(F38,O38)</f>
        <v>0</v>
      </c>
      <c r="Y38" s="49" t="n">
        <f aca="false">+SUM(G38,P38)</f>
        <v>0</v>
      </c>
      <c r="Z38" s="49" t="n">
        <f aca="false">+SUM(H38,Q38)</f>
        <v>0</v>
      </c>
      <c r="AA38" s="49" t="n">
        <f aca="false">+SUM(I38,R38)</f>
        <v>5157</v>
      </c>
      <c r="AB38" s="50" t="n">
        <f aca="false">+SUM(J38,S38)</f>
        <v>20151</v>
      </c>
      <c r="AC38" s="49" t="n">
        <f aca="false">+SUM(K38,T38)</f>
        <v>32805</v>
      </c>
      <c r="AD38" s="49" t="n">
        <f aca="false">+SUM(L38,U38)</f>
        <v>0</v>
      </c>
    </row>
    <row r="39" s="44" customFormat="true" ht="12" hidden="false" customHeight="true" outlineLevel="0" collapsed="false">
      <c r="A39" s="45" t="s">
        <v>41</v>
      </c>
      <c r="B39" s="46" t="s">
        <v>108</v>
      </c>
      <c r="C39" s="45" t="s">
        <v>109</v>
      </c>
      <c r="D39" s="49" t="n">
        <f aca="false">SUM(E39,+L39)</f>
        <v>41488</v>
      </c>
      <c r="E39" s="49" t="n">
        <f aca="false">+SUM(F39:I39,K39)</f>
        <v>23164</v>
      </c>
      <c r="F39" s="49" t="n">
        <v>0</v>
      </c>
      <c r="G39" s="49" t="n">
        <v>0</v>
      </c>
      <c r="H39" s="49" t="n">
        <v>0</v>
      </c>
      <c r="I39" s="49" t="n">
        <v>23164</v>
      </c>
      <c r="J39" s="50" t="n">
        <v>189320</v>
      </c>
      <c r="K39" s="49" t="n">
        <v>0</v>
      </c>
      <c r="L39" s="49" t="n">
        <v>18324</v>
      </c>
      <c r="M39" s="49" t="n">
        <f aca="false">SUM(N39,+U39)</f>
        <v>0</v>
      </c>
      <c r="N39" s="49" t="n">
        <f aca="false">+SUM(O39:R39,T39)</f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50" t="n">
        <v>0</v>
      </c>
      <c r="T39" s="49" t="n">
        <v>0</v>
      </c>
      <c r="U39" s="49" t="n">
        <v>0</v>
      </c>
      <c r="V39" s="49" t="n">
        <f aca="false">+SUM(D39,M39)</f>
        <v>41488</v>
      </c>
      <c r="W39" s="49" t="n">
        <f aca="false">+SUM(E39,N39)</f>
        <v>23164</v>
      </c>
      <c r="X39" s="49" t="n">
        <f aca="false">+SUM(F39,O39)</f>
        <v>0</v>
      </c>
      <c r="Y39" s="49" t="n">
        <f aca="false">+SUM(G39,P39)</f>
        <v>0</v>
      </c>
      <c r="Z39" s="49" t="n">
        <f aca="false">+SUM(H39,Q39)</f>
        <v>0</v>
      </c>
      <c r="AA39" s="49" t="n">
        <f aca="false">+SUM(I39,R39)</f>
        <v>23164</v>
      </c>
      <c r="AB39" s="50" t="n">
        <f aca="false">+SUM(J39,S39)</f>
        <v>189320</v>
      </c>
      <c r="AC39" s="49" t="n">
        <f aca="false">+SUM(K39,T39)</f>
        <v>0</v>
      </c>
      <c r="AD39" s="49" t="n">
        <f aca="false">+SUM(L39,U39)</f>
        <v>18324</v>
      </c>
    </row>
    <row r="40" s="44" customFormat="true" ht="12" hidden="false" customHeight="true" outlineLevel="0" collapsed="false">
      <c r="A40" s="45" t="s">
        <v>41</v>
      </c>
      <c r="B40" s="46" t="s">
        <v>110</v>
      </c>
      <c r="C40" s="45" t="s">
        <v>111</v>
      </c>
      <c r="D40" s="49" t="n">
        <f aca="false">SUM(E40,+L40)</f>
        <v>28236</v>
      </c>
      <c r="E40" s="49" t="n">
        <f aca="false">+SUM(F40:I40,K40)</f>
        <v>784</v>
      </c>
      <c r="F40" s="49" t="n">
        <v>0</v>
      </c>
      <c r="G40" s="49" t="n">
        <v>0</v>
      </c>
      <c r="H40" s="49" t="n">
        <v>0</v>
      </c>
      <c r="I40" s="49" t="n">
        <v>784</v>
      </c>
      <c r="J40" s="50" t="n">
        <v>13792</v>
      </c>
      <c r="K40" s="49" t="n">
        <v>0</v>
      </c>
      <c r="L40" s="49" t="n">
        <v>27452</v>
      </c>
      <c r="M40" s="49" t="n">
        <f aca="false">SUM(N40,+U40)</f>
        <v>0</v>
      </c>
      <c r="N40" s="49" t="n">
        <f aca="false">+SUM(O40:R40,T40)</f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50" t="n">
        <v>0</v>
      </c>
      <c r="T40" s="49" t="n">
        <v>0</v>
      </c>
      <c r="U40" s="49" t="n">
        <v>0</v>
      </c>
      <c r="V40" s="49" t="n">
        <f aca="false">+SUM(D40,M40)</f>
        <v>28236</v>
      </c>
      <c r="W40" s="49" t="n">
        <f aca="false">+SUM(E40,N40)</f>
        <v>784</v>
      </c>
      <c r="X40" s="49" t="n">
        <f aca="false">+SUM(F40,O40)</f>
        <v>0</v>
      </c>
      <c r="Y40" s="49" t="n">
        <f aca="false">+SUM(G40,P40)</f>
        <v>0</v>
      </c>
      <c r="Z40" s="49" t="n">
        <f aca="false">+SUM(H40,Q40)</f>
        <v>0</v>
      </c>
      <c r="AA40" s="49" t="n">
        <f aca="false">+SUM(I40,R40)</f>
        <v>784</v>
      </c>
      <c r="AB40" s="50" t="n">
        <f aca="false">+SUM(J40,S40)</f>
        <v>13792</v>
      </c>
      <c r="AC40" s="49" t="n">
        <f aca="false">+SUM(K40,T40)</f>
        <v>0</v>
      </c>
      <c r="AD40" s="49" t="n">
        <f aca="false">+SUM(L40,U40)</f>
        <v>27452</v>
      </c>
    </row>
    <row r="41" s="44" customFormat="true" ht="12" hidden="false" customHeight="true" outlineLevel="0" collapsed="false">
      <c r="A41" s="45" t="s">
        <v>41</v>
      </c>
      <c r="B41" s="46" t="s">
        <v>112</v>
      </c>
      <c r="C41" s="45" t="s">
        <v>113</v>
      </c>
      <c r="D41" s="49" t="n">
        <f aca="false">SUM(E41,+L41)</f>
        <v>289863</v>
      </c>
      <c r="E41" s="49" t="n">
        <f aca="false">+SUM(F41:I41,K41)</f>
        <v>254607</v>
      </c>
      <c r="F41" s="49" t="n">
        <v>0</v>
      </c>
      <c r="G41" s="49" t="n">
        <v>0</v>
      </c>
      <c r="H41" s="49" t="n">
        <v>0</v>
      </c>
      <c r="I41" s="49" t="n">
        <v>254244</v>
      </c>
      <c r="J41" s="50" t="n">
        <v>846805</v>
      </c>
      <c r="K41" s="49" t="n">
        <v>363</v>
      </c>
      <c r="L41" s="49" t="n">
        <v>35256</v>
      </c>
      <c r="M41" s="49" t="n">
        <f aca="false">SUM(N41,+U41)</f>
        <v>29973</v>
      </c>
      <c r="N41" s="49" t="n">
        <f aca="false">+SUM(O41:R41,T41)</f>
        <v>24565</v>
      </c>
      <c r="O41" s="49" t="n">
        <v>0</v>
      </c>
      <c r="P41" s="49" t="n">
        <v>0</v>
      </c>
      <c r="Q41" s="49" t="n">
        <v>0</v>
      </c>
      <c r="R41" s="49" t="n">
        <v>19911</v>
      </c>
      <c r="S41" s="50" t="n">
        <v>228387</v>
      </c>
      <c r="T41" s="49" t="n">
        <v>4654</v>
      </c>
      <c r="U41" s="49" t="n">
        <v>5408</v>
      </c>
      <c r="V41" s="49" t="n">
        <f aca="false">+SUM(D41,M41)</f>
        <v>319836</v>
      </c>
      <c r="W41" s="49" t="n">
        <f aca="false">+SUM(E41,N41)</f>
        <v>279172</v>
      </c>
      <c r="X41" s="49" t="n">
        <f aca="false">+SUM(F41,O41)</f>
        <v>0</v>
      </c>
      <c r="Y41" s="49" t="n">
        <f aca="false">+SUM(G41,P41)</f>
        <v>0</v>
      </c>
      <c r="Z41" s="49" t="n">
        <f aca="false">+SUM(H41,Q41)</f>
        <v>0</v>
      </c>
      <c r="AA41" s="49" t="n">
        <f aca="false">+SUM(I41,R41)</f>
        <v>274155</v>
      </c>
      <c r="AB41" s="50" t="n">
        <f aca="false">+SUM(J41,S41)</f>
        <v>1075192</v>
      </c>
      <c r="AC41" s="49" t="n">
        <f aca="false">+SUM(K41,T41)</f>
        <v>5017</v>
      </c>
      <c r="AD41" s="49" t="n">
        <f aca="false">+SUM(L41,U41)</f>
        <v>40664</v>
      </c>
    </row>
    <row r="42" s="44" customFormat="true" ht="12" hidden="false" customHeight="true" outlineLevel="0" collapsed="false">
      <c r="A42" s="45" t="s">
        <v>41</v>
      </c>
      <c r="B42" s="46" t="s">
        <v>114</v>
      </c>
      <c r="C42" s="45" t="s">
        <v>115</v>
      </c>
      <c r="D42" s="49" t="n">
        <f aca="false">SUM(E42,+L42)</f>
        <v>109215</v>
      </c>
      <c r="E42" s="49" t="n">
        <f aca="false">+SUM(F42:I42,K42)</f>
        <v>109215</v>
      </c>
      <c r="F42" s="49" t="n">
        <v>84413</v>
      </c>
      <c r="G42" s="49" t="n">
        <v>0</v>
      </c>
      <c r="H42" s="49" t="n">
        <v>24800</v>
      </c>
      <c r="I42" s="49" t="n">
        <v>0</v>
      </c>
      <c r="J42" s="50" t="n">
        <v>87382</v>
      </c>
      <c r="K42" s="49" t="n">
        <v>2</v>
      </c>
      <c r="L42" s="49" t="n">
        <v>0</v>
      </c>
      <c r="M42" s="49" t="n">
        <f aca="false">SUM(N42,+U42)</f>
        <v>0</v>
      </c>
      <c r="N42" s="49" t="n">
        <f aca="false">+SUM(O42:R42,T42)</f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50" t="n">
        <v>0</v>
      </c>
      <c r="T42" s="49" t="n">
        <v>0</v>
      </c>
      <c r="U42" s="49" t="n">
        <v>0</v>
      </c>
      <c r="V42" s="49" t="n">
        <f aca="false">+SUM(D42,M42)</f>
        <v>109215</v>
      </c>
      <c r="W42" s="49" t="n">
        <f aca="false">+SUM(E42,N42)</f>
        <v>109215</v>
      </c>
      <c r="X42" s="49" t="n">
        <f aca="false">+SUM(F42,O42)</f>
        <v>84413</v>
      </c>
      <c r="Y42" s="49" t="n">
        <f aca="false">+SUM(G42,P42)</f>
        <v>0</v>
      </c>
      <c r="Z42" s="49" t="n">
        <f aca="false">+SUM(H42,Q42)</f>
        <v>24800</v>
      </c>
      <c r="AA42" s="49" t="n">
        <f aca="false">+SUM(I42,R42)</f>
        <v>0</v>
      </c>
      <c r="AB42" s="50" t="n">
        <f aca="false">+SUM(J42,S42)</f>
        <v>87382</v>
      </c>
      <c r="AC42" s="49" t="n">
        <f aca="false">+SUM(K42,T42)</f>
        <v>2</v>
      </c>
      <c r="AD42" s="49" t="n">
        <f aca="false">+SUM(L42,U42)</f>
        <v>0</v>
      </c>
    </row>
    <row r="43" s="44" customFormat="true" ht="12" hidden="false" customHeight="true" outlineLevel="0" collapsed="false">
      <c r="A43" s="45" t="s">
        <v>41</v>
      </c>
      <c r="B43" s="46" t="s">
        <v>116</v>
      </c>
      <c r="C43" s="45" t="s">
        <v>117</v>
      </c>
      <c r="D43" s="49" t="n">
        <f aca="false">SUM(E43,+L43)</f>
        <v>295713</v>
      </c>
      <c r="E43" s="49" t="n">
        <f aca="false">+SUM(F43:I43,K43)</f>
        <v>264468</v>
      </c>
      <c r="F43" s="49" t="n">
        <v>0</v>
      </c>
      <c r="G43" s="49" t="n">
        <v>0</v>
      </c>
      <c r="H43" s="49" t="n">
        <v>0</v>
      </c>
      <c r="I43" s="49" t="n">
        <v>209504</v>
      </c>
      <c r="J43" s="50" t="n">
        <v>559043</v>
      </c>
      <c r="K43" s="49" t="n">
        <v>54964</v>
      </c>
      <c r="L43" s="49" t="n">
        <v>31245</v>
      </c>
      <c r="M43" s="49" t="n">
        <f aca="false">SUM(N43,+U43)</f>
        <v>12665</v>
      </c>
      <c r="N43" s="49" t="n">
        <f aca="false">+SUM(O43:R43,T43)</f>
        <v>5908</v>
      </c>
      <c r="O43" s="49" t="n">
        <v>0</v>
      </c>
      <c r="P43" s="49" t="n">
        <v>0</v>
      </c>
      <c r="Q43" s="49" t="n">
        <v>0</v>
      </c>
      <c r="R43" s="49" t="n">
        <v>5908</v>
      </c>
      <c r="S43" s="50" t="n">
        <v>72509</v>
      </c>
      <c r="T43" s="49" t="n">
        <v>0</v>
      </c>
      <c r="U43" s="49" t="n">
        <v>6757</v>
      </c>
      <c r="V43" s="49" t="n">
        <f aca="false">+SUM(D43,M43)</f>
        <v>308378</v>
      </c>
      <c r="W43" s="49" t="n">
        <f aca="false">+SUM(E43,N43)</f>
        <v>270376</v>
      </c>
      <c r="X43" s="49" t="n">
        <f aca="false">+SUM(F43,O43)</f>
        <v>0</v>
      </c>
      <c r="Y43" s="49" t="n">
        <f aca="false">+SUM(G43,P43)</f>
        <v>0</v>
      </c>
      <c r="Z43" s="49" t="n">
        <f aca="false">+SUM(H43,Q43)</f>
        <v>0</v>
      </c>
      <c r="AA43" s="49" t="n">
        <f aca="false">+SUM(I43,R43)</f>
        <v>215412</v>
      </c>
      <c r="AB43" s="50" t="n">
        <f aca="false">+SUM(J43,S43)</f>
        <v>631552</v>
      </c>
      <c r="AC43" s="49" t="n">
        <f aca="false">+SUM(K43,T43)</f>
        <v>54964</v>
      </c>
      <c r="AD43" s="49" t="n">
        <f aca="false">+SUM(L43,U43)</f>
        <v>38002</v>
      </c>
    </row>
    <row r="44" s="44" customFormat="true" ht="12" hidden="false" customHeight="true" outlineLevel="0" collapsed="false">
      <c r="A44" s="45" t="s">
        <v>41</v>
      </c>
      <c r="B44" s="46" t="s">
        <v>118</v>
      </c>
      <c r="C44" s="45" t="s">
        <v>119</v>
      </c>
      <c r="D44" s="49" t="n">
        <f aca="false">SUM(E44,+L44)</f>
        <v>552324</v>
      </c>
      <c r="E44" s="49" t="n">
        <f aca="false">+SUM(F44:I44,K44)</f>
        <v>471896</v>
      </c>
      <c r="F44" s="49" t="n">
        <v>67558</v>
      </c>
      <c r="G44" s="49" t="n">
        <v>0</v>
      </c>
      <c r="H44" s="49" t="n">
        <v>288700</v>
      </c>
      <c r="I44" s="49" t="n">
        <v>0</v>
      </c>
      <c r="J44" s="50" t="n">
        <v>785101</v>
      </c>
      <c r="K44" s="49" t="n">
        <v>115638</v>
      </c>
      <c r="L44" s="49" t="n">
        <v>80428</v>
      </c>
      <c r="M44" s="49" t="n">
        <f aca="false">SUM(N44,+U44)</f>
        <v>0</v>
      </c>
      <c r="N44" s="49" t="n">
        <f aca="false">+SUM(O44:R44,T44)</f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50" t="n">
        <v>0</v>
      </c>
      <c r="T44" s="49" t="n">
        <v>0</v>
      </c>
      <c r="U44" s="49" t="n">
        <v>0</v>
      </c>
      <c r="V44" s="49" t="n">
        <f aca="false">+SUM(D44,M44)</f>
        <v>552324</v>
      </c>
      <c r="W44" s="49" t="n">
        <f aca="false">+SUM(E44,N44)</f>
        <v>471896</v>
      </c>
      <c r="X44" s="49" t="n">
        <f aca="false">+SUM(F44,O44)</f>
        <v>67558</v>
      </c>
      <c r="Y44" s="49" t="n">
        <f aca="false">+SUM(G44,P44)</f>
        <v>0</v>
      </c>
      <c r="Z44" s="49" t="n">
        <f aca="false">+SUM(H44,Q44)</f>
        <v>288700</v>
      </c>
      <c r="AA44" s="49" t="n">
        <f aca="false">+SUM(I44,R44)</f>
        <v>0</v>
      </c>
      <c r="AB44" s="50" t="n">
        <f aca="false">+SUM(J44,S44)</f>
        <v>785101</v>
      </c>
      <c r="AC44" s="49" t="n">
        <f aca="false">+SUM(K44,T44)</f>
        <v>115638</v>
      </c>
      <c r="AD44" s="49" t="n">
        <f aca="false">+SUM(L44,U44)</f>
        <v>80428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2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2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5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2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5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3"/>
      <c r="BA4" s="33"/>
      <c r="BB4" s="30"/>
      <c r="BC4" s="23"/>
      <c r="BD4" s="32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5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2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5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5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5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5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4)</f>
        <v>1254743</v>
      </c>
      <c r="E7" s="43" t="n">
        <f aca="false">SUM(E8:E44)</f>
        <v>410899</v>
      </c>
      <c r="F7" s="43" t="n">
        <f aca="false">SUM(F8:F44)</f>
        <v>2657</v>
      </c>
      <c r="G7" s="43" t="n">
        <f aca="false">SUM(G8:G44)</f>
        <v>195522</v>
      </c>
      <c r="H7" s="43" t="n">
        <f aca="false">SUM(H8:H44)</f>
        <v>0</v>
      </c>
      <c r="I7" s="43" t="n">
        <f aca="false">SUM(I8:I44)</f>
        <v>212720</v>
      </c>
      <c r="J7" s="43" t="n">
        <f aca="false">SUM(J8:J44)</f>
        <v>843844</v>
      </c>
      <c r="K7" s="43" t="n">
        <f aca="false">SUM(K8:K44)</f>
        <v>657755</v>
      </c>
      <c r="L7" s="43" t="n">
        <f aca="false">SUM(L8:L44)</f>
        <v>10573495</v>
      </c>
      <c r="M7" s="43" t="n">
        <f aca="false">SUM(M8:M44)</f>
        <v>2104566</v>
      </c>
      <c r="N7" s="43" t="n">
        <f aca="false">SUM(N8:N44)</f>
        <v>1121144</v>
      </c>
      <c r="O7" s="43" t="n">
        <f aca="false">SUM(O8:O44)</f>
        <v>450346</v>
      </c>
      <c r="P7" s="43" t="n">
        <f aca="false">SUM(P8:P44)</f>
        <v>533076</v>
      </c>
      <c r="Q7" s="43" t="n">
        <f aca="false">SUM(Q8:Q44)</f>
        <v>0</v>
      </c>
      <c r="R7" s="43" t="n">
        <f aca="false">SUM(R8:R44)</f>
        <v>2172398</v>
      </c>
      <c r="S7" s="43" t="n">
        <f aca="false">SUM(S8:S44)</f>
        <v>124206</v>
      </c>
      <c r="T7" s="43" t="n">
        <f aca="false">SUM(T8:T44)</f>
        <v>1989602</v>
      </c>
      <c r="U7" s="43" t="n">
        <f aca="false">SUM(U8:U44)</f>
        <v>58590</v>
      </c>
      <c r="V7" s="43" t="n">
        <f aca="false">SUM(V8:V44)</f>
        <v>14634</v>
      </c>
      <c r="W7" s="43" t="n">
        <f aca="false">SUM(W8:W44)</f>
        <v>6266556</v>
      </c>
      <c r="X7" s="43" t="n">
        <f aca="false">SUM(X8:X44)</f>
        <v>2265387</v>
      </c>
      <c r="Y7" s="43" t="n">
        <f aca="false">SUM(Y8:Y44)</f>
        <v>2461606</v>
      </c>
      <c r="Z7" s="43" t="n">
        <f aca="false">SUM(Z8:Z44)</f>
        <v>1227379</v>
      </c>
      <c r="AA7" s="43" t="n">
        <f aca="false">SUM(AA8:AA44)</f>
        <v>312184</v>
      </c>
      <c r="AB7" s="43" t="n">
        <f aca="false">SUM(AB8:AB44)</f>
        <v>2697710</v>
      </c>
      <c r="AC7" s="43" t="n">
        <f aca="false">SUM(AC8:AC44)</f>
        <v>15341</v>
      </c>
      <c r="AD7" s="43" t="n">
        <f aca="false">SUM(AD8:AD44)</f>
        <v>861000</v>
      </c>
      <c r="AE7" s="43" t="n">
        <f aca="false">SUM(AE8:AE44)</f>
        <v>12689238</v>
      </c>
      <c r="AF7" s="43" t="n">
        <f aca="false">SUM(AF8:AF44)</f>
        <v>63756</v>
      </c>
      <c r="AG7" s="43" t="n">
        <f aca="false">SUM(AG8:AG44)</f>
        <v>63756</v>
      </c>
      <c r="AH7" s="43" t="n">
        <f aca="false">SUM(AH8:AH44)</f>
        <v>0</v>
      </c>
      <c r="AI7" s="43" t="n">
        <f aca="false">SUM(AI8:AI44)</f>
        <v>63756</v>
      </c>
      <c r="AJ7" s="43" t="n">
        <f aca="false">SUM(AJ8:AJ44)</f>
        <v>0</v>
      </c>
      <c r="AK7" s="43" t="n">
        <f aca="false">SUM(AK8:AK44)</f>
        <v>0</v>
      </c>
      <c r="AL7" s="43" t="n">
        <f aca="false">SUM(AL8:AL44)</f>
        <v>0</v>
      </c>
      <c r="AM7" s="43" t="n">
        <f aca="false">SUM(AM8:AM44)</f>
        <v>0</v>
      </c>
      <c r="AN7" s="43" t="n">
        <f aca="false">SUM(AN8:AN44)</f>
        <v>1560706</v>
      </c>
      <c r="AO7" s="43" t="n">
        <f aca="false">SUM(AO8:AO44)</f>
        <v>344683</v>
      </c>
      <c r="AP7" s="43" t="n">
        <f aca="false">SUM(AP8:AP44)</f>
        <v>164655</v>
      </c>
      <c r="AQ7" s="43" t="n">
        <f aca="false">SUM(AQ8:AQ44)</f>
        <v>5195</v>
      </c>
      <c r="AR7" s="43" t="n">
        <f aca="false">SUM(AR8:AR44)</f>
        <v>174833</v>
      </c>
      <c r="AS7" s="43" t="n">
        <f aca="false">SUM(AS8:AS44)</f>
        <v>0</v>
      </c>
      <c r="AT7" s="43" t="n">
        <f aca="false">SUM(AT8:AT44)</f>
        <v>559578</v>
      </c>
      <c r="AU7" s="43" t="n">
        <f aca="false">SUM(AU8:AU44)</f>
        <v>2392</v>
      </c>
      <c r="AV7" s="43" t="n">
        <f aca="false">SUM(AV8:AV44)</f>
        <v>557186</v>
      </c>
      <c r="AW7" s="43" t="n">
        <f aca="false">SUM(AW8:AW44)</f>
        <v>0</v>
      </c>
      <c r="AX7" s="43" t="n">
        <f aca="false">SUM(AX8:AX44)</f>
        <v>0</v>
      </c>
      <c r="AY7" s="43" t="n">
        <f aca="false">SUM(AY8:AY44)</f>
        <v>656001</v>
      </c>
      <c r="AZ7" s="43" t="n">
        <f aca="false">SUM(AZ8:AZ44)</f>
        <v>35127</v>
      </c>
      <c r="BA7" s="43" t="n">
        <f aca="false">SUM(BA8:BA44)</f>
        <v>225218</v>
      </c>
      <c r="BB7" s="43" t="n">
        <f aca="false">SUM(BB8:BB44)</f>
        <v>79318</v>
      </c>
      <c r="BC7" s="43" t="n">
        <f aca="false">SUM(BC8:BC44)</f>
        <v>316338</v>
      </c>
      <c r="BD7" s="43" t="n">
        <f aca="false">SUM(BD8:BD44)</f>
        <v>734856</v>
      </c>
      <c r="BE7" s="43" t="n">
        <f aca="false">SUM(BE8:BE44)</f>
        <v>444</v>
      </c>
      <c r="BF7" s="43" t="n">
        <f aca="false">SUM(BF8:BF44)</f>
        <v>60595</v>
      </c>
      <c r="BG7" s="43" t="n">
        <f aca="false">SUM(BG8:BG44)</f>
        <v>1685057</v>
      </c>
      <c r="BH7" s="43" t="n">
        <f aca="false">SUM(BH8:BH44)</f>
        <v>1318499</v>
      </c>
      <c r="BI7" s="43" t="n">
        <f aca="false">SUM(BI8:BI44)</f>
        <v>474655</v>
      </c>
      <c r="BJ7" s="43" t="n">
        <f aca="false">SUM(BJ8:BJ44)</f>
        <v>2657</v>
      </c>
      <c r="BK7" s="43" t="n">
        <f aca="false">SUM(BK8:BK44)</f>
        <v>259278</v>
      </c>
      <c r="BL7" s="43" t="n">
        <f aca="false">SUM(BL8:BL44)</f>
        <v>0</v>
      </c>
      <c r="BM7" s="43" t="n">
        <f aca="false">SUM(BM8:BM44)</f>
        <v>212720</v>
      </c>
      <c r="BN7" s="43" t="n">
        <f aca="false">SUM(BN8:BN44)</f>
        <v>843844</v>
      </c>
      <c r="BO7" s="43" t="n">
        <f aca="false">SUM(BO8:BO44)</f>
        <v>657755</v>
      </c>
      <c r="BP7" s="43" t="n">
        <f aca="false">SUM(BP8:BP44)</f>
        <v>12134201</v>
      </c>
      <c r="BQ7" s="43" t="n">
        <f aca="false">SUM(BQ8:BQ44)</f>
        <v>2449249</v>
      </c>
      <c r="BR7" s="43" t="n">
        <f aca="false">SUM(BR8:BR44)</f>
        <v>1285799</v>
      </c>
      <c r="BS7" s="43" t="n">
        <f aca="false">SUM(BS8:BS44)</f>
        <v>455541</v>
      </c>
      <c r="BT7" s="43" t="n">
        <f aca="false">SUM(BT8:BT44)</f>
        <v>707909</v>
      </c>
      <c r="BU7" s="43" t="n">
        <f aca="false">SUM(BU8:BU44)</f>
        <v>0</v>
      </c>
      <c r="BV7" s="43" t="n">
        <f aca="false">SUM(BV8:BV44)</f>
        <v>2731976</v>
      </c>
      <c r="BW7" s="43" t="n">
        <f aca="false">SUM(BW8:BW44)</f>
        <v>126598</v>
      </c>
      <c r="BX7" s="43" t="n">
        <f aca="false">SUM(BX8:BX44)</f>
        <v>2546788</v>
      </c>
      <c r="BY7" s="43" t="n">
        <f aca="false">SUM(BY8:BY44)</f>
        <v>58590</v>
      </c>
      <c r="BZ7" s="43" t="n">
        <f aca="false">SUM(BZ8:BZ44)</f>
        <v>14634</v>
      </c>
      <c r="CA7" s="43" t="n">
        <f aca="false">SUM(CA8:CA44)</f>
        <v>6922557</v>
      </c>
      <c r="CB7" s="43" t="n">
        <f aca="false">SUM(CB8:CB44)</f>
        <v>2300514</v>
      </c>
      <c r="CC7" s="43" t="n">
        <f aca="false">SUM(CC8:CC44)</f>
        <v>2686824</v>
      </c>
      <c r="CD7" s="43" t="n">
        <f aca="false">SUM(CD8:CD44)</f>
        <v>1306697</v>
      </c>
      <c r="CE7" s="43" t="n">
        <f aca="false">SUM(CE8:CE44)</f>
        <v>628522</v>
      </c>
      <c r="CF7" s="43" t="n">
        <f aca="false">SUM(CF8:CF44)</f>
        <v>3432566</v>
      </c>
      <c r="CG7" s="43" t="n">
        <f aca="false">SUM(CG8:CG44)</f>
        <v>15785</v>
      </c>
      <c r="CH7" s="43" t="n">
        <f aca="false">SUM(CH8:CH44)</f>
        <v>921595</v>
      </c>
      <c r="CI7" s="43" t="n">
        <f aca="false">SUM(CI8:CI44)</f>
        <v>14374295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+SUM(E8,J8)</f>
        <v>112829</v>
      </c>
      <c r="E8" s="47" t="n">
        <f aca="false">+SUM(F8:I8)</f>
        <v>112829</v>
      </c>
      <c r="F8" s="47" t="n">
        <v>0</v>
      </c>
      <c r="G8" s="47" t="n">
        <v>112829</v>
      </c>
      <c r="H8" s="47" t="n">
        <v>0</v>
      </c>
      <c r="I8" s="47" t="n">
        <v>0</v>
      </c>
      <c r="J8" s="47" t="n">
        <v>0</v>
      </c>
      <c r="K8" s="48" t="n">
        <v>332337</v>
      </c>
      <c r="L8" s="47" t="n">
        <f aca="false">+SUM(M8,R8,V8,W8,AC8)</f>
        <v>2737421</v>
      </c>
      <c r="M8" s="47" t="n">
        <f aca="false">+SUM(N8:Q8)</f>
        <v>1013914</v>
      </c>
      <c r="N8" s="47" t="n">
        <v>327069</v>
      </c>
      <c r="O8" s="47" t="n">
        <v>359776</v>
      </c>
      <c r="P8" s="47" t="n">
        <v>327069</v>
      </c>
      <c r="Q8" s="47" t="n">
        <v>0</v>
      </c>
      <c r="R8" s="47" t="n">
        <f aca="false">+SUM(S8:U8)</f>
        <v>421483</v>
      </c>
      <c r="S8" s="47" t="n">
        <v>105254</v>
      </c>
      <c r="T8" s="47" t="n">
        <v>259592</v>
      </c>
      <c r="U8" s="47" t="n">
        <v>56637</v>
      </c>
      <c r="V8" s="47" t="n">
        <v>0</v>
      </c>
      <c r="W8" s="47" t="n">
        <f aca="false">+SUM(X8:AA8)</f>
        <v>1302024</v>
      </c>
      <c r="X8" s="47" t="n">
        <v>453964</v>
      </c>
      <c r="Y8" s="47" t="n">
        <v>358229</v>
      </c>
      <c r="Z8" s="47" t="n">
        <v>407916</v>
      </c>
      <c r="AA8" s="47" t="n">
        <v>81915</v>
      </c>
      <c r="AB8" s="48" t="n">
        <v>0</v>
      </c>
      <c r="AC8" s="47" t="n">
        <v>0</v>
      </c>
      <c r="AD8" s="47" t="n">
        <v>0</v>
      </c>
      <c r="AE8" s="47" t="n">
        <f aca="false">+SUM(D8,L8,AD8)</f>
        <v>2850250</v>
      </c>
      <c r="AF8" s="47" t="n">
        <f aca="false">+SUM(AG8,AL8)</f>
        <v>0</v>
      </c>
      <c r="AG8" s="47" t="n">
        <f aca="false">+SUM(AH8:AK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f aca="false">+SUM(AO8,AT8,AX8,AY8,BE8)</f>
        <v>98281</v>
      </c>
      <c r="AO8" s="47" t="n">
        <f aca="false">+SUM(AP8:AS8)</f>
        <v>57237</v>
      </c>
      <c r="AP8" s="47" t="n">
        <v>8177</v>
      </c>
      <c r="AQ8" s="47" t="n">
        <v>0</v>
      </c>
      <c r="AR8" s="47" t="n">
        <v>49060</v>
      </c>
      <c r="AS8" s="47" t="n">
        <v>0</v>
      </c>
      <c r="AT8" s="47" t="n">
        <f aca="false">+SUM(AU8:AW8)</f>
        <v>24352</v>
      </c>
      <c r="AU8" s="47" t="n">
        <v>2392</v>
      </c>
      <c r="AV8" s="47" t="n">
        <v>21960</v>
      </c>
      <c r="AW8" s="47" t="n">
        <v>0</v>
      </c>
      <c r="AX8" s="47" t="n">
        <v>0</v>
      </c>
      <c r="AY8" s="47" t="n">
        <f aca="false">+SUM(AZ8:BC8)</f>
        <v>16692</v>
      </c>
      <c r="AZ8" s="47" t="n">
        <v>0</v>
      </c>
      <c r="BA8" s="47" t="n">
        <v>16692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19744</v>
      </c>
      <c r="BG8" s="47" t="n">
        <f aca="false">+SUM(BF8,AN8,AF8)</f>
        <v>118025</v>
      </c>
      <c r="BH8" s="47" t="n">
        <f aca="false">SUM(D8,AF8)</f>
        <v>112829</v>
      </c>
      <c r="BI8" s="47" t="n">
        <f aca="false">SUM(E8,AG8)</f>
        <v>112829</v>
      </c>
      <c r="BJ8" s="47" t="n">
        <f aca="false">SUM(F8,AH8)</f>
        <v>0</v>
      </c>
      <c r="BK8" s="47" t="n">
        <f aca="false">SUM(G8,AI8)</f>
        <v>112829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332337</v>
      </c>
      <c r="BP8" s="47" t="n">
        <f aca="false">SUM(L8,AN8)</f>
        <v>2835702</v>
      </c>
      <c r="BQ8" s="47" t="n">
        <f aca="false">SUM(M8,AO8)</f>
        <v>1071151</v>
      </c>
      <c r="BR8" s="47" t="n">
        <f aca="false">SUM(N8,AP8)</f>
        <v>335246</v>
      </c>
      <c r="BS8" s="47" t="n">
        <f aca="false">SUM(O8,AQ8)</f>
        <v>359776</v>
      </c>
      <c r="BT8" s="47" t="n">
        <f aca="false">SUM(P8,AR8)</f>
        <v>376129</v>
      </c>
      <c r="BU8" s="47" t="n">
        <f aca="false">SUM(Q8,AS8)</f>
        <v>0</v>
      </c>
      <c r="BV8" s="47" t="n">
        <f aca="false">SUM(R8,AT8)</f>
        <v>445835</v>
      </c>
      <c r="BW8" s="47" t="n">
        <f aca="false">SUM(S8,AU8)</f>
        <v>107646</v>
      </c>
      <c r="BX8" s="47" t="n">
        <f aca="false">SUM(T8,AV8)</f>
        <v>281552</v>
      </c>
      <c r="BY8" s="47" t="n">
        <f aca="false">SUM(U8,AW8)</f>
        <v>56637</v>
      </c>
      <c r="BZ8" s="47" t="n">
        <f aca="false">SUM(V8,AX8)</f>
        <v>0</v>
      </c>
      <c r="CA8" s="47" t="n">
        <f aca="false">SUM(W8,AY8)</f>
        <v>1318716</v>
      </c>
      <c r="CB8" s="47" t="n">
        <f aca="false">SUM(X8,AZ8)</f>
        <v>453964</v>
      </c>
      <c r="CC8" s="47" t="n">
        <f aca="false">SUM(Y8,BA8)</f>
        <v>374921</v>
      </c>
      <c r="CD8" s="47" t="n">
        <f aca="false">SUM(Z8,BB8)</f>
        <v>407916</v>
      </c>
      <c r="CE8" s="47" t="n">
        <f aca="false">SUM(AA8,BC8)</f>
        <v>81915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19744</v>
      </c>
      <c r="CI8" s="47" t="n">
        <f aca="false">SUM(AE8,BG8)</f>
        <v>2968275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+SUM(E9,J9)</f>
        <v>0</v>
      </c>
      <c r="E9" s="47" t="n">
        <f aca="false">+SUM(F9:I9)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3654</v>
      </c>
      <c r="L9" s="47" t="n">
        <f aca="false">+SUM(M9,R9,V9,W9,AC9)</f>
        <v>955483</v>
      </c>
      <c r="M9" s="47" t="n">
        <f aca="false">+SUM(N9:Q9)</f>
        <v>90651</v>
      </c>
      <c r="N9" s="47" t="n">
        <v>81387</v>
      </c>
      <c r="O9" s="47" t="n">
        <v>9264</v>
      </c>
      <c r="P9" s="47" t="n">
        <v>0</v>
      </c>
      <c r="Q9" s="47" t="n">
        <v>0</v>
      </c>
      <c r="R9" s="47" t="n">
        <f aca="false">+SUM(S9:U9)</f>
        <v>180906</v>
      </c>
      <c r="S9" s="47" t="n">
        <v>1924</v>
      </c>
      <c r="T9" s="47" t="n">
        <v>178982</v>
      </c>
      <c r="U9" s="47" t="n">
        <v>0</v>
      </c>
      <c r="V9" s="47" t="n">
        <v>0</v>
      </c>
      <c r="W9" s="47" t="n">
        <f aca="false">+SUM(X9:AA9)</f>
        <v>683926</v>
      </c>
      <c r="X9" s="47" t="n">
        <v>125130</v>
      </c>
      <c r="Y9" s="47" t="n">
        <v>428279</v>
      </c>
      <c r="Z9" s="47" t="n">
        <v>130517</v>
      </c>
      <c r="AA9" s="47" t="n">
        <v>0</v>
      </c>
      <c r="AB9" s="48" t="n">
        <v>0</v>
      </c>
      <c r="AC9" s="47" t="n">
        <v>0</v>
      </c>
      <c r="AD9" s="47" t="n">
        <v>0</v>
      </c>
      <c r="AE9" s="47" t="n">
        <f aca="false">+SUM(D9,L9,AD9)</f>
        <v>955483</v>
      </c>
      <c r="AF9" s="47" t="n">
        <f aca="false">+SUM(AG9,AL9)</f>
        <v>0</v>
      </c>
      <c r="AG9" s="47" t="n">
        <f aca="false">+SUM(AH9:AK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f aca="false">+SUM(AO9,AT9,AX9,AY9,BE9)</f>
        <v>144623</v>
      </c>
      <c r="AO9" s="47" t="n">
        <f aca="false">+SUM(AP9:AS9)</f>
        <v>27090</v>
      </c>
      <c r="AP9" s="47" t="n">
        <v>22859</v>
      </c>
      <c r="AQ9" s="47" t="n">
        <v>0</v>
      </c>
      <c r="AR9" s="47" t="n">
        <v>4231</v>
      </c>
      <c r="AS9" s="47" t="n">
        <v>0</v>
      </c>
      <c r="AT9" s="47" t="n">
        <f aca="false">+SUM(AU9:AW9)</f>
        <v>93875</v>
      </c>
      <c r="AU9" s="47" t="n">
        <v>0</v>
      </c>
      <c r="AV9" s="47" t="n">
        <v>93875</v>
      </c>
      <c r="AW9" s="47" t="n">
        <v>0</v>
      </c>
      <c r="AX9" s="47" t="n">
        <v>0</v>
      </c>
      <c r="AY9" s="47" t="n">
        <f aca="false">+SUM(AZ9:BC9)</f>
        <v>23658</v>
      </c>
      <c r="AZ9" s="47" t="n">
        <v>0</v>
      </c>
      <c r="BA9" s="47" t="n">
        <v>23658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f aca="false">+SUM(BF9,AN9,AF9)</f>
        <v>144623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3654</v>
      </c>
      <c r="BP9" s="47" t="n">
        <f aca="false">SUM(L9,AN9)</f>
        <v>1100106</v>
      </c>
      <c r="BQ9" s="47" t="n">
        <f aca="false">SUM(M9,AO9)</f>
        <v>117741</v>
      </c>
      <c r="BR9" s="47" t="n">
        <f aca="false">SUM(N9,AP9)</f>
        <v>104246</v>
      </c>
      <c r="BS9" s="47" t="n">
        <f aca="false">SUM(O9,AQ9)</f>
        <v>9264</v>
      </c>
      <c r="BT9" s="47" t="n">
        <f aca="false">SUM(P9,AR9)</f>
        <v>4231</v>
      </c>
      <c r="BU9" s="47" t="n">
        <f aca="false">SUM(Q9,AS9)</f>
        <v>0</v>
      </c>
      <c r="BV9" s="47" t="n">
        <f aca="false">SUM(R9,AT9)</f>
        <v>274781</v>
      </c>
      <c r="BW9" s="47" t="n">
        <f aca="false">SUM(S9,AU9)</f>
        <v>1924</v>
      </c>
      <c r="BX9" s="47" t="n">
        <f aca="false">SUM(T9,AV9)</f>
        <v>272857</v>
      </c>
      <c r="BY9" s="47" t="n">
        <f aca="false">SUM(U9,AW9)</f>
        <v>0</v>
      </c>
      <c r="BZ9" s="47" t="n">
        <f aca="false">SUM(V9,AX9)</f>
        <v>0</v>
      </c>
      <c r="CA9" s="47" t="n">
        <f aca="false">SUM(W9,AY9)</f>
        <v>707584</v>
      </c>
      <c r="CB9" s="47" t="n">
        <f aca="false">SUM(X9,AZ9)</f>
        <v>125130</v>
      </c>
      <c r="CC9" s="47" t="n">
        <f aca="false">SUM(Y9,BA9)</f>
        <v>451937</v>
      </c>
      <c r="CD9" s="47" t="n">
        <f aca="false">SUM(Z9,BB9)</f>
        <v>130517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0</v>
      </c>
      <c r="CI9" s="47" t="n">
        <f aca="false">SUM(AE9,BG9)</f>
        <v>1100106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+SUM(E10,J10)</f>
        <v>0</v>
      </c>
      <c r="E10" s="47" t="n">
        <f aca="false">+SUM(F10:I10)</f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4905</v>
      </c>
      <c r="L10" s="47" t="n">
        <f aca="false">+SUM(M10,R10,V10,W10,AC10)</f>
        <v>0</v>
      </c>
      <c r="M10" s="47" t="n">
        <f aca="false">+SUM(N10:Q10)</f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f aca="false">+SUM(S10:U10)</f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f aca="false">+SUM(X10:AA10)</f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358295</v>
      </c>
      <c r="AC10" s="47" t="n">
        <v>0</v>
      </c>
      <c r="AD10" s="47" t="n">
        <v>0</v>
      </c>
      <c r="AE10" s="47" t="n">
        <f aca="false">+SUM(D10,L10,AD10)</f>
        <v>0</v>
      </c>
      <c r="AF10" s="47" t="n">
        <f aca="false">+SUM(AG10,AL10)</f>
        <v>0</v>
      </c>
      <c r="AG10" s="47" t="n">
        <f aca="false">+SUM(AH10:AK10)</f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8" t="n">
        <v>0</v>
      </c>
      <c r="AN10" s="47" t="n">
        <f aca="false">+SUM(AO10,AT10,AX10,AY10,BE10)</f>
        <v>0</v>
      </c>
      <c r="AO10" s="47" t="n">
        <f aca="false">+SUM(AP10:AS10)</f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f aca="false">+SUM(AU10:AW10)</f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f aca="false">+SUM(AZ10:BC10)</f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8" t="n">
        <v>17420</v>
      </c>
      <c r="BE10" s="47" t="n">
        <v>0</v>
      </c>
      <c r="BF10" s="47" t="n">
        <v>0</v>
      </c>
      <c r="BG10" s="47" t="n">
        <f aca="false">+SUM(BF10,AN10,AF10)</f>
        <v>0</v>
      </c>
      <c r="BH10" s="47" t="n">
        <f aca="false">SUM(D10,AF10)</f>
        <v>0</v>
      </c>
      <c r="BI10" s="47" t="n">
        <f aca="false">SUM(E10,AG10)</f>
        <v>0</v>
      </c>
      <c r="BJ10" s="47" t="n">
        <f aca="false">SUM(F10,AH10)</f>
        <v>0</v>
      </c>
      <c r="BK10" s="47" t="n">
        <f aca="false">SUM(G10,AI10)</f>
        <v>0</v>
      </c>
      <c r="BL10" s="47" t="n">
        <f aca="false">SUM(H10,AJ10)</f>
        <v>0</v>
      </c>
      <c r="BM10" s="47" t="n">
        <f aca="false">SUM(I10,AK10)</f>
        <v>0</v>
      </c>
      <c r="BN10" s="47" t="n">
        <f aca="false">SUM(J10,AL10)</f>
        <v>0</v>
      </c>
      <c r="BO10" s="48" t="n">
        <f aca="false">SUM(K10,AM10)</f>
        <v>4905</v>
      </c>
      <c r="BP10" s="47" t="n">
        <f aca="false">SUM(L10,AN10)</f>
        <v>0</v>
      </c>
      <c r="BQ10" s="47" t="n">
        <f aca="false">SUM(M10,AO10)</f>
        <v>0</v>
      </c>
      <c r="BR10" s="47" t="n">
        <f aca="false">SUM(N10,AP10)</f>
        <v>0</v>
      </c>
      <c r="BS10" s="47" t="n">
        <f aca="false">SUM(O10,AQ10)</f>
        <v>0</v>
      </c>
      <c r="BT10" s="47" t="n">
        <f aca="false">SUM(P10,AR10)</f>
        <v>0</v>
      </c>
      <c r="BU10" s="47" t="n">
        <f aca="false">SUM(Q10,AS10)</f>
        <v>0</v>
      </c>
      <c r="BV10" s="47" t="n">
        <f aca="false">SUM(R10,AT10)</f>
        <v>0</v>
      </c>
      <c r="BW10" s="47" t="n">
        <f aca="false">SUM(S10,AU10)</f>
        <v>0</v>
      </c>
      <c r="BX10" s="47" t="n">
        <f aca="false">SUM(T10,AV10)</f>
        <v>0</v>
      </c>
      <c r="BY10" s="47" t="n">
        <f aca="false">SUM(U10,AW10)</f>
        <v>0</v>
      </c>
      <c r="BZ10" s="47" t="n">
        <f aca="false">SUM(V10,AX10)</f>
        <v>0</v>
      </c>
      <c r="CA10" s="47" t="n">
        <f aca="false">SUM(W10,AY10)</f>
        <v>0</v>
      </c>
      <c r="CB10" s="47" t="n">
        <f aca="false">SUM(X10,AZ10)</f>
        <v>0</v>
      </c>
      <c r="CC10" s="47" t="n">
        <f aca="false">SUM(Y10,BA10)</f>
        <v>0</v>
      </c>
      <c r="CD10" s="47" t="n">
        <f aca="false">SUM(Z10,BB10)</f>
        <v>0</v>
      </c>
      <c r="CE10" s="47" t="n">
        <f aca="false">SUM(AA10,BC10)</f>
        <v>0</v>
      </c>
      <c r="CF10" s="48" t="n">
        <f aca="false">SUM(AB10,BD10)</f>
        <v>375715</v>
      </c>
      <c r="CG10" s="47" t="n">
        <f aca="false">SUM(AC10,BE10)</f>
        <v>0</v>
      </c>
      <c r="CH10" s="47" t="n">
        <f aca="false">SUM(AD10,BF10)</f>
        <v>0</v>
      </c>
      <c r="CI10" s="47" t="n">
        <f aca="false">SUM(AE10,BG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+SUM(E11,J11)</f>
        <v>0</v>
      </c>
      <c r="E11" s="47" t="n">
        <f aca="false">+SUM(F11:I11)</f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139167</v>
      </c>
      <c r="L11" s="47" t="n">
        <f aca="false">+SUM(M11,R11,V11,W11,AC11)</f>
        <v>328400</v>
      </c>
      <c r="M11" s="47" t="n">
        <f aca="false">+SUM(N11:Q11)</f>
        <v>15462</v>
      </c>
      <c r="N11" s="47" t="n">
        <v>8297</v>
      </c>
      <c r="O11" s="47" t="n">
        <v>0</v>
      </c>
      <c r="P11" s="47" t="n">
        <v>7165</v>
      </c>
      <c r="Q11" s="47" t="n">
        <v>0</v>
      </c>
      <c r="R11" s="47" t="n">
        <f aca="false">+SUM(S11:U11)</f>
        <v>141555</v>
      </c>
      <c r="S11" s="47" t="n">
        <v>0</v>
      </c>
      <c r="T11" s="47" t="n">
        <v>141555</v>
      </c>
      <c r="U11" s="47" t="n">
        <v>0</v>
      </c>
      <c r="V11" s="47" t="n">
        <v>0</v>
      </c>
      <c r="W11" s="47" t="n">
        <f aca="false">+SUM(X11:AA11)</f>
        <v>171383</v>
      </c>
      <c r="X11" s="47" t="n">
        <v>103286</v>
      </c>
      <c r="Y11" s="47" t="n">
        <v>43868</v>
      </c>
      <c r="Z11" s="47" t="n">
        <v>24229</v>
      </c>
      <c r="AA11" s="47" t="n">
        <v>0</v>
      </c>
      <c r="AB11" s="48" t="n">
        <v>64530</v>
      </c>
      <c r="AC11" s="47" t="n">
        <v>0</v>
      </c>
      <c r="AD11" s="47" t="n">
        <v>0</v>
      </c>
      <c r="AE11" s="47" t="n">
        <f aca="false">+SUM(D11,L11,AD11)</f>
        <v>328400</v>
      </c>
      <c r="AF11" s="47" t="n">
        <f aca="false">+SUM(AG11,AL11)</f>
        <v>0</v>
      </c>
      <c r="AG11" s="47" t="n">
        <f aca="false">+SUM(AH11:AK11)</f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8" t="n">
        <v>0</v>
      </c>
      <c r="AN11" s="47" t="n">
        <f aca="false">+SUM(AO11,AT11,AX11,AY11,BE11)</f>
        <v>86277</v>
      </c>
      <c r="AO11" s="47" t="n">
        <f aca="false">+SUM(AP11:AS11)</f>
        <v>21817</v>
      </c>
      <c r="AP11" s="47" t="n">
        <v>7325</v>
      </c>
      <c r="AQ11" s="47" t="n">
        <v>0</v>
      </c>
      <c r="AR11" s="47" t="n">
        <v>14492</v>
      </c>
      <c r="AS11" s="47" t="n">
        <v>0</v>
      </c>
      <c r="AT11" s="47" t="n">
        <f aca="false">+SUM(AU11:AW11)</f>
        <v>48058</v>
      </c>
      <c r="AU11" s="47" t="n">
        <v>0</v>
      </c>
      <c r="AV11" s="47" t="n">
        <v>48058</v>
      </c>
      <c r="AW11" s="47" t="n">
        <v>0</v>
      </c>
      <c r="AX11" s="47" t="n">
        <v>0</v>
      </c>
      <c r="AY11" s="47" t="n">
        <f aca="false">+SUM(AZ11:BC11)</f>
        <v>16402</v>
      </c>
      <c r="AZ11" s="47" t="n">
        <v>4033</v>
      </c>
      <c r="BA11" s="47" t="n">
        <v>0</v>
      </c>
      <c r="BB11" s="47" t="n">
        <v>12369</v>
      </c>
      <c r="BC11" s="47" t="n">
        <v>0</v>
      </c>
      <c r="BD11" s="48" t="n">
        <v>0</v>
      </c>
      <c r="BE11" s="47" t="n">
        <v>0</v>
      </c>
      <c r="BF11" s="47" t="n">
        <v>0</v>
      </c>
      <c r="BG11" s="47" t="n">
        <f aca="false">+SUM(BF11,AN11,AF11)</f>
        <v>86277</v>
      </c>
      <c r="BH11" s="47" t="n">
        <f aca="false">SUM(D11,AF11)</f>
        <v>0</v>
      </c>
      <c r="BI11" s="47" t="n">
        <f aca="false">SUM(E11,AG11)</f>
        <v>0</v>
      </c>
      <c r="BJ11" s="47" t="n">
        <f aca="false">SUM(F11,AH11)</f>
        <v>0</v>
      </c>
      <c r="BK11" s="47" t="n">
        <f aca="false">SUM(G11,AI11)</f>
        <v>0</v>
      </c>
      <c r="BL11" s="47" t="n">
        <f aca="false">SUM(H11,AJ11)</f>
        <v>0</v>
      </c>
      <c r="BM11" s="47" t="n">
        <f aca="false">SUM(I11,AK11)</f>
        <v>0</v>
      </c>
      <c r="BN11" s="47" t="n">
        <f aca="false">SUM(J11,AL11)</f>
        <v>0</v>
      </c>
      <c r="BO11" s="48" t="n">
        <f aca="false">SUM(K11,AM11)</f>
        <v>139167</v>
      </c>
      <c r="BP11" s="47" t="n">
        <f aca="false">SUM(L11,AN11)</f>
        <v>414677</v>
      </c>
      <c r="BQ11" s="47" t="n">
        <f aca="false">SUM(M11,AO11)</f>
        <v>37279</v>
      </c>
      <c r="BR11" s="47" t="n">
        <f aca="false">SUM(N11,AP11)</f>
        <v>15622</v>
      </c>
      <c r="BS11" s="47" t="n">
        <f aca="false">SUM(O11,AQ11)</f>
        <v>0</v>
      </c>
      <c r="BT11" s="47" t="n">
        <f aca="false">SUM(P11,AR11)</f>
        <v>21657</v>
      </c>
      <c r="BU11" s="47" t="n">
        <f aca="false">SUM(Q11,AS11)</f>
        <v>0</v>
      </c>
      <c r="BV11" s="47" t="n">
        <f aca="false">SUM(R11,AT11)</f>
        <v>189613</v>
      </c>
      <c r="BW11" s="47" t="n">
        <f aca="false">SUM(S11,AU11)</f>
        <v>0</v>
      </c>
      <c r="BX11" s="47" t="n">
        <f aca="false">SUM(T11,AV11)</f>
        <v>189613</v>
      </c>
      <c r="BY11" s="47" t="n">
        <f aca="false">SUM(U11,AW11)</f>
        <v>0</v>
      </c>
      <c r="BZ11" s="47" t="n">
        <f aca="false">SUM(V11,AX11)</f>
        <v>0</v>
      </c>
      <c r="CA11" s="47" t="n">
        <f aca="false">SUM(W11,AY11)</f>
        <v>187785</v>
      </c>
      <c r="CB11" s="47" t="n">
        <f aca="false">SUM(X11,AZ11)</f>
        <v>107319</v>
      </c>
      <c r="CC11" s="47" t="n">
        <f aca="false">SUM(Y11,BA11)</f>
        <v>43868</v>
      </c>
      <c r="CD11" s="47" t="n">
        <f aca="false">SUM(Z11,BB11)</f>
        <v>36598</v>
      </c>
      <c r="CE11" s="47" t="n">
        <f aca="false">SUM(AA11,BC11)</f>
        <v>0</v>
      </c>
      <c r="CF11" s="48" t="n">
        <f aca="false">SUM(AB11,BD11)</f>
        <v>64530</v>
      </c>
      <c r="CG11" s="47" t="n">
        <f aca="false">SUM(AC11,BE11)</f>
        <v>0</v>
      </c>
      <c r="CH11" s="47" t="n">
        <f aca="false">SUM(AD11,BF11)</f>
        <v>0</v>
      </c>
      <c r="CI11" s="47" t="n">
        <f aca="false">SUM(AE11,BG11)</f>
        <v>414677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9" t="n">
        <f aca="false">+SUM(E12,J12)</f>
        <v>0</v>
      </c>
      <c r="E12" s="49" t="n">
        <f aca="false">+SUM(F12:I12)</f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50" t="n">
        <v>4091</v>
      </c>
      <c r="L12" s="49" t="n">
        <f aca="false">+SUM(M12,R12,V12,W12,AC12)</f>
        <v>0</v>
      </c>
      <c r="M12" s="49" t="n">
        <f aca="false">+SUM(N12:Q12)</f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f aca="false">+SUM(S12:U12)</f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f aca="false">+SUM(X12:AA12)</f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 t="n">
        <v>358295</v>
      </c>
      <c r="AC12" s="49" t="n">
        <v>0</v>
      </c>
      <c r="AD12" s="49" t="n">
        <v>0</v>
      </c>
      <c r="AE12" s="49" t="n">
        <f aca="false">+SUM(D12,L12,AD12)</f>
        <v>0</v>
      </c>
      <c r="AF12" s="49" t="n">
        <f aca="false">+SUM(AG12,AL12)</f>
        <v>0</v>
      </c>
      <c r="AG12" s="49" t="n">
        <f aca="false">+SUM(AH12:AK12)</f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49" t="n">
        <f aca="false">+SUM(AO12,AT12,AX12,AY12,BE12)</f>
        <v>0</v>
      </c>
      <c r="AO12" s="49" t="n">
        <f aca="false">+SUM(AP12:AS12)</f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f aca="false">+SUM(AU12:AW12)</f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f aca="false">+SUM(AZ12:BC12)</f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50" t="n">
        <v>17420</v>
      </c>
      <c r="BE12" s="49" t="n">
        <v>0</v>
      </c>
      <c r="BF12" s="49" t="n">
        <v>0</v>
      </c>
      <c r="BG12" s="49" t="n">
        <f aca="false">+SUM(BF12,AN12,AF12)</f>
        <v>0</v>
      </c>
      <c r="BH12" s="49" t="n">
        <f aca="false">SUM(D12,AF12)</f>
        <v>0</v>
      </c>
      <c r="BI12" s="49" t="n">
        <f aca="false">SUM(E12,AG12)</f>
        <v>0</v>
      </c>
      <c r="BJ12" s="49" t="n">
        <f aca="false">SUM(F12,AH12)</f>
        <v>0</v>
      </c>
      <c r="BK12" s="49" t="n">
        <f aca="false">SUM(G12,AI12)</f>
        <v>0</v>
      </c>
      <c r="BL12" s="49" t="n">
        <f aca="false">SUM(H12,AJ12)</f>
        <v>0</v>
      </c>
      <c r="BM12" s="49" t="n">
        <f aca="false">SUM(I12,AK12)</f>
        <v>0</v>
      </c>
      <c r="BN12" s="49" t="n">
        <f aca="false">SUM(J12,AL12)</f>
        <v>0</v>
      </c>
      <c r="BO12" s="50" t="n">
        <f aca="false">SUM(K12,AM12)</f>
        <v>4091</v>
      </c>
      <c r="BP12" s="49" t="n">
        <f aca="false">SUM(L12,AN12)</f>
        <v>0</v>
      </c>
      <c r="BQ12" s="49" t="n">
        <f aca="false">SUM(M12,AO12)</f>
        <v>0</v>
      </c>
      <c r="BR12" s="49" t="n">
        <f aca="false">SUM(N12,AP12)</f>
        <v>0</v>
      </c>
      <c r="BS12" s="49" t="n">
        <f aca="false">SUM(O12,AQ12)</f>
        <v>0</v>
      </c>
      <c r="BT12" s="49" t="n">
        <f aca="false">SUM(P12,AR12)</f>
        <v>0</v>
      </c>
      <c r="BU12" s="49" t="n">
        <f aca="false">SUM(Q12,AS12)</f>
        <v>0</v>
      </c>
      <c r="BV12" s="49" t="n">
        <f aca="false">SUM(R12,AT12)</f>
        <v>0</v>
      </c>
      <c r="BW12" s="49" t="n">
        <f aca="false">SUM(S12,AU12)</f>
        <v>0</v>
      </c>
      <c r="BX12" s="49" t="n">
        <f aca="false">SUM(T12,AV12)</f>
        <v>0</v>
      </c>
      <c r="BY12" s="49" t="n">
        <f aca="false">SUM(U12,AW12)</f>
        <v>0</v>
      </c>
      <c r="BZ12" s="49" t="n">
        <f aca="false">SUM(V12,AX12)</f>
        <v>0</v>
      </c>
      <c r="CA12" s="49" t="n">
        <f aca="false">SUM(W12,AY12)</f>
        <v>0</v>
      </c>
      <c r="CB12" s="49" t="n">
        <f aca="false">SUM(X12,AZ12)</f>
        <v>0</v>
      </c>
      <c r="CC12" s="49" t="n">
        <f aca="false">SUM(Y12,BA12)</f>
        <v>0</v>
      </c>
      <c r="CD12" s="49" t="n">
        <f aca="false">SUM(Z12,BB12)</f>
        <v>0</v>
      </c>
      <c r="CE12" s="49" t="n">
        <f aca="false">SUM(AA12,BC12)</f>
        <v>0</v>
      </c>
      <c r="CF12" s="50" t="n">
        <f aca="false">SUM(AB12,BD12)</f>
        <v>375715</v>
      </c>
      <c r="CG12" s="49" t="n">
        <f aca="false">SUM(AC12,BE12)</f>
        <v>0</v>
      </c>
      <c r="CH12" s="49" t="n">
        <f aca="false">SUM(AD12,BF12)</f>
        <v>0</v>
      </c>
      <c r="CI12" s="49" t="n">
        <f aca="false">SUM(AE12,BG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9" t="n">
        <f aca="false">+SUM(E13,J13)</f>
        <v>0</v>
      </c>
      <c r="E13" s="49" t="n">
        <f aca="false">+SUM(F13:I13)</f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50" t="n">
        <v>1961</v>
      </c>
      <c r="L13" s="49" t="n">
        <f aca="false">+SUM(M13,R13,V13,W13,AC13)</f>
        <v>78781</v>
      </c>
      <c r="M13" s="49" t="n">
        <f aca="false">+SUM(N13:Q13)</f>
        <v>20538</v>
      </c>
      <c r="N13" s="49" t="n">
        <v>20538</v>
      </c>
      <c r="O13" s="49" t="n">
        <v>0</v>
      </c>
      <c r="P13" s="49" t="n">
        <v>0</v>
      </c>
      <c r="Q13" s="49" t="n">
        <v>0</v>
      </c>
      <c r="R13" s="49" t="n">
        <f aca="false">+SUM(S13:U13)</f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f aca="false">+SUM(X13:AA13)</f>
        <v>58243</v>
      </c>
      <c r="X13" s="49" t="n">
        <v>55595</v>
      </c>
      <c r="Y13" s="49" t="n">
        <v>315</v>
      </c>
      <c r="Z13" s="49" t="n">
        <v>315</v>
      </c>
      <c r="AA13" s="49" t="n">
        <v>2018</v>
      </c>
      <c r="AB13" s="50" t="n">
        <v>169589</v>
      </c>
      <c r="AC13" s="49"/>
      <c r="AD13" s="49" t="n">
        <v>0</v>
      </c>
      <c r="AE13" s="49" t="n">
        <f aca="false">+SUM(D13,L13,AD13)</f>
        <v>78781</v>
      </c>
      <c r="AF13" s="49" t="n">
        <f aca="false">+SUM(AG13,AL13)</f>
        <v>0</v>
      </c>
      <c r="AG13" s="49" t="n">
        <f aca="false">+SUM(AH13:AK13)</f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49" t="n">
        <f aca="false">+SUM(AO13,AT13,AX13,AY13,BE13)</f>
        <v>6458</v>
      </c>
      <c r="AO13" s="49" t="n">
        <f aca="false">+SUM(AP13:AS13)</f>
        <v>6458</v>
      </c>
      <c r="AP13" s="49" t="n">
        <v>6458</v>
      </c>
      <c r="AQ13" s="49" t="n">
        <v>0</v>
      </c>
      <c r="AR13" s="49" t="n">
        <v>0</v>
      </c>
      <c r="AS13" s="49" t="n">
        <v>0</v>
      </c>
      <c r="AT13" s="49" t="n">
        <f aca="false">+SUM(AU13:AW13)</f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f aca="false">+SUM(AZ13:BC13)</f>
        <v>0</v>
      </c>
      <c r="AZ13" s="49" t="n">
        <v>0</v>
      </c>
      <c r="BA13" s="49" t="n">
        <v>0</v>
      </c>
      <c r="BB13" s="49" t="n">
        <v>0</v>
      </c>
      <c r="BC13" s="49" t="n">
        <v>0</v>
      </c>
      <c r="BD13" s="50" t="n">
        <v>32831</v>
      </c>
      <c r="BE13" s="49" t="n">
        <v>0</v>
      </c>
      <c r="BF13" s="49" t="n">
        <v>0</v>
      </c>
      <c r="BG13" s="49" t="n">
        <f aca="false">+SUM(BF13,AN13,AF13)</f>
        <v>6458</v>
      </c>
      <c r="BH13" s="49" t="n">
        <f aca="false">SUM(D13,AF13)</f>
        <v>0</v>
      </c>
      <c r="BI13" s="49" t="n">
        <f aca="false">SUM(E13,AG13)</f>
        <v>0</v>
      </c>
      <c r="BJ13" s="49" t="n">
        <f aca="false">SUM(F13,AH13)</f>
        <v>0</v>
      </c>
      <c r="BK13" s="49" t="n">
        <f aca="false">SUM(G13,AI13)</f>
        <v>0</v>
      </c>
      <c r="BL13" s="49" t="n">
        <f aca="false">SUM(H13,AJ13)</f>
        <v>0</v>
      </c>
      <c r="BM13" s="49" t="n">
        <f aca="false">SUM(I13,AK13)</f>
        <v>0</v>
      </c>
      <c r="BN13" s="49" t="n">
        <f aca="false">SUM(J13,AL13)</f>
        <v>0</v>
      </c>
      <c r="BO13" s="50" t="n">
        <f aca="false">SUM(K13,AM13)</f>
        <v>1961</v>
      </c>
      <c r="BP13" s="49" t="n">
        <f aca="false">SUM(L13,AN13)</f>
        <v>85239</v>
      </c>
      <c r="BQ13" s="49" t="n">
        <f aca="false">SUM(M13,AO13)</f>
        <v>26996</v>
      </c>
      <c r="BR13" s="49" t="n">
        <f aca="false">SUM(N13,AP13)</f>
        <v>26996</v>
      </c>
      <c r="BS13" s="49" t="n">
        <f aca="false">SUM(O13,AQ13)</f>
        <v>0</v>
      </c>
      <c r="BT13" s="49" t="n">
        <f aca="false">SUM(P13,AR13)</f>
        <v>0</v>
      </c>
      <c r="BU13" s="49" t="n">
        <f aca="false">SUM(Q13,AS13)</f>
        <v>0</v>
      </c>
      <c r="BV13" s="49" t="n">
        <f aca="false">SUM(R13,AT13)</f>
        <v>0</v>
      </c>
      <c r="BW13" s="49" t="n">
        <f aca="false">SUM(S13,AU13)</f>
        <v>0</v>
      </c>
      <c r="BX13" s="49" t="n">
        <f aca="false">SUM(T13,AV13)</f>
        <v>0</v>
      </c>
      <c r="BY13" s="49" t="n">
        <f aca="false">SUM(U13,AW13)</f>
        <v>0</v>
      </c>
      <c r="BZ13" s="49" t="n">
        <f aca="false">SUM(V13,AX13)</f>
        <v>0</v>
      </c>
      <c r="CA13" s="49" t="n">
        <f aca="false">SUM(W13,AY13)</f>
        <v>58243</v>
      </c>
      <c r="CB13" s="49" t="n">
        <f aca="false">SUM(X13,AZ13)</f>
        <v>55595</v>
      </c>
      <c r="CC13" s="49" t="n">
        <f aca="false">SUM(Y13,BA13)</f>
        <v>315</v>
      </c>
      <c r="CD13" s="49" t="n">
        <f aca="false">SUM(Z13,BB13)</f>
        <v>315</v>
      </c>
      <c r="CE13" s="49" t="n">
        <f aca="false">SUM(AA13,BC13)</f>
        <v>2018</v>
      </c>
      <c r="CF13" s="50" t="n">
        <f aca="false">SUM(AB13,BD13)</f>
        <v>202420</v>
      </c>
      <c r="CG13" s="49" t="n">
        <f aca="false">SUM(AC13,BE13)</f>
        <v>0</v>
      </c>
      <c r="CH13" s="49" t="n">
        <f aca="false">SUM(AD13,BF13)</f>
        <v>0</v>
      </c>
      <c r="CI13" s="49" t="n">
        <f aca="false">SUM(AE13,BG13)</f>
        <v>85239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9" t="n">
        <f aca="false">+SUM(E14,J14)</f>
        <v>0</v>
      </c>
      <c r="E14" s="49" t="n">
        <f aca="false">+SUM(F14:I14)</f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50" t="n">
        <v>7946</v>
      </c>
      <c r="L14" s="49" t="n">
        <f aca="false">+SUM(M14,R14,V14,W14,AC14)</f>
        <v>248316</v>
      </c>
      <c r="M14" s="49" t="n">
        <f aca="false">+SUM(N14:Q14)</f>
        <v>61209</v>
      </c>
      <c r="N14" s="49" t="n">
        <v>61209</v>
      </c>
      <c r="O14" s="49" t="n">
        <v>0</v>
      </c>
      <c r="P14" s="49" t="n">
        <v>0</v>
      </c>
      <c r="Q14" s="49" t="n">
        <v>0</v>
      </c>
      <c r="R14" s="49" t="n">
        <f aca="false">+SUM(S14:U14)</f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f aca="false">+SUM(X14:AA14)</f>
        <v>187087</v>
      </c>
      <c r="X14" s="49" t="n">
        <v>185903</v>
      </c>
      <c r="Y14" s="49" t="n">
        <v>0</v>
      </c>
      <c r="Z14" s="49" t="n">
        <v>0</v>
      </c>
      <c r="AA14" s="49" t="n">
        <v>1184</v>
      </c>
      <c r="AB14" s="50" t="n">
        <v>291726</v>
      </c>
      <c r="AC14" s="49" t="n">
        <v>20</v>
      </c>
      <c r="AD14" s="49" t="n">
        <v>0</v>
      </c>
      <c r="AE14" s="49" t="n">
        <f aca="false">+SUM(D14,L14,AD14)</f>
        <v>248316</v>
      </c>
      <c r="AF14" s="49" t="n">
        <f aca="false">+SUM(AG14,AL14)</f>
        <v>0</v>
      </c>
      <c r="AG14" s="49" t="n">
        <f aca="false">+SUM(AH14:AK14)</f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49" t="n">
        <f aca="false">+SUM(AO14,AT14,AX14,AY14,BE14)</f>
        <v>35639</v>
      </c>
      <c r="AO14" s="49" t="n">
        <f aca="false">+SUM(AP14:AS14)</f>
        <v>35639</v>
      </c>
      <c r="AP14" s="49" t="n">
        <v>35639</v>
      </c>
      <c r="AQ14" s="49" t="n">
        <v>0</v>
      </c>
      <c r="AR14" s="49" t="n">
        <v>0</v>
      </c>
      <c r="AS14" s="49" t="n">
        <v>0</v>
      </c>
      <c r="AT14" s="49" t="n">
        <f aca="false">+SUM(AU14:AW14)</f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f aca="false">+SUM(AZ14:BC14)</f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50" t="n">
        <v>297130</v>
      </c>
      <c r="BE14" s="49" t="n">
        <v>0</v>
      </c>
      <c r="BF14" s="49" t="n">
        <v>0</v>
      </c>
      <c r="BG14" s="49" t="n">
        <f aca="false">+SUM(BF14,AN14,AF14)</f>
        <v>35639</v>
      </c>
      <c r="BH14" s="49" t="n">
        <f aca="false">SUM(D14,AF14)</f>
        <v>0</v>
      </c>
      <c r="BI14" s="49" t="n">
        <f aca="false">SUM(E14,AG14)</f>
        <v>0</v>
      </c>
      <c r="BJ14" s="49" t="n">
        <f aca="false">SUM(F14,AH14)</f>
        <v>0</v>
      </c>
      <c r="BK14" s="49" t="n">
        <f aca="false">SUM(G14,AI14)</f>
        <v>0</v>
      </c>
      <c r="BL14" s="49" t="n">
        <f aca="false">SUM(H14,AJ14)</f>
        <v>0</v>
      </c>
      <c r="BM14" s="49" t="n">
        <f aca="false">SUM(I14,AK14)</f>
        <v>0</v>
      </c>
      <c r="BN14" s="49" t="n">
        <f aca="false">SUM(J14,AL14)</f>
        <v>0</v>
      </c>
      <c r="BO14" s="50" t="n">
        <f aca="false">SUM(K14,AM14)</f>
        <v>7946</v>
      </c>
      <c r="BP14" s="49" t="n">
        <f aca="false">SUM(L14,AN14)</f>
        <v>283955</v>
      </c>
      <c r="BQ14" s="49" t="n">
        <f aca="false">SUM(M14,AO14)</f>
        <v>96848</v>
      </c>
      <c r="BR14" s="49" t="n">
        <f aca="false">SUM(N14,AP14)</f>
        <v>96848</v>
      </c>
      <c r="BS14" s="49" t="n">
        <f aca="false">SUM(O14,AQ14)</f>
        <v>0</v>
      </c>
      <c r="BT14" s="49" t="n">
        <f aca="false">SUM(P14,AR14)</f>
        <v>0</v>
      </c>
      <c r="BU14" s="49" t="n">
        <f aca="false">SUM(Q14,AS14)</f>
        <v>0</v>
      </c>
      <c r="BV14" s="49" t="n">
        <f aca="false">SUM(R14,AT14)</f>
        <v>0</v>
      </c>
      <c r="BW14" s="49" t="n">
        <f aca="false">SUM(S14,AU14)</f>
        <v>0</v>
      </c>
      <c r="BX14" s="49" t="n">
        <f aca="false">SUM(T14,AV14)</f>
        <v>0</v>
      </c>
      <c r="BY14" s="49" t="n">
        <f aca="false">SUM(U14,AW14)</f>
        <v>0</v>
      </c>
      <c r="BZ14" s="49" t="n">
        <f aca="false">SUM(V14,AX14)</f>
        <v>0</v>
      </c>
      <c r="CA14" s="49" t="n">
        <f aca="false">SUM(W14,AY14)</f>
        <v>187087</v>
      </c>
      <c r="CB14" s="49" t="n">
        <f aca="false">SUM(X14,AZ14)</f>
        <v>185903</v>
      </c>
      <c r="CC14" s="49" t="n">
        <f aca="false">SUM(Y14,BA14)</f>
        <v>0</v>
      </c>
      <c r="CD14" s="49" t="n">
        <f aca="false">SUM(Z14,BB14)</f>
        <v>0</v>
      </c>
      <c r="CE14" s="49" t="n">
        <f aca="false">SUM(AA14,BC14)</f>
        <v>1184</v>
      </c>
      <c r="CF14" s="50" t="n">
        <f aca="false">SUM(AB14,BD14)</f>
        <v>588856</v>
      </c>
      <c r="CG14" s="49" t="n">
        <f aca="false">SUM(AC14,BE14)</f>
        <v>20</v>
      </c>
      <c r="CH14" s="49" t="n">
        <f aca="false">SUM(AD14,BF14)</f>
        <v>0</v>
      </c>
      <c r="CI14" s="49" t="n">
        <f aca="false">SUM(AE14,BG14)</f>
        <v>283955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9" t="n">
        <f aca="false">+SUM(E15,J15)</f>
        <v>2485</v>
      </c>
      <c r="E15" s="49" t="n">
        <f aca="false">+SUM(F15:I15)</f>
        <v>2485</v>
      </c>
      <c r="F15" s="49" t="n">
        <v>0</v>
      </c>
      <c r="G15" s="49" t="n">
        <v>0</v>
      </c>
      <c r="H15" s="49" t="n">
        <v>0</v>
      </c>
      <c r="I15" s="49" t="n">
        <v>2485</v>
      </c>
      <c r="J15" s="49" t="n">
        <v>0</v>
      </c>
      <c r="K15" s="50" t="n">
        <v>2568</v>
      </c>
      <c r="L15" s="49" t="n">
        <f aca="false">+SUM(M15,R15,V15,W15,AC15)</f>
        <v>210853</v>
      </c>
      <c r="M15" s="49" t="n">
        <f aca="false">+SUM(N15:Q15)</f>
        <v>10000</v>
      </c>
      <c r="N15" s="49" t="n">
        <v>0</v>
      </c>
      <c r="O15" s="49" t="n">
        <v>10000</v>
      </c>
      <c r="P15" s="49" t="n">
        <v>0</v>
      </c>
      <c r="Q15" s="49" t="n">
        <v>0</v>
      </c>
      <c r="R15" s="49" t="n">
        <f aca="false">+SUM(S15:U15)</f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f aca="false">+SUM(X15:AA15)</f>
        <v>200853</v>
      </c>
      <c r="X15" s="49" t="n">
        <v>178368</v>
      </c>
      <c r="Y15" s="49" t="n">
        <v>21187</v>
      </c>
      <c r="Z15" s="49" t="n">
        <v>1298</v>
      </c>
      <c r="AA15" s="49" t="n">
        <v>0</v>
      </c>
      <c r="AB15" s="50" t="n">
        <v>206870</v>
      </c>
      <c r="AC15" s="49" t="n">
        <v>0</v>
      </c>
      <c r="AD15" s="49" t="n">
        <v>633</v>
      </c>
      <c r="AE15" s="49" t="n">
        <f aca="false">+SUM(D15,L15,AD15)</f>
        <v>213971</v>
      </c>
      <c r="AF15" s="49" t="n">
        <f aca="false">+SUM(AG15,AL15)</f>
        <v>0</v>
      </c>
      <c r="AG15" s="49" t="n">
        <f aca="false">+SUM(AH15:AK15)</f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49" t="n">
        <f aca="false">+SUM(AO15,AT15,AX15,AY15,BE15)</f>
        <v>2556</v>
      </c>
      <c r="AO15" s="49" t="n">
        <f aca="false">+SUM(AP15:AS15)</f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f aca="false">+SUM(AU15:AW15)</f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f aca="false">+SUM(AZ15:BC15)</f>
        <v>2556</v>
      </c>
      <c r="AZ15" s="49" t="n">
        <v>307</v>
      </c>
      <c r="BA15" s="49" t="n">
        <v>0</v>
      </c>
      <c r="BB15" s="49" t="n">
        <v>2249</v>
      </c>
      <c r="BC15" s="49" t="n">
        <v>0</v>
      </c>
      <c r="BD15" s="50" t="n">
        <v>16129</v>
      </c>
      <c r="BE15" s="49" t="n">
        <v>0</v>
      </c>
      <c r="BF15" s="49" t="n">
        <v>11046</v>
      </c>
      <c r="BG15" s="49" t="n">
        <f aca="false">+SUM(BF15,AN15,AF15)</f>
        <v>13602</v>
      </c>
      <c r="BH15" s="49" t="n">
        <f aca="false">SUM(D15,AF15)</f>
        <v>2485</v>
      </c>
      <c r="BI15" s="49" t="n">
        <f aca="false">SUM(E15,AG15)</f>
        <v>2485</v>
      </c>
      <c r="BJ15" s="49" t="n">
        <f aca="false">SUM(F15,AH15)</f>
        <v>0</v>
      </c>
      <c r="BK15" s="49" t="n">
        <f aca="false">SUM(G15,AI15)</f>
        <v>0</v>
      </c>
      <c r="BL15" s="49" t="n">
        <f aca="false">SUM(H15,AJ15)</f>
        <v>0</v>
      </c>
      <c r="BM15" s="49" t="n">
        <f aca="false">SUM(I15,AK15)</f>
        <v>2485</v>
      </c>
      <c r="BN15" s="49" t="n">
        <f aca="false">SUM(J15,AL15)</f>
        <v>0</v>
      </c>
      <c r="BO15" s="50" t="n">
        <f aca="false">SUM(K15,AM15)</f>
        <v>2568</v>
      </c>
      <c r="BP15" s="49" t="n">
        <f aca="false">SUM(L15,AN15)</f>
        <v>213409</v>
      </c>
      <c r="BQ15" s="49" t="n">
        <f aca="false">SUM(M15,AO15)</f>
        <v>10000</v>
      </c>
      <c r="BR15" s="49" t="n">
        <f aca="false">SUM(N15,AP15)</f>
        <v>0</v>
      </c>
      <c r="BS15" s="49" t="n">
        <f aca="false">SUM(O15,AQ15)</f>
        <v>10000</v>
      </c>
      <c r="BT15" s="49" t="n">
        <f aca="false">SUM(P15,AR15)</f>
        <v>0</v>
      </c>
      <c r="BU15" s="49" t="n">
        <f aca="false">SUM(Q15,AS15)</f>
        <v>0</v>
      </c>
      <c r="BV15" s="49" t="n">
        <f aca="false">SUM(R15,AT15)</f>
        <v>0</v>
      </c>
      <c r="BW15" s="49" t="n">
        <f aca="false">SUM(S15,AU15)</f>
        <v>0</v>
      </c>
      <c r="BX15" s="49" t="n">
        <f aca="false">SUM(T15,AV15)</f>
        <v>0</v>
      </c>
      <c r="BY15" s="49" t="n">
        <f aca="false">SUM(U15,AW15)</f>
        <v>0</v>
      </c>
      <c r="BZ15" s="49" t="n">
        <f aca="false">SUM(V15,AX15)</f>
        <v>0</v>
      </c>
      <c r="CA15" s="49" t="n">
        <f aca="false">SUM(W15,AY15)</f>
        <v>203409</v>
      </c>
      <c r="CB15" s="49" t="n">
        <f aca="false">SUM(X15,AZ15)</f>
        <v>178675</v>
      </c>
      <c r="CC15" s="49" t="n">
        <f aca="false">SUM(Y15,BA15)</f>
        <v>21187</v>
      </c>
      <c r="CD15" s="49" t="n">
        <f aca="false">SUM(Z15,BB15)</f>
        <v>3547</v>
      </c>
      <c r="CE15" s="49" t="n">
        <f aca="false">SUM(AA15,BC15)</f>
        <v>0</v>
      </c>
      <c r="CF15" s="50" t="n">
        <f aca="false">SUM(AB15,BD15)</f>
        <v>222999</v>
      </c>
      <c r="CG15" s="49" t="n">
        <f aca="false">SUM(AC15,BE15)</f>
        <v>0</v>
      </c>
      <c r="CH15" s="49" t="n">
        <f aca="false">SUM(AD15,BF15)</f>
        <v>11679</v>
      </c>
      <c r="CI15" s="49" t="n">
        <f aca="false">SUM(AE15,BG15)</f>
        <v>227573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9" t="n">
        <f aca="false">+SUM(E16,J16)</f>
        <v>0</v>
      </c>
      <c r="E16" s="49" t="n">
        <f aca="false">+SUM(F16:I16)</f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50" t="n">
        <v>7089</v>
      </c>
      <c r="L16" s="49" t="n">
        <f aca="false">+SUM(M16,R16,V16,W16,AC16)</f>
        <v>254568</v>
      </c>
      <c r="M16" s="49" t="n">
        <f aca="false">+SUM(N16:Q16)</f>
        <v>47989</v>
      </c>
      <c r="N16" s="49" t="n">
        <v>47989</v>
      </c>
      <c r="O16" s="49" t="n">
        <v>0</v>
      </c>
      <c r="P16" s="49" t="n">
        <v>0</v>
      </c>
      <c r="Q16" s="49" t="n">
        <v>0</v>
      </c>
      <c r="R16" s="49" t="n">
        <f aca="false">+SUM(S16:U16)</f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f aca="false">+SUM(X16:AA16)</f>
        <v>206579</v>
      </c>
      <c r="X16" s="49" t="n">
        <v>201500</v>
      </c>
      <c r="Y16" s="49" t="n">
        <v>3221</v>
      </c>
      <c r="Z16" s="49" t="n">
        <v>1858</v>
      </c>
      <c r="AA16" s="49" t="n">
        <v>0</v>
      </c>
      <c r="AB16" s="50" t="n">
        <v>367966</v>
      </c>
      <c r="AC16" s="49" t="n">
        <v>0</v>
      </c>
      <c r="AD16" s="49" t="n">
        <v>7520</v>
      </c>
      <c r="AE16" s="49" t="n">
        <f aca="false">+SUM(D16,L16,AD16)</f>
        <v>262088</v>
      </c>
      <c r="AF16" s="49" t="n">
        <f aca="false">+SUM(AG16,AL16)</f>
        <v>0</v>
      </c>
      <c r="AG16" s="49" t="n">
        <f aca="false">+SUM(AH16:AK16)</f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49" t="n">
        <f aca="false">+SUM(AO16,AT16,AX16,AY16,BE16)</f>
        <v>13570</v>
      </c>
      <c r="AO16" s="49" t="n">
        <f aca="false">+SUM(AP16:AS16)</f>
        <v>4828</v>
      </c>
      <c r="AP16" s="49" t="n">
        <v>4828</v>
      </c>
      <c r="AQ16" s="49" t="n">
        <v>0</v>
      </c>
      <c r="AR16" s="49" t="n">
        <v>0</v>
      </c>
      <c r="AS16" s="49" t="n">
        <v>0</v>
      </c>
      <c r="AT16" s="49" t="n">
        <f aca="false">+SUM(AU16:AW16)</f>
        <v>2860</v>
      </c>
      <c r="AU16" s="49" t="n">
        <v>0</v>
      </c>
      <c r="AV16" s="49" t="n">
        <v>2860</v>
      </c>
      <c r="AW16" s="49" t="n">
        <v>0</v>
      </c>
      <c r="AX16" s="49" t="n">
        <v>0</v>
      </c>
      <c r="AY16" s="49" t="n">
        <f aca="false">+SUM(AZ16:BC16)</f>
        <v>5882</v>
      </c>
      <c r="AZ16" s="49" t="n">
        <v>0</v>
      </c>
      <c r="BA16" s="49" t="n">
        <v>5882</v>
      </c>
      <c r="BB16" s="49" t="n">
        <v>0</v>
      </c>
      <c r="BC16" s="49" t="n">
        <v>0</v>
      </c>
      <c r="BD16" s="50" t="n">
        <v>101819</v>
      </c>
      <c r="BE16" s="49" t="n">
        <v>0</v>
      </c>
      <c r="BF16" s="49" t="n">
        <v>0</v>
      </c>
      <c r="BG16" s="49" t="n">
        <f aca="false">+SUM(BF16,AN16,AF16)</f>
        <v>13570</v>
      </c>
      <c r="BH16" s="49" t="n">
        <f aca="false">SUM(D16,AF16)</f>
        <v>0</v>
      </c>
      <c r="BI16" s="49" t="n">
        <f aca="false">SUM(E16,AG16)</f>
        <v>0</v>
      </c>
      <c r="BJ16" s="49" t="n">
        <f aca="false">SUM(F16,AH16)</f>
        <v>0</v>
      </c>
      <c r="BK16" s="49" t="n">
        <f aca="false">SUM(G16,AI16)</f>
        <v>0</v>
      </c>
      <c r="BL16" s="49" t="n">
        <f aca="false">SUM(H16,AJ16)</f>
        <v>0</v>
      </c>
      <c r="BM16" s="49" t="n">
        <f aca="false">SUM(I16,AK16)</f>
        <v>0</v>
      </c>
      <c r="BN16" s="49" t="n">
        <f aca="false">SUM(J16,AL16)</f>
        <v>0</v>
      </c>
      <c r="BO16" s="50" t="n">
        <f aca="false">SUM(K16,AM16)</f>
        <v>7089</v>
      </c>
      <c r="BP16" s="49" t="n">
        <f aca="false">SUM(L16,AN16)</f>
        <v>268138</v>
      </c>
      <c r="BQ16" s="49" t="n">
        <f aca="false">SUM(M16,AO16)</f>
        <v>52817</v>
      </c>
      <c r="BR16" s="49" t="n">
        <f aca="false">SUM(N16,AP16)</f>
        <v>52817</v>
      </c>
      <c r="BS16" s="49" t="n">
        <f aca="false">SUM(O16,AQ16)</f>
        <v>0</v>
      </c>
      <c r="BT16" s="49" t="n">
        <f aca="false">SUM(P16,AR16)</f>
        <v>0</v>
      </c>
      <c r="BU16" s="49" t="n">
        <f aca="false">SUM(Q16,AS16)</f>
        <v>0</v>
      </c>
      <c r="BV16" s="49" t="n">
        <f aca="false">SUM(R16,AT16)</f>
        <v>2860</v>
      </c>
      <c r="BW16" s="49" t="n">
        <f aca="false">SUM(S16,AU16)</f>
        <v>0</v>
      </c>
      <c r="BX16" s="49" t="n">
        <f aca="false">SUM(T16,AV16)</f>
        <v>2860</v>
      </c>
      <c r="BY16" s="49" t="n">
        <f aca="false">SUM(U16,AW16)</f>
        <v>0</v>
      </c>
      <c r="BZ16" s="49" t="n">
        <f aca="false">SUM(V16,AX16)</f>
        <v>0</v>
      </c>
      <c r="CA16" s="49" t="n">
        <f aca="false">SUM(W16,AY16)</f>
        <v>212461</v>
      </c>
      <c r="CB16" s="49" t="n">
        <f aca="false">SUM(X16,AZ16)</f>
        <v>201500</v>
      </c>
      <c r="CC16" s="49" t="n">
        <f aca="false">SUM(Y16,BA16)</f>
        <v>9103</v>
      </c>
      <c r="CD16" s="49" t="n">
        <f aca="false">SUM(Z16,BB16)</f>
        <v>1858</v>
      </c>
      <c r="CE16" s="49" t="n">
        <f aca="false">SUM(AA16,BC16)</f>
        <v>0</v>
      </c>
      <c r="CF16" s="50" t="n">
        <f aca="false">SUM(AB16,BD16)</f>
        <v>469785</v>
      </c>
      <c r="CG16" s="49" t="n">
        <f aca="false">SUM(AC16,BE16)</f>
        <v>0</v>
      </c>
      <c r="CH16" s="49" t="n">
        <f aca="false">SUM(AD16,BF16)</f>
        <v>7520</v>
      </c>
      <c r="CI16" s="49" t="n">
        <f aca="false">SUM(AE16,BG16)</f>
        <v>275658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9" t="n">
        <f aca="false">+SUM(E17,J17)</f>
        <v>0</v>
      </c>
      <c r="E17" s="49" t="n">
        <f aca="false">+SUM(F17:I17)</f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50" t="n">
        <v>3530</v>
      </c>
      <c r="L17" s="49" t="n">
        <f aca="false">+SUM(M17,R17,V17,W17,AC17)</f>
        <v>654987</v>
      </c>
      <c r="M17" s="49" t="n">
        <f aca="false">+SUM(N17:Q17)</f>
        <v>20358</v>
      </c>
      <c r="N17" s="49" t="n">
        <v>20358</v>
      </c>
      <c r="O17" s="49" t="n">
        <v>0</v>
      </c>
      <c r="P17" s="49" t="n">
        <v>0</v>
      </c>
      <c r="Q17" s="49" t="n">
        <v>0</v>
      </c>
      <c r="R17" s="49" t="n">
        <f aca="false">+SUM(S17:U17)</f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f aca="false">+SUM(X17:AA17)</f>
        <v>634629</v>
      </c>
      <c r="X17" s="49" t="n">
        <v>207912</v>
      </c>
      <c r="Y17" s="49" t="n">
        <v>347688</v>
      </c>
      <c r="Z17" s="49" t="n">
        <v>42748</v>
      </c>
      <c r="AA17" s="49" t="n">
        <v>36281</v>
      </c>
      <c r="AB17" s="50" t="n">
        <v>262821</v>
      </c>
      <c r="AC17" s="49" t="n">
        <v>0</v>
      </c>
      <c r="AD17" s="49" t="n">
        <v>0</v>
      </c>
      <c r="AE17" s="49" t="n">
        <f aca="false">+SUM(D17,L17,AD17)</f>
        <v>654987</v>
      </c>
      <c r="AF17" s="49" t="n">
        <f aca="false">+SUM(AG17,AL17)</f>
        <v>0</v>
      </c>
      <c r="AG17" s="49" t="n">
        <f aca="false">+SUM(AH17:AK17)</f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49" t="n">
        <f aca="false">+SUM(AO17,AT17,AX17,AY17,BE17)</f>
        <v>55960</v>
      </c>
      <c r="AO17" s="49" t="n">
        <f aca="false">+SUM(AP17:AS17)</f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f aca="false">+SUM(AU17:AW17)</f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f aca="false">+SUM(AZ17:BC17)</f>
        <v>55960</v>
      </c>
      <c r="AZ17" s="49" t="n">
        <v>0</v>
      </c>
      <c r="BA17" s="49" t="n">
        <v>55960</v>
      </c>
      <c r="BB17" s="49" t="n">
        <v>0</v>
      </c>
      <c r="BC17" s="49" t="n">
        <v>0</v>
      </c>
      <c r="BD17" s="50" t="n">
        <v>0</v>
      </c>
      <c r="BE17" s="49" t="n">
        <v>0</v>
      </c>
      <c r="BF17" s="49" t="n">
        <v>0</v>
      </c>
      <c r="BG17" s="49" t="n">
        <f aca="false">+SUM(BF17,AN17,AF17)</f>
        <v>55960</v>
      </c>
      <c r="BH17" s="49" t="n">
        <f aca="false">SUM(D17,AF17)</f>
        <v>0</v>
      </c>
      <c r="BI17" s="49" t="n">
        <f aca="false">SUM(E17,AG17)</f>
        <v>0</v>
      </c>
      <c r="BJ17" s="49" t="n">
        <f aca="false">SUM(F17,AH17)</f>
        <v>0</v>
      </c>
      <c r="BK17" s="49" t="n">
        <f aca="false">SUM(G17,AI17)</f>
        <v>0</v>
      </c>
      <c r="BL17" s="49" t="n">
        <f aca="false">SUM(H17,AJ17)</f>
        <v>0</v>
      </c>
      <c r="BM17" s="49" t="n">
        <f aca="false">SUM(I17,AK17)</f>
        <v>0</v>
      </c>
      <c r="BN17" s="49" t="n">
        <f aca="false">SUM(J17,AL17)</f>
        <v>0</v>
      </c>
      <c r="BO17" s="50" t="n">
        <f aca="false">SUM(K17,AM17)</f>
        <v>3530</v>
      </c>
      <c r="BP17" s="49" t="n">
        <f aca="false">SUM(L17,AN17)</f>
        <v>710947</v>
      </c>
      <c r="BQ17" s="49" t="n">
        <f aca="false">SUM(M17,AO17)</f>
        <v>20358</v>
      </c>
      <c r="BR17" s="49" t="n">
        <f aca="false">SUM(N17,AP17)</f>
        <v>20358</v>
      </c>
      <c r="BS17" s="49" t="n">
        <f aca="false">SUM(O17,AQ17)</f>
        <v>0</v>
      </c>
      <c r="BT17" s="49" t="n">
        <f aca="false">SUM(P17,AR17)</f>
        <v>0</v>
      </c>
      <c r="BU17" s="49" t="n">
        <f aca="false">SUM(Q17,AS17)</f>
        <v>0</v>
      </c>
      <c r="BV17" s="49" t="n">
        <f aca="false">SUM(R17,AT17)</f>
        <v>0</v>
      </c>
      <c r="BW17" s="49" t="n">
        <f aca="false">SUM(S17,AU17)</f>
        <v>0</v>
      </c>
      <c r="BX17" s="49" t="n">
        <f aca="false">SUM(T17,AV17)</f>
        <v>0</v>
      </c>
      <c r="BY17" s="49" t="n">
        <f aca="false">SUM(U17,AW17)</f>
        <v>0</v>
      </c>
      <c r="BZ17" s="49" t="n">
        <f aca="false">SUM(V17,AX17)</f>
        <v>0</v>
      </c>
      <c r="CA17" s="49" t="n">
        <f aca="false">SUM(W17,AY17)</f>
        <v>690589</v>
      </c>
      <c r="CB17" s="49" t="n">
        <f aca="false">SUM(X17,AZ17)</f>
        <v>207912</v>
      </c>
      <c r="CC17" s="49" t="n">
        <f aca="false">SUM(Y17,BA17)</f>
        <v>403648</v>
      </c>
      <c r="CD17" s="49" t="n">
        <f aca="false">SUM(Z17,BB17)</f>
        <v>42748</v>
      </c>
      <c r="CE17" s="49" t="n">
        <f aca="false">SUM(AA17,BC17)</f>
        <v>36281</v>
      </c>
      <c r="CF17" s="50" t="n">
        <f aca="false">SUM(AB17,BD17)</f>
        <v>262821</v>
      </c>
      <c r="CG17" s="49" t="n">
        <f aca="false">SUM(AC17,BE17)</f>
        <v>0</v>
      </c>
      <c r="CH17" s="49" t="n">
        <f aca="false">SUM(AD17,BF17)</f>
        <v>0</v>
      </c>
      <c r="CI17" s="49" t="n">
        <f aca="false">SUM(AE17,BG17)</f>
        <v>710947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9" t="n">
        <f aca="false">+SUM(E18,J18)</f>
        <v>0</v>
      </c>
      <c r="E18" s="49" t="n">
        <f aca="false">+SUM(F18:I18)</f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50" t="n">
        <v>6701</v>
      </c>
      <c r="L18" s="49" t="n">
        <f aca="false">+SUM(M18,R18,V18,W18,AC18)</f>
        <v>428481</v>
      </c>
      <c r="M18" s="49" t="n">
        <f aca="false">+SUM(N18:Q18)</f>
        <v>82452</v>
      </c>
      <c r="N18" s="49" t="n">
        <v>82452</v>
      </c>
      <c r="O18" s="49" t="n">
        <v>0</v>
      </c>
      <c r="P18" s="49" t="n">
        <v>0</v>
      </c>
      <c r="Q18" s="49" t="n">
        <v>0</v>
      </c>
      <c r="R18" s="49" t="n">
        <f aca="false">+SUM(S18:U18)</f>
        <v>165753</v>
      </c>
      <c r="S18" s="49" t="n">
        <v>0</v>
      </c>
      <c r="T18" s="49" t="n">
        <v>165452</v>
      </c>
      <c r="U18" s="49" t="n">
        <v>301</v>
      </c>
      <c r="V18" s="49" t="n">
        <v>0</v>
      </c>
      <c r="W18" s="49" t="n">
        <f aca="false">+SUM(X18:AA18)</f>
        <v>180246</v>
      </c>
      <c r="X18" s="49" t="n">
        <v>71032</v>
      </c>
      <c r="Y18" s="49" t="n">
        <v>59004</v>
      </c>
      <c r="Z18" s="49" t="n">
        <v>50210</v>
      </c>
      <c r="AA18" s="49" t="n">
        <v>0</v>
      </c>
      <c r="AB18" s="50" t="n">
        <v>0</v>
      </c>
      <c r="AC18" s="49" t="n">
        <v>30</v>
      </c>
      <c r="AD18" s="49" t="n">
        <v>5146</v>
      </c>
      <c r="AE18" s="49" t="n">
        <f aca="false">+SUM(D18,L18,AD18)</f>
        <v>433627</v>
      </c>
      <c r="AF18" s="49" t="n">
        <f aca="false">+SUM(AG18,AL18)</f>
        <v>0</v>
      </c>
      <c r="AG18" s="49" t="n">
        <f aca="false">+SUM(AH18:AK18)</f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49" t="n">
        <f aca="false">+SUM(AO18,AT18,AX18,AY18,BE18)</f>
        <v>49978</v>
      </c>
      <c r="AO18" s="49" t="n">
        <f aca="false">+SUM(AP18:AS18)</f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f aca="false">+SUM(AU18:AW18)</f>
        <v>34859</v>
      </c>
      <c r="AU18" s="49" t="n">
        <v>0</v>
      </c>
      <c r="AV18" s="49" t="n">
        <v>34859</v>
      </c>
      <c r="AW18" s="49" t="n">
        <v>0</v>
      </c>
      <c r="AX18" s="49" t="n">
        <v>0</v>
      </c>
      <c r="AY18" s="49" t="n">
        <f aca="false">+SUM(AZ18:BC18)</f>
        <v>15119</v>
      </c>
      <c r="AZ18" s="49" t="n">
        <v>0</v>
      </c>
      <c r="BA18" s="49" t="n">
        <v>15119</v>
      </c>
      <c r="BB18" s="49" t="n">
        <v>0</v>
      </c>
      <c r="BC18" s="49" t="n">
        <v>0</v>
      </c>
      <c r="BD18" s="50" t="n">
        <v>0</v>
      </c>
      <c r="BE18" s="49" t="n">
        <v>0</v>
      </c>
      <c r="BF18" s="49" t="n">
        <v>0</v>
      </c>
      <c r="BG18" s="49" t="n">
        <f aca="false">+SUM(BF18,AN18,AF18)</f>
        <v>49978</v>
      </c>
      <c r="BH18" s="49" t="n">
        <f aca="false">SUM(D18,AF18)</f>
        <v>0</v>
      </c>
      <c r="BI18" s="49" t="n">
        <f aca="false">SUM(E18,AG18)</f>
        <v>0</v>
      </c>
      <c r="BJ18" s="49" t="n">
        <f aca="false">SUM(F18,AH18)</f>
        <v>0</v>
      </c>
      <c r="BK18" s="49" t="n">
        <f aca="false">SUM(G18,AI18)</f>
        <v>0</v>
      </c>
      <c r="BL18" s="49" t="n">
        <f aca="false">SUM(H18,AJ18)</f>
        <v>0</v>
      </c>
      <c r="BM18" s="49" t="n">
        <f aca="false">SUM(I18,AK18)</f>
        <v>0</v>
      </c>
      <c r="BN18" s="49" t="n">
        <f aca="false">SUM(J18,AL18)</f>
        <v>0</v>
      </c>
      <c r="BO18" s="50" t="n">
        <f aca="false">SUM(K18,AM18)</f>
        <v>6701</v>
      </c>
      <c r="BP18" s="49" t="n">
        <f aca="false">SUM(L18,AN18)</f>
        <v>478459</v>
      </c>
      <c r="BQ18" s="49" t="n">
        <f aca="false">SUM(M18,AO18)</f>
        <v>82452</v>
      </c>
      <c r="BR18" s="49" t="n">
        <f aca="false">SUM(N18,AP18)</f>
        <v>82452</v>
      </c>
      <c r="BS18" s="49" t="n">
        <f aca="false">SUM(O18,AQ18)</f>
        <v>0</v>
      </c>
      <c r="BT18" s="49" t="n">
        <f aca="false">SUM(P18,AR18)</f>
        <v>0</v>
      </c>
      <c r="BU18" s="49" t="n">
        <f aca="false">SUM(Q18,AS18)</f>
        <v>0</v>
      </c>
      <c r="BV18" s="49" t="n">
        <f aca="false">SUM(R18,AT18)</f>
        <v>200612</v>
      </c>
      <c r="BW18" s="49" t="n">
        <f aca="false">SUM(S18,AU18)</f>
        <v>0</v>
      </c>
      <c r="BX18" s="49" t="n">
        <f aca="false">SUM(T18,AV18)</f>
        <v>200311</v>
      </c>
      <c r="BY18" s="49" t="n">
        <f aca="false">SUM(U18,AW18)</f>
        <v>301</v>
      </c>
      <c r="BZ18" s="49" t="n">
        <f aca="false">SUM(V18,AX18)</f>
        <v>0</v>
      </c>
      <c r="CA18" s="49" t="n">
        <f aca="false">SUM(W18,AY18)</f>
        <v>195365</v>
      </c>
      <c r="CB18" s="49" t="n">
        <f aca="false">SUM(X18,AZ18)</f>
        <v>71032</v>
      </c>
      <c r="CC18" s="49" t="n">
        <f aca="false">SUM(Y18,BA18)</f>
        <v>74123</v>
      </c>
      <c r="CD18" s="49" t="n">
        <f aca="false">SUM(Z18,BB18)</f>
        <v>50210</v>
      </c>
      <c r="CE18" s="49" t="n">
        <f aca="false">SUM(AA18,BC18)</f>
        <v>0</v>
      </c>
      <c r="CF18" s="50" t="n">
        <f aca="false">SUM(AB18,BD18)</f>
        <v>0</v>
      </c>
      <c r="CG18" s="49" t="n">
        <f aca="false">SUM(AC18,BE18)</f>
        <v>30</v>
      </c>
      <c r="CH18" s="49" t="n">
        <f aca="false">SUM(AD18,BF18)</f>
        <v>5146</v>
      </c>
      <c r="CI18" s="49" t="n">
        <f aca="false">SUM(AE18,BG18)</f>
        <v>483605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9" t="n">
        <f aca="false">+SUM(E19,J19)</f>
        <v>0</v>
      </c>
      <c r="E19" s="49" t="n">
        <f aca="false">+SUM(F19:I19)</f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50" t="n">
        <v>131146</v>
      </c>
      <c r="L19" s="49" t="n">
        <f aca="false">+SUM(M19,R19,V19,W19,AC19)</f>
        <v>351618</v>
      </c>
      <c r="M19" s="49" t="n">
        <f aca="false">+SUM(N19:Q19)</f>
        <v>59704</v>
      </c>
      <c r="N19" s="49" t="n">
        <v>59704</v>
      </c>
      <c r="O19" s="49" t="n">
        <v>0</v>
      </c>
      <c r="P19" s="49" t="n">
        <v>0</v>
      </c>
      <c r="Q19" s="49" t="n">
        <v>0</v>
      </c>
      <c r="R19" s="49" t="n">
        <f aca="false">+SUM(S19:U19)</f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f aca="false">+SUM(X19:AA19)</f>
        <v>291914</v>
      </c>
      <c r="X19" s="49" t="n">
        <v>59994</v>
      </c>
      <c r="Y19" s="49" t="n">
        <v>218926</v>
      </c>
      <c r="Z19" s="49" t="n">
        <v>12994</v>
      </c>
      <c r="AA19" s="49" t="n">
        <v>0</v>
      </c>
      <c r="AB19" s="50" t="n">
        <v>76441</v>
      </c>
      <c r="AC19" s="49" t="n">
        <v>0</v>
      </c>
      <c r="AD19" s="49" t="n">
        <v>0</v>
      </c>
      <c r="AE19" s="49" t="n">
        <f aca="false">+SUM(D19,L19,AD19)</f>
        <v>351618</v>
      </c>
      <c r="AF19" s="49" t="n">
        <f aca="false">+SUM(AG19,AL19)</f>
        <v>0</v>
      </c>
      <c r="AG19" s="49" t="n">
        <f aca="false">+SUM(AH19:AK19)</f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49" t="n">
        <f aca="false">+SUM(AO19,AT19,AX19,AY19,BE19)</f>
        <v>0</v>
      </c>
      <c r="AO19" s="49" t="n">
        <f aca="false">+SUM(AP19:AS19)</f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f aca="false">+SUM(AU19:AW19)</f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f aca="false">+SUM(AZ19:BC19)</f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50" t="n">
        <v>0</v>
      </c>
      <c r="BE19" s="49" t="n">
        <v>0</v>
      </c>
      <c r="BF19" s="49" t="n">
        <v>0</v>
      </c>
      <c r="BG19" s="49" t="n">
        <f aca="false">+SUM(BF19,AN19,AF19)</f>
        <v>0</v>
      </c>
      <c r="BH19" s="49" t="n">
        <f aca="false">SUM(D19,AF19)</f>
        <v>0</v>
      </c>
      <c r="BI19" s="49" t="n">
        <f aca="false">SUM(E19,AG19)</f>
        <v>0</v>
      </c>
      <c r="BJ19" s="49" t="n">
        <f aca="false">SUM(F19,AH19)</f>
        <v>0</v>
      </c>
      <c r="BK19" s="49" t="n">
        <f aca="false">SUM(G19,AI19)</f>
        <v>0</v>
      </c>
      <c r="BL19" s="49" t="n">
        <f aca="false">SUM(H19,AJ19)</f>
        <v>0</v>
      </c>
      <c r="BM19" s="49" t="n">
        <f aca="false">SUM(I19,AK19)</f>
        <v>0</v>
      </c>
      <c r="BN19" s="49" t="n">
        <f aca="false">SUM(J19,AL19)</f>
        <v>0</v>
      </c>
      <c r="BO19" s="50" t="n">
        <f aca="false">SUM(K19,AM19)</f>
        <v>131146</v>
      </c>
      <c r="BP19" s="49" t="n">
        <f aca="false">SUM(L19,AN19)</f>
        <v>351618</v>
      </c>
      <c r="BQ19" s="49" t="n">
        <f aca="false">SUM(M19,AO19)</f>
        <v>59704</v>
      </c>
      <c r="BR19" s="49" t="n">
        <f aca="false">SUM(N19,AP19)</f>
        <v>59704</v>
      </c>
      <c r="BS19" s="49" t="n">
        <f aca="false">SUM(O19,AQ19)</f>
        <v>0</v>
      </c>
      <c r="BT19" s="49" t="n">
        <f aca="false">SUM(P19,AR19)</f>
        <v>0</v>
      </c>
      <c r="BU19" s="49" t="n">
        <f aca="false">SUM(Q19,AS19)</f>
        <v>0</v>
      </c>
      <c r="BV19" s="49" t="n">
        <f aca="false">SUM(R19,AT19)</f>
        <v>0</v>
      </c>
      <c r="BW19" s="49" t="n">
        <f aca="false">SUM(S19,AU19)</f>
        <v>0</v>
      </c>
      <c r="BX19" s="49" t="n">
        <f aca="false">SUM(T19,AV19)</f>
        <v>0</v>
      </c>
      <c r="BY19" s="49" t="n">
        <f aca="false">SUM(U19,AW19)</f>
        <v>0</v>
      </c>
      <c r="BZ19" s="49" t="n">
        <f aca="false">SUM(V19,AX19)</f>
        <v>0</v>
      </c>
      <c r="CA19" s="49" t="n">
        <f aca="false">SUM(W19,AY19)</f>
        <v>291914</v>
      </c>
      <c r="CB19" s="49" t="n">
        <f aca="false">SUM(X19,AZ19)</f>
        <v>59994</v>
      </c>
      <c r="CC19" s="49" t="n">
        <f aca="false">SUM(Y19,BA19)</f>
        <v>218926</v>
      </c>
      <c r="CD19" s="49" t="n">
        <f aca="false">SUM(Z19,BB19)</f>
        <v>12994</v>
      </c>
      <c r="CE19" s="49" t="n">
        <f aca="false">SUM(AA19,BC19)</f>
        <v>0</v>
      </c>
      <c r="CF19" s="50" t="n">
        <f aca="false">SUM(AB19,BD19)</f>
        <v>76441</v>
      </c>
      <c r="CG19" s="49" t="n">
        <f aca="false">SUM(AC19,BE19)</f>
        <v>0</v>
      </c>
      <c r="CH19" s="49" t="n">
        <f aca="false">SUM(AD19,BF19)</f>
        <v>0</v>
      </c>
      <c r="CI19" s="49" t="n">
        <f aca="false">SUM(AE19,BG19)</f>
        <v>351618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9" t="n">
        <f aca="false">+SUM(E20,J20)</f>
        <v>0</v>
      </c>
      <c r="E20" s="49" t="n">
        <f aca="false">+SUM(F20:I20)</f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50" t="n">
        <v>0</v>
      </c>
      <c r="L20" s="49" t="n">
        <f aca="false">+SUM(M20,R20,V20,W20,AC20)</f>
        <v>115690</v>
      </c>
      <c r="M20" s="49" t="n">
        <f aca="false">+SUM(N20:Q20)</f>
        <v>9683</v>
      </c>
      <c r="N20" s="49" t="n">
        <v>7283</v>
      </c>
      <c r="O20" s="49" t="n">
        <v>2400</v>
      </c>
      <c r="P20" s="49" t="n">
        <v>0</v>
      </c>
      <c r="Q20" s="49" t="n">
        <v>0</v>
      </c>
      <c r="R20" s="49" t="n">
        <f aca="false">+SUM(S20:U20)</f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f aca="false">+SUM(X20:AA20)</f>
        <v>106007</v>
      </c>
      <c r="X20" s="49" t="n">
        <v>80070</v>
      </c>
      <c r="Y20" s="49" t="n">
        <v>25040</v>
      </c>
      <c r="Z20" s="49" t="n">
        <v>897</v>
      </c>
      <c r="AA20" s="49" t="n">
        <v>0</v>
      </c>
      <c r="AB20" s="50" t="n">
        <v>129603</v>
      </c>
      <c r="AC20" s="49" t="n">
        <v>0</v>
      </c>
      <c r="AD20" s="49" t="n">
        <v>0</v>
      </c>
      <c r="AE20" s="49" t="n">
        <f aca="false">+SUM(D20,L20,AD20)</f>
        <v>115690</v>
      </c>
      <c r="AF20" s="49" t="n">
        <f aca="false">+SUM(AG20,AL20)</f>
        <v>0</v>
      </c>
      <c r="AG20" s="49" t="n">
        <f aca="false">+SUM(AH20:AK20)</f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49" t="n">
        <f aca="false">+SUM(AO20,AT20,AX20,AY20,BE20)</f>
        <v>13796</v>
      </c>
      <c r="AO20" s="49" t="n">
        <f aca="false">+SUM(AP20:AS20)</f>
        <v>12476</v>
      </c>
      <c r="AP20" s="49" t="n">
        <v>7281</v>
      </c>
      <c r="AQ20" s="49" t="n">
        <v>5195</v>
      </c>
      <c r="AR20" s="49" t="n">
        <v>0</v>
      </c>
      <c r="AS20" s="49" t="n">
        <v>0</v>
      </c>
      <c r="AT20" s="49" t="n">
        <f aca="false">+SUM(AU20:AW20)</f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f aca="false">+SUM(AZ20:BC20)</f>
        <v>1320</v>
      </c>
      <c r="AZ20" s="49" t="n">
        <v>1320</v>
      </c>
      <c r="BA20" s="49" t="n">
        <v>0</v>
      </c>
      <c r="BB20" s="49" t="n">
        <v>0</v>
      </c>
      <c r="BC20" s="49" t="n">
        <v>0</v>
      </c>
      <c r="BD20" s="50" t="n">
        <v>54612</v>
      </c>
      <c r="BE20" s="49" t="n">
        <v>0</v>
      </c>
      <c r="BF20" s="49" t="n">
        <v>0</v>
      </c>
      <c r="BG20" s="49" t="n">
        <f aca="false">+SUM(BF20,AN20,AF20)</f>
        <v>13796</v>
      </c>
      <c r="BH20" s="49" t="n">
        <f aca="false">SUM(D20,AF20)</f>
        <v>0</v>
      </c>
      <c r="BI20" s="49" t="n">
        <f aca="false">SUM(E20,AG20)</f>
        <v>0</v>
      </c>
      <c r="BJ20" s="49" t="n">
        <f aca="false">SUM(F20,AH20)</f>
        <v>0</v>
      </c>
      <c r="BK20" s="49" t="n">
        <f aca="false">SUM(G20,AI20)</f>
        <v>0</v>
      </c>
      <c r="BL20" s="49" t="n">
        <f aca="false">SUM(H20,AJ20)</f>
        <v>0</v>
      </c>
      <c r="BM20" s="49" t="n">
        <f aca="false">SUM(I20,AK20)</f>
        <v>0</v>
      </c>
      <c r="BN20" s="49" t="n">
        <f aca="false">SUM(J20,AL20)</f>
        <v>0</v>
      </c>
      <c r="BO20" s="50" t="n">
        <f aca="false">SUM(K20,AM20)</f>
        <v>0</v>
      </c>
      <c r="BP20" s="49" t="n">
        <f aca="false">SUM(L20,AN20)</f>
        <v>129486</v>
      </c>
      <c r="BQ20" s="49" t="n">
        <f aca="false">SUM(M20,AO20)</f>
        <v>22159</v>
      </c>
      <c r="BR20" s="49" t="n">
        <f aca="false">SUM(N20,AP20)</f>
        <v>14564</v>
      </c>
      <c r="BS20" s="49" t="n">
        <f aca="false">SUM(O20,AQ20)</f>
        <v>7595</v>
      </c>
      <c r="BT20" s="49" t="n">
        <f aca="false">SUM(P20,AR20)</f>
        <v>0</v>
      </c>
      <c r="BU20" s="49" t="n">
        <f aca="false">SUM(Q20,AS20)</f>
        <v>0</v>
      </c>
      <c r="BV20" s="49" t="n">
        <f aca="false">SUM(R20,AT20)</f>
        <v>0</v>
      </c>
      <c r="BW20" s="49" t="n">
        <f aca="false">SUM(S20,AU20)</f>
        <v>0</v>
      </c>
      <c r="BX20" s="49" t="n">
        <f aca="false">SUM(T20,AV20)</f>
        <v>0</v>
      </c>
      <c r="BY20" s="49" t="n">
        <f aca="false">SUM(U20,AW20)</f>
        <v>0</v>
      </c>
      <c r="BZ20" s="49" t="n">
        <f aca="false">SUM(V20,AX20)</f>
        <v>0</v>
      </c>
      <c r="CA20" s="49" t="n">
        <f aca="false">SUM(W20,AY20)</f>
        <v>107327</v>
      </c>
      <c r="CB20" s="49" t="n">
        <f aca="false">SUM(X20,AZ20)</f>
        <v>81390</v>
      </c>
      <c r="CC20" s="49" t="n">
        <f aca="false">SUM(Y20,BA20)</f>
        <v>25040</v>
      </c>
      <c r="CD20" s="49" t="n">
        <f aca="false">SUM(Z20,BB20)</f>
        <v>897</v>
      </c>
      <c r="CE20" s="49" t="n">
        <f aca="false">SUM(AA20,BC20)</f>
        <v>0</v>
      </c>
      <c r="CF20" s="50" t="n">
        <f aca="false">SUM(AB20,BD20)</f>
        <v>184215</v>
      </c>
      <c r="CG20" s="49" t="n">
        <f aca="false">SUM(AC20,BE20)</f>
        <v>0</v>
      </c>
      <c r="CH20" s="49" t="n">
        <f aca="false">SUM(AD20,BF20)</f>
        <v>0</v>
      </c>
      <c r="CI20" s="49" t="n">
        <f aca="false">SUM(AE20,BG20)</f>
        <v>129486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9" t="n">
        <f aca="false">+SUM(E21,J21)</f>
        <v>0</v>
      </c>
      <c r="E21" s="49" t="n">
        <f aca="false">+SUM(F21:I21)</f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50" t="n">
        <v>1913</v>
      </c>
      <c r="L21" s="49" t="n">
        <f aca="false">+SUM(M21,R21,V21,W21,AC21)</f>
        <v>0</v>
      </c>
      <c r="M21" s="49" t="n">
        <f aca="false">+SUM(N21:Q21)</f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f aca="false">+SUM(S21:U21)</f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f aca="false">+SUM(X21:AA21)</f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 t="n">
        <v>102202</v>
      </c>
      <c r="AC21" s="49" t="n">
        <v>0</v>
      </c>
      <c r="AD21" s="49" t="n">
        <v>0</v>
      </c>
      <c r="AE21" s="49" t="n">
        <f aca="false">+SUM(D21,L21,AD21)</f>
        <v>0</v>
      </c>
      <c r="AF21" s="49" t="n">
        <f aca="false">+SUM(AG21,AL21)</f>
        <v>0</v>
      </c>
      <c r="AG21" s="49" t="n">
        <f aca="false">+SUM(AH21:AK21)</f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49" t="n">
        <f aca="false">+SUM(AO21,AT21,AX21,AY21,BE21)</f>
        <v>0</v>
      </c>
      <c r="AO21" s="49" t="n">
        <f aca="false">+SUM(AP21:AS21)</f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f aca="false">+SUM(AU21:AW21)</f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f aca="false">+SUM(AZ21:BC21)</f>
        <v>0</v>
      </c>
      <c r="AZ21" s="49" t="n">
        <v>0</v>
      </c>
      <c r="BA21" s="49" t="n">
        <v>0</v>
      </c>
      <c r="BB21" s="49" t="n">
        <v>0</v>
      </c>
      <c r="BC21" s="49" t="n">
        <v>0</v>
      </c>
      <c r="BD21" s="50" t="n">
        <v>50900</v>
      </c>
      <c r="BE21" s="49" t="n">
        <v>0</v>
      </c>
      <c r="BF21" s="49" t="n">
        <v>0</v>
      </c>
      <c r="BG21" s="49" t="n">
        <f aca="false">+SUM(BF21,AN21,AF21)</f>
        <v>0</v>
      </c>
      <c r="BH21" s="49" t="n">
        <f aca="false">SUM(D21,AF21)</f>
        <v>0</v>
      </c>
      <c r="BI21" s="49" t="n">
        <f aca="false">SUM(E21,AG21)</f>
        <v>0</v>
      </c>
      <c r="BJ21" s="49" t="n">
        <f aca="false">SUM(F21,AH21)</f>
        <v>0</v>
      </c>
      <c r="BK21" s="49" t="n">
        <f aca="false">SUM(G21,AI21)</f>
        <v>0</v>
      </c>
      <c r="BL21" s="49" t="n">
        <f aca="false">SUM(H21,AJ21)</f>
        <v>0</v>
      </c>
      <c r="BM21" s="49" t="n">
        <f aca="false">SUM(I21,AK21)</f>
        <v>0</v>
      </c>
      <c r="BN21" s="49" t="n">
        <f aca="false">SUM(J21,AL21)</f>
        <v>0</v>
      </c>
      <c r="BO21" s="50" t="n">
        <f aca="false">SUM(K21,AM21)</f>
        <v>1913</v>
      </c>
      <c r="BP21" s="49" t="n">
        <f aca="false">SUM(L21,AN21)</f>
        <v>0</v>
      </c>
      <c r="BQ21" s="49" t="n">
        <f aca="false">SUM(M21,AO21)</f>
        <v>0</v>
      </c>
      <c r="BR21" s="49" t="n">
        <f aca="false">SUM(N21,AP21)</f>
        <v>0</v>
      </c>
      <c r="BS21" s="49" t="n">
        <f aca="false">SUM(O21,AQ21)</f>
        <v>0</v>
      </c>
      <c r="BT21" s="49" t="n">
        <f aca="false">SUM(P21,AR21)</f>
        <v>0</v>
      </c>
      <c r="BU21" s="49" t="n">
        <f aca="false">SUM(Q21,AS21)</f>
        <v>0</v>
      </c>
      <c r="BV21" s="49" t="n">
        <f aca="false">SUM(R21,AT21)</f>
        <v>0</v>
      </c>
      <c r="BW21" s="49" t="n">
        <f aca="false">SUM(S21,AU21)</f>
        <v>0</v>
      </c>
      <c r="BX21" s="49" t="n">
        <f aca="false">SUM(T21,AV21)</f>
        <v>0</v>
      </c>
      <c r="BY21" s="49" t="n">
        <f aca="false">SUM(U21,AW21)</f>
        <v>0</v>
      </c>
      <c r="BZ21" s="49" t="n">
        <f aca="false">SUM(V21,AX21)</f>
        <v>0</v>
      </c>
      <c r="CA21" s="49" t="n">
        <f aca="false">SUM(W21,AY21)</f>
        <v>0</v>
      </c>
      <c r="CB21" s="49" t="n">
        <f aca="false">SUM(X21,AZ21)</f>
        <v>0</v>
      </c>
      <c r="CC21" s="49" t="n">
        <f aca="false">SUM(Y21,BA21)</f>
        <v>0</v>
      </c>
      <c r="CD21" s="49" t="n">
        <f aca="false">SUM(Z21,BB21)</f>
        <v>0</v>
      </c>
      <c r="CE21" s="49" t="n">
        <f aca="false">SUM(AA21,BC21)</f>
        <v>0</v>
      </c>
      <c r="CF21" s="50" t="n">
        <f aca="false">SUM(AB21,BD21)</f>
        <v>153102</v>
      </c>
      <c r="CG21" s="49" t="n">
        <f aca="false">SUM(AC21,BE21)</f>
        <v>0</v>
      </c>
      <c r="CH21" s="49" t="n">
        <f aca="false">SUM(AD21,BF21)</f>
        <v>0</v>
      </c>
      <c r="CI21" s="49" t="n">
        <f aca="false">SUM(AE21,BG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9" t="n">
        <f aca="false">+SUM(E22,J22)</f>
        <v>0</v>
      </c>
      <c r="E22" s="49" t="n">
        <f aca="false">+SUM(F22:I22)</f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50" t="n">
        <v>20</v>
      </c>
      <c r="L22" s="49" t="n">
        <f aca="false">+SUM(M22,R22,V22,W22,AC22)</f>
        <v>0</v>
      </c>
      <c r="M22" s="49" t="n">
        <f aca="false">+SUM(N22:Q22)</f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f aca="false">+SUM(S22:U22)</f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f aca="false">+SUM(X22:AA22)</f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 t="n">
        <v>15782</v>
      </c>
      <c r="AC22" s="49" t="n">
        <v>0</v>
      </c>
      <c r="AD22" s="49" t="n">
        <v>0</v>
      </c>
      <c r="AE22" s="49" t="n">
        <f aca="false">+SUM(D22,L22,AD22)</f>
        <v>0</v>
      </c>
      <c r="AF22" s="49" t="n">
        <f aca="false">+SUM(AG22,AL22)</f>
        <v>0</v>
      </c>
      <c r="AG22" s="49" t="n">
        <f aca="false">+SUM(AH22:AK22)</f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49" t="n">
        <f aca="false">+SUM(AO22,AT22,AX22,AY22,BE22)</f>
        <v>0</v>
      </c>
      <c r="AO22" s="49" t="n">
        <f aca="false">+SUM(AP22:AS22)</f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f aca="false">+SUM(AU22:AW22)</f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f aca="false">+SUM(AZ22:BC22)</f>
        <v>0</v>
      </c>
      <c r="AZ22" s="49" t="n">
        <v>0</v>
      </c>
      <c r="BA22" s="49" t="n">
        <v>0</v>
      </c>
      <c r="BB22" s="49" t="n">
        <v>0</v>
      </c>
      <c r="BC22" s="49" t="n">
        <v>0</v>
      </c>
      <c r="BD22" s="50" t="n">
        <v>3748</v>
      </c>
      <c r="BE22" s="49" t="n">
        <v>0</v>
      </c>
      <c r="BF22" s="49" t="n">
        <v>0</v>
      </c>
      <c r="BG22" s="49" t="n">
        <f aca="false">+SUM(BF22,AN22,AF22)</f>
        <v>0</v>
      </c>
      <c r="BH22" s="49" t="n">
        <f aca="false">SUM(D22,AF22)</f>
        <v>0</v>
      </c>
      <c r="BI22" s="49" t="n">
        <f aca="false">SUM(E22,AG22)</f>
        <v>0</v>
      </c>
      <c r="BJ22" s="49" t="n">
        <f aca="false">SUM(F22,AH22)</f>
        <v>0</v>
      </c>
      <c r="BK22" s="49" t="n">
        <f aca="false">SUM(G22,AI22)</f>
        <v>0</v>
      </c>
      <c r="BL22" s="49" t="n">
        <f aca="false">SUM(H22,AJ22)</f>
        <v>0</v>
      </c>
      <c r="BM22" s="49" t="n">
        <f aca="false">SUM(I22,AK22)</f>
        <v>0</v>
      </c>
      <c r="BN22" s="49" t="n">
        <f aca="false">SUM(J22,AL22)</f>
        <v>0</v>
      </c>
      <c r="BO22" s="50" t="n">
        <f aca="false">SUM(K22,AM22)</f>
        <v>20</v>
      </c>
      <c r="BP22" s="49" t="n">
        <f aca="false">SUM(L22,AN22)</f>
        <v>0</v>
      </c>
      <c r="BQ22" s="49" t="n">
        <f aca="false">SUM(M22,AO22)</f>
        <v>0</v>
      </c>
      <c r="BR22" s="49" t="n">
        <f aca="false">SUM(N22,AP22)</f>
        <v>0</v>
      </c>
      <c r="BS22" s="49" t="n">
        <f aca="false">SUM(O22,AQ22)</f>
        <v>0</v>
      </c>
      <c r="BT22" s="49" t="n">
        <f aca="false">SUM(P22,AR22)</f>
        <v>0</v>
      </c>
      <c r="BU22" s="49" t="n">
        <f aca="false">SUM(Q22,AS22)</f>
        <v>0</v>
      </c>
      <c r="BV22" s="49" t="n">
        <f aca="false">SUM(R22,AT22)</f>
        <v>0</v>
      </c>
      <c r="BW22" s="49" t="n">
        <f aca="false">SUM(S22,AU22)</f>
        <v>0</v>
      </c>
      <c r="BX22" s="49" t="n">
        <f aca="false">SUM(T22,AV22)</f>
        <v>0</v>
      </c>
      <c r="BY22" s="49" t="n">
        <f aca="false">SUM(U22,AW22)</f>
        <v>0</v>
      </c>
      <c r="BZ22" s="49" t="n">
        <f aca="false">SUM(V22,AX22)</f>
        <v>0</v>
      </c>
      <c r="CA22" s="49" t="n">
        <f aca="false">SUM(W22,AY22)</f>
        <v>0</v>
      </c>
      <c r="CB22" s="49" t="n">
        <f aca="false">SUM(X22,AZ22)</f>
        <v>0</v>
      </c>
      <c r="CC22" s="49" t="n">
        <f aca="false">SUM(Y22,BA22)</f>
        <v>0</v>
      </c>
      <c r="CD22" s="49" t="n">
        <f aca="false">SUM(Z22,BB22)</f>
        <v>0</v>
      </c>
      <c r="CE22" s="49" t="n">
        <f aca="false">SUM(AA22,BC22)</f>
        <v>0</v>
      </c>
      <c r="CF22" s="50" t="n">
        <f aca="false">SUM(AB22,BD22)</f>
        <v>19530</v>
      </c>
      <c r="CG22" s="49" t="n">
        <f aca="false">SUM(AC22,BE22)</f>
        <v>0</v>
      </c>
      <c r="CH22" s="49" t="n">
        <f aca="false">SUM(AD22,BF22)</f>
        <v>0</v>
      </c>
      <c r="CI22" s="49" t="n">
        <f aca="false">SUM(AE22,BG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9" t="n">
        <f aca="false">+SUM(E23,J23)</f>
        <v>0</v>
      </c>
      <c r="E23" s="49" t="n">
        <f aca="false">+SUM(F23:I23)</f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50" t="n">
        <v>20</v>
      </c>
      <c r="L23" s="49" t="n">
        <f aca="false">+SUM(M23,R23,V23,W23,AC23)</f>
        <v>0</v>
      </c>
      <c r="M23" s="49" t="n">
        <f aca="false">+SUM(N23:Q23)</f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f aca="false">+SUM(S23:U23)</f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f aca="false">+SUM(X23:AA23)</f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 t="n">
        <v>119074</v>
      </c>
      <c r="AC23" s="49" t="n">
        <v>0</v>
      </c>
      <c r="AD23" s="49" t="n">
        <v>0</v>
      </c>
      <c r="AE23" s="49" t="n">
        <f aca="false">+SUM(D23,L23,AD23)</f>
        <v>0</v>
      </c>
      <c r="AF23" s="49" t="n">
        <f aca="false">+SUM(AG23,AL23)</f>
        <v>0</v>
      </c>
      <c r="AG23" s="49" t="n">
        <f aca="false">+SUM(AH23:AK23)</f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49" t="n">
        <f aca="false">+SUM(AO23,AT23,AX23,AY23,BE23)</f>
        <v>0</v>
      </c>
      <c r="AO23" s="49" t="n">
        <f aca="false">+SUM(AP23:AS23)</f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f aca="false">+SUM(AU23:AW23)</f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f aca="false">+SUM(AZ23:BC23)</f>
        <v>0</v>
      </c>
      <c r="AZ23" s="49" t="n">
        <v>0</v>
      </c>
      <c r="BA23" s="49" t="n">
        <v>0</v>
      </c>
      <c r="BB23" s="49" t="n">
        <v>0</v>
      </c>
      <c r="BC23" s="49" t="n">
        <v>0</v>
      </c>
      <c r="BD23" s="50" t="n">
        <v>28277</v>
      </c>
      <c r="BE23" s="49" t="n">
        <v>0</v>
      </c>
      <c r="BF23" s="49" t="n">
        <v>0</v>
      </c>
      <c r="BG23" s="49" t="n">
        <f aca="false">+SUM(BF23,AN23,AF23)</f>
        <v>0</v>
      </c>
      <c r="BH23" s="49" t="n">
        <f aca="false">SUM(D23,AF23)</f>
        <v>0</v>
      </c>
      <c r="BI23" s="49" t="n">
        <f aca="false">SUM(E23,AG23)</f>
        <v>0</v>
      </c>
      <c r="BJ23" s="49" t="n">
        <f aca="false">SUM(F23,AH23)</f>
        <v>0</v>
      </c>
      <c r="BK23" s="49" t="n">
        <f aca="false">SUM(G23,AI23)</f>
        <v>0</v>
      </c>
      <c r="BL23" s="49" t="n">
        <f aca="false">SUM(H23,AJ23)</f>
        <v>0</v>
      </c>
      <c r="BM23" s="49" t="n">
        <f aca="false">SUM(I23,AK23)</f>
        <v>0</v>
      </c>
      <c r="BN23" s="49" t="n">
        <f aca="false">SUM(J23,AL23)</f>
        <v>0</v>
      </c>
      <c r="BO23" s="50" t="n">
        <f aca="false">SUM(K23,AM23)</f>
        <v>20</v>
      </c>
      <c r="BP23" s="49" t="n">
        <f aca="false">SUM(L23,AN23)</f>
        <v>0</v>
      </c>
      <c r="BQ23" s="49" t="n">
        <f aca="false">SUM(M23,AO23)</f>
        <v>0</v>
      </c>
      <c r="BR23" s="49" t="n">
        <f aca="false">SUM(N23,AP23)</f>
        <v>0</v>
      </c>
      <c r="BS23" s="49" t="n">
        <f aca="false">SUM(O23,AQ23)</f>
        <v>0</v>
      </c>
      <c r="BT23" s="49" t="n">
        <f aca="false">SUM(P23,AR23)</f>
        <v>0</v>
      </c>
      <c r="BU23" s="49" t="n">
        <f aca="false">SUM(Q23,AS23)</f>
        <v>0</v>
      </c>
      <c r="BV23" s="49" t="n">
        <f aca="false">SUM(R23,AT23)</f>
        <v>0</v>
      </c>
      <c r="BW23" s="49" t="n">
        <f aca="false">SUM(S23,AU23)</f>
        <v>0</v>
      </c>
      <c r="BX23" s="49" t="n">
        <f aca="false">SUM(T23,AV23)</f>
        <v>0</v>
      </c>
      <c r="BY23" s="49" t="n">
        <f aca="false">SUM(U23,AW23)</f>
        <v>0</v>
      </c>
      <c r="BZ23" s="49" t="n">
        <f aca="false">SUM(V23,AX23)</f>
        <v>0</v>
      </c>
      <c r="CA23" s="49" t="n">
        <f aca="false">SUM(W23,AY23)</f>
        <v>0</v>
      </c>
      <c r="CB23" s="49" t="n">
        <f aca="false">SUM(X23,AZ23)</f>
        <v>0</v>
      </c>
      <c r="CC23" s="49" t="n">
        <f aca="false">SUM(Y23,BA23)</f>
        <v>0</v>
      </c>
      <c r="CD23" s="49" t="n">
        <f aca="false">SUM(Z23,BB23)</f>
        <v>0</v>
      </c>
      <c r="CE23" s="49" t="n">
        <f aca="false">SUM(AA23,BC23)</f>
        <v>0</v>
      </c>
      <c r="CF23" s="50" t="n">
        <f aca="false">SUM(AB23,BD23)</f>
        <v>147351</v>
      </c>
      <c r="CG23" s="49" t="n">
        <f aca="false">SUM(AC23,BE23)</f>
        <v>0</v>
      </c>
      <c r="CH23" s="49" t="n">
        <f aca="false">SUM(AD23,BF23)</f>
        <v>0</v>
      </c>
      <c r="CI23" s="49" t="n">
        <f aca="false">SUM(AE23,BG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9" t="n">
        <f aca="false">+SUM(E24,J24)</f>
        <v>0</v>
      </c>
      <c r="E24" s="49" t="n">
        <f aca="false">+SUM(F24:I24)</f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50" t="n">
        <v>20</v>
      </c>
      <c r="L24" s="49" t="n">
        <f aca="false">+SUM(M24,R24,V24,W24,AC24)</f>
        <v>136420</v>
      </c>
      <c r="M24" s="49" t="n">
        <f aca="false">+SUM(N24:Q24)</f>
        <v>32660</v>
      </c>
      <c r="N24" s="49" t="n">
        <v>5707</v>
      </c>
      <c r="O24" s="49" t="n">
        <v>18867</v>
      </c>
      <c r="P24" s="49" t="n">
        <v>8086</v>
      </c>
      <c r="Q24" s="49" t="n">
        <v>0</v>
      </c>
      <c r="R24" s="49" t="n">
        <f aca="false">+SUM(S24:U24)</f>
        <v>24806</v>
      </c>
      <c r="S24" s="49" t="n">
        <v>3880</v>
      </c>
      <c r="T24" s="49" t="n">
        <v>20926</v>
      </c>
      <c r="U24" s="49" t="n">
        <v>0</v>
      </c>
      <c r="V24" s="49" t="n">
        <v>6543</v>
      </c>
      <c r="W24" s="49" t="n">
        <f aca="false">+SUM(X24:AA24)</f>
        <v>57120</v>
      </c>
      <c r="X24" s="49" t="n">
        <v>5960</v>
      </c>
      <c r="Y24" s="49" t="n">
        <v>39193</v>
      </c>
      <c r="Z24" s="49" t="n">
        <v>8535</v>
      </c>
      <c r="AA24" s="49" t="n">
        <v>3432</v>
      </c>
      <c r="AB24" s="50" t="n">
        <v>0</v>
      </c>
      <c r="AC24" s="49" t="n">
        <v>15291</v>
      </c>
      <c r="AD24" s="49" t="n">
        <v>0</v>
      </c>
      <c r="AE24" s="49" t="n">
        <f aca="false">+SUM(D24,L24,AD24)</f>
        <v>136420</v>
      </c>
      <c r="AF24" s="49" t="n">
        <f aca="false">+SUM(AG24,AL24)</f>
        <v>0</v>
      </c>
      <c r="AG24" s="49" t="n">
        <f aca="false">+SUM(AH24:AK24)</f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49" t="n">
        <f aca="false">+SUM(AO24,AT24,AX24,AY24,BE24)</f>
        <v>58246</v>
      </c>
      <c r="AO24" s="49" t="n">
        <f aca="false">+SUM(AP24:AS24)</f>
        <v>19041</v>
      </c>
      <c r="AP24" s="49" t="n">
        <v>5707</v>
      </c>
      <c r="AQ24" s="49" t="n">
        <v>0</v>
      </c>
      <c r="AR24" s="49" t="n">
        <v>13334</v>
      </c>
      <c r="AS24" s="49" t="n">
        <v>0</v>
      </c>
      <c r="AT24" s="49" t="n">
        <f aca="false">+SUM(AU24:AW24)</f>
        <v>30473</v>
      </c>
      <c r="AU24" s="49" t="n">
        <v>0</v>
      </c>
      <c r="AV24" s="49" t="n">
        <v>30473</v>
      </c>
      <c r="AW24" s="49" t="n">
        <v>0</v>
      </c>
      <c r="AX24" s="49" t="n">
        <v>0</v>
      </c>
      <c r="AY24" s="49" t="n">
        <f aca="false">+SUM(AZ24:BC24)</f>
        <v>8288</v>
      </c>
      <c r="AZ24" s="49" t="n">
        <v>0</v>
      </c>
      <c r="BA24" s="49" t="n">
        <v>6178</v>
      </c>
      <c r="BB24" s="49" t="n">
        <v>1791</v>
      </c>
      <c r="BC24" s="49" t="n">
        <v>319</v>
      </c>
      <c r="BD24" s="50" t="n">
        <v>0</v>
      </c>
      <c r="BE24" s="49" t="n">
        <v>444</v>
      </c>
      <c r="BF24" s="49" t="n">
        <v>0</v>
      </c>
      <c r="BG24" s="49" t="n">
        <f aca="false">+SUM(BF24,AN24,AF24)</f>
        <v>58246</v>
      </c>
      <c r="BH24" s="49" t="n">
        <f aca="false">SUM(D24,AF24)</f>
        <v>0</v>
      </c>
      <c r="BI24" s="49" t="n">
        <f aca="false">SUM(E24,AG24)</f>
        <v>0</v>
      </c>
      <c r="BJ24" s="49" t="n">
        <f aca="false">SUM(F24,AH24)</f>
        <v>0</v>
      </c>
      <c r="BK24" s="49" t="n">
        <f aca="false">SUM(G24,AI24)</f>
        <v>0</v>
      </c>
      <c r="BL24" s="49" t="n">
        <f aca="false">SUM(H24,AJ24)</f>
        <v>0</v>
      </c>
      <c r="BM24" s="49" t="n">
        <f aca="false">SUM(I24,AK24)</f>
        <v>0</v>
      </c>
      <c r="BN24" s="49" t="n">
        <f aca="false">SUM(J24,AL24)</f>
        <v>0</v>
      </c>
      <c r="BO24" s="50" t="n">
        <f aca="false">SUM(K24,AM24)</f>
        <v>20</v>
      </c>
      <c r="BP24" s="49" t="n">
        <f aca="false">SUM(L24,AN24)</f>
        <v>194666</v>
      </c>
      <c r="BQ24" s="49" t="n">
        <f aca="false">SUM(M24,AO24)</f>
        <v>51701</v>
      </c>
      <c r="BR24" s="49" t="n">
        <f aca="false">SUM(N24,AP24)</f>
        <v>11414</v>
      </c>
      <c r="BS24" s="49" t="n">
        <f aca="false">SUM(O24,AQ24)</f>
        <v>18867</v>
      </c>
      <c r="BT24" s="49" t="n">
        <f aca="false">SUM(P24,AR24)</f>
        <v>21420</v>
      </c>
      <c r="BU24" s="49" t="n">
        <f aca="false">SUM(Q24,AS24)</f>
        <v>0</v>
      </c>
      <c r="BV24" s="49" t="n">
        <f aca="false">SUM(R24,AT24)</f>
        <v>55279</v>
      </c>
      <c r="BW24" s="49" t="n">
        <f aca="false">SUM(S24,AU24)</f>
        <v>3880</v>
      </c>
      <c r="BX24" s="49" t="n">
        <f aca="false">SUM(T24,AV24)</f>
        <v>51399</v>
      </c>
      <c r="BY24" s="49" t="n">
        <f aca="false">SUM(U24,AW24)</f>
        <v>0</v>
      </c>
      <c r="BZ24" s="49" t="n">
        <f aca="false">SUM(V24,AX24)</f>
        <v>6543</v>
      </c>
      <c r="CA24" s="49" t="n">
        <f aca="false">SUM(W24,AY24)</f>
        <v>65408</v>
      </c>
      <c r="CB24" s="49" t="n">
        <f aca="false">SUM(X24,AZ24)</f>
        <v>5960</v>
      </c>
      <c r="CC24" s="49" t="n">
        <f aca="false">SUM(Y24,BA24)</f>
        <v>45371</v>
      </c>
      <c r="CD24" s="49" t="n">
        <f aca="false">SUM(Z24,BB24)</f>
        <v>10326</v>
      </c>
      <c r="CE24" s="49" t="n">
        <f aca="false">SUM(AA24,BC24)</f>
        <v>3751</v>
      </c>
      <c r="CF24" s="50" t="n">
        <f aca="false">SUM(AB24,BD24)</f>
        <v>0</v>
      </c>
      <c r="CG24" s="49" t="n">
        <f aca="false">SUM(AC24,BE24)</f>
        <v>15735</v>
      </c>
      <c r="CH24" s="49" t="n">
        <f aca="false">SUM(AD24,BF24)</f>
        <v>0</v>
      </c>
      <c r="CI24" s="49" t="n">
        <f aca="false">SUM(AE24,BG24)</f>
        <v>194666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9" t="n">
        <f aca="false">+SUM(E25,J25)</f>
        <v>2657</v>
      </c>
      <c r="E25" s="49" t="n">
        <f aca="false">+SUM(F25:I25)</f>
        <v>2657</v>
      </c>
      <c r="F25" s="49" t="n">
        <v>2657</v>
      </c>
      <c r="G25" s="49" t="n">
        <v>0</v>
      </c>
      <c r="H25" s="49" t="n">
        <v>0</v>
      </c>
      <c r="I25" s="49" t="n">
        <v>0</v>
      </c>
      <c r="J25" s="49" t="n">
        <v>0</v>
      </c>
      <c r="K25" s="50" t="n">
        <v>1913</v>
      </c>
      <c r="L25" s="49" t="n">
        <f aca="false">+SUM(M25,R25,V25,W25,AC25)</f>
        <v>83866</v>
      </c>
      <c r="M25" s="49" t="n">
        <f aca="false">+SUM(N25:Q25)</f>
        <v>7768</v>
      </c>
      <c r="N25" s="49" t="n">
        <v>7768</v>
      </c>
      <c r="O25" s="49" t="n">
        <v>0</v>
      </c>
      <c r="P25" s="49" t="n">
        <v>0</v>
      </c>
      <c r="Q25" s="49" t="n">
        <v>0</v>
      </c>
      <c r="R25" s="49" t="n">
        <f aca="false">+SUM(S25:U25)</f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f aca="false">+SUM(X25:AA25)</f>
        <v>76098</v>
      </c>
      <c r="X25" s="49" t="n">
        <v>76098</v>
      </c>
      <c r="Y25" s="49" t="n">
        <v>0</v>
      </c>
      <c r="Z25" s="49" t="n">
        <v>0</v>
      </c>
      <c r="AA25" s="49" t="n">
        <v>0</v>
      </c>
      <c r="AB25" s="50" t="n">
        <v>79501</v>
      </c>
      <c r="AC25" s="49" t="n">
        <v>0</v>
      </c>
      <c r="AD25" s="49" t="n">
        <v>6031</v>
      </c>
      <c r="AE25" s="49" t="n">
        <f aca="false">+SUM(D25,L25,AD25)</f>
        <v>92554</v>
      </c>
      <c r="AF25" s="49" t="n">
        <f aca="false">+SUM(AG25,AL25)</f>
        <v>0</v>
      </c>
      <c r="AG25" s="49" t="n">
        <f aca="false">+SUM(AH25:AK25)</f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49" t="n">
        <f aca="false">+SUM(AO25,AT25,AX25,AY25,BE25)</f>
        <v>2461</v>
      </c>
      <c r="AO25" s="49" t="n">
        <f aca="false">+SUM(AP25:AS25)</f>
        <v>2461</v>
      </c>
      <c r="AP25" s="49" t="n">
        <v>2461</v>
      </c>
      <c r="AQ25" s="49" t="n">
        <v>0</v>
      </c>
      <c r="AR25" s="49" t="n">
        <v>0</v>
      </c>
      <c r="AS25" s="49" t="n">
        <v>0</v>
      </c>
      <c r="AT25" s="49" t="n">
        <f aca="false">+SUM(AU25:AW25)</f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f aca="false">+SUM(AZ25:BC25)</f>
        <v>0</v>
      </c>
      <c r="AZ25" s="49" t="n">
        <v>0</v>
      </c>
      <c r="BA25" s="49" t="n">
        <v>0</v>
      </c>
      <c r="BB25" s="49" t="n">
        <v>0</v>
      </c>
      <c r="BC25" s="49" t="n">
        <v>0</v>
      </c>
      <c r="BD25" s="50" t="n">
        <v>56309</v>
      </c>
      <c r="BE25" s="49" t="n">
        <v>0</v>
      </c>
      <c r="BF25" s="49" t="n">
        <v>5808</v>
      </c>
      <c r="BG25" s="49" t="n">
        <f aca="false">+SUM(BF25,AN25,AF25)</f>
        <v>8269</v>
      </c>
      <c r="BH25" s="49" t="n">
        <f aca="false">SUM(D25,AF25)</f>
        <v>2657</v>
      </c>
      <c r="BI25" s="49" t="n">
        <f aca="false">SUM(E25,AG25)</f>
        <v>2657</v>
      </c>
      <c r="BJ25" s="49" t="n">
        <f aca="false">SUM(F25,AH25)</f>
        <v>2657</v>
      </c>
      <c r="BK25" s="49" t="n">
        <f aca="false">SUM(G25,AI25)</f>
        <v>0</v>
      </c>
      <c r="BL25" s="49" t="n">
        <f aca="false">SUM(H25,AJ25)</f>
        <v>0</v>
      </c>
      <c r="BM25" s="49" t="n">
        <f aca="false">SUM(I25,AK25)</f>
        <v>0</v>
      </c>
      <c r="BN25" s="49" t="n">
        <f aca="false">SUM(J25,AL25)</f>
        <v>0</v>
      </c>
      <c r="BO25" s="50" t="n">
        <f aca="false">SUM(K25,AM25)</f>
        <v>1913</v>
      </c>
      <c r="BP25" s="49" t="n">
        <f aca="false">SUM(L25,AN25)</f>
        <v>86327</v>
      </c>
      <c r="BQ25" s="49" t="n">
        <f aca="false">SUM(M25,AO25)</f>
        <v>10229</v>
      </c>
      <c r="BR25" s="49" t="n">
        <f aca="false">SUM(N25,AP25)</f>
        <v>10229</v>
      </c>
      <c r="BS25" s="49" t="n">
        <f aca="false">SUM(O25,AQ25)</f>
        <v>0</v>
      </c>
      <c r="BT25" s="49" t="n">
        <f aca="false">SUM(P25,AR25)</f>
        <v>0</v>
      </c>
      <c r="BU25" s="49" t="n">
        <f aca="false">SUM(Q25,AS25)</f>
        <v>0</v>
      </c>
      <c r="BV25" s="49" t="n">
        <f aca="false">SUM(R25,AT25)</f>
        <v>0</v>
      </c>
      <c r="BW25" s="49" t="n">
        <f aca="false">SUM(S25,AU25)</f>
        <v>0</v>
      </c>
      <c r="BX25" s="49" t="n">
        <f aca="false">SUM(T25,AV25)</f>
        <v>0</v>
      </c>
      <c r="BY25" s="49" t="n">
        <f aca="false">SUM(U25,AW25)</f>
        <v>0</v>
      </c>
      <c r="BZ25" s="49" t="n">
        <f aca="false">SUM(V25,AX25)</f>
        <v>0</v>
      </c>
      <c r="CA25" s="49" t="n">
        <f aca="false">SUM(W25,AY25)</f>
        <v>76098</v>
      </c>
      <c r="CB25" s="49" t="n">
        <f aca="false">SUM(X25,AZ25)</f>
        <v>76098</v>
      </c>
      <c r="CC25" s="49" t="n">
        <f aca="false">SUM(Y25,BA25)</f>
        <v>0</v>
      </c>
      <c r="CD25" s="49" t="n">
        <f aca="false">SUM(Z25,BB25)</f>
        <v>0</v>
      </c>
      <c r="CE25" s="49" t="n">
        <f aca="false">SUM(AA25,BC25)</f>
        <v>0</v>
      </c>
      <c r="CF25" s="50" t="n">
        <f aca="false">SUM(AB25,BD25)</f>
        <v>135810</v>
      </c>
      <c r="CG25" s="49" t="n">
        <f aca="false">SUM(AC25,BE25)</f>
        <v>0</v>
      </c>
      <c r="CH25" s="49" t="n">
        <f aca="false">SUM(AD25,BF25)</f>
        <v>11839</v>
      </c>
      <c r="CI25" s="49" t="n">
        <f aca="false">SUM(AE25,BG25)</f>
        <v>100823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9" t="n">
        <f aca="false">+SUM(E26,J26)</f>
        <v>0</v>
      </c>
      <c r="E26" s="49" t="n">
        <f aca="false">+SUM(F26:I26)</f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50" t="n">
        <v>2978</v>
      </c>
      <c r="L26" s="49" t="n">
        <f aca="false">+SUM(M26,R26,V26,W26,AC26)</f>
        <v>88144</v>
      </c>
      <c r="M26" s="49" t="n">
        <f aca="false">+SUM(N26:Q26)</f>
        <v>30597</v>
      </c>
      <c r="N26" s="49" t="n">
        <v>21542</v>
      </c>
      <c r="O26" s="49" t="n">
        <v>9055</v>
      </c>
      <c r="P26" s="49" t="n">
        <v>0</v>
      </c>
      <c r="Q26" s="49" t="n">
        <v>0</v>
      </c>
      <c r="R26" s="49" t="n">
        <f aca="false">+SUM(S26:U26)</f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f aca="false">+SUM(X26:AA26)</f>
        <v>57547</v>
      </c>
      <c r="X26" s="49" t="n">
        <v>57547</v>
      </c>
      <c r="Y26" s="49" t="n">
        <v>0</v>
      </c>
      <c r="Z26" s="49" t="n">
        <v>0</v>
      </c>
      <c r="AA26" s="49" t="n">
        <v>0</v>
      </c>
      <c r="AB26" s="50" t="n">
        <v>87367</v>
      </c>
      <c r="AC26" s="49" t="n">
        <v>0</v>
      </c>
      <c r="AD26" s="49" t="n">
        <v>0</v>
      </c>
      <c r="AE26" s="49" t="n">
        <f aca="false">+SUM(D26,L26,AD26)</f>
        <v>88144</v>
      </c>
      <c r="AF26" s="49" t="n">
        <f aca="false">+SUM(AG26,AL26)</f>
        <v>0</v>
      </c>
      <c r="AG26" s="49" t="n">
        <f aca="false">+SUM(AH26:AK26)</f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49" t="n">
        <f aca="false">+SUM(AO26,AT26,AX26,AY26,BE26)</f>
        <v>0</v>
      </c>
      <c r="AO26" s="49" t="n">
        <f aca="false">+SUM(AP26:AS26)</f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f aca="false">+SUM(AU26:AW26)</f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f aca="false">+SUM(AZ26:BC26)</f>
        <v>0</v>
      </c>
      <c r="AZ26" s="49" t="n">
        <v>0</v>
      </c>
      <c r="BA26" s="49" t="n">
        <v>0</v>
      </c>
      <c r="BB26" s="49" t="n">
        <v>0</v>
      </c>
      <c r="BC26" s="49" t="n">
        <v>0</v>
      </c>
      <c r="BD26" s="50" t="n">
        <v>38110</v>
      </c>
      <c r="BE26" s="49" t="n">
        <v>0</v>
      </c>
      <c r="BF26" s="49" t="n">
        <v>0</v>
      </c>
      <c r="BG26" s="49" t="n">
        <f aca="false">+SUM(BF26,AN26,AF26)</f>
        <v>0</v>
      </c>
      <c r="BH26" s="49" t="n">
        <f aca="false">SUM(D26,AF26)</f>
        <v>0</v>
      </c>
      <c r="BI26" s="49" t="n">
        <f aca="false">SUM(E26,AG26)</f>
        <v>0</v>
      </c>
      <c r="BJ26" s="49" t="n">
        <f aca="false">SUM(F26,AH26)</f>
        <v>0</v>
      </c>
      <c r="BK26" s="49" t="n">
        <f aca="false">SUM(G26,AI26)</f>
        <v>0</v>
      </c>
      <c r="BL26" s="49" t="n">
        <f aca="false">SUM(H26,AJ26)</f>
        <v>0</v>
      </c>
      <c r="BM26" s="49" t="n">
        <f aca="false">SUM(I26,AK26)</f>
        <v>0</v>
      </c>
      <c r="BN26" s="49" t="n">
        <f aca="false">SUM(J26,AL26)</f>
        <v>0</v>
      </c>
      <c r="BO26" s="50" t="n">
        <f aca="false">SUM(K26,AM26)</f>
        <v>2978</v>
      </c>
      <c r="BP26" s="49" t="n">
        <f aca="false">SUM(L26,AN26)</f>
        <v>88144</v>
      </c>
      <c r="BQ26" s="49" t="n">
        <f aca="false">SUM(M26,AO26)</f>
        <v>30597</v>
      </c>
      <c r="BR26" s="49" t="n">
        <f aca="false">SUM(N26,AP26)</f>
        <v>21542</v>
      </c>
      <c r="BS26" s="49" t="n">
        <f aca="false">SUM(O26,AQ26)</f>
        <v>9055</v>
      </c>
      <c r="BT26" s="49" t="n">
        <f aca="false">SUM(P26,AR26)</f>
        <v>0</v>
      </c>
      <c r="BU26" s="49" t="n">
        <f aca="false">SUM(Q26,AS26)</f>
        <v>0</v>
      </c>
      <c r="BV26" s="49" t="n">
        <f aca="false">SUM(R26,AT26)</f>
        <v>0</v>
      </c>
      <c r="BW26" s="49" t="n">
        <f aca="false">SUM(S26,AU26)</f>
        <v>0</v>
      </c>
      <c r="BX26" s="49" t="n">
        <f aca="false">SUM(T26,AV26)</f>
        <v>0</v>
      </c>
      <c r="BY26" s="49" t="n">
        <f aca="false">SUM(U26,AW26)</f>
        <v>0</v>
      </c>
      <c r="BZ26" s="49" t="n">
        <f aca="false">SUM(V26,AX26)</f>
        <v>0</v>
      </c>
      <c r="CA26" s="49" t="n">
        <f aca="false">SUM(W26,AY26)</f>
        <v>57547</v>
      </c>
      <c r="CB26" s="49" t="n">
        <f aca="false">SUM(X26,AZ26)</f>
        <v>57547</v>
      </c>
      <c r="CC26" s="49" t="n">
        <f aca="false">SUM(Y26,BA26)</f>
        <v>0</v>
      </c>
      <c r="CD26" s="49" t="n">
        <f aca="false">SUM(Z26,BB26)</f>
        <v>0</v>
      </c>
      <c r="CE26" s="49" t="n">
        <f aca="false">SUM(AA26,BC26)</f>
        <v>0</v>
      </c>
      <c r="CF26" s="50" t="n">
        <f aca="false">SUM(AB26,BD26)</f>
        <v>125477</v>
      </c>
      <c r="CG26" s="49" t="n">
        <f aca="false">SUM(AC26,BE26)</f>
        <v>0</v>
      </c>
      <c r="CH26" s="49" t="n">
        <f aca="false">SUM(AD26,BF26)</f>
        <v>0</v>
      </c>
      <c r="CI26" s="49" t="n">
        <f aca="false">SUM(AE26,BG26)</f>
        <v>88144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9" t="n">
        <f aca="false">+SUM(E27,J27)</f>
        <v>0</v>
      </c>
      <c r="E27" s="49" t="n">
        <f aca="false">+SUM(F27:I27)</f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50" t="n">
        <v>110</v>
      </c>
      <c r="L27" s="49" t="n">
        <f aca="false">+SUM(M27,R27,V27,W27,AC27)</f>
        <v>31084</v>
      </c>
      <c r="M27" s="49" t="n">
        <f aca="false">+SUM(N27:Q27)</f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f aca="false">+SUM(S27:U27)</f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f aca="false">+SUM(X27:AA27)</f>
        <v>31084</v>
      </c>
      <c r="X27" s="49" t="n">
        <v>19062</v>
      </c>
      <c r="Y27" s="49" t="n">
        <v>12022</v>
      </c>
      <c r="Z27" s="49" t="n">
        <v>0</v>
      </c>
      <c r="AA27" s="49" t="n">
        <v>0</v>
      </c>
      <c r="AB27" s="50" t="n">
        <v>0</v>
      </c>
      <c r="AC27" s="49" t="n">
        <v>0</v>
      </c>
      <c r="AD27" s="49" t="n">
        <v>0</v>
      </c>
      <c r="AE27" s="49" t="n">
        <f aca="false">+SUM(D27,L27,AD27)</f>
        <v>31084</v>
      </c>
      <c r="AF27" s="49" t="n">
        <f aca="false">+SUM(AG27,AL27)</f>
        <v>0</v>
      </c>
      <c r="AG27" s="49" t="n">
        <f aca="false">+SUM(AH27:AK27)</f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49" t="n">
        <f aca="false">+SUM(AO27,AT27,AX27,AY27,BE27)</f>
        <v>23514</v>
      </c>
      <c r="AO27" s="49" t="n">
        <f aca="false">+SUM(AP27:AS27)</f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f aca="false">+SUM(AU27:AW27)</f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f aca="false">+SUM(AZ27:BC27)</f>
        <v>23514</v>
      </c>
      <c r="AZ27" s="49" t="n">
        <v>12641</v>
      </c>
      <c r="BA27" s="49" t="n">
        <v>10873</v>
      </c>
      <c r="BB27" s="49" t="n">
        <v>0</v>
      </c>
      <c r="BC27" s="49" t="n">
        <v>0</v>
      </c>
      <c r="BD27" s="50" t="n">
        <v>0</v>
      </c>
      <c r="BE27" s="49" t="n">
        <v>0</v>
      </c>
      <c r="BF27" s="49" t="n">
        <v>0</v>
      </c>
      <c r="BG27" s="49" t="n">
        <f aca="false">+SUM(BF27,AN27,AF27)</f>
        <v>23514</v>
      </c>
      <c r="BH27" s="49" t="n">
        <f aca="false">SUM(D27,AF27)</f>
        <v>0</v>
      </c>
      <c r="BI27" s="49" t="n">
        <f aca="false">SUM(E27,AG27)</f>
        <v>0</v>
      </c>
      <c r="BJ27" s="49" t="n">
        <f aca="false">SUM(F27,AH27)</f>
        <v>0</v>
      </c>
      <c r="BK27" s="49" t="n">
        <f aca="false">SUM(G27,AI27)</f>
        <v>0</v>
      </c>
      <c r="BL27" s="49" t="n">
        <f aca="false">SUM(H27,AJ27)</f>
        <v>0</v>
      </c>
      <c r="BM27" s="49" t="n">
        <f aca="false">SUM(I27,AK27)</f>
        <v>0</v>
      </c>
      <c r="BN27" s="49" t="n">
        <f aca="false">SUM(J27,AL27)</f>
        <v>0</v>
      </c>
      <c r="BO27" s="50" t="n">
        <f aca="false">SUM(K27,AM27)</f>
        <v>110</v>
      </c>
      <c r="BP27" s="49" t="n">
        <f aca="false">SUM(L27,AN27)</f>
        <v>54598</v>
      </c>
      <c r="BQ27" s="49" t="n">
        <f aca="false">SUM(M27,AO27)</f>
        <v>0</v>
      </c>
      <c r="BR27" s="49" t="n">
        <f aca="false">SUM(N27,AP27)</f>
        <v>0</v>
      </c>
      <c r="BS27" s="49" t="n">
        <f aca="false">SUM(O27,AQ27)</f>
        <v>0</v>
      </c>
      <c r="BT27" s="49" t="n">
        <f aca="false">SUM(P27,AR27)</f>
        <v>0</v>
      </c>
      <c r="BU27" s="49" t="n">
        <f aca="false">SUM(Q27,AS27)</f>
        <v>0</v>
      </c>
      <c r="BV27" s="49" t="n">
        <f aca="false">SUM(R27,AT27)</f>
        <v>0</v>
      </c>
      <c r="BW27" s="49" t="n">
        <f aca="false">SUM(S27,AU27)</f>
        <v>0</v>
      </c>
      <c r="BX27" s="49" t="n">
        <f aca="false">SUM(T27,AV27)</f>
        <v>0</v>
      </c>
      <c r="BY27" s="49" t="n">
        <f aca="false">SUM(U27,AW27)</f>
        <v>0</v>
      </c>
      <c r="BZ27" s="49" t="n">
        <f aca="false">SUM(V27,AX27)</f>
        <v>0</v>
      </c>
      <c r="CA27" s="49" t="n">
        <f aca="false">SUM(W27,AY27)</f>
        <v>54598</v>
      </c>
      <c r="CB27" s="49" t="n">
        <f aca="false">SUM(X27,AZ27)</f>
        <v>31703</v>
      </c>
      <c r="CC27" s="49" t="n">
        <f aca="false">SUM(Y27,BA27)</f>
        <v>22895</v>
      </c>
      <c r="CD27" s="49" t="n">
        <f aca="false">SUM(Z27,BB27)</f>
        <v>0</v>
      </c>
      <c r="CE27" s="49" t="n">
        <f aca="false">SUM(AA27,BC27)</f>
        <v>0</v>
      </c>
      <c r="CF27" s="50" t="n">
        <f aca="false">SUM(AB27,BD27)</f>
        <v>0</v>
      </c>
      <c r="CG27" s="49" t="n">
        <f aca="false">SUM(AC27,BE27)</f>
        <v>0</v>
      </c>
      <c r="CH27" s="49" t="n">
        <f aca="false">SUM(AD27,BF27)</f>
        <v>0</v>
      </c>
      <c r="CI27" s="49" t="n">
        <f aca="false">SUM(AE27,BG27)</f>
        <v>54598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9" t="n">
        <f aca="false">+SUM(E28,J28)</f>
        <v>0</v>
      </c>
      <c r="E28" s="49" t="n">
        <f aca="false">+SUM(F28:I28)</f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50" t="n">
        <v>313</v>
      </c>
      <c r="L28" s="49" t="n">
        <f aca="false">+SUM(M28,R28,V28,W28,AC28)</f>
        <v>92899</v>
      </c>
      <c r="M28" s="49" t="n">
        <f aca="false">+SUM(N28:Q28)</f>
        <v>3138</v>
      </c>
      <c r="N28" s="49" t="n">
        <v>3138</v>
      </c>
      <c r="O28" s="49" t="n">
        <v>0</v>
      </c>
      <c r="P28" s="49" t="n">
        <v>0</v>
      </c>
      <c r="Q28" s="49" t="n">
        <v>0</v>
      </c>
      <c r="R28" s="49" t="n">
        <f aca="false">+SUM(S28:U28)</f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f aca="false">+SUM(X28:AA28)</f>
        <v>89761</v>
      </c>
      <c r="X28" s="49" t="n">
        <v>89761</v>
      </c>
      <c r="Y28" s="49" t="n">
        <v>0</v>
      </c>
      <c r="Z28" s="49" t="n">
        <v>0</v>
      </c>
      <c r="AA28" s="49" t="n">
        <v>0</v>
      </c>
      <c r="AB28" s="50" t="n">
        <v>0</v>
      </c>
      <c r="AC28" s="49" t="n">
        <v>0</v>
      </c>
      <c r="AD28" s="49" t="n">
        <v>0</v>
      </c>
      <c r="AE28" s="49" t="n">
        <f aca="false">+SUM(D28,L28,AD28)</f>
        <v>92899</v>
      </c>
      <c r="AF28" s="49" t="n">
        <f aca="false">+SUM(AG28,AL28)</f>
        <v>0</v>
      </c>
      <c r="AG28" s="49" t="n">
        <f aca="false">+SUM(AH28:AK28)</f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49" t="n">
        <f aca="false">+SUM(AO28,AT28,AX28,AY28,BE28)</f>
        <v>12744</v>
      </c>
      <c r="AO28" s="49" t="n">
        <f aca="false">+SUM(AP28:AS28)</f>
        <v>348</v>
      </c>
      <c r="AP28" s="49" t="n">
        <v>348</v>
      </c>
      <c r="AQ28" s="49" t="n">
        <v>0</v>
      </c>
      <c r="AR28" s="49" t="n">
        <v>0</v>
      </c>
      <c r="AS28" s="49" t="n">
        <v>0</v>
      </c>
      <c r="AT28" s="49" t="n">
        <f aca="false">+SUM(AU28:AW28)</f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f aca="false">+SUM(AZ28:BC28)</f>
        <v>12396</v>
      </c>
      <c r="AZ28" s="49" t="n">
        <v>12396</v>
      </c>
      <c r="BA28" s="49" t="n">
        <v>0</v>
      </c>
      <c r="BB28" s="49" t="n">
        <v>0</v>
      </c>
      <c r="BC28" s="49" t="n">
        <v>0</v>
      </c>
      <c r="BD28" s="50" t="n">
        <v>0</v>
      </c>
      <c r="BE28" s="49" t="n">
        <v>0</v>
      </c>
      <c r="BF28" s="49" t="n">
        <v>0</v>
      </c>
      <c r="BG28" s="49" t="n">
        <f aca="false">+SUM(BF28,AN28,AF28)</f>
        <v>12744</v>
      </c>
      <c r="BH28" s="49" t="n">
        <f aca="false">SUM(D28,AF28)</f>
        <v>0</v>
      </c>
      <c r="BI28" s="49" t="n">
        <f aca="false">SUM(E28,AG28)</f>
        <v>0</v>
      </c>
      <c r="BJ28" s="49" t="n">
        <f aca="false">SUM(F28,AH28)</f>
        <v>0</v>
      </c>
      <c r="BK28" s="49" t="n">
        <f aca="false">SUM(G28,AI28)</f>
        <v>0</v>
      </c>
      <c r="BL28" s="49" t="n">
        <f aca="false">SUM(H28,AJ28)</f>
        <v>0</v>
      </c>
      <c r="BM28" s="49" t="n">
        <f aca="false">SUM(I28,AK28)</f>
        <v>0</v>
      </c>
      <c r="BN28" s="49" t="n">
        <f aca="false">SUM(J28,AL28)</f>
        <v>0</v>
      </c>
      <c r="BO28" s="50" t="n">
        <f aca="false">SUM(K28,AM28)</f>
        <v>313</v>
      </c>
      <c r="BP28" s="49" t="n">
        <f aca="false">SUM(L28,AN28)</f>
        <v>105643</v>
      </c>
      <c r="BQ28" s="49" t="n">
        <f aca="false">SUM(M28,AO28)</f>
        <v>3486</v>
      </c>
      <c r="BR28" s="49" t="n">
        <f aca="false">SUM(N28,AP28)</f>
        <v>3486</v>
      </c>
      <c r="BS28" s="49" t="n">
        <f aca="false">SUM(O28,AQ28)</f>
        <v>0</v>
      </c>
      <c r="BT28" s="49" t="n">
        <f aca="false">SUM(P28,AR28)</f>
        <v>0</v>
      </c>
      <c r="BU28" s="49" t="n">
        <f aca="false">SUM(Q28,AS28)</f>
        <v>0</v>
      </c>
      <c r="BV28" s="49" t="n">
        <f aca="false">SUM(R28,AT28)</f>
        <v>0</v>
      </c>
      <c r="BW28" s="49" t="n">
        <f aca="false">SUM(S28,AU28)</f>
        <v>0</v>
      </c>
      <c r="BX28" s="49" t="n">
        <f aca="false">SUM(T28,AV28)</f>
        <v>0</v>
      </c>
      <c r="BY28" s="49" t="n">
        <f aca="false">SUM(U28,AW28)</f>
        <v>0</v>
      </c>
      <c r="BZ28" s="49" t="n">
        <f aca="false">SUM(V28,AX28)</f>
        <v>0</v>
      </c>
      <c r="CA28" s="49" t="n">
        <f aca="false">SUM(W28,AY28)</f>
        <v>102157</v>
      </c>
      <c r="CB28" s="49" t="n">
        <f aca="false">SUM(X28,AZ28)</f>
        <v>102157</v>
      </c>
      <c r="CC28" s="49" t="n">
        <f aca="false">SUM(Y28,BA28)</f>
        <v>0</v>
      </c>
      <c r="CD28" s="49" t="n">
        <f aca="false">SUM(Z28,BB28)</f>
        <v>0</v>
      </c>
      <c r="CE28" s="49" t="n">
        <f aca="false">SUM(AA28,BC28)</f>
        <v>0</v>
      </c>
      <c r="CF28" s="50" t="n">
        <f aca="false">SUM(AB28,BD28)</f>
        <v>0</v>
      </c>
      <c r="CG28" s="49" t="n">
        <f aca="false">SUM(AC28,BE28)</f>
        <v>0</v>
      </c>
      <c r="CH28" s="49" t="n">
        <f aca="false">SUM(AD28,BF28)</f>
        <v>0</v>
      </c>
      <c r="CI28" s="49" t="n">
        <f aca="false">SUM(AE28,BG28)</f>
        <v>105643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9" t="n">
        <f aca="false">+SUM(E29,J29)</f>
        <v>0</v>
      </c>
      <c r="E29" s="49" t="n">
        <f aca="false">+SUM(F29:I29)</f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50" t="n">
        <v>621</v>
      </c>
      <c r="L29" s="49" t="n">
        <f aca="false">+SUM(M29,R29,V29,W29,AC29)</f>
        <v>169281</v>
      </c>
      <c r="M29" s="49" t="n">
        <f aca="false">+SUM(N29:Q29)</f>
        <v>3942</v>
      </c>
      <c r="N29" s="49" t="n">
        <v>3942</v>
      </c>
      <c r="O29" s="49" t="n">
        <v>0</v>
      </c>
      <c r="P29" s="49" t="n">
        <v>0</v>
      </c>
      <c r="Q29" s="49" t="n">
        <v>0</v>
      </c>
      <c r="R29" s="49" t="n">
        <f aca="false">+SUM(S29:U29)</f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f aca="false">+SUM(X29:AA29)</f>
        <v>165339</v>
      </c>
      <c r="X29" s="49" t="n">
        <v>12528</v>
      </c>
      <c r="Y29" s="49" t="n">
        <v>0</v>
      </c>
      <c r="Z29" s="49" t="n">
        <v>152811</v>
      </c>
      <c r="AA29" s="49" t="n">
        <v>0</v>
      </c>
      <c r="AB29" s="50" t="n">
        <v>0</v>
      </c>
      <c r="AC29" s="49" t="n">
        <v>0</v>
      </c>
      <c r="AD29" s="49" t="n">
        <v>0</v>
      </c>
      <c r="AE29" s="49" t="n">
        <f aca="false">+SUM(D29,L29,AD29)</f>
        <v>169281</v>
      </c>
      <c r="AF29" s="49" t="n">
        <f aca="false">+SUM(AG29,AL29)</f>
        <v>0</v>
      </c>
      <c r="AG29" s="49" t="n">
        <f aca="false">+SUM(AH29:AK29)</f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49" t="n">
        <f aca="false">+SUM(AO29,AT29,AX29,AY29,BE29)</f>
        <v>15968</v>
      </c>
      <c r="AO29" s="49" t="n">
        <f aca="false">+SUM(AP29:AS29)</f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9" t="n">
        <f aca="false">+SUM(AU29:AW29)</f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f aca="false">+SUM(AZ29:BC29)</f>
        <v>15968</v>
      </c>
      <c r="AZ29" s="49" t="n">
        <v>0</v>
      </c>
      <c r="BA29" s="49" t="n">
        <v>0</v>
      </c>
      <c r="BB29" s="49" t="n">
        <v>15968</v>
      </c>
      <c r="BC29" s="49" t="n">
        <v>0</v>
      </c>
      <c r="BD29" s="50" t="n">
        <v>0</v>
      </c>
      <c r="BE29" s="49" t="n">
        <v>0</v>
      </c>
      <c r="BF29" s="49" t="n">
        <v>0</v>
      </c>
      <c r="BG29" s="49" t="n">
        <f aca="false">+SUM(BF29,AN29,AF29)</f>
        <v>15968</v>
      </c>
      <c r="BH29" s="49" t="n">
        <f aca="false">SUM(D29,AF29)</f>
        <v>0</v>
      </c>
      <c r="BI29" s="49" t="n">
        <f aca="false">SUM(E29,AG29)</f>
        <v>0</v>
      </c>
      <c r="BJ29" s="49" t="n">
        <f aca="false">SUM(F29,AH29)</f>
        <v>0</v>
      </c>
      <c r="BK29" s="49" t="n">
        <f aca="false">SUM(G29,AI29)</f>
        <v>0</v>
      </c>
      <c r="BL29" s="49" t="n">
        <f aca="false">SUM(H29,AJ29)</f>
        <v>0</v>
      </c>
      <c r="BM29" s="49" t="n">
        <f aca="false">SUM(I29,AK29)</f>
        <v>0</v>
      </c>
      <c r="BN29" s="49" t="n">
        <f aca="false">SUM(J29,AL29)</f>
        <v>0</v>
      </c>
      <c r="BO29" s="50" t="n">
        <f aca="false">SUM(K29,AM29)</f>
        <v>621</v>
      </c>
      <c r="BP29" s="49" t="n">
        <f aca="false">SUM(L29,AN29)</f>
        <v>185249</v>
      </c>
      <c r="BQ29" s="49" t="n">
        <f aca="false">SUM(M29,AO29)</f>
        <v>3942</v>
      </c>
      <c r="BR29" s="49" t="n">
        <f aca="false">SUM(N29,AP29)</f>
        <v>3942</v>
      </c>
      <c r="BS29" s="49" t="n">
        <f aca="false">SUM(O29,AQ29)</f>
        <v>0</v>
      </c>
      <c r="BT29" s="49" t="n">
        <f aca="false">SUM(P29,AR29)</f>
        <v>0</v>
      </c>
      <c r="BU29" s="49" t="n">
        <f aca="false">SUM(Q29,AS29)</f>
        <v>0</v>
      </c>
      <c r="BV29" s="49" t="n">
        <f aca="false">SUM(R29,AT29)</f>
        <v>0</v>
      </c>
      <c r="BW29" s="49" t="n">
        <f aca="false">SUM(S29,AU29)</f>
        <v>0</v>
      </c>
      <c r="BX29" s="49" t="n">
        <f aca="false">SUM(T29,AV29)</f>
        <v>0</v>
      </c>
      <c r="BY29" s="49" t="n">
        <f aca="false">SUM(U29,AW29)</f>
        <v>0</v>
      </c>
      <c r="BZ29" s="49" t="n">
        <f aca="false">SUM(V29,AX29)</f>
        <v>0</v>
      </c>
      <c r="CA29" s="49" t="n">
        <f aca="false">SUM(W29,AY29)</f>
        <v>181307</v>
      </c>
      <c r="CB29" s="49" t="n">
        <f aca="false">SUM(X29,AZ29)</f>
        <v>12528</v>
      </c>
      <c r="CC29" s="49" t="n">
        <f aca="false">SUM(Y29,BA29)</f>
        <v>0</v>
      </c>
      <c r="CD29" s="49" t="n">
        <f aca="false">SUM(Z29,BB29)</f>
        <v>168779</v>
      </c>
      <c r="CE29" s="49" t="n">
        <f aca="false">SUM(AA29,BC29)</f>
        <v>0</v>
      </c>
      <c r="CF29" s="50" t="n">
        <f aca="false">SUM(AB29,BD29)</f>
        <v>0</v>
      </c>
      <c r="CG29" s="49" t="n">
        <f aca="false">SUM(AC29,BE29)</f>
        <v>0</v>
      </c>
      <c r="CH29" s="49" t="n">
        <f aca="false">SUM(AD29,BF29)</f>
        <v>0</v>
      </c>
      <c r="CI29" s="49" t="n">
        <f aca="false">SUM(AE29,BG29)</f>
        <v>185249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9" t="n">
        <f aca="false">+SUM(E30,J30)</f>
        <v>0</v>
      </c>
      <c r="E30" s="49" t="n">
        <f aca="false">+SUM(F30:I30)</f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50" t="n">
        <v>20</v>
      </c>
      <c r="L30" s="49" t="n">
        <f aca="false">+SUM(M30,R30,V30,W30,AC30)</f>
        <v>245865</v>
      </c>
      <c r="M30" s="49" t="n">
        <f aca="false">+SUM(N30:Q30)</f>
        <v>39321</v>
      </c>
      <c r="N30" s="49" t="n">
        <v>17072</v>
      </c>
      <c r="O30" s="49" t="n">
        <v>0</v>
      </c>
      <c r="P30" s="49" t="n">
        <v>22249</v>
      </c>
      <c r="Q30" s="49" t="n">
        <v>0</v>
      </c>
      <c r="R30" s="49" t="n">
        <f aca="false">+SUM(S30:U30)</f>
        <v>91325</v>
      </c>
      <c r="S30" s="49" t="n">
        <v>0</v>
      </c>
      <c r="T30" s="49" t="n">
        <v>91325</v>
      </c>
      <c r="U30" s="49" t="n">
        <v>0</v>
      </c>
      <c r="V30" s="49" t="n">
        <v>0</v>
      </c>
      <c r="W30" s="49" t="n">
        <f aca="false">+SUM(X30:AA30)</f>
        <v>115219</v>
      </c>
      <c r="X30" s="49" t="n">
        <v>40320</v>
      </c>
      <c r="Y30" s="49" t="n">
        <v>41872</v>
      </c>
      <c r="Z30" s="49" t="n">
        <v>27636</v>
      </c>
      <c r="AA30" s="49" t="n">
        <v>5391</v>
      </c>
      <c r="AB30" s="50" t="n">
        <v>0</v>
      </c>
      <c r="AC30" s="49" t="n">
        <v>0</v>
      </c>
      <c r="AD30" s="49" t="n">
        <v>0</v>
      </c>
      <c r="AE30" s="49" t="n">
        <f aca="false">+SUM(D30,L30,AD30)</f>
        <v>245865</v>
      </c>
      <c r="AF30" s="49" t="n">
        <f aca="false">+SUM(AG30,AL30)</f>
        <v>0</v>
      </c>
      <c r="AG30" s="49" t="n">
        <f aca="false">+SUM(AH30:AK30)</f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49" t="n">
        <f aca="false">+SUM(AO30,AT30,AX30,AY30,BE30)</f>
        <v>29781</v>
      </c>
      <c r="AO30" s="49" t="n">
        <f aca="false">+SUM(AP30:AS30)</f>
        <v>0</v>
      </c>
      <c r="AP30" s="49" t="n">
        <v>0</v>
      </c>
      <c r="AQ30" s="49" t="n">
        <v>0</v>
      </c>
      <c r="AR30" s="49" t="n">
        <v>0</v>
      </c>
      <c r="AS30" s="49" t="n">
        <v>0</v>
      </c>
      <c r="AT30" s="49" t="n">
        <f aca="false">+SUM(AU30:AW30)</f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f aca="false">+SUM(AZ30:BC30)</f>
        <v>29781</v>
      </c>
      <c r="AZ30" s="49" t="n">
        <v>0</v>
      </c>
      <c r="BA30" s="49" t="n">
        <v>29781</v>
      </c>
      <c r="BB30" s="49" t="n">
        <v>0</v>
      </c>
      <c r="BC30" s="49" t="n">
        <v>0</v>
      </c>
      <c r="BD30" s="50" t="n">
        <v>0</v>
      </c>
      <c r="BE30" s="49" t="n">
        <v>0</v>
      </c>
      <c r="BF30" s="49" t="n">
        <v>0</v>
      </c>
      <c r="BG30" s="49" t="n">
        <f aca="false">+SUM(BF30,AN30,AF30)</f>
        <v>29781</v>
      </c>
      <c r="BH30" s="49" t="n">
        <f aca="false">SUM(D30,AF30)</f>
        <v>0</v>
      </c>
      <c r="BI30" s="49" t="n">
        <f aca="false">SUM(E30,AG30)</f>
        <v>0</v>
      </c>
      <c r="BJ30" s="49" t="n">
        <f aca="false">SUM(F30,AH30)</f>
        <v>0</v>
      </c>
      <c r="BK30" s="49" t="n">
        <f aca="false">SUM(G30,AI30)</f>
        <v>0</v>
      </c>
      <c r="BL30" s="49" t="n">
        <f aca="false">SUM(H30,AJ30)</f>
        <v>0</v>
      </c>
      <c r="BM30" s="49" t="n">
        <f aca="false">SUM(I30,AK30)</f>
        <v>0</v>
      </c>
      <c r="BN30" s="49" t="n">
        <f aca="false">SUM(J30,AL30)</f>
        <v>0</v>
      </c>
      <c r="BO30" s="50" t="n">
        <f aca="false">SUM(K30,AM30)</f>
        <v>20</v>
      </c>
      <c r="BP30" s="49" t="n">
        <f aca="false">SUM(L30,AN30)</f>
        <v>275646</v>
      </c>
      <c r="BQ30" s="49" t="n">
        <f aca="false">SUM(M30,AO30)</f>
        <v>39321</v>
      </c>
      <c r="BR30" s="49" t="n">
        <f aca="false">SUM(N30,AP30)</f>
        <v>17072</v>
      </c>
      <c r="BS30" s="49" t="n">
        <f aca="false">SUM(O30,AQ30)</f>
        <v>0</v>
      </c>
      <c r="BT30" s="49" t="n">
        <f aca="false">SUM(P30,AR30)</f>
        <v>22249</v>
      </c>
      <c r="BU30" s="49" t="n">
        <f aca="false">SUM(Q30,AS30)</f>
        <v>0</v>
      </c>
      <c r="BV30" s="49" t="n">
        <f aca="false">SUM(R30,AT30)</f>
        <v>91325</v>
      </c>
      <c r="BW30" s="49" t="n">
        <f aca="false">SUM(S30,AU30)</f>
        <v>0</v>
      </c>
      <c r="BX30" s="49" t="n">
        <f aca="false">SUM(T30,AV30)</f>
        <v>91325</v>
      </c>
      <c r="BY30" s="49" t="n">
        <f aca="false">SUM(U30,AW30)</f>
        <v>0</v>
      </c>
      <c r="BZ30" s="49" t="n">
        <f aca="false">SUM(V30,AX30)</f>
        <v>0</v>
      </c>
      <c r="CA30" s="49" t="n">
        <f aca="false">SUM(W30,AY30)</f>
        <v>145000</v>
      </c>
      <c r="CB30" s="49" t="n">
        <f aca="false">SUM(X30,AZ30)</f>
        <v>40320</v>
      </c>
      <c r="CC30" s="49" t="n">
        <f aca="false">SUM(Y30,BA30)</f>
        <v>71653</v>
      </c>
      <c r="CD30" s="49" t="n">
        <f aca="false">SUM(Z30,BB30)</f>
        <v>27636</v>
      </c>
      <c r="CE30" s="49" t="n">
        <f aca="false">SUM(AA30,BC30)</f>
        <v>5391</v>
      </c>
      <c r="CF30" s="50" t="n">
        <f aca="false">SUM(AB30,BD30)</f>
        <v>0</v>
      </c>
      <c r="CG30" s="49" t="n">
        <f aca="false">SUM(AC30,BE30)</f>
        <v>0</v>
      </c>
      <c r="CH30" s="49" t="n">
        <f aca="false">SUM(AD30,BF30)</f>
        <v>0</v>
      </c>
      <c r="CI30" s="49" t="n">
        <f aca="false">SUM(AE30,BG30)</f>
        <v>275646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49" t="n">
        <f aca="false">+SUM(E31,J31)</f>
        <v>0</v>
      </c>
      <c r="E31" s="49" t="n">
        <f aca="false">+SUM(F31:I31)</f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50" t="n">
        <v>207</v>
      </c>
      <c r="L31" s="49" t="n">
        <f aca="false">+SUM(M31,R31,V31,W31,AC31)</f>
        <v>45457</v>
      </c>
      <c r="M31" s="49" t="n">
        <f aca="false">+SUM(N31:Q31)</f>
        <v>2025</v>
      </c>
      <c r="N31" s="49" t="n">
        <v>2025</v>
      </c>
      <c r="O31" s="49" t="n">
        <v>0</v>
      </c>
      <c r="P31" s="49" t="n">
        <v>0</v>
      </c>
      <c r="Q31" s="49" t="n">
        <v>0</v>
      </c>
      <c r="R31" s="49" t="n">
        <f aca="false">+SUM(S31:U31)</f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f aca="false">+SUM(X31:AA31)</f>
        <v>43432</v>
      </c>
      <c r="X31" s="49" t="n">
        <v>11779</v>
      </c>
      <c r="Y31" s="49" t="n">
        <v>31433</v>
      </c>
      <c r="Z31" s="49" t="n">
        <v>0</v>
      </c>
      <c r="AA31" s="49" t="n">
        <v>220</v>
      </c>
      <c r="AB31" s="50" t="n">
        <v>2568</v>
      </c>
      <c r="AC31" s="49" t="n">
        <v>0</v>
      </c>
      <c r="AD31" s="49" t="n">
        <v>2112</v>
      </c>
      <c r="AE31" s="49" t="n">
        <f aca="false">+SUM(D31,L31,AD31)</f>
        <v>47569</v>
      </c>
      <c r="AF31" s="49" t="n">
        <f aca="false">+SUM(AG31,AL31)</f>
        <v>0</v>
      </c>
      <c r="AG31" s="49" t="n">
        <f aca="false">+SUM(AH31:AK31)</f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49" t="n">
        <f aca="false">+SUM(AO31,AT31,AX31,AY31,BE31)</f>
        <v>225</v>
      </c>
      <c r="AO31" s="49" t="n">
        <f aca="false">+SUM(AP31:AS31)</f>
        <v>225</v>
      </c>
      <c r="AP31" s="49" t="n">
        <v>225</v>
      </c>
      <c r="AQ31" s="49" t="n">
        <v>0</v>
      </c>
      <c r="AR31" s="49" t="n">
        <v>0</v>
      </c>
      <c r="AS31" s="49" t="n">
        <v>0</v>
      </c>
      <c r="AT31" s="49" t="n">
        <f aca="false">+SUM(AU31:AW31)</f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f aca="false">+SUM(AZ31:BC31)</f>
        <v>0</v>
      </c>
      <c r="AZ31" s="49" t="n">
        <v>0</v>
      </c>
      <c r="BA31" s="49" t="n">
        <v>0</v>
      </c>
      <c r="BB31" s="49" t="n">
        <v>0</v>
      </c>
      <c r="BC31" s="49" t="n">
        <v>0</v>
      </c>
      <c r="BD31" s="50" t="n">
        <v>4584</v>
      </c>
      <c r="BE31" s="49" t="n">
        <v>0</v>
      </c>
      <c r="BF31" s="49" t="n">
        <v>0</v>
      </c>
      <c r="BG31" s="49" t="n">
        <f aca="false">+SUM(BF31,AN31,AF31)</f>
        <v>225</v>
      </c>
      <c r="BH31" s="49" t="n">
        <f aca="false">SUM(D31,AF31)</f>
        <v>0</v>
      </c>
      <c r="BI31" s="49" t="n">
        <f aca="false">SUM(E31,AG31)</f>
        <v>0</v>
      </c>
      <c r="BJ31" s="49" t="n">
        <f aca="false">SUM(F31,AH31)</f>
        <v>0</v>
      </c>
      <c r="BK31" s="49" t="n">
        <f aca="false">SUM(G31,AI31)</f>
        <v>0</v>
      </c>
      <c r="BL31" s="49" t="n">
        <f aca="false">SUM(H31,AJ31)</f>
        <v>0</v>
      </c>
      <c r="BM31" s="49" t="n">
        <f aca="false">SUM(I31,AK31)</f>
        <v>0</v>
      </c>
      <c r="BN31" s="49" t="n">
        <f aca="false">SUM(J31,AL31)</f>
        <v>0</v>
      </c>
      <c r="BO31" s="50" t="n">
        <f aca="false">SUM(K31,AM31)</f>
        <v>207</v>
      </c>
      <c r="BP31" s="49" t="n">
        <f aca="false">SUM(L31,AN31)</f>
        <v>45682</v>
      </c>
      <c r="BQ31" s="49" t="n">
        <f aca="false">SUM(M31,AO31)</f>
        <v>2250</v>
      </c>
      <c r="BR31" s="49" t="n">
        <f aca="false">SUM(N31,AP31)</f>
        <v>2250</v>
      </c>
      <c r="BS31" s="49" t="n">
        <f aca="false">SUM(O31,AQ31)</f>
        <v>0</v>
      </c>
      <c r="BT31" s="49" t="n">
        <f aca="false">SUM(P31,AR31)</f>
        <v>0</v>
      </c>
      <c r="BU31" s="49" t="n">
        <f aca="false">SUM(Q31,AS31)</f>
        <v>0</v>
      </c>
      <c r="BV31" s="49" t="n">
        <f aca="false">SUM(R31,AT31)</f>
        <v>0</v>
      </c>
      <c r="BW31" s="49" t="n">
        <f aca="false">SUM(S31,AU31)</f>
        <v>0</v>
      </c>
      <c r="BX31" s="49" t="n">
        <f aca="false">SUM(T31,AV31)</f>
        <v>0</v>
      </c>
      <c r="BY31" s="49" t="n">
        <f aca="false">SUM(U31,AW31)</f>
        <v>0</v>
      </c>
      <c r="BZ31" s="49" t="n">
        <f aca="false">SUM(V31,AX31)</f>
        <v>0</v>
      </c>
      <c r="CA31" s="49" t="n">
        <f aca="false">SUM(W31,AY31)</f>
        <v>43432</v>
      </c>
      <c r="CB31" s="49" t="n">
        <f aca="false">SUM(X31,AZ31)</f>
        <v>11779</v>
      </c>
      <c r="CC31" s="49" t="n">
        <f aca="false">SUM(Y31,BA31)</f>
        <v>31433</v>
      </c>
      <c r="CD31" s="49" t="n">
        <f aca="false">SUM(Z31,BB31)</f>
        <v>0</v>
      </c>
      <c r="CE31" s="49" t="n">
        <f aca="false">SUM(AA31,BC31)</f>
        <v>220</v>
      </c>
      <c r="CF31" s="50" t="n">
        <f aca="false">SUM(AB31,BD31)</f>
        <v>7152</v>
      </c>
      <c r="CG31" s="49" t="n">
        <f aca="false">SUM(AC31,BE31)</f>
        <v>0</v>
      </c>
      <c r="CH31" s="49" t="n">
        <f aca="false">SUM(AD31,BF31)</f>
        <v>2112</v>
      </c>
      <c r="CI31" s="49" t="n">
        <f aca="false">SUM(AE31,BG31)</f>
        <v>47794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49" t="n">
        <f aca="false">+SUM(E32,J32)</f>
        <v>0</v>
      </c>
      <c r="E32" s="49" t="n">
        <f aca="false">+SUM(F32:I32)</f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50" t="n">
        <v>4162</v>
      </c>
      <c r="L32" s="49" t="n">
        <f aca="false">+SUM(M32,R32,V32,W32,AC32)</f>
        <v>382159</v>
      </c>
      <c r="M32" s="49" t="n">
        <f aca="false">+SUM(N32:Q32)</f>
        <v>26433</v>
      </c>
      <c r="N32" s="49" t="n">
        <v>10695</v>
      </c>
      <c r="O32" s="49" t="n">
        <v>0</v>
      </c>
      <c r="P32" s="49" t="n">
        <v>15738</v>
      </c>
      <c r="Q32" s="49" t="n">
        <v>0</v>
      </c>
      <c r="R32" s="49" t="n">
        <f aca="false">+SUM(S32:U32)</f>
        <v>8121</v>
      </c>
      <c r="S32" s="49" t="n">
        <v>1724</v>
      </c>
      <c r="T32" s="49" t="n">
        <v>6397</v>
      </c>
      <c r="U32" s="49" t="n">
        <v>0</v>
      </c>
      <c r="V32" s="49" t="n">
        <v>0</v>
      </c>
      <c r="W32" s="49" t="n">
        <f aca="false">+SUM(X32:AA32)</f>
        <v>347605</v>
      </c>
      <c r="X32" s="49" t="n">
        <v>53489</v>
      </c>
      <c r="Y32" s="49" t="n">
        <v>278930</v>
      </c>
      <c r="Z32" s="49" t="n">
        <v>10754</v>
      </c>
      <c r="AA32" s="49" t="n">
        <v>4432</v>
      </c>
      <c r="AB32" s="50" t="n">
        <v>5080</v>
      </c>
      <c r="AC32" s="49" t="n">
        <v>0</v>
      </c>
      <c r="AD32" s="49" t="n">
        <v>11310</v>
      </c>
      <c r="AE32" s="49" t="n">
        <f aca="false">+SUM(D32,L32,AD32)</f>
        <v>393469</v>
      </c>
      <c r="AF32" s="49" t="n">
        <f aca="false">+SUM(AG32,AL32)</f>
        <v>0</v>
      </c>
      <c r="AG32" s="49" t="n">
        <f aca="false">+SUM(AH32:AK32)</f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49" t="n">
        <f aca="false">+SUM(AO32,AT32,AX32,AY32,BE32)</f>
        <v>0</v>
      </c>
      <c r="AO32" s="49" t="n">
        <f aca="false">+SUM(AP32:AS32)</f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9" t="n">
        <f aca="false">+SUM(AU32:AW32)</f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f aca="false">+SUM(AZ32:BC32)</f>
        <v>0</v>
      </c>
      <c r="AZ32" s="49" t="n">
        <v>0</v>
      </c>
      <c r="BA32" s="49" t="n">
        <v>0</v>
      </c>
      <c r="BB32" s="49" t="n">
        <v>0</v>
      </c>
      <c r="BC32" s="49" t="n">
        <v>0</v>
      </c>
      <c r="BD32" s="50" t="n">
        <v>15567</v>
      </c>
      <c r="BE32" s="49" t="n">
        <v>0</v>
      </c>
      <c r="BF32" s="49" t="n">
        <v>0</v>
      </c>
      <c r="BG32" s="49" t="n">
        <f aca="false">+SUM(BF32,AN32,AF32)</f>
        <v>0</v>
      </c>
      <c r="BH32" s="49" t="n">
        <f aca="false">SUM(D32,AF32)</f>
        <v>0</v>
      </c>
      <c r="BI32" s="49" t="n">
        <f aca="false">SUM(E32,AG32)</f>
        <v>0</v>
      </c>
      <c r="BJ32" s="49" t="n">
        <f aca="false">SUM(F32,AH32)</f>
        <v>0</v>
      </c>
      <c r="BK32" s="49" t="n">
        <f aca="false">SUM(G32,AI32)</f>
        <v>0</v>
      </c>
      <c r="BL32" s="49" t="n">
        <f aca="false">SUM(H32,AJ32)</f>
        <v>0</v>
      </c>
      <c r="BM32" s="49" t="n">
        <f aca="false">SUM(I32,AK32)</f>
        <v>0</v>
      </c>
      <c r="BN32" s="49" t="n">
        <f aca="false">SUM(J32,AL32)</f>
        <v>0</v>
      </c>
      <c r="BO32" s="50" t="n">
        <f aca="false">SUM(K32,AM32)</f>
        <v>4162</v>
      </c>
      <c r="BP32" s="49" t="n">
        <f aca="false">SUM(L32,AN32)</f>
        <v>382159</v>
      </c>
      <c r="BQ32" s="49" t="n">
        <f aca="false">SUM(M32,AO32)</f>
        <v>26433</v>
      </c>
      <c r="BR32" s="49" t="n">
        <f aca="false">SUM(N32,AP32)</f>
        <v>10695</v>
      </c>
      <c r="BS32" s="49" t="n">
        <f aca="false">SUM(O32,AQ32)</f>
        <v>0</v>
      </c>
      <c r="BT32" s="49" t="n">
        <f aca="false">SUM(P32,AR32)</f>
        <v>15738</v>
      </c>
      <c r="BU32" s="49" t="n">
        <f aca="false">SUM(Q32,AS32)</f>
        <v>0</v>
      </c>
      <c r="BV32" s="49" t="n">
        <f aca="false">SUM(R32,AT32)</f>
        <v>8121</v>
      </c>
      <c r="BW32" s="49" t="n">
        <f aca="false">SUM(S32,AU32)</f>
        <v>1724</v>
      </c>
      <c r="BX32" s="49" t="n">
        <f aca="false">SUM(T32,AV32)</f>
        <v>6397</v>
      </c>
      <c r="BY32" s="49" t="n">
        <f aca="false">SUM(U32,AW32)</f>
        <v>0</v>
      </c>
      <c r="BZ32" s="49" t="n">
        <f aca="false">SUM(V32,AX32)</f>
        <v>0</v>
      </c>
      <c r="CA32" s="49" t="n">
        <f aca="false">SUM(W32,AY32)</f>
        <v>347605</v>
      </c>
      <c r="CB32" s="49" t="n">
        <f aca="false">SUM(X32,AZ32)</f>
        <v>53489</v>
      </c>
      <c r="CC32" s="49" t="n">
        <f aca="false">SUM(Y32,BA32)</f>
        <v>278930</v>
      </c>
      <c r="CD32" s="49" t="n">
        <f aca="false">SUM(Z32,BB32)</f>
        <v>10754</v>
      </c>
      <c r="CE32" s="49" t="n">
        <f aca="false">SUM(AA32,BC32)</f>
        <v>4432</v>
      </c>
      <c r="CF32" s="50" t="n">
        <f aca="false">SUM(AB32,BD32)</f>
        <v>20647</v>
      </c>
      <c r="CG32" s="49" t="n">
        <f aca="false">SUM(AC32,BE32)</f>
        <v>0</v>
      </c>
      <c r="CH32" s="49" t="n">
        <f aca="false">SUM(AD32,BF32)</f>
        <v>11310</v>
      </c>
      <c r="CI32" s="49" t="n">
        <f aca="false">SUM(AE32,BG32)</f>
        <v>393469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49" t="n">
        <f aca="false">+SUM(E33,J33)</f>
        <v>0</v>
      </c>
      <c r="E33" s="49" t="n">
        <f aca="false">+SUM(F33:I33)</f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50" t="n">
        <v>155</v>
      </c>
      <c r="L33" s="49" t="n">
        <f aca="false">+SUM(M33,R33,V33,W33,AC33)</f>
        <v>19990</v>
      </c>
      <c r="M33" s="49" t="n">
        <f aca="false">+SUM(N33:Q33)</f>
        <v>2274</v>
      </c>
      <c r="N33" s="49" t="n">
        <v>0</v>
      </c>
      <c r="O33" s="49" t="n">
        <v>2274</v>
      </c>
      <c r="P33" s="49" t="n">
        <v>0</v>
      </c>
      <c r="Q33" s="49" t="n">
        <v>0</v>
      </c>
      <c r="R33" s="49" t="n">
        <f aca="false">+SUM(S33:U33)</f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f aca="false">+SUM(X33:AA33)</f>
        <v>17716</v>
      </c>
      <c r="X33" s="49" t="n">
        <v>6469</v>
      </c>
      <c r="Y33" s="49" t="n">
        <v>0</v>
      </c>
      <c r="Z33" s="49" t="n">
        <v>8877</v>
      </c>
      <c r="AA33" s="49" t="n">
        <v>2370</v>
      </c>
      <c r="AB33" s="50" t="n">
        <v>0</v>
      </c>
      <c r="AC33" s="49" t="n">
        <v>0</v>
      </c>
      <c r="AD33" s="49" t="n">
        <v>0</v>
      </c>
      <c r="AE33" s="49" t="n">
        <f aca="false">+SUM(D33,L33,AD33)</f>
        <v>19990</v>
      </c>
      <c r="AF33" s="49" t="n">
        <f aca="false">+SUM(AG33,AL33)</f>
        <v>0</v>
      </c>
      <c r="AG33" s="49" t="n">
        <f aca="false">+SUM(AH33:AK33)</f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49" t="n">
        <f aca="false">+SUM(AO33,AT33,AX33,AY33,BE33)</f>
        <v>0</v>
      </c>
      <c r="AO33" s="49" t="n">
        <f aca="false">+SUM(AP33:AS33)</f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f aca="false">+SUM(AU33:AW33)</f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f aca="false">+SUM(AZ33:BC33)</f>
        <v>0</v>
      </c>
      <c r="AZ33" s="49" t="n">
        <v>0</v>
      </c>
      <c r="BA33" s="49" t="n">
        <v>0</v>
      </c>
      <c r="BB33" s="49" t="n">
        <v>0</v>
      </c>
      <c r="BC33" s="49" t="n">
        <v>0</v>
      </c>
      <c r="BD33" s="50" t="n">
        <v>0</v>
      </c>
      <c r="BE33" s="49" t="n">
        <v>0</v>
      </c>
      <c r="BF33" s="49" t="n">
        <v>0</v>
      </c>
      <c r="BG33" s="49" t="n">
        <f aca="false">+SUM(BF33,AN33,AF33)</f>
        <v>0</v>
      </c>
      <c r="BH33" s="49" t="n">
        <f aca="false">SUM(D33,AF33)</f>
        <v>0</v>
      </c>
      <c r="BI33" s="49" t="n">
        <f aca="false">SUM(E33,AG33)</f>
        <v>0</v>
      </c>
      <c r="BJ33" s="49" t="n">
        <f aca="false">SUM(F33,AH33)</f>
        <v>0</v>
      </c>
      <c r="BK33" s="49" t="n">
        <f aca="false">SUM(G33,AI33)</f>
        <v>0</v>
      </c>
      <c r="BL33" s="49" t="n">
        <f aca="false">SUM(H33,AJ33)</f>
        <v>0</v>
      </c>
      <c r="BM33" s="49" t="n">
        <f aca="false">SUM(I33,AK33)</f>
        <v>0</v>
      </c>
      <c r="BN33" s="49" t="n">
        <f aca="false">SUM(J33,AL33)</f>
        <v>0</v>
      </c>
      <c r="BO33" s="50" t="n">
        <f aca="false">SUM(K33,AM33)</f>
        <v>155</v>
      </c>
      <c r="BP33" s="49" t="n">
        <f aca="false">SUM(L33,AN33)</f>
        <v>19990</v>
      </c>
      <c r="BQ33" s="49" t="n">
        <f aca="false">SUM(M33,AO33)</f>
        <v>2274</v>
      </c>
      <c r="BR33" s="49" t="n">
        <f aca="false">SUM(N33,AP33)</f>
        <v>0</v>
      </c>
      <c r="BS33" s="49" t="n">
        <f aca="false">SUM(O33,AQ33)</f>
        <v>2274</v>
      </c>
      <c r="BT33" s="49" t="n">
        <f aca="false">SUM(P33,AR33)</f>
        <v>0</v>
      </c>
      <c r="BU33" s="49" t="n">
        <f aca="false">SUM(Q33,AS33)</f>
        <v>0</v>
      </c>
      <c r="BV33" s="49" t="n">
        <f aca="false">SUM(R33,AT33)</f>
        <v>0</v>
      </c>
      <c r="BW33" s="49" t="n">
        <f aca="false">SUM(S33,AU33)</f>
        <v>0</v>
      </c>
      <c r="BX33" s="49" t="n">
        <f aca="false">SUM(T33,AV33)</f>
        <v>0</v>
      </c>
      <c r="BY33" s="49" t="n">
        <f aca="false">SUM(U33,AW33)</f>
        <v>0</v>
      </c>
      <c r="BZ33" s="49" t="n">
        <f aca="false">SUM(V33,AX33)</f>
        <v>0</v>
      </c>
      <c r="CA33" s="49" t="n">
        <f aca="false">SUM(W33,AY33)</f>
        <v>17716</v>
      </c>
      <c r="CB33" s="49" t="n">
        <f aca="false">SUM(X33,AZ33)</f>
        <v>6469</v>
      </c>
      <c r="CC33" s="49" t="n">
        <f aca="false">SUM(Y33,BA33)</f>
        <v>0</v>
      </c>
      <c r="CD33" s="49" t="n">
        <f aca="false">SUM(Z33,BB33)</f>
        <v>8877</v>
      </c>
      <c r="CE33" s="49" t="n">
        <f aca="false">SUM(AA33,BC33)</f>
        <v>2370</v>
      </c>
      <c r="CF33" s="50" t="n">
        <f aca="false">SUM(AB33,BD33)</f>
        <v>0</v>
      </c>
      <c r="CG33" s="49" t="n">
        <f aca="false">SUM(AC33,BE33)</f>
        <v>0</v>
      </c>
      <c r="CH33" s="49" t="n">
        <f aca="false">SUM(AD33,BF33)</f>
        <v>0</v>
      </c>
      <c r="CI33" s="49" t="n">
        <f aca="false">SUM(AE33,BG33)</f>
        <v>19990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49" t="n">
        <f aca="false">+SUM(E34,J34)</f>
        <v>0</v>
      </c>
      <c r="E34" s="49" t="n">
        <f aca="false">+SUM(F34:I34)</f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50" t="n">
        <v>208</v>
      </c>
      <c r="L34" s="49" t="n">
        <f aca="false">+SUM(M34,R34,V34,W34,AC34)</f>
        <v>17731</v>
      </c>
      <c r="M34" s="49" t="n">
        <f aca="false">+SUM(N34:Q34)</f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f aca="false">+SUM(S34:U34)</f>
        <v>1945</v>
      </c>
      <c r="S34" s="49" t="n">
        <v>1945</v>
      </c>
      <c r="T34" s="49" t="n">
        <v>0</v>
      </c>
      <c r="U34" s="49" t="n">
        <v>0</v>
      </c>
      <c r="V34" s="49" t="n">
        <v>0</v>
      </c>
      <c r="W34" s="49" t="n">
        <f aca="false">+SUM(X34:AA34)</f>
        <v>15786</v>
      </c>
      <c r="X34" s="49" t="n">
        <v>3600</v>
      </c>
      <c r="Y34" s="49" t="n">
        <v>1138</v>
      </c>
      <c r="Z34" s="49" t="n">
        <v>11048</v>
      </c>
      <c r="AA34" s="49" t="n">
        <v>0</v>
      </c>
      <c r="AB34" s="50" t="n">
        <v>0</v>
      </c>
      <c r="AC34" s="49" t="n">
        <v>0</v>
      </c>
      <c r="AD34" s="49" t="n">
        <v>195</v>
      </c>
      <c r="AE34" s="49" t="n">
        <f aca="false">+SUM(D34,L34,AD34)</f>
        <v>17926</v>
      </c>
      <c r="AF34" s="49" t="n">
        <f aca="false">+SUM(AG34,AL34)</f>
        <v>0</v>
      </c>
      <c r="AG34" s="49" t="n">
        <f aca="false">+SUM(AH34:AK34)</f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49" t="n">
        <f aca="false">+SUM(AO34,AT34,AX34,AY34,BE34)</f>
        <v>513</v>
      </c>
      <c r="AO34" s="49" t="n">
        <f aca="false">+SUM(AP34:AS34)</f>
        <v>0</v>
      </c>
      <c r="AP34" s="49" t="n">
        <v>0</v>
      </c>
      <c r="AQ34" s="49" t="n">
        <v>0</v>
      </c>
      <c r="AR34" s="49" t="n">
        <v>0</v>
      </c>
      <c r="AS34" s="49" t="n">
        <v>0</v>
      </c>
      <c r="AT34" s="49" t="n">
        <f aca="false">+SUM(AU34:AW34)</f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f aca="false">+SUM(AZ34:BC34)</f>
        <v>513</v>
      </c>
      <c r="AZ34" s="49" t="n">
        <v>0</v>
      </c>
      <c r="BA34" s="49" t="n">
        <v>0</v>
      </c>
      <c r="BB34" s="49" t="n">
        <v>513</v>
      </c>
      <c r="BC34" s="49" t="n">
        <v>0</v>
      </c>
      <c r="BD34" s="50" t="n">
        <v>0</v>
      </c>
      <c r="BE34" s="49" t="n">
        <v>0</v>
      </c>
      <c r="BF34" s="49" t="n">
        <v>0</v>
      </c>
      <c r="BG34" s="49" t="n">
        <f aca="false">+SUM(BF34,AN34,AF34)</f>
        <v>513</v>
      </c>
      <c r="BH34" s="49" t="n">
        <f aca="false">SUM(D34,AF34)</f>
        <v>0</v>
      </c>
      <c r="BI34" s="49" t="n">
        <f aca="false">SUM(E34,AG34)</f>
        <v>0</v>
      </c>
      <c r="BJ34" s="49" t="n">
        <f aca="false">SUM(F34,AH34)</f>
        <v>0</v>
      </c>
      <c r="BK34" s="49" t="n">
        <f aca="false">SUM(G34,AI34)</f>
        <v>0</v>
      </c>
      <c r="BL34" s="49" t="n">
        <f aca="false">SUM(H34,AJ34)</f>
        <v>0</v>
      </c>
      <c r="BM34" s="49" t="n">
        <f aca="false">SUM(I34,AK34)</f>
        <v>0</v>
      </c>
      <c r="BN34" s="49" t="n">
        <f aca="false">SUM(J34,AL34)</f>
        <v>0</v>
      </c>
      <c r="BO34" s="50" t="n">
        <f aca="false">SUM(K34,AM34)</f>
        <v>208</v>
      </c>
      <c r="BP34" s="49" t="n">
        <f aca="false">SUM(L34,AN34)</f>
        <v>18244</v>
      </c>
      <c r="BQ34" s="49" t="n">
        <f aca="false">SUM(M34,AO34)</f>
        <v>0</v>
      </c>
      <c r="BR34" s="49" t="n">
        <f aca="false">SUM(N34,AP34)</f>
        <v>0</v>
      </c>
      <c r="BS34" s="49" t="n">
        <f aca="false">SUM(O34,AQ34)</f>
        <v>0</v>
      </c>
      <c r="BT34" s="49" t="n">
        <f aca="false">SUM(P34,AR34)</f>
        <v>0</v>
      </c>
      <c r="BU34" s="49" t="n">
        <f aca="false">SUM(Q34,AS34)</f>
        <v>0</v>
      </c>
      <c r="BV34" s="49" t="n">
        <f aca="false">SUM(R34,AT34)</f>
        <v>1945</v>
      </c>
      <c r="BW34" s="49" t="n">
        <f aca="false">SUM(S34,AU34)</f>
        <v>1945</v>
      </c>
      <c r="BX34" s="49" t="n">
        <f aca="false">SUM(T34,AV34)</f>
        <v>0</v>
      </c>
      <c r="BY34" s="49" t="n">
        <f aca="false">SUM(U34,AW34)</f>
        <v>0</v>
      </c>
      <c r="BZ34" s="49" t="n">
        <f aca="false">SUM(V34,AX34)</f>
        <v>0</v>
      </c>
      <c r="CA34" s="49" t="n">
        <f aca="false">SUM(W34,AY34)</f>
        <v>16299</v>
      </c>
      <c r="CB34" s="49" t="n">
        <f aca="false">SUM(X34,AZ34)</f>
        <v>3600</v>
      </c>
      <c r="CC34" s="49" t="n">
        <f aca="false">SUM(Y34,BA34)</f>
        <v>1138</v>
      </c>
      <c r="CD34" s="49" t="n">
        <f aca="false">SUM(Z34,BB34)</f>
        <v>11561</v>
      </c>
      <c r="CE34" s="49" t="n">
        <f aca="false">SUM(AA34,BC34)</f>
        <v>0</v>
      </c>
      <c r="CF34" s="50" t="n">
        <f aca="false">SUM(AB34,BD34)</f>
        <v>0</v>
      </c>
      <c r="CG34" s="49" t="n">
        <f aca="false">SUM(AC34,BE34)</f>
        <v>0</v>
      </c>
      <c r="CH34" s="49" t="n">
        <f aca="false">SUM(AD34,BF34)</f>
        <v>195</v>
      </c>
      <c r="CI34" s="49" t="n">
        <f aca="false">SUM(AE34,BG34)</f>
        <v>18439</v>
      </c>
    </row>
    <row r="35" s="44" customFormat="true" ht="12" hidden="false" customHeight="true" outlineLevel="0" collapsed="false">
      <c r="A35" s="45" t="s">
        <v>41</v>
      </c>
      <c r="B35" s="46" t="s">
        <v>100</v>
      </c>
      <c r="C35" s="45" t="s">
        <v>101</v>
      </c>
      <c r="D35" s="49" t="n">
        <f aca="false">+SUM(E35,J35)</f>
        <v>0</v>
      </c>
      <c r="E35" s="49" t="n">
        <f aca="false">+SUM(F35:I35)</f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50" t="n">
        <v>0</v>
      </c>
      <c r="L35" s="49" t="n">
        <f aca="false">+SUM(M35,R35,V35,W35,AC35)</f>
        <v>188542</v>
      </c>
      <c r="M35" s="49" t="n">
        <f aca="false">+SUM(N35:Q35)</f>
        <v>81739</v>
      </c>
      <c r="N35" s="49" t="n">
        <v>11594</v>
      </c>
      <c r="O35" s="49" t="n">
        <v>38710</v>
      </c>
      <c r="P35" s="49" t="n">
        <v>31435</v>
      </c>
      <c r="Q35" s="49" t="n">
        <v>0</v>
      </c>
      <c r="R35" s="49" t="n">
        <f aca="false">+SUM(S35:U35)</f>
        <v>46464</v>
      </c>
      <c r="S35" s="49" t="n">
        <v>9479</v>
      </c>
      <c r="T35" s="49" t="n">
        <v>36985</v>
      </c>
      <c r="U35" s="49" t="n">
        <v>0</v>
      </c>
      <c r="V35" s="49" t="n">
        <v>8091</v>
      </c>
      <c r="W35" s="49" t="n">
        <f aca="false">+SUM(X35:AA35)</f>
        <v>52248</v>
      </c>
      <c r="X35" s="49" t="n">
        <v>8138</v>
      </c>
      <c r="Y35" s="49" t="n">
        <v>18829</v>
      </c>
      <c r="Z35" s="49" t="n">
        <v>25281</v>
      </c>
      <c r="AA35" s="49" t="n">
        <v>0</v>
      </c>
      <c r="AB35" s="50" t="n">
        <v>0</v>
      </c>
      <c r="AC35" s="49" t="n">
        <v>0</v>
      </c>
      <c r="AD35" s="49" t="n">
        <v>45562</v>
      </c>
      <c r="AE35" s="49" t="n">
        <f aca="false">+SUM(D35,L35,AD35)</f>
        <v>234104</v>
      </c>
      <c r="AF35" s="49" t="n">
        <f aca="false">+SUM(AG35,AL35)</f>
        <v>0</v>
      </c>
      <c r="AG35" s="49" t="n">
        <f aca="false">+SUM(AH35:AK35)</f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49" t="n">
        <f aca="false">+SUM(AO35,AT35,AX35,AY35,BE35)</f>
        <v>44125</v>
      </c>
      <c r="AO35" s="49" t="n">
        <f aca="false">+SUM(AP35:AS35)</f>
        <v>17232</v>
      </c>
      <c r="AP35" s="49" t="n">
        <v>0</v>
      </c>
      <c r="AQ35" s="49" t="n">
        <v>0</v>
      </c>
      <c r="AR35" s="49" t="n">
        <v>17232</v>
      </c>
      <c r="AS35" s="49" t="n">
        <v>0</v>
      </c>
      <c r="AT35" s="49" t="n">
        <f aca="false">+SUM(AU35:AW35)</f>
        <v>17662</v>
      </c>
      <c r="AU35" s="49" t="n">
        <v>0</v>
      </c>
      <c r="AV35" s="49" t="n">
        <v>17662</v>
      </c>
      <c r="AW35" s="49" t="n">
        <v>0</v>
      </c>
      <c r="AX35" s="49" t="n">
        <v>0</v>
      </c>
      <c r="AY35" s="49" t="n">
        <f aca="false">+SUM(AZ35:BC35)</f>
        <v>9231</v>
      </c>
      <c r="AZ35" s="49" t="n">
        <v>0</v>
      </c>
      <c r="BA35" s="49" t="n">
        <v>9231</v>
      </c>
      <c r="BB35" s="49" t="n">
        <v>0</v>
      </c>
      <c r="BC35" s="49" t="n">
        <v>0</v>
      </c>
      <c r="BD35" s="50" t="n">
        <v>0</v>
      </c>
      <c r="BE35" s="49" t="n">
        <v>0</v>
      </c>
      <c r="BF35" s="49" t="n">
        <v>1814</v>
      </c>
      <c r="BG35" s="49" t="n">
        <f aca="false">+SUM(BF35,AN35,AF35)</f>
        <v>45939</v>
      </c>
      <c r="BH35" s="49" t="n">
        <f aca="false">SUM(D35,AF35)</f>
        <v>0</v>
      </c>
      <c r="BI35" s="49" t="n">
        <f aca="false">SUM(E35,AG35)</f>
        <v>0</v>
      </c>
      <c r="BJ35" s="49" t="n">
        <f aca="false">SUM(F35,AH35)</f>
        <v>0</v>
      </c>
      <c r="BK35" s="49" t="n">
        <f aca="false">SUM(G35,AI35)</f>
        <v>0</v>
      </c>
      <c r="BL35" s="49" t="n">
        <f aca="false">SUM(H35,AJ35)</f>
        <v>0</v>
      </c>
      <c r="BM35" s="49" t="n">
        <f aca="false">SUM(I35,AK35)</f>
        <v>0</v>
      </c>
      <c r="BN35" s="49" t="n">
        <f aca="false">SUM(J35,AL35)</f>
        <v>0</v>
      </c>
      <c r="BO35" s="50" t="n">
        <v>0</v>
      </c>
      <c r="BP35" s="49" t="n">
        <f aca="false">SUM(L35,AN35)</f>
        <v>232667</v>
      </c>
      <c r="BQ35" s="49" t="n">
        <f aca="false">SUM(M35,AO35)</f>
        <v>98971</v>
      </c>
      <c r="BR35" s="49" t="n">
        <f aca="false">SUM(N35,AP35)</f>
        <v>11594</v>
      </c>
      <c r="BS35" s="49" t="n">
        <f aca="false">SUM(O35,AQ35)</f>
        <v>38710</v>
      </c>
      <c r="BT35" s="49" t="n">
        <f aca="false">SUM(P35,AR35)</f>
        <v>48667</v>
      </c>
      <c r="BU35" s="49" t="n">
        <f aca="false">SUM(Q35,AS35)</f>
        <v>0</v>
      </c>
      <c r="BV35" s="49" t="n">
        <f aca="false">SUM(R35,AT35)</f>
        <v>64126</v>
      </c>
      <c r="BW35" s="49" t="n">
        <f aca="false">SUM(S35,AU35)</f>
        <v>9479</v>
      </c>
      <c r="BX35" s="49" t="n">
        <f aca="false">SUM(T35,AV35)</f>
        <v>54647</v>
      </c>
      <c r="BY35" s="49" t="n">
        <f aca="false">SUM(U35,AW35)</f>
        <v>0</v>
      </c>
      <c r="BZ35" s="49" t="n">
        <f aca="false">SUM(V35,AX35)</f>
        <v>8091</v>
      </c>
      <c r="CA35" s="49" t="n">
        <f aca="false">SUM(W35,AY35)</f>
        <v>61479</v>
      </c>
      <c r="CB35" s="49" t="n">
        <f aca="false">SUM(X35,AZ35)</f>
        <v>8138</v>
      </c>
      <c r="CC35" s="49" t="n">
        <f aca="false">SUM(Y35,BA35)</f>
        <v>28060</v>
      </c>
      <c r="CD35" s="49" t="n">
        <f aca="false">SUM(Z35,BB35)</f>
        <v>25281</v>
      </c>
      <c r="CE35" s="49" t="n">
        <f aca="false">SUM(AA35,BC35)</f>
        <v>0</v>
      </c>
      <c r="CF35" s="50" t="n">
        <v>0</v>
      </c>
      <c r="CG35" s="49" t="n">
        <f aca="false">SUM(AC35,BE35)</f>
        <v>0</v>
      </c>
      <c r="CH35" s="49" t="n">
        <f aca="false">SUM(AD35,BF35)</f>
        <v>47376</v>
      </c>
      <c r="CI35" s="49" t="n">
        <f aca="false">SUM(AE35,BG35)</f>
        <v>280043</v>
      </c>
    </row>
    <row r="36" s="44" customFormat="true" ht="12" hidden="false" customHeight="true" outlineLevel="0" collapsed="false">
      <c r="A36" s="45" t="s">
        <v>41</v>
      </c>
      <c r="B36" s="46" t="s">
        <v>102</v>
      </c>
      <c r="C36" s="45" t="s">
        <v>103</v>
      </c>
      <c r="D36" s="49" t="n">
        <f aca="false">+SUM(E36,J36)</f>
        <v>0</v>
      </c>
      <c r="E36" s="49" t="n">
        <f aca="false">+SUM(F36:I36)</f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50" t="n">
        <v>0</v>
      </c>
      <c r="L36" s="49" t="n">
        <f aca="false">+SUM(M36,R36,V36,W36,AC36)</f>
        <v>0</v>
      </c>
      <c r="M36" s="49" t="n">
        <f aca="false">+SUM(N36:Q36)</f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f aca="false">+SUM(S36:U36)</f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f aca="false">+SUM(X36:AA36)</f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50" t="n">
        <v>0</v>
      </c>
      <c r="AC36" s="49" t="n">
        <v>0</v>
      </c>
      <c r="AD36" s="49" t="n">
        <v>0</v>
      </c>
      <c r="AE36" s="49" t="n">
        <f aca="false">+SUM(D36,L36,AD36)</f>
        <v>0</v>
      </c>
      <c r="AF36" s="49" t="n">
        <f aca="false">+SUM(AG36,AL36)</f>
        <v>0</v>
      </c>
      <c r="AG36" s="49" t="n">
        <f aca="false">+SUM(AH36:AK36)</f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49" t="n">
        <f aca="false">+SUM(AO36,AT36,AX36,AY36,BE36)</f>
        <v>379084</v>
      </c>
      <c r="AO36" s="49" t="n">
        <f aca="false">+SUM(AP36:AS36)</f>
        <v>30493</v>
      </c>
      <c r="AP36" s="49" t="n">
        <v>17221</v>
      </c>
      <c r="AQ36" s="49" t="n">
        <v>0</v>
      </c>
      <c r="AR36" s="49" t="n">
        <v>13272</v>
      </c>
      <c r="AS36" s="49" t="n">
        <v>0</v>
      </c>
      <c r="AT36" s="49" t="n">
        <f aca="false">+SUM(AU36:AW36)</f>
        <v>45371</v>
      </c>
      <c r="AU36" s="49" t="n">
        <v>0</v>
      </c>
      <c r="AV36" s="49" t="n">
        <v>45371</v>
      </c>
      <c r="AW36" s="49" t="n">
        <v>0</v>
      </c>
      <c r="AX36" s="49" t="n">
        <v>0</v>
      </c>
      <c r="AY36" s="49" t="n">
        <f aca="false">+SUM(AZ36:BC36)</f>
        <v>303220</v>
      </c>
      <c r="AZ36" s="49" t="n">
        <v>0</v>
      </c>
      <c r="BA36" s="49" t="n">
        <v>0</v>
      </c>
      <c r="BB36" s="49" t="n">
        <v>16189</v>
      </c>
      <c r="BC36" s="49" t="n">
        <v>287031</v>
      </c>
      <c r="BD36" s="50" t="n">
        <v>0</v>
      </c>
      <c r="BE36" s="49" t="n">
        <v>0</v>
      </c>
      <c r="BF36" s="49" t="n">
        <v>23</v>
      </c>
      <c r="BG36" s="49" t="n">
        <f aca="false">+SUM(BF36,AN36,AF36)</f>
        <v>379107</v>
      </c>
      <c r="BH36" s="49" t="n">
        <f aca="false">SUM(D36,AF36)</f>
        <v>0</v>
      </c>
      <c r="BI36" s="49" t="n">
        <f aca="false">SUM(E36,AG36)</f>
        <v>0</v>
      </c>
      <c r="BJ36" s="49" t="n">
        <f aca="false">SUM(F36,AH36)</f>
        <v>0</v>
      </c>
      <c r="BK36" s="49" t="n">
        <f aca="false">SUM(G36,AI36)</f>
        <v>0</v>
      </c>
      <c r="BL36" s="49" t="n">
        <f aca="false">SUM(H36,AJ36)</f>
        <v>0</v>
      </c>
      <c r="BM36" s="49" t="n">
        <f aca="false">SUM(I36,AK36)</f>
        <v>0</v>
      </c>
      <c r="BN36" s="49" t="n">
        <f aca="false">SUM(J36,AL36)</f>
        <v>0</v>
      </c>
      <c r="BO36" s="50" t="n">
        <v>0</v>
      </c>
      <c r="BP36" s="49" t="n">
        <f aca="false">SUM(L36,AN36)</f>
        <v>379084</v>
      </c>
      <c r="BQ36" s="49" t="n">
        <f aca="false">SUM(M36,AO36)</f>
        <v>30493</v>
      </c>
      <c r="BR36" s="49" t="n">
        <f aca="false">SUM(N36,AP36)</f>
        <v>17221</v>
      </c>
      <c r="BS36" s="49" t="n">
        <f aca="false">SUM(O36,AQ36)</f>
        <v>0</v>
      </c>
      <c r="BT36" s="49" t="n">
        <f aca="false">SUM(P36,AR36)</f>
        <v>13272</v>
      </c>
      <c r="BU36" s="49" t="n">
        <f aca="false">SUM(Q36,AS36)</f>
        <v>0</v>
      </c>
      <c r="BV36" s="49" t="n">
        <f aca="false">SUM(R36,AT36)</f>
        <v>45371</v>
      </c>
      <c r="BW36" s="49" t="n">
        <f aca="false">SUM(S36,AU36)</f>
        <v>0</v>
      </c>
      <c r="BX36" s="49" t="n">
        <f aca="false">SUM(T36,AV36)</f>
        <v>45371</v>
      </c>
      <c r="BY36" s="49" t="n">
        <f aca="false">SUM(U36,AW36)</f>
        <v>0</v>
      </c>
      <c r="BZ36" s="49" t="n">
        <f aca="false">SUM(V36,AX36)</f>
        <v>0</v>
      </c>
      <c r="CA36" s="49" t="n">
        <f aca="false">SUM(W36,AY36)</f>
        <v>303220</v>
      </c>
      <c r="CB36" s="49" t="n">
        <f aca="false">SUM(X36,AZ36)</f>
        <v>0</v>
      </c>
      <c r="CC36" s="49" t="n">
        <f aca="false">SUM(Y36,BA36)</f>
        <v>0</v>
      </c>
      <c r="CD36" s="49" t="n">
        <f aca="false">SUM(Z36,BB36)</f>
        <v>16189</v>
      </c>
      <c r="CE36" s="49" t="n">
        <f aca="false">SUM(AA36,BC36)</f>
        <v>287031</v>
      </c>
      <c r="CF36" s="50" t="n">
        <v>0</v>
      </c>
      <c r="CG36" s="49" t="n">
        <f aca="false">SUM(AC36,BE36)</f>
        <v>0</v>
      </c>
      <c r="CH36" s="49" t="n">
        <f aca="false">SUM(AD36,BF36)</f>
        <v>23</v>
      </c>
      <c r="CI36" s="49" t="n">
        <f aca="false">SUM(AE36,BG36)</f>
        <v>379107</v>
      </c>
    </row>
    <row r="37" s="44" customFormat="true" ht="12" hidden="false" customHeight="true" outlineLevel="0" collapsed="false">
      <c r="A37" s="45" t="s">
        <v>41</v>
      </c>
      <c r="B37" s="46" t="s">
        <v>104</v>
      </c>
      <c r="C37" s="45" t="s">
        <v>105</v>
      </c>
      <c r="D37" s="49" t="n">
        <f aca="false">+SUM(E37,J37)</f>
        <v>0</v>
      </c>
      <c r="E37" s="49" t="n">
        <f aca="false">+SUM(F37:I37)</f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50" t="n">
        <v>0</v>
      </c>
      <c r="L37" s="49" t="n">
        <f aca="false">+SUM(M37,R37,V37,W37,AC37)</f>
        <v>721486</v>
      </c>
      <c r="M37" s="49" t="n">
        <f aca="false">+SUM(N37:Q37)</f>
        <v>96455</v>
      </c>
      <c r="N37" s="49" t="n">
        <v>66218</v>
      </c>
      <c r="O37" s="49" t="n">
        <v>0</v>
      </c>
      <c r="P37" s="49" t="n">
        <v>30237</v>
      </c>
      <c r="Q37" s="49" t="n">
        <v>0</v>
      </c>
      <c r="R37" s="49" t="n">
        <f aca="false">+SUM(S37:U37)</f>
        <v>198287</v>
      </c>
      <c r="S37" s="49" t="n">
        <v>0</v>
      </c>
      <c r="T37" s="49" t="n">
        <v>196635</v>
      </c>
      <c r="U37" s="49" t="n">
        <v>1652</v>
      </c>
      <c r="V37" s="49" t="n">
        <v>0</v>
      </c>
      <c r="W37" s="49" t="n">
        <f aca="false">+SUM(X37:AA37)</f>
        <v>426744</v>
      </c>
      <c r="X37" s="49" t="n">
        <v>132262</v>
      </c>
      <c r="Y37" s="49" t="n">
        <v>83913</v>
      </c>
      <c r="Z37" s="49" t="n">
        <v>76473</v>
      </c>
      <c r="AA37" s="49" t="n">
        <v>134096</v>
      </c>
      <c r="AB37" s="50" t="n">
        <v>0</v>
      </c>
      <c r="AC37" s="49" t="n">
        <v>0</v>
      </c>
      <c r="AD37" s="49" t="n">
        <v>106954</v>
      </c>
      <c r="AE37" s="49" t="n">
        <f aca="false">+SUM(D37,L37,AD37)</f>
        <v>828440</v>
      </c>
      <c r="AF37" s="49" t="n">
        <f aca="false">+SUM(AG37,AL37)</f>
        <v>63756</v>
      </c>
      <c r="AG37" s="49" t="n">
        <f aca="false">+SUM(AH37:AK37)</f>
        <v>63756</v>
      </c>
      <c r="AH37" s="49" t="n">
        <v>0</v>
      </c>
      <c r="AI37" s="49" t="n">
        <v>63756</v>
      </c>
      <c r="AJ37" s="49" t="n">
        <v>0</v>
      </c>
      <c r="AK37" s="49" t="n">
        <v>0</v>
      </c>
      <c r="AL37" s="49" t="n">
        <v>0</v>
      </c>
      <c r="AM37" s="50" t="n">
        <v>0</v>
      </c>
      <c r="AN37" s="49" t="n">
        <f aca="false">+SUM(AO37,AT37,AX37,AY37,BE37)</f>
        <v>107420</v>
      </c>
      <c r="AO37" s="49" t="n">
        <f aca="false">+SUM(AP37:AS37)</f>
        <v>25269</v>
      </c>
      <c r="AP37" s="49" t="n">
        <v>0</v>
      </c>
      <c r="AQ37" s="49" t="n">
        <v>0</v>
      </c>
      <c r="AR37" s="49" t="n">
        <v>25269</v>
      </c>
      <c r="AS37" s="49" t="n">
        <v>0</v>
      </c>
      <c r="AT37" s="49" t="n">
        <f aca="false">+SUM(AU37:AW37)</f>
        <v>46922</v>
      </c>
      <c r="AU37" s="49" t="n">
        <v>0</v>
      </c>
      <c r="AV37" s="49" t="n">
        <v>46922</v>
      </c>
      <c r="AW37" s="49" t="n">
        <v>0</v>
      </c>
      <c r="AX37" s="49" t="n">
        <v>0</v>
      </c>
      <c r="AY37" s="49" t="n">
        <f aca="false">+SUM(AZ37:BC37)</f>
        <v>35229</v>
      </c>
      <c r="AZ37" s="49" t="n">
        <v>0</v>
      </c>
      <c r="BA37" s="49" t="n">
        <v>0</v>
      </c>
      <c r="BB37" s="49" t="n">
        <v>30149</v>
      </c>
      <c r="BC37" s="49" t="n">
        <v>5080</v>
      </c>
      <c r="BD37" s="50" t="n">
        <v>0</v>
      </c>
      <c r="BE37" s="49" t="n">
        <v>0</v>
      </c>
      <c r="BF37" s="49" t="n">
        <v>0</v>
      </c>
      <c r="BG37" s="49" t="n">
        <f aca="false">+SUM(BF37,AN37,AF37)</f>
        <v>171176</v>
      </c>
      <c r="BH37" s="49" t="n">
        <f aca="false">SUM(D37,AF37)</f>
        <v>63756</v>
      </c>
      <c r="BI37" s="49" t="n">
        <f aca="false">SUM(E37,AG37)</f>
        <v>63756</v>
      </c>
      <c r="BJ37" s="49" t="n">
        <f aca="false">SUM(F37,AH37)</f>
        <v>0</v>
      </c>
      <c r="BK37" s="49" t="n">
        <f aca="false">SUM(G37,AI37)</f>
        <v>63756</v>
      </c>
      <c r="BL37" s="49" t="n">
        <f aca="false">SUM(H37,AJ37)</f>
        <v>0</v>
      </c>
      <c r="BM37" s="49" t="n">
        <f aca="false">SUM(I37,AK37)</f>
        <v>0</v>
      </c>
      <c r="BN37" s="49" t="n">
        <f aca="false">SUM(J37,AL37)</f>
        <v>0</v>
      </c>
      <c r="BO37" s="50" t="n">
        <v>0</v>
      </c>
      <c r="BP37" s="49" t="n">
        <f aca="false">SUM(L37,AN37)</f>
        <v>828906</v>
      </c>
      <c r="BQ37" s="49" t="n">
        <f aca="false">SUM(M37,AO37)</f>
        <v>121724</v>
      </c>
      <c r="BR37" s="49" t="n">
        <f aca="false">SUM(N37,AP37)</f>
        <v>66218</v>
      </c>
      <c r="BS37" s="49" t="n">
        <f aca="false">SUM(O37,AQ37)</f>
        <v>0</v>
      </c>
      <c r="BT37" s="49" t="n">
        <f aca="false">SUM(P37,AR37)</f>
        <v>55506</v>
      </c>
      <c r="BU37" s="49" t="n">
        <f aca="false">SUM(Q37,AS37)</f>
        <v>0</v>
      </c>
      <c r="BV37" s="49" t="n">
        <f aca="false">SUM(R37,AT37)</f>
        <v>245209</v>
      </c>
      <c r="BW37" s="49" t="n">
        <f aca="false">SUM(S37,AU37)</f>
        <v>0</v>
      </c>
      <c r="BX37" s="49" t="n">
        <f aca="false">SUM(T37,AV37)</f>
        <v>243557</v>
      </c>
      <c r="BY37" s="49" t="n">
        <f aca="false">SUM(U37,AW37)</f>
        <v>1652</v>
      </c>
      <c r="BZ37" s="49" t="n">
        <f aca="false">SUM(V37,AX37)</f>
        <v>0</v>
      </c>
      <c r="CA37" s="49" t="n">
        <f aca="false">SUM(W37,AY37)</f>
        <v>461973</v>
      </c>
      <c r="CB37" s="49" t="n">
        <f aca="false">SUM(X37,AZ37)</f>
        <v>132262</v>
      </c>
      <c r="CC37" s="49" t="n">
        <f aca="false">SUM(Y37,BA37)</f>
        <v>83913</v>
      </c>
      <c r="CD37" s="49" t="n">
        <f aca="false">SUM(Z37,BB37)</f>
        <v>106622</v>
      </c>
      <c r="CE37" s="49" t="n">
        <f aca="false">SUM(AA37,BC37)</f>
        <v>139176</v>
      </c>
      <c r="CF37" s="50" t="n">
        <v>0</v>
      </c>
      <c r="CG37" s="49" t="n">
        <f aca="false">SUM(AC37,BE37)</f>
        <v>0</v>
      </c>
      <c r="CH37" s="49" t="n">
        <f aca="false">SUM(AD37,BF37)</f>
        <v>106954</v>
      </c>
      <c r="CI37" s="49" t="n">
        <f aca="false">SUM(AE37,BG37)</f>
        <v>999616</v>
      </c>
    </row>
    <row r="38" s="44" customFormat="true" ht="12" hidden="false" customHeight="true" outlineLevel="0" collapsed="false">
      <c r="A38" s="45" t="s">
        <v>41</v>
      </c>
      <c r="B38" s="46" t="s">
        <v>106</v>
      </c>
      <c r="C38" s="45" t="s">
        <v>107</v>
      </c>
      <c r="D38" s="49" t="n">
        <f aca="false">+SUM(E38,J38)</f>
        <v>0</v>
      </c>
      <c r="E38" s="49" t="n">
        <f aca="false">+SUM(F38:I38)</f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50" t="n">
        <v>0</v>
      </c>
      <c r="L38" s="49" t="n">
        <f aca="false">+SUM(M38,R38,V38,W38,AC38)</f>
        <v>0</v>
      </c>
      <c r="M38" s="49" t="n">
        <f aca="false">+SUM(N38:Q38)</f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f aca="false">+SUM(S38:U38)</f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f aca="false">+SUM(X38:AA38)</f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50" t="n">
        <v>0</v>
      </c>
      <c r="AC38" s="49" t="n">
        <v>0</v>
      </c>
      <c r="AD38" s="49" t="n">
        <v>0</v>
      </c>
      <c r="AE38" s="49" t="n">
        <f aca="false">+SUM(D38,L38,AD38)</f>
        <v>0</v>
      </c>
      <c r="AF38" s="49" t="n">
        <f aca="false">+SUM(AG38,AL38)</f>
        <v>0</v>
      </c>
      <c r="AG38" s="49" t="n">
        <f aca="false">+SUM(AH38:AK38)</f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49" t="n">
        <f aca="false">+SUM(AO38,AT38,AX38,AY38,BE38)</f>
        <v>58113</v>
      </c>
      <c r="AO38" s="49" t="n">
        <f aca="false">+SUM(AP38:AS38)</f>
        <v>21316</v>
      </c>
      <c r="AP38" s="49" t="n">
        <v>21316</v>
      </c>
      <c r="AQ38" s="49" t="n">
        <v>0</v>
      </c>
      <c r="AR38" s="49" t="n">
        <v>0</v>
      </c>
      <c r="AS38" s="49" t="n">
        <v>0</v>
      </c>
      <c r="AT38" s="49" t="n">
        <f aca="false">+SUM(AU38:AW38)</f>
        <v>20596</v>
      </c>
      <c r="AU38" s="49" t="n">
        <v>0</v>
      </c>
      <c r="AV38" s="49" t="n">
        <v>20596</v>
      </c>
      <c r="AW38" s="49" t="n">
        <v>0</v>
      </c>
      <c r="AX38" s="49" t="n">
        <v>0</v>
      </c>
      <c r="AY38" s="49" t="n">
        <f aca="false">+SUM(AZ38:BC38)</f>
        <v>16201</v>
      </c>
      <c r="AZ38" s="49" t="n">
        <v>0</v>
      </c>
      <c r="BA38" s="49" t="n">
        <v>0</v>
      </c>
      <c r="BB38" s="49" t="n">
        <v>0</v>
      </c>
      <c r="BC38" s="49" t="n">
        <v>16201</v>
      </c>
      <c r="BD38" s="50" t="n">
        <v>0</v>
      </c>
      <c r="BE38" s="49" t="n">
        <v>0</v>
      </c>
      <c r="BF38" s="49" t="n">
        <v>0</v>
      </c>
      <c r="BG38" s="49" t="n">
        <f aca="false">+SUM(BF38,AN38,AF38)</f>
        <v>58113</v>
      </c>
      <c r="BH38" s="49" t="n">
        <f aca="false">SUM(D38,AF38)</f>
        <v>0</v>
      </c>
      <c r="BI38" s="49" t="n">
        <f aca="false">SUM(E38,AG38)</f>
        <v>0</v>
      </c>
      <c r="BJ38" s="49" t="n">
        <f aca="false">SUM(F38,AH38)</f>
        <v>0</v>
      </c>
      <c r="BK38" s="49" t="n">
        <f aca="false">SUM(G38,AI38)</f>
        <v>0</v>
      </c>
      <c r="BL38" s="49" t="n">
        <f aca="false">SUM(H38,AJ38)</f>
        <v>0</v>
      </c>
      <c r="BM38" s="49" t="n">
        <f aca="false">SUM(I38,AK38)</f>
        <v>0</v>
      </c>
      <c r="BN38" s="49" t="n">
        <f aca="false">SUM(J38,AL38)</f>
        <v>0</v>
      </c>
      <c r="BO38" s="50" t="n">
        <v>0</v>
      </c>
      <c r="BP38" s="49" t="n">
        <f aca="false">SUM(L38,AN38)</f>
        <v>58113</v>
      </c>
      <c r="BQ38" s="49" t="n">
        <f aca="false">SUM(M38,AO38)</f>
        <v>21316</v>
      </c>
      <c r="BR38" s="49" t="n">
        <f aca="false">SUM(N38,AP38)</f>
        <v>21316</v>
      </c>
      <c r="BS38" s="49" t="n">
        <f aca="false">SUM(O38,AQ38)</f>
        <v>0</v>
      </c>
      <c r="BT38" s="49" t="n">
        <f aca="false">SUM(P38,AR38)</f>
        <v>0</v>
      </c>
      <c r="BU38" s="49" t="n">
        <f aca="false">SUM(Q38,AS38)</f>
        <v>0</v>
      </c>
      <c r="BV38" s="49" t="n">
        <f aca="false">SUM(R38,AT38)</f>
        <v>20596</v>
      </c>
      <c r="BW38" s="49" t="n">
        <f aca="false">SUM(S38,AU38)</f>
        <v>0</v>
      </c>
      <c r="BX38" s="49" t="n">
        <f aca="false">SUM(T38,AV38)</f>
        <v>20596</v>
      </c>
      <c r="BY38" s="49" t="n">
        <f aca="false">SUM(U38,AW38)</f>
        <v>0</v>
      </c>
      <c r="BZ38" s="49" t="n">
        <f aca="false">SUM(V38,AX38)</f>
        <v>0</v>
      </c>
      <c r="CA38" s="49" t="n">
        <f aca="false">SUM(W38,AY38)</f>
        <v>16201</v>
      </c>
      <c r="CB38" s="49" t="n">
        <f aca="false">SUM(X38,AZ38)</f>
        <v>0</v>
      </c>
      <c r="CC38" s="49" t="n">
        <f aca="false">SUM(Y38,BA38)</f>
        <v>0</v>
      </c>
      <c r="CD38" s="49" t="n">
        <f aca="false">SUM(Z38,BB38)</f>
        <v>0</v>
      </c>
      <c r="CE38" s="49" t="n">
        <f aca="false">SUM(AA38,BC38)</f>
        <v>16201</v>
      </c>
      <c r="CF38" s="50" t="n">
        <v>0</v>
      </c>
      <c r="CG38" s="49" t="n">
        <f aca="false">SUM(AC38,BE38)</f>
        <v>0</v>
      </c>
      <c r="CH38" s="49" t="n">
        <f aca="false">SUM(AD38,BF38)</f>
        <v>0</v>
      </c>
      <c r="CI38" s="49" t="n">
        <f aca="false">SUM(AE38,BG38)</f>
        <v>58113</v>
      </c>
    </row>
    <row r="39" s="44" customFormat="true" ht="12" hidden="false" customHeight="true" outlineLevel="0" collapsed="false">
      <c r="A39" s="45" t="s">
        <v>41</v>
      </c>
      <c r="B39" s="46" t="s">
        <v>108</v>
      </c>
      <c r="C39" s="45" t="s">
        <v>109</v>
      </c>
      <c r="D39" s="49" t="n">
        <f aca="false">+SUM(E39,J39)</f>
        <v>0</v>
      </c>
      <c r="E39" s="49" t="n">
        <f aca="false">+SUM(F39:I39)</f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50" t="n">
        <v>0</v>
      </c>
      <c r="L39" s="49" t="n">
        <f aca="false">+SUM(M39,R39,V39,W39,AC39)</f>
        <v>192366</v>
      </c>
      <c r="M39" s="49" t="n">
        <f aca="false">+SUM(N39:Q39)</f>
        <v>15394</v>
      </c>
      <c r="N39" s="49" t="n">
        <v>15394</v>
      </c>
      <c r="O39" s="49" t="n">
        <v>0</v>
      </c>
      <c r="P39" s="49" t="n">
        <v>0</v>
      </c>
      <c r="Q39" s="49" t="n">
        <v>0</v>
      </c>
      <c r="R39" s="49" t="n">
        <f aca="false">+SUM(S39:U39)</f>
        <v>6802</v>
      </c>
      <c r="S39" s="49" t="n">
        <v>0</v>
      </c>
      <c r="T39" s="49" t="n">
        <v>6802</v>
      </c>
      <c r="U39" s="49" t="n">
        <v>0</v>
      </c>
      <c r="V39" s="49" t="n">
        <v>0</v>
      </c>
      <c r="W39" s="49" t="n">
        <f aca="false">+SUM(X39:AA39)</f>
        <v>170170</v>
      </c>
      <c r="X39" s="49" t="n">
        <v>25620</v>
      </c>
      <c r="Y39" s="49" t="n">
        <v>121032</v>
      </c>
      <c r="Z39" s="49" t="n">
        <v>23518</v>
      </c>
      <c r="AA39" s="49" t="n">
        <v>0</v>
      </c>
      <c r="AB39" s="50" t="n">
        <v>0</v>
      </c>
      <c r="AC39" s="49" t="n">
        <v>0</v>
      </c>
      <c r="AD39" s="49" t="n">
        <v>38442</v>
      </c>
      <c r="AE39" s="49" t="n">
        <f aca="false">+SUM(D39,L39,AD39)</f>
        <v>230808</v>
      </c>
      <c r="AF39" s="49" t="n">
        <f aca="false">+SUM(AG39,AL39)</f>
        <v>0</v>
      </c>
      <c r="AG39" s="49" t="n">
        <f aca="false">+SUM(AH39:AK39)</f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49" t="n">
        <f aca="false">+SUM(AO39,AT39,AX39,AY39,BE39)</f>
        <v>0</v>
      </c>
      <c r="AO39" s="49" t="n">
        <f aca="false">+SUM(AP39:AS39)</f>
        <v>0</v>
      </c>
      <c r="AP39" s="49" t="n">
        <v>0</v>
      </c>
      <c r="AQ39" s="49" t="n">
        <v>0</v>
      </c>
      <c r="AR39" s="49" t="n">
        <v>0</v>
      </c>
      <c r="AS39" s="49" t="n">
        <v>0</v>
      </c>
      <c r="AT39" s="49" t="n">
        <f aca="false">+SUM(AU39:AW39)</f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f aca="false">+SUM(AZ39:BC39)</f>
        <v>0</v>
      </c>
      <c r="AZ39" s="49" t="n">
        <v>0</v>
      </c>
      <c r="BA39" s="49" t="n">
        <v>0</v>
      </c>
      <c r="BB39" s="49" t="n">
        <v>0</v>
      </c>
      <c r="BC39" s="49" t="n">
        <v>0</v>
      </c>
      <c r="BD39" s="50" t="n">
        <v>0</v>
      </c>
      <c r="BE39" s="49" t="n">
        <v>0</v>
      </c>
      <c r="BF39" s="49" t="n">
        <v>0</v>
      </c>
      <c r="BG39" s="49" t="n">
        <f aca="false">+SUM(BF39,AN39,AF39)</f>
        <v>0</v>
      </c>
      <c r="BH39" s="49" t="n">
        <f aca="false">SUM(D39,AF39)</f>
        <v>0</v>
      </c>
      <c r="BI39" s="49" t="n">
        <f aca="false">SUM(E39,AG39)</f>
        <v>0</v>
      </c>
      <c r="BJ39" s="49" t="n">
        <f aca="false">SUM(F39,AH39)</f>
        <v>0</v>
      </c>
      <c r="BK39" s="49" t="n">
        <f aca="false">SUM(G39,AI39)</f>
        <v>0</v>
      </c>
      <c r="BL39" s="49" t="n">
        <f aca="false">SUM(H39,AJ39)</f>
        <v>0</v>
      </c>
      <c r="BM39" s="49" t="n">
        <f aca="false">SUM(I39,AK39)</f>
        <v>0</v>
      </c>
      <c r="BN39" s="49" t="n">
        <f aca="false">SUM(J39,AL39)</f>
        <v>0</v>
      </c>
      <c r="BO39" s="50" t="n">
        <v>0</v>
      </c>
      <c r="BP39" s="49" t="n">
        <f aca="false">SUM(L39,AN39)</f>
        <v>192366</v>
      </c>
      <c r="BQ39" s="49" t="n">
        <f aca="false">SUM(M39,AO39)</f>
        <v>15394</v>
      </c>
      <c r="BR39" s="49" t="n">
        <f aca="false">SUM(N39,AP39)</f>
        <v>15394</v>
      </c>
      <c r="BS39" s="49" t="n">
        <f aca="false">SUM(O39,AQ39)</f>
        <v>0</v>
      </c>
      <c r="BT39" s="49" t="n">
        <f aca="false">SUM(P39,AR39)</f>
        <v>0</v>
      </c>
      <c r="BU39" s="49" t="n">
        <f aca="false">SUM(Q39,AS39)</f>
        <v>0</v>
      </c>
      <c r="BV39" s="49" t="n">
        <f aca="false">SUM(R39,AT39)</f>
        <v>6802</v>
      </c>
      <c r="BW39" s="49" t="n">
        <f aca="false">SUM(S39,AU39)</f>
        <v>0</v>
      </c>
      <c r="BX39" s="49" t="n">
        <f aca="false">SUM(T39,AV39)</f>
        <v>6802</v>
      </c>
      <c r="BY39" s="49" t="n">
        <f aca="false">SUM(U39,AW39)</f>
        <v>0</v>
      </c>
      <c r="BZ39" s="49" t="n">
        <f aca="false">SUM(V39,AX39)</f>
        <v>0</v>
      </c>
      <c r="CA39" s="49" t="n">
        <f aca="false">SUM(W39,AY39)</f>
        <v>170170</v>
      </c>
      <c r="CB39" s="49" t="n">
        <f aca="false">SUM(X39,AZ39)</f>
        <v>25620</v>
      </c>
      <c r="CC39" s="49" t="n">
        <f aca="false">SUM(Y39,BA39)</f>
        <v>121032</v>
      </c>
      <c r="CD39" s="49" t="n">
        <f aca="false">SUM(Z39,BB39)</f>
        <v>23518</v>
      </c>
      <c r="CE39" s="49" t="n">
        <f aca="false">SUM(AA39,BC39)</f>
        <v>0</v>
      </c>
      <c r="CF39" s="50" t="n">
        <v>0</v>
      </c>
      <c r="CG39" s="49" t="n">
        <f aca="false">SUM(AC39,BE39)</f>
        <v>0</v>
      </c>
      <c r="CH39" s="49" t="n">
        <f aca="false">SUM(AD39,BF39)</f>
        <v>38442</v>
      </c>
      <c r="CI39" s="49" t="n">
        <f aca="false">SUM(AE39,BG39)</f>
        <v>230808</v>
      </c>
    </row>
    <row r="40" s="44" customFormat="true" ht="12" hidden="false" customHeight="true" outlineLevel="0" collapsed="false">
      <c r="A40" s="45" t="s">
        <v>41</v>
      </c>
      <c r="B40" s="46" t="s">
        <v>110</v>
      </c>
      <c r="C40" s="45" t="s">
        <v>111</v>
      </c>
      <c r="D40" s="49" t="n">
        <f aca="false">+SUM(E40,J40)</f>
        <v>0</v>
      </c>
      <c r="E40" s="49" t="n">
        <f aca="false">+SUM(F40:I40)</f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50" t="n">
        <v>0</v>
      </c>
      <c r="L40" s="49" t="n">
        <f aca="false">+SUM(M40,R40,V40,W40,AC40)</f>
        <v>30306</v>
      </c>
      <c r="M40" s="49" t="n">
        <f aca="false">+SUM(N40:Q40)</f>
        <v>20973</v>
      </c>
      <c r="N40" s="49" t="n">
        <v>18531</v>
      </c>
      <c r="O40" s="49" t="n">
        <v>0</v>
      </c>
      <c r="P40" s="49" t="n">
        <v>2442</v>
      </c>
      <c r="Q40" s="49" t="n">
        <v>0</v>
      </c>
      <c r="R40" s="49" t="n">
        <f aca="false">+SUM(S40:U40)</f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f aca="false">+SUM(X40:AA40)</f>
        <v>9333</v>
      </c>
      <c r="X40" s="49" t="n">
        <v>0</v>
      </c>
      <c r="Y40" s="49" t="n">
        <v>254</v>
      </c>
      <c r="Z40" s="49" t="n">
        <v>3163</v>
      </c>
      <c r="AA40" s="49" t="n">
        <v>5916</v>
      </c>
      <c r="AB40" s="50" t="n">
        <v>0</v>
      </c>
      <c r="AC40" s="49" t="n">
        <v>0</v>
      </c>
      <c r="AD40" s="49" t="n">
        <v>11722</v>
      </c>
      <c r="AE40" s="49" t="n">
        <f aca="false">+SUM(D40,L40,AD40)</f>
        <v>42028</v>
      </c>
      <c r="AF40" s="49" t="n">
        <f aca="false">+SUM(AG40,AL40)</f>
        <v>0</v>
      </c>
      <c r="AG40" s="49" t="n">
        <f aca="false">+SUM(AH40:AK40)</f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49" t="n">
        <f aca="false">+SUM(AO40,AT40,AX40,AY40,BE40)</f>
        <v>0</v>
      </c>
      <c r="AO40" s="49" t="n">
        <f aca="false">+SUM(AP40:AS40)</f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f aca="false">+SUM(AU40:AW40)</f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f aca="false">+SUM(AZ40:BC40)</f>
        <v>0</v>
      </c>
      <c r="AZ40" s="49" t="n">
        <v>0</v>
      </c>
      <c r="BA40" s="49" t="n">
        <v>0</v>
      </c>
      <c r="BB40" s="49" t="n">
        <v>0</v>
      </c>
      <c r="BC40" s="49" t="n">
        <v>0</v>
      </c>
      <c r="BD40" s="50" t="n">
        <v>0</v>
      </c>
      <c r="BE40" s="49" t="n">
        <v>0</v>
      </c>
      <c r="BF40" s="49" t="n">
        <v>0</v>
      </c>
      <c r="BG40" s="49" t="n">
        <f aca="false">+SUM(BF40,AN40,AF40)</f>
        <v>0</v>
      </c>
      <c r="BH40" s="49" t="n">
        <f aca="false">SUM(D40,AF40)</f>
        <v>0</v>
      </c>
      <c r="BI40" s="49" t="n">
        <f aca="false">SUM(E40,AG40)</f>
        <v>0</v>
      </c>
      <c r="BJ40" s="49" t="n">
        <f aca="false">SUM(F40,AH40)</f>
        <v>0</v>
      </c>
      <c r="BK40" s="49" t="n">
        <f aca="false">SUM(G40,AI40)</f>
        <v>0</v>
      </c>
      <c r="BL40" s="49" t="n">
        <f aca="false">SUM(H40,AJ40)</f>
        <v>0</v>
      </c>
      <c r="BM40" s="49" t="n">
        <f aca="false">SUM(I40,AK40)</f>
        <v>0</v>
      </c>
      <c r="BN40" s="49" t="n">
        <f aca="false">SUM(J40,AL40)</f>
        <v>0</v>
      </c>
      <c r="BO40" s="50" t="n">
        <v>0</v>
      </c>
      <c r="BP40" s="49" t="n">
        <f aca="false">SUM(L40,AN40)</f>
        <v>30306</v>
      </c>
      <c r="BQ40" s="49" t="n">
        <f aca="false">SUM(M40,AO40)</f>
        <v>20973</v>
      </c>
      <c r="BR40" s="49" t="n">
        <f aca="false">SUM(N40,AP40)</f>
        <v>18531</v>
      </c>
      <c r="BS40" s="49" t="n">
        <f aca="false">SUM(O40,AQ40)</f>
        <v>0</v>
      </c>
      <c r="BT40" s="49" t="n">
        <f aca="false">SUM(P40,AR40)</f>
        <v>2442</v>
      </c>
      <c r="BU40" s="49" t="n">
        <f aca="false">SUM(Q40,AS40)</f>
        <v>0</v>
      </c>
      <c r="BV40" s="49" t="n">
        <f aca="false">SUM(R40,AT40)</f>
        <v>0</v>
      </c>
      <c r="BW40" s="49" t="n">
        <f aca="false">SUM(S40,AU40)</f>
        <v>0</v>
      </c>
      <c r="BX40" s="49" t="n">
        <f aca="false">SUM(T40,AV40)</f>
        <v>0</v>
      </c>
      <c r="BY40" s="49" t="n">
        <f aca="false">SUM(U40,AW40)</f>
        <v>0</v>
      </c>
      <c r="BZ40" s="49" t="n">
        <f aca="false">SUM(V40,AX40)</f>
        <v>0</v>
      </c>
      <c r="CA40" s="49" t="n">
        <f aca="false">SUM(W40,AY40)</f>
        <v>9333</v>
      </c>
      <c r="CB40" s="49" t="n">
        <f aca="false">SUM(X40,AZ40)</f>
        <v>0</v>
      </c>
      <c r="CC40" s="49" t="n">
        <f aca="false">SUM(Y40,BA40)</f>
        <v>254</v>
      </c>
      <c r="CD40" s="49" t="n">
        <f aca="false">SUM(Z40,BB40)</f>
        <v>3163</v>
      </c>
      <c r="CE40" s="49" t="n">
        <f aca="false">SUM(AA40,BC40)</f>
        <v>5916</v>
      </c>
      <c r="CF40" s="50" t="n">
        <v>0</v>
      </c>
      <c r="CG40" s="49" t="n">
        <f aca="false">SUM(AC40,BE40)</f>
        <v>0</v>
      </c>
      <c r="CH40" s="49" t="n">
        <f aca="false">SUM(AD40,BF40)</f>
        <v>11722</v>
      </c>
      <c r="CI40" s="49" t="n">
        <f aca="false">SUM(AE40,BG40)</f>
        <v>42028</v>
      </c>
    </row>
    <row r="41" s="44" customFormat="true" ht="12" hidden="false" customHeight="true" outlineLevel="0" collapsed="false">
      <c r="A41" s="45" t="s">
        <v>41</v>
      </c>
      <c r="B41" s="46" t="s">
        <v>112</v>
      </c>
      <c r="C41" s="45" t="s">
        <v>113</v>
      </c>
      <c r="D41" s="49" t="n">
        <f aca="false">+SUM(E41,J41)</f>
        <v>0</v>
      </c>
      <c r="E41" s="49" t="n">
        <f aca="false">+SUM(F41:I41)</f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50" t="n">
        <v>0</v>
      </c>
      <c r="L41" s="49" t="n">
        <f aca="false">+SUM(M41,R41,V41,W41,AC41)</f>
        <v>845471</v>
      </c>
      <c r="M41" s="49" t="n">
        <f aca="false">+SUM(N41:Q41)</f>
        <v>114164</v>
      </c>
      <c r="N41" s="49" t="n">
        <v>25509</v>
      </c>
      <c r="O41" s="49" t="n">
        <v>0</v>
      </c>
      <c r="P41" s="49" t="n">
        <v>88655</v>
      </c>
      <c r="Q41" s="49" t="n">
        <v>0</v>
      </c>
      <c r="R41" s="49" t="n">
        <f aca="false">+SUM(S41:U41)</f>
        <v>448548</v>
      </c>
      <c r="S41" s="49" t="n">
        <v>0</v>
      </c>
      <c r="T41" s="49" t="n">
        <v>448548</v>
      </c>
      <c r="U41" s="49" t="n">
        <v>0</v>
      </c>
      <c r="V41" s="49" t="n">
        <v>0</v>
      </c>
      <c r="W41" s="49" t="n">
        <f aca="false">+SUM(X41:AA41)</f>
        <v>282759</v>
      </c>
      <c r="X41" s="49" t="n">
        <v>0</v>
      </c>
      <c r="Y41" s="49" t="n">
        <v>94238</v>
      </c>
      <c r="Z41" s="49" t="n">
        <v>171421</v>
      </c>
      <c r="AA41" s="49" t="n">
        <v>17100</v>
      </c>
      <c r="AB41" s="50" t="n">
        <v>0</v>
      </c>
      <c r="AC41" s="49" t="n">
        <v>0</v>
      </c>
      <c r="AD41" s="49" t="n">
        <v>291197</v>
      </c>
      <c r="AE41" s="49" t="n">
        <f aca="false">+SUM(D41,L41,AD41)</f>
        <v>1136668</v>
      </c>
      <c r="AF41" s="49" t="n">
        <f aca="false">+SUM(AG41,AL41)</f>
        <v>0</v>
      </c>
      <c r="AG41" s="49" t="n">
        <f aca="false">+SUM(AH41:AK41)</f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49" t="n">
        <f aca="false">+SUM(AO41,AT41,AX41,AY41,BE41)</f>
        <v>245850</v>
      </c>
      <c r="AO41" s="49" t="n">
        <f aca="false">+SUM(AP41:AS41)</f>
        <v>37028</v>
      </c>
      <c r="AP41" s="49" t="n">
        <v>8494</v>
      </c>
      <c r="AQ41" s="49" t="n">
        <v>0</v>
      </c>
      <c r="AR41" s="49" t="n">
        <v>28534</v>
      </c>
      <c r="AS41" s="49" t="n">
        <v>0</v>
      </c>
      <c r="AT41" s="49" t="n">
        <f aca="false">+SUM(AU41:AW41)</f>
        <v>169939</v>
      </c>
      <c r="AU41" s="49" t="n">
        <v>0</v>
      </c>
      <c r="AV41" s="49" t="n">
        <v>169939</v>
      </c>
      <c r="AW41" s="49" t="n">
        <v>0</v>
      </c>
      <c r="AX41" s="49" t="n">
        <v>0</v>
      </c>
      <c r="AY41" s="49" t="n">
        <f aca="false">+SUM(AZ41:BC41)</f>
        <v>38883</v>
      </c>
      <c r="AZ41" s="49" t="n">
        <v>4430</v>
      </c>
      <c r="BA41" s="49" t="n">
        <v>26656</v>
      </c>
      <c r="BB41" s="49" t="n">
        <v>90</v>
      </c>
      <c r="BC41" s="49" t="n">
        <v>7707</v>
      </c>
      <c r="BD41" s="50" t="n">
        <v>0</v>
      </c>
      <c r="BE41" s="49" t="n">
        <v>0</v>
      </c>
      <c r="BF41" s="49" t="n">
        <v>12510</v>
      </c>
      <c r="BG41" s="49" t="n">
        <f aca="false">+SUM(BF41,AN41,AF41)</f>
        <v>258360</v>
      </c>
      <c r="BH41" s="49" t="n">
        <f aca="false">SUM(D41,AF41)</f>
        <v>0</v>
      </c>
      <c r="BI41" s="49" t="n">
        <f aca="false">SUM(E41,AG41)</f>
        <v>0</v>
      </c>
      <c r="BJ41" s="49" t="n">
        <f aca="false">SUM(F41,AH41)</f>
        <v>0</v>
      </c>
      <c r="BK41" s="49" t="n">
        <f aca="false">SUM(G41,AI41)</f>
        <v>0</v>
      </c>
      <c r="BL41" s="49" t="n">
        <f aca="false">SUM(H41,AJ41)</f>
        <v>0</v>
      </c>
      <c r="BM41" s="49" t="n">
        <f aca="false">SUM(I41,AK41)</f>
        <v>0</v>
      </c>
      <c r="BN41" s="49" t="n">
        <f aca="false">SUM(J41,AL41)</f>
        <v>0</v>
      </c>
      <c r="BO41" s="50" t="n">
        <v>0</v>
      </c>
      <c r="BP41" s="49" t="n">
        <f aca="false">SUM(L41,AN41)</f>
        <v>1091321</v>
      </c>
      <c r="BQ41" s="49" t="n">
        <f aca="false">SUM(M41,AO41)</f>
        <v>151192</v>
      </c>
      <c r="BR41" s="49" t="n">
        <f aca="false">SUM(N41,AP41)</f>
        <v>34003</v>
      </c>
      <c r="BS41" s="49" t="n">
        <f aca="false">SUM(O41,AQ41)</f>
        <v>0</v>
      </c>
      <c r="BT41" s="49" t="n">
        <f aca="false">SUM(P41,AR41)</f>
        <v>117189</v>
      </c>
      <c r="BU41" s="49" t="n">
        <f aca="false">SUM(Q41,AS41)</f>
        <v>0</v>
      </c>
      <c r="BV41" s="49" t="n">
        <f aca="false">SUM(R41,AT41)</f>
        <v>618487</v>
      </c>
      <c r="BW41" s="49" t="n">
        <f aca="false">SUM(S41,AU41)</f>
        <v>0</v>
      </c>
      <c r="BX41" s="49" t="n">
        <f aca="false">SUM(T41,AV41)</f>
        <v>618487</v>
      </c>
      <c r="BY41" s="49" t="n">
        <f aca="false">SUM(U41,AW41)</f>
        <v>0</v>
      </c>
      <c r="BZ41" s="49" t="n">
        <f aca="false">SUM(V41,AX41)</f>
        <v>0</v>
      </c>
      <c r="CA41" s="49" t="n">
        <f aca="false">SUM(W41,AY41)</f>
        <v>321642</v>
      </c>
      <c r="CB41" s="49" t="n">
        <f aca="false">SUM(X41,AZ41)</f>
        <v>4430</v>
      </c>
      <c r="CC41" s="49" t="n">
        <f aca="false">SUM(Y41,BA41)</f>
        <v>120894</v>
      </c>
      <c r="CD41" s="49" t="n">
        <f aca="false">SUM(Z41,BB41)</f>
        <v>171511</v>
      </c>
      <c r="CE41" s="49" t="n">
        <f aca="false">SUM(AA41,BC41)</f>
        <v>24807</v>
      </c>
      <c r="CF41" s="50" t="n">
        <v>0</v>
      </c>
      <c r="CG41" s="49" t="n">
        <f aca="false">SUM(AC41,BE41)</f>
        <v>0</v>
      </c>
      <c r="CH41" s="49" t="n">
        <f aca="false">SUM(AD41,BF41)</f>
        <v>303707</v>
      </c>
      <c r="CI41" s="49" t="n">
        <f aca="false">SUM(AE41,BG41)</f>
        <v>1395028</v>
      </c>
    </row>
    <row r="42" s="44" customFormat="true" ht="12" hidden="false" customHeight="true" outlineLevel="0" collapsed="false">
      <c r="A42" s="45" t="s">
        <v>41</v>
      </c>
      <c r="B42" s="46" t="s">
        <v>114</v>
      </c>
      <c r="C42" s="45" t="s">
        <v>115</v>
      </c>
      <c r="D42" s="49" t="n">
        <f aca="false">+SUM(E42,J42)</f>
        <v>128271</v>
      </c>
      <c r="E42" s="49" t="n">
        <f aca="false">+SUM(F42:I42)</f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128271</v>
      </c>
      <c r="K42" s="50" t="n">
        <v>0</v>
      </c>
      <c r="L42" s="49" t="n">
        <f aca="false">+SUM(M42,R42,V42,W42,AC42)</f>
        <v>0</v>
      </c>
      <c r="M42" s="49" t="n">
        <f aca="false">+SUM(N42:Q42)</f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f aca="false">+SUM(S42:U42)</f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f aca="false">+SUM(X42:AA42)</f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50" t="n">
        <v>0</v>
      </c>
      <c r="AC42" s="49" t="n">
        <v>0</v>
      </c>
      <c r="AD42" s="49" t="n">
        <v>68326</v>
      </c>
      <c r="AE42" s="49" t="n">
        <f aca="false">+SUM(D42,L42,AD42)</f>
        <v>196597</v>
      </c>
      <c r="AF42" s="49" t="n">
        <f aca="false">+SUM(AG42,AL42)</f>
        <v>0</v>
      </c>
      <c r="AG42" s="49" t="n">
        <f aca="false">+SUM(AH42:AK42)</f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49" t="n">
        <f aca="false">+SUM(AO42,AT42,AX42,AY42,BE42)</f>
        <v>0</v>
      </c>
      <c r="AO42" s="49" t="n">
        <f aca="false">+SUM(AP42:AS42)</f>
        <v>0</v>
      </c>
      <c r="AP42" s="49" t="n">
        <v>0</v>
      </c>
      <c r="AQ42" s="49" t="n">
        <v>0</v>
      </c>
      <c r="AR42" s="49" t="n">
        <v>0</v>
      </c>
      <c r="AS42" s="49" t="n">
        <v>0</v>
      </c>
      <c r="AT42" s="49" t="n">
        <f aca="false">+SUM(AU42:AW42)</f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f aca="false">+SUM(AZ42:BC42)</f>
        <v>0</v>
      </c>
      <c r="AZ42" s="49" t="n">
        <v>0</v>
      </c>
      <c r="BA42" s="49" t="n">
        <v>0</v>
      </c>
      <c r="BB42" s="49" t="n">
        <v>0</v>
      </c>
      <c r="BC42" s="49" t="n">
        <v>0</v>
      </c>
      <c r="BD42" s="50" t="n">
        <v>0</v>
      </c>
      <c r="BE42" s="49" t="n">
        <v>0</v>
      </c>
      <c r="BF42" s="49" t="n">
        <v>0</v>
      </c>
      <c r="BG42" s="49" t="n">
        <f aca="false">+SUM(BF42,AN42,AF42)</f>
        <v>0</v>
      </c>
      <c r="BH42" s="49" t="n">
        <f aca="false">SUM(D42,AF42)</f>
        <v>128271</v>
      </c>
      <c r="BI42" s="49" t="n">
        <f aca="false">SUM(E42,AG42)</f>
        <v>0</v>
      </c>
      <c r="BJ42" s="49" t="n">
        <f aca="false">SUM(F42,AH42)</f>
        <v>0</v>
      </c>
      <c r="BK42" s="49" t="n">
        <f aca="false">SUM(G42,AI42)</f>
        <v>0</v>
      </c>
      <c r="BL42" s="49" t="n">
        <f aca="false">SUM(H42,AJ42)</f>
        <v>0</v>
      </c>
      <c r="BM42" s="49" t="n">
        <f aca="false">SUM(I42,AK42)</f>
        <v>0</v>
      </c>
      <c r="BN42" s="49" t="n">
        <f aca="false">SUM(J42,AL42)</f>
        <v>128271</v>
      </c>
      <c r="BO42" s="50" t="n">
        <v>0</v>
      </c>
      <c r="BP42" s="49" t="n">
        <f aca="false">SUM(L42,AN42)</f>
        <v>0</v>
      </c>
      <c r="BQ42" s="49" t="n">
        <f aca="false">SUM(M42,AO42)</f>
        <v>0</v>
      </c>
      <c r="BR42" s="49" t="n">
        <f aca="false">SUM(N42,AP42)</f>
        <v>0</v>
      </c>
      <c r="BS42" s="49" t="n">
        <f aca="false">SUM(O42,AQ42)</f>
        <v>0</v>
      </c>
      <c r="BT42" s="49" t="n">
        <f aca="false">SUM(P42,AR42)</f>
        <v>0</v>
      </c>
      <c r="BU42" s="49" t="n">
        <f aca="false">SUM(Q42,AS42)</f>
        <v>0</v>
      </c>
      <c r="BV42" s="49" t="n">
        <f aca="false">SUM(R42,AT42)</f>
        <v>0</v>
      </c>
      <c r="BW42" s="49" t="n">
        <f aca="false">SUM(S42,AU42)</f>
        <v>0</v>
      </c>
      <c r="BX42" s="49" t="n">
        <f aca="false">SUM(T42,AV42)</f>
        <v>0</v>
      </c>
      <c r="BY42" s="49" t="n">
        <f aca="false">SUM(U42,AW42)</f>
        <v>0</v>
      </c>
      <c r="BZ42" s="49" t="n">
        <f aca="false">SUM(V42,AX42)</f>
        <v>0</v>
      </c>
      <c r="CA42" s="49" t="n">
        <f aca="false">SUM(W42,AY42)</f>
        <v>0</v>
      </c>
      <c r="CB42" s="49" t="n">
        <f aca="false">SUM(X42,AZ42)</f>
        <v>0</v>
      </c>
      <c r="CC42" s="49" t="n">
        <f aca="false">SUM(Y42,BA42)</f>
        <v>0</v>
      </c>
      <c r="CD42" s="49" t="n">
        <f aca="false">SUM(Z42,BB42)</f>
        <v>0</v>
      </c>
      <c r="CE42" s="49" t="n">
        <f aca="false">SUM(AA42,BC42)</f>
        <v>0</v>
      </c>
      <c r="CF42" s="50" t="n">
        <v>0</v>
      </c>
      <c r="CG42" s="49" t="n">
        <f aca="false">SUM(AC42,BE42)</f>
        <v>0</v>
      </c>
      <c r="CH42" s="49" t="n">
        <f aca="false">SUM(AD42,BF42)</f>
        <v>68326</v>
      </c>
      <c r="CI42" s="49" t="n">
        <f aca="false">SUM(AE42,BG42)</f>
        <v>196597</v>
      </c>
    </row>
    <row r="43" s="44" customFormat="true" ht="12" hidden="false" customHeight="true" outlineLevel="0" collapsed="false">
      <c r="A43" s="45" t="s">
        <v>41</v>
      </c>
      <c r="B43" s="46" t="s">
        <v>116</v>
      </c>
      <c r="C43" s="45" t="s">
        <v>117</v>
      </c>
      <c r="D43" s="49" t="n">
        <f aca="false">+SUM(E43,J43)</f>
        <v>0</v>
      </c>
      <c r="E43" s="49" t="n">
        <f aca="false">+SUM(F43:I43)</f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50" t="n">
        <v>0</v>
      </c>
      <c r="L43" s="49" t="n">
        <f aca="false">+SUM(M43,R43,V43,W43,AC43)</f>
        <v>766280</v>
      </c>
      <c r="M43" s="49" t="n">
        <f aca="false">+SUM(N43:Q43)</f>
        <v>44173</v>
      </c>
      <c r="N43" s="49" t="n">
        <v>44173</v>
      </c>
      <c r="O43" s="49" t="n">
        <v>0</v>
      </c>
      <c r="P43" s="49" t="n">
        <v>0</v>
      </c>
      <c r="Q43" s="49" t="n">
        <v>0</v>
      </c>
      <c r="R43" s="49" t="n">
        <f aca="false">+SUM(S43:U43)</f>
        <v>436403</v>
      </c>
      <c r="S43" s="49" t="n">
        <v>0</v>
      </c>
      <c r="T43" s="49" t="n">
        <v>436403</v>
      </c>
      <c r="U43" s="49" t="n">
        <v>0</v>
      </c>
      <c r="V43" s="49" t="n">
        <v>0</v>
      </c>
      <c r="W43" s="49" t="n">
        <f aca="false">+SUM(X43:AA43)</f>
        <v>285704</v>
      </c>
      <c r="X43" s="49" t="n">
        <v>0</v>
      </c>
      <c r="Y43" s="49" t="n">
        <v>232995</v>
      </c>
      <c r="Z43" s="49" t="n">
        <v>34880</v>
      </c>
      <c r="AA43" s="49" t="n">
        <v>17829</v>
      </c>
      <c r="AB43" s="50" t="n">
        <v>0</v>
      </c>
      <c r="AC43" s="49" t="n">
        <v>0</v>
      </c>
      <c r="AD43" s="49" t="n">
        <v>88476</v>
      </c>
      <c r="AE43" s="49" t="n">
        <f aca="false">+SUM(D43,L43,AD43)</f>
        <v>854756</v>
      </c>
      <c r="AF43" s="49" t="n">
        <f aca="false">+SUM(AG43,AL43)</f>
        <v>0</v>
      </c>
      <c r="AG43" s="49" t="n">
        <f aca="false">+SUM(AH43:AK43)</f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49" t="n">
        <f aca="false">+SUM(AO43,AT43,AX43,AY43,BE43)</f>
        <v>75524</v>
      </c>
      <c r="AO43" s="49" t="n">
        <f aca="false">+SUM(AP43:AS43)</f>
        <v>25725</v>
      </c>
      <c r="AP43" s="49" t="n">
        <v>16316</v>
      </c>
      <c r="AQ43" s="49" t="n">
        <v>0</v>
      </c>
      <c r="AR43" s="49" t="n">
        <v>9409</v>
      </c>
      <c r="AS43" s="49" t="n">
        <v>0</v>
      </c>
      <c r="AT43" s="49" t="n">
        <f aca="false">+SUM(AU43:AW43)</f>
        <v>24611</v>
      </c>
      <c r="AU43" s="49" t="n">
        <v>0</v>
      </c>
      <c r="AV43" s="49" t="n">
        <v>24611</v>
      </c>
      <c r="AW43" s="49" t="n">
        <v>0</v>
      </c>
      <c r="AX43" s="49" t="n">
        <v>0</v>
      </c>
      <c r="AY43" s="49" t="n">
        <f aca="false">+SUM(AZ43:BC43)</f>
        <v>25188</v>
      </c>
      <c r="AZ43" s="49" t="n">
        <v>0</v>
      </c>
      <c r="BA43" s="49" t="n">
        <v>25188</v>
      </c>
      <c r="BB43" s="49" t="n">
        <v>0</v>
      </c>
      <c r="BC43" s="49" t="n">
        <v>0</v>
      </c>
      <c r="BD43" s="50" t="n">
        <v>0</v>
      </c>
      <c r="BE43" s="49" t="n">
        <v>0</v>
      </c>
      <c r="BF43" s="49" t="n">
        <v>9650</v>
      </c>
      <c r="BG43" s="49" t="n">
        <f aca="false">+SUM(BF43,AN43,AF43)</f>
        <v>85174</v>
      </c>
      <c r="BH43" s="49" t="n">
        <f aca="false">SUM(D43,AF43)</f>
        <v>0</v>
      </c>
      <c r="BI43" s="49" t="n">
        <f aca="false">SUM(E43,AG43)</f>
        <v>0</v>
      </c>
      <c r="BJ43" s="49" t="n">
        <f aca="false">SUM(F43,AH43)</f>
        <v>0</v>
      </c>
      <c r="BK43" s="49" t="n">
        <f aca="false">SUM(G43,AI43)</f>
        <v>0</v>
      </c>
      <c r="BL43" s="49" t="n">
        <f aca="false">SUM(H43,AJ43)</f>
        <v>0</v>
      </c>
      <c r="BM43" s="49" t="n">
        <f aca="false">SUM(I43,AK43)</f>
        <v>0</v>
      </c>
      <c r="BN43" s="49" t="n">
        <f aca="false">SUM(J43,AL43)</f>
        <v>0</v>
      </c>
      <c r="BO43" s="50" t="n">
        <v>0</v>
      </c>
      <c r="BP43" s="49" t="n">
        <f aca="false">SUM(L43,AN43)</f>
        <v>841804</v>
      </c>
      <c r="BQ43" s="49" t="n">
        <f aca="false">SUM(M43,AO43)</f>
        <v>69898</v>
      </c>
      <c r="BR43" s="49" t="n">
        <f aca="false">SUM(N43,AP43)</f>
        <v>60489</v>
      </c>
      <c r="BS43" s="49" t="n">
        <f aca="false">SUM(O43,AQ43)</f>
        <v>0</v>
      </c>
      <c r="BT43" s="49" t="n">
        <f aca="false">SUM(P43,AR43)</f>
        <v>9409</v>
      </c>
      <c r="BU43" s="49" t="n">
        <f aca="false">SUM(Q43,AS43)</f>
        <v>0</v>
      </c>
      <c r="BV43" s="49" t="n">
        <f aca="false">SUM(R43,AT43)</f>
        <v>461014</v>
      </c>
      <c r="BW43" s="49" t="n">
        <f aca="false">SUM(S43,AU43)</f>
        <v>0</v>
      </c>
      <c r="BX43" s="49" t="n">
        <f aca="false">SUM(T43,AV43)</f>
        <v>461014</v>
      </c>
      <c r="BY43" s="49" t="n">
        <f aca="false">SUM(U43,AW43)</f>
        <v>0</v>
      </c>
      <c r="BZ43" s="49" t="n">
        <f aca="false">SUM(V43,AX43)</f>
        <v>0</v>
      </c>
      <c r="CA43" s="49" t="n">
        <f aca="false">SUM(W43,AY43)</f>
        <v>310892</v>
      </c>
      <c r="CB43" s="49" t="n">
        <f aca="false">SUM(X43,AZ43)</f>
        <v>0</v>
      </c>
      <c r="CC43" s="49" t="n">
        <f aca="false">SUM(Y43,BA43)</f>
        <v>258183</v>
      </c>
      <c r="CD43" s="49" t="n">
        <f aca="false">SUM(Z43,BB43)</f>
        <v>34880</v>
      </c>
      <c r="CE43" s="49" t="n">
        <f aca="false">SUM(AA43,BC43)</f>
        <v>17829</v>
      </c>
      <c r="CF43" s="50" t="n">
        <v>0</v>
      </c>
      <c r="CG43" s="49" t="n">
        <f aca="false">SUM(AC43,BE43)</f>
        <v>0</v>
      </c>
      <c r="CH43" s="49" t="n">
        <f aca="false">SUM(AD43,BF43)</f>
        <v>98126</v>
      </c>
      <c r="CI43" s="49" t="n">
        <f aca="false">SUM(AE43,BG43)</f>
        <v>939930</v>
      </c>
    </row>
    <row r="44" s="44" customFormat="true" ht="12" hidden="false" customHeight="true" outlineLevel="0" collapsed="false">
      <c r="A44" s="45" t="s">
        <v>41</v>
      </c>
      <c r="B44" s="46" t="s">
        <v>118</v>
      </c>
      <c r="C44" s="45" t="s">
        <v>119</v>
      </c>
      <c r="D44" s="49" t="n">
        <f aca="false">+SUM(E44,J44)</f>
        <v>1008501</v>
      </c>
      <c r="E44" s="49" t="n">
        <f aca="false">+SUM(F44:I44)</f>
        <v>292928</v>
      </c>
      <c r="F44" s="49" t="n">
        <v>0</v>
      </c>
      <c r="G44" s="49" t="n">
        <v>82693</v>
      </c>
      <c r="H44" s="49" t="n">
        <v>0</v>
      </c>
      <c r="I44" s="49" t="n">
        <v>210235</v>
      </c>
      <c r="J44" s="49" t="n">
        <v>715573</v>
      </c>
      <c r="K44" s="50" t="n">
        <v>0</v>
      </c>
      <c r="L44" s="49" t="n">
        <f aca="false">+SUM(M44,R44,V44,W44,AC44)</f>
        <v>151550</v>
      </c>
      <c r="M44" s="49" t="n">
        <f aca="false">+SUM(N44:Q44)</f>
        <v>151550</v>
      </c>
      <c r="N44" s="49" t="n">
        <v>151550</v>
      </c>
      <c r="O44" s="49" t="n">
        <v>0</v>
      </c>
      <c r="P44" s="49" t="n">
        <v>0</v>
      </c>
      <c r="Q44" s="49" t="n">
        <v>0</v>
      </c>
      <c r="R44" s="49" t="n">
        <f aca="false">+SUM(S44:U44)</f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f aca="false">+SUM(X44:AA44)</f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50" t="n">
        <v>0</v>
      </c>
      <c r="AC44" s="49" t="n">
        <v>0</v>
      </c>
      <c r="AD44" s="49" t="n">
        <v>177374</v>
      </c>
      <c r="AE44" s="49" t="n">
        <f aca="false">+SUM(D44,L44,AD44)</f>
        <v>1337425</v>
      </c>
      <c r="AF44" s="49" t="n">
        <f aca="false">+SUM(AG44,AL44)</f>
        <v>0</v>
      </c>
      <c r="AG44" s="49" t="n">
        <f aca="false">+SUM(AH44:AK44)</f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50" t="n">
        <v>0</v>
      </c>
      <c r="AN44" s="49" t="n">
        <f aca="false">+SUM(AO44,AT44,AX44,AY44,BE44)</f>
        <v>0</v>
      </c>
      <c r="AO44" s="49" t="n">
        <f aca="false">+SUM(AP44:AS44)</f>
        <v>0</v>
      </c>
      <c r="AP44" s="49" t="n">
        <v>0</v>
      </c>
      <c r="AQ44" s="49" t="n">
        <v>0</v>
      </c>
      <c r="AR44" s="49" t="n">
        <v>0</v>
      </c>
      <c r="AS44" s="49" t="n">
        <v>0</v>
      </c>
      <c r="AT44" s="49" t="n">
        <f aca="false">+SUM(AU44:AW44)</f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f aca="false">+SUM(AZ44:BC44)</f>
        <v>0</v>
      </c>
      <c r="AZ44" s="49" t="n">
        <v>0</v>
      </c>
      <c r="BA44" s="49" t="n">
        <v>0</v>
      </c>
      <c r="BB44" s="49" t="n">
        <v>0</v>
      </c>
      <c r="BC44" s="49" t="n">
        <v>0</v>
      </c>
      <c r="BD44" s="50" t="n">
        <v>0</v>
      </c>
      <c r="BE44" s="49" t="n">
        <v>0</v>
      </c>
      <c r="BF44" s="49" t="n">
        <v>0</v>
      </c>
      <c r="BG44" s="49" t="n">
        <f aca="false">+SUM(BF44,AN44,AF44)</f>
        <v>0</v>
      </c>
      <c r="BH44" s="49" t="n">
        <f aca="false">SUM(D44,AF44)</f>
        <v>1008501</v>
      </c>
      <c r="BI44" s="49" t="n">
        <f aca="false">SUM(E44,AG44)</f>
        <v>292928</v>
      </c>
      <c r="BJ44" s="49" t="n">
        <f aca="false">SUM(F44,AH44)</f>
        <v>0</v>
      </c>
      <c r="BK44" s="49" t="n">
        <f aca="false">SUM(G44,AI44)</f>
        <v>82693</v>
      </c>
      <c r="BL44" s="49" t="n">
        <f aca="false">SUM(H44,AJ44)</f>
        <v>0</v>
      </c>
      <c r="BM44" s="49" t="n">
        <f aca="false">SUM(I44,AK44)</f>
        <v>210235</v>
      </c>
      <c r="BN44" s="49" t="n">
        <f aca="false">SUM(J44,AL44)</f>
        <v>715573</v>
      </c>
      <c r="BO44" s="50" t="n">
        <v>0</v>
      </c>
      <c r="BP44" s="49" t="n">
        <f aca="false">SUM(L44,AN44)</f>
        <v>151550</v>
      </c>
      <c r="BQ44" s="49" t="n">
        <f aca="false">SUM(M44,AO44)</f>
        <v>151550</v>
      </c>
      <c r="BR44" s="49" t="n">
        <f aca="false">SUM(N44,AP44)</f>
        <v>151550</v>
      </c>
      <c r="BS44" s="49" t="n">
        <f aca="false">SUM(O44,AQ44)</f>
        <v>0</v>
      </c>
      <c r="BT44" s="49" t="n">
        <f aca="false">SUM(P44,AR44)</f>
        <v>0</v>
      </c>
      <c r="BU44" s="49" t="n">
        <f aca="false">SUM(Q44,AS44)</f>
        <v>0</v>
      </c>
      <c r="BV44" s="49" t="n">
        <f aca="false">SUM(R44,AT44)</f>
        <v>0</v>
      </c>
      <c r="BW44" s="49" t="n">
        <f aca="false">SUM(S44,AU44)</f>
        <v>0</v>
      </c>
      <c r="BX44" s="49" t="n">
        <f aca="false">SUM(T44,AV44)</f>
        <v>0</v>
      </c>
      <c r="BY44" s="49" t="n">
        <f aca="false">SUM(U44,AW44)</f>
        <v>0</v>
      </c>
      <c r="BZ44" s="49" t="n">
        <f aca="false">SUM(V44,AX44)</f>
        <v>0</v>
      </c>
      <c r="CA44" s="49" t="n">
        <f aca="false">SUM(W44,AY44)</f>
        <v>0</v>
      </c>
      <c r="CB44" s="49" t="n">
        <f aca="false">SUM(X44,AZ44)</f>
        <v>0</v>
      </c>
      <c r="CC44" s="49" t="n">
        <f aca="false">SUM(Y44,BA44)</f>
        <v>0</v>
      </c>
      <c r="CD44" s="49" t="n">
        <f aca="false">SUM(Z44,BB44)</f>
        <v>0</v>
      </c>
      <c r="CE44" s="49" t="n">
        <f aca="false">SUM(AA44,BC44)</f>
        <v>0</v>
      </c>
      <c r="CF44" s="50" t="n">
        <v>0</v>
      </c>
      <c r="CG44" s="49" t="n">
        <f aca="false">SUM(AC44,BE44)</f>
        <v>0</v>
      </c>
      <c r="CH44" s="49" t="n">
        <f aca="false">SUM(AD44,BF44)</f>
        <v>177374</v>
      </c>
      <c r="CI44" s="49" t="n">
        <f aca="false">SUM(AE44,BG44)</f>
        <v>133742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23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24</v>
      </c>
      <c r="E2" s="78"/>
      <c r="F2" s="78"/>
      <c r="G2" s="78"/>
      <c r="H2" s="78"/>
      <c r="I2" s="78"/>
      <c r="J2" s="77" t="s">
        <v>125</v>
      </c>
      <c r="K2" s="78"/>
      <c r="L2" s="78"/>
      <c r="M2" s="78"/>
      <c r="N2" s="78"/>
      <c r="O2" s="78"/>
      <c r="P2" s="78"/>
      <c r="Q2" s="79"/>
      <c r="R2" s="77" t="s">
        <v>126</v>
      </c>
      <c r="S2" s="78"/>
      <c r="T2" s="78"/>
      <c r="U2" s="78"/>
      <c r="V2" s="78"/>
      <c r="W2" s="78"/>
      <c r="X2" s="78"/>
      <c r="Y2" s="79"/>
      <c r="Z2" s="77" t="s">
        <v>127</v>
      </c>
      <c r="AA2" s="78"/>
      <c r="AB2" s="78"/>
      <c r="AC2" s="78"/>
      <c r="AD2" s="78"/>
      <c r="AE2" s="78"/>
      <c r="AF2" s="78"/>
      <c r="AG2" s="79"/>
      <c r="AH2" s="77" t="s">
        <v>128</v>
      </c>
      <c r="AI2" s="78"/>
      <c r="AJ2" s="78"/>
      <c r="AK2" s="78"/>
      <c r="AL2" s="78"/>
      <c r="AM2" s="78"/>
      <c r="AN2" s="78"/>
      <c r="AO2" s="79"/>
      <c r="AP2" s="77" t="s">
        <v>129</v>
      </c>
      <c r="AQ2" s="78"/>
      <c r="AR2" s="78"/>
      <c r="AS2" s="78"/>
      <c r="AT2" s="78"/>
      <c r="AU2" s="78"/>
      <c r="AV2" s="78"/>
      <c r="AW2" s="79"/>
      <c r="AX2" s="77" t="s">
        <v>130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31</v>
      </c>
      <c r="K4" s="76" t="s">
        <v>99</v>
      </c>
      <c r="L4" s="83" t="s">
        <v>4</v>
      </c>
      <c r="M4" s="78"/>
      <c r="N4" s="82"/>
      <c r="O4" s="83" t="s">
        <v>5</v>
      </c>
      <c r="P4" s="78"/>
      <c r="Q4" s="82"/>
      <c r="R4" s="74" t="s">
        <v>131</v>
      </c>
      <c r="S4" s="76" t="s">
        <v>99</v>
      </c>
      <c r="T4" s="83" t="s">
        <v>4</v>
      </c>
      <c r="U4" s="78"/>
      <c r="V4" s="82"/>
      <c r="W4" s="83" t="s">
        <v>5</v>
      </c>
      <c r="X4" s="78"/>
      <c r="Y4" s="82"/>
      <c r="Z4" s="74" t="s">
        <v>131</v>
      </c>
      <c r="AA4" s="76" t="s">
        <v>99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31</v>
      </c>
      <c r="AI4" s="76" t="s">
        <v>99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31</v>
      </c>
      <c r="AQ4" s="76" t="s">
        <v>99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31</v>
      </c>
      <c r="AY4" s="76" t="s">
        <v>99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32</v>
      </c>
      <c r="E5" s="85" t="s">
        <v>133</v>
      </c>
      <c r="F5" s="86" t="s">
        <v>6</v>
      </c>
      <c r="G5" s="87" t="s">
        <v>132</v>
      </c>
      <c r="H5" s="85" t="s">
        <v>133</v>
      </c>
      <c r="I5" s="86" t="s">
        <v>6</v>
      </c>
      <c r="J5" s="74"/>
      <c r="K5" s="76"/>
      <c r="L5" s="84" t="s">
        <v>132</v>
      </c>
      <c r="M5" s="85" t="s">
        <v>133</v>
      </c>
      <c r="N5" s="86" t="s">
        <v>134</v>
      </c>
      <c r="O5" s="84" t="s">
        <v>132</v>
      </c>
      <c r="P5" s="85" t="s">
        <v>133</v>
      </c>
      <c r="Q5" s="86" t="s">
        <v>134</v>
      </c>
      <c r="R5" s="74"/>
      <c r="S5" s="76"/>
      <c r="T5" s="84" t="s">
        <v>132</v>
      </c>
      <c r="U5" s="85" t="s">
        <v>133</v>
      </c>
      <c r="V5" s="86" t="s">
        <v>134</v>
      </c>
      <c r="W5" s="84" t="s">
        <v>132</v>
      </c>
      <c r="X5" s="85" t="s">
        <v>133</v>
      </c>
      <c r="Y5" s="86" t="s">
        <v>134</v>
      </c>
      <c r="Z5" s="74"/>
      <c r="AA5" s="76"/>
      <c r="AB5" s="84" t="s">
        <v>132</v>
      </c>
      <c r="AC5" s="85" t="s">
        <v>133</v>
      </c>
      <c r="AD5" s="86" t="s">
        <v>134</v>
      </c>
      <c r="AE5" s="84" t="s">
        <v>132</v>
      </c>
      <c r="AF5" s="85" t="s">
        <v>133</v>
      </c>
      <c r="AG5" s="86" t="s">
        <v>134</v>
      </c>
      <c r="AH5" s="74"/>
      <c r="AI5" s="76"/>
      <c r="AJ5" s="84" t="s">
        <v>132</v>
      </c>
      <c r="AK5" s="85" t="s">
        <v>133</v>
      </c>
      <c r="AL5" s="86" t="s">
        <v>134</v>
      </c>
      <c r="AM5" s="84" t="s">
        <v>132</v>
      </c>
      <c r="AN5" s="85" t="s">
        <v>133</v>
      </c>
      <c r="AO5" s="86" t="s">
        <v>134</v>
      </c>
      <c r="AP5" s="74"/>
      <c r="AQ5" s="76"/>
      <c r="AR5" s="84" t="s">
        <v>132</v>
      </c>
      <c r="AS5" s="85" t="s">
        <v>133</v>
      </c>
      <c r="AT5" s="86" t="s">
        <v>134</v>
      </c>
      <c r="AU5" s="84" t="s">
        <v>132</v>
      </c>
      <c r="AV5" s="85" t="s">
        <v>133</v>
      </c>
      <c r="AW5" s="86" t="s">
        <v>134</v>
      </c>
      <c r="AX5" s="74"/>
      <c r="AY5" s="76"/>
      <c r="AZ5" s="84" t="s">
        <v>132</v>
      </c>
      <c r="BA5" s="85" t="s">
        <v>133</v>
      </c>
      <c r="BB5" s="86" t="s">
        <v>134</v>
      </c>
      <c r="BC5" s="84" t="s">
        <v>132</v>
      </c>
      <c r="BD5" s="85" t="s">
        <v>133</v>
      </c>
      <c r="BE5" s="86" t="s">
        <v>134</v>
      </c>
    </row>
    <row r="6" s="40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19000</v>
      </c>
      <c r="C7" s="41" t="s">
        <v>6</v>
      </c>
      <c r="D7" s="43" t="n">
        <f aca="false">SUM(D8:D34)</f>
        <v>657755</v>
      </c>
      <c r="E7" s="43" t="n">
        <f aca="false">SUM(E8:E34)</f>
        <v>2697710</v>
      </c>
      <c r="F7" s="43" t="n">
        <f aca="false">SUM(F8:F34)</f>
        <v>3355465</v>
      </c>
      <c r="G7" s="43" t="n">
        <f aca="false">SUM(G8:G34)</f>
        <v>0</v>
      </c>
      <c r="H7" s="43" t="n">
        <f aca="false">SUM(H8:H34)</f>
        <v>734856</v>
      </c>
      <c r="I7" s="43" t="n">
        <f aca="false">SUM(I8:I34)</f>
        <v>734856</v>
      </c>
      <c r="J7" s="90" t="n">
        <f aca="false">COUNTIF(J8:J34,"&lt;&gt;")</f>
        <v>27</v>
      </c>
      <c r="K7" s="90" t="n">
        <f aca="false">COUNTIF(K8:K34,"&lt;&gt;")</f>
        <v>27</v>
      </c>
      <c r="L7" s="43" t="n">
        <f aca="false">SUM(L8:L34)</f>
        <v>319355</v>
      </c>
      <c r="M7" s="43" t="n">
        <f aca="false">SUM(M8:M34)</f>
        <v>2187097</v>
      </c>
      <c r="N7" s="43" t="n">
        <f aca="false">SUM(N8:N34)</f>
        <v>2506452</v>
      </c>
      <c r="O7" s="43" t="n">
        <f aca="false">SUM(O8:O34)</f>
        <v>0</v>
      </c>
      <c r="P7" s="43" t="n">
        <f aca="false">SUM(P8:P34)</f>
        <v>416088</v>
      </c>
      <c r="Q7" s="43" t="n">
        <f aca="false">SUM(Q8:Q34)</f>
        <v>416088</v>
      </c>
      <c r="R7" s="90" t="n">
        <f aca="false">COUNTIF(R8:R34,"&lt;&gt;")</f>
        <v>18</v>
      </c>
      <c r="S7" s="90" t="n">
        <f aca="false">COUNTIF(S8:S34,"&lt;&gt;")</f>
        <v>18</v>
      </c>
      <c r="T7" s="43" t="n">
        <f aca="false">SUM(T8:T34)</f>
        <v>308413</v>
      </c>
      <c r="U7" s="43" t="n">
        <f aca="false">SUM(U8:U34)</f>
        <v>506603</v>
      </c>
      <c r="V7" s="43" t="n">
        <f aca="false">SUM(V8:V34)</f>
        <v>815016</v>
      </c>
      <c r="W7" s="43" t="n">
        <f aca="false">SUM(W8:W34)</f>
        <v>0</v>
      </c>
      <c r="X7" s="43" t="n">
        <f aca="false">SUM(X8:X34)</f>
        <v>274242</v>
      </c>
      <c r="Y7" s="43" t="n">
        <f aca="false">SUM(Y8:Y34)</f>
        <v>274242</v>
      </c>
      <c r="Z7" s="90" t="n">
        <f aca="false">COUNTIF(Z8:Z34,"&lt;&gt;")</f>
        <v>10</v>
      </c>
      <c r="AA7" s="90" t="n">
        <f aca="false">COUNTIF(AA8:AA34,"&lt;&gt;")</f>
        <v>10</v>
      </c>
      <c r="AB7" s="43" t="n">
        <f aca="false">SUM(AB8:AB34)</f>
        <v>24544</v>
      </c>
      <c r="AC7" s="43" t="n">
        <f aca="false">SUM(AC8:AC34)</f>
        <v>4010</v>
      </c>
      <c r="AD7" s="43" t="n">
        <f aca="false">SUM(AD8:AD34)</f>
        <v>28554</v>
      </c>
      <c r="AE7" s="43" t="n">
        <f aca="false">SUM(AE8:AE34)</f>
        <v>0</v>
      </c>
      <c r="AF7" s="43" t="n">
        <f aca="false">SUM(AF8:AF34)</f>
        <v>44526</v>
      </c>
      <c r="AG7" s="43" t="n">
        <f aca="false">SUM(AG8:AG34)</f>
        <v>44526</v>
      </c>
      <c r="AH7" s="90" t="n">
        <f aca="false">COUNTIF(AH8:AH34,"&lt;&gt;")</f>
        <v>2</v>
      </c>
      <c r="AI7" s="90" t="n">
        <f aca="false">COUNTIF(AI8:AI34,"&lt;&gt;")</f>
        <v>2</v>
      </c>
      <c r="AJ7" s="43" t="n">
        <f aca="false">SUM(AJ8:AJ34)</f>
        <v>5443</v>
      </c>
      <c r="AK7" s="43" t="n">
        <f aca="false">SUM(AK8:AK34)</f>
        <v>0</v>
      </c>
      <c r="AL7" s="43" t="n">
        <f aca="false">SUM(AL8:AL34)</f>
        <v>5443</v>
      </c>
      <c r="AM7" s="43" t="n">
        <f aca="false">SUM(AM8:AM34)</f>
        <v>0</v>
      </c>
      <c r="AN7" s="43" t="n">
        <f aca="false">SUM(AN8:AN34)</f>
        <v>0</v>
      </c>
      <c r="AO7" s="43" t="n">
        <f aca="false">SUM(AO8:AO34)</f>
        <v>0</v>
      </c>
      <c r="AP7" s="90" t="n">
        <f aca="false">COUNTIF(AP8:AP34,"&lt;&gt;")</f>
        <v>0</v>
      </c>
      <c r="AQ7" s="90" t="n">
        <f aca="false">COUNTIF(AQ8:AQ34,"&lt;&gt;")</f>
        <v>0</v>
      </c>
      <c r="AR7" s="43" t="n">
        <f aca="false">SUM(AR8:AR34)</f>
        <v>0</v>
      </c>
      <c r="AS7" s="43" t="n">
        <f aca="false">SUM(AS8:AS34)</f>
        <v>0</v>
      </c>
      <c r="AT7" s="43" t="n">
        <f aca="false">SUM(AT8:AT34)</f>
        <v>0</v>
      </c>
      <c r="AU7" s="43" t="n">
        <f aca="false">SUM(AU8:AU34)</f>
        <v>0</v>
      </c>
      <c r="AV7" s="43" t="n">
        <f aca="false">SUM(AV8:AV34)</f>
        <v>0</v>
      </c>
      <c r="AW7" s="43" t="n">
        <f aca="false">SUM(AW8:AW34)</f>
        <v>0</v>
      </c>
      <c r="AX7" s="90" t="n">
        <f aca="false">COUNTIF(AX8:AX34,"&lt;&gt;")</f>
        <v>0</v>
      </c>
      <c r="AY7" s="90" t="n">
        <f aca="false">COUNTIF(AY8:AY34,"&lt;&gt;")</f>
        <v>0</v>
      </c>
      <c r="AZ7" s="43" t="n">
        <f aca="false">SUM(AZ8:AZ34)</f>
        <v>0</v>
      </c>
      <c r="BA7" s="43" t="n">
        <f aca="false">SUM(BA8:BA34)</f>
        <v>0</v>
      </c>
      <c r="BB7" s="43" t="n">
        <f aca="false">SUM(BB8:BB34)</f>
        <v>0</v>
      </c>
      <c r="BC7" s="43" t="n">
        <f aca="false">SUM(BC8:BC34)</f>
        <v>0</v>
      </c>
      <c r="BD7" s="43" t="n">
        <f aca="false">SUM(BD8:BD34)</f>
        <v>0</v>
      </c>
      <c r="BE7" s="43" t="n">
        <f aca="false">SUM(BE8:BE34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L8,T8,AB8,AJ8,AR8,AZ8)</f>
        <v>332337</v>
      </c>
      <c r="E8" s="47" t="n">
        <f aca="false">SUM(M8,U8,AC8,AK8,AS8,BA8)</f>
        <v>0</v>
      </c>
      <c r="F8" s="47" t="n">
        <f aca="false">SUM(D8:E8)</f>
        <v>332337</v>
      </c>
      <c r="G8" s="47" t="n">
        <f aca="false">SUM(O8,W8,AE8,AM8,AU8,BC8)</f>
        <v>0</v>
      </c>
      <c r="H8" s="47" t="n">
        <f aca="false">SUM(P8,X8,AF8,AN8,AV8,BD8)</f>
        <v>0</v>
      </c>
      <c r="I8" s="47" t="n">
        <f aca="false">SUM(G8:H8)</f>
        <v>0</v>
      </c>
      <c r="J8" s="92" t="s">
        <v>118</v>
      </c>
      <c r="K8" s="93" t="s">
        <v>119</v>
      </c>
      <c r="L8" s="47" t="n">
        <v>307553</v>
      </c>
      <c r="M8" s="47" t="n">
        <v>0</v>
      </c>
      <c r="N8" s="47" t="n">
        <f aca="false">SUM(L8,+M8)</f>
        <v>307553</v>
      </c>
      <c r="O8" s="47" t="n">
        <v>0</v>
      </c>
      <c r="P8" s="47" t="n">
        <v>0</v>
      </c>
      <c r="Q8" s="47" t="n">
        <f aca="false">SUM(O8,+P8)</f>
        <v>0</v>
      </c>
      <c r="R8" s="92" t="s">
        <v>114</v>
      </c>
      <c r="S8" s="93" t="s">
        <v>115</v>
      </c>
      <c r="T8" s="47" t="n">
        <v>24784</v>
      </c>
      <c r="U8" s="47" t="n">
        <v>0</v>
      </c>
      <c r="V8" s="47" t="n">
        <f aca="false">+SUM(T8,U8)</f>
        <v>24784</v>
      </c>
      <c r="W8" s="47" t="n">
        <v>0</v>
      </c>
      <c r="X8" s="47" t="n">
        <v>0</v>
      </c>
      <c r="Y8" s="47" t="n">
        <f aca="false">+SUM(W8,X8)</f>
        <v>0</v>
      </c>
      <c r="Z8" s="92"/>
      <c r="AA8" s="93"/>
      <c r="AB8" s="47" t="n">
        <v>0</v>
      </c>
      <c r="AC8" s="47" t="n">
        <v>0</v>
      </c>
      <c r="AD8" s="47" t="n">
        <f aca="false">+SUM(AB8,AC8)</f>
        <v>0</v>
      </c>
      <c r="AE8" s="47" t="n">
        <v>0</v>
      </c>
      <c r="AF8" s="47" t="n">
        <v>0</v>
      </c>
      <c r="AG8" s="47" t="n">
        <f aca="false">SUM(AE8,+AF8)</f>
        <v>0</v>
      </c>
      <c r="AH8" s="92"/>
      <c r="AI8" s="93"/>
      <c r="AJ8" s="47" t="n">
        <v>0</v>
      </c>
      <c r="AK8" s="47" t="n">
        <v>0</v>
      </c>
      <c r="AL8" s="47" t="n">
        <f aca="false">SUM(AJ8,+AK8)</f>
        <v>0</v>
      </c>
      <c r="AM8" s="47" t="n">
        <v>0</v>
      </c>
      <c r="AN8" s="47" t="n">
        <v>0</v>
      </c>
      <c r="AO8" s="47" t="n">
        <f aca="false">SUM(AM8,+AN8)</f>
        <v>0</v>
      </c>
      <c r="AP8" s="92"/>
      <c r="AQ8" s="93"/>
      <c r="AR8" s="47" t="n">
        <v>0</v>
      </c>
      <c r="AS8" s="47" t="n">
        <v>0</v>
      </c>
      <c r="AT8" s="47" t="n">
        <f aca="false">SUM(AR8,+AS8)</f>
        <v>0</v>
      </c>
      <c r="AU8" s="47" t="n">
        <v>0</v>
      </c>
      <c r="AV8" s="47" t="n">
        <v>0</v>
      </c>
      <c r="AW8" s="47" t="n">
        <f aca="false">SUM(AU8,+AV8)</f>
        <v>0</v>
      </c>
      <c r="AX8" s="92"/>
      <c r="AY8" s="93"/>
      <c r="AZ8" s="47" t="n">
        <v>0</v>
      </c>
      <c r="BA8" s="47" t="n">
        <v>0</v>
      </c>
      <c r="BB8" s="47" t="n">
        <f aca="false">SUM(AZ8,BA8)</f>
        <v>0</v>
      </c>
      <c r="BC8" s="47" t="n">
        <v>0</v>
      </c>
      <c r="BD8" s="47" t="n">
        <v>0</v>
      </c>
      <c r="BE8" s="47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L9,T9,AB9,AJ9,AR9,AZ9)</f>
        <v>3654</v>
      </c>
      <c r="E9" s="47" t="n">
        <f aca="false">SUM(M9,U9,AC9,AK9,AS9,BA9)</f>
        <v>0</v>
      </c>
      <c r="F9" s="47" t="n">
        <f aca="false">SUM(D9:E9)</f>
        <v>3654</v>
      </c>
      <c r="G9" s="47" t="n">
        <f aca="false">SUM(O9,W9,AE9,AM9,AU9,BC9)</f>
        <v>0</v>
      </c>
      <c r="H9" s="47" t="n">
        <f aca="false">SUM(P9,X9,AF9,AN9,AV9,BD9)</f>
        <v>0</v>
      </c>
      <c r="I9" s="47" t="n">
        <f aca="false">SUM(G9:H9)</f>
        <v>0</v>
      </c>
      <c r="J9" s="92" t="s">
        <v>114</v>
      </c>
      <c r="K9" s="93" t="s">
        <v>115</v>
      </c>
      <c r="L9" s="47" t="n">
        <v>3654</v>
      </c>
      <c r="M9" s="47" t="n">
        <v>0</v>
      </c>
      <c r="N9" s="47" t="n">
        <f aca="false">SUM(L9,+M9)</f>
        <v>3654</v>
      </c>
      <c r="O9" s="47" t="n">
        <v>0</v>
      </c>
      <c r="P9" s="47" t="n">
        <v>0</v>
      </c>
      <c r="Q9" s="47" t="n">
        <f aca="false">SUM(O9,+P9)</f>
        <v>0</v>
      </c>
      <c r="R9" s="92"/>
      <c r="S9" s="93"/>
      <c r="T9" s="47" t="n">
        <v>0</v>
      </c>
      <c r="U9" s="47" t="n">
        <v>0</v>
      </c>
      <c r="V9" s="47" t="n">
        <f aca="false">+SUM(T9,U9)</f>
        <v>0</v>
      </c>
      <c r="W9" s="47" t="n">
        <v>0</v>
      </c>
      <c r="X9" s="47" t="n">
        <v>0</v>
      </c>
      <c r="Y9" s="47" t="n">
        <f aca="false">+SUM(W9,X9)</f>
        <v>0</v>
      </c>
      <c r="Z9" s="92"/>
      <c r="AA9" s="93"/>
      <c r="AB9" s="47" t="n">
        <v>0</v>
      </c>
      <c r="AC9" s="47" t="n">
        <v>0</v>
      </c>
      <c r="AD9" s="47" t="n">
        <f aca="false">+SUM(AB9,AC9)</f>
        <v>0</v>
      </c>
      <c r="AE9" s="47" t="n">
        <v>0</v>
      </c>
      <c r="AF9" s="47" t="n">
        <v>0</v>
      </c>
      <c r="AG9" s="47" t="n">
        <f aca="false">SUM(AE9,+AF9)</f>
        <v>0</v>
      </c>
      <c r="AH9" s="92"/>
      <c r="AI9" s="93"/>
      <c r="AJ9" s="47" t="n">
        <v>0</v>
      </c>
      <c r="AK9" s="47" t="n">
        <v>0</v>
      </c>
      <c r="AL9" s="47" t="n">
        <f aca="false">SUM(AJ9,+AK9)</f>
        <v>0</v>
      </c>
      <c r="AM9" s="47" t="n">
        <v>0</v>
      </c>
      <c r="AN9" s="47" t="n">
        <v>0</v>
      </c>
      <c r="AO9" s="47" t="n">
        <f aca="false">SUM(AM9,+AN9)</f>
        <v>0</v>
      </c>
      <c r="AP9" s="92"/>
      <c r="AQ9" s="93"/>
      <c r="AR9" s="47" t="n">
        <v>0</v>
      </c>
      <c r="AS9" s="47" t="n">
        <v>0</v>
      </c>
      <c r="AT9" s="47" t="n">
        <f aca="false">SUM(AR9,+AS9)</f>
        <v>0</v>
      </c>
      <c r="AU9" s="47" t="n">
        <v>0</v>
      </c>
      <c r="AV9" s="47" t="n">
        <v>0</v>
      </c>
      <c r="AW9" s="47" t="n">
        <f aca="false">SUM(AU9,+AV9)</f>
        <v>0</v>
      </c>
      <c r="AX9" s="92"/>
      <c r="AY9" s="93"/>
      <c r="AZ9" s="47" t="n">
        <v>0</v>
      </c>
      <c r="BA9" s="47" t="n">
        <v>0</v>
      </c>
      <c r="BB9" s="47" t="n">
        <f aca="false">SUM(AZ9,BA9)</f>
        <v>0</v>
      </c>
      <c r="BC9" s="47" t="n">
        <v>0</v>
      </c>
      <c r="BD9" s="47" t="n">
        <v>0</v>
      </c>
      <c r="BE9" s="47" t="n">
        <f aca="false">SUM(BC9,+BD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L10,T10,AB10,AJ10,AR10,AZ10)</f>
        <v>4905</v>
      </c>
      <c r="E10" s="47" t="n">
        <f aca="false">SUM(M10,U10,AC10,AK10,AS10,BA10)</f>
        <v>358295</v>
      </c>
      <c r="F10" s="47" t="n">
        <f aca="false">SUM(D10:E10)</f>
        <v>363200</v>
      </c>
      <c r="G10" s="47" t="n">
        <f aca="false">SUM(O10,W10,AE10,AM10,AU10,BC10)</f>
        <v>0</v>
      </c>
      <c r="H10" s="47" t="n">
        <f aca="false">SUM(P10,X10,AF10,AN10,AV10,BD10)</f>
        <v>17420</v>
      </c>
      <c r="I10" s="47" t="n">
        <f aca="false">SUM(G10:H10)</f>
        <v>17420</v>
      </c>
      <c r="J10" s="92" t="s">
        <v>104</v>
      </c>
      <c r="K10" s="93" t="s">
        <v>105</v>
      </c>
      <c r="L10" s="47" t="n">
        <v>0</v>
      </c>
      <c r="M10" s="47" t="n">
        <v>358295</v>
      </c>
      <c r="N10" s="47" t="n">
        <f aca="false">SUM(L10,+M10)</f>
        <v>358295</v>
      </c>
      <c r="O10" s="47" t="n">
        <v>0</v>
      </c>
      <c r="P10" s="47" t="n">
        <v>17420</v>
      </c>
      <c r="Q10" s="47" t="n">
        <f aca="false">SUM(O10,+P10)</f>
        <v>17420</v>
      </c>
      <c r="R10" s="92" t="s">
        <v>114</v>
      </c>
      <c r="S10" s="93" t="s">
        <v>115</v>
      </c>
      <c r="T10" s="47" t="n">
        <v>4905</v>
      </c>
      <c r="U10" s="47" t="n">
        <v>0</v>
      </c>
      <c r="V10" s="47" t="n">
        <f aca="false">+SUM(T10,U10)</f>
        <v>4905</v>
      </c>
      <c r="W10" s="47" t="n">
        <v>0</v>
      </c>
      <c r="X10" s="47" t="n">
        <v>0</v>
      </c>
      <c r="Y10" s="47" t="n">
        <f aca="false">+SUM(W10,X10)</f>
        <v>0</v>
      </c>
      <c r="Z10" s="92"/>
      <c r="AA10" s="93"/>
      <c r="AB10" s="47" t="n">
        <v>0</v>
      </c>
      <c r="AC10" s="47" t="n">
        <v>0</v>
      </c>
      <c r="AD10" s="47" t="n">
        <f aca="false">+SUM(AB10,AC10)</f>
        <v>0</v>
      </c>
      <c r="AE10" s="47" t="n">
        <v>0</v>
      </c>
      <c r="AF10" s="47" t="n">
        <v>0</v>
      </c>
      <c r="AG10" s="47" t="n">
        <f aca="false">SUM(AE10,+AF10)</f>
        <v>0</v>
      </c>
      <c r="AH10" s="92"/>
      <c r="AI10" s="93"/>
      <c r="AJ10" s="47" t="n">
        <v>0</v>
      </c>
      <c r="AK10" s="47" t="n">
        <v>0</v>
      </c>
      <c r="AL10" s="47" t="n">
        <f aca="false">SUM(AJ10,+AK10)</f>
        <v>0</v>
      </c>
      <c r="AM10" s="47" t="n">
        <v>0</v>
      </c>
      <c r="AN10" s="47" t="n">
        <v>0</v>
      </c>
      <c r="AO10" s="47" t="n">
        <f aca="false">SUM(AM10,+AN10)</f>
        <v>0</v>
      </c>
      <c r="AP10" s="92"/>
      <c r="AQ10" s="93"/>
      <c r="AR10" s="47" t="n">
        <v>0</v>
      </c>
      <c r="AS10" s="47" t="n">
        <v>0</v>
      </c>
      <c r="AT10" s="47" t="n">
        <f aca="false">SUM(AR10,+AS10)</f>
        <v>0</v>
      </c>
      <c r="AU10" s="47" t="n">
        <v>0</v>
      </c>
      <c r="AV10" s="47" t="n">
        <v>0</v>
      </c>
      <c r="AW10" s="47" t="n">
        <f aca="false">SUM(AU10,+AV10)</f>
        <v>0</v>
      </c>
      <c r="AX10" s="92"/>
      <c r="AY10" s="93"/>
      <c r="AZ10" s="47" t="n">
        <v>0</v>
      </c>
      <c r="BA10" s="47" t="n">
        <v>0</v>
      </c>
      <c r="BB10" s="47" t="n">
        <f aca="false">SUM(AZ10,BA10)</f>
        <v>0</v>
      </c>
      <c r="BC10" s="47" t="n">
        <v>0</v>
      </c>
      <c r="BD10" s="47" t="n">
        <v>0</v>
      </c>
      <c r="BE10" s="47" t="n">
        <f aca="false">SUM(BC10,+BD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L11,T11,AB11,AJ11,AR11,AZ11)</f>
        <v>139167</v>
      </c>
      <c r="E11" s="47" t="n">
        <f aca="false">SUM(M11,U11,AC11,AK11,AS11,BA11)</f>
        <v>64530</v>
      </c>
      <c r="F11" s="47" t="n">
        <f aca="false">SUM(D11:E11)</f>
        <v>203697</v>
      </c>
      <c r="G11" s="47" t="n">
        <f aca="false">SUM(O11,W11,AE11,AM11,AU11,BC11)</f>
        <v>0</v>
      </c>
      <c r="H11" s="47" t="n">
        <f aca="false">SUM(P11,X11,AF11,AN11,AV11,BD11)</f>
        <v>0</v>
      </c>
      <c r="I11" s="47" t="n">
        <f aca="false">SUM(G11:H11)</f>
        <v>0</v>
      </c>
      <c r="J11" s="92" t="s">
        <v>108</v>
      </c>
      <c r="K11" s="93" t="s">
        <v>109</v>
      </c>
      <c r="L11" s="47" t="n">
        <v>0</v>
      </c>
      <c r="M11" s="47" t="n">
        <v>64530</v>
      </c>
      <c r="N11" s="47" t="n">
        <f aca="false">SUM(L11,+M11)</f>
        <v>64530</v>
      </c>
      <c r="O11" s="47" t="n">
        <v>0</v>
      </c>
      <c r="P11" s="47" t="n">
        <v>0</v>
      </c>
      <c r="Q11" s="47" t="n">
        <f aca="false">SUM(O11,+P11)</f>
        <v>0</v>
      </c>
      <c r="R11" s="92" t="s">
        <v>118</v>
      </c>
      <c r="S11" s="93" t="s">
        <v>135</v>
      </c>
      <c r="T11" s="47" t="n">
        <v>137470</v>
      </c>
      <c r="U11" s="47" t="n">
        <v>0</v>
      </c>
      <c r="V11" s="47" t="n">
        <f aca="false">+SUM(T11,U11)</f>
        <v>137470</v>
      </c>
      <c r="W11" s="47" t="n">
        <v>0</v>
      </c>
      <c r="X11" s="47" t="n">
        <v>0</v>
      </c>
      <c r="Y11" s="47" t="n">
        <f aca="false">+SUM(W11,X11)</f>
        <v>0</v>
      </c>
      <c r="Z11" s="92" t="s">
        <v>114</v>
      </c>
      <c r="AA11" s="93" t="s">
        <v>115</v>
      </c>
      <c r="AB11" s="47" t="n">
        <v>1697</v>
      </c>
      <c r="AC11" s="47" t="n">
        <v>0</v>
      </c>
      <c r="AD11" s="47" t="n">
        <f aca="false">+SUM(AB11,AC11)</f>
        <v>1697</v>
      </c>
      <c r="AE11" s="47" t="n">
        <v>0</v>
      </c>
      <c r="AF11" s="47" t="n">
        <v>0</v>
      </c>
      <c r="AG11" s="47" t="n">
        <f aca="false">SUM(AE11,+AF11)</f>
        <v>0</v>
      </c>
      <c r="AH11" s="92"/>
      <c r="AI11" s="93"/>
      <c r="AJ11" s="47" t="n">
        <v>0</v>
      </c>
      <c r="AK11" s="47" t="n">
        <v>0</v>
      </c>
      <c r="AL11" s="47" t="n">
        <f aca="false">SUM(AJ11,+AK11)</f>
        <v>0</v>
      </c>
      <c r="AM11" s="47" t="n">
        <v>0</v>
      </c>
      <c r="AN11" s="47" t="n">
        <v>0</v>
      </c>
      <c r="AO11" s="47" t="n">
        <f aca="false">SUM(AM11,+AN11)</f>
        <v>0</v>
      </c>
      <c r="AP11" s="92"/>
      <c r="AQ11" s="93"/>
      <c r="AR11" s="47" t="n">
        <v>0</v>
      </c>
      <c r="AS11" s="47" t="n">
        <v>0</v>
      </c>
      <c r="AT11" s="47" t="n">
        <f aca="false">SUM(AR11,+AS11)</f>
        <v>0</v>
      </c>
      <c r="AU11" s="47" t="n">
        <v>0</v>
      </c>
      <c r="AV11" s="47" t="n">
        <v>0</v>
      </c>
      <c r="AW11" s="47" t="n">
        <f aca="false">SUM(AU11,+AV11)</f>
        <v>0</v>
      </c>
      <c r="AX11" s="92"/>
      <c r="AY11" s="93"/>
      <c r="AZ11" s="47" t="n">
        <v>0</v>
      </c>
      <c r="BA11" s="47" t="n">
        <v>0</v>
      </c>
      <c r="BB11" s="47" t="n">
        <f aca="false">SUM(AZ11,BA11)</f>
        <v>0</v>
      </c>
      <c r="BC11" s="47" t="n">
        <v>0</v>
      </c>
      <c r="BD11" s="47" t="n">
        <v>0</v>
      </c>
      <c r="BE11" s="47" t="n">
        <f aca="false">SUM(BC11,+BD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9" t="n">
        <f aca="false">SUM(L12,T12,AB12,AJ12,AR12,AZ12)</f>
        <v>4091</v>
      </c>
      <c r="E12" s="49" t="n">
        <f aca="false">SUM(M12,U12,AC12,AK12,AS12,BA12)</f>
        <v>358295</v>
      </c>
      <c r="F12" s="49" t="n">
        <f aca="false">SUM(D12:E12)</f>
        <v>362386</v>
      </c>
      <c r="G12" s="49" t="n">
        <f aca="false">SUM(O12,W12,AE12,AM12,AU12,BC12)</f>
        <v>0</v>
      </c>
      <c r="H12" s="49" t="n">
        <f aca="false">SUM(P12,X12,AF12,AN12,AV12,BD12)</f>
        <v>17420</v>
      </c>
      <c r="I12" s="49" t="n">
        <f aca="false">SUM(G12:H12)</f>
        <v>17420</v>
      </c>
      <c r="J12" s="46" t="s">
        <v>104</v>
      </c>
      <c r="K12" s="45" t="s">
        <v>105</v>
      </c>
      <c r="L12" s="49" t="n">
        <v>0</v>
      </c>
      <c r="M12" s="49" t="n">
        <v>358295</v>
      </c>
      <c r="N12" s="49" t="n">
        <f aca="false">SUM(L12,+M12)</f>
        <v>358295</v>
      </c>
      <c r="O12" s="49" t="n">
        <v>0</v>
      </c>
      <c r="P12" s="49" t="n">
        <v>17420</v>
      </c>
      <c r="Q12" s="49" t="n">
        <f aca="false">SUM(O12,+P12)</f>
        <v>17420</v>
      </c>
      <c r="R12" s="46" t="s">
        <v>114</v>
      </c>
      <c r="S12" s="45" t="s">
        <v>115</v>
      </c>
      <c r="T12" s="49" t="n">
        <v>4091</v>
      </c>
      <c r="U12" s="49" t="n">
        <v>0</v>
      </c>
      <c r="V12" s="49" t="n">
        <f aca="false">+SUM(T12,U12)</f>
        <v>4091</v>
      </c>
      <c r="W12" s="49" t="n">
        <v>0</v>
      </c>
      <c r="X12" s="49" t="n">
        <v>0</v>
      </c>
      <c r="Y12" s="49" t="n">
        <f aca="false">+SUM(W12,X12)</f>
        <v>0</v>
      </c>
      <c r="Z12" s="46"/>
      <c r="AA12" s="45"/>
      <c r="AB12" s="49" t="n">
        <v>0</v>
      </c>
      <c r="AC12" s="49" t="n">
        <v>0</v>
      </c>
      <c r="AD12" s="49" t="n">
        <f aca="false">+SUM(AB12,AC12)</f>
        <v>0</v>
      </c>
      <c r="AE12" s="49" t="n">
        <v>0</v>
      </c>
      <c r="AF12" s="49" t="n">
        <v>0</v>
      </c>
      <c r="AG12" s="49" t="n">
        <f aca="false">SUM(AE12,+AF12)</f>
        <v>0</v>
      </c>
      <c r="AH12" s="46"/>
      <c r="AI12" s="45"/>
      <c r="AJ12" s="49" t="n">
        <v>0</v>
      </c>
      <c r="AK12" s="49" t="n">
        <v>0</v>
      </c>
      <c r="AL12" s="49" t="n">
        <f aca="false">SUM(AJ12,+AK12)</f>
        <v>0</v>
      </c>
      <c r="AM12" s="49" t="n">
        <v>0</v>
      </c>
      <c r="AN12" s="49" t="n">
        <v>0</v>
      </c>
      <c r="AO12" s="49" t="n">
        <f aca="false">SUM(AM12,+AN12)</f>
        <v>0</v>
      </c>
      <c r="AP12" s="46"/>
      <c r="AQ12" s="45"/>
      <c r="AR12" s="49" t="n">
        <v>0</v>
      </c>
      <c r="AS12" s="49" t="n">
        <v>0</v>
      </c>
      <c r="AT12" s="49" t="n">
        <f aca="false">SUM(AR12,+AS12)</f>
        <v>0</v>
      </c>
      <c r="AU12" s="49" t="n">
        <v>0</v>
      </c>
      <c r="AV12" s="49" t="n">
        <v>0</v>
      </c>
      <c r="AW12" s="49" t="n">
        <f aca="false">SUM(AU12,+AV12)</f>
        <v>0</v>
      </c>
      <c r="AX12" s="46"/>
      <c r="AY12" s="45"/>
      <c r="AZ12" s="49" t="n">
        <v>0</v>
      </c>
      <c r="BA12" s="49" t="n">
        <v>0</v>
      </c>
      <c r="BB12" s="49" t="n">
        <f aca="false">SUM(AZ12,BA12)</f>
        <v>0</v>
      </c>
      <c r="BC12" s="49" t="n">
        <v>0</v>
      </c>
      <c r="BD12" s="49" t="n">
        <v>0</v>
      </c>
      <c r="BE12" s="49" t="n">
        <f aca="false">SUM(BC12,+BD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9" t="n">
        <f aca="false">SUM(L13,T13,AB13,AJ13,AR13,AZ13)</f>
        <v>1961</v>
      </c>
      <c r="E13" s="49" t="n">
        <f aca="false">SUM(M13,U13,AC13,AK13,AS13,BA13)</f>
        <v>169589</v>
      </c>
      <c r="F13" s="49" t="n">
        <f aca="false">SUM(D13:E13)</f>
        <v>171550</v>
      </c>
      <c r="G13" s="49" t="n">
        <f aca="false">SUM(O13,W13,AE13,AM13,AU13,BC13)</f>
        <v>0</v>
      </c>
      <c r="H13" s="49" t="n">
        <f aca="false">SUM(P13,X13,AF13,AN13,AV13,BD13)</f>
        <v>32831</v>
      </c>
      <c r="I13" s="49" t="n">
        <f aca="false">SUM(G13:H13)</f>
        <v>32831</v>
      </c>
      <c r="J13" s="46" t="s">
        <v>116</v>
      </c>
      <c r="K13" s="45" t="s">
        <v>117</v>
      </c>
      <c r="L13" s="49" t="n">
        <v>0</v>
      </c>
      <c r="M13" s="49" t="n">
        <v>169589</v>
      </c>
      <c r="N13" s="49" t="n">
        <f aca="false">SUM(L13,+M13)</f>
        <v>169589</v>
      </c>
      <c r="O13" s="49" t="n">
        <v>0</v>
      </c>
      <c r="P13" s="49" t="n">
        <v>32831</v>
      </c>
      <c r="Q13" s="49" t="n">
        <f aca="false">SUM(O13,+P13)</f>
        <v>32831</v>
      </c>
      <c r="R13" s="46" t="s">
        <v>114</v>
      </c>
      <c r="S13" s="45" t="s">
        <v>115</v>
      </c>
      <c r="T13" s="49" t="n">
        <v>1961</v>
      </c>
      <c r="U13" s="49" t="n">
        <v>0</v>
      </c>
      <c r="V13" s="49" t="n">
        <f aca="false">+SUM(T13,U13)</f>
        <v>1961</v>
      </c>
      <c r="W13" s="49" t="n">
        <v>0</v>
      </c>
      <c r="X13" s="49" t="n">
        <v>0</v>
      </c>
      <c r="Y13" s="49" t="n">
        <f aca="false">+SUM(W13,X13)</f>
        <v>0</v>
      </c>
      <c r="Z13" s="46"/>
      <c r="AA13" s="45"/>
      <c r="AB13" s="49" t="n">
        <v>0</v>
      </c>
      <c r="AC13" s="49" t="n">
        <v>0</v>
      </c>
      <c r="AD13" s="49" t="n">
        <f aca="false">+SUM(AB13,AC13)</f>
        <v>0</v>
      </c>
      <c r="AE13" s="49" t="n">
        <v>0</v>
      </c>
      <c r="AF13" s="49" t="n">
        <v>0</v>
      </c>
      <c r="AG13" s="49" t="n">
        <f aca="false">SUM(AE13,+AF13)</f>
        <v>0</v>
      </c>
      <c r="AH13" s="46"/>
      <c r="AI13" s="45"/>
      <c r="AJ13" s="49" t="n">
        <v>0</v>
      </c>
      <c r="AK13" s="49" t="n">
        <v>0</v>
      </c>
      <c r="AL13" s="49" t="n">
        <f aca="false">SUM(AJ13,+AK13)</f>
        <v>0</v>
      </c>
      <c r="AM13" s="49" t="n">
        <v>0</v>
      </c>
      <c r="AN13" s="49" t="n">
        <v>0</v>
      </c>
      <c r="AO13" s="49" t="n">
        <f aca="false">SUM(AM13,+AN13)</f>
        <v>0</v>
      </c>
      <c r="AP13" s="46"/>
      <c r="AQ13" s="45"/>
      <c r="AR13" s="49" t="n">
        <v>0</v>
      </c>
      <c r="AS13" s="49" t="n">
        <v>0</v>
      </c>
      <c r="AT13" s="49" t="n">
        <f aca="false">SUM(AR13,+AS13)</f>
        <v>0</v>
      </c>
      <c r="AU13" s="49" t="n">
        <v>0</v>
      </c>
      <c r="AV13" s="49" t="n">
        <v>0</v>
      </c>
      <c r="AW13" s="49" t="n">
        <f aca="false">SUM(AU13,+AV13)</f>
        <v>0</v>
      </c>
      <c r="AX13" s="46"/>
      <c r="AY13" s="45"/>
      <c r="AZ13" s="49" t="n">
        <v>0</v>
      </c>
      <c r="BA13" s="49" t="n">
        <v>0</v>
      </c>
      <c r="BB13" s="49" t="n">
        <f aca="false">SUM(AZ13,BA13)</f>
        <v>0</v>
      </c>
      <c r="BC13" s="49" t="n">
        <v>0</v>
      </c>
      <c r="BD13" s="49" t="n">
        <v>0</v>
      </c>
      <c r="BE13" s="49" t="n">
        <f aca="false">SUM(BC13,+BD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9" t="n">
        <f aca="false">SUM(L14,T14,AB14,AJ14,AR14,AZ14)</f>
        <v>7946</v>
      </c>
      <c r="E14" s="49" t="n">
        <f aca="false">SUM(M14,U14,AC14,AK14,AS14,BA14)</f>
        <v>291726</v>
      </c>
      <c r="F14" s="49" t="n">
        <f aca="false">SUM(D14:E14)</f>
        <v>299672</v>
      </c>
      <c r="G14" s="49" t="n">
        <f aca="false">SUM(O14,W14,AE14,AM14,AU14,BC14)</f>
        <v>0</v>
      </c>
      <c r="H14" s="49" t="n">
        <f aca="false">SUM(P14,X14,AF14,AN14,AV14,BD14)</f>
        <v>297130</v>
      </c>
      <c r="I14" s="49" t="n">
        <f aca="false">SUM(G14:H14)</f>
        <v>297130</v>
      </c>
      <c r="J14" s="46" t="s">
        <v>112</v>
      </c>
      <c r="K14" s="45" t="s">
        <v>113</v>
      </c>
      <c r="L14" s="49" t="n">
        <v>0</v>
      </c>
      <c r="M14" s="49" t="n">
        <v>291726</v>
      </c>
      <c r="N14" s="49" t="n">
        <f aca="false">SUM(L14,+M14)</f>
        <v>291726</v>
      </c>
      <c r="O14" s="49" t="n">
        <v>0</v>
      </c>
      <c r="P14" s="49" t="n">
        <v>57395</v>
      </c>
      <c r="Q14" s="49" t="n">
        <f aca="false">SUM(O14,+P14)</f>
        <v>57395</v>
      </c>
      <c r="R14" s="46" t="s">
        <v>102</v>
      </c>
      <c r="S14" s="45" t="s">
        <v>103</v>
      </c>
      <c r="T14" s="49" t="n">
        <v>0</v>
      </c>
      <c r="U14" s="49" t="n">
        <v>0</v>
      </c>
      <c r="V14" s="49" t="n">
        <f aca="false">+SUM(T14,U14)</f>
        <v>0</v>
      </c>
      <c r="W14" s="49" t="n">
        <v>0</v>
      </c>
      <c r="X14" s="49" t="n">
        <v>239735</v>
      </c>
      <c r="Y14" s="49" t="n">
        <f aca="false">+SUM(W14,X14)</f>
        <v>239735</v>
      </c>
      <c r="Z14" s="46" t="s">
        <v>114</v>
      </c>
      <c r="AA14" s="45" t="s">
        <v>115</v>
      </c>
      <c r="AB14" s="49" t="n">
        <v>7946</v>
      </c>
      <c r="AC14" s="49" t="n">
        <v>0</v>
      </c>
      <c r="AD14" s="49" t="n">
        <f aca="false">+SUM(AB14,AC14)</f>
        <v>7946</v>
      </c>
      <c r="AE14" s="49" t="n">
        <v>0</v>
      </c>
      <c r="AF14" s="49" t="n">
        <v>0</v>
      </c>
      <c r="AG14" s="49" t="n">
        <f aca="false">SUM(AE14,+AF14)</f>
        <v>0</v>
      </c>
      <c r="AH14" s="46"/>
      <c r="AI14" s="45"/>
      <c r="AJ14" s="49" t="n">
        <v>0</v>
      </c>
      <c r="AK14" s="49" t="n">
        <v>0</v>
      </c>
      <c r="AL14" s="49" t="n">
        <f aca="false">SUM(AJ14,+AK14)</f>
        <v>0</v>
      </c>
      <c r="AM14" s="49" t="n">
        <v>0</v>
      </c>
      <c r="AN14" s="49" t="n">
        <v>0</v>
      </c>
      <c r="AO14" s="49" t="n">
        <f aca="false">SUM(AM14,+AN14)</f>
        <v>0</v>
      </c>
      <c r="AP14" s="46"/>
      <c r="AQ14" s="45"/>
      <c r="AR14" s="49" t="n">
        <v>0</v>
      </c>
      <c r="AS14" s="49" t="n">
        <v>0</v>
      </c>
      <c r="AT14" s="49" t="n">
        <f aca="false">SUM(AR14,+AS14)</f>
        <v>0</v>
      </c>
      <c r="AU14" s="49" t="n">
        <v>0</v>
      </c>
      <c r="AV14" s="49" t="n">
        <v>0</v>
      </c>
      <c r="AW14" s="49" t="n">
        <f aca="false">SUM(AU14,+AV14)</f>
        <v>0</v>
      </c>
      <c r="AX14" s="46"/>
      <c r="AY14" s="45"/>
      <c r="AZ14" s="49" t="n">
        <v>0</v>
      </c>
      <c r="BA14" s="49" t="n">
        <v>0</v>
      </c>
      <c r="BB14" s="49" t="n">
        <f aca="false">SUM(AZ14,BA14)</f>
        <v>0</v>
      </c>
      <c r="BC14" s="49" t="n">
        <v>0</v>
      </c>
      <c r="BD14" s="49" t="n">
        <v>0</v>
      </c>
      <c r="BE14" s="49" t="n">
        <f aca="false">SUM(BC14,+BD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9" t="n">
        <f aca="false">SUM(L15,T15,AB15,AJ15,AR15,AZ15)</f>
        <v>2568</v>
      </c>
      <c r="E15" s="49" t="n">
        <f aca="false">SUM(M15,U15,AC15,AK15,AS15,BA15)</f>
        <v>206870</v>
      </c>
      <c r="F15" s="49" t="n">
        <f aca="false">SUM(D15:E15)</f>
        <v>209438</v>
      </c>
      <c r="G15" s="49" t="n">
        <f aca="false">SUM(O15,W15,AE15,AM15,AU15,BC15)</f>
        <v>0</v>
      </c>
      <c r="H15" s="49" t="n">
        <f aca="false">SUM(P15,X15,AF15,AN15,AV15,BD15)</f>
        <v>16129</v>
      </c>
      <c r="I15" s="49" t="n">
        <f aca="false">SUM(G15:H15)</f>
        <v>16129</v>
      </c>
      <c r="J15" s="46" t="s">
        <v>116</v>
      </c>
      <c r="K15" s="45" t="s">
        <v>117</v>
      </c>
      <c r="L15" s="49" t="n">
        <v>0</v>
      </c>
      <c r="M15" s="49" t="n">
        <v>206870</v>
      </c>
      <c r="N15" s="49" t="n">
        <f aca="false">SUM(L15,+M15)</f>
        <v>206870</v>
      </c>
      <c r="O15" s="49" t="n">
        <v>0</v>
      </c>
      <c r="P15" s="49" t="n">
        <v>16129</v>
      </c>
      <c r="Q15" s="49" t="n">
        <f aca="false">SUM(O15,+P15)</f>
        <v>16129</v>
      </c>
      <c r="R15" s="46" t="s">
        <v>114</v>
      </c>
      <c r="S15" s="45" t="s">
        <v>115</v>
      </c>
      <c r="T15" s="49" t="n">
        <v>2568</v>
      </c>
      <c r="U15" s="49" t="n">
        <v>0</v>
      </c>
      <c r="V15" s="49" t="n">
        <f aca="false">+SUM(T15,U15)</f>
        <v>2568</v>
      </c>
      <c r="W15" s="49" t="n">
        <v>0</v>
      </c>
      <c r="X15" s="49" t="n">
        <v>0</v>
      </c>
      <c r="Y15" s="49" t="n">
        <f aca="false">+SUM(W15,X15)</f>
        <v>0</v>
      </c>
      <c r="Z15" s="46"/>
      <c r="AA15" s="45"/>
      <c r="AB15" s="49" t="n">
        <v>0</v>
      </c>
      <c r="AC15" s="49" t="n">
        <v>0</v>
      </c>
      <c r="AD15" s="49" t="n">
        <f aca="false">+SUM(AB15,AC15)</f>
        <v>0</v>
      </c>
      <c r="AE15" s="49" t="n">
        <v>0</v>
      </c>
      <c r="AF15" s="49" t="n">
        <v>0</v>
      </c>
      <c r="AG15" s="49" t="n">
        <f aca="false">SUM(AE15,+AF15)</f>
        <v>0</v>
      </c>
      <c r="AH15" s="46"/>
      <c r="AI15" s="45"/>
      <c r="AJ15" s="49" t="n">
        <v>0</v>
      </c>
      <c r="AK15" s="49" t="n">
        <v>0</v>
      </c>
      <c r="AL15" s="49" t="n">
        <f aca="false">SUM(AJ15,+AK15)</f>
        <v>0</v>
      </c>
      <c r="AM15" s="49" t="n">
        <v>0</v>
      </c>
      <c r="AN15" s="49" t="n">
        <v>0</v>
      </c>
      <c r="AO15" s="49" t="n">
        <f aca="false">SUM(AM15,+AN15)</f>
        <v>0</v>
      </c>
      <c r="AP15" s="46"/>
      <c r="AQ15" s="45"/>
      <c r="AR15" s="49" t="n">
        <v>0</v>
      </c>
      <c r="AS15" s="49" t="n">
        <v>0</v>
      </c>
      <c r="AT15" s="49" t="n">
        <f aca="false">SUM(AR15,+AS15)</f>
        <v>0</v>
      </c>
      <c r="AU15" s="49" t="n">
        <v>0</v>
      </c>
      <c r="AV15" s="49" t="n">
        <v>0</v>
      </c>
      <c r="AW15" s="49" t="n">
        <f aca="false">SUM(AU15,+AV15)</f>
        <v>0</v>
      </c>
      <c r="AX15" s="46"/>
      <c r="AY15" s="45"/>
      <c r="AZ15" s="49" t="n">
        <v>0</v>
      </c>
      <c r="BA15" s="49" t="n">
        <v>0</v>
      </c>
      <c r="BB15" s="49" t="n">
        <f aca="false">SUM(AZ15,BA15)</f>
        <v>0</v>
      </c>
      <c r="BC15" s="49" t="n">
        <v>0</v>
      </c>
      <c r="BD15" s="49" t="n">
        <v>0</v>
      </c>
      <c r="BE15" s="49" t="n">
        <f aca="false">SUM(BC15,+BD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9" t="n">
        <f aca="false">SUM(L16,T16,AB16,AJ16,AR16,AZ16)</f>
        <v>7089</v>
      </c>
      <c r="E16" s="49" t="n">
        <f aca="false">SUM(M16,U16,AC16,AK16,AS16,BA16)</f>
        <v>367966</v>
      </c>
      <c r="F16" s="49" t="n">
        <f aca="false">SUM(D16:E16)</f>
        <v>375055</v>
      </c>
      <c r="G16" s="49" t="n">
        <f aca="false">SUM(O16,W16,AE16,AM16,AU16,BC16)</f>
        <v>0</v>
      </c>
      <c r="H16" s="49" t="n">
        <f aca="false">SUM(P16,X16,AF16,AN16,AV16,BD16)</f>
        <v>101819</v>
      </c>
      <c r="I16" s="49" t="n">
        <f aca="false">SUM(G16:H16)</f>
        <v>101819</v>
      </c>
      <c r="J16" s="46" t="s">
        <v>112</v>
      </c>
      <c r="K16" s="45" t="s">
        <v>113</v>
      </c>
      <c r="L16" s="49" t="n">
        <v>0</v>
      </c>
      <c r="M16" s="49" t="n">
        <v>185382</v>
      </c>
      <c r="N16" s="49" t="n">
        <f aca="false">SUM(L16,+M16)</f>
        <v>185382</v>
      </c>
      <c r="O16" s="49" t="n">
        <v>0</v>
      </c>
      <c r="P16" s="49" t="n">
        <v>78270</v>
      </c>
      <c r="Q16" s="49" t="n">
        <f aca="false">SUM(O16,+P16)</f>
        <v>78270</v>
      </c>
      <c r="R16" s="46" t="s">
        <v>116</v>
      </c>
      <c r="S16" s="45" t="s">
        <v>117</v>
      </c>
      <c r="T16" s="49" t="n">
        <v>0</v>
      </c>
      <c r="U16" s="49" t="n">
        <v>182584</v>
      </c>
      <c r="V16" s="49" t="n">
        <f aca="false">+SUM(T16,U16)</f>
        <v>182584</v>
      </c>
      <c r="W16" s="49" t="n">
        <v>0</v>
      </c>
      <c r="X16" s="49" t="n">
        <v>23549</v>
      </c>
      <c r="Y16" s="49" t="n">
        <f aca="false">+SUM(W16,X16)</f>
        <v>23549</v>
      </c>
      <c r="Z16" s="46" t="s">
        <v>114</v>
      </c>
      <c r="AA16" s="45" t="s">
        <v>115</v>
      </c>
      <c r="AB16" s="49" t="n">
        <v>7089</v>
      </c>
      <c r="AC16" s="49" t="n">
        <v>0</v>
      </c>
      <c r="AD16" s="49" t="n">
        <f aca="false">+SUM(AB16,AC16)</f>
        <v>7089</v>
      </c>
      <c r="AE16" s="49" t="n">
        <v>0</v>
      </c>
      <c r="AF16" s="49" t="n">
        <v>0</v>
      </c>
      <c r="AG16" s="49" t="n">
        <f aca="false">SUM(AE16,+AF16)</f>
        <v>0</v>
      </c>
      <c r="AH16" s="46"/>
      <c r="AI16" s="45"/>
      <c r="AJ16" s="49" t="n">
        <v>0</v>
      </c>
      <c r="AK16" s="49" t="n">
        <v>0</v>
      </c>
      <c r="AL16" s="49" t="n">
        <f aca="false">SUM(AJ16,+AK16)</f>
        <v>0</v>
      </c>
      <c r="AM16" s="49" t="n">
        <v>0</v>
      </c>
      <c r="AN16" s="49" t="n">
        <v>0</v>
      </c>
      <c r="AO16" s="49" t="n">
        <f aca="false">SUM(AM16,+AN16)</f>
        <v>0</v>
      </c>
      <c r="AP16" s="46"/>
      <c r="AQ16" s="45"/>
      <c r="AR16" s="49" t="n">
        <v>0</v>
      </c>
      <c r="AS16" s="49" t="n">
        <v>0</v>
      </c>
      <c r="AT16" s="49" t="n">
        <f aca="false">SUM(AR16,+AS16)</f>
        <v>0</v>
      </c>
      <c r="AU16" s="49" t="n">
        <v>0</v>
      </c>
      <c r="AV16" s="49" t="n">
        <v>0</v>
      </c>
      <c r="AW16" s="49" t="n">
        <f aca="false">SUM(AU16,+AV16)</f>
        <v>0</v>
      </c>
      <c r="AX16" s="46"/>
      <c r="AY16" s="45"/>
      <c r="AZ16" s="49" t="n">
        <v>0</v>
      </c>
      <c r="BA16" s="49" t="n">
        <v>0</v>
      </c>
      <c r="BB16" s="49" t="n">
        <f aca="false">SUM(AZ16,BA16)</f>
        <v>0</v>
      </c>
      <c r="BC16" s="49" t="n">
        <v>0</v>
      </c>
      <c r="BD16" s="49" t="n">
        <v>0</v>
      </c>
      <c r="BE16" s="49" t="n">
        <f aca="false">SUM(BC16,+BD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9" t="n">
        <f aca="false">SUM(L17,T17,AB17,AJ17,AR17,AZ17)</f>
        <v>3530</v>
      </c>
      <c r="E17" s="49" t="n">
        <f aca="false">SUM(M17,U17,AC17,AK17,AS17,BA17)</f>
        <v>262821</v>
      </c>
      <c r="F17" s="49" t="n">
        <f aca="false">SUM(D17:E17)</f>
        <v>266351</v>
      </c>
      <c r="G17" s="49" t="n">
        <f aca="false">SUM(O17,W17,AE17,AM17,AU17,BC17)</f>
        <v>0</v>
      </c>
      <c r="H17" s="49" t="n">
        <f aca="false">SUM(P17,X17,AF17,AN17,AV17,BD17)</f>
        <v>0</v>
      </c>
      <c r="I17" s="49" t="n">
        <f aca="false">SUM(G17:H17)</f>
        <v>0</v>
      </c>
      <c r="J17" s="46" t="s">
        <v>108</v>
      </c>
      <c r="K17" s="45" t="s">
        <v>109</v>
      </c>
      <c r="L17" s="49" t="n">
        <v>0</v>
      </c>
      <c r="M17" s="49" t="n">
        <v>48349</v>
      </c>
      <c r="N17" s="49" t="n">
        <f aca="false">SUM(L17,+M17)</f>
        <v>48349</v>
      </c>
      <c r="O17" s="49" t="n">
        <v>0</v>
      </c>
      <c r="P17" s="49" t="n">
        <v>0</v>
      </c>
      <c r="Q17" s="49" t="n">
        <f aca="false">SUM(O17,+P17)</f>
        <v>0</v>
      </c>
      <c r="R17" s="46" t="s">
        <v>118</v>
      </c>
      <c r="S17" s="45" t="s">
        <v>136</v>
      </c>
      <c r="T17" s="49" t="n">
        <v>0</v>
      </c>
      <c r="U17" s="49" t="n">
        <v>210462</v>
      </c>
      <c r="V17" s="49" t="n">
        <f aca="false">+SUM(T17,U17)</f>
        <v>210462</v>
      </c>
      <c r="W17" s="49" t="n">
        <v>0</v>
      </c>
      <c r="X17" s="49" t="n">
        <v>0</v>
      </c>
      <c r="Y17" s="49" t="n">
        <f aca="false">+SUM(W17,X17)</f>
        <v>0</v>
      </c>
      <c r="Z17" s="46" t="s">
        <v>110</v>
      </c>
      <c r="AA17" s="45" t="s">
        <v>111</v>
      </c>
      <c r="AB17" s="49" t="n">
        <v>0</v>
      </c>
      <c r="AC17" s="49" t="n">
        <v>4010</v>
      </c>
      <c r="AD17" s="49" t="n">
        <f aca="false">+SUM(AB17,AC17)</f>
        <v>4010</v>
      </c>
      <c r="AE17" s="49" t="n">
        <v>0</v>
      </c>
      <c r="AF17" s="49" t="n">
        <v>0</v>
      </c>
      <c r="AG17" s="49" t="n">
        <f aca="false">SUM(AE17,+AF17)</f>
        <v>0</v>
      </c>
      <c r="AH17" s="46" t="s">
        <v>114</v>
      </c>
      <c r="AI17" s="45" t="s">
        <v>115</v>
      </c>
      <c r="AJ17" s="49" t="n">
        <v>3530</v>
      </c>
      <c r="AK17" s="49" t="n">
        <v>0</v>
      </c>
      <c r="AL17" s="49" t="n">
        <f aca="false">SUM(AJ17,+AK17)</f>
        <v>3530</v>
      </c>
      <c r="AM17" s="49" t="n">
        <v>0</v>
      </c>
      <c r="AN17" s="49" t="n">
        <v>0</v>
      </c>
      <c r="AO17" s="49" t="n">
        <f aca="false">SUM(AM17,+AN17)</f>
        <v>0</v>
      </c>
      <c r="AP17" s="46"/>
      <c r="AQ17" s="45"/>
      <c r="AR17" s="49" t="n">
        <v>0</v>
      </c>
      <c r="AS17" s="49" t="n">
        <v>0</v>
      </c>
      <c r="AT17" s="49" t="n">
        <f aca="false">SUM(AR17,+AS17)</f>
        <v>0</v>
      </c>
      <c r="AU17" s="49" t="n">
        <v>0</v>
      </c>
      <c r="AV17" s="49" t="n">
        <v>0</v>
      </c>
      <c r="AW17" s="49" t="n">
        <f aca="false">SUM(AU17,+AV17)</f>
        <v>0</v>
      </c>
      <c r="AX17" s="46"/>
      <c r="AY17" s="45"/>
      <c r="AZ17" s="49" t="n">
        <v>0</v>
      </c>
      <c r="BA17" s="49" t="n">
        <v>0</v>
      </c>
      <c r="BB17" s="49" t="n">
        <f aca="false">SUM(AZ17,BA17)</f>
        <v>0</v>
      </c>
      <c r="BC17" s="49" t="n">
        <v>0</v>
      </c>
      <c r="BD17" s="49" t="n">
        <v>0</v>
      </c>
      <c r="BE17" s="49" t="n">
        <f aca="false">SUM(BC17,+BD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9" t="n">
        <f aca="false">SUM(L18,T18,AB18,AJ18,AR18,AZ18)</f>
        <v>6701</v>
      </c>
      <c r="E18" s="49" t="n">
        <f aca="false">SUM(M18,U18,AC18,AK18,AS18,BA18)</f>
        <v>0</v>
      </c>
      <c r="F18" s="49" t="n">
        <f aca="false">SUM(D18:E18)</f>
        <v>6701</v>
      </c>
      <c r="G18" s="49" t="n">
        <f aca="false">SUM(O18,W18,AE18,AM18,AU18,BC18)</f>
        <v>0</v>
      </c>
      <c r="H18" s="49" t="n">
        <f aca="false">SUM(P18,X18,AF18,AN18,AV18,BD18)</f>
        <v>0</v>
      </c>
      <c r="I18" s="49" t="n">
        <f aca="false">SUM(G18:H18)</f>
        <v>0</v>
      </c>
      <c r="J18" s="46" t="s">
        <v>114</v>
      </c>
      <c r="K18" s="45" t="s">
        <v>115</v>
      </c>
      <c r="L18" s="49" t="n">
        <v>6701</v>
      </c>
      <c r="M18" s="49" t="n">
        <v>0</v>
      </c>
      <c r="N18" s="49" t="n">
        <f aca="false">SUM(L18,+M18)</f>
        <v>6701</v>
      </c>
      <c r="O18" s="49" t="n">
        <v>0</v>
      </c>
      <c r="P18" s="49" t="n">
        <v>0</v>
      </c>
      <c r="Q18" s="49" t="n">
        <f aca="false">SUM(O18,+P18)</f>
        <v>0</v>
      </c>
      <c r="R18" s="46"/>
      <c r="S18" s="45"/>
      <c r="T18" s="49" t="n">
        <v>0</v>
      </c>
      <c r="U18" s="49" t="n">
        <v>0</v>
      </c>
      <c r="V18" s="49" t="n">
        <f aca="false">+SUM(T18,U18)</f>
        <v>0</v>
      </c>
      <c r="W18" s="49" t="n">
        <v>0</v>
      </c>
      <c r="X18" s="49" t="n">
        <v>0</v>
      </c>
      <c r="Y18" s="49" t="n">
        <f aca="false">+SUM(W18,X18)</f>
        <v>0</v>
      </c>
      <c r="Z18" s="46"/>
      <c r="AA18" s="45"/>
      <c r="AB18" s="49" t="n">
        <v>0</v>
      </c>
      <c r="AC18" s="49" t="n">
        <v>0</v>
      </c>
      <c r="AD18" s="49" t="n">
        <f aca="false">+SUM(AB18,AC18)</f>
        <v>0</v>
      </c>
      <c r="AE18" s="49" t="n">
        <v>0</v>
      </c>
      <c r="AF18" s="49" t="n">
        <v>0</v>
      </c>
      <c r="AG18" s="49" t="n">
        <f aca="false">SUM(AE18,+AF18)</f>
        <v>0</v>
      </c>
      <c r="AH18" s="46"/>
      <c r="AI18" s="45"/>
      <c r="AJ18" s="49" t="n">
        <v>0</v>
      </c>
      <c r="AK18" s="49" t="n">
        <v>0</v>
      </c>
      <c r="AL18" s="49" t="n">
        <f aca="false">SUM(AJ18,+AK18)</f>
        <v>0</v>
      </c>
      <c r="AM18" s="49" t="n">
        <v>0</v>
      </c>
      <c r="AN18" s="49" t="n">
        <v>0</v>
      </c>
      <c r="AO18" s="49" t="n">
        <f aca="false">SUM(AM18,+AN18)</f>
        <v>0</v>
      </c>
      <c r="AP18" s="46"/>
      <c r="AQ18" s="45"/>
      <c r="AR18" s="49" t="n">
        <v>0</v>
      </c>
      <c r="AS18" s="49" t="n">
        <v>0</v>
      </c>
      <c r="AT18" s="49" t="n">
        <f aca="false">SUM(AR18,+AS18)</f>
        <v>0</v>
      </c>
      <c r="AU18" s="49" t="n">
        <v>0</v>
      </c>
      <c r="AV18" s="49" t="n">
        <v>0</v>
      </c>
      <c r="AW18" s="49" t="n">
        <f aca="false">SUM(AU18,+AV18)</f>
        <v>0</v>
      </c>
      <c r="AX18" s="46"/>
      <c r="AY18" s="45"/>
      <c r="AZ18" s="49" t="n">
        <v>0</v>
      </c>
      <c r="BA18" s="49" t="n">
        <v>0</v>
      </c>
      <c r="BB18" s="49" t="n">
        <f aca="false">SUM(AZ18,BA18)</f>
        <v>0</v>
      </c>
      <c r="BC18" s="49" t="n">
        <v>0</v>
      </c>
      <c r="BD18" s="49" t="n">
        <v>0</v>
      </c>
      <c r="BE18" s="49" t="n">
        <f aca="false">SUM(BC18,+BD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9" t="n">
        <f aca="false">SUM(L19,T19,AB19,AJ19,AR19,AZ19)</f>
        <v>131146</v>
      </c>
      <c r="E19" s="49" t="n">
        <f aca="false">SUM(M19,U19,AC19,AK19,AS19,BA19)</f>
        <v>76441</v>
      </c>
      <c r="F19" s="49" t="n">
        <f aca="false">SUM(D19:E19)</f>
        <v>207587</v>
      </c>
      <c r="G19" s="49" t="n">
        <f aca="false">SUM(O19,W19,AE19,AM19,AU19,BC19)</f>
        <v>0</v>
      </c>
      <c r="H19" s="49" t="n">
        <f aca="false">SUM(P19,X19,AF19,AN19,AV19,BD19)</f>
        <v>0</v>
      </c>
      <c r="I19" s="49" t="n">
        <f aca="false">SUM(G19:H19)</f>
        <v>0</v>
      </c>
      <c r="J19" s="46" t="s">
        <v>108</v>
      </c>
      <c r="K19" s="45" t="s">
        <v>109</v>
      </c>
      <c r="L19" s="49" t="n">
        <v>0</v>
      </c>
      <c r="M19" s="49" t="n">
        <v>76441</v>
      </c>
      <c r="N19" s="49" t="n">
        <f aca="false">SUM(L19,+M19)</f>
        <v>76441</v>
      </c>
      <c r="O19" s="49" t="n">
        <v>0</v>
      </c>
      <c r="P19" s="49" t="n">
        <v>0</v>
      </c>
      <c r="Q19" s="49" t="n">
        <f aca="false">SUM(O19,+P19)</f>
        <v>0</v>
      </c>
      <c r="R19" s="46" t="s">
        <v>118</v>
      </c>
      <c r="S19" s="45" t="s">
        <v>137</v>
      </c>
      <c r="T19" s="49" t="n">
        <v>129616</v>
      </c>
      <c r="U19" s="49" t="n">
        <v>0</v>
      </c>
      <c r="V19" s="49" t="n">
        <f aca="false">+SUM(T19,U19)</f>
        <v>129616</v>
      </c>
      <c r="W19" s="49" t="n">
        <v>0</v>
      </c>
      <c r="X19" s="49" t="n">
        <v>0</v>
      </c>
      <c r="Y19" s="49" t="n">
        <f aca="false">+SUM(W19,X19)</f>
        <v>0</v>
      </c>
      <c r="Z19" s="46" t="s">
        <v>114</v>
      </c>
      <c r="AA19" s="45" t="s">
        <v>115</v>
      </c>
      <c r="AB19" s="49" t="n">
        <v>1530</v>
      </c>
      <c r="AC19" s="49" t="n">
        <v>0</v>
      </c>
      <c r="AD19" s="49" t="n">
        <f aca="false">+SUM(AB19,AC19)</f>
        <v>1530</v>
      </c>
      <c r="AE19" s="49" t="n">
        <v>0</v>
      </c>
      <c r="AF19" s="49" t="n">
        <v>0</v>
      </c>
      <c r="AG19" s="49" t="n">
        <f aca="false">SUM(AE19,+AF19)</f>
        <v>0</v>
      </c>
      <c r="AH19" s="46"/>
      <c r="AI19" s="45"/>
      <c r="AJ19" s="49" t="n">
        <v>0</v>
      </c>
      <c r="AK19" s="49" t="n">
        <v>0</v>
      </c>
      <c r="AL19" s="49" t="n">
        <f aca="false">SUM(AJ19,+AK19)</f>
        <v>0</v>
      </c>
      <c r="AM19" s="49" t="n">
        <v>0</v>
      </c>
      <c r="AN19" s="49" t="n">
        <v>0</v>
      </c>
      <c r="AO19" s="49" t="n">
        <f aca="false">SUM(AM19,+AN19)</f>
        <v>0</v>
      </c>
      <c r="AP19" s="46"/>
      <c r="AQ19" s="45"/>
      <c r="AR19" s="49" t="n">
        <v>0</v>
      </c>
      <c r="AS19" s="49" t="n">
        <v>0</v>
      </c>
      <c r="AT19" s="49" t="n">
        <f aca="false">SUM(AR19,+AS19)</f>
        <v>0</v>
      </c>
      <c r="AU19" s="49" t="n">
        <v>0</v>
      </c>
      <c r="AV19" s="49" t="n">
        <v>0</v>
      </c>
      <c r="AW19" s="49" t="n">
        <f aca="false">SUM(AU19,+AV19)</f>
        <v>0</v>
      </c>
      <c r="AX19" s="46"/>
      <c r="AY19" s="45"/>
      <c r="AZ19" s="49" t="n">
        <v>0</v>
      </c>
      <c r="BA19" s="49" t="n">
        <v>0</v>
      </c>
      <c r="BB19" s="49" t="n">
        <f aca="false">SUM(AZ19,BA19)</f>
        <v>0</v>
      </c>
      <c r="BC19" s="49" t="n">
        <v>0</v>
      </c>
      <c r="BD19" s="49" t="n">
        <v>0</v>
      </c>
      <c r="BE19" s="49" t="n">
        <f aca="false">SUM(BC19,+BD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9" t="n">
        <f aca="false">SUM(L20,T20,AB20,AJ20,AR20,AZ20)</f>
        <v>0</v>
      </c>
      <c r="E20" s="49" t="n">
        <f aca="false">SUM(M20,U20,AC20,AK20,AS20,BA20)</f>
        <v>129603</v>
      </c>
      <c r="F20" s="49" t="n">
        <f aca="false">SUM(D20:E20)</f>
        <v>129603</v>
      </c>
      <c r="G20" s="49" t="n">
        <f aca="false">SUM(O20,W20,AE20,AM20,AU20,BC20)</f>
        <v>0</v>
      </c>
      <c r="H20" s="49" t="n">
        <f aca="false">SUM(P20,X20,AF20,AN20,AV20,BD20)</f>
        <v>54612</v>
      </c>
      <c r="I20" s="49" t="n">
        <f aca="false">SUM(G20:H20)</f>
        <v>54612</v>
      </c>
      <c r="J20" s="46" t="s">
        <v>112</v>
      </c>
      <c r="K20" s="45" t="s">
        <v>113</v>
      </c>
      <c r="L20" s="49" t="n">
        <v>0</v>
      </c>
      <c r="M20" s="49" t="n">
        <v>127469</v>
      </c>
      <c r="N20" s="49" t="n">
        <f aca="false">SUM(L20,+M20)</f>
        <v>127469</v>
      </c>
      <c r="O20" s="49" t="n">
        <v>0</v>
      </c>
      <c r="P20" s="49" t="n">
        <v>54612</v>
      </c>
      <c r="Q20" s="49" t="n">
        <f aca="false">SUM(O20,+P20)</f>
        <v>54612</v>
      </c>
      <c r="R20" s="46" t="s">
        <v>110</v>
      </c>
      <c r="S20" s="45" t="s">
        <v>138</v>
      </c>
      <c r="T20" s="49" t="n">
        <v>0</v>
      </c>
      <c r="U20" s="49" t="n">
        <v>2134</v>
      </c>
      <c r="V20" s="49" t="n">
        <f aca="false">+SUM(T20,U20)</f>
        <v>2134</v>
      </c>
      <c r="W20" s="49" t="n">
        <v>0</v>
      </c>
      <c r="X20" s="49" t="n">
        <v>0</v>
      </c>
      <c r="Y20" s="49" t="n">
        <f aca="false">+SUM(W20,X20)</f>
        <v>0</v>
      </c>
      <c r="Z20" s="46" t="s">
        <v>114</v>
      </c>
      <c r="AA20" s="45" t="s">
        <v>115</v>
      </c>
      <c r="AB20" s="49" t="s">
        <v>139</v>
      </c>
      <c r="AC20" s="49" t="n">
        <v>0</v>
      </c>
      <c r="AD20" s="49" t="n">
        <f aca="false">+SUM(AB20,AC20)</f>
        <v>0</v>
      </c>
      <c r="AE20" s="49" t="n">
        <v>0</v>
      </c>
      <c r="AF20" s="49" t="n">
        <v>0</v>
      </c>
      <c r="AG20" s="49" t="n">
        <f aca="false">SUM(AE20,+AF20)</f>
        <v>0</v>
      </c>
      <c r="AH20" s="46"/>
      <c r="AI20" s="45"/>
      <c r="AJ20" s="49" t="n">
        <v>0</v>
      </c>
      <c r="AK20" s="49" t="n">
        <v>0</v>
      </c>
      <c r="AL20" s="49" t="n">
        <f aca="false">SUM(AJ20,+AK20)</f>
        <v>0</v>
      </c>
      <c r="AM20" s="49" t="n">
        <v>0</v>
      </c>
      <c r="AN20" s="49" t="n">
        <v>0</v>
      </c>
      <c r="AO20" s="49" t="n">
        <f aca="false">SUM(AM20,+AN20)</f>
        <v>0</v>
      </c>
      <c r="AP20" s="46"/>
      <c r="AQ20" s="45"/>
      <c r="AR20" s="49" t="n">
        <v>0</v>
      </c>
      <c r="AS20" s="49" t="n">
        <v>0</v>
      </c>
      <c r="AT20" s="49" t="n">
        <f aca="false">SUM(AR20,+AS20)</f>
        <v>0</v>
      </c>
      <c r="AU20" s="49" t="n">
        <v>0</v>
      </c>
      <c r="AV20" s="49" t="n">
        <v>0</v>
      </c>
      <c r="AW20" s="49" t="n">
        <f aca="false">SUM(AU20,+AV20)</f>
        <v>0</v>
      </c>
      <c r="AX20" s="46"/>
      <c r="AY20" s="45"/>
      <c r="AZ20" s="49" t="n">
        <v>0</v>
      </c>
      <c r="BA20" s="49" t="n">
        <v>0</v>
      </c>
      <c r="BB20" s="49" t="n">
        <f aca="false">SUM(AZ20,BA20)</f>
        <v>0</v>
      </c>
      <c r="BC20" s="49" t="n">
        <v>0</v>
      </c>
      <c r="BD20" s="49" t="n">
        <v>0</v>
      </c>
      <c r="BE20" s="49" t="n">
        <f aca="false">SUM(BC20,+BD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9" t="n">
        <f aca="false">SUM(L21,T21,AB21,AJ21,AR21,AZ21)</f>
        <v>1913</v>
      </c>
      <c r="E21" s="49" t="n">
        <f aca="false">SUM(M21,U21,AC21,AK21,AS21,BA21)</f>
        <v>102202</v>
      </c>
      <c r="F21" s="49" t="n">
        <f aca="false">SUM(D21:E21)</f>
        <v>104115</v>
      </c>
      <c r="G21" s="49" t="n">
        <f aca="false">SUM(O21,W21,AE21,AM21,AU21,BC21)</f>
        <v>0</v>
      </c>
      <c r="H21" s="49" t="n">
        <f aca="false">SUM(P21,X21,AF21,AN21,AV21,BD21)</f>
        <v>50900</v>
      </c>
      <c r="I21" s="49" t="n">
        <f aca="false">SUM(G21:H21)</f>
        <v>50900</v>
      </c>
      <c r="J21" s="46" t="s">
        <v>112</v>
      </c>
      <c r="K21" s="45" t="s">
        <v>113</v>
      </c>
      <c r="L21" s="49" t="n">
        <v>0</v>
      </c>
      <c r="M21" s="49" t="n">
        <v>75360</v>
      </c>
      <c r="N21" s="49" t="n">
        <f aca="false">SUM(L21,+M21)</f>
        <v>75360</v>
      </c>
      <c r="O21" s="49" t="n">
        <v>0</v>
      </c>
      <c r="P21" s="49" t="n">
        <v>0</v>
      </c>
      <c r="Q21" s="49" t="n">
        <f aca="false">SUM(O21,+P21)</f>
        <v>0</v>
      </c>
      <c r="R21" s="46" t="s">
        <v>100</v>
      </c>
      <c r="S21" s="45" t="s">
        <v>101</v>
      </c>
      <c r="T21" s="49" t="n">
        <v>0</v>
      </c>
      <c r="U21" s="49" t="n">
        <v>26842</v>
      </c>
      <c r="V21" s="49" t="n">
        <f aca="false">+SUM(T21,U21)</f>
        <v>26842</v>
      </c>
      <c r="W21" s="49" t="n">
        <v>0</v>
      </c>
      <c r="X21" s="49" t="n">
        <v>6374</v>
      </c>
      <c r="Y21" s="49" t="n">
        <f aca="false">+SUM(W21,X21)</f>
        <v>6374</v>
      </c>
      <c r="Z21" s="46" t="s">
        <v>102</v>
      </c>
      <c r="AA21" s="45" t="s">
        <v>103</v>
      </c>
      <c r="AB21" s="49" t="n">
        <v>0</v>
      </c>
      <c r="AC21" s="49" t="n">
        <v>0</v>
      </c>
      <c r="AD21" s="49" t="n">
        <f aca="false">+SUM(AB21,AC21)</f>
        <v>0</v>
      </c>
      <c r="AE21" s="49" t="n">
        <v>0</v>
      </c>
      <c r="AF21" s="49" t="n">
        <v>44526</v>
      </c>
      <c r="AG21" s="49" t="n">
        <f aca="false">SUM(AE21,+AF21)</f>
        <v>44526</v>
      </c>
      <c r="AH21" s="46" t="s">
        <v>114</v>
      </c>
      <c r="AI21" s="45" t="s">
        <v>115</v>
      </c>
      <c r="AJ21" s="49" t="n">
        <v>1913</v>
      </c>
      <c r="AK21" s="49" t="n">
        <v>0</v>
      </c>
      <c r="AL21" s="49" t="n">
        <f aca="false">SUM(AJ21,+AK21)</f>
        <v>1913</v>
      </c>
      <c r="AM21" s="49" t="n">
        <v>0</v>
      </c>
      <c r="AN21" s="49" t="n">
        <v>0</v>
      </c>
      <c r="AO21" s="49" t="n">
        <f aca="false">SUM(AM21,+AN21)</f>
        <v>0</v>
      </c>
      <c r="AP21" s="46"/>
      <c r="AQ21" s="45"/>
      <c r="AR21" s="49" t="n">
        <v>0</v>
      </c>
      <c r="AS21" s="49" t="n">
        <v>0</v>
      </c>
      <c r="AT21" s="49" t="n">
        <f aca="false">SUM(AR21,+AS21)</f>
        <v>0</v>
      </c>
      <c r="AU21" s="49" t="n">
        <v>0</v>
      </c>
      <c r="AV21" s="49" t="n">
        <v>0</v>
      </c>
      <c r="AW21" s="49" t="n">
        <f aca="false">SUM(AU21,+AV21)</f>
        <v>0</v>
      </c>
      <c r="AX21" s="46"/>
      <c r="AY21" s="45"/>
      <c r="AZ21" s="49" t="n">
        <v>0</v>
      </c>
      <c r="BA21" s="49" t="n">
        <v>0</v>
      </c>
      <c r="BB21" s="49" t="n">
        <f aca="false">SUM(AZ21,BA21)</f>
        <v>0</v>
      </c>
      <c r="BC21" s="49" t="n">
        <v>0</v>
      </c>
      <c r="BD21" s="49" t="n">
        <v>0</v>
      </c>
      <c r="BE21" s="49" t="n">
        <f aca="false">SUM(BC21,+BD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9" t="n">
        <f aca="false">SUM(L22,T22,AB22,AJ22,AR22,AZ22)</f>
        <v>20</v>
      </c>
      <c r="E22" s="49" t="n">
        <f aca="false">SUM(M22,U22,AC22,AK22,AS22,BA22)</f>
        <v>15782</v>
      </c>
      <c r="F22" s="49" t="n">
        <f aca="false">SUM(D22:E22)</f>
        <v>15802</v>
      </c>
      <c r="G22" s="49" t="n">
        <f aca="false">SUM(O22,W22,AE22,AM22,AU22,BC22)</f>
        <v>0</v>
      </c>
      <c r="H22" s="49" t="n">
        <f aca="false">SUM(P22,X22,AF22,AN22,AV22,BD22)</f>
        <v>3748</v>
      </c>
      <c r="I22" s="49" t="n">
        <f aca="false">SUM(G22:H22)</f>
        <v>3748</v>
      </c>
      <c r="J22" s="46" t="s">
        <v>100</v>
      </c>
      <c r="K22" s="45" t="s">
        <v>101</v>
      </c>
      <c r="L22" s="49" t="n">
        <v>0</v>
      </c>
      <c r="M22" s="49" t="n">
        <v>15782</v>
      </c>
      <c r="N22" s="49" t="n">
        <f aca="false">SUM(L22,+M22)</f>
        <v>15782</v>
      </c>
      <c r="O22" s="49" t="n">
        <v>0</v>
      </c>
      <c r="P22" s="49" t="n">
        <v>3748</v>
      </c>
      <c r="Q22" s="49" t="n">
        <f aca="false">SUM(O22,+P22)</f>
        <v>3748</v>
      </c>
      <c r="R22" s="46" t="s">
        <v>114</v>
      </c>
      <c r="S22" s="45" t="s">
        <v>115</v>
      </c>
      <c r="T22" s="49" t="n">
        <v>20</v>
      </c>
      <c r="U22" s="49" t="n">
        <v>0</v>
      </c>
      <c r="V22" s="49" t="n">
        <f aca="false">+SUM(T22,U22)</f>
        <v>20</v>
      </c>
      <c r="W22" s="49" t="n">
        <v>0</v>
      </c>
      <c r="X22" s="49" t="n">
        <v>0</v>
      </c>
      <c r="Y22" s="49" t="n">
        <f aca="false">+SUM(W22,X22)</f>
        <v>0</v>
      </c>
      <c r="Z22" s="46"/>
      <c r="AA22" s="45"/>
      <c r="AB22" s="49" t="n">
        <v>0</v>
      </c>
      <c r="AC22" s="49" t="n">
        <v>0</v>
      </c>
      <c r="AD22" s="49" t="n">
        <f aca="false">+SUM(AB22,AC22)</f>
        <v>0</v>
      </c>
      <c r="AE22" s="49" t="n">
        <v>0</v>
      </c>
      <c r="AF22" s="49" t="n">
        <v>0</v>
      </c>
      <c r="AG22" s="49" t="n">
        <f aca="false">SUM(AE22,+AF22)</f>
        <v>0</v>
      </c>
      <c r="AH22" s="46"/>
      <c r="AI22" s="45"/>
      <c r="AJ22" s="49" t="n">
        <v>0</v>
      </c>
      <c r="AK22" s="49" t="n">
        <v>0</v>
      </c>
      <c r="AL22" s="49" t="n">
        <f aca="false">SUM(AJ22,+AK22)</f>
        <v>0</v>
      </c>
      <c r="AM22" s="49" t="n">
        <v>0</v>
      </c>
      <c r="AN22" s="49" t="n">
        <v>0</v>
      </c>
      <c r="AO22" s="49" t="n">
        <f aca="false">SUM(AM22,+AN22)</f>
        <v>0</v>
      </c>
      <c r="AP22" s="46"/>
      <c r="AQ22" s="45"/>
      <c r="AR22" s="49" t="n">
        <v>0</v>
      </c>
      <c r="AS22" s="49" t="n">
        <v>0</v>
      </c>
      <c r="AT22" s="49" t="n">
        <f aca="false">SUM(AR22,+AS22)</f>
        <v>0</v>
      </c>
      <c r="AU22" s="49" t="n">
        <v>0</v>
      </c>
      <c r="AV22" s="49" t="n">
        <v>0</v>
      </c>
      <c r="AW22" s="49" t="n">
        <f aca="false">SUM(AU22,+AV22)</f>
        <v>0</v>
      </c>
      <c r="AX22" s="46"/>
      <c r="AY22" s="45"/>
      <c r="AZ22" s="49" t="n">
        <v>0</v>
      </c>
      <c r="BA22" s="49" t="n">
        <v>0</v>
      </c>
      <c r="BB22" s="49" t="n">
        <f aca="false">SUM(AZ22,BA22)</f>
        <v>0</v>
      </c>
      <c r="BC22" s="49" t="n">
        <v>0</v>
      </c>
      <c r="BD22" s="49" t="n">
        <v>0</v>
      </c>
      <c r="BE22" s="49" t="n">
        <f aca="false">SUM(BC22,+BD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9" t="n">
        <f aca="false">SUM(L23,T23,AB23,AJ23,AR23,AZ23)</f>
        <v>20</v>
      </c>
      <c r="E23" s="49" t="n">
        <f aca="false">SUM(M23,U23,AC23,AK23,AS23,BA23)</f>
        <v>119074</v>
      </c>
      <c r="F23" s="49" t="n">
        <f aca="false">SUM(D23:E23)</f>
        <v>119094</v>
      </c>
      <c r="G23" s="49" t="n">
        <f aca="false">SUM(O23,W23,AE23,AM23,AU23,BC23)</f>
        <v>0</v>
      </c>
      <c r="H23" s="49" t="n">
        <f aca="false">SUM(P23,X23,AF23,AN23,AV23,BD23)</f>
        <v>28277</v>
      </c>
      <c r="I23" s="49" t="n">
        <f aca="false">SUM(G23:H23)</f>
        <v>28277</v>
      </c>
      <c r="J23" s="46" t="s">
        <v>100</v>
      </c>
      <c r="K23" s="45" t="s">
        <v>101</v>
      </c>
      <c r="L23" s="49" t="n">
        <v>0</v>
      </c>
      <c r="M23" s="49" t="n">
        <v>119074</v>
      </c>
      <c r="N23" s="49" t="n">
        <f aca="false">SUM(L23,+M23)</f>
        <v>119074</v>
      </c>
      <c r="O23" s="49" t="n">
        <v>0</v>
      </c>
      <c r="P23" s="49" t="n">
        <v>28277</v>
      </c>
      <c r="Q23" s="49" t="n">
        <f aca="false">SUM(O23,+P23)</f>
        <v>28277</v>
      </c>
      <c r="R23" s="46" t="s">
        <v>114</v>
      </c>
      <c r="S23" s="45" t="s">
        <v>115</v>
      </c>
      <c r="T23" s="49" t="n">
        <v>20</v>
      </c>
      <c r="U23" s="49" t="n">
        <v>0</v>
      </c>
      <c r="V23" s="49" t="n">
        <f aca="false">+SUM(T23,U23)</f>
        <v>20</v>
      </c>
      <c r="W23" s="49" t="n">
        <v>0</v>
      </c>
      <c r="X23" s="49" t="n">
        <v>0</v>
      </c>
      <c r="Y23" s="49" t="n">
        <f aca="false">+SUM(W23,X23)</f>
        <v>0</v>
      </c>
      <c r="Z23" s="46"/>
      <c r="AA23" s="45"/>
      <c r="AB23" s="49" t="n">
        <v>0</v>
      </c>
      <c r="AC23" s="49" t="n">
        <v>0</v>
      </c>
      <c r="AD23" s="49" t="n">
        <f aca="false">+SUM(AB23,AC23)</f>
        <v>0</v>
      </c>
      <c r="AE23" s="49" t="n">
        <v>0</v>
      </c>
      <c r="AF23" s="49" t="n">
        <v>0</v>
      </c>
      <c r="AG23" s="49" t="n">
        <f aca="false">SUM(AE23,+AF23)</f>
        <v>0</v>
      </c>
      <c r="AH23" s="46"/>
      <c r="AI23" s="45"/>
      <c r="AJ23" s="49" t="n">
        <v>0</v>
      </c>
      <c r="AK23" s="49" t="n">
        <v>0</v>
      </c>
      <c r="AL23" s="49" t="n">
        <f aca="false">SUM(AJ23,+AK23)</f>
        <v>0</v>
      </c>
      <c r="AM23" s="49" t="n">
        <v>0</v>
      </c>
      <c r="AN23" s="49" t="n">
        <v>0</v>
      </c>
      <c r="AO23" s="49" t="n">
        <f aca="false">SUM(AM23,+AN23)</f>
        <v>0</v>
      </c>
      <c r="AP23" s="46"/>
      <c r="AQ23" s="45"/>
      <c r="AR23" s="49" t="n">
        <v>0</v>
      </c>
      <c r="AS23" s="49" t="n">
        <v>0</v>
      </c>
      <c r="AT23" s="49" t="n">
        <f aca="false">SUM(AR23,+AS23)</f>
        <v>0</v>
      </c>
      <c r="AU23" s="49" t="n">
        <v>0</v>
      </c>
      <c r="AV23" s="49" t="n">
        <v>0</v>
      </c>
      <c r="AW23" s="49" t="n">
        <f aca="false">SUM(AU23,+AV23)</f>
        <v>0</v>
      </c>
      <c r="AX23" s="46"/>
      <c r="AY23" s="45"/>
      <c r="AZ23" s="49" t="n">
        <v>0</v>
      </c>
      <c r="BA23" s="49" t="n">
        <v>0</v>
      </c>
      <c r="BB23" s="49" t="n">
        <f aca="false">SUM(AZ23,BA23)</f>
        <v>0</v>
      </c>
      <c r="BC23" s="49" t="n">
        <v>0</v>
      </c>
      <c r="BD23" s="49" t="n">
        <v>0</v>
      </c>
      <c r="BE23" s="49" t="n">
        <f aca="false">SUM(BC23,+BD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9" t="n">
        <f aca="false">SUM(L24,T24,AB24,AJ24,AR24,AZ24)</f>
        <v>20</v>
      </c>
      <c r="E24" s="49" t="n">
        <f aca="false">SUM(M24,U24,AC24,AK24,AS24,BA24)</f>
        <v>0</v>
      </c>
      <c r="F24" s="49" t="n">
        <f aca="false">SUM(D24:E24)</f>
        <v>20</v>
      </c>
      <c r="G24" s="49" t="n">
        <f aca="false">SUM(O24,W24,AE24,AM24,AU24,BC24)</f>
        <v>0</v>
      </c>
      <c r="H24" s="49" t="n">
        <f aca="false">SUM(P24,X24,AF24,AN24,AV24,BD24)</f>
        <v>0</v>
      </c>
      <c r="I24" s="49" t="n">
        <f aca="false">SUM(G24:H24)</f>
        <v>0</v>
      </c>
      <c r="J24" s="46" t="s">
        <v>114</v>
      </c>
      <c r="K24" s="45" t="s">
        <v>115</v>
      </c>
      <c r="L24" s="49" t="n">
        <v>20</v>
      </c>
      <c r="M24" s="49"/>
      <c r="N24" s="49" t="n">
        <f aca="false">SUM(L24,+M24)</f>
        <v>20</v>
      </c>
      <c r="O24" s="49" t="n">
        <v>0</v>
      </c>
      <c r="P24" s="49" t="n">
        <v>0</v>
      </c>
      <c r="Q24" s="49" t="n">
        <f aca="false">SUM(O24,+P24)</f>
        <v>0</v>
      </c>
      <c r="R24" s="46"/>
      <c r="S24" s="45"/>
      <c r="T24" s="49" t="n">
        <v>0</v>
      </c>
      <c r="U24" s="49" t="n">
        <v>0</v>
      </c>
      <c r="V24" s="49" t="n">
        <f aca="false">+SUM(T24,U24)</f>
        <v>0</v>
      </c>
      <c r="W24" s="49" t="n">
        <v>0</v>
      </c>
      <c r="X24" s="49" t="n">
        <v>0</v>
      </c>
      <c r="Y24" s="49" t="n">
        <f aca="false">+SUM(W24,X24)</f>
        <v>0</v>
      </c>
      <c r="Z24" s="46"/>
      <c r="AA24" s="45"/>
      <c r="AB24" s="49" t="n">
        <v>0</v>
      </c>
      <c r="AC24" s="49" t="n">
        <v>0</v>
      </c>
      <c r="AD24" s="49" t="n">
        <f aca="false">+SUM(AB24,AC24)</f>
        <v>0</v>
      </c>
      <c r="AE24" s="49" t="n">
        <v>0</v>
      </c>
      <c r="AF24" s="49" t="n">
        <v>0</v>
      </c>
      <c r="AG24" s="49" t="n">
        <f aca="false">SUM(AE24,+AF24)</f>
        <v>0</v>
      </c>
      <c r="AH24" s="46"/>
      <c r="AI24" s="45"/>
      <c r="AJ24" s="49" t="n">
        <v>0</v>
      </c>
      <c r="AK24" s="49" t="n">
        <v>0</v>
      </c>
      <c r="AL24" s="49" t="n">
        <f aca="false">SUM(AJ24,+AK24)</f>
        <v>0</v>
      </c>
      <c r="AM24" s="49" t="n">
        <v>0</v>
      </c>
      <c r="AN24" s="49" t="n">
        <v>0</v>
      </c>
      <c r="AO24" s="49" t="n">
        <f aca="false">SUM(AM24,+AN24)</f>
        <v>0</v>
      </c>
      <c r="AP24" s="46"/>
      <c r="AQ24" s="45"/>
      <c r="AR24" s="49" t="n">
        <v>0</v>
      </c>
      <c r="AS24" s="49" t="n">
        <v>0</v>
      </c>
      <c r="AT24" s="49" t="n">
        <f aca="false">SUM(AR24,+AS24)</f>
        <v>0</v>
      </c>
      <c r="AU24" s="49" t="n">
        <v>0</v>
      </c>
      <c r="AV24" s="49" t="n">
        <v>0</v>
      </c>
      <c r="AW24" s="49" t="n">
        <f aca="false">SUM(AU24,+AV24)</f>
        <v>0</v>
      </c>
      <c r="AX24" s="46"/>
      <c r="AY24" s="45"/>
      <c r="AZ24" s="49" t="n">
        <v>0</v>
      </c>
      <c r="BA24" s="49" t="n">
        <v>0</v>
      </c>
      <c r="BB24" s="49" t="n">
        <f aca="false">SUM(AZ24,BA24)</f>
        <v>0</v>
      </c>
      <c r="BC24" s="49" t="n">
        <v>0</v>
      </c>
      <c r="BD24" s="49" t="n">
        <v>0</v>
      </c>
      <c r="BE24" s="49" t="n">
        <f aca="false">SUM(BC24,+BD24)</f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9" t="n">
        <f aca="false">SUM(L25,T25,AB25,AJ25,AR25,AZ25)</f>
        <v>1913</v>
      </c>
      <c r="E25" s="49" t="n">
        <f aca="false">SUM(M25,U25,AC25,AK25,AS25,BA25)</f>
        <v>79501</v>
      </c>
      <c r="F25" s="49" t="n">
        <f aca="false">SUM(D25:E25)</f>
        <v>81414</v>
      </c>
      <c r="G25" s="49" t="n">
        <f aca="false">SUM(O25,W25,AE25,AM25,AU25,BC25)</f>
        <v>0</v>
      </c>
      <c r="H25" s="49" t="n">
        <f aca="false">SUM(P25,X25,AF25,AN25,AV25,BD25)</f>
        <v>56309</v>
      </c>
      <c r="I25" s="49" t="n">
        <f aca="false">SUM(G25:H25)</f>
        <v>56309</v>
      </c>
      <c r="J25" s="46" t="s">
        <v>102</v>
      </c>
      <c r="K25" s="45" t="s">
        <v>103</v>
      </c>
      <c r="L25" s="49" t="n">
        <v>0</v>
      </c>
      <c r="M25" s="49" t="n">
        <v>0</v>
      </c>
      <c r="N25" s="49" t="n">
        <f aca="false">SUM(L25,+M25)</f>
        <v>0</v>
      </c>
      <c r="O25" s="49" t="n">
        <v>0</v>
      </c>
      <c r="P25" s="49" t="n">
        <v>56309</v>
      </c>
      <c r="Q25" s="49" t="n">
        <f aca="false">SUM(O25,+P25)</f>
        <v>56309</v>
      </c>
      <c r="R25" s="46" t="s">
        <v>112</v>
      </c>
      <c r="S25" s="45" t="s">
        <v>113</v>
      </c>
      <c r="T25" s="49" t="n">
        <v>0</v>
      </c>
      <c r="U25" s="49" t="n">
        <v>79501</v>
      </c>
      <c r="V25" s="49" t="n">
        <f aca="false">+SUM(T25,U25)</f>
        <v>79501</v>
      </c>
      <c r="W25" s="49" t="n">
        <v>0</v>
      </c>
      <c r="X25" s="49"/>
      <c r="Y25" s="49" t="n">
        <f aca="false">+SUM(W25,X25)</f>
        <v>0</v>
      </c>
      <c r="Z25" s="46" t="s">
        <v>114</v>
      </c>
      <c r="AA25" s="45" t="s">
        <v>115</v>
      </c>
      <c r="AB25" s="49" t="n">
        <v>1913</v>
      </c>
      <c r="AC25" s="49" t="n">
        <v>0</v>
      </c>
      <c r="AD25" s="49" t="n">
        <f aca="false">+SUM(AB25,AC25)</f>
        <v>1913</v>
      </c>
      <c r="AE25" s="49" t="n">
        <v>0</v>
      </c>
      <c r="AF25" s="49" t="n">
        <v>0</v>
      </c>
      <c r="AG25" s="49" t="n">
        <f aca="false">SUM(AE25,+AF25)</f>
        <v>0</v>
      </c>
      <c r="AH25" s="46"/>
      <c r="AI25" s="45"/>
      <c r="AJ25" s="49" t="n">
        <v>0</v>
      </c>
      <c r="AK25" s="49" t="n">
        <v>0</v>
      </c>
      <c r="AL25" s="49" t="n">
        <f aca="false">SUM(AJ25,+AK25)</f>
        <v>0</v>
      </c>
      <c r="AM25" s="49" t="n">
        <v>0</v>
      </c>
      <c r="AN25" s="49" t="n">
        <v>0</v>
      </c>
      <c r="AO25" s="49" t="n">
        <f aca="false">SUM(AM25,+AN25)</f>
        <v>0</v>
      </c>
      <c r="AP25" s="46"/>
      <c r="AQ25" s="45"/>
      <c r="AR25" s="49" t="n">
        <v>0</v>
      </c>
      <c r="AS25" s="49" t="n">
        <v>0</v>
      </c>
      <c r="AT25" s="49" t="n">
        <f aca="false">SUM(AR25,+AS25)</f>
        <v>0</v>
      </c>
      <c r="AU25" s="49" t="n">
        <v>0</v>
      </c>
      <c r="AV25" s="49" t="n">
        <v>0</v>
      </c>
      <c r="AW25" s="49" t="n">
        <f aca="false">SUM(AU25,+AV25)</f>
        <v>0</v>
      </c>
      <c r="AX25" s="46"/>
      <c r="AY25" s="45"/>
      <c r="AZ25" s="49" t="n">
        <v>0</v>
      </c>
      <c r="BA25" s="49" t="n">
        <v>0</v>
      </c>
      <c r="BB25" s="49" t="n">
        <f aca="false">SUM(AZ25,BA25)</f>
        <v>0</v>
      </c>
      <c r="BC25" s="49" t="n">
        <v>0</v>
      </c>
      <c r="BD25" s="49" t="n">
        <v>0</v>
      </c>
      <c r="BE25" s="49" t="n">
        <f aca="false">SUM(BC25,+BD25)</f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9" t="n">
        <f aca="false">SUM(L26,T26,AB26,AJ26,AR26,AZ26)</f>
        <v>2978</v>
      </c>
      <c r="E26" s="49" t="n">
        <f aca="false">SUM(M26,U26,AC26,AK26,AS26,BA26)</f>
        <v>87367</v>
      </c>
      <c r="F26" s="49" t="n">
        <f aca="false">SUM(D26:E26)</f>
        <v>90345</v>
      </c>
      <c r="G26" s="49" t="n">
        <f aca="false">SUM(O26,W26,AE26,AM26,AU26,BC26)</f>
        <v>0</v>
      </c>
      <c r="H26" s="49" t="n">
        <f aca="false">SUM(P26,X26,AF26,AN26,AV26,BD26)</f>
        <v>38110</v>
      </c>
      <c r="I26" s="49" t="n">
        <f aca="false">SUM(G26:H26)</f>
        <v>38110</v>
      </c>
      <c r="J26" s="46" t="s">
        <v>112</v>
      </c>
      <c r="K26" s="45" t="s">
        <v>113</v>
      </c>
      <c r="L26" s="49" t="n">
        <v>0</v>
      </c>
      <c r="M26" s="49" t="n">
        <v>87367</v>
      </c>
      <c r="N26" s="49" t="n">
        <f aca="false">SUM(L26,+M26)</f>
        <v>87367</v>
      </c>
      <c r="O26" s="49" t="n">
        <v>0</v>
      </c>
      <c r="P26" s="49" t="n">
        <v>38110</v>
      </c>
      <c r="Q26" s="49" t="n">
        <f aca="false">SUM(O26,+P26)</f>
        <v>38110</v>
      </c>
      <c r="R26" s="46" t="s">
        <v>114</v>
      </c>
      <c r="S26" s="45" t="s">
        <v>115</v>
      </c>
      <c r="T26" s="49" t="n">
        <v>2978</v>
      </c>
      <c r="U26" s="49" t="n">
        <v>0</v>
      </c>
      <c r="V26" s="49" t="n">
        <f aca="false">+SUM(T26,U26)</f>
        <v>2978</v>
      </c>
      <c r="W26" s="49" t="n">
        <v>0</v>
      </c>
      <c r="X26" s="49" t="n">
        <v>0</v>
      </c>
      <c r="Y26" s="49" t="n">
        <f aca="false">+SUM(W26,X26)</f>
        <v>0</v>
      </c>
      <c r="Z26" s="46"/>
      <c r="AA26" s="45"/>
      <c r="AB26" s="49" t="n">
        <v>0</v>
      </c>
      <c r="AC26" s="49" t="n">
        <v>0</v>
      </c>
      <c r="AD26" s="49" t="n">
        <f aca="false">+SUM(AB26,AC26)</f>
        <v>0</v>
      </c>
      <c r="AE26" s="49" t="n">
        <v>0</v>
      </c>
      <c r="AF26" s="49" t="n">
        <v>0</v>
      </c>
      <c r="AG26" s="49" t="n">
        <f aca="false">SUM(AE26,+AF26)</f>
        <v>0</v>
      </c>
      <c r="AH26" s="46"/>
      <c r="AI26" s="45"/>
      <c r="AJ26" s="49" t="n">
        <v>0</v>
      </c>
      <c r="AK26" s="49" t="n">
        <v>0</v>
      </c>
      <c r="AL26" s="49" t="n">
        <f aca="false">SUM(AJ26,+AK26)</f>
        <v>0</v>
      </c>
      <c r="AM26" s="49" t="n">
        <v>0</v>
      </c>
      <c r="AN26" s="49" t="n">
        <v>0</v>
      </c>
      <c r="AO26" s="49" t="n">
        <f aca="false">SUM(AM26,+AN26)</f>
        <v>0</v>
      </c>
      <c r="AP26" s="46"/>
      <c r="AQ26" s="45"/>
      <c r="AR26" s="49" t="n">
        <v>0</v>
      </c>
      <c r="AS26" s="49" t="n">
        <v>0</v>
      </c>
      <c r="AT26" s="49" t="n">
        <f aca="false">SUM(AR26,+AS26)</f>
        <v>0</v>
      </c>
      <c r="AU26" s="49" t="n">
        <v>0</v>
      </c>
      <c r="AV26" s="49" t="n">
        <v>0</v>
      </c>
      <c r="AW26" s="49" t="n">
        <f aca="false">SUM(AU26,+AV26)</f>
        <v>0</v>
      </c>
      <c r="AX26" s="46"/>
      <c r="AY26" s="45"/>
      <c r="AZ26" s="49" t="n">
        <v>0</v>
      </c>
      <c r="BA26" s="49" t="n">
        <v>0</v>
      </c>
      <c r="BB26" s="49" t="n">
        <f aca="false">SUM(AZ26,BA26)</f>
        <v>0</v>
      </c>
      <c r="BC26" s="49" t="n">
        <v>0</v>
      </c>
      <c r="BD26" s="49" t="n">
        <v>0</v>
      </c>
      <c r="BE26" s="49" t="n">
        <f aca="false">SUM(BC26,+BD26)</f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9" t="n">
        <f aca="false">SUM(L27,T27,AB27,AJ27,AR27,AZ27)</f>
        <v>110</v>
      </c>
      <c r="E27" s="49" t="n">
        <f aca="false">SUM(M27,U27,AC27,AK27,AS27,BA27)</f>
        <v>0</v>
      </c>
      <c r="F27" s="49" t="n">
        <f aca="false">SUM(D27:E27)</f>
        <v>110</v>
      </c>
      <c r="G27" s="49" t="n">
        <f aca="false">SUM(O27,W27,AE27,AM27,AU27,BC27)</f>
        <v>0</v>
      </c>
      <c r="H27" s="49" t="n">
        <f aca="false">SUM(P27,X27,AF27,AN27,AV27,BD27)</f>
        <v>0</v>
      </c>
      <c r="I27" s="49" t="n">
        <f aca="false">SUM(G27:H27)</f>
        <v>0</v>
      </c>
      <c r="J27" s="46" t="s">
        <v>114</v>
      </c>
      <c r="K27" s="45" t="s">
        <v>115</v>
      </c>
      <c r="L27" s="49" t="n">
        <v>110</v>
      </c>
      <c r="M27" s="49" t="n">
        <v>0</v>
      </c>
      <c r="N27" s="49" t="n">
        <f aca="false">SUM(L27,+M27)</f>
        <v>110</v>
      </c>
      <c r="O27" s="49" t="n">
        <v>0</v>
      </c>
      <c r="P27" s="49" t="n">
        <v>0</v>
      </c>
      <c r="Q27" s="49" t="n">
        <f aca="false">SUM(O27,+P27)</f>
        <v>0</v>
      </c>
      <c r="R27" s="46"/>
      <c r="S27" s="45"/>
      <c r="T27" s="49" t="n">
        <v>0</v>
      </c>
      <c r="U27" s="49" t="n">
        <v>0</v>
      </c>
      <c r="V27" s="49" t="n">
        <f aca="false">+SUM(T27,U27)</f>
        <v>0</v>
      </c>
      <c r="W27" s="49" t="n">
        <v>0</v>
      </c>
      <c r="X27" s="49" t="n">
        <v>0</v>
      </c>
      <c r="Y27" s="49" t="n">
        <f aca="false">+SUM(W27,X27)</f>
        <v>0</v>
      </c>
      <c r="Z27" s="46"/>
      <c r="AA27" s="45"/>
      <c r="AB27" s="49" t="n">
        <v>0</v>
      </c>
      <c r="AC27" s="49" t="n">
        <v>0</v>
      </c>
      <c r="AD27" s="49" t="n">
        <f aca="false">+SUM(AB27,AC27)</f>
        <v>0</v>
      </c>
      <c r="AE27" s="49" t="n">
        <v>0</v>
      </c>
      <c r="AF27" s="49" t="n">
        <v>0</v>
      </c>
      <c r="AG27" s="49" t="n">
        <f aca="false">SUM(AE27,+AF27)</f>
        <v>0</v>
      </c>
      <c r="AH27" s="46"/>
      <c r="AI27" s="45"/>
      <c r="AJ27" s="49" t="n">
        <v>0</v>
      </c>
      <c r="AK27" s="49" t="n">
        <v>0</v>
      </c>
      <c r="AL27" s="49" t="n">
        <f aca="false">SUM(AJ27,+AK27)</f>
        <v>0</v>
      </c>
      <c r="AM27" s="49" t="n">
        <v>0</v>
      </c>
      <c r="AN27" s="49" t="n">
        <v>0</v>
      </c>
      <c r="AO27" s="49" t="n">
        <f aca="false">SUM(AM27,+AN27)</f>
        <v>0</v>
      </c>
      <c r="AP27" s="46"/>
      <c r="AQ27" s="45"/>
      <c r="AR27" s="49" t="n">
        <v>0</v>
      </c>
      <c r="AS27" s="49" t="n">
        <v>0</v>
      </c>
      <c r="AT27" s="49" t="n">
        <f aca="false">SUM(AR27,+AS27)</f>
        <v>0</v>
      </c>
      <c r="AU27" s="49" t="n">
        <v>0</v>
      </c>
      <c r="AV27" s="49" t="n">
        <v>0</v>
      </c>
      <c r="AW27" s="49" t="n">
        <f aca="false">SUM(AU27,+AV27)</f>
        <v>0</v>
      </c>
      <c r="AX27" s="46"/>
      <c r="AY27" s="45"/>
      <c r="AZ27" s="49" t="n">
        <v>0</v>
      </c>
      <c r="BA27" s="49" t="n">
        <v>0</v>
      </c>
      <c r="BB27" s="49" t="n">
        <f aca="false">SUM(AZ27,BA27)</f>
        <v>0</v>
      </c>
      <c r="BC27" s="49" t="n">
        <v>0</v>
      </c>
      <c r="BD27" s="49" t="n">
        <v>0</v>
      </c>
      <c r="BE27" s="49" t="n">
        <f aca="false">SUM(BC27,+BD27)</f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9" t="n">
        <f aca="false">SUM(L28,T28,AB28,AJ28,AR28,AZ28)</f>
        <v>313</v>
      </c>
      <c r="E28" s="49" t="n">
        <f aca="false">SUM(M28,U28,AC28,AK28,AS28,BA28)</f>
        <v>0</v>
      </c>
      <c r="F28" s="49" t="n">
        <f aca="false">SUM(D28:E28)</f>
        <v>313</v>
      </c>
      <c r="G28" s="49" t="n">
        <f aca="false">SUM(O28,W28,AE28,AM28,AU28,BC28)</f>
        <v>0</v>
      </c>
      <c r="H28" s="49" t="n">
        <f aca="false">SUM(P28,X28,AF28,AN28,AV28,BD28)</f>
        <v>0</v>
      </c>
      <c r="I28" s="49" t="n">
        <f aca="false">SUM(G28:H28)</f>
        <v>0</v>
      </c>
      <c r="J28" s="46" t="s">
        <v>114</v>
      </c>
      <c r="K28" s="45" t="s">
        <v>115</v>
      </c>
      <c r="L28" s="49" t="n">
        <v>313</v>
      </c>
      <c r="M28" s="49" t="n">
        <v>0</v>
      </c>
      <c r="N28" s="49" t="n">
        <f aca="false">SUM(L28,+M28)</f>
        <v>313</v>
      </c>
      <c r="O28" s="49" t="n">
        <v>0</v>
      </c>
      <c r="P28" s="49" t="n">
        <v>0</v>
      </c>
      <c r="Q28" s="49" t="n">
        <f aca="false">SUM(O28,+P28)</f>
        <v>0</v>
      </c>
      <c r="R28" s="46"/>
      <c r="S28" s="45"/>
      <c r="T28" s="49" t="n">
        <v>0</v>
      </c>
      <c r="U28" s="49" t="n">
        <v>0</v>
      </c>
      <c r="V28" s="49" t="n">
        <f aca="false">+SUM(T28,U28)</f>
        <v>0</v>
      </c>
      <c r="W28" s="49" t="n">
        <v>0</v>
      </c>
      <c r="X28" s="49" t="n">
        <v>0</v>
      </c>
      <c r="Y28" s="49" t="n">
        <f aca="false">+SUM(W28,X28)</f>
        <v>0</v>
      </c>
      <c r="Z28" s="46"/>
      <c r="AA28" s="45"/>
      <c r="AB28" s="49" t="n">
        <v>0</v>
      </c>
      <c r="AC28" s="49" t="n">
        <v>0</v>
      </c>
      <c r="AD28" s="49" t="n">
        <f aca="false">+SUM(AB28,AC28)</f>
        <v>0</v>
      </c>
      <c r="AE28" s="49" t="n">
        <v>0</v>
      </c>
      <c r="AF28" s="49" t="n">
        <v>0</v>
      </c>
      <c r="AG28" s="49" t="n">
        <f aca="false">SUM(AE28,+AF28)</f>
        <v>0</v>
      </c>
      <c r="AH28" s="46"/>
      <c r="AI28" s="45"/>
      <c r="AJ28" s="49" t="n">
        <v>0</v>
      </c>
      <c r="AK28" s="49" t="n">
        <v>0</v>
      </c>
      <c r="AL28" s="49" t="n">
        <f aca="false">SUM(AJ28,+AK28)</f>
        <v>0</v>
      </c>
      <c r="AM28" s="49" t="n">
        <v>0</v>
      </c>
      <c r="AN28" s="49" t="n">
        <v>0</v>
      </c>
      <c r="AO28" s="49" t="n">
        <f aca="false">SUM(AM28,+AN28)</f>
        <v>0</v>
      </c>
      <c r="AP28" s="46"/>
      <c r="AQ28" s="45"/>
      <c r="AR28" s="49" t="n">
        <v>0</v>
      </c>
      <c r="AS28" s="49" t="n">
        <v>0</v>
      </c>
      <c r="AT28" s="49" t="n">
        <f aca="false">SUM(AR28,+AS28)</f>
        <v>0</v>
      </c>
      <c r="AU28" s="49" t="n">
        <v>0</v>
      </c>
      <c r="AV28" s="49" t="n">
        <v>0</v>
      </c>
      <c r="AW28" s="49" t="n">
        <f aca="false">SUM(AU28,+AV28)</f>
        <v>0</v>
      </c>
      <c r="AX28" s="46"/>
      <c r="AY28" s="45"/>
      <c r="AZ28" s="49" t="n">
        <v>0</v>
      </c>
      <c r="BA28" s="49" t="n">
        <v>0</v>
      </c>
      <c r="BB28" s="49" t="n">
        <f aca="false">SUM(AZ28,BA28)</f>
        <v>0</v>
      </c>
      <c r="BC28" s="49" t="n">
        <v>0</v>
      </c>
      <c r="BD28" s="49" t="n">
        <v>0</v>
      </c>
      <c r="BE28" s="49" t="n">
        <f aca="false">SUM(BC28,+BD28)</f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9" t="n">
        <f aca="false">SUM(L29,T29,AB29,AJ29,AR29,AZ29)</f>
        <v>621</v>
      </c>
      <c r="E29" s="49" t="n">
        <f aca="false">SUM(M29,U29,AC29,AK29,AS29,BA29)</f>
        <v>0</v>
      </c>
      <c r="F29" s="49" t="n">
        <f aca="false">SUM(D29:E29)</f>
        <v>621</v>
      </c>
      <c r="G29" s="49" t="n">
        <f aca="false">SUM(O29,W29,AE29,AM29,AU29,BC29)</f>
        <v>0</v>
      </c>
      <c r="H29" s="49" t="n">
        <f aca="false">SUM(P29,X29,AF29,AN29,AV29,BD29)</f>
        <v>0</v>
      </c>
      <c r="I29" s="49" t="n">
        <f aca="false">SUM(G29:H29)</f>
        <v>0</v>
      </c>
      <c r="J29" s="46" t="s">
        <v>114</v>
      </c>
      <c r="K29" s="45" t="s">
        <v>115</v>
      </c>
      <c r="L29" s="49" t="n">
        <v>621</v>
      </c>
      <c r="M29" s="49" t="n">
        <v>0</v>
      </c>
      <c r="N29" s="49" t="n">
        <f aca="false">SUM(L29,+M29)</f>
        <v>621</v>
      </c>
      <c r="O29" s="49" t="n">
        <v>0</v>
      </c>
      <c r="P29" s="49" t="n">
        <v>0</v>
      </c>
      <c r="Q29" s="49" t="n">
        <f aca="false">SUM(O29,+P29)</f>
        <v>0</v>
      </c>
      <c r="R29" s="46"/>
      <c r="S29" s="45"/>
      <c r="T29" s="49" t="n">
        <v>0</v>
      </c>
      <c r="U29" s="49" t="n">
        <v>0</v>
      </c>
      <c r="V29" s="49" t="n">
        <f aca="false">+SUM(T29,U29)</f>
        <v>0</v>
      </c>
      <c r="W29" s="49" t="n">
        <v>0</v>
      </c>
      <c r="X29" s="49" t="n">
        <v>0</v>
      </c>
      <c r="Y29" s="49" t="n">
        <f aca="false">+SUM(W29,X29)</f>
        <v>0</v>
      </c>
      <c r="Z29" s="46"/>
      <c r="AA29" s="45"/>
      <c r="AB29" s="49" t="n">
        <v>0</v>
      </c>
      <c r="AC29" s="49" t="n">
        <v>0</v>
      </c>
      <c r="AD29" s="49" t="n">
        <f aca="false">+SUM(AB29,AC29)</f>
        <v>0</v>
      </c>
      <c r="AE29" s="49" t="n">
        <v>0</v>
      </c>
      <c r="AF29" s="49" t="n">
        <v>0</v>
      </c>
      <c r="AG29" s="49" t="n">
        <f aca="false">SUM(AE29,+AF29)</f>
        <v>0</v>
      </c>
      <c r="AH29" s="46"/>
      <c r="AI29" s="45"/>
      <c r="AJ29" s="49" t="n">
        <v>0</v>
      </c>
      <c r="AK29" s="49" t="n">
        <v>0</v>
      </c>
      <c r="AL29" s="49" t="n">
        <f aca="false">SUM(AJ29,+AK29)</f>
        <v>0</v>
      </c>
      <c r="AM29" s="49" t="n">
        <v>0</v>
      </c>
      <c r="AN29" s="49" t="n">
        <v>0</v>
      </c>
      <c r="AO29" s="49" t="n">
        <f aca="false">SUM(AM29,+AN29)</f>
        <v>0</v>
      </c>
      <c r="AP29" s="46"/>
      <c r="AQ29" s="45"/>
      <c r="AR29" s="49" t="n">
        <v>0</v>
      </c>
      <c r="AS29" s="49" t="n">
        <v>0</v>
      </c>
      <c r="AT29" s="49" t="n">
        <f aca="false">SUM(AR29,+AS29)</f>
        <v>0</v>
      </c>
      <c r="AU29" s="49" t="n">
        <v>0</v>
      </c>
      <c r="AV29" s="49" t="n">
        <v>0</v>
      </c>
      <c r="AW29" s="49" t="n">
        <f aca="false">SUM(AU29,+AV29)</f>
        <v>0</v>
      </c>
      <c r="AX29" s="46"/>
      <c r="AY29" s="45"/>
      <c r="AZ29" s="49" t="n">
        <v>0</v>
      </c>
      <c r="BA29" s="49" t="n">
        <v>0</v>
      </c>
      <c r="BB29" s="49" t="n">
        <f aca="false">SUM(AZ29,BA29)</f>
        <v>0</v>
      </c>
      <c r="BC29" s="49" t="n">
        <v>0</v>
      </c>
      <c r="BD29" s="49" t="n">
        <v>0</v>
      </c>
      <c r="BE29" s="49" t="n">
        <f aca="false">SUM(BC29,+BD29)</f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9" t="n">
        <f aca="false">SUM(L30,T30,AB30,AJ30,AR30,AZ30)</f>
        <v>20</v>
      </c>
      <c r="E30" s="49" t="n">
        <f aca="false">SUM(M30,U30,AC30,AK30,AS30,BA30)</f>
        <v>0</v>
      </c>
      <c r="F30" s="49" t="n">
        <f aca="false">SUM(D30:E30)</f>
        <v>20</v>
      </c>
      <c r="G30" s="49" t="n">
        <f aca="false">SUM(O30,W30,AE30,AM30,AU30,BC30)</f>
        <v>0</v>
      </c>
      <c r="H30" s="49" t="n">
        <f aca="false">SUM(P30,X30,AF30,AN30,AV30,BD30)</f>
        <v>0</v>
      </c>
      <c r="I30" s="49" t="n">
        <f aca="false">SUM(G30:H30)</f>
        <v>0</v>
      </c>
      <c r="J30" s="46" t="s">
        <v>114</v>
      </c>
      <c r="K30" s="45" t="s">
        <v>115</v>
      </c>
      <c r="L30" s="49" t="n">
        <v>20</v>
      </c>
      <c r="M30" s="49" t="n">
        <v>0</v>
      </c>
      <c r="N30" s="49" t="n">
        <f aca="false">SUM(L30,+M30)</f>
        <v>20</v>
      </c>
      <c r="O30" s="49" t="n">
        <v>0</v>
      </c>
      <c r="P30" s="49" t="n">
        <v>0</v>
      </c>
      <c r="Q30" s="49" t="n">
        <f aca="false">SUM(O30,+P30)</f>
        <v>0</v>
      </c>
      <c r="R30" s="46"/>
      <c r="S30" s="45"/>
      <c r="T30" s="49" t="n">
        <v>0</v>
      </c>
      <c r="U30" s="49" t="n">
        <v>0</v>
      </c>
      <c r="V30" s="49" t="n">
        <f aca="false">+SUM(T30,U30)</f>
        <v>0</v>
      </c>
      <c r="W30" s="49" t="n">
        <v>0</v>
      </c>
      <c r="X30" s="49" t="n">
        <v>0</v>
      </c>
      <c r="Y30" s="49" t="n">
        <f aca="false">+SUM(W30,X30)</f>
        <v>0</v>
      </c>
      <c r="Z30" s="46"/>
      <c r="AA30" s="45"/>
      <c r="AB30" s="49" t="n">
        <v>0</v>
      </c>
      <c r="AC30" s="49" t="n">
        <v>0</v>
      </c>
      <c r="AD30" s="49" t="n">
        <f aca="false">+SUM(AB30,AC30)</f>
        <v>0</v>
      </c>
      <c r="AE30" s="49" t="n">
        <v>0</v>
      </c>
      <c r="AF30" s="49" t="n">
        <v>0</v>
      </c>
      <c r="AG30" s="49" t="n">
        <f aca="false">SUM(AE30,+AF30)</f>
        <v>0</v>
      </c>
      <c r="AH30" s="46"/>
      <c r="AI30" s="45"/>
      <c r="AJ30" s="49" t="n">
        <v>0</v>
      </c>
      <c r="AK30" s="49" t="n">
        <v>0</v>
      </c>
      <c r="AL30" s="49" t="n">
        <f aca="false">SUM(AJ30,+AK30)</f>
        <v>0</v>
      </c>
      <c r="AM30" s="49" t="n">
        <v>0</v>
      </c>
      <c r="AN30" s="49" t="n">
        <v>0</v>
      </c>
      <c r="AO30" s="49" t="n">
        <f aca="false">SUM(AM30,+AN30)</f>
        <v>0</v>
      </c>
      <c r="AP30" s="46"/>
      <c r="AQ30" s="45"/>
      <c r="AR30" s="49" t="n">
        <v>0</v>
      </c>
      <c r="AS30" s="49" t="n">
        <v>0</v>
      </c>
      <c r="AT30" s="49" t="n">
        <f aca="false">SUM(AR30,+AS30)</f>
        <v>0</v>
      </c>
      <c r="AU30" s="49" t="n">
        <v>0</v>
      </c>
      <c r="AV30" s="49" t="n">
        <v>0</v>
      </c>
      <c r="AW30" s="49" t="n">
        <f aca="false">SUM(AU30,+AV30)</f>
        <v>0</v>
      </c>
      <c r="AX30" s="46"/>
      <c r="AY30" s="45"/>
      <c r="AZ30" s="49" t="n">
        <v>0</v>
      </c>
      <c r="BA30" s="49" t="n">
        <v>0</v>
      </c>
      <c r="BB30" s="49" t="n">
        <f aca="false">SUM(AZ30,BA30)</f>
        <v>0</v>
      </c>
      <c r="BC30" s="49" t="n">
        <v>0</v>
      </c>
      <c r="BD30" s="49" t="n">
        <v>0</v>
      </c>
      <c r="BE30" s="49" t="n">
        <f aca="false">SUM(BC30,+BD30)</f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49" t="n">
        <f aca="false">SUM(L31,T31,AB31,AJ31,AR31,AZ31)</f>
        <v>207</v>
      </c>
      <c r="E31" s="49" t="n">
        <f aca="false">SUM(M31,U31,AC31,AK31,AS31,BA31)</f>
        <v>2568</v>
      </c>
      <c r="F31" s="49" t="n">
        <f aca="false">SUM(D31:E31)</f>
        <v>2775</v>
      </c>
      <c r="G31" s="49" t="n">
        <f aca="false">SUM(O31,W31,AE31,AM31,AU31,BC31)</f>
        <v>0</v>
      </c>
      <c r="H31" s="49" t="n">
        <f aca="false">SUM(P31,X31,AF31,AN31,AV31,BD31)</f>
        <v>4584</v>
      </c>
      <c r="I31" s="49" t="n">
        <f aca="false">SUM(G31:H31)</f>
        <v>4584</v>
      </c>
      <c r="J31" s="46" t="s">
        <v>110</v>
      </c>
      <c r="K31" s="45" t="s">
        <v>111</v>
      </c>
      <c r="L31" s="49" t="n">
        <v>0</v>
      </c>
      <c r="M31" s="49" t="n">
        <v>2568</v>
      </c>
      <c r="N31" s="49" t="n">
        <f aca="false">SUM(L31,+M31)</f>
        <v>2568</v>
      </c>
      <c r="O31" s="49" t="n">
        <v>0</v>
      </c>
      <c r="P31" s="49" t="n">
        <v>0</v>
      </c>
      <c r="Q31" s="49" t="n">
        <f aca="false">SUM(O31,+P31)</f>
        <v>0</v>
      </c>
      <c r="R31" s="46" t="s">
        <v>106</v>
      </c>
      <c r="S31" s="45" t="s">
        <v>140</v>
      </c>
      <c r="T31" s="49" t="n">
        <v>0</v>
      </c>
      <c r="U31" s="49" t="n">
        <v>0</v>
      </c>
      <c r="V31" s="49" t="n">
        <f aca="false">+SUM(T31,U31)</f>
        <v>0</v>
      </c>
      <c r="W31" s="49" t="n">
        <v>0</v>
      </c>
      <c r="X31" s="49" t="n">
        <v>4584</v>
      </c>
      <c r="Y31" s="49" t="n">
        <f aca="false">+SUM(W31,X31)</f>
        <v>4584</v>
      </c>
      <c r="Z31" s="46" t="s">
        <v>114</v>
      </c>
      <c r="AA31" s="45" t="s">
        <v>115</v>
      </c>
      <c r="AB31" s="49" t="n">
        <v>207</v>
      </c>
      <c r="AC31" s="49" t="n">
        <v>0</v>
      </c>
      <c r="AD31" s="49" t="n">
        <f aca="false">+SUM(AB31,AC31)</f>
        <v>207</v>
      </c>
      <c r="AE31" s="49" t="n">
        <v>0</v>
      </c>
      <c r="AF31" s="49" t="n">
        <v>0</v>
      </c>
      <c r="AG31" s="49" t="n">
        <f aca="false">SUM(AE31,+AF31)</f>
        <v>0</v>
      </c>
      <c r="AH31" s="46"/>
      <c r="AI31" s="45"/>
      <c r="AJ31" s="49" t="n">
        <v>0</v>
      </c>
      <c r="AK31" s="49" t="n">
        <v>0</v>
      </c>
      <c r="AL31" s="49" t="n">
        <f aca="false">SUM(AJ31,+AK31)</f>
        <v>0</v>
      </c>
      <c r="AM31" s="49" t="n">
        <v>0</v>
      </c>
      <c r="AN31" s="49" t="n">
        <v>0</v>
      </c>
      <c r="AO31" s="49" t="n">
        <f aca="false">SUM(AM31,+AN31)</f>
        <v>0</v>
      </c>
      <c r="AP31" s="46"/>
      <c r="AQ31" s="45"/>
      <c r="AR31" s="49" t="n">
        <v>0</v>
      </c>
      <c r="AS31" s="49" t="n">
        <v>0</v>
      </c>
      <c r="AT31" s="49" t="n">
        <f aca="false">SUM(AR31,+AS31)</f>
        <v>0</v>
      </c>
      <c r="AU31" s="49" t="n">
        <v>0</v>
      </c>
      <c r="AV31" s="49" t="n">
        <v>0</v>
      </c>
      <c r="AW31" s="49" t="n">
        <f aca="false">SUM(AU31,+AV31)</f>
        <v>0</v>
      </c>
      <c r="AX31" s="46"/>
      <c r="AY31" s="45"/>
      <c r="AZ31" s="49" t="n">
        <v>0</v>
      </c>
      <c r="BA31" s="49" t="n">
        <v>0</v>
      </c>
      <c r="BB31" s="49" t="n">
        <f aca="false">SUM(AZ31,BA31)</f>
        <v>0</v>
      </c>
      <c r="BC31" s="49" t="n">
        <v>0</v>
      </c>
      <c r="BD31" s="49" t="n">
        <v>0</v>
      </c>
      <c r="BE31" s="49" t="n">
        <f aca="false">SUM(BC31,+BD31)</f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49" t="n">
        <f aca="false">SUM(L32,T32,AB32,AJ32,AR32,AZ32)</f>
        <v>4162</v>
      </c>
      <c r="E32" s="49" t="n">
        <f aca="false">SUM(M32,U32,AC32,AK32,AS32,BA32)</f>
        <v>5080</v>
      </c>
      <c r="F32" s="49" t="n">
        <f aca="false">SUM(D32:E32)</f>
        <v>9242</v>
      </c>
      <c r="G32" s="49" t="n">
        <f aca="false">SUM(O32,W32,AE32,AM32,AU32,BC32)</f>
        <v>0</v>
      </c>
      <c r="H32" s="49" t="n">
        <f aca="false">SUM(P32,X32,AF32,AN32,AV32,BD32)</f>
        <v>15567</v>
      </c>
      <c r="I32" s="49" t="n">
        <f aca="false">SUM(G32:H32)</f>
        <v>15567</v>
      </c>
      <c r="J32" s="46" t="s">
        <v>106</v>
      </c>
      <c r="K32" s="45" t="s">
        <v>141</v>
      </c>
      <c r="L32" s="49" t="n">
        <v>0</v>
      </c>
      <c r="M32" s="49" t="n">
        <v>0</v>
      </c>
      <c r="N32" s="49" t="n">
        <f aca="false">SUM(L32,+M32)</f>
        <v>0</v>
      </c>
      <c r="O32" s="49" t="n">
        <v>0</v>
      </c>
      <c r="P32" s="49" t="n">
        <v>15567</v>
      </c>
      <c r="Q32" s="49" t="n">
        <f aca="false">SUM(O32,+P32)</f>
        <v>15567</v>
      </c>
      <c r="R32" s="46" t="s">
        <v>110</v>
      </c>
      <c r="S32" s="45" t="s">
        <v>111</v>
      </c>
      <c r="T32" s="49" t="n">
        <v>0</v>
      </c>
      <c r="U32" s="49" t="n">
        <v>5080</v>
      </c>
      <c r="V32" s="49" t="n">
        <f aca="false">+SUM(T32,U32)</f>
        <v>5080</v>
      </c>
      <c r="W32" s="49" t="n">
        <v>0</v>
      </c>
      <c r="X32" s="49" t="n">
        <v>0</v>
      </c>
      <c r="Y32" s="49" t="n">
        <f aca="false">+SUM(W32,X32)</f>
        <v>0</v>
      </c>
      <c r="Z32" s="46" t="s">
        <v>114</v>
      </c>
      <c r="AA32" s="45" t="s">
        <v>115</v>
      </c>
      <c r="AB32" s="49" t="n">
        <v>4162</v>
      </c>
      <c r="AC32" s="49" t="n">
        <v>0</v>
      </c>
      <c r="AD32" s="49" t="n">
        <f aca="false">+SUM(AB32,AC32)</f>
        <v>4162</v>
      </c>
      <c r="AE32" s="49" t="n">
        <v>0</v>
      </c>
      <c r="AF32" s="49" t="n">
        <v>0</v>
      </c>
      <c r="AG32" s="49" t="n">
        <f aca="false">SUM(AE32,+AF32)</f>
        <v>0</v>
      </c>
      <c r="AH32" s="46"/>
      <c r="AI32" s="45"/>
      <c r="AJ32" s="49" t="n">
        <v>0</v>
      </c>
      <c r="AK32" s="49" t="n">
        <v>0</v>
      </c>
      <c r="AL32" s="49" t="n">
        <f aca="false">SUM(AJ32,+AK32)</f>
        <v>0</v>
      </c>
      <c r="AM32" s="49" t="n">
        <v>0</v>
      </c>
      <c r="AN32" s="49" t="n">
        <v>0</v>
      </c>
      <c r="AO32" s="49" t="n">
        <f aca="false">SUM(AM32,+AN32)</f>
        <v>0</v>
      </c>
      <c r="AP32" s="46"/>
      <c r="AQ32" s="45"/>
      <c r="AR32" s="49" t="n">
        <v>0</v>
      </c>
      <c r="AS32" s="49" t="n">
        <v>0</v>
      </c>
      <c r="AT32" s="49" t="n">
        <f aca="false">SUM(AR32,+AS32)</f>
        <v>0</v>
      </c>
      <c r="AU32" s="49" t="n">
        <v>0</v>
      </c>
      <c r="AV32" s="49" t="n">
        <v>0</v>
      </c>
      <c r="AW32" s="49" t="n">
        <f aca="false">SUM(AU32,+AV32)</f>
        <v>0</v>
      </c>
      <c r="AX32" s="46"/>
      <c r="AY32" s="45"/>
      <c r="AZ32" s="49" t="n">
        <v>0</v>
      </c>
      <c r="BA32" s="49" t="n">
        <v>0</v>
      </c>
      <c r="BB32" s="49" t="n">
        <f aca="false">SUM(AZ32,BA32)</f>
        <v>0</v>
      </c>
      <c r="BC32" s="49" t="n">
        <v>0</v>
      </c>
      <c r="BD32" s="49" t="n">
        <v>0</v>
      </c>
      <c r="BE32" s="49" t="n">
        <f aca="false">SUM(BC32,+BD32)</f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49" t="n">
        <f aca="false">SUM(L33,T33,AB33,AJ33,AR33,AZ33)</f>
        <v>155</v>
      </c>
      <c r="E33" s="49" t="n">
        <f aca="false">SUM(M33,U33,AC33,AK33,AS33,BA33)</f>
        <v>0</v>
      </c>
      <c r="F33" s="49" t="n">
        <f aca="false">SUM(D33:E33)</f>
        <v>155</v>
      </c>
      <c r="G33" s="49" t="n">
        <f aca="false">SUM(O33,W33,AE33,AM33,AU33,BC33)</f>
        <v>0</v>
      </c>
      <c r="H33" s="49" t="n">
        <f aca="false">SUM(P33,X33,AF33,AN33,AV33,BD33)</f>
        <v>0</v>
      </c>
      <c r="I33" s="49" t="n">
        <f aca="false">SUM(G33:H33)</f>
        <v>0</v>
      </c>
      <c r="J33" s="46" t="s">
        <v>114</v>
      </c>
      <c r="K33" s="45" t="s">
        <v>115</v>
      </c>
      <c r="L33" s="49" t="n">
        <v>155</v>
      </c>
      <c r="M33" s="49" t="n">
        <v>0</v>
      </c>
      <c r="N33" s="49" t="n">
        <f aca="false">SUM(L33,+M33)</f>
        <v>155</v>
      </c>
      <c r="O33" s="49" t="n">
        <v>0</v>
      </c>
      <c r="P33" s="49" t="n">
        <v>0</v>
      </c>
      <c r="Q33" s="49" t="n">
        <f aca="false">SUM(O33,+P33)</f>
        <v>0</v>
      </c>
      <c r="R33" s="46"/>
      <c r="S33" s="45"/>
      <c r="T33" s="49" t="n">
        <v>0</v>
      </c>
      <c r="U33" s="49" t="n">
        <v>0</v>
      </c>
      <c r="V33" s="49" t="n">
        <f aca="false">+SUM(T33,U33)</f>
        <v>0</v>
      </c>
      <c r="W33" s="49" t="n">
        <v>0</v>
      </c>
      <c r="X33" s="49" t="n">
        <v>0</v>
      </c>
      <c r="Y33" s="49" t="n">
        <f aca="false">+SUM(W33,X33)</f>
        <v>0</v>
      </c>
      <c r="Z33" s="46"/>
      <c r="AA33" s="45"/>
      <c r="AB33" s="49" t="n">
        <v>0</v>
      </c>
      <c r="AC33" s="49" t="n">
        <v>0</v>
      </c>
      <c r="AD33" s="49" t="n">
        <f aca="false">+SUM(AB33,AC33)</f>
        <v>0</v>
      </c>
      <c r="AE33" s="49" t="n">
        <v>0</v>
      </c>
      <c r="AF33" s="49" t="n">
        <v>0</v>
      </c>
      <c r="AG33" s="49" t="n">
        <f aca="false">SUM(AE33,+AF33)</f>
        <v>0</v>
      </c>
      <c r="AH33" s="46"/>
      <c r="AI33" s="45"/>
      <c r="AJ33" s="49" t="n">
        <v>0</v>
      </c>
      <c r="AK33" s="49" t="n">
        <v>0</v>
      </c>
      <c r="AL33" s="49" t="n">
        <f aca="false">SUM(AJ33,+AK33)</f>
        <v>0</v>
      </c>
      <c r="AM33" s="49" t="n">
        <v>0</v>
      </c>
      <c r="AN33" s="49" t="n">
        <v>0</v>
      </c>
      <c r="AO33" s="49" t="n">
        <f aca="false">SUM(AM33,+AN33)</f>
        <v>0</v>
      </c>
      <c r="AP33" s="46"/>
      <c r="AQ33" s="45"/>
      <c r="AR33" s="49" t="n">
        <v>0</v>
      </c>
      <c r="AS33" s="49" t="n">
        <v>0</v>
      </c>
      <c r="AT33" s="49" t="n">
        <f aca="false">SUM(AR33,+AS33)</f>
        <v>0</v>
      </c>
      <c r="AU33" s="49" t="n">
        <v>0</v>
      </c>
      <c r="AV33" s="49" t="n">
        <v>0</v>
      </c>
      <c r="AW33" s="49" t="n">
        <f aca="false">SUM(AU33,+AV33)</f>
        <v>0</v>
      </c>
      <c r="AX33" s="46"/>
      <c r="AY33" s="45"/>
      <c r="AZ33" s="49" t="n">
        <v>0</v>
      </c>
      <c r="BA33" s="49" t="n">
        <v>0</v>
      </c>
      <c r="BB33" s="49" t="n">
        <f aca="false">SUM(AZ33,BA33)</f>
        <v>0</v>
      </c>
      <c r="BC33" s="49" t="n">
        <v>0</v>
      </c>
      <c r="BD33" s="49" t="n">
        <v>0</v>
      </c>
      <c r="BE33" s="49" t="n">
        <f aca="false">SUM(BC33,+BD33)</f>
        <v>0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49" t="n">
        <f aca="false">SUM(L34,T34,AB34,AJ34,AR34,AZ34)</f>
        <v>208</v>
      </c>
      <c r="E34" s="49" t="n">
        <f aca="false">SUM(M34,U34,AC34,AK34,AS34,BA34)</f>
        <v>0</v>
      </c>
      <c r="F34" s="49" t="n">
        <f aca="false">SUM(D34:E34)</f>
        <v>208</v>
      </c>
      <c r="G34" s="49" t="n">
        <f aca="false">SUM(O34,W34,AE34,AM34,AU34,BC34)</f>
        <v>0</v>
      </c>
      <c r="H34" s="49" t="n">
        <f aca="false">SUM(P34,X34,AF34,AN34,AV34,BD34)</f>
        <v>0</v>
      </c>
      <c r="I34" s="49" t="n">
        <f aca="false">SUM(G34:H34)</f>
        <v>0</v>
      </c>
      <c r="J34" s="46" t="s">
        <v>114</v>
      </c>
      <c r="K34" s="45" t="s">
        <v>115</v>
      </c>
      <c r="L34" s="49" t="n">
        <v>208</v>
      </c>
      <c r="M34" s="49" t="n">
        <v>0</v>
      </c>
      <c r="N34" s="49" t="n">
        <f aca="false">SUM(L34,+M34)</f>
        <v>208</v>
      </c>
      <c r="O34" s="49" t="n">
        <v>0</v>
      </c>
      <c r="P34" s="49" t="n">
        <v>0</v>
      </c>
      <c r="Q34" s="49" t="n">
        <f aca="false">SUM(O34,+P34)</f>
        <v>0</v>
      </c>
      <c r="R34" s="46"/>
      <c r="S34" s="45"/>
      <c r="T34" s="49" t="n">
        <v>0</v>
      </c>
      <c r="U34" s="49" t="n">
        <v>0</v>
      </c>
      <c r="V34" s="49" t="n">
        <f aca="false">+SUM(T34,U34)</f>
        <v>0</v>
      </c>
      <c r="W34" s="49" t="n">
        <v>0</v>
      </c>
      <c r="X34" s="49" t="n">
        <v>0</v>
      </c>
      <c r="Y34" s="49" t="n">
        <f aca="false">+SUM(W34,X34)</f>
        <v>0</v>
      </c>
      <c r="Z34" s="46"/>
      <c r="AA34" s="45"/>
      <c r="AB34" s="49" t="n">
        <v>0</v>
      </c>
      <c r="AC34" s="49" t="n">
        <v>0</v>
      </c>
      <c r="AD34" s="49" t="n">
        <f aca="false">+SUM(AB34,AC34)</f>
        <v>0</v>
      </c>
      <c r="AE34" s="49" t="n">
        <v>0</v>
      </c>
      <c r="AF34" s="49" t="n">
        <v>0</v>
      </c>
      <c r="AG34" s="49" t="n">
        <f aca="false">SUM(AE34,+AF34)</f>
        <v>0</v>
      </c>
      <c r="AH34" s="46"/>
      <c r="AI34" s="45"/>
      <c r="AJ34" s="49" t="n">
        <v>0</v>
      </c>
      <c r="AK34" s="49" t="n">
        <v>0</v>
      </c>
      <c r="AL34" s="49" t="n">
        <f aca="false">SUM(AJ34,+AK34)</f>
        <v>0</v>
      </c>
      <c r="AM34" s="49" t="n">
        <v>0</v>
      </c>
      <c r="AN34" s="49" t="n">
        <v>0</v>
      </c>
      <c r="AO34" s="49" t="n">
        <f aca="false">SUM(AM34,+AN34)</f>
        <v>0</v>
      </c>
      <c r="AP34" s="46"/>
      <c r="AQ34" s="45"/>
      <c r="AR34" s="49" t="n">
        <v>0</v>
      </c>
      <c r="AS34" s="49" t="n">
        <v>0</v>
      </c>
      <c r="AT34" s="49" t="n">
        <f aca="false">SUM(AR34,+AS34)</f>
        <v>0</v>
      </c>
      <c r="AU34" s="49" t="n">
        <v>0</v>
      </c>
      <c r="AV34" s="49" t="n">
        <v>0</v>
      </c>
      <c r="AW34" s="49" t="n">
        <f aca="false">SUM(AU34,+AV34)</f>
        <v>0</v>
      </c>
      <c r="AX34" s="46"/>
      <c r="AY34" s="45"/>
      <c r="AZ34" s="49" t="n">
        <v>0</v>
      </c>
      <c r="BA34" s="49" t="n">
        <v>0</v>
      </c>
      <c r="BB34" s="49" t="n">
        <f aca="false">SUM(AZ34,BA34)</f>
        <v>0</v>
      </c>
      <c r="BC34" s="49" t="n">
        <v>0</v>
      </c>
      <c r="BD34" s="49" t="n">
        <v>0</v>
      </c>
      <c r="BE34" s="49" t="n">
        <f aca="false">SUM(BC34,+BD3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42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99</v>
      </c>
      <c r="D2" s="94" t="s">
        <v>143</v>
      </c>
      <c r="E2" s="94"/>
      <c r="F2" s="95" t="s">
        <v>144</v>
      </c>
      <c r="G2" s="80"/>
      <c r="H2" s="80"/>
      <c r="I2" s="87"/>
      <c r="J2" s="95" t="s">
        <v>145</v>
      </c>
      <c r="K2" s="80"/>
      <c r="L2" s="80"/>
      <c r="M2" s="87"/>
      <c r="N2" s="95" t="s">
        <v>146</v>
      </c>
      <c r="O2" s="80"/>
      <c r="P2" s="80"/>
      <c r="Q2" s="87"/>
      <c r="R2" s="95" t="s">
        <v>147</v>
      </c>
      <c r="S2" s="80"/>
      <c r="T2" s="80"/>
      <c r="U2" s="87"/>
      <c r="V2" s="95" t="s">
        <v>148</v>
      </c>
      <c r="W2" s="80"/>
      <c r="X2" s="80"/>
      <c r="Y2" s="87"/>
      <c r="Z2" s="95" t="s">
        <v>149</v>
      </c>
      <c r="AA2" s="80"/>
      <c r="AB2" s="80"/>
      <c r="AC2" s="87"/>
      <c r="AD2" s="95" t="s">
        <v>150</v>
      </c>
      <c r="AE2" s="80"/>
      <c r="AF2" s="80"/>
      <c r="AG2" s="87"/>
      <c r="AH2" s="95" t="s">
        <v>151</v>
      </c>
      <c r="AI2" s="80"/>
      <c r="AJ2" s="80"/>
      <c r="AK2" s="87"/>
      <c r="AL2" s="95" t="s">
        <v>152</v>
      </c>
      <c r="AM2" s="80"/>
      <c r="AN2" s="80"/>
      <c r="AO2" s="87"/>
      <c r="AP2" s="95" t="s">
        <v>153</v>
      </c>
      <c r="AQ2" s="80"/>
      <c r="AR2" s="80"/>
      <c r="AS2" s="87"/>
      <c r="AT2" s="95" t="s">
        <v>154</v>
      </c>
      <c r="AU2" s="80"/>
      <c r="AV2" s="80"/>
      <c r="AW2" s="87"/>
      <c r="AX2" s="95" t="s">
        <v>155</v>
      </c>
      <c r="AY2" s="80"/>
      <c r="AZ2" s="80"/>
      <c r="BA2" s="87"/>
      <c r="BB2" s="95" t="s">
        <v>156</v>
      </c>
      <c r="BC2" s="80"/>
      <c r="BD2" s="80"/>
      <c r="BE2" s="87"/>
      <c r="BF2" s="95" t="s">
        <v>157</v>
      </c>
      <c r="BG2" s="80"/>
      <c r="BH2" s="80"/>
      <c r="BI2" s="87"/>
      <c r="BJ2" s="95" t="s">
        <v>158</v>
      </c>
      <c r="BK2" s="80"/>
      <c r="BL2" s="80"/>
      <c r="BM2" s="87"/>
      <c r="BN2" s="95" t="s">
        <v>159</v>
      </c>
      <c r="BO2" s="80"/>
      <c r="BP2" s="80"/>
      <c r="BQ2" s="87"/>
      <c r="BR2" s="95" t="s">
        <v>160</v>
      </c>
      <c r="BS2" s="80"/>
      <c r="BT2" s="80"/>
      <c r="BU2" s="87"/>
      <c r="BV2" s="95" t="s">
        <v>161</v>
      </c>
      <c r="BW2" s="80"/>
      <c r="BX2" s="80"/>
      <c r="BY2" s="87"/>
      <c r="BZ2" s="95" t="s">
        <v>162</v>
      </c>
      <c r="CA2" s="80"/>
      <c r="CB2" s="80"/>
      <c r="CC2" s="87"/>
      <c r="CD2" s="95" t="s">
        <v>163</v>
      </c>
      <c r="CE2" s="80"/>
      <c r="CF2" s="80"/>
      <c r="CG2" s="87"/>
      <c r="CH2" s="95" t="s">
        <v>164</v>
      </c>
      <c r="CI2" s="80"/>
      <c r="CJ2" s="80"/>
      <c r="CK2" s="87"/>
      <c r="CL2" s="95" t="s">
        <v>165</v>
      </c>
      <c r="CM2" s="80"/>
      <c r="CN2" s="80"/>
      <c r="CO2" s="87"/>
      <c r="CP2" s="95" t="s">
        <v>166</v>
      </c>
      <c r="CQ2" s="80"/>
      <c r="CR2" s="80"/>
      <c r="CS2" s="87"/>
      <c r="CT2" s="95" t="s">
        <v>167</v>
      </c>
      <c r="CU2" s="80"/>
      <c r="CV2" s="80"/>
      <c r="CW2" s="87"/>
      <c r="CX2" s="95" t="s">
        <v>168</v>
      </c>
      <c r="CY2" s="80"/>
      <c r="CZ2" s="80"/>
      <c r="DA2" s="87"/>
      <c r="DB2" s="95" t="s">
        <v>169</v>
      </c>
      <c r="DC2" s="80"/>
      <c r="DD2" s="80"/>
      <c r="DE2" s="87"/>
      <c r="DF2" s="95" t="s">
        <v>170</v>
      </c>
      <c r="DG2" s="80"/>
      <c r="DH2" s="80"/>
      <c r="DI2" s="87"/>
      <c r="DJ2" s="95" t="s">
        <v>171</v>
      </c>
      <c r="DK2" s="80"/>
      <c r="DL2" s="80"/>
      <c r="DM2" s="87"/>
      <c r="DN2" s="95" t="s">
        <v>172</v>
      </c>
      <c r="DO2" s="80"/>
      <c r="DP2" s="80"/>
      <c r="DQ2" s="87"/>
      <c r="DR2" s="95" t="s">
        <v>173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74</v>
      </c>
      <c r="G4" s="74" t="s">
        <v>3</v>
      </c>
      <c r="H4" s="85" t="s">
        <v>4</v>
      </c>
      <c r="I4" s="85" t="s">
        <v>5</v>
      </c>
      <c r="J4" s="74" t="s">
        <v>174</v>
      </c>
      <c r="K4" s="74" t="s">
        <v>3</v>
      </c>
      <c r="L4" s="85" t="s">
        <v>4</v>
      </c>
      <c r="M4" s="85" t="s">
        <v>5</v>
      </c>
      <c r="N4" s="74" t="s">
        <v>174</v>
      </c>
      <c r="O4" s="74" t="s">
        <v>3</v>
      </c>
      <c r="P4" s="85" t="s">
        <v>4</v>
      </c>
      <c r="Q4" s="85" t="s">
        <v>5</v>
      </c>
      <c r="R4" s="74" t="s">
        <v>174</v>
      </c>
      <c r="S4" s="74" t="s">
        <v>3</v>
      </c>
      <c r="T4" s="85" t="s">
        <v>4</v>
      </c>
      <c r="U4" s="85" t="s">
        <v>5</v>
      </c>
      <c r="V4" s="74" t="s">
        <v>174</v>
      </c>
      <c r="W4" s="74" t="s">
        <v>3</v>
      </c>
      <c r="X4" s="85" t="s">
        <v>4</v>
      </c>
      <c r="Y4" s="85" t="s">
        <v>5</v>
      </c>
      <c r="Z4" s="74" t="s">
        <v>174</v>
      </c>
      <c r="AA4" s="74" t="s">
        <v>3</v>
      </c>
      <c r="AB4" s="85" t="s">
        <v>4</v>
      </c>
      <c r="AC4" s="85" t="s">
        <v>5</v>
      </c>
      <c r="AD4" s="74" t="s">
        <v>174</v>
      </c>
      <c r="AE4" s="74" t="s">
        <v>3</v>
      </c>
      <c r="AF4" s="85" t="s">
        <v>4</v>
      </c>
      <c r="AG4" s="85" t="s">
        <v>5</v>
      </c>
      <c r="AH4" s="74" t="s">
        <v>174</v>
      </c>
      <c r="AI4" s="74" t="s">
        <v>3</v>
      </c>
      <c r="AJ4" s="85" t="s">
        <v>4</v>
      </c>
      <c r="AK4" s="85" t="s">
        <v>5</v>
      </c>
      <c r="AL4" s="74" t="s">
        <v>174</v>
      </c>
      <c r="AM4" s="74" t="s">
        <v>3</v>
      </c>
      <c r="AN4" s="85" t="s">
        <v>4</v>
      </c>
      <c r="AO4" s="85" t="s">
        <v>5</v>
      </c>
      <c r="AP4" s="74" t="s">
        <v>174</v>
      </c>
      <c r="AQ4" s="74" t="s">
        <v>3</v>
      </c>
      <c r="AR4" s="85" t="s">
        <v>4</v>
      </c>
      <c r="AS4" s="85" t="s">
        <v>5</v>
      </c>
      <c r="AT4" s="74" t="s">
        <v>174</v>
      </c>
      <c r="AU4" s="74" t="s">
        <v>3</v>
      </c>
      <c r="AV4" s="85" t="s">
        <v>4</v>
      </c>
      <c r="AW4" s="85" t="s">
        <v>5</v>
      </c>
      <c r="AX4" s="74" t="s">
        <v>174</v>
      </c>
      <c r="AY4" s="74" t="s">
        <v>3</v>
      </c>
      <c r="AZ4" s="85" t="s">
        <v>4</v>
      </c>
      <c r="BA4" s="85" t="s">
        <v>5</v>
      </c>
      <c r="BB4" s="74" t="s">
        <v>174</v>
      </c>
      <c r="BC4" s="74" t="s">
        <v>3</v>
      </c>
      <c r="BD4" s="85" t="s">
        <v>4</v>
      </c>
      <c r="BE4" s="85" t="s">
        <v>5</v>
      </c>
      <c r="BF4" s="74" t="s">
        <v>174</v>
      </c>
      <c r="BG4" s="74" t="s">
        <v>3</v>
      </c>
      <c r="BH4" s="85" t="s">
        <v>4</v>
      </c>
      <c r="BI4" s="85" t="s">
        <v>5</v>
      </c>
      <c r="BJ4" s="74" t="s">
        <v>174</v>
      </c>
      <c r="BK4" s="74" t="s">
        <v>3</v>
      </c>
      <c r="BL4" s="85" t="s">
        <v>4</v>
      </c>
      <c r="BM4" s="85" t="s">
        <v>5</v>
      </c>
      <c r="BN4" s="74" t="s">
        <v>174</v>
      </c>
      <c r="BO4" s="74" t="s">
        <v>3</v>
      </c>
      <c r="BP4" s="85" t="s">
        <v>4</v>
      </c>
      <c r="BQ4" s="85" t="s">
        <v>5</v>
      </c>
      <c r="BR4" s="74" t="s">
        <v>174</v>
      </c>
      <c r="BS4" s="74" t="s">
        <v>3</v>
      </c>
      <c r="BT4" s="85" t="s">
        <v>4</v>
      </c>
      <c r="BU4" s="85" t="s">
        <v>5</v>
      </c>
      <c r="BV4" s="74" t="s">
        <v>174</v>
      </c>
      <c r="BW4" s="74" t="s">
        <v>3</v>
      </c>
      <c r="BX4" s="85" t="s">
        <v>4</v>
      </c>
      <c r="BY4" s="85" t="s">
        <v>5</v>
      </c>
      <c r="BZ4" s="74" t="s">
        <v>174</v>
      </c>
      <c r="CA4" s="74" t="s">
        <v>3</v>
      </c>
      <c r="CB4" s="85" t="s">
        <v>4</v>
      </c>
      <c r="CC4" s="85" t="s">
        <v>5</v>
      </c>
      <c r="CD4" s="74" t="s">
        <v>174</v>
      </c>
      <c r="CE4" s="74" t="s">
        <v>3</v>
      </c>
      <c r="CF4" s="85" t="s">
        <v>4</v>
      </c>
      <c r="CG4" s="85" t="s">
        <v>5</v>
      </c>
      <c r="CH4" s="74" t="s">
        <v>174</v>
      </c>
      <c r="CI4" s="74" t="s">
        <v>3</v>
      </c>
      <c r="CJ4" s="85" t="s">
        <v>4</v>
      </c>
      <c r="CK4" s="85" t="s">
        <v>5</v>
      </c>
      <c r="CL4" s="74" t="s">
        <v>174</v>
      </c>
      <c r="CM4" s="74" t="s">
        <v>3</v>
      </c>
      <c r="CN4" s="85" t="s">
        <v>4</v>
      </c>
      <c r="CO4" s="85" t="s">
        <v>5</v>
      </c>
      <c r="CP4" s="74" t="s">
        <v>174</v>
      </c>
      <c r="CQ4" s="74" t="s">
        <v>3</v>
      </c>
      <c r="CR4" s="85" t="s">
        <v>4</v>
      </c>
      <c r="CS4" s="85" t="s">
        <v>5</v>
      </c>
      <c r="CT4" s="74" t="s">
        <v>174</v>
      </c>
      <c r="CU4" s="74" t="s">
        <v>3</v>
      </c>
      <c r="CV4" s="85" t="s">
        <v>4</v>
      </c>
      <c r="CW4" s="85" t="s">
        <v>5</v>
      </c>
      <c r="CX4" s="74" t="s">
        <v>174</v>
      </c>
      <c r="CY4" s="74" t="s">
        <v>3</v>
      </c>
      <c r="CZ4" s="85" t="s">
        <v>4</v>
      </c>
      <c r="DA4" s="85" t="s">
        <v>5</v>
      </c>
      <c r="DB4" s="74" t="s">
        <v>174</v>
      </c>
      <c r="DC4" s="74" t="s">
        <v>3</v>
      </c>
      <c r="DD4" s="85" t="s">
        <v>4</v>
      </c>
      <c r="DE4" s="85" t="s">
        <v>5</v>
      </c>
      <c r="DF4" s="74" t="s">
        <v>174</v>
      </c>
      <c r="DG4" s="74" t="s">
        <v>3</v>
      </c>
      <c r="DH4" s="85" t="s">
        <v>4</v>
      </c>
      <c r="DI4" s="85" t="s">
        <v>5</v>
      </c>
      <c r="DJ4" s="74" t="s">
        <v>174</v>
      </c>
      <c r="DK4" s="74" t="s">
        <v>3</v>
      </c>
      <c r="DL4" s="85" t="s">
        <v>4</v>
      </c>
      <c r="DM4" s="85" t="s">
        <v>5</v>
      </c>
      <c r="DN4" s="74" t="s">
        <v>174</v>
      </c>
      <c r="DO4" s="74" t="s">
        <v>3</v>
      </c>
      <c r="DP4" s="85" t="s">
        <v>4</v>
      </c>
      <c r="DQ4" s="85" t="s">
        <v>5</v>
      </c>
      <c r="DR4" s="74" t="s">
        <v>174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19000</v>
      </c>
      <c r="C7" s="41" t="s">
        <v>6</v>
      </c>
      <c r="D7" s="43" t="n">
        <f aca="false">SUM(D8:D17)</f>
        <v>3359731</v>
      </c>
      <c r="E7" s="43" t="n">
        <f aca="false">SUM(E8:E17)</f>
        <v>734856</v>
      </c>
      <c r="F7" s="90" t="n">
        <f aca="false">COUNTIF(F8:F17,"&lt;&gt;")</f>
        <v>10</v>
      </c>
      <c r="G7" s="90" t="n">
        <f aca="false">COUNTIF(G8:G17,"&lt;&gt;")</f>
        <v>10</v>
      </c>
      <c r="H7" s="43" t="n">
        <f aca="false">SUM(H8:H17)</f>
        <v>1248399</v>
      </c>
      <c r="I7" s="43" t="n">
        <f aca="false">SUM(I8:I17)</f>
        <v>369322</v>
      </c>
      <c r="J7" s="90" t="n">
        <f aca="false">COUNTIF(J8:J17,"&lt;&gt;")</f>
        <v>10</v>
      </c>
      <c r="K7" s="90" t="n">
        <f aca="false">COUNTIF(K8:K17,"&lt;&gt;")</f>
        <v>10</v>
      </c>
      <c r="L7" s="43" t="n">
        <f aca="false">SUM(L8:L17)</f>
        <v>958370</v>
      </c>
      <c r="M7" s="43" t="n">
        <f aca="false">SUM(M8:M17)</f>
        <v>164677</v>
      </c>
      <c r="N7" s="90" t="n">
        <f aca="false">COUNTIF(N8:N17,"&lt;&gt;")</f>
        <v>8</v>
      </c>
      <c r="O7" s="90" t="n">
        <f aca="false">COUNTIF(O8:O17,"&lt;&gt;")</f>
        <v>8</v>
      </c>
      <c r="P7" s="43" t="n">
        <f aca="false">SUM(P8:P17)</f>
        <v>724945</v>
      </c>
      <c r="Q7" s="43" t="n">
        <f aca="false">SUM(Q8:Q17)</f>
        <v>162747</v>
      </c>
      <c r="R7" s="90" t="n">
        <f aca="false">COUNTIF(R8:R17,"&lt;&gt;")</f>
        <v>4</v>
      </c>
      <c r="S7" s="90" t="n">
        <f aca="false">COUNTIF(S8:S17,"&lt;&gt;")</f>
        <v>4</v>
      </c>
      <c r="T7" s="43" t="n">
        <f aca="false">SUM(T8:T17)</f>
        <v>220814</v>
      </c>
      <c r="U7" s="43" t="n">
        <f aca="false">SUM(U8:U17)</f>
        <v>38110</v>
      </c>
      <c r="V7" s="90" t="n">
        <f aca="false">COUNTIF(V8:V17,"&lt;&gt;")</f>
        <v>2</v>
      </c>
      <c r="W7" s="90" t="n">
        <f aca="false">COUNTIF(W8:W17,"&lt;&gt;")</f>
        <v>2</v>
      </c>
      <c r="X7" s="43" t="n">
        <f aca="false">SUM(X8:X17)</f>
        <v>83592</v>
      </c>
      <c r="Y7" s="43" t="n">
        <f aca="false">SUM(Y8:Y17)</f>
        <v>0</v>
      </c>
      <c r="Z7" s="90" t="n">
        <f aca="false">COUNTIF(Z8:Z17,"&lt;&gt;")</f>
        <v>2</v>
      </c>
      <c r="AA7" s="90" t="n">
        <f aca="false">COUNTIF(AA8:AA17,"&lt;&gt;")</f>
        <v>2</v>
      </c>
      <c r="AB7" s="43" t="n">
        <f aca="false">SUM(AB8:AB17)</f>
        <v>77321</v>
      </c>
      <c r="AC7" s="43" t="n">
        <f aca="false">SUM(AC8:AC17)</f>
        <v>0</v>
      </c>
      <c r="AD7" s="90" t="n">
        <f aca="false">COUNTIF(AD8:AD17,"&lt;&gt;")</f>
        <v>1</v>
      </c>
      <c r="AE7" s="90" t="n">
        <f aca="false">COUNTIF(AE8:AE17,"&lt;&gt;")</f>
        <v>1</v>
      </c>
      <c r="AF7" s="43" t="n">
        <f aca="false">SUM(AF8:AF17)</f>
        <v>7946</v>
      </c>
      <c r="AG7" s="43" t="n">
        <f aca="false">SUM(AG8:AG17)</f>
        <v>0</v>
      </c>
      <c r="AH7" s="90" t="n">
        <f aca="false">COUNTIF(AH8:AH17,"&lt;&gt;")</f>
        <v>1</v>
      </c>
      <c r="AI7" s="90" t="n">
        <f aca="false">COUNTIF(AI8:AI17,"&lt;&gt;")</f>
        <v>1</v>
      </c>
      <c r="AJ7" s="43" t="n">
        <f aca="false">SUM(AJ8:AJ17)</f>
        <v>2568</v>
      </c>
      <c r="AK7" s="43" t="n">
        <f aca="false">SUM(AK8:AK17)</f>
        <v>0</v>
      </c>
      <c r="AL7" s="90" t="n">
        <f aca="false">COUNTIF(AL8:AL17,"&lt;&gt;")</f>
        <v>1</v>
      </c>
      <c r="AM7" s="90" t="n">
        <f aca="false">COUNTIF(AM8:AM17,"&lt;&gt;")</f>
        <v>1</v>
      </c>
      <c r="AN7" s="43" t="n">
        <f aca="false">SUM(AN8:AN17)</f>
        <v>7089</v>
      </c>
      <c r="AO7" s="43" t="n">
        <f aca="false">SUM(AO8:AO17)</f>
        <v>0</v>
      </c>
      <c r="AP7" s="90" t="n">
        <f aca="false">COUNTIF(AP8:AP17,"&lt;&gt;")</f>
        <v>1</v>
      </c>
      <c r="AQ7" s="90" t="n">
        <f aca="false">COUNTIF(AQ8:AQ17,"&lt;&gt;")</f>
        <v>1</v>
      </c>
      <c r="AR7" s="43" t="n">
        <f aca="false">SUM(AR8:AR17)</f>
        <v>3530</v>
      </c>
      <c r="AS7" s="43" t="n">
        <f aca="false">SUM(AS8:AS17)</f>
        <v>0</v>
      </c>
      <c r="AT7" s="90" t="n">
        <f aca="false">COUNTIF(AT8:AT17,"&lt;&gt;")</f>
        <v>1</v>
      </c>
      <c r="AU7" s="90" t="n">
        <f aca="false">COUNTIF(AU8:AU17,"&lt;&gt;")</f>
        <v>1</v>
      </c>
      <c r="AV7" s="43" t="n">
        <f aca="false">SUM(AV8:AV17)</f>
        <v>6701</v>
      </c>
      <c r="AW7" s="43" t="n">
        <f aca="false">SUM(AW8:AW17)</f>
        <v>0</v>
      </c>
      <c r="AX7" s="90" t="n">
        <f aca="false">COUNTIF(AX8:AX17,"&lt;&gt;")</f>
        <v>1</v>
      </c>
      <c r="AY7" s="90" t="n">
        <f aca="false">COUNTIF(AY8:AY17,"&lt;&gt;")</f>
        <v>1</v>
      </c>
      <c r="AZ7" s="43" t="n">
        <f aca="false">SUM(AZ8:AZ17)</f>
        <v>1530</v>
      </c>
      <c r="BA7" s="43" t="n">
        <f aca="false">SUM(BA8:BA17)</f>
        <v>0</v>
      </c>
      <c r="BB7" s="90" t="n">
        <f aca="false">COUNTIF(BB8:BB17,"&lt;&gt;")</f>
        <v>1</v>
      </c>
      <c r="BC7" s="90" t="n">
        <f aca="false">COUNTIF(BC8:BC17,"&lt;&gt;")</f>
        <v>1</v>
      </c>
      <c r="BD7" s="43" t="n">
        <f aca="false">SUM(BD8:BD17)</f>
        <v>4266</v>
      </c>
      <c r="BE7" s="43" t="n">
        <f aca="false">SUM(BE8:BE17)</f>
        <v>0</v>
      </c>
      <c r="BF7" s="90" t="n">
        <f aca="false">COUNTIF(BF8:BF17,"&lt;&gt;")</f>
        <v>1</v>
      </c>
      <c r="BG7" s="90" t="n">
        <f aca="false">COUNTIF(BG8:BG17,"&lt;&gt;")</f>
        <v>1</v>
      </c>
      <c r="BH7" s="43" t="n">
        <f aca="false">SUM(BH8:BH17)</f>
        <v>1913</v>
      </c>
      <c r="BI7" s="43" t="n">
        <f aca="false">SUM(BI8:BI17)</f>
        <v>0</v>
      </c>
      <c r="BJ7" s="90" t="n">
        <f aca="false">COUNTIF(BJ8:BJ17,"&lt;&gt;")</f>
        <v>1</v>
      </c>
      <c r="BK7" s="90" t="n">
        <f aca="false">COUNTIF(BK8:BK17,"&lt;&gt;")</f>
        <v>1</v>
      </c>
      <c r="BL7" s="43" t="n">
        <f aca="false">SUM(BL8:BL17)</f>
        <v>20</v>
      </c>
      <c r="BM7" s="43" t="n">
        <f aca="false">SUM(BM8:BM17)</f>
        <v>0</v>
      </c>
      <c r="BN7" s="90" t="n">
        <f aca="false">COUNTIF(BN8:BN17,"&lt;&gt;")</f>
        <v>1</v>
      </c>
      <c r="BO7" s="90" t="n">
        <f aca="false">COUNTIF(BO8:BO17,"&lt;&gt;")</f>
        <v>1</v>
      </c>
      <c r="BP7" s="43" t="n">
        <f aca="false">SUM(BP8:BP17)</f>
        <v>20</v>
      </c>
      <c r="BQ7" s="43" t="n">
        <f aca="false">SUM(BQ8:BQ17)</f>
        <v>0</v>
      </c>
      <c r="BR7" s="90" t="n">
        <f aca="false">COUNTIF(BR8:BR17,"&lt;&gt;")</f>
        <v>1</v>
      </c>
      <c r="BS7" s="90" t="n">
        <f aca="false">COUNTIF(BS8:BS17,"&lt;&gt;")</f>
        <v>1</v>
      </c>
      <c r="BT7" s="43" t="n">
        <f aca="false">SUM(BT8:BT17)</f>
        <v>20</v>
      </c>
      <c r="BU7" s="43" t="n">
        <f aca="false">SUM(BU8:BU17)</f>
        <v>0</v>
      </c>
      <c r="BV7" s="90" t="n">
        <f aca="false">COUNTIF(BV8:BV17,"&lt;&gt;")</f>
        <v>1</v>
      </c>
      <c r="BW7" s="90" t="n">
        <f aca="false">COUNTIF(BW8:BW17,"&lt;&gt;")</f>
        <v>1</v>
      </c>
      <c r="BX7" s="43" t="n">
        <f aca="false">SUM(BX8:BX17)</f>
        <v>1913</v>
      </c>
      <c r="BY7" s="43" t="n">
        <f aca="false">SUM(BY8:BY17)</f>
        <v>0</v>
      </c>
      <c r="BZ7" s="90" t="n">
        <f aca="false">COUNTIF(BZ8:BZ17,"&lt;&gt;")</f>
        <v>1</v>
      </c>
      <c r="CA7" s="90" t="n">
        <f aca="false">COUNTIF(CA8:CA17,"&lt;&gt;")</f>
        <v>1</v>
      </c>
      <c r="CB7" s="43" t="n">
        <f aca="false">SUM(CB8:CB17)</f>
        <v>2978</v>
      </c>
      <c r="CC7" s="43" t="n">
        <f aca="false">SUM(CC8:CC17)</f>
        <v>0</v>
      </c>
      <c r="CD7" s="90" t="n">
        <f aca="false">COUNTIF(CD8:CD17,"&lt;&gt;")</f>
        <v>1</v>
      </c>
      <c r="CE7" s="90" t="n">
        <f aca="false">COUNTIF(CE8:CE17,"&lt;&gt;")</f>
        <v>1</v>
      </c>
      <c r="CF7" s="43" t="n">
        <f aca="false">SUM(CF8:CF17)</f>
        <v>110</v>
      </c>
      <c r="CG7" s="43" t="n">
        <f aca="false">SUM(CG8:CG17)</f>
        <v>0</v>
      </c>
      <c r="CH7" s="90" t="n">
        <f aca="false">COUNTIF(CH8:CH17,"&lt;&gt;")</f>
        <v>1</v>
      </c>
      <c r="CI7" s="90" t="n">
        <f aca="false">COUNTIF(CI8:CI17,"&lt;&gt;")</f>
        <v>1</v>
      </c>
      <c r="CJ7" s="43" t="n">
        <f aca="false">SUM(CJ8:CJ17)</f>
        <v>313</v>
      </c>
      <c r="CK7" s="43" t="n">
        <f aca="false">SUM(CK8:CK17)</f>
        <v>0</v>
      </c>
      <c r="CL7" s="90" t="n">
        <f aca="false">COUNTIF(CL8:CL17,"&lt;&gt;")</f>
        <v>1</v>
      </c>
      <c r="CM7" s="90" t="n">
        <f aca="false">COUNTIF(CM8:CM17,"&lt;&gt;")</f>
        <v>1</v>
      </c>
      <c r="CN7" s="43" t="n">
        <f aca="false">SUM(CN8:CN17)</f>
        <v>621</v>
      </c>
      <c r="CO7" s="43" t="n">
        <f aca="false">SUM(CO8:CO17)</f>
        <v>0</v>
      </c>
      <c r="CP7" s="90" t="n">
        <f aca="false">COUNTIF(CP8:CP17,"&lt;&gt;")</f>
        <v>1</v>
      </c>
      <c r="CQ7" s="90" t="n">
        <f aca="false">COUNTIF(CQ8:CQ17,"&lt;&gt;")</f>
        <v>1</v>
      </c>
      <c r="CR7" s="43" t="n">
        <f aca="false">SUM(CR8:CR17)</f>
        <v>20</v>
      </c>
      <c r="CS7" s="43" t="n">
        <f aca="false">SUM(CS8:CS17)</f>
        <v>0</v>
      </c>
      <c r="CT7" s="90" t="n">
        <f aca="false">COUNTIF(CT8:CT17,"&lt;&gt;")</f>
        <v>1</v>
      </c>
      <c r="CU7" s="90" t="n">
        <f aca="false">COUNTIF(CU8:CU17,"&lt;&gt;")</f>
        <v>1</v>
      </c>
      <c r="CV7" s="43" t="n">
        <f aca="false">SUM(CV8:CV17)</f>
        <v>207</v>
      </c>
      <c r="CW7" s="43" t="n">
        <f aca="false">SUM(CW8:CW17)</f>
        <v>0</v>
      </c>
      <c r="CX7" s="90" t="n">
        <f aca="false">COUNTIF(CX8:CX17,"&lt;&gt;")</f>
        <v>1</v>
      </c>
      <c r="CY7" s="90" t="n">
        <f aca="false">COUNTIF(CY8:CY17,"&lt;&gt;")</f>
        <v>1</v>
      </c>
      <c r="CZ7" s="43" t="n">
        <f aca="false">SUM(CZ8:CZ17)</f>
        <v>4162</v>
      </c>
      <c r="DA7" s="43" t="n">
        <f aca="false">SUM(DA8:DA17)</f>
        <v>0</v>
      </c>
      <c r="DB7" s="90" t="n">
        <f aca="false">COUNTIF(DB8:DB17,"&lt;&gt;")</f>
        <v>1</v>
      </c>
      <c r="DC7" s="90" t="n">
        <f aca="false">COUNTIF(DC8:DC17,"&lt;&gt;")</f>
        <v>1</v>
      </c>
      <c r="DD7" s="43" t="n">
        <f aca="false">SUM(DD8:DD17)</f>
        <v>155</v>
      </c>
      <c r="DE7" s="43" t="n">
        <f aca="false">SUM(DE8:DE17)</f>
        <v>0</v>
      </c>
      <c r="DF7" s="90" t="n">
        <f aca="false">COUNTIF(DF8:DF17,"&lt;&gt;")</f>
        <v>1</v>
      </c>
      <c r="DG7" s="90" t="n">
        <f aca="false">COUNTIF(DG8:DG17,"&lt;&gt;")</f>
        <v>1</v>
      </c>
      <c r="DH7" s="43" t="n">
        <f aca="false">SUM(DH8:DH17)</f>
        <v>208</v>
      </c>
      <c r="DI7" s="43" t="n">
        <f aca="false">SUM(DI8:DI17)</f>
        <v>0</v>
      </c>
      <c r="DJ7" s="90" t="n">
        <f aca="false">COUNTIF(DJ8:DJ17,"&lt;&gt;")</f>
        <v>0</v>
      </c>
      <c r="DK7" s="90" t="n">
        <f aca="false">COUNTIF(DK8:DK17,"&lt;&gt;")</f>
        <v>0</v>
      </c>
      <c r="DL7" s="43" t="n">
        <f aca="false">SUM(DL8:DL17)</f>
        <v>0</v>
      </c>
      <c r="DM7" s="43" t="n">
        <f aca="false">SUM(DM8:DM17)</f>
        <v>0</v>
      </c>
      <c r="DN7" s="90" t="n">
        <f aca="false">COUNTIF(DN8:DN17,"&lt;&gt;")</f>
        <v>0</v>
      </c>
      <c r="DO7" s="90" t="n">
        <f aca="false">COUNTIF(DO8:DO17,"&lt;&gt;")</f>
        <v>0</v>
      </c>
      <c r="DP7" s="43" t="n">
        <f aca="false">SUM(DP8:DP17)</f>
        <v>0</v>
      </c>
      <c r="DQ7" s="43" t="n">
        <f aca="false">SUM(DQ8:DQ17)</f>
        <v>0</v>
      </c>
      <c r="DR7" s="90" t="n">
        <f aca="false">COUNTIF(DR8:DR17,"&lt;&gt;")</f>
        <v>0</v>
      </c>
      <c r="DS7" s="90" t="n">
        <f aca="false">COUNTIF(DS8:DS17,"&lt;&gt;")</f>
        <v>0</v>
      </c>
      <c r="DT7" s="43" t="n">
        <f aca="false">SUM(DT8:DT17)</f>
        <v>0</v>
      </c>
      <c r="DU7" s="43" t="n">
        <f aca="false">SUM(DU8:DU17)</f>
        <v>0</v>
      </c>
    </row>
    <row r="8" s="44" customFormat="true" ht="12" hidden="false" customHeight="true" outlineLevel="0" collapsed="false">
      <c r="A8" s="45" t="s">
        <v>41</v>
      </c>
      <c r="B8" s="46" t="s">
        <v>100</v>
      </c>
      <c r="C8" s="45" t="s">
        <v>101</v>
      </c>
      <c r="D8" s="47" t="n">
        <f aca="false">SUM(H8,L8,P8,T8,X8,AB8,AF8,AJ8,AN8,AR8,AV8,AZ8,BD8,BH8,BL8,BP8,BT8,BX8,CB8,CF8,CJ8,CN8,CR8,CV8,CZ8,DD8,DH8,DL8,DP8,DT8)</f>
        <v>161698</v>
      </c>
      <c r="E8" s="47" t="n">
        <f aca="false">SUM(I8,M8,Q8,U8,Y8,AC8,AG8,AK8,AO8,AS8,AW8,BA8,BE8,BI8,BM8,BQ8,BU8,BY8,CC8,CG8,CK8,CO8,CS8,CW8,DA8,DE8,DI8,DM8,DQ8,DU8)</f>
        <v>38399</v>
      </c>
      <c r="F8" s="99" t="s">
        <v>70</v>
      </c>
      <c r="G8" s="93" t="s">
        <v>71</v>
      </c>
      <c r="H8" s="47" t="n">
        <v>26842</v>
      </c>
      <c r="I8" s="47" t="n">
        <v>6374</v>
      </c>
      <c r="J8" s="99" t="s">
        <v>72</v>
      </c>
      <c r="K8" s="93" t="s">
        <v>73</v>
      </c>
      <c r="L8" s="47" t="n">
        <v>15782</v>
      </c>
      <c r="M8" s="47" t="n">
        <v>3748</v>
      </c>
      <c r="N8" s="99" t="s">
        <v>74</v>
      </c>
      <c r="O8" s="93" t="s">
        <v>75</v>
      </c>
      <c r="P8" s="47" t="n">
        <v>119074</v>
      </c>
      <c r="Q8" s="47" t="n">
        <v>28277</v>
      </c>
      <c r="R8" s="99"/>
      <c r="S8" s="93"/>
      <c r="T8" s="47" t="n">
        <v>0</v>
      </c>
      <c r="U8" s="47" t="n">
        <v>0</v>
      </c>
      <c r="V8" s="99"/>
      <c r="W8" s="93"/>
      <c r="X8" s="47" t="n">
        <v>0</v>
      </c>
      <c r="Y8" s="47" t="n">
        <v>0</v>
      </c>
      <c r="Z8" s="99"/>
      <c r="AA8" s="93"/>
      <c r="AB8" s="47" t="n">
        <v>0</v>
      </c>
      <c r="AC8" s="47" t="n">
        <v>0</v>
      </c>
      <c r="AD8" s="99"/>
      <c r="AE8" s="93"/>
      <c r="AF8" s="47" t="n">
        <v>0</v>
      </c>
      <c r="AG8" s="47" t="n">
        <v>0</v>
      </c>
      <c r="AH8" s="99"/>
      <c r="AI8" s="93"/>
      <c r="AJ8" s="47" t="n">
        <v>0</v>
      </c>
      <c r="AK8" s="47" t="n">
        <v>0</v>
      </c>
      <c r="AL8" s="99"/>
      <c r="AM8" s="93"/>
      <c r="AN8" s="47" t="n">
        <v>0</v>
      </c>
      <c r="AO8" s="47" t="n">
        <v>0</v>
      </c>
      <c r="AP8" s="99"/>
      <c r="AQ8" s="93"/>
      <c r="AR8" s="47" t="n">
        <v>0</v>
      </c>
      <c r="AS8" s="47" t="n">
        <v>0</v>
      </c>
      <c r="AT8" s="99"/>
      <c r="AU8" s="93"/>
      <c r="AV8" s="47" t="n">
        <v>0</v>
      </c>
      <c r="AW8" s="47" t="n">
        <v>0</v>
      </c>
      <c r="AX8" s="99"/>
      <c r="AY8" s="93"/>
      <c r="AZ8" s="47" t="n">
        <v>0</v>
      </c>
      <c r="BA8" s="47" t="n">
        <v>0</v>
      </c>
      <c r="BB8" s="99"/>
      <c r="BC8" s="93"/>
      <c r="BD8" s="47" t="n">
        <v>0</v>
      </c>
      <c r="BE8" s="47" t="n">
        <v>0</v>
      </c>
      <c r="BF8" s="99"/>
      <c r="BG8" s="93"/>
      <c r="BH8" s="47" t="n">
        <v>0</v>
      </c>
      <c r="BI8" s="47" t="n">
        <v>0</v>
      </c>
      <c r="BJ8" s="99"/>
      <c r="BK8" s="93"/>
      <c r="BL8" s="47" t="n">
        <v>0</v>
      </c>
      <c r="BM8" s="47" t="n">
        <v>0</v>
      </c>
      <c r="BN8" s="99"/>
      <c r="BO8" s="93"/>
      <c r="BP8" s="47" t="n">
        <v>0</v>
      </c>
      <c r="BQ8" s="47" t="n">
        <v>0</v>
      </c>
      <c r="BR8" s="99"/>
      <c r="BS8" s="93"/>
      <c r="BT8" s="47" t="n">
        <v>0</v>
      </c>
      <c r="BU8" s="47" t="n">
        <v>0</v>
      </c>
      <c r="BV8" s="99"/>
      <c r="BW8" s="93"/>
      <c r="BX8" s="47" t="n">
        <v>0</v>
      </c>
      <c r="BY8" s="47" t="n">
        <v>0</v>
      </c>
      <c r="BZ8" s="99"/>
      <c r="CA8" s="93"/>
      <c r="CB8" s="47" t="n">
        <v>0</v>
      </c>
      <c r="CC8" s="47" t="n">
        <v>0</v>
      </c>
      <c r="CD8" s="99"/>
      <c r="CE8" s="93"/>
      <c r="CF8" s="47" t="n">
        <v>0</v>
      </c>
      <c r="CG8" s="47" t="n">
        <v>0</v>
      </c>
      <c r="CH8" s="99"/>
      <c r="CI8" s="93"/>
      <c r="CJ8" s="47" t="n">
        <v>0</v>
      </c>
      <c r="CK8" s="47" t="n">
        <v>0</v>
      </c>
      <c r="CL8" s="99"/>
      <c r="CM8" s="93"/>
      <c r="CN8" s="47" t="n">
        <v>0</v>
      </c>
      <c r="CO8" s="47" t="n">
        <v>0</v>
      </c>
      <c r="CP8" s="99"/>
      <c r="CQ8" s="93"/>
      <c r="CR8" s="47" t="n">
        <v>0</v>
      </c>
      <c r="CS8" s="47" t="n">
        <v>0</v>
      </c>
      <c r="CT8" s="99"/>
      <c r="CU8" s="93"/>
      <c r="CV8" s="47" t="n">
        <v>0</v>
      </c>
      <c r="CW8" s="47" t="n">
        <v>0</v>
      </c>
      <c r="CX8" s="99"/>
      <c r="CY8" s="93"/>
      <c r="CZ8" s="47" t="n">
        <v>0</v>
      </c>
      <c r="DA8" s="47" t="n">
        <v>0</v>
      </c>
      <c r="DB8" s="99"/>
      <c r="DC8" s="93"/>
      <c r="DD8" s="47" t="n">
        <v>0</v>
      </c>
      <c r="DE8" s="47" t="n">
        <v>0</v>
      </c>
      <c r="DF8" s="99"/>
      <c r="DG8" s="93"/>
      <c r="DH8" s="47" t="n">
        <v>0</v>
      </c>
      <c r="DI8" s="47" t="n">
        <v>0</v>
      </c>
      <c r="DJ8" s="99"/>
      <c r="DK8" s="93"/>
      <c r="DL8" s="47" t="n">
        <v>0</v>
      </c>
      <c r="DM8" s="47" t="n">
        <v>0</v>
      </c>
      <c r="DN8" s="99"/>
      <c r="DO8" s="93"/>
      <c r="DP8" s="47" t="n">
        <v>0</v>
      </c>
      <c r="DQ8" s="47" t="n">
        <v>0</v>
      </c>
      <c r="DR8" s="99"/>
      <c r="DS8" s="93"/>
      <c r="DT8" s="47" t="n">
        <v>0</v>
      </c>
      <c r="DU8" s="47" t="n">
        <v>0</v>
      </c>
    </row>
    <row r="9" s="44" customFormat="true" ht="12" hidden="false" customHeight="true" outlineLevel="0" collapsed="false">
      <c r="A9" s="45" t="s">
        <v>41</v>
      </c>
      <c r="B9" s="46" t="s">
        <v>102</v>
      </c>
      <c r="C9" s="45" t="s">
        <v>103</v>
      </c>
      <c r="D9" s="47" t="n">
        <f aca="false">SUM(H9,L9,P9,T9,X9,AB9,AF9,AJ9,AN9,AR9,AV9,AZ9,BD9,BH9,BL9,BP9,BT9,BX9,CB9,CF9,CJ9,CN9,CR9,CV9,CZ9,DD9,DH9,DL9,DP9,DT9)</f>
        <v>0</v>
      </c>
      <c r="E9" s="47" t="n">
        <f aca="false">SUM(I9,M9,Q9,U9,Y9,AC9,AG9,AK9,AO9,AS9,AW9,BA9,BE9,BI9,BM9,BQ9,BU9,BY9,CC9,CG9,CK9,CO9,CS9,CW9,DA9,DE9,DI9,DM9,DQ9,DU9)</f>
        <v>340570</v>
      </c>
      <c r="F9" s="99" t="s">
        <v>56</v>
      </c>
      <c r="G9" s="93" t="s">
        <v>57</v>
      </c>
      <c r="H9" s="47" t="n">
        <v>0</v>
      </c>
      <c r="I9" s="47" t="n">
        <v>239735</v>
      </c>
      <c r="J9" s="99" t="s">
        <v>70</v>
      </c>
      <c r="K9" s="93" t="s">
        <v>71</v>
      </c>
      <c r="L9" s="47" t="n">
        <v>0</v>
      </c>
      <c r="M9" s="47" t="n">
        <v>44526</v>
      </c>
      <c r="N9" s="99" t="s">
        <v>78</v>
      </c>
      <c r="O9" s="93" t="s">
        <v>79</v>
      </c>
      <c r="P9" s="47" t="n">
        <v>0</v>
      </c>
      <c r="Q9" s="47" t="n">
        <v>56309</v>
      </c>
      <c r="R9" s="99"/>
      <c r="S9" s="93"/>
      <c r="T9" s="47" t="n">
        <v>0</v>
      </c>
      <c r="U9" s="47" t="n">
        <v>0</v>
      </c>
      <c r="V9" s="99"/>
      <c r="W9" s="93"/>
      <c r="X9" s="47" t="n">
        <v>0</v>
      </c>
      <c r="Y9" s="47" t="n">
        <v>0</v>
      </c>
      <c r="Z9" s="99"/>
      <c r="AA9" s="93"/>
      <c r="AB9" s="47" t="n">
        <v>0</v>
      </c>
      <c r="AC9" s="47" t="n">
        <v>0</v>
      </c>
      <c r="AD9" s="99"/>
      <c r="AE9" s="93"/>
      <c r="AF9" s="47" t="n">
        <v>0</v>
      </c>
      <c r="AG9" s="47" t="n">
        <v>0</v>
      </c>
      <c r="AH9" s="99"/>
      <c r="AI9" s="93"/>
      <c r="AJ9" s="47" t="n">
        <v>0</v>
      </c>
      <c r="AK9" s="47" t="n">
        <v>0</v>
      </c>
      <c r="AL9" s="99"/>
      <c r="AM9" s="93"/>
      <c r="AN9" s="47" t="n">
        <v>0</v>
      </c>
      <c r="AO9" s="47" t="n">
        <v>0</v>
      </c>
      <c r="AP9" s="99"/>
      <c r="AQ9" s="93"/>
      <c r="AR9" s="47" t="n">
        <v>0</v>
      </c>
      <c r="AS9" s="47" t="n">
        <v>0</v>
      </c>
      <c r="AT9" s="99"/>
      <c r="AU9" s="93"/>
      <c r="AV9" s="47" t="n">
        <v>0</v>
      </c>
      <c r="AW9" s="47" t="n">
        <v>0</v>
      </c>
      <c r="AX9" s="99"/>
      <c r="AY9" s="93"/>
      <c r="AZ9" s="47" t="n">
        <v>0</v>
      </c>
      <c r="BA9" s="47" t="n">
        <v>0</v>
      </c>
      <c r="BB9" s="99"/>
      <c r="BC9" s="93"/>
      <c r="BD9" s="47" t="n">
        <v>0</v>
      </c>
      <c r="BE9" s="47" t="n">
        <v>0</v>
      </c>
      <c r="BF9" s="99"/>
      <c r="BG9" s="93"/>
      <c r="BH9" s="47" t="n">
        <v>0</v>
      </c>
      <c r="BI9" s="47" t="n">
        <v>0</v>
      </c>
      <c r="BJ9" s="99"/>
      <c r="BK9" s="93"/>
      <c r="BL9" s="47" t="n">
        <v>0</v>
      </c>
      <c r="BM9" s="47" t="n">
        <v>0</v>
      </c>
      <c r="BN9" s="99"/>
      <c r="BO9" s="93"/>
      <c r="BP9" s="47" t="n">
        <v>0</v>
      </c>
      <c r="BQ9" s="47" t="n">
        <v>0</v>
      </c>
      <c r="BR9" s="99"/>
      <c r="BS9" s="93"/>
      <c r="BT9" s="47" t="n">
        <v>0</v>
      </c>
      <c r="BU9" s="47" t="n">
        <v>0</v>
      </c>
      <c r="BV9" s="99"/>
      <c r="BW9" s="93"/>
      <c r="BX9" s="47" t="n">
        <v>0</v>
      </c>
      <c r="BY9" s="47" t="n">
        <v>0</v>
      </c>
      <c r="BZ9" s="99"/>
      <c r="CA9" s="93"/>
      <c r="CB9" s="47" t="n">
        <v>0</v>
      </c>
      <c r="CC9" s="47" t="n">
        <v>0</v>
      </c>
      <c r="CD9" s="99"/>
      <c r="CE9" s="93"/>
      <c r="CF9" s="47" t="n">
        <v>0</v>
      </c>
      <c r="CG9" s="47" t="n">
        <v>0</v>
      </c>
      <c r="CH9" s="99"/>
      <c r="CI9" s="93"/>
      <c r="CJ9" s="47" t="n">
        <v>0</v>
      </c>
      <c r="CK9" s="47" t="n">
        <v>0</v>
      </c>
      <c r="CL9" s="99"/>
      <c r="CM9" s="93"/>
      <c r="CN9" s="47" t="n">
        <v>0</v>
      </c>
      <c r="CO9" s="47" t="n">
        <v>0</v>
      </c>
      <c r="CP9" s="99"/>
      <c r="CQ9" s="93"/>
      <c r="CR9" s="47" t="n">
        <v>0</v>
      </c>
      <c r="CS9" s="47" t="n">
        <v>0</v>
      </c>
      <c r="CT9" s="99"/>
      <c r="CU9" s="93"/>
      <c r="CV9" s="47" t="n">
        <v>0</v>
      </c>
      <c r="CW9" s="47" t="n">
        <v>0</v>
      </c>
      <c r="CX9" s="99"/>
      <c r="CY9" s="93"/>
      <c r="CZ9" s="47" t="n">
        <v>0</v>
      </c>
      <c r="DA9" s="47" t="n">
        <v>0</v>
      </c>
      <c r="DB9" s="99"/>
      <c r="DC9" s="93"/>
      <c r="DD9" s="47" t="n">
        <v>0</v>
      </c>
      <c r="DE9" s="47" t="n">
        <v>0</v>
      </c>
      <c r="DF9" s="99"/>
      <c r="DG9" s="93"/>
      <c r="DH9" s="47" t="n">
        <v>0</v>
      </c>
      <c r="DI9" s="47" t="n">
        <v>0</v>
      </c>
      <c r="DJ9" s="99"/>
      <c r="DK9" s="93"/>
      <c r="DL9" s="47" t="n">
        <v>0</v>
      </c>
      <c r="DM9" s="47" t="n">
        <v>0</v>
      </c>
      <c r="DN9" s="99"/>
      <c r="DO9" s="93"/>
      <c r="DP9" s="47" t="n">
        <v>0</v>
      </c>
      <c r="DQ9" s="47" t="n">
        <v>0</v>
      </c>
      <c r="DR9" s="99"/>
      <c r="DS9" s="93"/>
      <c r="DT9" s="47" t="n">
        <v>0</v>
      </c>
      <c r="DU9" s="47" t="n">
        <v>0</v>
      </c>
    </row>
    <row r="10" s="44" customFormat="true" ht="12" hidden="false" customHeight="true" outlineLevel="0" collapsed="false">
      <c r="A10" s="45" t="s">
        <v>41</v>
      </c>
      <c r="B10" s="46" t="s">
        <v>104</v>
      </c>
      <c r="C10" s="45" t="s">
        <v>105</v>
      </c>
      <c r="D10" s="47" t="n">
        <f aca="false">SUM(H10,L10,P10,T10,X10,AB10,AF10,AJ10,AN10,AR10,AV10,AZ10,BD10,BH10,BL10,BP10,BT10,BX10,CB10,CF10,CJ10,CN10,CR10,CV10,CZ10,DD10,DH10,DL10,DP10,DT10)</f>
        <v>716590</v>
      </c>
      <c r="E10" s="47" t="n">
        <f aca="false">SUM(I10,M10,Q10,U10,Y10,AC10,AG10,AK10,AO10,AS10,AW10,BA10,BE10,BI10,BM10,BQ10,BU10,BY10,CC10,CG10,CK10,CO10,CS10,CW10,DA10,DE10,DI10,DM10,DQ10,DU10)</f>
        <v>34840</v>
      </c>
      <c r="F10" s="99" t="s">
        <v>48</v>
      </c>
      <c r="G10" s="93" t="s">
        <v>49</v>
      </c>
      <c r="H10" s="47" t="n">
        <v>358295</v>
      </c>
      <c r="I10" s="47" t="n">
        <v>17420</v>
      </c>
      <c r="J10" s="99" t="s">
        <v>52</v>
      </c>
      <c r="K10" s="93" t="s">
        <v>53</v>
      </c>
      <c r="L10" s="47" t="n">
        <v>358295</v>
      </c>
      <c r="M10" s="47" t="n">
        <v>17420</v>
      </c>
      <c r="N10" s="99"/>
      <c r="O10" s="93"/>
      <c r="P10" s="47" t="n">
        <v>0</v>
      </c>
      <c r="Q10" s="47" t="n">
        <v>0</v>
      </c>
      <c r="R10" s="99"/>
      <c r="S10" s="93"/>
      <c r="T10" s="47" t="n">
        <v>0</v>
      </c>
      <c r="U10" s="47" t="n">
        <v>0</v>
      </c>
      <c r="V10" s="99"/>
      <c r="W10" s="93"/>
      <c r="X10" s="47" t="n">
        <v>0</v>
      </c>
      <c r="Y10" s="47" t="n">
        <v>0</v>
      </c>
      <c r="Z10" s="99"/>
      <c r="AA10" s="93"/>
      <c r="AB10" s="47" t="n">
        <v>0</v>
      </c>
      <c r="AC10" s="47" t="n">
        <v>0</v>
      </c>
      <c r="AD10" s="99"/>
      <c r="AE10" s="93"/>
      <c r="AF10" s="47" t="n">
        <v>0</v>
      </c>
      <c r="AG10" s="47" t="n">
        <v>0</v>
      </c>
      <c r="AH10" s="99"/>
      <c r="AI10" s="93"/>
      <c r="AJ10" s="47" t="n">
        <v>0</v>
      </c>
      <c r="AK10" s="47" t="n">
        <v>0</v>
      </c>
      <c r="AL10" s="99"/>
      <c r="AM10" s="93"/>
      <c r="AN10" s="47" t="n">
        <v>0</v>
      </c>
      <c r="AO10" s="47" t="n">
        <v>0</v>
      </c>
      <c r="AP10" s="99"/>
      <c r="AQ10" s="93"/>
      <c r="AR10" s="47" t="n">
        <v>0</v>
      </c>
      <c r="AS10" s="47" t="n">
        <v>0</v>
      </c>
      <c r="AT10" s="99"/>
      <c r="AU10" s="93"/>
      <c r="AV10" s="47" t="n">
        <v>0</v>
      </c>
      <c r="AW10" s="47" t="n">
        <v>0</v>
      </c>
      <c r="AX10" s="99"/>
      <c r="AY10" s="93"/>
      <c r="AZ10" s="47" t="n">
        <v>0</v>
      </c>
      <c r="BA10" s="47" t="n">
        <v>0</v>
      </c>
      <c r="BB10" s="99"/>
      <c r="BC10" s="93"/>
      <c r="BD10" s="47" t="n">
        <v>0</v>
      </c>
      <c r="BE10" s="47" t="n">
        <v>0</v>
      </c>
      <c r="BF10" s="99"/>
      <c r="BG10" s="93"/>
      <c r="BH10" s="47" t="n">
        <v>0</v>
      </c>
      <c r="BI10" s="47" t="n">
        <v>0</v>
      </c>
      <c r="BJ10" s="99"/>
      <c r="BK10" s="93"/>
      <c r="BL10" s="47" t="n">
        <v>0</v>
      </c>
      <c r="BM10" s="47" t="n">
        <v>0</v>
      </c>
      <c r="BN10" s="99"/>
      <c r="BO10" s="93"/>
      <c r="BP10" s="47" t="n">
        <v>0</v>
      </c>
      <c r="BQ10" s="47" t="n">
        <v>0</v>
      </c>
      <c r="BR10" s="99"/>
      <c r="BS10" s="93"/>
      <c r="BT10" s="47" t="n">
        <v>0</v>
      </c>
      <c r="BU10" s="47" t="n">
        <v>0</v>
      </c>
      <c r="BV10" s="99"/>
      <c r="BW10" s="93"/>
      <c r="BX10" s="47" t="n">
        <v>0</v>
      </c>
      <c r="BY10" s="47" t="n">
        <v>0</v>
      </c>
      <c r="BZ10" s="99"/>
      <c r="CA10" s="93"/>
      <c r="CB10" s="47" t="n">
        <v>0</v>
      </c>
      <c r="CC10" s="47" t="n">
        <v>0</v>
      </c>
      <c r="CD10" s="99"/>
      <c r="CE10" s="93"/>
      <c r="CF10" s="47" t="n">
        <v>0</v>
      </c>
      <c r="CG10" s="47" t="n">
        <v>0</v>
      </c>
      <c r="CH10" s="99"/>
      <c r="CI10" s="93"/>
      <c r="CJ10" s="47" t="n">
        <v>0</v>
      </c>
      <c r="CK10" s="47" t="n">
        <v>0</v>
      </c>
      <c r="CL10" s="99"/>
      <c r="CM10" s="93"/>
      <c r="CN10" s="47" t="n">
        <v>0</v>
      </c>
      <c r="CO10" s="47" t="n">
        <v>0</v>
      </c>
      <c r="CP10" s="99"/>
      <c r="CQ10" s="93"/>
      <c r="CR10" s="47" t="n">
        <v>0</v>
      </c>
      <c r="CS10" s="47" t="n">
        <v>0</v>
      </c>
      <c r="CT10" s="99"/>
      <c r="CU10" s="93"/>
      <c r="CV10" s="47" t="n">
        <v>0</v>
      </c>
      <c r="CW10" s="47" t="n">
        <v>0</v>
      </c>
      <c r="CX10" s="99"/>
      <c r="CY10" s="93"/>
      <c r="CZ10" s="47" t="n">
        <v>0</v>
      </c>
      <c r="DA10" s="47" t="n">
        <v>0</v>
      </c>
      <c r="DB10" s="99"/>
      <c r="DC10" s="93"/>
      <c r="DD10" s="47" t="n">
        <v>0</v>
      </c>
      <c r="DE10" s="47" t="n">
        <v>0</v>
      </c>
      <c r="DF10" s="99"/>
      <c r="DG10" s="93"/>
      <c r="DH10" s="47" t="n">
        <v>0</v>
      </c>
      <c r="DI10" s="47" t="n">
        <v>0</v>
      </c>
      <c r="DJ10" s="99"/>
      <c r="DK10" s="93"/>
      <c r="DL10" s="47" t="n">
        <v>0</v>
      </c>
      <c r="DM10" s="47" t="n">
        <v>0</v>
      </c>
      <c r="DN10" s="99"/>
      <c r="DO10" s="93"/>
      <c r="DP10" s="47" t="n">
        <v>0</v>
      </c>
      <c r="DQ10" s="47" t="n">
        <v>0</v>
      </c>
      <c r="DR10" s="99"/>
      <c r="DS10" s="93"/>
      <c r="DT10" s="47" t="n">
        <v>0</v>
      </c>
      <c r="DU10" s="47" t="n">
        <v>0</v>
      </c>
    </row>
    <row r="11" s="44" customFormat="true" ht="12" hidden="false" customHeight="true" outlineLevel="0" collapsed="false">
      <c r="A11" s="45" t="s">
        <v>41</v>
      </c>
      <c r="B11" s="46" t="s">
        <v>106</v>
      </c>
      <c r="C11" s="45" t="s">
        <v>107</v>
      </c>
      <c r="D11" s="47" t="n">
        <f aca="false">SUM(H11,L11,P11,T11,X11,AB11,AF11,AJ11,AN11,AR11,AV11,AZ11,BD11,BH11,BL11,BP11,BT11,BX11,CB11,CF11,CJ11,CN11,CR11,CV11,CZ11,DD11,DH11,DL11,DP11,DT11)</f>
        <v>0</v>
      </c>
      <c r="E11" s="47" t="n">
        <f aca="false">SUM(I11,M11,Q11,U11,Y11,AC11,AG11,AK11,AO11,AS11,AW11,BA11,BE11,BI11,BM11,BQ11,BU11,BY11,CC11,CG11,CK11,CO11,CS11,CW11,DA11,DE11,DI11,DM11,DQ11,DU11)</f>
        <v>20151</v>
      </c>
      <c r="F11" s="99" t="s">
        <v>92</v>
      </c>
      <c r="G11" s="93" t="s">
        <v>93</v>
      </c>
      <c r="H11" s="47" t="n">
        <v>0</v>
      </c>
      <c r="I11" s="47" t="n">
        <v>15567</v>
      </c>
      <c r="J11" s="99" t="s">
        <v>90</v>
      </c>
      <c r="K11" s="93" t="s">
        <v>91</v>
      </c>
      <c r="L11" s="47" t="n">
        <v>0</v>
      </c>
      <c r="M11" s="47" t="n">
        <v>4584</v>
      </c>
      <c r="N11" s="99"/>
      <c r="O11" s="93"/>
      <c r="P11" s="47" t="n">
        <v>0</v>
      </c>
      <c r="Q11" s="47" t="n">
        <v>0</v>
      </c>
      <c r="R11" s="99"/>
      <c r="S11" s="93"/>
      <c r="T11" s="47" t="n">
        <v>0</v>
      </c>
      <c r="U11" s="47" t="n">
        <v>0</v>
      </c>
      <c r="V11" s="99"/>
      <c r="W11" s="93"/>
      <c r="X11" s="47" t="n">
        <v>0</v>
      </c>
      <c r="Y11" s="47" t="n">
        <v>0</v>
      </c>
      <c r="Z11" s="99"/>
      <c r="AA11" s="93"/>
      <c r="AB11" s="47" t="n">
        <v>0</v>
      </c>
      <c r="AC11" s="47" t="n">
        <v>0</v>
      </c>
      <c r="AD11" s="99"/>
      <c r="AE11" s="93"/>
      <c r="AF11" s="47" t="n">
        <v>0</v>
      </c>
      <c r="AG11" s="47" t="n">
        <v>0</v>
      </c>
      <c r="AH11" s="99"/>
      <c r="AI11" s="93"/>
      <c r="AJ11" s="47" t="n">
        <v>0</v>
      </c>
      <c r="AK11" s="47" t="n">
        <v>0</v>
      </c>
      <c r="AL11" s="99"/>
      <c r="AM11" s="93"/>
      <c r="AN11" s="47" t="n">
        <v>0</v>
      </c>
      <c r="AO11" s="47" t="n">
        <v>0</v>
      </c>
      <c r="AP11" s="99"/>
      <c r="AQ11" s="93"/>
      <c r="AR11" s="47" t="n">
        <v>0</v>
      </c>
      <c r="AS11" s="47" t="n">
        <v>0</v>
      </c>
      <c r="AT11" s="99"/>
      <c r="AU11" s="93"/>
      <c r="AV11" s="47" t="n">
        <v>0</v>
      </c>
      <c r="AW11" s="47" t="n">
        <v>0</v>
      </c>
      <c r="AX11" s="99"/>
      <c r="AY11" s="93"/>
      <c r="AZ11" s="47" t="n">
        <v>0</v>
      </c>
      <c r="BA11" s="47" t="n">
        <v>0</v>
      </c>
      <c r="BB11" s="99"/>
      <c r="BC11" s="93"/>
      <c r="BD11" s="47" t="n">
        <v>0</v>
      </c>
      <c r="BE11" s="47" t="n">
        <v>0</v>
      </c>
      <c r="BF11" s="99"/>
      <c r="BG11" s="93"/>
      <c r="BH11" s="47" t="n">
        <v>0</v>
      </c>
      <c r="BI11" s="47" t="n">
        <v>0</v>
      </c>
      <c r="BJ11" s="99"/>
      <c r="BK11" s="93"/>
      <c r="BL11" s="47" t="n">
        <v>0</v>
      </c>
      <c r="BM11" s="47" t="n">
        <v>0</v>
      </c>
      <c r="BN11" s="99"/>
      <c r="BO11" s="93"/>
      <c r="BP11" s="47" t="n">
        <v>0</v>
      </c>
      <c r="BQ11" s="47" t="n">
        <v>0</v>
      </c>
      <c r="BR11" s="99"/>
      <c r="BS11" s="93"/>
      <c r="BT11" s="47" t="n">
        <v>0</v>
      </c>
      <c r="BU11" s="47" t="n">
        <v>0</v>
      </c>
      <c r="BV11" s="99"/>
      <c r="BW11" s="93"/>
      <c r="BX11" s="47" t="n">
        <v>0</v>
      </c>
      <c r="BY11" s="47" t="n">
        <v>0</v>
      </c>
      <c r="BZ11" s="99"/>
      <c r="CA11" s="93"/>
      <c r="CB11" s="47" t="n">
        <v>0</v>
      </c>
      <c r="CC11" s="47" t="n">
        <v>0</v>
      </c>
      <c r="CD11" s="99"/>
      <c r="CE11" s="93"/>
      <c r="CF11" s="47" t="n">
        <v>0</v>
      </c>
      <c r="CG11" s="47" t="n">
        <v>0</v>
      </c>
      <c r="CH11" s="99"/>
      <c r="CI11" s="93"/>
      <c r="CJ11" s="47" t="n">
        <v>0</v>
      </c>
      <c r="CK11" s="47" t="n">
        <v>0</v>
      </c>
      <c r="CL11" s="99"/>
      <c r="CM11" s="93"/>
      <c r="CN11" s="47" t="n">
        <v>0</v>
      </c>
      <c r="CO11" s="47" t="n">
        <v>0</v>
      </c>
      <c r="CP11" s="99"/>
      <c r="CQ11" s="93"/>
      <c r="CR11" s="47" t="n">
        <v>0</v>
      </c>
      <c r="CS11" s="47" t="n">
        <v>0</v>
      </c>
      <c r="CT11" s="99"/>
      <c r="CU11" s="93"/>
      <c r="CV11" s="47" t="n">
        <v>0</v>
      </c>
      <c r="CW11" s="47" t="n">
        <v>0</v>
      </c>
      <c r="CX11" s="99"/>
      <c r="CY11" s="93"/>
      <c r="CZ11" s="47" t="n">
        <v>0</v>
      </c>
      <c r="DA11" s="47" t="n">
        <v>0</v>
      </c>
      <c r="DB11" s="99"/>
      <c r="DC11" s="93"/>
      <c r="DD11" s="47" t="n">
        <v>0</v>
      </c>
      <c r="DE11" s="47" t="n">
        <v>0</v>
      </c>
      <c r="DF11" s="99"/>
      <c r="DG11" s="93"/>
      <c r="DH11" s="47" t="n">
        <v>0</v>
      </c>
      <c r="DI11" s="47" t="n">
        <v>0</v>
      </c>
      <c r="DJ11" s="99"/>
      <c r="DK11" s="93"/>
      <c r="DL11" s="47" t="n">
        <v>0</v>
      </c>
      <c r="DM11" s="47" t="n">
        <v>0</v>
      </c>
      <c r="DN11" s="99"/>
      <c r="DO11" s="93"/>
      <c r="DP11" s="47" t="n">
        <v>0</v>
      </c>
      <c r="DQ11" s="47" t="n">
        <v>0</v>
      </c>
      <c r="DR11" s="99"/>
      <c r="DS11" s="93"/>
      <c r="DT11" s="47" t="n">
        <v>0</v>
      </c>
      <c r="DU11" s="47" t="n">
        <v>0</v>
      </c>
    </row>
    <row r="12" s="44" customFormat="true" ht="12" hidden="false" customHeight="true" outlineLevel="0" collapsed="false">
      <c r="A12" s="45" t="s">
        <v>41</v>
      </c>
      <c r="B12" s="46" t="s">
        <v>108</v>
      </c>
      <c r="C12" s="45" t="s">
        <v>109</v>
      </c>
      <c r="D12" s="49" t="n">
        <f aca="false">SUM(H12,L12,P12,T12,X12,AB12,AF12,AJ12,AN12,AR12,AV12,AZ12,BD12,BH12,BL12,BP12,BT12,BX12,CB12,CF12,CJ12,CN12,CR12,CV12,CZ12,DD12,DH12,DL12,DP12,DT12)</f>
        <v>189320</v>
      </c>
      <c r="E12" s="49" t="n">
        <f aca="false">SUM(I12,M12,Q12,U12,Y12,AC12,AG12,AK12,AO12,AS12,AW12,BA12,BE12,BI12,BM12,BQ12,BU12,BY12,CC12,CG12,CK12,CO12,CS12,CW12,DA12,DE12,DI12,DM12,DQ12,DU12)</f>
        <v>0</v>
      </c>
      <c r="F12" s="46" t="s">
        <v>50</v>
      </c>
      <c r="G12" s="45" t="s">
        <v>51</v>
      </c>
      <c r="H12" s="49" t="n">
        <v>64530</v>
      </c>
      <c r="I12" s="49" t="n">
        <v>0</v>
      </c>
      <c r="J12" s="46" t="s">
        <v>62</v>
      </c>
      <c r="K12" s="45" t="s">
        <v>63</v>
      </c>
      <c r="L12" s="49" t="n">
        <v>48349</v>
      </c>
      <c r="M12" s="49" t="n">
        <v>0</v>
      </c>
      <c r="N12" s="46" t="s">
        <v>66</v>
      </c>
      <c r="O12" s="45" t="s">
        <v>67</v>
      </c>
      <c r="P12" s="49" t="n">
        <v>76441</v>
      </c>
      <c r="Q12" s="49" t="n">
        <v>0</v>
      </c>
      <c r="R12" s="46"/>
      <c r="S12" s="45"/>
      <c r="T12" s="49" t="n">
        <v>0</v>
      </c>
      <c r="U12" s="49" t="n">
        <v>0</v>
      </c>
      <c r="V12" s="46"/>
      <c r="W12" s="45"/>
      <c r="X12" s="49" t="n">
        <v>0</v>
      </c>
      <c r="Y12" s="49" t="n">
        <v>0</v>
      </c>
      <c r="Z12" s="46"/>
      <c r="AA12" s="45"/>
      <c r="AB12" s="49" t="n">
        <v>0</v>
      </c>
      <c r="AC12" s="49" t="n">
        <v>0</v>
      </c>
      <c r="AD12" s="46"/>
      <c r="AE12" s="45"/>
      <c r="AF12" s="49" t="n">
        <v>0</v>
      </c>
      <c r="AG12" s="49" t="n">
        <v>0</v>
      </c>
      <c r="AH12" s="46"/>
      <c r="AI12" s="45"/>
      <c r="AJ12" s="49" t="n">
        <v>0</v>
      </c>
      <c r="AK12" s="49" t="n">
        <v>0</v>
      </c>
      <c r="AL12" s="46"/>
      <c r="AM12" s="45"/>
      <c r="AN12" s="49" t="n">
        <v>0</v>
      </c>
      <c r="AO12" s="49" t="n">
        <v>0</v>
      </c>
      <c r="AP12" s="46"/>
      <c r="AQ12" s="45"/>
      <c r="AR12" s="49" t="n">
        <v>0</v>
      </c>
      <c r="AS12" s="49" t="n">
        <v>0</v>
      </c>
      <c r="AT12" s="46"/>
      <c r="AU12" s="45"/>
      <c r="AV12" s="49" t="n">
        <v>0</v>
      </c>
      <c r="AW12" s="49" t="n">
        <v>0</v>
      </c>
      <c r="AX12" s="46"/>
      <c r="AY12" s="45"/>
      <c r="AZ12" s="49" t="n">
        <v>0</v>
      </c>
      <c r="BA12" s="49" t="n">
        <v>0</v>
      </c>
      <c r="BB12" s="46"/>
      <c r="BC12" s="45"/>
      <c r="BD12" s="49" t="n">
        <v>0</v>
      </c>
      <c r="BE12" s="49" t="n">
        <v>0</v>
      </c>
      <c r="BF12" s="46"/>
      <c r="BG12" s="45"/>
      <c r="BH12" s="49" t="n">
        <v>0</v>
      </c>
      <c r="BI12" s="49" t="n">
        <v>0</v>
      </c>
      <c r="BJ12" s="46"/>
      <c r="BK12" s="45"/>
      <c r="BL12" s="49" t="n">
        <v>0</v>
      </c>
      <c r="BM12" s="49" t="n">
        <v>0</v>
      </c>
      <c r="BN12" s="46"/>
      <c r="BO12" s="45"/>
      <c r="BP12" s="49" t="n">
        <v>0</v>
      </c>
      <c r="BQ12" s="49" t="n">
        <v>0</v>
      </c>
      <c r="BR12" s="46"/>
      <c r="BS12" s="45"/>
      <c r="BT12" s="49" t="n">
        <v>0</v>
      </c>
      <c r="BU12" s="49" t="n">
        <v>0</v>
      </c>
      <c r="BV12" s="46"/>
      <c r="BW12" s="45"/>
      <c r="BX12" s="49" t="n">
        <v>0</v>
      </c>
      <c r="BY12" s="49" t="n">
        <v>0</v>
      </c>
      <c r="BZ12" s="46"/>
      <c r="CA12" s="45"/>
      <c r="CB12" s="49" t="n">
        <v>0</v>
      </c>
      <c r="CC12" s="49" t="n">
        <v>0</v>
      </c>
      <c r="CD12" s="46"/>
      <c r="CE12" s="45"/>
      <c r="CF12" s="49" t="n">
        <v>0</v>
      </c>
      <c r="CG12" s="49" t="n">
        <v>0</v>
      </c>
      <c r="CH12" s="46"/>
      <c r="CI12" s="45"/>
      <c r="CJ12" s="49" t="n">
        <v>0</v>
      </c>
      <c r="CK12" s="49" t="n">
        <v>0</v>
      </c>
      <c r="CL12" s="46"/>
      <c r="CM12" s="45"/>
      <c r="CN12" s="49" t="n">
        <v>0</v>
      </c>
      <c r="CO12" s="49" t="n">
        <v>0</v>
      </c>
      <c r="CP12" s="46"/>
      <c r="CQ12" s="45"/>
      <c r="CR12" s="49" t="n">
        <v>0</v>
      </c>
      <c r="CS12" s="49" t="n">
        <v>0</v>
      </c>
      <c r="CT12" s="46"/>
      <c r="CU12" s="45"/>
      <c r="CV12" s="49" t="n">
        <v>0</v>
      </c>
      <c r="CW12" s="49" t="n">
        <v>0</v>
      </c>
      <c r="CX12" s="46"/>
      <c r="CY12" s="45"/>
      <c r="CZ12" s="49" t="n">
        <v>0</v>
      </c>
      <c r="DA12" s="49" t="n">
        <v>0</v>
      </c>
      <c r="DB12" s="46"/>
      <c r="DC12" s="45"/>
      <c r="DD12" s="49" t="n">
        <v>0</v>
      </c>
      <c r="DE12" s="49" t="n">
        <v>0</v>
      </c>
      <c r="DF12" s="46"/>
      <c r="DG12" s="45"/>
      <c r="DH12" s="49" t="n">
        <v>0</v>
      </c>
      <c r="DI12" s="49" t="n">
        <v>0</v>
      </c>
      <c r="DJ12" s="46"/>
      <c r="DK12" s="45"/>
      <c r="DL12" s="49" t="n">
        <v>0</v>
      </c>
      <c r="DM12" s="49" t="n">
        <v>0</v>
      </c>
      <c r="DN12" s="46"/>
      <c r="DO12" s="45"/>
      <c r="DP12" s="49" t="n">
        <v>0</v>
      </c>
      <c r="DQ12" s="49" t="n">
        <v>0</v>
      </c>
      <c r="DR12" s="46"/>
      <c r="DS12" s="45"/>
      <c r="DT12" s="49" t="n">
        <v>0</v>
      </c>
      <c r="DU12" s="49" t="n">
        <v>0</v>
      </c>
    </row>
    <row r="13" s="44" customFormat="true" ht="12" hidden="false" customHeight="true" outlineLevel="0" collapsed="false">
      <c r="A13" s="45" t="s">
        <v>41</v>
      </c>
      <c r="B13" s="46" t="s">
        <v>110</v>
      </c>
      <c r="C13" s="45" t="s">
        <v>111</v>
      </c>
      <c r="D13" s="49" t="n">
        <f aca="false">SUM(H13,L13,P13,T13,X13,AB13,AF13,AJ13,AN13,AR13,AV13,AZ13,BD13,BH13,BL13,BP13,BT13,BX13,CB13,CF13,CJ13,CN13,CR13,CV13,CZ13,DD13,DH13,DL13,DP13,DT13)</f>
        <v>13792</v>
      </c>
      <c r="E13" s="49" t="n">
        <f aca="false">SUM(I13,M13,Q13,U13,Y13,AC13,AG13,AK13,AO13,AS13,AW13,BA13,BE13,BI13,BM13,BQ13,BU13,BY13,CC13,CG13,CK13,CO13,CS13,CW13,DA13,DE13,DI13,DM13,DQ13,DU13)</f>
        <v>0</v>
      </c>
      <c r="F13" s="46" t="s">
        <v>92</v>
      </c>
      <c r="G13" s="45" t="s">
        <v>93</v>
      </c>
      <c r="H13" s="49" t="n">
        <v>5080</v>
      </c>
      <c r="I13" s="49" t="n">
        <v>0</v>
      </c>
      <c r="J13" s="46" t="s">
        <v>90</v>
      </c>
      <c r="K13" s="45" t="s">
        <v>91</v>
      </c>
      <c r="L13" s="49" t="n">
        <v>2568</v>
      </c>
      <c r="M13" s="49" t="n">
        <v>0</v>
      </c>
      <c r="N13" s="46" t="s">
        <v>62</v>
      </c>
      <c r="O13" s="45" t="s">
        <v>63</v>
      </c>
      <c r="P13" s="49" t="n">
        <v>4010</v>
      </c>
      <c r="Q13" s="49" t="n">
        <v>0</v>
      </c>
      <c r="R13" s="46" t="s">
        <v>68</v>
      </c>
      <c r="S13" s="45" t="s">
        <v>69</v>
      </c>
      <c r="T13" s="49" t="n">
        <v>2134</v>
      </c>
      <c r="U13" s="49" t="n">
        <v>0</v>
      </c>
      <c r="V13" s="46"/>
      <c r="W13" s="45"/>
      <c r="X13" s="49" t="n">
        <v>0</v>
      </c>
      <c r="Y13" s="49" t="n">
        <v>0</v>
      </c>
      <c r="Z13" s="46"/>
      <c r="AA13" s="45"/>
      <c r="AB13" s="49" t="n">
        <v>0</v>
      </c>
      <c r="AC13" s="49" t="n">
        <v>0</v>
      </c>
      <c r="AD13" s="46"/>
      <c r="AE13" s="45"/>
      <c r="AF13" s="49" t="n">
        <v>0</v>
      </c>
      <c r="AG13" s="49" t="n">
        <v>0</v>
      </c>
      <c r="AH13" s="46"/>
      <c r="AI13" s="45"/>
      <c r="AJ13" s="49" t="n">
        <v>0</v>
      </c>
      <c r="AK13" s="49" t="n">
        <v>0</v>
      </c>
      <c r="AL13" s="46"/>
      <c r="AM13" s="45"/>
      <c r="AN13" s="49" t="n">
        <v>0</v>
      </c>
      <c r="AO13" s="49" t="n">
        <v>0</v>
      </c>
      <c r="AP13" s="46"/>
      <c r="AQ13" s="45"/>
      <c r="AR13" s="49" t="n">
        <v>0</v>
      </c>
      <c r="AS13" s="49" t="n">
        <v>0</v>
      </c>
      <c r="AT13" s="46"/>
      <c r="AU13" s="45"/>
      <c r="AV13" s="49" t="n">
        <v>0</v>
      </c>
      <c r="AW13" s="49" t="n">
        <v>0</v>
      </c>
      <c r="AX13" s="46"/>
      <c r="AY13" s="45"/>
      <c r="AZ13" s="49" t="n">
        <v>0</v>
      </c>
      <c r="BA13" s="49" t="n">
        <v>0</v>
      </c>
      <c r="BB13" s="46"/>
      <c r="BC13" s="45"/>
      <c r="BD13" s="49" t="n">
        <v>0</v>
      </c>
      <c r="BE13" s="49" t="n">
        <v>0</v>
      </c>
      <c r="BF13" s="46"/>
      <c r="BG13" s="45"/>
      <c r="BH13" s="49" t="n">
        <v>0</v>
      </c>
      <c r="BI13" s="49" t="n">
        <v>0</v>
      </c>
      <c r="BJ13" s="46"/>
      <c r="BK13" s="45"/>
      <c r="BL13" s="49" t="n">
        <v>0</v>
      </c>
      <c r="BM13" s="49" t="n">
        <v>0</v>
      </c>
      <c r="BN13" s="46"/>
      <c r="BO13" s="45"/>
      <c r="BP13" s="49" t="n">
        <v>0</v>
      </c>
      <c r="BQ13" s="49" t="n">
        <v>0</v>
      </c>
      <c r="BR13" s="46"/>
      <c r="BS13" s="45"/>
      <c r="BT13" s="49" t="n">
        <v>0</v>
      </c>
      <c r="BU13" s="49" t="n">
        <v>0</v>
      </c>
      <c r="BV13" s="46"/>
      <c r="BW13" s="45"/>
      <c r="BX13" s="49" t="n">
        <v>0</v>
      </c>
      <c r="BY13" s="49" t="n">
        <v>0</v>
      </c>
      <c r="BZ13" s="46"/>
      <c r="CA13" s="45"/>
      <c r="CB13" s="49" t="n">
        <v>0</v>
      </c>
      <c r="CC13" s="49" t="n">
        <v>0</v>
      </c>
      <c r="CD13" s="46"/>
      <c r="CE13" s="45"/>
      <c r="CF13" s="49" t="n">
        <v>0</v>
      </c>
      <c r="CG13" s="49" t="n">
        <v>0</v>
      </c>
      <c r="CH13" s="46"/>
      <c r="CI13" s="45"/>
      <c r="CJ13" s="49" t="n">
        <v>0</v>
      </c>
      <c r="CK13" s="49" t="n">
        <v>0</v>
      </c>
      <c r="CL13" s="46"/>
      <c r="CM13" s="45"/>
      <c r="CN13" s="49" t="n">
        <v>0</v>
      </c>
      <c r="CO13" s="49" t="n">
        <v>0</v>
      </c>
      <c r="CP13" s="46"/>
      <c r="CQ13" s="45"/>
      <c r="CR13" s="49" t="n">
        <v>0</v>
      </c>
      <c r="CS13" s="49" t="n">
        <v>0</v>
      </c>
      <c r="CT13" s="46"/>
      <c r="CU13" s="45"/>
      <c r="CV13" s="49" t="n">
        <v>0</v>
      </c>
      <c r="CW13" s="49" t="n">
        <v>0</v>
      </c>
      <c r="CX13" s="46"/>
      <c r="CY13" s="45"/>
      <c r="CZ13" s="49" t="n">
        <v>0</v>
      </c>
      <c r="DA13" s="49" t="n">
        <v>0</v>
      </c>
      <c r="DB13" s="46"/>
      <c r="DC13" s="45"/>
      <c r="DD13" s="49" t="n">
        <v>0</v>
      </c>
      <c r="DE13" s="49" t="n">
        <v>0</v>
      </c>
      <c r="DF13" s="46"/>
      <c r="DG13" s="45"/>
      <c r="DH13" s="49" t="n">
        <v>0</v>
      </c>
      <c r="DI13" s="49" t="n">
        <v>0</v>
      </c>
      <c r="DJ13" s="46"/>
      <c r="DK13" s="45"/>
      <c r="DL13" s="49" t="n">
        <v>0</v>
      </c>
      <c r="DM13" s="49" t="n">
        <v>0</v>
      </c>
      <c r="DN13" s="46"/>
      <c r="DO13" s="45"/>
      <c r="DP13" s="49" t="n">
        <v>0</v>
      </c>
      <c r="DQ13" s="49" t="n">
        <v>0</v>
      </c>
      <c r="DR13" s="46"/>
      <c r="DS13" s="45"/>
      <c r="DT13" s="49" t="n">
        <v>0</v>
      </c>
      <c r="DU13" s="49" t="n">
        <v>0</v>
      </c>
    </row>
    <row r="14" s="44" customFormat="true" ht="12" hidden="false" customHeight="true" outlineLevel="0" collapsed="false">
      <c r="A14" s="45" t="s">
        <v>41</v>
      </c>
      <c r="B14" s="46" t="s">
        <v>112</v>
      </c>
      <c r="C14" s="45" t="s">
        <v>113</v>
      </c>
      <c r="D14" s="49" t="n">
        <f aca="false">SUM(H14,L14,P14,T14,X14,AB14,AF14,AJ14,AN14,AR14,AV14,AZ14,BD14,BH14,BL14,BP14,BT14,BX14,CB14,CF14,CJ14,CN14,CR14,CV14,CZ14,DD14,DH14,DL14,DP14,DT14)</f>
        <v>846805</v>
      </c>
      <c r="E14" s="49" t="n">
        <f aca="false">SUM(I14,M14,Q14,U14,Y14,AC14,AG14,AK14,AO14,AS14,AW14,BA14,BE14,BI14,BM14,BQ14,BU14,BY14,CC14,CG14,CK14,CO14,CS14,CW14,DA14,DE14,DI14,DM14,DQ14,DU14)</f>
        <v>228387</v>
      </c>
      <c r="F14" s="46" t="s">
        <v>56</v>
      </c>
      <c r="G14" s="45" t="s">
        <v>57</v>
      </c>
      <c r="H14" s="49" t="n">
        <v>291726</v>
      </c>
      <c r="I14" s="49" t="n">
        <v>57395</v>
      </c>
      <c r="J14" s="46" t="s">
        <v>60</v>
      </c>
      <c r="K14" s="45" t="s">
        <v>61</v>
      </c>
      <c r="L14" s="49" t="n">
        <v>185382</v>
      </c>
      <c r="M14" s="49" t="n">
        <v>78270</v>
      </c>
      <c r="N14" s="46" t="s">
        <v>68</v>
      </c>
      <c r="O14" s="45" t="s">
        <v>69</v>
      </c>
      <c r="P14" s="49" t="n">
        <v>127469</v>
      </c>
      <c r="Q14" s="49" t="n">
        <v>54612</v>
      </c>
      <c r="R14" s="46" t="s">
        <v>80</v>
      </c>
      <c r="S14" s="45" t="s">
        <v>81</v>
      </c>
      <c r="T14" s="49" t="n">
        <v>87367</v>
      </c>
      <c r="U14" s="49" t="n">
        <v>38110</v>
      </c>
      <c r="V14" s="46" t="s">
        <v>78</v>
      </c>
      <c r="W14" s="45" t="s">
        <v>79</v>
      </c>
      <c r="X14" s="49" t="n">
        <v>79501</v>
      </c>
      <c r="Y14" s="49" t="n">
        <v>0</v>
      </c>
      <c r="Z14" s="46" t="s">
        <v>70</v>
      </c>
      <c r="AA14" s="45" t="s">
        <v>71</v>
      </c>
      <c r="AB14" s="49" t="n">
        <v>75360</v>
      </c>
      <c r="AC14" s="49" t="n">
        <v>0</v>
      </c>
      <c r="AD14" s="46"/>
      <c r="AE14" s="45"/>
      <c r="AF14" s="49" t="n">
        <v>0</v>
      </c>
      <c r="AG14" s="49" t="n">
        <v>0</v>
      </c>
      <c r="AH14" s="46"/>
      <c r="AI14" s="45"/>
      <c r="AJ14" s="49" t="n">
        <v>0</v>
      </c>
      <c r="AK14" s="49" t="n">
        <v>0</v>
      </c>
      <c r="AL14" s="46"/>
      <c r="AM14" s="45"/>
      <c r="AN14" s="49" t="n">
        <v>0</v>
      </c>
      <c r="AO14" s="49" t="n">
        <v>0</v>
      </c>
      <c r="AP14" s="46"/>
      <c r="AQ14" s="45"/>
      <c r="AR14" s="49" t="n">
        <v>0</v>
      </c>
      <c r="AS14" s="49" t="n">
        <v>0</v>
      </c>
      <c r="AT14" s="46"/>
      <c r="AU14" s="45"/>
      <c r="AV14" s="49" t="n">
        <v>0</v>
      </c>
      <c r="AW14" s="49" t="n">
        <v>0</v>
      </c>
      <c r="AX14" s="46"/>
      <c r="AY14" s="45"/>
      <c r="AZ14" s="49" t="n">
        <v>0</v>
      </c>
      <c r="BA14" s="49" t="n">
        <v>0</v>
      </c>
      <c r="BB14" s="46"/>
      <c r="BC14" s="45"/>
      <c r="BD14" s="49" t="n">
        <v>0</v>
      </c>
      <c r="BE14" s="49" t="n">
        <v>0</v>
      </c>
      <c r="BF14" s="46"/>
      <c r="BG14" s="45"/>
      <c r="BH14" s="49" t="n">
        <v>0</v>
      </c>
      <c r="BI14" s="49" t="n">
        <v>0</v>
      </c>
      <c r="BJ14" s="46"/>
      <c r="BK14" s="45"/>
      <c r="BL14" s="49" t="n">
        <v>0</v>
      </c>
      <c r="BM14" s="49" t="n">
        <v>0</v>
      </c>
      <c r="BN14" s="46"/>
      <c r="BO14" s="45"/>
      <c r="BP14" s="49" t="n">
        <v>0</v>
      </c>
      <c r="BQ14" s="49" t="n">
        <v>0</v>
      </c>
      <c r="BR14" s="46"/>
      <c r="BS14" s="45"/>
      <c r="BT14" s="49" t="n">
        <v>0</v>
      </c>
      <c r="BU14" s="49" t="n">
        <v>0</v>
      </c>
      <c r="BV14" s="46"/>
      <c r="BW14" s="45"/>
      <c r="BX14" s="49" t="n">
        <v>0</v>
      </c>
      <c r="BY14" s="49" t="n">
        <v>0</v>
      </c>
      <c r="BZ14" s="46"/>
      <c r="CA14" s="45"/>
      <c r="CB14" s="49" t="n">
        <v>0</v>
      </c>
      <c r="CC14" s="49" t="n">
        <v>0</v>
      </c>
      <c r="CD14" s="46"/>
      <c r="CE14" s="45"/>
      <c r="CF14" s="49" t="n">
        <v>0</v>
      </c>
      <c r="CG14" s="49" t="n">
        <v>0</v>
      </c>
      <c r="CH14" s="46"/>
      <c r="CI14" s="45"/>
      <c r="CJ14" s="49" t="n">
        <v>0</v>
      </c>
      <c r="CK14" s="49" t="n">
        <v>0</v>
      </c>
      <c r="CL14" s="46"/>
      <c r="CM14" s="45"/>
      <c r="CN14" s="49" t="n">
        <v>0</v>
      </c>
      <c r="CO14" s="49" t="n">
        <v>0</v>
      </c>
      <c r="CP14" s="46"/>
      <c r="CQ14" s="45"/>
      <c r="CR14" s="49" t="n">
        <v>0</v>
      </c>
      <c r="CS14" s="49" t="n">
        <v>0</v>
      </c>
      <c r="CT14" s="46"/>
      <c r="CU14" s="45"/>
      <c r="CV14" s="49" t="n">
        <v>0</v>
      </c>
      <c r="CW14" s="49" t="n">
        <v>0</v>
      </c>
      <c r="CX14" s="46"/>
      <c r="CY14" s="45"/>
      <c r="CZ14" s="49" t="n">
        <v>0</v>
      </c>
      <c r="DA14" s="49" t="n">
        <v>0</v>
      </c>
      <c r="DB14" s="46"/>
      <c r="DC14" s="45"/>
      <c r="DD14" s="49" t="n">
        <v>0</v>
      </c>
      <c r="DE14" s="49" t="n">
        <v>0</v>
      </c>
      <c r="DF14" s="46"/>
      <c r="DG14" s="45"/>
      <c r="DH14" s="49" t="n">
        <v>0</v>
      </c>
      <c r="DI14" s="49" t="n">
        <v>0</v>
      </c>
      <c r="DJ14" s="46"/>
      <c r="DK14" s="45"/>
      <c r="DL14" s="49" t="n">
        <v>0</v>
      </c>
      <c r="DM14" s="49" t="n">
        <v>0</v>
      </c>
      <c r="DN14" s="46"/>
      <c r="DO14" s="45"/>
      <c r="DP14" s="49" t="n">
        <v>0</v>
      </c>
      <c r="DQ14" s="49" t="n">
        <v>0</v>
      </c>
      <c r="DR14" s="46"/>
      <c r="DS14" s="45"/>
      <c r="DT14" s="49" t="n">
        <v>0</v>
      </c>
      <c r="DU14" s="49" t="n">
        <v>0</v>
      </c>
    </row>
    <row r="15" s="44" customFormat="true" ht="12" hidden="false" customHeight="true" outlineLevel="0" collapsed="false">
      <c r="A15" s="45" t="s">
        <v>41</v>
      </c>
      <c r="B15" s="46" t="s">
        <v>114</v>
      </c>
      <c r="C15" s="45" t="s">
        <v>115</v>
      </c>
      <c r="D15" s="49" t="n">
        <f aca="false">SUM(H15,L15,P15,T15,X15,AB15,AF15,AJ15,AN15,AR15,AV15,AZ15,BD15,BH15,BL15,BP15,BT15,BX15,CB15,CF15,CJ15,CN15,CR15,CV15,CZ15,DD15,DH15,DL15,DP15,DT15)</f>
        <v>87382</v>
      </c>
      <c r="E15" s="49" t="n">
        <f aca="false">SUM(I15,M15,Q15,U15,Y15,AC15,AG15,AK15,AO15,AS15,AW15,BA15,BE15,BI15,BM15,BQ15,BU15,BY15,CC15,CG15,CK15,CO15,CS15,CW15,DA15,DE15,DI15,DM15,DQ15,DU15)</f>
        <v>0</v>
      </c>
      <c r="F15" s="46" t="s">
        <v>44</v>
      </c>
      <c r="G15" s="45" t="s">
        <v>45</v>
      </c>
      <c r="H15" s="49" t="n">
        <v>24784</v>
      </c>
      <c r="I15" s="49" t="n">
        <v>0</v>
      </c>
      <c r="J15" s="46" t="s">
        <v>46</v>
      </c>
      <c r="K15" s="45" t="s">
        <v>47</v>
      </c>
      <c r="L15" s="49" t="n">
        <v>3654</v>
      </c>
      <c r="M15" s="49" t="n">
        <v>0</v>
      </c>
      <c r="N15" s="46" t="s">
        <v>48</v>
      </c>
      <c r="O15" s="45" t="s">
        <v>49</v>
      </c>
      <c r="P15" s="49" t="n">
        <v>4905</v>
      </c>
      <c r="Q15" s="49" t="n">
        <v>0</v>
      </c>
      <c r="R15" s="46" t="s">
        <v>50</v>
      </c>
      <c r="S15" s="45" t="s">
        <v>51</v>
      </c>
      <c r="T15" s="49" t="n">
        <v>1697</v>
      </c>
      <c r="U15" s="49" t="n">
        <v>0</v>
      </c>
      <c r="V15" s="46" t="s">
        <v>52</v>
      </c>
      <c r="W15" s="45" t="s">
        <v>53</v>
      </c>
      <c r="X15" s="49" t="n">
        <v>4091</v>
      </c>
      <c r="Y15" s="49" t="n">
        <v>0</v>
      </c>
      <c r="Z15" s="46" t="s">
        <v>54</v>
      </c>
      <c r="AA15" s="45" t="s">
        <v>55</v>
      </c>
      <c r="AB15" s="49" t="n">
        <v>1961</v>
      </c>
      <c r="AC15" s="49" t="n">
        <v>0</v>
      </c>
      <c r="AD15" s="46" t="s">
        <v>56</v>
      </c>
      <c r="AE15" s="45" t="s">
        <v>57</v>
      </c>
      <c r="AF15" s="49" t="n">
        <v>7946</v>
      </c>
      <c r="AG15" s="49" t="n">
        <v>0</v>
      </c>
      <c r="AH15" s="46" t="s">
        <v>58</v>
      </c>
      <c r="AI15" s="45" t="s">
        <v>59</v>
      </c>
      <c r="AJ15" s="49" t="n">
        <v>2568</v>
      </c>
      <c r="AK15" s="49" t="n">
        <v>0</v>
      </c>
      <c r="AL15" s="46" t="s">
        <v>60</v>
      </c>
      <c r="AM15" s="45" t="s">
        <v>61</v>
      </c>
      <c r="AN15" s="49" t="n">
        <v>7089</v>
      </c>
      <c r="AO15" s="49" t="n">
        <v>0</v>
      </c>
      <c r="AP15" s="46" t="s">
        <v>62</v>
      </c>
      <c r="AQ15" s="45" t="s">
        <v>63</v>
      </c>
      <c r="AR15" s="49" t="n">
        <v>3530</v>
      </c>
      <c r="AS15" s="49" t="n">
        <v>0</v>
      </c>
      <c r="AT15" s="46" t="s">
        <v>64</v>
      </c>
      <c r="AU15" s="45" t="s">
        <v>65</v>
      </c>
      <c r="AV15" s="49" t="n">
        <v>6701</v>
      </c>
      <c r="AW15" s="49" t="n">
        <v>0</v>
      </c>
      <c r="AX15" s="46" t="s">
        <v>66</v>
      </c>
      <c r="AY15" s="45" t="s">
        <v>67</v>
      </c>
      <c r="AZ15" s="49" t="n">
        <v>1530</v>
      </c>
      <c r="BA15" s="49" t="n">
        <v>0</v>
      </c>
      <c r="BB15" s="46" t="s">
        <v>68</v>
      </c>
      <c r="BC15" s="45" t="s">
        <v>69</v>
      </c>
      <c r="BD15" s="49" t="n">
        <v>4266</v>
      </c>
      <c r="BE15" s="49" t="n">
        <v>0</v>
      </c>
      <c r="BF15" s="46" t="s">
        <v>70</v>
      </c>
      <c r="BG15" s="45" t="s">
        <v>71</v>
      </c>
      <c r="BH15" s="49" t="n">
        <v>1913</v>
      </c>
      <c r="BI15" s="49" t="n">
        <v>0</v>
      </c>
      <c r="BJ15" s="46" t="s">
        <v>72</v>
      </c>
      <c r="BK15" s="45" t="s">
        <v>73</v>
      </c>
      <c r="BL15" s="49" t="n">
        <v>20</v>
      </c>
      <c r="BM15" s="49" t="n">
        <v>0</v>
      </c>
      <c r="BN15" s="46" t="s">
        <v>74</v>
      </c>
      <c r="BO15" s="45" t="s">
        <v>75</v>
      </c>
      <c r="BP15" s="49" t="n">
        <v>20</v>
      </c>
      <c r="BQ15" s="49" t="n">
        <v>0</v>
      </c>
      <c r="BR15" s="46" t="s">
        <v>76</v>
      </c>
      <c r="BS15" s="45" t="s">
        <v>77</v>
      </c>
      <c r="BT15" s="49" t="n">
        <v>20</v>
      </c>
      <c r="BU15" s="49" t="n">
        <v>0</v>
      </c>
      <c r="BV15" s="46" t="s">
        <v>78</v>
      </c>
      <c r="BW15" s="45" t="s">
        <v>79</v>
      </c>
      <c r="BX15" s="49" t="n">
        <v>1913</v>
      </c>
      <c r="BY15" s="49" t="n">
        <v>0</v>
      </c>
      <c r="BZ15" s="46" t="s">
        <v>80</v>
      </c>
      <c r="CA15" s="45" t="s">
        <v>81</v>
      </c>
      <c r="CB15" s="49" t="n">
        <v>2978</v>
      </c>
      <c r="CC15" s="49" t="n">
        <v>0</v>
      </c>
      <c r="CD15" s="46" t="s">
        <v>82</v>
      </c>
      <c r="CE15" s="45" t="s">
        <v>83</v>
      </c>
      <c r="CF15" s="49" t="n">
        <v>110</v>
      </c>
      <c r="CG15" s="49" t="n">
        <v>0</v>
      </c>
      <c r="CH15" s="46" t="s">
        <v>84</v>
      </c>
      <c r="CI15" s="45" t="s">
        <v>85</v>
      </c>
      <c r="CJ15" s="49" t="n">
        <v>313</v>
      </c>
      <c r="CK15" s="49" t="n">
        <v>0</v>
      </c>
      <c r="CL15" s="46" t="s">
        <v>86</v>
      </c>
      <c r="CM15" s="45" t="s">
        <v>87</v>
      </c>
      <c r="CN15" s="49" t="n">
        <v>621</v>
      </c>
      <c r="CO15" s="49" t="n">
        <v>0</v>
      </c>
      <c r="CP15" s="46" t="s">
        <v>88</v>
      </c>
      <c r="CQ15" s="45" t="s">
        <v>89</v>
      </c>
      <c r="CR15" s="49" t="n">
        <v>20</v>
      </c>
      <c r="CS15" s="49" t="n">
        <v>0</v>
      </c>
      <c r="CT15" s="46" t="s">
        <v>90</v>
      </c>
      <c r="CU15" s="45" t="s">
        <v>91</v>
      </c>
      <c r="CV15" s="49" t="n">
        <v>207</v>
      </c>
      <c r="CW15" s="49" t="n">
        <v>0</v>
      </c>
      <c r="CX15" s="46" t="s">
        <v>92</v>
      </c>
      <c r="CY15" s="45" t="s">
        <v>93</v>
      </c>
      <c r="CZ15" s="49" t="n">
        <v>4162</v>
      </c>
      <c r="DA15" s="49" t="n">
        <v>0</v>
      </c>
      <c r="DB15" s="46" t="s">
        <v>94</v>
      </c>
      <c r="DC15" s="45" t="s">
        <v>95</v>
      </c>
      <c r="DD15" s="49" t="n">
        <v>155</v>
      </c>
      <c r="DE15" s="49" t="n">
        <v>0</v>
      </c>
      <c r="DF15" s="46" t="s">
        <v>96</v>
      </c>
      <c r="DG15" s="45" t="s">
        <v>97</v>
      </c>
      <c r="DH15" s="49" t="n">
        <v>208</v>
      </c>
      <c r="DI15" s="49" t="n">
        <v>0</v>
      </c>
      <c r="DJ15" s="46"/>
      <c r="DK15" s="45"/>
      <c r="DL15" s="49" t="n">
        <v>0</v>
      </c>
      <c r="DM15" s="49" t="n">
        <v>0</v>
      </c>
      <c r="DN15" s="46"/>
      <c r="DO15" s="45"/>
      <c r="DP15" s="49" t="n">
        <v>0</v>
      </c>
      <c r="DQ15" s="49" t="n">
        <v>0</v>
      </c>
      <c r="DR15" s="46"/>
      <c r="DS15" s="45"/>
      <c r="DT15" s="49" t="n">
        <v>0</v>
      </c>
      <c r="DU15" s="49" t="n">
        <v>0</v>
      </c>
    </row>
    <row r="16" s="44" customFormat="true" ht="12" hidden="false" customHeight="true" outlineLevel="0" collapsed="false">
      <c r="A16" s="45" t="s">
        <v>41</v>
      </c>
      <c r="B16" s="46" t="s">
        <v>116</v>
      </c>
      <c r="C16" s="45" t="s">
        <v>117</v>
      </c>
      <c r="D16" s="49" t="n">
        <f aca="false">SUM(H16,L16,P16,T16,X16,AB16,AF16,AJ16,AN16,AR16,AV16,AZ16,BD16,BH16,BL16,BP16,BT16,BX16,CB16,CF16,CJ16,CN16,CR16,CV16,CZ16,DD16,DH16,DL16,DP16,DT16)</f>
        <v>559043</v>
      </c>
      <c r="E16" s="49" t="n">
        <f aca="false">SUM(I16,M16,Q16,U16,Y16,AC16,AG16,AK16,AO16,AS16,AW16,BA16,BE16,BI16,BM16,BQ16,BU16,BY16,CC16,CG16,CK16,CO16,CS16,CW16,DA16,DE16,DI16,DM16,DQ16,DU16)</f>
        <v>72509</v>
      </c>
      <c r="F16" s="46" t="s">
        <v>54</v>
      </c>
      <c r="G16" s="45" t="s">
        <v>55</v>
      </c>
      <c r="H16" s="49" t="n">
        <v>169589</v>
      </c>
      <c r="I16" s="49" t="n">
        <v>32831</v>
      </c>
      <c r="J16" s="46" t="s">
        <v>58</v>
      </c>
      <c r="K16" s="45" t="s">
        <v>59</v>
      </c>
      <c r="L16" s="49" t="n">
        <v>206870</v>
      </c>
      <c r="M16" s="49" t="n">
        <v>16129</v>
      </c>
      <c r="N16" s="46" t="s">
        <v>60</v>
      </c>
      <c r="O16" s="45" t="s">
        <v>61</v>
      </c>
      <c r="P16" s="49" t="n">
        <v>182584</v>
      </c>
      <c r="Q16" s="49" t="n">
        <v>23549</v>
      </c>
      <c r="R16" s="46"/>
      <c r="S16" s="45"/>
      <c r="T16" s="49" t="n">
        <v>0</v>
      </c>
      <c r="U16" s="49" t="n">
        <v>0</v>
      </c>
      <c r="V16" s="46"/>
      <c r="W16" s="45"/>
      <c r="X16" s="49" t="n">
        <v>0</v>
      </c>
      <c r="Y16" s="49" t="n">
        <v>0</v>
      </c>
      <c r="Z16" s="46"/>
      <c r="AA16" s="45"/>
      <c r="AB16" s="49" t="n">
        <v>0</v>
      </c>
      <c r="AC16" s="49" t="n">
        <v>0</v>
      </c>
      <c r="AD16" s="46"/>
      <c r="AE16" s="45"/>
      <c r="AF16" s="49" t="n">
        <v>0</v>
      </c>
      <c r="AG16" s="49" t="n">
        <v>0</v>
      </c>
      <c r="AH16" s="46"/>
      <c r="AI16" s="45"/>
      <c r="AJ16" s="49" t="n">
        <v>0</v>
      </c>
      <c r="AK16" s="49" t="n">
        <v>0</v>
      </c>
      <c r="AL16" s="46"/>
      <c r="AM16" s="45"/>
      <c r="AN16" s="49" t="n">
        <v>0</v>
      </c>
      <c r="AO16" s="49" t="n">
        <v>0</v>
      </c>
      <c r="AP16" s="46"/>
      <c r="AQ16" s="45"/>
      <c r="AR16" s="49" t="n">
        <v>0</v>
      </c>
      <c r="AS16" s="49" t="n">
        <v>0</v>
      </c>
      <c r="AT16" s="46"/>
      <c r="AU16" s="45"/>
      <c r="AV16" s="49" t="n">
        <v>0</v>
      </c>
      <c r="AW16" s="49" t="n">
        <v>0</v>
      </c>
      <c r="AX16" s="46"/>
      <c r="AY16" s="45"/>
      <c r="AZ16" s="49" t="n">
        <v>0</v>
      </c>
      <c r="BA16" s="49" t="n">
        <v>0</v>
      </c>
      <c r="BB16" s="46"/>
      <c r="BC16" s="45"/>
      <c r="BD16" s="49" t="n">
        <v>0</v>
      </c>
      <c r="BE16" s="49" t="n">
        <v>0</v>
      </c>
      <c r="BF16" s="46"/>
      <c r="BG16" s="45"/>
      <c r="BH16" s="49" t="n">
        <v>0</v>
      </c>
      <c r="BI16" s="49" t="n">
        <v>0</v>
      </c>
      <c r="BJ16" s="46"/>
      <c r="BK16" s="45"/>
      <c r="BL16" s="49" t="n">
        <v>0</v>
      </c>
      <c r="BM16" s="49" t="n">
        <v>0</v>
      </c>
      <c r="BN16" s="46"/>
      <c r="BO16" s="45"/>
      <c r="BP16" s="49" t="n">
        <v>0</v>
      </c>
      <c r="BQ16" s="49" t="n">
        <v>0</v>
      </c>
      <c r="BR16" s="46"/>
      <c r="BS16" s="45"/>
      <c r="BT16" s="49" t="n">
        <v>0</v>
      </c>
      <c r="BU16" s="49" t="n">
        <v>0</v>
      </c>
      <c r="BV16" s="46"/>
      <c r="BW16" s="45"/>
      <c r="BX16" s="49" t="n">
        <v>0</v>
      </c>
      <c r="BY16" s="49" t="n">
        <v>0</v>
      </c>
      <c r="BZ16" s="46"/>
      <c r="CA16" s="45"/>
      <c r="CB16" s="49" t="n">
        <v>0</v>
      </c>
      <c r="CC16" s="49" t="n">
        <v>0</v>
      </c>
      <c r="CD16" s="46"/>
      <c r="CE16" s="45"/>
      <c r="CF16" s="49" t="n">
        <v>0</v>
      </c>
      <c r="CG16" s="49" t="n">
        <v>0</v>
      </c>
      <c r="CH16" s="46"/>
      <c r="CI16" s="45"/>
      <c r="CJ16" s="49" t="n">
        <v>0</v>
      </c>
      <c r="CK16" s="49" t="n">
        <v>0</v>
      </c>
      <c r="CL16" s="46"/>
      <c r="CM16" s="45"/>
      <c r="CN16" s="49" t="n">
        <v>0</v>
      </c>
      <c r="CO16" s="49" t="n">
        <v>0</v>
      </c>
      <c r="CP16" s="46"/>
      <c r="CQ16" s="45"/>
      <c r="CR16" s="49" t="n">
        <v>0</v>
      </c>
      <c r="CS16" s="49" t="n">
        <v>0</v>
      </c>
      <c r="CT16" s="46"/>
      <c r="CU16" s="45"/>
      <c r="CV16" s="49" t="n">
        <v>0</v>
      </c>
      <c r="CW16" s="49" t="n">
        <v>0</v>
      </c>
      <c r="CX16" s="46"/>
      <c r="CY16" s="45"/>
      <c r="CZ16" s="49" t="n">
        <v>0</v>
      </c>
      <c r="DA16" s="49" t="n">
        <v>0</v>
      </c>
      <c r="DB16" s="46"/>
      <c r="DC16" s="45"/>
      <c r="DD16" s="49" t="n">
        <v>0</v>
      </c>
      <c r="DE16" s="49" t="n">
        <v>0</v>
      </c>
      <c r="DF16" s="46"/>
      <c r="DG16" s="45"/>
      <c r="DH16" s="49" t="n">
        <v>0</v>
      </c>
      <c r="DI16" s="49" t="n">
        <v>0</v>
      </c>
      <c r="DJ16" s="46"/>
      <c r="DK16" s="45"/>
      <c r="DL16" s="49" t="n">
        <v>0</v>
      </c>
      <c r="DM16" s="49" t="n">
        <v>0</v>
      </c>
      <c r="DN16" s="46"/>
      <c r="DO16" s="45"/>
      <c r="DP16" s="49" t="n">
        <v>0</v>
      </c>
      <c r="DQ16" s="49" t="n">
        <v>0</v>
      </c>
      <c r="DR16" s="46"/>
      <c r="DS16" s="45"/>
      <c r="DT16" s="49" t="n">
        <v>0</v>
      </c>
      <c r="DU16" s="49" t="n">
        <v>0</v>
      </c>
    </row>
    <row r="17" s="44" customFormat="true" ht="12" hidden="false" customHeight="true" outlineLevel="0" collapsed="false">
      <c r="A17" s="45" t="s">
        <v>41</v>
      </c>
      <c r="B17" s="46" t="s">
        <v>118</v>
      </c>
      <c r="C17" s="45" t="s">
        <v>119</v>
      </c>
      <c r="D17" s="49" t="n">
        <f aca="false">SUM(H17,L17,P17,T17,X17,AB17,AF17,AJ17,AN17,AR17,AV17,AZ17,BD17,BH17,BL17,BP17,BT17,BX17,CB17,CF17,CJ17,CN17,CR17,CV17,CZ17,DD17,DH17,DL17,DP17,DT17)</f>
        <v>785101</v>
      </c>
      <c r="E17" s="49" t="n">
        <f aca="false">SUM(I17,M17,Q17,U17,Y17,AC17,AG17,AK17,AO17,AS17,AW17,BA17,BE17,BI17,BM17,BQ17,BU17,BY17,CC17,CG17,CK17,CO17,CS17,CW17,DA17,DE17,DI17,DM17,DQ17,DU17)</f>
        <v>0</v>
      </c>
      <c r="F17" s="46" t="s">
        <v>44</v>
      </c>
      <c r="G17" s="45" t="s">
        <v>45</v>
      </c>
      <c r="H17" s="49" t="n">
        <v>307553</v>
      </c>
      <c r="I17" s="49" t="n">
        <v>0</v>
      </c>
      <c r="J17" s="46" t="s">
        <v>50</v>
      </c>
      <c r="K17" s="45" t="s">
        <v>51</v>
      </c>
      <c r="L17" s="49" t="n">
        <v>137470</v>
      </c>
      <c r="M17" s="49" t="n">
        <v>0</v>
      </c>
      <c r="N17" s="46" t="s">
        <v>62</v>
      </c>
      <c r="O17" s="45" t="s">
        <v>63</v>
      </c>
      <c r="P17" s="49" t="n">
        <v>210462</v>
      </c>
      <c r="Q17" s="49" t="n">
        <v>0</v>
      </c>
      <c r="R17" s="46" t="s">
        <v>66</v>
      </c>
      <c r="S17" s="45" t="s">
        <v>67</v>
      </c>
      <c r="T17" s="49" t="n">
        <v>129616</v>
      </c>
      <c r="U17" s="49" t="n">
        <v>0</v>
      </c>
      <c r="V17" s="46"/>
      <c r="W17" s="45"/>
      <c r="X17" s="49" t="n">
        <v>0</v>
      </c>
      <c r="Y17" s="49" t="n">
        <v>0</v>
      </c>
      <c r="Z17" s="46"/>
      <c r="AA17" s="45"/>
      <c r="AB17" s="49" t="n">
        <v>0</v>
      </c>
      <c r="AC17" s="49" t="n">
        <v>0</v>
      </c>
      <c r="AD17" s="46"/>
      <c r="AE17" s="45"/>
      <c r="AF17" s="49" t="n">
        <v>0</v>
      </c>
      <c r="AG17" s="49" t="n">
        <v>0</v>
      </c>
      <c r="AH17" s="46"/>
      <c r="AI17" s="45"/>
      <c r="AJ17" s="49" t="n">
        <v>0</v>
      </c>
      <c r="AK17" s="49" t="n">
        <v>0</v>
      </c>
      <c r="AL17" s="46"/>
      <c r="AM17" s="45"/>
      <c r="AN17" s="49" t="n">
        <v>0</v>
      </c>
      <c r="AO17" s="49" t="n">
        <v>0</v>
      </c>
      <c r="AP17" s="46"/>
      <c r="AQ17" s="45"/>
      <c r="AR17" s="49" t="n">
        <v>0</v>
      </c>
      <c r="AS17" s="49" t="n">
        <v>0</v>
      </c>
      <c r="AT17" s="46"/>
      <c r="AU17" s="45"/>
      <c r="AV17" s="49" t="n">
        <v>0</v>
      </c>
      <c r="AW17" s="49" t="n">
        <v>0</v>
      </c>
      <c r="AX17" s="46"/>
      <c r="AY17" s="45"/>
      <c r="AZ17" s="49" t="n">
        <v>0</v>
      </c>
      <c r="BA17" s="49" t="n">
        <v>0</v>
      </c>
      <c r="BB17" s="46"/>
      <c r="BC17" s="45"/>
      <c r="BD17" s="49" t="n">
        <v>0</v>
      </c>
      <c r="BE17" s="49" t="n">
        <v>0</v>
      </c>
      <c r="BF17" s="46"/>
      <c r="BG17" s="45"/>
      <c r="BH17" s="49" t="n">
        <v>0</v>
      </c>
      <c r="BI17" s="49" t="n">
        <v>0</v>
      </c>
      <c r="BJ17" s="46"/>
      <c r="BK17" s="45"/>
      <c r="BL17" s="49" t="n">
        <v>0</v>
      </c>
      <c r="BM17" s="49" t="n">
        <v>0</v>
      </c>
      <c r="BN17" s="46"/>
      <c r="BO17" s="45"/>
      <c r="BP17" s="49" t="n">
        <v>0</v>
      </c>
      <c r="BQ17" s="49" t="n">
        <v>0</v>
      </c>
      <c r="BR17" s="46"/>
      <c r="BS17" s="45"/>
      <c r="BT17" s="49" t="n">
        <v>0</v>
      </c>
      <c r="BU17" s="49" t="n">
        <v>0</v>
      </c>
      <c r="BV17" s="46"/>
      <c r="BW17" s="45"/>
      <c r="BX17" s="49" t="n">
        <v>0</v>
      </c>
      <c r="BY17" s="49" t="n">
        <v>0</v>
      </c>
      <c r="BZ17" s="46"/>
      <c r="CA17" s="45"/>
      <c r="CB17" s="49" t="n">
        <v>0</v>
      </c>
      <c r="CC17" s="49" t="n">
        <v>0</v>
      </c>
      <c r="CD17" s="46"/>
      <c r="CE17" s="45"/>
      <c r="CF17" s="49" t="n">
        <v>0</v>
      </c>
      <c r="CG17" s="49" t="n">
        <v>0</v>
      </c>
      <c r="CH17" s="46"/>
      <c r="CI17" s="45"/>
      <c r="CJ17" s="49" t="n">
        <v>0</v>
      </c>
      <c r="CK17" s="49" t="n">
        <v>0</v>
      </c>
      <c r="CL17" s="46"/>
      <c r="CM17" s="45"/>
      <c r="CN17" s="49" t="n">
        <v>0</v>
      </c>
      <c r="CO17" s="49" t="n">
        <v>0</v>
      </c>
      <c r="CP17" s="46"/>
      <c r="CQ17" s="45"/>
      <c r="CR17" s="49" t="n">
        <v>0</v>
      </c>
      <c r="CS17" s="49" t="n">
        <v>0</v>
      </c>
      <c r="CT17" s="46"/>
      <c r="CU17" s="45"/>
      <c r="CV17" s="49" t="n">
        <v>0</v>
      </c>
      <c r="CW17" s="49" t="n">
        <v>0</v>
      </c>
      <c r="CX17" s="46"/>
      <c r="CY17" s="45"/>
      <c r="CZ17" s="49" t="n">
        <v>0</v>
      </c>
      <c r="DA17" s="49" t="n">
        <v>0</v>
      </c>
      <c r="DB17" s="46"/>
      <c r="DC17" s="45"/>
      <c r="DD17" s="49" t="n">
        <v>0</v>
      </c>
      <c r="DE17" s="49" t="n">
        <v>0</v>
      </c>
      <c r="DF17" s="46"/>
      <c r="DG17" s="45"/>
      <c r="DH17" s="49" t="n">
        <v>0</v>
      </c>
      <c r="DI17" s="49" t="n">
        <v>0</v>
      </c>
      <c r="DJ17" s="46"/>
      <c r="DK17" s="45"/>
      <c r="DL17" s="49" t="n">
        <v>0</v>
      </c>
      <c r="DM17" s="49" t="n">
        <v>0</v>
      </c>
      <c r="DN17" s="46"/>
      <c r="DO17" s="45"/>
      <c r="DP17" s="49" t="n">
        <v>0</v>
      </c>
      <c r="DQ17" s="49" t="n">
        <v>0</v>
      </c>
      <c r="DR17" s="46"/>
      <c r="DS17" s="45"/>
      <c r="DT17" s="49" t="n">
        <v>0</v>
      </c>
      <c r="DU17" s="49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E12" colorId="64" zoomScale="75" zoomScaleNormal="75" zoomScalePageLayoutView="100" workbookViewId="0">
      <selection pane="topLeft" activeCell="E24" activeCellId="0" sqref="E24:F24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4.4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8.4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tru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true" outlineLevel="0" collapsed="false">
      <c r="B2" s="105"/>
      <c r="C2" s="106" t="s">
        <v>175</v>
      </c>
      <c r="D2" s="107" t="s">
        <v>42</v>
      </c>
      <c r="E2" s="108" t="s">
        <v>176</v>
      </c>
      <c r="F2" s="105"/>
      <c r="G2" s="105"/>
      <c r="H2" s="105"/>
      <c r="I2" s="105"/>
      <c r="J2" s="105"/>
      <c r="K2" s="105"/>
      <c r="L2" s="105" t="str">
        <f aca="false">LEFT(D2,2)</f>
        <v>19</v>
      </c>
      <c r="M2" s="105" t="str">
        <f aca="false">IF(L2&lt;&gt;"",VLOOKUP(L2,$AK$6:$AL$52,2,FALSE()),"-")</f>
        <v>山梨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44,2,FALSE()))</f>
        <v>合計</v>
      </c>
      <c r="AE2" s="110"/>
      <c r="AF2" s="111" t="n">
        <f aca="false">IF(AC2=0,1,IF(ISERROR(AD2),1,0))</f>
        <v>0</v>
      </c>
      <c r="AH2" s="112" t="n">
        <f aca="false">COUNTA('廃棄物事業経費（歳入）'!B7:B44)+6</f>
        <v>44</v>
      </c>
      <c r="AI2" s="104" t="n">
        <f aca="false">IF(AC2=0,0,VLOOKUP(D2,AH5:AI300,2,FALSE()))</f>
        <v>7</v>
      </c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5"/>
      <c r="M3" s="105"/>
      <c r="N3" s="102"/>
      <c r="O3" s="102"/>
    </row>
    <row r="4" customFormat="false" ht="17.25" hidden="false" customHeight="true" outlineLevel="0" collapsed="false">
      <c r="B4" s="113"/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77</v>
      </c>
      <c r="C6" s="122"/>
      <c r="D6" s="122"/>
      <c r="E6" s="123" t="s">
        <v>4</v>
      </c>
      <c r="F6" s="122" t="s">
        <v>5</v>
      </c>
      <c r="H6" s="123" t="s">
        <v>178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79</v>
      </c>
      <c r="AL6" s="127" t="s">
        <v>180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32</v>
      </c>
      <c r="I7" s="130" t="s">
        <v>181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82</v>
      </c>
      <c r="AE7" s="125" t="s">
        <v>183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19000</v>
      </c>
      <c r="AI7" s="104" t="n">
        <v>7</v>
      </c>
      <c r="AK7" s="126" t="s">
        <v>184</v>
      </c>
      <c r="AL7" s="127" t="s">
        <v>185</v>
      </c>
    </row>
    <row r="8" customFormat="false" ht="19.5" hidden="false" customHeight="true" outlineLevel="0" collapsed="false">
      <c r="B8" s="128" t="s">
        <v>186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86</v>
      </c>
      <c r="AD8" s="132" t="s">
        <v>182</v>
      </c>
      <c r="AE8" s="125" t="s">
        <v>187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19201</v>
      </c>
      <c r="AI8" s="104" t="n">
        <v>8</v>
      </c>
      <c r="AK8" s="126" t="s">
        <v>188</v>
      </c>
      <c r="AL8" s="127" t="s">
        <v>189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82</v>
      </c>
      <c r="AE9" s="125" t="s">
        <v>190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19202</v>
      </c>
      <c r="AI9" s="104" t="n">
        <v>9</v>
      </c>
      <c r="AK9" s="126" t="s">
        <v>191</v>
      </c>
      <c r="AL9" s="127" t="s">
        <v>192</v>
      </c>
    </row>
    <row r="10" customFormat="false" ht="19.5" hidden="false" customHeight="true" outlineLevel="0" collapsed="false">
      <c r="B10" s="128" t="s">
        <v>193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93</v>
      </c>
      <c r="AD10" s="132" t="s">
        <v>182</v>
      </c>
      <c r="AE10" s="125" t="s">
        <v>194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19204</v>
      </c>
      <c r="AI10" s="104" t="n">
        <v>10</v>
      </c>
      <c r="AK10" s="126" t="s">
        <v>195</v>
      </c>
      <c r="AL10" s="127" t="s">
        <v>196</v>
      </c>
    </row>
    <row r="11" customFormat="false" ht="19.5" hidden="false" customHeight="true" outlineLevel="0" collapsed="false">
      <c r="B11" s="128" t="s">
        <v>197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97</v>
      </c>
      <c r="AD11" s="132" t="s">
        <v>182</v>
      </c>
      <c r="AE11" s="125" t="s">
        <v>198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19205</v>
      </c>
      <c r="AI11" s="104" t="n">
        <v>11</v>
      </c>
      <c r="AK11" s="126" t="s">
        <v>199</v>
      </c>
      <c r="AL11" s="127" t="s">
        <v>200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01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82</v>
      </c>
      <c r="AE12" s="125" t="s">
        <v>202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19206</v>
      </c>
      <c r="AI12" s="104" t="n">
        <v>12</v>
      </c>
      <c r="AK12" s="126" t="s">
        <v>203</v>
      </c>
      <c r="AL12" s="127" t="s">
        <v>204</v>
      </c>
    </row>
    <row r="13" customFormat="false" ht="19.5" hidden="false" customHeight="true" outlineLevel="0" collapsed="false">
      <c r="B13" s="133" t="s">
        <v>205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34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82</v>
      </c>
      <c r="AE13" s="125" t="s">
        <v>206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19207</v>
      </c>
      <c r="AI13" s="104" t="n">
        <v>13</v>
      </c>
      <c r="AK13" s="126" t="s">
        <v>207</v>
      </c>
      <c r="AL13" s="127" t="s">
        <v>208</v>
      </c>
    </row>
    <row r="14" customFormat="false" ht="19.5" hidden="false" customHeight="true" outlineLevel="0" collapsed="false">
      <c r="B14" s="136"/>
      <c r="C14" s="137" t="s">
        <v>209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09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82</v>
      </c>
      <c r="AE14" s="125" t="s">
        <v>210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19208</v>
      </c>
      <c r="AI14" s="104" t="n">
        <v>14</v>
      </c>
      <c r="AK14" s="126" t="s">
        <v>211</v>
      </c>
      <c r="AL14" s="127" t="s">
        <v>212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13</v>
      </c>
      <c r="I15" s="130" t="s">
        <v>214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186</v>
      </c>
      <c r="AD15" s="132" t="s">
        <v>182</v>
      </c>
      <c r="AE15" s="125" t="s">
        <v>215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19209</v>
      </c>
      <c r="AI15" s="104" t="n">
        <v>15</v>
      </c>
      <c r="AK15" s="126" t="s">
        <v>216</v>
      </c>
      <c r="AL15" s="127" t="s">
        <v>217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18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82</v>
      </c>
      <c r="AE16" s="125" t="s">
        <v>219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19210</v>
      </c>
      <c r="AI16" s="104" t="n">
        <v>16</v>
      </c>
      <c r="AK16" s="126" t="s">
        <v>220</v>
      </c>
      <c r="AL16" s="127" t="s">
        <v>221</v>
      </c>
    </row>
    <row r="17" customFormat="false" ht="19.5" hidden="false" customHeight="true" outlineLevel="0" collapsed="false">
      <c r="B17" s="136"/>
      <c r="C17" s="137" t="s">
        <v>209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93</v>
      </c>
      <c r="AD17" s="132" t="s">
        <v>182</v>
      </c>
      <c r="AE17" s="125" t="s">
        <v>222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19211</v>
      </c>
      <c r="AI17" s="104" t="n">
        <v>17</v>
      </c>
      <c r="AK17" s="126" t="s">
        <v>223</v>
      </c>
      <c r="AL17" s="127" t="s">
        <v>224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97</v>
      </c>
      <c r="AD18" s="132" t="s">
        <v>182</v>
      </c>
      <c r="AE18" s="125" t="s">
        <v>225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19212</v>
      </c>
      <c r="AI18" s="104" t="n">
        <v>18</v>
      </c>
      <c r="AK18" s="126" t="s">
        <v>226</v>
      </c>
      <c r="AL18" s="127" t="s">
        <v>227</v>
      </c>
    </row>
    <row r="19" customFormat="false" ht="19.5" hidden="false" customHeight="true" outlineLevel="0" collapsed="false">
      <c r="H19" s="130"/>
      <c r="I19" s="130" t="s">
        <v>228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82</v>
      </c>
      <c r="AE19" s="125" t="s">
        <v>229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19213</v>
      </c>
      <c r="AI19" s="104" t="n">
        <v>19</v>
      </c>
      <c r="AK19" s="126" t="s">
        <v>230</v>
      </c>
      <c r="AL19" s="127" t="s">
        <v>231</v>
      </c>
    </row>
    <row r="20" customFormat="false" ht="19.5" hidden="false" customHeight="true" outlineLevel="0" collapsed="false">
      <c r="B20" s="143" t="s">
        <v>232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82</v>
      </c>
      <c r="AE20" s="125" t="s">
        <v>233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19214</v>
      </c>
      <c r="AI20" s="104" t="n">
        <v>20</v>
      </c>
      <c r="AK20" s="126" t="s">
        <v>234</v>
      </c>
      <c r="AL20" s="127" t="s">
        <v>235</v>
      </c>
    </row>
    <row r="21" customFormat="false" ht="19.5" hidden="false" customHeight="true" outlineLevel="0" collapsed="false">
      <c r="B21" s="143" t="s">
        <v>236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37</v>
      </c>
      <c r="AD21" s="132" t="s">
        <v>238</v>
      </c>
      <c r="AE21" s="125" t="s">
        <v>183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19346</v>
      </c>
      <c r="AI21" s="104" t="n">
        <v>21</v>
      </c>
      <c r="AK21" s="126" t="s">
        <v>239</v>
      </c>
      <c r="AL21" s="127" t="s">
        <v>240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41</v>
      </c>
      <c r="AD22" s="132" t="s">
        <v>238</v>
      </c>
      <c r="AE22" s="125" t="s">
        <v>187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19364</v>
      </c>
      <c r="AI22" s="104" t="n">
        <v>22</v>
      </c>
      <c r="AK22" s="126" t="s">
        <v>242</v>
      </c>
      <c r="AL22" s="127" t="s">
        <v>243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44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45</v>
      </c>
      <c r="AD23" s="132" t="s">
        <v>238</v>
      </c>
      <c r="AE23" s="103" t="s">
        <v>190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19365</v>
      </c>
      <c r="AI23" s="104" t="n">
        <v>23</v>
      </c>
      <c r="AK23" s="126" t="s">
        <v>246</v>
      </c>
      <c r="AL23" s="127" t="s">
        <v>247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38</v>
      </c>
      <c r="AE24" s="125" t="s">
        <v>194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19366</v>
      </c>
      <c r="AI24" s="104" t="n">
        <v>24</v>
      </c>
      <c r="AK24" s="126" t="s">
        <v>248</v>
      </c>
      <c r="AL24" s="127" t="s">
        <v>41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38</v>
      </c>
      <c r="AE25" s="125" t="s">
        <v>198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19368</v>
      </c>
      <c r="AI25" s="104" t="n">
        <v>25</v>
      </c>
      <c r="AK25" s="126" t="s">
        <v>249</v>
      </c>
      <c r="AL25" s="127" t="s">
        <v>250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01</v>
      </c>
      <c r="AD26" s="132" t="s">
        <v>238</v>
      </c>
      <c r="AE26" s="103" t="s">
        <v>202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19384</v>
      </c>
      <c r="AI26" s="104" t="n">
        <v>26</v>
      </c>
      <c r="AK26" s="126" t="s">
        <v>251</v>
      </c>
      <c r="AL26" s="127" t="s">
        <v>252</v>
      </c>
    </row>
    <row r="27" customFormat="false" ht="19.5" hidden="false" customHeight="true" outlineLevel="0" collapsed="false">
      <c r="H27" s="130"/>
      <c r="I27" s="123" t="s">
        <v>201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53</v>
      </c>
      <c r="AD27" s="132" t="s">
        <v>238</v>
      </c>
      <c r="AE27" s="103" t="s">
        <v>254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19422</v>
      </c>
      <c r="AI27" s="104" t="n">
        <v>27</v>
      </c>
      <c r="AK27" s="126" t="s">
        <v>255</v>
      </c>
      <c r="AL27" s="127" t="s">
        <v>256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57</v>
      </c>
      <c r="AD28" s="132" t="s">
        <v>238</v>
      </c>
      <c r="AE28" s="103" t="s">
        <v>210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19423</v>
      </c>
      <c r="AI28" s="104" t="n">
        <v>28</v>
      </c>
      <c r="AK28" s="126" t="s">
        <v>258</v>
      </c>
      <c r="AL28" s="127" t="s">
        <v>259</v>
      </c>
    </row>
    <row r="29" customFormat="false" ht="19.5" hidden="false" customHeight="true" outlineLevel="0" collapsed="false">
      <c r="H29" s="130"/>
      <c r="I29" s="122" t="s">
        <v>134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60</v>
      </c>
      <c r="AD29" s="132" t="s">
        <v>238</v>
      </c>
      <c r="AE29" s="103" t="s">
        <v>215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19424</v>
      </c>
      <c r="AI29" s="104" t="n">
        <v>29</v>
      </c>
      <c r="AK29" s="126" t="s">
        <v>261</v>
      </c>
      <c r="AL29" s="127" t="s">
        <v>262</v>
      </c>
    </row>
    <row r="30" customFormat="false" ht="19.5" hidden="false" customHeight="true" outlineLevel="0" collapsed="false">
      <c r="H30" s="130"/>
      <c r="I30" s="136"/>
      <c r="J30" s="139"/>
      <c r="K30" s="137" t="s">
        <v>209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63</v>
      </c>
      <c r="AD30" s="132" t="s">
        <v>238</v>
      </c>
      <c r="AE30" s="103" t="s">
        <v>219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19425</v>
      </c>
      <c r="AI30" s="104" t="n">
        <v>30</v>
      </c>
      <c r="AK30" s="126" t="s">
        <v>264</v>
      </c>
      <c r="AL30" s="127" t="s">
        <v>265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66</v>
      </c>
      <c r="AD31" s="132" t="s">
        <v>238</v>
      </c>
      <c r="AE31" s="103" t="s">
        <v>225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19429</v>
      </c>
      <c r="AI31" s="104" t="n">
        <v>31</v>
      </c>
      <c r="AK31" s="126" t="s">
        <v>267</v>
      </c>
      <c r="AL31" s="127" t="s">
        <v>268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69</v>
      </c>
      <c r="AD32" s="132" t="s">
        <v>238</v>
      </c>
      <c r="AE32" s="103" t="s">
        <v>229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19430</v>
      </c>
      <c r="AI32" s="104" t="n">
        <v>32</v>
      </c>
      <c r="AK32" s="126" t="s">
        <v>270</v>
      </c>
      <c r="AL32" s="127" t="s">
        <v>271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09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72</v>
      </c>
      <c r="AD33" s="132" t="s">
        <v>238</v>
      </c>
      <c r="AE33" s="103" t="s">
        <v>233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19442</v>
      </c>
      <c r="AI33" s="104" t="n">
        <v>33</v>
      </c>
      <c r="AK33" s="126" t="s">
        <v>273</v>
      </c>
      <c r="AL33" s="127" t="s">
        <v>274</v>
      </c>
    </row>
    <row r="34" customFormat="false" ht="14.25" hidden="false" customHeight="tru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38</v>
      </c>
      <c r="AE34" s="103" t="s">
        <v>275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19443</v>
      </c>
      <c r="AI34" s="104" t="n">
        <v>34</v>
      </c>
      <c r="AK34" s="126" t="s">
        <v>276</v>
      </c>
      <c r="AL34" s="127" t="s">
        <v>277</v>
      </c>
    </row>
    <row r="35" customFormat="false" ht="14.25" hidden="true" customHeight="true" outlineLevel="0" collapsed="false">
      <c r="AB35" s="127" t="s">
        <v>4</v>
      </c>
      <c r="AC35" s="147" t="s">
        <v>278</v>
      </c>
      <c r="AD35" s="132" t="s">
        <v>238</v>
      </c>
      <c r="AE35" s="103" t="s">
        <v>279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19871</v>
      </c>
      <c r="AI35" s="104" t="n">
        <v>35</v>
      </c>
      <c r="AK35" s="149" t="s">
        <v>280</v>
      </c>
      <c r="AL35" s="127" t="s">
        <v>281</v>
      </c>
    </row>
    <row r="36" customFormat="false" ht="14.25" hidden="true" customHeight="true" outlineLevel="0" collapsed="false">
      <c r="AB36" s="127" t="s">
        <v>4</v>
      </c>
      <c r="AC36" s="147" t="s">
        <v>282</v>
      </c>
      <c r="AD36" s="132" t="s">
        <v>238</v>
      </c>
      <c r="AE36" s="103" t="s">
        <v>283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19883</v>
      </c>
      <c r="AI36" s="104" t="n">
        <v>36</v>
      </c>
      <c r="AK36" s="149" t="s">
        <v>284</v>
      </c>
      <c r="AL36" s="127" t="s">
        <v>285</v>
      </c>
    </row>
    <row r="37" customFormat="false" ht="14.25" hidden="true" customHeight="true" outlineLevel="0" collapsed="false">
      <c r="AB37" s="127" t="s">
        <v>4</v>
      </c>
      <c r="AC37" s="147" t="s">
        <v>286</v>
      </c>
      <c r="AD37" s="132" t="s">
        <v>238</v>
      </c>
      <c r="AE37" s="103" t="s">
        <v>287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19896</v>
      </c>
      <c r="AI37" s="104" t="n">
        <v>37</v>
      </c>
      <c r="AK37" s="149" t="s">
        <v>288</v>
      </c>
      <c r="AL37" s="127" t="s">
        <v>289</v>
      </c>
    </row>
    <row r="38" customFormat="false" ht="14.25" hidden="true" customHeight="true" outlineLevel="0" collapsed="false">
      <c r="AB38" s="127" t="s">
        <v>4</v>
      </c>
      <c r="AC38" s="147" t="s">
        <v>13</v>
      </c>
      <c r="AD38" s="132" t="s">
        <v>238</v>
      </c>
      <c r="AE38" s="103" t="s">
        <v>290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19907</v>
      </c>
      <c r="AI38" s="104" t="n">
        <v>38</v>
      </c>
      <c r="AK38" s="149" t="s">
        <v>291</v>
      </c>
      <c r="AL38" s="127" t="s">
        <v>292</v>
      </c>
    </row>
    <row r="39" customFormat="false" ht="14.25" hidden="true" customHeight="true" outlineLevel="0" collapsed="false">
      <c r="AB39" s="127" t="s">
        <v>4</v>
      </c>
      <c r="AC39" s="147" t="s">
        <v>201</v>
      </c>
      <c r="AD39" s="132" t="s">
        <v>238</v>
      </c>
      <c r="AE39" s="103" t="s">
        <v>293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19918</v>
      </c>
      <c r="AI39" s="104" t="n">
        <v>39</v>
      </c>
      <c r="AK39" s="149" t="s">
        <v>294</v>
      </c>
      <c r="AL39" s="127" t="s">
        <v>295</v>
      </c>
    </row>
    <row r="40" customFormat="false" ht="14.25" hidden="true" customHeight="true" outlineLevel="0" collapsed="false">
      <c r="AB40" s="127" t="s">
        <v>4</v>
      </c>
      <c r="AC40" s="147" t="s">
        <v>24</v>
      </c>
      <c r="AD40" s="132" t="s">
        <v>238</v>
      </c>
      <c r="AE40" s="103" t="s">
        <v>296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19921</v>
      </c>
      <c r="AI40" s="104" t="n">
        <v>40</v>
      </c>
      <c r="AK40" s="149" t="s">
        <v>297</v>
      </c>
      <c r="AL40" s="127" t="s">
        <v>298</v>
      </c>
    </row>
    <row r="41" customFormat="false" ht="14.25" hidden="true" customHeight="true" outlineLevel="0" collapsed="false">
      <c r="AB41" s="127" t="s">
        <v>4</v>
      </c>
      <c r="AC41" s="147" t="s">
        <v>13</v>
      </c>
      <c r="AD41" s="132" t="s">
        <v>238</v>
      </c>
      <c r="AE41" s="103" t="s">
        <v>299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19924</v>
      </c>
      <c r="AI41" s="104" t="n">
        <v>41</v>
      </c>
      <c r="AK41" s="149" t="s">
        <v>300</v>
      </c>
      <c r="AL41" s="127" t="s">
        <v>301</v>
      </c>
    </row>
    <row r="42" customFormat="false" ht="14.25" hidden="true" customHeight="true" outlineLevel="0" collapsed="false">
      <c r="AB42" s="127" t="s">
        <v>5</v>
      </c>
      <c r="AC42" s="131" t="s">
        <v>237</v>
      </c>
      <c r="AD42" s="132" t="s">
        <v>238</v>
      </c>
      <c r="AE42" s="103" t="s">
        <v>302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19925</v>
      </c>
      <c r="AI42" s="104" t="n">
        <v>42</v>
      </c>
      <c r="AK42" s="149" t="s">
        <v>303</v>
      </c>
      <c r="AL42" s="127" t="s">
        <v>304</v>
      </c>
    </row>
    <row r="43" customFormat="false" ht="14.25" hidden="true" customHeight="true" outlineLevel="0" collapsed="false">
      <c r="AB43" s="127" t="s">
        <v>5</v>
      </c>
      <c r="AC43" s="131" t="s">
        <v>241</v>
      </c>
      <c r="AD43" s="132" t="s">
        <v>238</v>
      </c>
      <c r="AE43" s="103" t="s">
        <v>305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19930</v>
      </c>
      <c r="AI43" s="104" t="n">
        <v>43</v>
      </c>
      <c r="AK43" s="149" t="s">
        <v>306</v>
      </c>
      <c r="AL43" s="127" t="s">
        <v>307</v>
      </c>
    </row>
    <row r="44" customFormat="false" ht="14.25" hidden="true" customHeight="true" outlineLevel="0" collapsed="false">
      <c r="AB44" s="127" t="s">
        <v>5</v>
      </c>
      <c r="AC44" s="147" t="s">
        <v>245</v>
      </c>
      <c r="AD44" s="132" t="s">
        <v>238</v>
      </c>
      <c r="AE44" s="103" t="s">
        <v>308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19942</v>
      </c>
      <c r="AI44" s="104" t="n">
        <v>44</v>
      </c>
      <c r="AK44" s="149" t="s">
        <v>309</v>
      </c>
      <c r="AL44" s="127" t="s">
        <v>310</v>
      </c>
    </row>
    <row r="45" customFormat="false" ht="14.25" hidden="true" customHeight="true" outlineLevel="0" collapsed="false">
      <c r="AB45" s="127" t="s">
        <v>5</v>
      </c>
      <c r="AC45" s="131" t="s">
        <v>13</v>
      </c>
      <c r="AD45" s="132" t="s">
        <v>238</v>
      </c>
      <c r="AE45" s="103" t="s">
        <v>311</v>
      </c>
      <c r="AF45" s="103" t="e">
        <f aca="true">IF(AF$2=0,INDIRECT("'"&amp;AD45&amp;"'!"&amp;AE45&amp;$AI$2),0)</f>
        <v>#REF!</v>
      </c>
      <c r="AH45" s="112" t="e">
        <f aca="false">+#REF!</f>
        <v>#REF!</v>
      </c>
      <c r="AI45" s="104" t="n">
        <v>45</v>
      </c>
      <c r="AK45" s="149" t="s">
        <v>312</v>
      </c>
      <c r="AL45" s="127" t="s">
        <v>313</v>
      </c>
    </row>
    <row r="46" customFormat="false" ht="14.25" hidden="true" customHeight="true" outlineLevel="0" collapsed="false">
      <c r="AB46" s="127" t="s">
        <v>5</v>
      </c>
      <c r="AC46" s="131" t="s">
        <v>17</v>
      </c>
      <c r="AD46" s="132" t="s">
        <v>238</v>
      </c>
      <c r="AE46" s="103" t="s">
        <v>314</v>
      </c>
      <c r="AF46" s="103" t="e">
        <f aca="true">IF(AF$2=0,INDIRECT("'"&amp;AD46&amp;"'!"&amp;AE46&amp;$AI$2),0)</f>
        <v>#REF!</v>
      </c>
      <c r="AH46" s="112" t="e">
        <f aca="false">+#REF!</f>
        <v>#REF!</v>
      </c>
      <c r="AI46" s="104" t="n">
        <v>46</v>
      </c>
      <c r="AK46" s="149" t="s">
        <v>315</v>
      </c>
      <c r="AL46" s="127" t="s">
        <v>316</v>
      </c>
    </row>
    <row r="47" customFormat="false" ht="14.25" hidden="true" customHeight="true" outlineLevel="0" collapsed="false">
      <c r="AB47" s="127" t="s">
        <v>5</v>
      </c>
      <c r="AC47" s="147" t="s">
        <v>201</v>
      </c>
      <c r="AD47" s="132" t="s">
        <v>238</v>
      </c>
      <c r="AE47" s="103" t="s">
        <v>317</v>
      </c>
      <c r="AF47" s="103" t="e">
        <f aca="true">IF(AF$2=0,INDIRECT("'"&amp;AD47&amp;"'!"&amp;AE47&amp;$AI$2),0)</f>
        <v>#REF!</v>
      </c>
      <c r="AH47" s="112" t="e">
        <f aca="false">+#REF!</f>
        <v>#REF!</v>
      </c>
      <c r="AI47" s="104" t="n">
        <v>47</v>
      </c>
      <c r="AK47" s="149" t="s">
        <v>318</v>
      </c>
      <c r="AL47" s="127" t="s">
        <v>319</v>
      </c>
    </row>
    <row r="48" customFormat="false" ht="14.25" hidden="true" customHeight="true" outlineLevel="0" collapsed="false">
      <c r="AB48" s="127" t="s">
        <v>5</v>
      </c>
      <c r="AC48" s="147" t="s">
        <v>253</v>
      </c>
      <c r="AD48" s="132" t="s">
        <v>238</v>
      </c>
      <c r="AE48" s="103" t="s">
        <v>320</v>
      </c>
      <c r="AF48" s="103" t="e">
        <f aca="true">IF(AF$2=0,INDIRECT("'"&amp;AD48&amp;"'!"&amp;AE48&amp;$AI$2),0)</f>
        <v>#REF!</v>
      </c>
      <c r="AH48" s="112" t="e">
        <f aca="false">+#REF!</f>
        <v>#REF!</v>
      </c>
      <c r="AI48" s="104" t="n">
        <v>48</v>
      </c>
      <c r="AK48" s="149" t="s">
        <v>321</v>
      </c>
      <c r="AL48" s="127" t="s">
        <v>322</v>
      </c>
    </row>
    <row r="49" customFormat="false" ht="14.25" hidden="true" customHeight="true" outlineLevel="0" collapsed="false">
      <c r="AB49" s="127" t="s">
        <v>5</v>
      </c>
      <c r="AC49" s="147" t="s">
        <v>257</v>
      </c>
      <c r="AD49" s="132" t="s">
        <v>238</v>
      </c>
      <c r="AE49" s="103" t="s">
        <v>323</v>
      </c>
      <c r="AF49" s="103" t="e">
        <f aca="true">IF(AF$2=0,INDIRECT("'"&amp;AD49&amp;"'!"&amp;AE49&amp;$AI$2),0)</f>
        <v>#REF!</v>
      </c>
      <c r="AG49" s="100"/>
      <c r="AH49" s="112" t="e">
        <f aca="false">+#REF!</f>
        <v>#REF!</v>
      </c>
      <c r="AI49" s="104" t="n">
        <v>49</v>
      </c>
      <c r="AK49" s="149" t="s">
        <v>324</v>
      </c>
      <c r="AL49" s="127" t="s">
        <v>325</v>
      </c>
    </row>
    <row r="50" customFormat="false" ht="14.25" hidden="true" customHeight="true" outlineLevel="0" collapsed="false">
      <c r="AB50" s="127" t="s">
        <v>5</v>
      </c>
      <c r="AC50" s="147" t="s">
        <v>260</v>
      </c>
      <c r="AD50" s="132" t="s">
        <v>238</v>
      </c>
      <c r="AE50" s="103" t="s">
        <v>326</v>
      </c>
      <c r="AF50" s="103" t="e">
        <f aca="true">IF(AF$2=0,INDIRECT("'"&amp;AD50&amp;"'!"&amp;AE50&amp;$AI$2),0)</f>
        <v>#REF!</v>
      </c>
      <c r="AG50" s="100"/>
      <c r="AH50" s="112" t="e">
        <f aca="false">+#REF!</f>
        <v>#REF!</v>
      </c>
      <c r="AI50" s="104" t="n">
        <v>50</v>
      </c>
      <c r="AK50" s="149" t="s">
        <v>327</v>
      </c>
      <c r="AL50" s="127" t="s">
        <v>328</v>
      </c>
    </row>
    <row r="51" customFormat="false" ht="14.25" hidden="true" customHeight="true" outlineLevel="0" collapsed="false">
      <c r="AB51" s="127" t="s">
        <v>5</v>
      </c>
      <c r="AC51" s="147" t="s">
        <v>263</v>
      </c>
      <c r="AD51" s="132" t="s">
        <v>238</v>
      </c>
      <c r="AE51" s="103" t="s">
        <v>329</v>
      </c>
      <c r="AF51" s="103" t="e">
        <f aca="true">IF(AF$2=0,INDIRECT("'"&amp;AD51&amp;"'!"&amp;AE51&amp;$AI$2),0)</f>
        <v>#REF!</v>
      </c>
      <c r="AG51" s="100"/>
      <c r="AH51" s="112" t="e">
        <f aca="false">+#REF!</f>
        <v>#REF!</v>
      </c>
      <c r="AI51" s="104" t="n">
        <v>51</v>
      </c>
      <c r="AK51" s="149" t="s">
        <v>330</v>
      </c>
      <c r="AL51" s="127" t="s">
        <v>331</v>
      </c>
    </row>
    <row r="52" customFormat="false" ht="14.25" hidden="true" customHeight="true" outlineLevel="0" collapsed="false">
      <c r="AB52" s="127" t="s">
        <v>5</v>
      </c>
      <c r="AC52" s="147" t="s">
        <v>266</v>
      </c>
      <c r="AD52" s="132" t="s">
        <v>238</v>
      </c>
      <c r="AE52" s="103" t="s">
        <v>332</v>
      </c>
      <c r="AF52" s="103" t="e">
        <f aca="true">IF(AF$2=0,INDIRECT("'"&amp;AD52&amp;"'!"&amp;AE52&amp;$AI$2),0)</f>
        <v>#REF!</v>
      </c>
      <c r="AG52" s="100"/>
      <c r="AH52" s="112" t="e">
        <f aca="false">+#REF!</f>
        <v>#REF!</v>
      </c>
      <c r="AI52" s="104" t="n">
        <v>52</v>
      </c>
      <c r="AK52" s="149" t="s">
        <v>333</v>
      </c>
      <c r="AL52" s="127" t="s">
        <v>334</v>
      </c>
    </row>
    <row r="53" customFormat="false" ht="14.25" hidden="true" customHeight="true" outlineLevel="0" collapsed="false">
      <c r="AB53" s="127" t="s">
        <v>5</v>
      </c>
      <c r="AC53" s="147" t="s">
        <v>269</v>
      </c>
      <c r="AD53" s="132" t="s">
        <v>238</v>
      </c>
      <c r="AE53" s="103" t="s">
        <v>335</v>
      </c>
      <c r="AF53" s="103" t="e">
        <f aca="true">IF(AF$2=0,INDIRECT("'"&amp;AD53&amp;"'!"&amp;AE53&amp;$AI$2),0)</f>
        <v>#REF!</v>
      </c>
      <c r="AG53" s="100"/>
      <c r="AH53" s="112" t="e">
        <f aca="false">+#REF!</f>
        <v>#REF!</v>
      </c>
      <c r="AI53" s="104" t="n">
        <v>53</v>
      </c>
    </row>
    <row r="54" customFormat="false" ht="14.25" hidden="true" customHeight="true" outlineLevel="0" collapsed="false">
      <c r="AB54" s="127" t="s">
        <v>5</v>
      </c>
      <c r="AC54" s="147" t="s">
        <v>272</v>
      </c>
      <c r="AD54" s="132" t="s">
        <v>238</v>
      </c>
      <c r="AE54" s="103" t="s">
        <v>336</v>
      </c>
      <c r="AF54" s="103" t="e">
        <f aca="true">IF(AF$2=0,INDIRECT("'"&amp;AD54&amp;"'!"&amp;AE54&amp;$AI$2),0)</f>
        <v>#REF!</v>
      </c>
      <c r="AG54" s="100"/>
      <c r="AH54" s="112" t="e">
        <f aca="false">+#REF!</f>
        <v>#REF!</v>
      </c>
      <c r="AI54" s="104" t="n">
        <v>54</v>
      </c>
    </row>
    <row r="55" customFormat="false" ht="14.25" hidden="true" customHeight="true" outlineLevel="0" collapsed="false">
      <c r="AB55" s="127" t="s">
        <v>5</v>
      </c>
      <c r="AC55" s="131" t="s">
        <v>21</v>
      </c>
      <c r="AD55" s="132" t="s">
        <v>238</v>
      </c>
      <c r="AE55" s="103" t="s">
        <v>337</v>
      </c>
      <c r="AF55" s="103" t="e">
        <f aca="true">IF(AF$2=0,INDIRECT("'"&amp;AD55&amp;"'!"&amp;AE55&amp;$AI$2),0)</f>
        <v>#REF!</v>
      </c>
      <c r="AG55" s="100"/>
      <c r="AH55" s="112" t="e">
        <f aca="false">+#REF!</f>
        <v>#REF!</v>
      </c>
      <c r="AI55" s="104" t="n">
        <v>55</v>
      </c>
    </row>
    <row r="56" customFormat="false" ht="14.25" hidden="true" customHeight="true" outlineLevel="0" collapsed="false">
      <c r="AB56" s="127" t="s">
        <v>5</v>
      </c>
      <c r="AC56" s="147" t="s">
        <v>278</v>
      </c>
      <c r="AD56" s="132" t="s">
        <v>238</v>
      </c>
      <c r="AE56" s="103" t="s">
        <v>338</v>
      </c>
      <c r="AF56" s="103" t="e">
        <f aca="true">IF(AF$2=0,INDIRECT("'"&amp;AD56&amp;"'!"&amp;AE56&amp;$AI$2),0)</f>
        <v>#REF!</v>
      </c>
      <c r="AG56" s="100"/>
      <c r="AH56" s="112" t="e">
        <f aca="false">+#REF!</f>
        <v>#REF!</v>
      </c>
      <c r="AI56" s="104" t="n">
        <v>56</v>
      </c>
    </row>
    <row r="57" customFormat="false" ht="14.25" hidden="true" customHeight="true" outlineLevel="0" collapsed="false">
      <c r="AB57" s="127" t="s">
        <v>5</v>
      </c>
      <c r="AC57" s="147" t="s">
        <v>282</v>
      </c>
      <c r="AD57" s="132" t="s">
        <v>238</v>
      </c>
      <c r="AE57" s="103" t="s">
        <v>339</v>
      </c>
      <c r="AF57" s="103" t="e">
        <f aca="true">IF(AF$2=0,INDIRECT("'"&amp;AD57&amp;"'!"&amp;AE57&amp;$AI$2),0)</f>
        <v>#REF!</v>
      </c>
      <c r="AG57" s="100"/>
      <c r="AH57" s="112" t="e">
        <f aca="false">+#REF!</f>
        <v>#REF!</v>
      </c>
      <c r="AI57" s="104" t="n">
        <v>57</v>
      </c>
    </row>
    <row r="58" customFormat="false" ht="14.25" hidden="true" customHeight="true" outlineLevel="0" collapsed="false">
      <c r="AB58" s="127" t="s">
        <v>5</v>
      </c>
      <c r="AC58" s="147" t="s">
        <v>286</v>
      </c>
      <c r="AD58" s="132" t="s">
        <v>238</v>
      </c>
      <c r="AE58" s="103" t="s">
        <v>340</v>
      </c>
      <c r="AF58" s="103" t="e">
        <f aca="true">IF(AF$2=0,INDIRECT("'"&amp;AD58&amp;"'!"&amp;AE58&amp;$AI$2),0)</f>
        <v>#REF!</v>
      </c>
      <c r="AG58" s="100"/>
      <c r="AH58" s="112" t="e">
        <f aca="false">+#REF!</f>
        <v>#REF!</v>
      </c>
      <c r="AI58" s="104" t="n">
        <v>58</v>
      </c>
    </row>
    <row r="59" customFormat="false" ht="14.25" hidden="true" customHeight="true" outlineLevel="0" collapsed="false">
      <c r="AB59" s="127" t="s">
        <v>5</v>
      </c>
      <c r="AC59" s="147" t="s">
        <v>13</v>
      </c>
      <c r="AD59" s="132" t="s">
        <v>238</v>
      </c>
      <c r="AE59" s="103" t="s">
        <v>341</v>
      </c>
      <c r="AF59" s="103" t="e">
        <f aca="true">IF(AF$2=0,INDIRECT("'"&amp;AD59&amp;"'!"&amp;AE59&amp;$AI$2),0)</f>
        <v>#REF!</v>
      </c>
      <c r="AG59" s="100"/>
      <c r="AH59" s="112" t="e">
        <f aca="false">+#REF!</f>
        <v>#REF!</v>
      </c>
      <c r="AI59" s="104" t="n">
        <v>59</v>
      </c>
    </row>
    <row r="60" customFormat="false" ht="14.25" hidden="true" customHeight="true" outlineLevel="0" collapsed="false">
      <c r="AB60" s="127" t="s">
        <v>5</v>
      </c>
      <c r="AC60" s="147" t="s">
        <v>201</v>
      </c>
      <c r="AD60" s="132" t="s">
        <v>238</v>
      </c>
      <c r="AE60" s="103" t="s">
        <v>342</v>
      </c>
      <c r="AF60" s="103" t="e">
        <f aca="true">IF(AF$2=0,INDIRECT("'"&amp;AD60&amp;"'!"&amp;AE60&amp;$AI$2),0)</f>
        <v>#REF!</v>
      </c>
      <c r="AG60" s="100"/>
      <c r="AH60" s="112" t="e">
        <f aca="false">+#REF!</f>
        <v>#REF!</v>
      </c>
      <c r="AI60" s="104" t="n">
        <v>60</v>
      </c>
    </row>
    <row r="61" customFormat="false" ht="14.25" hidden="true" customHeight="true" outlineLevel="0" collapsed="false">
      <c r="AB61" s="127" t="s">
        <v>5</v>
      </c>
      <c r="AC61" s="147" t="s">
        <v>24</v>
      </c>
      <c r="AD61" s="132" t="s">
        <v>238</v>
      </c>
      <c r="AE61" s="103" t="s">
        <v>343</v>
      </c>
      <c r="AF61" s="103" t="e">
        <f aca="true">IF(AF$2=0,INDIRECT("'"&amp;AD61&amp;"'!"&amp;AE61&amp;$AI$2),0)</f>
        <v>#REF!</v>
      </c>
      <c r="AG61" s="100"/>
      <c r="AH61" s="112" t="e">
        <f aca="false">+#REF!</f>
        <v>#REF!</v>
      </c>
      <c r="AI61" s="104" t="n">
        <v>61</v>
      </c>
    </row>
    <row r="62" customFormat="false" ht="14.25" hidden="true" customHeight="true" outlineLevel="0" collapsed="false">
      <c r="AB62" s="127" t="s">
        <v>5</v>
      </c>
      <c r="AC62" s="147" t="s">
        <v>13</v>
      </c>
      <c r="AD62" s="132" t="s">
        <v>238</v>
      </c>
      <c r="AE62" s="103" t="s">
        <v>344</v>
      </c>
      <c r="AF62" s="103" t="e">
        <f aca="true">IF(AF$2=0,INDIRECT("'"&amp;AD62&amp;"'!"&amp;AE62&amp;$AI$2),0)</f>
        <v>#REF!</v>
      </c>
      <c r="AG62" s="100"/>
      <c r="AH62" s="112" t="e">
        <f aca="false">+#REF!</f>
        <v>#REF!</v>
      </c>
      <c r="AI62" s="104" t="n">
        <v>62</v>
      </c>
    </row>
    <row r="63" customFormat="false" ht="14.25" hidden="true" customHeight="true" outlineLevel="0" collapsed="false">
      <c r="AC63" s="100"/>
      <c r="AD63" s="100"/>
      <c r="AE63" s="100"/>
      <c r="AF63" s="100"/>
      <c r="AG63" s="100"/>
      <c r="AH63" s="112" t="e">
        <f aca="false">+#REF!</f>
        <v>#REF!</v>
      </c>
      <c r="AI63" s="104" t="n">
        <v>63</v>
      </c>
    </row>
    <row r="64" customFormat="false" ht="14.25" hidden="true" customHeight="true" outlineLevel="0" collapsed="false">
      <c r="AC64" s="100"/>
      <c r="AD64" s="100"/>
      <c r="AE64" s="100"/>
      <c r="AF64" s="100"/>
      <c r="AG64" s="100"/>
      <c r="AH64" s="112" t="e">
        <f aca="false">+#REF!</f>
        <v>#REF!</v>
      </c>
      <c r="AI64" s="104" t="n">
        <v>64</v>
      </c>
    </row>
    <row r="65" customFormat="false" ht="14.25" hidden="true" customHeight="true" outlineLevel="0" collapsed="false">
      <c r="AH65" s="112" t="e">
        <f aca="false">+#REF!</f>
        <v>#REF!</v>
      </c>
      <c r="AI65" s="104" t="n">
        <v>65</v>
      </c>
    </row>
    <row r="66" customFormat="false" ht="14.25" hidden="true" customHeight="true" outlineLevel="0" collapsed="false">
      <c r="AH66" s="112" t="e">
        <f aca="false">+#REF!</f>
        <v>#REF!</v>
      </c>
      <c r="AI66" s="104" t="n">
        <v>66</v>
      </c>
    </row>
    <row r="67" customFormat="false" ht="14.25" hidden="true" customHeight="true" outlineLevel="0" collapsed="false">
      <c r="AH67" s="112" t="e">
        <f aca="false">+#REF!</f>
        <v>#REF!</v>
      </c>
      <c r="AI67" s="104" t="n">
        <v>67</v>
      </c>
    </row>
    <row r="68" customFormat="false" ht="14.25" hidden="true" customHeight="true" outlineLevel="0" collapsed="false">
      <c r="AH68" s="112" t="e">
        <f aca="false">+#REF!</f>
        <v>#REF!</v>
      </c>
      <c r="AI68" s="104" t="n">
        <v>68</v>
      </c>
    </row>
    <row r="69" customFormat="false" ht="14.25" hidden="true" customHeight="true" outlineLevel="0" collapsed="false">
      <c r="AH69" s="112" t="e">
        <f aca="false">+#REF!</f>
        <v>#REF!</v>
      </c>
      <c r="AI69" s="104" t="n">
        <v>69</v>
      </c>
    </row>
    <row r="70" customFormat="false" ht="14.25" hidden="true" customHeight="true" outlineLevel="0" collapsed="false">
      <c r="AH70" s="112" t="e">
        <f aca="false">+#REF!</f>
        <v>#REF!</v>
      </c>
      <c r="AI70" s="104" t="n">
        <v>70</v>
      </c>
    </row>
    <row r="71" customFormat="false" ht="14.25" hidden="true" customHeight="true" outlineLevel="0" collapsed="false">
      <c r="AH71" s="112" t="e">
        <f aca="false">+#REF!</f>
        <v>#REF!</v>
      </c>
      <c r="AI71" s="104" t="n">
        <v>71</v>
      </c>
    </row>
    <row r="72" customFormat="false" ht="14.25" hidden="true" customHeight="true" outlineLevel="0" collapsed="false">
      <c r="AH72" s="112" t="e">
        <f aca="false">+#REF!</f>
        <v>#REF!</v>
      </c>
      <c r="AI72" s="104" t="n">
        <v>72</v>
      </c>
    </row>
    <row r="73" customFormat="false" ht="14.25" hidden="true" customHeight="true" outlineLevel="0" collapsed="false">
      <c r="AH73" s="112" t="e">
        <f aca="false">+#REF!</f>
        <v>#REF!</v>
      </c>
      <c r="AI73" s="104" t="n">
        <v>73</v>
      </c>
    </row>
    <row r="74" customFormat="false" ht="14.25" hidden="true" customHeight="true" outlineLevel="0" collapsed="false">
      <c r="AH74" s="112" t="e">
        <f aca="false">+#REF!</f>
        <v>#REF!</v>
      </c>
      <c r="AI74" s="104" t="n">
        <v>74</v>
      </c>
    </row>
    <row r="75" customFormat="false" ht="14.25" hidden="true" customHeight="true" outlineLevel="0" collapsed="false">
      <c r="AH75" s="112" t="e">
        <f aca="false">+#REF!</f>
        <v>#REF!</v>
      </c>
      <c r="AI75" s="104" t="n">
        <v>75</v>
      </c>
    </row>
    <row r="76" customFormat="false" ht="14.25" hidden="true" customHeight="true" outlineLevel="0" collapsed="false">
      <c r="AH76" s="112" t="e">
        <f aca="false">+#REF!</f>
        <v>#REF!</v>
      </c>
      <c r="AI76" s="104" t="n">
        <v>76</v>
      </c>
    </row>
    <row r="77" customFormat="false" ht="14.25" hidden="true" customHeight="true" outlineLevel="0" collapsed="false">
      <c r="AH77" s="112" t="e">
        <f aca="false">+#REF!</f>
        <v>#REF!</v>
      </c>
      <c r="AI77" s="104" t="n">
        <v>77</v>
      </c>
    </row>
    <row r="78" customFormat="false" ht="14.25" hidden="true" customHeight="true" outlineLevel="0" collapsed="false">
      <c r="AH78" s="112" t="e">
        <f aca="false">+#REF!</f>
        <v>#REF!</v>
      </c>
      <c r="AI78" s="104" t="n">
        <v>78</v>
      </c>
    </row>
    <row r="79" customFormat="false" ht="14.25" hidden="true" customHeight="true" outlineLevel="0" collapsed="false">
      <c r="AH79" s="112" t="e">
        <f aca="false">+#REF!</f>
        <v>#REF!</v>
      </c>
      <c r="AI79" s="104" t="n">
        <v>79</v>
      </c>
    </row>
    <row r="80" customFormat="false" ht="14.25" hidden="true" customHeight="true" outlineLevel="0" collapsed="false">
      <c r="AH80" s="112" t="e">
        <f aca="false">+#REF!</f>
        <v>#REF!</v>
      </c>
      <c r="AI80" s="104" t="n">
        <v>80</v>
      </c>
    </row>
    <row r="81" customFormat="false" ht="14.25" hidden="true" customHeight="true" outlineLevel="0" collapsed="false">
      <c r="AH81" s="112" t="e">
        <f aca="false">+#REF!</f>
        <v>#REF!</v>
      </c>
      <c r="AI81" s="104" t="n">
        <v>81</v>
      </c>
    </row>
    <row r="82" customFormat="false" ht="14.25" hidden="true" customHeight="true" outlineLevel="0" collapsed="false">
      <c r="AH82" s="112" t="e">
        <f aca="false">+#REF!</f>
        <v>#REF!</v>
      </c>
      <c r="AI82" s="104" t="n">
        <v>82</v>
      </c>
    </row>
    <row r="83" customFormat="false" ht="14.25" hidden="true" customHeight="true" outlineLevel="0" collapsed="false">
      <c r="AH83" s="112" t="e">
        <f aca="false">+#REF!</f>
        <v>#REF!</v>
      </c>
      <c r="AI83" s="104" t="n">
        <v>83</v>
      </c>
    </row>
    <row r="84" customFormat="false" ht="14.25" hidden="true" customHeight="true" outlineLevel="0" collapsed="false">
      <c r="AH84" s="112" t="e">
        <f aca="false">+#REF!</f>
        <v>#REF!</v>
      </c>
      <c r="AI84" s="104" t="n">
        <v>84</v>
      </c>
    </row>
    <row r="85" customFormat="false" ht="14.25" hidden="true" customHeight="true" outlineLevel="0" collapsed="false">
      <c r="AH85" s="112" t="e">
        <f aca="false">+#REF!</f>
        <v>#REF!</v>
      </c>
      <c r="AI85" s="104" t="n">
        <v>85</v>
      </c>
    </row>
    <row r="86" customFormat="false" ht="14.25" hidden="true" customHeight="true" outlineLevel="0" collapsed="false">
      <c r="AH86" s="112" t="e">
        <f aca="false">+#REF!</f>
        <v>#REF!</v>
      </c>
      <c r="AI86" s="104" t="n">
        <v>86</v>
      </c>
    </row>
    <row r="87" customFormat="false" ht="14.25" hidden="true" customHeight="true" outlineLevel="0" collapsed="false">
      <c r="AH87" s="112" t="e">
        <f aca="false">+#REF!</f>
        <v>#REF!</v>
      </c>
      <c r="AI87" s="104" t="n">
        <v>87</v>
      </c>
    </row>
    <row r="88" customFormat="false" ht="14.25" hidden="true" customHeight="true" outlineLevel="0" collapsed="false">
      <c r="AH88" s="112" t="e">
        <f aca="false">+#REF!</f>
        <v>#REF!</v>
      </c>
      <c r="AI88" s="104" t="n">
        <v>88</v>
      </c>
    </row>
    <row r="89" customFormat="false" ht="14.25" hidden="true" customHeight="true" outlineLevel="0" collapsed="false">
      <c r="AH89" s="112" t="e">
        <f aca="false">+#REF!</f>
        <v>#REF!</v>
      </c>
      <c r="AI89" s="104" t="n">
        <v>89</v>
      </c>
    </row>
    <row r="90" customFormat="false" ht="14.25" hidden="true" customHeight="true" outlineLevel="0" collapsed="false">
      <c r="AH90" s="112" t="e">
        <f aca="false">+#REF!</f>
        <v>#REF!</v>
      </c>
      <c r="AI90" s="104" t="n">
        <v>90</v>
      </c>
    </row>
    <row r="91" customFormat="false" ht="14.25" hidden="true" customHeight="true" outlineLevel="0" collapsed="false">
      <c r="AH91" s="112" t="e">
        <f aca="false">+#REF!</f>
        <v>#REF!</v>
      </c>
      <c r="AI91" s="104" t="n">
        <v>91</v>
      </c>
    </row>
    <row r="92" customFormat="false" ht="14.25" hidden="true" customHeight="true" outlineLevel="0" collapsed="false">
      <c r="AH92" s="112" t="e">
        <f aca="false">+#REF!</f>
        <v>#REF!</v>
      </c>
      <c r="AI92" s="104" t="n">
        <v>92</v>
      </c>
    </row>
    <row r="93" customFormat="false" ht="14.25" hidden="true" customHeight="true" outlineLevel="0" collapsed="false">
      <c r="AH93" s="112" t="e">
        <f aca="false">+#REF!</f>
        <v>#REF!</v>
      </c>
      <c r="AI93" s="104" t="n">
        <v>93</v>
      </c>
    </row>
    <row r="94" customFormat="false" ht="14.25" hidden="true" customHeight="true" outlineLevel="0" collapsed="false">
      <c r="AH94" s="112" t="e">
        <f aca="false">+#REF!</f>
        <v>#REF!</v>
      </c>
      <c r="AI94" s="104" t="n">
        <v>94</v>
      </c>
    </row>
    <row r="95" customFormat="false" ht="14.25" hidden="true" customHeight="true" outlineLevel="0" collapsed="false">
      <c r="AH95" s="112" t="e">
        <f aca="false">+#REF!</f>
        <v>#REF!</v>
      </c>
      <c r="AI95" s="104" t="n">
        <v>95</v>
      </c>
    </row>
    <row r="96" customFormat="false" ht="14.25" hidden="true" customHeight="true" outlineLevel="0" collapsed="false">
      <c r="AH96" s="112" t="e">
        <f aca="false">+#REF!</f>
        <v>#REF!</v>
      </c>
      <c r="AI96" s="104" t="n">
        <v>96</v>
      </c>
    </row>
    <row r="97" customFormat="false" ht="14.25" hidden="true" customHeight="true" outlineLevel="0" collapsed="false">
      <c r="AH97" s="112" t="e">
        <f aca="false">+#REF!</f>
        <v>#REF!</v>
      </c>
      <c r="AI97" s="104" t="n">
        <v>97</v>
      </c>
    </row>
    <row r="98" customFormat="false" ht="14.25" hidden="true" customHeight="true" outlineLevel="0" collapsed="false">
      <c r="AH98" s="112" t="e">
        <f aca="false">+#REF!</f>
        <v>#REF!</v>
      </c>
      <c r="AI98" s="104" t="n">
        <v>98</v>
      </c>
    </row>
    <row r="99" customFormat="false" ht="14.25" hidden="true" customHeight="true" outlineLevel="0" collapsed="false">
      <c r="AH99" s="112" t="e">
        <f aca="false">+#REF!</f>
        <v>#REF!</v>
      </c>
      <c r="AI99" s="104" t="n">
        <v>99</v>
      </c>
    </row>
    <row r="100" customFormat="false" ht="14.25" hidden="true" customHeight="true" outlineLevel="0" collapsed="false">
      <c r="AH100" s="112" t="e">
        <f aca="false">+#REF!</f>
        <v>#REF!</v>
      </c>
      <c r="AI100" s="104" t="n">
        <v>100</v>
      </c>
    </row>
    <row r="101" customFormat="false" ht="14.25" hidden="true" customHeight="true" outlineLevel="0" collapsed="false">
      <c r="AH101" s="112" t="e">
        <f aca="false">+#REF!</f>
        <v>#REF!</v>
      </c>
      <c r="AI101" s="104" t="n">
        <v>101</v>
      </c>
    </row>
    <row r="102" customFormat="false" ht="14.25" hidden="true" customHeight="true" outlineLevel="0" collapsed="false">
      <c r="AH102" s="112" t="e">
        <f aca="false">+#REF!</f>
        <v>#REF!</v>
      </c>
      <c r="AI102" s="104" t="n">
        <v>102</v>
      </c>
    </row>
    <row r="103" customFormat="false" ht="14.25" hidden="true" customHeight="true" outlineLevel="0" collapsed="false">
      <c r="AH103" s="112" t="e">
        <f aca="false">+#REF!</f>
        <v>#REF!</v>
      </c>
      <c r="AI103" s="104" t="n">
        <v>103</v>
      </c>
    </row>
    <row r="104" customFormat="false" ht="14.25" hidden="true" customHeight="true" outlineLevel="0" collapsed="false">
      <c r="AH104" s="112" t="e">
        <f aca="false">+#REF!</f>
        <v>#REF!</v>
      </c>
      <c r="AI104" s="104" t="n">
        <v>104</v>
      </c>
    </row>
    <row r="105" customFormat="false" ht="14.25" hidden="true" customHeight="true" outlineLevel="0" collapsed="false">
      <c r="AH105" s="112" t="e">
        <f aca="false">+#REF!</f>
        <v>#REF!</v>
      </c>
      <c r="AI105" s="104" t="n">
        <v>105</v>
      </c>
    </row>
    <row r="106" customFormat="false" ht="14.25" hidden="true" customHeight="true" outlineLevel="0" collapsed="false">
      <c r="AH106" s="112" t="e">
        <f aca="false">+#REF!</f>
        <v>#REF!</v>
      </c>
      <c r="AI106" s="104" t="n">
        <v>106</v>
      </c>
    </row>
    <row r="107" customFormat="false" ht="14.25" hidden="true" customHeight="true" outlineLevel="0" collapsed="false">
      <c r="AH107" s="112" t="e">
        <f aca="false">+#REF!</f>
        <v>#REF!</v>
      </c>
      <c r="AI107" s="104" t="n">
        <v>107</v>
      </c>
    </row>
    <row r="108" customFormat="false" ht="14.25" hidden="true" customHeight="true" outlineLevel="0" collapsed="false">
      <c r="AH108" s="112" t="e">
        <f aca="false">+#REF!</f>
        <v>#REF!</v>
      </c>
      <c r="AI108" s="104" t="n">
        <v>108</v>
      </c>
    </row>
    <row r="109" customFormat="false" ht="14.25" hidden="true" customHeight="true" outlineLevel="0" collapsed="false">
      <c r="AH109" s="112" t="e">
        <f aca="false">+#REF!</f>
        <v>#REF!</v>
      </c>
      <c r="AI109" s="104" t="n">
        <v>109</v>
      </c>
    </row>
    <row r="110" customFormat="false" ht="14.25" hidden="true" customHeight="true" outlineLevel="0" collapsed="false">
      <c r="AH110" s="112" t="e">
        <f aca="false">+#REF!</f>
        <v>#REF!</v>
      </c>
      <c r="AI110" s="104" t="n">
        <v>110</v>
      </c>
    </row>
    <row r="111" customFormat="false" ht="14.25" hidden="true" customHeight="true" outlineLevel="0" collapsed="false">
      <c r="AH111" s="112" t="e">
        <f aca="false">+#REF!</f>
        <v>#REF!</v>
      </c>
      <c r="AI111" s="104" t="n">
        <v>111</v>
      </c>
    </row>
    <row r="112" customFormat="false" ht="14.25" hidden="true" customHeight="true" outlineLevel="0" collapsed="false">
      <c r="AH112" s="112" t="e">
        <f aca="false">+#REF!</f>
        <v>#REF!</v>
      </c>
      <c r="AI112" s="104" t="n">
        <v>112</v>
      </c>
    </row>
    <row r="113" customFormat="false" ht="14.25" hidden="true" customHeight="true" outlineLevel="0" collapsed="false">
      <c r="AH113" s="112" t="e">
        <f aca="false">+#REF!</f>
        <v>#REF!</v>
      </c>
      <c r="AI113" s="104" t="n">
        <v>113</v>
      </c>
    </row>
    <row r="114" customFormat="false" ht="14.25" hidden="true" customHeight="true" outlineLevel="0" collapsed="false">
      <c r="AH114" s="112" t="e">
        <f aca="false">+#REF!</f>
        <v>#REF!</v>
      </c>
      <c r="AI114" s="104" t="n">
        <v>114</v>
      </c>
    </row>
    <row r="115" customFormat="false" ht="14.25" hidden="true" customHeight="true" outlineLevel="0" collapsed="false">
      <c r="AH115" s="112" t="e">
        <f aca="false">+#REF!</f>
        <v>#REF!</v>
      </c>
      <c r="AI115" s="104" t="n">
        <v>115</v>
      </c>
    </row>
    <row r="116" customFormat="false" ht="14.25" hidden="true" customHeight="true" outlineLevel="0" collapsed="false">
      <c r="AH116" s="112" t="e">
        <f aca="false">+#REF!</f>
        <v>#REF!</v>
      </c>
      <c r="AI116" s="104" t="n">
        <v>116</v>
      </c>
    </row>
    <row r="117" customFormat="false" ht="14.25" hidden="true" customHeight="true" outlineLevel="0" collapsed="false">
      <c r="AH117" s="112" t="e">
        <f aca="false">+#REF!</f>
        <v>#REF!</v>
      </c>
      <c r="AI117" s="104" t="n">
        <v>117</v>
      </c>
    </row>
    <row r="118" customFormat="false" ht="14.25" hidden="true" customHeight="true" outlineLevel="0" collapsed="false">
      <c r="AH118" s="112" t="e">
        <f aca="false">+#REF!</f>
        <v>#REF!</v>
      </c>
      <c r="AI118" s="104" t="n">
        <v>118</v>
      </c>
    </row>
    <row r="119" customFormat="false" ht="14.25" hidden="true" customHeight="true" outlineLevel="0" collapsed="false">
      <c r="AH119" s="112" t="e">
        <f aca="false">+#REF!</f>
        <v>#REF!</v>
      </c>
      <c r="AI119" s="104" t="n">
        <v>119</v>
      </c>
    </row>
    <row r="120" customFormat="false" ht="14.25" hidden="true" customHeight="true" outlineLevel="0" collapsed="false">
      <c r="AH120" s="112" t="e">
        <f aca="false">+#REF!</f>
        <v>#REF!</v>
      </c>
      <c r="AI120" s="104" t="n">
        <v>120</v>
      </c>
    </row>
    <row r="121" customFormat="false" ht="14.25" hidden="true" customHeight="true" outlineLevel="0" collapsed="false">
      <c r="AH121" s="112" t="e">
        <f aca="false">+#REF!</f>
        <v>#REF!</v>
      </c>
      <c r="AI121" s="104" t="n">
        <v>121</v>
      </c>
    </row>
    <row r="122" customFormat="false" ht="14.25" hidden="true" customHeight="true" outlineLevel="0" collapsed="false">
      <c r="AH122" s="112" t="e">
        <f aca="false">+#REF!</f>
        <v>#REF!</v>
      </c>
      <c r="AI122" s="104" t="n">
        <v>122</v>
      </c>
    </row>
    <row r="123" customFormat="false" ht="14.25" hidden="true" customHeight="true" outlineLevel="0" collapsed="false">
      <c r="AH123" s="112" t="e">
        <f aca="false">+#REF!</f>
        <v>#REF!</v>
      </c>
      <c r="AI123" s="104" t="n">
        <v>123</v>
      </c>
    </row>
    <row r="124" customFormat="false" ht="14.25" hidden="true" customHeight="true" outlineLevel="0" collapsed="false">
      <c r="AH124" s="112" t="e">
        <f aca="false">+#REF!</f>
        <v>#REF!</v>
      </c>
      <c r="AI124" s="104" t="n">
        <v>124</v>
      </c>
    </row>
    <row r="125" customFormat="false" ht="14.25" hidden="true" customHeight="true" outlineLevel="0" collapsed="false">
      <c r="AH125" s="112" t="e">
        <f aca="false">+#REF!</f>
        <v>#REF!</v>
      </c>
      <c r="AI125" s="104" t="n">
        <v>125</v>
      </c>
    </row>
    <row r="126" customFormat="false" ht="14.25" hidden="true" customHeight="true" outlineLevel="0" collapsed="false">
      <c r="AH126" s="112" t="e">
        <f aca="false">+#REF!</f>
        <v>#REF!</v>
      </c>
      <c r="AI126" s="104" t="n">
        <v>126</v>
      </c>
    </row>
    <row r="127" customFormat="false" ht="14.25" hidden="true" customHeight="true" outlineLevel="0" collapsed="false">
      <c r="AH127" s="112" t="e">
        <f aca="false">+#REF!</f>
        <v>#REF!</v>
      </c>
      <c r="AI127" s="104" t="n">
        <v>127</v>
      </c>
    </row>
    <row r="128" customFormat="false" ht="14.25" hidden="true" customHeight="true" outlineLevel="0" collapsed="false">
      <c r="AH128" s="112" t="e">
        <f aca="false">+#REF!</f>
        <v>#REF!</v>
      </c>
      <c r="AI128" s="104" t="n">
        <v>128</v>
      </c>
    </row>
    <row r="129" customFormat="false" ht="14.25" hidden="true" customHeight="true" outlineLevel="0" collapsed="false">
      <c r="AH129" s="112" t="e">
        <f aca="false">+#REF!</f>
        <v>#REF!</v>
      </c>
      <c r="AI129" s="104" t="n">
        <v>129</v>
      </c>
    </row>
    <row r="130" customFormat="false" ht="14.25" hidden="true" customHeight="true" outlineLevel="0" collapsed="false">
      <c r="AH130" s="112" t="e">
        <f aca="false">+#REF!</f>
        <v>#REF!</v>
      </c>
      <c r="AI130" s="104" t="n">
        <v>130</v>
      </c>
    </row>
    <row r="131" customFormat="false" ht="14.25" hidden="true" customHeight="true" outlineLevel="0" collapsed="false">
      <c r="AH131" s="112" t="e">
        <f aca="false">+#REF!</f>
        <v>#REF!</v>
      </c>
      <c r="AI131" s="104" t="n">
        <v>131</v>
      </c>
    </row>
    <row r="132" customFormat="false" ht="14.25" hidden="true" customHeight="true" outlineLevel="0" collapsed="false">
      <c r="AH132" s="112" t="e">
        <f aca="false">+#REF!</f>
        <v>#REF!</v>
      </c>
      <c r="AI132" s="104" t="n">
        <v>132</v>
      </c>
    </row>
    <row r="133" customFormat="false" ht="14.25" hidden="true" customHeight="true" outlineLevel="0" collapsed="false">
      <c r="AH133" s="112" t="e">
        <f aca="false">+#REF!</f>
        <v>#REF!</v>
      </c>
      <c r="AI133" s="104" t="n">
        <v>133</v>
      </c>
    </row>
    <row r="134" customFormat="false" ht="14.25" hidden="true" customHeight="true" outlineLevel="0" collapsed="false">
      <c r="AH134" s="112" t="e">
        <f aca="false">+#REF!</f>
        <v>#REF!</v>
      </c>
      <c r="AI134" s="104" t="n">
        <v>134</v>
      </c>
    </row>
    <row r="135" customFormat="false" ht="14.25" hidden="true" customHeight="true" outlineLevel="0" collapsed="false">
      <c r="AH135" s="112" t="e">
        <f aca="false">+#REF!</f>
        <v>#REF!</v>
      </c>
      <c r="AI135" s="104" t="n">
        <v>135</v>
      </c>
    </row>
    <row r="136" customFormat="false" ht="14.25" hidden="true" customHeight="true" outlineLevel="0" collapsed="false">
      <c r="AH136" s="112" t="e">
        <f aca="false">+#REF!</f>
        <v>#REF!</v>
      </c>
      <c r="AI136" s="104" t="n">
        <v>136</v>
      </c>
    </row>
    <row r="137" customFormat="false" ht="14.25" hidden="true" customHeight="true" outlineLevel="0" collapsed="false">
      <c r="AH137" s="112" t="e">
        <f aca="false">+#REF!</f>
        <v>#REF!</v>
      </c>
      <c r="AI137" s="104" t="n">
        <v>137</v>
      </c>
    </row>
    <row r="138" customFormat="false" ht="14.25" hidden="true" customHeight="true" outlineLevel="0" collapsed="false">
      <c r="AH138" s="112" t="e">
        <f aca="false">+#REF!</f>
        <v>#REF!</v>
      </c>
      <c r="AI138" s="104" t="n">
        <v>138</v>
      </c>
    </row>
    <row r="139" customFormat="false" ht="14.25" hidden="true" customHeight="true" outlineLevel="0" collapsed="false">
      <c r="AH139" s="112" t="e">
        <f aca="false">+#REF!</f>
        <v>#REF!</v>
      </c>
      <c r="AI139" s="104" t="n">
        <v>139</v>
      </c>
    </row>
    <row r="140" customFormat="false" ht="14.25" hidden="true" customHeight="true" outlineLevel="0" collapsed="false">
      <c r="AH140" s="112" t="e">
        <f aca="false">+#REF!</f>
        <v>#REF!</v>
      </c>
      <c r="AI140" s="104" t="n">
        <v>140</v>
      </c>
    </row>
    <row r="141" customFormat="false" ht="14.25" hidden="true" customHeight="true" outlineLevel="0" collapsed="false">
      <c r="AH141" s="112" t="e">
        <f aca="false">+#REF!</f>
        <v>#REF!</v>
      </c>
      <c r="AI141" s="104" t="n">
        <v>141</v>
      </c>
    </row>
    <row r="142" customFormat="false" ht="14.25" hidden="true" customHeight="true" outlineLevel="0" collapsed="false">
      <c r="AH142" s="112" t="e">
        <f aca="false">+#REF!</f>
        <v>#REF!</v>
      </c>
      <c r="AI142" s="104" t="n">
        <v>142</v>
      </c>
    </row>
    <row r="143" customFormat="false" ht="14.25" hidden="true" customHeight="true" outlineLevel="0" collapsed="false">
      <c r="AH143" s="112" t="e">
        <f aca="false">+#REF!</f>
        <v>#REF!</v>
      </c>
      <c r="AI143" s="104" t="n">
        <v>143</v>
      </c>
    </row>
    <row r="144" customFormat="false" ht="14.25" hidden="true" customHeight="true" outlineLevel="0" collapsed="false">
      <c r="AH144" s="112" t="e">
        <f aca="false">+#REF!</f>
        <v>#REF!</v>
      </c>
      <c r="AI144" s="104" t="n">
        <v>144</v>
      </c>
    </row>
    <row r="145" customFormat="false" ht="14.25" hidden="true" customHeight="true" outlineLevel="0" collapsed="false">
      <c r="AH145" s="112" t="e">
        <f aca="false">+#REF!</f>
        <v>#REF!</v>
      </c>
      <c r="AI145" s="104" t="n">
        <v>145</v>
      </c>
    </row>
    <row r="146" customFormat="false" ht="14.25" hidden="true" customHeight="true" outlineLevel="0" collapsed="false">
      <c r="AH146" s="112" t="e">
        <f aca="false">+#REF!</f>
        <v>#REF!</v>
      </c>
      <c r="AI146" s="104" t="n">
        <v>146</v>
      </c>
    </row>
    <row r="147" customFormat="false" ht="14.25" hidden="true" customHeight="true" outlineLevel="0" collapsed="false">
      <c r="AH147" s="112" t="e">
        <f aca="false">+#REF!</f>
        <v>#REF!</v>
      </c>
      <c r="AI147" s="104" t="n">
        <v>147</v>
      </c>
    </row>
    <row r="148" customFormat="false" ht="14.25" hidden="true" customHeight="true" outlineLevel="0" collapsed="false">
      <c r="AH148" s="112" t="e">
        <f aca="false">+#REF!</f>
        <v>#REF!</v>
      </c>
      <c r="AI148" s="104" t="n">
        <v>148</v>
      </c>
    </row>
    <row r="149" customFormat="false" ht="14.25" hidden="true" customHeight="true" outlineLevel="0" collapsed="false">
      <c r="AH149" s="112" t="e">
        <f aca="false">+#REF!</f>
        <v>#REF!</v>
      </c>
      <c r="AI149" s="104" t="n">
        <v>149</v>
      </c>
    </row>
    <row r="150" customFormat="false" ht="14.25" hidden="true" customHeight="true" outlineLevel="0" collapsed="false">
      <c r="AH150" s="112" t="e">
        <f aca="false">+#REF!</f>
        <v>#REF!</v>
      </c>
      <c r="AI150" s="104" t="n">
        <v>150</v>
      </c>
    </row>
    <row r="151" customFormat="false" ht="14.25" hidden="true" customHeight="true" outlineLevel="0" collapsed="false">
      <c r="AH151" s="112" t="e">
        <f aca="false">+#REF!</f>
        <v>#REF!</v>
      </c>
      <c r="AI151" s="104" t="n">
        <v>151</v>
      </c>
    </row>
    <row r="152" customFormat="false" ht="14.25" hidden="true" customHeight="true" outlineLevel="0" collapsed="false">
      <c r="AH152" s="112" t="e">
        <f aca="false">+#REF!</f>
        <v>#REF!</v>
      </c>
      <c r="AI152" s="104" t="n">
        <v>152</v>
      </c>
    </row>
    <row r="153" customFormat="false" ht="14.25" hidden="true" customHeight="true" outlineLevel="0" collapsed="false">
      <c r="AH153" s="112" t="e">
        <f aca="false">+#REF!</f>
        <v>#REF!</v>
      </c>
      <c r="AI153" s="104" t="n">
        <v>153</v>
      </c>
    </row>
    <row r="154" customFormat="false" ht="14.25" hidden="true" customHeight="true" outlineLevel="0" collapsed="false">
      <c r="AH154" s="112" t="e">
        <f aca="false">+#REF!</f>
        <v>#REF!</v>
      </c>
      <c r="AI154" s="104" t="n">
        <v>154</v>
      </c>
    </row>
    <row r="155" customFormat="false" ht="14.25" hidden="true" customHeight="true" outlineLevel="0" collapsed="false">
      <c r="AH155" s="112" t="e">
        <f aca="false">+#REF!</f>
        <v>#REF!</v>
      </c>
      <c r="AI155" s="104" t="n">
        <v>155</v>
      </c>
    </row>
    <row r="156" customFormat="false" ht="14.25" hidden="true" customHeight="true" outlineLevel="0" collapsed="false">
      <c r="AH156" s="112" t="e">
        <f aca="false">+#REF!</f>
        <v>#REF!</v>
      </c>
      <c r="AI156" s="104" t="n">
        <v>156</v>
      </c>
    </row>
    <row r="157" customFormat="false" ht="14.25" hidden="true" customHeight="true" outlineLevel="0" collapsed="false">
      <c r="AH157" s="112" t="e">
        <f aca="false">+#REF!</f>
        <v>#REF!</v>
      </c>
      <c r="AI157" s="104" t="n">
        <v>157</v>
      </c>
    </row>
    <row r="158" customFormat="false" ht="14.25" hidden="true" customHeight="true" outlineLevel="0" collapsed="false">
      <c r="AH158" s="112" t="e">
        <f aca="false">+#REF!</f>
        <v>#REF!</v>
      </c>
      <c r="AI158" s="104" t="n">
        <v>158</v>
      </c>
    </row>
    <row r="159" customFormat="false" ht="14.25" hidden="true" customHeight="true" outlineLevel="0" collapsed="false">
      <c r="AH159" s="112" t="e">
        <f aca="false">+#REF!</f>
        <v>#REF!</v>
      </c>
      <c r="AI159" s="104" t="n">
        <v>159</v>
      </c>
    </row>
    <row r="160" customFormat="false" ht="14.25" hidden="true" customHeight="true" outlineLevel="0" collapsed="false">
      <c r="AH160" s="112" t="e">
        <f aca="false">+#REF!</f>
        <v>#REF!</v>
      </c>
      <c r="AI160" s="104" t="n">
        <v>160</v>
      </c>
    </row>
    <row r="161" customFormat="false" ht="14.25" hidden="true" customHeight="true" outlineLevel="0" collapsed="false">
      <c r="AH161" s="112" t="e">
        <f aca="false">+#REF!</f>
        <v>#REF!</v>
      </c>
      <c r="AI161" s="104" t="n">
        <v>161</v>
      </c>
    </row>
    <row r="162" customFormat="false" ht="14.25" hidden="true" customHeight="true" outlineLevel="0" collapsed="false">
      <c r="AH162" s="112" t="e">
        <f aca="false">+#REF!</f>
        <v>#REF!</v>
      </c>
      <c r="AI162" s="104" t="n">
        <v>162</v>
      </c>
    </row>
    <row r="163" customFormat="false" ht="14.25" hidden="true" customHeight="true" outlineLevel="0" collapsed="false">
      <c r="AH163" s="112" t="e">
        <f aca="false">+#REF!</f>
        <v>#REF!</v>
      </c>
      <c r="AI163" s="104" t="n">
        <v>163</v>
      </c>
    </row>
    <row r="164" customFormat="false" ht="14.25" hidden="true" customHeight="true" outlineLevel="0" collapsed="false">
      <c r="AH164" s="112" t="e">
        <f aca="false">+#REF!</f>
        <v>#REF!</v>
      </c>
      <c r="AI164" s="104" t="n">
        <v>164</v>
      </c>
    </row>
    <row r="165" customFormat="false" ht="14.25" hidden="true" customHeight="true" outlineLevel="0" collapsed="false">
      <c r="AH165" s="112" t="e">
        <f aca="false">+#REF!</f>
        <v>#REF!</v>
      </c>
      <c r="AI165" s="104" t="n">
        <v>165</v>
      </c>
    </row>
    <row r="166" customFormat="false" ht="14.25" hidden="true" customHeight="true" outlineLevel="0" collapsed="false">
      <c r="AH166" s="112" t="e">
        <f aca="false">+#REF!</f>
        <v>#REF!</v>
      </c>
      <c r="AI166" s="104" t="n">
        <v>166</v>
      </c>
    </row>
    <row r="167" customFormat="false" ht="14.25" hidden="true" customHeight="true" outlineLevel="0" collapsed="false">
      <c r="AH167" s="112" t="e">
        <f aca="false">+#REF!</f>
        <v>#REF!</v>
      </c>
      <c r="AI167" s="104" t="n">
        <v>167</v>
      </c>
    </row>
    <row r="168" customFormat="false" ht="14.25" hidden="true" customHeight="true" outlineLevel="0" collapsed="false">
      <c r="AH168" s="112" t="e">
        <f aca="false">+#REF!</f>
        <v>#REF!</v>
      </c>
      <c r="AI168" s="104" t="n">
        <v>168</v>
      </c>
    </row>
    <row r="169" customFormat="false" ht="14.25" hidden="true" customHeight="true" outlineLevel="0" collapsed="false">
      <c r="AH169" s="112" t="e">
        <f aca="false">+#REF!</f>
        <v>#REF!</v>
      </c>
      <c r="AI169" s="104" t="n">
        <v>169</v>
      </c>
    </row>
    <row r="170" customFormat="false" ht="14.25" hidden="true" customHeight="true" outlineLevel="0" collapsed="false">
      <c r="AH170" s="112" t="e">
        <f aca="false">+#REF!</f>
        <v>#REF!</v>
      </c>
      <c r="AI170" s="104" t="n">
        <v>170</v>
      </c>
    </row>
    <row r="171" customFormat="false" ht="14.25" hidden="true" customHeight="true" outlineLevel="0" collapsed="false">
      <c r="AH171" s="112" t="e">
        <f aca="false">+#REF!</f>
        <v>#REF!</v>
      </c>
      <c r="AI171" s="104" t="n">
        <v>171</v>
      </c>
    </row>
    <row r="172" customFormat="false" ht="14.25" hidden="true" customHeight="true" outlineLevel="0" collapsed="false">
      <c r="AH172" s="112" t="e">
        <f aca="false">+#REF!</f>
        <v>#REF!</v>
      </c>
      <c r="AI172" s="104" t="n">
        <v>172</v>
      </c>
    </row>
    <row r="173" customFormat="false" ht="14.25" hidden="true" customHeight="true" outlineLevel="0" collapsed="false">
      <c r="AH173" s="112" t="e">
        <f aca="false">+#REF!</f>
        <v>#REF!</v>
      </c>
      <c r="AI173" s="104" t="n">
        <v>173</v>
      </c>
    </row>
    <row r="174" customFormat="false" ht="14.25" hidden="true" customHeight="true" outlineLevel="0" collapsed="false">
      <c r="AH174" s="112" t="e">
        <f aca="false">+#REF!</f>
        <v>#REF!</v>
      </c>
      <c r="AI174" s="104" t="n">
        <v>174</v>
      </c>
    </row>
    <row r="175" customFormat="false" ht="14.25" hidden="true" customHeight="true" outlineLevel="0" collapsed="false">
      <c r="AH175" s="112" t="e">
        <f aca="false">+#REF!</f>
        <v>#REF!</v>
      </c>
      <c r="AI175" s="104" t="n">
        <v>175</v>
      </c>
    </row>
    <row r="176" customFormat="false" ht="14.25" hidden="true" customHeight="true" outlineLevel="0" collapsed="false">
      <c r="AH176" s="112" t="e">
        <f aca="false">+#REF!</f>
        <v>#REF!</v>
      </c>
      <c r="AI176" s="104" t="n">
        <v>176</v>
      </c>
    </row>
    <row r="177" customFormat="false" ht="14.25" hidden="true" customHeight="true" outlineLevel="0" collapsed="false">
      <c r="AH177" s="112" t="e">
        <f aca="false">+#REF!</f>
        <v>#REF!</v>
      </c>
      <c r="AI177" s="104" t="n">
        <v>177</v>
      </c>
    </row>
    <row r="178" customFormat="false" ht="14.25" hidden="true" customHeight="true" outlineLevel="0" collapsed="false">
      <c r="AH178" s="112" t="e">
        <f aca="false">+#REF!</f>
        <v>#REF!</v>
      </c>
      <c r="AI178" s="104" t="n">
        <v>178</v>
      </c>
    </row>
    <row r="179" customFormat="false" ht="14.25" hidden="true" customHeight="true" outlineLevel="0" collapsed="false">
      <c r="AH179" s="112" t="e">
        <f aca="false">+#REF!</f>
        <v>#REF!</v>
      </c>
      <c r="AI179" s="104" t="n">
        <v>179</v>
      </c>
    </row>
    <row r="180" customFormat="false" ht="14.25" hidden="true" customHeight="true" outlineLevel="0" collapsed="false">
      <c r="AH180" s="112" t="e">
        <f aca="false">+#REF!</f>
        <v>#REF!</v>
      </c>
      <c r="AI180" s="104" t="n">
        <v>180</v>
      </c>
    </row>
    <row r="181" customFormat="false" ht="14.25" hidden="true" customHeight="true" outlineLevel="0" collapsed="false">
      <c r="AH181" s="112" t="e">
        <f aca="false">+#REF!</f>
        <v>#REF!</v>
      </c>
      <c r="AI181" s="104" t="n">
        <v>181</v>
      </c>
    </row>
    <row r="182" customFormat="false" ht="14.25" hidden="true" customHeight="true" outlineLevel="0" collapsed="false">
      <c r="AH182" s="112" t="e">
        <f aca="false">+#REF!</f>
        <v>#REF!</v>
      </c>
      <c r="AI182" s="104" t="n">
        <v>182</v>
      </c>
    </row>
    <row r="183" customFormat="false" ht="14.25" hidden="true" customHeight="true" outlineLevel="0" collapsed="false">
      <c r="AH183" s="112" t="e">
        <f aca="false">+#REF!</f>
        <v>#REF!</v>
      </c>
      <c r="AI183" s="104" t="n">
        <v>183</v>
      </c>
    </row>
    <row r="184" customFormat="false" ht="14.25" hidden="true" customHeight="true" outlineLevel="0" collapsed="false">
      <c r="AH184" s="112" t="e">
        <f aca="false">+#REF!</f>
        <v>#REF!</v>
      </c>
      <c r="AI184" s="104" t="n">
        <v>184</v>
      </c>
    </row>
    <row r="185" customFormat="false" ht="14.25" hidden="true" customHeight="true" outlineLevel="0" collapsed="false">
      <c r="AH185" s="112" t="e">
        <f aca="false">+#REF!</f>
        <v>#REF!</v>
      </c>
      <c r="AI185" s="104" t="n">
        <v>185</v>
      </c>
    </row>
    <row r="186" customFormat="false" ht="14.25" hidden="true" customHeight="true" outlineLevel="0" collapsed="false">
      <c r="AH186" s="112" t="e">
        <f aca="false">+#REF!</f>
        <v>#REF!</v>
      </c>
      <c r="AI186" s="104" t="n">
        <v>186</v>
      </c>
    </row>
    <row r="187" customFormat="false" ht="14.25" hidden="true" customHeight="true" outlineLevel="0" collapsed="false">
      <c r="AH187" s="112" t="e">
        <f aca="false">+#REF!</f>
        <v>#REF!</v>
      </c>
      <c r="AI187" s="104" t="n">
        <v>187</v>
      </c>
    </row>
    <row r="188" customFormat="false" ht="14.25" hidden="true" customHeight="true" outlineLevel="0" collapsed="false">
      <c r="AH188" s="112" t="e">
        <f aca="false">+#REF!</f>
        <v>#REF!</v>
      </c>
      <c r="AI188" s="104" t="n">
        <v>188</v>
      </c>
    </row>
    <row r="189" customFormat="false" ht="14.25" hidden="true" customHeight="true" outlineLevel="0" collapsed="false">
      <c r="AH189" s="112" t="e">
        <f aca="false">+#REF!</f>
        <v>#REF!</v>
      </c>
      <c r="AI189" s="104" t="n">
        <v>189</v>
      </c>
    </row>
    <row r="190" customFormat="false" ht="14.25" hidden="true" customHeight="true" outlineLevel="0" collapsed="false">
      <c r="AH190" s="112" t="e">
        <f aca="false">+#REF!</f>
        <v>#REF!</v>
      </c>
      <c r="AI190" s="104" t="n">
        <v>190</v>
      </c>
    </row>
    <row r="191" customFormat="false" ht="14.25" hidden="true" customHeight="true" outlineLevel="0" collapsed="false">
      <c r="AH191" s="112" t="e">
        <f aca="false">+#REF!</f>
        <v>#REF!</v>
      </c>
      <c r="AI191" s="104" t="n">
        <v>191</v>
      </c>
    </row>
    <row r="192" customFormat="false" ht="14.25" hidden="true" customHeight="true" outlineLevel="0" collapsed="false">
      <c r="AH192" s="112" t="e">
        <f aca="false">+#REF!</f>
        <v>#REF!</v>
      </c>
      <c r="AI192" s="104" t="n">
        <v>192</v>
      </c>
    </row>
    <row r="193" customFormat="false" ht="14.25" hidden="true" customHeight="true" outlineLevel="0" collapsed="false">
      <c r="AH193" s="112" t="e">
        <f aca="false">+#REF!</f>
        <v>#REF!</v>
      </c>
      <c r="AI193" s="104" t="n">
        <v>193</v>
      </c>
    </row>
    <row r="194" customFormat="false" ht="14.25" hidden="true" customHeight="true" outlineLevel="0" collapsed="false">
      <c r="AH194" s="112" t="e">
        <f aca="false">+#REF!</f>
        <v>#REF!</v>
      </c>
      <c r="AI194" s="104" t="n">
        <v>194</v>
      </c>
    </row>
    <row r="195" customFormat="false" ht="14.25" hidden="true" customHeight="true" outlineLevel="0" collapsed="false">
      <c r="AH195" s="112" t="e">
        <f aca="false">+#REF!</f>
        <v>#REF!</v>
      </c>
      <c r="AI195" s="104" t="n">
        <v>195</v>
      </c>
    </row>
    <row r="196" customFormat="false" ht="14.25" hidden="true" customHeight="true" outlineLevel="0" collapsed="false">
      <c r="AH196" s="112" t="e">
        <f aca="false">+#REF!</f>
        <v>#REF!</v>
      </c>
      <c r="AI196" s="104" t="n">
        <v>196</v>
      </c>
    </row>
    <row r="197" customFormat="false" ht="14.25" hidden="true" customHeight="true" outlineLevel="0" collapsed="false">
      <c r="AH197" s="112" t="e">
        <f aca="false">+#REF!</f>
        <v>#REF!</v>
      </c>
      <c r="AI197" s="104" t="n">
        <v>197</v>
      </c>
    </row>
    <row r="198" customFormat="false" ht="14.25" hidden="true" customHeight="true" outlineLevel="0" collapsed="false">
      <c r="AH198" s="112" t="e">
        <f aca="false">+#REF!</f>
        <v>#REF!</v>
      </c>
      <c r="AI198" s="104" t="n">
        <v>198</v>
      </c>
    </row>
    <row r="199" customFormat="false" ht="14.25" hidden="true" customHeight="true" outlineLevel="0" collapsed="false">
      <c r="AH199" s="112" t="e">
        <f aca="false">+#REF!</f>
        <v>#REF!</v>
      </c>
      <c r="AI199" s="104" t="n">
        <v>199</v>
      </c>
    </row>
    <row r="200" customFormat="false" ht="14.25" hidden="true" customHeight="true" outlineLevel="0" collapsed="false">
      <c r="AH200" s="112" t="e">
        <f aca="false">+#REF!</f>
        <v>#REF!</v>
      </c>
      <c r="AI200" s="104" t="n">
        <v>200</v>
      </c>
    </row>
    <row r="201" customFormat="false" ht="14.25" hidden="true" customHeight="true" outlineLevel="0" collapsed="false">
      <c r="AH201" s="112" t="e">
        <f aca="false">+#REF!</f>
        <v>#REF!</v>
      </c>
      <c r="AI201" s="104" t="n">
        <v>201</v>
      </c>
    </row>
    <row r="202" customFormat="false" ht="14.25" hidden="true" customHeight="true" outlineLevel="0" collapsed="false">
      <c r="AH202" s="112" t="e">
        <f aca="false">+#REF!</f>
        <v>#REF!</v>
      </c>
      <c r="AI202" s="104" t="n">
        <v>202</v>
      </c>
    </row>
    <row r="203" customFormat="false" ht="14.25" hidden="true" customHeight="true" outlineLevel="0" collapsed="false">
      <c r="AH203" s="112" t="e">
        <f aca="false">+#REF!</f>
        <v>#REF!</v>
      </c>
      <c r="AI203" s="104" t="n">
        <v>203</v>
      </c>
    </row>
    <row r="204" customFormat="false" ht="14.25" hidden="true" customHeight="true" outlineLevel="0" collapsed="false">
      <c r="AH204" s="112" t="e">
        <f aca="false">+#REF!</f>
        <v>#REF!</v>
      </c>
      <c r="AI204" s="104" t="n">
        <v>204</v>
      </c>
    </row>
    <row r="205" customFormat="false" ht="14.25" hidden="true" customHeight="true" outlineLevel="0" collapsed="false">
      <c r="AH205" s="112" t="e">
        <f aca="false">+#REF!</f>
        <v>#REF!</v>
      </c>
      <c r="AI205" s="104" t="n">
        <v>205</v>
      </c>
    </row>
    <row r="206" customFormat="false" ht="14.25" hidden="true" customHeight="true" outlineLevel="0" collapsed="false">
      <c r="AH206" s="112" t="e">
        <f aca="false">+#REF!</f>
        <v>#REF!</v>
      </c>
      <c r="AI206" s="104" t="n">
        <v>206</v>
      </c>
    </row>
    <row r="207" customFormat="false" ht="14.25" hidden="true" customHeight="true" outlineLevel="0" collapsed="false">
      <c r="AH207" s="112" t="e">
        <f aca="false">+#REF!</f>
        <v>#REF!</v>
      </c>
      <c r="AI207" s="104" t="n">
        <v>207</v>
      </c>
    </row>
    <row r="208" customFormat="false" ht="14.25" hidden="true" customHeight="true" outlineLevel="0" collapsed="false">
      <c r="AH208" s="112" t="e">
        <f aca="false">+#REF!</f>
        <v>#REF!</v>
      </c>
      <c r="AI208" s="104" t="n">
        <v>208</v>
      </c>
    </row>
    <row r="209" customFormat="false" ht="14.25" hidden="true" customHeight="true" outlineLevel="0" collapsed="false">
      <c r="AH209" s="112" t="e">
        <f aca="false">+#REF!</f>
        <v>#REF!</v>
      </c>
      <c r="AI209" s="104" t="n">
        <v>209</v>
      </c>
    </row>
    <row r="210" customFormat="false" ht="14.25" hidden="true" customHeight="true" outlineLevel="0" collapsed="false">
      <c r="AH210" s="112" t="e">
        <f aca="false">+#REF!</f>
        <v>#REF!</v>
      </c>
      <c r="AI210" s="104" t="n">
        <v>210</v>
      </c>
    </row>
    <row r="211" customFormat="false" ht="14.25" hidden="true" customHeight="true" outlineLevel="0" collapsed="false">
      <c r="AH211" s="112" t="e">
        <f aca="false">+#REF!</f>
        <v>#REF!</v>
      </c>
      <c r="AI211" s="104" t="n">
        <v>211</v>
      </c>
    </row>
    <row r="212" customFormat="false" ht="14.25" hidden="true" customHeight="true" outlineLevel="0" collapsed="false">
      <c r="AH212" s="112" t="e">
        <f aca="false">+#REF!</f>
        <v>#REF!</v>
      </c>
      <c r="AI212" s="104" t="n">
        <v>212</v>
      </c>
    </row>
    <row r="213" customFormat="false" ht="14.25" hidden="true" customHeight="true" outlineLevel="0" collapsed="false">
      <c r="AH213" s="112" t="e">
        <f aca="false">+#REF!</f>
        <v>#REF!</v>
      </c>
      <c r="AI213" s="104" t="n">
        <v>213</v>
      </c>
    </row>
    <row r="214" customFormat="false" ht="14.25" hidden="true" customHeight="true" outlineLevel="0" collapsed="false">
      <c r="AH214" s="112" t="e">
        <f aca="false">+#REF!</f>
        <v>#REF!</v>
      </c>
      <c r="AI214" s="104" t="n">
        <v>214</v>
      </c>
    </row>
    <row r="215" customFormat="false" ht="14.25" hidden="true" customHeight="true" outlineLevel="0" collapsed="false">
      <c r="AH215" s="112" t="e">
        <f aca="false">+#REF!</f>
        <v>#REF!</v>
      </c>
      <c r="AI215" s="104" t="n">
        <v>215</v>
      </c>
    </row>
    <row r="216" customFormat="false" ht="14.25" hidden="true" customHeight="true" outlineLevel="0" collapsed="false">
      <c r="AH216" s="112" t="e">
        <f aca="false">+#REF!</f>
        <v>#REF!</v>
      </c>
      <c r="AI216" s="104" t="n">
        <v>216</v>
      </c>
    </row>
    <row r="217" customFormat="false" ht="14.25" hidden="true" customHeight="true" outlineLevel="0" collapsed="false">
      <c r="AH217" s="112" t="e">
        <f aca="false">+#REF!</f>
        <v>#REF!</v>
      </c>
      <c r="AI217" s="104" t="n">
        <v>217</v>
      </c>
    </row>
    <row r="218" customFormat="false" ht="14.25" hidden="true" customHeight="true" outlineLevel="0" collapsed="false">
      <c r="AH218" s="112" t="e">
        <f aca="false">+#REF!</f>
        <v>#REF!</v>
      </c>
      <c r="AI218" s="104" t="n">
        <v>218</v>
      </c>
    </row>
    <row r="219" customFormat="false" ht="14.25" hidden="true" customHeight="true" outlineLevel="0" collapsed="false">
      <c r="AH219" s="112" t="e">
        <f aca="false">+#REF!</f>
        <v>#REF!</v>
      </c>
      <c r="AI219" s="104" t="n">
        <v>219</v>
      </c>
    </row>
    <row r="220" customFormat="false" ht="14.25" hidden="true" customHeight="true" outlineLevel="0" collapsed="false">
      <c r="AH220" s="112" t="e">
        <f aca="false">+#REF!</f>
        <v>#REF!</v>
      </c>
      <c r="AI220" s="104" t="n">
        <v>220</v>
      </c>
    </row>
    <row r="221" customFormat="false" ht="14.25" hidden="true" customHeight="true" outlineLevel="0" collapsed="false">
      <c r="AH221" s="112" t="e">
        <f aca="false">+#REF!</f>
        <v>#REF!</v>
      </c>
      <c r="AI221" s="104" t="n">
        <v>221</v>
      </c>
    </row>
    <row r="222" customFormat="false" ht="14.25" hidden="true" customHeight="true" outlineLevel="0" collapsed="false">
      <c r="AH222" s="112" t="e">
        <f aca="false">+#REF!</f>
        <v>#REF!</v>
      </c>
      <c r="AI222" s="104" t="n">
        <v>222</v>
      </c>
    </row>
    <row r="223" customFormat="false" ht="14.25" hidden="true" customHeight="true" outlineLevel="0" collapsed="false">
      <c r="AH223" s="112" t="e">
        <f aca="false">+#REF!</f>
        <v>#REF!</v>
      </c>
      <c r="AI223" s="104" t="n">
        <v>223</v>
      </c>
    </row>
    <row r="224" customFormat="false" ht="14.25" hidden="true" customHeight="true" outlineLevel="0" collapsed="false">
      <c r="AH224" s="112" t="e">
        <f aca="false">+#REF!</f>
        <v>#REF!</v>
      </c>
      <c r="AI224" s="104" t="n">
        <v>224</v>
      </c>
    </row>
    <row r="225" customFormat="false" ht="14.25" hidden="true" customHeight="true" outlineLevel="0" collapsed="false">
      <c r="AH225" s="112" t="e">
        <f aca="false">+#REF!</f>
        <v>#REF!</v>
      </c>
      <c r="AI225" s="104" t="n">
        <v>225</v>
      </c>
    </row>
    <row r="226" customFormat="false" ht="14.25" hidden="true" customHeight="true" outlineLevel="0" collapsed="false">
      <c r="AH226" s="112" t="e">
        <f aca="false">+#REF!</f>
        <v>#REF!</v>
      </c>
      <c r="AI226" s="104" t="n">
        <v>226</v>
      </c>
    </row>
    <row r="227" customFormat="false" ht="14.25" hidden="true" customHeight="true" outlineLevel="0" collapsed="false">
      <c r="AH227" s="112" t="e">
        <f aca="false">+#REF!</f>
        <v>#REF!</v>
      </c>
      <c r="AI227" s="104" t="n">
        <v>227</v>
      </c>
    </row>
    <row r="228" customFormat="false" ht="14.25" hidden="true" customHeight="true" outlineLevel="0" collapsed="false">
      <c r="AH228" s="112" t="e">
        <f aca="false">+#REF!</f>
        <v>#REF!</v>
      </c>
      <c r="AI228" s="104" t="n">
        <v>228</v>
      </c>
    </row>
    <row r="229" customFormat="false" ht="14.25" hidden="true" customHeight="true" outlineLevel="0" collapsed="false">
      <c r="AH229" s="112" t="e">
        <f aca="false">+#REF!</f>
        <v>#REF!</v>
      </c>
      <c r="AI229" s="104" t="n">
        <v>229</v>
      </c>
    </row>
    <row r="230" customFormat="false" ht="14.25" hidden="true" customHeight="true" outlineLevel="0" collapsed="false">
      <c r="AH230" s="112" t="e">
        <f aca="false">+#REF!</f>
        <v>#REF!</v>
      </c>
      <c r="AI230" s="104" t="n">
        <v>230</v>
      </c>
    </row>
    <row r="231" customFormat="false" ht="14.25" hidden="true" customHeight="true" outlineLevel="0" collapsed="false">
      <c r="AH231" s="112" t="e">
        <f aca="false">+#REF!</f>
        <v>#REF!</v>
      </c>
      <c r="AI231" s="104" t="n">
        <v>231</v>
      </c>
    </row>
    <row r="232" customFormat="false" ht="14.25" hidden="true" customHeight="true" outlineLevel="0" collapsed="false">
      <c r="AH232" s="112" t="e">
        <f aca="false">+#REF!</f>
        <v>#REF!</v>
      </c>
      <c r="AI232" s="104" t="n">
        <v>232</v>
      </c>
    </row>
    <row r="233" customFormat="false" ht="14.25" hidden="true" customHeight="true" outlineLevel="0" collapsed="false">
      <c r="AH233" s="112" t="e">
        <f aca="false">+#REF!</f>
        <v>#REF!</v>
      </c>
      <c r="AI233" s="104" t="n">
        <v>233</v>
      </c>
    </row>
    <row r="234" customFormat="false" ht="14.25" hidden="true" customHeight="true" outlineLevel="0" collapsed="false">
      <c r="AH234" s="112" t="e">
        <f aca="false">+#REF!</f>
        <v>#REF!</v>
      </c>
      <c r="AI234" s="104" t="n">
        <v>234</v>
      </c>
    </row>
    <row r="235" customFormat="false" ht="14.25" hidden="true" customHeight="true" outlineLevel="0" collapsed="false">
      <c r="AH235" s="112" t="e">
        <f aca="false">+#REF!</f>
        <v>#REF!</v>
      </c>
      <c r="AI235" s="104" t="n">
        <v>235</v>
      </c>
    </row>
    <row r="236" customFormat="false" ht="14.25" hidden="true" customHeight="true" outlineLevel="0" collapsed="false">
      <c r="AH236" s="112" t="e">
        <f aca="false">+#REF!</f>
        <v>#REF!</v>
      </c>
      <c r="AI236" s="104" t="n">
        <v>236</v>
      </c>
    </row>
    <row r="237" customFormat="false" ht="14.25" hidden="true" customHeight="true" outlineLevel="0" collapsed="false">
      <c r="AH237" s="112" t="e">
        <f aca="false">+#REF!</f>
        <v>#REF!</v>
      </c>
      <c r="AI237" s="104" t="n">
        <v>237</v>
      </c>
    </row>
    <row r="238" customFormat="false" ht="14.25" hidden="true" customHeight="true" outlineLevel="0" collapsed="false">
      <c r="AH238" s="112" t="e">
        <f aca="false">+#REF!</f>
        <v>#REF!</v>
      </c>
      <c r="AI238" s="104" t="n">
        <v>238</v>
      </c>
    </row>
    <row r="239" customFormat="false" ht="14.25" hidden="true" customHeight="true" outlineLevel="0" collapsed="false">
      <c r="AH239" s="112" t="e">
        <f aca="false">+#REF!</f>
        <v>#REF!</v>
      </c>
      <c r="AI239" s="104" t="n">
        <v>239</v>
      </c>
    </row>
    <row r="240" customFormat="false" ht="14.25" hidden="true" customHeight="true" outlineLevel="0" collapsed="false">
      <c r="AH240" s="112" t="e">
        <f aca="false">+#REF!</f>
        <v>#REF!</v>
      </c>
      <c r="AI240" s="104" t="n">
        <v>240</v>
      </c>
    </row>
    <row r="241" customFormat="false" ht="14.25" hidden="true" customHeight="true" outlineLevel="0" collapsed="false">
      <c r="AH241" s="112" t="e">
        <f aca="false">+#REF!</f>
        <v>#REF!</v>
      </c>
      <c r="AI241" s="104" t="n">
        <v>241</v>
      </c>
    </row>
    <row r="242" customFormat="false" ht="14.25" hidden="true" customHeight="true" outlineLevel="0" collapsed="false">
      <c r="AH242" s="112" t="e">
        <f aca="false">+#REF!</f>
        <v>#REF!</v>
      </c>
      <c r="AI242" s="104" t="n">
        <v>242</v>
      </c>
    </row>
    <row r="243" customFormat="false" ht="14.25" hidden="true" customHeight="true" outlineLevel="0" collapsed="false">
      <c r="AH243" s="112" t="e">
        <f aca="false">+#REF!</f>
        <v>#REF!</v>
      </c>
      <c r="AI243" s="104" t="n">
        <v>243</v>
      </c>
    </row>
    <row r="244" customFormat="false" ht="14.25" hidden="true" customHeight="true" outlineLevel="0" collapsed="false">
      <c r="AH244" s="112" t="e">
        <f aca="false">+#REF!</f>
        <v>#REF!</v>
      </c>
      <c r="AI244" s="104" t="n">
        <v>244</v>
      </c>
    </row>
    <row r="245" customFormat="false" ht="14.25" hidden="true" customHeight="true" outlineLevel="0" collapsed="false">
      <c r="AH245" s="112" t="e">
        <f aca="false">+#REF!</f>
        <v>#REF!</v>
      </c>
      <c r="AI245" s="104" t="n">
        <v>245</v>
      </c>
    </row>
    <row r="246" customFormat="false" ht="14.25" hidden="true" customHeight="true" outlineLevel="0" collapsed="false">
      <c r="AH246" s="112" t="e">
        <f aca="false">+#REF!</f>
        <v>#REF!</v>
      </c>
      <c r="AI246" s="104" t="n">
        <v>246</v>
      </c>
    </row>
    <row r="247" customFormat="false" ht="14.25" hidden="true" customHeight="true" outlineLevel="0" collapsed="false">
      <c r="AH247" s="112" t="e">
        <f aca="false">+#REF!</f>
        <v>#REF!</v>
      </c>
      <c r="AI247" s="104" t="n">
        <v>247</v>
      </c>
    </row>
    <row r="248" customFormat="false" ht="14.25" hidden="true" customHeight="true" outlineLevel="0" collapsed="false">
      <c r="AH248" s="112" t="e">
        <f aca="false">+#REF!</f>
        <v>#REF!</v>
      </c>
      <c r="AI248" s="104" t="n">
        <v>248</v>
      </c>
    </row>
    <row r="249" customFormat="false" ht="14.25" hidden="true" customHeight="true" outlineLevel="0" collapsed="false">
      <c r="AH249" s="112" t="e">
        <f aca="false">+#REF!</f>
        <v>#REF!</v>
      </c>
      <c r="AI249" s="104" t="n">
        <v>249</v>
      </c>
    </row>
    <row r="250" customFormat="false" ht="14.25" hidden="true" customHeight="true" outlineLevel="0" collapsed="false">
      <c r="AH250" s="112" t="e">
        <f aca="false">+#REF!</f>
        <v>#REF!</v>
      </c>
      <c r="AI250" s="104" t="n">
        <v>250</v>
      </c>
    </row>
    <row r="251" customFormat="false" ht="14.25" hidden="true" customHeight="true" outlineLevel="0" collapsed="false">
      <c r="AH251" s="112" t="e">
        <f aca="false">+#REF!</f>
        <v>#REF!</v>
      </c>
      <c r="AI251" s="104" t="n">
        <v>251</v>
      </c>
    </row>
    <row r="252" customFormat="false" ht="14.25" hidden="true" customHeight="true" outlineLevel="0" collapsed="false">
      <c r="AH252" s="112" t="e">
        <f aca="false">+#REF!</f>
        <v>#REF!</v>
      </c>
      <c r="AI252" s="104" t="n">
        <v>252</v>
      </c>
    </row>
    <row r="253" customFormat="false" ht="14.25" hidden="true" customHeight="true" outlineLevel="0" collapsed="false">
      <c r="AH253" s="112" t="e">
        <f aca="false">+#REF!</f>
        <v>#REF!</v>
      </c>
      <c r="AI253" s="104" t="n">
        <v>253</v>
      </c>
    </row>
    <row r="254" customFormat="false" ht="14.25" hidden="true" customHeight="true" outlineLevel="0" collapsed="false">
      <c r="AH254" s="112" t="e">
        <f aca="false">+#REF!</f>
        <v>#REF!</v>
      </c>
      <c r="AI254" s="104" t="n">
        <v>254</v>
      </c>
    </row>
    <row r="255" customFormat="false" ht="14.25" hidden="true" customHeight="true" outlineLevel="0" collapsed="false">
      <c r="AH255" s="112" t="e">
        <f aca="false">+#REF!</f>
        <v>#REF!</v>
      </c>
      <c r="AI255" s="104" t="n">
        <v>255</v>
      </c>
    </row>
    <row r="256" customFormat="false" ht="14.25" hidden="true" customHeight="true" outlineLevel="0" collapsed="false">
      <c r="AH256" s="112" t="e">
        <f aca="false">+#REF!</f>
        <v>#REF!</v>
      </c>
      <c r="AI256" s="104" t="n">
        <v>256</v>
      </c>
    </row>
    <row r="257" customFormat="false" ht="14.25" hidden="true" customHeight="true" outlineLevel="0" collapsed="false">
      <c r="AH257" s="112" t="e">
        <f aca="false">+#REF!</f>
        <v>#REF!</v>
      </c>
      <c r="AI257" s="104" t="n">
        <v>257</v>
      </c>
    </row>
    <row r="258" customFormat="false" ht="14.25" hidden="true" customHeight="true" outlineLevel="0" collapsed="false">
      <c r="AH258" s="112" t="e">
        <f aca="false">+#REF!</f>
        <v>#REF!</v>
      </c>
      <c r="AI258" s="104" t="n">
        <v>258</v>
      </c>
    </row>
    <row r="259" customFormat="false" ht="14.25" hidden="true" customHeight="true" outlineLevel="0" collapsed="false">
      <c r="AH259" s="112" t="e">
        <f aca="false">+#REF!</f>
        <v>#REF!</v>
      </c>
      <c r="AI259" s="104" t="n">
        <v>259</v>
      </c>
    </row>
    <row r="260" customFormat="false" ht="14.25" hidden="true" customHeight="true" outlineLevel="0" collapsed="false">
      <c r="AH260" s="112" t="e">
        <f aca="false">+#REF!</f>
        <v>#REF!</v>
      </c>
      <c r="AI260" s="104" t="n">
        <v>260</v>
      </c>
    </row>
    <row r="261" customFormat="false" ht="14.25" hidden="true" customHeight="true" outlineLevel="0" collapsed="false">
      <c r="AH261" s="112" t="e">
        <f aca="false">+#REF!</f>
        <v>#REF!</v>
      </c>
      <c r="AI261" s="104" t="n">
        <v>261</v>
      </c>
    </row>
    <row r="262" customFormat="false" ht="14.25" hidden="true" customHeight="true" outlineLevel="0" collapsed="false">
      <c r="AH262" s="112" t="e">
        <f aca="false">+#REF!</f>
        <v>#REF!</v>
      </c>
      <c r="AI262" s="104" t="n">
        <v>262</v>
      </c>
    </row>
    <row r="263" customFormat="false" ht="14.25" hidden="true" customHeight="true" outlineLevel="0" collapsed="false">
      <c r="AH263" s="112" t="e">
        <f aca="false">+#REF!</f>
        <v>#REF!</v>
      </c>
      <c r="AI263" s="104" t="n">
        <v>263</v>
      </c>
    </row>
    <row r="264" customFormat="false" ht="14.25" hidden="true" customHeight="true" outlineLevel="0" collapsed="false">
      <c r="AH264" s="112" t="e">
        <f aca="false">+#REF!</f>
        <v>#REF!</v>
      </c>
      <c r="AI264" s="104" t="n">
        <v>264</v>
      </c>
    </row>
    <row r="265" customFormat="false" ht="14.25" hidden="true" customHeight="true" outlineLevel="0" collapsed="false">
      <c r="AH265" s="112" t="e">
        <f aca="false">+#REF!</f>
        <v>#REF!</v>
      </c>
      <c r="AI265" s="104" t="n">
        <v>265</v>
      </c>
    </row>
    <row r="266" customFormat="false" ht="14.25" hidden="true" customHeight="true" outlineLevel="0" collapsed="false">
      <c r="AH266" s="112" t="e">
        <f aca="false">+#REF!</f>
        <v>#REF!</v>
      </c>
      <c r="AI266" s="104" t="n">
        <v>266</v>
      </c>
    </row>
    <row r="267" customFormat="false" ht="14.25" hidden="true" customHeight="true" outlineLevel="0" collapsed="false">
      <c r="AH267" s="112" t="e">
        <f aca="false">+#REF!</f>
        <v>#REF!</v>
      </c>
      <c r="AI267" s="104" t="n">
        <v>267</v>
      </c>
    </row>
    <row r="268" customFormat="false" ht="14.25" hidden="true" customHeight="true" outlineLevel="0" collapsed="false">
      <c r="AH268" s="112" t="e">
        <f aca="false">+#REF!</f>
        <v>#REF!</v>
      </c>
      <c r="AI268" s="104" t="n">
        <v>268</v>
      </c>
    </row>
    <row r="269" customFormat="false" ht="14.25" hidden="true" customHeight="true" outlineLevel="0" collapsed="false">
      <c r="AH269" s="112" t="e">
        <f aca="false">+#REF!</f>
        <v>#REF!</v>
      </c>
      <c r="AI269" s="104" t="n">
        <v>269</v>
      </c>
    </row>
    <row r="270" customFormat="false" ht="14.25" hidden="true" customHeight="true" outlineLevel="0" collapsed="false">
      <c r="AH270" s="112" t="e">
        <f aca="false">+#REF!</f>
        <v>#REF!</v>
      </c>
      <c r="AI270" s="104" t="n">
        <v>270</v>
      </c>
    </row>
    <row r="271" customFormat="false" ht="14.25" hidden="true" customHeight="true" outlineLevel="0" collapsed="false">
      <c r="AH271" s="112" t="e">
        <f aca="false">+#REF!</f>
        <v>#REF!</v>
      </c>
      <c r="AI271" s="104" t="n">
        <v>271</v>
      </c>
    </row>
    <row r="272" customFormat="false" ht="14.25" hidden="true" customHeight="true" outlineLevel="0" collapsed="false">
      <c r="AH272" s="112" t="e">
        <f aca="false">+#REF!</f>
        <v>#REF!</v>
      </c>
      <c r="AI272" s="104" t="n">
        <v>272</v>
      </c>
    </row>
    <row r="273" customFormat="false" ht="14.25" hidden="true" customHeight="true" outlineLevel="0" collapsed="false">
      <c r="AH273" s="112" t="e">
        <f aca="false">+#REF!</f>
        <v>#REF!</v>
      </c>
      <c r="AI273" s="104" t="n">
        <v>273</v>
      </c>
    </row>
    <row r="274" customFormat="false" ht="14.25" hidden="true" customHeight="true" outlineLevel="0" collapsed="false">
      <c r="AH274" s="112" t="e">
        <f aca="false">+#REF!</f>
        <v>#REF!</v>
      </c>
      <c r="AI274" s="104" t="n">
        <v>274</v>
      </c>
    </row>
    <row r="275" customFormat="false" ht="14.25" hidden="true" customHeight="true" outlineLevel="0" collapsed="false">
      <c r="AH275" s="112" t="e">
        <f aca="false">+#REF!</f>
        <v>#REF!</v>
      </c>
      <c r="AI275" s="104" t="n">
        <v>275</v>
      </c>
    </row>
    <row r="276" customFormat="false" ht="14.25" hidden="true" customHeight="true" outlineLevel="0" collapsed="false">
      <c r="AH276" s="112" t="e">
        <f aca="false">+#REF!</f>
        <v>#REF!</v>
      </c>
      <c r="AI276" s="104" t="n">
        <v>276</v>
      </c>
    </row>
    <row r="277" customFormat="false" ht="14.25" hidden="true" customHeight="true" outlineLevel="0" collapsed="false">
      <c r="AH277" s="112" t="e">
        <f aca="false">+#REF!</f>
        <v>#REF!</v>
      </c>
      <c r="AI277" s="104" t="n">
        <v>277</v>
      </c>
    </row>
    <row r="278" customFormat="false" ht="14.25" hidden="true" customHeight="true" outlineLevel="0" collapsed="false">
      <c r="AH278" s="112" t="e">
        <f aca="false">+#REF!</f>
        <v>#REF!</v>
      </c>
      <c r="AI278" s="104" t="n">
        <v>278</v>
      </c>
    </row>
    <row r="279" customFormat="false" ht="14.25" hidden="true" customHeight="true" outlineLevel="0" collapsed="false">
      <c r="AH279" s="112" t="e">
        <f aca="false">+#REF!</f>
        <v>#REF!</v>
      </c>
      <c r="AI279" s="104" t="n">
        <v>279</v>
      </c>
    </row>
    <row r="280" customFormat="false" ht="14.25" hidden="true" customHeight="true" outlineLevel="0" collapsed="false">
      <c r="AH280" s="112" t="e">
        <f aca="false">+#REF!</f>
        <v>#REF!</v>
      </c>
      <c r="AI280" s="104" t="n">
        <v>280</v>
      </c>
    </row>
    <row r="281" customFormat="false" ht="14.25" hidden="true" customHeight="true" outlineLevel="0" collapsed="false">
      <c r="AH281" s="112" t="e">
        <f aca="false">+#REF!</f>
        <v>#REF!</v>
      </c>
      <c r="AI281" s="104" t="n">
        <v>281</v>
      </c>
    </row>
    <row r="282" customFormat="false" ht="14.25" hidden="true" customHeight="true" outlineLevel="0" collapsed="false">
      <c r="AH282" s="112" t="e">
        <f aca="false">+#REF!</f>
        <v>#REF!</v>
      </c>
      <c r="AI282" s="104" t="n">
        <v>282</v>
      </c>
    </row>
    <row r="283" customFormat="false" ht="14.25" hidden="true" customHeight="true" outlineLevel="0" collapsed="false">
      <c r="AH283" s="112" t="e">
        <f aca="false">+#REF!</f>
        <v>#REF!</v>
      </c>
      <c r="AI283" s="104" t="n">
        <v>283</v>
      </c>
    </row>
    <row r="284" customFormat="false" ht="14.25" hidden="true" customHeight="true" outlineLevel="0" collapsed="false">
      <c r="AH284" s="112" t="e">
        <f aca="false">+#REF!</f>
        <v>#REF!</v>
      </c>
      <c r="AI284" s="104" t="n">
        <v>284</v>
      </c>
    </row>
    <row r="285" customFormat="false" ht="14.25" hidden="true" customHeight="true" outlineLevel="0" collapsed="false">
      <c r="AH285" s="112" t="e">
        <f aca="false">+#REF!</f>
        <v>#REF!</v>
      </c>
      <c r="AI285" s="104" t="n">
        <v>285</v>
      </c>
    </row>
    <row r="286" customFormat="false" ht="14.25" hidden="true" customHeight="true" outlineLevel="0" collapsed="false">
      <c r="AH286" s="112" t="e">
        <f aca="false">+#REF!</f>
        <v>#REF!</v>
      </c>
      <c r="AI286" s="104" t="n">
        <v>286</v>
      </c>
    </row>
    <row r="287" customFormat="false" ht="14.25" hidden="true" customHeight="true" outlineLevel="0" collapsed="false">
      <c r="AH287" s="112" t="e">
        <f aca="false">+#REF!</f>
        <v>#REF!</v>
      </c>
      <c r="AI287" s="104" t="n">
        <v>287</v>
      </c>
    </row>
    <row r="288" customFormat="false" ht="14.25" hidden="true" customHeight="true" outlineLevel="0" collapsed="false">
      <c r="AH288" s="112" t="e">
        <f aca="false">+#REF!</f>
        <v>#REF!</v>
      </c>
      <c r="AI288" s="104" t="n">
        <v>288</v>
      </c>
    </row>
    <row r="289" customFormat="false" ht="14.25" hidden="true" customHeight="true" outlineLevel="0" collapsed="false">
      <c r="AH289" s="112" t="e">
        <f aca="false">+#REF!</f>
        <v>#REF!</v>
      </c>
      <c r="AI289" s="104" t="n">
        <v>289</v>
      </c>
    </row>
    <row r="290" customFormat="false" ht="14.25" hidden="true" customHeight="true" outlineLevel="0" collapsed="false">
      <c r="AH290" s="112" t="e">
        <f aca="false">+#REF!</f>
        <v>#REF!</v>
      </c>
      <c r="AI290" s="104" t="n">
        <v>290</v>
      </c>
    </row>
    <row r="291" customFormat="false" ht="14.25" hidden="true" customHeight="true" outlineLevel="0" collapsed="false">
      <c r="AH291" s="112" t="e">
        <f aca="false">+#REF!</f>
        <v>#REF!</v>
      </c>
      <c r="AI291" s="104" t="n">
        <v>291</v>
      </c>
    </row>
    <row r="292" customFormat="false" ht="14.25" hidden="true" customHeight="true" outlineLevel="0" collapsed="false">
      <c r="AH292" s="112" t="e">
        <f aca="false">+#REF!</f>
        <v>#REF!</v>
      </c>
      <c r="AI292" s="104" t="n">
        <v>292</v>
      </c>
    </row>
    <row r="293" customFormat="false" ht="14.25" hidden="true" customHeight="true" outlineLevel="0" collapsed="false">
      <c r="AH293" s="112" t="e">
        <f aca="false">+#REF!</f>
        <v>#REF!</v>
      </c>
      <c r="AI293" s="104" t="n">
        <v>293</v>
      </c>
    </row>
    <row r="294" customFormat="false" ht="14.25" hidden="true" customHeight="true" outlineLevel="0" collapsed="false">
      <c r="AH294" s="112" t="e">
        <f aca="false">+#REF!</f>
        <v>#REF!</v>
      </c>
      <c r="AI294" s="104" t="n">
        <v>294</v>
      </c>
    </row>
    <row r="295" customFormat="false" ht="14.25" hidden="true" customHeight="true" outlineLevel="0" collapsed="false">
      <c r="AH295" s="112" t="e">
        <f aca="false">+#REF!</f>
        <v>#REF!</v>
      </c>
      <c r="AI295" s="104" t="n">
        <v>295</v>
      </c>
    </row>
    <row r="296" customFormat="false" ht="14.25" hidden="true" customHeight="true" outlineLevel="0" collapsed="false">
      <c r="AH296" s="112" t="e">
        <f aca="false">+#REF!</f>
        <v>#REF!</v>
      </c>
      <c r="AI296" s="104" t="n">
        <v>296</v>
      </c>
    </row>
    <row r="297" customFormat="false" ht="14.25" hidden="true" customHeight="true" outlineLevel="0" collapsed="false">
      <c r="AH297" s="112" t="e">
        <f aca="false">+#REF!</f>
        <v>#REF!</v>
      </c>
      <c r="AI297" s="104" t="n">
        <v>297</v>
      </c>
    </row>
    <row r="298" customFormat="false" ht="14.25" hidden="true" customHeight="true" outlineLevel="0" collapsed="false">
      <c r="AH298" s="112" t="e">
        <f aca="false">+#REF!</f>
        <v>#REF!</v>
      </c>
      <c r="AI298" s="104" t="n">
        <v>298</v>
      </c>
    </row>
    <row r="299" customFormat="false" ht="14.25" hidden="true" customHeight="true" outlineLevel="0" collapsed="false">
      <c r="AH299" s="112" t="e">
        <f aca="false">+#REF!</f>
        <v>#REF!</v>
      </c>
      <c r="AI299" s="104" t="n">
        <v>299</v>
      </c>
    </row>
    <row r="300" customFormat="false" ht="14.25" hidden="true" customHeight="true" outlineLevel="0" collapsed="false">
      <c r="AH300" s="112" t="e">
        <f aca="false">+#REF!</f>
        <v>#REF!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7:26Z</dcterms:modified>
  <cp:revision>0</cp:revision>
  <dc:subject/>
  <dc:title/>
</cp:coreProperties>
</file>