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4" uniqueCount="1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梨県</t>
  </si>
  <si>
    <t xml:space="preserve">19000</t>
  </si>
  <si>
    <t xml:space="preserve">合計</t>
  </si>
  <si>
    <t xml:space="preserve">19201</t>
  </si>
  <si>
    <t xml:space="preserve">甲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9202</t>
  </si>
  <si>
    <t xml:space="preserve">富士吉田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19213</t>
  </si>
  <si>
    <t xml:space="preserve">甲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&lt;&gt;")</f>
        <v>0</v>
      </c>
      <c r="K7" s="29" t="n">
        <f aca="false">COUNTIF(K8:K34,"○")</f>
        <v>2</v>
      </c>
      <c r="L7" s="29" t="n">
        <f aca="false">COUNTIF(L8:L34,"&lt;&gt;")</f>
        <v>0</v>
      </c>
      <c r="M7" s="29" t="n">
        <f aca="false">COUNTIF(M8:M34,"○")</f>
        <v>4</v>
      </c>
      <c r="N7" s="29" t="n">
        <f aca="false">COUNTIF(N8:N34,"○")</f>
        <v>24</v>
      </c>
      <c r="O7" s="29" t="n">
        <f aca="false">COUNTIF(O8:O34,"○")</f>
        <v>0</v>
      </c>
      <c r="P7" s="29" t="n">
        <f aca="false">COUNTIF(P8:P34,"○")</f>
        <v>0</v>
      </c>
      <c r="Q7" s="29" t="n">
        <f aca="false">COUNTIF(Q8:Q34,"○")</f>
        <v>27</v>
      </c>
      <c r="R7" s="29" t="n">
        <f aca="false">COUNTIF(R8:R34,"○")</f>
        <v>0</v>
      </c>
      <c r="S7" s="29" t="n">
        <f aca="false">COUNTIF(S8:S34,"&lt;&gt;")</f>
        <v>27</v>
      </c>
      <c r="T7" s="29" t="n">
        <f aca="false">COUNTIF(T8:T34,"○")</f>
        <v>0</v>
      </c>
      <c r="U7" s="29" t="n">
        <f aca="false">COUNTIF(U8:U34,"&lt;&gt;")</f>
        <v>27</v>
      </c>
      <c r="V7" s="29" t="n">
        <f aca="false">COUNTIF(V8:V34,"○")</f>
        <v>1</v>
      </c>
      <c r="W7" s="29" t="n">
        <f aca="false">COUNTIF(W8:W34,"○")</f>
        <v>24</v>
      </c>
      <c r="X7" s="29" t="n">
        <f aca="false">COUNTIF(X8:X34,"○")</f>
        <v>0</v>
      </c>
      <c r="Y7" s="29" t="n">
        <f aca="false">COUNTIF(Y8:Y34,"○")</f>
        <v>2</v>
      </c>
      <c r="Z7" s="29" t="n">
        <f aca="false">COUNTIF(Z8:Z34,"○")</f>
        <v>25</v>
      </c>
      <c r="AA7" s="29" t="n">
        <f aca="false">COUNTIF(AA8:AA34,"○")</f>
        <v>0</v>
      </c>
      <c r="AB7" s="29" t="n">
        <f aca="false">COUNTIF(AB8:AB34,"&lt;&gt;")</f>
        <v>25</v>
      </c>
      <c r="AC7" s="29" t="n">
        <f aca="false">COUNTIF(AC8:AC34,"○")</f>
        <v>0</v>
      </c>
      <c r="AD7" s="29" t="n">
        <f aca="false">COUNTIF(AD8:AD34,"&lt;&gt;")</f>
        <v>25</v>
      </c>
      <c r="AE7" s="29" t="n">
        <f aca="false">COUNTIF(AE8:AE34,"○")</f>
        <v>5</v>
      </c>
      <c r="AF7" s="29" t="n">
        <f aca="false">COUNTIF(AF8:AF34,"○")</f>
        <v>21</v>
      </c>
      <c r="AG7" s="29" t="n">
        <f aca="false">COUNTIF(AG8:AG34,"○")</f>
        <v>0</v>
      </c>
      <c r="AH7" s="29" t="n">
        <f aca="false">COUNTIF(AH8:AH34,"○")</f>
        <v>2</v>
      </c>
      <c r="AI7" s="29" t="n">
        <f aca="false">COUNTIF(AI8:AI34,"○")</f>
        <v>23</v>
      </c>
      <c r="AJ7" s="29" t="n">
        <f aca="false">COUNTIF(AJ8:AJ34,"○")</f>
        <v>2</v>
      </c>
      <c r="AK7" s="29" t="n">
        <f aca="false">COUNTIF(AK8:AK34,"&lt;&gt;")</f>
        <v>25</v>
      </c>
      <c r="AL7" s="29" t="n">
        <f aca="false">COUNTIF(AL8:AL34,"○")</f>
        <v>1</v>
      </c>
      <c r="AM7" s="29" t="n">
        <f aca="false">COUNTIF(AM8:AM34,"&lt;&gt;")</f>
        <v>25</v>
      </c>
      <c r="AN7" s="29" t="n">
        <f aca="false">COUNTIF(AN8:AN34,"○")</f>
        <v>4</v>
      </c>
      <c r="AO7" s="29" t="n">
        <f aca="false">COUNTIF(AO8:AO34,"○")</f>
        <v>18</v>
      </c>
      <c r="AP7" s="29" t="n">
        <f aca="false">COUNTIF(AP8:AP34,"○")</f>
        <v>0</v>
      </c>
      <c r="AQ7" s="29" t="n">
        <f aca="false">COUNTIF(AQ8:AQ34,"○")</f>
        <v>5</v>
      </c>
      <c r="AR7" s="29" t="n">
        <f aca="false">COUNTIF(AR8:AR34,"○")</f>
        <v>22</v>
      </c>
      <c r="AS7" s="29" t="n">
        <f aca="false">COUNTIF(AS8:AS34,"○")</f>
        <v>0</v>
      </c>
      <c r="AT7" s="29" t="n">
        <f aca="false">COUNTIF(AT8:AT34,"&lt;&gt;")</f>
        <v>22</v>
      </c>
      <c r="AU7" s="29" t="n">
        <f aca="false">COUNTIF(AU8:AU34,"○")</f>
        <v>1</v>
      </c>
      <c r="AV7" s="29" t="n">
        <f aca="false">COUNTIF(AV8:AV34,"&lt;&gt;")</f>
        <v>22</v>
      </c>
      <c r="AW7" s="29" t="n">
        <f aca="false">COUNTIF(AW8:AW34,"○")</f>
        <v>4</v>
      </c>
      <c r="AX7" s="29" t="n">
        <f aca="false">COUNTIF(AX8:AX34,"○")</f>
        <v>14</v>
      </c>
      <c r="AY7" s="29" t="n">
        <f aca="false">COUNTIF(AY8:AY34,"○")</f>
        <v>0</v>
      </c>
      <c r="AZ7" s="29" t="n">
        <f aca="false">COUNTIF(AZ8:AZ34,"○")</f>
        <v>9</v>
      </c>
      <c r="BA7" s="29" t="n">
        <f aca="false">COUNTIF(BA8:BA34,"○")</f>
        <v>17</v>
      </c>
      <c r="BB7" s="29" t="n">
        <f aca="false">COUNTIF(BB8:BB34,"○")</f>
        <v>1</v>
      </c>
      <c r="BC7" s="29" t="n">
        <f aca="false">COUNTIF(BC8:BC34,"&lt;&gt;")</f>
        <v>18</v>
      </c>
      <c r="BD7" s="29" t="n">
        <f aca="false">COUNTIF(BD8:BD34,"○")</f>
        <v>1</v>
      </c>
      <c r="BE7" s="29" t="n">
        <f aca="false">COUNTIF(BE8:BE34,"&lt;&gt;")</f>
        <v>18</v>
      </c>
      <c r="BF7" s="29" t="n">
        <f aca="false">COUNTIF(BF8:BF34,"○")</f>
        <v>3</v>
      </c>
      <c r="BG7" s="29" t="n">
        <f aca="false">COUNTIF(BG8:BG34,"○")</f>
        <v>22</v>
      </c>
      <c r="BH7" s="29" t="n">
        <f aca="false">COUNTIF(BH8:BH34,"○")</f>
        <v>0</v>
      </c>
      <c r="BI7" s="29" t="n">
        <f aca="false">COUNTIF(BI8:BI34,"○")</f>
        <v>2</v>
      </c>
      <c r="BJ7" s="29" t="n">
        <f aca="false">COUNTIF(BJ8:BJ34,"○")</f>
        <v>25</v>
      </c>
      <c r="BK7" s="29" t="n">
        <f aca="false">COUNTIF(BK8:BK34,"○")</f>
        <v>0</v>
      </c>
      <c r="BL7" s="29" t="n">
        <f aca="false">COUNTIF(BL8:BL34,"&lt;&gt;")</f>
        <v>25</v>
      </c>
      <c r="BM7" s="29" t="n">
        <f aca="false">COUNTIF(BM8:BM34,"○")</f>
        <v>1</v>
      </c>
      <c r="BN7" s="29" t="n">
        <f aca="false">COUNTIF(BN8:BN34,"&lt;&gt;")</f>
        <v>25</v>
      </c>
      <c r="BO7" s="29" t="n">
        <f aca="false">COUNTIF(BO8:BO34,"○")</f>
        <v>1</v>
      </c>
      <c r="BP7" s="29" t="n">
        <f aca="false">COUNTIF(BP8:BP34,"○")</f>
        <v>24</v>
      </c>
      <c r="BQ7" s="29" t="n">
        <f aca="false">COUNTIF(BQ8:BQ34,"○")</f>
        <v>0</v>
      </c>
      <c r="BR7" s="29" t="n">
        <f aca="false">COUNTIF(BR8:BR34,"○")</f>
        <v>2</v>
      </c>
      <c r="BS7" s="29" t="n">
        <f aca="false">COUNTIF(BS8:BS34,"○")</f>
        <v>25</v>
      </c>
      <c r="BT7" s="29" t="n">
        <f aca="false">COUNTIF(BT8:BT34,"○")</f>
        <v>0</v>
      </c>
      <c r="BU7" s="29" t="n">
        <f aca="false">COUNTIF(BU8:BU34,"&lt;&gt;")</f>
        <v>25</v>
      </c>
      <c r="BV7" s="29" t="n">
        <f aca="false">COUNTIF(BV8:BV34,"○")</f>
        <v>1</v>
      </c>
      <c r="BW7" s="29" t="n">
        <f aca="false">COUNTIF(BW8:BW34,"&lt;&gt;")</f>
        <v>25</v>
      </c>
      <c r="BX7" s="29" t="n">
        <f aca="false">COUNTIF(BX8:BX34,"○")</f>
        <v>3</v>
      </c>
      <c r="BY7" s="29" t="n">
        <f aca="false">COUNTIF(BY8:BY34,"○")</f>
        <v>22</v>
      </c>
      <c r="BZ7" s="29" t="n">
        <f aca="false">COUNTIF(BZ8:BZ34,"○")</f>
        <v>0</v>
      </c>
      <c r="CA7" s="29" t="n">
        <f aca="false">COUNTIF(CA8:CA34,"○")</f>
        <v>2</v>
      </c>
      <c r="CB7" s="29" t="n">
        <f aca="false">COUNTIF(CB8:CB34,"○")</f>
        <v>25</v>
      </c>
      <c r="CC7" s="29" t="n">
        <f aca="false">COUNTIF(CC8:CC34,"○")</f>
        <v>0</v>
      </c>
      <c r="CD7" s="29" t="n">
        <f aca="false">COUNTIF(CD8:CD34,"&lt;&gt;")</f>
        <v>25</v>
      </c>
      <c r="CE7" s="29" t="n">
        <f aca="false">COUNTIF(CE8:CE34,"○")</f>
        <v>0</v>
      </c>
      <c r="CF7" s="29" t="n">
        <f aca="false">COUNTIF(CF8:CF34,"&lt;&gt;")</f>
        <v>25</v>
      </c>
      <c r="CG7" s="29" t="n">
        <f aca="false">COUNTIF(CG8:CG34,"○")</f>
        <v>3</v>
      </c>
      <c r="CH7" s="29" t="n">
        <f aca="false">COUNTIF(CH8:CH34,"○")</f>
        <v>20</v>
      </c>
      <c r="CI7" s="29" t="n">
        <f aca="false">COUNTIF(CI8:CI34,"○")</f>
        <v>0</v>
      </c>
      <c r="CJ7" s="29" t="n">
        <f aca="false">COUNTIF(CJ8:CJ34,"○")</f>
        <v>4</v>
      </c>
      <c r="CK7" s="29" t="n">
        <f aca="false">COUNTIF(CK8:CK34,"○")</f>
        <v>23</v>
      </c>
      <c r="CL7" s="29" t="n">
        <f aca="false">COUNTIF(CL8:CL34,"○")</f>
        <v>0</v>
      </c>
      <c r="CM7" s="29" t="n">
        <f aca="false">COUNTIF(CM8:CM34,"&lt;&gt;")</f>
        <v>23</v>
      </c>
      <c r="CN7" s="29" t="n">
        <f aca="false">COUNTIF(CN8:CN34,"○")</f>
        <v>1</v>
      </c>
      <c r="CO7" s="29" t="n">
        <f aca="false">COUNTIF(CO8:CO34,"&lt;&gt;")</f>
        <v>23</v>
      </c>
      <c r="CP7" s="29" t="n">
        <f aca="false">COUNTIF(CP8:CP34,"○")</f>
        <v>4</v>
      </c>
      <c r="CQ7" s="29" t="n">
        <f aca="false">COUNTIF(CQ8:CQ34,"○")</f>
        <v>10</v>
      </c>
      <c r="CR7" s="29" t="n">
        <f aca="false">COUNTIF(CR8:CR34,"○")</f>
        <v>0</v>
      </c>
      <c r="CS7" s="29" t="n">
        <f aca="false">COUNTIF(CS8:CS34,"○")</f>
        <v>13</v>
      </c>
      <c r="CT7" s="29" t="n">
        <f aca="false">COUNTIF(CT8:CT34,"○")</f>
        <v>14</v>
      </c>
      <c r="CU7" s="29" t="n">
        <f aca="false">COUNTIF(CU8:CU34,"○")</f>
        <v>1</v>
      </c>
      <c r="CV7" s="29" t="n">
        <f aca="false">COUNTIF(CV8:CV34,"&lt;&gt;")</f>
        <v>14</v>
      </c>
      <c r="CW7" s="29" t="n">
        <f aca="false">COUNTIF(CW8:CW34,"○")</f>
        <v>2</v>
      </c>
      <c r="CX7" s="29" t="n">
        <f aca="false">COUNTIF(CX8:CX34,"&lt;&gt;")</f>
        <v>14</v>
      </c>
      <c r="CY7" s="29" t="n">
        <f aca="false">COUNTIF(CY8:CY34,"○")</f>
        <v>1</v>
      </c>
      <c r="CZ7" s="29" t="n">
        <f aca="false">COUNTIF(CZ8:CZ34,"○")</f>
        <v>2</v>
      </c>
      <c r="DA7" s="29" t="n">
        <f aca="false">COUNTIF(DA8:DA34,"○")</f>
        <v>0</v>
      </c>
      <c r="DB7" s="29" t="n">
        <f aca="false">COUNTIF(DB8:DB34,"○")</f>
        <v>24</v>
      </c>
      <c r="DC7" s="29" t="n">
        <f aca="false">COUNTIF(DC8:DC34,"○")</f>
        <v>3</v>
      </c>
      <c r="DD7" s="29" t="n">
        <f aca="false">COUNTIF(DD8:DD34,"○")</f>
        <v>1</v>
      </c>
      <c r="DE7" s="29" t="n">
        <f aca="false">COUNTIF(DE8:DE34,"&lt;&gt;")</f>
        <v>3</v>
      </c>
      <c r="DF7" s="29" t="n">
        <f aca="false">COUNTIF(DF8:DF34,"○")</f>
        <v>2</v>
      </c>
      <c r="DG7" s="29" t="n">
        <f aca="false">COUNTIF(DG8:DG34,"&lt;&gt;")</f>
        <v>3</v>
      </c>
      <c r="DH7" s="29" t="n">
        <f aca="false">COUNTIF(DH8:DH34,"○")</f>
        <v>1</v>
      </c>
      <c r="DI7" s="29" t="n">
        <f aca="false">COUNTIF(DI8:DI34,"○")</f>
        <v>9</v>
      </c>
      <c r="DJ7" s="29" t="n">
        <f aca="false">COUNTIF(DJ8:DJ34,"○")</f>
        <v>0</v>
      </c>
      <c r="DK7" s="29" t="n">
        <f aca="false">COUNTIF(DK8:DK34,"○")</f>
        <v>17</v>
      </c>
      <c r="DL7" s="29" t="n">
        <f aca="false">COUNTIF(DL8:DL34,"○")</f>
        <v>9</v>
      </c>
      <c r="DM7" s="29" t="n">
        <f aca="false">COUNTIF(DM8:DM34,"○")</f>
        <v>1</v>
      </c>
      <c r="DN7" s="29" t="n">
        <f aca="false">COUNTIF(DN8:DN34,"&lt;&gt;")</f>
        <v>10</v>
      </c>
      <c r="DO7" s="29" t="n">
        <f aca="false">COUNTIF(DO8:DO34,"○")</f>
        <v>2</v>
      </c>
      <c r="DP7" s="29" t="n">
        <f aca="false">COUNTIF(DP8:DP34,"&lt;&gt;")</f>
        <v>11</v>
      </c>
      <c r="DQ7" s="29" t="n">
        <f aca="false">COUNTIF(DQ8:DQ34,"○")</f>
        <v>2</v>
      </c>
      <c r="DR7" s="29" t="n">
        <f aca="false">COUNTIF(DR8:DR34,"○")</f>
        <v>1</v>
      </c>
      <c r="DS7" s="29" t="n">
        <f aca="false">COUNTIF(DS8:DS34,"○")</f>
        <v>0</v>
      </c>
      <c r="DT7" s="29" t="n">
        <f aca="false">COUNTIF(DT8:DT34,"○")</f>
        <v>24</v>
      </c>
      <c r="DU7" s="29" t="n">
        <f aca="false">COUNTIF(DU8:DU34,"○")</f>
        <v>2</v>
      </c>
      <c r="DV7" s="29" t="n">
        <f aca="false">COUNTIF(DV8:DV34,"○")</f>
        <v>2</v>
      </c>
      <c r="DW7" s="29" t="n">
        <f aca="false">COUNTIF(DW8:DW34,"&lt;&gt;")</f>
        <v>3</v>
      </c>
      <c r="DX7" s="29" t="n">
        <f aca="false">COUNTIF(DX8:DX34,"○")</f>
        <v>2</v>
      </c>
      <c r="DY7" s="29" t="n">
        <f aca="false">COUNTIF(DY8:DY34,"&lt;&gt;")</f>
        <v>3</v>
      </c>
      <c r="DZ7" s="29" t="n">
        <f aca="false">COUNTIF(DZ8:DZ34,"○")</f>
        <v>3</v>
      </c>
      <c r="EA7" s="29" t="n">
        <f aca="false">COUNTIF(EA8:EA34,"○")</f>
        <v>5</v>
      </c>
      <c r="EB7" s="29" t="n">
        <f aca="false">COUNTIF(EB8:EB34,"○")</f>
        <v>1</v>
      </c>
      <c r="EC7" s="29" t="n">
        <f aca="false">COUNTIF(EC8:EC34,"○")</f>
        <v>18</v>
      </c>
      <c r="ED7" s="29" t="n">
        <f aca="false">COUNTIF(ED8:ED34,"○")</f>
        <v>9</v>
      </c>
      <c r="EE7" s="29" t="n">
        <f aca="false">COUNTIF(EE8:EE34,"○")</f>
        <v>0</v>
      </c>
      <c r="EF7" s="29" t="n">
        <f aca="false">COUNTIF(EF8:EF34,"&lt;&gt;")</f>
        <v>9</v>
      </c>
      <c r="EG7" s="29" t="n">
        <f aca="false">COUNTIF(EG8:EG34,"○")</f>
        <v>2</v>
      </c>
      <c r="EH7" s="29" t="n">
        <f aca="false">COUNTIF(EH8:EH34,"&lt;&gt;")</f>
        <v>9</v>
      </c>
      <c r="EI7" s="29" t="n">
        <f aca="false">COUNTIF(EI8:EI34,"○")</f>
        <v>0</v>
      </c>
      <c r="EJ7" s="29" t="n">
        <f aca="false">COUNTIF(EJ8:EJ34,"○")</f>
        <v>1</v>
      </c>
      <c r="EK7" s="29" t="n">
        <f aca="false">COUNTIF(EK8:EK34,"○")</f>
        <v>0</v>
      </c>
      <c r="EL7" s="29" t="n">
        <f aca="false">COUNTIF(EL8:EL34,"○")</f>
        <v>26</v>
      </c>
      <c r="EM7" s="29" t="n">
        <f aca="false">COUNTIF(EM8:EM34,"○")</f>
        <v>2</v>
      </c>
      <c r="EN7" s="29" t="n">
        <f aca="false">COUNTIF(EN8:EN34,"○")</f>
        <v>0</v>
      </c>
      <c r="EO7" s="29" t="n">
        <f aca="false">COUNTIF(EO8:EO34,"&lt;&gt;")</f>
        <v>1</v>
      </c>
      <c r="EP7" s="29" t="n">
        <f aca="false">COUNTIF(EP8:EP34,"○")</f>
        <v>2</v>
      </c>
      <c r="EQ7" s="29" t="n">
        <f aca="false">COUNTIF(EQ8:EQ34,"&lt;&gt;")</f>
        <v>1</v>
      </c>
      <c r="ER7" s="29" t="n">
        <f aca="false">COUNTIF(ER8:ER34,"○")</f>
        <v>2</v>
      </c>
      <c r="ES7" s="29" t="n">
        <f aca="false">COUNTIF(ES8:ES34,"○")</f>
        <v>3</v>
      </c>
      <c r="ET7" s="29" t="n">
        <f aca="false">COUNTIF(ET8:ET34,"○")</f>
        <v>0</v>
      </c>
      <c r="EU7" s="29" t="n">
        <f aca="false">COUNTIF(EU8:EU34,"○")</f>
        <v>22</v>
      </c>
      <c r="EV7" s="29" t="n">
        <f aca="false">COUNTIF(EV8:EV34,"○")</f>
        <v>5</v>
      </c>
      <c r="EW7" s="29" t="n">
        <f aca="false">COUNTIF(EW8:EW34,"○")</f>
        <v>0</v>
      </c>
      <c r="EX7" s="29" t="n">
        <f aca="false">COUNTIF(EX8:EX34,"&lt;&gt;")</f>
        <v>5</v>
      </c>
      <c r="EY7" s="29" t="n">
        <f aca="false">COUNTIF(EY8:EY34,"○")</f>
        <v>2</v>
      </c>
      <c r="EZ7" s="29" t="n">
        <f aca="false">COUNTIF(EZ8:EZ34,"&lt;&gt;")</f>
        <v>5</v>
      </c>
      <c r="FA7" s="29" t="n">
        <f aca="false">COUNTIF(FA8:FA34,"○")</f>
        <v>1</v>
      </c>
      <c r="FB7" s="29" t="n">
        <f aca="false">COUNTIF(FB8:FB34,"○")</f>
        <v>7</v>
      </c>
      <c r="FC7" s="29" t="n">
        <f aca="false">COUNTIF(FC8:FC34,"○")</f>
        <v>0</v>
      </c>
      <c r="FD7" s="29" t="n">
        <f aca="false">COUNTIF(FD8:FD34,"○")</f>
        <v>19</v>
      </c>
      <c r="FE7" s="29" t="n">
        <f aca="false">COUNTIF(FE8:FE34,"○")</f>
        <v>8</v>
      </c>
      <c r="FF7" s="29" t="n">
        <f aca="false">COUNTIF(FF8:FF34,"○")</f>
        <v>0</v>
      </c>
      <c r="FG7" s="29" t="n">
        <f aca="false">COUNTIF(FG8:FG34,"&lt;&gt;")</f>
        <v>8</v>
      </c>
      <c r="FH7" s="29" t="n">
        <f aca="false">COUNTIF(FH8:FH34,"○")</f>
        <v>2</v>
      </c>
      <c r="FI7" s="29" t="n">
        <f aca="false">COUNTIF(FI8:FI34,"&lt;&gt;")</f>
        <v>9</v>
      </c>
      <c r="FJ7" s="29" t="n">
        <f aca="false">COUNTIF(FJ8:FJ34,"○")</f>
        <v>3</v>
      </c>
      <c r="FK7" s="29" t="n">
        <f aca="false">COUNTIF(FK8:FK34,"○")</f>
        <v>22</v>
      </c>
      <c r="FL7" s="29" t="n">
        <f aca="false">COUNTIF(FL8:FL34,"○")</f>
        <v>0</v>
      </c>
      <c r="FM7" s="29" t="n">
        <f aca="false">COUNTIF(FM8:FM34,"○")</f>
        <v>2</v>
      </c>
      <c r="FN7" s="29" t="n">
        <f aca="false">COUNTIF(FN8:FN34,"○")</f>
        <v>25</v>
      </c>
      <c r="FO7" s="29" t="n">
        <f aca="false">COUNTIF(FO8:FO34,"○")</f>
        <v>0</v>
      </c>
      <c r="FP7" s="29" t="n">
        <f aca="false">COUNTIF(FP8:FP34,"&lt;&gt;")</f>
        <v>25</v>
      </c>
      <c r="FQ7" s="29" t="n">
        <f aca="false">COUNTIF(FQ8:FQ34,"○")</f>
        <v>0</v>
      </c>
      <c r="FR7" s="29" t="n">
        <f aca="false">COUNTIF(FR8:FR34,"&lt;&gt;")</f>
        <v>2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6</v>
      </c>
      <c r="AL8" s="31"/>
      <c r="AM8" s="31" t="s">
        <v>44</v>
      </c>
      <c r="AN8" s="33" t="s">
        <v>42</v>
      </c>
      <c r="AO8" s="31"/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1"/>
      <c r="CQ8" s="31"/>
      <c r="CR8" s="31"/>
      <c r="CS8" s="33" t="s">
        <v>42</v>
      </c>
      <c r="CT8" s="33" t="s">
        <v>42</v>
      </c>
      <c r="CU8" s="31"/>
      <c r="CV8" s="31"/>
      <c r="CW8" s="31"/>
      <c r="CX8" s="31"/>
      <c r="CY8" s="31"/>
      <c r="CZ8" s="31"/>
      <c r="DA8" s="31"/>
      <c r="DB8" s="33" t="s">
        <v>42</v>
      </c>
      <c r="DC8" s="33" t="s">
        <v>42</v>
      </c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3" t="s">
        <v>45</v>
      </c>
      <c r="EG8" s="31"/>
      <c r="EH8" s="31" t="s">
        <v>44</v>
      </c>
      <c r="EI8" s="31"/>
      <c r="EJ8" s="31"/>
      <c r="EK8" s="31"/>
      <c r="EL8" s="33" t="s">
        <v>42</v>
      </c>
      <c r="EM8" s="33" t="s">
        <v>42</v>
      </c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3" t="s">
        <v>45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9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50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4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1"/>
      <c r="FM9" s="31"/>
      <c r="FN9" s="33" t="s">
        <v>42</v>
      </c>
      <c r="FO9" s="31"/>
      <c r="FP9" s="31" t="s">
        <v>51</v>
      </c>
      <c r="FQ9" s="31"/>
      <c r="FR9" s="31" t="s">
        <v>52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9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3" t="s">
        <v>45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9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0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1" t="s">
        <v>51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1" t="s">
        <v>51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1" t="s">
        <v>51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1" t="s">
        <v>51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1" t="s">
        <v>51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1" t="s">
        <v>51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1" t="s">
        <v>51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1" t="s">
        <v>51</v>
      </c>
      <c r="CW11" s="31"/>
      <c r="CX11" s="31" t="s">
        <v>44</v>
      </c>
      <c r="CY11" s="31"/>
      <c r="CZ11" s="33" t="s">
        <v>42</v>
      </c>
      <c r="DA11" s="31"/>
      <c r="DB11" s="31"/>
      <c r="DC11" s="33" t="s">
        <v>42</v>
      </c>
      <c r="DD11" s="31"/>
      <c r="DE11" s="31" t="s">
        <v>51</v>
      </c>
      <c r="DF11" s="31"/>
      <c r="DG11" s="31" t="s">
        <v>44</v>
      </c>
      <c r="DH11" s="31"/>
      <c r="DI11" s="33" t="s">
        <v>42</v>
      </c>
      <c r="DJ11" s="31"/>
      <c r="DK11" s="31"/>
      <c r="DL11" s="33" t="s">
        <v>42</v>
      </c>
      <c r="DM11" s="31"/>
      <c r="DN11" s="31" t="s">
        <v>51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1" t="s">
        <v>51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5</v>
      </c>
      <c r="FH11" s="31"/>
      <c r="FI11" s="31" t="s">
        <v>44</v>
      </c>
      <c r="FJ11" s="31"/>
      <c r="FK11" s="33" t="s">
        <v>42</v>
      </c>
      <c r="FL11" s="31"/>
      <c r="FM11" s="31"/>
      <c r="FN11" s="33" t="s">
        <v>42</v>
      </c>
      <c r="FO11" s="31"/>
      <c r="FP11" s="33" t="s">
        <v>43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3" t="s">
        <v>42</v>
      </c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9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1"/>
      <c r="CR12" s="31"/>
      <c r="CS12" s="33" t="s">
        <v>42</v>
      </c>
      <c r="CT12" s="31"/>
      <c r="CU12" s="31"/>
      <c r="CV12" s="31"/>
      <c r="CW12" s="33" t="s">
        <v>42</v>
      </c>
      <c r="CX12" s="31"/>
      <c r="CY12" s="31"/>
      <c r="CZ12" s="31"/>
      <c r="DA12" s="31"/>
      <c r="DB12" s="33" t="s">
        <v>42</v>
      </c>
      <c r="DC12" s="31"/>
      <c r="DD12" s="31"/>
      <c r="DE12" s="31"/>
      <c r="DF12" s="33" t="s">
        <v>42</v>
      </c>
      <c r="DG12" s="31"/>
      <c r="DH12" s="31"/>
      <c r="DI12" s="31"/>
      <c r="DJ12" s="31"/>
      <c r="DK12" s="33" t="s">
        <v>42</v>
      </c>
      <c r="DL12" s="31"/>
      <c r="DM12" s="31"/>
      <c r="DN12" s="31"/>
      <c r="DO12" s="33" t="s">
        <v>42</v>
      </c>
      <c r="DP12" s="31"/>
      <c r="DQ12" s="31"/>
      <c r="DR12" s="31"/>
      <c r="DS12" s="31"/>
      <c r="DT12" s="33" t="s">
        <v>42</v>
      </c>
      <c r="DU12" s="31"/>
      <c r="DV12" s="31"/>
      <c r="DW12" s="31"/>
      <c r="DX12" s="33" t="s">
        <v>42</v>
      </c>
      <c r="DY12" s="31"/>
      <c r="DZ12" s="31"/>
      <c r="EA12" s="31"/>
      <c r="EB12" s="31"/>
      <c r="EC12" s="33" t="s">
        <v>42</v>
      </c>
      <c r="ED12" s="31"/>
      <c r="EE12" s="31"/>
      <c r="EF12" s="31"/>
      <c r="EG12" s="33" t="s">
        <v>42</v>
      </c>
      <c r="EH12" s="31"/>
      <c r="EI12" s="31"/>
      <c r="EJ12" s="31"/>
      <c r="EK12" s="31"/>
      <c r="EL12" s="33" t="s">
        <v>42</v>
      </c>
      <c r="EM12" s="31"/>
      <c r="EN12" s="31"/>
      <c r="EO12" s="31"/>
      <c r="EP12" s="33" t="s">
        <v>42</v>
      </c>
      <c r="EQ12" s="31"/>
      <c r="ER12" s="31"/>
      <c r="ES12" s="31"/>
      <c r="ET12" s="31"/>
      <c r="EU12" s="33" t="s">
        <v>42</v>
      </c>
      <c r="EV12" s="31"/>
      <c r="EW12" s="31"/>
      <c r="EX12" s="31"/>
      <c r="EY12" s="33" t="s">
        <v>42</v>
      </c>
      <c r="EZ12" s="31"/>
      <c r="FA12" s="31"/>
      <c r="FB12" s="31"/>
      <c r="FC12" s="31"/>
      <c r="FD12" s="33" t="s">
        <v>42</v>
      </c>
      <c r="FE12" s="31"/>
      <c r="FF12" s="31"/>
      <c r="FG12" s="31"/>
      <c r="FH12" s="33" t="s">
        <v>42</v>
      </c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5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5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1" t="s">
        <v>51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61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61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61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61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61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1"/>
      <c r="EB14" s="31"/>
      <c r="EC14" s="31"/>
      <c r="ED14" s="33" t="s">
        <v>42</v>
      </c>
      <c r="EE14" s="31"/>
      <c r="EF14" s="33" t="s">
        <v>61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3" t="s">
        <v>42</v>
      </c>
      <c r="ES14" s="31"/>
      <c r="ET14" s="31"/>
      <c r="EU14" s="31"/>
      <c r="EV14" s="33" t="s">
        <v>42</v>
      </c>
      <c r="EW14" s="31"/>
      <c r="EX14" s="31" t="s">
        <v>51</v>
      </c>
      <c r="EY14" s="31"/>
      <c r="EZ14" s="31" t="s">
        <v>2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61</v>
      </c>
      <c r="FQ14" s="31"/>
      <c r="FR14" s="31" t="s">
        <v>2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1" t="s">
        <v>51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5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5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1" t="s">
        <v>51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1" t="s">
        <v>51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1" t="s">
        <v>51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1" t="s">
        <v>51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1" t="s">
        <v>51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1" t="s">
        <v>51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1" t="s">
        <v>51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1" t="s">
        <v>51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3" t="s">
        <v>42</v>
      </c>
      <c r="EC16" s="31"/>
      <c r="ED16" s="33" t="s">
        <v>42</v>
      </c>
      <c r="EE16" s="31"/>
      <c r="EF16" s="31" t="s">
        <v>51</v>
      </c>
      <c r="EG16" s="31"/>
      <c r="EH16" s="31" t="s">
        <v>4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3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3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3" t="s">
        <v>42</v>
      </c>
      <c r="AG17" s="31"/>
      <c r="AH17" s="31"/>
      <c r="AI17" s="31"/>
      <c r="AJ17" s="33" t="s">
        <v>42</v>
      </c>
      <c r="AK17" s="33" t="s">
        <v>50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3" t="s">
        <v>42</v>
      </c>
      <c r="AY17" s="31"/>
      <c r="AZ17" s="31"/>
      <c r="BA17" s="31"/>
      <c r="BB17" s="33" t="s">
        <v>42</v>
      </c>
      <c r="BC17" s="33" t="s">
        <v>50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50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50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5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61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61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9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72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73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43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9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72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72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72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72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72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72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72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76</v>
      </c>
      <c r="FQ19" s="31"/>
      <c r="FR19" s="31" t="s">
        <v>24</v>
      </c>
    </row>
    <row r="20" s="34" customFormat="true" ht="12" hidden="false" customHeight="true" outlineLevel="0" collapsed="false">
      <c r="A20" s="31" t="s">
        <v>37</v>
      </c>
      <c r="B20" s="32" t="s">
        <v>77</v>
      </c>
      <c r="C20" s="31" t="s">
        <v>78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9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5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3" t="s">
        <v>42</v>
      </c>
      <c r="DA20" s="31"/>
      <c r="DB20" s="31"/>
      <c r="DC20" s="31"/>
      <c r="DD20" s="33" t="s">
        <v>42</v>
      </c>
      <c r="DE20" s="33" t="s">
        <v>45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 t="s">
        <v>44</v>
      </c>
      <c r="DQ20" s="31"/>
      <c r="DR20" s="33" t="s">
        <v>42</v>
      </c>
      <c r="DS20" s="31"/>
      <c r="DT20" s="31"/>
      <c r="DU20" s="31"/>
      <c r="DV20" s="33" t="s">
        <v>42</v>
      </c>
      <c r="DW20" s="33" t="s">
        <v>72</v>
      </c>
      <c r="DX20" s="31"/>
      <c r="DY20" s="31" t="s">
        <v>44</v>
      </c>
      <c r="DZ20" s="31"/>
      <c r="EA20" s="33" t="s">
        <v>42</v>
      </c>
      <c r="EB20" s="31"/>
      <c r="EC20" s="31"/>
      <c r="ED20" s="33" t="s">
        <v>42</v>
      </c>
      <c r="EE20" s="31"/>
      <c r="EF20" s="31" t="s">
        <v>51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1" t="s">
        <v>51</v>
      </c>
      <c r="EY20" s="31"/>
      <c r="EZ20" s="31" t="s">
        <v>44</v>
      </c>
      <c r="FA20" s="31"/>
      <c r="FB20" s="33" t="s">
        <v>42</v>
      </c>
      <c r="FC20" s="31"/>
      <c r="FD20" s="31"/>
      <c r="FE20" s="33" t="s">
        <v>42</v>
      </c>
      <c r="FF20" s="31"/>
      <c r="FG20" s="31" t="s">
        <v>51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61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9</v>
      </c>
      <c r="C21" s="31" t="s">
        <v>80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3" t="s">
        <v>42</v>
      </c>
      <c r="AF21" s="31"/>
      <c r="AG21" s="31"/>
      <c r="AH21" s="31"/>
      <c r="AI21" s="31"/>
      <c r="AJ21" s="33" t="s">
        <v>42</v>
      </c>
      <c r="AK21" s="33" t="s">
        <v>50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1" t="s">
        <v>51</v>
      </c>
      <c r="AU21" s="31"/>
      <c r="AV21" s="31" t="s">
        <v>44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1" t="s">
        <v>51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1" t="s">
        <v>51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1" t="s">
        <v>51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50</v>
      </c>
      <c r="CN21" s="31"/>
      <c r="CO21" s="31" t="s">
        <v>44</v>
      </c>
      <c r="CP21" s="33" t="s">
        <v>42</v>
      </c>
      <c r="CQ21" s="31"/>
      <c r="CR21" s="31"/>
      <c r="CS21" s="31"/>
      <c r="CT21" s="31"/>
      <c r="CU21" s="33" t="s">
        <v>42</v>
      </c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1"/>
      <c r="DM21" s="33" t="s">
        <v>42</v>
      </c>
      <c r="DN21" s="31" t="s">
        <v>51</v>
      </c>
      <c r="DO21" s="31"/>
      <c r="DP21" s="31" t="s">
        <v>44</v>
      </c>
      <c r="DQ21" s="33" t="s">
        <v>42</v>
      </c>
      <c r="DR21" s="31"/>
      <c r="DS21" s="31"/>
      <c r="DT21" s="31"/>
      <c r="DU21" s="31"/>
      <c r="DV21" s="33" t="s">
        <v>42</v>
      </c>
      <c r="DW21" s="33" t="s">
        <v>50</v>
      </c>
      <c r="DX21" s="31"/>
      <c r="DY21" s="31" t="s">
        <v>24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5</v>
      </c>
      <c r="FQ21" s="31"/>
      <c r="FR21" s="31" t="s">
        <v>24</v>
      </c>
    </row>
    <row r="22" s="34" customFormat="true" ht="12" hidden="false" customHeight="true" outlineLevel="0" collapsed="false">
      <c r="A22" s="31" t="s">
        <v>37</v>
      </c>
      <c r="B22" s="32" t="s">
        <v>81</v>
      </c>
      <c r="C22" s="31" t="s">
        <v>82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3" t="s">
        <v>42</v>
      </c>
      <c r="AF22" s="31"/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3" t="s">
        <v>42</v>
      </c>
      <c r="AO22" s="31"/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3" t="s">
        <v>42</v>
      </c>
      <c r="AX22" s="31"/>
      <c r="AY22" s="31"/>
      <c r="AZ22" s="31"/>
      <c r="BA22" s="33" t="s">
        <v>42</v>
      </c>
      <c r="BB22" s="31"/>
      <c r="BC22" s="33" t="s">
        <v>45</v>
      </c>
      <c r="BD22" s="31"/>
      <c r="BE22" s="31" t="s">
        <v>44</v>
      </c>
      <c r="BF22" s="33" t="s">
        <v>42</v>
      </c>
      <c r="BG22" s="31"/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5</v>
      </c>
      <c r="CE22" s="31"/>
      <c r="CF22" s="31" t="s">
        <v>44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3" t="s">
        <v>42</v>
      </c>
      <c r="CQ22" s="31"/>
      <c r="CR22" s="31"/>
      <c r="CS22" s="31"/>
      <c r="CT22" s="33" t="s">
        <v>42</v>
      </c>
      <c r="CU22" s="31"/>
      <c r="CV22" s="33" t="s">
        <v>45</v>
      </c>
      <c r="CW22" s="31"/>
      <c r="CX22" s="31" t="s">
        <v>44</v>
      </c>
      <c r="CY22" s="33" t="s">
        <v>42</v>
      </c>
      <c r="CZ22" s="31"/>
      <c r="DA22" s="31"/>
      <c r="DB22" s="31"/>
      <c r="DC22" s="33" t="s">
        <v>42</v>
      </c>
      <c r="DD22" s="31"/>
      <c r="DE22" s="33" t="s">
        <v>45</v>
      </c>
      <c r="DF22" s="31"/>
      <c r="DG22" s="31" t="s">
        <v>44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3</v>
      </c>
      <c r="C23" s="31" t="s">
        <v>84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3" t="s">
        <v>42</v>
      </c>
      <c r="AF23" s="31"/>
      <c r="AG23" s="31"/>
      <c r="AH23" s="31"/>
      <c r="AI23" s="33" t="s">
        <v>42</v>
      </c>
      <c r="AJ23" s="31"/>
      <c r="AK23" s="33" t="s">
        <v>45</v>
      </c>
      <c r="AL23" s="31"/>
      <c r="AM23" s="31" t="s">
        <v>2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45</v>
      </c>
      <c r="AU23" s="31"/>
      <c r="AV23" s="31" t="s">
        <v>24</v>
      </c>
      <c r="AW23" s="33" t="s">
        <v>42</v>
      </c>
      <c r="AX23" s="31"/>
      <c r="AY23" s="31"/>
      <c r="AZ23" s="31"/>
      <c r="BA23" s="33" t="s">
        <v>42</v>
      </c>
      <c r="BB23" s="31"/>
      <c r="BC23" s="33" t="s">
        <v>43</v>
      </c>
      <c r="BD23" s="31"/>
      <c r="BE23" s="31" t="s">
        <v>24</v>
      </c>
      <c r="BF23" s="33" t="s">
        <v>42</v>
      </c>
      <c r="BG23" s="31"/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3" t="s">
        <v>42</v>
      </c>
      <c r="CH23" s="31"/>
      <c r="CI23" s="31"/>
      <c r="CJ23" s="31"/>
      <c r="CK23" s="33" t="s">
        <v>42</v>
      </c>
      <c r="CL23" s="31"/>
      <c r="CM23" s="33" t="s">
        <v>43</v>
      </c>
      <c r="CN23" s="31"/>
      <c r="CO23" s="31" t="s">
        <v>24</v>
      </c>
      <c r="CP23" s="33" t="s">
        <v>42</v>
      </c>
      <c r="CQ23" s="31"/>
      <c r="CR23" s="31"/>
      <c r="CS23" s="31"/>
      <c r="CT23" s="33" t="s">
        <v>42</v>
      </c>
      <c r="CU23" s="31"/>
      <c r="CV23" s="33" t="s">
        <v>43</v>
      </c>
      <c r="CW23" s="31"/>
      <c r="CX23" s="31" t="s">
        <v>2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3" t="s">
        <v>42</v>
      </c>
      <c r="FK23" s="31"/>
      <c r="FL23" s="31"/>
      <c r="FM23" s="31"/>
      <c r="FN23" s="33" t="s">
        <v>42</v>
      </c>
      <c r="FO23" s="31"/>
      <c r="FP23" s="31" t="s">
        <v>51</v>
      </c>
      <c r="FQ23" s="31"/>
      <c r="FR23" s="31" t="s">
        <v>24</v>
      </c>
    </row>
    <row r="24" s="34" customFormat="true" ht="12" hidden="false" customHeight="true" outlineLevel="0" collapsed="false">
      <c r="A24" s="31" t="s">
        <v>37</v>
      </c>
      <c r="B24" s="32" t="s">
        <v>85</v>
      </c>
      <c r="C24" s="31" t="s">
        <v>86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3" t="s">
        <v>42</v>
      </c>
      <c r="AX24" s="31"/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3" t="s">
        <v>42</v>
      </c>
      <c r="BG24" s="31"/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3" t="s">
        <v>42</v>
      </c>
      <c r="BY24" s="31"/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43</v>
      </c>
      <c r="CN24" s="31"/>
      <c r="CO24" s="31" t="s">
        <v>44</v>
      </c>
      <c r="CP24" s="33" t="s">
        <v>42</v>
      </c>
      <c r="CQ24" s="31"/>
      <c r="CR24" s="31"/>
      <c r="CS24" s="31"/>
      <c r="CT24" s="33" t="s">
        <v>42</v>
      </c>
      <c r="CU24" s="31"/>
      <c r="CV24" s="33" t="s">
        <v>43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3" t="s">
        <v>42</v>
      </c>
      <c r="DI24" s="31"/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1" t="s">
        <v>51</v>
      </c>
      <c r="FQ24" s="31"/>
      <c r="FR24" s="31" t="s">
        <v>24</v>
      </c>
    </row>
    <row r="25" s="34" customFormat="true" ht="12" hidden="false" customHeight="true" outlineLevel="0" collapsed="false">
      <c r="A25" s="31" t="s">
        <v>37</v>
      </c>
      <c r="B25" s="32" t="s">
        <v>87</v>
      </c>
      <c r="C25" s="31" t="s">
        <v>88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1" t="s">
        <v>51</v>
      </c>
      <c r="AL25" s="31"/>
      <c r="AM25" s="31" t="s">
        <v>24</v>
      </c>
      <c r="AN25" s="31"/>
      <c r="AO25" s="33" t="s">
        <v>42</v>
      </c>
      <c r="AP25" s="31"/>
      <c r="AQ25" s="31"/>
      <c r="AR25" s="33" t="s">
        <v>42</v>
      </c>
      <c r="AS25" s="31"/>
      <c r="AT25" s="31" t="s">
        <v>51</v>
      </c>
      <c r="AU25" s="31"/>
      <c r="AV25" s="31" t="s">
        <v>24</v>
      </c>
      <c r="AW25" s="31"/>
      <c r="AX25" s="33" t="s">
        <v>42</v>
      </c>
      <c r="AY25" s="31"/>
      <c r="AZ25" s="31"/>
      <c r="BA25" s="33" t="s">
        <v>42</v>
      </c>
      <c r="BB25" s="31"/>
      <c r="BC25" s="31" t="s">
        <v>51</v>
      </c>
      <c r="BD25" s="31"/>
      <c r="BE25" s="31" t="s">
        <v>24</v>
      </c>
      <c r="BF25" s="31"/>
      <c r="BG25" s="33" t="s">
        <v>42</v>
      </c>
      <c r="BH25" s="31"/>
      <c r="BI25" s="31"/>
      <c r="BJ25" s="33" t="s">
        <v>42</v>
      </c>
      <c r="BK25" s="31"/>
      <c r="BL25" s="31" t="s">
        <v>51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1" t="s">
        <v>51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1" t="s">
        <v>51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1" t="s">
        <v>51</v>
      </c>
      <c r="CN25" s="31"/>
      <c r="CO25" s="31" t="s">
        <v>24</v>
      </c>
      <c r="CP25" s="31"/>
      <c r="CQ25" s="33" t="s">
        <v>42</v>
      </c>
      <c r="CR25" s="31"/>
      <c r="CS25" s="31"/>
      <c r="CT25" s="33" t="s">
        <v>42</v>
      </c>
      <c r="CU25" s="31"/>
      <c r="CV25" s="31" t="s">
        <v>51</v>
      </c>
      <c r="CW25" s="31"/>
      <c r="CX25" s="31" t="s">
        <v>2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1" t="s">
        <v>51</v>
      </c>
      <c r="EG25" s="31"/>
      <c r="EH25" s="31" t="s">
        <v>2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3" t="s">
        <v>42</v>
      </c>
      <c r="ET25" s="31"/>
      <c r="EU25" s="31"/>
      <c r="EV25" s="33" t="s">
        <v>42</v>
      </c>
      <c r="EW25" s="31"/>
      <c r="EX25" s="33" t="s">
        <v>45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72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9</v>
      </c>
      <c r="C26" s="31" t="s">
        <v>90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9</v>
      </c>
      <c r="AC26" s="31"/>
      <c r="AD26" s="31" t="s">
        <v>44</v>
      </c>
      <c r="AE26" s="33" t="s">
        <v>42</v>
      </c>
      <c r="AF26" s="31"/>
      <c r="AG26" s="31"/>
      <c r="AH26" s="31"/>
      <c r="AI26" s="33" t="s">
        <v>42</v>
      </c>
      <c r="AJ26" s="31"/>
      <c r="AK26" s="33" t="s">
        <v>72</v>
      </c>
      <c r="AL26" s="31"/>
      <c r="AM26" s="31" t="s">
        <v>44</v>
      </c>
      <c r="AN26" s="33" t="s">
        <v>42</v>
      </c>
      <c r="AO26" s="31"/>
      <c r="AP26" s="31"/>
      <c r="AQ26" s="31"/>
      <c r="AR26" s="33" t="s">
        <v>42</v>
      </c>
      <c r="AS26" s="31"/>
      <c r="AT26" s="33" t="s">
        <v>72</v>
      </c>
      <c r="AU26" s="31"/>
      <c r="AV26" s="31" t="s">
        <v>44</v>
      </c>
      <c r="AW26" s="33" t="s">
        <v>42</v>
      </c>
      <c r="AX26" s="31"/>
      <c r="AY26" s="31"/>
      <c r="AZ26" s="31"/>
      <c r="BA26" s="33" t="s">
        <v>42</v>
      </c>
      <c r="BB26" s="31"/>
      <c r="BC26" s="33" t="s">
        <v>72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9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1" t="s">
        <v>51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72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72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72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3" t="s">
        <v>42</v>
      </c>
      <c r="EA26" s="31"/>
      <c r="EB26" s="31"/>
      <c r="EC26" s="31"/>
      <c r="ED26" s="33" t="s">
        <v>42</v>
      </c>
      <c r="EE26" s="31"/>
      <c r="EF26" s="31" t="s">
        <v>51</v>
      </c>
      <c r="EG26" s="31"/>
      <c r="EH26" s="31" t="s">
        <v>44</v>
      </c>
      <c r="EI26" s="31"/>
      <c r="EJ26" s="33" t="s">
        <v>42</v>
      </c>
      <c r="EK26" s="31"/>
      <c r="EL26" s="31"/>
      <c r="EM26" s="33" t="s">
        <v>42</v>
      </c>
      <c r="EN26" s="31"/>
      <c r="EO26" s="33" t="s">
        <v>45</v>
      </c>
      <c r="EP26" s="31"/>
      <c r="EQ26" s="31" t="s">
        <v>44</v>
      </c>
      <c r="ER26" s="33" t="s">
        <v>42</v>
      </c>
      <c r="ES26" s="31"/>
      <c r="ET26" s="31"/>
      <c r="EU26" s="31"/>
      <c r="EV26" s="33" t="s">
        <v>42</v>
      </c>
      <c r="EW26" s="31"/>
      <c r="EX26" s="31" t="s">
        <v>51</v>
      </c>
      <c r="EY26" s="31"/>
      <c r="EZ26" s="31" t="s">
        <v>44</v>
      </c>
      <c r="FA26" s="33" t="s">
        <v>42</v>
      </c>
      <c r="FB26" s="31"/>
      <c r="FC26" s="31"/>
      <c r="FD26" s="31"/>
      <c r="FE26" s="33" t="s">
        <v>42</v>
      </c>
      <c r="FF26" s="31"/>
      <c r="FG26" s="31" t="s">
        <v>51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45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91</v>
      </c>
      <c r="C27" s="31" t="s">
        <v>92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0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2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2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2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2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24</v>
      </c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1" t="s">
        <v>51</v>
      </c>
      <c r="DO27" s="31"/>
      <c r="DP27" s="31" t="s">
        <v>2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1" t="s">
        <v>51</v>
      </c>
      <c r="FQ27" s="31"/>
      <c r="FR27" s="31" t="s">
        <v>24</v>
      </c>
    </row>
    <row r="28" s="34" customFormat="true" ht="12" hidden="false" customHeight="true" outlineLevel="0" collapsed="false">
      <c r="A28" s="31" t="s">
        <v>37</v>
      </c>
      <c r="B28" s="32" t="s">
        <v>93</v>
      </c>
      <c r="C28" s="31" t="s">
        <v>94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9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50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50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50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50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50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50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50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50</v>
      </c>
      <c r="CN28" s="31"/>
      <c r="CO28" s="31" t="s">
        <v>44</v>
      </c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 t="s">
        <v>51</v>
      </c>
      <c r="FQ28" s="31"/>
      <c r="FR28" s="31" t="s">
        <v>24</v>
      </c>
    </row>
    <row r="29" s="34" customFormat="true" ht="12" hidden="false" customHeight="true" outlineLevel="0" collapsed="false">
      <c r="A29" s="31" t="s">
        <v>37</v>
      </c>
      <c r="B29" s="32" t="s">
        <v>95</v>
      </c>
      <c r="C29" s="31" t="s">
        <v>96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50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72</v>
      </c>
      <c r="AL29" s="31"/>
      <c r="AM29" s="31" t="s">
        <v>2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72</v>
      </c>
      <c r="AU29" s="31"/>
      <c r="AV29" s="31" t="s">
        <v>2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72</v>
      </c>
      <c r="BD29" s="31"/>
      <c r="BE29" s="31" t="s">
        <v>2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72</v>
      </c>
      <c r="BM29" s="31"/>
      <c r="BN29" s="31" t="s">
        <v>2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72</v>
      </c>
      <c r="BV29" s="31"/>
      <c r="BW29" s="31" t="s">
        <v>2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72</v>
      </c>
      <c r="CE29" s="31"/>
      <c r="CF29" s="31" t="s">
        <v>2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72</v>
      </c>
      <c r="CN29" s="31"/>
      <c r="CO29" s="31" t="s">
        <v>24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72</v>
      </c>
      <c r="DO29" s="31"/>
      <c r="DP29" s="31" t="s">
        <v>2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3" t="s">
        <v>72</v>
      </c>
      <c r="EG29" s="31"/>
      <c r="EH29" s="31" t="s">
        <v>24</v>
      </c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1" t="s">
        <v>51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7</v>
      </c>
      <c r="C30" s="31" t="s">
        <v>98</v>
      </c>
      <c r="D30" s="31"/>
      <c r="E30" s="31"/>
      <c r="F30" s="31"/>
      <c r="G30" s="33" t="s">
        <v>42</v>
      </c>
      <c r="H30" s="31"/>
      <c r="I30" s="31"/>
      <c r="J30" s="31"/>
      <c r="K30" s="33" t="s">
        <v>42</v>
      </c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50</v>
      </c>
      <c r="T30" s="31"/>
      <c r="U30" s="31" t="s">
        <v>52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0</v>
      </c>
      <c r="AC30" s="31"/>
      <c r="AD30" s="31" t="s">
        <v>52</v>
      </c>
      <c r="AE30" s="31"/>
      <c r="AF30" s="31"/>
      <c r="AG30" s="31"/>
      <c r="AH30" s="33" t="s">
        <v>42</v>
      </c>
      <c r="AI30" s="31"/>
      <c r="AJ30" s="31"/>
      <c r="AK30" s="31"/>
      <c r="AL30" s="33" t="s">
        <v>42</v>
      </c>
      <c r="AM30" s="31"/>
      <c r="AN30" s="31"/>
      <c r="AO30" s="31"/>
      <c r="AP30" s="31"/>
      <c r="AQ30" s="33" t="s">
        <v>42</v>
      </c>
      <c r="AR30" s="31"/>
      <c r="AS30" s="31"/>
      <c r="AT30" s="31"/>
      <c r="AU30" s="33" t="s">
        <v>42</v>
      </c>
      <c r="AV30" s="31"/>
      <c r="AW30" s="31"/>
      <c r="AX30" s="31"/>
      <c r="AY30" s="31"/>
      <c r="AZ30" s="33" t="s">
        <v>42</v>
      </c>
      <c r="BA30" s="31"/>
      <c r="BB30" s="31"/>
      <c r="BC30" s="31"/>
      <c r="BD30" s="33" t="s">
        <v>42</v>
      </c>
      <c r="BE30" s="31"/>
      <c r="BF30" s="31"/>
      <c r="BG30" s="31"/>
      <c r="BH30" s="31"/>
      <c r="BI30" s="33" t="s">
        <v>42</v>
      </c>
      <c r="BJ30" s="31"/>
      <c r="BK30" s="31"/>
      <c r="BL30" s="31"/>
      <c r="BM30" s="33" t="s">
        <v>42</v>
      </c>
      <c r="BN30" s="31"/>
      <c r="BO30" s="31"/>
      <c r="BP30" s="31"/>
      <c r="BQ30" s="31"/>
      <c r="BR30" s="33" t="s">
        <v>42</v>
      </c>
      <c r="BS30" s="31"/>
      <c r="BT30" s="31"/>
      <c r="BU30" s="31"/>
      <c r="BV30" s="33" t="s">
        <v>42</v>
      </c>
      <c r="BW30" s="31"/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52</v>
      </c>
      <c r="CG30" s="31"/>
      <c r="CH30" s="31"/>
      <c r="CI30" s="31"/>
      <c r="CJ30" s="33" t="s">
        <v>42</v>
      </c>
      <c r="CK30" s="31"/>
      <c r="CL30" s="31"/>
      <c r="CM30" s="31"/>
      <c r="CN30" s="33" t="s">
        <v>42</v>
      </c>
      <c r="CO30" s="31"/>
      <c r="CP30" s="31"/>
      <c r="CQ30" s="31"/>
      <c r="CR30" s="31"/>
      <c r="CS30" s="33" t="s">
        <v>42</v>
      </c>
      <c r="CT30" s="31"/>
      <c r="CU30" s="31"/>
      <c r="CV30" s="31"/>
      <c r="CW30" s="33" t="s">
        <v>42</v>
      </c>
      <c r="CX30" s="31"/>
      <c r="CY30" s="31"/>
      <c r="CZ30" s="31"/>
      <c r="DA30" s="31"/>
      <c r="DB30" s="33" t="s">
        <v>42</v>
      </c>
      <c r="DC30" s="31"/>
      <c r="DD30" s="31"/>
      <c r="DE30" s="31"/>
      <c r="DF30" s="33" t="s">
        <v>42</v>
      </c>
      <c r="DG30" s="31"/>
      <c r="DH30" s="31"/>
      <c r="DI30" s="31"/>
      <c r="DJ30" s="31"/>
      <c r="DK30" s="33" t="s">
        <v>42</v>
      </c>
      <c r="DL30" s="31"/>
      <c r="DM30" s="31"/>
      <c r="DN30" s="31"/>
      <c r="DO30" s="33" t="s">
        <v>42</v>
      </c>
      <c r="DP30" s="31"/>
      <c r="DQ30" s="31"/>
      <c r="DR30" s="31"/>
      <c r="DS30" s="31"/>
      <c r="DT30" s="33" t="s">
        <v>42</v>
      </c>
      <c r="DU30" s="31"/>
      <c r="DV30" s="31"/>
      <c r="DW30" s="31"/>
      <c r="DX30" s="33" t="s">
        <v>42</v>
      </c>
      <c r="DY30" s="31"/>
      <c r="DZ30" s="31"/>
      <c r="EA30" s="31"/>
      <c r="EB30" s="31"/>
      <c r="EC30" s="33" t="s">
        <v>42</v>
      </c>
      <c r="ED30" s="31"/>
      <c r="EE30" s="31"/>
      <c r="EF30" s="31"/>
      <c r="EG30" s="33" t="s">
        <v>42</v>
      </c>
      <c r="EH30" s="31"/>
      <c r="EI30" s="31"/>
      <c r="EJ30" s="31"/>
      <c r="EK30" s="31"/>
      <c r="EL30" s="33" t="s">
        <v>42</v>
      </c>
      <c r="EM30" s="31"/>
      <c r="EN30" s="31"/>
      <c r="EO30" s="31"/>
      <c r="EP30" s="33" t="s">
        <v>42</v>
      </c>
      <c r="EQ30" s="31"/>
      <c r="ER30" s="31"/>
      <c r="ES30" s="31"/>
      <c r="ET30" s="31"/>
      <c r="EU30" s="33" t="s">
        <v>42</v>
      </c>
      <c r="EV30" s="31"/>
      <c r="EW30" s="31"/>
      <c r="EX30" s="31"/>
      <c r="EY30" s="33" t="s">
        <v>42</v>
      </c>
      <c r="EZ30" s="31"/>
      <c r="FA30" s="31"/>
      <c r="FB30" s="31"/>
      <c r="FC30" s="31"/>
      <c r="FD30" s="33" t="s">
        <v>42</v>
      </c>
      <c r="FE30" s="31"/>
      <c r="FF30" s="31"/>
      <c r="FG30" s="31"/>
      <c r="FH30" s="33" t="s">
        <v>42</v>
      </c>
      <c r="FI30" s="31" t="s">
        <v>52</v>
      </c>
      <c r="FJ30" s="33" t="s">
        <v>42</v>
      </c>
      <c r="FK30" s="31"/>
      <c r="FL30" s="31"/>
      <c r="FM30" s="31"/>
      <c r="FN30" s="33" t="s">
        <v>42</v>
      </c>
      <c r="FO30" s="31"/>
      <c r="FP30" s="31" t="s">
        <v>51</v>
      </c>
      <c r="FQ30" s="31"/>
      <c r="FR30" s="31" t="s">
        <v>52</v>
      </c>
    </row>
    <row r="31" s="34" customFormat="true" ht="12" hidden="false" customHeight="true" outlineLevel="0" collapsed="false">
      <c r="A31" s="31" t="s">
        <v>37</v>
      </c>
      <c r="B31" s="32" t="s">
        <v>99</v>
      </c>
      <c r="C31" s="31" t="s">
        <v>100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0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50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0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45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101</v>
      </c>
      <c r="C32" s="31" t="s">
        <v>102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1" t="s">
        <v>51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3</v>
      </c>
      <c r="C33" s="31" t="s">
        <v>104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9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9</v>
      </c>
      <c r="AL33" s="31"/>
      <c r="AM33" s="31" t="s">
        <v>44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3" t="s">
        <v>42</v>
      </c>
      <c r="DR33" s="31"/>
      <c r="DS33" s="31"/>
      <c r="DT33" s="31"/>
      <c r="DU33" s="33" t="s">
        <v>42</v>
      </c>
      <c r="DV33" s="31"/>
      <c r="DW33" s="33" t="s">
        <v>72</v>
      </c>
      <c r="DX33" s="31"/>
      <c r="DY33" s="31" t="s">
        <v>44</v>
      </c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61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5</v>
      </c>
      <c r="C34" s="31" t="s">
        <v>106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9</v>
      </c>
      <c r="T34" s="31"/>
      <c r="U34" s="31" t="s">
        <v>2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3</v>
      </c>
      <c r="AC34" s="31"/>
      <c r="AD34" s="31" t="s">
        <v>2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9</v>
      </c>
      <c r="AL34" s="31"/>
      <c r="AM34" s="31" t="s">
        <v>2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2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2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2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2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3</v>
      </c>
      <c r="CW34" s="31"/>
      <c r="CX34" s="31" t="s">
        <v>2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&lt;&gt;")</f>
        <v>0</v>
      </c>
      <c r="K7" s="29" t="n">
        <f aca="false">COUNTIF(K8:K34,"○")</f>
        <v>2</v>
      </c>
      <c r="L7" s="29" t="n">
        <f aca="false">COUNTIF(L8:L34,"&lt;&gt;")</f>
        <v>0</v>
      </c>
      <c r="M7" s="29" t="n">
        <f aca="false">COUNTIF(M8:M34,"○")</f>
        <v>0</v>
      </c>
      <c r="N7" s="29" t="n">
        <f aca="false">COUNTIF(N8:N34,"○")</f>
        <v>3</v>
      </c>
      <c r="O7" s="29" t="n">
        <f aca="false">COUNTIF(O8:O34,"○")</f>
        <v>20</v>
      </c>
      <c r="P7" s="29" t="n">
        <f aca="false">COUNTIF(P8:P34,"○")</f>
        <v>4</v>
      </c>
      <c r="Q7" s="29" t="n">
        <f aca="false">COUNTIF(Q8:Q34,"○")</f>
        <v>23</v>
      </c>
      <c r="R7" s="29" t="n">
        <f aca="false">COUNTIF(R8:R34,"○")</f>
        <v>0</v>
      </c>
      <c r="S7" s="29" t="n">
        <f aca="false">COUNTIF(S8:S34,"&lt;&gt;")</f>
        <v>23</v>
      </c>
      <c r="T7" s="29" t="n">
        <f aca="false">COUNTIF(T8:T34,"○")</f>
        <v>0</v>
      </c>
      <c r="U7" s="29" t="n">
        <f aca="false">COUNTIF(U8:U34,"&lt;&gt;")</f>
        <v>23</v>
      </c>
      <c r="V7" s="29" t="n">
        <f aca="false">COUNTIF(V8:V34,"○")</f>
        <v>0</v>
      </c>
      <c r="W7" s="29" t="n">
        <f aca="false">COUNTIF(W8:W34,"○")</f>
        <v>2</v>
      </c>
      <c r="X7" s="29" t="n">
        <f aca="false">COUNTIF(X8:X34,"○")</f>
        <v>16</v>
      </c>
      <c r="Y7" s="29" t="n">
        <f aca="false">COUNTIF(Y8:Y34,"○")</f>
        <v>9</v>
      </c>
      <c r="Z7" s="29" t="n">
        <f aca="false">COUNTIF(Z8:Z34,"○")</f>
        <v>18</v>
      </c>
      <c r="AA7" s="29" t="n">
        <f aca="false">COUNTIF(AA8:AA34,"○")</f>
        <v>0</v>
      </c>
      <c r="AB7" s="29" t="n">
        <f aca="false">COUNTIF(AB8:AB34,"&lt;&gt;")</f>
        <v>18</v>
      </c>
      <c r="AC7" s="29" t="n">
        <f aca="false">COUNTIF(AC8:AC34,"○")</f>
        <v>0</v>
      </c>
      <c r="AD7" s="29" t="n">
        <f aca="false">COUNTIF(AD8:AD34,"&lt;&gt;")</f>
        <v>18</v>
      </c>
      <c r="AE7" s="29" t="n">
        <f aca="false">COUNTIF(AE8:AE34,"○")</f>
        <v>0</v>
      </c>
      <c r="AF7" s="29" t="n">
        <f aca="false">COUNTIF(AF8:AF34,"○")</f>
        <v>3</v>
      </c>
      <c r="AG7" s="29" t="n">
        <f aca="false">COUNTIF(AG8:AG34,"○")</f>
        <v>10</v>
      </c>
      <c r="AH7" s="29" t="n">
        <f aca="false">COUNTIF(AH8:AH34,"○")</f>
        <v>14</v>
      </c>
      <c r="AI7" s="29" t="n">
        <f aca="false">COUNTIF(AI8:AI34,"○")</f>
        <v>13</v>
      </c>
      <c r="AJ7" s="29" t="n">
        <f aca="false">COUNTIF(AJ8:AJ34,"○")</f>
        <v>0</v>
      </c>
      <c r="AK7" s="29" t="n">
        <f aca="false">COUNTIF(AK8:AK34,"&lt;&gt;")</f>
        <v>13</v>
      </c>
      <c r="AL7" s="29" t="n">
        <f aca="false">COUNTIF(AL8:AL34,"○")</f>
        <v>1</v>
      </c>
      <c r="AM7" s="29" t="n">
        <f aca="false">COUNTIF(AM8:AM34,"&lt;&gt;")</f>
        <v>13</v>
      </c>
      <c r="AN7" s="29" t="n">
        <f aca="false">COUNTIF(AN8:AN34,"○")</f>
        <v>0</v>
      </c>
      <c r="AO7" s="29" t="n">
        <f aca="false">COUNTIF(AO8:AO34,"○")</f>
        <v>1</v>
      </c>
      <c r="AP7" s="29" t="n">
        <f aca="false">COUNTIF(AP8:AP34,"○")</f>
        <v>10</v>
      </c>
      <c r="AQ7" s="29" t="n">
        <f aca="false">COUNTIF(AQ8:AQ34,"○")</f>
        <v>16</v>
      </c>
      <c r="AR7" s="29" t="n">
        <f aca="false">COUNTIF(AR8:AR34,"○")</f>
        <v>11</v>
      </c>
      <c r="AS7" s="29" t="n">
        <f aca="false">COUNTIF(AS8:AS34,"○")</f>
        <v>0</v>
      </c>
      <c r="AT7" s="29" t="n">
        <f aca="false">COUNTIF(AT8:AT34,"&lt;&gt;")</f>
        <v>11</v>
      </c>
      <c r="AU7" s="29" t="n">
        <f aca="false">COUNTIF(AU8:AU34,"○")</f>
        <v>1</v>
      </c>
      <c r="AV7" s="29" t="n">
        <f aca="false">COUNTIF(AV8:AV34,"&lt;&gt;")</f>
        <v>11</v>
      </c>
      <c r="AW7" s="29" t="n">
        <f aca="false">COUNTIF(AW8:AW34,"○")</f>
        <v>0</v>
      </c>
      <c r="AX7" s="29" t="n">
        <f aca="false">COUNTIF(AX8:AX34,"○")</f>
        <v>0</v>
      </c>
      <c r="AY7" s="29" t="n">
        <f aca="false">COUNTIF(AY8:AY34,"○")</f>
        <v>9</v>
      </c>
      <c r="AZ7" s="29" t="n">
        <f aca="false">COUNTIF(AZ8:AZ34,"○")</f>
        <v>18</v>
      </c>
      <c r="BA7" s="29" t="n">
        <f aca="false">COUNTIF(BA8:BA34,"○")</f>
        <v>9</v>
      </c>
      <c r="BB7" s="29" t="n">
        <f aca="false">COUNTIF(BB8:BB34,"○")</f>
        <v>0</v>
      </c>
      <c r="BC7" s="29" t="n">
        <f aca="false">COUNTIF(BC8:BC34,"&lt;&gt;")</f>
        <v>9</v>
      </c>
      <c r="BD7" s="29" t="n">
        <f aca="false">COUNTIF(BD8:BD34,"○")</f>
        <v>1</v>
      </c>
      <c r="BE7" s="29" t="n">
        <f aca="false">COUNTIF(BE8:BE34,"&lt;&gt;")</f>
        <v>9</v>
      </c>
      <c r="BF7" s="29" t="n">
        <f aca="false">COUNTIF(BF8:BF34,"○")</f>
        <v>0</v>
      </c>
      <c r="BG7" s="29" t="n">
        <f aca="false">COUNTIF(BG8:BG34,"○")</f>
        <v>3</v>
      </c>
      <c r="BH7" s="29" t="n">
        <f aca="false">COUNTIF(BH8:BH34,"○")</f>
        <v>13</v>
      </c>
      <c r="BI7" s="29" t="n">
        <f aca="false">COUNTIF(BI8:BI34,"○")</f>
        <v>11</v>
      </c>
      <c r="BJ7" s="29" t="n">
        <f aca="false">COUNTIF(BJ8:BJ34,"○")</f>
        <v>16</v>
      </c>
      <c r="BK7" s="29" t="n">
        <f aca="false">COUNTIF(BK8:BK34,"○")</f>
        <v>0</v>
      </c>
      <c r="BL7" s="29" t="n">
        <f aca="false">COUNTIF(BL8:BL34,"&lt;&gt;")</f>
        <v>16</v>
      </c>
      <c r="BM7" s="29" t="n">
        <f aca="false">COUNTIF(BM8:BM34,"○")</f>
        <v>1</v>
      </c>
      <c r="BN7" s="29" t="n">
        <f aca="false">COUNTIF(BN8:BN34,"&lt;&gt;")</f>
        <v>17</v>
      </c>
      <c r="BO7" s="29" t="n">
        <f aca="false">COUNTIF(BO8:BO34,"○")</f>
        <v>0</v>
      </c>
      <c r="BP7" s="29" t="n">
        <f aca="false">COUNTIF(BP8:BP34,"○")</f>
        <v>3</v>
      </c>
      <c r="BQ7" s="29" t="n">
        <f aca="false">COUNTIF(BQ8:BQ34,"○")</f>
        <v>12</v>
      </c>
      <c r="BR7" s="29" t="n">
        <f aca="false">COUNTIF(BR8:BR34,"○")</f>
        <v>12</v>
      </c>
      <c r="BS7" s="29" t="n">
        <f aca="false">COUNTIF(BS8:BS34,"○")</f>
        <v>15</v>
      </c>
      <c r="BT7" s="29" t="n">
        <f aca="false">COUNTIF(BT8:BT34,"○")</f>
        <v>0</v>
      </c>
      <c r="BU7" s="29" t="n">
        <f aca="false">COUNTIF(BU8:BU34,"&lt;&gt;")</f>
        <v>15</v>
      </c>
      <c r="BV7" s="29" t="n">
        <f aca="false">COUNTIF(BV8:BV34,"○")</f>
        <v>1</v>
      </c>
      <c r="BW7" s="29" t="n">
        <f aca="false">COUNTIF(BW8:BW34,"&lt;&gt;")</f>
        <v>16</v>
      </c>
      <c r="BX7" s="29" t="n">
        <f aca="false">COUNTIF(BX8:BX34,"○")</f>
        <v>0</v>
      </c>
      <c r="BY7" s="29" t="n">
        <f aca="false">COUNTIF(BY8:BY34,"○")</f>
        <v>3</v>
      </c>
      <c r="BZ7" s="29" t="n">
        <f aca="false">COUNTIF(BZ8:BZ34,"○")</f>
        <v>11</v>
      </c>
      <c r="CA7" s="29" t="n">
        <f aca="false">COUNTIF(CA8:CA34,"○")</f>
        <v>13</v>
      </c>
      <c r="CB7" s="29" t="n">
        <f aca="false">COUNTIF(CB8:CB34,"○")</f>
        <v>14</v>
      </c>
      <c r="CC7" s="29" t="n">
        <f aca="false">COUNTIF(CC8:CC34,"○")</f>
        <v>0</v>
      </c>
      <c r="CD7" s="29" t="n">
        <f aca="false">COUNTIF(CD8:CD34,"&lt;&gt;")</f>
        <v>14</v>
      </c>
      <c r="CE7" s="29" t="n">
        <f aca="false">COUNTIF(CE8:CE34,"○")</f>
        <v>0</v>
      </c>
      <c r="CF7" s="29" t="n">
        <f aca="false">COUNTIF(CF8:CF34,"&lt;&gt;")</f>
        <v>14</v>
      </c>
      <c r="CG7" s="29" t="n">
        <f aca="false">COUNTIF(CG8:CG34,"○")</f>
        <v>0</v>
      </c>
      <c r="CH7" s="29" t="n">
        <f aca="false">COUNTIF(CH8:CH34,"○")</f>
        <v>3</v>
      </c>
      <c r="CI7" s="29" t="n">
        <f aca="false">COUNTIF(CI8:CI34,"○")</f>
        <v>10</v>
      </c>
      <c r="CJ7" s="29" t="n">
        <f aca="false">COUNTIF(CJ8:CJ34,"○")</f>
        <v>14</v>
      </c>
      <c r="CK7" s="29" t="n">
        <f aca="false">COUNTIF(CK8:CK34,"○")</f>
        <v>13</v>
      </c>
      <c r="CL7" s="29" t="n">
        <f aca="false">COUNTIF(CL8:CL34,"○")</f>
        <v>0</v>
      </c>
      <c r="CM7" s="29" t="n">
        <f aca="false">COUNTIF(CM8:CM34,"&lt;&gt;")</f>
        <v>13</v>
      </c>
      <c r="CN7" s="29" t="n">
        <f aca="false">COUNTIF(CN8:CN34,"○")</f>
        <v>1</v>
      </c>
      <c r="CO7" s="29" t="n">
        <f aca="false">COUNTIF(CO8:CO34,"&lt;&gt;")</f>
        <v>13</v>
      </c>
      <c r="CP7" s="29" t="n">
        <f aca="false">COUNTIF(CP8:CP34,"○")</f>
        <v>0</v>
      </c>
      <c r="CQ7" s="29" t="n">
        <f aca="false">COUNTIF(CQ8:CQ34,"○")</f>
        <v>1</v>
      </c>
      <c r="CR7" s="29" t="n">
        <f aca="false">COUNTIF(CR8:CR34,"○")</f>
        <v>5</v>
      </c>
      <c r="CS7" s="29" t="n">
        <f aca="false">COUNTIF(CS8:CS34,"○")</f>
        <v>21</v>
      </c>
      <c r="CT7" s="29" t="n">
        <f aca="false">COUNTIF(CT8:CT34,"○")</f>
        <v>6</v>
      </c>
      <c r="CU7" s="29" t="n">
        <f aca="false">COUNTIF(CU8:CU34,"○")</f>
        <v>0</v>
      </c>
      <c r="CV7" s="29" t="n">
        <f aca="false">COUNTIF(CV8:CV34,"&lt;&gt;")</f>
        <v>6</v>
      </c>
      <c r="CW7" s="29" t="n">
        <f aca="false">COUNTIF(CW8:CW34,"○")</f>
        <v>2</v>
      </c>
      <c r="CX7" s="29" t="n">
        <f aca="false">COUNTIF(CX8:CX34,"&lt;&gt;")</f>
        <v>6</v>
      </c>
      <c r="CY7" s="29" t="n">
        <f aca="false">COUNTIF(CY8:CY34,"○")</f>
        <v>0</v>
      </c>
      <c r="CZ7" s="29" t="n">
        <f aca="false">COUNTIF(CZ8:CZ34,"○")</f>
        <v>0</v>
      </c>
      <c r="DA7" s="29" t="n">
        <f aca="false">COUNTIF(DA8:DA34,"○")</f>
        <v>0</v>
      </c>
      <c r="DB7" s="29" t="n">
        <f aca="false">COUNTIF(DB8:DB34,"○")</f>
        <v>27</v>
      </c>
      <c r="DC7" s="29" t="n">
        <f aca="false">COUNTIF(DC8:DC34,"○")</f>
        <v>0</v>
      </c>
      <c r="DD7" s="29" t="n">
        <f aca="false">COUNTIF(DD8:DD34,"○")</f>
        <v>0</v>
      </c>
      <c r="DE7" s="29" t="n">
        <f aca="false">COUNTIF(DE8:DE34,"&lt;&gt;")</f>
        <v>0</v>
      </c>
      <c r="DF7" s="29" t="n">
        <f aca="false">COUNTIF(DF8:DF34,"○")</f>
        <v>2</v>
      </c>
      <c r="DG7" s="29" t="n">
        <f aca="false">COUNTIF(DG8:DG34,"&lt;&gt;")</f>
        <v>0</v>
      </c>
      <c r="DH7" s="29" t="n">
        <f aca="false">COUNTIF(DH8:DH34,"○")</f>
        <v>0</v>
      </c>
      <c r="DI7" s="29" t="n">
        <f aca="false">COUNTIF(DI8:DI34,"○")</f>
        <v>1</v>
      </c>
      <c r="DJ7" s="29" t="n">
        <f aca="false">COUNTIF(DJ8:DJ34,"○")</f>
        <v>3</v>
      </c>
      <c r="DK7" s="29" t="n">
        <f aca="false">COUNTIF(DK8:DK34,"○")</f>
        <v>23</v>
      </c>
      <c r="DL7" s="29" t="n">
        <f aca="false">COUNTIF(DL8:DL34,"○")</f>
        <v>4</v>
      </c>
      <c r="DM7" s="29" t="n">
        <f aca="false">COUNTIF(DM8:DM34,"○")</f>
        <v>0</v>
      </c>
      <c r="DN7" s="29" t="n">
        <f aca="false">COUNTIF(DN8:DN34,"&lt;&gt;")</f>
        <v>4</v>
      </c>
      <c r="DO7" s="29" t="n">
        <f aca="false">COUNTIF(DO8:DO34,"○")</f>
        <v>2</v>
      </c>
      <c r="DP7" s="29" t="n">
        <f aca="false">COUNTIF(DP8:DP34,"&lt;&gt;")</f>
        <v>4</v>
      </c>
      <c r="DQ7" s="29" t="n">
        <f aca="false">COUNTIF(DQ8:DQ34,"○")</f>
        <v>3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24</v>
      </c>
      <c r="DU7" s="29" t="n">
        <f aca="false">COUNTIF(DU8:DU34,"○")</f>
        <v>1</v>
      </c>
      <c r="DV7" s="29" t="n">
        <f aca="false">COUNTIF(DV8:DV34,"○")</f>
        <v>2</v>
      </c>
      <c r="DW7" s="29" t="n">
        <f aca="false">COUNTIF(DW8:DW34,"&lt;&gt;")</f>
        <v>3</v>
      </c>
      <c r="DX7" s="29" t="n">
        <f aca="false">COUNTIF(DX8:DX34,"○")</f>
        <v>2</v>
      </c>
      <c r="DY7" s="29" t="n">
        <f aca="false">COUNTIF(DY8:DY34,"&lt;&gt;")</f>
        <v>3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1</v>
      </c>
      <c r="EC7" s="29" t="n">
        <f aca="false">COUNTIF(EC8:EC34,"○")</f>
        <v>26</v>
      </c>
      <c r="ED7" s="29" t="n">
        <f aca="false">COUNTIF(ED8:ED34,"○")</f>
        <v>1</v>
      </c>
      <c r="EE7" s="29" t="n">
        <f aca="false">COUNTIF(EE8:EE34,"○")</f>
        <v>0</v>
      </c>
      <c r="EF7" s="29" t="n">
        <f aca="false">COUNTIF(EF8:EF34,"&lt;&gt;")</f>
        <v>1</v>
      </c>
      <c r="EG7" s="29" t="n">
        <f aca="false">COUNTIF(EG8:EG34,"○")</f>
        <v>2</v>
      </c>
      <c r="EH7" s="29" t="n">
        <f aca="false">COUNTIF(EH8:EH34,"&lt;&gt;")</f>
        <v>1</v>
      </c>
      <c r="EI7" s="29" t="n">
        <f aca="false">COUNTIF(EI8:EI34,"○")</f>
        <v>0</v>
      </c>
      <c r="EJ7" s="29" t="n">
        <f aca="false">COUNTIF(EJ8:EJ34,"○")</f>
        <v>0</v>
      </c>
      <c r="EK7" s="29" t="n">
        <f aca="false">COUNTIF(EK8:EK34,"○")</f>
        <v>0</v>
      </c>
      <c r="EL7" s="29" t="n">
        <f aca="false">COUNTIF(EL8:EL34,"○")</f>
        <v>27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&lt;&gt;")</f>
        <v>0</v>
      </c>
      <c r="EP7" s="29" t="n">
        <f aca="false">COUNTIF(EP8:EP34,"○")</f>
        <v>2</v>
      </c>
      <c r="EQ7" s="29" t="n">
        <f aca="false">COUNTIF(EQ8:EQ34,"&lt;&gt;")</f>
        <v>0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</v>
      </c>
      <c r="EU7" s="29" t="n">
        <f aca="false">COUNTIF(EU8:EU34,"○")</f>
        <v>25</v>
      </c>
      <c r="EV7" s="29" t="n">
        <f aca="false">COUNTIF(EV8:EV34,"○")</f>
        <v>2</v>
      </c>
      <c r="EW7" s="29" t="n">
        <f aca="false">COUNTIF(EW8:EW34,"○")</f>
        <v>0</v>
      </c>
      <c r="EX7" s="29" t="n">
        <f aca="false">COUNTIF(EX8:EX34,"&lt;&gt;")</f>
        <v>2</v>
      </c>
      <c r="EY7" s="29" t="n">
        <f aca="false">COUNTIF(EY8:EY34,"○")</f>
        <v>2</v>
      </c>
      <c r="EZ7" s="29" t="n">
        <f aca="false">COUNTIF(EZ8:EZ34,"&lt;&gt;")</f>
        <v>2</v>
      </c>
      <c r="FA7" s="29" t="n">
        <f aca="false">COUNTIF(FA8:FA34,"○")</f>
        <v>0</v>
      </c>
      <c r="FB7" s="29" t="n">
        <f aca="false">COUNTIF(FB8:FB34,"○")</f>
        <v>1</v>
      </c>
      <c r="FC7" s="29" t="n">
        <f aca="false">COUNTIF(FC8:FC34,"○")</f>
        <v>3</v>
      </c>
      <c r="FD7" s="29" t="n">
        <f aca="false">COUNTIF(FD8:FD34,"○")</f>
        <v>23</v>
      </c>
      <c r="FE7" s="29" t="n">
        <f aca="false">COUNTIF(FE8:FE34,"○")</f>
        <v>4</v>
      </c>
      <c r="FF7" s="29" t="n">
        <f aca="false">COUNTIF(FF8:FF34,"○")</f>
        <v>0</v>
      </c>
      <c r="FG7" s="29" t="n">
        <f aca="false">COUNTIF(FG8:FG34,"&lt;&gt;")</f>
        <v>4</v>
      </c>
      <c r="FH7" s="29" t="n">
        <f aca="false">COUNTIF(FH8:FH34,"○")</f>
        <v>1</v>
      </c>
      <c r="FI7" s="29" t="n">
        <f aca="false">COUNTIF(FI8:FI34,"&lt;&gt;")</f>
        <v>4</v>
      </c>
      <c r="FJ7" s="29" t="n">
        <f aca="false">COUNTIF(FJ8:FJ34,"○")</f>
        <v>0</v>
      </c>
      <c r="FK7" s="29" t="n">
        <f aca="false">COUNTIF(FK8:FK34,"○")</f>
        <v>4</v>
      </c>
      <c r="FL7" s="29" t="n">
        <f aca="false">COUNTIF(FL8:FL34,"○")</f>
        <v>13</v>
      </c>
      <c r="FM7" s="29" t="n">
        <f aca="false">COUNTIF(FM8:FM34,"○")</f>
        <v>10</v>
      </c>
      <c r="FN7" s="29" t="n">
        <f aca="false">COUNTIF(FN8:FN34,"○")</f>
        <v>17</v>
      </c>
      <c r="FO7" s="29" t="n">
        <f aca="false">COUNTIF(FO8:FO34,"○")</f>
        <v>0</v>
      </c>
      <c r="FP7" s="29" t="n">
        <f aca="false">COUNTIF(FP8:FP34,"&lt;&gt;")</f>
        <v>17</v>
      </c>
      <c r="FQ7" s="29" t="n">
        <f aca="false">COUNTIF(FQ8:FQ34,"○")</f>
        <v>0</v>
      </c>
      <c r="FR7" s="29" t="n">
        <f aca="false">COUNTIF(FR8:FR34,"&lt;&gt;")</f>
        <v>1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1</v>
      </c>
      <c r="T8" s="31"/>
      <c r="U8" s="31" t="s">
        <v>52</v>
      </c>
      <c r="V8" s="31"/>
      <c r="W8" s="31"/>
      <c r="X8" s="33" t="s">
        <v>42</v>
      </c>
      <c r="Y8" s="31"/>
      <c r="Z8" s="33" t="s">
        <v>42</v>
      </c>
      <c r="AA8" s="31"/>
      <c r="AB8" s="31" t="s">
        <v>51</v>
      </c>
      <c r="AC8" s="31"/>
      <c r="AD8" s="31" t="s">
        <v>52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51</v>
      </c>
      <c r="AL8" s="31"/>
      <c r="AM8" s="31" t="s">
        <v>52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51</v>
      </c>
      <c r="AU8" s="31"/>
      <c r="AV8" s="31" t="s">
        <v>52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51</v>
      </c>
      <c r="BD8" s="31"/>
      <c r="BE8" s="31" t="s">
        <v>52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51</v>
      </c>
      <c r="BM8" s="31"/>
      <c r="BN8" s="31" t="s">
        <v>52</v>
      </c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3" t="s">
        <v>42</v>
      </c>
      <c r="CC8" s="31"/>
      <c r="CD8" s="31" t="s">
        <v>51</v>
      </c>
      <c r="CE8" s="31"/>
      <c r="CF8" s="31" t="s">
        <v>52</v>
      </c>
      <c r="CG8" s="31"/>
      <c r="CH8" s="31"/>
      <c r="CI8" s="33" t="s">
        <v>42</v>
      </c>
      <c r="CJ8" s="31"/>
      <c r="CK8" s="33" t="s">
        <v>42</v>
      </c>
      <c r="CL8" s="31"/>
      <c r="CM8" s="31" t="s">
        <v>51</v>
      </c>
      <c r="CN8" s="31"/>
      <c r="CO8" s="31" t="s">
        <v>5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51</v>
      </c>
      <c r="DO8" s="31"/>
      <c r="DP8" s="31" t="s">
        <v>52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3" t="s">
        <v>42</v>
      </c>
      <c r="EW8" s="31"/>
      <c r="EX8" s="31" t="s">
        <v>51</v>
      </c>
      <c r="EY8" s="31"/>
      <c r="EZ8" s="31" t="s">
        <v>52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1</v>
      </c>
      <c r="T9" s="31"/>
      <c r="U9" s="31" t="s">
        <v>52</v>
      </c>
      <c r="V9" s="31"/>
      <c r="W9" s="31"/>
      <c r="X9" s="33" t="s">
        <v>42</v>
      </c>
      <c r="Y9" s="31"/>
      <c r="Z9" s="33" t="s">
        <v>42</v>
      </c>
      <c r="AA9" s="31"/>
      <c r="AB9" s="31" t="s">
        <v>51</v>
      </c>
      <c r="AC9" s="31"/>
      <c r="AD9" s="31" t="s">
        <v>52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51</v>
      </c>
      <c r="FQ9" s="31"/>
      <c r="FR9" s="31" t="s">
        <v>52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1</v>
      </c>
      <c r="T10" s="31"/>
      <c r="U10" s="31" t="s">
        <v>52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1</v>
      </c>
      <c r="AC10" s="31"/>
      <c r="AD10" s="31" t="s">
        <v>52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51</v>
      </c>
      <c r="AL10" s="31"/>
      <c r="AM10" s="31" t="s">
        <v>52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51</v>
      </c>
      <c r="AU10" s="31"/>
      <c r="AV10" s="31" t="s">
        <v>52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51</v>
      </c>
      <c r="BD10" s="31"/>
      <c r="BE10" s="31" t="s">
        <v>52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51</v>
      </c>
      <c r="BM10" s="31"/>
      <c r="BN10" s="31" t="s">
        <v>52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51</v>
      </c>
      <c r="BV10" s="31"/>
      <c r="BW10" s="31" t="s">
        <v>52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51</v>
      </c>
      <c r="CE10" s="31"/>
      <c r="CF10" s="31" t="s">
        <v>52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51</v>
      </c>
      <c r="CN10" s="31"/>
      <c r="CO10" s="31" t="s">
        <v>5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51</v>
      </c>
      <c r="FQ10" s="31"/>
      <c r="FR10" s="31" t="s">
        <v>52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1</v>
      </c>
      <c r="T11" s="31"/>
      <c r="U11" s="31" t="s">
        <v>52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3" t="s">
        <v>42</v>
      </c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1</v>
      </c>
      <c r="T12" s="31"/>
      <c r="U12" s="31" t="s">
        <v>52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1</v>
      </c>
      <c r="AC12" s="31"/>
      <c r="AD12" s="31" t="s">
        <v>52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51</v>
      </c>
      <c r="AL12" s="31"/>
      <c r="AM12" s="31" t="s">
        <v>52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51</v>
      </c>
      <c r="AU12" s="31"/>
      <c r="AV12" s="31" t="s">
        <v>52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51</v>
      </c>
      <c r="BD12" s="31"/>
      <c r="BE12" s="31" t="s">
        <v>52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51</v>
      </c>
      <c r="BM12" s="31"/>
      <c r="BN12" s="31" t="s">
        <v>52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51</v>
      </c>
      <c r="BV12" s="31"/>
      <c r="BW12" s="31" t="s">
        <v>52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51</v>
      </c>
      <c r="CE12" s="31"/>
      <c r="CF12" s="31" t="s">
        <v>52</v>
      </c>
      <c r="CG12" s="31"/>
      <c r="CH12" s="31"/>
      <c r="CI12" s="33" t="s">
        <v>42</v>
      </c>
      <c r="CJ12" s="31"/>
      <c r="CK12" s="33" t="s">
        <v>42</v>
      </c>
      <c r="CL12" s="31"/>
      <c r="CM12" s="31" t="s">
        <v>51</v>
      </c>
      <c r="CN12" s="31"/>
      <c r="CO12" s="31" t="s">
        <v>52</v>
      </c>
      <c r="CP12" s="31"/>
      <c r="CQ12" s="31"/>
      <c r="CR12" s="31"/>
      <c r="CS12" s="33" t="s">
        <v>42</v>
      </c>
      <c r="CT12" s="31"/>
      <c r="CU12" s="31"/>
      <c r="CV12" s="31"/>
      <c r="CW12" s="33" t="s">
        <v>42</v>
      </c>
      <c r="CX12" s="31"/>
      <c r="CY12" s="31"/>
      <c r="CZ12" s="31"/>
      <c r="DA12" s="31"/>
      <c r="DB12" s="33" t="s">
        <v>42</v>
      </c>
      <c r="DC12" s="31"/>
      <c r="DD12" s="31"/>
      <c r="DE12" s="31"/>
      <c r="DF12" s="33" t="s">
        <v>42</v>
      </c>
      <c r="DG12" s="31"/>
      <c r="DH12" s="31"/>
      <c r="DI12" s="31"/>
      <c r="DJ12" s="31"/>
      <c r="DK12" s="33" t="s">
        <v>42</v>
      </c>
      <c r="DL12" s="31"/>
      <c r="DM12" s="31"/>
      <c r="DN12" s="31"/>
      <c r="DO12" s="33" t="s">
        <v>42</v>
      </c>
      <c r="DP12" s="31"/>
      <c r="DQ12" s="31"/>
      <c r="DR12" s="31"/>
      <c r="DS12" s="31"/>
      <c r="DT12" s="33" t="s">
        <v>42</v>
      </c>
      <c r="DU12" s="31"/>
      <c r="DV12" s="31"/>
      <c r="DW12" s="31"/>
      <c r="DX12" s="33" t="s">
        <v>42</v>
      </c>
      <c r="DY12" s="31"/>
      <c r="DZ12" s="31"/>
      <c r="EA12" s="31"/>
      <c r="EB12" s="31"/>
      <c r="EC12" s="33" t="s">
        <v>42</v>
      </c>
      <c r="ED12" s="31"/>
      <c r="EE12" s="31"/>
      <c r="EF12" s="31"/>
      <c r="EG12" s="33" t="s">
        <v>42</v>
      </c>
      <c r="EH12" s="31"/>
      <c r="EI12" s="31"/>
      <c r="EJ12" s="31"/>
      <c r="EK12" s="31"/>
      <c r="EL12" s="33" t="s">
        <v>42</v>
      </c>
      <c r="EM12" s="31"/>
      <c r="EN12" s="31"/>
      <c r="EO12" s="31"/>
      <c r="EP12" s="33" t="s">
        <v>42</v>
      </c>
      <c r="EQ12" s="31"/>
      <c r="ER12" s="31"/>
      <c r="ES12" s="31"/>
      <c r="ET12" s="31"/>
      <c r="EU12" s="33" t="s">
        <v>42</v>
      </c>
      <c r="EV12" s="31"/>
      <c r="EW12" s="31"/>
      <c r="EX12" s="31"/>
      <c r="EY12" s="33" t="s">
        <v>42</v>
      </c>
      <c r="EZ12" s="31"/>
      <c r="FA12" s="31"/>
      <c r="FB12" s="31"/>
      <c r="FC12" s="31"/>
      <c r="FD12" s="33" t="s">
        <v>42</v>
      </c>
      <c r="FE12" s="31"/>
      <c r="FF12" s="31"/>
      <c r="FG12" s="31"/>
      <c r="FH12" s="33" t="s">
        <v>42</v>
      </c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51</v>
      </c>
      <c r="FQ12" s="31"/>
      <c r="FR12" s="31" t="s">
        <v>5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1</v>
      </c>
      <c r="T13" s="31"/>
      <c r="U13" s="31" t="s">
        <v>52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1</v>
      </c>
      <c r="AC13" s="31"/>
      <c r="AD13" s="31" t="s">
        <v>52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51</v>
      </c>
      <c r="AL13" s="31"/>
      <c r="AM13" s="31" t="s">
        <v>52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51</v>
      </c>
      <c r="AU13" s="31"/>
      <c r="AV13" s="31" t="s">
        <v>52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3" t="s">
        <v>42</v>
      </c>
      <c r="BI13" s="31"/>
      <c r="BJ13" s="33" t="s">
        <v>42</v>
      </c>
      <c r="BK13" s="31"/>
      <c r="BL13" s="31" t="s">
        <v>51</v>
      </c>
      <c r="BM13" s="31"/>
      <c r="BN13" s="31" t="s">
        <v>52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51</v>
      </c>
      <c r="BV13" s="31"/>
      <c r="BW13" s="31" t="s">
        <v>52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51</v>
      </c>
      <c r="CE13" s="31"/>
      <c r="CF13" s="31" t="s">
        <v>52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51</v>
      </c>
      <c r="CN13" s="31"/>
      <c r="CO13" s="31" t="s">
        <v>52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51</v>
      </c>
      <c r="FQ13" s="31"/>
      <c r="FR13" s="31" t="s">
        <v>5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1</v>
      </c>
      <c r="T14" s="31"/>
      <c r="U14" s="31" t="s">
        <v>52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1</v>
      </c>
      <c r="AC14" s="31"/>
      <c r="AD14" s="31" t="s">
        <v>52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1</v>
      </c>
      <c r="AL14" s="31"/>
      <c r="AM14" s="31" t="s">
        <v>52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51</v>
      </c>
      <c r="AU14" s="31"/>
      <c r="AV14" s="31" t="s">
        <v>52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51</v>
      </c>
      <c r="BD14" s="31"/>
      <c r="BE14" s="31" t="s">
        <v>52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51</v>
      </c>
      <c r="BM14" s="31"/>
      <c r="BN14" s="31" t="s">
        <v>52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1</v>
      </c>
      <c r="BV14" s="31"/>
      <c r="BW14" s="31" t="s">
        <v>52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1</v>
      </c>
      <c r="CE14" s="31"/>
      <c r="CF14" s="31" t="s">
        <v>52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51</v>
      </c>
      <c r="CN14" s="31"/>
      <c r="CO14" s="31" t="s">
        <v>52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51</v>
      </c>
      <c r="CW14" s="31"/>
      <c r="CX14" s="31" t="s">
        <v>52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51</v>
      </c>
      <c r="EY14" s="31"/>
      <c r="EZ14" s="31" t="s">
        <v>52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1</v>
      </c>
      <c r="FQ14" s="31"/>
      <c r="FR14" s="31" t="s">
        <v>5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1</v>
      </c>
      <c r="T15" s="31"/>
      <c r="U15" s="31" t="s">
        <v>52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1</v>
      </c>
      <c r="AC15" s="31"/>
      <c r="AD15" s="31" t="s">
        <v>52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51</v>
      </c>
      <c r="FQ15" s="31"/>
      <c r="FR15" s="31" t="s">
        <v>5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1</v>
      </c>
      <c r="T16" s="31"/>
      <c r="U16" s="31" t="s">
        <v>52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1</v>
      </c>
      <c r="AC16" s="31"/>
      <c r="AD16" s="31" t="s">
        <v>52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1</v>
      </c>
      <c r="AL16" s="31"/>
      <c r="AM16" s="31" t="s">
        <v>52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1</v>
      </c>
      <c r="AU16" s="31"/>
      <c r="AV16" s="31" t="s">
        <v>52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51</v>
      </c>
      <c r="BD16" s="31"/>
      <c r="BE16" s="31" t="s">
        <v>52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51</v>
      </c>
      <c r="BM16" s="31"/>
      <c r="BN16" s="31" t="s">
        <v>52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1</v>
      </c>
      <c r="BV16" s="31"/>
      <c r="BW16" s="31" t="s">
        <v>52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1</v>
      </c>
      <c r="CE16" s="31"/>
      <c r="CF16" s="31" t="s">
        <v>52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51</v>
      </c>
      <c r="CN16" s="31"/>
      <c r="CO16" s="31" t="s">
        <v>52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51</v>
      </c>
      <c r="CW16" s="31"/>
      <c r="CX16" s="31" t="s">
        <v>52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3" t="s">
        <v>42</v>
      </c>
      <c r="FD16" s="31"/>
      <c r="FE16" s="33" t="s">
        <v>42</v>
      </c>
      <c r="FF16" s="31"/>
      <c r="FG16" s="31" t="s">
        <v>51</v>
      </c>
      <c r="FH16" s="31"/>
      <c r="FI16" s="31" t="s">
        <v>52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51</v>
      </c>
      <c r="FQ16" s="31"/>
      <c r="FR16" s="31" t="s">
        <v>5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1</v>
      </c>
      <c r="T17" s="31"/>
      <c r="U17" s="31" t="s">
        <v>52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1" t="s">
        <v>51</v>
      </c>
      <c r="AL17" s="31"/>
      <c r="AM17" s="31" t="s">
        <v>52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51</v>
      </c>
      <c r="AU17" s="31"/>
      <c r="AV17" s="31" t="s">
        <v>52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51</v>
      </c>
      <c r="BD17" s="31"/>
      <c r="BE17" s="31" t="s">
        <v>52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51</v>
      </c>
      <c r="BM17" s="31"/>
      <c r="BN17" s="31" t="s">
        <v>52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1</v>
      </c>
      <c r="BV17" s="31"/>
      <c r="BW17" s="31" t="s">
        <v>52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1</v>
      </c>
      <c r="CE17" s="31"/>
      <c r="CF17" s="31" t="s">
        <v>52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51</v>
      </c>
      <c r="CN17" s="31"/>
      <c r="CO17" s="31" t="s">
        <v>52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51</v>
      </c>
      <c r="CW17" s="31"/>
      <c r="CX17" s="31" t="s">
        <v>52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3" t="s">
        <v>42</v>
      </c>
      <c r="DK17" s="31"/>
      <c r="DL17" s="33" t="s">
        <v>42</v>
      </c>
      <c r="DM17" s="31"/>
      <c r="DN17" s="31" t="s">
        <v>51</v>
      </c>
      <c r="DO17" s="31"/>
      <c r="DP17" s="31" t="s">
        <v>52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3" t="s">
        <v>42</v>
      </c>
      <c r="FD17" s="31"/>
      <c r="FE17" s="33" t="s">
        <v>42</v>
      </c>
      <c r="FF17" s="31"/>
      <c r="FG17" s="31" t="s">
        <v>51</v>
      </c>
      <c r="FH17" s="31"/>
      <c r="FI17" s="31" t="s">
        <v>52</v>
      </c>
      <c r="FJ17" s="31"/>
      <c r="FK17" s="31"/>
      <c r="FL17" s="33" t="s">
        <v>42</v>
      </c>
      <c r="FM17" s="31"/>
      <c r="FN17" s="33" t="s">
        <v>42</v>
      </c>
      <c r="FO17" s="31"/>
      <c r="FP17" s="31" t="s">
        <v>51</v>
      </c>
      <c r="FQ17" s="31"/>
      <c r="FR17" s="31" t="s">
        <v>5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51</v>
      </c>
      <c r="T18" s="31"/>
      <c r="U18" s="31" t="s">
        <v>52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51</v>
      </c>
      <c r="AC18" s="31"/>
      <c r="AD18" s="31" t="s">
        <v>52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51</v>
      </c>
      <c r="BM18" s="31"/>
      <c r="BN18" s="31" t="s">
        <v>52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51</v>
      </c>
      <c r="BV18" s="31"/>
      <c r="BW18" s="31" t="s">
        <v>52</v>
      </c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51</v>
      </c>
      <c r="FQ18" s="31"/>
      <c r="FR18" s="31" t="s">
        <v>52</v>
      </c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3" t="s">
        <v>76</v>
      </c>
      <c r="T19" s="31"/>
      <c r="U19" s="31" t="s">
        <v>52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1</v>
      </c>
      <c r="T20" s="31"/>
      <c r="U20" s="31" t="s">
        <v>52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1</v>
      </c>
      <c r="AC20" s="31"/>
      <c r="AD20" s="31" t="s">
        <v>52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51</v>
      </c>
      <c r="BM20" s="31"/>
      <c r="BN20" s="31" t="s">
        <v>52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1</v>
      </c>
      <c r="BV20" s="31"/>
      <c r="BW20" s="31" t="s">
        <v>52</v>
      </c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3" t="s">
        <v>42</v>
      </c>
      <c r="DR21" s="31"/>
      <c r="DS21" s="31"/>
      <c r="DT21" s="31"/>
      <c r="DU21" s="31"/>
      <c r="DV21" s="33" t="s">
        <v>42</v>
      </c>
      <c r="DW21" s="33" t="s">
        <v>50</v>
      </c>
      <c r="DX21" s="31"/>
      <c r="DY21" s="31" t="s">
        <v>52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3" t="s">
        <v>42</v>
      </c>
      <c r="DR23" s="31"/>
      <c r="DS23" s="31"/>
      <c r="DT23" s="31"/>
      <c r="DU23" s="31"/>
      <c r="DV23" s="33" t="s">
        <v>42</v>
      </c>
      <c r="DW23" s="33" t="s">
        <v>50</v>
      </c>
      <c r="DX23" s="31"/>
      <c r="DY23" s="31" t="s">
        <v>52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1</v>
      </c>
      <c r="T25" s="31"/>
      <c r="U25" s="31" t="s">
        <v>52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51</v>
      </c>
      <c r="AC25" s="31"/>
      <c r="AD25" s="31" t="s">
        <v>52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51</v>
      </c>
      <c r="FQ25" s="31"/>
      <c r="FR25" s="31" t="s">
        <v>52</v>
      </c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1</v>
      </c>
      <c r="T26" s="31"/>
      <c r="U26" s="31" t="s">
        <v>52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1</v>
      </c>
      <c r="AC26" s="31"/>
      <c r="AD26" s="31" t="s">
        <v>52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1</v>
      </c>
      <c r="AL26" s="31"/>
      <c r="AM26" s="31" t="s">
        <v>52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1</v>
      </c>
      <c r="AU26" s="31"/>
      <c r="AV26" s="31" t="s">
        <v>52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1</v>
      </c>
      <c r="BD26" s="31"/>
      <c r="BE26" s="31" t="s">
        <v>52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1</v>
      </c>
      <c r="BM26" s="31"/>
      <c r="BN26" s="31" t="s">
        <v>52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1</v>
      </c>
      <c r="BV26" s="31"/>
      <c r="BW26" s="31" t="s">
        <v>52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1</v>
      </c>
      <c r="CE26" s="31"/>
      <c r="CF26" s="31" t="s">
        <v>52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51</v>
      </c>
      <c r="CN26" s="31"/>
      <c r="CO26" s="31" t="s">
        <v>52</v>
      </c>
      <c r="CP26" s="31"/>
      <c r="CQ26" s="31"/>
      <c r="CR26" s="33" t="s">
        <v>42</v>
      </c>
      <c r="CS26" s="31"/>
      <c r="CT26" s="33" t="s">
        <v>42</v>
      </c>
      <c r="CU26" s="31"/>
      <c r="CV26" s="31" t="s">
        <v>51</v>
      </c>
      <c r="CW26" s="31"/>
      <c r="CX26" s="31" t="s">
        <v>52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1</v>
      </c>
      <c r="FQ26" s="31"/>
      <c r="FR26" s="31" t="s">
        <v>52</v>
      </c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0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2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2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2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2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24</v>
      </c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1" t="s">
        <v>51</v>
      </c>
      <c r="DO27" s="31"/>
      <c r="DP27" s="31" t="s">
        <v>2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1" t="s">
        <v>51</v>
      </c>
      <c r="FQ27" s="31"/>
      <c r="FR27" s="31" t="s">
        <v>24</v>
      </c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51</v>
      </c>
      <c r="T28" s="31"/>
      <c r="U28" s="31" t="s">
        <v>52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51</v>
      </c>
      <c r="T29" s="31"/>
      <c r="U29" s="31" t="s">
        <v>52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1</v>
      </c>
      <c r="AC29" s="31"/>
      <c r="AD29" s="31" t="s">
        <v>52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51</v>
      </c>
      <c r="AL29" s="31"/>
      <c r="AM29" s="31" t="s">
        <v>52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51</v>
      </c>
      <c r="AU29" s="31"/>
      <c r="AV29" s="31" t="s">
        <v>52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51</v>
      </c>
      <c r="BD29" s="31"/>
      <c r="BE29" s="31" t="s">
        <v>52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51</v>
      </c>
      <c r="BM29" s="31"/>
      <c r="BN29" s="31" t="s">
        <v>52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51</v>
      </c>
      <c r="BV29" s="31"/>
      <c r="BW29" s="31" t="s">
        <v>52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51</v>
      </c>
      <c r="CE29" s="31"/>
      <c r="CF29" s="31" t="s">
        <v>52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51</v>
      </c>
      <c r="CN29" s="31"/>
      <c r="CO29" s="31" t="s">
        <v>52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51</v>
      </c>
      <c r="DO29" s="31"/>
      <c r="DP29" s="31" t="s">
        <v>52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3" t="s">
        <v>42</v>
      </c>
      <c r="EC29" s="31"/>
      <c r="ED29" s="33" t="s">
        <v>42</v>
      </c>
      <c r="EE29" s="31"/>
      <c r="EF29" s="31" t="s">
        <v>51</v>
      </c>
      <c r="EG29" s="31"/>
      <c r="EH29" s="31" t="s">
        <v>52</v>
      </c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3" t="s">
        <v>42</v>
      </c>
      <c r="FM29" s="31"/>
      <c r="FN29" s="33" t="s">
        <v>42</v>
      </c>
      <c r="FO29" s="31"/>
      <c r="FP29" s="31" t="s">
        <v>51</v>
      </c>
      <c r="FQ29" s="31"/>
      <c r="FR29" s="31" t="s">
        <v>52</v>
      </c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1"/>
      <c r="E30" s="31"/>
      <c r="F30" s="31"/>
      <c r="G30" s="33" t="s">
        <v>42</v>
      </c>
      <c r="H30" s="31"/>
      <c r="I30" s="31"/>
      <c r="J30" s="31"/>
      <c r="K30" s="33" t="s">
        <v>42</v>
      </c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1</v>
      </c>
      <c r="T30" s="31"/>
      <c r="U30" s="31" t="s">
        <v>24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51</v>
      </c>
      <c r="AC30" s="31"/>
      <c r="AD30" s="31" t="s">
        <v>24</v>
      </c>
      <c r="AE30" s="31"/>
      <c r="AF30" s="31"/>
      <c r="AG30" s="31"/>
      <c r="AH30" s="33" t="s">
        <v>42</v>
      </c>
      <c r="AI30" s="31"/>
      <c r="AJ30" s="31"/>
      <c r="AK30" s="31"/>
      <c r="AL30" s="33" t="s">
        <v>42</v>
      </c>
      <c r="AM30" s="31"/>
      <c r="AN30" s="31"/>
      <c r="AO30" s="31"/>
      <c r="AP30" s="31"/>
      <c r="AQ30" s="33" t="s">
        <v>42</v>
      </c>
      <c r="AR30" s="31"/>
      <c r="AS30" s="31"/>
      <c r="AT30" s="31"/>
      <c r="AU30" s="33" t="s">
        <v>42</v>
      </c>
      <c r="AV30" s="31"/>
      <c r="AW30" s="31"/>
      <c r="AX30" s="31"/>
      <c r="AY30" s="31"/>
      <c r="AZ30" s="33" t="s">
        <v>42</v>
      </c>
      <c r="BA30" s="31"/>
      <c r="BB30" s="31"/>
      <c r="BC30" s="31"/>
      <c r="BD30" s="33" t="s">
        <v>42</v>
      </c>
      <c r="BE30" s="31"/>
      <c r="BF30" s="31"/>
      <c r="BG30" s="31"/>
      <c r="BH30" s="31"/>
      <c r="BI30" s="33" t="s">
        <v>42</v>
      </c>
      <c r="BJ30" s="31"/>
      <c r="BK30" s="31"/>
      <c r="BL30" s="31"/>
      <c r="BM30" s="33" t="s">
        <v>42</v>
      </c>
      <c r="BN30" s="31" t="s">
        <v>24</v>
      </c>
      <c r="BO30" s="31"/>
      <c r="BP30" s="31"/>
      <c r="BQ30" s="31"/>
      <c r="BR30" s="33" t="s">
        <v>42</v>
      </c>
      <c r="BS30" s="31"/>
      <c r="BT30" s="31"/>
      <c r="BU30" s="31"/>
      <c r="BV30" s="33" t="s">
        <v>42</v>
      </c>
      <c r="BW30" s="31" t="s">
        <v>24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51</v>
      </c>
      <c r="CE30" s="31"/>
      <c r="CF30" s="31" t="s">
        <v>24</v>
      </c>
      <c r="CG30" s="31"/>
      <c r="CH30" s="31"/>
      <c r="CI30" s="31"/>
      <c r="CJ30" s="33" t="s">
        <v>42</v>
      </c>
      <c r="CK30" s="31"/>
      <c r="CL30" s="31"/>
      <c r="CM30" s="31"/>
      <c r="CN30" s="33" t="s">
        <v>42</v>
      </c>
      <c r="CO30" s="31"/>
      <c r="CP30" s="31"/>
      <c r="CQ30" s="31"/>
      <c r="CR30" s="31"/>
      <c r="CS30" s="33" t="s">
        <v>42</v>
      </c>
      <c r="CT30" s="31"/>
      <c r="CU30" s="31"/>
      <c r="CV30" s="31"/>
      <c r="CW30" s="33" t="s">
        <v>42</v>
      </c>
      <c r="CX30" s="31"/>
      <c r="CY30" s="31"/>
      <c r="CZ30" s="31"/>
      <c r="DA30" s="31"/>
      <c r="DB30" s="33" t="s">
        <v>42</v>
      </c>
      <c r="DC30" s="31"/>
      <c r="DD30" s="31"/>
      <c r="DE30" s="31"/>
      <c r="DF30" s="33" t="s">
        <v>42</v>
      </c>
      <c r="DG30" s="31"/>
      <c r="DH30" s="31"/>
      <c r="DI30" s="31"/>
      <c r="DJ30" s="31"/>
      <c r="DK30" s="33" t="s">
        <v>42</v>
      </c>
      <c r="DL30" s="31"/>
      <c r="DM30" s="31"/>
      <c r="DN30" s="31"/>
      <c r="DO30" s="33" t="s">
        <v>42</v>
      </c>
      <c r="DP30" s="31"/>
      <c r="DQ30" s="31"/>
      <c r="DR30" s="31"/>
      <c r="DS30" s="31"/>
      <c r="DT30" s="33" t="s">
        <v>42</v>
      </c>
      <c r="DU30" s="31"/>
      <c r="DV30" s="31"/>
      <c r="DW30" s="31"/>
      <c r="DX30" s="33" t="s">
        <v>42</v>
      </c>
      <c r="DY30" s="31"/>
      <c r="DZ30" s="31"/>
      <c r="EA30" s="31"/>
      <c r="EB30" s="31"/>
      <c r="EC30" s="33" t="s">
        <v>42</v>
      </c>
      <c r="ED30" s="31"/>
      <c r="EE30" s="31"/>
      <c r="EF30" s="31"/>
      <c r="EG30" s="33" t="s">
        <v>42</v>
      </c>
      <c r="EH30" s="31"/>
      <c r="EI30" s="31"/>
      <c r="EJ30" s="31"/>
      <c r="EK30" s="31"/>
      <c r="EL30" s="33" t="s">
        <v>42</v>
      </c>
      <c r="EM30" s="31"/>
      <c r="EN30" s="31"/>
      <c r="EO30" s="31"/>
      <c r="EP30" s="33" t="s">
        <v>42</v>
      </c>
      <c r="EQ30" s="31"/>
      <c r="ER30" s="31"/>
      <c r="ES30" s="31"/>
      <c r="ET30" s="31"/>
      <c r="EU30" s="33" t="s">
        <v>42</v>
      </c>
      <c r="EV30" s="31"/>
      <c r="EW30" s="31"/>
      <c r="EX30" s="31"/>
      <c r="EY30" s="33" t="s">
        <v>42</v>
      </c>
      <c r="EZ30" s="31"/>
      <c r="FA30" s="31"/>
      <c r="FB30" s="31"/>
      <c r="FC30" s="33" t="s">
        <v>42</v>
      </c>
      <c r="FD30" s="31"/>
      <c r="FE30" s="33" t="s">
        <v>42</v>
      </c>
      <c r="FF30" s="31"/>
      <c r="FG30" s="31" t="s">
        <v>51</v>
      </c>
      <c r="FH30" s="31"/>
      <c r="FI30" s="31" t="s">
        <v>52</v>
      </c>
      <c r="FJ30" s="31"/>
      <c r="FK30" s="31"/>
      <c r="FL30" s="33" t="s">
        <v>42</v>
      </c>
      <c r="FM30" s="31"/>
      <c r="FN30" s="33" t="s">
        <v>42</v>
      </c>
      <c r="FO30" s="31"/>
      <c r="FP30" s="31" t="s">
        <v>51</v>
      </c>
      <c r="FQ30" s="31"/>
      <c r="FR30" s="31" t="s">
        <v>24</v>
      </c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51</v>
      </c>
      <c r="T31" s="31"/>
      <c r="U31" s="31" t="s">
        <v>52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51</v>
      </c>
      <c r="AC31" s="31"/>
      <c r="AD31" s="31" t="s">
        <v>52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3" t="s">
        <v>42</v>
      </c>
      <c r="BI31" s="31"/>
      <c r="BJ31" s="33" t="s">
        <v>42</v>
      </c>
      <c r="BK31" s="31"/>
      <c r="BL31" s="31" t="s">
        <v>51</v>
      </c>
      <c r="BM31" s="31"/>
      <c r="BN31" s="31" t="s">
        <v>52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51</v>
      </c>
      <c r="BV31" s="31"/>
      <c r="BW31" s="31" t="s">
        <v>52</v>
      </c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1" t="s">
        <v>51</v>
      </c>
      <c r="FQ31" s="31"/>
      <c r="FR31" s="31" t="s">
        <v>52</v>
      </c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1</v>
      </c>
      <c r="T32" s="31"/>
      <c r="U32" s="31" t="s">
        <v>52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1</v>
      </c>
      <c r="AC32" s="31"/>
      <c r="AD32" s="31" t="s">
        <v>52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51</v>
      </c>
      <c r="AL32" s="31"/>
      <c r="AM32" s="31" t="s">
        <v>52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51</v>
      </c>
      <c r="AU32" s="31"/>
      <c r="AV32" s="31" t="s">
        <v>52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51</v>
      </c>
      <c r="BD32" s="31"/>
      <c r="BE32" s="31" t="s">
        <v>52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51</v>
      </c>
      <c r="BM32" s="31"/>
      <c r="BN32" s="31" t="s">
        <v>52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51</v>
      </c>
      <c r="BV32" s="31"/>
      <c r="BW32" s="31" t="s">
        <v>52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51</v>
      </c>
      <c r="CE32" s="31"/>
      <c r="CF32" s="31" t="s">
        <v>52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51</v>
      </c>
      <c r="CN32" s="31"/>
      <c r="CO32" s="31" t="s">
        <v>52</v>
      </c>
      <c r="CP32" s="31"/>
      <c r="CQ32" s="31"/>
      <c r="CR32" s="33" t="s">
        <v>42</v>
      </c>
      <c r="CS32" s="31"/>
      <c r="CT32" s="33" t="s">
        <v>42</v>
      </c>
      <c r="CU32" s="31"/>
      <c r="CV32" s="31" t="s">
        <v>51</v>
      </c>
      <c r="CW32" s="31"/>
      <c r="CX32" s="31" t="s">
        <v>52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9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9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9</v>
      </c>
      <c r="AL33" s="31"/>
      <c r="AM33" s="31" t="s">
        <v>44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3" t="s">
        <v>42</v>
      </c>
      <c r="DR33" s="31"/>
      <c r="DS33" s="31"/>
      <c r="DT33" s="31"/>
      <c r="DU33" s="33" t="s">
        <v>42</v>
      </c>
      <c r="DV33" s="31"/>
      <c r="DW33" s="33" t="s">
        <v>72</v>
      </c>
      <c r="DX33" s="31"/>
      <c r="DY33" s="31" t="s">
        <v>44</v>
      </c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61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9</v>
      </c>
      <c r="T34" s="31"/>
      <c r="U34" s="31" t="s">
        <v>24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3" t="s">
        <v>42</v>
      </c>
      <c r="AG34" s="31"/>
      <c r="AH34" s="31"/>
      <c r="AI34" s="33" t="s">
        <v>42</v>
      </c>
      <c r="AJ34" s="31"/>
      <c r="AK34" s="33" t="s">
        <v>49</v>
      </c>
      <c r="AL34" s="31"/>
      <c r="AM34" s="31" t="s">
        <v>2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2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2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2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2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3</v>
      </c>
      <c r="CW34" s="31"/>
      <c r="CX34" s="31" t="s">
        <v>2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9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1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11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12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13</v>
      </c>
      <c r="FB3" s="42"/>
      <c r="FC3" s="42"/>
      <c r="FD3" s="42"/>
      <c r="FE3" s="42"/>
      <c r="FF3" s="42"/>
      <c r="FG3" s="42"/>
      <c r="FH3" s="42"/>
      <c r="FI3" s="42" t="s">
        <v>114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5</v>
      </c>
      <c r="F4" s="45" t="s">
        <v>116</v>
      </c>
      <c r="G4" s="45" t="s">
        <v>117</v>
      </c>
      <c r="H4" s="45" t="s">
        <v>118</v>
      </c>
      <c r="I4" s="45" t="s">
        <v>119</v>
      </c>
      <c r="J4" s="45" t="s">
        <v>120</v>
      </c>
      <c r="K4" s="45" t="s">
        <v>121</v>
      </c>
      <c r="L4" s="45" t="s">
        <v>122</v>
      </c>
      <c r="M4" s="8" t="s">
        <v>123</v>
      </c>
      <c r="N4" s="46" t="s">
        <v>124</v>
      </c>
      <c r="O4" s="46" t="s">
        <v>125</v>
      </c>
      <c r="P4" s="46" t="s">
        <v>126</v>
      </c>
      <c r="Q4" s="46" t="s">
        <v>127</v>
      </c>
      <c r="R4" s="46" t="s">
        <v>128</v>
      </c>
      <c r="S4" s="46" t="s">
        <v>129</v>
      </c>
      <c r="T4" s="46" t="s">
        <v>130</v>
      </c>
      <c r="U4" s="46" t="s">
        <v>131</v>
      </c>
      <c r="V4" s="46" t="s">
        <v>132</v>
      </c>
      <c r="W4" s="46" t="s">
        <v>133</v>
      </c>
      <c r="X4" s="46" t="s">
        <v>134</v>
      </c>
      <c r="Y4" s="46" t="s">
        <v>135</v>
      </c>
      <c r="Z4" s="46" t="s">
        <v>136</v>
      </c>
      <c r="AA4" s="46" t="s">
        <v>137</v>
      </c>
      <c r="AB4" s="46" t="s">
        <v>138</v>
      </c>
      <c r="AC4" s="46" t="s">
        <v>139</v>
      </c>
      <c r="AD4" s="46" t="s">
        <v>140</v>
      </c>
      <c r="AE4" s="8" t="s">
        <v>141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2</v>
      </c>
      <c r="BQ4" s="8"/>
      <c r="BR4" s="8"/>
      <c r="BS4" s="8"/>
      <c r="BT4" s="8"/>
      <c r="BU4" s="8"/>
      <c r="BV4" s="8"/>
      <c r="BW4" s="8"/>
      <c r="BX4" s="8"/>
      <c r="BY4" s="23" t="s">
        <v>143</v>
      </c>
      <c r="BZ4" s="23"/>
      <c r="CA4" s="23"/>
      <c r="CB4" s="23"/>
      <c r="CC4" s="23" t="s">
        <v>144</v>
      </c>
      <c r="CD4" s="23"/>
      <c r="CE4" s="23"/>
      <c r="CF4" s="23"/>
      <c r="CG4" s="23" t="s">
        <v>143</v>
      </c>
      <c r="CH4" s="23"/>
      <c r="CI4" s="23"/>
      <c r="CJ4" s="23"/>
      <c r="CK4" s="23" t="s">
        <v>144</v>
      </c>
      <c r="CL4" s="23"/>
      <c r="CM4" s="23"/>
      <c r="CN4" s="23"/>
      <c r="CO4" s="23" t="s">
        <v>143</v>
      </c>
      <c r="CP4" s="23"/>
      <c r="CQ4" s="23"/>
      <c r="CR4" s="23"/>
      <c r="CS4" s="23" t="s">
        <v>144</v>
      </c>
      <c r="CT4" s="23"/>
      <c r="CU4" s="23"/>
      <c r="CV4" s="23"/>
      <c r="CW4" s="23" t="s">
        <v>143</v>
      </c>
      <c r="CX4" s="23"/>
      <c r="CY4" s="23"/>
      <c r="CZ4" s="23"/>
      <c r="DA4" s="23" t="s">
        <v>144</v>
      </c>
      <c r="DB4" s="23"/>
      <c r="DC4" s="23"/>
      <c r="DD4" s="23"/>
      <c r="DE4" s="23" t="s">
        <v>143</v>
      </c>
      <c r="DF4" s="23"/>
      <c r="DG4" s="23"/>
      <c r="DH4" s="23"/>
      <c r="DI4" s="23" t="s">
        <v>144</v>
      </c>
      <c r="DJ4" s="23"/>
      <c r="DK4" s="23"/>
      <c r="DL4" s="23"/>
      <c r="DM4" s="23" t="s">
        <v>143</v>
      </c>
      <c r="DN4" s="23"/>
      <c r="DO4" s="23"/>
      <c r="DP4" s="23"/>
      <c r="DQ4" s="23" t="s">
        <v>144</v>
      </c>
      <c r="DR4" s="23"/>
      <c r="DS4" s="23"/>
      <c r="DT4" s="23"/>
      <c r="DU4" s="23" t="s">
        <v>143</v>
      </c>
      <c r="DV4" s="23"/>
      <c r="DW4" s="23"/>
      <c r="DX4" s="23"/>
      <c r="DY4" s="23" t="s">
        <v>144</v>
      </c>
      <c r="DZ4" s="23"/>
      <c r="EA4" s="23"/>
      <c r="EB4" s="23"/>
      <c r="EC4" s="23" t="s">
        <v>143</v>
      </c>
      <c r="ED4" s="23"/>
      <c r="EE4" s="23"/>
      <c r="EF4" s="23"/>
      <c r="EG4" s="23" t="s">
        <v>144</v>
      </c>
      <c r="EH4" s="23"/>
      <c r="EI4" s="23"/>
      <c r="EJ4" s="23"/>
      <c r="EK4" s="23" t="s">
        <v>143</v>
      </c>
      <c r="EL4" s="23"/>
      <c r="EM4" s="23"/>
      <c r="EN4" s="23"/>
      <c r="EO4" s="23" t="s">
        <v>144</v>
      </c>
      <c r="EP4" s="23"/>
      <c r="EQ4" s="23"/>
      <c r="ER4" s="23"/>
      <c r="ES4" s="23" t="s">
        <v>143</v>
      </c>
      <c r="ET4" s="23"/>
      <c r="EU4" s="23"/>
      <c r="EV4" s="23"/>
      <c r="EW4" s="23" t="s">
        <v>144</v>
      </c>
      <c r="EX4" s="23"/>
      <c r="EY4" s="23"/>
      <c r="EZ4" s="23"/>
      <c r="FA4" s="23" t="s">
        <v>143</v>
      </c>
      <c r="FB4" s="23"/>
      <c r="FC4" s="23"/>
      <c r="FD4" s="23"/>
      <c r="FE4" s="23" t="s">
        <v>144</v>
      </c>
      <c r="FF4" s="23"/>
      <c r="FG4" s="23"/>
      <c r="FH4" s="23"/>
      <c r="FI4" s="23" t="s">
        <v>143</v>
      </c>
      <c r="FJ4" s="23"/>
      <c r="FK4" s="23"/>
      <c r="FL4" s="23"/>
      <c r="FM4" s="23" t="s">
        <v>144</v>
      </c>
      <c r="FN4" s="23"/>
      <c r="FO4" s="23"/>
      <c r="FP4" s="23"/>
      <c r="FQ4" s="23" t="s">
        <v>143</v>
      </c>
      <c r="FR4" s="23"/>
      <c r="FS4" s="23"/>
      <c r="FT4" s="23"/>
      <c r="FU4" s="23" t="s">
        <v>144</v>
      </c>
      <c r="FV4" s="23"/>
      <c r="FW4" s="23"/>
      <c r="FX4" s="23"/>
      <c r="FY4" s="23" t="s">
        <v>143</v>
      </c>
      <c r="FZ4" s="23"/>
      <c r="GA4" s="23"/>
      <c r="GB4" s="23"/>
      <c r="GC4" s="23" t="s">
        <v>144</v>
      </c>
      <c r="GD4" s="23"/>
      <c r="GE4" s="23"/>
      <c r="GF4" s="23"/>
      <c r="GG4" s="23" t="s">
        <v>143</v>
      </c>
      <c r="GH4" s="23"/>
      <c r="GI4" s="23"/>
      <c r="GJ4" s="23"/>
      <c r="GK4" s="23" t="s">
        <v>144</v>
      </c>
      <c r="GL4" s="23"/>
      <c r="GM4" s="23"/>
      <c r="GN4" s="23"/>
      <c r="GO4" s="23" t="s">
        <v>143</v>
      </c>
      <c r="GP4" s="23"/>
      <c r="GQ4" s="23"/>
      <c r="GR4" s="23"/>
      <c r="GS4" s="23" t="s">
        <v>144</v>
      </c>
      <c r="GT4" s="23"/>
      <c r="GU4" s="23"/>
      <c r="GV4" s="23"/>
      <c r="GW4" s="23" t="s">
        <v>143</v>
      </c>
      <c r="GX4" s="23"/>
      <c r="GY4" s="23"/>
      <c r="GZ4" s="23"/>
      <c r="HA4" s="23" t="s">
        <v>144</v>
      </c>
      <c r="HB4" s="23"/>
      <c r="HC4" s="23"/>
      <c r="HD4" s="23"/>
      <c r="HE4" s="23" t="s">
        <v>143</v>
      </c>
      <c r="HF4" s="23"/>
      <c r="HG4" s="23"/>
      <c r="HH4" s="23"/>
      <c r="HI4" s="23" t="s">
        <v>144</v>
      </c>
      <c r="HJ4" s="23"/>
      <c r="HK4" s="23"/>
      <c r="HL4" s="23"/>
      <c r="HM4" s="23" t="s">
        <v>143</v>
      </c>
      <c r="HN4" s="23"/>
      <c r="HO4" s="23"/>
      <c r="HP4" s="23"/>
      <c r="HQ4" s="23" t="s">
        <v>144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5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6</v>
      </c>
      <c r="AH5" s="8" t="s">
        <v>147</v>
      </c>
      <c r="AI5" s="8" t="s">
        <v>14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6</v>
      </c>
      <c r="AQ5" s="8" t="s">
        <v>147</v>
      </c>
      <c r="AR5" s="8" t="s">
        <v>14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6</v>
      </c>
      <c r="AZ5" s="8" t="s">
        <v>147</v>
      </c>
      <c r="BA5" s="8" t="s">
        <v>14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6</v>
      </c>
      <c r="BI5" s="8" t="s">
        <v>147</v>
      </c>
      <c r="BJ5" s="8" t="s">
        <v>14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6</v>
      </c>
      <c r="BR5" s="8" t="s">
        <v>147</v>
      </c>
      <c r="BS5" s="8" t="s">
        <v>14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4,"&lt;&gt;")</f>
        <v>27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1</v>
      </c>
      <c r="H7" s="29" t="n">
        <f aca="false">COUNTIF(H8:H34,"○")</f>
        <v>0</v>
      </c>
      <c r="I7" s="29" t="n">
        <f aca="false">COUNTIF(I8:I34,"○")</f>
        <v>1</v>
      </c>
      <c r="J7" s="29" t="n">
        <f aca="false">COUNTIF(J8:J34,"○")</f>
        <v>0</v>
      </c>
      <c r="K7" s="29" t="n">
        <f aca="false">COUNTIF(K8:K34,"○")</f>
        <v>1</v>
      </c>
      <c r="L7" s="29" t="n">
        <f aca="false">COUNTIF(L8:L34,"○")</f>
        <v>2</v>
      </c>
      <c r="M7" s="29" t="n">
        <f aca="false">COUNTIF(M8:M34,"○")</f>
        <v>2</v>
      </c>
      <c r="N7" s="29" t="n">
        <f aca="false">COUNTIF(N8:N34,"○")</f>
        <v>3</v>
      </c>
      <c r="O7" s="29" t="n">
        <f aca="false">COUNTIF(O8:O34,"○")</f>
        <v>2</v>
      </c>
      <c r="P7" s="29" t="n">
        <f aca="false">COUNTIF(P8:P34,"○")</f>
        <v>2</v>
      </c>
      <c r="Q7" s="29" t="n">
        <f aca="false">COUNTIF(Q8:Q34,"○")</f>
        <v>0</v>
      </c>
      <c r="R7" s="29" t="n">
        <f aca="false">COUNTIF(R8:R34,"○")</f>
        <v>1</v>
      </c>
      <c r="S7" s="29" t="n">
        <f aca="false">COUNTIF(S8:S34,"○")</f>
        <v>1</v>
      </c>
      <c r="T7" s="29" t="n">
        <f aca="false">COUNTIF(T8:T34,"○")</f>
        <v>0</v>
      </c>
      <c r="U7" s="29" t="n">
        <f aca="false">COUNTIF(U8:U34,"○")</f>
        <v>1</v>
      </c>
      <c r="V7" s="29" t="n">
        <f aca="false">COUNTIF(V8:V34,"○")</f>
        <v>2</v>
      </c>
      <c r="W7" s="29" t="n">
        <f aca="false">COUNTIF(W8:W34,"○")</f>
        <v>1</v>
      </c>
      <c r="X7" s="29" t="n">
        <f aca="false">COUNTIF(X8:X34,"○")</f>
        <v>3</v>
      </c>
      <c r="Y7" s="29" t="n">
        <f aca="false">COUNTIF(Y8:Y34,"○")</f>
        <v>0</v>
      </c>
      <c r="Z7" s="29" t="n">
        <f aca="false">COUNTIF(Z8:Z34,"○")</f>
        <v>1</v>
      </c>
      <c r="AA7" s="29" t="n">
        <f aca="false">COUNTIF(AA8:AA34,"○")</f>
        <v>2</v>
      </c>
      <c r="AB7" s="29" t="n">
        <f aca="false">COUNTIF(AB8:AB34,"○")</f>
        <v>0</v>
      </c>
      <c r="AC7" s="29" t="n">
        <f aca="false">COUNTIF(AC8:AC34,"○")</f>
        <v>1</v>
      </c>
      <c r="AD7" s="29" t="n">
        <f aca="false">COUNTIF(AD8:AD34,"○")</f>
        <v>0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0</v>
      </c>
      <c r="AL7" s="29" t="n">
        <f aca="false">COUNTIF(AL8:AL34,"○")</f>
        <v>0</v>
      </c>
      <c r="AM7" s="29" t="n">
        <f aca="false">COUNTIF(AM8:AM34,"○")</f>
        <v>0</v>
      </c>
      <c r="AN7" s="29" t="n">
        <f aca="false">COUNTIF(AN8:AN34,"○")</f>
        <v>0</v>
      </c>
      <c r="AO7" s="29" t="n">
        <f aca="false">COUNTIF(AO8:AO34,"○")</f>
        <v>6</v>
      </c>
      <c r="AP7" s="29" t="n">
        <f aca="false">COUNTIF(AP8:AP34,"○")</f>
        <v>17</v>
      </c>
      <c r="AQ7" s="29" t="n">
        <f aca="false">COUNTIF(AQ8:AQ34,"○")</f>
        <v>10</v>
      </c>
      <c r="AR7" s="29" t="n">
        <f aca="false">COUNTIF(AR8:AR34,"○")</f>
        <v>23</v>
      </c>
      <c r="AS7" s="29" t="n">
        <f aca="false">COUNTIF(AS8:AS34,"○")</f>
        <v>8</v>
      </c>
      <c r="AT7" s="29" t="n">
        <f aca="false">COUNTIF(AT8:AT34,"○")</f>
        <v>13</v>
      </c>
      <c r="AU7" s="29" t="n">
        <f aca="false">COUNTIF(AU8:AU34,"○")</f>
        <v>23</v>
      </c>
      <c r="AV7" s="29" t="n">
        <f aca="false">COUNTIF(AV8:AV34,"○")</f>
        <v>17</v>
      </c>
      <c r="AW7" s="29" t="n">
        <f aca="false">COUNTIF(AW8:AW34,"○")</f>
        <v>24</v>
      </c>
      <c r="AX7" s="29" t="n">
        <f aca="false">COUNTIF(AX8:AX34,"○")</f>
        <v>0</v>
      </c>
      <c r="AY7" s="29" t="n">
        <f aca="false">COUNTIF(AY8:AY34,"○")</f>
        <v>1</v>
      </c>
      <c r="AZ7" s="29" t="n">
        <f aca="false">COUNTIF(AZ8:AZ34,"○")</f>
        <v>0</v>
      </c>
      <c r="BA7" s="29" t="n">
        <f aca="false">COUNTIF(BA8:BA34,"○")</f>
        <v>1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1</v>
      </c>
      <c r="BE7" s="29" t="n">
        <f aca="false">COUNTIF(BE8:BE34,"○")</f>
        <v>1</v>
      </c>
      <c r="BF7" s="29" t="n">
        <f aca="false">COUNTIF(BF8:BF34,"○")</f>
        <v>2</v>
      </c>
      <c r="BG7" s="29" t="n">
        <f aca="false">COUNTIF(BG8:BG34,"○")</f>
        <v>25</v>
      </c>
      <c r="BH7" s="29" t="n">
        <f aca="false">COUNTIF(BH8:BH34,"○")</f>
        <v>14</v>
      </c>
      <c r="BI7" s="29" t="n">
        <f aca="false">COUNTIF(BI8:BI34,"○")</f>
        <v>23</v>
      </c>
      <c r="BJ7" s="29" t="n">
        <f aca="false">COUNTIF(BJ8:BJ34,"○")</f>
        <v>3</v>
      </c>
      <c r="BK7" s="29" t="n">
        <f aca="false">COUNTIF(BK8:BK34,"○")</f>
        <v>22</v>
      </c>
      <c r="BL7" s="29" t="n">
        <f aca="false">COUNTIF(BL8:BL34,"○")</f>
        <v>18</v>
      </c>
      <c r="BM7" s="29" t="n">
        <f aca="false">COUNTIF(BM8:BM34,"○")</f>
        <v>3</v>
      </c>
      <c r="BN7" s="29" t="n">
        <f aca="false">COUNTIF(BN8:BN34,"○")</f>
        <v>9</v>
      </c>
      <c r="BO7" s="29" t="n">
        <f aca="false">COUNTIF(BO8:BO34,"○")</f>
        <v>1</v>
      </c>
      <c r="BP7" s="29" t="n">
        <f aca="false">COUNTIF(BP8:BP34,"○")</f>
        <v>6</v>
      </c>
      <c r="BQ7" s="29" t="n">
        <f aca="false">COUNTIF(BQ8:BQ34,"○")</f>
        <v>2</v>
      </c>
      <c r="BR7" s="29" t="n">
        <f aca="false">COUNTIF(BR8:BR34,"○")</f>
        <v>4</v>
      </c>
      <c r="BS7" s="29" t="n">
        <f aca="false">COUNTIF(BS8:BS34,"○")</f>
        <v>1</v>
      </c>
      <c r="BT7" s="29" t="n">
        <f aca="false">COUNTIF(BT8:BT34,"○")</f>
        <v>8</v>
      </c>
      <c r="BU7" s="29" t="n">
        <f aca="false">COUNTIF(BU8:BU34,"○")</f>
        <v>6</v>
      </c>
      <c r="BV7" s="29" t="n">
        <f aca="false">COUNTIF(BV8:BV34,"○")</f>
        <v>0</v>
      </c>
      <c r="BW7" s="29" t="n">
        <f aca="false">COUNTIF(BW8:BW34,"○")</f>
        <v>1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27</v>
      </c>
      <c r="CC7" s="29" t="n">
        <f aca="false">COUNTIF(CC8:CC34,"○")</f>
        <v>0</v>
      </c>
      <c r="CD7" s="29" t="n">
        <f aca="false">COUNTIF(CD8:CD34,"○")</f>
        <v>0</v>
      </c>
      <c r="CE7" s="29" t="n">
        <f aca="false">COUNTIF(CE8:CE34,"○")</f>
        <v>0</v>
      </c>
      <c r="CF7" s="29" t="n">
        <f aca="false">COUNTIF(CF8:CF34,"○")</f>
        <v>27</v>
      </c>
      <c r="CG7" s="29" t="n">
        <f aca="false">COUNTIF(CG8:CG34,"○")</f>
        <v>18</v>
      </c>
      <c r="CH7" s="29" t="n">
        <f aca="false">COUNTIF(CH8:CH34,"○")</f>
        <v>9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3</v>
      </c>
      <c r="CL7" s="29" t="n">
        <f aca="false">COUNTIF(CL8:CL34,"○")</f>
        <v>23</v>
      </c>
      <c r="CM7" s="29" t="n">
        <f aca="false">COUNTIF(CM8:CM34,"○")</f>
        <v>0</v>
      </c>
      <c r="CN7" s="29" t="n">
        <f aca="false">COUNTIF(CN8:CN34,"○")</f>
        <v>1</v>
      </c>
      <c r="CO7" s="29" t="n">
        <f aca="false">COUNTIF(CO8:CO34,"○")</f>
        <v>17</v>
      </c>
      <c r="CP7" s="29" t="n">
        <f aca="false">COUNTIF(CP8:CP34,"○")</f>
        <v>8</v>
      </c>
      <c r="CQ7" s="29" t="n">
        <f aca="false">COUNTIF(CQ8:CQ34,"○")</f>
        <v>0</v>
      </c>
      <c r="CR7" s="29" t="n">
        <f aca="false">COUNTIF(CR8:CR34,"○")</f>
        <v>2</v>
      </c>
      <c r="CS7" s="29" t="n">
        <f aca="false">COUNTIF(CS8:CS34,"○")</f>
        <v>2</v>
      </c>
      <c r="CT7" s="29" t="n">
        <f aca="false">COUNTIF(CT8:CT34,"○")</f>
        <v>23</v>
      </c>
      <c r="CU7" s="29" t="n">
        <f aca="false">COUNTIF(CU8:CU34,"○")</f>
        <v>0</v>
      </c>
      <c r="CV7" s="29" t="n">
        <f aca="false">COUNTIF(CV8:CV34,"○")</f>
        <v>2</v>
      </c>
      <c r="CW7" s="29" t="n">
        <f aca="false">COUNTIF(CW8:CW34,"○")</f>
        <v>2</v>
      </c>
      <c r="CX7" s="29" t="n">
        <f aca="false">COUNTIF(CX8:CX34,"○")</f>
        <v>23</v>
      </c>
      <c r="CY7" s="29" t="n">
        <f aca="false">COUNTIF(CY8:CY34,"○")</f>
        <v>0</v>
      </c>
      <c r="CZ7" s="29" t="n">
        <f aca="false">COUNTIF(CZ8:CZ34,"○")</f>
        <v>2</v>
      </c>
      <c r="DA7" s="29" t="n">
        <f aca="false">COUNTIF(DA8:DA34,"○")</f>
        <v>0</v>
      </c>
      <c r="DB7" s="29" t="n">
        <f aca="false">COUNTIF(DB8:DB34,"○")</f>
        <v>6</v>
      </c>
      <c r="DC7" s="29" t="n">
        <f aca="false">COUNTIF(DC8:DC34,"○")</f>
        <v>0</v>
      </c>
      <c r="DD7" s="29" t="n">
        <f aca="false">COUNTIF(DD8:DD34,"○")</f>
        <v>21</v>
      </c>
      <c r="DE7" s="29" t="n">
        <f aca="false">COUNTIF(DE8:DE34,"○")</f>
        <v>2</v>
      </c>
      <c r="DF7" s="29" t="n">
        <f aca="false">COUNTIF(DF8:DF34,"○")</f>
        <v>21</v>
      </c>
      <c r="DG7" s="29" t="n">
        <f aca="false">COUNTIF(DG8:DG34,"○")</f>
        <v>0</v>
      </c>
      <c r="DH7" s="29" t="n">
        <f aca="false">COUNTIF(DH8:DH34,"○")</f>
        <v>4</v>
      </c>
      <c r="DI7" s="29" t="n">
        <f aca="false">COUNTIF(DI8:DI34,"○")</f>
        <v>0</v>
      </c>
      <c r="DJ7" s="29" t="n">
        <f aca="false">COUNTIF(DJ8:DJ34,"○")</f>
        <v>5</v>
      </c>
      <c r="DK7" s="29" t="n">
        <f aca="false">COUNTIF(DK8:DK34,"○")</f>
        <v>0</v>
      </c>
      <c r="DL7" s="29" t="n">
        <f aca="false">COUNTIF(DL8:DL34,"○")</f>
        <v>22</v>
      </c>
      <c r="DM7" s="29" t="n">
        <f aca="false">COUNTIF(DM8:DM34,"○")</f>
        <v>2</v>
      </c>
      <c r="DN7" s="29" t="n">
        <f aca="false">COUNTIF(DN8:DN34,"○")</f>
        <v>19</v>
      </c>
      <c r="DO7" s="29" t="n">
        <f aca="false">COUNTIF(DO8:DO34,"○")</f>
        <v>0</v>
      </c>
      <c r="DP7" s="29" t="n">
        <f aca="false">COUNTIF(DP8:DP34,"○")</f>
        <v>6</v>
      </c>
      <c r="DQ7" s="29" t="n">
        <f aca="false">COUNTIF(DQ8:DQ34,"○")</f>
        <v>0</v>
      </c>
      <c r="DR7" s="29" t="n">
        <f aca="false">COUNTIF(DR8:DR34,"○")</f>
        <v>4</v>
      </c>
      <c r="DS7" s="29" t="n">
        <f aca="false">COUNTIF(DS8:DS34,"○")</f>
        <v>0</v>
      </c>
      <c r="DT7" s="29" t="n">
        <f aca="false">COUNTIF(DT8:DT34,"○")</f>
        <v>23</v>
      </c>
      <c r="DU7" s="29" t="n">
        <f aca="false">COUNTIF(DU8:DU34,"○")</f>
        <v>8</v>
      </c>
      <c r="DV7" s="29" t="n">
        <f aca="false">COUNTIF(DV8:DV34,"○")</f>
        <v>18</v>
      </c>
      <c r="DW7" s="29" t="n">
        <f aca="false">COUNTIF(DW8:DW34,"○")</f>
        <v>0</v>
      </c>
      <c r="DX7" s="29" t="n">
        <f aca="false">COUNTIF(DX8:DX34,"○")</f>
        <v>1</v>
      </c>
      <c r="DY7" s="29" t="n">
        <f aca="false">COUNTIF(DY8:DY34,"○")</f>
        <v>0</v>
      </c>
      <c r="DZ7" s="29" t="n">
        <f aca="false">COUNTIF(DZ8:DZ34,"○")</f>
        <v>4</v>
      </c>
      <c r="EA7" s="29" t="n">
        <f aca="false">COUNTIF(EA8:EA34,"○")</f>
        <v>0</v>
      </c>
      <c r="EB7" s="29" t="n">
        <f aca="false">COUNTIF(EB8:EB34,"○")</f>
        <v>23</v>
      </c>
      <c r="EC7" s="29" t="n">
        <f aca="false">COUNTIF(EC8:EC34,"○")</f>
        <v>8</v>
      </c>
      <c r="ED7" s="29" t="n">
        <f aca="false">COUNTIF(ED8:ED34,"○")</f>
        <v>18</v>
      </c>
      <c r="EE7" s="29" t="n">
        <f aca="false">COUNTIF(EE8:EE34,"○")</f>
        <v>0</v>
      </c>
      <c r="EF7" s="29" t="n">
        <f aca="false">COUNTIF(EF8:EF34,"○")</f>
        <v>1</v>
      </c>
      <c r="EG7" s="29" t="n">
        <f aca="false">COUNTIF(EG8:EG34,"○")</f>
        <v>0</v>
      </c>
      <c r="EH7" s="29" t="n">
        <f aca="false">COUNTIF(EH8:EH34,"○")</f>
        <v>4</v>
      </c>
      <c r="EI7" s="29" t="n">
        <f aca="false">COUNTIF(EI8:EI34,"○")</f>
        <v>0</v>
      </c>
      <c r="EJ7" s="29" t="n">
        <f aca="false">COUNTIF(EJ8:EJ34,"○")</f>
        <v>23</v>
      </c>
      <c r="EK7" s="29" t="n">
        <f aca="false">COUNTIF(EK8:EK34,"○")</f>
        <v>3</v>
      </c>
      <c r="EL7" s="29" t="n">
        <f aca="false">COUNTIF(EL8:EL34,"○")</f>
        <v>23</v>
      </c>
      <c r="EM7" s="29" t="n">
        <f aca="false">COUNTIF(EM8:EM34,"○")</f>
        <v>0</v>
      </c>
      <c r="EN7" s="29" t="n">
        <f aca="false">COUNTIF(EN8:EN34,"○")</f>
        <v>1</v>
      </c>
      <c r="EO7" s="29" t="n">
        <f aca="false">COUNTIF(EO8:EO34,"○")</f>
        <v>0</v>
      </c>
      <c r="EP7" s="29" t="n">
        <f aca="false">COUNTIF(EP8:EP34,"○")</f>
        <v>4</v>
      </c>
      <c r="EQ7" s="29" t="n">
        <f aca="false">COUNTIF(EQ8:EQ34,"○")</f>
        <v>0</v>
      </c>
      <c r="ER7" s="29" t="n">
        <f aca="false">COUNTIF(ER8:ER34,"○")</f>
        <v>23</v>
      </c>
      <c r="ES7" s="29" t="n">
        <f aca="false">COUNTIF(ES8:ES34,"○")</f>
        <v>3</v>
      </c>
      <c r="ET7" s="29" t="n">
        <f aca="false">COUNTIF(ET8:ET34,"○")</f>
        <v>21</v>
      </c>
      <c r="EU7" s="29" t="n">
        <f aca="false">COUNTIF(EU8:EU34,"○")</f>
        <v>0</v>
      </c>
      <c r="EV7" s="29" t="n">
        <f aca="false">COUNTIF(EV8:EV34,"○")</f>
        <v>3</v>
      </c>
      <c r="EW7" s="29" t="n">
        <f aca="false">COUNTIF(EW8:EW34,"○")</f>
        <v>0</v>
      </c>
      <c r="EX7" s="29" t="n">
        <f aca="false">COUNTIF(EX8:EX34,"○")</f>
        <v>4</v>
      </c>
      <c r="EY7" s="29" t="n">
        <f aca="false">COUNTIF(EY8:EY34,"○")</f>
        <v>0</v>
      </c>
      <c r="EZ7" s="29" t="n">
        <f aca="false">COUNTIF(EZ8:EZ34,"○")</f>
        <v>23</v>
      </c>
      <c r="FA7" s="29" t="n">
        <f aca="false">COUNTIF(FA8:FA34,"○")</f>
        <v>1</v>
      </c>
      <c r="FB7" s="29" t="n">
        <f aca="false">COUNTIF(FB8:FB34,"○")</f>
        <v>15</v>
      </c>
      <c r="FC7" s="29" t="n">
        <f aca="false">COUNTIF(FC8:FC34,"○")</f>
        <v>0</v>
      </c>
      <c r="FD7" s="29" t="n">
        <f aca="false">COUNTIF(FD8:FD34,"○")</f>
        <v>11</v>
      </c>
      <c r="FE7" s="29" t="n">
        <f aca="false">COUNTIF(FE8:FE34,"○")</f>
        <v>0</v>
      </c>
      <c r="FF7" s="29" t="n">
        <f aca="false">COUNTIF(FF8:FF34,"○")</f>
        <v>4</v>
      </c>
      <c r="FG7" s="29" t="n">
        <f aca="false">COUNTIF(FG8:FG34,"○")</f>
        <v>0</v>
      </c>
      <c r="FH7" s="29" t="n">
        <f aca="false">COUNTIF(FH8:FH34,"○")</f>
        <v>23</v>
      </c>
      <c r="FI7" s="29" t="n">
        <f aca="false">COUNTIF(FI8:FI34,"○")</f>
        <v>1</v>
      </c>
      <c r="FJ7" s="29" t="n">
        <f aca="false">COUNTIF(FJ8:FJ34,"○")</f>
        <v>6</v>
      </c>
      <c r="FK7" s="29" t="n">
        <f aca="false">COUNTIF(FK8:FK34,"○")</f>
        <v>0</v>
      </c>
      <c r="FL7" s="29" t="n">
        <f aca="false">COUNTIF(FL8:FL34,"○")</f>
        <v>20</v>
      </c>
      <c r="FM7" s="29" t="n">
        <f aca="false">COUNTIF(FM8:FM34,"○")</f>
        <v>0</v>
      </c>
      <c r="FN7" s="29" t="n">
        <f aca="false">COUNTIF(FN8:FN34,"○")</f>
        <v>1</v>
      </c>
      <c r="FO7" s="29" t="n">
        <f aca="false">COUNTIF(FO8:FO34,"○")</f>
        <v>0</v>
      </c>
      <c r="FP7" s="29" t="n">
        <f aca="false">COUNTIF(FP8:FP34,"○")</f>
        <v>26</v>
      </c>
      <c r="FQ7" s="29" t="n">
        <f aca="false">COUNTIF(FQ8:FQ34,"○")</f>
        <v>1</v>
      </c>
      <c r="FR7" s="29" t="n">
        <f aca="false">COUNTIF(FR8:FR34,"○")</f>
        <v>8</v>
      </c>
      <c r="FS7" s="29" t="n">
        <f aca="false">COUNTIF(FS8:FS34,"○")</f>
        <v>0</v>
      </c>
      <c r="FT7" s="29" t="n">
        <f aca="false">COUNTIF(FT8:FT34,"○")</f>
        <v>18</v>
      </c>
      <c r="FU7" s="29" t="n">
        <f aca="false">COUNTIF(FU8:FU34,"○")</f>
        <v>0</v>
      </c>
      <c r="FV7" s="29" t="n">
        <f aca="false">COUNTIF(FV8:FV34,"○")</f>
        <v>2</v>
      </c>
      <c r="FW7" s="29" t="n">
        <f aca="false">COUNTIF(FW8:FW34,"○")</f>
        <v>0</v>
      </c>
      <c r="FX7" s="29" t="n">
        <f aca="false">COUNTIF(FX8:FX34,"○")</f>
        <v>25</v>
      </c>
      <c r="FY7" s="29" t="n">
        <f aca="false">COUNTIF(FY8:FY34,"○")</f>
        <v>3</v>
      </c>
      <c r="FZ7" s="29" t="n">
        <f aca="false">COUNTIF(FZ8:FZ34,"○")</f>
        <v>1</v>
      </c>
      <c r="GA7" s="29" t="n">
        <f aca="false">COUNTIF(GA8:GA34,"○")</f>
        <v>0</v>
      </c>
      <c r="GB7" s="29" t="n">
        <f aca="false">COUNTIF(GB8:GB34,"○")</f>
        <v>23</v>
      </c>
      <c r="GC7" s="29" t="n">
        <f aca="false">COUNTIF(GC8:GC34,"○")</f>
        <v>1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26</v>
      </c>
      <c r="GG7" s="29" t="n">
        <f aca="false">COUNTIF(GG8:GG34,"○")</f>
        <v>1</v>
      </c>
      <c r="GH7" s="29" t="n">
        <f aca="false">COUNTIF(GH8:GH34,"○")</f>
        <v>6</v>
      </c>
      <c r="GI7" s="29" t="n">
        <f aca="false">COUNTIF(GI8:GI34,"○")</f>
        <v>0</v>
      </c>
      <c r="GJ7" s="29" t="n">
        <f aca="false">COUNTIF(GJ8:GJ34,"○")</f>
        <v>20</v>
      </c>
      <c r="GK7" s="29" t="n">
        <f aca="false">COUNTIF(GK8:GK34,"○")</f>
        <v>0</v>
      </c>
      <c r="GL7" s="29" t="n">
        <f aca="false">COUNTIF(GL8:GL34,"○")</f>
        <v>0</v>
      </c>
      <c r="GM7" s="29" t="n">
        <f aca="false">COUNTIF(GM8:GM34,"○")</f>
        <v>0</v>
      </c>
      <c r="GN7" s="29" t="n">
        <f aca="false">COUNTIF(GN8:GN34,"○")</f>
        <v>27</v>
      </c>
      <c r="GO7" s="29" t="n">
        <f aca="false">COUNTIF(GO8:GO34,"○")</f>
        <v>1</v>
      </c>
      <c r="GP7" s="29" t="n">
        <f aca="false">COUNTIF(GP8:GP34,"○")</f>
        <v>1</v>
      </c>
      <c r="GQ7" s="29" t="n">
        <f aca="false">COUNTIF(GQ8:GQ34,"○")</f>
        <v>0</v>
      </c>
      <c r="GR7" s="29" t="n">
        <f aca="false">COUNTIF(GR8:GR34,"○")</f>
        <v>25</v>
      </c>
      <c r="GS7" s="29" t="n">
        <f aca="false">COUNTIF(GS8:GS34,"○")</f>
        <v>0</v>
      </c>
      <c r="GT7" s="29" t="n">
        <f aca="false">COUNTIF(GT8:GT34,"○")</f>
        <v>0</v>
      </c>
      <c r="GU7" s="29" t="n">
        <f aca="false">COUNTIF(GU8:GU34,"○")</f>
        <v>0</v>
      </c>
      <c r="GV7" s="29" t="n">
        <f aca="false">COUNTIF(GV8:GV34,"○")</f>
        <v>27</v>
      </c>
      <c r="GW7" s="29" t="n">
        <f aca="false">COUNTIF(GW8:GW34,"○")</f>
        <v>2</v>
      </c>
      <c r="GX7" s="29" t="n">
        <f aca="false">COUNTIF(GX8:GX34,"○")</f>
        <v>2</v>
      </c>
      <c r="GY7" s="29" t="n">
        <f aca="false">COUNTIF(GY8:GY34,"○")</f>
        <v>0</v>
      </c>
      <c r="GZ7" s="29" t="n">
        <f aca="false">COUNTIF(GZ8:GZ34,"○")</f>
        <v>23</v>
      </c>
      <c r="HA7" s="29" t="n">
        <f aca="false">COUNTIF(HA8:HA34,"○")</f>
        <v>0</v>
      </c>
      <c r="HB7" s="29" t="n">
        <f aca="false">COUNTIF(HB8:HB34,"○")</f>
        <v>2</v>
      </c>
      <c r="HC7" s="29" t="n">
        <f aca="false">COUNTIF(HC8:HC34,"○")</f>
        <v>0</v>
      </c>
      <c r="HD7" s="29" t="n">
        <f aca="false">COUNTIF(HD8:HD34,"○")</f>
        <v>25</v>
      </c>
      <c r="HE7" s="29" t="n">
        <f aca="false">COUNTIF(HE8:HE34,"○")</f>
        <v>1</v>
      </c>
      <c r="HF7" s="29" t="n">
        <f aca="false">COUNTIF(HF8:HF34,"○")</f>
        <v>8</v>
      </c>
      <c r="HG7" s="29" t="n">
        <f aca="false">COUNTIF(HG8:HG34,"○")</f>
        <v>0</v>
      </c>
      <c r="HH7" s="29" t="n">
        <f aca="false">COUNTIF(HH8:HH34,"○")</f>
        <v>18</v>
      </c>
      <c r="HI7" s="29" t="n">
        <f aca="false">COUNTIF(HI8:HI34,"○")</f>
        <v>0</v>
      </c>
      <c r="HJ7" s="29" t="n">
        <f aca="false">COUNTIF(HJ8:HJ34,"○")</f>
        <v>7</v>
      </c>
      <c r="HK7" s="29" t="n">
        <f aca="false">COUNTIF(HK8:HK34,"○")</f>
        <v>0</v>
      </c>
      <c r="HL7" s="29" t="n">
        <f aca="false">COUNTIF(HL8:HL34,"○")</f>
        <v>20</v>
      </c>
      <c r="HM7" s="29" t="n">
        <f aca="false">COUNTIF(HM8:HM34,"○")</f>
        <v>10</v>
      </c>
      <c r="HN7" s="29" t="n">
        <f aca="false">COUNTIF(HN8:HN34,"○")</f>
        <v>15</v>
      </c>
      <c r="HO7" s="29" t="n">
        <f aca="false">COUNTIF(HO8:HO34,"○")</f>
        <v>0</v>
      </c>
      <c r="HP7" s="29" t="n">
        <f aca="false">COUNTIF(HP8:HP34,"○")</f>
        <v>2</v>
      </c>
      <c r="HQ7" s="29" t="n">
        <f aca="false">COUNTIF(HQ8:HQ34,"○")</f>
        <v>2</v>
      </c>
      <c r="HR7" s="29" t="n">
        <f aca="false">COUNTIF(HR8:HR34,"○")</f>
        <v>19</v>
      </c>
      <c r="HS7" s="29" t="n">
        <f aca="false">COUNTIF(HS8:HS34,"○")</f>
        <v>0</v>
      </c>
      <c r="HT7" s="29" t="n">
        <f aca="false">COUNTIF(HT8:HT34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1"/>
      <c r="AR8" s="33" t="s">
        <v>42</v>
      </c>
      <c r="AS8" s="31"/>
      <c r="AT8" s="31"/>
      <c r="AU8" s="33" t="s">
        <v>42</v>
      </c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3" t="s">
        <v>42</v>
      </c>
      <c r="BJ8" s="31"/>
      <c r="BK8" s="33" t="s">
        <v>42</v>
      </c>
      <c r="BL8" s="33" t="s">
        <v>42</v>
      </c>
      <c r="BM8" s="31"/>
      <c r="BN8" s="33" t="s">
        <v>42</v>
      </c>
      <c r="BO8" s="31"/>
      <c r="BP8" s="33" t="s">
        <v>42</v>
      </c>
      <c r="BQ8" s="31"/>
      <c r="BR8" s="33" t="s">
        <v>42</v>
      </c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1"/>
      <c r="CL8" s="33" t="s">
        <v>42</v>
      </c>
      <c r="CM8" s="31"/>
      <c r="CN8" s="31"/>
      <c r="CO8" s="33" t="s">
        <v>42</v>
      </c>
      <c r="CP8" s="31"/>
      <c r="CQ8" s="31"/>
      <c r="CR8" s="31"/>
      <c r="CS8" s="31"/>
      <c r="CT8" s="33" t="s">
        <v>42</v>
      </c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3" t="s">
        <v>42</v>
      </c>
      <c r="GI8" s="31"/>
      <c r="GJ8" s="31"/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1"/>
      <c r="HK8" s="31"/>
      <c r="HL8" s="33" t="s">
        <v>42</v>
      </c>
      <c r="HM8" s="31"/>
      <c r="HN8" s="31"/>
      <c r="HO8" s="31"/>
      <c r="HP8" s="33" t="s">
        <v>42</v>
      </c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17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>○</v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1"/>
      <c r="AR9" s="33" t="s">
        <v>42</v>
      </c>
      <c r="AS9" s="31"/>
      <c r="AT9" s="33" t="s">
        <v>42</v>
      </c>
      <c r="AU9" s="33" t="s">
        <v>42</v>
      </c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3" t="s">
        <v>42</v>
      </c>
      <c r="BQ9" s="31"/>
      <c r="BR9" s="33" t="s">
        <v>42</v>
      </c>
      <c r="BS9" s="31"/>
      <c r="BT9" s="33" t="s">
        <v>42</v>
      </c>
      <c r="BU9" s="31"/>
      <c r="BV9" s="31"/>
      <c r="BW9" s="33" t="s">
        <v>42</v>
      </c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3" t="s">
        <v>42</v>
      </c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1"/>
      <c r="EL9" s="31"/>
      <c r="EM9" s="31"/>
      <c r="EN9" s="33" t="s">
        <v>42</v>
      </c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1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>○</v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3" t="s">
        <v>42</v>
      </c>
      <c r="DF10" s="31"/>
      <c r="DG10" s="31"/>
      <c r="DH10" s="31"/>
      <c r="DI10" s="31"/>
      <c r="DJ10" s="31"/>
      <c r="DK10" s="31"/>
      <c r="DL10" s="33" t="s">
        <v>42</v>
      </c>
      <c r="DM10" s="33" t="s">
        <v>42</v>
      </c>
      <c r="DN10" s="31"/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2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>○</v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3" t="s">
        <v>42</v>
      </c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3" t="s">
        <v>42</v>
      </c>
      <c r="FK11" s="31"/>
      <c r="FL11" s="31"/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3" t="s">
        <v>42</v>
      </c>
      <c r="GH11" s="31"/>
      <c r="GI11" s="31"/>
      <c r="GJ11" s="31"/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50" t="s">
        <v>42</v>
      </c>
      <c r="DN12" s="38"/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>○</v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50" t="s">
        <v>42</v>
      </c>
      <c r="HK13" s="38"/>
      <c r="HL13" s="38"/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20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>○</v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38"/>
      <c r="AT14" s="38"/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38"/>
      <c r="HB14" s="50" t="s">
        <v>42</v>
      </c>
      <c r="HC14" s="38"/>
      <c r="HD14" s="38"/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2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>○</v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50" t="s">
        <v>42</v>
      </c>
      <c r="FK15" s="38"/>
      <c r="FL15" s="38"/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2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>○</v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50" t="s">
        <v>42</v>
      </c>
      <c r="BO16" s="38"/>
      <c r="BP16" s="50" t="s">
        <v>42</v>
      </c>
      <c r="BQ16" s="50" t="s">
        <v>42</v>
      </c>
      <c r="BR16" s="50" t="s">
        <v>42</v>
      </c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50" t="s">
        <v>42</v>
      </c>
      <c r="GQ16" s="38"/>
      <c r="GR16" s="38"/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50" t="s">
        <v>42</v>
      </c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50" t="s">
        <v>42</v>
      </c>
      <c r="HG17" s="38"/>
      <c r="HH17" s="38"/>
      <c r="HI17" s="38"/>
      <c r="HJ17" s="50" t="s">
        <v>42</v>
      </c>
      <c r="HK17" s="38"/>
      <c r="HL17" s="38"/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38"/>
      <c r="BM18" s="38"/>
      <c r="BN18" s="38"/>
      <c r="BO18" s="38"/>
      <c r="BP18" s="50" t="s">
        <v>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50" t="s">
        <v>42</v>
      </c>
      <c r="FK19" s="38"/>
      <c r="FL19" s="38"/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1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50" t="s">
        <v>42</v>
      </c>
      <c r="BN20" s="50" t="s">
        <v>42</v>
      </c>
      <c r="BO20" s="38"/>
      <c r="BP20" s="50" t="s">
        <v>42</v>
      </c>
      <c r="BQ20" s="50" t="s">
        <v>42</v>
      </c>
      <c r="BR20" s="50" t="s">
        <v>42</v>
      </c>
      <c r="BS20" s="50" t="s">
        <v>42</v>
      </c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50" t="s">
        <v>42</v>
      </c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50" t="s">
        <v>42</v>
      </c>
      <c r="GA20" s="38"/>
      <c r="GB20" s="38"/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50" t="s">
        <v>42</v>
      </c>
      <c r="HC20" s="38"/>
      <c r="HD20" s="38"/>
      <c r="HE20" s="38"/>
      <c r="HF20" s="50" t="s">
        <v>42</v>
      </c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1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38"/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38"/>
      <c r="BM21" s="50" t="s">
        <v>42</v>
      </c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38"/>
      <c r="FN21" s="38"/>
      <c r="FO21" s="38"/>
      <c r="FP21" s="50" t="s">
        <v>42</v>
      </c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50" t="s">
        <v>42</v>
      </c>
      <c r="FZ21" s="38"/>
      <c r="GA21" s="38"/>
      <c r="GB21" s="38"/>
      <c r="GC21" s="50" t="s">
        <v>42</v>
      </c>
      <c r="GD21" s="38"/>
      <c r="GE21" s="38"/>
      <c r="GF21" s="38"/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1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50" t="s">
        <v>42</v>
      </c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38"/>
      <c r="CP22" s="38"/>
      <c r="CQ22" s="38"/>
      <c r="CR22" s="50" t="s">
        <v>42</v>
      </c>
      <c r="CS22" s="38"/>
      <c r="CT22" s="38"/>
      <c r="CU22" s="38"/>
      <c r="CV22" s="50" t="s">
        <v>42</v>
      </c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38"/>
      <c r="HO22" s="38"/>
      <c r="HP22" s="50" t="s">
        <v>42</v>
      </c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1" t="n">
        <v>15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>○</v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50" t="s">
        <v>42</v>
      </c>
      <c r="FZ23" s="38"/>
      <c r="GA23" s="38"/>
      <c r="GB23" s="38"/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1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50" t="s">
        <v>42</v>
      </c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1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1" t="n">
        <v>2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>○</v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38"/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38"/>
      <c r="GT26" s="38"/>
      <c r="GU26" s="38"/>
      <c r="GV26" s="50" t="s">
        <v>42</v>
      </c>
      <c r="GW26" s="50" t="s">
        <v>42</v>
      </c>
      <c r="GX26" s="38"/>
      <c r="GY26" s="38"/>
      <c r="GZ26" s="38"/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1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38"/>
      <c r="AR27" s="50" t="s">
        <v>42</v>
      </c>
      <c r="AS27" s="38"/>
      <c r="AT27" s="50" t="s">
        <v>42</v>
      </c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50" t="s">
        <v>42</v>
      </c>
      <c r="BJ27" s="38"/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38"/>
      <c r="CH27" s="50" t="s">
        <v>42</v>
      </c>
      <c r="CI27" s="38"/>
      <c r="CJ27" s="38"/>
      <c r="CK27" s="38"/>
      <c r="CL27" s="50" t="s">
        <v>42</v>
      </c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50" t="s">
        <v>42</v>
      </c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50" t="s">
        <v>42</v>
      </c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1" t="n">
        <v>1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>○</v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50" t="s">
        <v>42</v>
      </c>
      <c r="BB28" s="38"/>
      <c r="BC28" s="38"/>
      <c r="BD28" s="50" t="s">
        <v>42</v>
      </c>
      <c r="BE28" s="50" t="s">
        <v>42</v>
      </c>
      <c r="BF28" s="50" t="s">
        <v>42</v>
      </c>
      <c r="BG28" s="50" t="s">
        <v>42</v>
      </c>
      <c r="BH28" s="38"/>
      <c r="BI28" s="50" t="s">
        <v>42</v>
      </c>
      <c r="BJ28" s="38"/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38"/>
      <c r="CP28" s="50" t="s">
        <v>42</v>
      </c>
      <c r="CQ28" s="38"/>
      <c r="CR28" s="38"/>
      <c r="CS28" s="38"/>
      <c r="CT28" s="50" t="s">
        <v>42</v>
      </c>
      <c r="CU28" s="38"/>
      <c r="CV28" s="38"/>
      <c r="CW28" s="38"/>
      <c r="CX28" s="50" t="s">
        <v>42</v>
      </c>
      <c r="CY28" s="38"/>
      <c r="CZ28" s="38"/>
      <c r="DA28" s="38"/>
      <c r="DB28" s="50" t="s">
        <v>42</v>
      </c>
      <c r="DC28" s="38"/>
      <c r="DD28" s="38"/>
      <c r="DE28" s="38"/>
      <c r="DF28" s="50" t="s">
        <v>42</v>
      </c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50" t="s">
        <v>42</v>
      </c>
      <c r="DS28" s="38"/>
      <c r="DT28" s="38"/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50" t="s">
        <v>42</v>
      </c>
      <c r="EU28" s="38"/>
      <c r="EV28" s="38"/>
      <c r="EW28" s="38"/>
      <c r="EX28" s="50" t="s">
        <v>42</v>
      </c>
      <c r="EY28" s="38"/>
      <c r="EZ28" s="38"/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1" t="n">
        <v>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>○</v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50" t="s">
        <v>42</v>
      </c>
      <c r="AS29" s="38"/>
      <c r="AT29" s="38"/>
      <c r="AU29" s="50" t="s">
        <v>42</v>
      </c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50" t="s">
        <v>42</v>
      </c>
      <c r="BJ29" s="38"/>
      <c r="BK29" s="50" t="s">
        <v>42</v>
      </c>
      <c r="BL29" s="50" t="s">
        <v>42</v>
      </c>
      <c r="BM29" s="38"/>
      <c r="BN29" s="50" t="s">
        <v>42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38"/>
      <c r="CH29" s="50" t="s">
        <v>42</v>
      </c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50" t="s">
        <v>42</v>
      </c>
      <c r="CY29" s="38"/>
      <c r="CZ29" s="38"/>
      <c r="DA29" s="38"/>
      <c r="DB29" s="38"/>
      <c r="DC29" s="38"/>
      <c r="DD29" s="50" t="s">
        <v>42</v>
      </c>
      <c r="DE29" s="38"/>
      <c r="DF29" s="50" t="s">
        <v>42</v>
      </c>
      <c r="DG29" s="38"/>
      <c r="DH29" s="38"/>
      <c r="DI29" s="38"/>
      <c r="DJ29" s="38"/>
      <c r="DK29" s="38"/>
      <c r="DL29" s="50" t="s">
        <v>42</v>
      </c>
      <c r="DM29" s="38"/>
      <c r="DN29" s="50" t="s">
        <v>42</v>
      </c>
      <c r="DO29" s="38"/>
      <c r="DP29" s="38"/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38"/>
      <c r="EA29" s="38"/>
      <c r="EB29" s="50" t="s">
        <v>42</v>
      </c>
      <c r="EC29" s="38"/>
      <c r="ED29" s="50" t="s">
        <v>42</v>
      </c>
      <c r="EE29" s="38"/>
      <c r="EF29" s="38"/>
      <c r="EG29" s="38"/>
      <c r="EH29" s="38"/>
      <c r="EI29" s="38"/>
      <c r="EJ29" s="50" t="s">
        <v>42</v>
      </c>
      <c r="EK29" s="38"/>
      <c r="EL29" s="50" t="s">
        <v>42</v>
      </c>
      <c r="EM29" s="38"/>
      <c r="EN29" s="38"/>
      <c r="EO29" s="38"/>
      <c r="EP29" s="38"/>
      <c r="EQ29" s="38"/>
      <c r="ER29" s="50" t="s">
        <v>42</v>
      </c>
      <c r="ES29" s="38"/>
      <c r="ET29" s="50" t="s">
        <v>42</v>
      </c>
      <c r="EU29" s="38"/>
      <c r="EV29" s="38"/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50" t="s">
        <v>42</v>
      </c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50" t="s">
        <v>42</v>
      </c>
      <c r="GI29" s="38"/>
      <c r="GJ29" s="38"/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1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50" t="s">
        <v>42</v>
      </c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50" t="s">
        <v>42</v>
      </c>
      <c r="HF30" s="38"/>
      <c r="HG30" s="38"/>
      <c r="HH30" s="38"/>
      <c r="HI30" s="38"/>
      <c r="HJ30" s="50" t="s">
        <v>42</v>
      </c>
      <c r="HK30" s="38"/>
      <c r="HL30" s="38"/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1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38"/>
      <c r="HN31" s="50" t="s">
        <v>42</v>
      </c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1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50" t="s">
        <v>42</v>
      </c>
      <c r="BQ32" s="38"/>
      <c r="BR32" s="38"/>
      <c r="BS32" s="38"/>
      <c r="BT32" s="50" t="s">
        <v>42</v>
      </c>
      <c r="BU32" s="50" t="s">
        <v>42</v>
      </c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50" t="s">
        <v>42</v>
      </c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38"/>
      <c r="CX32" s="50" t="s">
        <v>42</v>
      </c>
      <c r="CY32" s="38"/>
      <c r="CZ32" s="38"/>
      <c r="DA32" s="38"/>
      <c r="DB32" s="38"/>
      <c r="DC32" s="38"/>
      <c r="DD32" s="50" t="s">
        <v>42</v>
      </c>
      <c r="DE32" s="38"/>
      <c r="DF32" s="50" t="s">
        <v>42</v>
      </c>
      <c r="DG32" s="38"/>
      <c r="DH32" s="38"/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38"/>
      <c r="EA32" s="38"/>
      <c r="EB32" s="50" t="s">
        <v>42</v>
      </c>
      <c r="EC32" s="50" t="s">
        <v>42</v>
      </c>
      <c r="ED32" s="38"/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50" t="s">
        <v>42</v>
      </c>
      <c r="HO32" s="38"/>
      <c r="HP32" s="38"/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1" t="n">
        <v>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>○</v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50" t="s">
        <v>42</v>
      </c>
      <c r="AS33" s="50" t="s">
        <v>42</v>
      </c>
      <c r="AT33" s="50" t="s">
        <v>42</v>
      </c>
      <c r="AU33" s="38"/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50" t="s">
        <v>42</v>
      </c>
      <c r="BJ33" s="38"/>
      <c r="BK33" s="38"/>
      <c r="BL33" s="38"/>
      <c r="BM33" s="50" t="s">
        <v>42</v>
      </c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50" t="s">
        <v>42</v>
      </c>
      <c r="CI33" s="38"/>
      <c r="CJ33" s="38"/>
      <c r="CK33" s="38"/>
      <c r="CL33" s="50" t="s">
        <v>42</v>
      </c>
      <c r="CM33" s="38"/>
      <c r="CN33" s="38"/>
      <c r="CO33" s="38"/>
      <c r="CP33" s="50" t="s">
        <v>42</v>
      </c>
      <c r="CQ33" s="38"/>
      <c r="CR33" s="38"/>
      <c r="CS33" s="38"/>
      <c r="CT33" s="50" t="s">
        <v>42</v>
      </c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50" t="s">
        <v>42</v>
      </c>
      <c r="EU33" s="38"/>
      <c r="EV33" s="38"/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50" t="s">
        <v>42</v>
      </c>
      <c r="FZ33" s="38"/>
      <c r="GA33" s="38"/>
      <c r="GB33" s="38"/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50" t="s">
        <v>42</v>
      </c>
      <c r="HK33" s="38"/>
      <c r="HL33" s="38"/>
      <c r="HM33" s="38"/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1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38"/>
      <c r="CH34" s="50" t="s">
        <v>42</v>
      </c>
      <c r="CI34" s="38"/>
      <c r="CJ34" s="38"/>
      <c r="CK34" s="38"/>
      <c r="CL34" s="50" t="s">
        <v>42</v>
      </c>
      <c r="CM34" s="38"/>
      <c r="CN34" s="38"/>
      <c r="CO34" s="38"/>
      <c r="CP34" s="50" t="s">
        <v>42</v>
      </c>
      <c r="CQ34" s="38"/>
      <c r="CR34" s="38"/>
      <c r="CS34" s="38"/>
      <c r="CT34" s="50" t="s">
        <v>42</v>
      </c>
      <c r="CU34" s="38"/>
      <c r="CV34" s="38"/>
      <c r="CW34" s="38"/>
      <c r="CX34" s="50" t="s">
        <v>42</v>
      </c>
      <c r="CY34" s="38"/>
      <c r="CZ34" s="38"/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50" t="s">
        <v>42</v>
      </c>
      <c r="EU34" s="38"/>
      <c r="EV34" s="38"/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50" t="s">
        <v>42</v>
      </c>
      <c r="FK34" s="38"/>
      <c r="FL34" s="38"/>
      <c r="FM34" s="38"/>
      <c r="FN34" s="50" t="s">
        <v>42</v>
      </c>
      <c r="FO34" s="38"/>
      <c r="FP34" s="38"/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2</v>
      </c>
      <c r="E4" s="16"/>
      <c r="F4" s="16"/>
      <c r="G4" s="16"/>
      <c r="H4" s="15" t="s">
        <v>153</v>
      </c>
      <c r="I4" s="15"/>
      <c r="J4" s="15"/>
      <c r="K4" s="15"/>
      <c r="L4" s="15"/>
      <c r="M4" s="15"/>
      <c r="N4" s="15"/>
      <c r="O4" s="16" t="s">
        <v>152</v>
      </c>
      <c r="P4" s="16"/>
      <c r="Q4" s="16"/>
      <c r="R4" s="16"/>
      <c r="S4" s="15" t="s">
        <v>153</v>
      </c>
      <c r="T4" s="17"/>
      <c r="U4" s="17"/>
      <c r="V4" s="17"/>
      <c r="W4" s="17"/>
      <c r="X4" s="17"/>
      <c r="Y4" s="17"/>
      <c r="Z4" s="16" t="s">
        <v>152</v>
      </c>
      <c r="AA4" s="16"/>
      <c r="AB4" s="16"/>
      <c r="AC4" s="16"/>
      <c r="AD4" s="15" t="s">
        <v>153</v>
      </c>
      <c r="AE4" s="17"/>
      <c r="AF4" s="17"/>
      <c r="AG4" s="17"/>
      <c r="AH4" s="17"/>
      <c r="AI4" s="17"/>
      <c r="AJ4" s="17"/>
      <c r="AK4" s="16" t="s">
        <v>152</v>
      </c>
      <c r="AL4" s="16"/>
      <c r="AM4" s="16"/>
      <c r="AN4" s="16"/>
      <c r="AO4" s="15" t="s">
        <v>153</v>
      </c>
      <c r="AP4" s="17"/>
      <c r="AQ4" s="17"/>
      <c r="AR4" s="17"/>
      <c r="AS4" s="17"/>
      <c r="AT4" s="17"/>
      <c r="AU4" s="17"/>
      <c r="AV4" s="16" t="s">
        <v>152</v>
      </c>
      <c r="AW4" s="16"/>
      <c r="AX4" s="16"/>
      <c r="AY4" s="16"/>
      <c r="AZ4" s="15" t="s">
        <v>153</v>
      </c>
      <c r="BA4" s="17"/>
      <c r="BB4" s="17"/>
      <c r="BC4" s="17"/>
      <c r="BD4" s="17"/>
      <c r="BE4" s="17"/>
      <c r="BF4" s="17"/>
      <c r="BG4" s="16" t="s">
        <v>152</v>
      </c>
      <c r="BH4" s="16"/>
      <c r="BI4" s="16"/>
      <c r="BJ4" s="16"/>
      <c r="BK4" s="15" t="s">
        <v>153</v>
      </c>
      <c r="BL4" s="17"/>
      <c r="BM4" s="17"/>
      <c r="BN4" s="17"/>
      <c r="BO4" s="17"/>
      <c r="BP4" s="17"/>
      <c r="BQ4" s="17"/>
      <c r="BR4" s="16" t="s">
        <v>152</v>
      </c>
      <c r="BS4" s="16"/>
      <c r="BT4" s="16"/>
      <c r="BU4" s="16"/>
      <c r="BV4" s="15" t="s">
        <v>153</v>
      </c>
      <c r="BW4" s="17"/>
      <c r="BX4" s="17"/>
      <c r="BY4" s="17"/>
      <c r="BZ4" s="17"/>
      <c r="CA4" s="17"/>
      <c r="CB4" s="17"/>
      <c r="CC4" s="16" t="s">
        <v>152</v>
      </c>
      <c r="CD4" s="16"/>
      <c r="CE4" s="16"/>
      <c r="CF4" s="16"/>
      <c r="CG4" s="15" t="s">
        <v>153</v>
      </c>
      <c r="CH4" s="17"/>
      <c r="CI4" s="17"/>
      <c r="CJ4" s="17"/>
      <c r="CK4" s="17"/>
      <c r="CL4" s="17"/>
      <c r="CM4" s="17"/>
      <c r="CN4" s="16" t="s">
        <v>152</v>
      </c>
      <c r="CO4" s="16"/>
      <c r="CP4" s="16"/>
      <c r="CQ4" s="16"/>
      <c r="CR4" s="15" t="s">
        <v>153</v>
      </c>
      <c r="CS4" s="17"/>
      <c r="CT4" s="17"/>
      <c r="CU4" s="17"/>
      <c r="CV4" s="17"/>
      <c r="CW4" s="17"/>
      <c r="CX4" s="17"/>
      <c r="CY4" s="16" t="s">
        <v>152</v>
      </c>
      <c r="CZ4" s="16"/>
      <c r="DA4" s="16"/>
      <c r="DB4" s="16"/>
      <c r="DC4" s="15" t="s">
        <v>153</v>
      </c>
      <c r="DD4" s="17"/>
      <c r="DE4" s="17"/>
      <c r="DF4" s="17"/>
      <c r="DG4" s="17"/>
      <c r="DH4" s="17"/>
      <c r="DI4" s="17"/>
      <c r="DJ4" s="16" t="s">
        <v>152</v>
      </c>
      <c r="DK4" s="16"/>
      <c r="DL4" s="16"/>
      <c r="DM4" s="16"/>
      <c r="DN4" s="15" t="s">
        <v>153</v>
      </c>
      <c r="DO4" s="17"/>
      <c r="DP4" s="17"/>
      <c r="DQ4" s="17"/>
      <c r="DR4" s="17"/>
      <c r="DS4" s="17"/>
      <c r="DT4" s="17"/>
      <c r="DU4" s="16" t="s">
        <v>152</v>
      </c>
      <c r="DV4" s="16"/>
      <c r="DW4" s="16"/>
      <c r="DX4" s="16"/>
      <c r="DY4" s="15" t="s">
        <v>153</v>
      </c>
      <c r="DZ4" s="17"/>
      <c r="EA4" s="17"/>
      <c r="EB4" s="17"/>
      <c r="EC4" s="17"/>
      <c r="ED4" s="17"/>
      <c r="EE4" s="17"/>
      <c r="EF4" s="16" t="s">
        <v>152</v>
      </c>
      <c r="EG4" s="16"/>
      <c r="EH4" s="16"/>
      <c r="EI4" s="16"/>
      <c r="EJ4" s="15" t="s">
        <v>153</v>
      </c>
      <c r="EK4" s="17"/>
      <c r="EL4" s="17"/>
      <c r="EM4" s="17"/>
      <c r="EN4" s="17"/>
      <c r="EO4" s="17"/>
      <c r="EP4" s="17"/>
      <c r="EQ4" s="16" t="s">
        <v>152</v>
      </c>
      <c r="ER4" s="16"/>
      <c r="ES4" s="16"/>
      <c r="ET4" s="16"/>
      <c r="EU4" s="15" t="s">
        <v>153</v>
      </c>
      <c r="EV4" s="17"/>
      <c r="EW4" s="17"/>
      <c r="EX4" s="17"/>
      <c r="EY4" s="17"/>
      <c r="EZ4" s="17"/>
      <c r="FA4" s="17"/>
      <c r="FB4" s="16" t="s">
        <v>152</v>
      </c>
      <c r="FC4" s="16"/>
      <c r="FD4" s="16"/>
      <c r="FE4" s="16"/>
      <c r="FF4" s="15" t="s">
        <v>153</v>
      </c>
      <c r="FG4" s="17"/>
      <c r="FH4" s="17"/>
      <c r="FI4" s="17"/>
      <c r="FJ4" s="17"/>
      <c r="FK4" s="17"/>
      <c r="FL4" s="17"/>
      <c r="FM4" s="16" t="s">
        <v>152</v>
      </c>
      <c r="FN4" s="16"/>
      <c r="FO4" s="16"/>
      <c r="FP4" s="16"/>
      <c r="FQ4" s="15" t="s">
        <v>153</v>
      </c>
      <c r="FR4" s="17"/>
      <c r="FS4" s="17"/>
      <c r="FT4" s="17"/>
      <c r="FU4" s="17"/>
      <c r="FV4" s="17"/>
      <c r="FW4" s="17"/>
      <c r="FX4" s="16" t="s">
        <v>152</v>
      </c>
      <c r="FY4" s="16"/>
      <c r="FZ4" s="16"/>
      <c r="GA4" s="16"/>
      <c r="GB4" s="15" t="s">
        <v>153</v>
      </c>
      <c r="GC4" s="17"/>
      <c r="GD4" s="17"/>
      <c r="GE4" s="17"/>
      <c r="GF4" s="17"/>
      <c r="GG4" s="17"/>
      <c r="GH4" s="17"/>
      <c r="GI4" s="16" t="s">
        <v>152</v>
      </c>
      <c r="GJ4" s="16"/>
      <c r="GK4" s="16"/>
      <c r="GL4" s="16"/>
      <c r="GM4" s="15" t="s">
        <v>153</v>
      </c>
      <c r="GN4" s="17"/>
      <c r="GO4" s="17"/>
      <c r="GP4" s="17"/>
      <c r="GQ4" s="17"/>
      <c r="GR4" s="17"/>
      <c r="GS4" s="17"/>
      <c r="GT4" s="16" t="s">
        <v>152</v>
      </c>
      <c r="GU4" s="16"/>
      <c r="GV4" s="16"/>
      <c r="GW4" s="16"/>
      <c r="GX4" s="15" t="s">
        <v>1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4</v>
      </c>
      <c r="I5" s="58" t="s">
        <v>155</v>
      </c>
      <c r="J5" s="58" t="s">
        <v>156</v>
      </c>
      <c r="K5" s="58" t="s">
        <v>157</v>
      </c>
      <c r="L5" s="58" t="s">
        <v>158</v>
      </c>
      <c r="M5" s="58" t="s">
        <v>159</v>
      </c>
      <c r="N5" s="58" t="s">
        <v>24</v>
      </c>
      <c r="O5" s="16"/>
      <c r="P5" s="16"/>
      <c r="Q5" s="16"/>
      <c r="R5" s="16"/>
      <c r="S5" s="58" t="s">
        <v>154</v>
      </c>
      <c r="T5" s="58" t="s">
        <v>155</v>
      </c>
      <c r="U5" s="58" t="s">
        <v>156</v>
      </c>
      <c r="V5" s="58" t="s">
        <v>157</v>
      </c>
      <c r="W5" s="58" t="s">
        <v>158</v>
      </c>
      <c r="X5" s="58" t="s">
        <v>159</v>
      </c>
      <c r="Y5" s="58" t="s">
        <v>24</v>
      </c>
      <c r="Z5" s="16"/>
      <c r="AA5" s="16"/>
      <c r="AB5" s="16"/>
      <c r="AC5" s="16"/>
      <c r="AD5" s="58" t="s">
        <v>154</v>
      </c>
      <c r="AE5" s="58" t="s">
        <v>155</v>
      </c>
      <c r="AF5" s="58" t="s">
        <v>156</v>
      </c>
      <c r="AG5" s="58" t="s">
        <v>157</v>
      </c>
      <c r="AH5" s="58" t="s">
        <v>158</v>
      </c>
      <c r="AI5" s="58" t="s">
        <v>159</v>
      </c>
      <c r="AJ5" s="58" t="s">
        <v>24</v>
      </c>
      <c r="AK5" s="16"/>
      <c r="AL5" s="16"/>
      <c r="AM5" s="16"/>
      <c r="AN5" s="16"/>
      <c r="AO5" s="58" t="s">
        <v>154</v>
      </c>
      <c r="AP5" s="58" t="s">
        <v>155</v>
      </c>
      <c r="AQ5" s="58" t="s">
        <v>156</v>
      </c>
      <c r="AR5" s="58" t="s">
        <v>157</v>
      </c>
      <c r="AS5" s="58" t="s">
        <v>158</v>
      </c>
      <c r="AT5" s="58" t="s">
        <v>159</v>
      </c>
      <c r="AU5" s="58" t="s">
        <v>24</v>
      </c>
      <c r="AV5" s="16"/>
      <c r="AW5" s="16"/>
      <c r="AX5" s="16"/>
      <c r="AY5" s="16"/>
      <c r="AZ5" s="58" t="s">
        <v>154</v>
      </c>
      <c r="BA5" s="58" t="s">
        <v>155</v>
      </c>
      <c r="BB5" s="58" t="s">
        <v>156</v>
      </c>
      <c r="BC5" s="58" t="s">
        <v>157</v>
      </c>
      <c r="BD5" s="58" t="s">
        <v>158</v>
      </c>
      <c r="BE5" s="58" t="s">
        <v>159</v>
      </c>
      <c r="BF5" s="58" t="s">
        <v>24</v>
      </c>
      <c r="BG5" s="16"/>
      <c r="BH5" s="16"/>
      <c r="BI5" s="16"/>
      <c r="BJ5" s="16"/>
      <c r="BK5" s="58" t="s">
        <v>154</v>
      </c>
      <c r="BL5" s="58" t="s">
        <v>155</v>
      </c>
      <c r="BM5" s="58" t="s">
        <v>156</v>
      </c>
      <c r="BN5" s="58" t="s">
        <v>157</v>
      </c>
      <c r="BO5" s="58" t="s">
        <v>158</v>
      </c>
      <c r="BP5" s="58" t="s">
        <v>159</v>
      </c>
      <c r="BQ5" s="58" t="s">
        <v>24</v>
      </c>
      <c r="BR5" s="16"/>
      <c r="BS5" s="16"/>
      <c r="BT5" s="16"/>
      <c r="BU5" s="16"/>
      <c r="BV5" s="58" t="s">
        <v>154</v>
      </c>
      <c r="BW5" s="58" t="s">
        <v>155</v>
      </c>
      <c r="BX5" s="58" t="s">
        <v>156</v>
      </c>
      <c r="BY5" s="58" t="s">
        <v>157</v>
      </c>
      <c r="BZ5" s="58" t="s">
        <v>158</v>
      </c>
      <c r="CA5" s="58" t="s">
        <v>159</v>
      </c>
      <c r="CB5" s="58" t="s">
        <v>24</v>
      </c>
      <c r="CC5" s="16"/>
      <c r="CD5" s="16"/>
      <c r="CE5" s="16"/>
      <c r="CF5" s="16"/>
      <c r="CG5" s="58" t="s">
        <v>154</v>
      </c>
      <c r="CH5" s="58" t="s">
        <v>155</v>
      </c>
      <c r="CI5" s="58" t="s">
        <v>156</v>
      </c>
      <c r="CJ5" s="58" t="s">
        <v>157</v>
      </c>
      <c r="CK5" s="58" t="s">
        <v>158</v>
      </c>
      <c r="CL5" s="58" t="s">
        <v>159</v>
      </c>
      <c r="CM5" s="58" t="s">
        <v>24</v>
      </c>
      <c r="CN5" s="16"/>
      <c r="CO5" s="16"/>
      <c r="CP5" s="16"/>
      <c r="CQ5" s="16"/>
      <c r="CR5" s="58" t="s">
        <v>154</v>
      </c>
      <c r="CS5" s="58" t="s">
        <v>155</v>
      </c>
      <c r="CT5" s="58" t="s">
        <v>156</v>
      </c>
      <c r="CU5" s="58" t="s">
        <v>157</v>
      </c>
      <c r="CV5" s="58" t="s">
        <v>158</v>
      </c>
      <c r="CW5" s="58" t="s">
        <v>159</v>
      </c>
      <c r="CX5" s="58" t="s">
        <v>24</v>
      </c>
      <c r="CY5" s="16"/>
      <c r="CZ5" s="16"/>
      <c r="DA5" s="16"/>
      <c r="DB5" s="16"/>
      <c r="DC5" s="58" t="s">
        <v>154</v>
      </c>
      <c r="DD5" s="58" t="s">
        <v>155</v>
      </c>
      <c r="DE5" s="58" t="s">
        <v>156</v>
      </c>
      <c r="DF5" s="58" t="s">
        <v>157</v>
      </c>
      <c r="DG5" s="58" t="s">
        <v>158</v>
      </c>
      <c r="DH5" s="58" t="s">
        <v>159</v>
      </c>
      <c r="DI5" s="58" t="s">
        <v>24</v>
      </c>
      <c r="DJ5" s="16"/>
      <c r="DK5" s="16"/>
      <c r="DL5" s="16"/>
      <c r="DM5" s="16"/>
      <c r="DN5" s="58" t="s">
        <v>154</v>
      </c>
      <c r="DO5" s="58" t="s">
        <v>155</v>
      </c>
      <c r="DP5" s="58" t="s">
        <v>156</v>
      </c>
      <c r="DQ5" s="58" t="s">
        <v>157</v>
      </c>
      <c r="DR5" s="58" t="s">
        <v>158</v>
      </c>
      <c r="DS5" s="58" t="s">
        <v>159</v>
      </c>
      <c r="DT5" s="58" t="s">
        <v>24</v>
      </c>
      <c r="DU5" s="16"/>
      <c r="DV5" s="16"/>
      <c r="DW5" s="16"/>
      <c r="DX5" s="16"/>
      <c r="DY5" s="58" t="s">
        <v>154</v>
      </c>
      <c r="DZ5" s="58" t="s">
        <v>155</v>
      </c>
      <c r="EA5" s="58" t="s">
        <v>156</v>
      </c>
      <c r="EB5" s="58" t="s">
        <v>157</v>
      </c>
      <c r="EC5" s="58" t="s">
        <v>158</v>
      </c>
      <c r="ED5" s="58" t="s">
        <v>159</v>
      </c>
      <c r="EE5" s="58" t="s">
        <v>24</v>
      </c>
      <c r="EF5" s="16"/>
      <c r="EG5" s="16"/>
      <c r="EH5" s="16"/>
      <c r="EI5" s="16"/>
      <c r="EJ5" s="58" t="s">
        <v>154</v>
      </c>
      <c r="EK5" s="58" t="s">
        <v>155</v>
      </c>
      <c r="EL5" s="58" t="s">
        <v>156</v>
      </c>
      <c r="EM5" s="58" t="s">
        <v>157</v>
      </c>
      <c r="EN5" s="58" t="s">
        <v>158</v>
      </c>
      <c r="EO5" s="58" t="s">
        <v>159</v>
      </c>
      <c r="EP5" s="58" t="s">
        <v>24</v>
      </c>
      <c r="EQ5" s="16"/>
      <c r="ER5" s="16"/>
      <c r="ES5" s="16"/>
      <c r="ET5" s="16"/>
      <c r="EU5" s="58" t="s">
        <v>154</v>
      </c>
      <c r="EV5" s="58" t="s">
        <v>155</v>
      </c>
      <c r="EW5" s="58" t="s">
        <v>156</v>
      </c>
      <c r="EX5" s="58" t="s">
        <v>157</v>
      </c>
      <c r="EY5" s="58" t="s">
        <v>158</v>
      </c>
      <c r="EZ5" s="58" t="s">
        <v>159</v>
      </c>
      <c r="FA5" s="58" t="s">
        <v>24</v>
      </c>
      <c r="FB5" s="16"/>
      <c r="FC5" s="16"/>
      <c r="FD5" s="16"/>
      <c r="FE5" s="16"/>
      <c r="FF5" s="58" t="s">
        <v>154</v>
      </c>
      <c r="FG5" s="58" t="s">
        <v>155</v>
      </c>
      <c r="FH5" s="58" t="s">
        <v>156</v>
      </c>
      <c r="FI5" s="58" t="s">
        <v>157</v>
      </c>
      <c r="FJ5" s="58" t="s">
        <v>158</v>
      </c>
      <c r="FK5" s="58" t="s">
        <v>159</v>
      </c>
      <c r="FL5" s="58" t="s">
        <v>24</v>
      </c>
      <c r="FM5" s="16"/>
      <c r="FN5" s="16"/>
      <c r="FO5" s="16"/>
      <c r="FP5" s="16"/>
      <c r="FQ5" s="58" t="s">
        <v>154</v>
      </c>
      <c r="FR5" s="58" t="s">
        <v>155</v>
      </c>
      <c r="FS5" s="58" t="s">
        <v>156</v>
      </c>
      <c r="FT5" s="58" t="s">
        <v>157</v>
      </c>
      <c r="FU5" s="58" t="s">
        <v>158</v>
      </c>
      <c r="FV5" s="58" t="s">
        <v>159</v>
      </c>
      <c r="FW5" s="58" t="s">
        <v>24</v>
      </c>
      <c r="FX5" s="16"/>
      <c r="FY5" s="16"/>
      <c r="FZ5" s="16"/>
      <c r="GA5" s="16"/>
      <c r="GB5" s="58" t="s">
        <v>154</v>
      </c>
      <c r="GC5" s="58" t="s">
        <v>155</v>
      </c>
      <c r="GD5" s="58" t="s">
        <v>156</v>
      </c>
      <c r="GE5" s="58" t="s">
        <v>157</v>
      </c>
      <c r="GF5" s="58" t="s">
        <v>158</v>
      </c>
      <c r="GG5" s="58" t="s">
        <v>159</v>
      </c>
      <c r="GH5" s="58" t="s">
        <v>24</v>
      </c>
      <c r="GI5" s="16"/>
      <c r="GJ5" s="16"/>
      <c r="GK5" s="16"/>
      <c r="GL5" s="16"/>
      <c r="GM5" s="58" t="s">
        <v>154</v>
      </c>
      <c r="GN5" s="58" t="s">
        <v>155</v>
      </c>
      <c r="GO5" s="58" t="s">
        <v>156</v>
      </c>
      <c r="GP5" s="58" t="s">
        <v>157</v>
      </c>
      <c r="GQ5" s="58" t="s">
        <v>158</v>
      </c>
      <c r="GR5" s="58" t="s">
        <v>159</v>
      </c>
      <c r="GS5" s="58" t="s">
        <v>24</v>
      </c>
      <c r="GT5" s="16"/>
      <c r="GU5" s="16"/>
      <c r="GV5" s="16"/>
      <c r="GW5" s="16"/>
      <c r="GX5" s="58" t="s">
        <v>154</v>
      </c>
      <c r="GY5" s="58" t="s">
        <v>155</v>
      </c>
      <c r="GZ5" s="58" t="s">
        <v>156</v>
      </c>
      <c r="HA5" s="58" t="s">
        <v>157</v>
      </c>
      <c r="HB5" s="58" t="s">
        <v>158</v>
      </c>
      <c r="HC5" s="58" t="s">
        <v>1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0</v>
      </c>
      <c r="E6" s="69" t="s">
        <v>161</v>
      </c>
      <c r="F6" s="69" t="s">
        <v>162</v>
      </c>
      <c r="G6" s="69" t="s">
        <v>163</v>
      </c>
      <c r="H6" s="58"/>
      <c r="I6" s="58"/>
      <c r="J6" s="58"/>
      <c r="K6" s="58"/>
      <c r="L6" s="58"/>
      <c r="M6" s="58"/>
      <c r="N6" s="58"/>
      <c r="O6" s="68" t="s">
        <v>160</v>
      </c>
      <c r="P6" s="69" t="s">
        <v>161</v>
      </c>
      <c r="Q6" s="69" t="s">
        <v>162</v>
      </c>
      <c r="R6" s="69" t="s">
        <v>163</v>
      </c>
      <c r="S6" s="58"/>
      <c r="T6" s="58"/>
      <c r="U6" s="58"/>
      <c r="V6" s="58"/>
      <c r="W6" s="58"/>
      <c r="X6" s="58"/>
      <c r="Y6" s="58"/>
      <c r="Z6" s="68" t="s">
        <v>160</v>
      </c>
      <c r="AA6" s="69" t="s">
        <v>161</v>
      </c>
      <c r="AB6" s="69" t="s">
        <v>162</v>
      </c>
      <c r="AC6" s="69" t="s">
        <v>163</v>
      </c>
      <c r="AD6" s="58"/>
      <c r="AE6" s="58"/>
      <c r="AF6" s="58"/>
      <c r="AG6" s="58"/>
      <c r="AH6" s="58"/>
      <c r="AI6" s="58"/>
      <c r="AJ6" s="58"/>
      <c r="AK6" s="68" t="s">
        <v>160</v>
      </c>
      <c r="AL6" s="69" t="s">
        <v>161</v>
      </c>
      <c r="AM6" s="69" t="s">
        <v>162</v>
      </c>
      <c r="AN6" s="69" t="s">
        <v>163</v>
      </c>
      <c r="AO6" s="58"/>
      <c r="AP6" s="58"/>
      <c r="AQ6" s="58"/>
      <c r="AR6" s="58"/>
      <c r="AS6" s="58"/>
      <c r="AT6" s="58"/>
      <c r="AU6" s="58"/>
      <c r="AV6" s="68" t="s">
        <v>160</v>
      </c>
      <c r="AW6" s="69" t="s">
        <v>161</v>
      </c>
      <c r="AX6" s="69" t="s">
        <v>162</v>
      </c>
      <c r="AY6" s="69" t="s">
        <v>163</v>
      </c>
      <c r="AZ6" s="58"/>
      <c r="BA6" s="58"/>
      <c r="BB6" s="58"/>
      <c r="BC6" s="58"/>
      <c r="BD6" s="58"/>
      <c r="BE6" s="58"/>
      <c r="BF6" s="58"/>
      <c r="BG6" s="68" t="s">
        <v>160</v>
      </c>
      <c r="BH6" s="69" t="s">
        <v>161</v>
      </c>
      <c r="BI6" s="69" t="s">
        <v>162</v>
      </c>
      <c r="BJ6" s="69" t="s">
        <v>163</v>
      </c>
      <c r="BK6" s="58"/>
      <c r="BL6" s="58"/>
      <c r="BM6" s="58"/>
      <c r="BN6" s="58"/>
      <c r="BO6" s="58"/>
      <c r="BP6" s="58"/>
      <c r="BQ6" s="58"/>
      <c r="BR6" s="68" t="s">
        <v>160</v>
      </c>
      <c r="BS6" s="69" t="s">
        <v>161</v>
      </c>
      <c r="BT6" s="69" t="s">
        <v>162</v>
      </c>
      <c r="BU6" s="69" t="s">
        <v>163</v>
      </c>
      <c r="BV6" s="58"/>
      <c r="BW6" s="58"/>
      <c r="BX6" s="58"/>
      <c r="BY6" s="58"/>
      <c r="BZ6" s="58"/>
      <c r="CA6" s="58"/>
      <c r="CB6" s="58"/>
      <c r="CC6" s="68" t="s">
        <v>160</v>
      </c>
      <c r="CD6" s="69" t="s">
        <v>161</v>
      </c>
      <c r="CE6" s="69" t="s">
        <v>162</v>
      </c>
      <c r="CF6" s="69" t="s">
        <v>163</v>
      </c>
      <c r="CG6" s="58"/>
      <c r="CH6" s="58"/>
      <c r="CI6" s="58"/>
      <c r="CJ6" s="58"/>
      <c r="CK6" s="58"/>
      <c r="CL6" s="58"/>
      <c r="CM6" s="58"/>
      <c r="CN6" s="68" t="s">
        <v>160</v>
      </c>
      <c r="CO6" s="69" t="s">
        <v>161</v>
      </c>
      <c r="CP6" s="69" t="s">
        <v>162</v>
      </c>
      <c r="CQ6" s="69" t="s">
        <v>163</v>
      </c>
      <c r="CR6" s="58"/>
      <c r="CS6" s="58"/>
      <c r="CT6" s="58"/>
      <c r="CU6" s="58"/>
      <c r="CV6" s="58"/>
      <c r="CW6" s="58"/>
      <c r="CX6" s="58"/>
      <c r="CY6" s="68" t="s">
        <v>160</v>
      </c>
      <c r="CZ6" s="69" t="s">
        <v>161</v>
      </c>
      <c r="DA6" s="69" t="s">
        <v>162</v>
      </c>
      <c r="DB6" s="69" t="s">
        <v>163</v>
      </c>
      <c r="DC6" s="58"/>
      <c r="DD6" s="58"/>
      <c r="DE6" s="58"/>
      <c r="DF6" s="58"/>
      <c r="DG6" s="58"/>
      <c r="DH6" s="58"/>
      <c r="DI6" s="58"/>
      <c r="DJ6" s="68" t="s">
        <v>160</v>
      </c>
      <c r="DK6" s="69" t="s">
        <v>161</v>
      </c>
      <c r="DL6" s="69" t="s">
        <v>162</v>
      </c>
      <c r="DM6" s="69" t="s">
        <v>163</v>
      </c>
      <c r="DN6" s="58"/>
      <c r="DO6" s="58"/>
      <c r="DP6" s="58"/>
      <c r="DQ6" s="58"/>
      <c r="DR6" s="58"/>
      <c r="DS6" s="58"/>
      <c r="DT6" s="58"/>
      <c r="DU6" s="68" t="s">
        <v>160</v>
      </c>
      <c r="DV6" s="69" t="s">
        <v>161</v>
      </c>
      <c r="DW6" s="69" t="s">
        <v>162</v>
      </c>
      <c r="DX6" s="69" t="s">
        <v>163</v>
      </c>
      <c r="DY6" s="58"/>
      <c r="DZ6" s="58"/>
      <c r="EA6" s="58"/>
      <c r="EB6" s="58"/>
      <c r="EC6" s="58"/>
      <c r="ED6" s="58"/>
      <c r="EE6" s="58"/>
      <c r="EF6" s="68" t="s">
        <v>160</v>
      </c>
      <c r="EG6" s="69" t="s">
        <v>161</v>
      </c>
      <c r="EH6" s="69" t="s">
        <v>162</v>
      </c>
      <c r="EI6" s="69" t="s">
        <v>163</v>
      </c>
      <c r="EJ6" s="58"/>
      <c r="EK6" s="58"/>
      <c r="EL6" s="58"/>
      <c r="EM6" s="58"/>
      <c r="EN6" s="58"/>
      <c r="EO6" s="58"/>
      <c r="EP6" s="58"/>
      <c r="EQ6" s="68" t="s">
        <v>160</v>
      </c>
      <c r="ER6" s="69" t="s">
        <v>161</v>
      </c>
      <c r="ES6" s="69" t="s">
        <v>162</v>
      </c>
      <c r="ET6" s="69" t="s">
        <v>163</v>
      </c>
      <c r="EU6" s="58"/>
      <c r="EV6" s="58"/>
      <c r="EW6" s="58"/>
      <c r="EX6" s="58"/>
      <c r="EY6" s="58"/>
      <c r="EZ6" s="58"/>
      <c r="FA6" s="58"/>
      <c r="FB6" s="68" t="s">
        <v>160</v>
      </c>
      <c r="FC6" s="69" t="s">
        <v>161</v>
      </c>
      <c r="FD6" s="69" t="s">
        <v>162</v>
      </c>
      <c r="FE6" s="69" t="s">
        <v>163</v>
      </c>
      <c r="FF6" s="58"/>
      <c r="FG6" s="58"/>
      <c r="FH6" s="58"/>
      <c r="FI6" s="58"/>
      <c r="FJ6" s="58"/>
      <c r="FK6" s="58"/>
      <c r="FL6" s="58"/>
      <c r="FM6" s="68" t="s">
        <v>160</v>
      </c>
      <c r="FN6" s="69" t="s">
        <v>161</v>
      </c>
      <c r="FO6" s="69" t="s">
        <v>162</v>
      </c>
      <c r="FP6" s="69" t="s">
        <v>163</v>
      </c>
      <c r="FQ6" s="58"/>
      <c r="FR6" s="58"/>
      <c r="FS6" s="58"/>
      <c r="FT6" s="58"/>
      <c r="FU6" s="58"/>
      <c r="FV6" s="58"/>
      <c r="FW6" s="58"/>
      <c r="FX6" s="68" t="s">
        <v>160</v>
      </c>
      <c r="FY6" s="69" t="s">
        <v>161</v>
      </c>
      <c r="FZ6" s="69" t="s">
        <v>162</v>
      </c>
      <c r="GA6" s="69" t="s">
        <v>163</v>
      </c>
      <c r="GB6" s="58"/>
      <c r="GC6" s="58"/>
      <c r="GD6" s="58"/>
      <c r="GE6" s="58"/>
      <c r="GF6" s="58"/>
      <c r="GG6" s="58"/>
      <c r="GH6" s="58"/>
      <c r="GI6" s="68" t="s">
        <v>160</v>
      </c>
      <c r="GJ6" s="69" t="s">
        <v>161</v>
      </c>
      <c r="GK6" s="69" t="s">
        <v>162</v>
      </c>
      <c r="GL6" s="69" t="s">
        <v>163</v>
      </c>
      <c r="GM6" s="58"/>
      <c r="GN6" s="58"/>
      <c r="GO6" s="58"/>
      <c r="GP6" s="58"/>
      <c r="GQ6" s="58"/>
      <c r="GR6" s="58"/>
      <c r="GS6" s="58"/>
      <c r="GT6" s="68" t="s">
        <v>160</v>
      </c>
      <c r="GU6" s="69" t="s">
        <v>161</v>
      </c>
      <c r="GV6" s="69" t="s">
        <v>162</v>
      </c>
      <c r="GW6" s="69" t="s">
        <v>16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8</v>
      </c>
      <c r="P7" s="29" t="n">
        <f aca="false">COUNTIF(P8:P34,"○")</f>
        <v>19</v>
      </c>
      <c r="Q7" s="29" t="n">
        <f aca="false">COUNTIF(Q8:Q34,"○")</f>
        <v>0</v>
      </c>
      <c r="R7" s="29" t="n">
        <f aca="false">COUNTIF(R8:R34,"○")</f>
        <v>0</v>
      </c>
      <c r="S7" s="29" t="n">
        <f aca="false">COUNTIF(S8:S34,"○")</f>
        <v>8</v>
      </c>
      <c r="T7" s="29" t="n">
        <f aca="false">COUNTIF(T8:T34,"○")</f>
        <v>0</v>
      </c>
      <c r="U7" s="29" t="n">
        <f aca="false">COUNTIF(U8:U34,"○")</f>
        <v>0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6</v>
      </c>
      <c r="AA7" s="29" t="n">
        <f aca="false">COUNTIF(AA8:AA34,"○")</f>
        <v>19</v>
      </c>
      <c r="AB7" s="29" t="n">
        <f aca="false">COUNTIF(AB8:AB34,"○")</f>
        <v>0</v>
      </c>
      <c r="AC7" s="29" t="n">
        <f aca="false">COUNTIF(AC8:AC34,"○")</f>
        <v>2</v>
      </c>
      <c r="AD7" s="29" t="n">
        <f aca="false">COUNTIF(AD8:AD34,"○")</f>
        <v>6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1</v>
      </c>
      <c r="AL7" s="29" t="n">
        <f aca="false">COUNTIF(AL8:AL34,"○")</f>
        <v>24</v>
      </c>
      <c r="AM7" s="29" t="n">
        <f aca="false">COUNTIF(AM8:AM34,"○")</f>
        <v>0</v>
      </c>
      <c r="AN7" s="29" t="n">
        <f aca="false">COUNTIF(AN8:AN34,"○")</f>
        <v>2</v>
      </c>
      <c r="AO7" s="29" t="n">
        <f aca="false">COUNTIF(AO8:AO34,"○")</f>
        <v>1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1</v>
      </c>
      <c r="AW7" s="29" t="n">
        <f aca="false">COUNTIF(AW8:AW34,"○")</f>
        <v>21</v>
      </c>
      <c r="AX7" s="29" t="n">
        <f aca="false">COUNTIF(AX8:AX34,"○")</f>
        <v>0</v>
      </c>
      <c r="AY7" s="29" t="n">
        <f aca="false">COUNTIF(AY8:AY34,"○")</f>
        <v>5</v>
      </c>
      <c r="AZ7" s="29" t="n">
        <f aca="false">COUNTIF(AZ8:AZ34,"○")</f>
        <v>1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2</v>
      </c>
      <c r="BH7" s="29" t="n">
        <f aca="false">COUNTIF(BH8:BH34,"○")</f>
        <v>16</v>
      </c>
      <c r="BI7" s="29" t="n">
        <f aca="false">COUNTIF(BI8:BI34,"○")</f>
        <v>0</v>
      </c>
      <c r="BJ7" s="29" t="n">
        <f aca="false">COUNTIF(BJ8:BJ34,"○")</f>
        <v>9</v>
      </c>
      <c r="BK7" s="29" t="n">
        <f aca="false">COUNTIF(BK8:BK34,"○")</f>
        <v>2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3</v>
      </c>
      <c r="BS7" s="29" t="n">
        <f aca="false">COUNTIF(BS8:BS34,"○")</f>
        <v>22</v>
      </c>
      <c r="BT7" s="29" t="n">
        <f aca="false">COUNTIF(BT8:BT34,"○")</f>
        <v>0</v>
      </c>
      <c r="BU7" s="29" t="n">
        <f aca="false">COUNTIF(BU8:BU34,"○")</f>
        <v>2</v>
      </c>
      <c r="BV7" s="29" t="n">
        <f aca="false">COUNTIF(BV8:BV34,"○")</f>
        <v>3</v>
      </c>
      <c r="BW7" s="29" t="n">
        <f aca="false">COUNTIF(BW8:BW34,"○")</f>
        <v>0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3</v>
      </c>
      <c r="CD7" s="29" t="n">
        <f aca="false">COUNTIF(CD8:CD34,"○")</f>
        <v>22</v>
      </c>
      <c r="CE7" s="29" t="n">
        <f aca="false">COUNTIF(CE8:CE34,"○")</f>
        <v>0</v>
      </c>
      <c r="CF7" s="29" t="n">
        <f aca="false">COUNTIF(CF8:CF34,"○")</f>
        <v>2</v>
      </c>
      <c r="CG7" s="29" t="n">
        <f aca="false">COUNTIF(CG8:CG34,"○")</f>
        <v>3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3</v>
      </c>
      <c r="CO7" s="29" t="n">
        <f aca="false">COUNTIF(CO8:CO34,"○")</f>
        <v>22</v>
      </c>
      <c r="CP7" s="29" t="n">
        <f aca="false">COUNTIF(CP8:CP34,"○")</f>
        <v>0</v>
      </c>
      <c r="CQ7" s="29" t="n">
        <f aca="false">COUNTIF(CQ8:CQ34,"○")</f>
        <v>2</v>
      </c>
      <c r="CR7" s="29" t="n">
        <f aca="false">COUNTIF(CR8:CR34,"○")</f>
        <v>3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2</v>
      </c>
      <c r="CZ7" s="29" t="n">
        <f aca="false">COUNTIF(CZ8:CZ34,"○")</f>
        <v>21</v>
      </c>
      <c r="DA7" s="29" t="n">
        <f aca="false">COUNTIF(DA8:DA34,"○")</f>
        <v>0</v>
      </c>
      <c r="DB7" s="29" t="n">
        <f aca="false">COUNTIF(DB8:DB34,"○")</f>
        <v>4</v>
      </c>
      <c r="DC7" s="29" t="n">
        <f aca="false">COUNTIF(DC8:DC34,"○")</f>
        <v>2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2</v>
      </c>
      <c r="DK7" s="29" t="n">
        <f aca="false">COUNTIF(DK8:DK34,"○")</f>
        <v>11</v>
      </c>
      <c r="DL7" s="29" t="n">
        <f aca="false">COUNTIF(DL8:DL34,"○")</f>
        <v>0</v>
      </c>
      <c r="DM7" s="29" t="n">
        <f aca="false">COUNTIF(DM8:DM34,"○")</f>
        <v>14</v>
      </c>
      <c r="DN7" s="29" t="n">
        <f aca="false">COUNTIF(DN8:DN34,"○")</f>
        <v>2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1</v>
      </c>
      <c r="DV7" s="29" t="n">
        <f aca="false">COUNTIF(DV8:DV34,"○")</f>
        <v>2</v>
      </c>
      <c r="DW7" s="29" t="n">
        <f aca="false">COUNTIF(DW8:DW34,"○")</f>
        <v>0</v>
      </c>
      <c r="DX7" s="29" t="n">
        <f aca="false">COUNTIF(DX8:DX34,"○")</f>
        <v>24</v>
      </c>
      <c r="DY7" s="29" t="n">
        <f aca="false">COUNTIF(DY8:DY34,"○")</f>
        <v>1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1</v>
      </c>
      <c r="EG7" s="29" t="n">
        <f aca="false">COUNTIF(EG8:EG34,"○")</f>
        <v>9</v>
      </c>
      <c r="EH7" s="29" t="n">
        <f aca="false">COUNTIF(EH8:EH34,"○")</f>
        <v>0</v>
      </c>
      <c r="EI7" s="29" t="n">
        <f aca="false">COUNTIF(EI8:EI34,"○")</f>
        <v>17</v>
      </c>
      <c r="EJ7" s="29" t="n">
        <f aca="false">COUNTIF(EJ8:EJ34,"○")</f>
        <v>1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0</v>
      </c>
      <c r="ER7" s="29" t="n">
        <f aca="false">COUNTIF(ER8:ER34,"○")</f>
        <v>2</v>
      </c>
      <c r="ES7" s="29" t="n">
        <f aca="false">COUNTIF(ES8:ES34,"○")</f>
        <v>0</v>
      </c>
      <c r="ET7" s="29" t="n">
        <f aca="false">COUNTIF(ET8:ET34,"○")</f>
        <v>25</v>
      </c>
      <c r="EU7" s="29" t="n">
        <f aca="false">COUNTIF(EU8:EU34,"○")</f>
        <v>0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9</v>
      </c>
      <c r="FD7" s="29" t="n">
        <f aca="false">COUNTIF(FD8:FD34,"○")</f>
        <v>0</v>
      </c>
      <c r="FE7" s="29" t="n">
        <f aca="false">COUNTIF(FE8:FE34,"○")</f>
        <v>18</v>
      </c>
      <c r="FF7" s="29" t="n">
        <f aca="false">COUNTIF(FF8:FF34,"○")</f>
        <v>0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1</v>
      </c>
      <c r="FO7" s="29" t="n">
        <f aca="false">COUNTIF(FO8:FO34,"○")</f>
        <v>0</v>
      </c>
      <c r="FP7" s="29" t="n">
        <f aca="false">COUNTIF(FP8:FP34,"○")</f>
        <v>26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1</v>
      </c>
      <c r="FY7" s="29" t="n">
        <f aca="false">COUNTIF(FY8:FY34,"○")</f>
        <v>4</v>
      </c>
      <c r="FZ7" s="29" t="n">
        <f aca="false">COUNTIF(FZ8:FZ34,"○")</f>
        <v>0</v>
      </c>
      <c r="GA7" s="29" t="n">
        <f aca="false">COUNTIF(GA8:GA34,"○")</f>
        <v>22</v>
      </c>
      <c r="GB7" s="29" t="n">
        <f aca="false">COUNTIF(GB8:GB34,"○")</f>
        <v>1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0</v>
      </c>
      <c r="GJ7" s="29" t="n">
        <f aca="false">COUNTIF(GJ8:GJ34,"○")</f>
        <v>7</v>
      </c>
      <c r="GK7" s="29" t="n">
        <f aca="false">COUNTIF(GK8:GK34,"○")</f>
        <v>1</v>
      </c>
      <c r="GL7" s="29" t="n">
        <f aca="false">COUNTIF(GL8:GL34,"○")</f>
        <v>19</v>
      </c>
      <c r="GM7" s="29" t="n">
        <f aca="false">COUNTIF(GM8:GM34,"○")</f>
        <v>1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9</v>
      </c>
      <c r="GU7" s="29" t="n">
        <f aca="false">COUNTIF(GU8:GU34,"○")</f>
        <v>15</v>
      </c>
      <c r="GV7" s="29" t="n">
        <f aca="false">COUNTIF(GV8:GV34,"○")</f>
        <v>1</v>
      </c>
      <c r="GW7" s="29" t="n">
        <f aca="false">COUNTIF(GW8:GW34,"○")</f>
        <v>2</v>
      </c>
      <c r="GX7" s="29" t="n">
        <f aca="false">COUNTIF(GX8:GX34,"○")</f>
        <v>6</v>
      </c>
      <c r="GY7" s="29" t="n">
        <f aca="false">COUNTIF(GY8:GY34,"○")</f>
        <v>0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0</v>
      </c>
      <c r="HC7" s="29" t="n">
        <f aca="false">COUNTIF(HC8:HC34,"○")</f>
        <v>0</v>
      </c>
      <c r="HD7" s="29" t="n">
        <f aca="false">COUNTIF(HD8:HD34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3" t="s">
        <v>42</v>
      </c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3" t="s">
        <v>42</v>
      </c>
      <c r="GL17" s="31"/>
      <c r="GM17" s="33" t="s">
        <v>42</v>
      </c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1"/>
      <c r="HD25" s="33" t="s">
        <v>42</v>
      </c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2</v>
      </c>
      <c r="E4" s="16"/>
      <c r="F4" s="16"/>
      <c r="G4" s="16"/>
      <c r="H4" s="15" t="s">
        <v>153</v>
      </c>
      <c r="I4" s="15"/>
      <c r="J4" s="15"/>
      <c r="K4" s="15"/>
      <c r="L4" s="15"/>
      <c r="M4" s="15"/>
      <c r="N4" s="15"/>
      <c r="O4" s="16" t="s">
        <v>152</v>
      </c>
      <c r="P4" s="16"/>
      <c r="Q4" s="16"/>
      <c r="R4" s="16"/>
      <c r="S4" s="15" t="s">
        <v>153</v>
      </c>
      <c r="T4" s="17"/>
      <c r="U4" s="17"/>
      <c r="V4" s="17"/>
      <c r="W4" s="17"/>
      <c r="X4" s="17"/>
      <c r="Y4" s="17"/>
      <c r="Z4" s="16" t="s">
        <v>152</v>
      </c>
      <c r="AA4" s="16"/>
      <c r="AB4" s="16"/>
      <c r="AC4" s="16"/>
      <c r="AD4" s="15" t="s">
        <v>153</v>
      </c>
      <c r="AE4" s="17"/>
      <c r="AF4" s="17"/>
      <c r="AG4" s="17"/>
      <c r="AH4" s="17"/>
      <c r="AI4" s="17"/>
      <c r="AJ4" s="17"/>
      <c r="AK4" s="16" t="s">
        <v>152</v>
      </c>
      <c r="AL4" s="16"/>
      <c r="AM4" s="16"/>
      <c r="AN4" s="16"/>
      <c r="AO4" s="15" t="s">
        <v>153</v>
      </c>
      <c r="AP4" s="17"/>
      <c r="AQ4" s="17"/>
      <c r="AR4" s="17"/>
      <c r="AS4" s="17"/>
      <c r="AT4" s="17"/>
      <c r="AU4" s="17"/>
      <c r="AV4" s="16" t="s">
        <v>152</v>
      </c>
      <c r="AW4" s="16"/>
      <c r="AX4" s="16"/>
      <c r="AY4" s="16"/>
      <c r="AZ4" s="15" t="s">
        <v>153</v>
      </c>
      <c r="BA4" s="17"/>
      <c r="BB4" s="17"/>
      <c r="BC4" s="17"/>
      <c r="BD4" s="17"/>
      <c r="BE4" s="17"/>
      <c r="BF4" s="17"/>
      <c r="BG4" s="16" t="s">
        <v>152</v>
      </c>
      <c r="BH4" s="16"/>
      <c r="BI4" s="16"/>
      <c r="BJ4" s="16"/>
      <c r="BK4" s="15" t="s">
        <v>153</v>
      </c>
      <c r="BL4" s="17"/>
      <c r="BM4" s="17"/>
      <c r="BN4" s="17"/>
      <c r="BO4" s="17"/>
      <c r="BP4" s="17"/>
      <c r="BQ4" s="17"/>
      <c r="BR4" s="16" t="s">
        <v>152</v>
      </c>
      <c r="BS4" s="16"/>
      <c r="BT4" s="16"/>
      <c r="BU4" s="16"/>
      <c r="BV4" s="15" t="s">
        <v>153</v>
      </c>
      <c r="BW4" s="17"/>
      <c r="BX4" s="17"/>
      <c r="BY4" s="17"/>
      <c r="BZ4" s="17"/>
      <c r="CA4" s="17"/>
      <c r="CB4" s="17"/>
      <c r="CC4" s="16" t="s">
        <v>152</v>
      </c>
      <c r="CD4" s="16"/>
      <c r="CE4" s="16"/>
      <c r="CF4" s="16"/>
      <c r="CG4" s="15" t="s">
        <v>153</v>
      </c>
      <c r="CH4" s="17"/>
      <c r="CI4" s="17"/>
      <c r="CJ4" s="17"/>
      <c r="CK4" s="17"/>
      <c r="CL4" s="17"/>
      <c r="CM4" s="17"/>
      <c r="CN4" s="16" t="s">
        <v>152</v>
      </c>
      <c r="CO4" s="16"/>
      <c r="CP4" s="16"/>
      <c r="CQ4" s="16"/>
      <c r="CR4" s="15" t="s">
        <v>153</v>
      </c>
      <c r="CS4" s="17"/>
      <c r="CT4" s="17"/>
      <c r="CU4" s="17"/>
      <c r="CV4" s="17"/>
      <c r="CW4" s="17"/>
      <c r="CX4" s="17"/>
      <c r="CY4" s="16" t="s">
        <v>152</v>
      </c>
      <c r="CZ4" s="16"/>
      <c r="DA4" s="16"/>
      <c r="DB4" s="16"/>
      <c r="DC4" s="15" t="s">
        <v>153</v>
      </c>
      <c r="DD4" s="17"/>
      <c r="DE4" s="17"/>
      <c r="DF4" s="17"/>
      <c r="DG4" s="17"/>
      <c r="DH4" s="17"/>
      <c r="DI4" s="17"/>
      <c r="DJ4" s="16" t="s">
        <v>152</v>
      </c>
      <c r="DK4" s="16"/>
      <c r="DL4" s="16"/>
      <c r="DM4" s="16"/>
      <c r="DN4" s="15" t="s">
        <v>153</v>
      </c>
      <c r="DO4" s="17"/>
      <c r="DP4" s="17"/>
      <c r="DQ4" s="17"/>
      <c r="DR4" s="17"/>
      <c r="DS4" s="17"/>
      <c r="DT4" s="17"/>
      <c r="DU4" s="16" t="s">
        <v>152</v>
      </c>
      <c r="DV4" s="16"/>
      <c r="DW4" s="16"/>
      <c r="DX4" s="16"/>
      <c r="DY4" s="15" t="s">
        <v>153</v>
      </c>
      <c r="DZ4" s="17"/>
      <c r="EA4" s="17"/>
      <c r="EB4" s="17"/>
      <c r="EC4" s="17"/>
      <c r="ED4" s="17"/>
      <c r="EE4" s="17"/>
      <c r="EF4" s="16" t="s">
        <v>152</v>
      </c>
      <c r="EG4" s="16"/>
      <c r="EH4" s="16"/>
      <c r="EI4" s="16"/>
      <c r="EJ4" s="15" t="s">
        <v>153</v>
      </c>
      <c r="EK4" s="17"/>
      <c r="EL4" s="17"/>
      <c r="EM4" s="17"/>
      <c r="EN4" s="17"/>
      <c r="EO4" s="17"/>
      <c r="EP4" s="17"/>
      <c r="EQ4" s="16" t="s">
        <v>152</v>
      </c>
      <c r="ER4" s="16"/>
      <c r="ES4" s="16"/>
      <c r="ET4" s="16"/>
      <c r="EU4" s="15" t="s">
        <v>153</v>
      </c>
      <c r="EV4" s="17"/>
      <c r="EW4" s="17"/>
      <c r="EX4" s="17"/>
      <c r="EY4" s="17"/>
      <c r="EZ4" s="17"/>
      <c r="FA4" s="17"/>
      <c r="FB4" s="16" t="s">
        <v>152</v>
      </c>
      <c r="FC4" s="16"/>
      <c r="FD4" s="16"/>
      <c r="FE4" s="16"/>
      <c r="FF4" s="15" t="s">
        <v>153</v>
      </c>
      <c r="FG4" s="17"/>
      <c r="FH4" s="17"/>
      <c r="FI4" s="17"/>
      <c r="FJ4" s="17"/>
      <c r="FK4" s="17"/>
      <c r="FL4" s="17"/>
      <c r="FM4" s="16" t="s">
        <v>152</v>
      </c>
      <c r="FN4" s="16"/>
      <c r="FO4" s="16"/>
      <c r="FP4" s="16"/>
      <c r="FQ4" s="15" t="s">
        <v>153</v>
      </c>
      <c r="FR4" s="17"/>
      <c r="FS4" s="17"/>
      <c r="FT4" s="17"/>
      <c r="FU4" s="17"/>
      <c r="FV4" s="17"/>
      <c r="FW4" s="17"/>
      <c r="FX4" s="16" t="s">
        <v>152</v>
      </c>
      <c r="FY4" s="16"/>
      <c r="FZ4" s="16"/>
      <c r="GA4" s="16"/>
      <c r="GB4" s="15" t="s">
        <v>153</v>
      </c>
      <c r="GC4" s="17"/>
      <c r="GD4" s="17"/>
      <c r="GE4" s="17"/>
      <c r="GF4" s="17"/>
      <c r="GG4" s="17"/>
      <c r="GH4" s="17"/>
      <c r="GI4" s="16" t="s">
        <v>152</v>
      </c>
      <c r="GJ4" s="16"/>
      <c r="GK4" s="16"/>
      <c r="GL4" s="16"/>
      <c r="GM4" s="15" t="s">
        <v>153</v>
      </c>
      <c r="GN4" s="17"/>
      <c r="GO4" s="17"/>
      <c r="GP4" s="17"/>
      <c r="GQ4" s="17"/>
      <c r="GR4" s="17"/>
      <c r="GS4" s="17"/>
      <c r="GT4" s="16" t="s">
        <v>152</v>
      </c>
      <c r="GU4" s="16"/>
      <c r="GV4" s="16"/>
      <c r="GW4" s="16"/>
      <c r="GX4" s="15" t="s">
        <v>1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4</v>
      </c>
      <c r="I5" s="58" t="s">
        <v>155</v>
      </c>
      <c r="J5" s="58" t="s">
        <v>156</v>
      </c>
      <c r="K5" s="58" t="s">
        <v>157</v>
      </c>
      <c r="L5" s="58" t="s">
        <v>158</v>
      </c>
      <c r="M5" s="58" t="s">
        <v>159</v>
      </c>
      <c r="N5" s="58" t="s">
        <v>24</v>
      </c>
      <c r="O5" s="16"/>
      <c r="P5" s="16"/>
      <c r="Q5" s="16"/>
      <c r="R5" s="16"/>
      <c r="S5" s="58" t="s">
        <v>154</v>
      </c>
      <c r="T5" s="58" t="s">
        <v>155</v>
      </c>
      <c r="U5" s="58" t="s">
        <v>156</v>
      </c>
      <c r="V5" s="58" t="s">
        <v>157</v>
      </c>
      <c r="W5" s="58" t="s">
        <v>158</v>
      </c>
      <c r="X5" s="58" t="s">
        <v>159</v>
      </c>
      <c r="Y5" s="58" t="s">
        <v>24</v>
      </c>
      <c r="Z5" s="16"/>
      <c r="AA5" s="16"/>
      <c r="AB5" s="16"/>
      <c r="AC5" s="16"/>
      <c r="AD5" s="58" t="s">
        <v>154</v>
      </c>
      <c r="AE5" s="58" t="s">
        <v>155</v>
      </c>
      <c r="AF5" s="58" t="s">
        <v>156</v>
      </c>
      <c r="AG5" s="58" t="s">
        <v>157</v>
      </c>
      <c r="AH5" s="58" t="s">
        <v>158</v>
      </c>
      <c r="AI5" s="58" t="s">
        <v>159</v>
      </c>
      <c r="AJ5" s="58" t="s">
        <v>24</v>
      </c>
      <c r="AK5" s="16"/>
      <c r="AL5" s="16"/>
      <c r="AM5" s="16"/>
      <c r="AN5" s="16"/>
      <c r="AO5" s="58" t="s">
        <v>154</v>
      </c>
      <c r="AP5" s="58" t="s">
        <v>155</v>
      </c>
      <c r="AQ5" s="58" t="s">
        <v>156</v>
      </c>
      <c r="AR5" s="58" t="s">
        <v>157</v>
      </c>
      <c r="AS5" s="58" t="s">
        <v>158</v>
      </c>
      <c r="AT5" s="58" t="s">
        <v>159</v>
      </c>
      <c r="AU5" s="58" t="s">
        <v>24</v>
      </c>
      <c r="AV5" s="16"/>
      <c r="AW5" s="16"/>
      <c r="AX5" s="16"/>
      <c r="AY5" s="16"/>
      <c r="AZ5" s="58" t="s">
        <v>154</v>
      </c>
      <c r="BA5" s="58" t="s">
        <v>155</v>
      </c>
      <c r="BB5" s="58" t="s">
        <v>156</v>
      </c>
      <c r="BC5" s="58" t="s">
        <v>157</v>
      </c>
      <c r="BD5" s="58" t="s">
        <v>158</v>
      </c>
      <c r="BE5" s="58" t="s">
        <v>159</v>
      </c>
      <c r="BF5" s="58" t="s">
        <v>24</v>
      </c>
      <c r="BG5" s="16"/>
      <c r="BH5" s="16"/>
      <c r="BI5" s="16"/>
      <c r="BJ5" s="16"/>
      <c r="BK5" s="58" t="s">
        <v>154</v>
      </c>
      <c r="BL5" s="58" t="s">
        <v>155</v>
      </c>
      <c r="BM5" s="58" t="s">
        <v>156</v>
      </c>
      <c r="BN5" s="58" t="s">
        <v>157</v>
      </c>
      <c r="BO5" s="58" t="s">
        <v>158</v>
      </c>
      <c r="BP5" s="58" t="s">
        <v>159</v>
      </c>
      <c r="BQ5" s="58" t="s">
        <v>24</v>
      </c>
      <c r="BR5" s="16"/>
      <c r="BS5" s="16"/>
      <c r="BT5" s="16"/>
      <c r="BU5" s="16"/>
      <c r="BV5" s="58" t="s">
        <v>154</v>
      </c>
      <c r="BW5" s="58" t="s">
        <v>155</v>
      </c>
      <c r="BX5" s="58" t="s">
        <v>156</v>
      </c>
      <c r="BY5" s="58" t="s">
        <v>157</v>
      </c>
      <c r="BZ5" s="58" t="s">
        <v>158</v>
      </c>
      <c r="CA5" s="58" t="s">
        <v>159</v>
      </c>
      <c r="CB5" s="58" t="s">
        <v>24</v>
      </c>
      <c r="CC5" s="16"/>
      <c r="CD5" s="16"/>
      <c r="CE5" s="16"/>
      <c r="CF5" s="16"/>
      <c r="CG5" s="58" t="s">
        <v>154</v>
      </c>
      <c r="CH5" s="58" t="s">
        <v>155</v>
      </c>
      <c r="CI5" s="58" t="s">
        <v>156</v>
      </c>
      <c r="CJ5" s="58" t="s">
        <v>157</v>
      </c>
      <c r="CK5" s="58" t="s">
        <v>158</v>
      </c>
      <c r="CL5" s="58" t="s">
        <v>159</v>
      </c>
      <c r="CM5" s="58" t="s">
        <v>24</v>
      </c>
      <c r="CN5" s="16"/>
      <c r="CO5" s="16"/>
      <c r="CP5" s="16"/>
      <c r="CQ5" s="16"/>
      <c r="CR5" s="58" t="s">
        <v>154</v>
      </c>
      <c r="CS5" s="58" t="s">
        <v>155</v>
      </c>
      <c r="CT5" s="58" t="s">
        <v>156</v>
      </c>
      <c r="CU5" s="58" t="s">
        <v>157</v>
      </c>
      <c r="CV5" s="58" t="s">
        <v>158</v>
      </c>
      <c r="CW5" s="58" t="s">
        <v>159</v>
      </c>
      <c r="CX5" s="58" t="s">
        <v>24</v>
      </c>
      <c r="CY5" s="16"/>
      <c r="CZ5" s="16"/>
      <c r="DA5" s="16"/>
      <c r="DB5" s="16"/>
      <c r="DC5" s="58" t="s">
        <v>154</v>
      </c>
      <c r="DD5" s="58" t="s">
        <v>155</v>
      </c>
      <c r="DE5" s="58" t="s">
        <v>156</v>
      </c>
      <c r="DF5" s="58" t="s">
        <v>157</v>
      </c>
      <c r="DG5" s="58" t="s">
        <v>158</v>
      </c>
      <c r="DH5" s="58" t="s">
        <v>159</v>
      </c>
      <c r="DI5" s="58" t="s">
        <v>24</v>
      </c>
      <c r="DJ5" s="16"/>
      <c r="DK5" s="16"/>
      <c r="DL5" s="16"/>
      <c r="DM5" s="16"/>
      <c r="DN5" s="58" t="s">
        <v>154</v>
      </c>
      <c r="DO5" s="58" t="s">
        <v>155</v>
      </c>
      <c r="DP5" s="58" t="s">
        <v>156</v>
      </c>
      <c r="DQ5" s="58" t="s">
        <v>157</v>
      </c>
      <c r="DR5" s="58" t="s">
        <v>158</v>
      </c>
      <c r="DS5" s="58" t="s">
        <v>159</v>
      </c>
      <c r="DT5" s="58" t="s">
        <v>24</v>
      </c>
      <c r="DU5" s="16"/>
      <c r="DV5" s="16"/>
      <c r="DW5" s="16"/>
      <c r="DX5" s="16"/>
      <c r="DY5" s="58" t="s">
        <v>154</v>
      </c>
      <c r="DZ5" s="58" t="s">
        <v>155</v>
      </c>
      <c r="EA5" s="58" t="s">
        <v>156</v>
      </c>
      <c r="EB5" s="58" t="s">
        <v>157</v>
      </c>
      <c r="EC5" s="58" t="s">
        <v>158</v>
      </c>
      <c r="ED5" s="58" t="s">
        <v>159</v>
      </c>
      <c r="EE5" s="58" t="s">
        <v>24</v>
      </c>
      <c r="EF5" s="16"/>
      <c r="EG5" s="16"/>
      <c r="EH5" s="16"/>
      <c r="EI5" s="16"/>
      <c r="EJ5" s="58" t="s">
        <v>154</v>
      </c>
      <c r="EK5" s="58" t="s">
        <v>155</v>
      </c>
      <c r="EL5" s="58" t="s">
        <v>156</v>
      </c>
      <c r="EM5" s="58" t="s">
        <v>157</v>
      </c>
      <c r="EN5" s="58" t="s">
        <v>158</v>
      </c>
      <c r="EO5" s="58" t="s">
        <v>159</v>
      </c>
      <c r="EP5" s="58" t="s">
        <v>24</v>
      </c>
      <c r="EQ5" s="16"/>
      <c r="ER5" s="16"/>
      <c r="ES5" s="16"/>
      <c r="ET5" s="16"/>
      <c r="EU5" s="58" t="s">
        <v>154</v>
      </c>
      <c r="EV5" s="58" t="s">
        <v>155</v>
      </c>
      <c r="EW5" s="58" t="s">
        <v>156</v>
      </c>
      <c r="EX5" s="58" t="s">
        <v>157</v>
      </c>
      <c r="EY5" s="58" t="s">
        <v>158</v>
      </c>
      <c r="EZ5" s="58" t="s">
        <v>159</v>
      </c>
      <c r="FA5" s="58" t="s">
        <v>24</v>
      </c>
      <c r="FB5" s="16"/>
      <c r="FC5" s="16"/>
      <c r="FD5" s="16"/>
      <c r="FE5" s="16"/>
      <c r="FF5" s="58" t="s">
        <v>154</v>
      </c>
      <c r="FG5" s="58" t="s">
        <v>155</v>
      </c>
      <c r="FH5" s="58" t="s">
        <v>156</v>
      </c>
      <c r="FI5" s="58" t="s">
        <v>157</v>
      </c>
      <c r="FJ5" s="58" t="s">
        <v>158</v>
      </c>
      <c r="FK5" s="58" t="s">
        <v>159</v>
      </c>
      <c r="FL5" s="58" t="s">
        <v>24</v>
      </c>
      <c r="FM5" s="16"/>
      <c r="FN5" s="16"/>
      <c r="FO5" s="16"/>
      <c r="FP5" s="16"/>
      <c r="FQ5" s="58" t="s">
        <v>154</v>
      </c>
      <c r="FR5" s="58" t="s">
        <v>155</v>
      </c>
      <c r="FS5" s="58" t="s">
        <v>156</v>
      </c>
      <c r="FT5" s="58" t="s">
        <v>157</v>
      </c>
      <c r="FU5" s="58" t="s">
        <v>158</v>
      </c>
      <c r="FV5" s="58" t="s">
        <v>159</v>
      </c>
      <c r="FW5" s="58" t="s">
        <v>24</v>
      </c>
      <c r="FX5" s="16"/>
      <c r="FY5" s="16"/>
      <c r="FZ5" s="16"/>
      <c r="GA5" s="16"/>
      <c r="GB5" s="58" t="s">
        <v>154</v>
      </c>
      <c r="GC5" s="58" t="s">
        <v>155</v>
      </c>
      <c r="GD5" s="58" t="s">
        <v>156</v>
      </c>
      <c r="GE5" s="58" t="s">
        <v>157</v>
      </c>
      <c r="GF5" s="58" t="s">
        <v>158</v>
      </c>
      <c r="GG5" s="58" t="s">
        <v>159</v>
      </c>
      <c r="GH5" s="58" t="s">
        <v>24</v>
      </c>
      <c r="GI5" s="16"/>
      <c r="GJ5" s="16"/>
      <c r="GK5" s="16"/>
      <c r="GL5" s="16"/>
      <c r="GM5" s="58" t="s">
        <v>154</v>
      </c>
      <c r="GN5" s="58" t="s">
        <v>155</v>
      </c>
      <c r="GO5" s="58" t="s">
        <v>156</v>
      </c>
      <c r="GP5" s="58" t="s">
        <v>157</v>
      </c>
      <c r="GQ5" s="58" t="s">
        <v>158</v>
      </c>
      <c r="GR5" s="58" t="s">
        <v>159</v>
      </c>
      <c r="GS5" s="58" t="s">
        <v>24</v>
      </c>
      <c r="GT5" s="16"/>
      <c r="GU5" s="16"/>
      <c r="GV5" s="16"/>
      <c r="GW5" s="16"/>
      <c r="GX5" s="58" t="s">
        <v>154</v>
      </c>
      <c r="GY5" s="58" t="s">
        <v>155</v>
      </c>
      <c r="GZ5" s="58" t="s">
        <v>156</v>
      </c>
      <c r="HA5" s="58" t="s">
        <v>157</v>
      </c>
      <c r="HB5" s="58" t="s">
        <v>158</v>
      </c>
      <c r="HC5" s="58" t="s">
        <v>1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0</v>
      </c>
      <c r="E6" s="69" t="s">
        <v>161</v>
      </c>
      <c r="F6" s="69" t="s">
        <v>16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0</v>
      </c>
      <c r="P6" s="69" t="s">
        <v>161</v>
      </c>
      <c r="Q6" s="69" t="s">
        <v>16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0</v>
      </c>
      <c r="AA6" s="69" t="s">
        <v>161</v>
      </c>
      <c r="AB6" s="69" t="s">
        <v>16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0</v>
      </c>
      <c r="AL6" s="69" t="s">
        <v>161</v>
      </c>
      <c r="AM6" s="69" t="s">
        <v>16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0</v>
      </c>
      <c r="AW6" s="69" t="s">
        <v>161</v>
      </c>
      <c r="AX6" s="69" t="s">
        <v>16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0</v>
      </c>
      <c r="BH6" s="69" t="s">
        <v>161</v>
      </c>
      <c r="BI6" s="69" t="s">
        <v>16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0</v>
      </c>
      <c r="BS6" s="69" t="s">
        <v>161</v>
      </c>
      <c r="BT6" s="69" t="s">
        <v>16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0</v>
      </c>
      <c r="CD6" s="69" t="s">
        <v>161</v>
      </c>
      <c r="CE6" s="69" t="s">
        <v>16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0</v>
      </c>
      <c r="CO6" s="69" t="s">
        <v>161</v>
      </c>
      <c r="CP6" s="69" t="s">
        <v>16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0</v>
      </c>
      <c r="CZ6" s="69" t="s">
        <v>161</v>
      </c>
      <c r="DA6" s="69" t="s">
        <v>16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0</v>
      </c>
      <c r="DK6" s="69" t="s">
        <v>161</v>
      </c>
      <c r="DL6" s="69" t="s">
        <v>162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60</v>
      </c>
      <c r="DV6" s="69" t="s">
        <v>161</v>
      </c>
      <c r="DW6" s="69" t="s">
        <v>162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60</v>
      </c>
      <c r="EG6" s="69" t="s">
        <v>161</v>
      </c>
      <c r="EH6" s="69" t="s">
        <v>16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0</v>
      </c>
      <c r="ER6" s="69" t="s">
        <v>161</v>
      </c>
      <c r="ES6" s="69" t="s">
        <v>16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0</v>
      </c>
      <c r="FC6" s="69" t="s">
        <v>161</v>
      </c>
      <c r="FD6" s="69" t="s">
        <v>16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0</v>
      </c>
      <c r="FN6" s="69" t="s">
        <v>161</v>
      </c>
      <c r="FO6" s="69" t="s">
        <v>16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0</v>
      </c>
      <c r="FY6" s="69" t="s">
        <v>161</v>
      </c>
      <c r="FZ6" s="69" t="s">
        <v>16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0</v>
      </c>
      <c r="GJ6" s="69" t="s">
        <v>161</v>
      </c>
      <c r="GK6" s="69" t="s">
        <v>16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0</v>
      </c>
      <c r="GU6" s="69" t="s">
        <v>161</v>
      </c>
      <c r="GV6" s="69" t="s">
        <v>16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11</v>
      </c>
      <c r="P7" s="29" t="n">
        <f aca="false">COUNTIF(P8:P34,"○")</f>
        <v>10</v>
      </c>
      <c r="Q7" s="29" t="n">
        <f aca="false">COUNTIF(Q8:Q34,"○")</f>
        <v>2</v>
      </c>
      <c r="R7" s="29" t="n">
        <f aca="false">COUNTIF(R8:R34,"○")</f>
        <v>4</v>
      </c>
      <c r="S7" s="29" t="n">
        <f aca="false">COUNTIF(S8:S34,"○")</f>
        <v>12</v>
      </c>
      <c r="T7" s="29" t="n">
        <f aca="false">COUNTIF(T8:T34,"○")</f>
        <v>0</v>
      </c>
      <c r="U7" s="29" t="n">
        <f aca="false">COUNTIF(U8:U34,"○")</f>
        <v>1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10</v>
      </c>
      <c r="AA7" s="29" t="n">
        <f aca="false">COUNTIF(AA8:AA34,"○")</f>
        <v>11</v>
      </c>
      <c r="AB7" s="29" t="n">
        <f aca="false">COUNTIF(AB8:AB34,"○")</f>
        <v>1</v>
      </c>
      <c r="AC7" s="29" t="n">
        <f aca="false">COUNTIF(AC8:AC34,"○")</f>
        <v>5</v>
      </c>
      <c r="AD7" s="29" t="n">
        <f aca="false">COUNTIF(AD8:AD34,"○")</f>
        <v>10</v>
      </c>
      <c r="AE7" s="29" t="n">
        <f aca="false">COUNTIF(AE8:AE34,"○")</f>
        <v>0</v>
      </c>
      <c r="AF7" s="29" t="n">
        <f aca="false">COUNTIF(AF8:AF34,"○")</f>
        <v>1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4</v>
      </c>
      <c r="AL7" s="29" t="n">
        <f aca="false">COUNTIF(AL8:AL34,"○")</f>
        <v>13</v>
      </c>
      <c r="AM7" s="29" t="n">
        <f aca="false">COUNTIF(AM8:AM34,"○")</f>
        <v>1</v>
      </c>
      <c r="AN7" s="29" t="n">
        <f aca="false">COUNTIF(AN8:AN34,"○")</f>
        <v>9</v>
      </c>
      <c r="AO7" s="29" t="n">
        <f aca="false">COUNTIF(AO8:AO34,"○")</f>
        <v>4</v>
      </c>
      <c r="AP7" s="29" t="n">
        <f aca="false">COUNTIF(AP8:AP34,"○")</f>
        <v>0</v>
      </c>
      <c r="AQ7" s="29" t="n">
        <f aca="false">COUNTIF(AQ8:AQ34,"○")</f>
        <v>1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4</v>
      </c>
      <c r="AW7" s="29" t="n">
        <f aca="false">COUNTIF(AW8:AW34,"○")</f>
        <v>12</v>
      </c>
      <c r="AX7" s="29" t="n">
        <f aca="false">COUNTIF(AX8:AX34,"○")</f>
        <v>1</v>
      </c>
      <c r="AY7" s="29" t="n">
        <f aca="false">COUNTIF(AY8:AY34,"○")</f>
        <v>10</v>
      </c>
      <c r="AZ7" s="29" t="n">
        <f aca="false">COUNTIF(AZ8:AZ34,"○")</f>
        <v>4</v>
      </c>
      <c r="BA7" s="29" t="n">
        <f aca="false">COUNTIF(BA8:BA34,"○")</f>
        <v>0</v>
      </c>
      <c r="BB7" s="29" t="n">
        <f aca="false">COUNTIF(BB8:BB34,"○")</f>
        <v>1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4</v>
      </c>
      <c r="BH7" s="29" t="n">
        <f aca="false">COUNTIF(BH8:BH34,"○")</f>
        <v>10</v>
      </c>
      <c r="BI7" s="29" t="n">
        <f aca="false">COUNTIF(BI8:BI34,"○")</f>
        <v>1</v>
      </c>
      <c r="BJ7" s="29" t="n">
        <f aca="false">COUNTIF(BJ8:BJ34,"○")</f>
        <v>12</v>
      </c>
      <c r="BK7" s="29" t="n">
        <f aca="false">COUNTIF(BK8:BK34,"○")</f>
        <v>4</v>
      </c>
      <c r="BL7" s="29" t="n">
        <f aca="false">COUNTIF(BL8:BL34,"○")</f>
        <v>0</v>
      </c>
      <c r="BM7" s="29" t="n">
        <f aca="false">COUNTIF(BM8:BM34,"○")</f>
        <v>1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5</v>
      </c>
      <c r="BS7" s="29" t="n">
        <f aca="false">COUNTIF(BS8:BS34,"○")</f>
        <v>12</v>
      </c>
      <c r="BT7" s="29" t="n">
        <f aca="false">COUNTIF(BT8:BT34,"○")</f>
        <v>1</v>
      </c>
      <c r="BU7" s="29" t="n">
        <f aca="false">COUNTIF(BU8:BU34,"○")</f>
        <v>9</v>
      </c>
      <c r="BV7" s="29" t="n">
        <f aca="false">COUNTIF(BV8:BV34,"○")</f>
        <v>5</v>
      </c>
      <c r="BW7" s="29" t="n">
        <f aca="false">COUNTIF(BW8:BW34,"○")</f>
        <v>0</v>
      </c>
      <c r="BX7" s="29" t="n">
        <f aca="false">COUNTIF(BX8:BX34,"○")</f>
        <v>1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5</v>
      </c>
      <c r="CD7" s="29" t="n">
        <f aca="false">COUNTIF(CD8:CD34,"○")</f>
        <v>12</v>
      </c>
      <c r="CE7" s="29" t="n">
        <f aca="false">COUNTIF(CE8:CE34,"○")</f>
        <v>1</v>
      </c>
      <c r="CF7" s="29" t="n">
        <f aca="false">COUNTIF(CF8:CF34,"○")</f>
        <v>9</v>
      </c>
      <c r="CG7" s="29" t="n">
        <f aca="false">COUNTIF(CG8:CG34,"○")</f>
        <v>5</v>
      </c>
      <c r="CH7" s="29" t="n">
        <f aca="false">COUNTIF(CH8:CH34,"○")</f>
        <v>0</v>
      </c>
      <c r="CI7" s="29" t="n">
        <f aca="false">COUNTIF(CI8:CI34,"○")</f>
        <v>1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6</v>
      </c>
      <c r="CO7" s="29" t="n">
        <f aca="false">COUNTIF(CO8:CO34,"○")</f>
        <v>13</v>
      </c>
      <c r="CP7" s="29" t="n">
        <f aca="false">COUNTIF(CP8:CP34,"○")</f>
        <v>1</v>
      </c>
      <c r="CQ7" s="29" t="n">
        <f aca="false">COUNTIF(CQ8:CQ34,"○")</f>
        <v>7</v>
      </c>
      <c r="CR7" s="29" t="n">
        <f aca="false">COUNTIF(CR8:CR34,"○")</f>
        <v>6</v>
      </c>
      <c r="CS7" s="29" t="n">
        <f aca="false">COUNTIF(CS8:CS34,"○")</f>
        <v>0</v>
      </c>
      <c r="CT7" s="29" t="n">
        <f aca="false">COUNTIF(CT8:CT34,"○")</f>
        <v>1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5</v>
      </c>
      <c r="CZ7" s="29" t="n">
        <f aca="false">COUNTIF(CZ8:CZ34,"○")</f>
        <v>12</v>
      </c>
      <c r="DA7" s="29" t="n">
        <f aca="false">COUNTIF(DA8:DA34,"○")</f>
        <v>1</v>
      </c>
      <c r="DB7" s="29" t="n">
        <f aca="false">COUNTIF(DB8:DB34,"○")</f>
        <v>9</v>
      </c>
      <c r="DC7" s="29" t="n">
        <f aca="false">COUNTIF(DC8:DC34,"○")</f>
        <v>5</v>
      </c>
      <c r="DD7" s="29" t="n">
        <f aca="false">COUNTIF(DD8:DD34,"○")</f>
        <v>0</v>
      </c>
      <c r="DE7" s="29" t="n">
        <f aca="false">COUNTIF(DE8:DE34,"○")</f>
        <v>1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5</v>
      </c>
      <c r="DK7" s="29" t="n">
        <f aca="false">COUNTIF(DK8:DK34,"○")</f>
        <v>4</v>
      </c>
      <c r="DL7" s="29" t="n">
        <f aca="false">COUNTIF(DL8:DL34,"○")</f>
        <v>1</v>
      </c>
      <c r="DM7" s="29" t="n">
        <f aca="false">COUNTIF(DM8:DM34,"○")</f>
        <v>17</v>
      </c>
      <c r="DN7" s="29" t="n">
        <f aca="false">COUNTIF(DN8:DN34,"○")</f>
        <v>5</v>
      </c>
      <c r="DO7" s="29" t="n">
        <f aca="false">COUNTIF(DO8:DO34,"○")</f>
        <v>0</v>
      </c>
      <c r="DP7" s="29" t="n">
        <f aca="false">COUNTIF(DP8:DP34,"○")</f>
        <v>1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4</v>
      </c>
      <c r="DV7" s="29" t="n">
        <f aca="false">COUNTIF(DV8:DV34,"○")</f>
        <v>1</v>
      </c>
      <c r="DW7" s="29" t="n">
        <f aca="false">COUNTIF(DW8:DW34,"○")</f>
        <v>0</v>
      </c>
      <c r="DX7" s="29" t="n">
        <f aca="false">COUNTIF(DX8:DX34,"○")</f>
        <v>22</v>
      </c>
      <c r="DY7" s="29" t="n">
        <f aca="false">COUNTIF(DY8:DY34,"○")</f>
        <v>3</v>
      </c>
      <c r="DZ7" s="29" t="n">
        <f aca="false">COUNTIF(DZ8:DZ34,"○")</f>
        <v>0</v>
      </c>
      <c r="EA7" s="29" t="n">
        <f aca="false">COUNTIF(EA8:EA34,"○")</f>
        <v>1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4</v>
      </c>
      <c r="EG7" s="29" t="n">
        <f aca="false">COUNTIF(EG8:EG34,"○")</f>
        <v>4</v>
      </c>
      <c r="EH7" s="29" t="n">
        <f aca="false">COUNTIF(EH8:EH34,"○")</f>
        <v>1</v>
      </c>
      <c r="EI7" s="29" t="n">
        <f aca="false">COUNTIF(EI8:EI34,"○")</f>
        <v>18</v>
      </c>
      <c r="EJ7" s="29" t="n">
        <f aca="false">COUNTIF(EJ8:EJ34,"○")</f>
        <v>4</v>
      </c>
      <c r="EK7" s="29" t="n">
        <f aca="false">COUNTIF(EK8:EK34,"○")</f>
        <v>0</v>
      </c>
      <c r="EL7" s="29" t="n">
        <f aca="false">COUNTIF(EL8:EL34,"○")</f>
        <v>1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2</v>
      </c>
      <c r="ER7" s="29" t="n">
        <f aca="false">COUNTIF(ER8:ER34,"○")</f>
        <v>2</v>
      </c>
      <c r="ES7" s="29" t="n">
        <f aca="false">COUNTIF(ES8:ES34,"○")</f>
        <v>0</v>
      </c>
      <c r="ET7" s="29" t="n">
        <f aca="false">COUNTIF(ET8:ET34,"○")</f>
        <v>23</v>
      </c>
      <c r="EU7" s="29" t="n">
        <f aca="false">COUNTIF(EU8:EU34,"○")</f>
        <v>2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7</v>
      </c>
      <c r="FD7" s="29" t="n">
        <f aca="false">COUNTIF(FD8:FD34,"○")</f>
        <v>0</v>
      </c>
      <c r="FE7" s="29" t="n">
        <f aca="false">COUNTIF(FE8:FE34,"○")</f>
        <v>20</v>
      </c>
      <c r="FF7" s="29" t="n">
        <f aca="false">COUNTIF(FF8:FF34,"○")</f>
        <v>0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2</v>
      </c>
      <c r="FN7" s="29" t="n">
        <f aca="false">COUNTIF(FN8:FN34,"○")</f>
        <v>2</v>
      </c>
      <c r="FO7" s="29" t="n">
        <f aca="false">COUNTIF(FO8:FO34,"○")</f>
        <v>0</v>
      </c>
      <c r="FP7" s="29" t="n">
        <f aca="false">COUNTIF(FP8:FP34,"○")</f>
        <v>23</v>
      </c>
      <c r="FQ7" s="29" t="n">
        <f aca="false">COUNTIF(FQ8:FQ34,"○")</f>
        <v>1</v>
      </c>
      <c r="FR7" s="29" t="n">
        <f aca="false">COUNTIF(FR8:FR34,"○")</f>
        <v>0</v>
      </c>
      <c r="FS7" s="29" t="n">
        <f aca="false">COUNTIF(FS8:FS34,"○")</f>
        <v>1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0</v>
      </c>
      <c r="FY7" s="29" t="n">
        <f aca="false">COUNTIF(FY8:FY34,"○")</f>
        <v>4</v>
      </c>
      <c r="FZ7" s="29" t="n">
        <f aca="false">COUNTIF(FZ8:FZ34,"○")</f>
        <v>0</v>
      </c>
      <c r="GA7" s="29" t="n">
        <f aca="false">COUNTIF(GA8:GA34,"○")</f>
        <v>23</v>
      </c>
      <c r="GB7" s="29" t="n">
        <f aca="false">COUNTIF(GB8:GB34,"○")</f>
        <v>0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5</v>
      </c>
      <c r="GJ7" s="29" t="n">
        <f aca="false">COUNTIF(GJ8:GJ34,"○")</f>
        <v>5</v>
      </c>
      <c r="GK7" s="29" t="n">
        <f aca="false">COUNTIF(GK8:GK34,"○")</f>
        <v>0</v>
      </c>
      <c r="GL7" s="29" t="n">
        <f aca="false">COUNTIF(GL8:GL34,"○")</f>
        <v>17</v>
      </c>
      <c r="GM7" s="29" t="n">
        <f aca="false">COUNTIF(GM8:GM34,"○")</f>
        <v>4</v>
      </c>
      <c r="GN7" s="29" t="n">
        <f aca="false">COUNTIF(GN8:GN34,"○")</f>
        <v>0</v>
      </c>
      <c r="GO7" s="29" t="n">
        <f aca="false">COUNTIF(GO8:GO34,"○")</f>
        <v>1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3</v>
      </c>
      <c r="GU7" s="29" t="n">
        <f aca="false">COUNTIF(GU8:GU34,"○")</f>
        <v>8</v>
      </c>
      <c r="GV7" s="29" t="n">
        <f aca="false">COUNTIF(GV8:GV34,"○")</f>
        <v>1</v>
      </c>
      <c r="GW7" s="29" t="n">
        <f aca="false">COUNTIF(GW8:GW34,"○")</f>
        <v>5</v>
      </c>
      <c r="GX7" s="29" t="n">
        <f aca="false">COUNTIF(GX8:GX34,"○")</f>
        <v>11</v>
      </c>
      <c r="GY7" s="29" t="n">
        <f aca="false">COUNTIF(GY8:GY34,"○")</f>
        <v>0</v>
      </c>
      <c r="GZ7" s="29" t="n">
        <f aca="false">COUNTIF(GZ8:GZ34,"○")</f>
        <v>1</v>
      </c>
      <c r="HA7" s="29" t="n">
        <f aca="false">COUNTIF(HA8:HA34,"○")</f>
        <v>0</v>
      </c>
      <c r="HB7" s="29" t="n">
        <f aca="false">COUNTIF(HB8:HB34,"○")</f>
        <v>0</v>
      </c>
      <c r="HC7" s="29" t="n">
        <f aca="false">COUNTIF(HC8:HC34,"○")</f>
        <v>0</v>
      </c>
      <c r="HD7" s="29" t="n">
        <f aca="false">COUNTIF(HD8:HD34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3" t="s">
        <v>42</v>
      </c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3" t="s">
        <v>42</v>
      </c>
      <c r="AW11" s="31"/>
      <c r="AX11" s="31"/>
      <c r="AY11" s="31"/>
      <c r="AZ11" s="31"/>
      <c r="BA11" s="31"/>
      <c r="BB11" s="33" t="s">
        <v>42</v>
      </c>
      <c r="BC11" s="31"/>
      <c r="BD11" s="31"/>
      <c r="BE11" s="31"/>
      <c r="BF11" s="31"/>
      <c r="BG11" s="33" t="s">
        <v>42</v>
      </c>
      <c r="BH11" s="31"/>
      <c r="BI11" s="31"/>
      <c r="BJ11" s="31"/>
      <c r="BK11" s="31"/>
      <c r="BL11" s="31"/>
      <c r="BM11" s="33" t="s">
        <v>42</v>
      </c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3" t="s">
        <v>42</v>
      </c>
      <c r="BY11" s="31"/>
      <c r="BZ11" s="31"/>
      <c r="CA11" s="31"/>
      <c r="CB11" s="31"/>
      <c r="CC11" s="33" t="s">
        <v>42</v>
      </c>
      <c r="CD11" s="31"/>
      <c r="CE11" s="31"/>
      <c r="CF11" s="31"/>
      <c r="CG11" s="31"/>
      <c r="CH11" s="31"/>
      <c r="CI11" s="33" t="s">
        <v>42</v>
      </c>
      <c r="CJ11" s="31"/>
      <c r="CK11" s="31"/>
      <c r="CL11" s="31"/>
      <c r="CM11" s="31"/>
      <c r="CN11" s="33" t="s">
        <v>42</v>
      </c>
      <c r="CO11" s="31"/>
      <c r="CP11" s="31"/>
      <c r="CQ11" s="31"/>
      <c r="CR11" s="31"/>
      <c r="CS11" s="31"/>
      <c r="CT11" s="33" t="s">
        <v>42</v>
      </c>
      <c r="CU11" s="31"/>
      <c r="CV11" s="31"/>
      <c r="CW11" s="31"/>
      <c r="CX11" s="31"/>
      <c r="CY11" s="33" t="s">
        <v>42</v>
      </c>
      <c r="CZ11" s="31"/>
      <c r="DA11" s="31"/>
      <c r="DB11" s="31"/>
      <c r="DC11" s="31"/>
      <c r="DD11" s="31"/>
      <c r="DE11" s="33" t="s">
        <v>42</v>
      </c>
      <c r="DF11" s="31"/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1"/>
      <c r="DU11" s="33" t="s">
        <v>42</v>
      </c>
      <c r="DV11" s="31"/>
      <c r="DW11" s="31"/>
      <c r="DX11" s="31"/>
      <c r="DY11" s="31"/>
      <c r="DZ11" s="31"/>
      <c r="EA11" s="33" t="s">
        <v>42</v>
      </c>
      <c r="EB11" s="31"/>
      <c r="EC11" s="31"/>
      <c r="ED11" s="31"/>
      <c r="EE11" s="31"/>
      <c r="EF11" s="33" t="s">
        <v>42</v>
      </c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  <c r="FS11" s="33" t="s">
        <v>42</v>
      </c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1"/>
      <c r="GN11" s="31"/>
      <c r="GO11" s="33" t="s">
        <v>42</v>
      </c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50" t="s">
        <v>42</v>
      </c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50" t="s">
        <v>42</v>
      </c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3" t="s">
        <v>42</v>
      </c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50" t="s">
        <v>42</v>
      </c>
      <c r="ER16" s="38"/>
      <c r="ES16" s="38"/>
      <c r="ET16" s="38"/>
      <c r="EU16" s="50" t="s">
        <v>42</v>
      </c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50" t="s">
        <v>42</v>
      </c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50" t="s">
        <v>42</v>
      </c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50" t="s">
        <v>42</v>
      </c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50" t="s">
        <v>42</v>
      </c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50" t="s">
        <v>42</v>
      </c>
      <c r="BW17" s="38"/>
      <c r="BX17" s="38"/>
      <c r="BY17" s="38"/>
      <c r="BZ17" s="38"/>
      <c r="CA17" s="38"/>
      <c r="CB17" s="38"/>
      <c r="CC17" s="38"/>
      <c r="CD17" s="38"/>
      <c r="CE17" s="50" t="s">
        <v>42</v>
      </c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50" t="s">
        <v>42</v>
      </c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50" t="s">
        <v>42</v>
      </c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50" t="s">
        <v>42</v>
      </c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50" t="s">
        <v>42</v>
      </c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2</v>
      </c>
      <c r="E4" s="16"/>
      <c r="F4" s="16"/>
      <c r="G4" s="16"/>
      <c r="H4" s="15" t="s">
        <v>153</v>
      </c>
      <c r="I4" s="15"/>
      <c r="J4" s="15"/>
      <c r="K4" s="15"/>
      <c r="L4" s="15"/>
      <c r="M4" s="15"/>
      <c r="N4" s="15"/>
      <c r="O4" s="16" t="s">
        <v>152</v>
      </c>
      <c r="P4" s="16"/>
      <c r="Q4" s="16"/>
      <c r="R4" s="16"/>
      <c r="S4" s="15" t="s">
        <v>153</v>
      </c>
      <c r="T4" s="17"/>
      <c r="U4" s="17"/>
      <c r="V4" s="17"/>
      <c r="W4" s="17"/>
      <c r="X4" s="17"/>
      <c r="Y4" s="17"/>
      <c r="Z4" s="16" t="s">
        <v>152</v>
      </c>
      <c r="AA4" s="16"/>
      <c r="AB4" s="16"/>
      <c r="AC4" s="16"/>
      <c r="AD4" s="15" t="s">
        <v>153</v>
      </c>
      <c r="AE4" s="17"/>
      <c r="AF4" s="17"/>
      <c r="AG4" s="17"/>
      <c r="AH4" s="17"/>
      <c r="AI4" s="17"/>
      <c r="AJ4" s="17"/>
      <c r="AK4" s="16" t="s">
        <v>152</v>
      </c>
      <c r="AL4" s="16"/>
      <c r="AM4" s="16"/>
      <c r="AN4" s="16"/>
      <c r="AO4" s="15" t="s">
        <v>153</v>
      </c>
      <c r="AP4" s="17"/>
      <c r="AQ4" s="17"/>
      <c r="AR4" s="17"/>
      <c r="AS4" s="17"/>
      <c r="AT4" s="17"/>
      <c r="AU4" s="17"/>
      <c r="AV4" s="16" t="s">
        <v>152</v>
      </c>
      <c r="AW4" s="16"/>
      <c r="AX4" s="16"/>
      <c r="AY4" s="16"/>
      <c r="AZ4" s="15" t="s">
        <v>153</v>
      </c>
      <c r="BA4" s="17"/>
      <c r="BB4" s="17"/>
      <c r="BC4" s="17"/>
      <c r="BD4" s="17"/>
      <c r="BE4" s="17"/>
      <c r="BF4" s="17"/>
      <c r="BG4" s="16" t="s">
        <v>152</v>
      </c>
      <c r="BH4" s="16"/>
      <c r="BI4" s="16"/>
      <c r="BJ4" s="16"/>
      <c r="BK4" s="15" t="s">
        <v>153</v>
      </c>
      <c r="BL4" s="17"/>
      <c r="BM4" s="17"/>
      <c r="BN4" s="17"/>
      <c r="BO4" s="17"/>
      <c r="BP4" s="17"/>
      <c r="BQ4" s="17"/>
      <c r="BR4" s="16" t="s">
        <v>152</v>
      </c>
      <c r="BS4" s="16"/>
      <c r="BT4" s="16"/>
      <c r="BU4" s="16"/>
      <c r="BV4" s="15" t="s">
        <v>153</v>
      </c>
      <c r="BW4" s="17"/>
      <c r="BX4" s="17"/>
      <c r="BY4" s="17"/>
      <c r="BZ4" s="17"/>
      <c r="CA4" s="17"/>
      <c r="CB4" s="17"/>
      <c r="CC4" s="16" t="s">
        <v>152</v>
      </c>
      <c r="CD4" s="16"/>
      <c r="CE4" s="16"/>
      <c r="CF4" s="16"/>
      <c r="CG4" s="15" t="s">
        <v>153</v>
      </c>
      <c r="CH4" s="17"/>
      <c r="CI4" s="17"/>
      <c r="CJ4" s="17"/>
      <c r="CK4" s="17"/>
      <c r="CL4" s="17"/>
      <c r="CM4" s="17"/>
      <c r="CN4" s="16" t="s">
        <v>152</v>
      </c>
      <c r="CO4" s="16"/>
      <c r="CP4" s="16"/>
      <c r="CQ4" s="16"/>
      <c r="CR4" s="15" t="s">
        <v>153</v>
      </c>
      <c r="CS4" s="17"/>
      <c r="CT4" s="17"/>
      <c r="CU4" s="17"/>
      <c r="CV4" s="17"/>
      <c r="CW4" s="17"/>
      <c r="CX4" s="17"/>
      <c r="CY4" s="16" t="s">
        <v>152</v>
      </c>
      <c r="CZ4" s="16"/>
      <c r="DA4" s="16"/>
      <c r="DB4" s="16"/>
      <c r="DC4" s="15" t="s">
        <v>153</v>
      </c>
      <c r="DD4" s="17"/>
      <c r="DE4" s="17"/>
      <c r="DF4" s="17"/>
      <c r="DG4" s="17"/>
      <c r="DH4" s="17"/>
      <c r="DI4" s="17"/>
      <c r="DJ4" s="16" t="s">
        <v>152</v>
      </c>
      <c r="DK4" s="16"/>
      <c r="DL4" s="16"/>
      <c r="DM4" s="16"/>
      <c r="DN4" s="15" t="s">
        <v>153</v>
      </c>
      <c r="DO4" s="17"/>
      <c r="DP4" s="17"/>
      <c r="DQ4" s="17"/>
      <c r="DR4" s="17"/>
      <c r="DS4" s="17"/>
      <c r="DT4" s="17"/>
      <c r="DU4" s="16" t="s">
        <v>152</v>
      </c>
      <c r="DV4" s="16"/>
      <c r="DW4" s="16"/>
      <c r="DX4" s="16"/>
      <c r="DY4" s="15" t="s">
        <v>153</v>
      </c>
      <c r="DZ4" s="17"/>
      <c r="EA4" s="17"/>
      <c r="EB4" s="17"/>
      <c r="EC4" s="17"/>
      <c r="ED4" s="17"/>
      <c r="EE4" s="17"/>
      <c r="EF4" s="16" t="s">
        <v>152</v>
      </c>
      <c r="EG4" s="16"/>
      <c r="EH4" s="16"/>
      <c r="EI4" s="16"/>
      <c r="EJ4" s="15" t="s">
        <v>153</v>
      </c>
      <c r="EK4" s="17"/>
      <c r="EL4" s="17"/>
      <c r="EM4" s="17"/>
      <c r="EN4" s="17"/>
      <c r="EO4" s="17"/>
      <c r="EP4" s="17"/>
      <c r="EQ4" s="16" t="s">
        <v>152</v>
      </c>
      <c r="ER4" s="16"/>
      <c r="ES4" s="16"/>
      <c r="ET4" s="16"/>
      <c r="EU4" s="15" t="s">
        <v>153</v>
      </c>
      <c r="EV4" s="17"/>
      <c r="EW4" s="17"/>
      <c r="EX4" s="17"/>
      <c r="EY4" s="17"/>
      <c r="EZ4" s="17"/>
      <c r="FA4" s="17"/>
      <c r="FB4" s="16" t="s">
        <v>152</v>
      </c>
      <c r="FC4" s="16"/>
      <c r="FD4" s="16"/>
      <c r="FE4" s="16"/>
      <c r="FF4" s="15" t="s">
        <v>153</v>
      </c>
      <c r="FG4" s="17"/>
      <c r="FH4" s="17"/>
      <c r="FI4" s="17"/>
      <c r="FJ4" s="17"/>
      <c r="FK4" s="17"/>
      <c r="FL4" s="17"/>
      <c r="FM4" s="16" t="s">
        <v>152</v>
      </c>
      <c r="FN4" s="16"/>
      <c r="FO4" s="16"/>
      <c r="FP4" s="16"/>
      <c r="FQ4" s="15" t="s">
        <v>153</v>
      </c>
      <c r="FR4" s="17"/>
      <c r="FS4" s="17"/>
      <c r="FT4" s="17"/>
      <c r="FU4" s="17"/>
      <c r="FV4" s="17"/>
      <c r="FW4" s="17"/>
      <c r="FX4" s="16" t="s">
        <v>152</v>
      </c>
      <c r="FY4" s="16"/>
      <c r="FZ4" s="16"/>
      <c r="GA4" s="16"/>
      <c r="GB4" s="15" t="s">
        <v>153</v>
      </c>
      <c r="GC4" s="17"/>
      <c r="GD4" s="17"/>
      <c r="GE4" s="17"/>
      <c r="GF4" s="17"/>
      <c r="GG4" s="17"/>
      <c r="GH4" s="17"/>
      <c r="GI4" s="16" t="s">
        <v>152</v>
      </c>
      <c r="GJ4" s="16"/>
      <c r="GK4" s="16"/>
      <c r="GL4" s="16"/>
      <c r="GM4" s="15" t="s">
        <v>153</v>
      </c>
      <c r="GN4" s="17"/>
      <c r="GO4" s="17"/>
      <c r="GP4" s="17"/>
      <c r="GQ4" s="17"/>
      <c r="GR4" s="17"/>
      <c r="GS4" s="17"/>
      <c r="GT4" s="16" t="s">
        <v>152</v>
      </c>
      <c r="GU4" s="16"/>
      <c r="GV4" s="16"/>
      <c r="GW4" s="16"/>
      <c r="GX4" s="15" t="s">
        <v>1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4</v>
      </c>
      <c r="I5" s="58" t="s">
        <v>155</v>
      </c>
      <c r="J5" s="58" t="s">
        <v>156</v>
      </c>
      <c r="K5" s="58" t="s">
        <v>157</v>
      </c>
      <c r="L5" s="58" t="s">
        <v>158</v>
      </c>
      <c r="M5" s="58" t="s">
        <v>159</v>
      </c>
      <c r="N5" s="58" t="s">
        <v>24</v>
      </c>
      <c r="O5" s="16"/>
      <c r="P5" s="16"/>
      <c r="Q5" s="16"/>
      <c r="R5" s="16"/>
      <c r="S5" s="58" t="s">
        <v>154</v>
      </c>
      <c r="T5" s="58" t="s">
        <v>155</v>
      </c>
      <c r="U5" s="58" t="s">
        <v>156</v>
      </c>
      <c r="V5" s="58" t="s">
        <v>157</v>
      </c>
      <c r="W5" s="58" t="s">
        <v>158</v>
      </c>
      <c r="X5" s="58" t="s">
        <v>159</v>
      </c>
      <c r="Y5" s="58" t="s">
        <v>24</v>
      </c>
      <c r="Z5" s="16"/>
      <c r="AA5" s="16"/>
      <c r="AB5" s="16"/>
      <c r="AC5" s="16"/>
      <c r="AD5" s="58" t="s">
        <v>154</v>
      </c>
      <c r="AE5" s="58" t="s">
        <v>155</v>
      </c>
      <c r="AF5" s="58" t="s">
        <v>156</v>
      </c>
      <c r="AG5" s="58" t="s">
        <v>157</v>
      </c>
      <c r="AH5" s="58" t="s">
        <v>158</v>
      </c>
      <c r="AI5" s="58" t="s">
        <v>159</v>
      </c>
      <c r="AJ5" s="58" t="s">
        <v>24</v>
      </c>
      <c r="AK5" s="16"/>
      <c r="AL5" s="16"/>
      <c r="AM5" s="16"/>
      <c r="AN5" s="16"/>
      <c r="AO5" s="58" t="s">
        <v>154</v>
      </c>
      <c r="AP5" s="58" t="s">
        <v>155</v>
      </c>
      <c r="AQ5" s="58" t="s">
        <v>156</v>
      </c>
      <c r="AR5" s="58" t="s">
        <v>157</v>
      </c>
      <c r="AS5" s="58" t="s">
        <v>158</v>
      </c>
      <c r="AT5" s="58" t="s">
        <v>159</v>
      </c>
      <c r="AU5" s="58" t="s">
        <v>24</v>
      </c>
      <c r="AV5" s="16"/>
      <c r="AW5" s="16"/>
      <c r="AX5" s="16"/>
      <c r="AY5" s="16"/>
      <c r="AZ5" s="58" t="s">
        <v>154</v>
      </c>
      <c r="BA5" s="58" t="s">
        <v>155</v>
      </c>
      <c r="BB5" s="58" t="s">
        <v>156</v>
      </c>
      <c r="BC5" s="58" t="s">
        <v>157</v>
      </c>
      <c r="BD5" s="58" t="s">
        <v>158</v>
      </c>
      <c r="BE5" s="58" t="s">
        <v>159</v>
      </c>
      <c r="BF5" s="58" t="s">
        <v>24</v>
      </c>
      <c r="BG5" s="16"/>
      <c r="BH5" s="16"/>
      <c r="BI5" s="16"/>
      <c r="BJ5" s="16"/>
      <c r="BK5" s="58" t="s">
        <v>154</v>
      </c>
      <c r="BL5" s="58" t="s">
        <v>155</v>
      </c>
      <c r="BM5" s="58" t="s">
        <v>156</v>
      </c>
      <c r="BN5" s="58" t="s">
        <v>157</v>
      </c>
      <c r="BO5" s="58" t="s">
        <v>158</v>
      </c>
      <c r="BP5" s="58" t="s">
        <v>159</v>
      </c>
      <c r="BQ5" s="58" t="s">
        <v>24</v>
      </c>
      <c r="BR5" s="16"/>
      <c r="BS5" s="16"/>
      <c r="BT5" s="16"/>
      <c r="BU5" s="16"/>
      <c r="BV5" s="58" t="s">
        <v>154</v>
      </c>
      <c r="BW5" s="58" t="s">
        <v>155</v>
      </c>
      <c r="BX5" s="58" t="s">
        <v>156</v>
      </c>
      <c r="BY5" s="58" t="s">
        <v>157</v>
      </c>
      <c r="BZ5" s="58" t="s">
        <v>158</v>
      </c>
      <c r="CA5" s="58" t="s">
        <v>159</v>
      </c>
      <c r="CB5" s="58" t="s">
        <v>24</v>
      </c>
      <c r="CC5" s="16"/>
      <c r="CD5" s="16"/>
      <c r="CE5" s="16"/>
      <c r="CF5" s="16"/>
      <c r="CG5" s="58" t="s">
        <v>154</v>
      </c>
      <c r="CH5" s="58" t="s">
        <v>155</v>
      </c>
      <c r="CI5" s="58" t="s">
        <v>156</v>
      </c>
      <c r="CJ5" s="58" t="s">
        <v>157</v>
      </c>
      <c r="CK5" s="58" t="s">
        <v>158</v>
      </c>
      <c r="CL5" s="58" t="s">
        <v>159</v>
      </c>
      <c r="CM5" s="58" t="s">
        <v>24</v>
      </c>
      <c r="CN5" s="16"/>
      <c r="CO5" s="16"/>
      <c r="CP5" s="16"/>
      <c r="CQ5" s="16"/>
      <c r="CR5" s="58" t="s">
        <v>154</v>
      </c>
      <c r="CS5" s="58" t="s">
        <v>155</v>
      </c>
      <c r="CT5" s="58" t="s">
        <v>156</v>
      </c>
      <c r="CU5" s="58" t="s">
        <v>157</v>
      </c>
      <c r="CV5" s="58" t="s">
        <v>158</v>
      </c>
      <c r="CW5" s="58" t="s">
        <v>159</v>
      </c>
      <c r="CX5" s="58" t="s">
        <v>24</v>
      </c>
      <c r="CY5" s="16"/>
      <c r="CZ5" s="16"/>
      <c r="DA5" s="16"/>
      <c r="DB5" s="16"/>
      <c r="DC5" s="58" t="s">
        <v>154</v>
      </c>
      <c r="DD5" s="58" t="s">
        <v>155</v>
      </c>
      <c r="DE5" s="58" t="s">
        <v>156</v>
      </c>
      <c r="DF5" s="58" t="s">
        <v>157</v>
      </c>
      <c r="DG5" s="58" t="s">
        <v>158</v>
      </c>
      <c r="DH5" s="58" t="s">
        <v>159</v>
      </c>
      <c r="DI5" s="58" t="s">
        <v>24</v>
      </c>
      <c r="DJ5" s="16"/>
      <c r="DK5" s="16"/>
      <c r="DL5" s="16"/>
      <c r="DM5" s="16"/>
      <c r="DN5" s="58" t="s">
        <v>154</v>
      </c>
      <c r="DO5" s="58" t="s">
        <v>155</v>
      </c>
      <c r="DP5" s="58" t="s">
        <v>156</v>
      </c>
      <c r="DQ5" s="58" t="s">
        <v>157</v>
      </c>
      <c r="DR5" s="58" t="s">
        <v>158</v>
      </c>
      <c r="DS5" s="58" t="s">
        <v>159</v>
      </c>
      <c r="DT5" s="58" t="s">
        <v>24</v>
      </c>
      <c r="DU5" s="16"/>
      <c r="DV5" s="16"/>
      <c r="DW5" s="16"/>
      <c r="DX5" s="16"/>
      <c r="DY5" s="58" t="s">
        <v>154</v>
      </c>
      <c r="DZ5" s="58" t="s">
        <v>155</v>
      </c>
      <c r="EA5" s="58" t="s">
        <v>156</v>
      </c>
      <c r="EB5" s="58" t="s">
        <v>157</v>
      </c>
      <c r="EC5" s="58" t="s">
        <v>158</v>
      </c>
      <c r="ED5" s="58" t="s">
        <v>159</v>
      </c>
      <c r="EE5" s="58" t="s">
        <v>24</v>
      </c>
      <c r="EF5" s="16"/>
      <c r="EG5" s="16"/>
      <c r="EH5" s="16"/>
      <c r="EI5" s="16"/>
      <c r="EJ5" s="58" t="s">
        <v>154</v>
      </c>
      <c r="EK5" s="58" t="s">
        <v>155</v>
      </c>
      <c r="EL5" s="58" t="s">
        <v>156</v>
      </c>
      <c r="EM5" s="58" t="s">
        <v>157</v>
      </c>
      <c r="EN5" s="58" t="s">
        <v>158</v>
      </c>
      <c r="EO5" s="58" t="s">
        <v>159</v>
      </c>
      <c r="EP5" s="58" t="s">
        <v>24</v>
      </c>
      <c r="EQ5" s="16"/>
      <c r="ER5" s="16"/>
      <c r="ES5" s="16"/>
      <c r="ET5" s="16"/>
      <c r="EU5" s="58" t="s">
        <v>154</v>
      </c>
      <c r="EV5" s="58" t="s">
        <v>155</v>
      </c>
      <c r="EW5" s="58" t="s">
        <v>156</v>
      </c>
      <c r="EX5" s="58" t="s">
        <v>157</v>
      </c>
      <c r="EY5" s="58" t="s">
        <v>158</v>
      </c>
      <c r="EZ5" s="58" t="s">
        <v>159</v>
      </c>
      <c r="FA5" s="58" t="s">
        <v>24</v>
      </c>
      <c r="FB5" s="16"/>
      <c r="FC5" s="16"/>
      <c r="FD5" s="16"/>
      <c r="FE5" s="16"/>
      <c r="FF5" s="58" t="s">
        <v>154</v>
      </c>
      <c r="FG5" s="58" t="s">
        <v>155</v>
      </c>
      <c r="FH5" s="58" t="s">
        <v>156</v>
      </c>
      <c r="FI5" s="58" t="s">
        <v>157</v>
      </c>
      <c r="FJ5" s="58" t="s">
        <v>158</v>
      </c>
      <c r="FK5" s="58" t="s">
        <v>159</v>
      </c>
      <c r="FL5" s="58" t="s">
        <v>24</v>
      </c>
      <c r="FM5" s="16"/>
      <c r="FN5" s="16"/>
      <c r="FO5" s="16"/>
      <c r="FP5" s="16"/>
      <c r="FQ5" s="58" t="s">
        <v>154</v>
      </c>
      <c r="FR5" s="58" t="s">
        <v>155</v>
      </c>
      <c r="FS5" s="58" t="s">
        <v>156</v>
      </c>
      <c r="FT5" s="58" t="s">
        <v>157</v>
      </c>
      <c r="FU5" s="58" t="s">
        <v>158</v>
      </c>
      <c r="FV5" s="58" t="s">
        <v>159</v>
      </c>
      <c r="FW5" s="58" t="s">
        <v>24</v>
      </c>
      <c r="FX5" s="16"/>
      <c r="FY5" s="16"/>
      <c r="FZ5" s="16"/>
      <c r="GA5" s="16"/>
      <c r="GB5" s="58" t="s">
        <v>154</v>
      </c>
      <c r="GC5" s="58" t="s">
        <v>155</v>
      </c>
      <c r="GD5" s="58" t="s">
        <v>156</v>
      </c>
      <c r="GE5" s="58" t="s">
        <v>157</v>
      </c>
      <c r="GF5" s="58" t="s">
        <v>158</v>
      </c>
      <c r="GG5" s="58" t="s">
        <v>159</v>
      </c>
      <c r="GH5" s="58" t="s">
        <v>24</v>
      </c>
      <c r="GI5" s="16"/>
      <c r="GJ5" s="16"/>
      <c r="GK5" s="16"/>
      <c r="GL5" s="16"/>
      <c r="GM5" s="58" t="s">
        <v>154</v>
      </c>
      <c r="GN5" s="58" t="s">
        <v>155</v>
      </c>
      <c r="GO5" s="58" t="s">
        <v>156</v>
      </c>
      <c r="GP5" s="58" t="s">
        <v>157</v>
      </c>
      <c r="GQ5" s="58" t="s">
        <v>158</v>
      </c>
      <c r="GR5" s="58" t="s">
        <v>159</v>
      </c>
      <c r="GS5" s="58" t="s">
        <v>24</v>
      </c>
      <c r="GT5" s="16"/>
      <c r="GU5" s="16"/>
      <c r="GV5" s="16"/>
      <c r="GW5" s="16"/>
      <c r="GX5" s="58" t="s">
        <v>154</v>
      </c>
      <c r="GY5" s="58" t="s">
        <v>155</v>
      </c>
      <c r="GZ5" s="58" t="s">
        <v>156</v>
      </c>
      <c r="HA5" s="58" t="s">
        <v>157</v>
      </c>
      <c r="HB5" s="58" t="s">
        <v>158</v>
      </c>
      <c r="HC5" s="58" t="s">
        <v>1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0</v>
      </c>
      <c r="E6" s="69" t="s">
        <v>161</v>
      </c>
      <c r="F6" s="69" t="s">
        <v>162</v>
      </c>
      <c r="G6" s="69" t="s">
        <v>163</v>
      </c>
      <c r="H6" s="58"/>
      <c r="I6" s="58"/>
      <c r="J6" s="58"/>
      <c r="K6" s="58"/>
      <c r="L6" s="58"/>
      <c r="M6" s="58"/>
      <c r="N6" s="58"/>
      <c r="O6" s="68" t="s">
        <v>160</v>
      </c>
      <c r="P6" s="69" t="s">
        <v>161</v>
      </c>
      <c r="Q6" s="69" t="s">
        <v>162</v>
      </c>
      <c r="R6" s="69" t="s">
        <v>163</v>
      </c>
      <c r="S6" s="58"/>
      <c r="T6" s="58"/>
      <c r="U6" s="58"/>
      <c r="V6" s="58"/>
      <c r="W6" s="58"/>
      <c r="X6" s="58"/>
      <c r="Y6" s="58"/>
      <c r="Z6" s="68" t="s">
        <v>160</v>
      </c>
      <c r="AA6" s="69" t="s">
        <v>161</v>
      </c>
      <c r="AB6" s="69" t="s">
        <v>162</v>
      </c>
      <c r="AC6" s="69" t="s">
        <v>163</v>
      </c>
      <c r="AD6" s="58"/>
      <c r="AE6" s="58"/>
      <c r="AF6" s="58"/>
      <c r="AG6" s="58"/>
      <c r="AH6" s="58"/>
      <c r="AI6" s="58"/>
      <c r="AJ6" s="58"/>
      <c r="AK6" s="68" t="s">
        <v>160</v>
      </c>
      <c r="AL6" s="69" t="s">
        <v>161</v>
      </c>
      <c r="AM6" s="69" t="s">
        <v>162</v>
      </c>
      <c r="AN6" s="69" t="s">
        <v>163</v>
      </c>
      <c r="AO6" s="58"/>
      <c r="AP6" s="58"/>
      <c r="AQ6" s="58"/>
      <c r="AR6" s="58"/>
      <c r="AS6" s="58"/>
      <c r="AT6" s="58"/>
      <c r="AU6" s="58"/>
      <c r="AV6" s="68" t="s">
        <v>160</v>
      </c>
      <c r="AW6" s="69" t="s">
        <v>161</v>
      </c>
      <c r="AX6" s="69" t="s">
        <v>162</v>
      </c>
      <c r="AY6" s="69" t="s">
        <v>163</v>
      </c>
      <c r="AZ6" s="58"/>
      <c r="BA6" s="58"/>
      <c r="BB6" s="58"/>
      <c r="BC6" s="58"/>
      <c r="BD6" s="58"/>
      <c r="BE6" s="58"/>
      <c r="BF6" s="58"/>
      <c r="BG6" s="68" t="s">
        <v>160</v>
      </c>
      <c r="BH6" s="69" t="s">
        <v>161</v>
      </c>
      <c r="BI6" s="69" t="s">
        <v>162</v>
      </c>
      <c r="BJ6" s="69" t="s">
        <v>163</v>
      </c>
      <c r="BK6" s="58"/>
      <c r="BL6" s="58"/>
      <c r="BM6" s="58"/>
      <c r="BN6" s="58"/>
      <c r="BO6" s="58"/>
      <c r="BP6" s="58"/>
      <c r="BQ6" s="58"/>
      <c r="BR6" s="68" t="s">
        <v>160</v>
      </c>
      <c r="BS6" s="69" t="s">
        <v>161</v>
      </c>
      <c r="BT6" s="69" t="s">
        <v>162</v>
      </c>
      <c r="BU6" s="69" t="s">
        <v>163</v>
      </c>
      <c r="BV6" s="58"/>
      <c r="BW6" s="58"/>
      <c r="BX6" s="58"/>
      <c r="BY6" s="58"/>
      <c r="BZ6" s="58"/>
      <c r="CA6" s="58"/>
      <c r="CB6" s="58"/>
      <c r="CC6" s="68" t="s">
        <v>160</v>
      </c>
      <c r="CD6" s="69" t="s">
        <v>161</v>
      </c>
      <c r="CE6" s="69" t="s">
        <v>162</v>
      </c>
      <c r="CF6" s="69" t="s">
        <v>163</v>
      </c>
      <c r="CG6" s="58"/>
      <c r="CH6" s="58"/>
      <c r="CI6" s="58"/>
      <c r="CJ6" s="58"/>
      <c r="CK6" s="58"/>
      <c r="CL6" s="58"/>
      <c r="CM6" s="58"/>
      <c r="CN6" s="68" t="s">
        <v>160</v>
      </c>
      <c r="CO6" s="69" t="s">
        <v>161</v>
      </c>
      <c r="CP6" s="69" t="s">
        <v>162</v>
      </c>
      <c r="CQ6" s="69" t="s">
        <v>163</v>
      </c>
      <c r="CR6" s="58"/>
      <c r="CS6" s="58"/>
      <c r="CT6" s="58"/>
      <c r="CU6" s="58"/>
      <c r="CV6" s="58"/>
      <c r="CW6" s="58"/>
      <c r="CX6" s="58"/>
      <c r="CY6" s="68" t="s">
        <v>160</v>
      </c>
      <c r="CZ6" s="69" t="s">
        <v>161</v>
      </c>
      <c r="DA6" s="69" t="s">
        <v>162</v>
      </c>
      <c r="DB6" s="69" t="s">
        <v>163</v>
      </c>
      <c r="DC6" s="58"/>
      <c r="DD6" s="58"/>
      <c r="DE6" s="58"/>
      <c r="DF6" s="58"/>
      <c r="DG6" s="58"/>
      <c r="DH6" s="58"/>
      <c r="DI6" s="58"/>
      <c r="DJ6" s="68" t="s">
        <v>160</v>
      </c>
      <c r="DK6" s="69" t="s">
        <v>161</v>
      </c>
      <c r="DL6" s="69" t="s">
        <v>162</v>
      </c>
      <c r="DM6" s="69" t="s">
        <v>163</v>
      </c>
      <c r="DN6" s="58"/>
      <c r="DO6" s="58"/>
      <c r="DP6" s="58"/>
      <c r="DQ6" s="58"/>
      <c r="DR6" s="58"/>
      <c r="DS6" s="58"/>
      <c r="DT6" s="58"/>
      <c r="DU6" s="68" t="s">
        <v>160</v>
      </c>
      <c r="DV6" s="69" t="s">
        <v>161</v>
      </c>
      <c r="DW6" s="69" t="s">
        <v>162</v>
      </c>
      <c r="DX6" s="69" t="s">
        <v>163</v>
      </c>
      <c r="DY6" s="58"/>
      <c r="DZ6" s="58"/>
      <c r="EA6" s="58"/>
      <c r="EB6" s="58"/>
      <c r="EC6" s="58"/>
      <c r="ED6" s="58"/>
      <c r="EE6" s="58"/>
      <c r="EF6" s="68" t="s">
        <v>160</v>
      </c>
      <c r="EG6" s="69" t="s">
        <v>161</v>
      </c>
      <c r="EH6" s="69" t="s">
        <v>162</v>
      </c>
      <c r="EI6" s="69" t="s">
        <v>163</v>
      </c>
      <c r="EJ6" s="58"/>
      <c r="EK6" s="58"/>
      <c r="EL6" s="58"/>
      <c r="EM6" s="58"/>
      <c r="EN6" s="58"/>
      <c r="EO6" s="58"/>
      <c r="EP6" s="58"/>
      <c r="EQ6" s="68" t="s">
        <v>160</v>
      </c>
      <c r="ER6" s="69" t="s">
        <v>161</v>
      </c>
      <c r="ES6" s="69" t="s">
        <v>162</v>
      </c>
      <c r="ET6" s="69" t="s">
        <v>163</v>
      </c>
      <c r="EU6" s="58"/>
      <c r="EV6" s="58"/>
      <c r="EW6" s="58"/>
      <c r="EX6" s="58"/>
      <c r="EY6" s="58"/>
      <c r="EZ6" s="58"/>
      <c r="FA6" s="58"/>
      <c r="FB6" s="68" t="s">
        <v>160</v>
      </c>
      <c r="FC6" s="69" t="s">
        <v>161</v>
      </c>
      <c r="FD6" s="69" t="s">
        <v>162</v>
      </c>
      <c r="FE6" s="69" t="s">
        <v>163</v>
      </c>
      <c r="FF6" s="58"/>
      <c r="FG6" s="58"/>
      <c r="FH6" s="58"/>
      <c r="FI6" s="58"/>
      <c r="FJ6" s="58"/>
      <c r="FK6" s="58"/>
      <c r="FL6" s="58"/>
      <c r="FM6" s="68" t="s">
        <v>160</v>
      </c>
      <c r="FN6" s="69" t="s">
        <v>161</v>
      </c>
      <c r="FO6" s="69" t="s">
        <v>162</v>
      </c>
      <c r="FP6" s="69" t="s">
        <v>163</v>
      </c>
      <c r="FQ6" s="58"/>
      <c r="FR6" s="58"/>
      <c r="FS6" s="58"/>
      <c r="FT6" s="58"/>
      <c r="FU6" s="58"/>
      <c r="FV6" s="58"/>
      <c r="FW6" s="58"/>
      <c r="FX6" s="68" t="s">
        <v>160</v>
      </c>
      <c r="FY6" s="69" t="s">
        <v>161</v>
      </c>
      <c r="FZ6" s="69" t="s">
        <v>162</v>
      </c>
      <c r="GA6" s="69" t="s">
        <v>163</v>
      </c>
      <c r="GB6" s="58"/>
      <c r="GC6" s="58"/>
      <c r="GD6" s="58"/>
      <c r="GE6" s="58"/>
      <c r="GF6" s="58"/>
      <c r="GG6" s="58"/>
      <c r="GH6" s="58"/>
      <c r="GI6" s="68" t="s">
        <v>160</v>
      </c>
      <c r="GJ6" s="69" t="s">
        <v>161</v>
      </c>
      <c r="GK6" s="69" t="s">
        <v>162</v>
      </c>
      <c r="GL6" s="69" t="s">
        <v>163</v>
      </c>
      <c r="GM6" s="58"/>
      <c r="GN6" s="58"/>
      <c r="GO6" s="58"/>
      <c r="GP6" s="58"/>
      <c r="GQ6" s="58"/>
      <c r="GR6" s="58"/>
      <c r="GS6" s="58"/>
      <c r="GT6" s="68" t="s">
        <v>160</v>
      </c>
      <c r="GU6" s="69" t="s">
        <v>161</v>
      </c>
      <c r="GV6" s="69" t="s">
        <v>162</v>
      </c>
      <c r="GW6" s="69" t="s">
        <v>16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18</v>
      </c>
      <c r="P7" s="29" t="n">
        <f aca="false">COUNTIF(P8:P34,"○")</f>
        <v>5</v>
      </c>
      <c r="Q7" s="29" t="n">
        <f aca="false">COUNTIF(Q8:Q34,"○")</f>
        <v>0</v>
      </c>
      <c r="R7" s="29" t="n">
        <f aca="false">COUNTIF(R8:R34,"○")</f>
        <v>4</v>
      </c>
      <c r="S7" s="29" t="n">
        <f aca="false">COUNTIF(S8:S34,"○")</f>
        <v>16</v>
      </c>
      <c r="T7" s="29" t="n">
        <f aca="false">COUNTIF(T8:T34,"○")</f>
        <v>1</v>
      </c>
      <c r="U7" s="29" t="n">
        <f aca="false">COUNTIF(U8:U34,"○")</f>
        <v>1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14</v>
      </c>
      <c r="AA7" s="29" t="n">
        <f aca="false">COUNTIF(AA8:AA34,"○")</f>
        <v>4</v>
      </c>
      <c r="AB7" s="29" t="n">
        <f aca="false">COUNTIF(AB8:AB34,"○")</f>
        <v>0</v>
      </c>
      <c r="AC7" s="29" t="n">
        <f aca="false">COUNTIF(AC8:AC34,"○")</f>
        <v>9</v>
      </c>
      <c r="AD7" s="29" t="n">
        <f aca="false">COUNTIF(AD8:AD34,"○")</f>
        <v>14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4</v>
      </c>
      <c r="AL7" s="29" t="n">
        <f aca="false">COUNTIF(AL8:AL34,"○")</f>
        <v>8</v>
      </c>
      <c r="AM7" s="29" t="n">
        <f aca="false">COUNTIF(AM8:AM34,"○")</f>
        <v>1</v>
      </c>
      <c r="AN7" s="29" t="n">
        <f aca="false">COUNTIF(AN8:AN34,"○")</f>
        <v>14</v>
      </c>
      <c r="AO7" s="29" t="n">
        <f aca="false">COUNTIF(AO8:AO34,"○")</f>
        <v>5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4</v>
      </c>
      <c r="AW7" s="29" t="n">
        <f aca="false">COUNTIF(AW8:AW34,"○")</f>
        <v>7</v>
      </c>
      <c r="AX7" s="29" t="n">
        <f aca="false">COUNTIF(AX8:AX34,"○")</f>
        <v>1</v>
      </c>
      <c r="AY7" s="29" t="n">
        <f aca="false">COUNTIF(AY8:AY34,"○")</f>
        <v>15</v>
      </c>
      <c r="AZ7" s="29" t="n">
        <f aca="false">COUNTIF(AZ8:AZ34,"○")</f>
        <v>5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3</v>
      </c>
      <c r="BH7" s="29" t="n">
        <f aca="false">COUNTIF(BH8:BH34,"○")</f>
        <v>5</v>
      </c>
      <c r="BI7" s="29" t="n">
        <f aca="false">COUNTIF(BI8:BI34,"○")</f>
        <v>1</v>
      </c>
      <c r="BJ7" s="29" t="n">
        <f aca="false">COUNTIF(BJ8:BJ34,"○")</f>
        <v>18</v>
      </c>
      <c r="BK7" s="29" t="n">
        <f aca="false">COUNTIF(BK8:BK34,"○")</f>
        <v>4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7</v>
      </c>
      <c r="BS7" s="29" t="n">
        <f aca="false">COUNTIF(BS8:BS34,"○")</f>
        <v>7</v>
      </c>
      <c r="BT7" s="29" t="n">
        <f aca="false">COUNTIF(BT8:BT34,"○")</f>
        <v>1</v>
      </c>
      <c r="BU7" s="29" t="n">
        <f aca="false">COUNTIF(BU8:BU34,"○")</f>
        <v>12</v>
      </c>
      <c r="BV7" s="29" t="n">
        <f aca="false">COUNTIF(BV8:BV34,"○")</f>
        <v>8</v>
      </c>
      <c r="BW7" s="29" t="n">
        <f aca="false">COUNTIF(BW8:BW34,"○")</f>
        <v>0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7</v>
      </c>
      <c r="CD7" s="29" t="n">
        <f aca="false">COUNTIF(CD8:CD34,"○")</f>
        <v>7</v>
      </c>
      <c r="CE7" s="29" t="n">
        <f aca="false">COUNTIF(CE8:CE34,"○")</f>
        <v>1</v>
      </c>
      <c r="CF7" s="29" t="n">
        <f aca="false">COUNTIF(CF8:CF34,"○")</f>
        <v>12</v>
      </c>
      <c r="CG7" s="29" t="n">
        <f aca="false">COUNTIF(CG8:CG34,"○")</f>
        <v>8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5</v>
      </c>
      <c r="CO7" s="29" t="n">
        <f aca="false">COUNTIF(CO8:CO34,"○")</f>
        <v>8</v>
      </c>
      <c r="CP7" s="29" t="n">
        <f aca="false">COUNTIF(CP8:CP34,"○")</f>
        <v>1</v>
      </c>
      <c r="CQ7" s="29" t="n">
        <f aca="false">COUNTIF(CQ8:CQ34,"○")</f>
        <v>13</v>
      </c>
      <c r="CR7" s="29" t="n">
        <f aca="false">COUNTIF(CR8:CR34,"○")</f>
        <v>6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4</v>
      </c>
      <c r="CZ7" s="29" t="n">
        <f aca="false">COUNTIF(CZ8:CZ34,"○")</f>
        <v>8</v>
      </c>
      <c r="DA7" s="29" t="n">
        <f aca="false">COUNTIF(DA8:DA34,"○")</f>
        <v>1</v>
      </c>
      <c r="DB7" s="29" t="n">
        <f aca="false">COUNTIF(DB8:DB34,"○")</f>
        <v>14</v>
      </c>
      <c r="DC7" s="29" t="n">
        <f aca="false">COUNTIF(DC8:DC34,"○")</f>
        <v>5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3</v>
      </c>
      <c r="DK7" s="29" t="n">
        <f aca="false">COUNTIF(DK8:DK34,"○")</f>
        <v>1</v>
      </c>
      <c r="DL7" s="29" t="n">
        <f aca="false">COUNTIF(DL8:DL34,"○")</f>
        <v>1</v>
      </c>
      <c r="DM7" s="29" t="n">
        <f aca="false">COUNTIF(DM8:DM34,"○")</f>
        <v>22</v>
      </c>
      <c r="DN7" s="29" t="n">
        <f aca="false">COUNTIF(DN8:DN34,"○")</f>
        <v>4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0</v>
      </c>
      <c r="DV7" s="29" t="n">
        <f aca="false">COUNTIF(DV8:DV34,"○")</f>
        <v>0</v>
      </c>
      <c r="DW7" s="29" t="n">
        <f aca="false">COUNTIF(DW8:DW34,"○")</f>
        <v>0</v>
      </c>
      <c r="DX7" s="29" t="n">
        <f aca="false">COUNTIF(DX8:DX34,"○")</f>
        <v>27</v>
      </c>
      <c r="DY7" s="29" t="n">
        <f aca="false">COUNTIF(DY8:DY34,"○")</f>
        <v>0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0</v>
      </c>
      <c r="EG7" s="29" t="n">
        <f aca="false">COUNTIF(EG8:EG34,"○")</f>
        <v>3</v>
      </c>
      <c r="EH7" s="29" t="n">
        <f aca="false">COUNTIF(EH8:EH34,"○")</f>
        <v>1</v>
      </c>
      <c r="EI7" s="29" t="n">
        <f aca="false">COUNTIF(EI8:EI34,"○")</f>
        <v>23</v>
      </c>
      <c r="EJ7" s="29" t="n">
        <f aca="false">COUNTIF(EJ8:EJ34,"○")</f>
        <v>1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2</v>
      </c>
      <c r="ER7" s="29" t="n">
        <f aca="false">COUNTIF(ER8:ER34,"○")</f>
        <v>1</v>
      </c>
      <c r="ES7" s="29" t="n">
        <f aca="false">COUNTIF(ES8:ES34,"○")</f>
        <v>0</v>
      </c>
      <c r="ET7" s="29" t="n">
        <f aca="false">COUNTIF(ET8:ET34,"○")</f>
        <v>24</v>
      </c>
      <c r="EU7" s="29" t="n">
        <f aca="false">COUNTIF(EU8:EU34,"○")</f>
        <v>0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2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1</v>
      </c>
      <c r="FD7" s="29" t="n">
        <f aca="false">COUNTIF(FD8:FD34,"○")</f>
        <v>0</v>
      </c>
      <c r="FE7" s="29" t="n">
        <f aca="false">COUNTIF(FE8:FE34,"○")</f>
        <v>26</v>
      </c>
      <c r="FF7" s="29" t="n">
        <f aca="false">COUNTIF(FF8:FF34,"○")</f>
        <v>0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0</v>
      </c>
      <c r="FO7" s="29" t="n">
        <f aca="false">COUNTIF(FO8:FO34,"○")</f>
        <v>0</v>
      </c>
      <c r="FP7" s="29" t="n">
        <f aca="false">COUNTIF(FP8:FP34,"○")</f>
        <v>27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1</v>
      </c>
      <c r="FY7" s="29" t="n">
        <f aca="false">COUNTIF(FY8:FY34,"○")</f>
        <v>1</v>
      </c>
      <c r="FZ7" s="29" t="n">
        <f aca="false">COUNTIF(FZ8:FZ34,"○")</f>
        <v>0</v>
      </c>
      <c r="GA7" s="29" t="n">
        <f aca="false">COUNTIF(GA8:GA34,"○")</f>
        <v>25</v>
      </c>
      <c r="GB7" s="29" t="n">
        <f aca="false">COUNTIF(GB8:GB34,"○")</f>
        <v>1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3</v>
      </c>
      <c r="GJ7" s="29" t="n">
        <f aca="false">COUNTIF(GJ8:GJ34,"○")</f>
        <v>1</v>
      </c>
      <c r="GK7" s="29" t="n">
        <f aca="false">COUNTIF(GK8:GK34,"○")</f>
        <v>0</v>
      </c>
      <c r="GL7" s="29" t="n">
        <f aca="false">COUNTIF(GL8:GL34,"○")</f>
        <v>23</v>
      </c>
      <c r="GM7" s="29" t="n">
        <f aca="false">COUNTIF(GM8:GM34,"○")</f>
        <v>3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3</v>
      </c>
      <c r="GU7" s="29" t="n">
        <f aca="false">COUNTIF(GU8:GU34,"○")</f>
        <v>4</v>
      </c>
      <c r="GV7" s="29" t="n">
        <f aca="false">COUNTIF(GV8:GV34,"○")</f>
        <v>0</v>
      </c>
      <c r="GW7" s="29" t="n">
        <f aca="false">COUNTIF(GW8:GW34,"○")</f>
        <v>10</v>
      </c>
      <c r="GX7" s="29" t="n">
        <f aca="false">COUNTIF(GX8:GX34,"○")</f>
        <v>13</v>
      </c>
      <c r="GY7" s="29" t="n">
        <f aca="false">COUNTIF(GY8:GY34,"○")</f>
        <v>0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0</v>
      </c>
      <c r="HC7" s="29" t="n">
        <f aca="false">COUNTIF(HC8:HC34,"○")</f>
        <v>0</v>
      </c>
      <c r="HD7" s="29" t="n">
        <f aca="false">COUNTIF(HD8:HD34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50" t="s">
        <v>42</v>
      </c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50" t="s">
        <v>42</v>
      </c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50" t="s">
        <v>42</v>
      </c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50" t="s">
        <v>42</v>
      </c>
      <c r="BW17" s="38"/>
      <c r="BX17" s="38"/>
      <c r="BY17" s="38"/>
      <c r="BZ17" s="38"/>
      <c r="CA17" s="38"/>
      <c r="CB17" s="38"/>
      <c r="CC17" s="38"/>
      <c r="CD17" s="38"/>
      <c r="CE17" s="50" t="s">
        <v>42</v>
      </c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50" t="s">
        <v>42</v>
      </c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50" t="s">
        <v>42</v>
      </c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50" t="s">
        <v>42</v>
      </c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50" t="s">
        <v>42</v>
      </c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38"/>
      <c r="EV21" s="38"/>
      <c r="EW21" s="38"/>
      <c r="EX21" s="38"/>
      <c r="EY21" s="38"/>
      <c r="EZ21" s="50" t="s">
        <v>42</v>
      </c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38"/>
      <c r="EV23" s="38"/>
      <c r="EW23" s="38"/>
      <c r="EX23" s="38"/>
      <c r="EY23" s="38"/>
      <c r="EZ23" s="50" t="s">
        <v>42</v>
      </c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2</v>
      </c>
      <c r="E4" s="16"/>
      <c r="F4" s="16"/>
      <c r="G4" s="16"/>
      <c r="H4" s="15" t="s">
        <v>153</v>
      </c>
      <c r="I4" s="15"/>
      <c r="J4" s="15"/>
      <c r="K4" s="15"/>
      <c r="L4" s="15"/>
      <c r="M4" s="15"/>
      <c r="N4" s="15"/>
      <c r="O4" s="16" t="s">
        <v>152</v>
      </c>
      <c r="P4" s="16"/>
      <c r="Q4" s="16"/>
      <c r="R4" s="16"/>
      <c r="S4" s="15" t="s">
        <v>153</v>
      </c>
      <c r="T4" s="17"/>
      <c r="U4" s="17"/>
      <c r="V4" s="17"/>
      <c r="W4" s="17"/>
      <c r="X4" s="17"/>
      <c r="Y4" s="17"/>
      <c r="Z4" s="16" t="s">
        <v>152</v>
      </c>
      <c r="AA4" s="16"/>
      <c r="AB4" s="16"/>
      <c r="AC4" s="16"/>
      <c r="AD4" s="15" t="s">
        <v>153</v>
      </c>
      <c r="AE4" s="17"/>
      <c r="AF4" s="17"/>
      <c r="AG4" s="17"/>
      <c r="AH4" s="17"/>
      <c r="AI4" s="17"/>
      <c r="AJ4" s="17"/>
      <c r="AK4" s="16" t="s">
        <v>152</v>
      </c>
      <c r="AL4" s="16"/>
      <c r="AM4" s="16"/>
      <c r="AN4" s="16"/>
      <c r="AO4" s="15" t="s">
        <v>153</v>
      </c>
      <c r="AP4" s="17"/>
      <c r="AQ4" s="17"/>
      <c r="AR4" s="17"/>
      <c r="AS4" s="17"/>
      <c r="AT4" s="17"/>
      <c r="AU4" s="17"/>
      <c r="AV4" s="16" t="s">
        <v>152</v>
      </c>
      <c r="AW4" s="16"/>
      <c r="AX4" s="16"/>
      <c r="AY4" s="16"/>
      <c r="AZ4" s="15" t="s">
        <v>153</v>
      </c>
      <c r="BA4" s="17"/>
      <c r="BB4" s="17"/>
      <c r="BC4" s="17"/>
      <c r="BD4" s="17"/>
      <c r="BE4" s="17"/>
      <c r="BF4" s="17"/>
      <c r="BG4" s="16" t="s">
        <v>152</v>
      </c>
      <c r="BH4" s="16"/>
      <c r="BI4" s="16"/>
      <c r="BJ4" s="16"/>
      <c r="BK4" s="15" t="s">
        <v>153</v>
      </c>
      <c r="BL4" s="17"/>
      <c r="BM4" s="17"/>
      <c r="BN4" s="17"/>
      <c r="BO4" s="17"/>
      <c r="BP4" s="17"/>
      <c r="BQ4" s="17"/>
      <c r="BR4" s="16" t="s">
        <v>152</v>
      </c>
      <c r="BS4" s="16"/>
      <c r="BT4" s="16"/>
      <c r="BU4" s="16"/>
      <c r="BV4" s="15" t="s">
        <v>153</v>
      </c>
      <c r="BW4" s="17"/>
      <c r="BX4" s="17"/>
      <c r="BY4" s="17"/>
      <c r="BZ4" s="17"/>
      <c r="CA4" s="17"/>
      <c r="CB4" s="17"/>
      <c r="CC4" s="16" t="s">
        <v>152</v>
      </c>
      <c r="CD4" s="16"/>
      <c r="CE4" s="16"/>
      <c r="CF4" s="16"/>
      <c r="CG4" s="15" t="s">
        <v>153</v>
      </c>
      <c r="CH4" s="17"/>
      <c r="CI4" s="17"/>
      <c r="CJ4" s="17"/>
      <c r="CK4" s="17"/>
      <c r="CL4" s="17"/>
      <c r="CM4" s="17"/>
      <c r="CN4" s="16" t="s">
        <v>152</v>
      </c>
      <c r="CO4" s="16"/>
      <c r="CP4" s="16"/>
      <c r="CQ4" s="16"/>
      <c r="CR4" s="15" t="s">
        <v>153</v>
      </c>
      <c r="CS4" s="17"/>
      <c r="CT4" s="17"/>
      <c r="CU4" s="17"/>
      <c r="CV4" s="17"/>
      <c r="CW4" s="17"/>
      <c r="CX4" s="17"/>
      <c r="CY4" s="16" t="s">
        <v>152</v>
      </c>
      <c r="CZ4" s="16"/>
      <c r="DA4" s="16"/>
      <c r="DB4" s="16"/>
      <c r="DC4" s="15" t="s">
        <v>153</v>
      </c>
      <c r="DD4" s="17"/>
      <c r="DE4" s="17"/>
      <c r="DF4" s="17"/>
      <c r="DG4" s="17"/>
      <c r="DH4" s="17"/>
      <c r="DI4" s="17"/>
      <c r="DJ4" s="16" t="s">
        <v>152</v>
      </c>
      <c r="DK4" s="16"/>
      <c r="DL4" s="16"/>
      <c r="DM4" s="16"/>
      <c r="DN4" s="15" t="s">
        <v>153</v>
      </c>
      <c r="DO4" s="17"/>
      <c r="DP4" s="17"/>
      <c r="DQ4" s="17"/>
      <c r="DR4" s="17"/>
      <c r="DS4" s="17"/>
      <c r="DT4" s="17"/>
      <c r="DU4" s="16" t="s">
        <v>152</v>
      </c>
      <c r="DV4" s="16"/>
      <c r="DW4" s="16"/>
      <c r="DX4" s="16"/>
      <c r="DY4" s="15" t="s">
        <v>153</v>
      </c>
      <c r="DZ4" s="17"/>
      <c r="EA4" s="17"/>
      <c r="EB4" s="17"/>
      <c r="EC4" s="17"/>
      <c r="ED4" s="17"/>
      <c r="EE4" s="17"/>
      <c r="EF4" s="16" t="s">
        <v>152</v>
      </c>
      <c r="EG4" s="16"/>
      <c r="EH4" s="16"/>
      <c r="EI4" s="16"/>
      <c r="EJ4" s="15" t="s">
        <v>153</v>
      </c>
      <c r="EK4" s="17"/>
      <c r="EL4" s="17"/>
      <c r="EM4" s="17"/>
      <c r="EN4" s="17"/>
      <c r="EO4" s="17"/>
      <c r="EP4" s="17"/>
      <c r="EQ4" s="16" t="s">
        <v>152</v>
      </c>
      <c r="ER4" s="16"/>
      <c r="ES4" s="16"/>
      <c r="ET4" s="16"/>
      <c r="EU4" s="15" t="s">
        <v>153</v>
      </c>
      <c r="EV4" s="17"/>
      <c r="EW4" s="17"/>
      <c r="EX4" s="17"/>
      <c r="EY4" s="17"/>
      <c r="EZ4" s="17"/>
      <c r="FA4" s="17"/>
      <c r="FB4" s="16" t="s">
        <v>152</v>
      </c>
      <c r="FC4" s="16"/>
      <c r="FD4" s="16"/>
      <c r="FE4" s="16"/>
      <c r="FF4" s="15" t="s">
        <v>153</v>
      </c>
      <c r="FG4" s="17"/>
      <c r="FH4" s="17"/>
      <c r="FI4" s="17"/>
      <c r="FJ4" s="17"/>
      <c r="FK4" s="17"/>
      <c r="FL4" s="17"/>
      <c r="FM4" s="16" t="s">
        <v>152</v>
      </c>
      <c r="FN4" s="16"/>
      <c r="FO4" s="16"/>
      <c r="FP4" s="16"/>
      <c r="FQ4" s="15" t="s">
        <v>153</v>
      </c>
      <c r="FR4" s="17"/>
      <c r="FS4" s="17"/>
      <c r="FT4" s="17"/>
      <c r="FU4" s="17"/>
      <c r="FV4" s="17"/>
      <c r="FW4" s="17"/>
      <c r="FX4" s="16" t="s">
        <v>152</v>
      </c>
      <c r="FY4" s="16"/>
      <c r="FZ4" s="16"/>
      <c r="GA4" s="16"/>
      <c r="GB4" s="15" t="s">
        <v>153</v>
      </c>
      <c r="GC4" s="17"/>
      <c r="GD4" s="17"/>
      <c r="GE4" s="17"/>
      <c r="GF4" s="17"/>
      <c r="GG4" s="17"/>
      <c r="GH4" s="17"/>
      <c r="GI4" s="16" t="s">
        <v>152</v>
      </c>
      <c r="GJ4" s="16"/>
      <c r="GK4" s="16"/>
      <c r="GL4" s="16"/>
      <c r="GM4" s="15" t="s">
        <v>153</v>
      </c>
      <c r="GN4" s="17"/>
      <c r="GO4" s="17"/>
      <c r="GP4" s="17"/>
      <c r="GQ4" s="17"/>
      <c r="GR4" s="17"/>
      <c r="GS4" s="17"/>
      <c r="GT4" s="16" t="s">
        <v>152</v>
      </c>
      <c r="GU4" s="16"/>
      <c r="GV4" s="16"/>
      <c r="GW4" s="16"/>
      <c r="GX4" s="15" t="s">
        <v>1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4</v>
      </c>
      <c r="I5" s="58" t="s">
        <v>155</v>
      </c>
      <c r="J5" s="58" t="s">
        <v>156</v>
      </c>
      <c r="K5" s="58" t="s">
        <v>157</v>
      </c>
      <c r="L5" s="58" t="s">
        <v>158</v>
      </c>
      <c r="M5" s="58" t="s">
        <v>159</v>
      </c>
      <c r="N5" s="58" t="s">
        <v>24</v>
      </c>
      <c r="O5" s="16"/>
      <c r="P5" s="16"/>
      <c r="Q5" s="16"/>
      <c r="R5" s="16"/>
      <c r="S5" s="58" t="s">
        <v>154</v>
      </c>
      <c r="T5" s="58" t="s">
        <v>155</v>
      </c>
      <c r="U5" s="58" t="s">
        <v>156</v>
      </c>
      <c r="V5" s="58" t="s">
        <v>157</v>
      </c>
      <c r="W5" s="58" t="s">
        <v>158</v>
      </c>
      <c r="X5" s="58" t="s">
        <v>159</v>
      </c>
      <c r="Y5" s="58" t="s">
        <v>24</v>
      </c>
      <c r="Z5" s="16"/>
      <c r="AA5" s="16"/>
      <c r="AB5" s="16"/>
      <c r="AC5" s="16"/>
      <c r="AD5" s="58" t="s">
        <v>154</v>
      </c>
      <c r="AE5" s="58" t="s">
        <v>155</v>
      </c>
      <c r="AF5" s="58" t="s">
        <v>156</v>
      </c>
      <c r="AG5" s="58" t="s">
        <v>157</v>
      </c>
      <c r="AH5" s="58" t="s">
        <v>158</v>
      </c>
      <c r="AI5" s="58" t="s">
        <v>159</v>
      </c>
      <c r="AJ5" s="58" t="s">
        <v>24</v>
      </c>
      <c r="AK5" s="16"/>
      <c r="AL5" s="16"/>
      <c r="AM5" s="16"/>
      <c r="AN5" s="16"/>
      <c r="AO5" s="58" t="s">
        <v>154</v>
      </c>
      <c r="AP5" s="58" t="s">
        <v>155</v>
      </c>
      <c r="AQ5" s="58" t="s">
        <v>156</v>
      </c>
      <c r="AR5" s="58" t="s">
        <v>157</v>
      </c>
      <c r="AS5" s="58" t="s">
        <v>158</v>
      </c>
      <c r="AT5" s="58" t="s">
        <v>159</v>
      </c>
      <c r="AU5" s="58" t="s">
        <v>24</v>
      </c>
      <c r="AV5" s="16"/>
      <c r="AW5" s="16"/>
      <c r="AX5" s="16"/>
      <c r="AY5" s="16"/>
      <c r="AZ5" s="58" t="s">
        <v>154</v>
      </c>
      <c r="BA5" s="58" t="s">
        <v>155</v>
      </c>
      <c r="BB5" s="58" t="s">
        <v>156</v>
      </c>
      <c r="BC5" s="58" t="s">
        <v>157</v>
      </c>
      <c r="BD5" s="58" t="s">
        <v>158</v>
      </c>
      <c r="BE5" s="58" t="s">
        <v>159</v>
      </c>
      <c r="BF5" s="58" t="s">
        <v>24</v>
      </c>
      <c r="BG5" s="16"/>
      <c r="BH5" s="16"/>
      <c r="BI5" s="16"/>
      <c r="BJ5" s="16"/>
      <c r="BK5" s="58" t="s">
        <v>154</v>
      </c>
      <c r="BL5" s="58" t="s">
        <v>155</v>
      </c>
      <c r="BM5" s="58" t="s">
        <v>156</v>
      </c>
      <c r="BN5" s="58" t="s">
        <v>157</v>
      </c>
      <c r="BO5" s="58" t="s">
        <v>158</v>
      </c>
      <c r="BP5" s="58" t="s">
        <v>159</v>
      </c>
      <c r="BQ5" s="58" t="s">
        <v>24</v>
      </c>
      <c r="BR5" s="16"/>
      <c r="BS5" s="16"/>
      <c r="BT5" s="16"/>
      <c r="BU5" s="16"/>
      <c r="BV5" s="58" t="s">
        <v>154</v>
      </c>
      <c r="BW5" s="58" t="s">
        <v>155</v>
      </c>
      <c r="BX5" s="58" t="s">
        <v>156</v>
      </c>
      <c r="BY5" s="58" t="s">
        <v>157</v>
      </c>
      <c r="BZ5" s="58" t="s">
        <v>158</v>
      </c>
      <c r="CA5" s="58" t="s">
        <v>159</v>
      </c>
      <c r="CB5" s="58" t="s">
        <v>24</v>
      </c>
      <c r="CC5" s="16"/>
      <c r="CD5" s="16"/>
      <c r="CE5" s="16"/>
      <c r="CF5" s="16"/>
      <c r="CG5" s="58" t="s">
        <v>154</v>
      </c>
      <c r="CH5" s="58" t="s">
        <v>155</v>
      </c>
      <c r="CI5" s="58" t="s">
        <v>156</v>
      </c>
      <c r="CJ5" s="58" t="s">
        <v>157</v>
      </c>
      <c r="CK5" s="58" t="s">
        <v>158</v>
      </c>
      <c r="CL5" s="58" t="s">
        <v>159</v>
      </c>
      <c r="CM5" s="58" t="s">
        <v>24</v>
      </c>
      <c r="CN5" s="16"/>
      <c r="CO5" s="16"/>
      <c r="CP5" s="16"/>
      <c r="CQ5" s="16"/>
      <c r="CR5" s="58" t="s">
        <v>154</v>
      </c>
      <c r="CS5" s="58" t="s">
        <v>155</v>
      </c>
      <c r="CT5" s="58" t="s">
        <v>156</v>
      </c>
      <c r="CU5" s="58" t="s">
        <v>157</v>
      </c>
      <c r="CV5" s="58" t="s">
        <v>158</v>
      </c>
      <c r="CW5" s="58" t="s">
        <v>159</v>
      </c>
      <c r="CX5" s="58" t="s">
        <v>24</v>
      </c>
      <c r="CY5" s="16"/>
      <c r="CZ5" s="16"/>
      <c r="DA5" s="16"/>
      <c r="DB5" s="16"/>
      <c r="DC5" s="58" t="s">
        <v>154</v>
      </c>
      <c r="DD5" s="58" t="s">
        <v>155</v>
      </c>
      <c r="DE5" s="58" t="s">
        <v>156</v>
      </c>
      <c r="DF5" s="58" t="s">
        <v>157</v>
      </c>
      <c r="DG5" s="58" t="s">
        <v>158</v>
      </c>
      <c r="DH5" s="58" t="s">
        <v>159</v>
      </c>
      <c r="DI5" s="58" t="s">
        <v>24</v>
      </c>
      <c r="DJ5" s="16"/>
      <c r="DK5" s="16"/>
      <c r="DL5" s="16"/>
      <c r="DM5" s="16"/>
      <c r="DN5" s="58" t="s">
        <v>154</v>
      </c>
      <c r="DO5" s="58" t="s">
        <v>155</v>
      </c>
      <c r="DP5" s="58" t="s">
        <v>156</v>
      </c>
      <c r="DQ5" s="58" t="s">
        <v>157</v>
      </c>
      <c r="DR5" s="58" t="s">
        <v>158</v>
      </c>
      <c r="DS5" s="58" t="s">
        <v>159</v>
      </c>
      <c r="DT5" s="58" t="s">
        <v>24</v>
      </c>
      <c r="DU5" s="16"/>
      <c r="DV5" s="16"/>
      <c r="DW5" s="16"/>
      <c r="DX5" s="16"/>
      <c r="DY5" s="58" t="s">
        <v>154</v>
      </c>
      <c r="DZ5" s="58" t="s">
        <v>155</v>
      </c>
      <c r="EA5" s="58" t="s">
        <v>156</v>
      </c>
      <c r="EB5" s="58" t="s">
        <v>157</v>
      </c>
      <c r="EC5" s="58" t="s">
        <v>158</v>
      </c>
      <c r="ED5" s="58" t="s">
        <v>159</v>
      </c>
      <c r="EE5" s="58" t="s">
        <v>24</v>
      </c>
      <c r="EF5" s="16"/>
      <c r="EG5" s="16"/>
      <c r="EH5" s="16"/>
      <c r="EI5" s="16"/>
      <c r="EJ5" s="58" t="s">
        <v>154</v>
      </c>
      <c r="EK5" s="58" t="s">
        <v>155</v>
      </c>
      <c r="EL5" s="58" t="s">
        <v>156</v>
      </c>
      <c r="EM5" s="58" t="s">
        <v>157</v>
      </c>
      <c r="EN5" s="58" t="s">
        <v>158</v>
      </c>
      <c r="EO5" s="58" t="s">
        <v>159</v>
      </c>
      <c r="EP5" s="58" t="s">
        <v>24</v>
      </c>
      <c r="EQ5" s="16"/>
      <c r="ER5" s="16"/>
      <c r="ES5" s="16"/>
      <c r="ET5" s="16"/>
      <c r="EU5" s="58" t="s">
        <v>154</v>
      </c>
      <c r="EV5" s="58" t="s">
        <v>155</v>
      </c>
      <c r="EW5" s="58" t="s">
        <v>156</v>
      </c>
      <c r="EX5" s="58" t="s">
        <v>157</v>
      </c>
      <c r="EY5" s="58" t="s">
        <v>158</v>
      </c>
      <c r="EZ5" s="58" t="s">
        <v>159</v>
      </c>
      <c r="FA5" s="58" t="s">
        <v>24</v>
      </c>
      <c r="FB5" s="16"/>
      <c r="FC5" s="16"/>
      <c r="FD5" s="16"/>
      <c r="FE5" s="16"/>
      <c r="FF5" s="58" t="s">
        <v>154</v>
      </c>
      <c r="FG5" s="58" t="s">
        <v>155</v>
      </c>
      <c r="FH5" s="58" t="s">
        <v>156</v>
      </c>
      <c r="FI5" s="58" t="s">
        <v>157</v>
      </c>
      <c r="FJ5" s="58" t="s">
        <v>158</v>
      </c>
      <c r="FK5" s="58" t="s">
        <v>159</v>
      </c>
      <c r="FL5" s="58" t="s">
        <v>24</v>
      </c>
      <c r="FM5" s="16"/>
      <c r="FN5" s="16"/>
      <c r="FO5" s="16"/>
      <c r="FP5" s="16"/>
      <c r="FQ5" s="58" t="s">
        <v>154</v>
      </c>
      <c r="FR5" s="58" t="s">
        <v>155</v>
      </c>
      <c r="FS5" s="58" t="s">
        <v>156</v>
      </c>
      <c r="FT5" s="58" t="s">
        <v>157</v>
      </c>
      <c r="FU5" s="58" t="s">
        <v>158</v>
      </c>
      <c r="FV5" s="58" t="s">
        <v>159</v>
      </c>
      <c r="FW5" s="58" t="s">
        <v>24</v>
      </c>
      <c r="FX5" s="16"/>
      <c r="FY5" s="16"/>
      <c r="FZ5" s="16"/>
      <c r="GA5" s="16"/>
      <c r="GB5" s="58" t="s">
        <v>154</v>
      </c>
      <c r="GC5" s="58" t="s">
        <v>155</v>
      </c>
      <c r="GD5" s="58" t="s">
        <v>156</v>
      </c>
      <c r="GE5" s="58" t="s">
        <v>157</v>
      </c>
      <c r="GF5" s="58" t="s">
        <v>158</v>
      </c>
      <c r="GG5" s="58" t="s">
        <v>159</v>
      </c>
      <c r="GH5" s="58" t="s">
        <v>24</v>
      </c>
      <c r="GI5" s="16"/>
      <c r="GJ5" s="16"/>
      <c r="GK5" s="16"/>
      <c r="GL5" s="16"/>
      <c r="GM5" s="58" t="s">
        <v>154</v>
      </c>
      <c r="GN5" s="58" t="s">
        <v>155</v>
      </c>
      <c r="GO5" s="58" t="s">
        <v>156</v>
      </c>
      <c r="GP5" s="58" t="s">
        <v>157</v>
      </c>
      <c r="GQ5" s="58" t="s">
        <v>158</v>
      </c>
      <c r="GR5" s="58" t="s">
        <v>159</v>
      </c>
      <c r="GS5" s="58" t="s">
        <v>24</v>
      </c>
      <c r="GT5" s="16"/>
      <c r="GU5" s="16"/>
      <c r="GV5" s="16"/>
      <c r="GW5" s="16"/>
      <c r="GX5" s="58" t="s">
        <v>154</v>
      </c>
      <c r="GY5" s="58" t="s">
        <v>155</v>
      </c>
      <c r="GZ5" s="58" t="s">
        <v>156</v>
      </c>
      <c r="HA5" s="58" t="s">
        <v>157</v>
      </c>
      <c r="HB5" s="58" t="s">
        <v>158</v>
      </c>
      <c r="HC5" s="58" t="s">
        <v>1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0</v>
      </c>
      <c r="E6" s="69" t="s">
        <v>161</v>
      </c>
      <c r="F6" s="69" t="s">
        <v>16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0</v>
      </c>
      <c r="P6" s="69" t="s">
        <v>161</v>
      </c>
      <c r="Q6" s="69" t="s">
        <v>16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0</v>
      </c>
      <c r="AA6" s="69" t="s">
        <v>161</v>
      </c>
      <c r="AB6" s="69" t="s">
        <v>16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0</v>
      </c>
      <c r="AL6" s="69" t="s">
        <v>161</v>
      </c>
      <c r="AM6" s="69" t="s">
        <v>16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0</v>
      </c>
      <c r="AW6" s="69" t="s">
        <v>161</v>
      </c>
      <c r="AX6" s="69" t="s">
        <v>16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0</v>
      </c>
      <c r="BH6" s="69" t="s">
        <v>161</v>
      </c>
      <c r="BI6" s="69" t="s">
        <v>16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0</v>
      </c>
      <c r="BS6" s="69" t="s">
        <v>161</v>
      </c>
      <c r="BT6" s="69" t="s">
        <v>16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0</v>
      </c>
      <c r="CD6" s="69" t="s">
        <v>161</v>
      </c>
      <c r="CE6" s="69" t="s">
        <v>16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0</v>
      </c>
      <c r="CO6" s="69" t="s">
        <v>161</v>
      </c>
      <c r="CP6" s="69" t="s">
        <v>16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0</v>
      </c>
      <c r="CZ6" s="69" t="s">
        <v>161</v>
      </c>
      <c r="DA6" s="69" t="s">
        <v>16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0</v>
      </c>
      <c r="DK6" s="69" t="s">
        <v>161</v>
      </c>
      <c r="DL6" s="69" t="s">
        <v>162</v>
      </c>
      <c r="DM6" s="69" t="s">
        <v>163</v>
      </c>
      <c r="DN6" s="58"/>
      <c r="DO6" s="58"/>
      <c r="DP6" s="58"/>
      <c r="DQ6" s="58"/>
      <c r="DR6" s="58"/>
      <c r="DS6" s="58"/>
      <c r="DT6" s="58"/>
      <c r="DU6" s="68" t="s">
        <v>160</v>
      </c>
      <c r="DV6" s="69" t="s">
        <v>161</v>
      </c>
      <c r="DW6" s="69" t="s">
        <v>162</v>
      </c>
      <c r="DX6" s="69" t="s">
        <v>163</v>
      </c>
      <c r="DY6" s="58"/>
      <c r="DZ6" s="58"/>
      <c r="EA6" s="58"/>
      <c r="EB6" s="58"/>
      <c r="EC6" s="58"/>
      <c r="ED6" s="58"/>
      <c r="EE6" s="58"/>
      <c r="EF6" s="68" t="s">
        <v>160</v>
      </c>
      <c r="EG6" s="69" t="s">
        <v>161</v>
      </c>
      <c r="EH6" s="69" t="s">
        <v>16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0</v>
      </c>
      <c r="ER6" s="69" t="s">
        <v>161</v>
      </c>
      <c r="ES6" s="69" t="s">
        <v>16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0</v>
      </c>
      <c r="FC6" s="69" t="s">
        <v>161</v>
      </c>
      <c r="FD6" s="69" t="s">
        <v>16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0</v>
      </c>
      <c r="FN6" s="69" t="s">
        <v>161</v>
      </c>
      <c r="FO6" s="69" t="s">
        <v>16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0</v>
      </c>
      <c r="FY6" s="69" t="s">
        <v>161</v>
      </c>
      <c r="FZ6" s="69" t="s">
        <v>16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0</v>
      </c>
      <c r="GJ6" s="69" t="s">
        <v>161</v>
      </c>
      <c r="GK6" s="69" t="s">
        <v>16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0</v>
      </c>
      <c r="GU6" s="69" t="s">
        <v>161</v>
      </c>
      <c r="GV6" s="69" t="s">
        <v>16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22</v>
      </c>
      <c r="P7" s="29" t="n">
        <f aca="false">COUNTIF(P8:P34,"○")</f>
        <v>3</v>
      </c>
      <c r="Q7" s="29" t="n">
        <f aca="false">COUNTIF(Q8:Q34,"○")</f>
        <v>0</v>
      </c>
      <c r="R7" s="29" t="n">
        <f aca="false">COUNTIF(R8:R34,"○")</f>
        <v>2</v>
      </c>
      <c r="S7" s="29" t="n">
        <f aca="false">COUNTIF(S8:S34,"○")</f>
        <v>20</v>
      </c>
      <c r="T7" s="29" t="n">
        <f aca="false">COUNTIF(T8:T34,"○")</f>
        <v>1</v>
      </c>
      <c r="U7" s="29" t="n">
        <f aca="false">COUNTIF(U8:U34,"○")</f>
        <v>1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17</v>
      </c>
      <c r="AA7" s="29" t="n">
        <f aca="false">COUNTIF(AA8:AA34,"○")</f>
        <v>3</v>
      </c>
      <c r="AB7" s="29" t="n">
        <f aca="false">COUNTIF(AB8:AB34,"○")</f>
        <v>0</v>
      </c>
      <c r="AC7" s="29" t="n">
        <f aca="false">COUNTIF(AC8:AC34,"○")</f>
        <v>7</v>
      </c>
      <c r="AD7" s="29" t="n">
        <f aca="false">COUNTIF(AD8:AD34,"○")</f>
        <v>17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8</v>
      </c>
      <c r="AL7" s="29" t="n">
        <f aca="false">COUNTIF(AL8:AL34,"○")</f>
        <v>6</v>
      </c>
      <c r="AM7" s="29" t="n">
        <f aca="false">COUNTIF(AM8:AM34,"○")</f>
        <v>1</v>
      </c>
      <c r="AN7" s="29" t="n">
        <f aca="false">COUNTIF(AN8:AN34,"○")</f>
        <v>12</v>
      </c>
      <c r="AO7" s="29" t="n">
        <f aca="false">COUNTIF(AO8:AO34,"○")</f>
        <v>9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7</v>
      </c>
      <c r="AW7" s="29" t="n">
        <f aca="false">COUNTIF(AW8:AW34,"○")</f>
        <v>5</v>
      </c>
      <c r="AX7" s="29" t="n">
        <f aca="false">COUNTIF(AX8:AX34,"○")</f>
        <v>1</v>
      </c>
      <c r="AY7" s="29" t="n">
        <f aca="false">COUNTIF(AY8:AY34,"○")</f>
        <v>14</v>
      </c>
      <c r="AZ7" s="29" t="n">
        <f aca="false">COUNTIF(AZ8:AZ34,"○")</f>
        <v>8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6</v>
      </c>
      <c r="BH7" s="29" t="n">
        <f aca="false">COUNTIF(BH8:BH34,"○")</f>
        <v>5</v>
      </c>
      <c r="BI7" s="29" t="n">
        <f aca="false">COUNTIF(BI8:BI34,"○")</f>
        <v>1</v>
      </c>
      <c r="BJ7" s="29" t="n">
        <f aca="false">COUNTIF(BJ8:BJ34,"○")</f>
        <v>15</v>
      </c>
      <c r="BK7" s="29" t="n">
        <f aca="false">COUNTIF(BK8:BK34,"○")</f>
        <v>7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10</v>
      </c>
      <c r="BS7" s="29" t="n">
        <f aca="false">COUNTIF(BS8:BS34,"○")</f>
        <v>6</v>
      </c>
      <c r="BT7" s="29" t="n">
        <f aca="false">COUNTIF(BT8:BT34,"○")</f>
        <v>1</v>
      </c>
      <c r="BU7" s="29" t="n">
        <f aca="false">COUNTIF(BU8:BU34,"○")</f>
        <v>10</v>
      </c>
      <c r="BV7" s="29" t="n">
        <f aca="false">COUNTIF(BV8:BV34,"○")</f>
        <v>11</v>
      </c>
      <c r="BW7" s="29" t="n">
        <f aca="false">COUNTIF(BW8:BW34,"○")</f>
        <v>0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10</v>
      </c>
      <c r="CD7" s="29" t="n">
        <f aca="false">COUNTIF(CD8:CD34,"○")</f>
        <v>6</v>
      </c>
      <c r="CE7" s="29" t="n">
        <f aca="false">COUNTIF(CE8:CE34,"○")</f>
        <v>1</v>
      </c>
      <c r="CF7" s="29" t="n">
        <f aca="false">COUNTIF(CF8:CF34,"○")</f>
        <v>10</v>
      </c>
      <c r="CG7" s="29" t="n">
        <f aca="false">COUNTIF(CG8:CG34,"○")</f>
        <v>11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8</v>
      </c>
      <c r="CO7" s="29" t="n">
        <f aca="false">COUNTIF(CO8:CO34,"○")</f>
        <v>6</v>
      </c>
      <c r="CP7" s="29" t="n">
        <f aca="false">COUNTIF(CP8:CP34,"○")</f>
        <v>1</v>
      </c>
      <c r="CQ7" s="29" t="n">
        <f aca="false">COUNTIF(CQ8:CQ34,"○")</f>
        <v>12</v>
      </c>
      <c r="CR7" s="29" t="n">
        <f aca="false">COUNTIF(CR8:CR34,"○")</f>
        <v>9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7</v>
      </c>
      <c r="CZ7" s="29" t="n">
        <f aca="false">COUNTIF(CZ8:CZ34,"○")</f>
        <v>6</v>
      </c>
      <c r="DA7" s="29" t="n">
        <f aca="false">COUNTIF(DA8:DA34,"○")</f>
        <v>1</v>
      </c>
      <c r="DB7" s="29" t="n">
        <f aca="false">COUNTIF(DB8:DB34,"○")</f>
        <v>13</v>
      </c>
      <c r="DC7" s="29" t="n">
        <f aca="false">COUNTIF(DC8:DC34,"○")</f>
        <v>8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6</v>
      </c>
      <c r="DK7" s="29" t="n">
        <f aca="false">COUNTIF(DK8:DK34,"○")</f>
        <v>1</v>
      </c>
      <c r="DL7" s="29" t="n">
        <f aca="false">COUNTIF(DL8:DL34,"○")</f>
        <v>1</v>
      </c>
      <c r="DM7" s="29" t="n">
        <f aca="false">COUNTIF(DM8:DM34,"○")</f>
        <v>19</v>
      </c>
      <c r="DN7" s="29" t="n">
        <f aca="false">COUNTIF(DN8:DN34,"○")</f>
        <v>7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3</v>
      </c>
      <c r="DV7" s="29" t="n">
        <f aca="false">COUNTIF(DV8:DV34,"○")</f>
        <v>0</v>
      </c>
      <c r="DW7" s="29" t="n">
        <f aca="false">COUNTIF(DW8:DW34,"○")</f>
        <v>0</v>
      </c>
      <c r="DX7" s="29" t="n">
        <f aca="false">COUNTIF(DX8:DX34,"○")</f>
        <v>24</v>
      </c>
      <c r="DY7" s="29" t="n">
        <f aca="false">COUNTIF(DY8:DY34,"○")</f>
        <v>3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3</v>
      </c>
      <c r="EG7" s="29" t="n">
        <f aca="false">COUNTIF(EG8:EG34,"○")</f>
        <v>2</v>
      </c>
      <c r="EH7" s="29" t="n">
        <f aca="false">COUNTIF(EH8:EH34,"○")</f>
        <v>1</v>
      </c>
      <c r="EI7" s="29" t="n">
        <f aca="false">COUNTIF(EI8:EI34,"○")</f>
        <v>21</v>
      </c>
      <c r="EJ7" s="29" t="n">
        <f aca="false">COUNTIF(EJ8:EJ34,"○")</f>
        <v>4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3</v>
      </c>
      <c r="ER7" s="29" t="n">
        <f aca="false">COUNTIF(ER8:ER34,"○")</f>
        <v>1</v>
      </c>
      <c r="ES7" s="29" t="n">
        <f aca="false">COUNTIF(ES8:ES34,"○")</f>
        <v>0</v>
      </c>
      <c r="ET7" s="29" t="n">
        <f aca="false">COUNTIF(ET8:ET34,"○")</f>
        <v>23</v>
      </c>
      <c r="EU7" s="29" t="n">
        <f aca="false">COUNTIF(EU8:EU34,"○")</f>
        <v>2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1</v>
      </c>
      <c r="FA7" s="29" t="n">
        <f aca="false">COUNTIF(FA8:FA34,"○")</f>
        <v>0</v>
      </c>
      <c r="FB7" s="29" t="n">
        <f aca="false">COUNTIF(FB8:FB34,"○")</f>
        <v>1</v>
      </c>
      <c r="FC7" s="29" t="n">
        <f aca="false">COUNTIF(FC8:FC34,"○")</f>
        <v>1</v>
      </c>
      <c r="FD7" s="29" t="n">
        <f aca="false">COUNTIF(FD8:FD34,"○")</f>
        <v>0</v>
      </c>
      <c r="FE7" s="29" t="n">
        <f aca="false">COUNTIF(FE8:FE34,"○")</f>
        <v>25</v>
      </c>
      <c r="FF7" s="29" t="n">
        <f aca="false">COUNTIF(FF8:FF34,"○")</f>
        <v>1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2</v>
      </c>
      <c r="FN7" s="29" t="n">
        <f aca="false">COUNTIF(FN8:FN34,"○")</f>
        <v>0</v>
      </c>
      <c r="FO7" s="29" t="n">
        <f aca="false">COUNTIF(FO8:FO34,"○")</f>
        <v>0</v>
      </c>
      <c r="FP7" s="29" t="n">
        <f aca="false">COUNTIF(FP8:FP34,"○")</f>
        <v>25</v>
      </c>
      <c r="FQ7" s="29" t="n">
        <f aca="false">COUNTIF(FQ8:FQ34,"○")</f>
        <v>2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3</v>
      </c>
      <c r="FY7" s="29" t="n">
        <f aca="false">COUNTIF(FY8:FY34,"○")</f>
        <v>0</v>
      </c>
      <c r="FZ7" s="29" t="n">
        <f aca="false">COUNTIF(FZ8:FZ34,"○")</f>
        <v>0</v>
      </c>
      <c r="GA7" s="29" t="n">
        <f aca="false">COUNTIF(GA8:GA34,"○")</f>
        <v>24</v>
      </c>
      <c r="GB7" s="29" t="n">
        <f aca="false">COUNTIF(GB8:GB34,"○")</f>
        <v>3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7</v>
      </c>
      <c r="GJ7" s="29" t="n">
        <f aca="false">COUNTIF(GJ8:GJ34,"○")</f>
        <v>1</v>
      </c>
      <c r="GK7" s="29" t="n">
        <f aca="false">COUNTIF(GK8:GK34,"○")</f>
        <v>0</v>
      </c>
      <c r="GL7" s="29" t="n">
        <f aca="false">COUNTIF(GL8:GL34,"○")</f>
        <v>19</v>
      </c>
      <c r="GM7" s="29" t="n">
        <f aca="false">COUNTIF(GM8:GM34,"○")</f>
        <v>7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6</v>
      </c>
      <c r="GU7" s="29" t="n">
        <f aca="false">COUNTIF(GU8:GU34,"○")</f>
        <v>2</v>
      </c>
      <c r="GV7" s="29" t="n">
        <f aca="false">COUNTIF(GV8:GV34,"○")</f>
        <v>0</v>
      </c>
      <c r="GW7" s="29" t="n">
        <f aca="false">COUNTIF(GW8:GW34,"○")</f>
        <v>9</v>
      </c>
      <c r="GX7" s="29" t="n">
        <f aca="false">COUNTIF(GX8:GX34,"○")</f>
        <v>16</v>
      </c>
      <c r="GY7" s="29" t="n">
        <f aca="false">COUNTIF(GY8:GY34,"○")</f>
        <v>0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0</v>
      </c>
      <c r="HC7" s="29" t="n">
        <f aca="false">COUNTIF(HC8:HC34,"○")</f>
        <v>0</v>
      </c>
      <c r="HD7" s="29" t="n">
        <f aca="false">COUNTIF(HD8:HD34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50" t="s">
        <v>42</v>
      </c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50" t="s">
        <v>42</v>
      </c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50" t="s">
        <v>42</v>
      </c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50" t="s">
        <v>42</v>
      </c>
      <c r="BW17" s="38"/>
      <c r="BX17" s="38"/>
      <c r="BY17" s="38"/>
      <c r="BZ17" s="38"/>
      <c r="CA17" s="38"/>
      <c r="CB17" s="38"/>
      <c r="CC17" s="38"/>
      <c r="CD17" s="38"/>
      <c r="CE17" s="50" t="s">
        <v>42</v>
      </c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50" t="s">
        <v>42</v>
      </c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50" t="s">
        <v>42</v>
      </c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50" t="s">
        <v>42</v>
      </c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50" t="s">
        <v>42</v>
      </c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7</v>
      </c>
      <c r="C20" s="31" t="s">
        <v>78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9</v>
      </c>
      <c r="C21" s="31" t="s">
        <v>80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38"/>
      <c r="EV21" s="38"/>
      <c r="EW21" s="38"/>
      <c r="EX21" s="38"/>
      <c r="EY21" s="38"/>
      <c r="EZ21" s="50" t="s">
        <v>42</v>
      </c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1</v>
      </c>
      <c r="C22" s="31" t="s">
        <v>82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3</v>
      </c>
      <c r="C23" s="31" t="s">
        <v>84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5</v>
      </c>
      <c r="C24" s="31" t="s">
        <v>86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7</v>
      </c>
      <c r="C25" s="31" t="s">
        <v>88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9</v>
      </c>
      <c r="C26" s="31" t="s">
        <v>90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1</v>
      </c>
      <c r="C27" s="31" t="s">
        <v>92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3</v>
      </c>
      <c r="C28" s="31" t="s">
        <v>94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5</v>
      </c>
      <c r="C29" s="31" t="s">
        <v>96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7</v>
      </c>
      <c r="C30" s="31" t="s">
        <v>98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9</v>
      </c>
      <c r="C31" s="31" t="s">
        <v>100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1</v>
      </c>
      <c r="C32" s="31" t="s">
        <v>102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3</v>
      </c>
      <c r="C33" s="31" t="s">
        <v>104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5</v>
      </c>
      <c r="C34" s="31" t="s">
        <v>106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6:53Z</dcterms:modified>
  <cp:revision>0</cp:revision>
  <dc:subject/>
  <dc:title/>
</cp:coreProperties>
</file>