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8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8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9</t>
  </si>
  <si>
    <t xml:space="preserve">かほく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4" t="s">
        <v>43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4" t="s">
        <v>43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4" t="s">
        <v>43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3" t="n">
        <f aca="false">SUM(CP8:CP8)</f>
        <v>0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3" t="n">
        <f aca="false">SUM(DG8:DG8)</f>
        <v>0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0">
      <formula>$A7&lt;&gt;""</formula>
    </cfRule>
  </conditionalFormatting>
  <conditionalFormatting sqref="A7:DJ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4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49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</sheetData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4">
      <formula>$A7&lt;&gt;""</formula>
    </cfRule>
  </conditionalFormatting>
  <conditionalFormatting sqref="A7:AD8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3" t="n">
        <f aca="false">SUM(AL8:AL8)</f>
        <v>0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3" t="n">
        <f aca="false">SUM(BC8:BC8)</f>
        <v>0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3" t="n">
        <f aca="false">SUM(BN8:BN8)</f>
        <v>0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3" t="n">
        <f aca="false">SUM(CE8:CE8)</f>
        <v>0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6">
      <formula>$A7&lt;&gt;""</formula>
    </cfRule>
  </conditionalFormatting>
  <conditionalFormatting sqref="A7:CI8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1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52</v>
      </c>
      <c r="E2" s="74"/>
      <c r="F2" s="74"/>
      <c r="G2" s="74"/>
      <c r="H2" s="74"/>
      <c r="I2" s="74"/>
      <c r="J2" s="73" t="s">
        <v>53</v>
      </c>
      <c r="K2" s="74"/>
      <c r="L2" s="74"/>
      <c r="M2" s="74"/>
      <c r="N2" s="74"/>
      <c r="O2" s="74"/>
      <c r="P2" s="74"/>
      <c r="Q2" s="75"/>
      <c r="R2" s="73" t="s">
        <v>54</v>
      </c>
      <c r="S2" s="74"/>
      <c r="T2" s="74"/>
      <c r="U2" s="74"/>
      <c r="V2" s="74"/>
      <c r="W2" s="74"/>
      <c r="X2" s="74"/>
      <c r="Y2" s="75"/>
      <c r="Z2" s="73" t="s">
        <v>55</v>
      </c>
      <c r="AA2" s="74"/>
      <c r="AB2" s="74"/>
      <c r="AC2" s="74"/>
      <c r="AD2" s="74"/>
      <c r="AE2" s="74"/>
      <c r="AF2" s="74"/>
      <c r="AG2" s="75"/>
      <c r="AH2" s="73" t="s">
        <v>56</v>
      </c>
      <c r="AI2" s="74"/>
      <c r="AJ2" s="74"/>
      <c r="AK2" s="74"/>
      <c r="AL2" s="74"/>
      <c r="AM2" s="74"/>
      <c r="AN2" s="74"/>
      <c r="AO2" s="75"/>
      <c r="AP2" s="73" t="s">
        <v>57</v>
      </c>
      <c r="AQ2" s="74"/>
      <c r="AR2" s="74"/>
      <c r="AS2" s="74"/>
      <c r="AT2" s="74"/>
      <c r="AU2" s="74"/>
      <c r="AV2" s="74"/>
      <c r="AW2" s="75"/>
      <c r="AX2" s="73" t="s">
        <v>58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59</v>
      </c>
      <c r="K4" s="72" t="s">
        <v>47</v>
      </c>
      <c r="L4" s="79" t="s">
        <v>4</v>
      </c>
      <c r="M4" s="74"/>
      <c r="N4" s="78"/>
      <c r="O4" s="79" t="s">
        <v>5</v>
      </c>
      <c r="P4" s="74"/>
      <c r="Q4" s="78"/>
      <c r="R4" s="70" t="s">
        <v>59</v>
      </c>
      <c r="S4" s="72" t="s">
        <v>47</v>
      </c>
      <c r="T4" s="79" t="s">
        <v>4</v>
      </c>
      <c r="U4" s="74"/>
      <c r="V4" s="78"/>
      <c r="W4" s="79" t="s">
        <v>5</v>
      </c>
      <c r="X4" s="74"/>
      <c r="Y4" s="78"/>
      <c r="Z4" s="70" t="s">
        <v>59</v>
      </c>
      <c r="AA4" s="72" t="s">
        <v>47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59</v>
      </c>
      <c r="AI4" s="72" t="s">
        <v>47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59</v>
      </c>
      <c r="AQ4" s="72" t="s">
        <v>47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59</v>
      </c>
      <c r="AY4" s="72" t="s">
        <v>47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0</v>
      </c>
      <c r="E5" s="70" t="s">
        <v>61</v>
      </c>
      <c r="F5" s="81" t="s">
        <v>6</v>
      </c>
      <c r="G5" s="82" t="s">
        <v>60</v>
      </c>
      <c r="H5" s="70" t="s">
        <v>61</v>
      </c>
      <c r="I5" s="81" t="s">
        <v>6</v>
      </c>
      <c r="J5" s="70"/>
      <c r="K5" s="72"/>
      <c r="L5" s="80" t="s">
        <v>60</v>
      </c>
      <c r="M5" s="70" t="s">
        <v>61</v>
      </c>
      <c r="N5" s="81" t="s">
        <v>62</v>
      </c>
      <c r="O5" s="80" t="s">
        <v>60</v>
      </c>
      <c r="P5" s="70" t="s">
        <v>61</v>
      </c>
      <c r="Q5" s="81" t="s">
        <v>62</v>
      </c>
      <c r="R5" s="70"/>
      <c r="S5" s="72"/>
      <c r="T5" s="80" t="s">
        <v>60</v>
      </c>
      <c r="U5" s="70" t="s">
        <v>61</v>
      </c>
      <c r="V5" s="81" t="s">
        <v>62</v>
      </c>
      <c r="W5" s="80" t="s">
        <v>60</v>
      </c>
      <c r="X5" s="70" t="s">
        <v>61</v>
      </c>
      <c r="Y5" s="81" t="s">
        <v>62</v>
      </c>
      <c r="Z5" s="70"/>
      <c r="AA5" s="72"/>
      <c r="AB5" s="80" t="s">
        <v>60</v>
      </c>
      <c r="AC5" s="70" t="s">
        <v>61</v>
      </c>
      <c r="AD5" s="81" t="s">
        <v>62</v>
      </c>
      <c r="AE5" s="80" t="s">
        <v>60</v>
      </c>
      <c r="AF5" s="70" t="s">
        <v>61</v>
      </c>
      <c r="AG5" s="81" t="s">
        <v>62</v>
      </c>
      <c r="AH5" s="70"/>
      <c r="AI5" s="72"/>
      <c r="AJ5" s="80" t="s">
        <v>60</v>
      </c>
      <c r="AK5" s="70" t="s">
        <v>61</v>
      </c>
      <c r="AL5" s="81" t="s">
        <v>62</v>
      </c>
      <c r="AM5" s="80" t="s">
        <v>60</v>
      </c>
      <c r="AN5" s="70" t="s">
        <v>61</v>
      </c>
      <c r="AO5" s="81" t="s">
        <v>62</v>
      </c>
      <c r="AP5" s="70"/>
      <c r="AQ5" s="72"/>
      <c r="AR5" s="80" t="s">
        <v>60</v>
      </c>
      <c r="AS5" s="70" t="s">
        <v>61</v>
      </c>
      <c r="AT5" s="81" t="s">
        <v>62</v>
      </c>
      <c r="AU5" s="80" t="s">
        <v>60</v>
      </c>
      <c r="AV5" s="70" t="s">
        <v>61</v>
      </c>
      <c r="AW5" s="81" t="s">
        <v>62</v>
      </c>
      <c r="AX5" s="70"/>
      <c r="AY5" s="72"/>
      <c r="AZ5" s="80" t="s">
        <v>60</v>
      </c>
      <c r="BA5" s="70" t="s">
        <v>61</v>
      </c>
      <c r="BB5" s="81" t="s">
        <v>62</v>
      </c>
      <c r="BC5" s="80" t="s">
        <v>60</v>
      </c>
      <c r="BD5" s="70" t="s">
        <v>61</v>
      </c>
      <c r="BE5" s="81" t="s">
        <v>62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8)</f>
        <v>0</v>
      </c>
      <c r="E7" s="85" t="n">
        <f aca="false">SUM(E8:E8)</f>
        <v>0</v>
      </c>
      <c r="F7" s="85" t="n">
        <f aca="false">SUM(F8:F8)</f>
        <v>0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5" t="n">
        <v>0</v>
      </c>
      <c r="K7" s="85" t="n">
        <v>0</v>
      </c>
      <c r="L7" s="85" t="n">
        <f aca="false">SUM(L8:L8)</f>
        <v>0</v>
      </c>
      <c r="M7" s="85" t="n">
        <f aca="false">SUM(M8:M8)</f>
        <v>0</v>
      </c>
      <c r="N7" s="85" t="n">
        <f aca="false">SUM(N8:N8)</f>
        <v>0</v>
      </c>
      <c r="O7" s="85" t="n">
        <f aca="false">SUM(O8:O8)</f>
        <v>0</v>
      </c>
      <c r="P7" s="85" t="n">
        <f aca="false">SUM(P8:P8)</f>
        <v>0</v>
      </c>
      <c r="Q7" s="85" t="n">
        <f aca="false">SUM(Q8:Q8)</f>
        <v>0</v>
      </c>
      <c r="R7" s="85" t="n">
        <v>0</v>
      </c>
      <c r="S7" s="85" t="n">
        <v>0</v>
      </c>
      <c r="T7" s="85" t="n">
        <f aca="false">SUM(T8:T8)</f>
        <v>0</v>
      </c>
      <c r="U7" s="85" t="n">
        <f aca="false">SUM(U8:U8)</f>
        <v>0</v>
      </c>
      <c r="V7" s="85" t="n">
        <f aca="false">SUM(V8:V8)</f>
        <v>0</v>
      </c>
      <c r="W7" s="85" t="n">
        <f aca="false">SUM(W8:W8)</f>
        <v>0</v>
      </c>
      <c r="X7" s="85" t="n">
        <f aca="false">SUM(X8:X8)</f>
        <v>0</v>
      </c>
      <c r="Y7" s="85" t="n">
        <f aca="false">SUM(Y8:Y8)</f>
        <v>0</v>
      </c>
      <c r="Z7" s="85" t="n">
        <v>0</v>
      </c>
      <c r="AA7" s="85" t="n">
        <f aca="false">COUNTIF(AA8:AA8,"&lt;&gt;")-COUNTIF(AA8:AA8,"&lt; &gt;")</f>
        <v>1</v>
      </c>
      <c r="AB7" s="85" t="n">
        <f aca="false">SUM(AB8:AB8)</f>
        <v>0</v>
      </c>
      <c r="AC7" s="85" t="n">
        <f aca="false">SUM(AC8:AC8)</f>
        <v>0</v>
      </c>
      <c r="AD7" s="85" t="n">
        <f aca="false">SUM(AD8:AD8)</f>
        <v>0</v>
      </c>
      <c r="AE7" s="85" t="n">
        <f aca="false">SUM(AE8:AE8)</f>
        <v>0</v>
      </c>
      <c r="AF7" s="85" t="n">
        <f aca="false">SUM(AF8:AF8)</f>
        <v>0</v>
      </c>
      <c r="AG7" s="85" t="n">
        <f aca="false">SUM(AG8:AG8)</f>
        <v>0</v>
      </c>
      <c r="AH7" s="85" t="n">
        <v>0</v>
      </c>
      <c r="AI7" s="85" t="n">
        <v>0</v>
      </c>
      <c r="AJ7" s="85" t="n">
        <f aca="false">SUM(AJ8:AJ8)</f>
        <v>0</v>
      </c>
      <c r="AK7" s="85" t="n">
        <f aca="false">SUM(AK8:AK8)</f>
        <v>0</v>
      </c>
      <c r="AL7" s="85" t="n">
        <f aca="false">SUM(AL8:AL8)</f>
        <v>0</v>
      </c>
      <c r="AM7" s="85" t="n">
        <f aca="false">SUM(AM8:AM8)</f>
        <v>0</v>
      </c>
      <c r="AN7" s="85" t="n">
        <f aca="false">SUM(AN8:AN8)</f>
        <v>0</v>
      </c>
      <c r="AO7" s="85" t="n">
        <f aca="false">SUM(AO8:AO8)</f>
        <v>0</v>
      </c>
      <c r="AP7" s="85" t="n">
        <v>0</v>
      </c>
      <c r="AQ7" s="85" t="n">
        <v>0</v>
      </c>
      <c r="AR7" s="85" t="n">
        <f aca="false">SUM(AR8:AR8)</f>
        <v>0</v>
      </c>
      <c r="AS7" s="85" t="n">
        <f aca="false">SUM(AS8:AS8)</f>
        <v>0</v>
      </c>
      <c r="AT7" s="85" t="n">
        <f aca="false">SUM(AT8:AT8)</f>
        <v>0</v>
      </c>
      <c r="AU7" s="85" t="n">
        <f aca="false">SUM(AU8:AU8)</f>
        <v>0</v>
      </c>
      <c r="AV7" s="85" t="n">
        <f aca="false">SUM(AV8:AV8)</f>
        <v>0</v>
      </c>
      <c r="AW7" s="85" t="n">
        <f aca="false">SUM(AW8:AW8)</f>
        <v>0</v>
      </c>
      <c r="AX7" s="85" t="n">
        <v>0</v>
      </c>
      <c r="AY7" s="85" t="n">
        <v>0</v>
      </c>
      <c r="AZ7" s="85" t="n">
        <f aca="false">SUM(AZ8:AZ8)</f>
        <v>0</v>
      </c>
      <c r="BA7" s="85" t="n">
        <f aca="false">SUM(BA8:BA8)</f>
        <v>0</v>
      </c>
      <c r="BB7" s="85" t="n">
        <f aca="false">SUM(BB8:BB8)</f>
        <v>0</v>
      </c>
      <c r="BC7" s="85" t="n">
        <f aca="false">SUM(BC8:BC8)</f>
        <v>0</v>
      </c>
      <c r="BD7" s="85" t="n">
        <f aca="false">SUM(BD8:BD8)</f>
        <v>0</v>
      </c>
      <c r="BE7" s="85" t="n">
        <f aca="false">SUM(BE8:BE8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8">
      <formula>$A7&lt;&gt;""</formula>
    </cfRule>
  </conditionalFormatting>
  <conditionalFormatting sqref="A7:BE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63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47</v>
      </c>
      <c r="D2" s="89" t="s">
        <v>64</v>
      </c>
      <c r="E2" s="89"/>
      <c r="F2" s="90" t="s">
        <v>65</v>
      </c>
      <c r="G2" s="76"/>
      <c r="H2" s="76"/>
      <c r="I2" s="82"/>
      <c r="J2" s="90" t="s">
        <v>66</v>
      </c>
      <c r="K2" s="76"/>
      <c r="L2" s="76"/>
      <c r="M2" s="82"/>
      <c r="N2" s="90" t="s">
        <v>67</v>
      </c>
      <c r="O2" s="76"/>
      <c r="P2" s="76"/>
      <c r="Q2" s="82"/>
      <c r="R2" s="90" t="s">
        <v>68</v>
      </c>
      <c r="S2" s="76"/>
      <c r="T2" s="76"/>
      <c r="U2" s="82"/>
      <c r="V2" s="90" t="s">
        <v>69</v>
      </c>
      <c r="W2" s="76"/>
      <c r="X2" s="76"/>
      <c r="Y2" s="82"/>
      <c r="Z2" s="90" t="s">
        <v>70</v>
      </c>
      <c r="AA2" s="76"/>
      <c r="AB2" s="76"/>
      <c r="AC2" s="82"/>
      <c r="AD2" s="90" t="s">
        <v>71</v>
      </c>
      <c r="AE2" s="76"/>
      <c r="AF2" s="76"/>
      <c r="AG2" s="82"/>
      <c r="AH2" s="90" t="s">
        <v>72</v>
      </c>
      <c r="AI2" s="76"/>
      <c r="AJ2" s="76"/>
      <c r="AK2" s="82"/>
      <c r="AL2" s="90" t="s">
        <v>73</v>
      </c>
      <c r="AM2" s="76"/>
      <c r="AN2" s="76"/>
      <c r="AO2" s="82"/>
      <c r="AP2" s="90" t="s">
        <v>74</v>
      </c>
      <c r="AQ2" s="76"/>
      <c r="AR2" s="76"/>
      <c r="AS2" s="82"/>
      <c r="AT2" s="90" t="s">
        <v>75</v>
      </c>
      <c r="AU2" s="76"/>
      <c r="AV2" s="76"/>
      <c r="AW2" s="82"/>
      <c r="AX2" s="90" t="s">
        <v>76</v>
      </c>
      <c r="AY2" s="76"/>
      <c r="AZ2" s="76"/>
      <c r="BA2" s="82"/>
      <c r="BB2" s="90" t="s">
        <v>77</v>
      </c>
      <c r="BC2" s="76"/>
      <c r="BD2" s="76"/>
      <c r="BE2" s="82"/>
      <c r="BF2" s="90" t="s">
        <v>78</v>
      </c>
      <c r="BG2" s="76"/>
      <c r="BH2" s="76"/>
      <c r="BI2" s="82"/>
      <c r="BJ2" s="90" t="s">
        <v>79</v>
      </c>
      <c r="BK2" s="76"/>
      <c r="BL2" s="76"/>
      <c r="BM2" s="82"/>
      <c r="BN2" s="90" t="s">
        <v>80</v>
      </c>
      <c r="BO2" s="76"/>
      <c r="BP2" s="76"/>
      <c r="BQ2" s="82"/>
      <c r="BR2" s="90" t="s">
        <v>81</v>
      </c>
      <c r="BS2" s="76"/>
      <c r="BT2" s="76"/>
      <c r="BU2" s="82"/>
      <c r="BV2" s="90" t="s">
        <v>82</v>
      </c>
      <c r="BW2" s="76"/>
      <c r="BX2" s="76"/>
      <c r="BY2" s="82"/>
      <c r="BZ2" s="90" t="s">
        <v>83</v>
      </c>
      <c r="CA2" s="76"/>
      <c r="CB2" s="76"/>
      <c r="CC2" s="82"/>
      <c r="CD2" s="90" t="s">
        <v>84</v>
      </c>
      <c r="CE2" s="76"/>
      <c r="CF2" s="76"/>
      <c r="CG2" s="82"/>
      <c r="CH2" s="90" t="s">
        <v>85</v>
      </c>
      <c r="CI2" s="76"/>
      <c r="CJ2" s="76"/>
      <c r="CK2" s="82"/>
      <c r="CL2" s="90" t="s">
        <v>86</v>
      </c>
      <c r="CM2" s="76"/>
      <c r="CN2" s="76"/>
      <c r="CO2" s="82"/>
      <c r="CP2" s="90" t="s">
        <v>87</v>
      </c>
      <c r="CQ2" s="76"/>
      <c r="CR2" s="76"/>
      <c r="CS2" s="82"/>
      <c r="CT2" s="90" t="s">
        <v>88</v>
      </c>
      <c r="CU2" s="76"/>
      <c r="CV2" s="76"/>
      <c r="CW2" s="82"/>
      <c r="CX2" s="90" t="s">
        <v>89</v>
      </c>
      <c r="CY2" s="76"/>
      <c r="CZ2" s="76"/>
      <c r="DA2" s="82"/>
      <c r="DB2" s="90" t="s">
        <v>90</v>
      </c>
      <c r="DC2" s="76"/>
      <c r="DD2" s="76"/>
      <c r="DE2" s="82"/>
      <c r="DF2" s="90" t="s">
        <v>91</v>
      </c>
      <c r="DG2" s="76"/>
      <c r="DH2" s="76"/>
      <c r="DI2" s="82"/>
      <c r="DJ2" s="90" t="s">
        <v>92</v>
      </c>
      <c r="DK2" s="76"/>
      <c r="DL2" s="76"/>
      <c r="DM2" s="82"/>
      <c r="DN2" s="90" t="s">
        <v>93</v>
      </c>
      <c r="DO2" s="76"/>
      <c r="DP2" s="76"/>
      <c r="DQ2" s="82"/>
      <c r="DR2" s="90" t="s">
        <v>94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95</v>
      </c>
      <c r="G4" s="70" t="s">
        <v>3</v>
      </c>
      <c r="H4" s="70" t="s">
        <v>4</v>
      </c>
      <c r="I4" s="70" t="s">
        <v>5</v>
      </c>
      <c r="J4" s="70" t="s">
        <v>95</v>
      </c>
      <c r="K4" s="70" t="s">
        <v>3</v>
      </c>
      <c r="L4" s="70" t="s">
        <v>4</v>
      </c>
      <c r="M4" s="70" t="s">
        <v>5</v>
      </c>
      <c r="N4" s="70" t="s">
        <v>95</v>
      </c>
      <c r="O4" s="70" t="s">
        <v>3</v>
      </c>
      <c r="P4" s="70" t="s">
        <v>4</v>
      </c>
      <c r="Q4" s="70" t="s">
        <v>5</v>
      </c>
      <c r="R4" s="70" t="s">
        <v>95</v>
      </c>
      <c r="S4" s="70" t="s">
        <v>3</v>
      </c>
      <c r="T4" s="70" t="s">
        <v>4</v>
      </c>
      <c r="U4" s="70" t="s">
        <v>5</v>
      </c>
      <c r="V4" s="70" t="s">
        <v>95</v>
      </c>
      <c r="W4" s="70" t="s">
        <v>3</v>
      </c>
      <c r="X4" s="70" t="s">
        <v>4</v>
      </c>
      <c r="Y4" s="70" t="s">
        <v>5</v>
      </c>
      <c r="Z4" s="70" t="s">
        <v>95</v>
      </c>
      <c r="AA4" s="70" t="s">
        <v>3</v>
      </c>
      <c r="AB4" s="70" t="s">
        <v>4</v>
      </c>
      <c r="AC4" s="70" t="s">
        <v>5</v>
      </c>
      <c r="AD4" s="70" t="s">
        <v>95</v>
      </c>
      <c r="AE4" s="70" t="s">
        <v>3</v>
      </c>
      <c r="AF4" s="70" t="s">
        <v>4</v>
      </c>
      <c r="AG4" s="70" t="s">
        <v>5</v>
      </c>
      <c r="AH4" s="70" t="s">
        <v>95</v>
      </c>
      <c r="AI4" s="70" t="s">
        <v>3</v>
      </c>
      <c r="AJ4" s="70" t="s">
        <v>4</v>
      </c>
      <c r="AK4" s="70" t="s">
        <v>5</v>
      </c>
      <c r="AL4" s="70" t="s">
        <v>95</v>
      </c>
      <c r="AM4" s="70" t="s">
        <v>3</v>
      </c>
      <c r="AN4" s="70" t="s">
        <v>4</v>
      </c>
      <c r="AO4" s="70" t="s">
        <v>5</v>
      </c>
      <c r="AP4" s="70" t="s">
        <v>95</v>
      </c>
      <c r="AQ4" s="70" t="s">
        <v>3</v>
      </c>
      <c r="AR4" s="70" t="s">
        <v>4</v>
      </c>
      <c r="AS4" s="70" t="s">
        <v>5</v>
      </c>
      <c r="AT4" s="70" t="s">
        <v>95</v>
      </c>
      <c r="AU4" s="70" t="s">
        <v>3</v>
      </c>
      <c r="AV4" s="70" t="s">
        <v>4</v>
      </c>
      <c r="AW4" s="70" t="s">
        <v>5</v>
      </c>
      <c r="AX4" s="70" t="s">
        <v>95</v>
      </c>
      <c r="AY4" s="70" t="s">
        <v>3</v>
      </c>
      <c r="AZ4" s="70" t="s">
        <v>4</v>
      </c>
      <c r="BA4" s="70" t="s">
        <v>5</v>
      </c>
      <c r="BB4" s="70" t="s">
        <v>95</v>
      </c>
      <c r="BC4" s="70" t="s">
        <v>3</v>
      </c>
      <c r="BD4" s="70" t="s">
        <v>4</v>
      </c>
      <c r="BE4" s="70" t="s">
        <v>5</v>
      </c>
      <c r="BF4" s="70" t="s">
        <v>95</v>
      </c>
      <c r="BG4" s="70" t="s">
        <v>3</v>
      </c>
      <c r="BH4" s="70" t="s">
        <v>4</v>
      </c>
      <c r="BI4" s="70" t="s">
        <v>5</v>
      </c>
      <c r="BJ4" s="70" t="s">
        <v>95</v>
      </c>
      <c r="BK4" s="70" t="s">
        <v>3</v>
      </c>
      <c r="BL4" s="70" t="s">
        <v>4</v>
      </c>
      <c r="BM4" s="70" t="s">
        <v>5</v>
      </c>
      <c r="BN4" s="70" t="s">
        <v>95</v>
      </c>
      <c r="BO4" s="70" t="s">
        <v>3</v>
      </c>
      <c r="BP4" s="70" t="s">
        <v>4</v>
      </c>
      <c r="BQ4" s="70" t="s">
        <v>5</v>
      </c>
      <c r="BR4" s="70" t="s">
        <v>95</v>
      </c>
      <c r="BS4" s="70" t="s">
        <v>3</v>
      </c>
      <c r="BT4" s="70" t="s">
        <v>4</v>
      </c>
      <c r="BU4" s="70" t="s">
        <v>5</v>
      </c>
      <c r="BV4" s="70" t="s">
        <v>95</v>
      </c>
      <c r="BW4" s="70" t="s">
        <v>3</v>
      </c>
      <c r="BX4" s="70" t="s">
        <v>4</v>
      </c>
      <c r="BY4" s="70" t="s">
        <v>5</v>
      </c>
      <c r="BZ4" s="70" t="s">
        <v>95</v>
      </c>
      <c r="CA4" s="70" t="s">
        <v>3</v>
      </c>
      <c r="CB4" s="70" t="s">
        <v>4</v>
      </c>
      <c r="CC4" s="70" t="s">
        <v>5</v>
      </c>
      <c r="CD4" s="70" t="s">
        <v>95</v>
      </c>
      <c r="CE4" s="70" t="s">
        <v>3</v>
      </c>
      <c r="CF4" s="70" t="s">
        <v>4</v>
      </c>
      <c r="CG4" s="70" t="s">
        <v>5</v>
      </c>
      <c r="CH4" s="70" t="s">
        <v>95</v>
      </c>
      <c r="CI4" s="70" t="s">
        <v>3</v>
      </c>
      <c r="CJ4" s="70" t="s">
        <v>4</v>
      </c>
      <c r="CK4" s="70" t="s">
        <v>5</v>
      </c>
      <c r="CL4" s="70" t="s">
        <v>95</v>
      </c>
      <c r="CM4" s="70" t="s">
        <v>3</v>
      </c>
      <c r="CN4" s="70" t="s">
        <v>4</v>
      </c>
      <c r="CO4" s="70" t="s">
        <v>5</v>
      </c>
      <c r="CP4" s="70" t="s">
        <v>95</v>
      </c>
      <c r="CQ4" s="70" t="s">
        <v>3</v>
      </c>
      <c r="CR4" s="70" t="s">
        <v>4</v>
      </c>
      <c r="CS4" s="70" t="s">
        <v>5</v>
      </c>
      <c r="CT4" s="70" t="s">
        <v>95</v>
      </c>
      <c r="CU4" s="70" t="s">
        <v>3</v>
      </c>
      <c r="CV4" s="70" t="s">
        <v>4</v>
      </c>
      <c r="CW4" s="70" t="s">
        <v>5</v>
      </c>
      <c r="CX4" s="70" t="s">
        <v>95</v>
      </c>
      <c r="CY4" s="70" t="s">
        <v>3</v>
      </c>
      <c r="CZ4" s="70" t="s">
        <v>4</v>
      </c>
      <c r="DA4" s="70" t="s">
        <v>5</v>
      </c>
      <c r="DB4" s="70" t="s">
        <v>95</v>
      </c>
      <c r="DC4" s="70" t="s">
        <v>3</v>
      </c>
      <c r="DD4" s="70" t="s">
        <v>4</v>
      </c>
      <c r="DE4" s="70" t="s">
        <v>5</v>
      </c>
      <c r="DF4" s="70" t="s">
        <v>95</v>
      </c>
      <c r="DG4" s="70" t="s">
        <v>3</v>
      </c>
      <c r="DH4" s="70" t="s">
        <v>4</v>
      </c>
      <c r="DI4" s="70" t="s">
        <v>5</v>
      </c>
      <c r="DJ4" s="70" t="s">
        <v>95</v>
      </c>
      <c r="DK4" s="70" t="s">
        <v>3</v>
      </c>
      <c r="DL4" s="70" t="s">
        <v>4</v>
      </c>
      <c r="DM4" s="70" t="s">
        <v>5</v>
      </c>
      <c r="DN4" s="70" t="s">
        <v>95</v>
      </c>
      <c r="DO4" s="70" t="s">
        <v>3</v>
      </c>
      <c r="DP4" s="70" t="s">
        <v>4</v>
      </c>
      <c r="DQ4" s="70" t="s">
        <v>5</v>
      </c>
      <c r="DR4" s="70" t="s">
        <v>95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6:09Z</dcterms:modified>
  <cp:revision>0</cp:revision>
  <dc:subject/>
  <dc:title/>
</cp:coreProperties>
</file>