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2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2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0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-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46</t>
  </si>
  <si>
    <t xml:space="preserve">富山地域衛生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2)</f>
        <v>10567439</v>
      </c>
      <c r="E7" s="44" t="n">
        <f aca="false">SUM(E8:E22)</f>
        <v>1570182</v>
      </c>
      <c r="F7" s="44" t="n">
        <f aca="false">SUM(F8:F22)</f>
        <v>0</v>
      </c>
      <c r="G7" s="44" t="n">
        <f aca="false">SUM(G8:G22)</f>
        <v>2144</v>
      </c>
      <c r="H7" s="44" t="n">
        <f aca="false">SUM(H8:H22)</f>
        <v>34700</v>
      </c>
      <c r="I7" s="44" t="n">
        <f aca="false">SUM(I8:I22)</f>
        <v>1052203</v>
      </c>
      <c r="J7" s="44" t="s">
        <v>43</v>
      </c>
      <c r="K7" s="44" t="n">
        <f aca="false">SUM(K8:K22)</f>
        <v>481135</v>
      </c>
      <c r="L7" s="44" t="n">
        <f aca="false">SUM(L8:L22)</f>
        <v>8997257</v>
      </c>
      <c r="M7" s="44" t="n">
        <f aca="false">SUM(M8:M22)</f>
        <v>1491563</v>
      </c>
      <c r="N7" s="44" t="n">
        <f aca="false">SUM(N8:N22)</f>
        <v>264954</v>
      </c>
      <c r="O7" s="44" t="n">
        <f aca="false">SUM(O8:O22)</f>
        <v>21461</v>
      </c>
      <c r="P7" s="44" t="n">
        <f aca="false">SUM(P8:P22)</f>
        <v>13219</v>
      </c>
      <c r="Q7" s="44" t="n">
        <f aca="false">SUM(Q8:Q22)</f>
        <v>600</v>
      </c>
      <c r="R7" s="44" t="n">
        <f aca="false">SUM(R8:R22)</f>
        <v>229617</v>
      </c>
      <c r="S7" s="44" t="s">
        <v>43</v>
      </c>
      <c r="T7" s="44" t="n">
        <f aca="false">SUM(T8:T22)</f>
        <v>57</v>
      </c>
      <c r="U7" s="44" t="n">
        <f aca="false">SUM(U8:U22)</f>
        <v>1226609</v>
      </c>
      <c r="V7" s="44" t="n">
        <f aca="false">SUM(V8:V22)</f>
        <v>12059002</v>
      </c>
      <c r="W7" s="44" t="n">
        <f aca="false">SUM(W8:W22)</f>
        <v>1835136</v>
      </c>
      <c r="X7" s="44" t="n">
        <f aca="false">SUM(X8:X22)</f>
        <v>21461</v>
      </c>
      <c r="Y7" s="44" t="n">
        <f aca="false">SUM(Y8:Y22)</f>
        <v>15363</v>
      </c>
      <c r="Z7" s="44" t="n">
        <f aca="false">SUM(Z8:Z22)</f>
        <v>35300</v>
      </c>
      <c r="AA7" s="44" t="n">
        <f aca="false">SUM(AA8:AA22)</f>
        <v>1281820</v>
      </c>
      <c r="AB7" s="44" t="s">
        <v>43</v>
      </c>
      <c r="AC7" s="44" t="n">
        <f aca="false">SUM(AC8:AC22)</f>
        <v>481192</v>
      </c>
      <c r="AD7" s="44" t="n">
        <f aca="false">SUM(AD8:AD22)</f>
        <v>10223866</v>
      </c>
      <c r="AE7" s="44" t="n">
        <f aca="false">SUM(AE8:AE22)</f>
        <v>59989</v>
      </c>
      <c r="AF7" s="44" t="n">
        <f aca="false">SUM(AF8:AF22)</f>
        <v>59989</v>
      </c>
      <c r="AG7" s="44" t="n">
        <f aca="false">SUM(AG8:AG22)</f>
        <v>0</v>
      </c>
      <c r="AH7" s="44" t="n">
        <f aca="false">SUM(AH8:AH22)</f>
        <v>32324</v>
      </c>
      <c r="AI7" s="44" t="n">
        <f aca="false">SUM(AI8:AI22)</f>
        <v>27665</v>
      </c>
      <c r="AJ7" s="44" t="n">
        <f aca="false">SUM(AJ8:AJ22)</f>
        <v>0</v>
      </c>
      <c r="AK7" s="44" t="n">
        <f aca="false">SUM(AK8:AK22)</f>
        <v>0</v>
      </c>
      <c r="AL7" s="44" t="n">
        <f aca="false">SUM(AL8:AL22)</f>
        <v>1235532</v>
      </c>
      <c r="AM7" s="44" t="n">
        <f aca="false">SUM(AM8:AM22)</f>
        <v>6424945</v>
      </c>
      <c r="AN7" s="44" t="n">
        <f aca="false">SUM(AN8:AN22)</f>
        <v>2431065</v>
      </c>
      <c r="AO7" s="44" t="n">
        <f aca="false">SUM(AO8:AO22)</f>
        <v>559923</v>
      </c>
      <c r="AP7" s="44" t="n">
        <f aca="false">SUM(AP8:AP22)</f>
        <v>1465332</v>
      </c>
      <c r="AQ7" s="44" t="n">
        <f aca="false">SUM(AQ8:AQ22)</f>
        <v>358746</v>
      </c>
      <c r="AR7" s="44" t="n">
        <f aca="false">SUM(AR8:AR22)</f>
        <v>47064</v>
      </c>
      <c r="AS7" s="44" t="n">
        <f aca="false">SUM(AS8:AS22)</f>
        <v>566443</v>
      </c>
      <c r="AT7" s="44" t="n">
        <f aca="false">SUM(AT8:AT22)</f>
        <v>345807</v>
      </c>
      <c r="AU7" s="44" t="n">
        <f aca="false">SUM(AU8:AU22)</f>
        <v>126031</v>
      </c>
      <c r="AV7" s="44" t="n">
        <f aca="false">SUM(AV8:AV22)</f>
        <v>94605</v>
      </c>
      <c r="AW7" s="44" t="n">
        <f aca="false">SUM(AW8:AW22)</f>
        <v>26615</v>
      </c>
      <c r="AX7" s="44" t="n">
        <f aca="false">SUM(AX8:AX22)</f>
        <v>3394705</v>
      </c>
      <c r="AY7" s="44" t="n">
        <f aca="false">SUM(AY8:AY22)</f>
        <v>2212516</v>
      </c>
      <c r="AZ7" s="44" t="n">
        <f aca="false">SUM(AZ8:AZ22)</f>
        <v>1117206</v>
      </c>
      <c r="BA7" s="44" t="n">
        <f aca="false">SUM(BA8:BA22)</f>
        <v>50737</v>
      </c>
      <c r="BB7" s="44" t="n">
        <f aca="false">SUM(BB8:BB22)</f>
        <v>14246</v>
      </c>
      <c r="BC7" s="44" t="n">
        <f aca="false">SUM(BC8:BC22)</f>
        <v>1961969</v>
      </c>
      <c r="BD7" s="44" t="n">
        <f aca="false">SUM(BD8:BD22)</f>
        <v>6117</v>
      </c>
      <c r="BE7" s="44" t="n">
        <f aca="false">SUM(BE8:BE22)</f>
        <v>885004</v>
      </c>
      <c r="BF7" s="44" t="n">
        <f aca="false">SUM(BF8:BF22)</f>
        <v>7369938</v>
      </c>
      <c r="BG7" s="44" t="n">
        <f aca="false">SUM(BG8:BG22)</f>
        <v>63062</v>
      </c>
      <c r="BH7" s="44" t="n">
        <f aca="false">SUM(BH8:BH22)</f>
        <v>63062</v>
      </c>
      <c r="BI7" s="44" t="n">
        <f aca="false">SUM(BI8:BI22)</f>
        <v>0</v>
      </c>
      <c r="BJ7" s="44" t="n">
        <f aca="false">SUM(BJ8:BJ22)</f>
        <v>62069</v>
      </c>
      <c r="BK7" s="44" t="n">
        <f aca="false">SUM(BK8:BK22)</f>
        <v>0</v>
      </c>
      <c r="BL7" s="44" t="n">
        <f aca="false">SUM(BL8:BL22)</f>
        <v>993</v>
      </c>
      <c r="BM7" s="44" t="n">
        <f aca="false">SUM(BM8:BM22)</f>
        <v>0</v>
      </c>
      <c r="BN7" s="44" t="n">
        <f aca="false">SUM(BN8:BN22)</f>
        <v>118321</v>
      </c>
      <c r="BO7" s="44" t="n">
        <f aca="false">SUM(BO8:BO22)</f>
        <v>745619</v>
      </c>
      <c r="BP7" s="44" t="n">
        <f aca="false">SUM(BP8:BP22)</f>
        <v>237490</v>
      </c>
      <c r="BQ7" s="44" t="n">
        <f aca="false">SUM(BQ8:BQ22)</f>
        <v>88062</v>
      </c>
      <c r="BR7" s="44" t="n">
        <f aca="false">SUM(BR8:BR22)</f>
        <v>100956</v>
      </c>
      <c r="BS7" s="44" t="n">
        <f aca="false">SUM(BS8:BS22)</f>
        <v>48472</v>
      </c>
      <c r="BT7" s="44" t="n">
        <f aca="false">SUM(BT8:BT22)</f>
        <v>0</v>
      </c>
      <c r="BU7" s="44" t="n">
        <f aca="false">SUM(BU8:BU22)</f>
        <v>151443</v>
      </c>
      <c r="BV7" s="44" t="n">
        <f aca="false">SUM(BV8:BV22)</f>
        <v>8059</v>
      </c>
      <c r="BW7" s="44" t="n">
        <f aca="false">SUM(BW8:BW22)</f>
        <v>143129</v>
      </c>
      <c r="BX7" s="44" t="n">
        <f aca="false">SUM(BX8:BX22)</f>
        <v>255</v>
      </c>
      <c r="BY7" s="44" t="n">
        <f aca="false">SUM(BY8:BY22)</f>
        <v>0</v>
      </c>
      <c r="BZ7" s="44" t="n">
        <f aca="false">SUM(BZ8:BZ22)</f>
        <v>355996</v>
      </c>
      <c r="CA7" s="44" t="n">
        <f aca="false">SUM(CA8:CA22)</f>
        <v>193589</v>
      </c>
      <c r="CB7" s="44" t="n">
        <f aca="false">SUM(CB8:CB22)</f>
        <v>132376</v>
      </c>
      <c r="CC7" s="44" t="n">
        <f aca="false">SUM(CC8:CC22)</f>
        <v>0</v>
      </c>
      <c r="CD7" s="44" t="n">
        <f aca="false">SUM(CD8:CD22)</f>
        <v>30031</v>
      </c>
      <c r="CE7" s="44" t="n">
        <f aca="false">SUM(CE8:CE22)</f>
        <v>504571</v>
      </c>
      <c r="CF7" s="44" t="n">
        <f aca="false">SUM(CF8:CF22)</f>
        <v>690</v>
      </c>
      <c r="CG7" s="44" t="n">
        <f aca="false">SUM(CG8:CG22)</f>
        <v>59990</v>
      </c>
      <c r="CH7" s="44" t="n">
        <f aca="false">SUM(CH8:CH22)</f>
        <v>868671</v>
      </c>
      <c r="CI7" s="44" t="n">
        <f aca="false">SUM(CI8:CI22)</f>
        <v>123051</v>
      </c>
      <c r="CJ7" s="44" t="n">
        <f aca="false">SUM(CJ8:CJ22)</f>
        <v>123051</v>
      </c>
      <c r="CK7" s="44" t="n">
        <f aca="false">SUM(CK8:CK22)</f>
        <v>0</v>
      </c>
      <c r="CL7" s="44" t="n">
        <f aca="false">SUM(CL8:CL22)</f>
        <v>94393</v>
      </c>
      <c r="CM7" s="44" t="n">
        <f aca="false">SUM(CM8:CM22)</f>
        <v>27665</v>
      </c>
      <c r="CN7" s="44" t="n">
        <f aca="false">SUM(CN8:CN22)</f>
        <v>993</v>
      </c>
      <c r="CO7" s="44" t="n">
        <f aca="false">SUM(CO8:CO22)</f>
        <v>0</v>
      </c>
      <c r="CP7" s="44" t="n">
        <f aca="false">SUM(CP8:CP22)</f>
        <v>1353853</v>
      </c>
      <c r="CQ7" s="44" t="n">
        <f aca="false">SUM(CQ8:CQ22)</f>
        <v>7170564</v>
      </c>
      <c r="CR7" s="44" t="n">
        <f aca="false">SUM(CR8:CR22)</f>
        <v>2668555</v>
      </c>
      <c r="CS7" s="44" t="n">
        <f aca="false">SUM(CS8:CS22)</f>
        <v>647985</v>
      </c>
      <c r="CT7" s="44" t="n">
        <f aca="false">SUM(CT8:CT22)</f>
        <v>1566288</v>
      </c>
      <c r="CU7" s="44" t="n">
        <f aca="false">SUM(CU8:CU22)</f>
        <v>407218</v>
      </c>
      <c r="CV7" s="44" t="n">
        <f aca="false">SUM(CV8:CV22)</f>
        <v>47064</v>
      </c>
      <c r="CW7" s="44" t="n">
        <f aca="false">SUM(CW8:CW22)</f>
        <v>717886</v>
      </c>
      <c r="CX7" s="44" t="n">
        <f aca="false">SUM(CX8:CX22)</f>
        <v>353866</v>
      </c>
      <c r="CY7" s="44" t="n">
        <f aca="false">SUM(CY8:CY22)</f>
        <v>269160</v>
      </c>
      <c r="CZ7" s="44" t="n">
        <f aca="false">SUM(CZ8:CZ22)</f>
        <v>94860</v>
      </c>
      <c r="DA7" s="44" t="n">
        <f aca="false">SUM(DA8:DA22)</f>
        <v>26615</v>
      </c>
      <c r="DB7" s="44" t="n">
        <f aca="false">SUM(DB8:DB22)</f>
        <v>3750701</v>
      </c>
      <c r="DC7" s="44" t="n">
        <f aca="false">SUM(DC8:DC22)</f>
        <v>2406105</v>
      </c>
      <c r="DD7" s="44" t="n">
        <f aca="false">SUM(DD8:DD22)</f>
        <v>1249582</v>
      </c>
      <c r="DE7" s="44" t="n">
        <f aca="false">SUM(DE8:DE22)</f>
        <v>50737</v>
      </c>
      <c r="DF7" s="44" t="n">
        <f aca="false">SUM(DF8:DF22)</f>
        <v>44277</v>
      </c>
      <c r="DG7" s="44" t="n">
        <f aca="false">SUM(DG8:DG22)</f>
        <v>2466540</v>
      </c>
      <c r="DH7" s="44" t="n">
        <f aca="false">SUM(DH8:DH22)</f>
        <v>6807</v>
      </c>
      <c r="DI7" s="44" t="n">
        <f aca="false">SUM(DI8:DI22)</f>
        <v>944994</v>
      </c>
      <c r="DJ7" s="44" t="n">
        <f aca="false">SUM(DJ8:DJ22)</f>
        <v>82386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50825</v>
      </c>
      <c r="E8" s="48" t="n">
        <f aca="false">SUM(F8:I8)+K8</f>
        <v>199936</v>
      </c>
      <c r="F8" s="48" t="n">
        <v>0</v>
      </c>
      <c r="G8" s="48" t="n">
        <v>700</v>
      </c>
      <c r="H8" s="48" t="n">
        <v>22500</v>
      </c>
      <c r="I8" s="48" t="n">
        <v>48065</v>
      </c>
      <c r="J8" s="49" t="s">
        <v>43</v>
      </c>
      <c r="K8" s="48" t="n">
        <v>128671</v>
      </c>
      <c r="L8" s="48" t="n">
        <v>2350889</v>
      </c>
      <c r="M8" s="48" t="n">
        <f aca="false">SUM(N8,+U8)</f>
        <v>555288</v>
      </c>
      <c r="N8" s="48" t="n">
        <f aca="false">SUM(O8:R8)+T8</f>
        <v>115986</v>
      </c>
      <c r="O8" s="48" t="n">
        <v>2673</v>
      </c>
      <c r="P8" s="48" t="n">
        <v>989</v>
      </c>
      <c r="Q8" s="48" t="n">
        <v>0</v>
      </c>
      <c r="R8" s="48" t="n">
        <v>112301</v>
      </c>
      <c r="S8" s="49" t="s">
        <v>43</v>
      </c>
      <c r="T8" s="48" t="n">
        <v>23</v>
      </c>
      <c r="U8" s="48" t="n">
        <v>439302</v>
      </c>
      <c r="V8" s="48" t="n">
        <f aca="false">+SUM(D8,M8)</f>
        <v>3106113</v>
      </c>
      <c r="W8" s="48" t="n">
        <f aca="false">+SUM(E8,N8)</f>
        <v>315922</v>
      </c>
      <c r="X8" s="48" t="n">
        <f aca="false">+SUM(F8,O8)</f>
        <v>2673</v>
      </c>
      <c r="Y8" s="48" t="n">
        <f aca="false">+SUM(G8,P8)</f>
        <v>1689</v>
      </c>
      <c r="Z8" s="48" t="n">
        <f aca="false">+SUM(H8,Q8)</f>
        <v>22500</v>
      </c>
      <c r="AA8" s="48" t="n">
        <f aca="false">+SUM(I8,R8)</f>
        <v>160366</v>
      </c>
      <c r="AB8" s="49" t="s">
        <v>43</v>
      </c>
      <c r="AC8" s="48" t="n">
        <f aca="false">+SUM(K8,T8)</f>
        <v>128694</v>
      </c>
      <c r="AD8" s="48" t="n">
        <f aca="false">+SUM(L8,U8)</f>
        <v>279019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754618</v>
      </c>
      <c r="AN8" s="48" t="n">
        <f aca="false">SUM(AO8:AR8)</f>
        <v>1097924</v>
      </c>
      <c r="AO8" s="48" t="n">
        <v>96772</v>
      </c>
      <c r="AP8" s="48" t="n">
        <v>998909</v>
      </c>
      <c r="AQ8" s="48" t="n">
        <v>0</v>
      </c>
      <c r="AR8" s="48" t="n">
        <v>2243</v>
      </c>
      <c r="AS8" s="48" t="n">
        <f aca="false">SUM(AT8:AV8)</f>
        <v>174180</v>
      </c>
      <c r="AT8" s="48" t="n">
        <v>157377</v>
      </c>
      <c r="AU8" s="48" t="n">
        <v>0</v>
      </c>
      <c r="AV8" s="48" t="n">
        <v>16803</v>
      </c>
      <c r="AW8" s="48" t="n">
        <v>25882</v>
      </c>
      <c r="AX8" s="48" t="n">
        <f aca="false">SUM(AY8:BB8)</f>
        <v>456632</v>
      </c>
      <c r="AY8" s="48" t="n">
        <v>412168</v>
      </c>
      <c r="AZ8" s="48" t="n">
        <v>16897</v>
      </c>
      <c r="BA8" s="48" t="n">
        <v>27567</v>
      </c>
      <c r="BB8" s="48" t="n">
        <v>0</v>
      </c>
      <c r="BC8" s="48" t="n">
        <v>796207</v>
      </c>
      <c r="BD8" s="48" t="n">
        <v>0</v>
      </c>
      <c r="BE8" s="48" t="n">
        <v>0</v>
      </c>
      <c r="BF8" s="48" t="n">
        <f aca="false">SUM(AE8,+AM8,+BE8)</f>
        <v>1754618</v>
      </c>
      <c r="BG8" s="48" t="n">
        <f aca="false">SUM(BH8,+BM8)</f>
        <v>993</v>
      </c>
      <c r="BH8" s="48" t="n">
        <f aca="false">SUM(BI8:BL8)</f>
        <v>993</v>
      </c>
      <c r="BI8" s="48" t="n">
        <v>0</v>
      </c>
      <c r="BJ8" s="48" t="n">
        <v>0</v>
      </c>
      <c r="BK8" s="48" t="n">
        <v>0</v>
      </c>
      <c r="BL8" s="48" t="n">
        <v>993</v>
      </c>
      <c r="BM8" s="48" t="n">
        <v>0</v>
      </c>
      <c r="BN8" s="48" t="n">
        <v>49530</v>
      </c>
      <c r="BO8" s="48" t="n">
        <f aca="false">SUM(BP8,BU8,BY8,BZ8,CF8)</f>
        <v>317536</v>
      </c>
      <c r="BP8" s="48" t="n">
        <f aca="false">SUM(BQ8:BT8)</f>
        <v>154928</v>
      </c>
      <c r="BQ8" s="48" t="n">
        <v>5500</v>
      </c>
      <c r="BR8" s="48" t="n">
        <v>100956</v>
      </c>
      <c r="BS8" s="48" t="n">
        <v>48472</v>
      </c>
      <c r="BT8" s="48" t="n">
        <v>0</v>
      </c>
      <c r="BU8" s="48" t="n">
        <f aca="false">SUM(BV8:BX8)</f>
        <v>75768</v>
      </c>
      <c r="BV8" s="48" t="n">
        <v>7584</v>
      </c>
      <c r="BW8" s="48" t="n">
        <v>68184</v>
      </c>
      <c r="BX8" s="48" t="n">
        <v>0</v>
      </c>
      <c r="BY8" s="48" t="n">
        <v>0</v>
      </c>
      <c r="BZ8" s="48" t="n">
        <f aca="false">SUM(CA8:CD8)</f>
        <v>86408</v>
      </c>
      <c r="CA8" s="48" t="n">
        <v>44729</v>
      </c>
      <c r="CB8" s="48" t="n">
        <v>11918</v>
      </c>
      <c r="CC8" s="48" t="n">
        <v>0</v>
      </c>
      <c r="CD8" s="48" t="n">
        <v>29761</v>
      </c>
      <c r="CE8" s="48" t="n">
        <v>177136</v>
      </c>
      <c r="CF8" s="48" t="n">
        <v>432</v>
      </c>
      <c r="CG8" s="48" t="n">
        <v>10093</v>
      </c>
      <c r="CH8" s="48" t="n">
        <f aca="false">SUM(BG8,+BO8,+CG8)</f>
        <v>328622</v>
      </c>
      <c r="CI8" s="48" t="n">
        <f aca="false">SUM(AE8,+BG8)</f>
        <v>993</v>
      </c>
      <c r="CJ8" s="48" t="n">
        <f aca="false">SUM(AF8,+BH8)</f>
        <v>993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993</v>
      </c>
      <c r="CO8" s="48" t="n">
        <f aca="false">SUM(AK8,+BM8)</f>
        <v>0</v>
      </c>
      <c r="CP8" s="48" t="n">
        <f aca="false">SUM(AL8,+BN8)</f>
        <v>49530</v>
      </c>
      <c r="CQ8" s="48" t="n">
        <f aca="false">SUM(AM8,+BO8)</f>
        <v>2072154</v>
      </c>
      <c r="CR8" s="48" t="n">
        <f aca="false">SUM(AN8,+BP8)</f>
        <v>1252852</v>
      </c>
      <c r="CS8" s="48" t="n">
        <f aca="false">SUM(AO8,+BQ8)</f>
        <v>102272</v>
      </c>
      <c r="CT8" s="48" t="n">
        <f aca="false">SUM(AP8,+BR8)</f>
        <v>1099865</v>
      </c>
      <c r="CU8" s="48" t="n">
        <f aca="false">SUM(AQ8,+BS8)</f>
        <v>48472</v>
      </c>
      <c r="CV8" s="48" t="n">
        <f aca="false">SUM(AR8,+BT8)</f>
        <v>2243</v>
      </c>
      <c r="CW8" s="48" t="n">
        <f aca="false">SUM(AS8,+BU8)</f>
        <v>249948</v>
      </c>
      <c r="CX8" s="48" t="n">
        <f aca="false">SUM(AT8,+BV8)</f>
        <v>164961</v>
      </c>
      <c r="CY8" s="48" t="n">
        <f aca="false">SUM(AU8,+BW8)</f>
        <v>68184</v>
      </c>
      <c r="CZ8" s="48" t="n">
        <f aca="false">SUM(AV8,+BX8)</f>
        <v>16803</v>
      </c>
      <c r="DA8" s="48" t="n">
        <f aca="false">SUM(AW8,+BY8)</f>
        <v>25882</v>
      </c>
      <c r="DB8" s="48" t="n">
        <f aca="false">SUM(AX8,+BZ8)</f>
        <v>543040</v>
      </c>
      <c r="DC8" s="48" t="n">
        <f aca="false">SUM(AY8,+CA8)</f>
        <v>456897</v>
      </c>
      <c r="DD8" s="48" t="n">
        <f aca="false">SUM(AZ8,+CB8)</f>
        <v>28815</v>
      </c>
      <c r="DE8" s="48" t="n">
        <f aca="false">SUM(BA8,+CC8)</f>
        <v>27567</v>
      </c>
      <c r="DF8" s="48" t="n">
        <f aca="false">SUM(BB8,+CD8)</f>
        <v>29761</v>
      </c>
      <c r="DG8" s="48" t="n">
        <f aca="false">SUM(BC8,+CE8)</f>
        <v>973343</v>
      </c>
      <c r="DH8" s="48" t="n">
        <f aca="false">SUM(BD8,+CF8)</f>
        <v>432</v>
      </c>
      <c r="DI8" s="48" t="n">
        <f aca="false">SUM(BE8,+CG8)</f>
        <v>10093</v>
      </c>
      <c r="DJ8" s="48" t="n">
        <f aca="false">SUM(BF8,+CH8)</f>
        <v>20832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714517</v>
      </c>
      <c r="E9" s="48" t="n">
        <f aca="false">SUM(F9:I9)+K9</f>
        <v>590043</v>
      </c>
      <c r="F9" s="48" t="n">
        <v>0</v>
      </c>
      <c r="G9" s="48" t="n">
        <v>762</v>
      </c>
      <c r="H9" s="48" t="n">
        <v>0</v>
      </c>
      <c r="I9" s="48" t="n">
        <v>510225</v>
      </c>
      <c r="J9" s="49" t="s">
        <v>43</v>
      </c>
      <c r="K9" s="48" t="n">
        <v>79056</v>
      </c>
      <c r="L9" s="48" t="n">
        <v>2124474</v>
      </c>
      <c r="M9" s="48" t="n">
        <f aca="false">SUM(N9,+U9)</f>
        <v>45413</v>
      </c>
      <c r="N9" s="48" t="n">
        <f aca="false">SUM(O9:R9)+T9</f>
        <v>2453</v>
      </c>
      <c r="O9" s="48" t="n">
        <v>0</v>
      </c>
      <c r="P9" s="48" t="n">
        <v>0</v>
      </c>
      <c r="Q9" s="48" t="n">
        <v>0</v>
      </c>
      <c r="R9" s="48" t="n">
        <v>2453</v>
      </c>
      <c r="S9" s="49" t="s">
        <v>43</v>
      </c>
      <c r="T9" s="48" t="n">
        <v>0</v>
      </c>
      <c r="U9" s="48" t="n">
        <v>42960</v>
      </c>
      <c r="V9" s="48" t="n">
        <f aca="false">+SUM(D9,M9)</f>
        <v>2759930</v>
      </c>
      <c r="W9" s="48" t="n">
        <f aca="false">+SUM(E9,N9)</f>
        <v>592496</v>
      </c>
      <c r="X9" s="48" t="n">
        <f aca="false">+SUM(F9,O9)</f>
        <v>0</v>
      </c>
      <c r="Y9" s="48" t="n">
        <f aca="false">+SUM(G9,P9)</f>
        <v>762</v>
      </c>
      <c r="Z9" s="48" t="n">
        <f aca="false">+SUM(H9,Q9)</f>
        <v>0</v>
      </c>
      <c r="AA9" s="48" t="n">
        <f aca="false">+SUM(I9,R9)</f>
        <v>512678</v>
      </c>
      <c r="AB9" s="49" t="s">
        <v>43</v>
      </c>
      <c r="AC9" s="48" t="n">
        <f aca="false">+SUM(K9,T9)</f>
        <v>79056</v>
      </c>
      <c r="AD9" s="48" t="n">
        <f aca="false">+SUM(L9,U9)</f>
        <v>216743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767207</v>
      </c>
      <c r="AM9" s="48" t="n">
        <f aca="false">SUM(AN9,AS9,AW9,AX9,BD9)</f>
        <v>1479828</v>
      </c>
      <c r="AN9" s="48" t="n">
        <f aca="false">SUM(AO9:AR9)</f>
        <v>999783</v>
      </c>
      <c r="AO9" s="48" t="n">
        <v>148731</v>
      </c>
      <c r="AP9" s="48" t="n">
        <v>466423</v>
      </c>
      <c r="AQ9" s="48" t="n">
        <v>339808</v>
      </c>
      <c r="AR9" s="48" t="n">
        <v>44821</v>
      </c>
      <c r="AS9" s="48" t="n">
        <f aca="false">SUM(AT9:AV9)</f>
        <v>83775</v>
      </c>
      <c r="AT9" s="48" t="n">
        <v>14269</v>
      </c>
      <c r="AU9" s="48" t="n">
        <v>33683</v>
      </c>
      <c r="AV9" s="48" t="n">
        <v>35823</v>
      </c>
      <c r="AW9" s="48" t="n">
        <v>0</v>
      </c>
      <c r="AX9" s="48" t="n">
        <f aca="false">SUM(AY9:BB9)</f>
        <v>396270</v>
      </c>
      <c r="AY9" s="48" t="n">
        <v>272353</v>
      </c>
      <c r="AZ9" s="48" t="n">
        <v>123917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467482</v>
      </c>
      <c r="BF9" s="48" t="n">
        <f aca="false">SUM(AE9,+AM9,+BE9)</f>
        <v>194731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1274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6867</v>
      </c>
      <c r="BV9" s="48" t="n">
        <v>0</v>
      </c>
      <c r="BW9" s="48" t="n">
        <v>6867</v>
      </c>
      <c r="BX9" s="48" t="n">
        <v>0</v>
      </c>
      <c r="BY9" s="48" t="n">
        <v>0</v>
      </c>
      <c r="BZ9" s="48" t="n">
        <f aca="false">SUM(CA9:CD9)</f>
        <v>14407</v>
      </c>
      <c r="CA9" s="48" t="n">
        <v>2332</v>
      </c>
      <c r="CB9" s="48" t="n">
        <v>12075</v>
      </c>
      <c r="CC9" s="48" t="n">
        <v>0</v>
      </c>
      <c r="CD9" s="48" t="n">
        <v>0</v>
      </c>
      <c r="CE9" s="48" t="n">
        <v>18102</v>
      </c>
      <c r="CF9" s="48" t="n">
        <v>0</v>
      </c>
      <c r="CG9" s="48" t="n">
        <v>6037</v>
      </c>
      <c r="CH9" s="48" t="n">
        <f aca="false">SUM(BG9,+BO9,+CG9)</f>
        <v>2731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767207</v>
      </c>
      <c r="CQ9" s="48" t="n">
        <f aca="false">SUM(AM9,+BO9)</f>
        <v>1501102</v>
      </c>
      <c r="CR9" s="48" t="n">
        <f aca="false">SUM(AN9,+BP9)</f>
        <v>999783</v>
      </c>
      <c r="CS9" s="48" t="n">
        <f aca="false">SUM(AO9,+BQ9)</f>
        <v>148731</v>
      </c>
      <c r="CT9" s="48" t="n">
        <f aca="false">SUM(AP9,+BR9)</f>
        <v>466423</v>
      </c>
      <c r="CU9" s="48" t="n">
        <f aca="false">SUM(AQ9,+BS9)</f>
        <v>339808</v>
      </c>
      <c r="CV9" s="48" t="n">
        <f aca="false">SUM(AR9,+BT9)</f>
        <v>44821</v>
      </c>
      <c r="CW9" s="48" t="n">
        <f aca="false">SUM(AS9,+BU9)</f>
        <v>90642</v>
      </c>
      <c r="CX9" s="48" t="n">
        <f aca="false">SUM(AT9,+BV9)</f>
        <v>14269</v>
      </c>
      <c r="CY9" s="48" t="n">
        <f aca="false">SUM(AU9,+BW9)</f>
        <v>40550</v>
      </c>
      <c r="CZ9" s="48" t="n">
        <f aca="false">SUM(AV9,+BX9)</f>
        <v>35823</v>
      </c>
      <c r="DA9" s="48" t="n">
        <f aca="false">SUM(AW9,+BY9)</f>
        <v>0</v>
      </c>
      <c r="DB9" s="48" t="n">
        <f aca="false">SUM(AX9,+BZ9)</f>
        <v>410677</v>
      </c>
      <c r="DC9" s="48" t="n">
        <f aca="false">SUM(AY9,+CA9)</f>
        <v>274685</v>
      </c>
      <c r="DD9" s="48" t="n">
        <f aca="false">SUM(AZ9,+CB9)</f>
        <v>135992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18102</v>
      </c>
      <c r="DH9" s="48" t="n">
        <f aca="false">SUM(BD9,+CF9)</f>
        <v>0</v>
      </c>
      <c r="DI9" s="48" t="n">
        <f aca="false">SUM(BE9,+CG9)</f>
        <v>473519</v>
      </c>
      <c r="DJ9" s="48" t="n">
        <f aca="false">SUM(BF9,+CH9)</f>
        <v>19746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89891</v>
      </c>
      <c r="E10" s="48" t="n">
        <f aca="false">SUM(F10:I10)+K10</f>
        <v>5879</v>
      </c>
      <c r="F10" s="48" t="n">
        <v>0</v>
      </c>
      <c r="G10" s="48" t="n">
        <v>0</v>
      </c>
      <c r="H10" s="48" t="n">
        <v>0</v>
      </c>
      <c r="I10" s="48" t="n">
        <v>32</v>
      </c>
      <c r="J10" s="49" t="s">
        <v>43</v>
      </c>
      <c r="K10" s="48" t="n">
        <v>5847</v>
      </c>
      <c r="L10" s="48" t="n">
        <v>484012</v>
      </c>
      <c r="M10" s="48" t="n">
        <f aca="false">SUM(N10,+U10)</f>
        <v>59369</v>
      </c>
      <c r="N10" s="48" t="n">
        <f aca="false">SUM(O10:R10)+T10</f>
        <v>15466</v>
      </c>
      <c r="O10" s="48" t="n">
        <v>0</v>
      </c>
      <c r="P10" s="48" t="n">
        <v>675</v>
      </c>
      <c r="Q10" s="48" t="n">
        <v>0</v>
      </c>
      <c r="R10" s="48" t="n">
        <v>14791</v>
      </c>
      <c r="S10" s="49" t="s">
        <v>43</v>
      </c>
      <c r="T10" s="48" t="n">
        <v>0</v>
      </c>
      <c r="U10" s="48" t="n">
        <v>43903</v>
      </c>
      <c r="V10" s="48" t="n">
        <f aca="false">+SUM(D10,M10)</f>
        <v>549260</v>
      </c>
      <c r="W10" s="48" t="n">
        <f aca="false">+SUM(E10,N10)</f>
        <v>21345</v>
      </c>
      <c r="X10" s="48" t="n">
        <f aca="false">+SUM(F10,O10)</f>
        <v>0</v>
      </c>
      <c r="Y10" s="48" t="n">
        <f aca="false">+SUM(G10,P10)</f>
        <v>675</v>
      </c>
      <c r="Z10" s="48" t="n">
        <f aca="false">+SUM(H10,Q10)</f>
        <v>0</v>
      </c>
      <c r="AA10" s="48" t="n">
        <f aca="false">+SUM(I10,R10)</f>
        <v>14823</v>
      </c>
      <c r="AB10" s="49" t="s">
        <v>43</v>
      </c>
      <c r="AC10" s="48" t="n">
        <f aca="false">+SUM(K10,T10)</f>
        <v>5847</v>
      </c>
      <c r="AD10" s="48" t="n">
        <f aca="false">+SUM(L10,U10)</f>
        <v>52791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81126</v>
      </c>
      <c r="AM10" s="48" t="n">
        <f aca="false">SUM(AN10,AS10,AW10,AX10,BD10)</f>
        <v>228011</v>
      </c>
      <c r="AN10" s="48" t="n">
        <f aca="false">SUM(AO10:AR10)</f>
        <v>13825</v>
      </c>
      <c r="AO10" s="48" t="n">
        <v>13825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14186</v>
      </c>
      <c r="AY10" s="48" t="n">
        <v>201776</v>
      </c>
      <c r="AZ10" s="48" t="n">
        <v>8428</v>
      </c>
      <c r="BA10" s="48" t="n">
        <v>0</v>
      </c>
      <c r="BB10" s="48" t="n">
        <v>3982</v>
      </c>
      <c r="BC10" s="48" t="n">
        <v>175578</v>
      </c>
      <c r="BD10" s="48" t="n">
        <v>0</v>
      </c>
      <c r="BE10" s="48" t="n">
        <v>5176</v>
      </c>
      <c r="BF10" s="48" t="n">
        <f aca="false">SUM(AE10,+AM10,+BE10)</f>
        <v>23318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5796</v>
      </c>
      <c r="BP10" s="48" t="n">
        <f aca="false">SUM(BQ10:BT10)</f>
        <v>4956</v>
      </c>
      <c r="BQ10" s="48" t="n">
        <v>495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0840</v>
      </c>
      <c r="CA10" s="48" t="n">
        <v>30840</v>
      </c>
      <c r="CB10" s="48" t="n">
        <v>0</v>
      </c>
      <c r="CC10" s="48" t="n">
        <v>0</v>
      </c>
      <c r="CD10" s="48" t="n">
        <v>0</v>
      </c>
      <c r="CE10" s="48" t="n">
        <v>20878</v>
      </c>
      <c r="CF10" s="48" t="n">
        <v>0</v>
      </c>
      <c r="CG10" s="48" t="n">
        <v>2695</v>
      </c>
      <c r="CH10" s="48" t="n">
        <f aca="false">SUM(BG10,+BO10,+CG10)</f>
        <v>3849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81126</v>
      </c>
      <c r="CQ10" s="48" t="n">
        <f aca="false">SUM(AM10,+BO10)</f>
        <v>263807</v>
      </c>
      <c r="CR10" s="48" t="n">
        <f aca="false">SUM(AN10,+BP10)</f>
        <v>18781</v>
      </c>
      <c r="CS10" s="48" t="n">
        <f aca="false">SUM(AO10,+BQ10)</f>
        <v>1878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45026</v>
      </c>
      <c r="DC10" s="48" t="n">
        <f aca="false">SUM(AY10,+CA10)</f>
        <v>232616</v>
      </c>
      <c r="DD10" s="48" t="n">
        <f aca="false">SUM(AZ10,+CB10)</f>
        <v>8428</v>
      </c>
      <c r="DE10" s="48" t="n">
        <f aca="false">SUM(BA10,+CC10)</f>
        <v>0</v>
      </c>
      <c r="DF10" s="48" t="n">
        <f aca="false">SUM(BB10,+CD10)</f>
        <v>3982</v>
      </c>
      <c r="DG10" s="48" t="n">
        <f aca="false">SUM(BC10,+CE10)</f>
        <v>196456</v>
      </c>
      <c r="DH10" s="48" t="n">
        <f aca="false">SUM(BD10,+CF10)</f>
        <v>0</v>
      </c>
      <c r="DI10" s="48" t="n">
        <f aca="false">SUM(BE10,+CG10)</f>
        <v>7871</v>
      </c>
      <c r="DJ10" s="48" t="n">
        <f aca="false">SUM(BF10,+CH10)</f>
        <v>2716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37812</v>
      </c>
      <c r="E11" s="48" t="n">
        <f aca="false">SUM(F11:I11)+K11</f>
        <v>143669</v>
      </c>
      <c r="F11" s="48"/>
      <c r="G11" s="48" t="n">
        <v>200</v>
      </c>
      <c r="H11" s="48" t="n">
        <v>12200</v>
      </c>
      <c r="I11" s="48" t="n">
        <v>107487</v>
      </c>
      <c r="J11" s="49" t="s">
        <v>43</v>
      </c>
      <c r="K11" s="48" t="n">
        <v>23782</v>
      </c>
      <c r="L11" s="48" t="n">
        <v>494143</v>
      </c>
      <c r="M11" s="48" t="n">
        <f aca="false">SUM(N11,+U11)</f>
        <v>124093</v>
      </c>
      <c r="N11" s="48" t="n">
        <f aca="false">SUM(O11:R11)+T11</f>
        <v>53894</v>
      </c>
      <c r="O11" s="48" t="n">
        <v>17640</v>
      </c>
      <c r="P11" s="48" t="n">
        <v>9274</v>
      </c>
      <c r="Q11" s="48" t="n">
        <v>600</v>
      </c>
      <c r="R11" s="48" t="n">
        <v>26379</v>
      </c>
      <c r="S11" s="49" t="s">
        <v>43</v>
      </c>
      <c r="T11" s="48" t="n">
        <v>1</v>
      </c>
      <c r="U11" s="48" t="n">
        <v>70199</v>
      </c>
      <c r="V11" s="48" t="n">
        <f aca="false">+SUM(D11,M11)</f>
        <v>761905</v>
      </c>
      <c r="W11" s="48" t="n">
        <f aca="false">+SUM(E11,N11)</f>
        <v>197563</v>
      </c>
      <c r="X11" s="48" t="n">
        <f aca="false">+SUM(F11,O11)</f>
        <v>17640</v>
      </c>
      <c r="Y11" s="48" t="n">
        <f aca="false">+SUM(G11,P11)</f>
        <v>9474</v>
      </c>
      <c r="Z11" s="48" t="n">
        <f aca="false">+SUM(H11,Q11)</f>
        <v>12800</v>
      </c>
      <c r="AA11" s="48" t="n">
        <f aca="false">+SUM(I11,R11)</f>
        <v>133866</v>
      </c>
      <c r="AB11" s="49" t="s">
        <v>43</v>
      </c>
      <c r="AC11" s="48" t="n">
        <f aca="false">+SUM(K11,T11)</f>
        <v>23783</v>
      </c>
      <c r="AD11" s="48" t="n">
        <f aca="false">+SUM(L11,U11)</f>
        <v>564342</v>
      </c>
      <c r="AE11" s="48" t="n">
        <f aca="false">SUM(AF11,+AK11)</f>
        <v>16139</v>
      </c>
      <c r="AF11" s="48" t="n">
        <f aca="false">SUM(AG11:AJ11)</f>
        <v>16139</v>
      </c>
      <c r="AG11" s="48" t="n">
        <v>0</v>
      </c>
      <c r="AH11" s="48" t="n">
        <v>0</v>
      </c>
      <c r="AI11" s="48" t="n">
        <v>16139</v>
      </c>
      <c r="AJ11" s="48" t="n">
        <v>0</v>
      </c>
      <c r="AK11" s="48" t="n">
        <v>0</v>
      </c>
      <c r="AL11" s="48" t="n">
        <v>197234</v>
      </c>
      <c r="AM11" s="48" t="n">
        <f aca="false">SUM(AN11,AS11,AW11,AX11,BD11)</f>
        <v>403464</v>
      </c>
      <c r="AN11" s="48" t="n">
        <f aca="false">SUM(AO11:AR11)</f>
        <v>60146</v>
      </c>
      <c r="AO11" s="48" t="n">
        <v>45245</v>
      </c>
      <c r="AP11" s="48" t="n">
        <v>0</v>
      </c>
      <c r="AQ11" s="48" t="n">
        <v>14901</v>
      </c>
      <c r="AR11" s="48" t="n">
        <v>0</v>
      </c>
      <c r="AS11" s="48" t="n">
        <f aca="false">SUM(AT11:AV11)</f>
        <v>56812</v>
      </c>
      <c r="AT11" s="48" t="n">
        <v>0</v>
      </c>
      <c r="AU11" s="48" t="n">
        <v>51432</v>
      </c>
      <c r="AV11" s="48" t="n">
        <v>5380</v>
      </c>
      <c r="AW11" s="48" t="n">
        <v>0</v>
      </c>
      <c r="AX11" s="48" t="n">
        <f aca="false">SUM(AY11:BB11)</f>
        <v>286506</v>
      </c>
      <c r="AY11" s="48" t="n">
        <v>109245</v>
      </c>
      <c r="AZ11" s="48" t="n">
        <v>159485</v>
      </c>
      <c r="BA11" s="48" t="n">
        <v>11755</v>
      </c>
      <c r="BB11" s="48" t="n">
        <v>6021</v>
      </c>
      <c r="BC11" s="48" t="n">
        <v>0</v>
      </c>
      <c r="BD11" s="48" t="n">
        <v>0</v>
      </c>
      <c r="BE11" s="48" t="n">
        <v>20975</v>
      </c>
      <c r="BF11" s="48" t="n">
        <f aca="false">SUM(AE11,+AM11,+BE11)</f>
        <v>44057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23765</v>
      </c>
      <c r="BP11" s="48" t="n">
        <f aca="false">SUM(BQ11:BT11)</f>
        <v>8951</v>
      </c>
      <c r="BQ11" s="48" t="n">
        <v>895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221</v>
      </c>
      <c r="BV11" s="48" t="n">
        <v>0</v>
      </c>
      <c r="BW11" s="48" t="n">
        <v>4221</v>
      </c>
      <c r="BX11" s="48" t="n">
        <v>0</v>
      </c>
      <c r="BY11" s="48" t="n">
        <v>0</v>
      </c>
      <c r="BZ11" s="48" t="n">
        <f aca="false">SUM(CA11:CD11)</f>
        <v>110593</v>
      </c>
      <c r="CA11" s="48" t="n">
        <v>25186</v>
      </c>
      <c r="CB11" s="48" t="n">
        <v>85303</v>
      </c>
      <c r="CC11" s="48" t="n">
        <v>0</v>
      </c>
      <c r="CD11" s="48" t="n">
        <v>104</v>
      </c>
      <c r="CE11" s="48" t="n">
        <v>0</v>
      </c>
      <c r="CF11" s="48" t="n">
        <v>0</v>
      </c>
      <c r="CG11" s="48" t="n">
        <v>328</v>
      </c>
      <c r="CH11" s="48" t="n">
        <f aca="false">SUM(BG11,+BO11,+CG11)</f>
        <v>124093</v>
      </c>
      <c r="CI11" s="48" t="n">
        <f aca="false">SUM(AE11,+BG11)</f>
        <v>16139</v>
      </c>
      <c r="CJ11" s="48" t="n">
        <f aca="false">SUM(AF11,+BH11)</f>
        <v>16139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6139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97234</v>
      </c>
      <c r="CQ11" s="48" t="n">
        <f aca="false">SUM(AM11,+BO11)</f>
        <v>527229</v>
      </c>
      <c r="CR11" s="48" t="n">
        <f aca="false">SUM(AN11,+BP11)</f>
        <v>69097</v>
      </c>
      <c r="CS11" s="48" t="n">
        <f aca="false">SUM(AO11,+BQ11)</f>
        <v>54196</v>
      </c>
      <c r="CT11" s="48" t="n">
        <f aca="false">SUM(AP11,+BR11)</f>
        <v>0</v>
      </c>
      <c r="CU11" s="48" t="n">
        <f aca="false">SUM(AQ11,+BS11)</f>
        <v>14901</v>
      </c>
      <c r="CV11" s="48" t="n">
        <f aca="false">SUM(AR11,+BT11)</f>
        <v>0</v>
      </c>
      <c r="CW11" s="48" t="n">
        <f aca="false">SUM(AS11,+BU11)</f>
        <v>61033</v>
      </c>
      <c r="CX11" s="48" t="n">
        <f aca="false">SUM(AT11,+BV11)</f>
        <v>0</v>
      </c>
      <c r="CY11" s="48" t="n">
        <f aca="false">SUM(AU11,+BW11)</f>
        <v>55653</v>
      </c>
      <c r="CZ11" s="48" t="n">
        <f aca="false">SUM(AV11,+BX11)</f>
        <v>5380</v>
      </c>
      <c r="DA11" s="48" t="n">
        <f aca="false">SUM(AW11,+BY11)</f>
        <v>0</v>
      </c>
      <c r="DB11" s="48" t="n">
        <f aca="false">SUM(AX11,+BZ11)</f>
        <v>397099</v>
      </c>
      <c r="DC11" s="48" t="n">
        <f aca="false">SUM(AY11,+CA11)</f>
        <v>134431</v>
      </c>
      <c r="DD11" s="48" t="n">
        <f aca="false">SUM(AZ11,+CB11)</f>
        <v>244788</v>
      </c>
      <c r="DE11" s="48" t="n">
        <f aca="false">SUM(BA11,+CC11)</f>
        <v>11755</v>
      </c>
      <c r="DF11" s="48" t="n">
        <f aca="false">SUM(BB11,+CD11)</f>
        <v>612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1303</v>
      </c>
      <c r="DJ11" s="48" t="n">
        <f aca="false">SUM(BF11,+CH11)</f>
        <v>56467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04797</v>
      </c>
      <c r="E12" s="50" t="n">
        <f aca="false">SUM(F12:I12)+K12</f>
        <v>16947</v>
      </c>
      <c r="F12" s="50" t="n">
        <v>0</v>
      </c>
      <c r="G12" s="50" t="n">
        <v>0</v>
      </c>
      <c r="H12" s="50" t="n">
        <v>0</v>
      </c>
      <c r="I12" s="50" t="n">
        <v>107</v>
      </c>
      <c r="J12" s="51" t="s">
        <v>43</v>
      </c>
      <c r="K12" s="50" t="n">
        <v>16840</v>
      </c>
      <c r="L12" s="50" t="n">
        <v>287850</v>
      </c>
      <c r="M12" s="50" t="n">
        <f aca="false">SUM(N12,+U12)</f>
        <v>103400</v>
      </c>
      <c r="N12" s="50" t="n">
        <f aca="false">SUM(O12:R12)+T12</f>
        <v>15656</v>
      </c>
      <c r="O12" s="50" t="n">
        <v>0</v>
      </c>
      <c r="P12" s="50" t="n">
        <v>0</v>
      </c>
      <c r="Q12" s="50" t="n">
        <v>0</v>
      </c>
      <c r="R12" s="50" t="n">
        <v>15626</v>
      </c>
      <c r="S12" s="51" t="s">
        <v>43</v>
      </c>
      <c r="T12" s="50" t="n">
        <v>30</v>
      </c>
      <c r="U12" s="50" t="n">
        <v>87744</v>
      </c>
      <c r="V12" s="50" t="n">
        <f aca="false">+SUM(D12,M12)</f>
        <v>408197</v>
      </c>
      <c r="W12" s="50" t="n">
        <f aca="false">+SUM(E12,N12)</f>
        <v>32603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5733</v>
      </c>
      <c r="AB12" s="51" t="s">
        <v>43</v>
      </c>
      <c r="AC12" s="50" t="n">
        <f aca="false">+SUM(K12,T12)</f>
        <v>16870</v>
      </c>
      <c r="AD12" s="50" t="n">
        <f aca="false">+SUM(L12,U12)</f>
        <v>375594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229821</v>
      </c>
      <c r="AN12" s="50" t="n">
        <f aca="false">SUM(AO12:AR12)</f>
        <v>4360</v>
      </c>
      <c r="AO12" s="50" t="n">
        <v>436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502</v>
      </c>
      <c r="AT12" s="50" t="n">
        <v>0</v>
      </c>
      <c r="AU12" s="50" t="n">
        <v>1502</v>
      </c>
      <c r="AV12" s="50" t="n">
        <v>0</v>
      </c>
      <c r="AW12" s="50" t="n">
        <v>0</v>
      </c>
      <c r="AX12" s="50" t="n">
        <f aca="false">SUM(AY12:BB12)</f>
        <v>223959</v>
      </c>
      <c r="AY12" s="50" t="n">
        <v>220179</v>
      </c>
      <c r="AZ12" s="50" t="n">
        <v>3780</v>
      </c>
      <c r="BA12" s="50" t="n">
        <v>0</v>
      </c>
      <c r="BB12" s="50" t="n">
        <v>0</v>
      </c>
      <c r="BC12" s="50" t="n">
        <v>59049</v>
      </c>
      <c r="BD12" s="50" t="n">
        <v>0</v>
      </c>
      <c r="BE12" s="50" t="n">
        <v>15927</v>
      </c>
      <c r="BF12" s="50" t="n">
        <f aca="false">SUM(AE12,+AM12,+BE12)</f>
        <v>245748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34392</v>
      </c>
      <c r="BO12" s="50" t="n">
        <f aca="false">SUM(BP12,BU12,BY12,BZ12,CF12)</f>
        <v>65349</v>
      </c>
      <c r="BP12" s="50" t="n">
        <f aca="false">SUM(BQ12:BT12)</f>
        <v>997</v>
      </c>
      <c r="BQ12" s="50" t="n">
        <v>997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9842</v>
      </c>
      <c r="BV12" s="50" t="n">
        <v>0</v>
      </c>
      <c r="BW12" s="50" t="n">
        <v>9842</v>
      </c>
      <c r="BX12" s="50" t="n">
        <v>0</v>
      </c>
      <c r="BY12" s="50" t="n">
        <v>0</v>
      </c>
      <c r="BZ12" s="50" t="n">
        <f aca="false">SUM(CA12:CD12)</f>
        <v>54510</v>
      </c>
      <c r="CA12" s="50" t="n">
        <v>31430</v>
      </c>
      <c r="CB12" s="50" t="n">
        <v>23080</v>
      </c>
      <c r="CC12" s="50" t="n">
        <v>0</v>
      </c>
      <c r="CD12" s="50" t="n">
        <v>0</v>
      </c>
      <c r="CE12" s="50" t="n">
        <v>2566</v>
      </c>
      <c r="CF12" s="50" t="n">
        <v>0</v>
      </c>
      <c r="CG12" s="50" t="n">
        <v>1093</v>
      </c>
      <c r="CH12" s="50" t="n">
        <f aca="false">SUM(BG12,+BO12,+CG12)</f>
        <v>66442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34392</v>
      </c>
      <c r="CQ12" s="50" t="n">
        <f aca="false">SUM(AM12,+BO12)</f>
        <v>295170</v>
      </c>
      <c r="CR12" s="50" t="n">
        <f aca="false">SUM(AN12,+BP12)</f>
        <v>5357</v>
      </c>
      <c r="CS12" s="50" t="n">
        <f aca="false">SUM(AO12,+BQ12)</f>
        <v>5357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1344</v>
      </c>
      <c r="CX12" s="50" t="n">
        <f aca="false">SUM(AT12,+BV12)</f>
        <v>0</v>
      </c>
      <c r="CY12" s="50" t="n">
        <f aca="false">SUM(AU12,+BW12)</f>
        <v>11344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278469</v>
      </c>
      <c r="DC12" s="50" t="n">
        <f aca="false">SUM(AY12,+CA12)</f>
        <v>251609</v>
      </c>
      <c r="DD12" s="50" t="n">
        <f aca="false">SUM(AZ12,+CB12)</f>
        <v>26860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61615</v>
      </c>
      <c r="DH12" s="50" t="n">
        <f aca="false">SUM(BD12,+CF12)</f>
        <v>0</v>
      </c>
      <c r="DI12" s="50" t="n">
        <f aca="false">SUM(BE12,+CG12)</f>
        <v>17020</v>
      </c>
      <c r="DJ12" s="50" t="n">
        <f aca="false">SUM(BF12,+CH12)</f>
        <v>31219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58479</v>
      </c>
      <c r="E13" s="50" t="n">
        <f aca="false">SUM(F13:I13)+K13</f>
        <v>184023</v>
      </c>
      <c r="F13" s="50" t="n">
        <v>0</v>
      </c>
      <c r="G13" s="50" t="n">
        <v>380</v>
      </c>
      <c r="H13" s="50" t="n">
        <v>0</v>
      </c>
      <c r="I13" s="50" t="n">
        <v>70</v>
      </c>
      <c r="J13" s="51" t="s">
        <v>43</v>
      </c>
      <c r="K13" s="50" t="n">
        <v>183573</v>
      </c>
      <c r="L13" s="50" t="n">
        <v>474456</v>
      </c>
      <c r="M13" s="50" t="n">
        <f aca="false">SUM(N13,+U13)</f>
        <v>56369</v>
      </c>
      <c r="N13" s="50" t="n">
        <f aca="false">SUM(O13:R13)+T13</f>
        <v>7918</v>
      </c>
      <c r="O13" s="50" t="n">
        <v>0</v>
      </c>
      <c r="P13" s="50" t="n">
        <v>0</v>
      </c>
      <c r="Q13" s="50" t="n">
        <v>0</v>
      </c>
      <c r="R13" s="50" t="n">
        <v>7918</v>
      </c>
      <c r="S13" s="51" t="s">
        <v>43</v>
      </c>
      <c r="T13" s="50" t="n">
        <v>0</v>
      </c>
      <c r="U13" s="50" t="n">
        <v>48451</v>
      </c>
      <c r="V13" s="50" t="n">
        <f aca="false">+SUM(D13,M13)</f>
        <v>714848</v>
      </c>
      <c r="W13" s="50" t="n">
        <f aca="false">+SUM(E13,N13)</f>
        <v>191941</v>
      </c>
      <c r="X13" s="50" t="n">
        <f aca="false">+SUM(F13,O13)</f>
        <v>0</v>
      </c>
      <c r="Y13" s="50" t="n">
        <f aca="false">+SUM(G13,P13)</f>
        <v>380</v>
      </c>
      <c r="Z13" s="50" t="n">
        <f aca="false">+SUM(H13,Q13)</f>
        <v>0</v>
      </c>
      <c r="AA13" s="50" t="n">
        <f aca="false">+SUM(I13,R13)</f>
        <v>7988</v>
      </c>
      <c r="AB13" s="51" t="s">
        <v>43</v>
      </c>
      <c r="AC13" s="50" t="n">
        <f aca="false">+SUM(K13,T13)</f>
        <v>183573</v>
      </c>
      <c r="AD13" s="50" t="n">
        <f aca="false">+SUM(L13,U13)</f>
        <v>522907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226396</v>
      </c>
      <c r="AN13" s="50" t="n">
        <f aca="false">SUM(AO13:AR13)</f>
        <v>6305</v>
      </c>
      <c r="AO13" s="50" t="n">
        <v>6305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213974</v>
      </c>
      <c r="AY13" s="50" t="n">
        <v>208556</v>
      </c>
      <c r="AZ13" s="50" t="n">
        <v>4518</v>
      </c>
      <c r="BA13" s="50" t="n">
        <v>0</v>
      </c>
      <c r="BB13" s="50" t="n">
        <v>900</v>
      </c>
      <c r="BC13" s="50" t="n">
        <v>252386</v>
      </c>
      <c r="BD13" s="50" t="n">
        <v>6117</v>
      </c>
      <c r="BE13" s="50" t="n">
        <v>179697</v>
      </c>
      <c r="BF13" s="50" t="n">
        <f aca="false">SUM(AE13,+AM13,+BE13)</f>
        <v>406093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5448</v>
      </c>
      <c r="BP13" s="50" t="n">
        <f aca="false">SUM(BQ13:BT13)</f>
        <v>6305</v>
      </c>
      <c r="BQ13" s="50" t="n">
        <v>6305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8885</v>
      </c>
      <c r="CA13" s="50" t="n">
        <v>8885</v>
      </c>
      <c r="CB13" s="50" t="n">
        <v>0</v>
      </c>
      <c r="CC13" s="50" t="n">
        <v>0</v>
      </c>
      <c r="CD13" s="50"/>
      <c r="CE13" s="50" t="n">
        <v>12912</v>
      </c>
      <c r="CF13" s="50" t="n">
        <v>258</v>
      </c>
      <c r="CG13" s="50" t="n">
        <v>28009</v>
      </c>
      <c r="CH13" s="50" t="n">
        <f aca="false">SUM(BG13,+BO13,+CG13)</f>
        <v>43457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241844</v>
      </c>
      <c r="CR13" s="50" t="n">
        <f aca="false">SUM(AN13,+BP13)</f>
        <v>12610</v>
      </c>
      <c r="CS13" s="50" t="n">
        <f aca="false">SUM(AO13,+BQ13)</f>
        <v>1261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22859</v>
      </c>
      <c r="DC13" s="50" t="n">
        <f aca="false">SUM(AY13,+CA13)</f>
        <v>217441</v>
      </c>
      <c r="DD13" s="50" t="n">
        <f aca="false">SUM(AZ13,+CB13)</f>
        <v>4518</v>
      </c>
      <c r="DE13" s="50" t="n">
        <f aca="false">SUM(BA13,+CC13)</f>
        <v>0</v>
      </c>
      <c r="DF13" s="50" t="n">
        <f aca="false">SUM(BB13,+CD13)</f>
        <v>900</v>
      </c>
      <c r="DG13" s="50" t="n">
        <f aca="false">SUM(BC13,+CE13)</f>
        <v>265298</v>
      </c>
      <c r="DH13" s="50" t="n">
        <f aca="false">SUM(BD13,+CF13)</f>
        <v>6375</v>
      </c>
      <c r="DI13" s="50" t="n">
        <f aca="false">SUM(BE13,+CG13)</f>
        <v>207706</v>
      </c>
      <c r="DJ13" s="50" t="n">
        <f aca="false">SUM(BF13,+CH13)</f>
        <v>44955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53015</v>
      </c>
      <c r="E14" s="50" t="n">
        <f aca="false">SUM(F14:I14)+K14</f>
        <v>54386</v>
      </c>
      <c r="F14" s="50" t="n">
        <v>0</v>
      </c>
      <c r="G14" s="50" t="n">
        <v>0</v>
      </c>
      <c r="H14" s="50" t="n">
        <v>0</v>
      </c>
      <c r="I14" s="50" t="n">
        <v>54331</v>
      </c>
      <c r="J14" s="51" t="s">
        <v>43</v>
      </c>
      <c r="K14" s="50" t="n">
        <v>55</v>
      </c>
      <c r="L14" s="50" t="n">
        <v>198629</v>
      </c>
      <c r="M14" s="50" t="n">
        <f aca="false">SUM(N14,+U14)</f>
        <v>7063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70630</v>
      </c>
      <c r="V14" s="50" t="n">
        <f aca="false">+SUM(D14,M14)</f>
        <v>323645</v>
      </c>
      <c r="W14" s="50" t="n">
        <f aca="false">+SUM(E14,N14)</f>
        <v>5438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54331</v>
      </c>
      <c r="AB14" s="51" t="s">
        <v>43</v>
      </c>
      <c r="AC14" s="50" t="n">
        <f aca="false">+SUM(K14,T14)</f>
        <v>55</v>
      </c>
      <c r="AD14" s="50" t="n">
        <f aca="false">+SUM(L14,U14)</f>
        <v>269259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68767</v>
      </c>
      <c r="AN14" s="50" t="n">
        <f aca="false">SUM(AO14:AR14)</f>
        <v>4034</v>
      </c>
      <c r="AO14" s="50" t="n">
        <v>4034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64733</v>
      </c>
      <c r="AY14" s="50" t="n">
        <v>64733</v>
      </c>
      <c r="AZ14" s="50" t="n">
        <v>0</v>
      </c>
      <c r="BA14" s="50" t="n">
        <v>0</v>
      </c>
      <c r="BB14" s="50" t="n">
        <v>0</v>
      </c>
      <c r="BC14" s="50" t="n">
        <v>155329</v>
      </c>
      <c r="BD14" s="50" t="n">
        <v>0</v>
      </c>
      <c r="BE14" s="50" t="n">
        <v>28919</v>
      </c>
      <c r="BF14" s="50" t="n">
        <f aca="false">SUM(AE14,+AM14,+BE14)</f>
        <v>9768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4033</v>
      </c>
      <c r="BP14" s="50" t="n">
        <f aca="false">SUM(BQ14:BT14)</f>
        <v>4033</v>
      </c>
      <c r="BQ14" s="50" t="n">
        <v>4033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66597</v>
      </c>
      <c r="CF14" s="50" t="n">
        <v>0</v>
      </c>
      <c r="CG14" s="50" t="n">
        <v>0</v>
      </c>
      <c r="CH14" s="50" t="n">
        <f aca="false">SUM(BG14,+BO14,+CG14)</f>
        <v>4033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72800</v>
      </c>
      <c r="CR14" s="50" t="n">
        <f aca="false">SUM(AN14,+BP14)</f>
        <v>8067</v>
      </c>
      <c r="CS14" s="50" t="n">
        <f aca="false">SUM(AO14,+BQ14)</f>
        <v>8067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64733</v>
      </c>
      <c r="DC14" s="50" t="n">
        <f aca="false">SUM(AY14,+CA14)</f>
        <v>64733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221926</v>
      </c>
      <c r="DH14" s="50" t="n">
        <f aca="false">SUM(BD14,+CF14)</f>
        <v>0</v>
      </c>
      <c r="DI14" s="50" t="n">
        <f aca="false">SUM(BE14,+CG14)</f>
        <v>28919</v>
      </c>
      <c r="DJ14" s="50" t="n">
        <f aca="false">SUM(BF14,+CH14)</f>
        <v>10171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353089</v>
      </c>
      <c r="E15" s="50" t="n">
        <f aca="false">SUM(F15:I15)+K15</f>
        <v>65056</v>
      </c>
      <c r="F15" s="50" t="n">
        <v>0</v>
      </c>
      <c r="G15" s="50" t="n">
        <v>0</v>
      </c>
      <c r="H15" s="50" t="n">
        <v>0</v>
      </c>
      <c r="I15" s="50" t="n">
        <v>59332</v>
      </c>
      <c r="J15" s="51" t="s">
        <v>43</v>
      </c>
      <c r="K15" s="50" t="n">
        <v>5724</v>
      </c>
      <c r="L15" s="50" t="n">
        <v>288033</v>
      </c>
      <c r="M15" s="50" t="n">
        <f aca="false">SUM(N15,+U15)</f>
        <v>68113</v>
      </c>
      <c r="N15" s="50" t="n">
        <f aca="false">SUM(O15:R15)+T15</f>
        <v>13416</v>
      </c>
      <c r="O15" s="50" t="n">
        <v>0</v>
      </c>
      <c r="P15" s="50" t="n">
        <v>0</v>
      </c>
      <c r="Q15" s="50" t="n">
        <v>0</v>
      </c>
      <c r="R15" s="50" t="n">
        <v>13416</v>
      </c>
      <c r="S15" s="51" t="s">
        <v>43</v>
      </c>
      <c r="T15" s="50" t="n">
        <v>0</v>
      </c>
      <c r="U15" s="50" t="n">
        <v>54697</v>
      </c>
      <c r="V15" s="50" t="n">
        <f aca="false">+SUM(D15,M15)</f>
        <v>421202</v>
      </c>
      <c r="W15" s="50" t="n">
        <f aca="false">+SUM(E15,N15)</f>
        <v>78472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72748</v>
      </c>
      <c r="AB15" s="51" t="s">
        <v>43</v>
      </c>
      <c r="AC15" s="50" t="n">
        <f aca="false">+SUM(K15,T15)</f>
        <v>5724</v>
      </c>
      <c r="AD15" s="50" t="n">
        <f aca="false">+SUM(L15,U15)</f>
        <v>34273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99735</v>
      </c>
      <c r="AM15" s="50" t="n">
        <f aca="false">SUM(AN15,AS15,AW15,AX15,BD15)</f>
        <v>253354</v>
      </c>
      <c r="AN15" s="50" t="n">
        <f aca="false">SUM(AO15:AR15)</f>
        <v>24980</v>
      </c>
      <c r="AO15" s="50" t="n">
        <v>2498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7761</v>
      </c>
      <c r="AT15" s="50" t="n">
        <v>0</v>
      </c>
      <c r="AU15" s="50" t="n">
        <v>0</v>
      </c>
      <c r="AV15" s="50" t="n">
        <v>7761</v>
      </c>
      <c r="AW15" s="50" t="n">
        <v>0</v>
      </c>
      <c r="AX15" s="50" t="n">
        <f aca="false">SUM(AY15:BB15)</f>
        <v>220613</v>
      </c>
      <c r="AY15" s="50" t="n">
        <v>197229</v>
      </c>
      <c r="AZ15" s="50" t="n">
        <v>15143</v>
      </c>
      <c r="BA15" s="50" t="n">
        <v>8241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f aca="false">SUM(AE15,+AM15,+BE15)</f>
        <v>253354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20592</v>
      </c>
      <c r="BP15" s="50" t="n">
        <f aca="false">SUM(BQ15:BT15)</f>
        <v>7020</v>
      </c>
      <c r="BQ15" s="50" t="n">
        <v>702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13572</v>
      </c>
      <c r="CA15" s="50" t="n">
        <v>13406</v>
      </c>
      <c r="CB15" s="50" t="n">
        <v>0</v>
      </c>
      <c r="CC15" s="50" t="n">
        <v>0</v>
      </c>
      <c r="CD15" s="50" t="n">
        <v>166</v>
      </c>
      <c r="CE15" s="50" t="n">
        <v>47521</v>
      </c>
      <c r="CF15" s="50" t="n">
        <v>0</v>
      </c>
      <c r="CG15" s="50" t="n">
        <v>0</v>
      </c>
      <c r="CH15" s="50" t="n">
        <f aca="false">SUM(BG15,+BO15,+CG15)</f>
        <v>20592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99735</v>
      </c>
      <c r="CQ15" s="50" t="n">
        <f aca="false">SUM(AM15,+BO15)</f>
        <v>273946</v>
      </c>
      <c r="CR15" s="50" t="n">
        <f aca="false">SUM(AN15,+BP15)</f>
        <v>32000</v>
      </c>
      <c r="CS15" s="50" t="n">
        <f aca="false">SUM(AO15,+BQ15)</f>
        <v>3200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7761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7761</v>
      </c>
      <c r="DA15" s="50" t="n">
        <f aca="false">SUM(AW15,+BY15)</f>
        <v>0</v>
      </c>
      <c r="DB15" s="50" t="n">
        <f aca="false">SUM(AX15,+BZ15)</f>
        <v>234185</v>
      </c>
      <c r="DC15" s="50" t="n">
        <f aca="false">SUM(AY15,+CA15)</f>
        <v>210635</v>
      </c>
      <c r="DD15" s="50" t="n">
        <f aca="false">SUM(AZ15,+CB15)</f>
        <v>15143</v>
      </c>
      <c r="DE15" s="50" t="n">
        <f aca="false">SUM(BA15,+CC15)</f>
        <v>8241</v>
      </c>
      <c r="DF15" s="50" t="n">
        <f aca="false">SUM(BB15,+CD15)</f>
        <v>166</v>
      </c>
      <c r="DG15" s="50" t="n">
        <f aca="false">SUM(BC15,+CE15)</f>
        <v>47521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27394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62506</v>
      </c>
      <c r="E16" s="50" t="n">
        <f aca="false">SUM(F16:I16)+K16</f>
        <v>41162</v>
      </c>
      <c r="F16" s="50" t="n">
        <v>0</v>
      </c>
      <c r="G16" s="50" t="n">
        <v>0</v>
      </c>
      <c r="H16" s="50" t="n">
        <v>0</v>
      </c>
      <c r="I16" s="50" t="n">
        <v>41061</v>
      </c>
      <c r="J16" s="51" t="s">
        <v>43</v>
      </c>
      <c r="K16" s="50" t="n">
        <v>101</v>
      </c>
      <c r="L16" s="50" t="n">
        <v>421344</v>
      </c>
      <c r="M16" s="50" t="n">
        <f aca="false">SUM(N16,+U16)</f>
        <v>65396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65396</v>
      </c>
      <c r="V16" s="50" t="n">
        <f aca="false">+SUM(D16,M16)</f>
        <v>527902</v>
      </c>
      <c r="W16" s="50" t="n">
        <f aca="false">+SUM(E16,N16)</f>
        <v>41162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41061</v>
      </c>
      <c r="AB16" s="51" t="s">
        <v>43</v>
      </c>
      <c r="AC16" s="50" t="n">
        <f aca="false">+SUM(K16,T16)</f>
        <v>101</v>
      </c>
      <c r="AD16" s="50" t="n">
        <f aca="false">+SUM(L16,U16)</f>
        <v>48674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189738</v>
      </c>
      <c r="AN16" s="50" t="n">
        <f aca="false">SUM(AO16:AR16)</f>
        <v>15577</v>
      </c>
      <c r="AO16" s="50" t="n">
        <v>15577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174161</v>
      </c>
      <c r="AT16" s="50" t="n">
        <v>174161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250268</v>
      </c>
      <c r="BD16" s="50" t="n">
        <v>0</v>
      </c>
      <c r="BE16" s="50" t="n">
        <v>22500</v>
      </c>
      <c r="BF16" s="50" t="n">
        <f aca="false">SUM(AE16,+AM16,+BE16)</f>
        <v>21223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5729</v>
      </c>
      <c r="BP16" s="50" t="n">
        <f aca="false">SUM(BQ16:BT16)</f>
        <v>5729</v>
      </c>
      <c r="BQ16" s="50" t="n">
        <v>5729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59537</v>
      </c>
      <c r="CF16" s="50" t="n">
        <v>0</v>
      </c>
      <c r="CG16" s="50" t="n">
        <v>130</v>
      </c>
      <c r="CH16" s="50" t="n">
        <f aca="false">SUM(BG16,+BO16,+CG16)</f>
        <v>5859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95467</v>
      </c>
      <c r="CR16" s="50" t="n">
        <f aca="false">SUM(AN16,+BP16)</f>
        <v>21306</v>
      </c>
      <c r="CS16" s="50" t="n">
        <f aca="false">SUM(AO16,+BQ16)</f>
        <v>21306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174161</v>
      </c>
      <c r="CX16" s="50" t="n">
        <f aca="false">SUM(AT16,+BV16)</f>
        <v>174161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0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309805</v>
      </c>
      <c r="DH16" s="50" t="n">
        <f aca="false">SUM(BD16,+CF16)</f>
        <v>0</v>
      </c>
      <c r="DI16" s="50" t="n">
        <f aca="false">SUM(BE16,+CG16)</f>
        <v>22630</v>
      </c>
      <c r="DJ16" s="50" t="n">
        <f aca="false">SUM(BF16,+CH16)</f>
        <v>21809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283655</v>
      </c>
      <c r="E17" s="50" t="n">
        <f aca="false">SUM(F17:I17)+K17</f>
        <v>253278</v>
      </c>
      <c r="F17" s="50" t="n">
        <v>0</v>
      </c>
      <c r="G17" s="50" t="n">
        <v>0</v>
      </c>
      <c r="H17" s="50" t="n">
        <v>0</v>
      </c>
      <c r="I17" s="50" t="n">
        <v>231284</v>
      </c>
      <c r="J17" s="51" t="s">
        <v>43</v>
      </c>
      <c r="K17" s="50" t="n">
        <v>21994</v>
      </c>
      <c r="L17" s="50" t="n">
        <v>1030377</v>
      </c>
      <c r="M17" s="50" t="n">
        <f aca="false">SUM(N17,+U17)</f>
        <v>169751</v>
      </c>
      <c r="N17" s="50" t="n">
        <f aca="false">SUM(O17:R17)+T17</f>
        <v>16325</v>
      </c>
      <c r="O17" s="50" t="n">
        <v>0</v>
      </c>
      <c r="P17" s="50" t="n">
        <v>0</v>
      </c>
      <c r="Q17" s="50" t="n">
        <v>0</v>
      </c>
      <c r="R17" s="50" t="n">
        <v>16325</v>
      </c>
      <c r="S17" s="51" t="s">
        <v>43</v>
      </c>
      <c r="T17" s="50" t="n">
        <v>0</v>
      </c>
      <c r="U17" s="50" t="n">
        <v>153426</v>
      </c>
      <c r="V17" s="50" t="n">
        <f aca="false">+SUM(D17,M17)</f>
        <v>1453406</v>
      </c>
      <c r="W17" s="50" t="n">
        <f aca="false">+SUM(E17,N17)</f>
        <v>269603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47609</v>
      </c>
      <c r="AB17" s="51" t="s">
        <v>43</v>
      </c>
      <c r="AC17" s="50" t="n">
        <f aca="false">+SUM(K17,T17)</f>
        <v>21994</v>
      </c>
      <c r="AD17" s="50" t="n">
        <f aca="false">+SUM(L17,U17)</f>
        <v>1183803</v>
      </c>
      <c r="AE17" s="50" t="n">
        <f aca="false">SUM(AF17,+AK17)</f>
        <v>43850</v>
      </c>
      <c r="AF17" s="50" t="n">
        <f aca="false">SUM(AG17:AJ17)</f>
        <v>43850</v>
      </c>
      <c r="AG17" s="50" t="n">
        <v>0</v>
      </c>
      <c r="AH17" s="50" t="n">
        <v>32324</v>
      </c>
      <c r="AI17" s="50" t="n">
        <v>11526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239805</v>
      </c>
      <c r="AN17" s="50" t="n">
        <f aca="false">SUM(AO17:AR17)</f>
        <v>181156</v>
      </c>
      <c r="AO17" s="50" t="n">
        <v>181156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64452</v>
      </c>
      <c r="AT17" s="50" t="n">
        <v>0</v>
      </c>
      <c r="AU17" s="50" t="n">
        <v>35614</v>
      </c>
      <c r="AV17" s="50" t="n">
        <v>28838</v>
      </c>
      <c r="AW17" s="50" t="n">
        <v>0</v>
      </c>
      <c r="AX17" s="50" t="n">
        <f aca="false">SUM(AY17:BB17)</f>
        <v>994197</v>
      </c>
      <c r="AY17" s="50" t="n">
        <v>217347</v>
      </c>
      <c r="AZ17" s="50" t="n">
        <v>77685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1283655</v>
      </c>
      <c r="BG17" s="50" t="n">
        <f aca="false">SUM(BH17,+BM17)</f>
        <v>62069</v>
      </c>
      <c r="BH17" s="50" t="n">
        <f aca="false">SUM(BI17:BL17)</f>
        <v>62069</v>
      </c>
      <c r="BI17" s="50" t="n">
        <v>0</v>
      </c>
      <c r="BJ17" s="50" t="n">
        <v>62069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107682</v>
      </c>
      <c r="BP17" s="50" t="n">
        <f aca="false">SUM(BQ17:BT17)</f>
        <v>37281</v>
      </c>
      <c r="BQ17" s="50" t="n">
        <v>37281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53738</v>
      </c>
      <c r="BV17" s="50" t="n">
        <v>0</v>
      </c>
      <c r="BW17" s="50" t="n">
        <v>53738</v>
      </c>
      <c r="BX17" s="50" t="n">
        <v>0</v>
      </c>
      <c r="BY17" s="50" t="n">
        <v>0</v>
      </c>
      <c r="BZ17" s="50" t="n">
        <f aca="false">SUM(CA17:CD17)</f>
        <v>16663</v>
      </c>
      <c r="CA17" s="50" t="n">
        <v>16663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f aca="false">SUM(BG17,+BO17,+CG17)</f>
        <v>169751</v>
      </c>
      <c r="CI17" s="50" t="n">
        <f aca="false">SUM(AE17,+BG17)</f>
        <v>105919</v>
      </c>
      <c r="CJ17" s="50" t="n">
        <f aca="false">SUM(AF17,+BH17)</f>
        <v>105919</v>
      </c>
      <c r="CK17" s="50" t="n">
        <f aca="false">SUM(AG17,+BI17)</f>
        <v>0</v>
      </c>
      <c r="CL17" s="50" t="n">
        <f aca="false">SUM(AH17,+BJ17)</f>
        <v>94393</v>
      </c>
      <c r="CM17" s="50" t="n">
        <f aca="false">SUM(AI17,+BK17)</f>
        <v>11526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347487</v>
      </c>
      <c r="CR17" s="50" t="n">
        <f aca="false">SUM(AN17,+BP17)</f>
        <v>218437</v>
      </c>
      <c r="CS17" s="50" t="n">
        <f aca="false">SUM(AO17,+BQ17)</f>
        <v>218437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18190</v>
      </c>
      <c r="CX17" s="50" t="n">
        <f aca="false">SUM(AT17,+BV17)</f>
        <v>0</v>
      </c>
      <c r="CY17" s="50" t="n">
        <f aca="false">SUM(AU17,+BW17)</f>
        <v>89352</v>
      </c>
      <c r="CZ17" s="50" t="n">
        <f aca="false">SUM(AV17,+BX17)</f>
        <v>28838</v>
      </c>
      <c r="DA17" s="50" t="n">
        <f aca="false">SUM(AW17,+BY17)</f>
        <v>0</v>
      </c>
      <c r="DB17" s="50" t="n">
        <f aca="false">SUM(AX17,+BZ17)</f>
        <v>1010860</v>
      </c>
      <c r="DC17" s="50" t="n">
        <f aca="false">SUM(AY17,+CA17)</f>
        <v>234010</v>
      </c>
      <c r="DD17" s="50" t="n">
        <f aca="false">SUM(AZ17,+CB17)</f>
        <v>776850</v>
      </c>
      <c r="DE17" s="50" t="n">
        <f aca="false">SUM(BA17,+CC17)</f>
        <v>0</v>
      </c>
      <c r="DF17" s="50" t="n">
        <f aca="false">SUM(BB17,+CD17)</f>
        <v>0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453406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1849</v>
      </c>
      <c r="E18" s="50" t="n">
        <f aca="false">SUM(F18:I18)+K18</f>
        <v>666</v>
      </c>
      <c r="F18" s="50" t="n">
        <v>0</v>
      </c>
      <c r="G18" s="50" t="n">
        <v>0</v>
      </c>
      <c r="H18" s="50" t="n">
        <v>0</v>
      </c>
      <c r="I18" s="50" t="n">
        <v>15</v>
      </c>
      <c r="J18" s="51" t="s">
        <v>43</v>
      </c>
      <c r="K18" s="50" t="n">
        <v>651</v>
      </c>
      <c r="L18" s="50" t="n">
        <v>11183</v>
      </c>
      <c r="M18" s="50" t="n">
        <f aca="false">SUM(N18,+U18)</f>
        <v>2894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2894</v>
      </c>
      <c r="V18" s="50" t="n">
        <f aca="false">+SUM(D18,M18)</f>
        <v>14743</v>
      </c>
      <c r="W18" s="50" t="n">
        <f aca="false">+SUM(E18,N18)</f>
        <v>66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5</v>
      </c>
      <c r="AB18" s="51" t="s">
        <v>43</v>
      </c>
      <c r="AC18" s="50" t="n">
        <f aca="false">+SUM(K18,T18)</f>
        <v>651</v>
      </c>
      <c r="AD18" s="50" t="n">
        <f aca="false">+SUM(L18,U18)</f>
        <v>14077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6625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6625</v>
      </c>
      <c r="AY18" s="50" t="n">
        <v>6625</v>
      </c>
      <c r="AZ18" s="50" t="n">
        <v>0</v>
      </c>
      <c r="BA18" s="50" t="n">
        <v>0</v>
      </c>
      <c r="BB18" s="50" t="n">
        <v>0</v>
      </c>
      <c r="BC18" s="50" t="n">
        <v>5224</v>
      </c>
      <c r="BD18" s="50" t="n">
        <v>0</v>
      </c>
      <c r="BE18" s="50" t="n">
        <v>0</v>
      </c>
      <c r="BF18" s="50" t="n">
        <f aca="false">SUM(AE18,+AM18,+BE18)</f>
        <v>6625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164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2730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164</v>
      </c>
      <c r="CQ18" s="50" t="n">
        <f aca="false">SUM(AM18,+BO18)</f>
        <v>6625</v>
      </c>
      <c r="CR18" s="50" t="n">
        <f aca="false">SUM(AN18,+BP18)</f>
        <v>0</v>
      </c>
      <c r="CS18" s="50" t="n">
        <f aca="false">SUM(AO18,+BQ18)</f>
        <v>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6625</v>
      </c>
      <c r="DC18" s="50" t="n">
        <f aca="false">SUM(AY18,+CA18)</f>
        <v>6625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0</v>
      </c>
      <c r="DG18" s="50" t="n">
        <f aca="false">SUM(BC18,+CE18)</f>
        <v>7954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662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52745</v>
      </c>
      <c r="E19" s="50" t="n">
        <f aca="false">SUM(F19:I19)+K19</f>
        <v>5454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5454</v>
      </c>
      <c r="L19" s="50" t="n">
        <v>147291</v>
      </c>
      <c r="M19" s="50" t="n">
        <f aca="false">SUM(N19,+U19)</f>
        <v>53455</v>
      </c>
      <c r="N19" s="50" t="n">
        <f aca="false">SUM(O19:R19)+T19</f>
        <v>70</v>
      </c>
      <c r="O19" s="50" t="n">
        <v>0</v>
      </c>
      <c r="P19" s="50" t="n">
        <v>0</v>
      </c>
      <c r="Q19" s="50" t="n">
        <v>0</v>
      </c>
      <c r="R19" s="50" t="n">
        <v>67</v>
      </c>
      <c r="S19" s="51" t="s">
        <v>43</v>
      </c>
      <c r="T19" s="50" t="n">
        <v>3</v>
      </c>
      <c r="U19" s="50" t="n">
        <v>53385</v>
      </c>
      <c r="V19" s="50" t="n">
        <f aca="false">+SUM(D19,M19)</f>
        <v>206200</v>
      </c>
      <c r="W19" s="50" t="n">
        <f aca="false">+SUM(E19,N19)</f>
        <v>552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7</v>
      </c>
      <c r="AB19" s="51" t="s">
        <v>43</v>
      </c>
      <c r="AC19" s="50" t="n">
        <f aca="false">+SUM(K19,T19)</f>
        <v>5457</v>
      </c>
      <c r="AD19" s="50" t="n">
        <f aca="false">+SUM(L19,U19)</f>
        <v>200676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109049</v>
      </c>
      <c r="AN19" s="50" t="n">
        <f aca="false">SUM(AO19:AR19)</f>
        <v>3203</v>
      </c>
      <c r="AO19" s="50" t="n">
        <v>3203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105846</v>
      </c>
      <c r="AY19" s="50" t="n">
        <v>105846</v>
      </c>
      <c r="AZ19" s="50" t="n">
        <v>0</v>
      </c>
      <c r="BA19" s="50" t="n">
        <v>0</v>
      </c>
      <c r="BB19" s="50" t="n">
        <v>0</v>
      </c>
      <c r="BC19" s="50" t="n">
        <v>36812</v>
      </c>
      <c r="BD19" s="50" t="n">
        <v>0</v>
      </c>
      <c r="BE19" s="50" t="n">
        <v>6884</v>
      </c>
      <c r="BF19" s="50" t="n">
        <f aca="false">SUM(AE19,+AM19,+BE19)</f>
        <v>115933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18844</v>
      </c>
      <c r="BO19" s="50" t="n">
        <f aca="false">SUM(BP19,BU19,BY19,BZ19,CF19)</f>
        <v>636</v>
      </c>
      <c r="BP19" s="50" t="n">
        <f aca="false">SUM(BQ19:BT19)</f>
        <v>636</v>
      </c>
      <c r="BQ19" s="50" t="n">
        <v>636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33975</v>
      </c>
      <c r="CF19" s="50" t="n">
        <v>0</v>
      </c>
      <c r="CG19" s="50" t="n">
        <v>0</v>
      </c>
      <c r="CH19" s="50" t="n">
        <f aca="false">SUM(BG19,+BO19,+CG19)</f>
        <v>636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18844</v>
      </c>
      <c r="CQ19" s="50" t="n">
        <f aca="false">SUM(AM19,+BO19)</f>
        <v>109685</v>
      </c>
      <c r="CR19" s="50" t="n">
        <f aca="false">SUM(AN19,+BP19)</f>
        <v>3839</v>
      </c>
      <c r="CS19" s="50" t="n">
        <f aca="false">SUM(AO19,+BQ19)</f>
        <v>3839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105846</v>
      </c>
      <c r="DC19" s="50" t="n">
        <f aca="false">SUM(AY19,+CA19)</f>
        <v>105846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70787</v>
      </c>
      <c r="DH19" s="50" t="n">
        <f aca="false">SUM(BD19,+CF19)</f>
        <v>0</v>
      </c>
      <c r="DI19" s="50" t="n">
        <f aca="false">SUM(BE19,+CG19)</f>
        <v>6884</v>
      </c>
      <c r="DJ19" s="50" t="n">
        <f aca="false">SUM(BF19,+CH19)</f>
        <v>1165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17770</v>
      </c>
      <c r="E20" s="50" t="n">
        <f aca="false">SUM(F20:I20)+K20</f>
        <v>166</v>
      </c>
      <c r="F20" s="50" t="n">
        <v>0</v>
      </c>
      <c r="G20" s="50" t="n">
        <v>0</v>
      </c>
      <c r="H20" s="50" t="n">
        <v>0</v>
      </c>
      <c r="I20" s="50" t="n">
        <v>166</v>
      </c>
      <c r="J20" s="51" t="s">
        <v>43</v>
      </c>
      <c r="K20" s="50" t="n">
        <v>0</v>
      </c>
      <c r="L20" s="50" t="n">
        <v>217604</v>
      </c>
      <c r="M20" s="50" t="n">
        <f aca="false">SUM(N20,+U20)</f>
        <v>57444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57444</v>
      </c>
      <c r="V20" s="50" t="n">
        <f aca="false">+SUM(D20,M20)</f>
        <v>275214</v>
      </c>
      <c r="W20" s="50" t="n">
        <f aca="false">+SUM(E20,N20)</f>
        <v>166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66</v>
      </c>
      <c r="AB20" s="51" t="s">
        <v>43</v>
      </c>
      <c r="AC20" s="50" t="n">
        <f aca="false">+SUM(K20,T20)</f>
        <v>0</v>
      </c>
      <c r="AD20" s="50" t="n">
        <f aca="false">+SUM(L20,U20)</f>
        <v>275048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43538</v>
      </c>
      <c r="AN20" s="50" t="n">
        <f aca="false">SUM(AO20:AR20)</f>
        <v>4037</v>
      </c>
      <c r="AO20" s="50" t="n">
        <v>0</v>
      </c>
      <c r="AP20" s="50" t="n">
        <v>0</v>
      </c>
      <c r="AQ20" s="50" t="n">
        <v>4037</v>
      </c>
      <c r="AR20" s="50" t="n">
        <v>0</v>
      </c>
      <c r="AS20" s="50" t="n">
        <f aca="false">SUM(AT20:AV20)</f>
        <v>3800</v>
      </c>
      <c r="AT20" s="50" t="n">
        <v>0</v>
      </c>
      <c r="AU20" s="50" t="n">
        <v>3800</v>
      </c>
      <c r="AV20" s="50" t="n">
        <v>0</v>
      </c>
      <c r="AW20" s="50" t="n">
        <v>733</v>
      </c>
      <c r="AX20" s="50" t="n">
        <f aca="false">SUM(AY20:BB20)</f>
        <v>34968</v>
      </c>
      <c r="AY20" s="50" t="n">
        <v>28984</v>
      </c>
      <c r="AZ20" s="50" t="n">
        <v>2883</v>
      </c>
      <c r="BA20" s="50" t="n">
        <v>3101</v>
      </c>
      <c r="BB20" s="50" t="n">
        <v>0</v>
      </c>
      <c r="BC20" s="50" t="n">
        <v>40569</v>
      </c>
      <c r="BD20" s="50" t="n">
        <v>0</v>
      </c>
      <c r="BE20" s="50" t="n">
        <v>133663</v>
      </c>
      <c r="BF20" s="50" t="n">
        <f aca="false">SUM(AE20,+AM20,+BE20)</f>
        <v>177201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15391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37631</v>
      </c>
      <c r="CF20" s="50" t="n">
        <v>0</v>
      </c>
      <c r="CG20" s="50" t="n">
        <v>4422</v>
      </c>
      <c r="CH20" s="50" t="n">
        <f aca="false">SUM(BG20,+BO20,+CG20)</f>
        <v>4422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15391</v>
      </c>
      <c r="CQ20" s="50" t="n">
        <f aca="false">SUM(AM20,+BO20)</f>
        <v>43538</v>
      </c>
      <c r="CR20" s="50" t="n">
        <f aca="false">SUM(AN20,+BP20)</f>
        <v>4037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4037</v>
      </c>
      <c r="CV20" s="50" t="n">
        <f aca="false">SUM(AR20,+BT20)</f>
        <v>0</v>
      </c>
      <c r="CW20" s="50" t="n">
        <f aca="false">SUM(AS20,+BU20)</f>
        <v>3800</v>
      </c>
      <c r="CX20" s="50" t="n">
        <f aca="false">SUM(AT20,+BV20)</f>
        <v>0</v>
      </c>
      <c r="CY20" s="50" t="n">
        <f aca="false">SUM(AU20,+BW20)</f>
        <v>3800</v>
      </c>
      <c r="CZ20" s="50" t="n">
        <f aca="false">SUM(AV20,+BX20)</f>
        <v>0</v>
      </c>
      <c r="DA20" s="50" t="n">
        <f aca="false">SUM(AW20,+BY20)</f>
        <v>733</v>
      </c>
      <c r="DB20" s="50" t="n">
        <f aca="false">SUM(AX20,+BZ20)</f>
        <v>34968</v>
      </c>
      <c r="DC20" s="50" t="n">
        <f aca="false">SUM(AY20,+CA20)</f>
        <v>28984</v>
      </c>
      <c r="DD20" s="50" t="n">
        <f aca="false">SUM(AZ20,+CB20)</f>
        <v>2883</v>
      </c>
      <c r="DE20" s="50" t="n">
        <f aca="false">SUM(BA20,+CC20)</f>
        <v>3101</v>
      </c>
      <c r="DF20" s="50" t="n">
        <f aca="false">SUM(BB20,+CD20)</f>
        <v>0</v>
      </c>
      <c r="DG20" s="50" t="n">
        <f aca="false">SUM(BC20,+CE20)</f>
        <v>78200</v>
      </c>
      <c r="DH20" s="50" t="n">
        <f aca="false">SUM(BD20,+CF20)</f>
        <v>0</v>
      </c>
      <c r="DI20" s="50" t="n">
        <f aca="false">SUM(BE20,+CG20)</f>
        <v>138085</v>
      </c>
      <c r="DJ20" s="50" t="n">
        <f aca="false">SUM(BF20,+CH20)</f>
        <v>18162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94021</v>
      </c>
      <c r="E21" s="50" t="n">
        <f aca="false">SUM(F21:I21)+K21</f>
        <v>6669</v>
      </c>
      <c r="F21" s="50" t="n">
        <v>0</v>
      </c>
      <c r="G21" s="50" t="n">
        <v>0</v>
      </c>
      <c r="H21" s="50" t="n">
        <v>0</v>
      </c>
      <c r="I21" s="50" t="n">
        <v>28</v>
      </c>
      <c r="J21" s="51" t="s">
        <v>43</v>
      </c>
      <c r="K21" s="50" t="n">
        <v>6641</v>
      </c>
      <c r="L21" s="50" t="n">
        <v>287352</v>
      </c>
      <c r="M21" s="50" t="n">
        <f aca="false">SUM(N21,+U21)</f>
        <v>28060</v>
      </c>
      <c r="N21" s="50" t="n">
        <f aca="false">SUM(O21:R21)+T21</f>
        <v>10038</v>
      </c>
      <c r="O21" s="50" t="n">
        <v>0</v>
      </c>
      <c r="P21" s="50" t="n">
        <v>0</v>
      </c>
      <c r="Q21" s="50" t="n">
        <v>0</v>
      </c>
      <c r="R21" s="50" t="n">
        <v>10038</v>
      </c>
      <c r="S21" s="51" t="s">
        <v>43</v>
      </c>
      <c r="T21" s="50" t="n">
        <v>0</v>
      </c>
      <c r="U21" s="50" t="n">
        <v>18022</v>
      </c>
      <c r="V21" s="50" t="n">
        <f aca="false">+SUM(D21,M21)</f>
        <v>322081</v>
      </c>
      <c r="W21" s="50" t="n">
        <f aca="false">+SUM(E21,N21)</f>
        <v>1670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0066</v>
      </c>
      <c r="AB21" s="51" t="s">
        <v>43</v>
      </c>
      <c r="AC21" s="50" t="n">
        <f aca="false">+SUM(K21,T21)</f>
        <v>6641</v>
      </c>
      <c r="AD21" s="50" t="n">
        <f aca="false">+SUM(L21,U21)</f>
        <v>305374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58800</v>
      </c>
      <c r="AM21" s="50" t="n">
        <f aca="false">SUM(AN21,AS21,AW21,AX21,BD21)</f>
        <v>113628</v>
      </c>
      <c r="AN21" s="50" t="n">
        <f aca="false">SUM(AO21:AR21)</f>
        <v>9540</v>
      </c>
      <c r="AO21" s="50" t="n">
        <v>954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104088</v>
      </c>
      <c r="AY21" s="50" t="n">
        <v>96558</v>
      </c>
      <c r="AZ21" s="50" t="n">
        <v>4128</v>
      </c>
      <c r="BA21" s="50" t="n">
        <v>59</v>
      </c>
      <c r="BB21" s="50" t="n">
        <v>3343</v>
      </c>
      <c r="BC21" s="50" t="n">
        <v>120224</v>
      </c>
      <c r="BD21" s="50" t="n">
        <v>0</v>
      </c>
      <c r="BE21" s="50" t="n">
        <v>1369</v>
      </c>
      <c r="BF21" s="50" t="n">
        <f aca="false">SUM(AE21,+AM21,+BE21)</f>
        <v>114997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15063</v>
      </c>
      <c r="BP21" s="50" t="n">
        <f aca="false">SUM(BQ21:BT21)</f>
        <v>4770</v>
      </c>
      <c r="BQ21" s="50" t="n">
        <v>477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255</v>
      </c>
      <c r="BV21" s="50" t="n">
        <v>0</v>
      </c>
      <c r="BW21" s="50" t="n">
        <v>0</v>
      </c>
      <c r="BX21" s="50" t="n">
        <v>255</v>
      </c>
      <c r="BY21" s="50" t="n">
        <v>0</v>
      </c>
      <c r="BZ21" s="50" t="n">
        <f aca="false">SUM(CA21:CD21)</f>
        <v>10038</v>
      </c>
      <c r="CA21" s="50" t="n">
        <v>10038</v>
      </c>
      <c r="CB21" s="50" t="n">
        <v>0</v>
      </c>
      <c r="CC21" s="50" t="n">
        <v>0</v>
      </c>
      <c r="CD21" s="50" t="n">
        <v>0</v>
      </c>
      <c r="CE21" s="50" t="n">
        <v>12849</v>
      </c>
      <c r="CF21" s="50" t="n">
        <v>0</v>
      </c>
      <c r="CG21" s="50" t="n">
        <v>148</v>
      </c>
      <c r="CH21" s="50" t="n">
        <f aca="false">SUM(BG21,+BO21,+CG21)</f>
        <v>15211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58800</v>
      </c>
      <c r="CQ21" s="50" t="n">
        <f aca="false">SUM(AM21,+BO21)</f>
        <v>128691</v>
      </c>
      <c r="CR21" s="50" t="n">
        <f aca="false">SUM(AN21,+BP21)</f>
        <v>14310</v>
      </c>
      <c r="CS21" s="50" t="n">
        <f aca="false">SUM(AO21,+BQ21)</f>
        <v>1431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255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255</v>
      </c>
      <c r="DA21" s="50" t="n">
        <f aca="false">SUM(AW21,+BY21)</f>
        <v>0</v>
      </c>
      <c r="DB21" s="50" t="n">
        <f aca="false">SUM(AX21,+BZ21)</f>
        <v>114126</v>
      </c>
      <c r="DC21" s="50" t="n">
        <f aca="false">SUM(AY21,+CA21)</f>
        <v>106596</v>
      </c>
      <c r="DD21" s="50" t="n">
        <f aca="false">SUM(AZ21,+CB21)</f>
        <v>4128</v>
      </c>
      <c r="DE21" s="50" t="n">
        <f aca="false">SUM(BA21,+CC21)</f>
        <v>59</v>
      </c>
      <c r="DF21" s="50" t="n">
        <f aca="false">SUM(BB21,+CD21)</f>
        <v>3343</v>
      </c>
      <c r="DG21" s="50" t="n">
        <f aca="false">SUM(BC21,+CE21)</f>
        <v>133073</v>
      </c>
      <c r="DH21" s="50" t="n">
        <f aca="false">SUM(BD21,+CF21)</f>
        <v>0</v>
      </c>
      <c r="DI21" s="50" t="n">
        <f aca="false">SUM(BE21,+CG21)</f>
        <v>1517</v>
      </c>
      <c r="DJ21" s="50" t="n">
        <f aca="false">SUM(BF21,+CH21)</f>
        <v>13020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82468</v>
      </c>
      <c r="E22" s="50" t="n">
        <f aca="false">SUM(F22:I22)+K22</f>
        <v>2848</v>
      </c>
      <c r="F22" s="50" t="n">
        <v>0</v>
      </c>
      <c r="G22" s="50" t="n">
        <v>102</v>
      </c>
      <c r="H22" s="50" t="n">
        <v>0</v>
      </c>
      <c r="I22" s="50" t="n">
        <v>0</v>
      </c>
      <c r="J22" s="51" t="s">
        <v>43</v>
      </c>
      <c r="K22" s="50" t="n">
        <v>2746</v>
      </c>
      <c r="L22" s="50" t="n">
        <v>179620</v>
      </c>
      <c r="M22" s="50" t="n">
        <f aca="false">SUM(N22,+U22)</f>
        <v>31888</v>
      </c>
      <c r="N22" s="50" t="n">
        <f aca="false">SUM(O22:R22)+T22</f>
        <v>13732</v>
      </c>
      <c r="O22" s="50" t="n">
        <v>1148</v>
      </c>
      <c r="P22" s="50" t="n">
        <v>2281</v>
      </c>
      <c r="Q22" s="50" t="n">
        <v>0</v>
      </c>
      <c r="R22" s="50" t="n">
        <v>10303</v>
      </c>
      <c r="S22" s="51" t="s">
        <v>43</v>
      </c>
      <c r="T22" s="50" t="n">
        <v>0</v>
      </c>
      <c r="U22" s="50" t="n">
        <v>18156</v>
      </c>
      <c r="V22" s="50" t="n">
        <f aca="false">+SUM(D22,M22)</f>
        <v>214356</v>
      </c>
      <c r="W22" s="50" t="n">
        <f aca="false">+SUM(E22,N22)</f>
        <v>16580</v>
      </c>
      <c r="X22" s="50" t="n">
        <f aca="false">+SUM(F22,O22)</f>
        <v>1148</v>
      </c>
      <c r="Y22" s="50" t="n">
        <f aca="false">+SUM(G22,P22)</f>
        <v>2383</v>
      </c>
      <c r="Z22" s="50" t="n">
        <f aca="false">+SUM(H22,Q22)</f>
        <v>0</v>
      </c>
      <c r="AA22" s="50" t="n">
        <f aca="false">+SUM(I22,R22)</f>
        <v>10303</v>
      </c>
      <c r="AB22" s="51" t="s">
        <v>43</v>
      </c>
      <c r="AC22" s="50" t="n">
        <f aca="false">+SUM(K22,T22)</f>
        <v>2746</v>
      </c>
      <c r="AD22" s="50" t="n">
        <f aca="false">+SUM(L22,U22)</f>
        <v>197776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31430</v>
      </c>
      <c r="AM22" s="50" t="n">
        <f aca="false">SUM(AN22,AS22,AW22,AX22,BD22)</f>
        <v>78303</v>
      </c>
      <c r="AN22" s="50" t="n">
        <f aca="false">SUM(AO22:AR22)</f>
        <v>6195</v>
      </c>
      <c r="AO22" s="50" t="n">
        <v>6195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72108</v>
      </c>
      <c r="AY22" s="50" t="n">
        <v>70917</v>
      </c>
      <c r="AZ22" s="50" t="n">
        <v>1177</v>
      </c>
      <c r="BA22" s="50" t="n">
        <v>14</v>
      </c>
      <c r="BB22" s="50" t="n">
        <v>0</v>
      </c>
      <c r="BC22" s="50" t="n">
        <v>70323</v>
      </c>
      <c r="BD22" s="50" t="n">
        <v>0</v>
      </c>
      <c r="BE22" s="50" t="n">
        <v>2412</v>
      </c>
      <c r="BF22" s="50" t="n">
        <f aca="false">SUM(AE22,+AM22,+BE22)</f>
        <v>8071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12716</v>
      </c>
      <c r="BP22" s="50" t="n">
        <f aca="false">SUM(BQ22:BT22)</f>
        <v>1884</v>
      </c>
      <c r="BQ22" s="50" t="n">
        <v>1884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752</v>
      </c>
      <c r="BV22" s="50" t="n">
        <v>475</v>
      </c>
      <c r="BW22" s="50" t="n">
        <v>277</v>
      </c>
      <c r="BX22" s="50" t="n">
        <v>0</v>
      </c>
      <c r="BY22" s="50" t="n">
        <v>0</v>
      </c>
      <c r="BZ22" s="50" t="n">
        <f aca="false">SUM(CA22:CD22)</f>
        <v>10080</v>
      </c>
      <c r="CA22" s="50" t="n">
        <v>10080</v>
      </c>
      <c r="CB22" s="50" t="n">
        <v>0</v>
      </c>
      <c r="CC22" s="50" t="n">
        <v>0</v>
      </c>
      <c r="CD22" s="50" t="n">
        <v>0</v>
      </c>
      <c r="CE22" s="50" t="n">
        <v>12137</v>
      </c>
      <c r="CF22" s="50" t="n">
        <v>0</v>
      </c>
      <c r="CG22" s="50" t="n">
        <v>7035</v>
      </c>
      <c r="CH22" s="50" t="n">
        <f aca="false">SUM(BG22,+BO22,+CG22)</f>
        <v>19751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31430</v>
      </c>
      <c r="CQ22" s="50" t="n">
        <f aca="false">SUM(AM22,+BO22)</f>
        <v>91019</v>
      </c>
      <c r="CR22" s="50" t="n">
        <f aca="false">SUM(AN22,+BP22)</f>
        <v>8079</v>
      </c>
      <c r="CS22" s="50" t="n">
        <f aca="false">SUM(AO22,+BQ22)</f>
        <v>8079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752</v>
      </c>
      <c r="CX22" s="50" t="n">
        <f aca="false">SUM(AT22,+BV22)</f>
        <v>475</v>
      </c>
      <c r="CY22" s="50" t="n">
        <f aca="false">SUM(AU22,+BW22)</f>
        <v>277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82188</v>
      </c>
      <c r="DC22" s="50" t="n">
        <f aca="false">SUM(AY22,+CA22)</f>
        <v>80997</v>
      </c>
      <c r="DD22" s="50" t="n">
        <f aca="false">SUM(AZ22,+CB22)</f>
        <v>1177</v>
      </c>
      <c r="DE22" s="50" t="n">
        <f aca="false">SUM(BA22,+CC22)</f>
        <v>14</v>
      </c>
      <c r="DF22" s="50" t="n">
        <f aca="false">SUM(BB22,+CD22)</f>
        <v>0</v>
      </c>
      <c r="DG22" s="50" t="n">
        <f aca="false">SUM(BC22,+CE22)</f>
        <v>82460</v>
      </c>
      <c r="DH22" s="50" t="n">
        <f aca="false">SUM(BD22,+CF22)</f>
        <v>0</v>
      </c>
      <c r="DI22" s="50" t="n">
        <f aca="false">SUM(BE22,+CG22)</f>
        <v>9447</v>
      </c>
      <c r="DJ22" s="50" t="n">
        <f aca="false">SUM(BF22,+CH22)</f>
        <v>10046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7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3)</f>
        <v>4784675</v>
      </c>
      <c r="E7" s="44" t="n">
        <f aca="false">SUM(E8:E13)</f>
        <v>4505191</v>
      </c>
      <c r="F7" s="44" t="n">
        <f aca="false">SUM(F8:F13)</f>
        <v>1152887</v>
      </c>
      <c r="G7" s="44" t="n">
        <f aca="false">SUM(G8:G13)</f>
        <v>47980</v>
      </c>
      <c r="H7" s="44" t="n">
        <f aca="false">SUM(H8:H13)</f>
        <v>1365200</v>
      </c>
      <c r="I7" s="44" t="n">
        <f aca="false">SUM(I8:I13)</f>
        <v>1048380</v>
      </c>
      <c r="J7" s="44" t="n">
        <f aca="false">SUM(J8:J13)</f>
        <v>3197501</v>
      </c>
      <c r="K7" s="44" t="n">
        <f aca="false">SUM(K8:K13)</f>
        <v>890744</v>
      </c>
      <c r="L7" s="44" t="n">
        <f aca="false">SUM(L8:L13)</f>
        <v>279484</v>
      </c>
      <c r="M7" s="44" t="n">
        <f aca="false">SUM(M8:M13)</f>
        <v>578341</v>
      </c>
      <c r="N7" s="44" t="n">
        <f aca="false">SUM(N8:N13)</f>
        <v>578341</v>
      </c>
      <c r="O7" s="44" t="n">
        <f aca="false">SUM(O8:O13)</f>
        <v>135870</v>
      </c>
      <c r="P7" s="44" t="n">
        <f aca="false">SUM(P8:P13)</f>
        <v>0</v>
      </c>
      <c r="Q7" s="44" t="n">
        <f aca="false">SUM(Q8:Q13)</f>
        <v>417900</v>
      </c>
      <c r="R7" s="44" t="n">
        <f aca="false">SUM(R8:R13)</f>
        <v>4645</v>
      </c>
      <c r="S7" s="44" t="n">
        <f aca="false">SUM(S8:S13)</f>
        <v>622892</v>
      </c>
      <c r="T7" s="44" t="n">
        <f aca="false">SUM(T8:T13)</f>
        <v>19926</v>
      </c>
      <c r="U7" s="44" t="n">
        <f aca="false">SUM(U8:U13)</f>
        <v>0</v>
      </c>
      <c r="V7" s="44" t="n">
        <f aca="false">SUM(V8:V13)</f>
        <v>5363016</v>
      </c>
      <c r="W7" s="44" t="n">
        <f aca="false">SUM(W8:W13)</f>
        <v>5083532</v>
      </c>
      <c r="X7" s="44" t="n">
        <f aca="false">SUM(X8:X13)</f>
        <v>1288757</v>
      </c>
      <c r="Y7" s="44" t="n">
        <f aca="false">SUM(Y8:Y13)</f>
        <v>47980</v>
      </c>
      <c r="Z7" s="44" t="n">
        <f aca="false">SUM(Z8:Z13)</f>
        <v>1783100</v>
      </c>
      <c r="AA7" s="44" t="n">
        <f aca="false">SUM(AA8:AA13)</f>
        <v>1053025</v>
      </c>
      <c r="AB7" s="44" t="n">
        <f aca="false">SUM(AB8:AB13)</f>
        <v>3820393</v>
      </c>
      <c r="AC7" s="44" t="n">
        <f aca="false">SUM(AC8:AC13)</f>
        <v>910670</v>
      </c>
      <c r="AD7" s="44" t="n">
        <f aca="false">SUM(AD8:AD13)</f>
        <v>279484</v>
      </c>
      <c r="AE7" s="44" t="n">
        <f aca="false">SUM(AE8:AE13)</f>
        <v>1850078</v>
      </c>
      <c r="AF7" s="44" t="n">
        <f aca="false">SUM(AF8:AF13)</f>
        <v>1719798</v>
      </c>
      <c r="AG7" s="44" t="n">
        <f aca="false">SUM(AG8:AG13)</f>
        <v>9103</v>
      </c>
      <c r="AH7" s="44" t="n">
        <f aca="false">SUM(AH8:AH13)</f>
        <v>145337</v>
      </c>
      <c r="AI7" s="44" t="n">
        <f aca="false">SUM(AI8:AI13)</f>
        <v>1562610</v>
      </c>
      <c r="AJ7" s="44" t="n">
        <f aca="false">SUM(AJ8:AJ13)</f>
        <v>2748</v>
      </c>
      <c r="AK7" s="44" t="n">
        <f aca="false">SUM(AK8:AK13)</f>
        <v>130280</v>
      </c>
      <c r="AL7" s="44" t="s">
        <v>43</v>
      </c>
      <c r="AM7" s="44" t="n">
        <f aca="false">SUM(AM8:AM13)</f>
        <v>3357243</v>
      </c>
      <c r="AN7" s="44" t="n">
        <f aca="false">SUM(AN8:AN13)</f>
        <v>898444</v>
      </c>
      <c r="AO7" s="44" t="n">
        <f aca="false">SUM(AO8:AO13)</f>
        <v>698993</v>
      </c>
      <c r="AP7" s="44" t="n">
        <f aca="false">SUM(AP8:AP13)</f>
        <v>0</v>
      </c>
      <c r="AQ7" s="44" t="n">
        <f aca="false">SUM(AQ8:AQ13)</f>
        <v>191936</v>
      </c>
      <c r="AR7" s="44" t="n">
        <f aca="false">SUM(AR8:AR13)</f>
        <v>7515</v>
      </c>
      <c r="AS7" s="44" t="n">
        <f aca="false">SUM(AS8:AS13)</f>
        <v>1041842</v>
      </c>
      <c r="AT7" s="44" t="n">
        <f aca="false">SUM(AT8:AT13)</f>
        <v>0</v>
      </c>
      <c r="AU7" s="44" t="n">
        <f aca="false">SUM(AU8:AU13)</f>
        <v>981376</v>
      </c>
      <c r="AV7" s="44" t="n">
        <f aca="false">SUM(AV8:AV13)</f>
        <v>60466</v>
      </c>
      <c r="AW7" s="44" t="n">
        <f aca="false">SUM(AW8:AW13)</f>
        <v>0</v>
      </c>
      <c r="AX7" s="44" t="n">
        <f aca="false">SUM(AX8:AX13)</f>
        <v>1409304</v>
      </c>
      <c r="AY7" s="44" t="n">
        <f aca="false">SUM(AY8:AY13)</f>
        <v>90004</v>
      </c>
      <c r="AZ7" s="44" t="n">
        <f aca="false">SUM(AZ8:AZ13)</f>
        <v>886500</v>
      </c>
      <c r="BA7" s="44" t="n">
        <f aca="false">SUM(BA8:BA13)</f>
        <v>296139</v>
      </c>
      <c r="BB7" s="44" t="n">
        <f aca="false">SUM(BB8:BB13)</f>
        <v>136661</v>
      </c>
      <c r="BC7" s="44" t="s">
        <v>43</v>
      </c>
      <c r="BD7" s="44" t="n">
        <f aca="false">SUM(BD8:BD13)</f>
        <v>7653</v>
      </c>
      <c r="BE7" s="44" t="n">
        <f aca="false">SUM(BE8:BE13)</f>
        <v>2774855</v>
      </c>
      <c r="BF7" s="44" t="n">
        <f aca="false">SUM(BF8:BF13)</f>
        <v>7982176</v>
      </c>
      <c r="BG7" s="44" t="n">
        <f aca="false">SUM(BG8:BG13)</f>
        <v>620519</v>
      </c>
      <c r="BH7" s="44" t="n">
        <f aca="false">SUM(BH8:BH13)</f>
        <v>620519</v>
      </c>
      <c r="BI7" s="44" t="n">
        <f aca="false">SUM(BI8:BI13)</f>
        <v>0</v>
      </c>
      <c r="BJ7" s="44" t="n">
        <f aca="false">SUM(BJ8:BJ13)</f>
        <v>0</v>
      </c>
      <c r="BK7" s="44" t="n">
        <f aca="false">SUM(BK8:BK13)</f>
        <v>0</v>
      </c>
      <c r="BL7" s="44" t="n">
        <f aca="false">SUM(BL8:BL13)</f>
        <v>620519</v>
      </c>
      <c r="BM7" s="44" t="n">
        <f aca="false">SUM(BM8:BM13)</f>
        <v>0</v>
      </c>
      <c r="BN7" s="44" t="s">
        <v>43</v>
      </c>
      <c r="BO7" s="44" t="n">
        <f aca="false">SUM(BO8:BO13)</f>
        <v>563494</v>
      </c>
      <c r="BP7" s="44" t="n">
        <f aca="false">SUM(BP8:BP13)</f>
        <v>254841</v>
      </c>
      <c r="BQ7" s="44" t="n">
        <f aca="false">SUM(BQ8:BQ13)</f>
        <v>112555</v>
      </c>
      <c r="BR7" s="44" t="n">
        <f aca="false">SUM(BR8:BR13)</f>
        <v>0</v>
      </c>
      <c r="BS7" s="44" t="n">
        <f aca="false">SUM(BS8:BS13)</f>
        <v>142286</v>
      </c>
      <c r="BT7" s="44" t="n">
        <f aca="false">SUM(BT8:BT13)</f>
        <v>0</v>
      </c>
      <c r="BU7" s="44" t="n">
        <f aca="false">SUM(BU8:BU13)</f>
        <v>262855</v>
      </c>
      <c r="BV7" s="44" t="n">
        <f aca="false">SUM(BV8:BV13)</f>
        <v>0</v>
      </c>
      <c r="BW7" s="44" t="n">
        <f aca="false">SUM(BW8:BW13)</f>
        <v>262855</v>
      </c>
      <c r="BX7" s="44" t="n">
        <f aca="false">SUM(BX8:BX13)</f>
        <v>0</v>
      </c>
      <c r="BY7" s="44" t="n">
        <f aca="false">SUM(BY8:BY13)</f>
        <v>0</v>
      </c>
      <c r="BZ7" s="44" t="n">
        <f aca="false">SUM(BZ8:BZ13)</f>
        <v>45798</v>
      </c>
      <c r="CA7" s="44" t="n">
        <f aca="false">SUM(CA8:CA13)</f>
        <v>31000</v>
      </c>
      <c r="CB7" s="44" t="n">
        <f aca="false">SUM(CB8:CB13)</f>
        <v>0</v>
      </c>
      <c r="CC7" s="44" t="n">
        <f aca="false">SUM(CC8:CC13)</f>
        <v>0</v>
      </c>
      <c r="CD7" s="44" t="n">
        <f aca="false">SUM(CD8:CD13)</f>
        <v>14798</v>
      </c>
      <c r="CE7" s="44" t="s">
        <v>43</v>
      </c>
      <c r="CF7" s="44" t="n">
        <f aca="false">SUM(CF8:CF13)</f>
        <v>0</v>
      </c>
      <c r="CG7" s="44" t="n">
        <f aca="false">SUM(CG8:CG13)</f>
        <v>17220</v>
      </c>
      <c r="CH7" s="44" t="n">
        <f aca="false">SUM(CH8:CH13)</f>
        <v>1201233</v>
      </c>
      <c r="CI7" s="44" t="n">
        <f aca="false">SUM(CI8:CI13)</f>
        <v>2470597</v>
      </c>
      <c r="CJ7" s="44" t="n">
        <f aca="false">SUM(CJ8:CJ13)</f>
        <v>2340317</v>
      </c>
      <c r="CK7" s="44" t="n">
        <f aca="false">SUM(CK8:CK13)</f>
        <v>9103</v>
      </c>
      <c r="CL7" s="44" t="n">
        <f aca="false">SUM(CL8:CL13)</f>
        <v>145337</v>
      </c>
      <c r="CM7" s="44" t="n">
        <f aca="false">SUM(CM8:CM13)</f>
        <v>1562610</v>
      </c>
      <c r="CN7" s="44" t="n">
        <f aca="false">SUM(CN8:CN13)</f>
        <v>623267</v>
      </c>
      <c r="CO7" s="44" t="n">
        <f aca="false">SUM(CO8:CO13)</f>
        <v>130280</v>
      </c>
      <c r="CP7" s="44" t="s">
        <v>43</v>
      </c>
      <c r="CQ7" s="44" t="n">
        <f aca="false">SUM(CQ8:CQ13)</f>
        <v>3920737</v>
      </c>
      <c r="CR7" s="44" t="n">
        <f aca="false">SUM(CR8:CR13)</f>
        <v>1153285</v>
      </c>
      <c r="CS7" s="44" t="n">
        <f aca="false">SUM(CS8:CS13)</f>
        <v>811548</v>
      </c>
      <c r="CT7" s="44" t="n">
        <f aca="false">SUM(CT8:CT13)</f>
        <v>0</v>
      </c>
      <c r="CU7" s="44" t="n">
        <f aca="false">SUM(CU8:CU13)</f>
        <v>334222</v>
      </c>
      <c r="CV7" s="44" t="n">
        <f aca="false">SUM(CV8:CV13)</f>
        <v>7515</v>
      </c>
      <c r="CW7" s="44" t="n">
        <f aca="false">SUM(CW8:CW13)</f>
        <v>1304697</v>
      </c>
      <c r="CX7" s="44" t="n">
        <f aca="false">SUM(CX8:CX13)</f>
        <v>0</v>
      </c>
      <c r="CY7" s="44" t="n">
        <f aca="false">SUM(CY8:CY13)</f>
        <v>1244231</v>
      </c>
      <c r="CZ7" s="44" t="n">
        <f aca="false">SUM(CZ8:CZ13)</f>
        <v>60466</v>
      </c>
      <c r="DA7" s="44" t="n">
        <f aca="false">SUM(DA8:DA13)</f>
        <v>0</v>
      </c>
      <c r="DB7" s="44" t="n">
        <f aca="false">SUM(DB8:DB13)</f>
        <v>1455102</v>
      </c>
      <c r="DC7" s="44" t="n">
        <f aca="false">SUM(DC8:DC13)</f>
        <v>121004</v>
      </c>
      <c r="DD7" s="44" t="n">
        <f aca="false">SUM(DD8:DD13)</f>
        <v>886500</v>
      </c>
      <c r="DE7" s="44" t="n">
        <f aca="false">SUM(DE8:DE13)</f>
        <v>296139</v>
      </c>
      <c r="DF7" s="44" t="n">
        <f aca="false">SUM(DF8:DF13)</f>
        <v>151459</v>
      </c>
      <c r="DG7" s="44" t="s">
        <v>43</v>
      </c>
      <c r="DH7" s="44" t="n">
        <f aca="false">SUM(DH8:DH13)</f>
        <v>7653</v>
      </c>
      <c r="DI7" s="44" t="n">
        <f aca="false">SUM(DI8:DI13)</f>
        <v>2792075</v>
      </c>
      <c r="DJ7" s="44" t="n">
        <f aca="false">SUM(DJ8:DJ13)</f>
        <v>9183409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9550</v>
      </c>
      <c r="N8" s="48" t="n">
        <f aca="false">SUM(O8:R8)+T8</f>
        <v>1955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91757</v>
      </c>
      <c r="T8" s="48" t="n">
        <v>19550</v>
      </c>
      <c r="U8" s="48" t="n">
        <v>0</v>
      </c>
      <c r="V8" s="48" t="n">
        <f aca="false">+SUM(D8,M8)</f>
        <v>19550</v>
      </c>
      <c r="W8" s="48" t="n">
        <f aca="false">+SUM(E8,N8)</f>
        <v>1955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91757</v>
      </c>
      <c r="AC8" s="48" t="n">
        <f aca="false">+SUM(K8,T8)</f>
        <v>1955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11307</v>
      </c>
      <c r="BP8" s="48" t="n">
        <f aca="false">SUM(BQ8:BT8)</f>
        <v>67912</v>
      </c>
      <c r="BQ8" s="48" t="n">
        <v>67912</v>
      </c>
      <c r="BR8" s="48" t="n">
        <v>0</v>
      </c>
      <c r="BS8" s="48" t="n">
        <v>0</v>
      </c>
      <c r="BT8" s="48" t="n">
        <v>0</v>
      </c>
      <c r="BU8" s="48" t="n">
        <f aca="false">SUM(BV8:BX8)</f>
        <v>108392</v>
      </c>
      <c r="BV8" s="48" t="n">
        <v>0</v>
      </c>
      <c r="BW8" s="48" t="n">
        <v>108392</v>
      </c>
      <c r="BX8" s="48" t="n">
        <v>0</v>
      </c>
      <c r="BY8" s="48" t="n">
        <v>0</v>
      </c>
      <c r="BZ8" s="48" t="n">
        <f aca="false">SUM(CA8:CD8)</f>
        <v>35003</v>
      </c>
      <c r="CA8" s="48" t="n">
        <v>31000</v>
      </c>
      <c r="CB8" s="48" t="n">
        <v>0</v>
      </c>
      <c r="CC8" s="48" t="n">
        <v>0</v>
      </c>
      <c r="CD8" s="48" t="n">
        <v>4003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1130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11307</v>
      </c>
      <c r="CR8" s="48" t="n">
        <f aca="false">SUM(AN8,+BP8)</f>
        <v>67912</v>
      </c>
      <c r="CS8" s="48" t="n">
        <f aca="false">SUM(AO8,+BQ8)</f>
        <v>6791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08392</v>
      </c>
      <c r="CX8" s="48" t="n">
        <f aca="false">SUM(AT8,+BV8)</f>
        <v>0</v>
      </c>
      <c r="CY8" s="48" t="n">
        <f aca="false">SUM(AU8,+BW8)</f>
        <v>108392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5003</v>
      </c>
      <c r="DC8" s="48" t="n">
        <f aca="false">SUM(AY8,+CA8)</f>
        <v>3100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4003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11307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557265</v>
      </c>
      <c r="N9" s="48" t="n">
        <f aca="false">SUM(O9:R9)+T9</f>
        <v>557265</v>
      </c>
      <c r="O9" s="48" t="n">
        <v>135870</v>
      </c>
      <c r="P9" s="48" t="n">
        <v>0</v>
      </c>
      <c r="Q9" s="48" t="n">
        <v>417900</v>
      </c>
      <c r="R9" s="48" t="n">
        <v>3495</v>
      </c>
      <c r="S9" s="48" t="n">
        <v>372359</v>
      </c>
      <c r="T9" s="48" t="n">
        <v>0</v>
      </c>
      <c r="U9" s="48" t="n">
        <v>0</v>
      </c>
      <c r="V9" s="48" t="n">
        <f aca="false">+SUM(D9,M9)</f>
        <v>557265</v>
      </c>
      <c r="W9" s="48" t="n">
        <f aca="false">+SUM(E9,N9)</f>
        <v>557265</v>
      </c>
      <c r="X9" s="48" t="n">
        <f aca="false">+SUM(F9,O9)</f>
        <v>135870</v>
      </c>
      <c r="Y9" s="48" t="n">
        <f aca="false">+SUM(G9,P9)</f>
        <v>0</v>
      </c>
      <c r="Z9" s="48" t="n">
        <f aca="false">+SUM(H9,Q9)</f>
        <v>417900</v>
      </c>
      <c r="AA9" s="48" t="n">
        <f aca="false">+SUM(I9,R9)</f>
        <v>3495</v>
      </c>
      <c r="AB9" s="48" t="n">
        <f aca="false">+SUM(J9,S9)</f>
        <v>372359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620519</v>
      </c>
      <c r="BH9" s="48" t="n">
        <f aca="false">SUM(BI9:BL9)</f>
        <v>620519</v>
      </c>
      <c r="BI9" s="48" t="n">
        <v>0</v>
      </c>
      <c r="BJ9" s="48" t="n">
        <v>0</v>
      </c>
      <c r="BK9" s="48" t="n">
        <v>0</v>
      </c>
      <c r="BL9" s="48" t="n">
        <v>620519</v>
      </c>
      <c r="BM9" s="48" t="n">
        <v>0</v>
      </c>
      <c r="BN9" s="49" t="s">
        <v>43</v>
      </c>
      <c r="BO9" s="48" t="n">
        <f aca="false">SUM(BP9,BU9,BY9,BZ9,CF9)</f>
        <v>292185</v>
      </c>
      <c r="BP9" s="48" t="n">
        <f aca="false">SUM(BQ9:BT9)</f>
        <v>166018</v>
      </c>
      <c r="BQ9" s="48" t="n">
        <v>37673</v>
      </c>
      <c r="BR9" s="48" t="n">
        <v>0</v>
      </c>
      <c r="BS9" s="48" t="n">
        <v>128345</v>
      </c>
      <c r="BT9" s="48" t="n">
        <v>0</v>
      </c>
      <c r="BU9" s="48" t="n">
        <f aca="false">SUM(BV9:BX9)</f>
        <v>115372</v>
      </c>
      <c r="BV9" s="48" t="n">
        <v>0</v>
      </c>
      <c r="BW9" s="48" t="n">
        <v>115372</v>
      </c>
      <c r="BX9" s="48" t="n">
        <v>0</v>
      </c>
      <c r="BY9" s="48" t="n">
        <v>0</v>
      </c>
      <c r="BZ9" s="48" t="n">
        <f aca="false">SUM(CA9:CD9)</f>
        <v>10795</v>
      </c>
      <c r="CA9" s="48" t="n">
        <v>0</v>
      </c>
      <c r="CB9" s="48" t="n">
        <v>0</v>
      </c>
      <c r="CC9" s="48" t="n">
        <v>0</v>
      </c>
      <c r="CD9" s="48" t="n">
        <v>10795</v>
      </c>
      <c r="CE9" s="49" t="s">
        <v>43</v>
      </c>
      <c r="CF9" s="48" t="n">
        <v>0</v>
      </c>
      <c r="CG9" s="48" t="n">
        <v>16920</v>
      </c>
      <c r="CH9" s="48" t="n">
        <f aca="false">SUM(BG9,+BO9,+CG9)</f>
        <v>929624</v>
      </c>
      <c r="CI9" s="48" t="n">
        <f aca="false">SUM(AE9,+BG9)</f>
        <v>620519</v>
      </c>
      <c r="CJ9" s="48" t="n">
        <f aca="false">SUM(AF9,+BH9)</f>
        <v>620519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620519</v>
      </c>
      <c r="CO9" s="48" t="n">
        <f aca="false">SUM(AK9,+BM9)</f>
        <v>0</v>
      </c>
      <c r="CP9" s="49" t="s">
        <v>43</v>
      </c>
      <c r="CQ9" s="48" t="n">
        <f aca="false">SUM(AM9,+BO9)</f>
        <v>292185</v>
      </c>
      <c r="CR9" s="48" t="n">
        <f aca="false">SUM(AN9,+BP9)</f>
        <v>166018</v>
      </c>
      <c r="CS9" s="48" t="n">
        <f aca="false">SUM(AO9,+BQ9)</f>
        <v>37673</v>
      </c>
      <c r="CT9" s="48" t="n">
        <f aca="false">SUM(AP9,+BR9)</f>
        <v>0</v>
      </c>
      <c r="CU9" s="48" t="n">
        <f aca="false">SUM(AQ9,+BS9)</f>
        <v>128345</v>
      </c>
      <c r="CV9" s="48" t="n">
        <f aca="false">SUM(AR9,+BT9)</f>
        <v>0</v>
      </c>
      <c r="CW9" s="48" t="n">
        <f aca="false">SUM(AS9,+BU9)</f>
        <v>115372</v>
      </c>
      <c r="CX9" s="48" t="n">
        <f aca="false">SUM(AT9,+BV9)</f>
        <v>0</v>
      </c>
      <c r="CY9" s="48" t="n">
        <f aca="false">SUM(AU9,+BW9)</f>
        <v>11537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0795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10795</v>
      </c>
      <c r="DG9" s="49" t="s">
        <v>43</v>
      </c>
      <c r="DH9" s="48" t="n">
        <f aca="false">SUM(BD9,+CF9)</f>
        <v>0</v>
      </c>
      <c r="DI9" s="48" t="n">
        <f aca="false">SUM(BE9,+CG9)</f>
        <v>16920</v>
      </c>
      <c r="DJ9" s="48" t="n">
        <f aca="false">SUM(BF9,+CH9)</f>
        <v>929624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E10,+L10)</f>
        <v>175746</v>
      </c>
      <c r="E10" s="48" t="n">
        <f aca="false">SUM(F10:I10)+K10</f>
        <v>175746</v>
      </c>
      <c r="F10" s="48" t="n">
        <v>0</v>
      </c>
      <c r="G10" s="48" t="n">
        <v>0</v>
      </c>
      <c r="H10" s="48" t="n">
        <v>0</v>
      </c>
      <c r="I10" s="48" t="n">
        <v>98306</v>
      </c>
      <c r="J10" s="48" t="n">
        <v>405597</v>
      </c>
      <c r="K10" s="48" t="n">
        <v>7744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75746</v>
      </c>
      <c r="W10" s="48" t="n">
        <f aca="false">+SUM(E10,N10)</f>
        <v>17574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8306</v>
      </c>
      <c r="AB10" s="48" t="n">
        <f aca="false">+SUM(J10,S10)</f>
        <v>405597</v>
      </c>
      <c r="AC10" s="48" t="n">
        <f aca="false">+SUM(K10,T10)</f>
        <v>77440</v>
      </c>
      <c r="AD10" s="48" t="n">
        <f aca="false">+SUM(L10,U10)</f>
        <v>0</v>
      </c>
      <c r="AE10" s="48" t="n">
        <f aca="false">SUM(AF10,+AK10)</f>
        <v>21438</v>
      </c>
      <c r="AF10" s="48" t="n">
        <f aca="false">SUM(AG10:AJ10)</f>
        <v>21438</v>
      </c>
      <c r="AG10" s="48" t="n">
        <v>9103</v>
      </c>
      <c r="AH10" s="48" t="n">
        <v>9587</v>
      </c>
      <c r="AI10" s="48" t="n">
        <v>0</v>
      </c>
      <c r="AJ10" s="48" t="n">
        <v>2748</v>
      </c>
      <c r="AK10" s="48" t="n">
        <v>0</v>
      </c>
      <c r="AL10" s="49" t="s">
        <v>43</v>
      </c>
      <c r="AM10" s="48" t="n">
        <f aca="false">SUM(AN10,AS10,AW10,AX10,BD10)</f>
        <v>546861</v>
      </c>
      <c r="AN10" s="48" t="n">
        <f aca="false">SUM(AO10:AR10)</f>
        <v>111400</v>
      </c>
      <c r="AO10" s="48" t="n">
        <v>93279</v>
      </c>
      <c r="AP10" s="48" t="n">
        <v>0</v>
      </c>
      <c r="AQ10" s="48" t="n">
        <v>18121</v>
      </c>
      <c r="AR10" s="48" t="n">
        <v>0</v>
      </c>
      <c r="AS10" s="48" t="n">
        <f aca="false">SUM(AT10:AV10)</f>
        <v>228488</v>
      </c>
      <c r="AT10" s="48" t="n">
        <v>0</v>
      </c>
      <c r="AU10" s="48" t="n">
        <v>216656</v>
      </c>
      <c r="AV10" s="48" t="n">
        <v>11832</v>
      </c>
      <c r="AW10" s="48" t="n">
        <v>0</v>
      </c>
      <c r="AX10" s="48" t="n">
        <f aca="false">SUM(AY10:BB10)</f>
        <v>206973</v>
      </c>
      <c r="AY10" s="48" t="n">
        <v>90004</v>
      </c>
      <c r="AZ10" s="48" t="n">
        <v>102229</v>
      </c>
      <c r="BA10" s="48" t="n">
        <v>12226</v>
      </c>
      <c r="BB10" s="48" t="n">
        <v>2514</v>
      </c>
      <c r="BC10" s="49" t="s">
        <v>43</v>
      </c>
      <c r="BD10" s="48" t="n">
        <v>0</v>
      </c>
      <c r="BE10" s="48" t="n">
        <v>13044</v>
      </c>
      <c r="BF10" s="48" t="n">
        <f aca="false">SUM(AE10,+AM10,+BE10)</f>
        <v>58134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21438</v>
      </c>
      <c r="CJ10" s="48" t="n">
        <f aca="false">SUM(AF10,+BH10)</f>
        <v>21438</v>
      </c>
      <c r="CK10" s="48" t="n">
        <f aca="false">SUM(AG10,+BI10)</f>
        <v>9103</v>
      </c>
      <c r="CL10" s="48" t="n">
        <f aca="false">SUM(AH10,+BJ10)</f>
        <v>9587</v>
      </c>
      <c r="CM10" s="48" t="n">
        <f aca="false">SUM(AI10,+BK10)</f>
        <v>0</v>
      </c>
      <c r="CN10" s="48" t="n">
        <f aca="false">SUM(AJ10,+BL10)</f>
        <v>2748</v>
      </c>
      <c r="CO10" s="48" t="n">
        <f aca="false">SUM(AK10,+BM10)</f>
        <v>0</v>
      </c>
      <c r="CP10" s="49" t="s">
        <v>43</v>
      </c>
      <c r="CQ10" s="48" t="n">
        <f aca="false">SUM(AM10,+BO10)</f>
        <v>546861</v>
      </c>
      <c r="CR10" s="48" t="n">
        <f aca="false">SUM(AN10,+BP10)</f>
        <v>111400</v>
      </c>
      <c r="CS10" s="48" t="n">
        <f aca="false">SUM(AO10,+BQ10)</f>
        <v>93279</v>
      </c>
      <c r="CT10" s="48" t="n">
        <f aca="false">SUM(AP10,+BR10)</f>
        <v>0</v>
      </c>
      <c r="CU10" s="48" t="n">
        <f aca="false">SUM(AQ10,+BS10)</f>
        <v>18121</v>
      </c>
      <c r="CV10" s="48" t="n">
        <f aca="false">SUM(AR10,+BT10)</f>
        <v>0</v>
      </c>
      <c r="CW10" s="48" t="n">
        <f aca="false">SUM(AS10,+BU10)</f>
        <v>228488</v>
      </c>
      <c r="CX10" s="48" t="n">
        <f aca="false">SUM(AT10,+BV10)</f>
        <v>0</v>
      </c>
      <c r="CY10" s="48" t="n">
        <f aca="false">SUM(AU10,+BW10)</f>
        <v>216656</v>
      </c>
      <c r="CZ10" s="48" t="n">
        <f aca="false">SUM(AV10,+BX10)</f>
        <v>11832</v>
      </c>
      <c r="DA10" s="48" t="n">
        <f aca="false">SUM(AW10,+BY10)</f>
        <v>0</v>
      </c>
      <c r="DB10" s="48" t="n">
        <f aca="false">SUM(AX10,+BZ10)</f>
        <v>206973</v>
      </c>
      <c r="DC10" s="48" t="n">
        <f aca="false">SUM(AY10,+CA10)</f>
        <v>90004</v>
      </c>
      <c r="DD10" s="48" t="n">
        <f aca="false">SUM(AZ10,+CB10)</f>
        <v>102229</v>
      </c>
      <c r="DE10" s="48" t="n">
        <f aca="false">SUM(BA10,+CC10)</f>
        <v>12226</v>
      </c>
      <c r="DF10" s="48" t="n">
        <f aca="false">SUM(BB10,+CD10)</f>
        <v>2514</v>
      </c>
      <c r="DG10" s="49" t="s">
        <v>43</v>
      </c>
      <c r="DH10" s="48" t="n">
        <f aca="false">SUM(BD10,+CF10)</f>
        <v>0</v>
      </c>
      <c r="DI10" s="48" t="n">
        <f aca="false">SUM(BE10,+CG10)</f>
        <v>13044</v>
      </c>
      <c r="DJ10" s="48" t="n">
        <f aca="false">SUM(BF10,+CH10)</f>
        <v>581343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E11,+L11)</f>
        <v>1608764</v>
      </c>
      <c r="E11" s="48" t="n">
        <f aca="false">SUM(F11:I11)+K11</f>
        <v>1608764</v>
      </c>
      <c r="F11" s="48" t="n">
        <v>325335</v>
      </c>
      <c r="G11" s="48" t="n">
        <v>0</v>
      </c>
      <c r="H11" s="48" t="n">
        <v>1025200</v>
      </c>
      <c r="I11" s="48" t="n">
        <v>101369</v>
      </c>
      <c r="J11" s="48" t="n">
        <v>789867</v>
      </c>
      <c r="K11" s="48" t="n">
        <v>156860</v>
      </c>
      <c r="L11" s="48" t="n">
        <v>0</v>
      </c>
      <c r="M11" s="48" t="n">
        <f aca="false">SUM(N11,+U11)</f>
        <v>1526</v>
      </c>
      <c r="N11" s="48" t="n">
        <f aca="false">SUM(O11:R11)+T11</f>
        <v>1526</v>
      </c>
      <c r="O11" s="48" t="n">
        <v>0</v>
      </c>
      <c r="P11" s="48" t="n">
        <v>0</v>
      </c>
      <c r="Q11" s="48" t="n">
        <v>0</v>
      </c>
      <c r="R11" s="48" t="n">
        <v>1150</v>
      </c>
      <c r="S11" s="48" t="n">
        <v>58776</v>
      </c>
      <c r="T11" s="48" t="n">
        <v>376</v>
      </c>
      <c r="U11" s="48" t="n">
        <v>0</v>
      </c>
      <c r="V11" s="48" t="n">
        <f aca="false">+SUM(D11,M11)</f>
        <v>1610290</v>
      </c>
      <c r="W11" s="48" t="n">
        <f aca="false">+SUM(E11,N11)</f>
        <v>1610290</v>
      </c>
      <c r="X11" s="48" t="n">
        <f aca="false">+SUM(F11,O11)</f>
        <v>325335</v>
      </c>
      <c r="Y11" s="48" t="n">
        <f aca="false">+SUM(G11,P11)</f>
        <v>0</v>
      </c>
      <c r="Z11" s="48" t="n">
        <f aca="false">+SUM(H11,Q11)</f>
        <v>1025200</v>
      </c>
      <c r="AA11" s="48" t="n">
        <f aca="false">+SUM(I11,R11)</f>
        <v>102519</v>
      </c>
      <c r="AB11" s="48" t="n">
        <f aca="false">+SUM(J11,S11)</f>
        <v>848643</v>
      </c>
      <c r="AC11" s="48" t="n">
        <f aca="false">+SUM(K11,T11)</f>
        <v>157236</v>
      </c>
      <c r="AD11" s="48" t="n">
        <f aca="false">+SUM(L11,U11)</f>
        <v>0</v>
      </c>
      <c r="AE11" s="48" t="n">
        <f aca="false">SUM(AF11,+AK11)</f>
        <v>1562610</v>
      </c>
      <c r="AF11" s="48" t="n">
        <f aca="false">SUM(AG11:AJ11)</f>
        <v>1562610</v>
      </c>
      <c r="AG11" s="48" t="n">
        <v>0</v>
      </c>
      <c r="AH11" s="48" t="n">
        <v>0</v>
      </c>
      <c r="AI11" s="48" t="n">
        <v>156261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70096</v>
      </c>
      <c r="AN11" s="48" t="n">
        <f aca="false">SUM(AO11:AR11)</f>
        <v>199539</v>
      </c>
      <c r="AO11" s="48" t="n">
        <v>55279</v>
      </c>
      <c r="AP11" s="48" t="n">
        <v>0</v>
      </c>
      <c r="AQ11" s="48" t="n">
        <v>136745</v>
      </c>
      <c r="AR11" s="48" t="n">
        <v>7515</v>
      </c>
      <c r="AS11" s="48" t="n">
        <f aca="false">SUM(AT11:AV11)</f>
        <v>336410</v>
      </c>
      <c r="AT11" s="48" t="n">
        <v>0</v>
      </c>
      <c r="AU11" s="48" t="n">
        <v>323833</v>
      </c>
      <c r="AV11" s="48" t="n">
        <v>12577</v>
      </c>
      <c r="AW11" s="48" t="n">
        <v>0</v>
      </c>
      <c r="AX11" s="48" t="n">
        <f aca="false">SUM(AY11:BB11)</f>
        <v>134147</v>
      </c>
      <c r="AY11" s="48" t="n">
        <v>0</v>
      </c>
      <c r="AZ11" s="48" t="n">
        <v>0</v>
      </c>
      <c r="BA11" s="48" t="n">
        <v>0</v>
      </c>
      <c r="BB11" s="48" t="n">
        <v>134147</v>
      </c>
      <c r="BC11" s="49" t="s">
        <v>43</v>
      </c>
      <c r="BD11" s="48" t="n">
        <v>0</v>
      </c>
      <c r="BE11" s="48" t="n">
        <v>165925</v>
      </c>
      <c r="BF11" s="48" t="n">
        <f aca="false">SUM(AE11,+AM11,+BE11)</f>
        <v>239863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60002</v>
      </c>
      <c r="BP11" s="48" t="n">
        <f aca="false">SUM(BQ11:BT11)</f>
        <v>20911</v>
      </c>
      <c r="BQ11" s="48" t="n">
        <v>6970</v>
      </c>
      <c r="BR11" s="48" t="n">
        <v>0</v>
      </c>
      <c r="BS11" s="48" t="n">
        <v>13941</v>
      </c>
      <c r="BT11" s="48" t="n">
        <v>0</v>
      </c>
      <c r="BU11" s="48" t="n">
        <f aca="false">SUM(BV11:BX11)</f>
        <v>39091</v>
      </c>
      <c r="BV11" s="48" t="n">
        <v>0</v>
      </c>
      <c r="BW11" s="48" t="n">
        <v>39091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300</v>
      </c>
      <c r="CH11" s="48" t="n">
        <f aca="false">SUM(BG11,+BO11,+CG11)</f>
        <v>60302</v>
      </c>
      <c r="CI11" s="48" t="n">
        <f aca="false">SUM(AE11,+BG11)</f>
        <v>1562610</v>
      </c>
      <c r="CJ11" s="48" t="n">
        <f aca="false">SUM(AF11,+BH11)</f>
        <v>156261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56261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730098</v>
      </c>
      <c r="CR11" s="48" t="n">
        <f aca="false">SUM(AN11,+BP11)</f>
        <v>220450</v>
      </c>
      <c r="CS11" s="48" t="n">
        <f aca="false">SUM(AO11,+BQ11)</f>
        <v>62249</v>
      </c>
      <c r="CT11" s="48" t="n">
        <f aca="false">SUM(AP11,+BR11)</f>
        <v>0</v>
      </c>
      <c r="CU11" s="48" t="n">
        <f aca="false">SUM(AQ11,+BS11)</f>
        <v>150686</v>
      </c>
      <c r="CV11" s="48" t="n">
        <f aca="false">SUM(AR11,+BT11)</f>
        <v>7515</v>
      </c>
      <c r="CW11" s="48" t="n">
        <f aca="false">SUM(AS11,+BU11)</f>
        <v>375501</v>
      </c>
      <c r="CX11" s="48" t="n">
        <f aca="false">SUM(AT11,+BV11)</f>
        <v>0</v>
      </c>
      <c r="CY11" s="48" t="n">
        <f aca="false">SUM(AU11,+BW11)</f>
        <v>362924</v>
      </c>
      <c r="CZ11" s="48" t="n">
        <f aca="false">SUM(AV11,+BX11)</f>
        <v>12577</v>
      </c>
      <c r="DA11" s="48" t="n">
        <f aca="false">SUM(AW11,+BY11)</f>
        <v>0</v>
      </c>
      <c r="DB11" s="48" t="n">
        <f aca="false">SUM(AX11,+BZ11)</f>
        <v>134147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134147</v>
      </c>
      <c r="DG11" s="49" t="s">
        <v>43</v>
      </c>
      <c r="DH11" s="48" t="n">
        <f aca="false">SUM(BD11,+CF11)</f>
        <v>0</v>
      </c>
      <c r="DI11" s="48" t="n">
        <f aca="false">SUM(BE11,+CG11)</f>
        <v>166225</v>
      </c>
      <c r="DJ11" s="48" t="n">
        <f aca="false">SUM(BF11,+CH11)</f>
        <v>2458933</v>
      </c>
    </row>
    <row r="12" s="45" customFormat="true" ht="12" hidden="false" customHeight="true" outlineLevel="0" collapsed="false">
      <c r="A12" s="46" t="s">
        <v>41</v>
      </c>
      <c r="B12" s="47" t="s">
        <v>84</v>
      </c>
      <c r="C12" s="46" t="s">
        <v>85</v>
      </c>
      <c r="D12" s="50" t="n">
        <f aca="false">SUM(E12,+L12)</f>
        <v>1768047</v>
      </c>
      <c r="E12" s="50" t="n">
        <f aca="false">SUM(F12:I12)+K12</f>
        <v>1513129</v>
      </c>
      <c r="F12" s="50" t="n">
        <v>0</v>
      </c>
      <c r="G12" s="50" t="n">
        <v>7980</v>
      </c>
      <c r="H12" s="50" t="n">
        <v>0</v>
      </c>
      <c r="I12" s="50" t="n">
        <v>848705</v>
      </c>
      <c r="J12" s="50" t="n">
        <v>937861</v>
      </c>
      <c r="K12" s="50" t="n">
        <v>656444</v>
      </c>
      <c r="L12" s="50" t="n">
        <v>254918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1768047</v>
      </c>
      <c r="W12" s="50" t="n">
        <f aca="false">+SUM(E12,N12)</f>
        <v>1513129</v>
      </c>
      <c r="X12" s="50" t="n">
        <f aca="false">+SUM(F12,O12)</f>
        <v>0</v>
      </c>
      <c r="Y12" s="50" t="n">
        <f aca="false">+SUM(G12,P12)</f>
        <v>7980</v>
      </c>
      <c r="Z12" s="50" t="n">
        <f aca="false">+SUM(H12,Q12)</f>
        <v>0</v>
      </c>
      <c r="AA12" s="50" t="n">
        <f aca="false">+SUM(I12,R12)</f>
        <v>848705</v>
      </c>
      <c r="AB12" s="50" t="n">
        <f aca="false">+SUM(J12,S12)</f>
        <v>937861</v>
      </c>
      <c r="AC12" s="50" t="n">
        <f aca="false">+SUM(K12,T12)</f>
        <v>656444</v>
      </c>
      <c r="AD12" s="50" t="n">
        <f aca="false">+SUM(L12,U12)</f>
        <v>254918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086957</v>
      </c>
      <c r="AN12" s="50" t="n">
        <f aca="false">SUM(AO12:AR12)</f>
        <v>534176</v>
      </c>
      <c r="AO12" s="50" t="n">
        <v>497106</v>
      </c>
      <c r="AP12" s="50" t="n">
        <v>0</v>
      </c>
      <c r="AQ12" s="50" t="n">
        <v>37070</v>
      </c>
      <c r="AR12" s="50" t="n">
        <v>0</v>
      </c>
      <c r="AS12" s="50" t="n">
        <f aca="false">SUM(AT12:AV12)</f>
        <v>476944</v>
      </c>
      <c r="AT12" s="50" t="n">
        <v>0</v>
      </c>
      <c r="AU12" s="50" t="n">
        <v>440887</v>
      </c>
      <c r="AV12" s="50" t="n">
        <v>36057</v>
      </c>
      <c r="AW12" s="50" t="n">
        <v>0</v>
      </c>
      <c r="AX12" s="50" t="n">
        <f aca="false">SUM(AY12:BB12)</f>
        <v>1068184</v>
      </c>
      <c r="AY12" s="50" t="n">
        <v>0</v>
      </c>
      <c r="AZ12" s="50" t="n">
        <v>784271</v>
      </c>
      <c r="BA12" s="50" t="n">
        <v>283913</v>
      </c>
      <c r="BB12" s="50" t="n">
        <v>0</v>
      </c>
      <c r="BC12" s="51" t="s">
        <v>43</v>
      </c>
      <c r="BD12" s="50" t="n">
        <v>7653</v>
      </c>
      <c r="BE12" s="50" t="n">
        <v>618951</v>
      </c>
      <c r="BF12" s="50" t="n">
        <f aca="false">SUM(AE12,+AM12,+BE12)</f>
        <v>2705908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086957</v>
      </c>
      <c r="CR12" s="50" t="n">
        <f aca="false">SUM(AN12,+BP12)</f>
        <v>534176</v>
      </c>
      <c r="CS12" s="50" t="n">
        <f aca="false">SUM(AO12,+BQ12)</f>
        <v>497106</v>
      </c>
      <c r="CT12" s="50" t="n">
        <f aca="false">SUM(AP12,+BR12)</f>
        <v>0</v>
      </c>
      <c r="CU12" s="50" t="n">
        <f aca="false">SUM(AQ12,+BS12)</f>
        <v>37070</v>
      </c>
      <c r="CV12" s="50" t="n">
        <f aca="false">SUM(AR12,+BT12)</f>
        <v>0</v>
      </c>
      <c r="CW12" s="50" t="n">
        <f aca="false">SUM(AS12,+BU12)</f>
        <v>476944</v>
      </c>
      <c r="CX12" s="50" t="n">
        <f aca="false">SUM(AT12,+BV12)</f>
        <v>0</v>
      </c>
      <c r="CY12" s="50" t="n">
        <f aca="false">SUM(AU12,+BW12)</f>
        <v>440887</v>
      </c>
      <c r="CZ12" s="50" t="n">
        <f aca="false">SUM(AV12,+BX12)</f>
        <v>36057</v>
      </c>
      <c r="DA12" s="50" t="n">
        <f aca="false">SUM(AW12,+BY12)</f>
        <v>0</v>
      </c>
      <c r="DB12" s="50" t="n">
        <f aca="false">SUM(AX12,+BZ12)</f>
        <v>1068184</v>
      </c>
      <c r="DC12" s="50" t="n">
        <f aca="false">SUM(AY12,+CA12)</f>
        <v>0</v>
      </c>
      <c r="DD12" s="50" t="n">
        <f aca="false">SUM(AZ12,+CB12)</f>
        <v>784271</v>
      </c>
      <c r="DE12" s="50" t="n">
        <f aca="false">SUM(BA12,+CC12)</f>
        <v>283913</v>
      </c>
      <c r="DF12" s="50" t="n">
        <f aca="false">SUM(BB12,+CD12)</f>
        <v>0</v>
      </c>
      <c r="DG12" s="51" t="s">
        <v>43</v>
      </c>
      <c r="DH12" s="50" t="n">
        <f aca="false">SUM(BD12,+CF12)</f>
        <v>7653</v>
      </c>
      <c r="DI12" s="50" t="n">
        <f aca="false">SUM(BE12,+CG12)</f>
        <v>618951</v>
      </c>
      <c r="DJ12" s="50" t="n">
        <f aca="false">SUM(BF12,+CH12)</f>
        <v>2705908</v>
      </c>
    </row>
    <row r="13" s="45" customFormat="true" ht="12" hidden="false" customHeight="true" outlineLevel="0" collapsed="false">
      <c r="A13" s="46" t="s">
        <v>41</v>
      </c>
      <c r="B13" s="47" t="s">
        <v>86</v>
      </c>
      <c r="C13" s="46" t="s">
        <v>87</v>
      </c>
      <c r="D13" s="50" t="n">
        <f aca="false">SUM(E13,+L13)</f>
        <v>1232118</v>
      </c>
      <c r="E13" s="50" t="n">
        <f aca="false">SUM(F13:I13)+K13</f>
        <v>1207552</v>
      </c>
      <c r="F13" s="50" t="n">
        <v>827552</v>
      </c>
      <c r="G13" s="50" t="n">
        <v>40000</v>
      </c>
      <c r="H13" s="50" t="n">
        <v>340000</v>
      </c>
      <c r="I13" s="50"/>
      <c r="J13" s="50" t="n">
        <v>1064176</v>
      </c>
      <c r="K13" s="50" t="n">
        <v>0</v>
      </c>
      <c r="L13" s="50" t="n">
        <v>24566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1232118</v>
      </c>
      <c r="W13" s="50" t="n">
        <f aca="false">+SUM(E13,N13)</f>
        <v>1207552</v>
      </c>
      <c r="X13" s="50" t="n">
        <f aca="false">+SUM(F13,O13)</f>
        <v>827552</v>
      </c>
      <c r="Y13" s="50" t="n">
        <f aca="false">+SUM(G13,P13)</f>
        <v>40000</v>
      </c>
      <c r="Z13" s="50" t="n">
        <f aca="false">+SUM(H13,Q13)</f>
        <v>340000</v>
      </c>
      <c r="AA13" s="50" t="n">
        <f aca="false">+SUM(I13,R13)</f>
        <v>0</v>
      </c>
      <c r="AB13" s="50" t="n">
        <f aca="false">+SUM(J13,S13)</f>
        <v>1064176</v>
      </c>
      <c r="AC13" s="50" t="n">
        <f aca="false">+SUM(K13,T13)</f>
        <v>0</v>
      </c>
      <c r="AD13" s="50" t="n">
        <f aca="false">+SUM(L13,U13)</f>
        <v>24566</v>
      </c>
      <c r="AE13" s="50" t="n">
        <f aca="false">SUM(AF13,+AK13)</f>
        <v>266030</v>
      </c>
      <c r="AF13" s="50" t="n">
        <f aca="false">SUM(AG13:AJ13)</f>
        <v>135750</v>
      </c>
      <c r="AG13" s="50" t="n">
        <v>0</v>
      </c>
      <c r="AH13" s="50" t="n">
        <v>135750</v>
      </c>
      <c r="AI13" s="50" t="n">
        <v>0</v>
      </c>
      <c r="AJ13" s="50" t="n">
        <v>0</v>
      </c>
      <c r="AK13" s="50" t="n">
        <v>130280</v>
      </c>
      <c r="AL13" s="51" t="s">
        <v>43</v>
      </c>
      <c r="AM13" s="50" t="n">
        <f aca="false">SUM(AN13,AS13,AW13,AX13,BD13)</f>
        <v>53329</v>
      </c>
      <c r="AN13" s="50" t="n">
        <f aca="false">SUM(AO13:AR13)</f>
        <v>53329</v>
      </c>
      <c r="AO13" s="50" t="n">
        <v>53329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1976935</v>
      </c>
      <c r="BF13" s="50" t="n">
        <f aca="false">SUM(AE13,+AM13,+BE13)</f>
        <v>2296294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266030</v>
      </c>
      <c r="CJ13" s="50" t="n">
        <f aca="false">SUM(AF13,+BH13)</f>
        <v>135750</v>
      </c>
      <c r="CK13" s="50" t="n">
        <f aca="false">SUM(AG13,+BI13)</f>
        <v>0</v>
      </c>
      <c r="CL13" s="50" t="n">
        <f aca="false">SUM(AH13,+BJ13)</f>
        <v>13575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130280</v>
      </c>
      <c r="CP13" s="51" t="s">
        <v>43</v>
      </c>
      <c r="CQ13" s="50" t="n">
        <f aca="false">SUM(AM13,+BO13)</f>
        <v>53329</v>
      </c>
      <c r="CR13" s="50" t="n">
        <f aca="false">SUM(AN13,+BP13)</f>
        <v>53329</v>
      </c>
      <c r="CS13" s="50" t="n">
        <f aca="false">SUM(AO13,+BQ13)</f>
        <v>53329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0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1976935</v>
      </c>
      <c r="DJ13" s="50" t="n">
        <f aca="false">SUM(BF13,+CH13)</f>
        <v>229629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8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8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8)</f>
        <v>15352114</v>
      </c>
      <c r="E7" s="44" t="n">
        <f aca="false">SUM(E8:E28)</f>
        <v>6075373</v>
      </c>
      <c r="F7" s="44" t="n">
        <f aca="false">SUM(F8:F28)</f>
        <v>1152887</v>
      </c>
      <c r="G7" s="44" t="n">
        <f aca="false">SUM(G8:G28)</f>
        <v>50124</v>
      </c>
      <c r="H7" s="44" t="n">
        <f aca="false">SUM(H8:H28)</f>
        <v>1399900</v>
      </c>
      <c r="I7" s="44" t="n">
        <f aca="false">SUM(I8:I28)</f>
        <v>2100583</v>
      </c>
      <c r="J7" s="44" t="n">
        <f aca="false">SUM(J8:J28)</f>
        <v>3197501</v>
      </c>
      <c r="K7" s="44" t="n">
        <f aca="false">SUM(K8:K28)</f>
        <v>1371879</v>
      </c>
      <c r="L7" s="44" t="n">
        <f aca="false">SUM(L8:L28)</f>
        <v>9276741</v>
      </c>
      <c r="M7" s="44" t="n">
        <f aca="false">SUM(M8:M28)</f>
        <v>2069904</v>
      </c>
      <c r="N7" s="44" t="n">
        <f aca="false">SUM(N8:N28)</f>
        <v>843295</v>
      </c>
      <c r="O7" s="44" t="n">
        <f aca="false">SUM(O8:O28)</f>
        <v>157331</v>
      </c>
      <c r="P7" s="44" t="n">
        <f aca="false">SUM(P8:P28)</f>
        <v>13219</v>
      </c>
      <c r="Q7" s="44" t="n">
        <f aca="false">SUM(Q8:Q28)</f>
        <v>418500</v>
      </c>
      <c r="R7" s="44" t="n">
        <f aca="false">SUM(R8:R28)</f>
        <v>234262</v>
      </c>
      <c r="S7" s="44" t="n">
        <f aca="false">SUM(S8:S28)</f>
        <v>622892</v>
      </c>
      <c r="T7" s="44" t="n">
        <f aca="false">SUM(T8:T28)</f>
        <v>19983</v>
      </c>
      <c r="U7" s="44" t="n">
        <f aca="false">SUM(U8:U28)</f>
        <v>1226609</v>
      </c>
      <c r="V7" s="44" t="n">
        <f aca="false">SUM(V8:V28)</f>
        <v>17422018</v>
      </c>
      <c r="W7" s="44" t="n">
        <f aca="false">SUM(W8:W28)</f>
        <v>6918668</v>
      </c>
      <c r="X7" s="44" t="n">
        <f aca="false">SUM(X8:X28)</f>
        <v>1310218</v>
      </c>
      <c r="Y7" s="44" t="n">
        <f aca="false">SUM(Y8:Y28)</f>
        <v>63343</v>
      </c>
      <c r="Z7" s="44" t="n">
        <f aca="false">SUM(Z8:Z28)</f>
        <v>1818400</v>
      </c>
      <c r="AA7" s="44" t="n">
        <f aca="false">SUM(AA8:AA28)</f>
        <v>2334845</v>
      </c>
      <c r="AB7" s="44" t="n">
        <f aca="false">SUM(AB8:AB28)</f>
        <v>3820393</v>
      </c>
      <c r="AC7" s="44" t="n">
        <f aca="false">SUM(AC8:AC28)</f>
        <v>1391862</v>
      </c>
      <c r="AD7" s="44" t="n">
        <f aca="false">SUM(AD8:AD28)</f>
        <v>105033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50825</v>
      </c>
      <c r="E8" s="48" t="n">
        <f aca="false">+SUM(F8:I8,K8)</f>
        <v>199936</v>
      </c>
      <c r="F8" s="48" t="n">
        <v>0</v>
      </c>
      <c r="G8" s="48" t="n">
        <v>700</v>
      </c>
      <c r="H8" s="48" t="n">
        <v>22500</v>
      </c>
      <c r="I8" s="48" t="n">
        <v>48065</v>
      </c>
      <c r="J8" s="49" t="n">
        <v>0</v>
      </c>
      <c r="K8" s="48" t="n">
        <v>128671</v>
      </c>
      <c r="L8" s="48" t="n">
        <v>2350889</v>
      </c>
      <c r="M8" s="48" t="n">
        <f aca="false">SUM(N8,+U8)</f>
        <v>555288</v>
      </c>
      <c r="N8" s="48" t="n">
        <f aca="false">+SUM(O8:R8,T8)</f>
        <v>115986</v>
      </c>
      <c r="O8" s="48" t="n">
        <v>2673</v>
      </c>
      <c r="P8" s="48" t="n">
        <v>989</v>
      </c>
      <c r="Q8" s="48" t="n">
        <v>0</v>
      </c>
      <c r="R8" s="48" t="n">
        <v>112301</v>
      </c>
      <c r="S8" s="49" t="n">
        <v>0</v>
      </c>
      <c r="T8" s="48" t="n">
        <v>23</v>
      </c>
      <c r="U8" s="48" t="n">
        <v>439302</v>
      </c>
      <c r="V8" s="48" t="n">
        <f aca="false">+SUM(D8,M8)</f>
        <v>3106113</v>
      </c>
      <c r="W8" s="48" t="n">
        <f aca="false">+SUM(E8,N8)</f>
        <v>315922</v>
      </c>
      <c r="X8" s="48" t="n">
        <f aca="false">+SUM(F8,O8)</f>
        <v>2673</v>
      </c>
      <c r="Y8" s="48" t="n">
        <f aca="false">+SUM(G8,P8)</f>
        <v>1689</v>
      </c>
      <c r="Z8" s="48" t="n">
        <f aca="false">+SUM(H8,Q8)</f>
        <v>22500</v>
      </c>
      <c r="AA8" s="48" t="n">
        <f aca="false">+SUM(I8,R8)</f>
        <v>160366</v>
      </c>
      <c r="AB8" s="49" t="n">
        <v>0</v>
      </c>
      <c r="AC8" s="48" t="n">
        <f aca="false">+SUM(K8,T8)</f>
        <v>128694</v>
      </c>
      <c r="AD8" s="48" t="n">
        <f aca="false">+SUM(L8,U8)</f>
        <v>279019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714517</v>
      </c>
      <c r="E9" s="48" t="n">
        <f aca="false">+SUM(F9:I9,K9)</f>
        <v>590043</v>
      </c>
      <c r="F9" s="48" t="n">
        <v>0</v>
      </c>
      <c r="G9" s="48" t="n">
        <v>762</v>
      </c>
      <c r="H9" s="48" t="n">
        <v>0</v>
      </c>
      <c r="I9" s="48" t="n">
        <v>510225</v>
      </c>
      <c r="J9" s="49" t="n">
        <v>0</v>
      </c>
      <c r="K9" s="48" t="n">
        <v>79056</v>
      </c>
      <c r="L9" s="48" t="n">
        <v>2124474</v>
      </c>
      <c r="M9" s="48" t="n">
        <f aca="false">SUM(N9,+U9)</f>
        <v>45413</v>
      </c>
      <c r="N9" s="48" t="n">
        <f aca="false">+SUM(O9:R9,T9)</f>
        <v>2453</v>
      </c>
      <c r="O9" s="48" t="n">
        <v>0</v>
      </c>
      <c r="P9" s="48" t="n">
        <v>0</v>
      </c>
      <c r="Q9" s="48" t="n">
        <v>0</v>
      </c>
      <c r="R9" s="48" t="n">
        <v>2453</v>
      </c>
      <c r="S9" s="49" t="n">
        <v>0</v>
      </c>
      <c r="T9" s="48" t="n">
        <v>0</v>
      </c>
      <c r="U9" s="48" t="n">
        <v>42960</v>
      </c>
      <c r="V9" s="48" t="n">
        <f aca="false">+SUM(D9,M9)</f>
        <v>2759930</v>
      </c>
      <c r="W9" s="48" t="n">
        <f aca="false">+SUM(E9,N9)</f>
        <v>592496</v>
      </c>
      <c r="X9" s="48" t="n">
        <f aca="false">+SUM(F9,O9)</f>
        <v>0</v>
      </c>
      <c r="Y9" s="48" t="n">
        <f aca="false">+SUM(G9,P9)</f>
        <v>762</v>
      </c>
      <c r="Z9" s="48" t="n">
        <f aca="false">+SUM(H9,Q9)</f>
        <v>0</v>
      </c>
      <c r="AA9" s="48" t="n">
        <f aca="false">+SUM(I9,R9)</f>
        <v>512678</v>
      </c>
      <c r="AB9" s="49" t="n">
        <v>0</v>
      </c>
      <c r="AC9" s="48" t="n">
        <f aca="false">+SUM(K9,T9)</f>
        <v>79056</v>
      </c>
      <c r="AD9" s="48" t="n">
        <f aca="false">+SUM(L9,U9)</f>
        <v>216743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89891</v>
      </c>
      <c r="E10" s="48" t="n">
        <f aca="false">+SUM(F10:I10,K10)</f>
        <v>5879</v>
      </c>
      <c r="F10" s="48" t="n">
        <v>0</v>
      </c>
      <c r="G10" s="48" t="n">
        <v>0</v>
      </c>
      <c r="H10" s="48" t="n">
        <v>0</v>
      </c>
      <c r="I10" s="48" t="n">
        <v>32</v>
      </c>
      <c r="J10" s="49" t="n">
        <v>0</v>
      </c>
      <c r="K10" s="48" t="n">
        <v>5847</v>
      </c>
      <c r="L10" s="48" t="n">
        <v>484012</v>
      </c>
      <c r="M10" s="48" t="n">
        <f aca="false">SUM(N10,+U10)</f>
        <v>59369</v>
      </c>
      <c r="N10" s="48" t="n">
        <f aca="false">+SUM(O10:R10,T10)</f>
        <v>15466</v>
      </c>
      <c r="O10" s="48" t="n">
        <v>0</v>
      </c>
      <c r="P10" s="48" t="n">
        <v>675</v>
      </c>
      <c r="Q10" s="48" t="n">
        <v>0</v>
      </c>
      <c r="R10" s="48" t="n">
        <v>14791</v>
      </c>
      <c r="S10" s="49" t="n">
        <v>0</v>
      </c>
      <c r="T10" s="48" t="n">
        <v>0</v>
      </c>
      <c r="U10" s="48" t="n">
        <v>43903</v>
      </c>
      <c r="V10" s="48" t="n">
        <f aca="false">+SUM(D10,M10)</f>
        <v>549260</v>
      </c>
      <c r="W10" s="48" t="n">
        <f aca="false">+SUM(E10,N10)</f>
        <v>21345</v>
      </c>
      <c r="X10" s="48" t="n">
        <f aca="false">+SUM(F10,O10)</f>
        <v>0</v>
      </c>
      <c r="Y10" s="48" t="n">
        <f aca="false">+SUM(G10,P10)</f>
        <v>675</v>
      </c>
      <c r="Z10" s="48" t="n">
        <f aca="false">+SUM(H10,Q10)</f>
        <v>0</v>
      </c>
      <c r="AA10" s="48" t="n">
        <f aca="false">+SUM(I10,R10)</f>
        <v>14823</v>
      </c>
      <c r="AB10" s="49" t="n">
        <v>0</v>
      </c>
      <c r="AC10" s="48" t="n">
        <f aca="false">+SUM(K10,T10)</f>
        <v>5847</v>
      </c>
      <c r="AD10" s="48" t="n">
        <f aca="false">+SUM(L10,U10)</f>
        <v>52791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37812</v>
      </c>
      <c r="E11" s="48" t="n">
        <f aca="false">+SUM(F11:I11,K11)</f>
        <v>143669</v>
      </c>
      <c r="F11" s="48"/>
      <c r="G11" s="48" t="n">
        <v>200</v>
      </c>
      <c r="H11" s="48" t="n">
        <v>12200</v>
      </c>
      <c r="I11" s="48" t="n">
        <v>107487</v>
      </c>
      <c r="J11" s="49" t="n">
        <v>0</v>
      </c>
      <c r="K11" s="48" t="n">
        <v>23782</v>
      </c>
      <c r="L11" s="48" t="n">
        <v>494143</v>
      </c>
      <c r="M11" s="48" t="n">
        <f aca="false">SUM(N11,+U11)</f>
        <v>124093</v>
      </c>
      <c r="N11" s="48" t="n">
        <f aca="false">+SUM(O11:R11,T11)</f>
        <v>53894</v>
      </c>
      <c r="O11" s="48" t="n">
        <v>17640</v>
      </c>
      <c r="P11" s="48" t="n">
        <v>9274</v>
      </c>
      <c r="Q11" s="48" t="n">
        <v>600</v>
      </c>
      <c r="R11" s="48" t="n">
        <v>26379</v>
      </c>
      <c r="S11" s="49" t="n">
        <v>0</v>
      </c>
      <c r="T11" s="48" t="n">
        <v>1</v>
      </c>
      <c r="U11" s="48" t="n">
        <v>70199</v>
      </c>
      <c r="V11" s="48" t="n">
        <f aca="false">+SUM(D11,M11)</f>
        <v>761905</v>
      </c>
      <c r="W11" s="48" t="n">
        <f aca="false">+SUM(E11,N11)</f>
        <v>197563</v>
      </c>
      <c r="X11" s="48" t="n">
        <f aca="false">+SUM(F11,O11)</f>
        <v>17640</v>
      </c>
      <c r="Y11" s="48" t="n">
        <f aca="false">+SUM(G11,P11)</f>
        <v>9474</v>
      </c>
      <c r="Z11" s="48" t="n">
        <f aca="false">+SUM(H11,Q11)</f>
        <v>12800</v>
      </c>
      <c r="AA11" s="48" t="n">
        <f aca="false">+SUM(I11,R11)</f>
        <v>133866</v>
      </c>
      <c r="AB11" s="49" t="n">
        <v>0</v>
      </c>
      <c r="AC11" s="48" t="n">
        <f aca="false">+SUM(K11,T11)</f>
        <v>23783</v>
      </c>
      <c r="AD11" s="48" t="n">
        <f aca="false">+SUM(L11,U11)</f>
        <v>56434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04797</v>
      </c>
      <c r="E12" s="50" t="n">
        <f aca="false">+SUM(F12:I12,K12)</f>
        <v>16947</v>
      </c>
      <c r="F12" s="50" t="n">
        <v>0</v>
      </c>
      <c r="G12" s="50" t="n">
        <v>0</v>
      </c>
      <c r="H12" s="50" t="n">
        <v>0</v>
      </c>
      <c r="I12" s="50" t="n">
        <v>107</v>
      </c>
      <c r="J12" s="51" t="n">
        <v>0</v>
      </c>
      <c r="K12" s="50" t="n">
        <v>16840</v>
      </c>
      <c r="L12" s="50" t="n">
        <v>287850</v>
      </c>
      <c r="M12" s="50" t="n">
        <f aca="false">SUM(N12,+U12)</f>
        <v>103400</v>
      </c>
      <c r="N12" s="50" t="n">
        <f aca="false">+SUM(O12:R12,T12)</f>
        <v>15656</v>
      </c>
      <c r="O12" s="50" t="n">
        <v>0</v>
      </c>
      <c r="P12" s="50" t="n">
        <v>0</v>
      </c>
      <c r="Q12" s="50" t="n">
        <v>0</v>
      </c>
      <c r="R12" s="50" t="n">
        <v>15626</v>
      </c>
      <c r="S12" s="51" t="n">
        <v>0</v>
      </c>
      <c r="T12" s="50" t="n">
        <v>30</v>
      </c>
      <c r="U12" s="50" t="n">
        <v>87744</v>
      </c>
      <c r="V12" s="50" t="n">
        <f aca="false">+SUM(D12,M12)</f>
        <v>408197</v>
      </c>
      <c r="W12" s="50" t="n">
        <f aca="false">+SUM(E12,N12)</f>
        <v>32603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5733</v>
      </c>
      <c r="AB12" s="51" t="n">
        <v>0</v>
      </c>
      <c r="AC12" s="50" t="n">
        <f aca="false">+SUM(K12,T12)</f>
        <v>16870</v>
      </c>
      <c r="AD12" s="50" t="n">
        <f aca="false">+SUM(L12,U12)</f>
        <v>37559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58479</v>
      </c>
      <c r="E13" s="50" t="n">
        <f aca="false">+SUM(F13:I13,K13)</f>
        <v>184023</v>
      </c>
      <c r="F13" s="50" t="n">
        <v>0</v>
      </c>
      <c r="G13" s="50" t="n">
        <v>380</v>
      </c>
      <c r="H13" s="50" t="n">
        <v>0</v>
      </c>
      <c r="I13" s="50" t="n">
        <v>70</v>
      </c>
      <c r="J13" s="51" t="n">
        <v>0</v>
      </c>
      <c r="K13" s="50" t="n">
        <v>183573</v>
      </c>
      <c r="L13" s="50" t="n">
        <v>474456</v>
      </c>
      <c r="M13" s="50" t="n">
        <f aca="false">SUM(N13,+U13)</f>
        <v>56369</v>
      </c>
      <c r="N13" s="50" t="n">
        <f aca="false">+SUM(O13:R13,T13)</f>
        <v>7918</v>
      </c>
      <c r="O13" s="50" t="n">
        <v>0</v>
      </c>
      <c r="P13" s="50" t="n">
        <v>0</v>
      </c>
      <c r="Q13" s="50" t="n">
        <v>0</v>
      </c>
      <c r="R13" s="50" t="n">
        <v>7918</v>
      </c>
      <c r="S13" s="51" t="n">
        <v>0</v>
      </c>
      <c r="T13" s="50" t="n">
        <v>0</v>
      </c>
      <c r="U13" s="50" t="n">
        <v>48451</v>
      </c>
      <c r="V13" s="50" t="n">
        <f aca="false">+SUM(D13,M13)</f>
        <v>714848</v>
      </c>
      <c r="W13" s="50" t="n">
        <f aca="false">+SUM(E13,N13)</f>
        <v>191941</v>
      </c>
      <c r="X13" s="50" t="n">
        <f aca="false">+SUM(F13,O13)</f>
        <v>0</v>
      </c>
      <c r="Y13" s="50" t="n">
        <f aca="false">+SUM(G13,P13)</f>
        <v>380</v>
      </c>
      <c r="Z13" s="50" t="n">
        <f aca="false">+SUM(H13,Q13)</f>
        <v>0</v>
      </c>
      <c r="AA13" s="50" t="n">
        <f aca="false">+SUM(I13,R13)</f>
        <v>7988</v>
      </c>
      <c r="AB13" s="51" t="n">
        <v>0</v>
      </c>
      <c r="AC13" s="50" t="n">
        <f aca="false">+SUM(K13,T13)</f>
        <v>183573</v>
      </c>
      <c r="AD13" s="50" t="n">
        <f aca="false">+SUM(L13,U13)</f>
        <v>52290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53015</v>
      </c>
      <c r="E14" s="50" t="n">
        <f aca="false">+SUM(F14:I14,K14)</f>
        <v>54386</v>
      </c>
      <c r="F14" s="50" t="n">
        <v>0</v>
      </c>
      <c r="G14" s="50" t="n">
        <v>0</v>
      </c>
      <c r="H14" s="50" t="n">
        <v>0</v>
      </c>
      <c r="I14" s="50" t="n">
        <v>54331</v>
      </c>
      <c r="J14" s="51" t="n">
        <v>0</v>
      </c>
      <c r="K14" s="50" t="n">
        <v>55</v>
      </c>
      <c r="L14" s="50" t="n">
        <v>198629</v>
      </c>
      <c r="M14" s="50" t="n">
        <f aca="false">SUM(N14,+U14)</f>
        <v>70630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70630</v>
      </c>
      <c r="V14" s="50" t="n">
        <f aca="false">+SUM(D14,M14)</f>
        <v>323645</v>
      </c>
      <c r="W14" s="50" t="n">
        <f aca="false">+SUM(E14,N14)</f>
        <v>5438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54331</v>
      </c>
      <c r="AB14" s="51" t="n">
        <v>0</v>
      </c>
      <c r="AC14" s="50" t="n">
        <f aca="false">+SUM(K14,T14)</f>
        <v>55</v>
      </c>
      <c r="AD14" s="50" t="n">
        <f aca="false">+SUM(L14,U14)</f>
        <v>26925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353089</v>
      </c>
      <c r="E15" s="50" t="n">
        <f aca="false">+SUM(F15:I15,K15)</f>
        <v>65056</v>
      </c>
      <c r="F15" s="50" t="n">
        <v>0</v>
      </c>
      <c r="G15" s="50" t="n">
        <v>0</v>
      </c>
      <c r="H15" s="50" t="n">
        <v>0</v>
      </c>
      <c r="I15" s="50" t="n">
        <v>59332</v>
      </c>
      <c r="J15" s="51" t="n">
        <v>0</v>
      </c>
      <c r="K15" s="50" t="n">
        <v>5724</v>
      </c>
      <c r="L15" s="50" t="n">
        <v>288033</v>
      </c>
      <c r="M15" s="50" t="n">
        <f aca="false">SUM(N15,+U15)</f>
        <v>68113</v>
      </c>
      <c r="N15" s="50" t="n">
        <f aca="false">+SUM(O15:R15,T15)</f>
        <v>13416</v>
      </c>
      <c r="O15" s="50" t="n">
        <v>0</v>
      </c>
      <c r="P15" s="50" t="n">
        <v>0</v>
      </c>
      <c r="Q15" s="50" t="n">
        <v>0</v>
      </c>
      <c r="R15" s="50" t="n">
        <v>13416</v>
      </c>
      <c r="S15" s="51" t="n">
        <v>0</v>
      </c>
      <c r="T15" s="50" t="n">
        <v>0</v>
      </c>
      <c r="U15" s="50" t="n">
        <v>54697</v>
      </c>
      <c r="V15" s="50" t="n">
        <f aca="false">+SUM(D15,M15)</f>
        <v>421202</v>
      </c>
      <c r="W15" s="50" t="n">
        <f aca="false">+SUM(E15,N15)</f>
        <v>78472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72748</v>
      </c>
      <c r="AB15" s="51" t="n">
        <v>0</v>
      </c>
      <c r="AC15" s="50" t="n">
        <f aca="false">+SUM(K15,T15)</f>
        <v>5724</v>
      </c>
      <c r="AD15" s="50" t="n">
        <f aca="false">+SUM(L15,U15)</f>
        <v>34273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62506</v>
      </c>
      <c r="E16" s="50" t="n">
        <f aca="false">+SUM(F16:I16,K16)</f>
        <v>41162</v>
      </c>
      <c r="F16" s="50" t="n">
        <v>0</v>
      </c>
      <c r="G16" s="50" t="n">
        <v>0</v>
      </c>
      <c r="H16" s="50" t="n">
        <v>0</v>
      </c>
      <c r="I16" s="50" t="n">
        <v>41061</v>
      </c>
      <c r="J16" s="51" t="n">
        <v>0</v>
      </c>
      <c r="K16" s="50" t="n">
        <v>101</v>
      </c>
      <c r="L16" s="50" t="n">
        <v>421344</v>
      </c>
      <c r="M16" s="50" t="n">
        <f aca="false">SUM(N16,+U16)</f>
        <v>65396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65396</v>
      </c>
      <c r="V16" s="50" t="n">
        <f aca="false">+SUM(D16,M16)</f>
        <v>527902</v>
      </c>
      <c r="W16" s="50" t="n">
        <f aca="false">+SUM(E16,N16)</f>
        <v>41162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41061</v>
      </c>
      <c r="AB16" s="51" t="n">
        <v>0</v>
      </c>
      <c r="AC16" s="50" t="n">
        <f aca="false">+SUM(K16,T16)</f>
        <v>101</v>
      </c>
      <c r="AD16" s="50" t="n">
        <f aca="false">+SUM(L16,U16)</f>
        <v>48674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283655</v>
      </c>
      <c r="E17" s="50" t="n">
        <f aca="false">+SUM(F17:I17,K17)</f>
        <v>253278</v>
      </c>
      <c r="F17" s="50" t="n">
        <v>0</v>
      </c>
      <c r="G17" s="50" t="n">
        <v>0</v>
      </c>
      <c r="H17" s="50" t="n">
        <v>0</v>
      </c>
      <c r="I17" s="50" t="n">
        <v>231284</v>
      </c>
      <c r="J17" s="51" t="n">
        <v>0</v>
      </c>
      <c r="K17" s="50" t="n">
        <v>21994</v>
      </c>
      <c r="L17" s="50" t="n">
        <v>1030377</v>
      </c>
      <c r="M17" s="50" t="n">
        <f aca="false">SUM(N17,+U17)</f>
        <v>169751</v>
      </c>
      <c r="N17" s="50" t="n">
        <f aca="false">+SUM(O17:R17,T17)</f>
        <v>16325</v>
      </c>
      <c r="O17" s="50" t="n">
        <v>0</v>
      </c>
      <c r="P17" s="50" t="n">
        <v>0</v>
      </c>
      <c r="Q17" s="50" t="n">
        <v>0</v>
      </c>
      <c r="R17" s="50" t="n">
        <v>16325</v>
      </c>
      <c r="S17" s="51" t="n">
        <v>0</v>
      </c>
      <c r="T17" s="50" t="n">
        <v>0</v>
      </c>
      <c r="U17" s="50" t="n">
        <v>153426</v>
      </c>
      <c r="V17" s="50" t="n">
        <f aca="false">+SUM(D17,M17)</f>
        <v>1453406</v>
      </c>
      <c r="W17" s="50" t="n">
        <f aca="false">+SUM(E17,N17)</f>
        <v>269603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47609</v>
      </c>
      <c r="AB17" s="51" t="n">
        <v>0</v>
      </c>
      <c r="AC17" s="50" t="n">
        <f aca="false">+SUM(K17,T17)</f>
        <v>21994</v>
      </c>
      <c r="AD17" s="50" t="n">
        <f aca="false">+SUM(L17,U17)</f>
        <v>1183803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1849</v>
      </c>
      <c r="E18" s="50" t="n">
        <f aca="false">+SUM(F18:I18,K18)</f>
        <v>666</v>
      </c>
      <c r="F18" s="50" t="n">
        <v>0</v>
      </c>
      <c r="G18" s="50" t="n">
        <v>0</v>
      </c>
      <c r="H18" s="50" t="n">
        <v>0</v>
      </c>
      <c r="I18" s="50" t="n">
        <v>15</v>
      </c>
      <c r="J18" s="51" t="n">
        <v>0</v>
      </c>
      <c r="K18" s="50" t="n">
        <v>651</v>
      </c>
      <c r="L18" s="50" t="n">
        <v>11183</v>
      </c>
      <c r="M18" s="50" t="n">
        <f aca="false">SUM(N18,+U18)</f>
        <v>2894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2894</v>
      </c>
      <c r="V18" s="50" t="n">
        <f aca="false">+SUM(D18,M18)</f>
        <v>14743</v>
      </c>
      <c r="W18" s="50" t="n">
        <f aca="false">+SUM(E18,N18)</f>
        <v>66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5</v>
      </c>
      <c r="AB18" s="51" t="n">
        <v>0</v>
      </c>
      <c r="AC18" s="50" t="n">
        <f aca="false">+SUM(K18,T18)</f>
        <v>651</v>
      </c>
      <c r="AD18" s="50" t="n">
        <f aca="false">+SUM(L18,U18)</f>
        <v>1407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52745</v>
      </c>
      <c r="E19" s="50" t="n">
        <f aca="false">+SUM(F19:I19,K19)</f>
        <v>5454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5454</v>
      </c>
      <c r="L19" s="50" t="n">
        <v>147291</v>
      </c>
      <c r="M19" s="50" t="n">
        <f aca="false">SUM(N19,+U19)</f>
        <v>53455</v>
      </c>
      <c r="N19" s="50" t="n">
        <f aca="false">+SUM(O19:R19,T19)</f>
        <v>70</v>
      </c>
      <c r="O19" s="50" t="n">
        <v>0</v>
      </c>
      <c r="P19" s="50" t="n">
        <v>0</v>
      </c>
      <c r="Q19" s="50" t="n">
        <v>0</v>
      </c>
      <c r="R19" s="50" t="n">
        <v>67</v>
      </c>
      <c r="S19" s="51" t="n">
        <v>0</v>
      </c>
      <c r="T19" s="50" t="n">
        <v>3</v>
      </c>
      <c r="U19" s="50" t="n">
        <v>53385</v>
      </c>
      <c r="V19" s="50" t="n">
        <f aca="false">+SUM(D19,M19)</f>
        <v>206200</v>
      </c>
      <c r="W19" s="50" t="n">
        <f aca="false">+SUM(E19,N19)</f>
        <v>552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7</v>
      </c>
      <c r="AB19" s="51" t="n">
        <v>0</v>
      </c>
      <c r="AC19" s="50" t="n">
        <f aca="false">+SUM(K19,T19)</f>
        <v>5457</v>
      </c>
      <c r="AD19" s="50" t="n">
        <f aca="false">+SUM(L19,U19)</f>
        <v>200676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17770</v>
      </c>
      <c r="E20" s="50" t="n">
        <f aca="false">+SUM(F20:I20,K20)</f>
        <v>166</v>
      </c>
      <c r="F20" s="50" t="n">
        <v>0</v>
      </c>
      <c r="G20" s="50" t="n">
        <v>0</v>
      </c>
      <c r="H20" s="50" t="n">
        <v>0</v>
      </c>
      <c r="I20" s="50" t="n">
        <v>166</v>
      </c>
      <c r="J20" s="51" t="n">
        <v>0</v>
      </c>
      <c r="K20" s="50" t="n">
        <v>0</v>
      </c>
      <c r="L20" s="50" t="n">
        <v>217604</v>
      </c>
      <c r="M20" s="50" t="n">
        <f aca="false">SUM(N20,+U20)</f>
        <v>57444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57444</v>
      </c>
      <c r="V20" s="50" t="n">
        <f aca="false">+SUM(D20,M20)</f>
        <v>275214</v>
      </c>
      <c r="W20" s="50" t="n">
        <f aca="false">+SUM(E20,N20)</f>
        <v>166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66</v>
      </c>
      <c r="AB20" s="51" t="n">
        <v>0</v>
      </c>
      <c r="AC20" s="50" t="n">
        <f aca="false">+SUM(K20,T20)</f>
        <v>0</v>
      </c>
      <c r="AD20" s="50" t="n">
        <f aca="false">+SUM(L20,U20)</f>
        <v>27504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94021</v>
      </c>
      <c r="E21" s="50" t="n">
        <f aca="false">+SUM(F21:I21,K21)</f>
        <v>6669</v>
      </c>
      <c r="F21" s="50" t="n">
        <v>0</v>
      </c>
      <c r="G21" s="50" t="n">
        <v>0</v>
      </c>
      <c r="H21" s="50" t="n">
        <v>0</v>
      </c>
      <c r="I21" s="50" t="n">
        <v>28</v>
      </c>
      <c r="J21" s="51" t="n">
        <v>0</v>
      </c>
      <c r="K21" s="50" t="n">
        <v>6641</v>
      </c>
      <c r="L21" s="50" t="n">
        <v>287352</v>
      </c>
      <c r="M21" s="50" t="n">
        <f aca="false">SUM(N21,+U21)</f>
        <v>28060</v>
      </c>
      <c r="N21" s="50" t="n">
        <f aca="false">+SUM(O21:R21,T21)</f>
        <v>10038</v>
      </c>
      <c r="O21" s="50" t="n">
        <v>0</v>
      </c>
      <c r="P21" s="50" t="n">
        <v>0</v>
      </c>
      <c r="Q21" s="50" t="n">
        <v>0</v>
      </c>
      <c r="R21" s="50" t="n">
        <v>10038</v>
      </c>
      <c r="S21" s="51" t="n">
        <v>0</v>
      </c>
      <c r="T21" s="50" t="n">
        <v>0</v>
      </c>
      <c r="U21" s="50" t="n">
        <v>18022</v>
      </c>
      <c r="V21" s="50" t="n">
        <f aca="false">+SUM(D21,M21)</f>
        <v>322081</v>
      </c>
      <c r="W21" s="50" t="n">
        <f aca="false">+SUM(E21,N21)</f>
        <v>1670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0066</v>
      </c>
      <c r="AB21" s="51" t="n">
        <v>0</v>
      </c>
      <c r="AC21" s="50" t="n">
        <f aca="false">+SUM(K21,T21)</f>
        <v>6641</v>
      </c>
      <c r="AD21" s="50" t="n">
        <f aca="false">+SUM(L21,U21)</f>
        <v>30537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82468</v>
      </c>
      <c r="E22" s="50" t="n">
        <f aca="false">+SUM(F22:I22,K22)</f>
        <v>2848</v>
      </c>
      <c r="F22" s="50" t="n">
        <v>0</v>
      </c>
      <c r="G22" s="50" t="n">
        <v>102</v>
      </c>
      <c r="H22" s="50" t="n">
        <v>0</v>
      </c>
      <c r="I22" s="50" t="n">
        <v>0</v>
      </c>
      <c r="J22" s="51" t="n">
        <v>0</v>
      </c>
      <c r="K22" s="50" t="n">
        <v>2746</v>
      </c>
      <c r="L22" s="50" t="n">
        <v>179620</v>
      </c>
      <c r="M22" s="50" t="n">
        <f aca="false">SUM(N22,+U22)</f>
        <v>31888</v>
      </c>
      <c r="N22" s="50" t="n">
        <f aca="false">+SUM(O22:R22,T22)</f>
        <v>13732</v>
      </c>
      <c r="O22" s="50" t="n">
        <v>1148</v>
      </c>
      <c r="P22" s="50" t="n">
        <v>2281</v>
      </c>
      <c r="Q22" s="50" t="n">
        <v>0</v>
      </c>
      <c r="R22" s="50" t="n">
        <v>10303</v>
      </c>
      <c r="S22" s="51" t="n">
        <v>0</v>
      </c>
      <c r="T22" s="50" t="n">
        <v>0</v>
      </c>
      <c r="U22" s="50" t="n">
        <v>18156</v>
      </c>
      <c r="V22" s="50" t="n">
        <f aca="false">+SUM(D22,M22)</f>
        <v>214356</v>
      </c>
      <c r="W22" s="50" t="n">
        <f aca="false">+SUM(E22,N22)</f>
        <v>16580</v>
      </c>
      <c r="X22" s="50" t="n">
        <f aca="false">+SUM(F22,O22)</f>
        <v>1148</v>
      </c>
      <c r="Y22" s="50" t="n">
        <f aca="false">+SUM(G22,P22)</f>
        <v>2383</v>
      </c>
      <c r="Z22" s="50" t="n">
        <f aca="false">+SUM(H22,Q22)</f>
        <v>0</v>
      </c>
      <c r="AA22" s="50" t="n">
        <f aca="false">+SUM(I22,R22)</f>
        <v>10303</v>
      </c>
      <c r="AB22" s="51" t="n">
        <v>0</v>
      </c>
      <c r="AC22" s="50" t="n">
        <f aca="false">+SUM(K22,T22)</f>
        <v>2746</v>
      </c>
      <c r="AD22" s="50" t="n">
        <f aca="false">+SUM(L22,U22)</f>
        <v>197776</v>
      </c>
    </row>
    <row r="23" s="45" customFormat="true" ht="12" hidden="false" customHeight="true" outlineLevel="0" collapsed="false">
      <c r="A23" s="46" t="s">
        <v>41</v>
      </c>
      <c r="B23" s="47" t="s">
        <v>76</v>
      </c>
      <c r="C23" s="46" t="s">
        <v>77</v>
      </c>
      <c r="D23" s="50" t="n">
        <f aca="false">SUM(E23,+L23)</f>
        <v>0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0" t="n">
        <f aca="false">SUM(N23,+U23)</f>
        <v>19550</v>
      </c>
      <c r="N23" s="50" t="n">
        <f aca="false">+SUM(O23:R23,T23)</f>
        <v>1955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191757</v>
      </c>
      <c r="T23" s="50" t="n">
        <v>19550</v>
      </c>
      <c r="U23" s="50" t="n">
        <v>0</v>
      </c>
      <c r="V23" s="50" t="n">
        <f aca="false">+SUM(D23,M23)</f>
        <v>19550</v>
      </c>
      <c r="W23" s="50" t="n">
        <f aca="false">+SUM(E23,N23)</f>
        <v>1955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f aca="false">+SUM(J23,S23)</f>
        <v>191757</v>
      </c>
      <c r="AC23" s="50" t="n">
        <f aca="false">+SUM(K23,T23)</f>
        <v>19550</v>
      </c>
      <c r="AD23" s="50" t="n">
        <f aca="false">+SUM(L23,U23)</f>
        <v>0</v>
      </c>
    </row>
    <row r="24" s="45" customFormat="true" ht="12" hidden="false" customHeight="true" outlineLevel="0" collapsed="false">
      <c r="A24" s="46" t="s">
        <v>41</v>
      </c>
      <c r="B24" s="47" t="s">
        <v>78</v>
      </c>
      <c r="C24" s="46" t="s">
        <v>79</v>
      </c>
      <c r="D24" s="50" t="n">
        <f aca="false">SUM(E24,+L24)</f>
        <v>0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0</v>
      </c>
      <c r="M24" s="50" t="n">
        <f aca="false">SUM(N24,+U24)</f>
        <v>557265</v>
      </c>
      <c r="N24" s="50" t="n">
        <f aca="false">+SUM(O24:R24,T24)</f>
        <v>557265</v>
      </c>
      <c r="O24" s="50" t="n">
        <v>135870</v>
      </c>
      <c r="P24" s="50" t="n">
        <v>0</v>
      </c>
      <c r="Q24" s="50" t="n">
        <v>417900</v>
      </c>
      <c r="R24" s="50" t="n">
        <v>3495</v>
      </c>
      <c r="S24" s="51" t="n">
        <v>372359</v>
      </c>
      <c r="T24" s="50" t="n">
        <v>0</v>
      </c>
      <c r="U24" s="50" t="n">
        <v>0</v>
      </c>
      <c r="V24" s="50" t="n">
        <f aca="false">+SUM(D24,M24)</f>
        <v>557265</v>
      </c>
      <c r="W24" s="50" t="n">
        <f aca="false">+SUM(E24,N24)</f>
        <v>557265</v>
      </c>
      <c r="X24" s="50" t="n">
        <f aca="false">+SUM(F24,O24)</f>
        <v>135870</v>
      </c>
      <c r="Y24" s="50" t="n">
        <f aca="false">+SUM(G24,P24)</f>
        <v>0</v>
      </c>
      <c r="Z24" s="50" t="n">
        <f aca="false">+SUM(H24,Q24)</f>
        <v>417900</v>
      </c>
      <c r="AA24" s="50" t="n">
        <f aca="false">+SUM(I24,R24)</f>
        <v>3495</v>
      </c>
      <c r="AB24" s="51" t="n">
        <f aca="false">+SUM(J24,S24)</f>
        <v>372359</v>
      </c>
      <c r="AC24" s="50" t="n">
        <f aca="false">+SUM(K24,T24)</f>
        <v>0</v>
      </c>
      <c r="AD24" s="50" t="n">
        <f aca="false">+SUM(L24,U24)</f>
        <v>0</v>
      </c>
    </row>
    <row r="25" s="45" customFormat="true" ht="12" hidden="false" customHeight="true" outlineLevel="0" collapsed="false">
      <c r="A25" s="46" t="s">
        <v>41</v>
      </c>
      <c r="B25" s="47" t="s">
        <v>80</v>
      </c>
      <c r="C25" s="46" t="s">
        <v>81</v>
      </c>
      <c r="D25" s="50" t="n">
        <f aca="false">SUM(E25,+L25)</f>
        <v>175746</v>
      </c>
      <c r="E25" s="50" t="n">
        <f aca="false">+SUM(F25:I25,K25)</f>
        <v>175746</v>
      </c>
      <c r="F25" s="50" t="n">
        <v>0</v>
      </c>
      <c r="G25" s="50" t="n">
        <v>0</v>
      </c>
      <c r="H25" s="50" t="n">
        <v>0</v>
      </c>
      <c r="I25" s="50" t="n">
        <v>98306</v>
      </c>
      <c r="J25" s="51" t="n">
        <v>405597</v>
      </c>
      <c r="K25" s="50" t="n">
        <v>77440</v>
      </c>
      <c r="L25" s="50" t="n">
        <v>0</v>
      </c>
      <c r="M25" s="50" t="n">
        <f aca="false">SUM(N25,+U25)</f>
        <v>0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0</v>
      </c>
      <c r="V25" s="50" t="n">
        <f aca="false">+SUM(D25,M25)</f>
        <v>175746</v>
      </c>
      <c r="W25" s="50" t="n">
        <f aca="false">+SUM(E25,N25)</f>
        <v>175746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98306</v>
      </c>
      <c r="AB25" s="51" t="n">
        <f aca="false">+SUM(J25,S25)</f>
        <v>405597</v>
      </c>
      <c r="AC25" s="50" t="n">
        <f aca="false">+SUM(K25,T25)</f>
        <v>77440</v>
      </c>
      <c r="AD25" s="50" t="n">
        <f aca="false">+SUM(L25,U25)</f>
        <v>0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0" t="n">
        <f aca="false">SUM(E26,+L26)</f>
        <v>1608764</v>
      </c>
      <c r="E26" s="50" t="n">
        <f aca="false">+SUM(F26:I26,K26)</f>
        <v>1608764</v>
      </c>
      <c r="F26" s="50" t="n">
        <v>325335</v>
      </c>
      <c r="G26" s="50" t="n">
        <v>0</v>
      </c>
      <c r="H26" s="50" t="n">
        <v>1025200</v>
      </c>
      <c r="I26" s="50" t="n">
        <v>101369</v>
      </c>
      <c r="J26" s="51" t="n">
        <v>789867</v>
      </c>
      <c r="K26" s="50" t="n">
        <v>156860</v>
      </c>
      <c r="L26" s="50" t="n">
        <v>0</v>
      </c>
      <c r="M26" s="50" t="n">
        <f aca="false">SUM(N26,+U26)</f>
        <v>1526</v>
      </c>
      <c r="N26" s="50" t="n">
        <f aca="false">+SUM(O26:R26,T26)</f>
        <v>1526</v>
      </c>
      <c r="O26" s="50" t="n">
        <v>0</v>
      </c>
      <c r="P26" s="50" t="n">
        <v>0</v>
      </c>
      <c r="Q26" s="50" t="n">
        <v>0</v>
      </c>
      <c r="R26" s="50" t="n">
        <v>1150</v>
      </c>
      <c r="S26" s="51" t="n">
        <v>58776</v>
      </c>
      <c r="T26" s="50" t="n">
        <v>376</v>
      </c>
      <c r="U26" s="50" t="n">
        <v>0</v>
      </c>
      <c r="V26" s="50" t="n">
        <f aca="false">+SUM(D26,M26)</f>
        <v>1610290</v>
      </c>
      <c r="W26" s="50" t="n">
        <f aca="false">+SUM(E26,N26)</f>
        <v>1610290</v>
      </c>
      <c r="X26" s="50" t="n">
        <f aca="false">+SUM(F26,O26)</f>
        <v>325335</v>
      </c>
      <c r="Y26" s="50" t="n">
        <f aca="false">+SUM(G26,P26)</f>
        <v>0</v>
      </c>
      <c r="Z26" s="50" t="n">
        <f aca="false">+SUM(H26,Q26)</f>
        <v>1025200</v>
      </c>
      <c r="AA26" s="50" t="n">
        <f aca="false">+SUM(I26,R26)</f>
        <v>102519</v>
      </c>
      <c r="AB26" s="51" t="n">
        <f aca="false">+SUM(J26,S26)</f>
        <v>848643</v>
      </c>
      <c r="AC26" s="50" t="n">
        <f aca="false">+SUM(K26,T26)</f>
        <v>157236</v>
      </c>
      <c r="AD26" s="50" t="n">
        <f aca="false">+SUM(L26,U26)</f>
        <v>0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SUM(E27,+L27)</f>
        <v>1768047</v>
      </c>
      <c r="E27" s="50" t="n">
        <f aca="false">+SUM(F27:I27,K27)</f>
        <v>1513129</v>
      </c>
      <c r="F27" s="50" t="n">
        <v>0</v>
      </c>
      <c r="G27" s="50" t="n">
        <v>7980</v>
      </c>
      <c r="H27" s="50" t="n">
        <v>0</v>
      </c>
      <c r="I27" s="50" t="n">
        <v>848705</v>
      </c>
      <c r="J27" s="51" t="n">
        <v>937861</v>
      </c>
      <c r="K27" s="50" t="n">
        <v>656444</v>
      </c>
      <c r="L27" s="50" t="n">
        <v>254918</v>
      </c>
      <c r="M27" s="50" t="n">
        <f aca="false">SUM(N27,+U27)</f>
        <v>0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0</v>
      </c>
      <c r="V27" s="50" t="n">
        <f aca="false">+SUM(D27,M27)</f>
        <v>1768047</v>
      </c>
      <c r="W27" s="50" t="n">
        <f aca="false">+SUM(E27,N27)</f>
        <v>1513129</v>
      </c>
      <c r="X27" s="50" t="n">
        <f aca="false">+SUM(F27,O27)</f>
        <v>0</v>
      </c>
      <c r="Y27" s="50" t="n">
        <f aca="false">+SUM(G27,P27)</f>
        <v>7980</v>
      </c>
      <c r="Z27" s="50" t="n">
        <f aca="false">+SUM(H27,Q27)</f>
        <v>0</v>
      </c>
      <c r="AA27" s="50" t="n">
        <f aca="false">+SUM(I27,R27)</f>
        <v>848705</v>
      </c>
      <c r="AB27" s="51" t="n">
        <f aca="false">+SUM(J27,S27)</f>
        <v>937861</v>
      </c>
      <c r="AC27" s="50" t="n">
        <f aca="false">+SUM(K27,T27)</f>
        <v>656444</v>
      </c>
      <c r="AD27" s="50" t="n">
        <f aca="false">+SUM(L27,U27)</f>
        <v>254918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1232118</v>
      </c>
      <c r="E28" s="50" t="n">
        <f aca="false">+SUM(F28:I28,K28)</f>
        <v>1207552</v>
      </c>
      <c r="F28" s="50" t="n">
        <v>827552</v>
      </c>
      <c r="G28" s="50" t="n">
        <v>40000</v>
      </c>
      <c r="H28" s="50" t="n">
        <v>340000</v>
      </c>
      <c r="I28" s="50"/>
      <c r="J28" s="51" t="n">
        <v>1064176</v>
      </c>
      <c r="K28" s="50" t="n">
        <v>0</v>
      </c>
      <c r="L28" s="50" t="n">
        <v>24566</v>
      </c>
      <c r="M28" s="50" t="n">
        <f aca="false">SUM(N28,+U28)</f>
        <v>0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0</v>
      </c>
      <c r="V28" s="50" t="n">
        <f aca="false">+SUM(D28,M28)</f>
        <v>1232118</v>
      </c>
      <c r="W28" s="50" t="n">
        <f aca="false">+SUM(E28,N28)</f>
        <v>1207552</v>
      </c>
      <c r="X28" s="50" t="n">
        <f aca="false">+SUM(F28,O28)</f>
        <v>827552</v>
      </c>
      <c r="Y28" s="50" t="n">
        <f aca="false">+SUM(G28,P28)</f>
        <v>40000</v>
      </c>
      <c r="Z28" s="50" t="n">
        <f aca="false">+SUM(H28,Q28)</f>
        <v>340000</v>
      </c>
      <c r="AA28" s="50" t="n">
        <f aca="false">+SUM(I28,R28)</f>
        <v>0</v>
      </c>
      <c r="AB28" s="51" t="n">
        <f aca="false">+SUM(J28,S28)</f>
        <v>1064176</v>
      </c>
      <c r="AC28" s="50" t="n">
        <f aca="false">+SUM(K28,T28)</f>
        <v>0</v>
      </c>
      <c r="AD28" s="50" t="n">
        <f aca="false">+SUM(L28,U28)</f>
        <v>2456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8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8)</f>
        <v>1910067</v>
      </c>
      <c r="E7" s="44" t="n">
        <f aca="false">SUM(E8:E28)</f>
        <v>1779787</v>
      </c>
      <c r="F7" s="44" t="n">
        <f aca="false">SUM(F8:F28)</f>
        <v>9103</v>
      </c>
      <c r="G7" s="44" t="n">
        <f aca="false">SUM(G8:G28)</f>
        <v>177661</v>
      </c>
      <c r="H7" s="44" t="n">
        <f aca="false">SUM(H8:H28)</f>
        <v>1590275</v>
      </c>
      <c r="I7" s="44" t="n">
        <f aca="false">SUM(I8:I28)</f>
        <v>2748</v>
      </c>
      <c r="J7" s="44" t="n">
        <f aca="false">SUM(J8:J28)</f>
        <v>130280</v>
      </c>
      <c r="K7" s="44" t="n">
        <f aca="false">SUM(K8:K28)</f>
        <v>1235532</v>
      </c>
      <c r="L7" s="44" t="n">
        <f aca="false">SUM(L8:L28)</f>
        <v>9782188</v>
      </c>
      <c r="M7" s="44" t="n">
        <f aca="false">SUM(M8:M28)</f>
        <v>3329509</v>
      </c>
      <c r="N7" s="44" t="n">
        <f aca="false">SUM(N8:N28)</f>
        <v>1258916</v>
      </c>
      <c r="O7" s="44" t="n">
        <f aca="false">SUM(O8:O28)</f>
        <v>1465332</v>
      </c>
      <c r="P7" s="44" t="n">
        <f aca="false">SUM(P8:P28)</f>
        <v>550682</v>
      </c>
      <c r="Q7" s="44" t="n">
        <f aca="false">SUM(Q8:Q28)</f>
        <v>54579</v>
      </c>
      <c r="R7" s="44" t="n">
        <f aca="false">SUM(R8:R28)</f>
        <v>1608285</v>
      </c>
      <c r="S7" s="44" t="n">
        <f aca="false">SUM(S8:S28)</f>
        <v>345807</v>
      </c>
      <c r="T7" s="44" t="n">
        <f aca="false">SUM(T8:T28)</f>
        <v>1107407</v>
      </c>
      <c r="U7" s="44" t="n">
        <f aca="false">SUM(U8:U28)</f>
        <v>155071</v>
      </c>
      <c r="V7" s="44" t="n">
        <f aca="false">SUM(V8:V28)</f>
        <v>26615</v>
      </c>
      <c r="W7" s="44" t="n">
        <f aca="false">SUM(W8:W28)</f>
        <v>4804009</v>
      </c>
      <c r="X7" s="44" t="n">
        <f aca="false">SUM(X8:X28)</f>
        <v>2302520</v>
      </c>
      <c r="Y7" s="44" t="n">
        <f aca="false">SUM(Y8:Y28)</f>
        <v>2003706</v>
      </c>
      <c r="Z7" s="44" t="n">
        <f aca="false">SUM(Z8:Z28)</f>
        <v>346876</v>
      </c>
      <c r="AA7" s="44" t="n">
        <f aca="false">SUM(AA8:AA28)</f>
        <v>150907</v>
      </c>
      <c r="AB7" s="44" t="n">
        <f aca="false">SUM(AB8:AB28)</f>
        <v>1961969</v>
      </c>
      <c r="AC7" s="44" t="n">
        <f aca="false">SUM(AC8:AC28)</f>
        <v>13770</v>
      </c>
      <c r="AD7" s="44" t="n">
        <f aca="false">SUM(AD8:AD28)</f>
        <v>3659859</v>
      </c>
      <c r="AE7" s="44" t="n">
        <f aca="false">SUM(AE8:AE28)</f>
        <v>15352114</v>
      </c>
      <c r="AF7" s="44" t="n">
        <f aca="false">SUM(AF8:AF28)</f>
        <v>683581</v>
      </c>
      <c r="AG7" s="44" t="n">
        <f aca="false">SUM(AG8:AG28)</f>
        <v>683581</v>
      </c>
      <c r="AH7" s="44" t="n">
        <f aca="false">SUM(AH8:AH28)</f>
        <v>0</v>
      </c>
      <c r="AI7" s="44" t="n">
        <f aca="false">SUM(AI8:AI28)</f>
        <v>62069</v>
      </c>
      <c r="AJ7" s="44" t="n">
        <f aca="false">SUM(AJ8:AJ28)</f>
        <v>0</v>
      </c>
      <c r="AK7" s="44" t="n">
        <f aca="false">SUM(AK8:AK28)</f>
        <v>621512</v>
      </c>
      <c r="AL7" s="44" t="n">
        <f aca="false">SUM(AL8:AL28)</f>
        <v>0</v>
      </c>
      <c r="AM7" s="44" t="n">
        <f aca="false">SUM(AM8:AM28)</f>
        <v>118321</v>
      </c>
      <c r="AN7" s="44" t="n">
        <f aca="false">SUM(AN8:AN28)</f>
        <v>1309113</v>
      </c>
      <c r="AO7" s="44" t="n">
        <f aca="false">SUM(AO8:AO28)</f>
        <v>492331</v>
      </c>
      <c r="AP7" s="44" t="n">
        <f aca="false">SUM(AP8:AP28)</f>
        <v>200617</v>
      </c>
      <c r="AQ7" s="44" t="n">
        <f aca="false">SUM(AQ8:AQ28)</f>
        <v>100956</v>
      </c>
      <c r="AR7" s="44" t="n">
        <f aca="false">SUM(AR8:AR28)</f>
        <v>190758</v>
      </c>
      <c r="AS7" s="44" t="n">
        <f aca="false">SUM(AS8:AS28)</f>
        <v>0</v>
      </c>
      <c r="AT7" s="44" t="n">
        <f aca="false">SUM(AT8:AT28)</f>
        <v>414298</v>
      </c>
      <c r="AU7" s="44" t="n">
        <f aca="false">SUM(AU8:AU28)</f>
        <v>8059</v>
      </c>
      <c r="AV7" s="44" t="n">
        <f aca="false">SUM(AV8:AV28)</f>
        <v>405984</v>
      </c>
      <c r="AW7" s="44" t="n">
        <f aca="false">SUM(AW8:AW28)</f>
        <v>255</v>
      </c>
      <c r="AX7" s="44" t="n">
        <f aca="false">SUM(AX8:AX28)</f>
        <v>0</v>
      </c>
      <c r="AY7" s="44" t="n">
        <f aca="false">SUM(AY8:AY28)</f>
        <v>401794</v>
      </c>
      <c r="AZ7" s="44" t="n">
        <f aca="false">SUM(AZ8:AZ28)</f>
        <v>224589</v>
      </c>
      <c r="BA7" s="44" t="n">
        <f aca="false">SUM(BA8:BA28)</f>
        <v>132376</v>
      </c>
      <c r="BB7" s="44" t="n">
        <f aca="false">SUM(BB8:BB28)</f>
        <v>0</v>
      </c>
      <c r="BC7" s="44" t="n">
        <f aca="false">SUM(BC8:BC28)</f>
        <v>44829</v>
      </c>
      <c r="BD7" s="44" t="n">
        <f aca="false">SUM(BD8:BD28)</f>
        <v>504571</v>
      </c>
      <c r="BE7" s="44" t="n">
        <f aca="false">SUM(BE8:BE28)</f>
        <v>690</v>
      </c>
      <c r="BF7" s="44" t="n">
        <f aca="false">SUM(BF8:BF28)</f>
        <v>77210</v>
      </c>
      <c r="BG7" s="44" t="n">
        <f aca="false">SUM(BG8:BG28)</f>
        <v>2069904</v>
      </c>
      <c r="BH7" s="44" t="n">
        <f aca="false">SUM(BH8:BH28)</f>
        <v>2593648</v>
      </c>
      <c r="BI7" s="44" t="n">
        <f aca="false">SUM(BI8:BI28)</f>
        <v>2463368</v>
      </c>
      <c r="BJ7" s="44" t="n">
        <f aca="false">SUM(BJ8:BJ28)</f>
        <v>9103</v>
      </c>
      <c r="BK7" s="44" t="n">
        <f aca="false">SUM(BK8:BK28)</f>
        <v>239730</v>
      </c>
      <c r="BL7" s="44" t="n">
        <f aca="false">SUM(BL8:BL28)</f>
        <v>1590275</v>
      </c>
      <c r="BM7" s="44" t="n">
        <f aca="false">SUM(BM8:BM28)</f>
        <v>624260</v>
      </c>
      <c r="BN7" s="44" t="n">
        <f aca="false">SUM(BN8:BN28)</f>
        <v>130280</v>
      </c>
      <c r="BO7" s="44" t="n">
        <f aca="false">SUM(BO8:BO28)</f>
        <v>1353853</v>
      </c>
      <c r="BP7" s="44" t="n">
        <f aca="false">SUM(BP8:BP28)</f>
        <v>11091301</v>
      </c>
      <c r="BQ7" s="44" t="n">
        <f aca="false">SUM(BQ8:BQ28)</f>
        <v>3821840</v>
      </c>
      <c r="BR7" s="44" t="n">
        <f aca="false">SUM(BR8:BR28)</f>
        <v>1459533</v>
      </c>
      <c r="BS7" s="44" t="n">
        <f aca="false">SUM(BS8:BS28)</f>
        <v>1566288</v>
      </c>
      <c r="BT7" s="44" t="n">
        <f aca="false">SUM(BT8:BT28)</f>
        <v>741440</v>
      </c>
      <c r="BU7" s="44" t="n">
        <f aca="false">SUM(BU8:BU28)</f>
        <v>54579</v>
      </c>
      <c r="BV7" s="44" t="n">
        <f aca="false">SUM(BV8:BV28)</f>
        <v>2022583</v>
      </c>
      <c r="BW7" s="44" t="n">
        <f aca="false">SUM(BW8:BW28)</f>
        <v>353866</v>
      </c>
      <c r="BX7" s="44" t="n">
        <f aca="false">SUM(BX8:BX28)</f>
        <v>1513391</v>
      </c>
      <c r="BY7" s="44" t="n">
        <f aca="false">SUM(BY8:BY28)</f>
        <v>155326</v>
      </c>
      <c r="BZ7" s="44" t="n">
        <f aca="false">SUM(BZ8:BZ28)</f>
        <v>26615</v>
      </c>
      <c r="CA7" s="44" t="n">
        <f aca="false">SUM(CA8:CA28)</f>
        <v>5205803</v>
      </c>
      <c r="CB7" s="44" t="n">
        <f aca="false">SUM(CB8:CB28)</f>
        <v>2527109</v>
      </c>
      <c r="CC7" s="44" t="n">
        <f aca="false">SUM(CC8:CC28)</f>
        <v>2136082</v>
      </c>
      <c r="CD7" s="44" t="n">
        <f aca="false">SUM(CD8:CD28)</f>
        <v>346876</v>
      </c>
      <c r="CE7" s="44" t="n">
        <f aca="false">SUM(CE8:CE28)</f>
        <v>195736</v>
      </c>
      <c r="CF7" s="44" t="n">
        <f aca="false">SUM(CF8:CF28)</f>
        <v>2466540</v>
      </c>
      <c r="CG7" s="44" t="n">
        <f aca="false">SUM(CG8:CG28)</f>
        <v>14460</v>
      </c>
      <c r="CH7" s="44" t="n">
        <f aca="false">SUM(CH8:CH28)</f>
        <v>3737069</v>
      </c>
      <c r="CI7" s="44" t="n">
        <f aca="false">SUM(CI8:CI28)</f>
        <v>1742201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754618</v>
      </c>
      <c r="M8" s="48" t="n">
        <f aca="false">+SUM(N8:Q8)</f>
        <v>1097924</v>
      </c>
      <c r="N8" s="48" t="n">
        <v>96772</v>
      </c>
      <c r="O8" s="48" t="n">
        <v>998909</v>
      </c>
      <c r="P8" s="48" t="n">
        <v>0</v>
      </c>
      <c r="Q8" s="48" t="n">
        <v>2243</v>
      </c>
      <c r="R8" s="48" t="n">
        <f aca="false">+SUM(S8:U8)</f>
        <v>174180</v>
      </c>
      <c r="S8" s="48" t="n">
        <v>157377</v>
      </c>
      <c r="T8" s="48" t="n">
        <v>0</v>
      </c>
      <c r="U8" s="48" t="n">
        <v>16803</v>
      </c>
      <c r="V8" s="48" t="n">
        <v>25882</v>
      </c>
      <c r="W8" s="48" t="n">
        <f aca="false">+SUM(X8:AA8)</f>
        <v>456632</v>
      </c>
      <c r="X8" s="48" t="n">
        <v>412168</v>
      </c>
      <c r="Y8" s="48" t="n">
        <v>16897</v>
      </c>
      <c r="Z8" s="48" t="n">
        <v>27567</v>
      </c>
      <c r="AA8" s="48" t="n">
        <v>0</v>
      </c>
      <c r="AB8" s="49" t="n">
        <v>796207</v>
      </c>
      <c r="AC8" s="48" t="n">
        <v>0</v>
      </c>
      <c r="AD8" s="48" t="n">
        <v>0</v>
      </c>
      <c r="AE8" s="48" t="n">
        <f aca="false">+SUM(D8,L8,AD8)</f>
        <v>1754618</v>
      </c>
      <c r="AF8" s="48" t="n">
        <f aca="false">+SUM(AG8,AL8)</f>
        <v>993</v>
      </c>
      <c r="AG8" s="48" t="n">
        <f aca="false">+SUM(AH8:AK8)</f>
        <v>993</v>
      </c>
      <c r="AH8" s="48" t="n">
        <v>0</v>
      </c>
      <c r="AI8" s="48" t="n">
        <v>0</v>
      </c>
      <c r="AJ8" s="48" t="n">
        <v>0</v>
      </c>
      <c r="AK8" s="48" t="n">
        <v>993</v>
      </c>
      <c r="AL8" s="48" t="n">
        <v>0</v>
      </c>
      <c r="AM8" s="49" t="n">
        <v>49530</v>
      </c>
      <c r="AN8" s="48" t="n">
        <f aca="false">+SUM(AO8,AT8,AX8,AY8,BE8)</f>
        <v>317536</v>
      </c>
      <c r="AO8" s="48" t="n">
        <f aca="false">+SUM(AP8:AS8)</f>
        <v>154928</v>
      </c>
      <c r="AP8" s="48" t="n">
        <v>5500</v>
      </c>
      <c r="AQ8" s="48" t="n">
        <v>100956</v>
      </c>
      <c r="AR8" s="48" t="n">
        <v>48472</v>
      </c>
      <c r="AS8" s="48" t="n">
        <v>0</v>
      </c>
      <c r="AT8" s="48" t="n">
        <f aca="false">+SUM(AU8:AW8)</f>
        <v>75768</v>
      </c>
      <c r="AU8" s="48" t="n">
        <v>7584</v>
      </c>
      <c r="AV8" s="48" t="n">
        <v>68184</v>
      </c>
      <c r="AW8" s="48" t="n">
        <v>0</v>
      </c>
      <c r="AX8" s="48" t="n">
        <v>0</v>
      </c>
      <c r="AY8" s="48" t="n">
        <f aca="false">+SUM(AZ8:BC8)</f>
        <v>86408</v>
      </c>
      <c r="AZ8" s="48" t="n">
        <v>44729</v>
      </c>
      <c r="BA8" s="48" t="n">
        <v>11918</v>
      </c>
      <c r="BB8" s="48" t="n">
        <v>0</v>
      </c>
      <c r="BC8" s="48" t="n">
        <v>29761</v>
      </c>
      <c r="BD8" s="49" t="n">
        <v>177136</v>
      </c>
      <c r="BE8" s="48" t="n">
        <v>432</v>
      </c>
      <c r="BF8" s="48" t="n">
        <v>10093</v>
      </c>
      <c r="BG8" s="48" t="n">
        <f aca="false">+SUM(BF8,AN8,AF8)</f>
        <v>328622</v>
      </c>
      <c r="BH8" s="48" t="n">
        <f aca="false">SUM(D8,AF8)</f>
        <v>993</v>
      </c>
      <c r="BI8" s="48" t="n">
        <f aca="false">SUM(E8,AG8)</f>
        <v>993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993</v>
      </c>
      <c r="BN8" s="48" t="n">
        <f aca="false">SUM(J8,AL8)</f>
        <v>0</v>
      </c>
      <c r="BO8" s="49" t="n">
        <f aca="false">SUM(K8,AM8)</f>
        <v>49530</v>
      </c>
      <c r="BP8" s="48" t="n">
        <f aca="false">SUM(L8,AN8)</f>
        <v>2072154</v>
      </c>
      <c r="BQ8" s="48" t="n">
        <f aca="false">SUM(M8,AO8)</f>
        <v>1252852</v>
      </c>
      <c r="BR8" s="48" t="n">
        <f aca="false">SUM(N8,AP8)</f>
        <v>102272</v>
      </c>
      <c r="BS8" s="48" t="n">
        <f aca="false">SUM(O8,AQ8)</f>
        <v>1099865</v>
      </c>
      <c r="BT8" s="48" t="n">
        <f aca="false">SUM(P8,AR8)</f>
        <v>48472</v>
      </c>
      <c r="BU8" s="48" t="n">
        <f aca="false">SUM(Q8,AS8)</f>
        <v>2243</v>
      </c>
      <c r="BV8" s="48" t="n">
        <f aca="false">SUM(R8,AT8)</f>
        <v>249948</v>
      </c>
      <c r="BW8" s="48" t="n">
        <f aca="false">SUM(S8,AU8)</f>
        <v>164961</v>
      </c>
      <c r="BX8" s="48" t="n">
        <f aca="false">SUM(T8,AV8)</f>
        <v>68184</v>
      </c>
      <c r="BY8" s="48" t="n">
        <f aca="false">SUM(U8,AW8)</f>
        <v>16803</v>
      </c>
      <c r="BZ8" s="48" t="n">
        <f aca="false">SUM(V8,AX8)</f>
        <v>25882</v>
      </c>
      <c r="CA8" s="48" t="n">
        <f aca="false">SUM(W8,AY8)</f>
        <v>543040</v>
      </c>
      <c r="CB8" s="48" t="n">
        <f aca="false">SUM(X8,AZ8)</f>
        <v>456897</v>
      </c>
      <c r="CC8" s="48" t="n">
        <f aca="false">SUM(Y8,BA8)</f>
        <v>28815</v>
      </c>
      <c r="CD8" s="48" t="n">
        <f aca="false">SUM(Z8,BB8)</f>
        <v>27567</v>
      </c>
      <c r="CE8" s="48" t="n">
        <f aca="false">SUM(AA8,BC8)</f>
        <v>29761</v>
      </c>
      <c r="CF8" s="49" t="n">
        <f aca="false">SUM(AB8,BD8)</f>
        <v>973343</v>
      </c>
      <c r="CG8" s="48" t="n">
        <f aca="false">SUM(AC8,BE8)</f>
        <v>432</v>
      </c>
      <c r="CH8" s="48" t="n">
        <f aca="false">SUM(AD8,BF8)</f>
        <v>10093</v>
      </c>
      <c r="CI8" s="48" t="n">
        <f aca="false">SUM(AE8,BG8)</f>
        <v>20832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767207</v>
      </c>
      <c r="L9" s="48" t="n">
        <f aca="false">+SUM(M9,R9,V9,W9,AC9)</f>
        <v>1479828</v>
      </c>
      <c r="M9" s="48" t="n">
        <f aca="false">+SUM(N9:Q9)</f>
        <v>999783</v>
      </c>
      <c r="N9" s="48" t="n">
        <v>148731</v>
      </c>
      <c r="O9" s="48" t="n">
        <v>466423</v>
      </c>
      <c r="P9" s="48" t="n">
        <v>339808</v>
      </c>
      <c r="Q9" s="48" t="n">
        <v>44821</v>
      </c>
      <c r="R9" s="48" t="n">
        <f aca="false">+SUM(S9:U9)</f>
        <v>83775</v>
      </c>
      <c r="S9" s="48" t="n">
        <v>14269</v>
      </c>
      <c r="T9" s="48" t="n">
        <v>33683</v>
      </c>
      <c r="U9" s="48" t="n">
        <v>35823</v>
      </c>
      <c r="V9" s="48" t="n">
        <v>0</v>
      </c>
      <c r="W9" s="48" t="n">
        <f aca="false">+SUM(X9:AA9)</f>
        <v>396270</v>
      </c>
      <c r="X9" s="48" t="n">
        <v>272353</v>
      </c>
      <c r="Y9" s="48" t="n">
        <v>123917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467482</v>
      </c>
      <c r="AE9" s="48" t="n">
        <f aca="false">+SUM(D9,L9,AD9)</f>
        <v>194731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1274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6867</v>
      </c>
      <c r="AU9" s="48" t="n">
        <v>0</v>
      </c>
      <c r="AV9" s="48" t="n">
        <v>6867</v>
      </c>
      <c r="AW9" s="48" t="n">
        <v>0</v>
      </c>
      <c r="AX9" s="48" t="n">
        <v>0</v>
      </c>
      <c r="AY9" s="48" t="n">
        <f aca="false">+SUM(AZ9:BC9)</f>
        <v>14407</v>
      </c>
      <c r="AZ9" s="48" t="n">
        <v>2332</v>
      </c>
      <c r="BA9" s="48" t="n">
        <v>12075</v>
      </c>
      <c r="BB9" s="48" t="n">
        <v>0</v>
      </c>
      <c r="BC9" s="48" t="n">
        <v>0</v>
      </c>
      <c r="BD9" s="49" t="n">
        <v>18102</v>
      </c>
      <c r="BE9" s="48" t="n">
        <v>0</v>
      </c>
      <c r="BF9" s="48" t="n">
        <v>6037</v>
      </c>
      <c r="BG9" s="48" t="n">
        <f aca="false">+SUM(BF9,AN9,AF9)</f>
        <v>27311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767207</v>
      </c>
      <c r="BP9" s="48" t="n">
        <f aca="false">SUM(L9,AN9)</f>
        <v>1501102</v>
      </c>
      <c r="BQ9" s="48" t="n">
        <f aca="false">SUM(M9,AO9)</f>
        <v>999783</v>
      </c>
      <c r="BR9" s="48" t="n">
        <f aca="false">SUM(N9,AP9)</f>
        <v>148731</v>
      </c>
      <c r="BS9" s="48" t="n">
        <f aca="false">SUM(O9,AQ9)</f>
        <v>466423</v>
      </c>
      <c r="BT9" s="48" t="n">
        <f aca="false">SUM(P9,AR9)</f>
        <v>339808</v>
      </c>
      <c r="BU9" s="48" t="n">
        <f aca="false">SUM(Q9,AS9)</f>
        <v>44821</v>
      </c>
      <c r="BV9" s="48" t="n">
        <f aca="false">SUM(R9,AT9)</f>
        <v>90642</v>
      </c>
      <c r="BW9" s="48" t="n">
        <f aca="false">SUM(S9,AU9)</f>
        <v>14269</v>
      </c>
      <c r="BX9" s="48" t="n">
        <f aca="false">SUM(T9,AV9)</f>
        <v>40550</v>
      </c>
      <c r="BY9" s="48" t="n">
        <f aca="false">SUM(U9,AW9)</f>
        <v>35823</v>
      </c>
      <c r="BZ9" s="48" t="n">
        <f aca="false">SUM(V9,AX9)</f>
        <v>0</v>
      </c>
      <c r="CA9" s="48" t="n">
        <f aca="false">SUM(W9,AY9)</f>
        <v>410677</v>
      </c>
      <c r="CB9" s="48" t="n">
        <f aca="false">SUM(X9,AZ9)</f>
        <v>274685</v>
      </c>
      <c r="CC9" s="48" t="n">
        <f aca="false">SUM(Y9,BA9)</f>
        <v>135992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18102</v>
      </c>
      <c r="CG9" s="48" t="n">
        <f aca="false">SUM(AC9,BE9)</f>
        <v>0</v>
      </c>
      <c r="CH9" s="48" t="n">
        <f aca="false">SUM(AD9,BF9)</f>
        <v>473519</v>
      </c>
      <c r="CI9" s="48" t="n">
        <f aca="false">SUM(AE9,BG9)</f>
        <v>19746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81126</v>
      </c>
      <c r="L10" s="48" t="n">
        <f aca="false">+SUM(M10,R10,V10,W10,AC10)</f>
        <v>228011</v>
      </c>
      <c r="M10" s="48" t="n">
        <f aca="false">+SUM(N10:Q10)</f>
        <v>13825</v>
      </c>
      <c r="N10" s="48" t="n">
        <v>13825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214186</v>
      </c>
      <c r="X10" s="48" t="n">
        <v>201776</v>
      </c>
      <c r="Y10" s="48" t="n">
        <v>8428</v>
      </c>
      <c r="Z10" s="48" t="n">
        <v>0</v>
      </c>
      <c r="AA10" s="48" t="n">
        <v>3982</v>
      </c>
      <c r="AB10" s="49" t="n">
        <v>175578</v>
      </c>
      <c r="AC10" s="48" t="n">
        <v>0</v>
      </c>
      <c r="AD10" s="48" t="n">
        <v>5176</v>
      </c>
      <c r="AE10" s="48" t="n">
        <f aca="false">+SUM(D10,L10,AD10)</f>
        <v>23318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5796</v>
      </c>
      <c r="AO10" s="48" t="n">
        <f aca="false">+SUM(AP10:AS10)</f>
        <v>4956</v>
      </c>
      <c r="AP10" s="48" t="n">
        <v>495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30840</v>
      </c>
      <c r="AZ10" s="48" t="n">
        <v>30840</v>
      </c>
      <c r="BA10" s="48" t="n">
        <v>0</v>
      </c>
      <c r="BB10" s="48" t="n">
        <v>0</v>
      </c>
      <c r="BC10" s="48" t="n">
        <v>0</v>
      </c>
      <c r="BD10" s="49" t="n">
        <v>20878</v>
      </c>
      <c r="BE10" s="48" t="n">
        <v>0</v>
      </c>
      <c r="BF10" s="48" t="n">
        <v>2695</v>
      </c>
      <c r="BG10" s="48" t="n">
        <f aca="false">+SUM(BF10,AN10,AF10)</f>
        <v>38491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81126</v>
      </c>
      <c r="BP10" s="48" t="n">
        <f aca="false">SUM(L10,AN10)</f>
        <v>263807</v>
      </c>
      <c r="BQ10" s="48" t="n">
        <f aca="false">SUM(M10,AO10)</f>
        <v>18781</v>
      </c>
      <c r="BR10" s="48" t="n">
        <f aca="false">SUM(N10,AP10)</f>
        <v>18781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45026</v>
      </c>
      <c r="CB10" s="48" t="n">
        <f aca="false">SUM(X10,AZ10)</f>
        <v>232616</v>
      </c>
      <c r="CC10" s="48" t="n">
        <f aca="false">SUM(Y10,BA10)</f>
        <v>8428</v>
      </c>
      <c r="CD10" s="48" t="n">
        <f aca="false">SUM(Z10,BB10)</f>
        <v>0</v>
      </c>
      <c r="CE10" s="48" t="n">
        <f aca="false">SUM(AA10,BC10)</f>
        <v>3982</v>
      </c>
      <c r="CF10" s="49" t="n">
        <f aca="false">SUM(AB10,BD10)</f>
        <v>196456</v>
      </c>
      <c r="CG10" s="48" t="n">
        <f aca="false">SUM(AC10,BE10)</f>
        <v>0</v>
      </c>
      <c r="CH10" s="48" t="n">
        <f aca="false">SUM(AD10,BF10)</f>
        <v>7871</v>
      </c>
      <c r="CI10" s="48" t="n">
        <f aca="false">SUM(AE10,BG10)</f>
        <v>2716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6139</v>
      </c>
      <c r="E11" s="48" t="n">
        <f aca="false">+SUM(F11:I11)</f>
        <v>16139</v>
      </c>
      <c r="F11" s="48" t="n">
        <v>0</v>
      </c>
      <c r="G11" s="48" t="n">
        <v>0</v>
      </c>
      <c r="H11" s="48" t="n">
        <v>16139</v>
      </c>
      <c r="I11" s="48" t="n">
        <v>0</v>
      </c>
      <c r="J11" s="48" t="n">
        <v>0</v>
      </c>
      <c r="K11" s="49" t="n">
        <v>197234</v>
      </c>
      <c r="L11" s="48" t="n">
        <f aca="false">+SUM(M11,R11,V11,W11,AC11)</f>
        <v>403464</v>
      </c>
      <c r="M11" s="48" t="n">
        <f aca="false">+SUM(N11:Q11)</f>
        <v>60146</v>
      </c>
      <c r="N11" s="48" t="n">
        <v>45245</v>
      </c>
      <c r="O11" s="48" t="n">
        <v>0</v>
      </c>
      <c r="P11" s="48" t="n">
        <v>14901</v>
      </c>
      <c r="Q11" s="48" t="n">
        <v>0</v>
      </c>
      <c r="R11" s="48" t="n">
        <f aca="false">+SUM(S11:U11)</f>
        <v>56812</v>
      </c>
      <c r="S11" s="48" t="n">
        <v>0</v>
      </c>
      <c r="T11" s="48" t="n">
        <v>51432</v>
      </c>
      <c r="U11" s="48" t="n">
        <v>5380</v>
      </c>
      <c r="V11" s="48" t="n">
        <v>0</v>
      </c>
      <c r="W11" s="48" t="n">
        <f aca="false">+SUM(X11:AA11)</f>
        <v>286506</v>
      </c>
      <c r="X11" s="48" t="n">
        <v>109245</v>
      </c>
      <c r="Y11" s="48" t="n">
        <v>159485</v>
      </c>
      <c r="Z11" s="48" t="n">
        <v>11755</v>
      </c>
      <c r="AA11" s="48" t="n">
        <v>6021</v>
      </c>
      <c r="AB11" s="49" t="n">
        <v>0</v>
      </c>
      <c r="AC11" s="48" t="n">
        <v>0</v>
      </c>
      <c r="AD11" s="48" t="n">
        <v>20975</v>
      </c>
      <c r="AE11" s="48" t="n">
        <f aca="false">+SUM(D11,L11,AD11)</f>
        <v>44057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23765</v>
      </c>
      <c r="AO11" s="48" t="n">
        <f aca="false">+SUM(AP11:AS11)</f>
        <v>8951</v>
      </c>
      <c r="AP11" s="48" t="n">
        <v>895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221</v>
      </c>
      <c r="AU11" s="48" t="n">
        <v>0</v>
      </c>
      <c r="AV11" s="48" t="n">
        <v>4221</v>
      </c>
      <c r="AW11" s="48" t="n">
        <v>0</v>
      </c>
      <c r="AX11" s="48" t="n">
        <v>0</v>
      </c>
      <c r="AY11" s="48" t="n">
        <f aca="false">+SUM(AZ11:BC11)</f>
        <v>110593</v>
      </c>
      <c r="AZ11" s="48" t="n">
        <v>25186</v>
      </c>
      <c r="BA11" s="48" t="n">
        <v>85303</v>
      </c>
      <c r="BB11" s="48" t="n">
        <v>0</v>
      </c>
      <c r="BC11" s="48" t="n">
        <v>104</v>
      </c>
      <c r="BD11" s="49" t="n">
        <v>0</v>
      </c>
      <c r="BE11" s="48" t="n">
        <v>0</v>
      </c>
      <c r="BF11" s="48" t="n">
        <v>328</v>
      </c>
      <c r="BG11" s="48" t="n">
        <f aca="false">+SUM(BF11,AN11,AF11)</f>
        <v>124093</v>
      </c>
      <c r="BH11" s="48" t="n">
        <f aca="false">SUM(D11,AF11)</f>
        <v>16139</v>
      </c>
      <c r="BI11" s="48" t="n">
        <f aca="false">SUM(E11,AG11)</f>
        <v>16139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16139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97234</v>
      </c>
      <c r="BP11" s="48" t="n">
        <f aca="false">SUM(L11,AN11)</f>
        <v>527229</v>
      </c>
      <c r="BQ11" s="48" t="n">
        <f aca="false">SUM(M11,AO11)</f>
        <v>69097</v>
      </c>
      <c r="BR11" s="48" t="n">
        <f aca="false">SUM(N11,AP11)</f>
        <v>54196</v>
      </c>
      <c r="BS11" s="48" t="n">
        <f aca="false">SUM(O11,AQ11)</f>
        <v>0</v>
      </c>
      <c r="BT11" s="48" t="n">
        <f aca="false">SUM(P11,AR11)</f>
        <v>14901</v>
      </c>
      <c r="BU11" s="48" t="n">
        <f aca="false">SUM(Q11,AS11)</f>
        <v>0</v>
      </c>
      <c r="BV11" s="48" t="n">
        <f aca="false">SUM(R11,AT11)</f>
        <v>61033</v>
      </c>
      <c r="BW11" s="48" t="n">
        <f aca="false">SUM(S11,AU11)</f>
        <v>0</v>
      </c>
      <c r="BX11" s="48" t="n">
        <f aca="false">SUM(T11,AV11)</f>
        <v>55653</v>
      </c>
      <c r="BY11" s="48" t="n">
        <f aca="false">SUM(U11,AW11)</f>
        <v>5380</v>
      </c>
      <c r="BZ11" s="48" t="n">
        <f aca="false">SUM(V11,AX11)</f>
        <v>0</v>
      </c>
      <c r="CA11" s="48" t="n">
        <f aca="false">SUM(W11,AY11)</f>
        <v>397099</v>
      </c>
      <c r="CB11" s="48" t="n">
        <f aca="false">SUM(X11,AZ11)</f>
        <v>134431</v>
      </c>
      <c r="CC11" s="48" t="n">
        <f aca="false">SUM(Y11,BA11)</f>
        <v>244788</v>
      </c>
      <c r="CD11" s="48" t="n">
        <f aca="false">SUM(Z11,BB11)</f>
        <v>11755</v>
      </c>
      <c r="CE11" s="48" t="n">
        <f aca="false">SUM(AA11,BC11)</f>
        <v>612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1303</v>
      </c>
      <c r="CI11" s="48" t="n">
        <f aca="false">SUM(AE11,BG11)</f>
        <v>56467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229821</v>
      </c>
      <c r="M12" s="50" t="n">
        <f aca="false">+SUM(N12:Q12)</f>
        <v>4360</v>
      </c>
      <c r="N12" s="50" t="n">
        <v>4360</v>
      </c>
      <c r="O12" s="50" t="n">
        <v>0</v>
      </c>
      <c r="P12" s="50" t="n">
        <v>0</v>
      </c>
      <c r="Q12" s="50" t="n">
        <v>0</v>
      </c>
      <c r="R12" s="50" t="n">
        <f aca="false">+SUM(S12:U12)</f>
        <v>1502</v>
      </c>
      <c r="S12" s="50" t="n">
        <v>0</v>
      </c>
      <c r="T12" s="50" t="n">
        <v>1502</v>
      </c>
      <c r="U12" s="50" t="n">
        <v>0</v>
      </c>
      <c r="V12" s="50" t="n">
        <v>0</v>
      </c>
      <c r="W12" s="50" t="n">
        <f aca="false">+SUM(X12:AA12)</f>
        <v>223959</v>
      </c>
      <c r="X12" s="50" t="n">
        <v>220179</v>
      </c>
      <c r="Y12" s="50" t="n">
        <v>3780</v>
      </c>
      <c r="Z12" s="50" t="n">
        <v>0</v>
      </c>
      <c r="AA12" s="50" t="n">
        <v>0</v>
      </c>
      <c r="AB12" s="51" t="n">
        <v>59049</v>
      </c>
      <c r="AC12" s="50" t="n">
        <v>0</v>
      </c>
      <c r="AD12" s="50" t="n">
        <v>15927</v>
      </c>
      <c r="AE12" s="50" t="n">
        <f aca="false">+SUM(D12,L12,AD12)</f>
        <v>245748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34392</v>
      </c>
      <c r="AN12" s="50" t="n">
        <f aca="false">+SUM(AO12,AT12,AX12,AY12,BE12)</f>
        <v>65349</v>
      </c>
      <c r="AO12" s="50" t="n">
        <f aca="false">+SUM(AP12:AS12)</f>
        <v>997</v>
      </c>
      <c r="AP12" s="50" t="n">
        <v>997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9842</v>
      </c>
      <c r="AU12" s="50" t="n">
        <v>0</v>
      </c>
      <c r="AV12" s="50" t="n">
        <v>9842</v>
      </c>
      <c r="AW12" s="50" t="n">
        <v>0</v>
      </c>
      <c r="AX12" s="50" t="n">
        <v>0</v>
      </c>
      <c r="AY12" s="50" t="n">
        <f aca="false">+SUM(AZ12:BC12)</f>
        <v>54510</v>
      </c>
      <c r="AZ12" s="50" t="n">
        <v>31430</v>
      </c>
      <c r="BA12" s="50" t="n">
        <v>23080</v>
      </c>
      <c r="BB12" s="50" t="n">
        <v>0</v>
      </c>
      <c r="BC12" s="50" t="n">
        <v>0</v>
      </c>
      <c r="BD12" s="51" t="n">
        <v>2566</v>
      </c>
      <c r="BE12" s="50" t="n">
        <v>0</v>
      </c>
      <c r="BF12" s="50" t="n">
        <v>1093</v>
      </c>
      <c r="BG12" s="50" t="n">
        <f aca="false">+SUM(BF12,AN12,AF12)</f>
        <v>66442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34392</v>
      </c>
      <c r="BP12" s="50" t="n">
        <f aca="false">SUM(L12,AN12)</f>
        <v>295170</v>
      </c>
      <c r="BQ12" s="50" t="n">
        <f aca="false">SUM(M12,AO12)</f>
        <v>5357</v>
      </c>
      <c r="BR12" s="50" t="n">
        <f aca="false">SUM(N12,AP12)</f>
        <v>5357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1344</v>
      </c>
      <c r="BW12" s="50" t="n">
        <f aca="false">SUM(S12,AU12)</f>
        <v>0</v>
      </c>
      <c r="BX12" s="50" t="n">
        <f aca="false">SUM(T12,AV12)</f>
        <v>11344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278469</v>
      </c>
      <c r="CB12" s="50" t="n">
        <f aca="false">SUM(X12,AZ12)</f>
        <v>251609</v>
      </c>
      <c r="CC12" s="50" t="n">
        <f aca="false">SUM(Y12,BA12)</f>
        <v>26860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61615</v>
      </c>
      <c r="CG12" s="50" t="n">
        <f aca="false">SUM(AC12,BE12)</f>
        <v>0</v>
      </c>
      <c r="CH12" s="50" t="n">
        <f aca="false">SUM(AD12,BF12)</f>
        <v>17020</v>
      </c>
      <c r="CI12" s="50" t="n">
        <f aca="false">SUM(AE12,BG12)</f>
        <v>31219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226396</v>
      </c>
      <c r="M13" s="50" t="n">
        <f aca="false">+SUM(N13:Q13)</f>
        <v>6305</v>
      </c>
      <c r="N13" s="50" t="n">
        <v>6305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213974</v>
      </c>
      <c r="X13" s="50" t="n">
        <v>208556</v>
      </c>
      <c r="Y13" s="50" t="n">
        <v>4518</v>
      </c>
      <c r="Z13" s="50" t="n">
        <v>0</v>
      </c>
      <c r="AA13" s="50" t="n">
        <v>900</v>
      </c>
      <c r="AB13" s="51" t="n">
        <v>252386</v>
      </c>
      <c r="AC13" s="50" t="n">
        <v>6117</v>
      </c>
      <c r="AD13" s="50" t="n">
        <v>179697</v>
      </c>
      <c r="AE13" s="50" t="n">
        <f aca="false">+SUM(D13,L13,AD13)</f>
        <v>406093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5448</v>
      </c>
      <c r="AO13" s="50" t="n">
        <f aca="false">+SUM(AP13:AS13)</f>
        <v>6305</v>
      </c>
      <c r="AP13" s="50" t="n">
        <v>6305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8885</v>
      </c>
      <c r="AZ13" s="50" t="n">
        <v>8885</v>
      </c>
      <c r="BA13" s="50" t="n">
        <v>0</v>
      </c>
      <c r="BB13" s="50" t="n">
        <v>0</v>
      </c>
      <c r="BC13" s="50"/>
      <c r="BD13" s="51" t="n">
        <v>12912</v>
      </c>
      <c r="BE13" s="50" t="n">
        <v>258</v>
      </c>
      <c r="BF13" s="50" t="n">
        <v>28009</v>
      </c>
      <c r="BG13" s="50" t="n">
        <f aca="false">+SUM(BF13,AN13,AF13)</f>
        <v>43457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241844</v>
      </c>
      <c r="BQ13" s="50" t="n">
        <f aca="false">SUM(M13,AO13)</f>
        <v>12610</v>
      </c>
      <c r="BR13" s="50" t="n">
        <f aca="false">SUM(N13,AP13)</f>
        <v>12610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222859</v>
      </c>
      <c r="CB13" s="50" t="n">
        <f aca="false">SUM(X13,AZ13)</f>
        <v>217441</v>
      </c>
      <c r="CC13" s="50" t="n">
        <f aca="false">SUM(Y13,BA13)</f>
        <v>4518</v>
      </c>
      <c r="CD13" s="50" t="n">
        <f aca="false">SUM(Z13,BB13)</f>
        <v>0</v>
      </c>
      <c r="CE13" s="50" t="n">
        <f aca="false">SUM(AA13,BC13)</f>
        <v>900</v>
      </c>
      <c r="CF13" s="51" t="n">
        <f aca="false">SUM(AB13,BD13)</f>
        <v>265298</v>
      </c>
      <c r="CG13" s="50" t="n">
        <f aca="false">SUM(AC13,BE13)</f>
        <v>6375</v>
      </c>
      <c r="CH13" s="50" t="n">
        <f aca="false">SUM(AD13,BF13)</f>
        <v>207706</v>
      </c>
      <c r="CI13" s="50" t="n">
        <f aca="false">SUM(AE13,BG13)</f>
        <v>44955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68767</v>
      </c>
      <c r="M14" s="50" t="n">
        <f aca="false">+SUM(N14:Q14)</f>
        <v>4034</v>
      </c>
      <c r="N14" s="50" t="n">
        <v>4034</v>
      </c>
      <c r="O14" s="50" t="n">
        <v>0</v>
      </c>
      <c r="P14" s="50" t="n">
        <v>0</v>
      </c>
      <c r="Q14" s="50" t="n">
        <v>0</v>
      </c>
      <c r="R14" s="50" t="n">
        <f aca="false">+SUM(S14:U14)</f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f aca="false">+SUM(X14:AA14)</f>
        <v>64733</v>
      </c>
      <c r="X14" s="50" t="n">
        <v>64733</v>
      </c>
      <c r="Y14" s="50" t="n">
        <v>0</v>
      </c>
      <c r="Z14" s="50" t="n">
        <v>0</v>
      </c>
      <c r="AA14" s="50" t="n">
        <v>0</v>
      </c>
      <c r="AB14" s="51" t="n">
        <v>155329</v>
      </c>
      <c r="AC14" s="50" t="n">
        <v>0</v>
      </c>
      <c r="AD14" s="50" t="n">
        <v>28919</v>
      </c>
      <c r="AE14" s="50" t="n">
        <f aca="false">+SUM(D14,L14,AD14)</f>
        <v>97686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4033</v>
      </c>
      <c r="AO14" s="50" t="n">
        <f aca="false">+SUM(AP14:AS14)</f>
        <v>4033</v>
      </c>
      <c r="AP14" s="50" t="n">
        <v>4033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66597</v>
      </c>
      <c r="BE14" s="50" t="n">
        <v>0</v>
      </c>
      <c r="BF14" s="50" t="n">
        <v>0</v>
      </c>
      <c r="BG14" s="50" t="n">
        <f aca="false">+SUM(BF14,AN14,AF14)</f>
        <v>4033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72800</v>
      </c>
      <c r="BQ14" s="50" t="n">
        <f aca="false">SUM(M14,AO14)</f>
        <v>8067</v>
      </c>
      <c r="BR14" s="50" t="n">
        <f aca="false">SUM(N14,AP14)</f>
        <v>8067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64733</v>
      </c>
      <c r="CB14" s="50" t="n">
        <f aca="false">SUM(X14,AZ14)</f>
        <v>64733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221926</v>
      </c>
      <c r="CG14" s="50" t="n">
        <f aca="false">SUM(AC14,BE14)</f>
        <v>0</v>
      </c>
      <c r="CH14" s="50" t="n">
        <f aca="false">SUM(AD14,BF14)</f>
        <v>28919</v>
      </c>
      <c r="CI14" s="50" t="n">
        <f aca="false">SUM(AE14,BG14)</f>
        <v>10171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99735</v>
      </c>
      <c r="L15" s="50" t="n">
        <f aca="false">+SUM(M15,R15,V15,W15,AC15)</f>
        <v>253354</v>
      </c>
      <c r="M15" s="50" t="n">
        <f aca="false">+SUM(N15:Q15)</f>
        <v>24980</v>
      </c>
      <c r="N15" s="50" t="n">
        <v>24980</v>
      </c>
      <c r="O15" s="50" t="n">
        <v>0</v>
      </c>
      <c r="P15" s="50" t="n">
        <v>0</v>
      </c>
      <c r="Q15" s="50" t="n">
        <v>0</v>
      </c>
      <c r="R15" s="50" t="n">
        <f aca="false">+SUM(S15:U15)</f>
        <v>7761</v>
      </c>
      <c r="S15" s="50" t="n">
        <v>0</v>
      </c>
      <c r="T15" s="50" t="n">
        <v>0</v>
      </c>
      <c r="U15" s="50" t="n">
        <v>7761</v>
      </c>
      <c r="V15" s="50" t="n">
        <v>0</v>
      </c>
      <c r="W15" s="50" t="n">
        <f aca="false">+SUM(X15:AA15)</f>
        <v>220613</v>
      </c>
      <c r="X15" s="50" t="n">
        <v>197229</v>
      </c>
      <c r="Y15" s="50" t="n">
        <v>15143</v>
      </c>
      <c r="Z15" s="50" t="n">
        <v>8241</v>
      </c>
      <c r="AA15" s="50" t="n">
        <v>0</v>
      </c>
      <c r="AB15" s="51" t="n">
        <v>0</v>
      </c>
      <c r="AC15" s="50" t="n">
        <v>0</v>
      </c>
      <c r="AD15" s="50" t="n">
        <v>0</v>
      </c>
      <c r="AE15" s="50" t="n">
        <f aca="false">+SUM(D15,L15,AD15)</f>
        <v>253354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20592</v>
      </c>
      <c r="AO15" s="50" t="n">
        <f aca="false">+SUM(AP15:AS15)</f>
        <v>7020</v>
      </c>
      <c r="AP15" s="50" t="n">
        <v>702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13572</v>
      </c>
      <c r="AZ15" s="50" t="n">
        <v>13406</v>
      </c>
      <c r="BA15" s="50" t="n">
        <v>0</v>
      </c>
      <c r="BB15" s="50" t="n">
        <v>0</v>
      </c>
      <c r="BC15" s="50" t="n">
        <v>166</v>
      </c>
      <c r="BD15" s="51" t="n">
        <v>47521</v>
      </c>
      <c r="BE15" s="50" t="n">
        <v>0</v>
      </c>
      <c r="BF15" s="50" t="n">
        <v>0</v>
      </c>
      <c r="BG15" s="50" t="n">
        <f aca="false">+SUM(BF15,AN15,AF15)</f>
        <v>20592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99735</v>
      </c>
      <c r="BP15" s="50" t="n">
        <f aca="false">SUM(L15,AN15)</f>
        <v>273946</v>
      </c>
      <c r="BQ15" s="50" t="n">
        <f aca="false">SUM(M15,AO15)</f>
        <v>32000</v>
      </c>
      <c r="BR15" s="50" t="n">
        <f aca="false">SUM(N15,AP15)</f>
        <v>32000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7761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7761</v>
      </c>
      <c r="BZ15" s="50" t="n">
        <f aca="false">SUM(V15,AX15)</f>
        <v>0</v>
      </c>
      <c r="CA15" s="50" t="n">
        <f aca="false">SUM(W15,AY15)</f>
        <v>234185</v>
      </c>
      <c r="CB15" s="50" t="n">
        <f aca="false">SUM(X15,AZ15)</f>
        <v>210635</v>
      </c>
      <c r="CC15" s="50" t="n">
        <f aca="false">SUM(Y15,BA15)</f>
        <v>15143</v>
      </c>
      <c r="CD15" s="50" t="n">
        <f aca="false">SUM(Z15,BB15)</f>
        <v>8241</v>
      </c>
      <c r="CE15" s="50" t="n">
        <f aca="false">SUM(AA15,BC15)</f>
        <v>166</v>
      </c>
      <c r="CF15" s="51" t="n">
        <f aca="false">SUM(AB15,BD15)</f>
        <v>47521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27394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189738</v>
      </c>
      <c r="M16" s="50" t="n">
        <f aca="false">+SUM(N16:Q16)</f>
        <v>15577</v>
      </c>
      <c r="N16" s="50" t="n">
        <v>15577</v>
      </c>
      <c r="O16" s="50" t="n">
        <v>0</v>
      </c>
      <c r="P16" s="50" t="n">
        <v>0</v>
      </c>
      <c r="Q16" s="50" t="n">
        <v>0</v>
      </c>
      <c r="R16" s="50" t="n">
        <f aca="false">+SUM(S16:U16)</f>
        <v>174161</v>
      </c>
      <c r="S16" s="50" t="n">
        <v>174161</v>
      </c>
      <c r="T16" s="50" t="n">
        <v>0</v>
      </c>
      <c r="U16" s="50" t="n">
        <v>0</v>
      </c>
      <c r="V16" s="50" t="n">
        <v>0</v>
      </c>
      <c r="W16" s="50" t="n">
        <f aca="false">+SUM(X16:AA16)</f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1" t="n">
        <v>250268</v>
      </c>
      <c r="AC16" s="50" t="n">
        <v>0</v>
      </c>
      <c r="AD16" s="50" t="n">
        <v>22500</v>
      </c>
      <c r="AE16" s="50" t="n">
        <f aca="false">+SUM(D16,L16,AD16)</f>
        <v>212238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5729</v>
      </c>
      <c r="AO16" s="50" t="n">
        <f aca="false">+SUM(AP16:AS16)</f>
        <v>5729</v>
      </c>
      <c r="AP16" s="50" t="n">
        <v>5729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59537</v>
      </c>
      <c r="BE16" s="50" t="n">
        <v>0</v>
      </c>
      <c r="BF16" s="50" t="n">
        <v>130</v>
      </c>
      <c r="BG16" s="50" t="n">
        <f aca="false">+SUM(BF16,AN16,AF16)</f>
        <v>5859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95467</v>
      </c>
      <c r="BQ16" s="50" t="n">
        <f aca="false">SUM(M16,AO16)</f>
        <v>21306</v>
      </c>
      <c r="BR16" s="50" t="n">
        <f aca="false">SUM(N16,AP16)</f>
        <v>21306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174161</v>
      </c>
      <c r="BW16" s="50" t="n">
        <f aca="false">SUM(S16,AU16)</f>
        <v>174161</v>
      </c>
      <c r="BX16" s="50" t="n">
        <f aca="false">SUM(T16,AV16)</f>
        <v>0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0</v>
      </c>
      <c r="CB16" s="50" t="n">
        <f aca="false">SUM(X16,AZ16)</f>
        <v>0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309805</v>
      </c>
      <c r="CG16" s="50" t="n">
        <f aca="false">SUM(AC16,BE16)</f>
        <v>0</v>
      </c>
      <c r="CH16" s="50" t="n">
        <f aca="false">SUM(AD16,BF16)</f>
        <v>22630</v>
      </c>
      <c r="CI16" s="50" t="n">
        <f aca="false">SUM(AE16,BG16)</f>
        <v>21809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43850</v>
      </c>
      <c r="E17" s="50" t="n">
        <f aca="false">+SUM(F17:I17)</f>
        <v>43850</v>
      </c>
      <c r="F17" s="50" t="n">
        <v>0</v>
      </c>
      <c r="G17" s="50" t="n">
        <v>32324</v>
      </c>
      <c r="H17" s="50" t="n">
        <v>11526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239805</v>
      </c>
      <c r="M17" s="50" t="n">
        <f aca="false">+SUM(N17:Q17)</f>
        <v>181156</v>
      </c>
      <c r="N17" s="50" t="n">
        <v>181156</v>
      </c>
      <c r="O17" s="50" t="n">
        <v>0</v>
      </c>
      <c r="P17" s="50" t="n">
        <v>0</v>
      </c>
      <c r="Q17" s="50" t="n">
        <v>0</v>
      </c>
      <c r="R17" s="50" t="n">
        <f aca="false">+SUM(S17:U17)</f>
        <v>64452</v>
      </c>
      <c r="S17" s="50" t="n">
        <v>0</v>
      </c>
      <c r="T17" s="50" t="n">
        <v>35614</v>
      </c>
      <c r="U17" s="50" t="n">
        <v>28838</v>
      </c>
      <c r="V17" s="50" t="n">
        <v>0</v>
      </c>
      <c r="W17" s="50" t="n">
        <f aca="false">+SUM(X17:AA17)</f>
        <v>994197</v>
      </c>
      <c r="X17" s="50" t="n">
        <v>217347</v>
      </c>
      <c r="Y17" s="50" t="n">
        <v>776850</v>
      </c>
      <c r="Z17" s="50" t="n">
        <v>0</v>
      </c>
      <c r="AA17" s="50" t="n">
        <v>0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1283655</v>
      </c>
      <c r="AF17" s="50" t="n">
        <f aca="false">+SUM(AG17,AL17)</f>
        <v>62069</v>
      </c>
      <c r="AG17" s="50" t="n">
        <f aca="false">+SUM(AH17:AK17)</f>
        <v>62069</v>
      </c>
      <c r="AH17" s="50" t="n">
        <v>0</v>
      </c>
      <c r="AI17" s="50" t="n">
        <v>62069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107682</v>
      </c>
      <c r="AO17" s="50" t="n">
        <f aca="false">+SUM(AP17:AS17)</f>
        <v>37281</v>
      </c>
      <c r="AP17" s="50" t="n">
        <v>37281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53738</v>
      </c>
      <c r="AU17" s="50" t="n">
        <v>0</v>
      </c>
      <c r="AV17" s="50" t="n">
        <v>53738</v>
      </c>
      <c r="AW17" s="50" t="n">
        <v>0</v>
      </c>
      <c r="AX17" s="50" t="n">
        <v>0</v>
      </c>
      <c r="AY17" s="50" t="n">
        <f aca="false">+SUM(AZ17:BC17)</f>
        <v>16663</v>
      </c>
      <c r="AZ17" s="50" t="n">
        <v>16663</v>
      </c>
      <c r="BA17" s="50" t="n">
        <v>0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0</v>
      </c>
      <c r="BG17" s="50" t="n">
        <f aca="false">+SUM(BF17,AN17,AF17)</f>
        <v>169751</v>
      </c>
      <c r="BH17" s="50" t="n">
        <f aca="false">SUM(D17,AF17)</f>
        <v>105919</v>
      </c>
      <c r="BI17" s="50" t="n">
        <f aca="false">SUM(E17,AG17)</f>
        <v>105919</v>
      </c>
      <c r="BJ17" s="50" t="n">
        <f aca="false">SUM(F17,AH17)</f>
        <v>0</v>
      </c>
      <c r="BK17" s="50" t="n">
        <f aca="false">SUM(G17,AI17)</f>
        <v>94393</v>
      </c>
      <c r="BL17" s="50" t="n">
        <f aca="false">SUM(H17,AJ17)</f>
        <v>11526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347487</v>
      </c>
      <c r="BQ17" s="50" t="n">
        <f aca="false">SUM(M17,AO17)</f>
        <v>218437</v>
      </c>
      <c r="BR17" s="50" t="n">
        <f aca="false">SUM(N17,AP17)</f>
        <v>218437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118190</v>
      </c>
      <c r="BW17" s="50" t="n">
        <f aca="false">SUM(S17,AU17)</f>
        <v>0</v>
      </c>
      <c r="BX17" s="50" t="n">
        <f aca="false">SUM(T17,AV17)</f>
        <v>89352</v>
      </c>
      <c r="BY17" s="50" t="n">
        <f aca="false">SUM(U17,AW17)</f>
        <v>28838</v>
      </c>
      <c r="BZ17" s="50" t="n">
        <f aca="false">SUM(V17,AX17)</f>
        <v>0</v>
      </c>
      <c r="CA17" s="50" t="n">
        <f aca="false">SUM(W17,AY17)</f>
        <v>1010860</v>
      </c>
      <c r="CB17" s="50" t="n">
        <f aca="false">SUM(X17,AZ17)</f>
        <v>234010</v>
      </c>
      <c r="CC17" s="50" t="n">
        <f aca="false">SUM(Y17,BA17)</f>
        <v>776850</v>
      </c>
      <c r="CD17" s="50" t="n">
        <f aca="false">SUM(Z17,BB17)</f>
        <v>0</v>
      </c>
      <c r="CE17" s="50" t="n">
        <f aca="false">SUM(AA17,BC17)</f>
        <v>0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453406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6625</v>
      </c>
      <c r="M18" s="50" t="n">
        <f aca="false">+SUM(N18:Q18)</f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6625</v>
      </c>
      <c r="X18" s="50" t="n">
        <v>6625</v>
      </c>
      <c r="Y18" s="50" t="n">
        <v>0</v>
      </c>
      <c r="Z18" s="50" t="n">
        <v>0</v>
      </c>
      <c r="AA18" s="50" t="n">
        <v>0</v>
      </c>
      <c r="AB18" s="51" t="n">
        <v>5224</v>
      </c>
      <c r="AC18" s="50" t="n">
        <v>0</v>
      </c>
      <c r="AD18" s="50" t="n">
        <v>0</v>
      </c>
      <c r="AE18" s="50" t="n">
        <f aca="false">+SUM(D18,L18,AD18)</f>
        <v>6625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164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2730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164</v>
      </c>
      <c r="BP18" s="50" t="n">
        <f aca="false">SUM(L18,AN18)</f>
        <v>6625</v>
      </c>
      <c r="BQ18" s="50" t="n">
        <f aca="false">SUM(M18,AO18)</f>
        <v>0</v>
      </c>
      <c r="BR18" s="50" t="n">
        <f aca="false">SUM(N18,AP18)</f>
        <v>0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6625</v>
      </c>
      <c r="CB18" s="50" t="n">
        <f aca="false">SUM(X18,AZ18)</f>
        <v>6625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0</v>
      </c>
      <c r="CF18" s="51" t="n">
        <f aca="false">SUM(AB18,BD18)</f>
        <v>7954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662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109049</v>
      </c>
      <c r="M19" s="50" t="n">
        <f aca="false">+SUM(N19:Q19)</f>
        <v>3203</v>
      </c>
      <c r="N19" s="50" t="n">
        <v>3203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105846</v>
      </c>
      <c r="X19" s="50" t="n">
        <v>105846</v>
      </c>
      <c r="Y19" s="50" t="n">
        <v>0</v>
      </c>
      <c r="Z19" s="50" t="n">
        <v>0</v>
      </c>
      <c r="AA19" s="50" t="n">
        <v>0</v>
      </c>
      <c r="AB19" s="51" t="n">
        <v>36812</v>
      </c>
      <c r="AC19" s="50" t="n">
        <v>0</v>
      </c>
      <c r="AD19" s="50" t="n">
        <v>6884</v>
      </c>
      <c r="AE19" s="50" t="n">
        <f aca="false">+SUM(D19,L19,AD19)</f>
        <v>115933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18844</v>
      </c>
      <c r="AN19" s="50" t="n">
        <f aca="false">+SUM(AO19,AT19,AX19,AY19,BE19)</f>
        <v>636</v>
      </c>
      <c r="AO19" s="50" t="n">
        <f aca="false">+SUM(AP19:AS19)</f>
        <v>636</v>
      </c>
      <c r="AP19" s="50" t="n">
        <v>636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33975</v>
      </c>
      <c r="BE19" s="50" t="n">
        <v>0</v>
      </c>
      <c r="BF19" s="50" t="n">
        <v>0</v>
      </c>
      <c r="BG19" s="50" t="n">
        <f aca="false">+SUM(BF19,AN19,AF19)</f>
        <v>636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18844</v>
      </c>
      <c r="BP19" s="50" t="n">
        <f aca="false">SUM(L19,AN19)</f>
        <v>109685</v>
      </c>
      <c r="BQ19" s="50" t="n">
        <f aca="false">SUM(M19,AO19)</f>
        <v>3839</v>
      </c>
      <c r="BR19" s="50" t="n">
        <f aca="false">SUM(N19,AP19)</f>
        <v>3839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105846</v>
      </c>
      <c r="CB19" s="50" t="n">
        <f aca="false">SUM(X19,AZ19)</f>
        <v>105846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70787</v>
      </c>
      <c r="CG19" s="50" t="n">
        <f aca="false">SUM(AC19,BE19)</f>
        <v>0</v>
      </c>
      <c r="CH19" s="50" t="n">
        <f aca="false">SUM(AD19,BF19)</f>
        <v>6884</v>
      </c>
      <c r="CI19" s="50" t="n">
        <f aca="false">SUM(AE19,BG19)</f>
        <v>1165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43538</v>
      </c>
      <c r="M20" s="50" t="n">
        <f aca="false">+SUM(N20:Q20)</f>
        <v>4037</v>
      </c>
      <c r="N20" s="50" t="n">
        <v>0</v>
      </c>
      <c r="O20" s="50" t="n">
        <v>0</v>
      </c>
      <c r="P20" s="50" t="n">
        <v>4037</v>
      </c>
      <c r="Q20" s="50" t="n">
        <v>0</v>
      </c>
      <c r="R20" s="50" t="n">
        <f aca="false">+SUM(S20:U20)</f>
        <v>3800</v>
      </c>
      <c r="S20" s="50" t="n">
        <v>0</v>
      </c>
      <c r="T20" s="50" t="n">
        <v>3800</v>
      </c>
      <c r="U20" s="50" t="n">
        <v>0</v>
      </c>
      <c r="V20" s="50" t="n">
        <v>733</v>
      </c>
      <c r="W20" s="50" t="n">
        <f aca="false">+SUM(X20:AA20)</f>
        <v>34968</v>
      </c>
      <c r="X20" s="50" t="n">
        <v>28984</v>
      </c>
      <c r="Y20" s="50" t="n">
        <v>2883</v>
      </c>
      <c r="Z20" s="50" t="n">
        <v>3101</v>
      </c>
      <c r="AA20" s="50" t="n">
        <v>0</v>
      </c>
      <c r="AB20" s="51" t="n">
        <v>40569</v>
      </c>
      <c r="AC20" s="50" t="n">
        <v>0</v>
      </c>
      <c r="AD20" s="50" t="n">
        <v>133663</v>
      </c>
      <c r="AE20" s="50" t="n">
        <f aca="false">+SUM(D20,L20,AD20)</f>
        <v>177201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15391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37631</v>
      </c>
      <c r="BE20" s="50" t="n">
        <v>0</v>
      </c>
      <c r="BF20" s="50" t="n">
        <v>4422</v>
      </c>
      <c r="BG20" s="50" t="n">
        <f aca="false">+SUM(BF20,AN20,AF20)</f>
        <v>4422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15391</v>
      </c>
      <c r="BP20" s="50" t="n">
        <f aca="false">SUM(L20,AN20)</f>
        <v>43538</v>
      </c>
      <c r="BQ20" s="50" t="n">
        <f aca="false">SUM(M20,AO20)</f>
        <v>4037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4037</v>
      </c>
      <c r="BU20" s="50" t="n">
        <f aca="false">SUM(Q20,AS20)</f>
        <v>0</v>
      </c>
      <c r="BV20" s="50" t="n">
        <f aca="false">SUM(R20,AT20)</f>
        <v>3800</v>
      </c>
      <c r="BW20" s="50" t="n">
        <f aca="false">SUM(S20,AU20)</f>
        <v>0</v>
      </c>
      <c r="BX20" s="50" t="n">
        <f aca="false">SUM(T20,AV20)</f>
        <v>3800</v>
      </c>
      <c r="BY20" s="50" t="n">
        <f aca="false">SUM(U20,AW20)</f>
        <v>0</v>
      </c>
      <c r="BZ20" s="50" t="n">
        <f aca="false">SUM(V20,AX20)</f>
        <v>733</v>
      </c>
      <c r="CA20" s="50" t="n">
        <f aca="false">SUM(W20,AY20)</f>
        <v>34968</v>
      </c>
      <c r="CB20" s="50" t="n">
        <f aca="false">SUM(X20,AZ20)</f>
        <v>28984</v>
      </c>
      <c r="CC20" s="50" t="n">
        <f aca="false">SUM(Y20,BA20)</f>
        <v>2883</v>
      </c>
      <c r="CD20" s="50" t="n">
        <f aca="false">SUM(Z20,BB20)</f>
        <v>3101</v>
      </c>
      <c r="CE20" s="50" t="n">
        <f aca="false">SUM(AA20,BC20)</f>
        <v>0</v>
      </c>
      <c r="CF20" s="51" t="n">
        <f aca="false">SUM(AB20,BD20)</f>
        <v>78200</v>
      </c>
      <c r="CG20" s="50" t="n">
        <f aca="false">SUM(AC20,BE20)</f>
        <v>0</v>
      </c>
      <c r="CH20" s="50" t="n">
        <f aca="false">SUM(AD20,BF20)</f>
        <v>138085</v>
      </c>
      <c r="CI20" s="50" t="n">
        <f aca="false">SUM(AE20,BG20)</f>
        <v>18162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58800</v>
      </c>
      <c r="L21" s="50" t="n">
        <f aca="false">+SUM(M21,R21,V21,W21,AC21)</f>
        <v>113628</v>
      </c>
      <c r="M21" s="50" t="n">
        <f aca="false">+SUM(N21:Q21)</f>
        <v>9540</v>
      </c>
      <c r="N21" s="50" t="n">
        <v>954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104088</v>
      </c>
      <c r="X21" s="50" t="n">
        <v>96558</v>
      </c>
      <c r="Y21" s="50" t="n">
        <v>4128</v>
      </c>
      <c r="Z21" s="50" t="n">
        <v>59</v>
      </c>
      <c r="AA21" s="50" t="n">
        <v>3343</v>
      </c>
      <c r="AB21" s="51" t="n">
        <v>120224</v>
      </c>
      <c r="AC21" s="50" t="n">
        <v>0</v>
      </c>
      <c r="AD21" s="50" t="n">
        <v>1369</v>
      </c>
      <c r="AE21" s="50" t="n">
        <f aca="false">+SUM(D21,L21,AD21)</f>
        <v>114997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15063</v>
      </c>
      <c r="AO21" s="50" t="n">
        <f aca="false">+SUM(AP21:AS21)</f>
        <v>4770</v>
      </c>
      <c r="AP21" s="50" t="n">
        <v>477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255</v>
      </c>
      <c r="AU21" s="50" t="n">
        <v>0</v>
      </c>
      <c r="AV21" s="50" t="n">
        <v>0</v>
      </c>
      <c r="AW21" s="50" t="n">
        <v>255</v>
      </c>
      <c r="AX21" s="50" t="n">
        <v>0</v>
      </c>
      <c r="AY21" s="50" t="n">
        <f aca="false">+SUM(AZ21:BC21)</f>
        <v>10038</v>
      </c>
      <c r="AZ21" s="50" t="n">
        <v>10038</v>
      </c>
      <c r="BA21" s="50" t="n">
        <v>0</v>
      </c>
      <c r="BB21" s="50" t="n">
        <v>0</v>
      </c>
      <c r="BC21" s="50" t="n">
        <v>0</v>
      </c>
      <c r="BD21" s="51" t="n">
        <v>12849</v>
      </c>
      <c r="BE21" s="50" t="n">
        <v>0</v>
      </c>
      <c r="BF21" s="50" t="n">
        <v>148</v>
      </c>
      <c r="BG21" s="50" t="n">
        <f aca="false">+SUM(BF21,AN21,AF21)</f>
        <v>15211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58800</v>
      </c>
      <c r="BP21" s="50" t="n">
        <f aca="false">SUM(L21,AN21)</f>
        <v>128691</v>
      </c>
      <c r="BQ21" s="50" t="n">
        <f aca="false">SUM(M21,AO21)</f>
        <v>14310</v>
      </c>
      <c r="BR21" s="50" t="n">
        <f aca="false">SUM(N21,AP21)</f>
        <v>1431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255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255</v>
      </c>
      <c r="BZ21" s="50" t="n">
        <f aca="false">SUM(V21,AX21)</f>
        <v>0</v>
      </c>
      <c r="CA21" s="50" t="n">
        <f aca="false">SUM(W21,AY21)</f>
        <v>114126</v>
      </c>
      <c r="CB21" s="50" t="n">
        <f aca="false">SUM(X21,AZ21)</f>
        <v>106596</v>
      </c>
      <c r="CC21" s="50" t="n">
        <f aca="false">SUM(Y21,BA21)</f>
        <v>4128</v>
      </c>
      <c r="CD21" s="50" t="n">
        <f aca="false">SUM(Z21,BB21)</f>
        <v>59</v>
      </c>
      <c r="CE21" s="50" t="n">
        <f aca="false">SUM(AA21,BC21)</f>
        <v>3343</v>
      </c>
      <c r="CF21" s="51" t="n">
        <f aca="false">SUM(AB21,BD21)</f>
        <v>133073</v>
      </c>
      <c r="CG21" s="50" t="n">
        <f aca="false">SUM(AC21,BE21)</f>
        <v>0</v>
      </c>
      <c r="CH21" s="50" t="n">
        <f aca="false">SUM(AD21,BF21)</f>
        <v>1517</v>
      </c>
      <c r="CI21" s="50" t="n">
        <f aca="false">SUM(AE21,BG21)</f>
        <v>13020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31430</v>
      </c>
      <c r="L22" s="50" t="n">
        <f aca="false">+SUM(M22,R22,V22,W22,AC22)</f>
        <v>78303</v>
      </c>
      <c r="M22" s="50" t="n">
        <f aca="false">+SUM(N22:Q22)</f>
        <v>6195</v>
      </c>
      <c r="N22" s="50" t="n">
        <v>6195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72108</v>
      </c>
      <c r="X22" s="50" t="n">
        <v>70917</v>
      </c>
      <c r="Y22" s="50" t="n">
        <v>1177</v>
      </c>
      <c r="Z22" s="50" t="n">
        <v>14</v>
      </c>
      <c r="AA22" s="50" t="n">
        <v>0</v>
      </c>
      <c r="AB22" s="51" t="n">
        <v>70323</v>
      </c>
      <c r="AC22" s="50" t="n">
        <v>0</v>
      </c>
      <c r="AD22" s="50" t="n">
        <v>2412</v>
      </c>
      <c r="AE22" s="50" t="n">
        <f aca="false">+SUM(D22,L22,AD22)</f>
        <v>8071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12716</v>
      </c>
      <c r="AO22" s="50" t="n">
        <f aca="false">+SUM(AP22:AS22)</f>
        <v>1884</v>
      </c>
      <c r="AP22" s="50" t="n">
        <v>1884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752</v>
      </c>
      <c r="AU22" s="50" t="n">
        <v>475</v>
      </c>
      <c r="AV22" s="50" t="n">
        <v>277</v>
      </c>
      <c r="AW22" s="50" t="n">
        <v>0</v>
      </c>
      <c r="AX22" s="50" t="n">
        <v>0</v>
      </c>
      <c r="AY22" s="50" t="n">
        <f aca="false">+SUM(AZ22:BC22)</f>
        <v>10080</v>
      </c>
      <c r="AZ22" s="50" t="n">
        <v>10080</v>
      </c>
      <c r="BA22" s="50" t="n">
        <v>0</v>
      </c>
      <c r="BB22" s="50" t="n">
        <v>0</v>
      </c>
      <c r="BC22" s="50" t="n">
        <v>0</v>
      </c>
      <c r="BD22" s="51" t="n">
        <v>12137</v>
      </c>
      <c r="BE22" s="50" t="n">
        <v>0</v>
      </c>
      <c r="BF22" s="50" t="n">
        <v>7035</v>
      </c>
      <c r="BG22" s="50" t="n">
        <f aca="false">+SUM(BF22,AN22,AF22)</f>
        <v>19751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31430</v>
      </c>
      <c r="BP22" s="50" t="n">
        <f aca="false">SUM(L22,AN22)</f>
        <v>91019</v>
      </c>
      <c r="BQ22" s="50" t="n">
        <f aca="false">SUM(M22,AO22)</f>
        <v>8079</v>
      </c>
      <c r="BR22" s="50" t="n">
        <f aca="false">SUM(N22,AP22)</f>
        <v>8079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752</v>
      </c>
      <c r="BW22" s="50" t="n">
        <f aca="false">SUM(S22,AU22)</f>
        <v>475</v>
      </c>
      <c r="BX22" s="50" t="n">
        <f aca="false">SUM(T22,AV22)</f>
        <v>277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82188</v>
      </c>
      <c r="CB22" s="50" t="n">
        <f aca="false">SUM(X22,AZ22)</f>
        <v>80997</v>
      </c>
      <c r="CC22" s="50" t="n">
        <f aca="false">SUM(Y22,BA22)</f>
        <v>1177</v>
      </c>
      <c r="CD22" s="50" t="n">
        <f aca="false">SUM(Z22,BB22)</f>
        <v>14</v>
      </c>
      <c r="CE22" s="50" t="n">
        <f aca="false">SUM(AA22,BC22)</f>
        <v>0</v>
      </c>
      <c r="CF22" s="51" t="n">
        <f aca="false">SUM(AB22,BD22)</f>
        <v>82460</v>
      </c>
      <c r="CG22" s="50" t="n">
        <f aca="false">SUM(AC22,BE22)</f>
        <v>0</v>
      </c>
      <c r="CH22" s="50" t="n">
        <f aca="false">SUM(AD22,BF22)</f>
        <v>9447</v>
      </c>
      <c r="CI22" s="50" t="n">
        <f aca="false">SUM(AE22,BG22)</f>
        <v>100466</v>
      </c>
    </row>
    <row r="23" s="45" customFormat="true" ht="12" hidden="false" customHeight="true" outlineLevel="0" collapsed="false">
      <c r="A23" s="46" t="s">
        <v>41</v>
      </c>
      <c r="B23" s="47" t="s">
        <v>76</v>
      </c>
      <c r="C23" s="46" t="s">
        <v>77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0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0</v>
      </c>
      <c r="AC23" s="50" t="n">
        <v>0</v>
      </c>
      <c r="AD23" s="50" t="n">
        <v>0</v>
      </c>
      <c r="AE23" s="50" t="n">
        <f aca="false">+SUM(D23,L23,AD23)</f>
        <v>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211307</v>
      </c>
      <c r="AO23" s="50" t="n">
        <f aca="false">+SUM(AP23:AS23)</f>
        <v>67912</v>
      </c>
      <c r="AP23" s="50" t="n">
        <v>67912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108392</v>
      </c>
      <c r="AU23" s="50" t="n">
        <v>0</v>
      </c>
      <c r="AV23" s="50" t="n">
        <v>108392</v>
      </c>
      <c r="AW23" s="50" t="n">
        <v>0</v>
      </c>
      <c r="AX23" s="50" t="n">
        <v>0</v>
      </c>
      <c r="AY23" s="50" t="n">
        <f aca="false">+SUM(AZ23:BC23)</f>
        <v>35003</v>
      </c>
      <c r="AZ23" s="50" t="n">
        <v>31000</v>
      </c>
      <c r="BA23" s="50" t="n">
        <v>0</v>
      </c>
      <c r="BB23" s="50" t="n">
        <v>0</v>
      </c>
      <c r="BC23" s="50" t="n">
        <v>4003</v>
      </c>
      <c r="BD23" s="51" t="n">
        <v>0</v>
      </c>
      <c r="BE23" s="50" t="n">
        <v>0</v>
      </c>
      <c r="BF23" s="50" t="n">
        <v>0</v>
      </c>
      <c r="BG23" s="50" t="n">
        <f aca="false">+SUM(BF23,AN23,AF23)</f>
        <v>211307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v>0</v>
      </c>
      <c r="BP23" s="50" t="n">
        <f aca="false">SUM(L23,AN23)</f>
        <v>211307</v>
      </c>
      <c r="BQ23" s="50" t="n">
        <f aca="false">SUM(M23,AO23)</f>
        <v>67912</v>
      </c>
      <c r="BR23" s="50" t="n">
        <f aca="false">SUM(N23,AP23)</f>
        <v>67912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108392</v>
      </c>
      <c r="BW23" s="50" t="n">
        <f aca="false">SUM(S23,AU23)</f>
        <v>0</v>
      </c>
      <c r="BX23" s="50" t="n">
        <f aca="false">SUM(T23,AV23)</f>
        <v>108392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35003</v>
      </c>
      <c r="CB23" s="50" t="n">
        <f aca="false">SUM(X23,AZ23)</f>
        <v>3100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4003</v>
      </c>
      <c r="CF23" s="51" t="n">
        <v>0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211307</v>
      </c>
    </row>
    <row r="24" s="45" customFormat="true" ht="12" hidden="false" customHeight="true" outlineLevel="0" collapsed="false">
      <c r="A24" s="46" t="s">
        <v>41</v>
      </c>
      <c r="B24" s="47" t="s">
        <v>78</v>
      </c>
      <c r="C24" s="46" t="s">
        <v>79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0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620519</v>
      </c>
      <c r="AG24" s="50" t="n">
        <f aca="false">+SUM(AH24:AK24)</f>
        <v>620519</v>
      </c>
      <c r="AH24" s="50" t="n">
        <v>0</v>
      </c>
      <c r="AI24" s="50" t="n">
        <v>0</v>
      </c>
      <c r="AJ24" s="50" t="n">
        <v>0</v>
      </c>
      <c r="AK24" s="50" t="n">
        <v>620519</v>
      </c>
      <c r="AL24" s="50" t="n">
        <v>0</v>
      </c>
      <c r="AM24" s="51" t="n">
        <v>0</v>
      </c>
      <c r="AN24" s="50" t="n">
        <f aca="false">+SUM(AO24,AT24,AX24,AY24,BE24)</f>
        <v>292185</v>
      </c>
      <c r="AO24" s="50" t="n">
        <f aca="false">+SUM(AP24:AS24)</f>
        <v>166018</v>
      </c>
      <c r="AP24" s="50" t="n">
        <v>37673</v>
      </c>
      <c r="AQ24" s="50" t="n">
        <v>0</v>
      </c>
      <c r="AR24" s="50" t="n">
        <v>128345</v>
      </c>
      <c r="AS24" s="50" t="n">
        <v>0</v>
      </c>
      <c r="AT24" s="50" t="n">
        <f aca="false">+SUM(AU24:AW24)</f>
        <v>115372</v>
      </c>
      <c r="AU24" s="50" t="n">
        <v>0</v>
      </c>
      <c r="AV24" s="50" t="n">
        <v>115372</v>
      </c>
      <c r="AW24" s="50" t="n">
        <v>0</v>
      </c>
      <c r="AX24" s="50" t="n">
        <v>0</v>
      </c>
      <c r="AY24" s="50" t="n">
        <f aca="false">+SUM(AZ24:BC24)</f>
        <v>10795</v>
      </c>
      <c r="AZ24" s="50" t="n">
        <v>0</v>
      </c>
      <c r="BA24" s="50" t="n">
        <v>0</v>
      </c>
      <c r="BB24" s="50" t="n">
        <v>0</v>
      </c>
      <c r="BC24" s="50" t="n">
        <v>10795</v>
      </c>
      <c r="BD24" s="51" t="n">
        <v>0</v>
      </c>
      <c r="BE24" s="50" t="n">
        <v>0</v>
      </c>
      <c r="BF24" s="50" t="n">
        <v>16920</v>
      </c>
      <c r="BG24" s="50" t="n">
        <f aca="false">+SUM(BF24,AN24,AF24)</f>
        <v>929624</v>
      </c>
      <c r="BH24" s="50" t="n">
        <f aca="false">SUM(D24,AF24)</f>
        <v>620519</v>
      </c>
      <c r="BI24" s="50" t="n">
        <f aca="false">SUM(E24,AG24)</f>
        <v>620519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620519</v>
      </c>
      <c r="BN24" s="50" t="n">
        <f aca="false">SUM(J24,AL24)</f>
        <v>0</v>
      </c>
      <c r="BO24" s="51" t="n">
        <v>0</v>
      </c>
      <c r="BP24" s="50" t="n">
        <f aca="false">SUM(L24,AN24)</f>
        <v>292185</v>
      </c>
      <c r="BQ24" s="50" t="n">
        <f aca="false">SUM(M24,AO24)</f>
        <v>166018</v>
      </c>
      <c r="BR24" s="50" t="n">
        <f aca="false">SUM(N24,AP24)</f>
        <v>37673</v>
      </c>
      <c r="BS24" s="50" t="n">
        <f aca="false">SUM(O24,AQ24)</f>
        <v>0</v>
      </c>
      <c r="BT24" s="50" t="n">
        <f aca="false">SUM(P24,AR24)</f>
        <v>128345</v>
      </c>
      <c r="BU24" s="50" t="n">
        <f aca="false">SUM(Q24,AS24)</f>
        <v>0</v>
      </c>
      <c r="BV24" s="50" t="n">
        <f aca="false">SUM(R24,AT24)</f>
        <v>115372</v>
      </c>
      <c r="BW24" s="50" t="n">
        <f aca="false">SUM(S24,AU24)</f>
        <v>0</v>
      </c>
      <c r="BX24" s="50" t="n">
        <f aca="false">SUM(T24,AV24)</f>
        <v>115372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10795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10795</v>
      </c>
      <c r="CF24" s="51" t="n">
        <v>0</v>
      </c>
      <c r="CG24" s="50" t="n">
        <f aca="false">SUM(AC24,BE24)</f>
        <v>0</v>
      </c>
      <c r="CH24" s="50" t="n">
        <f aca="false">SUM(AD24,BF24)</f>
        <v>16920</v>
      </c>
      <c r="CI24" s="50" t="n">
        <f aca="false">SUM(AE24,BG24)</f>
        <v>929624</v>
      </c>
    </row>
    <row r="25" s="45" customFormat="true" ht="12" hidden="false" customHeight="true" outlineLevel="0" collapsed="false">
      <c r="A25" s="46" t="s">
        <v>41</v>
      </c>
      <c r="B25" s="47" t="s">
        <v>80</v>
      </c>
      <c r="C25" s="46" t="s">
        <v>81</v>
      </c>
      <c r="D25" s="50" t="n">
        <f aca="false">+SUM(E25,J25)</f>
        <v>21438</v>
      </c>
      <c r="E25" s="50" t="n">
        <f aca="false">+SUM(F25:I25)</f>
        <v>21438</v>
      </c>
      <c r="F25" s="50" t="n">
        <v>9103</v>
      </c>
      <c r="G25" s="50" t="n">
        <v>9587</v>
      </c>
      <c r="H25" s="50" t="n">
        <v>0</v>
      </c>
      <c r="I25" s="50" t="n">
        <v>2748</v>
      </c>
      <c r="J25" s="50" t="n">
        <v>0</v>
      </c>
      <c r="K25" s="51" t="n">
        <v>0</v>
      </c>
      <c r="L25" s="50" t="n">
        <f aca="false">+SUM(M25,R25,V25,W25,AC25)</f>
        <v>546861</v>
      </c>
      <c r="M25" s="50" t="n">
        <f aca="false">+SUM(N25:Q25)</f>
        <v>111400</v>
      </c>
      <c r="N25" s="50" t="n">
        <v>93279</v>
      </c>
      <c r="O25" s="50" t="n">
        <v>0</v>
      </c>
      <c r="P25" s="50" t="n">
        <v>18121</v>
      </c>
      <c r="Q25" s="50" t="n">
        <v>0</v>
      </c>
      <c r="R25" s="50" t="n">
        <f aca="false">+SUM(S25:U25)</f>
        <v>228488</v>
      </c>
      <c r="S25" s="50" t="n">
        <v>0</v>
      </c>
      <c r="T25" s="50" t="n">
        <v>216656</v>
      </c>
      <c r="U25" s="50" t="n">
        <v>11832</v>
      </c>
      <c r="V25" s="50" t="n">
        <v>0</v>
      </c>
      <c r="W25" s="50" t="n">
        <f aca="false">+SUM(X25:AA25)</f>
        <v>206973</v>
      </c>
      <c r="X25" s="50" t="n">
        <v>90004</v>
      </c>
      <c r="Y25" s="50" t="n">
        <v>102229</v>
      </c>
      <c r="Z25" s="50" t="n">
        <v>12226</v>
      </c>
      <c r="AA25" s="50" t="n">
        <v>2514</v>
      </c>
      <c r="AB25" s="51" t="n">
        <v>0</v>
      </c>
      <c r="AC25" s="50" t="n">
        <v>0</v>
      </c>
      <c r="AD25" s="50" t="n">
        <v>13044</v>
      </c>
      <c r="AE25" s="50" t="n">
        <f aca="false">+SUM(D25,L25,AD25)</f>
        <v>581343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21438</v>
      </c>
      <c r="BI25" s="50" t="n">
        <f aca="false">SUM(E25,AG25)</f>
        <v>21438</v>
      </c>
      <c r="BJ25" s="50" t="n">
        <f aca="false">SUM(F25,AH25)</f>
        <v>9103</v>
      </c>
      <c r="BK25" s="50" t="n">
        <f aca="false">SUM(G25,AI25)</f>
        <v>9587</v>
      </c>
      <c r="BL25" s="50" t="n">
        <f aca="false">SUM(H25,AJ25)</f>
        <v>0</v>
      </c>
      <c r="BM25" s="50" t="n">
        <f aca="false">SUM(I25,AK25)</f>
        <v>2748</v>
      </c>
      <c r="BN25" s="50" t="n">
        <f aca="false">SUM(J25,AL25)</f>
        <v>0</v>
      </c>
      <c r="BO25" s="51" t="n">
        <v>0</v>
      </c>
      <c r="BP25" s="50" t="n">
        <f aca="false">SUM(L25,AN25)</f>
        <v>546861</v>
      </c>
      <c r="BQ25" s="50" t="n">
        <f aca="false">SUM(M25,AO25)</f>
        <v>111400</v>
      </c>
      <c r="BR25" s="50" t="n">
        <f aca="false">SUM(N25,AP25)</f>
        <v>93279</v>
      </c>
      <c r="BS25" s="50" t="n">
        <f aca="false">SUM(O25,AQ25)</f>
        <v>0</v>
      </c>
      <c r="BT25" s="50" t="n">
        <f aca="false">SUM(P25,AR25)</f>
        <v>18121</v>
      </c>
      <c r="BU25" s="50" t="n">
        <f aca="false">SUM(Q25,AS25)</f>
        <v>0</v>
      </c>
      <c r="BV25" s="50" t="n">
        <f aca="false">SUM(R25,AT25)</f>
        <v>228488</v>
      </c>
      <c r="BW25" s="50" t="n">
        <f aca="false">SUM(S25,AU25)</f>
        <v>0</v>
      </c>
      <c r="BX25" s="50" t="n">
        <f aca="false">SUM(T25,AV25)</f>
        <v>216656</v>
      </c>
      <c r="BY25" s="50" t="n">
        <f aca="false">SUM(U25,AW25)</f>
        <v>11832</v>
      </c>
      <c r="BZ25" s="50" t="n">
        <f aca="false">SUM(V25,AX25)</f>
        <v>0</v>
      </c>
      <c r="CA25" s="50" t="n">
        <f aca="false">SUM(W25,AY25)</f>
        <v>206973</v>
      </c>
      <c r="CB25" s="50" t="n">
        <f aca="false">SUM(X25,AZ25)</f>
        <v>90004</v>
      </c>
      <c r="CC25" s="50" t="n">
        <f aca="false">SUM(Y25,BA25)</f>
        <v>102229</v>
      </c>
      <c r="CD25" s="50" t="n">
        <f aca="false">SUM(Z25,BB25)</f>
        <v>12226</v>
      </c>
      <c r="CE25" s="50" t="n">
        <f aca="false">SUM(AA25,BC25)</f>
        <v>2514</v>
      </c>
      <c r="CF25" s="51" t="n">
        <v>0</v>
      </c>
      <c r="CG25" s="50" t="n">
        <f aca="false">SUM(AC25,BE25)</f>
        <v>0</v>
      </c>
      <c r="CH25" s="50" t="n">
        <f aca="false">SUM(AD25,BF25)</f>
        <v>13044</v>
      </c>
      <c r="CI25" s="50" t="n">
        <f aca="false">SUM(AE25,BG25)</f>
        <v>581343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0" t="n">
        <f aca="false">+SUM(E26,J26)</f>
        <v>1562610</v>
      </c>
      <c r="E26" s="50" t="n">
        <f aca="false">+SUM(F26:I26)</f>
        <v>1562610</v>
      </c>
      <c r="F26" s="50" t="n">
        <v>0</v>
      </c>
      <c r="G26" s="50" t="n">
        <v>0</v>
      </c>
      <c r="H26" s="50" t="n">
        <v>156261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670096</v>
      </c>
      <c r="M26" s="50" t="n">
        <f aca="false">+SUM(N26:Q26)</f>
        <v>199539</v>
      </c>
      <c r="N26" s="50" t="n">
        <v>55279</v>
      </c>
      <c r="O26" s="50" t="n">
        <v>0</v>
      </c>
      <c r="P26" s="50" t="n">
        <v>136745</v>
      </c>
      <c r="Q26" s="50" t="n">
        <v>7515</v>
      </c>
      <c r="R26" s="50" t="n">
        <f aca="false">+SUM(S26:U26)</f>
        <v>336410</v>
      </c>
      <c r="S26" s="50" t="n">
        <v>0</v>
      </c>
      <c r="T26" s="50" t="n">
        <v>323833</v>
      </c>
      <c r="U26" s="50" t="n">
        <v>12577</v>
      </c>
      <c r="V26" s="50" t="n">
        <v>0</v>
      </c>
      <c r="W26" s="50" t="n">
        <f aca="false">+SUM(X26:AA26)</f>
        <v>134147</v>
      </c>
      <c r="X26" s="50" t="n">
        <v>0</v>
      </c>
      <c r="Y26" s="50" t="n">
        <v>0</v>
      </c>
      <c r="Z26" s="50" t="n">
        <v>0</v>
      </c>
      <c r="AA26" s="50" t="n">
        <v>134147</v>
      </c>
      <c r="AB26" s="51" t="n">
        <v>0</v>
      </c>
      <c r="AC26" s="50" t="n">
        <v>0</v>
      </c>
      <c r="AD26" s="50" t="n">
        <v>165925</v>
      </c>
      <c r="AE26" s="50" t="n">
        <f aca="false">+SUM(D26,L26,AD26)</f>
        <v>2398631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60002</v>
      </c>
      <c r="AO26" s="50" t="n">
        <f aca="false">+SUM(AP26:AS26)</f>
        <v>20911</v>
      </c>
      <c r="AP26" s="50" t="n">
        <v>6970</v>
      </c>
      <c r="AQ26" s="50" t="n">
        <v>0</v>
      </c>
      <c r="AR26" s="50" t="n">
        <v>13941</v>
      </c>
      <c r="AS26" s="50" t="n">
        <v>0</v>
      </c>
      <c r="AT26" s="50" t="n">
        <f aca="false">+SUM(AU26:AW26)</f>
        <v>39091</v>
      </c>
      <c r="AU26" s="50" t="n">
        <v>0</v>
      </c>
      <c r="AV26" s="50" t="n">
        <v>39091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300</v>
      </c>
      <c r="BG26" s="50" t="n">
        <f aca="false">+SUM(BF26,AN26,AF26)</f>
        <v>60302</v>
      </c>
      <c r="BH26" s="50" t="n">
        <f aca="false">SUM(D26,AF26)</f>
        <v>1562610</v>
      </c>
      <c r="BI26" s="50" t="n">
        <f aca="false">SUM(E26,AG26)</f>
        <v>156261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1562610</v>
      </c>
      <c r="BM26" s="50" t="n">
        <f aca="false">SUM(I26,AK26)</f>
        <v>0</v>
      </c>
      <c r="BN26" s="50" t="n">
        <f aca="false">SUM(J26,AL26)</f>
        <v>0</v>
      </c>
      <c r="BO26" s="51" t="n">
        <v>0</v>
      </c>
      <c r="BP26" s="50" t="n">
        <f aca="false">SUM(L26,AN26)</f>
        <v>730098</v>
      </c>
      <c r="BQ26" s="50" t="n">
        <f aca="false">SUM(M26,AO26)</f>
        <v>220450</v>
      </c>
      <c r="BR26" s="50" t="n">
        <f aca="false">SUM(N26,AP26)</f>
        <v>62249</v>
      </c>
      <c r="BS26" s="50" t="n">
        <f aca="false">SUM(O26,AQ26)</f>
        <v>0</v>
      </c>
      <c r="BT26" s="50" t="n">
        <f aca="false">SUM(P26,AR26)</f>
        <v>150686</v>
      </c>
      <c r="BU26" s="50" t="n">
        <f aca="false">SUM(Q26,AS26)</f>
        <v>7515</v>
      </c>
      <c r="BV26" s="50" t="n">
        <f aca="false">SUM(R26,AT26)</f>
        <v>375501</v>
      </c>
      <c r="BW26" s="50" t="n">
        <f aca="false">SUM(S26,AU26)</f>
        <v>0</v>
      </c>
      <c r="BX26" s="50" t="n">
        <f aca="false">SUM(T26,AV26)</f>
        <v>362924</v>
      </c>
      <c r="BY26" s="50" t="n">
        <f aca="false">SUM(U26,AW26)</f>
        <v>12577</v>
      </c>
      <c r="BZ26" s="50" t="n">
        <f aca="false">SUM(V26,AX26)</f>
        <v>0</v>
      </c>
      <c r="CA26" s="50" t="n">
        <f aca="false">SUM(W26,AY26)</f>
        <v>134147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134147</v>
      </c>
      <c r="CF26" s="51" t="n">
        <v>0</v>
      </c>
      <c r="CG26" s="50" t="n">
        <f aca="false">SUM(AC26,BE26)</f>
        <v>0</v>
      </c>
      <c r="CH26" s="50" t="n">
        <f aca="false">SUM(AD26,BF26)</f>
        <v>166225</v>
      </c>
      <c r="CI26" s="50" t="n">
        <f aca="false">SUM(AE26,BG26)</f>
        <v>2458933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2086957</v>
      </c>
      <c r="M27" s="50" t="n">
        <f aca="false">+SUM(N27:Q27)</f>
        <v>534176</v>
      </c>
      <c r="N27" s="50" t="n">
        <v>497106</v>
      </c>
      <c r="O27" s="50" t="n">
        <v>0</v>
      </c>
      <c r="P27" s="50" t="n">
        <v>37070</v>
      </c>
      <c r="Q27" s="50" t="n">
        <v>0</v>
      </c>
      <c r="R27" s="50" t="n">
        <f aca="false">+SUM(S27:U27)</f>
        <v>476944</v>
      </c>
      <c r="S27" s="50" t="n">
        <v>0</v>
      </c>
      <c r="T27" s="50" t="n">
        <v>440887</v>
      </c>
      <c r="U27" s="50" t="n">
        <v>36057</v>
      </c>
      <c r="V27" s="50" t="n">
        <v>0</v>
      </c>
      <c r="W27" s="50" t="n">
        <f aca="false">+SUM(X27:AA27)</f>
        <v>1068184</v>
      </c>
      <c r="X27" s="50" t="n">
        <v>0</v>
      </c>
      <c r="Y27" s="50" t="n">
        <v>784271</v>
      </c>
      <c r="Z27" s="50" t="n">
        <v>283913</v>
      </c>
      <c r="AA27" s="50" t="n">
        <v>0</v>
      </c>
      <c r="AB27" s="51" t="n">
        <v>0</v>
      </c>
      <c r="AC27" s="50" t="n">
        <v>7653</v>
      </c>
      <c r="AD27" s="50" t="n">
        <v>618951</v>
      </c>
      <c r="AE27" s="50" t="n">
        <f aca="false">+SUM(D27,L27,AD27)</f>
        <v>2705908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v>0</v>
      </c>
      <c r="BP27" s="50" t="n">
        <f aca="false">SUM(L27,AN27)</f>
        <v>2086957</v>
      </c>
      <c r="BQ27" s="50" t="n">
        <f aca="false">SUM(M27,AO27)</f>
        <v>534176</v>
      </c>
      <c r="BR27" s="50" t="n">
        <f aca="false">SUM(N27,AP27)</f>
        <v>497106</v>
      </c>
      <c r="BS27" s="50" t="n">
        <f aca="false">SUM(O27,AQ27)</f>
        <v>0</v>
      </c>
      <c r="BT27" s="50" t="n">
        <f aca="false">SUM(P27,AR27)</f>
        <v>37070</v>
      </c>
      <c r="BU27" s="50" t="n">
        <f aca="false">SUM(Q27,AS27)</f>
        <v>0</v>
      </c>
      <c r="BV27" s="50" t="n">
        <f aca="false">SUM(R27,AT27)</f>
        <v>476944</v>
      </c>
      <c r="BW27" s="50" t="n">
        <f aca="false">SUM(S27,AU27)</f>
        <v>0</v>
      </c>
      <c r="BX27" s="50" t="n">
        <f aca="false">SUM(T27,AV27)</f>
        <v>440887</v>
      </c>
      <c r="BY27" s="50" t="n">
        <f aca="false">SUM(U27,AW27)</f>
        <v>36057</v>
      </c>
      <c r="BZ27" s="50" t="n">
        <f aca="false">SUM(V27,AX27)</f>
        <v>0</v>
      </c>
      <c r="CA27" s="50" t="n">
        <f aca="false">SUM(W27,AY27)</f>
        <v>1068184</v>
      </c>
      <c r="CB27" s="50" t="n">
        <f aca="false">SUM(X27,AZ27)</f>
        <v>0</v>
      </c>
      <c r="CC27" s="50" t="n">
        <f aca="false">SUM(Y27,BA27)</f>
        <v>784271</v>
      </c>
      <c r="CD27" s="50" t="n">
        <f aca="false">SUM(Z27,BB27)</f>
        <v>283913</v>
      </c>
      <c r="CE27" s="50" t="n">
        <f aca="false">SUM(AA27,BC27)</f>
        <v>0</v>
      </c>
      <c r="CF27" s="51" t="n">
        <v>0</v>
      </c>
      <c r="CG27" s="50" t="n">
        <f aca="false">SUM(AC27,BE27)</f>
        <v>7653</v>
      </c>
      <c r="CH27" s="50" t="n">
        <f aca="false">SUM(AD27,BF27)</f>
        <v>618951</v>
      </c>
      <c r="CI27" s="50" t="n">
        <f aca="false">SUM(AE27,BG27)</f>
        <v>2705908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266030</v>
      </c>
      <c r="E28" s="50" t="n">
        <f aca="false">+SUM(F28:I28)</f>
        <v>135750</v>
      </c>
      <c r="F28" s="50" t="n">
        <v>0</v>
      </c>
      <c r="G28" s="50" t="n">
        <v>135750</v>
      </c>
      <c r="H28" s="50" t="n">
        <v>0</v>
      </c>
      <c r="I28" s="50" t="n">
        <v>0</v>
      </c>
      <c r="J28" s="50" t="n">
        <v>130280</v>
      </c>
      <c r="K28" s="51" t="n">
        <v>0</v>
      </c>
      <c r="L28" s="50" t="n">
        <f aca="false">+SUM(M28,R28,V28,W28,AC28)</f>
        <v>53329</v>
      </c>
      <c r="M28" s="50" t="n">
        <f aca="false">+SUM(N28:Q28)</f>
        <v>53329</v>
      </c>
      <c r="N28" s="50" t="n">
        <v>53329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0</v>
      </c>
      <c r="AC28" s="50" t="n">
        <v>0</v>
      </c>
      <c r="AD28" s="50" t="n">
        <v>1976935</v>
      </c>
      <c r="AE28" s="50" t="n">
        <f aca="false">+SUM(D28,L28,AD28)</f>
        <v>2296294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266030</v>
      </c>
      <c r="BI28" s="50" t="n">
        <f aca="false">SUM(E28,AG28)</f>
        <v>135750</v>
      </c>
      <c r="BJ28" s="50" t="n">
        <f aca="false">SUM(F28,AH28)</f>
        <v>0</v>
      </c>
      <c r="BK28" s="50" t="n">
        <f aca="false">SUM(G28,AI28)</f>
        <v>13575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130280</v>
      </c>
      <c r="BO28" s="51" t="n">
        <v>0</v>
      </c>
      <c r="BP28" s="50" t="n">
        <f aca="false">SUM(L28,AN28)</f>
        <v>53329</v>
      </c>
      <c r="BQ28" s="50" t="n">
        <f aca="false">SUM(M28,AO28)</f>
        <v>53329</v>
      </c>
      <c r="BR28" s="50" t="n">
        <f aca="false">SUM(N28,AP28)</f>
        <v>53329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0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v>0</v>
      </c>
      <c r="CG28" s="50" t="n">
        <f aca="false">SUM(AC28,BE28)</f>
        <v>0</v>
      </c>
      <c r="CH28" s="50" t="n">
        <f aca="false">SUM(AD28,BF28)</f>
        <v>1976935</v>
      </c>
      <c r="CI28" s="50" t="n">
        <f aca="false">SUM(AE28,BG28)</f>
        <v>229629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9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92</v>
      </c>
      <c r="E2" s="78"/>
      <c r="F2" s="78"/>
      <c r="G2" s="78"/>
      <c r="H2" s="78"/>
      <c r="I2" s="78"/>
      <c r="J2" s="77" t="s">
        <v>93</v>
      </c>
      <c r="K2" s="78"/>
      <c r="L2" s="78"/>
      <c r="M2" s="78"/>
      <c r="N2" s="78"/>
      <c r="O2" s="78"/>
      <c r="P2" s="78"/>
      <c r="Q2" s="79"/>
      <c r="R2" s="77" t="s">
        <v>94</v>
      </c>
      <c r="S2" s="78"/>
      <c r="T2" s="78"/>
      <c r="U2" s="78"/>
      <c r="V2" s="78"/>
      <c r="W2" s="78"/>
      <c r="X2" s="78"/>
      <c r="Y2" s="79"/>
      <c r="Z2" s="77" t="s">
        <v>95</v>
      </c>
      <c r="AA2" s="78"/>
      <c r="AB2" s="78"/>
      <c r="AC2" s="78"/>
      <c r="AD2" s="78"/>
      <c r="AE2" s="78"/>
      <c r="AF2" s="78"/>
      <c r="AG2" s="79"/>
      <c r="AH2" s="77" t="s">
        <v>96</v>
      </c>
      <c r="AI2" s="78"/>
      <c r="AJ2" s="78"/>
      <c r="AK2" s="78"/>
      <c r="AL2" s="78"/>
      <c r="AM2" s="78"/>
      <c r="AN2" s="78"/>
      <c r="AO2" s="79"/>
      <c r="AP2" s="77" t="s">
        <v>97</v>
      </c>
      <c r="AQ2" s="78"/>
      <c r="AR2" s="78"/>
      <c r="AS2" s="78"/>
      <c r="AT2" s="78"/>
      <c r="AU2" s="78"/>
      <c r="AV2" s="78"/>
      <c r="AW2" s="79"/>
      <c r="AX2" s="77" t="s">
        <v>9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99</v>
      </c>
      <c r="K4" s="76" t="s">
        <v>75</v>
      </c>
      <c r="L4" s="83" t="s">
        <v>4</v>
      </c>
      <c r="M4" s="78"/>
      <c r="N4" s="82"/>
      <c r="O4" s="83" t="s">
        <v>5</v>
      </c>
      <c r="P4" s="78"/>
      <c r="Q4" s="82"/>
      <c r="R4" s="74" t="s">
        <v>99</v>
      </c>
      <c r="S4" s="76" t="s">
        <v>75</v>
      </c>
      <c r="T4" s="83" t="s">
        <v>4</v>
      </c>
      <c r="U4" s="78"/>
      <c r="V4" s="82"/>
      <c r="W4" s="83" t="s">
        <v>5</v>
      </c>
      <c r="X4" s="78"/>
      <c r="Y4" s="82"/>
      <c r="Z4" s="74" t="s">
        <v>99</v>
      </c>
      <c r="AA4" s="76" t="s">
        <v>7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99</v>
      </c>
      <c r="AI4" s="76" t="s">
        <v>7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99</v>
      </c>
      <c r="AQ4" s="76" t="s">
        <v>7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99</v>
      </c>
      <c r="AY4" s="76" t="s">
        <v>7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00</v>
      </c>
      <c r="E5" s="85" t="s">
        <v>101</v>
      </c>
      <c r="F5" s="86" t="s">
        <v>6</v>
      </c>
      <c r="G5" s="87" t="s">
        <v>100</v>
      </c>
      <c r="H5" s="85" t="s">
        <v>101</v>
      </c>
      <c r="I5" s="86" t="s">
        <v>6</v>
      </c>
      <c r="J5" s="74"/>
      <c r="K5" s="76"/>
      <c r="L5" s="84" t="s">
        <v>100</v>
      </c>
      <c r="M5" s="85" t="s">
        <v>101</v>
      </c>
      <c r="N5" s="86" t="s">
        <v>102</v>
      </c>
      <c r="O5" s="84" t="s">
        <v>100</v>
      </c>
      <c r="P5" s="85" t="s">
        <v>101</v>
      </c>
      <c r="Q5" s="86" t="s">
        <v>102</v>
      </c>
      <c r="R5" s="74"/>
      <c r="S5" s="76"/>
      <c r="T5" s="84" t="s">
        <v>100</v>
      </c>
      <c r="U5" s="85" t="s">
        <v>101</v>
      </c>
      <c r="V5" s="86" t="s">
        <v>102</v>
      </c>
      <c r="W5" s="84" t="s">
        <v>100</v>
      </c>
      <c r="X5" s="85" t="s">
        <v>101</v>
      </c>
      <c r="Y5" s="86" t="s">
        <v>102</v>
      </c>
      <c r="Z5" s="74"/>
      <c r="AA5" s="76"/>
      <c r="AB5" s="84" t="s">
        <v>100</v>
      </c>
      <c r="AC5" s="85" t="s">
        <v>101</v>
      </c>
      <c r="AD5" s="86" t="s">
        <v>102</v>
      </c>
      <c r="AE5" s="84" t="s">
        <v>100</v>
      </c>
      <c r="AF5" s="85" t="s">
        <v>101</v>
      </c>
      <c r="AG5" s="86" t="s">
        <v>102</v>
      </c>
      <c r="AH5" s="74"/>
      <c r="AI5" s="76"/>
      <c r="AJ5" s="84" t="s">
        <v>100</v>
      </c>
      <c r="AK5" s="85" t="s">
        <v>101</v>
      </c>
      <c r="AL5" s="86" t="s">
        <v>102</v>
      </c>
      <c r="AM5" s="84" t="s">
        <v>100</v>
      </c>
      <c r="AN5" s="85" t="s">
        <v>101</v>
      </c>
      <c r="AO5" s="86" t="s">
        <v>102</v>
      </c>
      <c r="AP5" s="74"/>
      <c r="AQ5" s="76"/>
      <c r="AR5" s="84" t="s">
        <v>100</v>
      </c>
      <c r="AS5" s="85" t="s">
        <v>101</v>
      </c>
      <c r="AT5" s="86" t="s">
        <v>102</v>
      </c>
      <c r="AU5" s="84" t="s">
        <v>100</v>
      </c>
      <c r="AV5" s="85" t="s">
        <v>101</v>
      </c>
      <c r="AW5" s="86" t="s">
        <v>102</v>
      </c>
      <c r="AX5" s="74"/>
      <c r="AY5" s="76"/>
      <c r="AZ5" s="84" t="s">
        <v>100</v>
      </c>
      <c r="BA5" s="85" t="s">
        <v>101</v>
      </c>
      <c r="BB5" s="86" t="s">
        <v>102</v>
      </c>
      <c r="BC5" s="84" t="s">
        <v>100</v>
      </c>
      <c r="BD5" s="85" t="s">
        <v>101</v>
      </c>
      <c r="BE5" s="86" t="s">
        <v>10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16000</v>
      </c>
      <c r="C7" s="42" t="s">
        <v>6</v>
      </c>
      <c r="D7" s="44" t="n">
        <f aca="false">SUM(D8:D22)</f>
        <v>1235532</v>
      </c>
      <c r="E7" s="44" t="n">
        <f aca="false">SUM(E8:E22)</f>
        <v>1961969</v>
      </c>
      <c r="F7" s="44" t="n">
        <f aca="false">SUM(F8:F22)</f>
        <v>3197501</v>
      </c>
      <c r="G7" s="44" t="n">
        <f aca="false">SUM(G8:G22)</f>
        <v>118321</v>
      </c>
      <c r="H7" s="44" t="n">
        <f aca="false">SUM(H8:H22)</f>
        <v>504571</v>
      </c>
      <c r="I7" s="44" t="n">
        <f aca="false">SUM(I8:I22)</f>
        <v>622892</v>
      </c>
      <c r="J7" s="90" t="n">
        <f aca="false">COUNTIF(J8:J22,"&lt;&gt;")</f>
        <v>14</v>
      </c>
      <c r="K7" s="90" t="n">
        <f aca="false">COUNTIF(K8:K22,"&lt;&gt;")</f>
        <v>14</v>
      </c>
      <c r="L7" s="44" t="n">
        <f aca="false">SUM(L8:L22)</f>
        <v>1235532</v>
      </c>
      <c r="M7" s="44" t="n">
        <f aca="false">SUM(M8:M22)</f>
        <v>1961969</v>
      </c>
      <c r="N7" s="44" t="n">
        <f aca="false">SUM(N8:N22)</f>
        <v>3197501</v>
      </c>
      <c r="O7" s="44" t="n">
        <f aca="false">SUM(O8:O22)</f>
        <v>0</v>
      </c>
      <c r="P7" s="44" t="n">
        <f aca="false">SUM(P8:P22)</f>
        <v>58776</v>
      </c>
      <c r="Q7" s="44" t="n">
        <f aca="false">SUM(Q8:Q22)</f>
        <v>58776</v>
      </c>
      <c r="R7" s="90" t="n">
        <f aca="false">COUNTIF(R8:R22,"&lt;&gt;")</f>
        <v>9</v>
      </c>
      <c r="S7" s="90" t="n">
        <f aca="false">COUNTIF(S8:S22,"&lt;&gt;")</f>
        <v>9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0</v>
      </c>
      <c r="W7" s="44" t="n">
        <f aca="false">SUM(W8:W22)</f>
        <v>118321</v>
      </c>
      <c r="X7" s="44" t="n">
        <f aca="false">SUM(X8:X22)</f>
        <v>445795</v>
      </c>
      <c r="Y7" s="44" t="n">
        <f aca="false">SUM(Y8:Y22)</f>
        <v>564116</v>
      </c>
      <c r="Z7" s="90" t="n">
        <f aca="false">COUNTIF(Z8:Z22,"&lt;&gt;")</f>
        <v>0</v>
      </c>
      <c r="AA7" s="90" t="n">
        <f aca="false">COUNTIF(AA8:AA22,"&lt;&gt;"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0</v>
      </c>
      <c r="AG7" s="44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4" t="n">
        <f aca="false">SUM(AJ8:AJ22)</f>
        <v>0</v>
      </c>
      <c r="AK7" s="44" t="n">
        <f aca="false">SUM(AK8:AK22)</f>
        <v>0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4" t="n">
        <f aca="false">SUM(AR8:AR22)</f>
        <v>0</v>
      </c>
      <c r="AS7" s="44" t="n">
        <f aca="false">SUM(AS8:AS22)</f>
        <v>0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0</v>
      </c>
      <c r="AW7" s="44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4" t="n">
        <f aca="false">SUM(AZ8:AZ22)</f>
        <v>0</v>
      </c>
      <c r="BA7" s="44" t="n">
        <f aca="false">SUM(BA8:BA22)</f>
        <v>0</v>
      </c>
      <c r="BB7" s="44" t="n">
        <f aca="false">SUM(BB8:BB22)</f>
        <v>0</v>
      </c>
      <c r="BC7" s="44" t="n">
        <f aca="false">SUM(BC8:BC22)</f>
        <v>0</v>
      </c>
      <c r="BD7" s="44" t="n">
        <f aca="false">SUM(BD8:BD22)</f>
        <v>0</v>
      </c>
      <c r="BE7" s="44" t="n">
        <f aca="false">SUM(BE8:BE2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796207</v>
      </c>
      <c r="F8" s="48" t="n">
        <f aca="false">SUM(D8:E8)</f>
        <v>796207</v>
      </c>
      <c r="G8" s="48" t="n">
        <f aca="false">SUM(O8,W8,AE8,AM8,AU8,BC8)</f>
        <v>49530</v>
      </c>
      <c r="H8" s="48" t="n">
        <f aca="false">SUM(P8,X8,AF8,AN8,AV8,BD8)</f>
        <v>177136</v>
      </c>
      <c r="I8" s="48" t="n">
        <f aca="false">SUM(G8:H8)</f>
        <v>226666</v>
      </c>
      <c r="J8" s="92" t="s">
        <v>84</v>
      </c>
      <c r="K8" s="93" t="s">
        <v>85</v>
      </c>
      <c r="L8" s="48" t="n">
        <v>0</v>
      </c>
      <c r="M8" s="48" t="n">
        <v>796207</v>
      </c>
      <c r="N8" s="48" t="n">
        <f aca="false">SUM(L8,+M8)</f>
        <v>796207</v>
      </c>
      <c r="O8" s="48" t="n">
        <v>0</v>
      </c>
      <c r="P8" s="48" t="n">
        <v>0</v>
      </c>
      <c r="Q8" s="48" t="n">
        <f aca="false">SUM(O8,+P8)</f>
        <v>0</v>
      </c>
      <c r="R8" s="92" t="s">
        <v>78</v>
      </c>
      <c r="S8" s="93" t="s">
        <v>79</v>
      </c>
      <c r="T8" s="48" t="n">
        <v>0</v>
      </c>
      <c r="U8" s="48" t="n">
        <v>0</v>
      </c>
      <c r="V8" s="48" t="n">
        <f aca="false">+SUM(T8,U8)</f>
        <v>0</v>
      </c>
      <c r="W8" s="48" t="n">
        <v>49530</v>
      </c>
      <c r="X8" s="48" t="n">
        <v>177136</v>
      </c>
      <c r="Y8" s="48" t="n">
        <f aca="false">+SUM(W8,X8)</f>
        <v>226666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767207</v>
      </c>
      <c r="E9" s="48" t="n">
        <f aca="false">SUM(M9,U9,AC9,AK9,AS9,BA9)</f>
        <v>0</v>
      </c>
      <c r="F9" s="48" t="n">
        <f aca="false">SUM(D9:E9)</f>
        <v>767207</v>
      </c>
      <c r="G9" s="48" t="n">
        <f aca="false">SUM(O9,W9,AE9,AM9,AU9,BC9)</f>
        <v>0</v>
      </c>
      <c r="H9" s="48" t="n">
        <f aca="false">SUM(P9,X9,AF9,AN9,AV9,BD9)</f>
        <v>18102</v>
      </c>
      <c r="I9" s="48" t="n">
        <f aca="false">SUM(G9:H9)</f>
        <v>18102</v>
      </c>
      <c r="J9" s="92" t="s">
        <v>86</v>
      </c>
      <c r="K9" s="93" t="s">
        <v>87</v>
      </c>
      <c r="L9" s="48" t="n">
        <v>767207</v>
      </c>
      <c r="M9" s="48" t="n">
        <v>0</v>
      </c>
      <c r="N9" s="48" t="n">
        <f aca="false">SUM(L9,+M9)</f>
        <v>767207</v>
      </c>
      <c r="O9" s="48" t="n">
        <v>0</v>
      </c>
      <c r="P9" s="48" t="n">
        <v>0</v>
      </c>
      <c r="Q9" s="48" t="n">
        <f aca="false">SUM(O9,+P9)</f>
        <v>0</v>
      </c>
      <c r="R9" s="92" t="s">
        <v>76</v>
      </c>
      <c r="S9" s="93" t="s">
        <v>77</v>
      </c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18102</v>
      </c>
      <c r="Y9" s="48" t="n">
        <f aca="false">+SUM(W9,X9)</f>
        <v>18102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81126</v>
      </c>
      <c r="E10" s="48" t="n">
        <f aca="false">SUM(M10,U10,AC10,AK10,AS10,BA10)</f>
        <v>175578</v>
      </c>
      <c r="F10" s="48" t="n">
        <f aca="false">SUM(D10:E10)</f>
        <v>256704</v>
      </c>
      <c r="G10" s="48" t="n">
        <f aca="false">SUM(O10,W10,AE10,AM10,AU10,BC10)</f>
        <v>0</v>
      </c>
      <c r="H10" s="48" t="n">
        <f aca="false">SUM(P10,X10,AF10,AN10,AV10,BD10)</f>
        <v>20878</v>
      </c>
      <c r="I10" s="48" t="n">
        <f aca="false">SUM(G10:H10)</f>
        <v>20878</v>
      </c>
      <c r="J10" s="92" t="s">
        <v>82</v>
      </c>
      <c r="K10" s="93" t="s">
        <v>83</v>
      </c>
      <c r="L10" s="48" t="n">
        <v>81126</v>
      </c>
      <c r="M10" s="48" t="n">
        <v>175578</v>
      </c>
      <c r="N10" s="48" t="n">
        <f aca="false">SUM(L10,+M10)</f>
        <v>256704</v>
      </c>
      <c r="O10" s="48" t="n">
        <v>0</v>
      </c>
      <c r="P10" s="48" t="n">
        <v>20878</v>
      </c>
      <c r="Q10" s="48" t="n">
        <f aca="false">SUM(O10,+P10)</f>
        <v>20878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97234</v>
      </c>
      <c r="E11" s="48" t="n">
        <f aca="false">SUM(M11,U11,AC11,AK11,AS11,BA11)</f>
        <v>0</v>
      </c>
      <c r="F11" s="48" t="n">
        <f aca="false">SUM(D11:E11)</f>
        <v>197234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6</v>
      </c>
      <c r="K11" s="93" t="s">
        <v>87</v>
      </c>
      <c r="L11" s="48" t="n">
        <v>197234</v>
      </c>
      <c r="M11" s="48" t="n">
        <v>0</v>
      </c>
      <c r="N11" s="48" t="n">
        <f aca="false">SUM(L11,+M11)</f>
        <v>197234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59049</v>
      </c>
      <c r="F12" s="50" t="n">
        <f aca="false">SUM(D12:E12)</f>
        <v>59049</v>
      </c>
      <c r="G12" s="50" t="n">
        <f aca="false">SUM(O12,W12,AE12,AM12,AU12,BC12)</f>
        <v>34392</v>
      </c>
      <c r="H12" s="50" t="n">
        <f aca="false">SUM(P12,X12,AF12,AN12,AV12,BD12)</f>
        <v>2566</v>
      </c>
      <c r="I12" s="50" t="n">
        <f aca="false">SUM(G12:H12)</f>
        <v>36958</v>
      </c>
      <c r="J12" s="47" t="s">
        <v>84</v>
      </c>
      <c r="K12" s="46" t="s">
        <v>85</v>
      </c>
      <c r="L12" s="50" t="n">
        <v>0</v>
      </c>
      <c r="M12" s="50" t="n">
        <v>59049</v>
      </c>
      <c r="N12" s="50" t="n">
        <f aca="false">SUM(L12,+M12)</f>
        <v>59049</v>
      </c>
      <c r="O12" s="50" t="n">
        <v>0</v>
      </c>
      <c r="P12" s="50" t="n">
        <v>0</v>
      </c>
      <c r="Q12" s="50" t="n">
        <f aca="false">SUM(O12,+P12)</f>
        <v>0</v>
      </c>
      <c r="R12" s="47" t="s">
        <v>78</v>
      </c>
      <c r="S12" s="46" t="s">
        <v>79</v>
      </c>
      <c r="T12" s="50" t="n">
        <v>0</v>
      </c>
      <c r="U12" s="50" t="n">
        <v>0</v>
      </c>
      <c r="V12" s="50" t="n">
        <f aca="false">+SUM(T12,U12)</f>
        <v>0</v>
      </c>
      <c r="W12" s="50" t="n">
        <v>34392</v>
      </c>
      <c r="X12" s="50" t="n">
        <v>2566</v>
      </c>
      <c r="Y12" s="50" t="n">
        <f aca="false">+SUM(W12,X12)</f>
        <v>36958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252386</v>
      </c>
      <c r="F13" s="50" t="n">
        <f aca="false">SUM(D13:E13)</f>
        <v>252386</v>
      </c>
      <c r="G13" s="50" t="n">
        <f aca="false">SUM(O13,W13,AE13,AM13,AU13,BC13)</f>
        <v>0</v>
      </c>
      <c r="H13" s="50" t="n">
        <f aca="false">SUM(P13,X13,AF13,AN13,AV13,BD13)</f>
        <v>12912</v>
      </c>
      <c r="I13" s="50" t="n">
        <f aca="false">SUM(G13:H13)</f>
        <v>12912</v>
      </c>
      <c r="J13" s="47" t="s">
        <v>82</v>
      </c>
      <c r="K13" s="46" t="s">
        <v>83</v>
      </c>
      <c r="L13" s="50" t="n">
        <v>0</v>
      </c>
      <c r="M13" s="50" t="n">
        <v>252386</v>
      </c>
      <c r="N13" s="50" t="n">
        <f aca="false">SUM(L13,+M13)</f>
        <v>252386</v>
      </c>
      <c r="O13" s="50" t="n">
        <v>0</v>
      </c>
      <c r="P13" s="50" t="n">
        <v>12912</v>
      </c>
      <c r="Q13" s="50" t="n">
        <f aca="false">SUM(O13,+P13)</f>
        <v>12912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155329</v>
      </c>
      <c r="F14" s="50" t="n">
        <f aca="false">SUM(D14:E14)</f>
        <v>155329</v>
      </c>
      <c r="G14" s="50" t="n">
        <f aca="false">SUM(O14,W14,AE14,AM14,AU14,BC14)</f>
        <v>0</v>
      </c>
      <c r="H14" s="50" t="n">
        <f aca="false">SUM(P14,X14,AF14,AN14,AV14,BD14)</f>
        <v>66597</v>
      </c>
      <c r="I14" s="50" t="n">
        <f aca="false">SUM(G14:H14)</f>
        <v>66597</v>
      </c>
      <c r="J14" s="47" t="s">
        <v>80</v>
      </c>
      <c r="K14" s="46" t="s">
        <v>81</v>
      </c>
      <c r="L14" s="50" t="n">
        <v>0</v>
      </c>
      <c r="M14" s="50" t="n">
        <v>155329</v>
      </c>
      <c r="N14" s="50" t="n">
        <f aca="false">SUM(L14,+M14)</f>
        <v>155329</v>
      </c>
      <c r="O14" s="50" t="n">
        <v>0</v>
      </c>
      <c r="P14" s="50" t="n">
        <v>0</v>
      </c>
      <c r="Q14" s="50" t="n">
        <f aca="false">SUM(O14,+P14)</f>
        <v>0</v>
      </c>
      <c r="R14" s="47" t="s">
        <v>76</v>
      </c>
      <c r="S14" s="46" t="s">
        <v>77</v>
      </c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66597</v>
      </c>
      <c r="Y14" s="50" t="n">
        <f aca="false">+SUM(W14,X14)</f>
        <v>66597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99735</v>
      </c>
      <c r="E15" s="50" t="n">
        <f aca="false">SUM(M15,U15,AC15,AK15,AS15,BA15)</f>
        <v>0</v>
      </c>
      <c r="F15" s="50" t="n">
        <f aca="false">SUM(D15:E15)</f>
        <v>99735</v>
      </c>
      <c r="G15" s="50" t="n">
        <f aca="false">SUM(O15,W15,AE15,AM15,AU15,BC15)</f>
        <v>0</v>
      </c>
      <c r="H15" s="50" t="n">
        <f aca="false">SUM(P15,X15,AF15,AN15,AV15,BD15)</f>
        <v>47521</v>
      </c>
      <c r="I15" s="50" t="n">
        <f aca="false">SUM(G15:H15)</f>
        <v>47521</v>
      </c>
      <c r="J15" s="47" t="s">
        <v>86</v>
      </c>
      <c r="K15" s="46" t="s">
        <v>87</v>
      </c>
      <c r="L15" s="50" t="n">
        <v>99735</v>
      </c>
      <c r="M15" s="50" t="n">
        <v>0</v>
      </c>
      <c r="N15" s="50" t="n">
        <f aca="false">SUM(L15,+M15)</f>
        <v>99735</v>
      </c>
      <c r="O15" s="50" t="n">
        <v>0</v>
      </c>
      <c r="P15" s="50" t="n">
        <v>0</v>
      </c>
      <c r="Q15" s="50" t="n">
        <f aca="false">SUM(O15,+P15)</f>
        <v>0</v>
      </c>
      <c r="R15" s="47" t="s">
        <v>76</v>
      </c>
      <c r="S15" s="46" t="s">
        <v>77</v>
      </c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47521</v>
      </c>
      <c r="Y15" s="50" t="n">
        <f aca="false">+SUM(W15,X15)</f>
        <v>47521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250268</v>
      </c>
      <c r="F16" s="50" t="n">
        <f aca="false">SUM(D16:E16)</f>
        <v>250268</v>
      </c>
      <c r="G16" s="50" t="n">
        <f aca="false">SUM(O16,W16,AE16,AM16,AU16,BC16)</f>
        <v>0</v>
      </c>
      <c r="H16" s="50" t="n">
        <f aca="false">SUM(P16,X16,AF16,AN16,AV16,BD16)</f>
        <v>59537</v>
      </c>
      <c r="I16" s="50" t="n">
        <f aca="false">SUM(G16:H16)</f>
        <v>59537</v>
      </c>
      <c r="J16" s="47" t="s">
        <v>80</v>
      </c>
      <c r="K16" s="46" t="s">
        <v>81</v>
      </c>
      <c r="L16" s="50" t="n">
        <v>0</v>
      </c>
      <c r="M16" s="50" t="n">
        <v>250268</v>
      </c>
      <c r="N16" s="50" t="n">
        <f aca="false">SUM(L16,+M16)</f>
        <v>250268</v>
      </c>
      <c r="O16" s="50" t="n">
        <v>0</v>
      </c>
      <c r="P16" s="50" t="n">
        <v>0</v>
      </c>
      <c r="Q16" s="50" t="n">
        <f aca="false">SUM(O16,+P16)</f>
        <v>0</v>
      </c>
      <c r="R16" s="47" t="s">
        <v>76</v>
      </c>
      <c r="S16" s="46" t="s">
        <v>77</v>
      </c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59537</v>
      </c>
      <c r="Y16" s="50" t="n">
        <f aca="false">+SUM(W16,X16)</f>
        <v>59537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5224</v>
      </c>
      <c r="F18" s="50" t="n">
        <f aca="false">SUM(D18:E18)</f>
        <v>5224</v>
      </c>
      <c r="G18" s="50" t="n">
        <f aca="false">SUM(O18,W18,AE18,AM18,AU18,BC18)</f>
        <v>164</v>
      </c>
      <c r="H18" s="50" t="n">
        <f aca="false">SUM(P18,X18,AF18,AN18,AV18,BD18)</f>
        <v>2730</v>
      </c>
      <c r="I18" s="50" t="n">
        <f aca="false">SUM(G18:H18)</f>
        <v>2894</v>
      </c>
      <c r="J18" s="47" t="s">
        <v>84</v>
      </c>
      <c r="K18" s="46" t="s">
        <v>85</v>
      </c>
      <c r="L18" s="50" t="n">
        <v>0</v>
      </c>
      <c r="M18" s="50" t="n">
        <v>5224</v>
      </c>
      <c r="N18" s="50" t="n">
        <f aca="false">SUM(L18,+M18)</f>
        <v>5224</v>
      </c>
      <c r="O18" s="50" t="n">
        <v>0</v>
      </c>
      <c r="P18" s="50" t="n">
        <v>0</v>
      </c>
      <c r="Q18" s="50" t="n">
        <f aca="false">SUM(O18,+P18)</f>
        <v>0</v>
      </c>
      <c r="R18" s="47" t="s">
        <v>78</v>
      </c>
      <c r="S18" s="46" t="s">
        <v>79</v>
      </c>
      <c r="T18" s="50" t="n">
        <v>0</v>
      </c>
      <c r="U18" s="50" t="n">
        <v>0</v>
      </c>
      <c r="V18" s="50" t="n">
        <f aca="false">+SUM(T18,U18)</f>
        <v>0</v>
      </c>
      <c r="W18" s="50" t="n">
        <v>164</v>
      </c>
      <c r="X18" s="50" t="n">
        <v>2730</v>
      </c>
      <c r="Y18" s="50" t="n">
        <f aca="false">+SUM(W18,X18)</f>
        <v>2894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36812</v>
      </c>
      <c r="F19" s="50" t="n">
        <f aca="false">SUM(D19:E19)</f>
        <v>36812</v>
      </c>
      <c r="G19" s="50" t="n">
        <f aca="false">SUM(O19,W19,AE19,AM19,AU19,BC19)</f>
        <v>18844</v>
      </c>
      <c r="H19" s="50" t="n">
        <f aca="false">SUM(P19,X19,AF19,AN19,AV19,BD19)</f>
        <v>33975</v>
      </c>
      <c r="I19" s="50" t="n">
        <f aca="false">SUM(G19:H19)</f>
        <v>52819</v>
      </c>
      <c r="J19" s="47" t="s">
        <v>84</v>
      </c>
      <c r="K19" s="46" t="s">
        <v>85</v>
      </c>
      <c r="L19" s="50" t="n">
        <v>0</v>
      </c>
      <c r="M19" s="50" t="n">
        <v>36812</v>
      </c>
      <c r="N19" s="50" t="n">
        <f aca="false">SUM(L19,+M19)</f>
        <v>36812</v>
      </c>
      <c r="O19" s="50" t="n">
        <v>0</v>
      </c>
      <c r="P19" s="50" t="n">
        <v>0</v>
      </c>
      <c r="Q19" s="50" t="n">
        <f aca="false">SUM(O19,+P19)</f>
        <v>0</v>
      </c>
      <c r="R19" s="47" t="s">
        <v>78</v>
      </c>
      <c r="S19" s="46" t="s">
        <v>79</v>
      </c>
      <c r="T19" s="50" t="n">
        <v>0</v>
      </c>
      <c r="U19" s="50" t="n">
        <v>0</v>
      </c>
      <c r="V19" s="50" t="n">
        <f aca="false">+SUM(T19,U19)</f>
        <v>0</v>
      </c>
      <c r="W19" s="50" t="n">
        <v>18844</v>
      </c>
      <c r="X19" s="50" t="n">
        <v>33975</v>
      </c>
      <c r="Y19" s="50" t="n">
        <f aca="false">+SUM(W19,X19)</f>
        <v>52819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40569</v>
      </c>
      <c r="F20" s="50" t="n">
        <f aca="false">SUM(D20:E20)</f>
        <v>40569</v>
      </c>
      <c r="G20" s="50" t="n">
        <f aca="false">SUM(O20,W20,AE20,AM20,AU20,BC20)</f>
        <v>15391</v>
      </c>
      <c r="H20" s="50" t="n">
        <f aca="false">SUM(P20,X20,AF20,AN20,AV20,BD20)</f>
        <v>37631</v>
      </c>
      <c r="I20" s="50" t="n">
        <f aca="false">SUM(G20:H20)</f>
        <v>53022</v>
      </c>
      <c r="J20" s="47" t="s">
        <v>84</v>
      </c>
      <c r="K20" s="46" t="s">
        <v>85</v>
      </c>
      <c r="L20" s="50" t="n">
        <v>0</v>
      </c>
      <c r="M20" s="50" t="n">
        <v>40569</v>
      </c>
      <c r="N20" s="50" t="n">
        <f aca="false">SUM(L20,+M20)</f>
        <v>40569</v>
      </c>
      <c r="O20" s="50" t="n">
        <v>0</v>
      </c>
      <c r="P20" s="50" t="n">
        <v>0</v>
      </c>
      <c r="Q20" s="50" t="n">
        <f aca="false">SUM(O20,+P20)</f>
        <v>0</v>
      </c>
      <c r="R20" s="47" t="s">
        <v>78</v>
      </c>
      <c r="S20" s="46" t="s">
        <v>79</v>
      </c>
      <c r="T20" s="50" t="n">
        <v>0</v>
      </c>
      <c r="U20" s="50" t="n">
        <v>0</v>
      </c>
      <c r="V20" s="50" t="n">
        <f aca="false">+SUM(T20,U20)</f>
        <v>0</v>
      </c>
      <c r="W20" s="50" t="n">
        <v>15391</v>
      </c>
      <c r="X20" s="50" t="n">
        <v>37631</v>
      </c>
      <c r="Y20" s="50" t="n">
        <f aca="false">+SUM(W20,X20)</f>
        <v>53022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58800</v>
      </c>
      <c r="E21" s="50" t="n">
        <f aca="false">SUM(M21,U21,AC21,AK21,AS21,BA21)</f>
        <v>120224</v>
      </c>
      <c r="F21" s="50" t="n">
        <f aca="false">SUM(D21:E21)</f>
        <v>179024</v>
      </c>
      <c r="G21" s="50" t="n">
        <f aca="false">SUM(O21,W21,AE21,AM21,AU21,BC21)</f>
        <v>0</v>
      </c>
      <c r="H21" s="50" t="n">
        <f aca="false">SUM(P21,X21,AF21,AN21,AV21,BD21)</f>
        <v>12849</v>
      </c>
      <c r="I21" s="50" t="n">
        <f aca="false">SUM(G21:H21)</f>
        <v>12849</v>
      </c>
      <c r="J21" s="47" t="s">
        <v>82</v>
      </c>
      <c r="K21" s="46" t="s">
        <v>83</v>
      </c>
      <c r="L21" s="50" t="n">
        <v>58800</v>
      </c>
      <c r="M21" s="50" t="n">
        <v>120224</v>
      </c>
      <c r="N21" s="50" t="n">
        <f aca="false">SUM(L21,+M21)</f>
        <v>179024</v>
      </c>
      <c r="O21" s="50" t="n">
        <v>0</v>
      </c>
      <c r="P21" s="50" t="n">
        <v>12849</v>
      </c>
      <c r="Q21" s="50" t="n">
        <f aca="false">SUM(O21,+P21)</f>
        <v>12849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31430</v>
      </c>
      <c r="E22" s="50" t="n">
        <f aca="false">SUM(M22,U22,AC22,AK22,AS22,BA22)</f>
        <v>70323</v>
      </c>
      <c r="F22" s="50" t="n">
        <f aca="false">SUM(D22:E22)</f>
        <v>101753</v>
      </c>
      <c r="G22" s="50" t="n">
        <f aca="false">SUM(O22,W22,AE22,AM22,AU22,BC22)</f>
        <v>0</v>
      </c>
      <c r="H22" s="50" t="n">
        <f aca="false">SUM(P22,X22,AF22,AN22,AV22,BD22)</f>
        <v>12137</v>
      </c>
      <c r="I22" s="50" t="n">
        <f aca="false">SUM(G22:H22)</f>
        <v>12137</v>
      </c>
      <c r="J22" s="47" t="s">
        <v>82</v>
      </c>
      <c r="K22" s="46" t="s">
        <v>83</v>
      </c>
      <c r="L22" s="50" t="n">
        <v>31430</v>
      </c>
      <c r="M22" s="50" t="n">
        <v>70323</v>
      </c>
      <c r="N22" s="50" t="n">
        <f aca="false">SUM(L22,+M22)</f>
        <v>101753</v>
      </c>
      <c r="O22" s="50" t="n">
        <v>0</v>
      </c>
      <c r="P22" s="50" t="n">
        <v>12137</v>
      </c>
      <c r="Q22" s="50" t="n">
        <f aca="false">SUM(O22,+P22)</f>
        <v>12137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03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75</v>
      </c>
      <c r="D2" s="94" t="s">
        <v>104</v>
      </c>
      <c r="E2" s="94"/>
      <c r="F2" s="95" t="s">
        <v>105</v>
      </c>
      <c r="G2" s="80"/>
      <c r="H2" s="80"/>
      <c r="I2" s="87"/>
      <c r="J2" s="95" t="s">
        <v>106</v>
      </c>
      <c r="K2" s="80"/>
      <c r="L2" s="80"/>
      <c r="M2" s="87"/>
      <c r="N2" s="95" t="s">
        <v>107</v>
      </c>
      <c r="O2" s="80"/>
      <c r="P2" s="80"/>
      <c r="Q2" s="87"/>
      <c r="R2" s="95" t="s">
        <v>108</v>
      </c>
      <c r="S2" s="80"/>
      <c r="T2" s="80"/>
      <c r="U2" s="87"/>
      <c r="V2" s="95" t="s">
        <v>109</v>
      </c>
      <c r="W2" s="80"/>
      <c r="X2" s="80"/>
      <c r="Y2" s="87"/>
      <c r="Z2" s="95" t="s">
        <v>110</v>
      </c>
      <c r="AA2" s="80"/>
      <c r="AB2" s="80"/>
      <c r="AC2" s="87"/>
      <c r="AD2" s="95" t="s">
        <v>111</v>
      </c>
      <c r="AE2" s="80"/>
      <c r="AF2" s="80"/>
      <c r="AG2" s="87"/>
      <c r="AH2" s="95" t="s">
        <v>112</v>
      </c>
      <c r="AI2" s="80"/>
      <c r="AJ2" s="80"/>
      <c r="AK2" s="87"/>
      <c r="AL2" s="95" t="s">
        <v>113</v>
      </c>
      <c r="AM2" s="80"/>
      <c r="AN2" s="80"/>
      <c r="AO2" s="87"/>
      <c r="AP2" s="95" t="s">
        <v>114</v>
      </c>
      <c r="AQ2" s="80"/>
      <c r="AR2" s="80"/>
      <c r="AS2" s="87"/>
      <c r="AT2" s="95" t="s">
        <v>115</v>
      </c>
      <c r="AU2" s="80"/>
      <c r="AV2" s="80"/>
      <c r="AW2" s="87"/>
      <c r="AX2" s="95" t="s">
        <v>116</v>
      </c>
      <c r="AY2" s="80"/>
      <c r="AZ2" s="80"/>
      <c r="BA2" s="87"/>
      <c r="BB2" s="95" t="s">
        <v>117</v>
      </c>
      <c r="BC2" s="80"/>
      <c r="BD2" s="80"/>
      <c r="BE2" s="87"/>
      <c r="BF2" s="95" t="s">
        <v>118</v>
      </c>
      <c r="BG2" s="80"/>
      <c r="BH2" s="80"/>
      <c r="BI2" s="87"/>
      <c r="BJ2" s="95" t="s">
        <v>119</v>
      </c>
      <c r="BK2" s="80"/>
      <c r="BL2" s="80"/>
      <c r="BM2" s="87"/>
      <c r="BN2" s="95" t="s">
        <v>120</v>
      </c>
      <c r="BO2" s="80"/>
      <c r="BP2" s="80"/>
      <c r="BQ2" s="87"/>
      <c r="BR2" s="95" t="s">
        <v>121</v>
      </c>
      <c r="BS2" s="80"/>
      <c r="BT2" s="80"/>
      <c r="BU2" s="87"/>
      <c r="BV2" s="95" t="s">
        <v>122</v>
      </c>
      <c r="BW2" s="80"/>
      <c r="BX2" s="80"/>
      <c r="BY2" s="87"/>
      <c r="BZ2" s="95" t="s">
        <v>123</v>
      </c>
      <c r="CA2" s="80"/>
      <c r="CB2" s="80"/>
      <c r="CC2" s="87"/>
      <c r="CD2" s="95" t="s">
        <v>124</v>
      </c>
      <c r="CE2" s="80"/>
      <c r="CF2" s="80"/>
      <c r="CG2" s="87"/>
      <c r="CH2" s="95" t="s">
        <v>125</v>
      </c>
      <c r="CI2" s="80"/>
      <c r="CJ2" s="80"/>
      <c r="CK2" s="87"/>
      <c r="CL2" s="95" t="s">
        <v>126</v>
      </c>
      <c r="CM2" s="80"/>
      <c r="CN2" s="80"/>
      <c r="CO2" s="87"/>
      <c r="CP2" s="95" t="s">
        <v>127</v>
      </c>
      <c r="CQ2" s="80"/>
      <c r="CR2" s="80"/>
      <c r="CS2" s="87"/>
      <c r="CT2" s="95" t="s">
        <v>128</v>
      </c>
      <c r="CU2" s="80"/>
      <c r="CV2" s="80"/>
      <c r="CW2" s="87"/>
      <c r="CX2" s="95" t="s">
        <v>129</v>
      </c>
      <c r="CY2" s="80"/>
      <c r="CZ2" s="80"/>
      <c r="DA2" s="87"/>
      <c r="DB2" s="95" t="s">
        <v>130</v>
      </c>
      <c r="DC2" s="80"/>
      <c r="DD2" s="80"/>
      <c r="DE2" s="87"/>
      <c r="DF2" s="95" t="s">
        <v>131</v>
      </c>
      <c r="DG2" s="80"/>
      <c r="DH2" s="80"/>
      <c r="DI2" s="87"/>
      <c r="DJ2" s="95" t="s">
        <v>132</v>
      </c>
      <c r="DK2" s="80"/>
      <c r="DL2" s="80"/>
      <c r="DM2" s="87"/>
      <c r="DN2" s="95" t="s">
        <v>133</v>
      </c>
      <c r="DO2" s="80"/>
      <c r="DP2" s="80"/>
      <c r="DQ2" s="87"/>
      <c r="DR2" s="95" t="s">
        <v>134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35</v>
      </c>
      <c r="G4" s="74" t="s">
        <v>3</v>
      </c>
      <c r="H4" s="85" t="s">
        <v>4</v>
      </c>
      <c r="I4" s="85" t="s">
        <v>5</v>
      </c>
      <c r="J4" s="74" t="s">
        <v>135</v>
      </c>
      <c r="K4" s="74" t="s">
        <v>3</v>
      </c>
      <c r="L4" s="85" t="s">
        <v>4</v>
      </c>
      <c r="M4" s="85" t="s">
        <v>5</v>
      </c>
      <c r="N4" s="74" t="s">
        <v>135</v>
      </c>
      <c r="O4" s="74" t="s">
        <v>3</v>
      </c>
      <c r="P4" s="85" t="s">
        <v>4</v>
      </c>
      <c r="Q4" s="85" t="s">
        <v>5</v>
      </c>
      <c r="R4" s="74" t="s">
        <v>135</v>
      </c>
      <c r="S4" s="74" t="s">
        <v>3</v>
      </c>
      <c r="T4" s="85" t="s">
        <v>4</v>
      </c>
      <c r="U4" s="85" t="s">
        <v>5</v>
      </c>
      <c r="V4" s="74" t="s">
        <v>135</v>
      </c>
      <c r="W4" s="74" t="s">
        <v>3</v>
      </c>
      <c r="X4" s="85" t="s">
        <v>4</v>
      </c>
      <c r="Y4" s="85" t="s">
        <v>5</v>
      </c>
      <c r="Z4" s="74" t="s">
        <v>135</v>
      </c>
      <c r="AA4" s="74" t="s">
        <v>3</v>
      </c>
      <c r="AB4" s="85" t="s">
        <v>4</v>
      </c>
      <c r="AC4" s="85" t="s">
        <v>5</v>
      </c>
      <c r="AD4" s="74" t="s">
        <v>135</v>
      </c>
      <c r="AE4" s="74" t="s">
        <v>3</v>
      </c>
      <c r="AF4" s="85" t="s">
        <v>4</v>
      </c>
      <c r="AG4" s="85" t="s">
        <v>5</v>
      </c>
      <c r="AH4" s="74" t="s">
        <v>135</v>
      </c>
      <c r="AI4" s="74" t="s">
        <v>3</v>
      </c>
      <c r="AJ4" s="85" t="s">
        <v>4</v>
      </c>
      <c r="AK4" s="85" t="s">
        <v>5</v>
      </c>
      <c r="AL4" s="74" t="s">
        <v>135</v>
      </c>
      <c r="AM4" s="74" t="s">
        <v>3</v>
      </c>
      <c r="AN4" s="85" t="s">
        <v>4</v>
      </c>
      <c r="AO4" s="85" t="s">
        <v>5</v>
      </c>
      <c r="AP4" s="74" t="s">
        <v>135</v>
      </c>
      <c r="AQ4" s="74" t="s">
        <v>3</v>
      </c>
      <c r="AR4" s="85" t="s">
        <v>4</v>
      </c>
      <c r="AS4" s="85" t="s">
        <v>5</v>
      </c>
      <c r="AT4" s="74" t="s">
        <v>135</v>
      </c>
      <c r="AU4" s="74" t="s">
        <v>3</v>
      </c>
      <c r="AV4" s="85" t="s">
        <v>4</v>
      </c>
      <c r="AW4" s="85" t="s">
        <v>5</v>
      </c>
      <c r="AX4" s="74" t="s">
        <v>135</v>
      </c>
      <c r="AY4" s="74" t="s">
        <v>3</v>
      </c>
      <c r="AZ4" s="85" t="s">
        <v>4</v>
      </c>
      <c r="BA4" s="85" t="s">
        <v>5</v>
      </c>
      <c r="BB4" s="74" t="s">
        <v>135</v>
      </c>
      <c r="BC4" s="74" t="s">
        <v>3</v>
      </c>
      <c r="BD4" s="85" t="s">
        <v>4</v>
      </c>
      <c r="BE4" s="85" t="s">
        <v>5</v>
      </c>
      <c r="BF4" s="74" t="s">
        <v>135</v>
      </c>
      <c r="BG4" s="74" t="s">
        <v>3</v>
      </c>
      <c r="BH4" s="85" t="s">
        <v>4</v>
      </c>
      <c r="BI4" s="85" t="s">
        <v>5</v>
      </c>
      <c r="BJ4" s="74" t="s">
        <v>135</v>
      </c>
      <c r="BK4" s="74" t="s">
        <v>3</v>
      </c>
      <c r="BL4" s="85" t="s">
        <v>4</v>
      </c>
      <c r="BM4" s="85" t="s">
        <v>5</v>
      </c>
      <c r="BN4" s="74" t="s">
        <v>135</v>
      </c>
      <c r="BO4" s="74" t="s">
        <v>3</v>
      </c>
      <c r="BP4" s="85" t="s">
        <v>4</v>
      </c>
      <c r="BQ4" s="85" t="s">
        <v>5</v>
      </c>
      <c r="BR4" s="74" t="s">
        <v>135</v>
      </c>
      <c r="BS4" s="74" t="s">
        <v>3</v>
      </c>
      <c r="BT4" s="85" t="s">
        <v>4</v>
      </c>
      <c r="BU4" s="85" t="s">
        <v>5</v>
      </c>
      <c r="BV4" s="74" t="s">
        <v>135</v>
      </c>
      <c r="BW4" s="74" t="s">
        <v>3</v>
      </c>
      <c r="BX4" s="85" t="s">
        <v>4</v>
      </c>
      <c r="BY4" s="85" t="s">
        <v>5</v>
      </c>
      <c r="BZ4" s="74" t="s">
        <v>135</v>
      </c>
      <c r="CA4" s="74" t="s">
        <v>3</v>
      </c>
      <c r="CB4" s="85" t="s">
        <v>4</v>
      </c>
      <c r="CC4" s="85" t="s">
        <v>5</v>
      </c>
      <c r="CD4" s="74" t="s">
        <v>135</v>
      </c>
      <c r="CE4" s="74" t="s">
        <v>3</v>
      </c>
      <c r="CF4" s="85" t="s">
        <v>4</v>
      </c>
      <c r="CG4" s="85" t="s">
        <v>5</v>
      </c>
      <c r="CH4" s="74" t="s">
        <v>135</v>
      </c>
      <c r="CI4" s="74" t="s">
        <v>3</v>
      </c>
      <c r="CJ4" s="85" t="s">
        <v>4</v>
      </c>
      <c r="CK4" s="85" t="s">
        <v>5</v>
      </c>
      <c r="CL4" s="74" t="s">
        <v>135</v>
      </c>
      <c r="CM4" s="74" t="s">
        <v>3</v>
      </c>
      <c r="CN4" s="85" t="s">
        <v>4</v>
      </c>
      <c r="CO4" s="85" t="s">
        <v>5</v>
      </c>
      <c r="CP4" s="74" t="s">
        <v>135</v>
      </c>
      <c r="CQ4" s="74" t="s">
        <v>3</v>
      </c>
      <c r="CR4" s="85" t="s">
        <v>4</v>
      </c>
      <c r="CS4" s="85" t="s">
        <v>5</v>
      </c>
      <c r="CT4" s="74" t="s">
        <v>135</v>
      </c>
      <c r="CU4" s="74" t="s">
        <v>3</v>
      </c>
      <c r="CV4" s="85" t="s">
        <v>4</v>
      </c>
      <c r="CW4" s="85" t="s">
        <v>5</v>
      </c>
      <c r="CX4" s="74" t="s">
        <v>135</v>
      </c>
      <c r="CY4" s="74" t="s">
        <v>3</v>
      </c>
      <c r="CZ4" s="85" t="s">
        <v>4</v>
      </c>
      <c r="DA4" s="85" t="s">
        <v>5</v>
      </c>
      <c r="DB4" s="74" t="s">
        <v>135</v>
      </c>
      <c r="DC4" s="74" t="s">
        <v>3</v>
      </c>
      <c r="DD4" s="85" t="s">
        <v>4</v>
      </c>
      <c r="DE4" s="85" t="s">
        <v>5</v>
      </c>
      <c r="DF4" s="74" t="s">
        <v>135</v>
      </c>
      <c r="DG4" s="74" t="s">
        <v>3</v>
      </c>
      <c r="DH4" s="85" t="s">
        <v>4</v>
      </c>
      <c r="DI4" s="85" t="s">
        <v>5</v>
      </c>
      <c r="DJ4" s="74" t="s">
        <v>135</v>
      </c>
      <c r="DK4" s="74" t="s">
        <v>3</v>
      </c>
      <c r="DL4" s="85" t="s">
        <v>4</v>
      </c>
      <c r="DM4" s="85" t="s">
        <v>5</v>
      </c>
      <c r="DN4" s="74" t="s">
        <v>135</v>
      </c>
      <c r="DO4" s="74" t="s">
        <v>3</v>
      </c>
      <c r="DP4" s="85" t="s">
        <v>4</v>
      </c>
      <c r="DQ4" s="85" t="s">
        <v>5</v>
      </c>
      <c r="DR4" s="74" t="s">
        <v>135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16000</v>
      </c>
      <c r="C7" s="42" t="s">
        <v>6</v>
      </c>
      <c r="D7" s="44" t="n">
        <f aca="false">SUM(D8:D13)</f>
        <v>3197501</v>
      </c>
      <c r="E7" s="44" t="n">
        <f aca="false">SUM(E8:E13)</f>
        <v>622892</v>
      </c>
      <c r="F7" s="90" t="n">
        <f aca="false">COUNTIF(F8:F13,"&lt;&gt;")</f>
        <v>6</v>
      </c>
      <c r="G7" s="90" t="n">
        <f aca="false">COUNTIF(G8:G13,"&lt;&gt;")</f>
        <v>6</v>
      </c>
      <c r="H7" s="44" t="n">
        <f aca="false">SUM(H8:H13)</f>
        <v>1975447</v>
      </c>
      <c r="I7" s="44" t="n">
        <f aca="false">SUM(I8:I13)</f>
        <v>265646</v>
      </c>
      <c r="J7" s="90" t="n">
        <f aca="false">COUNTIF(J8:J13,"&lt;&gt;")</f>
        <v>6</v>
      </c>
      <c r="K7" s="90" t="n">
        <f aca="false">COUNTIF(K8:K13,"&lt;&gt;")</f>
        <v>6</v>
      </c>
      <c r="L7" s="44" t="n">
        <f aca="false">SUM(L8:L13)</f>
        <v>758937</v>
      </c>
      <c r="M7" s="44" t="n">
        <f aca="false">SUM(M8:M13)</f>
        <v>132328</v>
      </c>
      <c r="N7" s="90" t="n">
        <f aca="false">COUNTIF(N8:N13,"&lt;&gt;")</f>
        <v>5</v>
      </c>
      <c r="O7" s="90" t="n">
        <f aca="false">COUNTIF(O8:O13,"&lt;&gt;")</f>
        <v>5</v>
      </c>
      <c r="P7" s="44" t="n">
        <f aca="false">SUM(P8:P13)</f>
        <v>319328</v>
      </c>
      <c r="Q7" s="44" t="n">
        <f aca="false">SUM(Q8:Q13)</f>
        <v>113392</v>
      </c>
      <c r="R7" s="90" t="n">
        <f aca="false">COUNTIF(R8:R13,"&lt;&gt;")</f>
        <v>4</v>
      </c>
      <c r="S7" s="90" t="n">
        <f aca="false">COUNTIF(S8:S13,"&lt;&gt;")</f>
        <v>4</v>
      </c>
      <c r="T7" s="44" t="n">
        <f aca="false">SUM(T8:T13)</f>
        <v>138565</v>
      </c>
      <c r="U7" s="44" t="n">
        <f aca="false">SUM(U8:U13)</f>
        <v>108632</v>
      </c>
      <c r="V7" s="90" t="n">
        <f aca="false">COUNTIF(V8:V13,"&lt;&gt;")</f>
        <v>2</v>
      </c>
      <c r="W7" s="90" t="n">
        <f aca="false">COUNTIF(W8:W13,"&lt;&gt;")</f>
        <v>2</v>
      </c>
      <c r="X7" s="44" t="n">
        <f aca="false">SUM(X8:X13)</f>
        <v>5224</v>
      </c>
      <c r="Y7" s="44" t="n">
        <f aca="false">SUM(Y8:Y13)</f>
        <v>2894</v>
      </c>
      <c r="Z7" s="90" t="n">
        <f aca="false">COUNTIF(Z8:Z13,"&lt;&gt;")</f>
        <v>0</v>
      </c>
      <c r="AA7" s="90" t="n">
        <f aca="false">COUNTIF(AA8:AA13,"&lt;&gt;")</f>
        <v>0</v>
      </c>
      <c r="AB7" s="44" t="n">
        <f aca="false">SUM(AB8:AB13)</f>
        <v>0</v>
      </c>
      <c r="AC7" s="44" t="n">
        <f aca="false">SUM(AC8:AC13)</f>
        <v>0</v>
      </c>
      <c r="AD7" s="90" t="n">
        <f aca="false">COUNTIF(AD8:AD13,"&lt;&gt;")</f>
        <v>0</v>
      </c>
      <c r="AE7" s="90" t="n">
        <f aca="false">COUNTIF(AE8:AE13,"&lt;&gt;")</f>
        <v>0</v>
      </c>
      <c r="AF7" s="44" t="n">
        <f aca="false">SUM(AF8:AF13)</f>
        <v>0</v>
      </c>
      <c r="AG7" s="44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4" t="n">
        <f aca="false">SUM(AJ8:AJ13)</f>
        <v>0</v>
      </c>
      <c r="AK7" s="44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4" t="n">
        <f aca="false">SUM(AN8:AN13)</f>
        <v>0</v>
      </c>
      <c r="AO7" s="44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4" t="n">
        <f aca="false">SUM(AR8:AR13)</f>
        <v>0</v>
      </c>
      <c r="AS7" s="44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4" t="n">
        <f aca="false">SUM(AV8:AV13)</f>
        <v>0</v>
      </c>
      <c r="AW7" s="44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4" t="n">
        <f aca="false">SUM(AZ8:AZ13)</f>
        <v>0</v>
      </c>
      <c r="BA7" s="44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4" t="n">
        <f aca="false">SUM(BD8:BD13)</f>
        <v>0</v>
      </c>
      <c r="BE7" s="44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4" t="n">
        <f aca="false">SUM(BH8:BH13)</f>
        <v>0</v>
      </c>
      <c r="BI7" s="44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4" t="n">
        <f aca="false">SUM(BL8:BL13)</f>
        <v>0</v>
      </c>
      <c r="BM7" s="44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4" t="n">
        <f aca="false">SUM(BP8:BP13)</f>
        <v>0</v>
      </c>
      <c r="BQ7" s="44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4" t="n">
        <f aca="false">SUM(BT8:BT13)</f>
        <v>0</v>
      </c>
      <c r="BU7" s="44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4" t="n">
        <f aca="false">SUM(BX8:BX13)</f>
        <v>0</v>
      </c>
      <c r="BY7" s="44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4" t="n">
        <f aca="false">SUM(CB8:CB13)</f>
        <v>0</v>
      </c>
      <c r="CC7" s="44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4" t="n">
        <f aca="false">SUM(CF8:CF13)</f>
        <v>0</v>
      </c>
      <c r="CG7" s="44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4" t="n">
        <f aca="false">SUM(CJ8:CJ13)</f>
        <v>0</v>
      </c>
      <c r="CK7" s="44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4" t="n">
        <f aca="false">SUM(CN8:CN13)</f>
        <v>0</v>
      </c>
      <c r="CO7" s="44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4" t="n">
        <f aca="false">SUM(CR8:CR13)</f>
        <v>0</v>
      </c>
      <c r="CS7" s="44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4" t="n">
        <f aca="false">SUM(CV8:CV13)</f>
        <v>0</v>
      </c>
      <c r="CW7" s="44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4" t="n">
        <f aca="false">SUM(CZ8:CZ13)</f>
        <v>0</v>
      </c>
      <c r="DA7" s="44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4" t="n">
        <f aca="false">SUM(DD8:DD13)</f>
        <v>0</v>
      </c>
      <c r="DE7" s="44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4" t="n">
        <f aca="false">SUM(DH8:DH13)</f>
        <v>0</v>
      </c>
      <c r="DI7" s="44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4" t="n">
        <f aca="false">SUM(DL8:DL13)</f>
        <v>0</v>
      </c>
      <c r="DM7" s="44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4" t="n">
        <f aca="false">SUM(DP8:DP13)</f>
        <v>0</v>
      </c>
      <c r="DQ7" s="44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4" t="n">
        <f aca="false">SUM(DT8:DT13)</f>
        <v>0</v>
      </c>
      <c r="DU7" s="44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91757</v>
      </c>
      <c r="F8" s="99" t="s">
        <v>46</v>
      </c>
      <c r="G8" s="93" t="s">
        <v>47</v>
      </c>
      <c r="H8" s="48" t="n">
        <v>0</v>
      </c>
      <c r="I8" s="48" t="n">
        <v>18102</v>
      </c>
      <c r="J8" s="99" t="s">
        <v>56</v>
      </c>
      <c r="K8" s="93" t="s">
        <v>57</v>
      </c>
      <c r="L8" s="48" t="n">
        <v>0</v>
      </c>
      <c r="M8" s="48" t="n">
        <v>66597</v>
      </c>
      <c r="N8" s="99" t="s">
        <v>58</v>
      </c>
      <c r="O8" s="93" t="s">
        <v>59</v>
      </c>
      <c r="P8" s="48" t="n">
        <v>0</v>
      </c>
      <c r="Q8" s="48" t="n">
        <v>47521</v>
      </c>
      <c r="R8" s="99" t="s">
        <v>60</v>
      </c>
      <c r="S8" s="93" t="s">
        <v>61</v>
      </c>
      <c r="T8" s="48" t="n">
        <v>0</v>
      </c>
      <c r="U8" s="48" t="n">
        <v>59537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372359</v>
      </c>
      <c r="F9" s="99" t="s">
        <v>44</v>
      </c>
      <c r="G9" s="93" t="s">
        <v>45</v>
      </c>
      <c r="H9" s="48" t="n">
        <v>0</v>
      </c>
      <c r="I9" s="48" t="n">
        <v>226666</v>
      </c>
      <c r="J9" s="99" t="s">
        <v>66</v>
      </c>
      <c r="K9" s="93" t="s">
        <v>67</v>
      </c>
      <c r="L9" s="48" t="n">
        <v>0</v>
      </c>
      <c r="M9" s="48" t="n">
        <v>52819</v>
      </c>
      <c r="N9" s="99" t="s">
        <v>68</v>
      </c>
      <c r="O9" s="93" t="s">
        <v>69</v>
      </c>
      <c r="P9" s="48" t="n">
        <v>0</v>
      </c>
      <c r="Q9" s="48" t="n">
        <v>53022</v>
      </c>
      <c r="R9" s="99" t="s">
        <v>52</v>
      </c>
      <c r="S9" s="93" t="s">
        <v>53</v>
      </c>
      <c r="T9" s="48" t="n">
        <v>0</v>
      </c>
      <c r="U9" s="48" t="n">
        <v>36958</v>
      </c>
      <c r="V9" s="99" t="s">
        <v>64</v>
      </c>
      <c r="W9" s="93" t="s">
        <v>65</v>
      </c>
      <c r="X9" s="48" t="n">
        <v>0</v>
      </c>
      <c r="Y9" s="48" t="n">
        <v>2894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H10,L10,P10,T10,X10,AB10,AF10,AJ10,AN10,AR10,AV10,AZ10,BD10,BH10,BL10,BP10,BT10,BX10,CB10,CF10,CJ10,CN10,CR10,CV10,CZ10,DD10,DH10,DL10,DP10,DT10)</f>
        <v>405597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56</v>
      </c>
      <c r="G10" s="93" t="s">
        <v>57</v>
      </c>
      <c r="H10" s="48" t="n">
        <v>155329</v>
      </c>
      <c r="I10" s="48" t="n">
        <v>0</v>
      </c>
      <c r="J10" s="99" t="s">
        <v>60</v>
      </c>
      <c r="K10" s="93" t="s">
        <v>61</v>
      </c>
      <c r="L10" s="48" t="n">
        <v>250268</v>
      </c>
      <c r="M10" s="48" t="n">
        <v>0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H11,L11,P11,T11,X11,AB11,AF11,AJ11,AN11,AR11,AV11,AZ11,BD11,BH11,BL11,BP11,BT11,BX11,CB11,CF11,CJ11,CN11,CR11,CV11,CZ11,DD11,DH11,DL11,DP11,DT11)</f>
        <v>789867</v>
      </c>
      <c r="E11" s="48" t="n">
        <f aca="false">SUM(I11,M11,Q11,U11,Y11,AC11,AG11,AK11,AO11,AS11,AW11,BA11,BE11,BI11,BM11,BQ11,BU11,BY11,CC11,CG11,CK11,CO11,CS11,CW11,DA11,DE11,DI11,DM11,DQ11,DU11)</f>
        <v>58776</v>
      </c>
      <c r="F11" s="99" t="s">
        <v>48</v>
      </c>
      <c r="G11" s="93" t="s">
        <v>49</v>
      </c>
      <c r="H11" s="48" t="n">
        <v>256704</v>
      </c>
      <c r="I11" s="48" t="n">
        <v>20878</v>
      </c>
      <c r="J11" s="99" t="s">
        <v>54</v>
      </c>
      <c r="K11" s="93" t="s">
        <v>55</v>
      </c>
      <c r="L11" s="48" t="n">
        <v>252386</v>
      </c>
      <c r="M11" s="48" t="n">
        <v>12912</v>
      </c>
      <c r="N11" s="99" t="s">
        <v>70</v>
      </c>
      <c r="O11" s="93" t="s">
        <v>71</v>
      </c>
      <c r="P11" s="48" t="n">
        <v>179024</v>
      </c>
      <c r="Q11" s="48" t="n">
        <v>12849</v>
      </c>
      <c r="R11" s="99" t="s">
        <v>72</v>
      </c>
      <c r="S11" s="93" t="s">
        <v>73</v>
      </c>
      <c r="T11" s="48" t="n">
        <v>101753</v>
      </c>
      <c r="U11" s="48" t="n">
        <v>12137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84</v>
      </c>
      <c r="C12" s="46" t="s">
        <v>85</v>
      </c>
      <c r="D12" s="50" t="n">
        <f aca="false">SUM(H12,L12,P12,T12,X12,AB12,AF12,AJ12,AN12,AR12,AV12,AZ12,BD12,BH12,BL12,BP12,BT12,BX12,CB12,CF12,CJ12,CN12,CR12,CV12,CZ12,DD12,DH12,DL12,DP12,DT12)</f>
        <v>937861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44</v>
      </c>
      <c r="G12" s="46" t="s">
        <v>45</v>
      </c>
      <c r="H12" s="50" t="n">
        <v>796207</v>
      </c>
      <c r="I12" s="50" t="n">
        <v>0</v>
      </c>
      <c r="J12" s="47" t="s">
        <v>52</v>
      </c>
      <c r="K12" s="46" t="s">
        <v>53</v>
      </c>
      <c r="L12" s="50" t="n">
        <v>59049</v>
      </c>
      <c r="M12" s="50" t="n">
        <v>0</v>
      </c>
      <c r="N12" s="47" t="s">
        <v>68</v>
      </c>
      <c r="O12" s="46" t="s">
        <v>69</v>
      </c>
      <c r="P12" s="50" t="n">
        <v>40569</v>
      </c>
      <c r="Q12" s="50" t="n">
        <v>0</v>
      </c>
      <c r="R12" s="47" t="s">
        <v>66</v>
      </c>
      <c r="S12" s="46" t="s">
        <v>67</v>
      </c>
      <c r="T12" s="50" t="n">
        <v>36812</v>
      </c>
      <c r="U12" s="50" t="n">
        <v>0</v>
      </c>
      <c r="V12" s="47" t="s">
        <v>64</v>
      </c>
      <c r="W12" s="46" t="s">
        <v>65</v>
      </c>
      <c r="X12" s="50" t="n">
        <v>5224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86</v>
      </c>
      <c r="C13" s="46" t="s">
        <v>87</v>
      </c>
      <c r="D13" s="50" t="n">
        <f aca="false">SUM(H13,L13,P13,T13,X13,AB13,AF13,AJ13,AN13,AR13,AV13,AZ13,BD13,BH13,BL13,BP13,BT13,BX13,CB13,CF13,CJ13,CN13,CR13,CV13,CZ13,DD13,DH13,DL13,DP13,DT13)</f>
        <v>1064176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46</v>
      </c>
      <c r="G13" s="46" t="s">
        <v>47</v>
      </c>
      <c r="H13" s="50" t="n">
        <v>767207</v>
      </c>
      <c r="I13" s="50" t="n">
        <v>0</v>
      </c>
      <c r="J13" s="47" t="s">
        <v>50</v>
      </c>
      <c r="K13" s="46" t="s">
        <v>51</v>
      </c>
      <c r="L13" s="50" t="n">
        <v>197234</v>
      </c>
      <c r="M13" s="50" t="n">
        <v>0</v>
      </c>
      <c r="N13" s="47" t="s">
        <v>58</v>
      </c>
      <c r="O13" s="46" t="s">
        <v>59</v>
      </c>
      <c r="P13" s="50" t="n">
        <v>99735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36</v>
      </c>
      <c r="D2" s="107" t="s">
        <v>42</v>
      </c>
      <c r="E2" s="108" t="s">
        <v>137</v>
      </c>
      <c r="F2" s="105"/>
      <c r="G2" s="105"/>
      <c r="H2" s="105"/>
      <c r="I2" s="105"/>
      <c r="J2" s="105"/>
      <c r="K2" s="105"/>
      <c r="L2" s="105" t="str">
        <f aca="false">LEFT(D2,2)</f>
        <v>16</v>
      </c>
      <c r="M2" s="105" t="str">
        <f aca="false">IF(L2&lt;&gt;"",VLOOKUP(L2,$AK$6:$AL$34,2,FALSE()),"-")</f>
        <v>富山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8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28)+6</f>
        <v>2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">
        <v>138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39</v>
      </c>
      <c r="C6" s="122"/>
      <c r="D6" s="122"/>
      <c r="E6" s="123" t="s">
        <v>4</v>
      </c>
      <c r="F6" s="122" t="s">
        <v>5</v>
      </c>
      <c r="H6" s="123" t="s">
        <v>14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41</v>
      </c>
      <c r="AL6" s="127" t="s">
        <v>14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00</v>
      </c>
      <c r="I7" s="130" t="s">
        <v>14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44</v>
      </c>
      <c r="AE7" s="125" t="s">
        <v>145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16000</v>
      </c>
      <c r="AI7" s="104" t="n">
        <v>7</v>
      </c>
      <c r="AK7" s="126" t="s">
        <v>146</v>
      </c>
      <c r="AL7" s="127" t="s">
        <v>147</v>
      </c>
    </row>
    <row r="8" customFormat="false" ht="19.5" hidden="false" customHeight="true" outlineLevel="0" collapsed="false">
      <c r="B8" s="128" t="s">
        <v>14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48</v>
      </c>
      <c r="AD8" s="132" t="s">
        <v>144</v>
      </c>
      <c r="AE8" s="125" t="s">
        <v>149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16201</v>
      </c>
      <c r="AI8" s="104" t="n">
        <v>8</v>
      </c>
      <c r="AK8" s="126" t="s">
        <v>150</v>
      </c>
      <c r="AL8" s="127" t="s">
        <v>15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44</v>
      </c>
      <c r="AE9" s="125" t="s">
        <v>152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16202</v>
      </c>
      <c r="AI9" s="104" t="n">
        <v>9</v>
      </c>
      <c r="AK9" s="126" t="s">
        <v>153</v>
      </c>
      <c r="AL9" s="127" t="s">
        <v>154</v>
      </c>
    </row>
    <row r="10" customFormat="false" ht="19.5" hidden="false" customHeight="true" outlineLevel="0" collapsed="false">
      <c r="B10" s="128" t="s">
        <v>15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55</v>
      </c>
      <c r="AD10" s="132" t="s">
        <v>144</v>
      </c>
      <c r="AE10" s="125" t="s">
        <v>156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16204</v>
      </c>
      <c r="AI10" s="104" t="n">
        <v>10</v>
      </c>
      <c r="AK10" s="126" t="s">
        <v>157</v>
      </c>
      <c r="AL10" s="127" t="s">
        <v>158</v>
      </c>
    </row>
    <row r="11" customFormat="false" ht="19.5" hidden="false" customHeight="true" outlineLevel="0" collapsed="false">
      <c r="B11" s="128" t="s">
        <v>15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59</v>
      </c>
      <c r="AD11" s="132" t="s">
        <v>144</v>
      </c>
      <c r="AE11" s="125" t="s">
        <v>160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16205</v>
      </c>
      <c r="AI11" s="104" t="n">
        <v>11</v>
      </c>
      <c r="AK11" s="126" t="s">
        <v>161</v>
      </c>
      <c r="AL11" s="127" t="s">
        <v>16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6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44</v>
      </c>
      <c r="AE12" s="125" t="s">
        <v>164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16206</v>
      </c>
      <c r="AI12" s="104" t="n">
        <v>12</v>
      </c>
      <c r="AK12" s="126" t="s">
        <v>165</v>
      </c>
      <c r="AL12" s="127" t="s">
        <v>166</v>
      </c>
    </row>
    <row r="13" customFormat="false" ht="19.5" hidden="false" customHeight="true" outlineLevel="0" collapsed="false">
      <c r="B13" s="133" t="s">
        <v>16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02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44</v>
      </c>
      <c r="AE13" s="125" t="s">
        <v>168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16207</v>
      </c>
      <c r="AI13" s="104" t="n">
        <v>13</v>
      </c>
      <c r="AK13" s="126" t="s">
        <v>169</v>
      </c>
      <c r="AL13" s="127" t="s">
        <v>170</v>
      </c>
    </row>
    <row r="14" customFormat="false" ht="19.5" hidden="false" customHeight="true" outlineLevel="0" collapsed="false">
      <c r="B14" s="136"/>
      <c r="C14" s="137" t="s">
        <v>171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71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44</v>
      </c>
      <c r="AE14" s="125" t="s">
        <v>172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16208</v>
      </c>
      <c r="AI14" s="104" t="n">
        <v>14</v>
      </c>
      <c r="AK14" s="126" t="s">
        <v>173</v>
      </c>
      <c r="AL14" s="127" t="s">
        <v>17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75</v>
      </c>
      <c r="I15" s="130" t="s">
        <v>176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48</v>
      </c>
      <c r="AD15" s="132" t="s">
        <v>144</v>
      </c>
      <c r="AE15" s="125" t="s">
        <v>177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16209</v>
      </c>
      <c r="AI15" s="104" t="n">
        <v>15</v>
      </c>
      <c r="AK15" s="126" t="s">
        <v>178</v>
      </c>
      <c r="AL15" s="127" t="s">
        <v>17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18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44</v>
      </c>
      <c r="AE16" s="125" t="s">
        <v>181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16210</v>
      </c>
      <c r="AI16" s="104" t="n">
        <v>16</v>
      </c>
      <c r="AK16" s="126" t="s">
        <v>182</v>
      </c>
      <c r="AL16" s="127" t="s">
        <v>183</v>
      </c>
    </row>
    <row r="17" customFormat="false" ht="19.5" hidden="false" customHeight="true" outlineLevel="0" collapsed="false">
      <c r="B17" s="136"/>
      <c r="C17" s="137" t="s">
        <v>171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55</v>
      </c>
      <c r="AD17" s="132" t="s">
        <v>144</v>
      </c>
      <c r="AE17" s="125" t="s">
        <v>184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16211</v>
      </c>
      <c r="AI17" s="104" t="n">
        <v>17</v>
      </c>
      <c r="AK17" s="126" t="s">
        <v>185</v>
      </c>
      <c r="AL17" s="127" t="s">
        <v>186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59</v>
      </c>
      <c r="AD18" s="132" t="s">
        <v>144</v>
      </c>
      <c r="AE18" s="125" t="s">
        <v>187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16321</v>
      </c>
      <c r="AI18" s="104" t="n">
        <v>18</v>
      </c>
      <c r="AK18" s="126" t="s">
        <v>188</v>
      </c>
      <c r="AL18" s="127" t="s">
        <v>189</v>
      </c>
    </row>
    <row r="19" customFormat="false" ht="19.5" hidden="false" customHeight="true" outlineLevel="0" collapsed="false">
      <c r="H19" s="130"/>
      <c r="I19" s="130" t="s">
        <v>190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44</v>
      </c>
      <c r="AE19" s="125" t="s">
        <v>191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16322</v>
      </c>
      <c r="AI19" s="104" t="n">
        <v>19</v>
      </c>
      <c r="AK19" s="126" t="s">
        <v>192</v>
      </c>
      <c r="AL19" s="127" t="s">
        <v>193</v>
      </c>
    </row>
    <row r="20" customFormat="false" ht="19.5" hidden="false" customHeight="true" outlineLevel="0" collapsed="false">
      <c r="B20" s="143" t="s">
        <v>19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44</v>
      </c>
      <c r="AE20" s="125" t="s">
        <v>195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16323</v>
      </c>
      <c r="AI20" s="104" t="n">
        <v>20</v>
      </c>
      <c r="AK20" s="126" t="s">
        <v>196</v>
      </c>
      <c r="AL20" s="127" t="s">
        <v>197</v>
      </c>
    </row>
    <row r="21" customFormat="false" ht="19.5" hidden="false" customHeight="true" outlineLevel="0" collapsed="false">
      <c r="B21" s="143" t="s">
        <v>19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199</v>
      </c>
      <c r="AD21" s="132" t="s">
        <v>200</v>
      </c>
      <c r="AE21" s="125" t="s">
        <v>145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16342</v>
      </c>
      <c r="AI21" s="104" t="n">
        <v>21</v>
      </c>
      <c r="AK21" s="126" t="s">
        <v>201</v>
      </c>
      <c r="AL21" s="127" t="s">
        <v>41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02</v>
      </c>
      <c r="AD22" s="132" t="s">
        <v>200</v>
      </c>
      <c r="AE22" s="125" t="s">
        <v>149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16343</v>
      </c>
      <c r="AI22" s="104" t="n">
        <v>22</v>
      </c>
      <c r="AK22" s="126" t="s">
        <v>203</v>
      </c>
      <c r="AL22" s="127" t="s">
        <v>204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05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06</v>
      </c>
      <c r="AD23" s="132" t="s">
        <v>200</v>
      </c>
      <c r="AE23" s="103" t="s">
        <v>152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16842</v>
      </c>
      <c r="AI23" s="104" t="n">
        <v>23</v>
      </c>
      <c r="AK23" s="126" t="s">
        <v>207</v>
      </c>
      <c r="AL23" s="127" t="s">
        <v>208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00</v>
      </c>
      <c r="AE24" s="125" t="s">
        <v>156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16846</v>
      </c>
      <c r="AI24" s="104" t="n">
        <v>24</v>
      </c>
      <c r="AK24" s="126" t="s">
        <v>209</v>
      </c>
      <c r="AL24" s="127" t="s">
        <v>210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00</v>
      </c>
      <c r="AE25" s="125" t="s">
        <v>160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16891</v>
      </c>
      <c r="AI25" s="104" t="n">
        <v>25</v>
      </c>
      <c r="AK25" s="126" t="s">
        <v>211</v>
      </c>
      <c r="AL25" s="127" t="s">
        <v>212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63</v>
      </c>
      <c r="AD26" s="132" t="s">
        <v>200</v>
      </c>
      <c r="AE26" s="103" t="s">
        <v>164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16892</v>
      </c>
      <c r="AI26" s="104" t="n">
        <v>26</v>
      </c>
      <c r="AK26" s="126" t="s">
        <v>213</v>
      </c>
      <c r="AL26" s="127" t="s">
        <v>214</v>
      </c>
    </row>
    <row r="27" customFormat="false" ht="19.5" hidden="false" customHeight="true" outlineLevel="0" collapsed="false">
      <c r="H27" s="130"/>
      <c r="I27" s="123" t="s">
        <v>16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15</v>
      </c>
      <c r="AD27" s="132" t="s">
        <v>200</v>
      </c>
      <c r="AE27" s="103" t="s">
        <v>216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16897</v>
      </c>
      <c r="AI27" s="104" t="n">
        <v>27</v>
      </c>
      <c r="AK27" s="126" t="s">
        <v>217</v>
      </c>
      <c r="AL27" s="127" t="s">
        <v>21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19</v>
      </c>
      <c r="AD28" s="132" t="s">
        <v>200</v>
      </c>
      <c r="AE28" s="103" t="s">
        <v>172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16900</v>
      </c>
      <c r="AI28" s="104" t="n">
        <v>28</v>
      </c>
      <c r="AK28" s="126" t="s">
        <v>220</v>
      </c>
      <c r="AL28" s="127" t="s">
        <v>221</v>
      </c>
    </row>
    <row r="29" customFormat="false" ht="19.5" hidden="false" customHeight="true" outlineLevel="0" collapsed="false">
      <c r="H29" s="130"/>
      <c r="I29" s="122" t="s">
        <v>102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22</v>
      </c>
      <c r="AD29" s="132" t="s">
        <v>200</v>
      </c>
      <c r="AE29" s="103" t="s">
        <v>177</v>
      </c>
      <c r="AF29" s="110" t="e">
        <f aca="true">IF(AF$2=0,INDIRECT("'"&amp;AD29&amp;"'!"&amp;AE29&amp;$AI$2),0)</f>
        <v>#REF!</v>
      </c>
      <c r="AH29" s="112" t="e">
        <f aca="false">+#REF!</f>
        <v>#REF!</v>
      </c>
      <c r="AI29" s="104" t="n">
        <v>29</v>
      </c>
      <c r="AK29" s="126" t="s">
        <v>223</v>
      </c>
      <c r="AL29" s="127" t="s">
        <v>224</v>
      </c>
    </row>
    <row r="30" customFormat="false" ht="19.5" hidden="false" customHeight="true" outlineLevel="0" collapsed="false">
      <c r="H30" s="130"/>
      <c r="I30" s="136"/>
      <c r="J30" s="139"/>
      <c r="K30" s="137" t="s">
        <v>171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25</v>
      </c>
      <c r="AD30" s="132" t="s">
        <v>200</v>
      </c>
      <c r="AE30" s="103" t="s">
        <v>181</v>
      </c>
      <c r="AF30" s="110" t="e">
        <f aca="true">IF(AF$2=0,INDIRECT("'"&amp;AD30&amp;"'!"&amp;AE30&amp;$AI$2),0)</f>
        <v>#REF!</v>
      </c>
      <c r="AH30" s="112" t="e">
        <f aca="false">+#REF!</f>
        <v>#REF!</v>
      </c>
      <c r="AI30" s="104" t="n">
        <v>30</v>
      </c>
      <c r="AK30" s="126" t="s">
        <v>226</v>
      </c>
      <c r="AL30" s="127" t="s">
        <v>22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28</v>
      </c>
      <c r="AD31" s="132" t="s">
        <v>200</v>
      </c>
      <c r="AE31" s="103" t="s">
        <v>187</v>
      </c>
      <c r="AF31" s="110" t="e">
        <f aca="true">IF(AF$2=0,INDIRECT("'"&amp;AD31&amp;"'!"&amp;AE31&amp;$AI$2),0)</f>
        <v>#REF!</v>
      </c>
      <c r="AH31" s="112" t="e">
        <f aca="false">+#REF!</f>
        <v>#REF!</v>
      </c>
      <c r="AI31" s="104" t="n">
        <v>31</v>
      </c>
      <c r="AK31" s="126" t="s">
        <v>229</v>
      </c>
      <c r="AL31" s="127" t="s">
        <v>23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31</v>
      </c>
      <c r="AD32" s="132" t="s">
        <v>200</v>
      </c>
      <c r="AE32" s="103" t="s">
        <v>191</v>
      </c>
      <c r="AF32" s="110" t="e">
        <f aca="true">IF(AF$2=0,INDIRECT("'"&amp;AD32&amp;"'!"&amp;AE32&amp;$AI$2),0)</f>
        <v>#REF!</v>
      </c>
      <c r="AH32" s="112" t="e">
        <f aca="false">+#REF!</f>
        <v>#REF!</v>
      </c>
      <c r="AI32" s="104" t="n">
        <v>32</v>
      </c>
      <c r="AK32" s="126" t="s">
        <v>232</v>
      </c>
      <c r="AL32" s="127" t="s">
        <v>233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1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34</v>
      </c>
      <c r="AD33" s="132" t="s">
        <v>200</v>
      </c>
      <c r="AE33" s="103" t="s">
        <v>195</v>
      </c>
      <c r="AF33" s="110" t="e">
        <f aca="true">IF(AF$2=0,INDIRECT("'"&amp;AD33&amp;"'!"&amp;AE33&amp;$AI$2),0)</f>
        <v>#REF!</v>
      </c>
      <c r="AH33" s="112" t="e">
        <f aca="false">+#REF!</f>
        <v>#REF!</v>
      </c>
      <c r="AI33" s="104" t="n">
        <v>33</v>
      </c>
      <c r="AK33" s="126" t="s">
        <v>235</v>
      </c>
      <c r="AL33" s="127" t="s">
        <v>236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00</v>
      </c>
      <c r="AE34" s="103" t="s">
        <v>237</v>
      </c>
      <c r="AF34" s="110" t="e">
        <f aca="true">IF(AF$2=0,INDIRECT("'"&amp;AD34&amp;"'!"&amp;AE34&amp;$AI$2),0)</f>
        <v>#REF!</v>
      </c>
      <c r="AH34" s="112" t="e">
        <f aca="false">+#REF!</f>
        <v>#REF!</v>
      </c>
      <c r="AI34" s="104" t="n">
        <v>34</v>
      </c>
      <c r="AK34" s="126" t="s">
        <v>238</v>
      </c>
      <c r="AL34" s="127" t="s">
        <v>239</v>
      </c>
    </row>
    <row r="35" customFormat="false" ht="14.25" hidden="true" customHeight="false" outlineLevel="0" collapsed="false">
      <c r="AB35" s="127" t="s">
        <v>4</v>
      </c>
      <c r="AC35" s="147" t="s">
        <v>240</v>
      </c>
      <c r="AD35" s="132" t="s">
        <v>200</v>
      </c>
      <c r="AE35" s="103" t="s">
        <v>241</v>
      </c>
      <c r="AF35" s="110" t="e">
        <f aca="true">IF(AF$2=0,INDIRECT("'"&amp;AD35&amp;"'!"&amp;AE35&amp;$AI$2),0)</f>
        <v>#REF!</v>
      </c>
      <c r="AH35" s="112" t="e">
        <f aca="false">+#REF!</f>
        <v>#REF!</v>
      </c>
      <c r="AI35" s="104" t="n">
        <v>35</v>
      </c>
      <c r="AK35" s="149" t="s">
        <v>242</v>
      </c>
      <c r="AL35" s="127" t="s">
        <v>243</v>
      </c>
    </row>
    <row r="36" customFormat="false" ht="14.25" hidden="true" customHeight="false" outlineLevel="0" collapsed="false">
      <c r="AB36" s="127" t="s">
        <v>4</v>
      </c>
      <c r="AC36" s="147" t="s">
        <v>244</v>
      </c>
      <c r="AD36" s="132" t="s">
        <v>200</v>
      </c>
      <c r="AE36" s="103" t="s">
        <v>245</v>
      </c>
      <c r="AF36" s="110" t="e">
        <f aca="true">IF(AF$2=0,INDIRECT("'"&amp;AD36&amp;"'!"&amp;AE36&amp;$AI$2),0)</f>
        <v>#REF!</v>
      </c>
      <c r="AH36" s="112" t="e">
        <f aca="false">+#REF!</f>
        <v>#REF!</v>
      </c>
      <c r="AI36" s="104" t="n">
        <v>36</v>
      </c>
      <c r="AK36" s="149" t="s">
        <v>246</v>
      </c>
      <c r="AL36" s="127" t="s">
        <v>247</v>
      </c>
    </row>
    <row r="37" customFormat="false" ht="14.25" hidden="true" customHeight="false" outlineLevel="0" collapsed="false">
      <c r="AB37" s="127" t="s">
        <v>4</v>
      </c>
      <c r="AC37" s="147" t="s">
        <v>248</v>
      </c>
      <c r="AD37" s="132" t="s">
        <v>200</v>
      </c>
      <c r="AE37" s="103" t="s">
        <v>249</v>
      </c>
      <c r="AF37" s="110" t="e">
        <f aca="true">IF(AF$2=0,INDIRECT("'"&amp;AD37&amp;"'!"&amp;AE37&amp;$AI$2),0)</f>
        <v>#REF!</v>
      </c>
      <c r="AH37" s="112" t="e">
        <f aca="false">+#REF!</f>
        <v>#REF!</v>
      </c>
      <c r="AI37" s="104" t="n">
        <v>37</v>
      </c>
      <c r="AK37" s="149" t="s">
        <v>250</v>
      </c>
      <c r="AL37" s="127" t="s">
        <v>251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00</v>
      </c>
      <c r="AE38" s="103" t="s">
        <v>252</v>
      </c>
      <c r="AF38" s="103" t="e">
        <f aca="true">IF(AF$2=0,INDIRECT("'"&amp;AD38&amp;"'!"&amp;AE38&amp;$AI$2),0)</f>
        <v>#REF!</v>
      </c>
      <c r="AH38" s="112" t="e">
        <f aca="false">+#REF!</f>
        <v>#REF!</v>
      </c>
      <c r="AI38" s="104" t="n">
        <v>38</v>
      </c>
      <c r="AK38" s="149" t="s">
        <v>253</v>
      </c>
      <c r="AL38" s="127" t="s">
        <v>254</v>
      </c>
    </row>
    <row r="39" customFormat="false" ht="14.25" hidden="true" customHeight="false" outlineLevel="0" collapsed="false">
      <c r="AB39" s="127" t="s">
        <v>4</v>
      </c>
      <c r="AC39" s="147" t="s">
        <v>163</v>
      </c>
      <c r="AD39" s="132" t="s">
        <v>200</v>
      </c>
      <c r="AE39" s="103" t="s">
        <v>255</v>
      </c>
      <c r="AF39" s="103" t="e">
        <f aca="true">IF(AF$2=0,INDIRECT("'"&amp;AD39&amp;"'!"&amp;AE39&amp;$AI$2),0)</f>
        <v>#REF!</v>
      </c>
      <c r="AH39" s="112" t="e">
        <f aca="false">+#REF!</f>
        <v>#REF!</v>
      </c>
      <c r="AI39" s="104" t="n">
        <v>39</v>
      </c>
      <c r="AK39" s="149" t="s">
        <v>256</v>
      </c>
      <c r="AL39" s="127" t="s">
        <v>257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00</v>
      </c>
      <c r="AE40" s="103" t="s">
        <v>258</v>
      </c>
      <c r="AF40" s="103" t="e">
        <f aca="true">IF(AF$2=0,INDIRECT("'"&amp;AD40&amp;"'!"&amp;AE40&amp;$AI$2),0)</f>
        <v>#REF!</v>
      </c>
      <c r="AH40" s="112" t="e">
        <f aca="false">+#REF!</f>
        <v>#REF!</v>
      </c>
      <c r="AI40" s="104" t="n">
        <v>40</v>
      </c>
      <c r="AK40" s="149" t="s">
        <v>259</v>
      </c>
      <c r="AL40" s="127" t="s">
        <v>26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00</v>
      </c>
      <c r="AE41" s="103" t="s">
        <v>261</v>
      </c>
      <c r="AF41" s="103" t="e">
        <f aca="true">IF(AF$2=0,INDIRECT("'"&amp;AD41&amp;"'!"&amp;AE41&amp;$AI$2),0)</f>
        <v>#REF!</v>
      </c>
      <c r="AH41" s="112" t="e">
        <f aca="false">+#REF!</f>
        <v>#REF!</v>
      </c>
      <c r="AI41" s="104" t="n">
        <v>41</v>
      </c>
      <c r="AK41" s="149" t="s">
        <v>262</v>
      </c>
      <c r="AL41" s="127" t="s">
        <v>263</v>
      </c>
    </row>
    <row r="42" customFormat="false" ht="14.25" hidden="true" customHeight="false" outlineLevel="0" collapsed="false">
      <c r="AB42" s="127" t="s">
        <v>5</v>
      </c>
      <c r="AC42" s="131" t="s">
        <v>199</v>
      </c>
      <c r="AD42" s="132" t="s">
        <v>200</v>
      </c>
      <c r="AE42" s="103" t="s">
        <v>264</v>
      </c>
      <c r="AF42" s="103" t="e">
        <f aca="true">IF(AF$2=0,INDIRECT("'"&amp;AD42&amp;"'!"&amp;AE42&amp;$AI$2),0)</f>
        <v>#REF!</v>
      </c>
      <c r="AH42" s="112" t="e">
        <f aca="false">+#REF!</f>
        <v>#REF!</v>
      </c>
      <c r="AI42" s="104" t="n">
        <v>42</v>
      </c>
      <c r="AK42" s="149" t="s">
        <v>265</v>
      </c>
      <c r="AL42" s="127" t="s">
        <v>266</v>
      </c>
    </row>
    <row r="43" customFormat="false" ht="14.25" hidden="true" customHeight="false" outlineLevel="0" collapsed="false">
      <c r="AB43" s="127" t="s">
        <v>5</v>
      </c>
      <c r="AC43" s="131" t="s">
        <v>202</v>
      </c>
      <c r="AD43" s="132" t="s">
        <v>200</v>
      </c>
      <c r="AE43" s="103" t="s">
        <v>267</v>
      </c>
      <c r="AF43" s="103" t="e">
        <f aca="true">IF(AF$2=0,INDIRECT("'"&amp;AD43&amp;"'!"&amp;AE43&amp;$AI$2),0)</f>
        <v>#REF!</v>
      </c>
      <c r="AH43" s="112" t="e">
        <f aca="false">+#REF!</f>
        <v>#REF!</v>
      </c>
      <c r="AI43" s="104" t="n">
        <v>43</v>
      </c>
      <c r="AK43" s="149" t="s">
        <v>268</v>
      </c>
      <c r="AL43" s="127" t="s">
        <v>269</v>
      </c>
    </row>
    <row r="44" customFormat="false" ht="14.25" hidden="true" customHeight="false" outlineLevel="0" collapsed="false">
      <c r="AB44" s="127" t="s">
        <v>5</v>
      </c>
      <c r="AC44" s="147" t="s">
        <v>206</v>
      </c>
      <c r="AD44" s="132" t="s">
        <v>200</v>
      </c>
      <c r="AE44" s="103" t="s">
        <v>270</v>
      </c>
      <c r="AF44" s="103" t="e">
        <f aca="true">IF(AF$2=0,INDIRECT("'"&amp;AD44&amp;"'!"&amp;AE44&amp;$AI$2),0)</f>
        <v>#REF!</v>
      </c>
      <c r="AH44" s="112" t="e">
        <f aca="false">+#REF!</f>
        <v>#REF!</v>
      </c>
      <c r="AI44" s="104" t="n">
        <v>44</v>
      </c>
      <c r="AK44" s="149" t="s">
        <v>271</v>
      </c>
      <c r="AL44" s="127" t="s">
        <v>272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00</v>
      </c>
      <c r="AE45" s="103" t="s">
        <v>273</v>
      </c>
      <c r="AF45" s="103" t="e">
        <f aca="true">IF(AF$2=0,INDIRECT("'"&amp;AD45&amp;"'!"&amp;AE45&amp;$AI$2),0)</f>
        <v>#REF!</v>
      </c>
      <c r="AH45" s="112" t="e">
        <f aca="false">+#REF!</f>
        <v>#REF!</v>
      </c>
      <c r="AI45" s="104" t="n">
        <v>45</v>
      </c>
      <c r="AK45" s="149" t="s">
        <v>274</v>
      </c>
      <c r="AL45" s="127" t="s">
        <v>27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00</v>
      </c>
      <c r="AE46" s="103" t="s">
        <v>276</v>
      </c>
      <c r="AF46" s="103" t="e">
        <f aca="true">IF(AF$2=0,INDIRECT("'"&amp;AD46&amp;"'!"&amp;AE46&amp;$AI$2),0)</f>
        <v>#REF!</v>
      </c>
      <c r="AH46" s="112" t="e">
        <f aca="false">+#REF!</f>
        <v>#REF!</v>
      </c>
      <c r="AI46" s="104" t="n">
        <v>46</v>
      </c>
      <c r="AK46" s="149" t="s">
        <v>277</v>
      </c>
      <c r="AL46" s="127" t="s">
        <v>278</v>
      </c>
    </row>
    <row r="47" customFormat="false" ht="14.25" hidden="true" customHeight="false" outlineLevel="0" collapsed="false">
      <c r="AB47" s="127" t="s">
        <v>5</v>
      </c>
      <c r="AC47" s="147" t="s">
        <v>163</v>
      </c>
      <c r="AD47" s="132" t="s">
        <v>200</v>
      </c>
      <c r="AE47" s="103" t="s">
        <v>279</v>
      </c>
      <c r="AF47" s="103" t="e">
        <f aca="true">IF(AF$2=0,INDIRECT("'"&amp;AD47&amp;"'!"&amp;AE47&amp;$AI$2),0)</f>
        <v>#REF!</v>
      </c>
      <c r="AH47" s="112" t="e">
        <f aca="false">+#REF!</f>
        <v>#REF!</v>
      </c>
      <c r="AI47" s="104" t="n">
        <v>47</v>
      </c>
      <c r="AK47" s="149" t="s">
        <v>280</v>
      </c>
      <c r="AL47" s="127" t="s">
        <v>281</v>
      </c>
    </row>
    <row r="48" customFormat="false" ht="14.25" hidden="true" customHeight="false" outlineLevel="0" collapsed="false">
      <c r="AB48" s="127" t="s">
        <v>5</v>
      </c>
      <c r="AC48" s="147" t="s">
        <v>215</v>
      </c>
      <c r="AD48" s="132" t="s">
        <v>200</v>
      </c>
      <c r="AE48" s="103" t="s">
        <v>282</v>
      </c>
      <c r="AF48" s="103" t="e">
        <f aca="true">IF(AF$2=0,INDIRECT("'"&amp;AD48&amp;"'!"&amp;AE48&amp;$AI$2),0)</f>
        <v>#REF!</v>
      </c>
      <c r="AH48" s="112" t="e">
        <f aca="false">+#REF!</f>
        <v>#REF!</v>
      </c>
      <c r="AI48" s="104" t="n">
        <v>48</v>
      </c>
      <c r="AK48" s="149" t="s">
        <v>283</v>
      </c>
      <c r="AL48" s="127" t="s">
        <v>284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AB49" s="127" t="s">
        <v>5</v>
      </c>
      <c r="AC49" s="147" t="s">
        <v>219</v>
      </c>
      <c r="AD49" s="132" t="s">
        <v>200</v>
      </c>
      <c r="AE49" s="103" t="s">
        <v>285</v>
      </c>
      <c r="AF49" s="103" t="e">
        <f aca="true">IF(AF$2=0,INDIRECT("'"&amp;AD49&amp;"'!"&amp;AE49&amp;$AI$2),0)</f>
        <v>#REF!</v>
      </c>
      <c r="AG49" s="100"/>
      <c r="AH49" s="112" t="e">
        <f aca="false">+#REF!</f>
        <v>#REF!</v>
      </c>
      <c r="AI49" s="104" t="n">
        <v>49</v>
      </c>
      <c r="AK49" s="149" t="s">
        <v>286</v>
      </c>
      <c r="AL49" s="127" t="s">
        <v>287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AB50" s="127" t="s">
        <v>5</v>
      </c>
      <c r="AC50" s="147" t="s">
        <v>222</v>
      </c>
      <c r="AD50" s="132" t="s">
        <v>200</v>
      </c>
      <c r="AE50" s="103" t="s">
        <v>288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289</v>
      </c>
      <c r="AL50" s="127" t="s">
        <v>29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AB51" s="127" t="s">
        <v>5</v>
      </c>
      <c r="AC51" s="147" t="s">
        <v>225</v>
      </c>
      <c r="AD51" s="132" t="s">
        <v>200</v>
      </c>
      <c r="AE51" s="103" t="s">
        <v>291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292</v>
      </c>
      <c r="AL51" s="127" t="s">
        <v>293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AB52" s="127" t="s">
        <v>5</v>
      </c>
      <c r="AC52" s="147" t="s">
        <v>228</v>
      </c>
      <c r="AD52" s="132" t="s">
        <v>200</v>
      </c>
      <c r="AE52" s="103" t="s">
        <v>294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295</v>
      </c>
      <c r="AL52" s="127" t="s">
        <v>296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AB53" s="127" t="s">
        <v>5</v>
      </c>
      <c r="AC53" s="147" t="s">
        <v>231</v>
      </c>
      <c r="AD53" s="132" t="s">
        <v>200</v>
      </c>
      <c r="AE53" s="103" t="s">
        <v>297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AB54" s="127" t="s">
        <v>5</v>
      </c>
      <c r="AC54" s="147" t="s">
        <v>234</v>
      </c>
      <c r="AD54" s="132" t="s">
        <v>200</v>
      </c>
      <c r="AE54" s="103" t="s">
        <v>298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AB55" s="127" t="s">
        <v>5</v>
      </c>
      <c r="AC55" s="131" t="s">
        <v>21</v>
      </c>
      <c r="AD55" s="132" t="s">
        <v>200</v>
      </c>
      <c r="AE55" s="103" t="s">
        <v>299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AB56" s="127" t="s">
        <v>5</v>
      </c>
      <c r="AC56" s="147" t="s">
        <v>240</v>
      </c>
      <c r="AD56" s="132" t="s">
        <v>200</v>
      </c>
      <c r="AE56" s="103" t="s">
        <v>300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AB57" s="127" t="s">
        <v>5</v>
      </c>
      <c r="AC57" s="147" t="s">
        <v>244</v>
      </c>
      <c r="AD57" s="132" t="s">
        <v>200</v>
      </c>
      <c r="AE57" s="103" t="s">
        <v>301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AB58" s="127" t="s">
        <v>5</v>
      </c>
      <c r="AC58" s="147" t="s">
        <v>248</v>
      </c>
      <c r="AD58" s="132" t="s">
        <v>200</v>
      </c>
      <c r="AE58" s="103" t="s">
        <v>302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AB59" s="127" t="s">
        <v>5</v>
      </c>
      <c r="AC59" s="147" t="s">
        <v>13</v>
      </c>
      <c r="AD59" s="132" t="s">
        <v>200</v>
      </c>
      <c r="AE59" s="103" t="s">
        <v>303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AB60" s="127" t="s">
        <v>5</v>
      </c>
      <c r="AC60" s="147" t="s">
        <v>163</v>
      </c>
      <c r="AD60" s="132" t="s">
        <v>200</v>
      </c>
      <c r="AE60" s="103" t="s">
        <v>304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AB61" s="127" t="s">
        <v>5</v>
      </c>
      <c r="AC61" s="147" t="s">
        <v>24</v>
      </c>
      <c r="AD61" s="132" t="s">
        <v>200</v>
      </c>
      <c r="AE61" s="103" t="s">
        <v>305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AB62" s="127" t="s">
        <v>5</v>
      </c>
      <c r="AC62" s="147" t="s">
        <v>13</v>
      </c>
      <c r="AD62" s="132" t="s">
        <v>200</v>
      </c>
      <c r="AE62" s="103" t="s">
        <v>306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AH65" s="112" t="e">
        <f aca="false">+#REF!</f>
        <v>#REF!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AH66" s="112" t="e">
        <f aca="false">+#REF!</f>
        <v>#REF!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AH67" s="112" t="e">
        <f aca="false">+#REF!</f>
        <v>#REF!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AH68" s="112" t="e">
        <f aca="false">+#REF!</f>
        <v>#REF!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AH69" s="112" t="e">
        <f aca="false">+#REF!</f>
        <v>#REF!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AH70" s="112" t="e">
        <f aca="false">+#REF!</f>
        <v>#REF!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AH71" s="112" t="e">
        <f aca="false">+#REF!</f>
        <v>#REF!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AH72" s="112" t="e">
        <f aca="false">+#REF!</f>
        <v>#REF!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AH73" s="112" t="e">
        <f aca="false">+#REF!</f>
        <v>#REF!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AH74" s="112" t="e">
        <f aca="false">+#REF!</f>
        <v>#REF!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AH75" s="112" t="e">
        <f aca="false">+#REF!</f>
        <v>#REF!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AH76" s="112" t="e">
        <f aca="false">+#REF!</f>
        <v>#REF!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AH77" s="112" t="e">
        <f aca="false">+#REF!</f>
        <v>#REF!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AH78" s="112" t="e">
        <f aca="false">+#REF!</f>
        <v>#REF!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AH79" s="112" t="e">
        <f aca="false">+#REF!</f>
        <v>#REF!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AH80" s="112" t="e">
        <f aca="false">+#REF!</f>
        <v>#REF!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AH81" s="112" t="e">
        <f aca="false">+#REF!</f>
        <v>#REF!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AH82" s="112" t="e">
        <f aca="false">+#REF!</f>
        <v>#REF!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AH83" s="112" t="e">
        <f aca="false">+#REF!</f>
        <v>#REF!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AH84" s="112" t="e">
        <f aca="false">+#REF!</f>
        <v>#REF!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AH85" s="112" t="e">
        <f aca="false">+#REF!</f>
        <v>#REF!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AH86" s="112" t="e">
        <f aca="false">+#REF!</f>
        <v>#REF!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AH87" s="112" t="e">
        <f aca="false">+#REF!</f>
        <v>#REF!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AH88" s="112" t="e">
        <f aca="false">+#REF!</f>
        <v>#REF!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AH89" s="112" t="e">
        <f aca="false">+#REF!</f>
        <v>#REF!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AH90" s="112" t="e">
        <f aca="false">+#REF!</f>
        <v>#REF!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AH91" s="112" t="e">
        <f aca="false">+#REF!</f>
        <v>#REF!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AH92" s="112" t="e">
        <f aca="false">+#REF!</f>
        <v>#REF!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AH93" s="112" t="e">
        <f aca="false">+#REF!</f>
        <v>#REF!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AH94" s="112" t="e">
        <f aca="false">+#REF!</f>
        <v>#REF!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AH95" s="112" t="e">
        <f aca="false">+#REF!</f>
        <v>#REF!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AH96" s="112" t="e">
        <f aca="false">+#REF!</f>
        <v>#REF!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AH97" s="112" t="e">
        <f aca="false">+#REF!</f>
        <v>#REF!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AH98" s="112" t="e">
        <f aca="false">+#REF!</f>
        <v>#REF!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AH99" s="112" t="e">
        <f aca="false">+#REF!</f>
        <v>#REF!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AH100" s="112" t="e">
        <f aca="false">+#REF!</f>
        <v>#REF!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AH101" s="112" t="e">
        <f aca="false">+#REF!</f>
        <v>#REF!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AH102" s="112" t="e">
        <f aca="false">+#REF!</f>
        <v>#REF!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AH103" s="112" t="e">
        <f aca="false">+#REF!</f>
        <v>#REF!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AH104" s="112" t="e">
        <f aca="false">+#REF!</f>
        <v>#REF!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AH105" s="112" t="e">
        <f aca="false">+#REF!</f>
        <v>#REF!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AH106" s="112" t="e">
        <f aca="false">+#REF!</f>
        <v>#REF!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AH107" s="112" t="e">
        <f aca="false">+#REF!</f>
        <v>#REF!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AH108" s="112" t="e">
        <f aca="false">+#REF!</f>
        <v>#REF!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AH109" s="112" t="e">
        <f aca="false">+#REF!</f>
        <v>#REF!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AH110" s="112" t="e">
        <f aca="false">+#REF!</f>
        <v>#REF!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AH111" s="112" t="e">
        <f aca="false">+#REF!</f>
        <v>#REF!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AH112" s="112" t="e">
        <f aca="false">+#REF!</f>
        <v>#REF!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AH113" s="112" t="e">
        <f aca="false">+#REF!</f>
        <v>#REF!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AH114" s="112" t="e">
        <f aca="false">+#REF!</f>
        <v>#REF!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AH115" s="112" t="e">
        <f aca="false">+#REF!</f>
        <v>#REF!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AH116" s="112" t="e">
        <f aca="false">+#REF!</f>
        <v>#REF!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AH117" s="112" t="e">
        <f aca="false">+#REF!</f>
        <v>#REF!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AH118" s="112" t="e">
        <f aca="false">+#REF!</f>
        <v>#REF!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AH119" s="112" t="e">
        <f aca="false">+#REF!</f>
        <v>#REF!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AH120" s="112" t="e">
        <f aca="false">+#REF!</f>
        <v>#REF!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AH121" s="112" t="e">
        <f aca="false">+#REF!</f>
        <v>#REF!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AH122" s="112" t="e">
        <f aca="false">+#REF!</f>
        <v>#REF!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AH123" s="112" t="e">
        <f aca="false">+#REF!</f>
        <v>#REF!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AH124" s="112" t="e">
        <f aca="false">+#REF!</f>
        <v>#REF!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AH125" s="112" t="e">
        <f aca="false">+#REF!</f>
        <v>#REF!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AH126" s="112" t="e">
        <f aca="false">+#REF!</f>
        <v>#REF!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AH127" s="112" t="e">
        <f aca="false">+#REF!</f>
        <v>#REF!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AH128" s="112" t="e">
        <f aca="false">+#REF!</f>
        <v>#REF!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AH129" s="112" t="e">
        <f aca="false">+#REF!</f>
        <v>#REF!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AH130" s="112" t="e">
        <f aca="false">+#REF!</f>
        <v>#REF!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AH131" s="112" t="e">
        <f aca="false">+#REF!</f>
        <v>#REF!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AH132" s="112" t="e">
        <f aca="false">+#REF!</f>
        <v>#REF!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AH133" s="112" t="e">
        <f aca="false">+#REF!</f>
        <v>#REF!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AH134" s="112" t="e">
        <f aca="false">+#REF!</f>
        <v>#REF!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AH135" s="112" t="e">
        <f aca="false">+#REF!</f>
        <v>#REF!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AH136" s="112" t="e">
        <f aca="false">+#REF!</f>
        <v>#REF!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AH137" s="112" t="e">
        <f aca="false">+#REF!</f>
        <v>#REF!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AH138" s="112" t="e">
        <f aca="false">+#REF!</f>
        <v>#REF!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AH139" s="112" t="e">
        <f aca="false">+#REF!</f>
        <v>#REF!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AH140" s="112" t="e">
        <f aca="false">+#REF!</f>
        <v>#REF!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AH141" s="112" t="e">
        <f aca="false">+#REF!</f>
        <v>#REF!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AH142" s="112" t="e">
        <f aca="false">+#REF!</f>
        <v>#REF!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AH143" s="112" t="e">
        <f aca="false">+#REF!</f>
        <v>#REF!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AH144" s="112" t="e">
        <f aca="false">+#REF!</f>
        <v>#REF!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AH145" s="112" t="e">
        <f aca="false">+#REF!</f>
        <v>#REF!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AH146" s="112" t="e">
        <f aca="false">+#REF!</f>
        <v>#REF!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AH147" s="112" t="e">
        <f aca="false">+#REF!</f>
        <v>#REF!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AH148" s="112" t="e">
        <f aca="false">+#REF!</f>
        <v>#REF!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AH149" s="112" t="e">
        <f aca="false">+#REF!</f>
        <v>#REF!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AH150" s="112" t="e">
        <f aca="false">+#REF!</f>
        <v>#REF!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AH151" s="112" t="e">
        <f aca="false">+#REF!</f>
        <v>#REF!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AH152" s="112" t="e">
        <f aca="false">+#REF!</f>
        <v>#REF!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AH153" s="112" t="e">
        <f aca="false">+#REF!</f>
        <v>#REF!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AH154" s="112" t="e">
        <f aca="false">+#REF!</f>
        <v>#REF!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AH155" s="112" t="e">
        <f aca="false">+#REF!</f>
        <v>#REF!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AH156" s="112" t="e">
        <f aca="false">+#REF!</f>
        <v>#REF!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AH157" s="112" t="e">
        <f aca="false">+#REF!</f>
        <v>#REF!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AH158" s="112" t="e">
        <f aca="false">+#REF!</f>
        <v>#REF!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AH159" s="112" t="e">
        <f aca="false">+#REF!</f>
        <v>#REF!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AH160" s="112" t="e">
        <f aca="false">+#REF!</f>
        <v>#REF!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AH161" s="112" t="e">
        <f aca="false">+#REF!</f>
        <v>#REF!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AH162" s="112" t="e">
        <f aca="false">+#REF!</f>
        <v>#REF!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AH163" s="112" t="e">
        <f aca="false">+#REF!</f>
        <v>#REF!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AH164" s="112" t="e">
        <f aca="false">+#REF!</f>
        <v>#REF!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AH165" s="112" t="e">
        <f aca="false">+#REF!</f>
        <v>#REF!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AH166" s="112" t="e">
        <f aca="false">+#REF!</f>
        <v>#REF!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AH167" s="112" t="e">
        <f aca="false">+#REF!</f>
        <v>#REF!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AH168" s="112" t="e">
        <f aca="false">+#REF!</f>
        <v>#REF!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AH169" s="112" t="e">
        <f aca="false">+#REF!</f>
        <v>#REF!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AH170" s="112" t="e">
        <f aca="false">+#REF!</f>
        <v>#REF!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AH171" s="112" t="e">
        <f aca="false">+#REF!</f>
        <v>#REF!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AH172" s="112" t="e">
        <f aca="false">+#REF!</f>
        <v>#REF!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AH173" s="112" t="e">
        <f aca="false">+#REF!</f>
        <v>#REF!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AH174" s="112" t="e">
        <f aca="false">+#REF!</f>
        <v>#REF!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AH175" s="112" t="e">
        <f aca="false">+#REF!</f>
        <v>#REF!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AH176" s="112" t="e">
        <f aca="false">+#REF!</f>
        <v>#REF!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AH177" s="112" t="e">
        <f aca="false">+#REF!</f>
        <v>#REF!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AH178" s="112" t="e">
        <f aca="false">+#REF!</f>
        <v>#REF!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AH179" s="112" t="e">
        <f aca="false">+#REF!</f>
        <v>#REF!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AH180" s="112" t="e">
        <f aca="false">+#REF!</f>
        <v>#REF!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AH181" s="112" t="e">
        <f aca="false">+#REF!</f>
        <v>#REF!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AH182" s="112" t="e">
        <f aca="false">+#REF!</f>
        <v>#REF!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AH183" s="112" t="e">
        <f aca="false">+#REF!</f>
        <v>#REF!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AH184" s="112" t="e">
        <f aca="false">+#REF!</f>
        <v>#REF!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AH185" s="112" t="e">
        <f aca="false">+#REF!</f>
        <v>#REF!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AH186" s="112" t="e">
        <f aca="false">+#REF!</f>
        <v>#REF!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AH187" s="112" t="e">
        <f aca="false">+#REF!</f>
        <v>#REF!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AH188" s="112" t="e">
        <f aca="false">+#REF!</f>
        <v>#REF!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AH189" s="112" t="e">
        <f aca="false">+#REF!</f>
        <v>#REF!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AH190" s="112" t="e">
        <f aca="false">+#REF!</f>
        <v>#REF!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AH191" s="112" t="e">
        <f aca="false">+#REF!</f>
        <v>#REF!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AH192" s="112" t="e">
        <f aca="false">+#REF!</f>
        <v>#REF!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AH193" s="112" t="e">
        <f aca="false">+#REF!</f>
        <v>#REF!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AH194" s="112" t="e">
        <f aca="false">+#REF!</f>
        <v>#REF!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AH195" s="112" t="e">
        <f aca="false">+#REF!</f>
        <v>#REF!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AH196" s="112" t="e">
        <f aca="false">+#REF!</f>
        <v>#REF!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AH197" s="112" t="e">
        <f aca="false">+#REF!</f>
        <v>#REF!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AH198" s="112" t="e">
        <f aca="false">+#REF!</f>
        <v>#REF!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AH199" s="112" t="e">
        <f aca="false">+#REF!</f>
        <v>#REF!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AH200" s="112" t="e">
        <f aca="false">+#REF!</f>
        <v>#REF!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AH201" s="112" t="e">
        <f aca="false">+#REF!</f>
        <v>#REF!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AH202" s="112" t="e">
        <f aca="false">+#REF!</f>
        <v>#REF!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AH203" s="112" t="e">
        <f aca="false">+#REF!</f>
        <v>#REF!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AH204" s="112" t="e">
        <f aca="false">+#REF!</f>
        <v>#REF!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AH205" s="112" t="e">
        <f aca="false">+#REF!</f>
        <v>#REF!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AH206" s="112" t="e">
        <f aca="false">+#REF!</f>
        <v>#REF!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AH207" s="112" t="e">
        <f aca="false">+#REF!</f>
        <v>#REF!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AH208" s="112" t="e">
        <f aca="false">+#REF!</f>
        <v>#REF!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AH209" s="112" t="e">
        <f aca="false">+#REF!</f>
        <v>#REF!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AH210" s="112" t="e">
        <f aca="false">+#REF!</f>
        <v>#REF!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AH211" s="112" t="e">
        <f aca="false">+#REF!</f>
        <v>#REF!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AH212" s="112" t="e">
        <f aca="false">+#REF!</f>
        <v>#REF!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AH213" s="112" t="e">
        <f aca="false">+#REF!</f>
        <v>#REF!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AH214" s="112" t="e">
        <f aca="false">+#REF!</f>
        <v>#REF!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AH215" s="112" t="e">
        <f aca="false">+#REF!</f>
        <v>#REF!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AH216" s="112" t="e">
        <f aca="false">+#REF!</f>
        <v>#REF!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AH217" s="112" t="e">
        <f aca="false">+#REF!</f>
        <v>#REF!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AH218" s="112" t="e">
        <f aca="false">+#REF!</f>
        <v>#REF!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AH219" s="112" t="e">
        <f aca="false">+#REF!</f>
        <v>#REF!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AH220" s="112" t="e">
        <f aca="false">+#REF!</f>
        <v>#REF!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AH221" s="112" t="e">
        <f aca="false">+#REF!</f>
        <v>#REF!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AH222" s="112" t="e">
        <f aca="false">+#REF!</f>
        <v>#REF!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AH223" s="112" t="e">
        <f aca="false">+#REF!</f>
        <v>#REF!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AH224" s="112" t="e">
        <f aca="false">+#REF!</f>
        <v>#REF!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AH225" s="112" t="e">
        <f aca="false">+#REF!</f>
        <v>#REF!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AH226" s="112" t="e">
        <f aca="false">+#REF!</f>
        <v>#REF!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AH227" s="112" t="e">
        <f aca="false">+#REF!</f>
        <v>#REF!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AH228" s="112" t="e">
        <f aca="false">+#REF!</f>
        <v>#REF!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AH229" s="112" t="e">
        <f aca="false">+#REF!</f>
        <v>#REF!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AH230" s="112" t="e">
        <f aca="false">+#REF!</f>
        <v>#REF!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AH231" s="112" t="e">
        <f aca="false">+#REF!</f>
        <v>#REF!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AH232" s="112" t="e">
        <f aca="false">+#REF!</f>
        <v>#REF!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AH233" s="112" t="e">
        <f aca="false">+#REF!</f>
        <v>#REF!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AH234" s="112" t="e">
        <f aca="false">+#REF!</f>
        <v>#REF!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AH235" s="112" t="e">
        <f aca="false">+#REF!</f>
        <v>#REF!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AH236" s="112" t="e">
        <f aca="false">+#REF!</f>
        <v>#REF!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AH237" s="112" t="e">
        <f aca="false">+#REF!</f>
        <v>#REF!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AH238" s="112" t="e">
        <f aca="false">+#REF!</f>
        <v>#REF!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AH239" s="112" t="e">
        <f aca="false">+#REF!</f>
        <v>#REF!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AH240" s="112" t="e">
        <f aca="false">+#REF!</f>
        <v>#REF!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AH241" s="112" t="e">
        <f aca="false">+#REF!</f>
        <v>#REF!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AH242" s="112" t="e">
        <f aca="false">+#REF!</f>
        <v>#REF!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AH243" s="112" t="e">
        <f aca="false">+#REF!</f>
        <v>#REF!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AH244" s="112" t="e">
        <f aca="false">+#REF!</f>
        <v>#REF!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AH245" s="112" t="e">
        <f aca="false">+#REF!</f>
        <v>#REF!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AH246" s="112" t="e">
        <f aca="false">+#REF!</f>
        <v>#REF!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AH247" s="112" t="e">
        <f aca="false">+#REF!</f>
        <v>#REF!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AH248" s="112" t="e">
        <f aca="false">+#REF!</f>
        <v>#REF!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AH249" s="112" t="e">
        <f aca="false">+#REF!</f>
        <v>#REF!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AH250" s="112" t="e">
        <f aca="false">+#REF!</f>
        <v>#REF!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AH251" s="112" t="e">
        <f aca="false">+#REF!</f>
        <v>#REF!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AH252" s="112" t="e">
        <f aca="false">+#REF!</f>
        <v>#REF!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AH253" s="112" t="e">
        <f aca="false">+#REF!</f>
        <v>#REF!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AH254" s="112" t="e">
        <f aca="false">+#REF!</f>
        <v>#REF!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AH255" s="112" t="e">
        <f aca="false">+#REF!</f>
        <v>#REF!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AH256" s="112" t="e">
        <f aca="false">+#REF!</f>
        <v>#REF!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AH257" s="112" t="e">
        <f aca="false">+#REF!</f>
        <v>#REF!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AH258" s="112" t="e">
        <f aca="false">+#REF!</f>
        <v>#REF!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AH259" s="112" t="e">
        <f aca="false">+#REF!</f>
        <v>#REF!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AH260" s="112" t="e">
        <f aca="false">+#REF!</f>
        <v>#REF!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AH261" s="112" t="e">
        <f aca="false">+#REF!</f>
        <v>#REF!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AH262" s="112" t="e">
        <f aca="false">+#REF!</f>
        <v>#REF!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AH263" s="112" t="e">
        <f aca="false">+#REF!</f>
        <v>#REF!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AH264" s="112" t="e">
        <f aca="false">+#REF!</f>
        <v>#REF!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AH265" s="112" t="e">
        <f aca="false">+#REF!</f>
        <v>#REF!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AH266" s="112" t="e">
        <f aca="false">+#REF!</f>
        <v>#REF!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AH267" s="112" t="e">
        <f aca="false">+#REF!</f>
        <v>#REF!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AH268" s="112" t="e">
        <f aca="false">+#REF!</f>
        <v>#REF!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AH269" s="112" t="e">
        <f aca="false">+#REF!</f>
        <v>#REF!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AH270" s="112" t="e">
        <f aca="false">+#REF!</f>
        <v>#REF!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AH271" s="112" t="e">
        <f aca="false">+#REF!</f>
        <v>#REF!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AH272" s="112" t="e">
        <f aca="false">+#REF!</f>
        <v>#REF!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AH273" s="112" t="e">
        <f aca="false">+#REF!</f>
        <v>#REF!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AH274" s="112" t="e">
        <f aca="false">+#REF!</f>
        <v>#REF!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AH275" s="112" t="e">
        <f aca="false">+#REF!</f>
        <v>#REF!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AH276" s="112" t="e">
        <f aca="false">+#REF!</f>
        <v>#REF!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AH277" s="112" t="e">
        <f aca="false">+#REF!</f>
        <v>#REF!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AH278" s="112" t="e">
        <f aca="false">+#REF!</f>
        <v>#REF!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AH279" s="112" t="e">
        <f aca="false">+#REF!</f>
        <v>#REF!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AH280" s="112" t="e">
        <f aca="false">+#REF!</f>
        <v>#REF!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AH281" s="112" t="e">
        <f aca="false">+#REF!</f>
        <v>#REF!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AH282" s="112" t="e">
        <f aca="false">+#REF!</f>
        <v>#REF!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AH283" s="112" t="e">
        <f aca="false">+#REF!</f>
        <v>#REF!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AH284" s="112" t="e">
        <f aca="false">+#REF!</f>
        <v>#REF!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AH285" s="112" t="e">
        <f aca="false">+#REF!</f>
        <v>#REF!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AH286" s="112" t="e">
        <f aca="false">+#REF!</f>
        <v>#REF!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AH287" s="112" t="e">
        <f aca="false">+#REF!</f>
        <v>#REF!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AH288" s="112" t="e">
        <f aca="false">+#REF!</f>
        <v>#REF!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AH289" s="112" t="e">
        <f aca="false">+#REF!</f>
        <v>#REF!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AH290" s="112" t="e">
        <f aca="false">+#REF!</f>
        <v>#REF!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AH291" s="112" t="e">
        <f aca="false">+#REF!</f>
        <v>#REF!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AH292" s="112" t="e">
        <f aca="false">+#REF!</f>
        <v>#REF!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AH293" s="112" t="e">
        <f aca="false">+#REF!</f>
        <v>#REF!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AH294" s="112" t="e">
        <f aca="false">+#REF!</f>
        <v>#REF!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AH295" s="112" t="e">
        <f aca="false">+#REF!</f>
        <v>#REF!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AH296" s="112" t="e">
        <f aca="false">+#REF!</f>
        <v>#REF!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AH297" s="112" t="e">
        <f aca="false">+#REF!</f>
        <v>#REF!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AH298" s="112" t="e">
        <f aca="false">+#REF!</f>
        <v>#REF!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AH299" s="112" t="e">
        <f aca="false">+#REF!</f>
        <v>#REF!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5:36Z</dcterms:modified>
  <cp:revision>0</cp:revision>
  <dc:subject/>
  <dc:title/>
</cp:coreProperties>
</file>