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22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22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22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22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22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22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22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22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22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22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22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22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22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22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22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22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2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22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22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22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22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22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22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22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12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0</t>
  </si>
  <si>
    <t xml:space="preserve">十日町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t xml:space="preserve">15482</t>
  </si>
  <si>
    <t xml:space="preserve">津南町</t>
  </si>
  <si>
    <t xml:space="preserve">15504</t>
  </si>
  <si>
    <t xml:space="preserve">刈羽村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22)</f>
        <v>7093</v>
      </c>
      <c r="E7" s="30" t="n">
        <f aca="false">SUM(E8:E22)</f>
        <v>2576</v>
      </c>
      <c r="F7" s="30" t="n">
        <f aca="false">SUM(F8:F22)</f>
        <v>1614</v>
      </c>
      <c r="G7" s="30" t="n">
        <f aca="false">SUM(G8:G22)</f>
        <v>577</v>
      </c>
      <c r="H7" s="30" t="n">
        <f aca="false">SUM(H8:H22)</f>
        <v>0</v>
      </c>
      <c r="I7" s="30" t="n">
        <f aca="false">SUM(I8:I22)</f>
        <v>577</v>
      </c>
      <c r="J7" s="30" t="n">
        <f aca="false">SUM(J8:J22)</f>
        <v>0</v>
      </c>
      <c r="K7" s="30" t="n">
        <f aca="false">SUM(K8:K22)</f>
        <v>0</v>
      </c>
      <c r="L7" s="30" t="n">
        <f aca="false">SUM(L8:L22)</f>
        <v>0</v>
      </c>
      <c r="M7" s="30" t="n">
        <f aca="false">SUM(M8:M22)</f>
        <v>0</v>
      </c>
      <c r="N7" s="30" t="n">
        <f aca="false">SUM(N8:N22)</f>
        <v>0</v>
      </c>
      <c r="O7" s="30" t="n">
        <f aca="false">SUM(O8:O22)</f>
        <v>2326</v>
      </c>
      <c r="P7" s="30" t="n">
        <f aca="false">SUM(P8:P22)</f>
        <v>7093</v>
      </c>
      <c r="Q7" s="31" t="n">
        <f aca="false">IF(P7&lt;&gt;0,(O7+E7+G7)/P7*100,"-")</f>
        <v>77.2451712956436</v>
      </c>
      <c r="R7" s="30" t="n">
        <f aca="false">SUM(R8:R22)</f>
        <v>2461</v>
      </c>
      <c r="S7" s="30" t="n">
        <f aca="false">SUM(S8:S22)</f>
        <v>0</v>
      </c>
      <c r="T7" s="30" t="n">
        <f aca="false">SUM(T8:T22)</f>
        <v>0</v>
      </c>
      <c r="U7" s="30" t="n">
        <f aca="false">SUM(U8:U22)</f>
        <v>0</v>
      </c>
      <c r="V7" s="30" t="n">
        <f aca="false">SUM(V8:V22)</f>
        <v>0</v>
      </c>
      <c r="W7" s="30" t="n">
        <f aca="false">SUM(W8:W22)</f>
        <v>0</v>
      </c>
      <c r="X7" s="30" t="n">
        <f aca="false">SUM(X8:X22)</f>
        <v>577</v>
      </c>
      <c r="Y7" s="30" t="n">
        <f aca="false">SUM(Y8:Y22)</f>
        <v>3038</v>
      </c>
      <c r="Z7" s="32" t="s">
        <v>32</v>
      </c>
      <c r="AA7" s="32" t="s">
        <v>32</v>
      </c>
      <c r="AB7" s="30" t="n">
        <f aca="false">SUM(AB8:AB22)</f>
        <v>1614</v>
      </c>
      <c r="AC7" s="30" t="n">
        <f aca="false">SUM(AC8:AC22)</f>
        <v>754</v>
      </c>
      <c r="AD7" s="30" t="n">
        <f aca="false">SUM(AD8:AD22)</f>
        <v>0</v>
      </c>
      <c r="AE7" s="30" t="n">
        <f aca="false">SUM(AE8:AE22)</f>
        <v>2368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115</v>
      </c>
      <c r="E9" s="35" t="n">
        <f aca="false">ごみ処理量内訳!E9</f>
        <v>115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115</v>
      </c>
      <c r="Q9" s="31" t="n">
        <f aca="false">IF(P9&lt;&gt;0,(O9+E9+G9)/P9*100,"-")</f>
        <v>100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13</v>
      </c>
      <c r="AD9" s="30" t="n">
        <f aca="false">ごみ処理量内訳!AP9</f>
        <v>0</v>
      </c>
      <c r="AE9" s="30" t="n">
        <f aca="false">SUM(AB9:AD9)</f>
        <v>13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5062</v>
      </c>
      <c r="E12" s="35" t="n">
        <f aca="false">ごみ処理量内訳!E12</f>
        <v>2069</v>
      </c>
      <c r="F12" s="35" t="n">
        <f aca="false">ごみ処理量内訳!O12</f>
        <v>151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1483</v>
      </c>
      <c r="P12" s="30" t="n">
        <f aca="false">SUM(E12,F12,G12,O12)</f>
        <v>5062</v>
      </c>
      <c r="Q12" s="31" t="n">
        <f aca="false">IF(P12&lt;&gt;0,(O12+E12+G12)/P12*100,"-")</f>
        <v>70.1698933227973</v>
      </c>
      <c r="R12" s="35" t="n">
        <f aca="false">'施設資源化量内訳(焼却)'!D12</f>
        <v>2069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2069</v>
      </c>
      <c r="Z12" s="31"/>
      <c r="AA12" s="31"/>
      <c r="AB12" s="30" t="n">
        <f aca="false">ごみ処理量内訳!O12</f>
        <v>1510</v>
      </c>
      <c r="AC12" s="30" t="n">
        <f aca="false">ごみ処理量内訳!AO12</f>
        <v>741</v>
      </c>
      <c r="AD12" s="30" t="n">
        <f aca="false">ごみ処理量内訳!AP12</f>
        <v>0</v>
      </c>
      <c r="AE12" s="30" t="n">
        <f aca="false">SUM(AB12:AD12)</f>
        <v>2251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15</v>
      </c>
      <c r="E13" s="35" t="n">
        <f aca="false">ごみ処理量内訳!E13</f>
        <v>0</v>
      </c>
      <c r="F13" s="35" t="n">
        <f aca="false">ごみ処理量内訳!O13</f>
        <v>5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10</v>
      </c>
      <c r="P13" s="30" t="n">
        <f aca="false">SUM(E13,F13,G13,O13)</f>
        <v>15</v>
      </c>
      <c r="Q13" s="31" t="n">
        <f aca="false">IF(P13&lt;&gt;0,(O13+E13+G13)/P13*100,"-")</f>
        <v>66.6666666666667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5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5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0</v>
      </c>
      <c r="E14" s="35" t="n">
        <f aca="false">ごみ処理量内訳!E14</f>
        <v>0</v>
      </c>
      <c r="F14" s="35" t="n">
        <f aca="false">ごみ処理量内訳!O14</f>
        <v>0</v>
      </c>
      <c r="G14" s="35" t="n">
        <f aca="false">SUM(H14:N14)</f>
        <v>0</v>
      </c>
      <c r="H14" s="35" t="n">
        <f aca="false">ごみ処理量内訳!G14</f>
        <v>0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0</v>
      </c>
      <c r="Q14" s="31" t="str">
        <f aca="false">IF(P14&lt;&gt;0,(O14+E14+G14)/P14*100,"-")</f>
        <v>-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0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0</v>
      </c>
      <c r="Q15" s="31" t="str">
        <f aca="false">IF(P15&lt;&gt;0,(O15+E15+G15)/P15*100,"-")</f>
        <v>-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586</v>
      </c>
      <c r="E16" s="35" t="n">
        <f aca="false">ごみ処理量内訳!E16</f>
        <v>0</v>
      </c>
      <c r="F16" s="35" t="n">
        <f aca="false">ごみ処理量内訳!O16</f>
        <v>11</v>
      </c>
      <c r="G16" s="35" t="n">
        <f aca="false">SUM(H16:N16)</f>
        <v>575</v>
      </c>
      <c r="H16" s="35" t="n">
        <f aca="false">ごみ処理量内訳!G16</f>
        <v>0</v>
      </c>
      <c r="I16" s="35" t="n">
        <f aca="false">ごみ処理量内訳!L16+ごみ処理量内訳!M16</f>
        <v>575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586</v>
      </c>
      <c r="Q16" s="31" t="n">
        <f aca="false">IF(P16&lt;&gt;0,(O16+E16+G16)/P16*100,"-")</f>
        <v>98.122866894198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575</v>
      </c>
      <c r="Y16" s="30" t="n">
        <f aca="false">SUM(R16:X16)</f>
        <v>575</v>
      </c>
      <c r="Z16" s="31"/>
      <c r="AA16" s="31"/>
      <c r="AB16" s="30" t="n">
        <f aca="false">ごみ処理量内訳!O16</f>
        <v>11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11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0</v>
      </c>
      <c r="E17" s="35" t="n">
        <f aca="false">ごみ処理量内訳!E17</f>
        <v>0</v>
      </c>
      <c r="F17" s="35" t="n">
        <f aca="false">ごみ処理量内訳!O17</f>
        <v>0</v>
      </c>
      <c r="G17" s="35" t="n">
        <f aca="false">SUM(H17:N17)</f>
        <v>0</v>
      </c>
      <c r="H17" s="35" t="n">
        <f aca="false">ごみ処理量内訳!G17</f>
        <v>0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0</v>
      </c>
      <c r="P17" s="30" t="n">
        <f aca="false">SUM(E17,F17,G17,O17)</f>
        <v>0</v>
      </c>
      <c r="Q17" s="31" t="str">
        <f aca="false">IF(P17&lt;&gt;0,(O17+E17+G17)/P17*100,"-")</f>
        <v>-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0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34" t="n">
        <f aca="false">'ごみ搬入量内訳(総括)'!D18</f>
        <v>0</v>
      </c>
      <c r="E18" s="35" t="n">
        <f aca="false">ごみ処理量内訳!E18</f>
        <v>0</v>
      </c>
      <c r="F18" s="35" t="n">
        <f aca="false">ごみ処理量内訳!O18</f>
        <v>0</v>
      </c>
      <c r="G18" s="35" t="n">
        <f aca="false">SUM(H18:N18)</f>
        <v>0</v>
      </c>
      <c r="H18" s="35" t="n">
        <f aca="false">ごみ処理量内訳!G18</f>
        <v>0</v>
      </c>
      <c r="I18" s="35" t="n">
        <f aca="false">ごみ処理量内訳!L18+ごみ処理量内訳!M18</f>
        <v>0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0</v>
      </c>
      <c r="Q18" s="31" t="str">
        <f aca="false">IF(P18&lt;&gt;0,(O18+E18+G18)/P18*100,"-")</f>
        <v>-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0</v>
      </c>
      <c r="Y18" s="30" t="n">
        <f aca="false">SUM(R18:X18)</f>
        <v>0</v>
      </c>
      <c r="Z18" s="31"/>
      <c r="AA18" s="31"/>
      <c r="AB18" s="30" t="n">
        <f aca="false">ごみ処理量内訳!O18</f>
        <v>0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34" t="n">
        <f aca="false">'ごみ搬入量内訳(総括)'!D19</f>
        <v>0</v>
      </c>
      <c r="E19" s="35" t="n">
        <f aca="false">ごみ処理量内訳!E19</f>
        <v>0</v>
      </c>
      <c r="F19" s="35" t="n">
        <f aca="false">ごみ処理量内訳!O19</f>
        <v>0</v>
      </c>
      <c r="G19" s="35" t="n">
        <f aca="false">SUM(H19:N19)</f>
        <v>0</v>
      </c>
      <c r="H19" s="35" t="n">
        <f aca="false">ごみ処理量内訳!G19</f>
        <v>0</v>
      </c>
      <c r="I19" s="35" t="n">
        <f aca="false">ごみ処理量内訳!L19+ごみ処理量内訳!M19</f>
        <v>0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0</v>
      </c>
      <c r="N19" s="35" t="n">
        <f aca="false">ごみ処理量内訳!N19</f>
        <v>0</v>
      </c>
      <c r="O19" s="35" t="n">
        <f aca="false">資源化量内訳!AG19</f>
        <v>0</v>
      </c>
      <c r="P19" s="30" t="n">
        <f aca="false">SUM(E19,F19,G19,O19)</f>
        <v>0</v>
      </c>
      <c r="Q19" s="31" t="str">
        <f aca="false">IF(P19&lt;&gt;0,(O19+E19+G19)/P19*100,"-")</f>
        <v>-</v>
      </c>
      <c r="R19" s="35" t="n">
        <f aca="false">'施設資源化量内訳(焼却)'!D19</f>
        <v>0</v>
      </c>
      <c r="S19" s="35" t="n">
        <f aca="false">'施設資源化量内訳(粗大)'!D19</f>
        <v>0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0</v>
      </c>
      <c r="X19" s="35" t="n">
        <f aca="false">'施設資源化量内訳(資源化等)'!D19+'ごみ搬入量内訳(セメント)'!D19</f>
        <v>0</v>
      </c>
      <c r="Y19" s="30" t="n">
        <f aca="false">SUM(R19:X19)</f>
        <v>0</v>
      </c>
      <c r="Z19" s="31"/>
      <c r="AA19" s="31"/>
      <c r="AB19" s="30" t="n">
        <f aca="false">ごみ処理量内訳!O19</f>
        <v>0</v>
      </c>
      <c r="AC19" s="30" t="n">
        <f aca="false">ごみ処理量内訳!AO19</f>
        <v>0</v>
      </c>
      <c r="AD19" s="30" t="n">
        <f aca="false">ごみ処理量内訳!AP19</f>
        <v>0</v>
      </c>
      <c r="AE19" s="30" t="n">
        <f aca="false">SUM(AB19:AD19)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34" t="n">
        <f aca="false">'ごみ搬入量内訳(総括)'!D20</f>
        <v>0</v>
      </c>
      <c r="E20" s="35" t="n">
        <f aca="false">ごみ処理量内訳!E20</f>
        <v>0</v>
      </c>
      <c r="F20" s="35" t="n">
        <f aca="false">ごみ処理量内訳!O20</f>
        <v>0</v>
      </c>
      <c r="G20" s="35" t="n">
        <f aca="false">SUM(H20:N20)</f>
        <v>0</v>
      </c>
      <c r="H20" s="35" t="n">
        <f aca="false">ごみ処理量内訳!G20</f>
        <v>0</v>
      </c>
      <c r="I20" s="35" t="n">
        <f aca="false">ごみ処理量内訳!L20+ごみ処理量内訳!M20</f>
        <v>0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0</v>
      </c>
      <c r="N20" s="35" t="n">
        <f aca="false">ごみ処理量内訳!N20</f>
        <v>0</v>
      </c>
      <c r="O20" s="35" t="n">
        <f aca="false">資源化量内訳!AG20</f>
        <v>0</v>
      </c>
      <c r="P20" s="30" t="n">
        <f aca="false">SUM(E20,F20,G20,O20)</f>
        <v>0</v>
      </c>
      <c r="Q20" s="31" t="str">
        <f aca="false">IF(P20&lt;&gt;0,(O20+E20+G20)/P20*100,"-")</f>
        <v>-</v>
      </c>
      <c r="R20" s="35" t="n">
        <f aca="false">'施設資源化量内訳(焼却)'!D20</f>
        <v>0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0</v>
      </c>
      <c r="X20" s="35" t="n">
        <f aca="false">'施設資源化量内訳(資源化等)'!D20+'ごみ搬入量内訳(セメント)'!D20</f>
        <v>0</v>
      </c>
      <c r="Y20" s="30" t="n">
        <f aca="false">SUM(R20:X20)</f>
        <v>0</v>
      </c>
      <c r="Z20" s="31"/>
      <c r="AA20" s="31"/>
      <c r="AB20" s="30" t="n">
        <f aca="false">ごみ処理量内訳!O20</f>
        <v>0</v>
      </c>
      <c r="AC20" s="30" t="n">
        <f aca="false">ごみ処理量内訳!AO20</f>
        <v>0</v>
      </c>
      <c r="AD20" s="30" t="n">
        <f aca="false">ごみ処理量内訳!AP20</f>
        <v>0</v>
      </c>
      <c r="AE20" s="30" t="n">
        <f aca="false">SUM(AB20:AD20)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34" t="n">
        <f aca="false">'ごみ搬入量内訳(総括)'!D21</f>
        <v>1315</v>
      </c>
      <c r="E21" s="35" t="n">
        <f aca="false">ごみ処理量内訳!E21</f>
        <v>392</v>
      </c>
      <c r="F21" s="35" t="n">
        <f aca="false">ごみ処理量内訳!O21</f>
        <v>88</v>
      </c>
      <c r="G21" s="35" t="n">
        <f aca="false">SUM(H21:N21)</f>
        <v>2</v>
      </c>
      <c r="H21" s="35" t="n">
        <f aca="false">ごみ処理量内訳!G21</f>
        <v>0</v>
      </c>
      <c r="I21" s="35" t="n">
        <f aca="false">ごみ処理量内訳!L21+ごみ処理量内訳!M21</f>
        <v>2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0</v>
      </c>
      <c r="O21" s="35" t="n">
        <f aca="false">資源化量内訳!AG21</f>
        <v>833</v>
      </c>
      <c r="P21" s="30" t="n">
        <f aca="false">SUM(E21,F21,G21,O21)</f>
        <v>1315</v>
      </c>
      <c r="Q21" s="31" t="n">
        <f aca="false">IF(P21&lt;&gt;0,(O21+E21+G21)/P21*100,"-")</f>
        <v>93.3079847908745</v>
      </c>
      <c r="R21" s="35" t="n">
        <f aca="false">'施設資源化量内訳(焼却)'!D21</f>
        <v>392</v>
      </c>
      <c r="S21" s="35" t="n">
        <f aca="false">'施設資源化量内訳(粗大)'!D21</f>
        <v>0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2</v>
      </c>
      <c r="Y21" s="30" t="n">
        <f aca="false">SUM(R21:X21)</f>
        <v>394</v>
      </c>
      <c r="Z21" s="31"/>
      <c r="AA21" s="31"/>
      <c r="AB21" s="30" t="n">
        <f aca="false">ごみ処理量内訳!O21</f>
        <v>88</v>
      </c>
      <c r="AC21" s="30" t="n">
        <f aca="false">ごみ処理量内訳!AO21</f>
        <v>0</v>
      </c>
      <c r="AD21" s="30" t="n">
        <f aca="false">ごみ処理量内訳!AP21</f>
        <v>0</v>
      </c>
      <c r="AE21" s="30" t="n">
        <f aca="false">SUM(AB21:AD21)</f>
        <v>88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34" t="n">
        <f aca="false">'ごみ搬入量内訳(総括)'!D22</f>
        <v>0</v>
      </c>
      <c r="E22" s="35" t="n">
        <f aca="false">ごみ処理量内訳!E22</f>
        <v>0</v>
      </c>
      <c r="F22" s="35" t="n">
        <f aca="false">ごみ処理量内訳!O22</f>
        <v>0</v>
      </c>
      <c r="G22" s="35" t="n">
        <f aca="false">SUM(H22:N22)</f>
        <v>0</v>
      </c>
      <c r="H22" s="35" t="n">
        <f aca="false">ごみ処理量内訳!G22</f>
        <v>0</v>
      </c>
      <c r="I22" s="35" t="n">
        <f aca="false">ごみ処理量内訳!L22+ごみ処理量内訳!M22</f>
        <v>0</v>
      </c>
      <c r="J22" s="35" t="n">
        <f aca="false">ごみ処理量内訳!H22</f>
        <v>0</v>
      </c>
      <c r="K22" s="35" t="n">
        <f aca="false">ごみ処理量内訳!I22</f>
        <v>0</v>
      </c>
      <c r="L22" s="35" t="n">
        <f aca="false">ごみ処理量内訳!J22</f>
        <v>0</v>
      </c>
      <c r="M22" s="35" t="n">
        <f aca="false">ごみ処理量内訳!K22</f>
        <v>0</v>
      </c>
      <c r="N22" s="35" t="n">
        <f aca="false">ごみ処理量内訳!N22</f>
        <v>0</v>
      </c>
      <c r="O22" s="35" t="n">
        <f aca="false">資源化量内訳!AG22</f>
        <v>0</v>
      </c>
      <c r="P22" s="30" t="n">
        <f aca="false">SUM(E22,F22,G22,O22)</f>
        <v>0</v>
      </c>
      <c r="Q22" s="31" t="str">
        <f aca="false">IF(P22&lt;&gt;0,(O22+E22+G22)/P22*100,"-")</f>
        <v>-</v>
      </c>
      <c r="R22" s="35" t="n">
        <f aca="false">'施設資源化量内訳(焼却)'!D22</f>
        <v>0</v>
      </c>
      <c r="S22" s="35" t="n">
        <f aca="false">'施設資源化量内訳(粗大)'!D22</f>
        <v>0</v>
      </c>
      <c r="T22" s="35" t="n">
        <f aca="false">'施設資源化量内訳(堆肥化)'!D22</f>
        <v>0</v>
      </c>
      <c r="U22" s="35" t="n">
        <f aca="false">'施設資源化量内訳(飼料化)'!D22</f>
        <v>0</v>
      </c>
      <c r="V22" s="35" t="n">
        <f aca="false">'施設資源化量内訳(メタン化)'!D22</f>
        <v>0</v>
      </c>
      <c r="W22" s="35" t="n">
        <f aca="false">'施設資源化量内訳(燃料化)'!D22</f>
        <v>0</v>
      </c>
      <c r="X22" s="35" t="n">
        <f aca="false">'施設資源化量内訳(資源化等)'!D22+'ごみ搬入量内訳(セメント)'!D22</f>
        <v>0</v>
      </c>
      <c r="Y22" s="30" t="n">
        <f aca="false">SUM(R22:X22)</f>
        <v>0</v>
      </c>
      <c r="Z22" s="31"/>
      <c r="AA22" s="31"/>
      <c r="AB22" s="30" t="n">
        <f aca="false">ごみ処理量内訳!O22</f>
        <v>0</v>
      </c>
      <c r="AC22" s="30" t="n">
        <f aca="false">ごみ処理量内訳!AO22</f>
        <v>0</v>
      </c>
      <c r="AD22" s="30" t="n">
        <f aca="false">ごみ処理量内訳!AP22</f>
        <v>0</v>
      </c>
      <c r="AE22" s="30" t="n">
        <f aca="false">SUM(AB22:AD22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22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17">
    <cfRule type="expression" priority="19" aboveAverage="0" equalAverage="0" bottom="0" percent="0" rank="0" text="" dxfId="17">
      <formula>$A17&lt;&gt;""</formula>
    </cfRule>
  </conditionalFormatting>
  <conditionalFormatting sqref="A7:AE22">
    <cfRule type="expression" priority="20" aboveAverage="0" equalAverage="0" bottom="0" percent="0" rank="0" text="" dxfId="18">
      <formula>$A7&lt;&gt;""</formula>
    </cfRule>
  </conditionalFormatting>
  <conditionalFormatting sqref="D8">
    <cfRule type="expression" priority="21" aboveAverage="0" equalAverage="0" bottom="0" percent="0" rank="0" text="" dxfId="19">
      <formula>$A8&lt;&gt;""</formula>
    </cfRule>
  </conditionalFormatting>
  <conditionalFormatting sqref="D9">
    <cfRule type="expression" priority="22" aboveAverage="0" equalAverage="0" bottom="0" percent="0" rank="0" text="" dxfId="20">
      <formula>$A9&lt;&gt;""</formula>
    </cfRule>
  </conditionalFormatting>
  <conditionalFormatting sqref="D10">
    <cfRule type="expression" priority="23" aboveAverage="0" equalAverage="0" bottom="0" percent="0" rank="0" text="" dxfId="21">
      <formula>$A10&lt;&gt;""</formula>
    </cfRule>
  </conditionalFormatting>
  <conditionalFormatting sqref="D11">
    <cfRule type="expression" priority="24" aboveAverage="0" equalAverage="0" bottom="0" percent="0" rank="0" text="" dxfId="22">
      <formula>$A11&lt;&gt;""</formula>
    </cfRule>
  </conditionalFormatting>
  <conditionalFormatting sqref="D12">
    <cfRule type="expression" priority="25" aboveAverage="0" equalAverage="0" bottom="0" percent="0" rank="0" text="" dxfId="23">
      <formula>$A12&lt;&gt;""</formula>
    </cfRule>
  </conditionalFormatting>
  <conditionalFormatting sqref="D13">
    <cfRule type="expression" priority="26" aboveAverage="0" equalAverage="0" bottom="0" percent="0" rank="0" text="" dxfId="24">
      <formula>$A13&lt;&gt;""</formula>
    </cfRule>
  </conditionalFormatting>
  <conditionalFormatting sqref="D14">
    <cfRule type="expression" priority="27" aboveAverage="0" equalAverage="0" bottom="0" percent="0" rank="0" text="" dxfId="25">
      <formula>$A14&lt;&gt;""</formula>
    </cfRule>
  </conditionalFormatting>
  <conditionalFormatting sqref="D15">
    <cfRule type="expression" priority="28" aboveAverage="0" equalAverage="0" bottom="0" percent="0" rank="0" text="" dxfId="26">
      <formula>$A15&lt;&gt;""</formula>
    </cfRule>
  </conditionalFormatting>
  <conditionalFormatting sqref="D16">
    <cfRule type="expression" priority="29" aboveAverage="0" equalAverage="0" bottom="0" percent="0" rank="0" text="" dxfId="27">
      <formula>$A16&lt;&gt;""</formula>
    </cfRule>
  </conditionalFormatting>
  <conditionalFormatting sqref="D17">
    <cfRule type="expression" priority="30" aboveAverage="0" equalAverage="0" bottom="0" percent="0" rank="0" text="" dxfId="28">
      <formula>$A17&lt;&gt;""</formula>
    </cfRule>
  </conditionalFormatting>
  <conditionalFormatting sqref="D18">
    <cfRule type="expression" priority="31" aboveAverage="0" equalAverage="0" bottom="0" percent="0" rank="0" text="" dxfId="29">
      <formula>$A18&lt;&gt;""</formula>
    </cfRule>
  </conditionalFormatting>
  <conditionalFormatting sqref="D19">
    <cfRule type="expression" priority="32" aboveAverage="0" equalAverage="0" bottom="0" percent="0" rank="0" text="" dxfId="30">
      <formula>$A19&lt;&gt;""</formula>
    </cfRule>
  </conditionalFormatting>
  <conditionalFormatting sqref="D20">
    <cfRule type="expression" priority="33" aboveAverage="0" equalAverage="0" bottom="0" percent="0" rank="0" text="" dxfId="31">
      <formula>$A20&lt;&gt;""</formula>
    </cfRule>
  </conditionalFormatting>
  <conditionalFormatting sqref="D21">
    <cfRule type="expression" priority="34" aboveAverage="0" equalAverage="0" bottom="0" percent="0" rank="0" text="" dxfId="32">
      <formula>$A21&lt;&gt;""</formula>
    </cfRule>
  </conditionalFormatting>
  <conditionalFormatting sqref="D22">
    <cfRule type="expression" priority="35" aboveAverage="0" equalAverage="0" bottom="0" percent="0" rank="0" text="" dxfId="33">
      <formula>$A22&lt;&gt;""</formula>
    </cfRule>
  </conditionalFormatting>
  <conditionalFormatting sqref="D7">
    <cfRule type="expression" priority="36" aboveAverage="0" equalAverage="0" bottom="0" percent="0" rank="0" text="" dxfId="3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59">
      <formula>$A7&lt;&gt;""</formula>
    </cfRule>
  </conditionalFormatting>
  <conditionalFormatting sqref="A14:AH16">
    <cfRule type="expression" priority="3" aboveAverage="0" equalAverage="0" bottom="0" percent="0" rank="0" text="" dxfId="60">
      <formula>$A14&lt;&gt;""</formula>
    </cfRule>
  </conditionalFormatting>
  <conditionalFormatting sqref="A7:AH22">
    <cfRule type="expression" priority="4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577</v>
      </c>
      <c r="E7" s="47" t="n">
        <f aca="false">SUM(E8:E22)</f>
        <v>283</v>
      </c>
      <c r="F7" s="47" t="n">
        <f aca="false">SUM(F8:F22)</f>
        <v>28</v>
      </c>
      <c r="G7" s="47" t="n">
        <f aca="false">SUM(G8:G22)</f>
        <v>255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2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9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575</v>
      </c>
      <c r="E16" s="47" t="n">
        <v>283</v>
      </c>
      <c r="F16" s="47" t="n">
        <v>28</v>
      </c>
      <c r="G16" s="47" t="n">
        <v>25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9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2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62">
      <formula>$A7&lt;&gt;""</formula>
    </cfRule>
  </conditionalFormatting>
  <conditionalFormatting sqref="A14:AH16">
    <cfRule type="expression" priority="3" aboveAverage="0" equalAverage="0" bottom="0" percent="0" rank="0" text="" dxfId="63">
      <formula>$A14&lt;&gt;""</formula>
    </cfRule>
  </conditionalFormatting>
  <conditionalFormatting sqref="A7:AH22">
    <cfRule type="expression" priority="4" aboveAverage="0" equalAverage="0" bottom="0" percent="0" rank="0" text="" dxfId="6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65">
      <formula>$A7&lt;&gt;""</formula>
    </cfRule>
  </conditionalFormatting>
  <conditionalFormatting sqref="A14:AH16">
    <cfRule type="expression" priority="3" aboveAverage="0" equalAverage="0" bottom="0" percent="0" rank="0" text="" dxfId="66">
      <formula>$A14&lt;&gt;""</formula>
    </cfRule>
  </conditionalFormatting>
  <conditionalFormatting sqref="A7:AH22">
    <cfRule type="expression" priority="4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1614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5</v>
      </c>
      <c r="H7" s="47" t="n">
        <f aca="false">SUM(H8:H22)</f>
        <v>1552</v>
      </c>
      <c r="I7" s="47" t="n">
        <f aca="false">SUM(I8:I22)</f>
        <v>57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510</v>
      </c>
      <c r="E12" s="47" t="n">
        <v>0</v>
      </c>
      <c r="F12" s="47" t="n">
        <v>0</v>
      </c>
      <c r="G12" s="47" t="n">
        <v>0</v>
      </c>
      <c r="H12" s="47" t="n">
        <v>151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5</v>
      </c>
      <c r="E13" s="47" t="n">
        <v>0</v>
      </c>
      <c r="F13" s="47" t="n">
        <v>0</v>
      </c>
      <c r="G13" s="47" t="n">
        <v>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11</v>
      </c>
      <c r="E16" s="47" t="n">
        <v>0</v>
      </c>
      <c r="F16" s="47" t="n">
        <v>0</v>
      </c>
      <c r="G16" s="47" t="n">
        <v>0</v>
      </c>
      <c r="H16" s="47" t="n">
        <v>1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88</v>
      </c>
      <c r="E21" s="47" t="n">
        <v>0</v>
      </c>
      <c r="F21" s="47" t="n">
        <v>0</v>
      </c>
      <c r="G21" s="47" t="n">
        <v>0</v>
      </c>
      <c r="H21" s="47" t="n">
        <v>31</v>
      </c>
      <c r="I21" s="47" t="n">
        <v>5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68">
      <formula>$A7&lt;&gt;""</formula>
    </cfRule>
  </conditionalFormatting>
  <conditionalFormatting sqref="A14:AH16">
    <cfRule type="expression" priority="3" aboveAverage="0" equalAverage="0" bottom="0" percent="0" rank="0" text="" dxfId="69">
      <formula>$A14&lt;&gt;""</formula>
    </cfRule>
  </conditionalFormatting>
  <conditionalFormatting sqref="A7:AH22">
    <cfRule type="expression" priority="4" aboveAverage="0" equalAverage="0" bottom="0" percent="0" rank="0" text="" dxfId="7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22)</f>
        <v>0</v>
      </c>
      <c r="AG7" s="51" t="n"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1" t="n">
        <f aca="false">K18</f>
        <v>0</v>
      </c>
      <c r="L19" s="51" t="n">
        <f aca="false">L18</f>
        <v>0</v>
      </c>
      <c r="M19" s="51" t="n">
        <f aca="false">M18</f>
        <v>0</v>
      </c>
      <c r="N19" s="51" t="n">
        <f aca="false">N18</f>
        <v>0</v>
      </c>
      <c r="O19" s="51" t="n">
        <f aca="false">O18</f>
        <v>0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1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51" t="n">
        <f aca="false">Y18</f>
        <v>0</v>
      </c>
      <c r="Z19" s="51" t="n">
        <f aca="false">Z18</f>
        <v>0</v>
      </c>
      <c r="AA19" s="51" t="n">
        <f aca="false">AA18</f>
        <v>0</v>
      </c>
      <c r="AB19" s="51" t="n">
        <f aca="false">AB18</f>
        <v>0</v>
      </c>
      <c r="AC19" s="51" t="n">
        <f aca="false">AC18</f>
        <v>0</v>
      </c>
      <c r="AD19" s="51" t="n">
        <f aca="false">AD18</f>
        <v>0</v>
      </c>
      <c r="AE19" s="51" t="n">
        <f aca="false">AE18</f>
        <v>0</v>
      </c>
      <c r="AF19" s="47" t="n">
        <v>0</v>
      </c>
      <c r="AG19" s="51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51" t="n">
        <f aca="false">E19</f>
        <v>0</v>
      </c>
      <c r="F20" s="51" t="n">
        <f aca="false">F19</f>
        <v>0</v>
      </c>
      <c r="G20" s="51" t="n">
        <f aca="false">G19</f>
        <v>0</v>
      </c>
      <c r="H20" s="51" t="n">
        <f aca="false">H19</f>
        <v>0</v>
      </c>
      <c r="I20" s="51" t="n">
        <f aca="false">I19</f>
        <v>0</v>
      </c>
      <c r="J20" s="51" t="n">
        <f aca="false">J19</f>
        <v>0</v>
      </c>
      <c r="K20" s="51" t="n">
        <f aca="false">K19</f>
        <v>0</v>
      </c>
      <c r="L20" s="51" t="n">
        <f aca="false">L19</f>
        <v>0</v>
      </c>
      <c r="M20" s="51" t="n">
        <f aca="false">M19</f>
        <v>0</v>
      </c>
      <c r="N20" s="51" t="n">
        <f aca="false">N19</f>
        <v>0</v>
      </c>
      <c r="O20" s="51" t="n">
        <f aca="false">O19</f>
        <v>0</v>
      </c>
      <c r="P20" s="51" t="n">
        <f aca="false">P19</f>
        <v>0</v>
      </c>
      <c r="Q20" s="51" t="n">
        <f aca="false">Q19</f>
        <v>0</v>
      </c>
      <c r="R20" s="51" t="n">
        <f aca="false">R19</f>
        <v>0</v>
      </c>
      <c r="S20" s="51" t="n">
        <f aca="false">S19</f>
        <v>0</v>
      </c>
      <c r="T20" s="51" t="n">
        <f aca="false">T19</f>
        <v>0</v>
      </c>
      <c r="U20" s="51" t="n">
        <f aca="false">U19</f>
        <v>0</v>
      </c>
      <c r="V20" s="51" t="n">
        <f aca="false">V19</f>
        <v>0</v>
      </c>
      <c r="W20" s="51" t="n">
        <f aca="false">W19</f>
        <v>0</v>
      </c>
      <c r="X20" s="51" t="n">
        <f aca="false">X19</f>
        <v>0</v>
      </c>
      <c r="Y20" s="51" t="n">
        <f aca="false">Y19</f>
        <v>0</v>
      </c>
      <c r="Z20" s="51" t="n">
        <f aca="false">Z19</f>
        <v>0</v>
      </c>
      <c r="AA20" s="51" t="n">
        <f aca="false">AA19</f>
        <v>0</v>
      </c>
      <c r="AB20" s="51" t="n">
        <f aca="false">AB19</f>
        <v>0</v>
      </c>
      <c r="AC20" s="51" t="n">
        <f aca="false">AC19</f>
        <v>0</v>
      </c>
      <c r="AD20" s="51" t="n">
        <f aca="false">AD19</f>
        <v>0</v>
      </c>
      <c r="AE20" s="51" t="n">
        <f aca="false">AE19</f>
        <v>0</v>
      </c>
      <c r="AF20" s="47" t="n">
        <v>0</v>
      </c>
      <c r="AG20" s="51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51" t="n">
        <f aca="false">E20</f>
        <v>0</v>
      </c>
      <c r="F21" s="51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  <c r="M21" s="51" t="n">
        <f aca="false">M20</f>
        <v>0</v>
      </c>
      <c r="N21" s="51" t="n">
        <f aca="false">N20</f>
        <v>0</v>
      </c>
      <c r="O21" s="51" t="n">
        <f aca="false">O20</f>
        <v>0</v>
      </c>
      <c r="P21" s="51" t="n">
        <f aca="false">P20</f>
        <v>0</v>
      </c>
      <c r="Q21" s="51" t="n">
        <f aca="false">Q20</f>
        <v>0</v>
      </c>
      <c r="R21" s="51" t="n">
        <f aca="false">R20</f>
        <v>0</v>
      </c>
      <c r="S21" s="51" t="n">
        <f aca="false">S20</f>
        <v>0</v>
      </c>
      <c r="T21" s="51" t="n">
        <f aca="false">T20</f>
        <v>0</v>
      </c>
      <c r="U21" s="51" t="n">
        <f aca="false">U20</f>
        <v>0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1" t="n">
        <f aca="false">Z20</f>
        <v>0</v>
      </c>
      <c r="AA21" s="51" t="n">
        <f aca="false">AA20</f>
        <v>0</v>
      </c>
      <c r="AB21" s="51" t="n">
        <f aca="false">AB20</f>
        <v>0</v>
      </c>
      <c r="AC21" s="51" t="n">
        <f aca="false">AC20</f>
        <v>0</v>
      </c>
      <c r="AD21" s="51" t="n">
        <f aca="false">AD20</f>
        <v>0</v>
      </c>
      <c r="AE21" s="51" t="n">
        <f aca="false">AE20</f>
        <v>0</v>
      </c>
      <c r="AF21" s="47" t="n">
        <v>0</v>
      </c>
      <c r="AG21" s="51" t="n">
        <f aca="false">AG20</f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51" t="n">
        <f aca="false">E21</f>
        <v>0</v>
      </c>
      <c r="F22" s="51" t="n">
        <f aca="false">F21</f>
        <v>0</v>
      </c>
      <c r="G22" s="51" t="n">
        <f aca="false">G21</f>
        <v>0</v>
      </c>
      <c r="H22" s="51" t="n">
        <f aca="false">H21</f>
        <v>0</v>
      </c>
      <c r="I22" s="51" t="n">
        <f aca="false">I21</f>
        <v>0</v>
      </c>
      <c r="J22" s="51" t="n">
        <f aca="false">J21</f>
        <v>0</v>
      </c>
      <c r="K22" s="51" t="n">
        <f aca="false">K21</f>
        <v>0</v>
      </c>
      <c r="L22" s="51" t="n">
        <f aca="false">L21</f>
        <v>0</v>
      </c>
      <c r="M22" s="51" t="n">
        <f aca="false">M21</f>
        <v>0</v>
      </c>
      <c r="N22" s="51" t="n">
        <f aca="false">N21</f>
        <v>0</v>
      </c>
      <c r="O22" s="51" t="n">
        <f aca="false">O21</f>
        <v>0</v>
      </c>
      <c r="P22" s="51" t="n">
        <f aca="false">P21</f>
        <v>0</v>
      </c>
      <c r="Q22" s="51" t="n">
        <f aca="false">Q21</f>
        <v>0</v>
      </c>
      <c r="R22" s="51" t="n">
        <f aca="false">R21</f>
        <v>0</v>
      </c>
      <c r="S22" s="51" t="n">
        <f aca="false">S21</f>
        <v>0</v>
      </c>
      <c r="T22" s="51" t="n">
        <f aca="false">T21</f>
        <v>0</v>
      </c>
      <c r="U22" s="51" t="n">
        <f aca="false">U21</f>
        <v>0</v>
      </c>
      <c r="V22" s="51" t="n">
        <f aca="false">V21</f>
        <v>0</v>
      </c>
      <c r="W22" s="51" t="n">
        <f aca="false">W21</f>
        <v>0</v>
      </c>
      <c r="X22" s="51" t="n">
        <f aca="false">X21</f>
        <v>0</v>
      </c>
      <c r="Y22" s="51" t="n">
        <f aca="false">Y21</f>
        <v>0</v>
      </c>
      <c r="Z22" s="51" t="n">
        <f aca="false">Z21</f>
        <v>0</v>
      </c>
      <c r="AA22" s="51" t="n">
        <f aca="false">AA21</f>
        <v>0</v>
      </c>
      <c r="AB22" s="51" t="n">
        <f aca="false">AB21</f>
        <v>0</v>
      </c>
      <c r="AC22" s="51" t="n">
        <f aca="false">AC21</f>
        <v>0</v>
      </c>
      <c r="AD22" s="51" t="n">
        <f aca="false">AD21</f>
        <v>0</v>
      </c>
      <c r="AE22" s="51" t="n">
        <f aca="false">AE21</f>
        <v>0</v>
      </c>
      <c r="AF22" s="47" t="n">
        <v>0</v>
      </c>
      <c r="AG22" s="51" t="n">
        <f aca="false">AG21</f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71">
      <formula>$A7&lt;&gt;""</formula>
    </cfRule>
  </conditionalFormatting>
  <conditionalFormatting sqref="A14:AH16">
    <cfRule type="expression" priority="3" aboveAverage="0" equalAverage="0" bottom="0" percent="0" rank="0" text="" dxfId="72">
      <formula>$A14&lt;&gt;""</formula>
    </cfRule>
  </conditionalFormatting>
  <conditionalFormatting sqref="A7:AH22">
    <cfRule type="expression" priority="4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103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0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105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106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42" t="s">
        <v>15</v>
      </c>
      <c r="AH3" s="43" t="s">
        <v>65</v>
      </c>
      <c r="AI3" s="43" t="s">
        <v>66</v>
      </c>
      <c r="AJ3" s="43" t="s">
        <v>67</v>
      </c>
      <c r="AK3" s="43" t="s">
        <v>68</v>
      </c>
      <c r="AL3" s="43" t="s">
        <v>69</v>
      </c>
      <c r="AM3" s="43" t="s">
        <v>70</v>
      </c>
      <c r="AN3" s="43" t="s">
        <v>71</v>
      </c>
      <c r="AO3" s="43" t="s">
        <v>72</v>
      </c>
      <c r="AP3" s="43" t="s">
        <v>73</v>
      </c>
      <c r="AQ3" s="43" t="s">
        <v>74</v>
      </c>
      <c r="AR3" s="43" t="s">
        <v>75</v>
      </c>
      <c r="AS3" s="43" t="s">
        <v>76</v>
      </c>
      <c r="AT3" s="43" t="s">
        <v>77</v>
      </c>
      <c r="AU3" s="43" t="s">
        <v>78</v>
      </c>
      <c r="AV3" s="43" t="s">
        <v>79</v>
      </c>
      <c r="AW3" s="43" t="s">
        <v>80</v>
      </c>
      <c r="AX3" s="43" t="s">
        <v>81</v>
      </c>
      <c r="AY3" s="43" t="s">
        <v>82</v>
      </c>
      <c r="AZ3" s="43" t="s">
        <v>83</v>
      </c>
      <c r="BA3" s="43" t="s">
        <v>84</v>
      </c>
      <c r="BB3" s="43" t="s">
        <v>85</v>
      </c>
      <c r="BC3" s="43" t="s">
        <v>86</v>
      </c>
      <c r="BD3" s="43" t="s">
        <v>87</v>
      </c>
      <c r="BE3" s="43" t="s">
        <v>88</v>
      </c>
      <c r="BF3" s="43" t="s">
        <v>89</v>
      </c>
      <c r="BG3" s="43" t="s">
        <v>90</v>
      </c>
      <c r="BH3" s="43" t="s">
        <v>91</v>
      </c>
      <c r="BI3" s="43" t="s">
        <v>93</v>
      </c>
      <c r="BJ3" s="42" t="s">
        <v>15</v>
      </c>
      <c r="BK3" s="43" t="s">
        <v>65</v>
      </c>
      <c r="BL3" s="43" t="s">
        <v>66</v>
      </c>
      <c r="BM3" s="43" t="s">
        <v>67</v>
      </c>
      <c r="BN3" s="43" t="s">
        <v>68</v>
      </c>
      <c r="BO3" s="43" t="s">
        <v>69</v>
      </c>
      <c r="BP3" s="43" t="s">
        <v>70</v>
      </c>
      <c r="BQ3" s="43" t="s">
        <v>71</v>
      </c>
      <c r="BR3" s="43" t="s">
        <v>72</v>
      </c>
      <c r="BS3" s="43" t="s">
        <v>73</v>
      </c>
      <c r="BT3" s="43" t="s">
        <v>74</v>
      </c>
      <c r="BU3" s="43" t="s">
        <v>75</v>
      </c>
      <c r="BV3" s="43" t="s">
        <v>76</v>
      </c>
      <c r="BW3" s="43" t="s">
        <v>77</v>
      </c>
      <c r="BX3" s="43" t="s">
        <v>78</v>
      </c>
      <c r="BY3" s="43" t="s">
        <v>79</v>
      </c>
      <c r="BZ3" s="43" t="s">
        <v>80</v>
      </c>
      <c r="CA3" s="43" t="s">
        <v>81</v>
      </c>
      <c r="CB3" s="43" t="s">
        <v>82</v>
      </c>
      <c r="CC3" s="43" t="s">
        <v>83</v>
      </c>
      <c r="CD3" s="43" t="s">
        <v>84</v>
      </c>
      <c r="CE3" s="43" t="s">
        <v>85</v>
      </c>
      <c r="CF3" s="43" t="s">
        <v>86</v>
      </c>
      <c r="CG3" s="43" t="s">
        <v>87</v>
      </c>
      <c r="CH3" s="43" t="s">
        <v>88</v>
      </c>
      <c r="CI3" s="43" t="s">
        <v>89</v>
      </c>
      <c r="CJ3" s="43" t="s">
        <v>90</v>
      </c>
      <c r="CK3" s="43" t="s">
        <v>91</v>
      </c>
      <c r="CL3" s="43" t="s">
        <v>93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5364</v>
      </c>
      <c r="E7" s="47" t="n">
        <f aca="false">SUM(E8:E22)</f>
        <v>2663</v>
      </c>
      <c r="F7" s="47" t="n">
        <f aca="false">SUM(F8:F22)</f>
        <v>54</v>
      </c>
      <c r="G7" s="47" t="n">
        <f aca="false">SUM(G8:G22)</f>
        <v>2541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46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6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44</v>
      </c>
      <c r="X7" s="47" t="n">
        <f aca="false">SUM(X8:X22)</f>
        <v>0</v>
      </c>
      <c r="Y7" s="47" t="n">
        <f aca="false">SUM(Y8:Y22)</f>
        <v>1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9</v>
      </c>
      <c r="AF7" s="47" t="n">
        <f aca="false">SUM(AF8:AF22)</f>
        <v>0</v>
      </c>
      <c r="AG7" s="47" t="n">
        <f aca="false">SUM(AG8:AG22)</f>
        <v>2326</v>
      </c>
      <c r="AH7" s="47" t="n">
        <f aca="false">SUM(AH8:AH22)</f>
        <v>9</v>
      </c>
      <c r="AI7" s="47" t="n">
        <f aca="false">SUM(AI8:AI22)</f>
        <v>26</v>
      </c>
      <c r="AJ7" s="47" t="n">
        <f aca="false">SUM(AJ8:AJ22)</f>
        <v>2286</v>
      </c>
      <c r="AK7" s="47" t="n">
        <f aca="false">SUM(AK8:AK22)</f>
        <v>0</v>
      </c>
      <c r="AL7" s="47" t="n">
        <f aca="false">SUM(AL8:AL22)</f>
        <v>0</v>
      </c>
      <c r="AM7" s="47" t="n">
        <f aca="false">SUM(AM8:AM22)</f>
        <v>0</v>
      </c>
      <c r="AN7" s="47" t="n">
        <f aca="false">SUM(AN8:AN22)</f>
        <v>0</v>
      </c>
      <c r="AO7" s="47" t="n">
        <f aca="false">SUM(AO8:AO22)</f>
        <v>0</v>
      </c>
      <c r="AP7" s="47" t="n">
        <f aca="false">SUM(AP8:AP22)</f>
        <v>0</v>
      </c>
      <c r="AQ7" s="47" t="n">
        <f aca="false">SUM(AQ8:AQ22)</f>
        <v>0</v>
      </c>
      <c r="AR7" s="47" t="n">
        <f aca="false">SUM(AR8:AR22)</f>
        <v>0</v>
      </c>
      <c r="AS7" s="47" t="n">
        <f aca="false">SUM(AS8:AS22)</f>
        <v>0</v>
      </c>
      <c r="AT7" s="47" t="n">
        <f aca="false">SUM(AT8:AT22)</f>
        <v>4</v>
      </c>
      <c r="AU7" s="47" t="n">
        <f aca="false">SUM(AU8:AU22)</f>
        <v>0</v>
      </c>
      <c r="AV7" s="47" t="n">
        <f aca="false">SUM(AV8:AV22)</f>
        <v>0</v>
      </c>
      <c r="AW7" s="47" t="n">
        <f aca="false">SUM(AW8:AW22)</f>
        <v>0</v>
      </c>
      <c r="AX7" s="47" t="n">
        <f aca="false">SUM(AX8:AX22)</f>
        <v>0</v>
      </c>
      <c r="AY7" s="47" t="n">
        <f aca="false">SUM(AY8:AY22)</f>
        <v>0</v>
      </c>
      <c r="AZ7" s="47" t="n">
        <f aca="false">SUM(AZ8:AZ22)</f>
        <v>1</v>
      </c>
      <c r="BA7" s="47" t="n">
        <f aca="false">SUM(BA8:BA22)</f>
        <v>0</v>
      </c>
      <c r="BB7" s="47" t="n">
        <f aca="false">SUM(BB8:BB22)</f>
        <v>0</v>
      </c>
      <c r="BC7" s="47" t="n">
        <f aca="false">SUM(BC8:BC22)</f>
        <v>0</v>
      </c>
      <c r="BD7" s="47" t="n">
        <f aca="false">SUM(BD8:BD22)</f>
        <v>0</v>
      </c>
      <c r="BE7" s="47" t="n">
        <f aca="false">SUM(BE8:BE22)</f>
        <v>0</v>
      </c>
      <c r="BF7" s="47" t="n">
        <f aca="false">SUM(BF8:BF22)</f>
        <v>0</v>
      </c>
      <c r="BG7" s="47" t="n">
        <f aca="false">SUM(BG8:BG22)</f>
        <v>0</v>
      </c>
      <c r="BH7" s="47" t="n">
        <f aca="false">SUM(BH8:BH22)</f>
        <v>0</v>
      </c>
      <c r="BI7" s="47" t="n">
        <f aca="false">SUM(BI8:BI22)</f>
        <v>0</v>
      </c>
      <c r="BJ7" s="47" t="n">
        <f aca="false">SUM(BJ8:BJ22)</f>
        <v>3038</v>
      </c>
      <c r="BK7" s="47" t="n">
        <f aca="false">SUM(BK8:BK22)</f>
        <v>2654</v>
      </c>
      <c r="BL7" s="47" t="n">
        <f aca="false">SUM(BL8:BL22)</f>
        <v>28</v>
      </c>
      <c r="BM7" s="47" t="n">
        <f aca="false">SUM(BM8:BM22)</f>
        <v>255</v>
      </c>
      <c r="BN7" s="47" t="n">
        <f aca="false">SUM(BN8:BN22)</f>
        <v>0</v>
      </c>
      <c r="BO7" s="47" t="n">
        <f aca="false">SUM(BO8:BO22)</f>
        <v>0</v>
      </c>
      <c r="BP7" s="47" t="n">
        <f aca="false">SUM(BP8:BP22)</f>
        <v>0</v>
      </c>
      <c r="BQ7" s="47" t="n">
        <f aca="false">SUM(BQ8:BQ22)</f>
        <v>0</v>
      </c>
      <c r="BR7" s="47" t="n">
        <f aca="false">SUM(BR8:BR22)</f>
        <v>0</v>
      </c>
      <c r="BS7" s="47" t="n">
        <f aca="false">SUM(BS8:BS22)</f>
        <v>46</v>
      </c>
      <c r="BT7" s="47" t="n">
        <f aca="false">SUM(BT8:BT22)</f>
        <v>0</v>
      </c>
      <c r="BU7" s="47" t="n">
        <f aca="false">SUM(BU8:BU22)</f>
        <v>0</v>
      </c>
      <c r="BV7" s="47" t="n">
        <f aca="false">SUM(BV8:BV22)</f>
        <v>0</v>
      </c>
      <c r="BW7" s="47" t="n">
        <f aca="false">SUM(BW8:BW22)</f>
        <v>2</v>
      </c>
      <c r="BX7" s="47" t="n">
        <f aca="false">SUM(BX8:BX22)</f>
        <v>0</v>
      </c>
      <c r="BY7" s="47" t="n">
        <f aca="false">SUM(BY8:BY22)</f>
        <v>0</v>
      </c>
      <c r="BZ7" s="47" t="n">
        <f aca="false">SUM(BZ8:BZ22)</f>
        <v>0</v>
      </c>
      <c r="CA7" s="47" t="n">
        <f aca="false">SUM(CA8:CA22)</f>
        <v>0</v>
      </c>
      <c r="CB7" s="47" t="n">
        <f aca="false">SUM(CB8:CB22)</f>
        <v>0</v>
      </c>
      <c r="CC7" s="47" t="n">
        <f aca="false">SUM(CC8:CC22)</f>
        <v>43</v>
      </c>
      <c r="CD7" s="47" t="n">
        <f aca="false">SUM(CD8:CD22)</f>
        <v>0</v>
      </c>
      <c r="CE7" s="47" t="n">
        <f aca="false">SUM(CE8:CE22)</f>
        <v>1</v>
      </c>
      <c r="CF7" s="47" t="n">
        <f aca="false">SUM(CF8:CF22)</f>
        <v>0</v>
      </c>
      <c r="CG7" s="47" t="n">
        <f aca="false">SUM(CG8:CG22)</f>
        <v>0</v>
      </c>
      <c r="CH7" s="47" t="n">
        <f aca="false">SUM(CH8:CH22)</f>
        <v>0</v>
      </c>
      <c r="CI7" s="47" t="n">
        <f aca="false">SUM(CI8:CI22)</f>
        <v>0</v>
      </c>
      <c r="CJ7" s="47" t="n">
        <f aca="false">SUM(CJ8:CJ22)</f>
        <v>0</v>
      </c>
      <c r="CK7" s="47" t="n">
        <f aca="false">SUM(CK8:CK22)</f>
        <v>9</v>
      </c>
      <c r="CL7" s="47" t="n">
        <f aca="false">SUM(CL8:CL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3552</v>
      </c>
      <c r="E12" s="47" t="n">
        <f aca="false">AH12+BK12</f>
        <v>2007</v>
      </c>
      <c r="F12" s="47" t="n">
        <f aca="false">AI12+BL12</f>
        <v>0</v>
      </c>
      <c r="G12" s="47" t="n">
        <f aca="false">AJ12+BM12</f>
        <v>1479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39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4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22</v>
      </c>
      <c r="X12" s="47" t="n">
        <f aca="false">BA12+CD12</f>
        <v>0</v>
      </c>
      <c r="Y12" s="47" t="n">
        <f aca="false">BB12+CE12</f>
        <v>1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1483</v>
      </c>
      <c r="AH12" s="47" t="n">
        <v>0</v>
      </c>
      <c r="AI12" s="47" t="n">
        <v>0</v>
      </c>
      <c r="AJ12" s="47" t="n">
        <v>1479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4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2069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2007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39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22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1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10</v>
      </c>
      <c r="E13" s="47" t="n">
        <f aca="false">AH13+BK13</f>
        <v>9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1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10</v>
      </c>
      <c r="AH13" s="47" t="n">
        <v>9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1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575</v>
      </c>
      <c r="E16" s="47" t="n">
        <f aca="false">AH16+BK16</f>
        <v>283</v>
      </c>
      <c r="F16" s="47" t="n">
        <f aca="false">AI16+BL16</f>
        <v>28</v>
      </c>
      <c r="G16" s="47" t="n">
        <f aca="false">AJ16+BM16</f>
        <v>255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9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575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283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28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255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9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f aca="false">AH17+BK17</f>
        <v>0</v>
      </c>
      <c r="F17" s="47" t="n">
        <f aca="false">AI17+BL17</f>
        <v>0</v>
      </c>
      <c r="G17" s="47" t="n">
        <f aca="false">AJ17+BM17</f>
        <v>0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f aca="false">AH18+BK18</f>
        <v>0</v>
      </c>
      <c r="F18" s="47" t="n">
        <f aca="false">AI18+BL18</f>
        <v>0</v>
      </c>
      <c r="G18" s="47" t="n">
        <f aca="false">AJ18+BM18</f>
        <v>0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0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f aca="false">AH19+BK19</f>
        <v>0</v>
      </c>
      <c r="F19" s="47" t="n">
        <f aca="false">AI19+BL19</f>
        <v>0</v>
      </c>
      <c r="G19" s="47" t="n">
        <f aca="false">AJ19+BM19</f>
        <v>0</v>
      </c>
      <c r="H19" s="47" t="n">
        <f aca="false">AK19+BN19</f>
        <v>0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0</v>
      </c>
      <c r="O19" s="47" t="n">
        <f aca="false">AR19+BU19</f>
        <v>0</v>
      </c>
      <c r="P19" s="47" t="n">
        <f aca="false">AS19+BV19</f>
        <v>0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0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f aca="false">AH20+BK20</f>
        <v>0</v>
      </c>
      <c r="F20" s="47" t="n">
        <f aca="false">AI20+BL20</f>
        <v>0</v>
      </c>
      <c r="G20" s="47" t="n">
        <f aca="false">AJ20+BM20</f>
        <v>0</v>
      </c>
      <c r="H20" s="47" t="n">
        <f aca="false">AK20+BN20</f>
        <v>0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0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0</v>
      </c>
      <c r="AD20" s="47" t="n">
        <f aca="false">BG20+CJ20</f>
        <v>0</v>
      </c>
      <c r="AE20" s="47" t="n">
        <f aca="false">BH20+CK20</f>
        <v>0</v>
      </c>
      <c r="AF20" s="47" t="n">
        <f aca="false">BI20+CL20</f>
        <v>0</v>
      </c>
      <c r="AG20" s="47" t="n">
        <f aca="false">SUM(AH20:BI20)</f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0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1227</v>
      </c>
      <c r="E21" s="47" t="n">
        <f aca="false">AH21+BK21</f>
        <v>364</v>
      </c>
      <c r="F21" s="47" t="n">
        <f aca="false">AI21+BL21</f>
        <v>26</v>
      </c>
      <c r="G21" s="47" t="n">
        <f aca="false">AJ21+BM21</f>
        <v>807</v>
      </c>
      <c r="H21" s="47" t="n">
        <f aca="false">AK21+BN21</f>
        <v>0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7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2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21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0</v>
      </c>
      <c r="AD21" s="47" t="n">
        <f aca="false">BG21+CJ21</f>
        <v>0</v>
      </c>
      <c r="AE21" s="47" t="n">
        <f aca="false">BH21+CK21</f>
        <v>0</v>
      </c>
      <c r="AF21" s="47" t="n">
        <f aca="false">BI21+CL21</f>
        <v>0</v>
      </c>
      <c r="AG21" s="47" t="n">
        <f aca="false">SUM(AH21:BI21)</f>
        <v>833</v>
      </c>
      <c r="AH21" s="47" t="n">
        <v>0</v>
      </c>
      <c r="AI21" s="47" t="n">
        <v>26</v>
      </c>
      <c r="AJ21" s="47" t="n">
        <v>807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394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364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7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2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21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f aca="false">AH22+BK22</f>
        <v>0</v>
      </c>
      <c r="F22" s="47" t="n">
        <f aca="false">AI22+BL22</f>
        <v>0</v>
      </c>
      <c r="G22" s="47" t="n">
        <f aca="false">AJ22+BM22</f>
        <v>0</v>
      </c>
      <c r="H22" s="47" t="n">
        <f aca="false">AK22+BN22</f>
        <v>0</v>
      </c>
      <c r="I22" s="47" t="n">
        <f aca="false">AL22+BO22</f>
        <v>0</v>
      </c>
      <c r="J22" s="47" t="n">
        <f aca="false">AM22+BP22</f>
        <v>0</v>
      </c>
      <c r="K22" s="47" t="n">
        <f aca="false">AN22+BQ22</f>
        <v>0</v>
      </c>
      <c r="L22" s="47" t="n">
        <f aca="false">AO22+BR22</f>
        <v>0</v>
      </c>
      <c r="M22" s="47" t="n">
        <f aca="false">AP22+BS22</f>
        <v>0</v>
      </c>
      <c r="N22" s="47" t="n">
        <f aca="false">AQ22+BT22</f>
        <v>0</v>
      </c>
      <c r="O22" s="47" t="n">
        <f aca="false">AR22+BU22</f>
        <v>0</v>
      </c>
      <c r="P22" s="47" t="n">
        <f aca="false">AS22+BV22</f>
        <v>0</v>
      </c>
      <c r="Q22" s="47" t="n">
        <f aca="false">AT22+BW22</f>
        <v>0</v>
      </c>
      <c r="R22" s="47" t="n">
        <f aca="false">AU22+BX22</f>
        <v>0</v>
      </c>
      <c r="S22" s="47" t="n">
        <f aca="false">AV22+BY22</f>
        <v>0</v>
      </c>
      <c r="T22" s="47" t="n">
        <f aca="false">AW22+BZ22</f>
        <v>0</v>
      </c>
      <c r="U22" s="47" t="n">
        <f aca="false">AX22+CA22</f>
        <v>0</v>
      </c>
      <c r="V22" s="47" t="n">
        <f aca="false">AY22+CB22</f>
        <v>0</v>
      </c>
      <c r="W22" s="47" t="n">
        <f aca="false">AZ22+CC22</f>
        <v>0</v>
      </c>
      <c r="X22" s="47" t="n">
        <f aca="false">BA22+CD22</f>
        <v>0</v>
      </c>
      <c r="Y22" s="47" t="n">
        <f aca="false">BB22+CE22</f>
        <v>0</v>
      </c>
      <c r="Z22" s="47" t="n">
        <f aca="false">BC22+CF22</f>
        <v>0</v>
      </c>
      <c r="AA22" s="47" t="n">
        <f aca="false">BD22+CG22</f>
        <v>0</v>
      </c>
      <c r="AB22" s="47" t="n">
        <f aca="false">BE22+CH22</f>
        <v>0</v>
      </c>
      <c r="AC22" s="47" t="n">
        <f aca="false">BF22+CI22</f>
        <v>0</v>
      </c>
      <c r="AD22" s="47" t="n">
        <f aca="false">BG22+CJ22</f>
        <v>0</v>
      </c>
      <c r="AE22" s="47" t="n">
        <f aca="false">BH22+CK22</f>
        <v>0</v>
      </c>
      <c r="AF22" s="47" t="n">
        <f aca="false">BI22+CL22</f>
        <v>0</v>
      </c>
      <c r="AG22" s="47" t="n">
        <f aca="false">SUM(AH22:BI22)</f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26" t="n">
        <f aca="false">SUM(BK22:CL22)</f>
        <v>0</v>
      </c>
      <c r="BK22" s="34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34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4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34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34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4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4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4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34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4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34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4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4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4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4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4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4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4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4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4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4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4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4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4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4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4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4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4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22">
    <cfRule type="expression" priority="2" aboveAverage="0" equalAverage="0" bottom="0" percent="0" rank="0" text="" dxfId="74">
      <formula>$A7&lt;&gt;""</formula>
    </cfRule>
  </conditionalFormatting>
  <conditionalFormatting sqref="A14:CL16">
    <cfRule type="expression" priority="3" aboveAverage="0" equalAverage="0" bottom="0" percent="0" rank="0" text="" dxfId="75">
      <formula>$A14&lt;&gt;""</formula>
    </cfRule>
  </conditionalFormatting>
  <conditionalFormatting sqref="A7:CL22">
    <cfRule type="expression" priority="4" aboveAverage="0" equalAverage="0" bottom="0" percent="0" rank="0" text="" dxfId="7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0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2461</v>
      </c>
      <c r="E7" s="47" t="n">
        <f aca="false">SUM(E8:E22)</f>
        <v>2371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46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43</v>
      </c>
      <c r="X7" s="47" t="n">
        <f aca="false">SUM(X8:X22)</f>
        <v>0</v>
      </c>
      <c r="Y7" s="47" t="n">
        <f aca="false">SUM(Y8:Y22)</f>
        <v>1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2069</v>
      </c>
      <c r="E12" s="47" t="n">
        <v>200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9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2</v>
      </c>
      <c r="X12" s="47" t="n">
        <v>0</v>
      </c>
      <c r="Y12" s="47" t="n">
        <v>1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392</v>
      </c>
      <c r="E21" s="47" t="n">
        <v>36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7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77">
      <formula>$A7&lt;&gt;""</formula>
    </cfRule>
  </conditionalFormatting>
  <conditionalFormatting sqref="A14:AF16">
    <cfRule type="expression" priority="3" aboveAverage="0" equalAverage="0" bottom="0" percent="0" rank="0" text="" dxfId="78">
      <formula>$A14&lt;&gt;""</formula>
    </cfRule>
  </conditionalFormatting>
  <conditionalFormatting sqref="A7:AF22">
    <cfRule type="expression" priority="4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0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80">
      <formula>$A7&lt;&gt;""</formula>
    </cfRule>
  </conditionalFormatting>
  <conditionalFormatting sqref="A14:AF16">
    <cfRule type="expression" priority="3" aboveAverage="0" equalAverage="0" bottom="0" percent="0" rank="0" text="" dxfId="81">
      <formula>$A14&lt;&gt;""</formula>
    </cfRule>
  </conditionalFormatting>
  <conditionalFormatting sqref="A7:AF22">
    <cfRule type="expression" priority="4" aboveAverage="0" equalAverage="0" bottom="0" percent="0" rank="0" text="" dxfId="8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83">
      <formula>$A7&lt;&gt;""</formula>
    </cfRule>
  </conditionalFormatting>
  <conditionalFormatting sqref="A14:AF16">
    <cfRule type="expression" priority="3" aboveAverage="0" equalAverage="0" bottom="0" percent="0" rank="0" text="" dxfId="84">
      <formula>$A14&lt;&gt;""</formula>
    </cfRule>
  </conditionalFormatting>
  <conditionalFormatting sqref="A7:AF22">
    <cfRule type="expression" priority="4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86">
      <formula>$A7&lt;&gt;""</formula>
    </cfRule>
  </conditionalFormatting>
  <conditionalFormatting sqref="A14:AF16">
    <cfRule type="expression" priority="3" aboveAverage="0" equalAverage="0" bottom="0" percent="0" rank="0" text="" dxfId="87">
      <formula>$A14&lt;&gt;""</formula>
    </cfRule>
  </conditionalFormatting>
  <conditionalFormatting sqref="A7:AF22">
    <cfRule type="expression" priority="4" aboveAverage="0" equalAverage="0" bottom="0" percent="0" rank="0" text="" dxfId="8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4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7093</v>
      </c>
      <c r="E7" s="47" t="n">
        <f aca="false">SUM(E8:E22)</f>
        <v>2778</v>
      </c>
      <c r="F7" s="47" t="n">
        <f aca="false">SUM(F8:F22)</f>
        <v>54</v>
      </c>
      <c r="G7" s="47" t="n">
        <f aca="false">SUM(G8:G22)</f>
        <v>2546</v>
      </c>
      <c r="H7" s="47" t="n">
        <f aca="false">SUM(H8:H22)</f>
        <v>1552</v>
      </c>
      <c r="I7" s="47" t="n">
        <f aca="false">SUM(I8:I22)</f>
        <v>57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46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6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44</v>
      </c>
      <c r="X7" s="47" t="n">
        <f aca="false">SUM(X8:X22)</f>
        <v>0</v>
      </c>
      <c r="Y7" s="47" t="n">
        <f aca="false">SUM(Y8:Y22)</f>
        <v>1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9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15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15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5062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2007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1479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151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39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4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22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1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5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9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5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1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586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283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28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255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11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9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1315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364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26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807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31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57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7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2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21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47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7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47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47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47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7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7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7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7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47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7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7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7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7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7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7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7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7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7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7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7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7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7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7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47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7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7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7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7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35">
      <formula>$A7&lt;&gt;""</formula>
    </cfRule>
  </conditionalFormatting>
  <conditionalFormatting sqref="A14:AH16">
    <cfRule type="expression" priority="3" aboveAverage="0" equalAverage="0" bottom="0" percent="0" rank="0" text="" dxfId="36">
      <formula>$A14&lt;&gt;""</formula>
    </cfRule>
  </conditionalFormatting>
  <conditionalFormatting sqref="A7:AH22">
    <cfRule type="expression" priority="4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89">
      <formula>$A7&lt;&gt;""</formula>
    </cfRule>
  </conditionalFormatting>
  <conditionalFormatting sqref="A14:AF16">
    <cfRule type="expression" priority="3" aboveAverage="0" equalAverage="0" bottom="0" percent="0" rank="0" text="" dxfId="90">
      <formula>$A14&lt;&gt;""</formula>
    </cfRule>
  </conditionalFormatting>
  <conditionalFormatting sqref="A7:AF22">
    <cfRule type="expression" priority="4" aboveAverage="0" equalAverage="0" bottom="0" percent="0" rank="0" text="" dxfId="9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92">
      <formula>$A7&lt;&gt;""</formula>
    </cfRule>
  </conditionalFormatting>
  <conditionalFormatting sqref="A14:AF16">
    <cfRule type="expression" priority="3" aboveAverage="0" equalAverage="0" bottom="0" percent="0" rank="0" text="" dxfId="93">
      <formula>$A14&lt;&gt;""</formula>
    </cfRule>
  </conditionalFormatting>
  <conditionalFormatting sqref="A7:AF22">
    <cfRule type="expression" priority="4" aboveAverage="0" equalAverage="0" bottom="0" percent="0" rank="0" text="" dxfId="9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95">
      <formula>$A7&lt;&gt;""</formula>
    </cfRule>
  </conditionalFormatting>
  <conditionalFormatting sqref="A14:AF16">
    <cfRule type="expression" priority="3" aboveAverage="0" equalAverage="0" bottom="0" percent="0" rank="0" text="" dxfId="96">
      <formula>$A14&lt;&gt;""</formula>
    </cfRule>
  </conditionalFormatting>
  <conditionalFormatting sqref="A7:AF22">
    <cfRule type="expression" priority="4" aboveAverage="0" equalAverage="0" bottom="0" percent="0" rank="0" text="" dxfId="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577</v>
      </c>
      <c r="E7" s="47" t="n">
        <f aca="false">SUM(E8:E22)</f>
        <v>283</v>
      </c>
      <c r="F7" s="47" t="n">
        <f aca="false">SUM(F8:F22)</f>
        <v>28</v>
      </c>
      <c r="G7" s="47" t="n">
        <f aca="false">SUM(G8:G22)</f>
        <v>255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2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9</v>
      </c>
      <c r="AF7" s="47" t="n">
        <f aca="false">SUM(AF8:AF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575</v>
      </c>
      <c r="E16" s="47" t="n">
        <v>283</v>
      </c>
      <c r="F16" s="47" t="n">
        <v>28</v>
      </c>
      <c r="G16" s="47" t="n">
        <v>25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9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2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2">
    <cfRule type="expression" priority="2" aboveAverage="0" equalAverage="0" bottom="0" percent="0" rank="0" text="" dxfId="98">
      <formula>$A7&lt;&gt;""</formula>
    </cfRule>
  </conditionalFormatting>
  <conditionalFormatting sqref="A14:AF16">
    <cfRule type="expression" priority="3" aboveAverage="0" equalAverage="0" bottom="0" percent="0" rank="0" text="" dxfId="99">
      <formula>$A14&lt;&gt;""</formula>
    </cfRule>
  </conditionalFormatting>
  <conditionalFormatting sqref="A7:AF22">
    <cfRule type="expression" priority="4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08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0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10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106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1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12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13</v>
      </c>
      <c r="G3" s="12"/>
      <c r="H3" s="12"/>
      <c r="I3" s="12"/>
      <c r="J3" s="12"/>
      <c r="K3" s="12"/>
      <c r="L3" s="12"/>
      <c r="M3" s="12"/>
      <c r="N3" s="12"/>
      <c r="O3" s="12" t="s">
        <v>114</v>
      </c>
      <c r="P3" s="12" t="s">
        <v>115</v>
      </c>
      <c r="Q3" s="65" t="s">
        <v>15</v>
      </c>
      <c r="R3" s="12" t="s">
        <v>11</v>
      </c>
      <c r="S3" s="66" t="s">
        <v>116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17</v>
      </c>
      <c r="AD3" s="67" t="s">
        <v>118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19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2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21</v>
      </c>
      <c r="BG3" s="12" t="s">
        <v>98</v>
      </c>
      <c r="BH3" s="12" t="s">
        <v>27</v>
      </c>
      <c r="BI3" s="12" t="s">
        <v>122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21</v>
      </c>
      <c r="M4" s="12" t="s">
        <v>98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21</v>
      </c>
      <c r="Z4" s="12" t="s">
        <v>98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21</v>
      </c>
      <c r="AK4" s="12" t="s">
        <v>98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21</v>
      </c>
      <c r="AW4" s="12" t="s">
        <v>98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22)</f>
        <v>7093</v>
      </c>
      <c r="E7" s="47" t="n">
        <f aca="false">SUM(E8:E22)</f>
        <v>2576</v>
      </c>
      <c r="F7" s="47" t="n">
        <f aca="false">SUM(F8:F22)</f>
        <v>577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577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1614</v>
      </c>
      <c r="P7" s="47" t="n">
        <f aca="false">SUM(P8:P22)</f>
        <v>2326</v>
      </c>
      <c r="Q7" s="47" t="n">
        <f aca="false">SUM(Q8:Q22)</f>
        <v>2576</v>
      </c>
      <c r="R7" s="47" t="n">
        <f aca="false">SUM(R8:R22)</f>
        <v>2576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3038</v>
      </c>
      <c r="AC7" s="47" t="n">
        <f aca="false">SUM(AC8:AC22)</f>
        <v>2461</v>
      </c>
      <c r="AD7" s="47" t="n">
        <f aca="false">SUM(AD8:AD22)</f>
        <v>577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  <c r="AI7" s="47" t="n">
        <f aca="false">SUM(AI8:AI22)</f>
        <v>0</v>
      </c>
      <c r="AJ7" s="47" t="n">
        <f aca="false">SUM(AJ8:AJ22)</f>
        <v>577</v>
      </c>
      <c r="AK7" s="47" t="n">
        <f aca="false">SUM(AK8:AK22)</f>
        <v>0</v>
      </c>
      <c r="AL7" s="47" t="n">
        <f aca="false">SUM(AL8:AL22)</f>
        <v>0</v>
      </c>
      <c r="AM7" s="47" t="n">
        <f aca="false">SUM(AM8:AM22)</f>
        <v>2368</v>
      </c>
      <c r="AN7" s="47" t="n">
        <f aca="false">SUM(AN8:AN22)</f>
        <v>1614</v>
      </c>
      <c r="AO7" s="47" t="n">
        <f aca="false">SUM(AO8:AO22)</f>
        <v>754</v>
      </c>
      <c r="AP7" s="47" t="n">
        <f aca="false">SUM(AP8:AP22)</f>
        <v>0</v>
      </c>
      <c r="AQ7" s="47" t="n">
        <f aca="false">SUM(AQ8:AQ22)</f>
        <v>0</v>
      </c>
      <c r="AR7" s="47" t="n">
        <f aca="false">SUM(AR8:AR22)</f>
        <v>0</v>
      </c>
      <c r="AS7" s="47" t="n">
        <f aca="false">SUM(AS8:AS22)</f>
        <v>0</v>
      </c>
      <c r="AT7" s="47" t="n">
        <f aca="false">SUM(AT8:AT22)</f>
        <v>0</v>
      </c>
      <c r="AU7" s="47" t="n">
        <f aca="false">SUM(AU8:AU22)</f>
        <v>0</v>
      </c>
      <c r="AV7" s="47" t="n">
        <f aca="false">SUM(AV8:AV22)</f>
        <v>0</v>
      </c>
      <c r="AW7" s="47" t="n">
        <f aca="false">SUM(AW8:AW22)</f>
        <v>0</v>
      </c>
      <c r="AX7" s="47" t="n">
        <f aca="false">SUM(AX8:AX22)</f>
        <v>0</v>
      </c>
      <c r="AY7" s="47" t="n">
        <f aca="false">SUM(AY8:AY22)</f>
        <v>0</v>
      </c>
      <c r="AZ7" s="47" t="n">
        <f aca="false">SUM(AZ8:AZ22)</f>
        <v>0</v>
      </c>
      <c r="BA7" s="47" t="n">
        <f aca="false">SUM(BA8:BA22)</f>
        <v>0</v>
      </c>
      <c r="BB7" s="47" t="n">
        <f aca="false">SUM(BB8:BB22)</f>
        <v>0</v>
      </c>
      <c r="BC7" s="47" t="n">
        <f aca="false">SUM(BC8:BC22)</f>
        <v>0</v>
      </c>
      <c r="BD7" s="47" t="n">
        <f aca="false">SUM(BD8:BD22)</f>
        <v>0</v>
      </c>
      <c r="BE7" s="47" t="n">
        <f aca="false">SUM(BE8:BE22)</f>
        <v>0</v>
      </c>
      <c r="BF7" s="47" t="n">
        <f aca="false">SUM(BF8:BF22)</f>
        <v>0</v>
      </c>
      <c r="BG7" s="47" t="n">
        <f aca="false">SUM(BG8:BG22)</f>
        <v>0</v>
      </c>
      <c r="BH7" s="47" t="n">
        <f aca="false">SUM(BH8:BH22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115</v>
      </c>
      <c r="E9" s="71" t="n">
        <f aca="false">R9</f>
        <v>115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115</v>
      </c>
      <c r="R9" s="71" t="n">
        <v>115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13</v>
      </c>
      <c r="AN9" s="34" t="n">
        <v>0</v>
      </c>
      <c r="AO9" s="26" t="n">
        <v>13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5062</v>
      </c>
      <c r="E12" s="71" t="n">
        <f aca="false">R12</f>
        <v>2069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1510</v>
      </c>
      <c r="P12" s="47" t="n">
        <f aca="false">資源化量内訳!AG12</f>
        <v>1483</v>
      </c>
      <c r="Q12" s="71" t="n">
        <f aca="false">SUM(R12:S12)</f>
        <v>2069</v>
      </c>
      <c r="R12" s="71" t="n">
        <v>2069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2069</v>
      </c>
      <c r="AC12" s="71" t="n">
        <v>2069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2251</v>
      </c>
      <c r="AN12" s="34" t="n">
        <v>1510</v>
      </c>
      <c r="AO12" s="26" t="n">
        <v>741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15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5</v>
      </c>
      <c r="P13" s="47" t="n">
        <f aca="false">資源化量内訳!AG13</f>
        <v>1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5</v>
      </c>
      <c r="AN13" s="34" t="n">
        <v>5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0</v>
      </c>
      <c r="E14" s="71" t="n">
        <f aca="false">R14</f>
        <v>0</v>
      </c>
      <c r="F14" s="71" t="n">
        <f aca="false">SUM(G14:N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0</v>
      </c>
      <c r="E15" s="71" t="n">
        <f aca="false">R15</f>
        <v>0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0</v>
      </c>
      <c r="R15" s="71" t="n">
        <v>0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586</v>
      </c>
      <c r="E16" s="71" t="n">
        <f aca="false">R16</f>
        <v>0</v>
      </c>
      <c r="F16" s="71" t="n">
        <f aca="false">SUM(G16:N16)</f>
        <v>575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575</v>
      </c>
      <c r="M16" s="71" t="n">
        <v>0</v>
      </c>
      <c r="N16" s="71" t="n">
        <v>0</v>
      </c>
      <c r="O16" s="71" t="n">
        <f aca="false">AN16</f>
        <v>11</v>
      </c>
      <c r="P16" s="47" t="n">
        <f aca="false">資源化量内訳!AG16</f>
        <v>0</v>
      </c>
      <c r="Q16" s="71" t="n">
        <f aca="false">SUM(R16:S16)</f>
        <v>0</v>
      </c>
      <c r="R16" s="71" t="n">
        <v>0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575</v>
      </c>
      <c r="AC16" s="71" t="n">
        <v>0</v>
      </c>
      <c r="AD16" s="71" t="n">
        <f aca="false">SUM(AE16:AK16)</f>
        <v>575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575</v>
      </c>
      <c r="AK16" s="71" t="n">
        <v>0</v>
      </c>
      <c r="AL16" s="72" t="s">
        <v>32</v>
      </c>
      <c r="AM16" s="26" t="n">
        <f aca="false">SUM(AN16:AP16)</f>
        <v>11</v>
      </c>
      <c r="AN16" s="34" t="n">
        <v>11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0</v>
      </c>
      <c r="E17" s="71" t="n">
        <f aca="false">R17</f>
        <v>0</v>
      </c>
      <c r="F17" s="71" t="n">
        <f aca="false">SUM(G17:N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0</v>
      </c>
      <c r="P17" s="47" t="n">
        <f aca="false">資源化量内訳!AG17</f>
        <v>0</v>
      </c>
      <c r="Q17" s="71" t="n">
        <f aca="false">SUM(R17:S17)</f>
        <v>0</v>
      </c>
      <c r="R17" s="71" t="n">
        <v>0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0</v>
      </c>
      <c r="AN17" s="34" t="n">
        <v>0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71" t="n">
        <f aca="false">SUM(E18,F18,O18,P18)</f>
        <v>0</v>
      </c>
      <c r="E18" s="71" t="n">
        <f aca="false">R18</f>
        <v>0</v>
      </c>
      <c r="F18" s="71" t="n">
        <f aca="false">SUM(G18:N18)</f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f aca="false">AN18</f>
        <v>0</v>
      </c>
      <c r="P18" s="47" t="n">
        <f aca="false">資源化量内訳!AG18</f>
        <v>0</v>
      </c>
      <c r="Q18" s="71" t="n">
        <f aca="false">SUM(R18:S18)</f>
        <v>0</v>
      </c>
      <c r="R18" s="71" t="n">
        <v>0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0</v>
      </c>
      <c r="AC18" s="71" t="n">
        <v>0</v>
      </c>
      <c r="AD18" s="71" t="n">
        <f aca="false">SUM(AE18:AK18)</f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2" t="s">
        <v>32</v>
      </c>
      <c r="AM18" s="26" t="n">
        <f aca="false">SUM(AN18:AP18)</f>
        <v>0</v>
      </c>
      <c r="AN18" s="34" t="n">
        <v>0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  <row r="19" s="48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71" t="n">
        <f aca="false">SUM(E19,F19,O19,P19)</f>
        <v>0</v>
      </c>
      <c r="E19" s="71" t="n">
        <f aca="false">R19</f>
        <v>0</v>
      </c>
      <c r="F19" s="71" t="n">
        <f aca="false">SUM(G19:N19)</f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f aca="false">AN19</f>
        <v>0</v>
      </c>
      <c r="P19" s="47" t="n">
        <f aca="false">資源化量内訳!AG19</f>
        <v>0</v>
      </c>
      <c r="Q19" s="71" t="n">
        <f aca="false">SUM(R19:S19)</f>
        <v>0</v>
      </c>
      <c r="R19" s="71" t="n">
        <v>0</v>
      </c>
      <c r="S19" s="71" t="n">
        <f aca="false">SUM(T19:AA19)</f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f aca="false">SUM(AC19:AD19)</f>
        <v>0</v>
      </c>
      <c r="AC19" s="71" t="n">
        <v>0</v>
      </c>
      <c r="AD19" s="71" t="n">
        <f aca="false">SUM(AE19:AK19)</f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2" t="s">
        <v>32</v>
      </c>
      <c r="AM19" s="26" t="n">
        <f aca="false">SUM(AN19:AP19)</f>
        <v>0</v>
      </c>
      <c r="AN19" s="34" t="n">
        <v>0</v>
      </c>
      <c r="AO19" s="26" t="n">
        <v>0</v>
      </c>
      <c r="AP19" s="26" t="n">
        <f aca="false">SUM(AQ19:AX19)</f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3" t="s">
        <v>32</v>
      </c>
    </row>
    <row r="20" s="48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71" t="n">
        <f aca="false">SUM(E20,F20,O20,P20)</f>
        <v>0</v>
      </c>
      <c r="E20" s="71" t="n">
        <f aca="false">R20</f>
        <v>0</v>
      </c>
      <c r="F20" s="71" t="n">
        <f aca="false">SUM(G20:N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f aca="false">AN20</f>
        <v>0</v>
      </c>
      <c r="P20" s="47" t="n">
        <f aca="false">資源化量内訳!AG20</f>
        <v>0</v>
      </c>
      <c r="Q20" s="71" t="n">
        <f aca="false">SUM(R20:S20)</f>
        <v>0</v>
      </c>
      <c r="R20" s="71" t="n">
        <v>0</v>
      </c>
      <c r="S20" s="71" t="n">
        <f aca="false">SUM(T20:AA20)</f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f aca="false">SUM(AC20:AD20)</f>
        <v>0</v>
      </c>
      <c r="AC20" s="71" t="n">
        <v>0</v>
      </c>
      <c r="AD20" s="71" t="n">
        <f aca="false">SUM(AE20:AK20)</f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2" t="s">
        <v>32</v>
      </c>
      <c r="AM20" s="26" t="n">
        <f aca="false">SUM(AN20:AP20)</f>
        <v>0</v>
      </c>
      <c r="AN20" s="34" t="n">
        <v>0</v>
      </c>
      <c r="AO20" s="26" t="n">
        <v>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3" t="s">
        <v>32</v>
      </c>
    </row>
    <row r="21" s="48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71" t="n">
        <f aca="false">SUM(E21,F21,O21,P21)</f>
        <v>1315</v>
      </c>
      <c r="E21" s="71" t="n">
        <f aca="false">R21</f>
        <v>392</v>
      </c>
      <c r="F21" s="71" t="n">
        <f aca="false">SUM(G21:N21)</f>
        <v>2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f aca="false">AN21</f>
        <v>88</v>
      </c>
      <c r="P21" s="47" t="n">
        <f aca="false">資源化量内訳!AG21</f>
        <v>833</v>
      </c>
      <c r="Q21" s="71" t="n">
        <f aca="false">SUM(R21:S21)</f>
        <v>392</v>
      </c>
      <c r="R21" s="71" t="n">
        <v>392</v>
      </c>
      <c r="S21" s="71" t="n">
        <f aca="false">SUM(T21:AA21)</f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f aca="false">SUM(AC21:AD21)</f>
        <v>394</v>
      </c>
      <c r="AC21" s="71" t="n">
        <v>392</v>
      </c>
      <c r="AD21" s="71" t="n">
        <f aca="false">SUM(AE21:AK21)</f>
        <v>2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2</v>
      </c>
      <c r="AK21" s="71" t="n">
        <v>0</v>
      </c>
      <c r="AL21" s="72" t="s">
        <v>32</v>
      </c>
      <c r="AM21" s="26" t="n">
        <f aca="false">SUM(AN21:AP21)</f>
        <v>88</v>
      </c>
      <c r="AN21" s="34" t="n">
        <v>88</v>
      </c>
      <c r="AO21" s="26" t="n">
        <v>0</v>
      </c>
      <c r="AP21" s="26" t="n">
        <f aca="false">SUM(AQ21:AX21)</f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3" t="s">
        <v>32</v>
      </c>
    </row>
    <row r="22" s="48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71" t="n">
        <f aca="false">SUM(E22,F22,O22,P22)</f>
        <v>0</v>
      </c>
      <c r="E22" s="71" t="n">
        <f aca="false">R22</f>
        <v>0</v>
      </c>
      <c r="F22" s="71" t="n">
        <f aca="false">SUM(G22:N22)</f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f aca="false">AN22</f>
        <v>0</v>
      </c>
      <c r="P22" s="47" t="n">
        <f aca="false">資源化量内訳!AG22</f>
        <v>0</v>
      </c>
      <c r="Q22" s="71" t="n">
        <f aca="false">SUM(R22:S22)</f>
        <v>0</v>
      </c>
      <c r="R22" s="71" t="n">
        <v>0</v>
      </c>
      <c r="S22" s="71" t="n">
        <f aca="false">SUM(T22:AA22)</f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f aca="false">SUM(AC22:AD22)</f>
        <v>0</v>
      </c>
      <c r="AC22" s="71" t="n">
        <v>0</v>
      </c>
      <c r="AD22" s="71" t="n">
        <f aca="false">SUM(AE22:AK22)</f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2" t="s">
        <v>32</v>
      </c>
      <c r="AM22" s="26" t="n">
        <f aca="false">SUM(AN22:AP22)</f>
        <v>0</v>
      </c>
      <c r="AN22" s="34" t="n">
        <v>0</v>
      </c>
      <c r="AO22" s="26" t="n">
        <v>0</v>
      </c>
      <c r="AP22" s="26" t="n">
        <f aca="false">SUM(AQ22:AX22)</f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f aca="false">SUM(AZ22:BI22)</f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22">
    <cfRule type="expression" priority="2" aboveAverage="0" equalAverage="0" bottom="0" percent="0" rank="0" text="" dxfId="101">
      <formula>$A8&lt;&gt;""</formula>
    </cfRule>
  </conditionalFormatting>
  <conditionalFormatting sqref="BI7">
    <cfRule type="expression" priority="3" aboveAverage="0" equalAverage="0" bottom="0" percent="0" rank="0" text="" dxfId="102">
      <formula>$A7&lt;&gt;""</formula>
    </cfRule>
  </conditionalFormatting>
  <conditionalFormatting sqref="A15:BI16 A14:BH14">
    <cfRule type="expression" priority="4" aboveAverage="0" equalAverage="0" bottom="0" percent="0" rank="0" text="" dxfId="103">
      <formula>$A15&lt;&gt;""</formula>
    </cfRule>
  </conditionalFormatting>
  <conditionalFormatting sqref="BI14">
    <cfRule type="expression" priority="5" aboveAverage="0" equalAverage="0" bottom="0" percent="0" rank="0" text="" dxfId="104">
      <formula>$A14&lt;&gt;""</formula>
    </cfRule>
  </conditionalFormatting>
  <conditionalFormatting sqref="A17:BH17">
    <cfRule type="expression" priority="6" aboveAverage="0" equalAverage="0" bottom="0" percent="0" rank="0" text="" dxfId="105">
      <formula>$A17&lt;&gt;""</formula>
    </cfRule>
  </conditionalFormatting>
  <conditionalFormatting sqref="BI17">
    <cfRule type="expression" priority="7" aboveAverage="0" equalAverage="0" bottom="0" percent="0" rank="0" text="" dxfId="106">
      <formula>$A17&lt;&gt;""</formula>
    </cfRule>
  </conditionalFormatting>
  <conditionalFormatting sqref="A8:BI22 A7:BH7">
    <cfRule type="expression" priority="8" aboveAverage="0" equalAverage="0" bottom="0" percent="0" rank="0" text="" dxfId="107">
      <formula>$A8&lt;&gt;""</formula>
    </cfRule>
  </conditionalFormatting>
  <conditionalFormatting sqref="BI7">
    <cfRule type="expression" priority="9" aboveAverage="0" equalAverage="0" bottom="0" percent="0" rank="0" text="" dxfId="10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4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2326</v>
      </c>
      <c r="E7" s="47" t="n">
        <f aca="false">SUM(E8:E22)</f>
        <v>9</v>
      </c>
      <c r="F7" s="47" t="n">
        <f aca="false">SUM(F8:F22)</f>
        <v>26</v>
      </c>
      <c r="G7" s="47" t="n">
        <f aca="false">SUM(G8:G22)</f>
        <v>2286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4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1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483</v>
      </c>
      <c r="E12" s="47" t="n">
        <v>0</v>
      </c>
      <c r="F12" s="47" t="n">
        <v>0</v>
      </c>
      <c r="G12" s="47" t="n">
        <v>1479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4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0</v>
      </c>
      <c r="E13" s="47" t="n">
        <v>9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833</v>
      </c>
      <c r="E21" s="47" t="n">
        <v>0</v>
      </c>
      <c r="F21" s="47" t="n">
        <v>26</v>
      </c>
      <c r="G21" s="47" t="n">
        <v>807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38">
      <formula>$A7&lt;&gt;""</formula>
    </cfRule>
  </conditionalFormatting>
  <conditionalFormatting sqref="A14:AH16">
    <cfRule type="expression" priority="3" aboveAverage="0" equalAverage="0" bottom="0" percent="0" rank="0" text="" dxfId="39">
      <formula>$A14&lt;&gt;""</formula>
    </cfRule>
  </conditionalFormatting>
  <conditionalFormatting sqref="A7:AH22">
    <cfRule type="expression" priority="4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2576</v>
      </c>
      <c r="E7" s="47" t="n">
        <f aca="false">SUM(E8:E22)</f>
        <v>2486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46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43</v>
      </c>
      <c r="X7" s="47" t="n">
        <f aca="false">SUM(X8:X22)</f>
        <v>0</v>
      </c>
      <c r="Y7" s="47" t="n">
        <f aca="false">SUM(Y8:Y22)</f>
        <v>1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15</v>
      </c>
      <c r="E9" s="47" t="n">
        <v>11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2069</v>
      </c>
      <c r="E12" s="47" t="n">
        <v>200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9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2</v>
      </c>
      <c r="X12" s="47" t="n">
        <v>0</v>
      </c>
      <c r="Y12" s="47" t="n">
        <v>1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392</v>
      </c>
      <c r="E21" s="47" t="n">
        <v>36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7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41">
      <formula>$A7&lt;&gt;""</formula>
    </cfRule>
  </conditionalFormatting>
  <conditionalFormatting sqref="A14:AH16">
    <cfRule type="expression" priority="3" aboveAverage="0" equalAverage="0" bottom="0" percent="0" rank="0" text="" dxfId="42">
      <formula>$A14&lt;&gt;""</formula>
    </cfRule>
  </conditionalFormatting>
  <conditionalFormatting sqref="A7:AH22">
    <cfRule type="expression" priority="4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44">
      <formula>$A7&lt;&gt;""</formula>
    </cfRule>
  </conditionalFormatting>
  <conditionalFormatting sqref="A14:AH16">
    <cfRule type="expression" priority="3" aboveAverage="0" equalAverage="0" bottom="0" percent="0" rank="0" text="" dxfId="45">
      <formula>$A14&lt;&gt;""</formula>
    </cfRule>
  </conditionalFormatting>
  <conditionalFormatting sqref="A7:AH22">
    <cfRule type="expression" priority="4" aboveAverage="0" equalAverage="0" bottom="0" percent="0" rank="0" text="" dxfId="4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47">
      <formula>$A7&lt;&gt;""</formula>
    </cfRule>
  </conditionalFormatting>
  <conditionalFormatting sqref="A14:AH16">
    <cfRule type="expression" priority="3" aboveAverage="0" equalAverage="0" bottom="0" percent="0" rank="0" text="" dxfId="48">
      <formula>$A14&lt;&gt;""</formula>
    </cfRule>
  </conditionalFormatting>
  <conditionalFormatting sqref="A7:AH22">
    <cfRule type="expression" priority="4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50">
      <formula>$A7&lt;&gt;""</formula>
    </cfRule>
  </conditionalFormatting>
  <conditionalFormatting sqref="A14:AH16">
    <cfRule type="expression" priority="3" aboveAverage="0" equalAverage="0" bottom="0" percent="0" rank="0" text="" dxfId="51">
      <formula>$A14&lt;&gt;""</formula>
    </cfRule>
  </conditionalFormatting>
  <conditionalFormatting sqref="A7:AH22">
    <cfRule type="expression" priority="4" aboveAverage="0" equalAverage="0" bottom="0" percent="0" rank="0" text="" dxfId="5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53">
      <formula>$A7&lt;&gt;""</formula>
    </cfRule>
  </conditionalFormatting>
  <conditionalFormatting sqref="A14:AH16">
    <cfRule type="expression" priority="3" aboveAverage="0" equalAverage="0" bottom="0" percent="0" rank="0" text="" dxfId="54">
      <formula>$A14&lt;&gt;""</formula>
    </cfRule>
  </conditionalFormatting>
  <conditionalFormatting sqref="A7:AH22">
    <cfRule type="expression" priority="4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5</v>
      </c>
      <c r="F3" s="43" t="s">
        <v>66</v>
      </c>
      <c r="G3" s="43" t="s">
        <v>67</v>
      </c>
      <c r="H3" s="43" t="s">
        <v>68</v>
      </c>
      <c r="I3" s="43" t="s">
        <v>69</v>
      </c>
      <c r="J3" s="43" t="s">
        <v>70</v>
      </c>
      <c r="K3" s="43" t="s">
        <v>71</v>
      </c>
      <c r="L3" s="43" t="s">
        <v>72</v>
      </c>
      <c r="M3" s="43" t="s">
        <v>73</v>
      </c>
      <c r="N3" s="43" t="s">
        <v>74</v>
      </c>
      <c r="O3" s="43" t="s">
        <v>75</v>
      </c>
      <c r="P3" s="43" t="s">
        <v>76</v>
      </c>
      <c r="Q3" s="43" t="s">
        <v>77</v>
      </c>
      <c r="R3" s="43" t="s">
        <v>78</v>
      </c>
      <c r="S3" s="43" t="s">
        <v>79</v>
      </c>
      <c r="T3" s="43" t="s">
        <v>80</v>
      </c>
      <c r="U3" s="43" t="s">
        <v>81</v>
      </c>
      <c r="V3" s="43" t="s">
        <v>82</v>
      </c>
      <c r="W3" s="43" t="s">
        <v>83</v>
      </c>
      <c r="X3" s="43" t="s">
        <v>84</v>
      </c>
      <c r="Y3" s="43" t="s">
        <v>85</v>
      </c>
      <c r="Z3" s="43" t="s">
        <v>86</v>
      </c>
      <c r="AA3" s="43" t="s">
        <v>87</v>
      </c>
      <c r="AB3" s="43" t="s">
        <v>88</v>
      </c>
      <c r="AC3" s="43" t="s">
        <v>89</v>
      </c>
      <c r="AD3" s="43" t="s">
        <v>90</v>
      </c>
      <c r="AE3" s="43" t="s">
        <v>91</v>
      </c>
      <c r="AF3" s="43" t="s">
        <v>92</v>
      </c>
      <c r="AG3" s="43" t="s">
        <v>93</v>
      </c>
      <c r="AH3" s="43" t="s">
        <v>9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2)</f>
        <v>0</v>
      </c>
      <c r="E7" s="47" t="n">
        <f aca="false">SUM(E8:E22)</f>
        <v>0</v>
      </c>
      <c r="F7" s="47" t="n">
        <f aca="false">SUM(F8:F22)</f>
        <v>0</v>
      </c>
      <c r="G7" s="47" t="n">
        <f aca="false">SUM(G8:G22)</f>
        <v>0</v>
      </c>
      <c r="H7" s="47" t="n">
        <f aca="false">SUM(H8:H22)</f>
        <v>0</v>
      </c>
      <c r="I7" s="47" t="n">
        <f aca="false">SUM(I8:I22)</f>
        <v>0</v>
      </c>
      <c r="J7" s="47" t="n">
        <f aca="false">SUM(J8:J22)</f>
        <v>0</v>
      </c>
      <c r="K7" s="47" t="n">
        <f aca="false">SUM(K8:K22)</f>
        <v>0</v>
      </c>
      <c r="L7" s="47" t="n">
        <f aca="false">SUM(L8:L22)</f>
        <v>0</v>
      </c>
      <c r="M7" s="47" t="n">
        <f aca="false">SUM(M8:M22)</f>
        <v>0</v>
      </c>
      <c r="N7" s="47" t="n">
        <f aca="false">SUM(N8:N22)</f>
        <v>0</v>
      </c>
      <c r="O7" s="47" t="n">
        <f aca="false">SUM(O8:O22)</f>
        <v>0</v>
      </c>
      <c r="P7" s="47" t="n">
        <f aca="false">SUM(P8:P22)</f>
        <v>0</v>
      </c>
      <c r="Q7" s="47" t="n">
        <f aca="false">SUM(Q8:Q22)</f>
        <v>0</v>
      </c>
      <c r="R7" s="47" t="n">
        <f aca="false">SUM(R8:R22)</f>
        <v>0</v>
      </c>
      <c r="S7" s="47" t="n">
        <f aca="false">SUM(S8:S22)</f>
        <v>0</v>
      </c>
      <c r="T7" s="47" t="n">
        <f aca="false">SUM(T8:T22)</f>
        <v>0</v>
      </c>
      <c r="U7" s="47" t="n">
        <f aca="false">SUM(U8:U22)</f>
        <v>0</v>
      </c>
      <c r="V7" s="47" t="n">
        <f aca="false">SUM(V8:V22)</f>
        <v>0</v>
      </c>
      <c r="W7" s="47" t="n">
        <f aca="false">SUM(W8:W22)</f>
        <v>0</v>
      </c>
      <c r="X7" s="47" t="n">
        <f aca="false">SUM(X8:X22)</f>
        <v>0</v>
      </c>
      <c r="Y7" s="47" t="n">
        <f aca="false">SUM(Y8:Y22)</f>
        <v>0</v>
      </c>
      <c r="Z7" s="47" t="n">
        <f aca="false">SUM(Z8:Z22)</f>
        <v>0</v>
      </c>
      <c r="AA7" s="47" t="n">
        <f aca="false">SUM(AA8:AA22)</f>
        <v>0</v>
      </c>
      <c r="AB7" s="47" t="n">
        <f aca="false">SUM(AB8:AB22)</f>
        <v>0</v>
      </c>
      <c r="AC7" s="47" t="n">
        <f aca="false">SUM(AC8:AC22)</f>
        <v>0</v>
      </c>
      <c r="AD7" s="47" t="n">
        <f aca="false">SUM(AD8:AD22)</f>
        <v>0</v>
      </c>
      <c r="AE7" s="47" t="n">
        <f aca="false">SUM(AE8:AE22)</f>
        <v>0</v>
      </c>
      <c r="AF7" s="47" t="n">
        <f aca="false">SUM(AF8:AF22)</f>
        <v>0</v>
      </c>
      <c r="AG7" s="47" t="n">
        <f aca="false">SUM(AG8:AG22)</f>
        <v>0</v>
      </c>
      <c r="AH7" s="47" t="n">
        <f aca="false">SUM(AH8:AH2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2">
    <cfRule type="expression" priority="2" aboveAverage="0" equalAverage="0" bottom="0" percent="0" rank="0" text="" dxfId="56">
      <formula>$A7&lt;&gt;""</formula>
    </cfRule>
  </conditionalFormatting>
  <conditionalFormatting sqref="A14:AH16">
    <cfRule type="expression" priority="3" aboveAverage="0" equalAverage="0" bottom="0" percent="0" rank="0" text="" dxfId="57">
      <formula>$A14&lt;&gt;""</formula>
    </cfRule>
  </conditionalFormatting>
  <conditionalFormatting sqref="A7:AH22">
    <cfRule type="expression" priority="4" aboveAverage="0" equalAverage="0" bottom="0" percent="0" rank="0" text="" dxfId="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5:08Z</dcterms:modified>
  <cp:revision>0</cp:revision>
  <dc:subject/>
  <dc:title/>
</cp:coreProperties>
</file>