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Y$43</definedName>
    <definedName function="false" hidden="false" localSheetId="0" name="_xlnm.Print_Area" vbProcedure="false">水洗化人口等!$A$7:$Z$3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7)</f>
        <v>2371937</v>
      </c>
      <c r="E7" s="34" t="n">
        <f aca="false">SUM(E8:E37)</f>
        <v>182385</v>
      </c>
      <c r="F7" s="35" t="n">
        <f aca="false">IF(D7&gt;0,E7/D7*100,"-")</f>
        <v>7.68928517072755</v>
      </c>
      <c r="G7" s="34" t="n">
        <f aca="false">SUM(G8:G37)</f>
        <v>181666</v>
      </c>
      <c r="H7" s="34" t="n">
        <f aca="false">SUM(H8:H37)</f>
        <v>719</v>
      </c>
      <c r="I7" s="34" t="n">
        <f aca="false">SUM(I8:I37)</f>
        <v>2189552</v>
      </c>
      <c r="J7" s="35" t="n">
        <f aca="false">IF($D7&gt;0,I7/$D7*100,"-")</f>
        <v>92.3107148292724</v>
      </c>
      <c r="K7" s="34" t="n">
        <f aca="false">SUM(K8:K37)</f>
        <v>1491068</v>
      </c>
      <c r="L7" s="35" t="n">
        <f aca="false">IF($D7&gt;0,K7/$D7*100,"-")</f>
        <v>62.8628837949743</v>
      </c>
      <c r="M7" s="34" t="n">
        <f aca="false">SUM(M8:M37)</f>
        <v>0</v>
      </c>
      <c r="N7" s="35" t="n">
        <f aca="false">IF($D7&gt;0,M7/$D7*100,"-")</f>
        <v>0</v>
      </c>
      <c r="O7" s="34" t="n">
        <f aca="false">SUM(O8:O37)</f>
        <v>698484</v>
      </c>
      <c r="P7" s="34" t="n">
        <f aca="false">SUM(P8:P37)</f>
        <v>239867</v>
      </c>
      <c r="Q7" s="35" t="n">
        <f aca="false">IF($D7&gt;0,O7/$D7*100,"-")</f>
        <v>29.4478310342981</v>
      </c>
      <c r="R7" s="34" t="n">
        <f aca="false">SUM(R8:R37)</f>
        <v>12923</v>
      </c>
      <c r="S7" s="35" t="n">
        <f aca="false">COUNTIF(S8:S37,"○")</f>
        <v>27</v>
      </c>
      <c r="T7" s="35" t="n">
        <f aca="false">COUNTIF(T8:T37,"○")</f>
        <v>0</v>
      </c>
      <c r="U7" s="35" t="n">
        <f aca="false">COUNTIF(U8:U37,"○")</f>
        <v>0</v>
      </c>
      <c r="V7" s="35" t="n">
        <f aca="false">COUNTIF(V8:V37,"○")</f>
        <v>3</v>
      </c>
      <c r="W7" s="35" t="n">
        <f aca="false">COUNTIF(W8:W37,"○")</f>
        <v>18</v>
      </c>
      <c r="X7" s="35" t="n">
        <f aca="false">COUNTIF(X8:X37,"○")</f>
        <v>0</v>
      </c>
      <c r="Y7" s="35" t="n">
        <f aca="false">COUNTIF(Y8:Y37,"○")</f>
        <v>0</v>
      </c>
      <c r="Z7" s="35" t="n">
        <f aca="false">COUNTIF(Z8:Z37,"○")</f>
        <v>12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807804</v>
      </c>
      <c r="E8" s="39" t="n">
        <f aca="false">+SUM(G8,+H8)</f>
        <v>35439</v>
      </c>
      <c r="F8" s="40" t="n">
        <f aca="false">IF(D8&gt;0,E8/D8*100,"-")</f>
        <v>4.3870790439265</v>
      </c>
      <c r="G8" s="39" t="n">
        <v>35439</v>
      </c>
      <c r="H8" s="39" t="n">
        <v>0</v>
      </c>
      <c r="I8" s="39" t="n">
        <f aca="false">+SUM(K8,+M8,+O8)</f>
        <v>772365</v>
      </c>
      <c r="J8" s="40" t="n">
        <f aca="false">IF($D8&gt;0,I8/$D8*100,"-")</f>
        <v>95.6129209560735</v>
      </c>
      <c r="K8" s="39" t="n">
        <v>586304</v>
      </c>
      <c r="L8" s="40" t="n">
        <f aca="false">IF($D8&gt;0,K8/$D8*100,"-")</f>
        <v>72.5799822729276</v>
      </c>
      <c r="M8" s="39" t="n">
        <v>0</v>
      </c>
      <c r="N8" s="40" t="n">
        <f aca="false">IF($D8&gt;0,M8/$D8*100,"-")</f>
        <v>0</v>
      </c>
      <c r="O8" s="39" t="n">
        <v>186061</v>
      </c>
      <c r="P8" s="39" t="n">
        <v>33168</v>
      </c>
      <c r="Q8" s="40" t="n">
        <f aca="false">IF($D8&gt;0,O8/$D8*100,"-")</f>
        <v>23.0329386831459</v>
      </c>
      <c r="R8" s="39" t="n">
        <v>4385</v>
      </c>
      <c r="S8" s="41" t="s">
        <v>32</v>
      </c>
      <c r="T8" s="41"/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282805</v>
      </c>
      <c r="E9" s="39" t="n">
        <f aca="false">+SUM(G9,+H9)</f>
        <v>7512</v>
      </c>
      <c r="F9" s="40" t="n">
        <f aca="false">IF(D9&gt;0,E9/D9*100,"-")</f>
        <v>2.6562472374958</v>
      </c>
      <c r="G9" s="39" t="n">
        <v>7512</v>
      </c>
      <c r="H9" s="39" t="n">
        <v>0</v>
      </c>
      <c r="I9" s="39" t="n">
        <f aca="false">+SUM(K9,+M9,+O9)</f>
        <v>275293</v>
      </c>
      <c r="J9" s="40" t="n">
        <f aca="false">IF($D9&gt;0,I9/$D9*100,"-")</f>
        <v>97.3437527625042</v>
      </c>
      <c r="K9" s="39" t="n">
        <v>242401</v>
      </c>
      <c r="L9" s="40" t="n">
        <f aca="false">IF($D9&gt;0,K9/$D9*100,"-")</f>
        <v>85.7131238839483</v>
      </c>
      <c r="M9" s="39" t="n">
        <v>0</v>
      </c>
      <c r="N9" s="40" t="n">
        <f aca="false">IF($D9&gt;0,M9/$D9*100,"-")</f>
        <v>0</v>
      </c>
      <c r="O9" s="39" t="n">
        <v>32892</v>
      </c>
      <c r="P9" s="39" t="n">
        <v>18579</v>
      </c>
      <c r="Q9" s="40" t="n">
        <f aca="false">IF($D9&gt;0,O9/$D9*100,"-")</f>
        <v>11.6306288785559</v>
      </c>
      <c r="R9" s="39" t="n">
        <v>2082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03506</v>
      </c>
      <c r="E10" s="39" t="n">
        <f aca="false">+SUM(G10,+H10)</f>
        <v>11405</v>
      </c>
      <c r="F10" s="40" t="n">
        <f aca="false">IF(D10&gt;0,E10/D10*100,"-")</f>
        <v>11.0186849071551</v>
      </c>
      <c r="G10" s="39" t="n">
        <v>11405</v>
      </c>
      <c r="H10" s="39" t="n">
        <v>0</v>
      </c>
      <c r="I10" s="39" t="n">
        <f aca="false">+SUM(K10,+M10,+O10)</f>
        <v>92101</v>
      </c>
      <c r="J10" s="40" t="n">
        <f aca="false">IF($D10&gt;0,I10/$D10*100,"-")</f>
        <v>88.9813150928449</v>
      </c>
      <c r="K10" s="39" t="n">
        <v>10668</v>
      </c>
      <c r="L10" s="40" t="n">
        <f aca="false">IF($D10&gt;0,K10/$D10*100,"-")</f>
        <v>10.3066488899194</v>
      </c>
      <c r="M10" s="39" t="n">
        <v>0</v>
      </c>
      <c r="N10" s="40" t="n">
        <f aca="false">IF($D10&gt;0,M10/$D10*100,"-")</f>
        <v>0</v>
      </c>
      <c r="O10" s="39" t="n">
        <v>81433</v>
      </c>
      <c r="P10" s="39" t="n">
        <v>19162</v>
      </c>
      <c r="Q10" s="40" t="n">
        <f aca="false">IF($D10&gt;0,O10/$D10*100,"-")</f>
        <v>78.6746662029254</v>
      </c>
      <c r="R10" s="39" t="n">
        <v>403</v>
      </c>
      <c r="S10" s="41" t="s">
        <v>32</v>
      </c>
      <c r="T10" s="41"/>
      <c r="U10" s="41"/>
      <c r="V10" s="41"/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90428</v>
      </c>
      <c r="E11" s="39" t="n">
        <f aca="false">+SUM(G11,+H11)</f>
        <v>1320</v>
      </c>
      <c r="F11" s="40" t="n">
        <f aca="false">IF(D11&gt;0,E11/D11*100,"-")</f>
        <v>1.45972486398018</v>
      </c>
      <c r="G11" s="39" t="n">
        <v>1320</v>
      </c>
      <c r="H11" s="39" t="n">
        <v>0</v>
      </c>
      <c r="I11" s="39" t="n">
        <f aca="false">+SUM(K11,+M11,+O11)</f>
        <v>89108</v>
      </c>
      <c r="J11" s="40" t="n">
        <f aca="false">IF($D11&gt;0,I11/$D11*100,"-")</f>
        <v>98.5402751360198</v>
      </c>
      <c r="K11" s="39" t="n">
        <v>61373</v>
      </c>
      <c r="L11" s="40" t="n">
        <f aca="false">IF($D11&gt;0,K11/$D11*100,"-")</f>
        <v>67.8694652098908</v>
      </c>
      <c r="M11" s="39" t="n">
        <v>0</v>
      </c>
      <c r="N11" s="40" t="n">
        <f aca="false">IF($D11&gt;0,M11/$D11*100,"-")</f>
        <v>0</v>
      </c>
      <c r="O11" s="39" t="n">
        <v>27735</v>
      </c>
      <c r="P11" s="39" t="n">
        <v>26121</v>
      </c>
      <c r="Q11" s="40" t="n">
        <f aca="false">IF($D11&gt;0,O11/$D11*100,"-")</f>
        <v>30.6708099261291</v>
      </c>
      <c r="R11" s="39" t="n">
        <v>775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02343</v>
      </c>
      <c r="E12" s="46" t="n">
        <f aca="false">+SUM(G12,+H12)</f>
        <v>28462</v>
      </c>
      <c r="F12" s="47" t="n">
        <f aca="false">IF(D12&gt;0,E12/D12*100,"-")</f>
        <v>27.8104022747037</v>
      </c>
      <c r="G12" s="46" t="n">
        <v>28462</v>
      </c>
      <c r="H12" s="46" t="n">
        <v>0</v>
      </c>
      <c r="I12" s="46" t="n">
        <f aca="false">+SUM(K12,+M12,+O12)</f>
        <v>73881</v>
      </c>
      <c r="J12" s="47" t="n">
        <f aca="false">IF($D12&gt;0,I12/$D12*100,"-")</f>
        <v>72.1895977252963</v>
      </c>
      <c r="K12" s="46" t="n">
        <v>23751</v>
      </c>
      <c r="L12" s="47" t="n">
        <f aca="false">IF($D12&gt;0,K12/$D12*100,"-")</f>
        <v>23.2072540378922</v>
      </c>
      <c r="M12" s="46" t="n">
        <v>0</v>
      </c>
      <c r="N12" s="47" t="n">
        <f aca="false">IF($D12&gt;0,M12/$D12*100,"-")</f>
        <v>0</v>
      </c>
      <c r="O12" s="46" t="n">
        <v>50130</v>
      </c>
      <c r="P12" s="46" t="n">
        <v>19125</v>
      </c>
      <c r="Q12" s="47" t="n">
        <f aca="false">IF($D12&gt;0,O12/$D12*100,"-")</f>
        <v>48.9823436874041</v>
      </c>
      <c r="R12" s="46" t="n">
        <v>469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38339</v>
      </c>
      <c r="E13" s="46" t="n">
        <f aca="false">+SUM(G13,+H13)</f>
        <v>1092</v>
      </c>
      <c r="F13" s="47" t="n">
        <f aca="false">IF(D13&gt;0,E13/D13*100,"-")</f>
        <v>2.84827460288479</v>
      </c>
      <c r="G13" s="46" t="n">
        <v>1092</v>
      </c>
      <c r="H13" s="46" t="n">
        <v>0</v>
      </c>
      <c r="I13" s="46" t="n">
        <f aca="false">+SUM(K13,+M13,+O13)</f>
        <v>37247</v>
      </c>
      <c r="J13" s="47" t="n">
        <f aca="false">IF($D13&gt;0,I13/$D13*100,"-")</f>
        <v>97.1517253971152</v>
      </c>
      <c r="K13" s="46" t="n">
        <v>28032</v>
      </c>
      <c r="L13" s="47" t="n">
        <f aca="false">IF($D13&gt;0,K13/$D13*100,"-")</f>
        <v>73.1161480476799</v>
      </c>
      <c r="M13" s="46" t="n">
        <v>0</v>
      </c>
      <c r="N13" s="47" t="n">
        <f aca="false">IF($D13&gt;0,M13/$D13*100,"-")</f>
        <v>0</v>
      </c>
      <c r="O13" s="46" t="n">
        <v>9215</v>
      </c>
      <c r="P13" s="46" t="n">
        <v>6870</v>
      </c>
      <c r="Q13" s="47" t="n">
        <f aca="false">IF($D13&gt;0,O13/$D13*100,"-")</f>
        <v>24.0355773494353</v>
      </c>
      <c r="R13" s="46" t="n">
        <v>167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0123</v>
      </c>
      <c r="E14" s="46" t="n">
        <f aca="false">+SUM(G14,+H14)</f>
        <v>2795</v>
      </c>
      <c r="F14" s="47" t="n">
        <f aca="false">IF(D14&gt;0,E14/D14*100,"-")</f>
        <v>9.27862430700793</v>
      </c>
      <c r="G14" s="46" t="n">
        <v>2732</v>
      </c>
      <c r="H14" s="46" t="n">
        <v>63</v>
      </c>
      <c r="I14" s="46" t="n">
        <f aca="false">+SUM(K14,+M14,+O14)</f>
        <v>27328</v>
      </c>
      <c r="J14" s="47" t="n">
        <f aca="false">IF($D14&gt;0,I14/$D14*100,"-")</f>
        <v>90.7213756929921</v>
      </c>
      <c r="K14" s="46" t="n">
        <v>15153</v>
      </c>
      <c r="L14" s="47" t="n">
        <f aca="false">IF($D14&gt;0,K14/$D14*100,"-")</f>
        <v>50.3037546061149</v>
      </c>
      <c r="M14" s="46" t="n">
        <v>0</v>
      </c>
      <c r="N14" s="47" t="n">
        <f aca="false">IF($D14&gt;0,M14/$D14*100,"-")</f>
        <v>0</v>
      </c>
      <c r="O14" s="46" t="n">
        <v>12175</v>
      </c>
      <c r="P14" s="46" t="n">
        <v>1770</v>
      </c>
      <c r="Q14" s="47" t="n">
        <f aca="false">IF($D14&gt;0,O14/$D14*100,"-")</f>
        <v>40.4176210868771</v>
      </c>
      <c r="R14" s="46" t="n">
        <v>86</v>
      </c>
      <c r="S14" s="48" t="s">
        <v>32</v>
      </c>
      <c r="T14" s="48"/>
      <c r="U14" s="48"/>
      <c r="V14" s="48"/>
      <c r="W14" s="48"/>
      <c r="X14" s="48"/>
      <c r="Y14" s="48"/>
      <c r="Z14" s="48" t="s">
        <v>32</v>
      </c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59028</v>
      </c>
      <c r="E15" s="46" t="n">
        <f aca="false">+SUM(G15,+H15)</f>
        <v>6838</v>
      </c>
      <c r="F15" s="47" t="n">
        <f aca="false">IF(D15&gt;0,E15/D15*100,"-")</f>
        <v>11.5843328589822</v>
      </c>
      <c r="G15" s="46" t="n">
        <v>6769</v>
      </c>
      <c r="H15" s="46" t="n">
        <v>69</v>
      </c>
      <c r="I15" s="46" t="n">
        <f aca="false">+SUM(K15,+M15,+O15)</f>
        <v>52190</v>
      </c>
      <c r="J15" s="47" t="n">
        <f aca="false">IF($D15&gt;0,I15/$D15*100,"-")</f>
        <v>88.4156671410178</v>
      </c>
      <c r="K15" s="46" t="n">
        <v>38764</v>
      </c>
      <c r="L15" s="47" t="n">
        <f aca="false">IF($D15&gt;0,K15/$D15*100,"-")</f>
        <v>65.6705292403605</v>
      </c>
      <c r="M15" s="46" t="n">
        <v>0</v>
      </c>
      <c r="N15" s="47" t="n">
        <f aca="false">IF($D15&gt;0,M15/$D15*100,"-")</f>
        <v>0</v>
      </c>
      <c r="O15" s="46" t="n">
        <v>13426</v>
      </c>
      <c r="P15" s="46" t="n">
        <v>10091</v>
      </c>
      <c r="Q15" s="47" t="n">
        <f aca="false">IF($D15&gt;0,O15/$D15*100,"-")</f>
        <v>22.7451379006573</v>
      </c>
      <c r="R15" s="46" t="n">
        <v>327</v>
      </c>
      <c r="S15" s="48" t="s">
        <v>32</v>
      </c>
      <c r="T15" s="48"/>
      <c r="U15" s="48"/>
      <c r="V15" s="48"/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42279</v>
      </c>
      <c r="E16" s="46" t="n">
        <f aca="false">+SUM(G16,+H16)</f>
        <v>1790</v>
      </c>
      <c r="F16" s="47" t="n">
        <f aca="false">IF(D16&gt;0,E16/D16*100,"-")</f>
        <v>4.23378036377398</v>
      </c>
      <c r="G16" s="46" t="n">
        <v>1790</v>
      </c>
      <c r="H16" s="46" t="n">
        <v>0</v>
      </c>
      <c r="I16" s="46" t="n">
        <f aca="false">+SUM(K16,+M16,+O16)</f>
        <v>40489</v>
      </c>
      <c r="J16" s="47" t="n">
        <f aca="false">IF($D16&gt;0,I16/$D16*100,"-")</f>
        <v>95.766219636226</v>
      </c>
      <c r="K16" s="46" t="n">
        <v>34867</v>
      </c>
      <c r="L16" s="47" t="n">
        <f aca="false">IF($D16&gt;0,K16/$D16*100,"-")</f>
        <v>82.4688379573784</v>
      </c>
      <c r="M16" s="46" t="n">
        <v>0</v>
      </c>
      <c r="N16" s="47" t="n">
        <f aca="false">IF($D16&gt;0,M16/$D16*100,"-")</f>
        <v>0</v>
      </c>
      <c r="O16" s="46" t="n">
        <v>5622</v>
      </c>
      <c r="P16" s="46" t="n">
        <v>892</v>
      </c>
      <c r="Q16" s="47" t="n">
        <f aca="false">IF($D16&gt;0,O16/$D16*100,"-")</f>
        <v>13.2973816788477</v>
      </c>
      <c r="R16" s="46" t="n">
        <v>138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66536</v>
      </c>
      <c r="E17" s="46" t="n">
        <f aca="false">+SUM(G17,+H17)</f>
        <v>7141</v>
      </c>
      <c r="F17" s="47" t="n">
        <f aca="false">IF(D17&gt;0,E17/D17*100,"-")</f>
        <v>10.7325357701094</v>
      </c>
      <c r="G17" s="46" t="n">
        <v>7141</v>
      </c>
      <c r="H17" s="46" t="n">
        <v>0</v>
      </c>
      <c r="I17" s="46" t="n">
        <f aca="false">+SUM(K17,+M17,+O17)</f>
        <v>59395</v>
      </c>
      <c r="J17" s="47" t="n">
        <f aca="false">IF($D17&gt;0,I17/$D17*100,"-")</f>
        <v>89.2674642298906</v>
      </c>
      <c r="K17" s="46" t="n">
        <v>29118</v>
      </c>
      <c r="L17" s="47" t="n">
        <f aca="false">IF($D17&gt;0,K17/$D17*100,"-")</f>
        <v>43.7627750390766</v>
      </c>
      <c r="M17" s="46"/>
      <c r="N17" s="47" t="n">
        <f aca="false">IF($D17&gt;0,M17/$D17*100,"-")</f>
        <v>0</v>
      </c>
      <c r="O17" s="46" t="n">
        <v>30277</v>
      </c>
      <c r="P17" s="46" t="n">
        <v>14732</v>
      </c>
      <c r="Q17" s="47" t="n">
        <f aca="false">IF($D17&gt;0,O17/$D17*100,"-")</f>
        <v>45.504689190814</v>
      </c>
      <c r="R17" s="46" t="n">
        <v>243</v>
      </c>
      <c r="S17" s="48" t="s">
        <v>32</v>
      </c>
      <c r="T17" s="48"/>
      <c r="U17" s="48"/>
      <c r="V17" s="48"/>
      <c r="W17" s="48"/>
      <c r="X17" s="48"/>
      <c r="Y17" s="48"/>
      <c r="Z17" s="48" t="s">
        <v>32</v>
      </c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83079</v>
      </c>
      <c r="E18" s="46" t="n">
        <f aca="false">+SUM(G18,+H18)</f>
        <v>16037</v>
      </c>
      <c r="F18" s="47" t="n">
        <f aca="false">IF(D18&gt;0,E18/D18*100,"-")</f>
        <v>19.3033137134535</v>
      </c>
      <c r="G18" s="46" t="n">
        <v>16037</v>
      </c>
      <c r="H18" s="46" t="n">
        <v>0</v>
      </c>
      <c r="I18" s="46" t="n">
        <f aca="false">+SUM(K18,+M18,+O18)</f>
        <v>67042</v>
      </c>
      <c r="J18" s="47" t="n">
        <f aca="false">IF($D18&gt;0,I18/$D18*100,"-")</f>
        <v>80.6966862865465</v>
      </c>
      <c r="K18" s="46" t="n">
        <v>23538</v>
      </c>
      <c r="L18" s="47" t="n">
        <f aca="false">IF($D18&gt;0,K18/$D18*100,"-")</f>
        <v>28.3320694760409</v>
      </c>
      <c r="M18" s="46" t="n">
        <v>0</v>
      </c>
      <c r="N18" s="47" t="n">
        <f aca="false">IF($D18&gt;0,M18/$D18*100,"-")</f>
        <v>0</v>
      </c>
      <c r="O18" s="46" t="n">
        <v>43504</v>
      </c>
      <c r="P18" s="46" t="n">
        <v>4990</v>
      </c>
      <c r="Q18" s="47" t="n">
        <f aca="false">IF($D18&gt;0,O18/$D18*100,"-")</f>
        <v>52.3646168105057</v>
      </c>
      <c r="R18" s="46" t="n">
        <v>362</v>
      </c>
      <c r="S18" s="48" t="s">
        <v>32</v>
      </c>
      <c r="T18" s="48"/>
      <c r="U18" s="48"/>
      <c r="V18" s="48"/>
      <c r="W18" s="48"/>
      <c r="X18" s="48"/>
      <c r="Y18" s="48"/>
      <c r="Z18" s="48" t="s">
        <v>32</v>
      </c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47282</v>
      </c>
      <c r="E19" s="46" t="n">
        <f aca="false">+SUM(G19,+H19)</f>
        <v>2646</v>
      </c>
      <c r="F19" s="47" t="n">
        <f aca="false">IF(D19&gt;0,E19/D19*100,"-")</f>
        <v>5.59620997419737</v>
      </c>
      <c r="G19" s="46" t="n">
        <v>2646</v>
      </c>
      <c r="H19" s="46" t="n">
        <v>0</v>
      </c>
      <c r="I19" s="46" t="n">
        <f aca="false">+SUM(K19,+M19,+O19)</f>
        <v>44636</v>
      </c>
      <c r="J19" s="47" t="n">
        <f aca="false">IF($D19&gt;0,I19/$D19*100,"-")</f>
        <v>94.4037900258026</v>
      </c>
      <c r="K19" s="46" t="n">
        <v>37459</v>
      </c>
      <c r="L19" s="47" t="n">
        <f aca="false">IF($D19&gt;0,K19/$D19*100,"-")</f>
        <v>79.2246520874752</v>
      </c>
      <c r="M19" s="46" t="n">
        <v>0</v>
      </c>
      <c r="N19" s="47" t="n">
        <f aca="false">IF($D19&gt;0,M19/$D19*100,"-")</f>
        <v>0</v>
      </c>
      <c r="O19" s="46" t="n">
        <v>7177</v>
      </c>
      <c r="P19" s="46" t="n">
        <v>3360</v>
      </c>
      <c r="Q19" s="47" t="n">
        <f aca="false">IF($D19&gt;0,O19/$D19*100,"-")</f>
        <v>15.1791379383275</v>
      </c>
      <c r="R19" s="46" t="n">
        <v>315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5622</v>
      </c>
      <c r="E20" s="46" t="n">
        <f aca="false">+SUM(G20,+H20)</f>
        <v>2390</v>
      </c>
      <c r="F20" s="47" t="n">
        <f aca="false">IF(D20&gt;0,E20/D20*100,"-")</f>
        <v>6.70933692661838</v>
      </c>
      <c r="G20" s="46" t="n">
        <v>2390</v>
      </c>
      <c r="H20" s="46" t="n">
        <v>0</v>
      </c>
      <c r="I20" s="46" t="n">
        <f aca="false">+SUM(K20,+M20,+O20)</f>
        <v>33232</v>
      </c>
      <c r="J20" s="47" t="n">
        <f aca="false">IF($D20&gt;0,I20/$D20*100,"-")</f>
        <v>93.2906630733816</v>
      </c>
      <c r="K20" s="46" t="n">
        <v>21825</v>
      </c>
      <c r="L20" s="47" t="n">
        <f aca="false">IF($D20&gt;0,K20/$D20*100,"-")</f>
        <v>61.2683173319859</v>
      </c>
      <c r="M20" s="46" t="n">
        <v>0</v>
      </c>
      <c r="N20" s="47" t="n">
        <f aca="false">IF($D20&gt;0,M20/$D20*100,"-")</f>
        <v>0</v>
      </c>
      <c r="O20" s="46" t="n">
        <v>11407</v>
      </c>
      <c r="P20" s="46" t="n">
        <v>8567</v>
      </c>
      <c r="Q20" s="47" t="n">
        <f aca="false">IF($D20&gt;0,O20/$D20*100,"-")</f>
        <v>32.0223457413958</v>
      </c>
      <c r="R20" s="46" t="n">
        <v>194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54979</v>
      </c>
      <c r="E21" s="46" t="n">
        <f aca="false">+SUM(G21,+H21)</f>
        <v>8388</v>
      </c>
      <c r="F21" s="47" t="n">
        <f aca="false">IF(D21&gt;0,E21/D21*100,"-")</f>
        <v>15.2567343894942</v>
      </c>
      <c r="G21" s="46" t="n">
        <v>8388</v>
      </c>
      <c r="H21" s="46" t="n">
        <v>0</v>
      </c>
      <c r="I21" s="46" t="n">
        <f aca="false">+SUM(K21,+M21,+O21)</f>
        <v>46591</v>
      </c>
      <c r="J21" s="47" t="n">
        <f aca="false">IF($D21&gt;0,I21/$D21*100,"-")</f>
        <v>84.7432656105058</v>
      </c>
      <c r="K21" s="46" t="n">
        <v>22573</v>
      </c>
      <c r="L21" s="47" t="n">
        <f aca="false">IF($D21&gt;0,K21/$D21*100,"-")</f>
        <v>41.0574946797868</v>
      </c>
      <c r="M21" s="46" t="n">
        <v>0</v>
      </c>
      <c r="N21" s="47" t="n">
        <f aca="false">IF($D21&gt;0,M21/$D21*100,"-")</f>
        <v>0</v>
      </c>
      <c r="O21" s="46" t="n">
        <v>24018</v>
      </c>
      <c r="P21" s="46" t="n">
        <v>7387</v>
      </c>
      <c r="Q21" s="47" t="n">
        <f aca="false">IF($D21&gt;0,O21/$D21*100,"-")</f>
        <v>43.685770930719</v>
      </c>
      <c r="R21" s="46" t="n">
        <v>141</v>
      </c>
      <c r="S21" s="48" t="s">
        <v>32</v>
      </c>
      <c r="T21" s="48"/>
      <c r="U21" s="48"/>
      <c r="V21" s="48"/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202312</v>
      </c>
      <c r="E22" s="46" t="n">
        <f aca="false">+SUM(G22,+H22)</f>
        <v>13122</v>
      </c>
      <c r="F22" s="47" t="n">
        <f aca="false">IF(D22&gt;0,E22/D22*100,"-")</f>
        <v>6.48602159041481</v>
      </c>
      <c r="G22" s="46" t="n">
        <v>12733</v>
      </c>
      <c r="H22" s="46" t="n">
        <v>389</v>
      </c>
      <c r="I22" s="46" t="n">
        <f aca="false">+SUM(K22,+M22,+O22)</f>
        <v>189190</v>
      </c>
      <c r="J22" s="47" t="n">
        <f aca="false">IF($D22&gt;0,I22/$D22*100,"-")</f>
        <v>93.5139784095852</v>
      </c>
      <c r="K22" s="46" t="n">
        <v>136849</v>
      </c>
      <c r="L22" s="47" t="n">
        <f aca="false">IF($D22&gt;0,K22/$D22*100,"-")</f>
        <v>67.64255209775</v>
      </c>
      <c r="M22" s="46"/>
      <c r="N22" s="47" t="n">
        <f aca="false">IF($D22&gt;0,M22/$D22*100,"-")</f>
        <v>0</v>
      </c>
      <c r="O22" s="46" t="n">
        <v>52341</v>
      </c>
      <c r="P22" s="46" t="n">
        <v>23778</v>
      </c>
      <c r="Q22" s="47" t="n">
        <f aca="false">IF($D22&gt;0,O22/$D22*100,"-")</f>
        <v>25.8714263118352</v>
      </c>
      <c r="R22" s="46" t="n">
        <v>1001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45746</v>
      </c>
      <c r="E23" s="46" t="n">
        <f aca="false">+SUM(G23,+H23)</f>
        <v>6396</v>
      </c>
      <c r="F23" s="47" t="n">
        <f aca="false">IF(D23&gt;0,E23/D23*100,"-")</f>
        <v>13.9815502994797</v>
      </c>
      <c r="G23" s="46" t="n">
        <v>6396</v>
      </c>
      <c r="H23" s="46" t="n">
        <v>0</v>
      </c>
      <c r="I23" s="46" t="n">
        <f aca="false">+SUM(K23,+M23,+O23)</f>
        <v>39350</v>
      </c>
      <c r="J23" s="47" t="n">
        <f aca="false">IF($D23&gt;0,I23/$D23*100,"-")</f>
        <v>86.0184497005203</v>
      </c>
      <c r="K23" s="46" t="n">
        <v>20388</v>
      </c>
      <c r="L23" s="47" t="n">
        <f aca="false">IF($D23&gt;0,K23/$D23*100,"-")</f>
        <v>44.5678310671971</v>
      </c>
      <c r="M23" s="46" t="n">
        <v>0</v>
      </c>
      <c r="N23" s="47" t="n">
        <f aca="false">IF($D23&gt;0,M23/$D23*100,"-")</f>
        <v>0</v>
      </c>
      <c r="O23" s="46" t="n">
        <v>18962</v>
      </c>
      <c r="P23" s="46" t="n">
        <v>6648</v>
      </c>
      <c r="Q23" s="47" t="n">
        <f aca="false">IF($D23&gt;0,O23/$D23*100,"-")</f>
        <v>41.4506186333231</v>
      </c>
      <c r="R23" s="46" t="n">
        <v>202</v>
      </c>
      <c r="S23" s="48" t="s">
        <v>32</v>
      </c>
      <c r="T23" s="48"/>
      <c r="U23" s="48"/>
      <c r="V23" s="48"/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62066</v>
      </c>
      <c r="E24" s="46" t="n">
        <f aca="false">+SUM(G24,+H24)</f>
        <v>14126</v>
      </c>
      <c r="F24" s="47" t="n">
        <f aca="false">IF(D24&gt;0,E24/D24*100,"-")</f>
        <v>22.7596429607192</v>
      </c>
      <c r="G24" s="46" t="n">
        <v>13933</v>
      </c>
      <c r="H24" s="46" t="n">
        <v>193</v>
      </c>
      <c r="I24" s="46" t="n">
        <f aca="false">+SUM(K24,+M24,+O24)</f>
        <v>47940</v>
      </c>
      <c r="J24" s="47" t="n">
        <f aca="false">IF($D24&gt;0,I24/$D24*100,"-")</f>
        <v>77.2403570392808</v>
      </c>
      <c r="K24" s="46" t="n">
        <v>21484</v>
      </c>
      <c r="L24" s="47" t="n">
        <f aca="false">IF($D24&gt;0,K24/$D24*100,"-")</f>
        <v>34.6147649276577</v>
      </c>
      <c r="M24" s="46" t="n">
        <v>0</v>
      </c>
      <c r="N24" s="47" t="n">
        <f aca="false">IF($D24&gt;0,M24/$D24*100,"-")</f>
        <v>0</v>
      </c>
      <c r="O24" s="46" t="n">
        <v>26456</v>
      </c>
      <c r="P24" s="46" t="n">
        <v>8136</v>
      </c>
      <c r="Q24" s="47" t="n">
        <f aca="false">IF($D24&gt;0,O24/$D24*100,"-")</f>
        <v>42.6255921116231</v>
      </c>
      <c r="R24" s="46" t="n">
        <v>222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40431</v>
      </c>
      <c r="E25" s="46" t="n">
        <f aca="false">+SUM(G25,+H25)</f>
        <v>1172</v>
      </c>
      <c r="F25" s="47" t="n">
        <f aca="false">IF(D25&gt;0,E25/D25*100,"-")</f>
        <v>2.89876579852094</v>
      </c>
      <c r="G25" s="46" t="n">
        <v>1172</v>
      </c>
      <c r="H25" s="46" t="n">
        <v>0</v>
      </c>
      <c r="I25" s="46" t="n">
        <f aca="false">+SUM(K25,+M25,+O25)</f>
        <v>39259</v>
      </c>
      <c r="J25" s="47" t="n">
        <f aca="false">IF($D25&gt;0,I25/$D25*100,"-")</f>
        <v>97.1012342014791</v>
      </c>
      <c r="K25" s="46" t="n">
        <v>29966</v>
      </c>
      <c r="L25" s="47" t="n">
        <f aca="false">IF($D25&gt;0,K25/$D25*100,"-")</f>
        <v>74.1163958348792</v>
      </c>
      <c r="M25" s="46" t="n">
        <v>0</v>
      </c>
      <c r="N25" s="47" t="n">
        <f aca="false">IF($D25&gt;0,M25/$D25*100,"-")</f>
        <v>0</v>
      </c>
      <c r="O25" s="46" t="n">
        <v>9293</v>
      </c>
      <c r="P25" s="46" t="n">
        <v>453</v>
      </c>
      <c r="Q25" s="47" t="n">
        <f aca="false">IF($D25&gt;0,O25/$D25*100,"-")</f>
        <v>22.9848383665999</v>
      </c>
      <c r="R25" s="46" t="n">
        <v>188</v>
      </c>
      <c r="S25" s="48" t="s">
        <v>32</v>
      </c>
      <c r="T25" s="48"/>
      <c r="U25" s="48"/>
      <c r="V25" s="48"/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60895</v>
      </c>
      <c r="E26" s="46" t="n">
        <f aca="false">+SUM(G26,+H26)</f>
        <v>4064</v>
      </c>
      <c r="F26" s="47" t="n">
        <f aca="false">IF(D26&gt;0,E26/D26*100,"-")</f>
        <v>6.67378274078332</v>
      </c>
      <c r="G26" s="46" t="n">
        <v>4064</v>
      </c>
      <c r="H26" s="46" t="n">
        <v>0</v>
      </c>
      <c r="I26" s="46" t="n">
        <f aca="false">+SUM(K26,+M26,+O26)</f>
        <v>56831</v>
      </c>
      <c r="J26" s="47" t="n">
        <f aca="false">IF($D26&gt;0,I26/$D26*100,"-")</f>
        <v>93.3262172592167</v>
      </c>
      <c r="K26" s="46" t="n">
        <v>44878</v>
      </c>
      <c r="L26" s="47" t="n">
        <f aca="false">IF($D26&gt;0,K26/$D26*100,"-")</f>
        <v>73.6973478939158</v>
      </c>
      <c r="M26" s="46" t="n">
        <v>0</v>
      </c>
      <c r="N26" s="47" t="n">
        <f aca="false">IF($D26&gt;0,M26/$D26*100,"-")</f>
        <v>0</v>
      </c>
      <c r="O26" s="46" t="n">
        <v>11953</v>
      </c>
      <c r="P26" s="46" t="n">
        <v>4638</v>
      </c>
      <c r="Q26" s="47" t="n">
        <f aca="false">IF($D26&gt;0,O26/$D26*100,"-")</f>
        <v>19.6288693653009</v>
      </c>
      <c r="R26" s="46" t="n">
        <v>750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31422</v>
      </c>
      <c r="E27" s="46" t="n">
        <f aca="false">+SUM(G27,+H27)</f>
        <v>3877</v>
      </c>
      <c r="F27" s="47" t="n">
        <f aca="false">IF(D27&gt;0,E27/D27*100,"-")</f>
        <v>12.3384889567819</v>
      </c>
      <c r="G27" s="46" t="n">
        <v>3877</v>
      </c>
      <c r="H27" s="46" t="n">
        <v>0</v>
      </c>
      <c r="I27" s="46" t="n">
        <f aca="false">+SUM(K27,+M27,+O27)</f>
        <v>27545</v>
      </c>
      <c r="J27" s="47" t="n">
        <f aca="false">IF($D27&gt;0,I27/$D27*100,"-")</f>
        <v>87.6615110432181</v>
      </c>
      <c r="K27" s="46" t="n">
        <v>14920</v>
      </c>
      <c r="L27" s="47" t="n">
        <f aca="false">IF($D27&gt;0,K27/$D27*100,"-")</f>
        <v>47.4826554643244</v>
      </c>
      <c r="M27" s="46" t="n">
        <v>0</v>
      </c>
      <c r="N27" s="47" t="n">
        <f aca="false">IF($D27&gt;0,M27/$D27*100,"-")</f>
        <v>0</v>
      </c>
      <c r="O27" s="46" t="n">
        <v>12625</v>
      </c>
      <c r="P27" s="46" t="n">
        <v>7245</v>
      </c>
      <c r="Q27" s="47" t="n">
        <f aca="false">IF($D27&gt;0,O27/$D27*100,"-")</f>
        <v>40.1788555788938</v>
      </c>
      <c r="R27" s="46" t="n">
        <v>87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14354</v>
      </c>
      <c r="E28" s="46" t="n">
        <f aca="false">+SUM(G28,+H28)</f>
        <v>1709</v>
      </c>
      <c r="F28" s="47" t="n">
        <f aca="false">IF(D28&gt;0,E28/D28*100,"-")</f>
        <v>11.9060888950815</v>
      </c>
      <c r="G28" s="46" t="n">
        <v>1709</v>
      </c>
      <c r="H28" s="46" t="n">
        <v>0</v>
      </c>
      <c r="I28" s="46" t="n">
        <f aca="false">+SUM(K28,+M28,+O28)</f>
        <v>12645</v>
      </c>
      <c r="J28" s="47" t="n">
        <f aca="false">IF($D28&gt;0,I28/$D28*100,"-")</f>
        <v>88.0939111049185</v>
      </c>
      <c r="K28" s="46" t="n">
        <v>11354</v>
      </c>
      <c r="L28" s="47" t="n">
        <f aca="false">IF($D28&gt;0,K28/$D28*100,"-")</f>
        <v>79.0999024662115</v>
      </c>
      <c r="M28" s="46" t="n">
        <v>0</v>
      </c>
      <c r="N28" s="47" t="n">
        <f aca="false">IF($D28&gt;0,M28/$D28*100,"-")</f>
        <v>0</v>
      </c>
      <c r="O28" s="46" t="n">
        <v>1291</v>
      </c>
      <c r="P28" s="46" t="n">
        <v>433</v>
      </c>
      <c r="Q28" s="47" t="n">
        <f aca="false">IF($D28&gt;0,O28/$D28*100,"-")</f>
        <v>8.99400863870698</v>
      </c>
      <c r="R28" s="46" t="n">
        <v>86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8639</v>
      </c>
      <c r="E29" s="46" t="n">
        <f aca="false">+SUM(G29,+H29)</f>
        <v>314</v>
      </c>
      <c r="F29" s="47" t="n">
        <f aca="false">IF(D29&gt;0,E29/D29*100,"-")</f>
        <v>3.63467993980785</v>
      </c>
      <c r="G29" s="46" t="n">
        <v>314</v>
      </c>
      <c r="H29" s="46" t="n">
        <v>0</v>
      </c>
      <c r="I29" s="46" t="n">
        <f aca="false">+SUM(K29,+M29,+O29)</f>
        <v>8325</v>
      </c>
      <c r="J29" s="47" t="n">
        <f aca="false">IF($D29&gt;0,I29/$D29*100,"-")</f>
        <v>96.3653200601922</v>
      </c>
      <c r="K29" s="46" t="n">
        <v>7499</v>
      </c>
      <c r="L29" s="47" t="n">
        <f aca="false">IF($D29&gt;0,K29/$D29*100,"-")</f>
        <v>86.8040282440097</v>
      </c>
      <c r="M29" s="46" t="n">
        <v>0</v>
      </c>
      <c r="N29" s="47" t="n">
        <f aca="false">IF($D29&gt;0,M29/$D29*100,"-")</f>
        <v>0</v>
      </c>
      <c r="O29" s="46" t="n">
        <v>826</v>
      </c>
      <c r="P29" s="46" t="n">
        <v>4</v>
      </c>
      <c r="Q29" s="47" t="n">
        <f aca="false">IF($D29&gt;0,O29/$D29*100,"-")</f>
        <v>9.56129181618243</v>
      </c>
      <c r="R29" s="46" t="n">
        <v>20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2790</v>
      </c>
      <c r="E30" s="46" t="n">
        <f aca="false">+SUM(G30,+H30)</f>
        <v>1025</v>
      </c>
      <c r="F30" s="47" t="n">
        <f aca="false">IF(D30&gt;0,E30/D30*100,"-")</f>
        <v>8.0140734949179</v>
      </c>
      <c r="G30" s="46" t="n">
        <v>1022</v>
      </c>
      <c r="H30" s="46" t="n">
        <v>3</v>
      </c>
      <c r="I30" s="46" t="n">
        <f aca="false">+SUM(K30,+M30,+O30)</f>
        <v>11765</v>
      </c>
      <c r="J30" s="47" t="n">
        <f aca="false">IF($D30&gt;0,I30/$D30*100,"-")</f>
        <v>91.9859265050821</v>
      </c>
      <c r="K30" s="46" t="n">
        <v>2775</v>
      </c>
      <c r="L30" s="47" t="n">
        <f aca="false">IF($D30&gt;0,K30/$D30*100,"-")</f>
        <v>21.6966379984363</v>
      </c>
      <c r="M30" s="46" t="n">
        <v>0</v>
      </c>
      <c r="N30" s="47" t="n">
        <f aca="false">IF($D30&gt;0,M30/$D30*100,"-")</f>
        <v>0</v>
      </c>
      <c r="O30" s="46" t="n">
        <v>8990</v>
      </c>
      <c r="P30" s="46" t="n">
        <v>3678</v>
      </c>
      <c r="Q30" s="47" t="n">
        <f aca="false">IF($D30&gt;0,O30/$D30*100,"-")</f>
        <v>70.2892885066458</v>
      </c>
      <c r="R30" s="46" t="n">
        <v>34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13293</v>
      </c>
      <c r="E31" s="46" t="n">
        <f aca="false">+SUM(G31,+H31)</f>
        <v>31</v>
      </c>
      <c r="F31" s="47" t="n">
        <f aca="false">IF(D31&gt;0,E31/D31*100,"-")</f>
        <v>0.233205446475589</v>
      </c>
      <c r="G31" s="46" t="n">
        <v>31</v>
      </c>
      <c r="H31" s="46" t="n">
        <v>0</v>
      </c>
      <c r="I31" s="46" t="n">
        <f aca="false">+SUM(K31,+M31,+O31)</f>
        <v>13262</v>
      </c>
      <c r="J31" s="47" t="n">
        <f aca="false">IF($D31&gt;0,I31/$D31*100,"-")</f>
        <v>99.7667945535244</v>
      </c>
      <c r="K31" s="46" t="n">
        <v>8050</v>
      </c>
      <c r="L31" s="47" t="n">
        <f aca="false">IF($D31&gt;0,K31/$D31*100,"-")</f>
        <v>60.5581885202738</v>
      </c>
      <c r="M31" s="46" t="n">
        <v>0</v>
      </c>
      <c r="N31" s="47" t="n">
        <f aca="false">IF($D31&gt;0,M31/$D31*100,"-")</f>
        <v>0</v>
      </c>
      <c r="O31" s="46" t="n">
        <v>5212</v>
      </c>
      <c r="P31" s="46" t="n">
        <v>5090</v>
      </c>
      <c r="Q31" s="47" t="n">
        <f aca="false">IF($D31&gt;0,O31/$D31*100,"-")</f>
        <v>39.2086060332506</v>
      </c>
      <c r="R31" s="46" t="n">
        <v>43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4997</v>
      </c>
      <c r="E32" s="46" t="n">
        <f aca="false">+SUM(G32,+H32)</f>
        <v>216</v>
      </c>
      <c r="F32" s="47" t="n">
        <f aca="false">IF(D32&gt;0,E32/D32*100,"-")</f>
        <v>4.32259355613368</v>
      </c>
      <c r="G32" s="46" t="n">
        <v>216</v>
      </c>
      <c r="H32" s="46" t="n">
        <v>0</v>
      </c>
      <c r="I32" s="46" t="n">
        <f aca="false">+SUM(K32,+M32,+O32)</f>
        <v>4781</v>
      </c>
      <c r="J32" s="47" t="n">
        <f aca="false">IF($D32&gt;0,I32/$D32*100,"-")</f>
        <v>95.6774064438663</v>
      </c>
      <c r="K32" s="46" t="n">
        <v>2480</v>
      </c>
      <c r="L32" s="47" t="n">
        <f aca="false">IF($D32&gt;0,K32/$D32*100,"-")</f>
        <v>49.62977786672</v>
      </c>
      <c r="M32" s="46" t="n">
        <v>0</v>
      </c>
      <c r="N32" s="47" t="n">
        <f aca="false">IF($D32&gt;0,M32/$D32*100,"-")</f>
        <v>0</v>
      </c>
      <c r="O32" s="46" t="n">
        <v>2301</v>
      </c>
      <c r="P32" s="46" t="n">
        <v>2143</v>
      </c>
      <c r="Q32" s="47" t="n">
        <f aca="false">IF($D32&gt;0,O32/$D32*100,"-")</f>
        <v>46.0476285771463</v>
      </c>
      <c r="R32" s="46" t="n">
        <v>10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8272</v>
      </c>
      <c r="E33" s="46" t="n">
        <f aca="false">+SUM(G33,+H33)</f>
        <v>278</v>
      </c>
      <c r="F33" s="47" t="n">
        <f aca="false">IF(D33&gt;0,E33/D33*100,"-")</f>
        <v>3.36073500967118</v>
      </c>
      <c r="G33" s="46" t="n">
        <v>278</v>
      </c>
      <c r="H33" s="46" t="n">
        <v>0</v>
      </c>
      <c r="I33" s="46" t="n">
        <f aca="false">+SUM(K33,+M33,+O33)</f>
        <v>7994</v>
      </c>
      <c r="J33" s="47" t="n">
        <f aca="false">IF($D33&gt;0,I33/$D33*100,"-")</f>
        <v>96.6392649903288</v>
      </c>
      <c r="K33" s="46" t="n">
        <v>6151</v>
      </c>
      <c r="L33" s="47" t="n">
        <f aca="false">IF($D33&gt;0,K33/$D33*100,"-")</f>
        <v>74.3592843326886</v>
      </c>
      <c r="M33" s="46" t="n">
        <v>0</v>
      </c>
      <c r="N33" s="47" t="n">
        <f aca="false">IF($D33&gt;0,M33/$D33*100,"-")</f>
        <v>0</v>
      </c>
      <c r="O33" s="46" t="n">
        <v>1843</v>
      </c>
      <c r="P33" s="46" t="n">
        <v>743</v>
      </c>
      <c r="Q33" s="47" t="n">
        <f aca="false">IF($D33&gt;0,O33/$D33*100,"-")</f>
        <v>22.2799806576402</v>
      </c>
      <c r="R33" s="46" t="n">
        <v>60</v>
      </c>
      <c r="S33" s="48"/>
      <c r="T33" s="48"/>
      <c r="U33" s="48"/>
      <c r="V33" s="48" t="s">
        <v>32</v>
      </c>
      <c r="W33" s="48"/>
      <c r="X33" s="48"/>
      <c r="Y33" s="48"/>
      <c r="Z33" s="48" t="s">
        <v>32</v>
      </c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10884</v>
      </c>
      <c r="E34" s="46" t="n">
        <f aca="false">+SUM(G34,+H34)</f>
        <v>1747</v>
      </c>
      <c r="F34" s="47" t="n">
        <f aca="false">IF(D34&gt;0,E34/D34*100,"-")</f>
        <v>16.0510841602352</v>
      </c>
      <c r="G34" s="46" t="n">
        <v>1747</v>
      </c>
      <c r="H34" s="46" t="n">
        <v>0</v>
      </c>
      <c r="I34" s="46" t="n">
        <f aca="false">+SUM(K34,+M34,+O34)</f>
        <v>9137</v>
      </c>
      <c r="J34" s="47" t="n">
        <f aca="false">IF($D34&gt;0,I34/$D34*100,"-")</f>
        <v>83.9489158397648</v>
      </c>
      <c r="K34" s="46" t="n">
        <v>5154</v>
      </c>
      <c r="L34" s="47" t="n">
        <f aca="false">IF($D34&gt;0,K34/$D34*100,"-")</f>
        <v>47.3539140022051</v>
      </c>
      <c r="M34" s="46" t="n">
        <v>0</v>
      </c>
      <c r="N34" s="47" t="n">
        <f aca="false">IF($D34&gt;0,M34/$D34*100,"-")</f>
        <v>0</v>
      </c>
      <c r="O34" s="46" t="n">
        <v>3983</v>
      </c>
      <c r="P34" s="46" t="n">
        <v>284</v>
      </c>
      <c r="Q34" s="47" t="n">
        <f aca="false">IF($D34&gt;0,O34/$D34*100,"-")</f>
        <v>36.5950018375597</v>
      </c>
      <c r="R34" s="46" t="n">
        <v>93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4865</v>
      </c>
      <c r="E35" s="46" t="n">
        <f aca="false">+SUM(G35,+H35)</f>
        <v>25</v>
      </c>
      <c r="F35" s="47" t="n">
        <f aca="false">IF(D35&gt;0,E35/D35*100,"-")</f>
        <v>0.513874614594039</v>
      </c>
      <c r="G35" s="46" t="n">
        <v>23</v>
      </c>
      <c r="H35" s="46" t="n">
        <v>2</v>
      </c>
      <c r="I35" s="46" t="n">
        <f aca="false">+SUM(K35,+M35,+O35)</f>
        <v>4840</v>
      </c>
      <c r="J35" s="47" t="n">
        <f aca="false">IF($D35&gt;0,I35/$D35*100,"-")</f>
        <v>99.486125385406</v>
      </c>
      <c r="K35" s="46" t="n">
        <v>0</v>
      </c>
      <c r="L35" s="47" t="n">
        <f aca="false">IF($D35&gt;0,K35/$D35*100,"-")</f>
        <v>0</v>
      </c>
      <c r="M35" s="46" t="n">
        <v>0</v>
      </c>
      <c r="N35" s="47" t="n">
        <f aca="false">IF($D35&gt;0,M35/$D35*100,"-")</f>
        <v>0</v>
      </c>
      <c r="O35" s="46" t="n">
        <v>4840</v>
      </c>
      <c r="P35" s="46" t="n">
        <v>195</v>
      </c>
      <c r="Q35" s="47" t="n">
        <f aca="false">IF($D35&gt;0,O35/$D35*100,"-")</f>
        <v>99.486125385406</v>
      </c>
      <c r="R35" s="46" t="n">
        <v>11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6481</v>
      </c>
      <c r="E36" s="46" t="n">
        <f aca="false">+SUM(G36,+H36)</f>
        <v>1028</v>
      </c>
      <c r="F36" s="47" t="n">
        <f aca="false">IF(D36&gt;0,E36/D36*100,"-")</f>
        <v>15.8617497299799</v>
      </c>
      <c r="G36" s="46" t="n">
        <v>1028</v>
      </c>
      <c r="H36" s="46" t="n">
        <v>0</v>
      </c>
      <c r="I36" s="46" t="n">
        <f aca="false">+SUM(K36,+M36,+O36)</f>
        <v>5453</v>
      </c>
      <c r="J36" s="47" t="n">
        <f aca="false">IF($D36&gt;0,I36/$D36*100,"-")</f>
        <v>84.1382502700201</v>
      </c>
      <c r="K36" s="46" t="n">
        <v>3294</v>
      </c>
      <c r="L36" s="47" t="n">
        <f aca="false">IF($D36&gt;0,K36/$D36*100,"-")</f>
        <v>50.825489893535</v>
      </c>
      <c r="M36" s="46" t="n">
        <v>0</v>
      </c>
      <c r="N36" s="47" t="n">
        <f aca="false">IF($D36&gt;0,M36/$D36*100,"-")</f>
        <v>0</v>
      </c>
      <c r="O36" s="46" t="n">
        <v>2159</v>
      </c>
      <c r="P36" s="46" t="n">
        <v>1248</v>
      </c>
      <c r="Q36" s="47" t="n">
        <f aca="false">IF($D36&gt;0,O36/$D36*100,"-")</f>
        <v>33.3127603764851</v>
      </c>
      <c r="R36" s="46" t="n">
        <v>26</v>
      </c>
      <c r="S36" s="48"/>
      <c r="T36" s="48"/>
      <c r="U36" s="48"/>
      <c r="V36" s="48" t="s">
        <v>32</v>
      </c>
      <c r="W36" s="48"/>
      <c r="X36" s="48"/>
      <c r="Y36" s="48"/>
      <c r="Z36" s="48" t="s">
        <v>32</v>
      </c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337</v>
      </c>
      <c r="E37" s="46" t="n">
        <f aca="false">+SUM(G37,+H37)</f>
        <v>0</v>
      </c>
      <c r="F37" s="47" t="n">
        <f aca="false">IF(D37&gt;0,E37/D37*100,"-")</f>
        <v>0</v>
      </c>
      <c r="G37" s="46" t="n">
        <v>0</v>
      </c>
      <c r="H37" s="46" t="n">
        <v>0</v>
      </c>
      <c r="I37" s="46" t="n">
        <f aca="false">+SUM(K37,+M37,+O37)</f>
        <v>337</v>
      </c>
      <c r="J37" s="47" t="n">
        <f aca="false">IF($D37&gt;0,I37/$D37*100,"-")</f>
        <v>100</v>
      </c>
      <c r="K37" s="46" t="n">
        <v>0</v>
      </c>
      <c r="L37" s="47" t="n">
        <f aca="false">IF($D37&gt;0,K37/$D37*100,"-")</f>
        <v>0</v>
      </c>
      <c r="M37" s="46" t="n">
        <v>0</v>
      </c>
      <c r="N37" s="47" t="n">
        <f aca="false">IF($D37&gt;0,M37/$D37*100,"-")</f>
        <v>0</v>
      </c>
      <c r="O37" s="46" t="n">
        <v>337</v>
      </c>
      <c r="P37" s="46" t="n">
        <v>337</v>
      </c>
      <c r="Q37" s="47" t="n">
        <f aca="false">IF($D37&gt;0,O37/$D37*100,"-")</f>
        <v>100</v>
      </c>
      <c r="R37" s="46" t="n">
        <v>3</v>
      </c>
      <c r="S37" s="48"/>
      <c r="T37" s="48"/>
      <c r="U37" s="48"/>
      <c r="V37" s="48" t="s">
        <v>32</v>
      </c>
      <c r="W37" s="48"/>
      <c r="X37" s="48"/>
      <c r="Y37" s="48"/>
      <c r="Z37" s="48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9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37)</f>
        <v>530797</v>
      </c>
      <c r="E7" s="34" t="n">
        <f aca="false">SUM(E8:E37)</f>
        <v>3773</v>
      </c>
      <c r="F7" s="34" t="n">
        <f aca="false">SUM(F8:F37)</f>
        <v>3773</v>
      </c>
      <c r="G7" s="34" t="n">
        <f aca="false">SUM(G8:G37)</f>
        <v>0</v>
      </c>
      <c r="H7" s="34" t="n">
        <f aca="false">SUM(H8:H37)</f>
        <v>140708</v>
      </c>
      <c r="I7" s="34" t="n">
        <f aca="false">SUM(I8:I37)</f>
        <v>119584</v>
      </c>
      <c r="J7" s="34" t="n">
        <f aca="false">SUM(J8:J37)</f>
        <v>21124</v>
      </c>
      <c r="K7" s="34" t="n">
        <f aca="false">SUM(K8:K37)</f>
        <v>386316</v>
      </c>
      <c r="L7" s="34" t="n">
        <f aca="false">SUM(L8:L37)</f>
        <v>6713</v>
      </c>
      <c r="M7" s="34" t="n">
        <f aca="false">SUM(M8:M37)</f>
        <v>379603</v>
      </c>
      <c r="N7" s="34" t="n">
        <f aca="false">SUM(N8:N37)</f>
        <v>531375</v>
      </c>
      <c r="O7" s="34" t="n">
        <f aca="false">SUM(O8:O37)</f>
        <v>130110</v>
      </c>
      <c r="P7" s="34" t="n">
        <f aca="false">SUM(P8:P37)</f>
        <v>120493</v>
      </c>
      <c r="Q7" s="34" t="n">
        <f aca="false">SUM(Q8:Q37)</f>
        <v>0</v>
      </c>
      <c r="R7" s="34" t="n">
        <f aca="false">SUM(R8:R37)</f>
        <v>0</v>
      </c>
      <c r="S7" s="34" t="n">
        <f aca="false">SUM(S8:S37)</f>
        <v>9617</v>
      </c>
      <c r="T7" s="34" t="n">
        <f aca="false">SUM(T8:T37)</f>
        <v>0</v>
      </c>
      <c r="U7" s="34" t="n">
        <f aca="false">SUM(U8:U37)</f>
        <v>0</v>
      </c>
      <c r="V7" s="34" t="n">
        <f aca="false">SUM(V8:V37)</f>
        <v>400727</v>
      </c>
      <c r="W7" s="34" t="n">
        <f aca="false">SUM(W8:W37)</f>
        <v>356909</v>
      </c>
      <c r="X7" s="34" t="n">
        <f aca="false">SUM(X8:X37)</f>
        <v>0</v>
      </c>
      <c r="Y7" s="34" t="n">
        <f aca="false">SUM(Y8:Y37)</f>
        <v>0</v>
      </c>
      <c r="Z7" s="34" t="n">
        <f aca="false">SUM(Z8:Z37)</f>
        <v>43818</v>
      </c>
      <c r="AA7" s="34" t="n">
        <f aca="false">SUM(AA8:AA37)</f>
        <v>0</v>
      </c>
      <c r="AB7" s="34" t="n">
        <f aca="false">SUM(AB8:AB37)</f>
        <v>0</v>
      </c>
      <c r="AC7" s="34" t="n">
        <f aca="false">SUM(AC8:AC37)</f>
        <v>538</v>
      </c>
      <c r="AD7" s="34" t="n">
        <f aca="false">SUM(AD8:AD37)</f>
        <v>528</v>
      </c>
      <c r="AE7" s="34" t="n">
        <f aca="false">SUM(AE8:AE37)</f>
        <v>10</v>
      </c>
      <c r="AF7" s="34" t="n">
        <f aca="false">SUM(AF8:AF37)</f>
        <v>9648</v>
      </c>
      <c r="AG7" s="34" t="n">
        <f aca="false">SUM(AG8:AG37)</f>
        <v>9648</v>
      </c>
      <c r="AH7" s="34" t="n">
        <f aca="false">SUM(AH8:AH37)</f>
        <v>0</v>
      </c>
      <c r="AI7" s="34" t="n">
        <f aca="false">SUM(AI8:AI37)</f>
        <v>0</v>
      </c>
      <c r="AJ7" s="34" t="n">
        <f aca="false">SUM(AJ8:AJ37)</f>
        <v>12113</v>
      </c>
      <c r="AK7" s="34" t="n">
        <f aca="false">SUM(AK8:AK37)</f>
        <v>2782</v>
      </c>
      <c r="AL7" s="34" t="n">
        <f aca="false">SUM(AL8:AL37)</f>
        <v>918</v>
      </c>
      <c r="AM7" s="34" t="n">
        <f aca="false">SUM(AM8:AM37)</f>
        <v>7676</v>
      </c>
      <c r="AN7" s="34" t="n">
        <f aca="false">SUM(AN8:AN37)</f>
        <v>117</v>
      </c>
      <c r="AO7" s="34" t="n">
        <f aca="false">SUM(AO8:AO37)</f>
        <v>0</v>
      </c>
      <c r="AP7" s="34" t="n">
        <f aca="false">SUM(AP8:AP37)</f>
        <v>0</v>
      </c>
      <c r="AQ7" s="34" t="n">
        <f aca="false">SUM(AQ8:AQ37)</f>
        <v>34</v>
      </c>
      <c r="AR7" s="34" t="n">
        <f aca="false">SUM(AR8:AR37)</f>
        <v>586</v>
      </c>
      <c r="AS7" s="34" t="n">
        <f aca="false">SUM(AS8:AS37)</f>
        <v>0</v>
      </c>
      <c r="AT7" s="34" t="n">
        <f aca="false">SUM(AT8:AT37)</f>
        <v>1409</v>
      </c>
      <c r="AU7" s="34" t="n">
        <f aca="false">SUM(AU8:AU37)</f>
        <v>566</v>
      </c>
      <c r="AV7" s="34" t="n">
        <f aca="false">SUM(AV8:AV37)</f>
        <v>669</v>
      </c>
      <c r="AW7" s="34" t="n">
        <f aca="false">SUM(AW8:AW37)</f>
        <v>174</v>
      </c>
      <c r="AX7" s="34" t="n">
        <f aca="false">SUM(AX8:AX37)</f>
        <v>0</v>
      </c>
      <c r="AY7" s="34" t="n">
        <f aca="false">SUM(AY8:AY37)</f>
        <v>0</v>
      </c>
      <c r="AZ7" s="34" t="n">
        <f aca="false">SUM(AZ8:AZ37)</f>
        <v>446</v>
      </c>
      <c r="BA7" s="34" t="n">
        <f aca="false">SUM(BA8:BA37)</f>
        <v>446</v>
      </c>
      <c r="BB7" s="34" t="n">
        <f aca="false">SUM(BB8:BB37)</f>
        <v>0</v>
      </c>
      <c r="BC7" s="34" t="n">
        <f aca="false">SUM(BC8:BC37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117425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23439</v>
      </c>
      <c r="I8" s="39" t="n">
        <v>23439</v>
      </c>
      <c r="J8" s="39" t="n">
        <v>0</v>
      </c>
      <c r="K8" s="39" t="n">
        <f aca="false">SUM(L8:M8)</f>
        <v>93986</v>
      </c>
      <c r="L8" s="39" t="n">
        <v>0</v>
      </c>
      <c r="M8" s="39" t="n">
        <v>93986</v>
      </c>
      <c r="N8" s="39" t="n">
        <f aca="false">SUM(O8,+V8,+AC8)</f>
        <v>117465</v>
      </c>
      <c r="O8" s="39" t="n">
        <f aca="false">SUM(P8:U8)</f>
        <v>23479</v>
      </c>
      <c r="P8" s="39" t="n">
        <v>20995</v>
      </c>
      <c r="Q8" s="39" t="n">
        <v>0</v>
      </c>
      <c r="R8" s="39" t="n">
        <v>0</v>
      </c>
      <c r="S8" s="39" t="n">
        <v>2484</v>
      </c>
      <c r="T8" s="39" t="n">
        <v>0</v>
      </c>
      <c r="U8" s="39" t="n">
        <v>0</v>
      </c>
      <c r="V8" s="39" t="n">
        <f aca="false">SUM(W8:AB8)</f>
        <v>93986</v>
      </c>
      <c r="W8" s="39" t="n">
        <v>66450</v>
      </c>
      <c r="X8" s="39" t="n">
        <v>0</v>
      </c>
      <c r="Y8" s="39" t="n">
        <v>0</v>
      </c>
      <c r="Z8" s="39" t="n">
        <v>27536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3207</v>
      </c>
      <c r="AG8" s="39" t="n">
        <v>3207</v>
      </c>
      <c r="AH8" s="39"/>
      <c r="AI8" s="39" t="n">
        <v>0</v>
      </c>
      <c r="AJ8" s="39" t="n">
        <f aca="false">SUM(AK8:AS8)</f>
        <v>3254</v>
      </c>
      <c r="AK8" s="39" t="n">
        <v>47</v>
      </c>
      <c r="AL8" s="39" t="n">
        <v>0</v>
      </c>
      <c r="AM8" s="39" t="n">
        <v>3207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93</v>
      </c>
      <c r="BA8" s="39" t="n">
        <v>93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24851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12319</v>
      </c>
      <c r="I9" s="39" t="n">
        <v>5057</v>
      </c>
      <c r="J9" s="39" t="n">
        <v>7262</v>
      </c>
      <c r="K9" s="39" t="n">
        <f aca="false">SUM(L9:M9)</f>
        <v>12532</v>
      </c>
      <c r="L9" s="39" t="n">
        <v>0</v>
      </c>
      <c r="M9" s="39" t="n">
        <v>12532</v>
      </c>
      <c r="N9" s="39" t="n">
        <f aca="false">SUM(O9,+V9,+AC9)</f>
        <v>24852</v>
      </c>
      <c r="O9" s="39" t="n">
        <f aca="false">SUM(P9:U9)</f>
        <v>5058</v>
      </c>
      <c r="P9" s="39" t="n">
        <v>1971</v>
      </c>
      <c r="Q9" s="39" t="n">
        <v>0</v>
      </c>
      <c r="R9" s="39" t="n">
        <v>0</v>
      </c>
      <c r="S9" s="39" t="n">
        <v>3087</v>
      </c>
      <c r="T9" s="39" t="n">
        <v>0</v>
      </c>
      <c r="U9" s="39" t="n">
        <v>0</v>
      </c>
      <c r="V9" s="39" t="n">
        <f aca="false">SUM(W9:AB9)</f>
        <v>19794</v>
      </c>
      <c r="W9" s="39" t="n">
        <v>7539</v>
      </c>
      <c r="X9" s="39" t="n">
        <v>0</v>
      </c>
      <c r="Y9" s="39" t="n">
        <v>0</v>
      </c>
      <c r="Z9" s="39" t="n">
        <v>12255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496</v>
      </c>
      <c r="AG9" s="39" t="n">
        <v>496</v>
      </c>
      <c r="AH9" s="39" t="n">
        <v>0</v>
      </c>
      <c r="AI9" s="39" t="n">
        <v>0</v>
      </c>
      <c r="AJ9" s="39" t="n">
        <f aca="false">SUM(AK9:AS9)</f>
        <v>499</v>
      </c>
      <c r="AK9" s="39" t="n">
        <v>4</v>
      </c>
      <c r="AL9" s="39" t="n">
        <v>0</v>
      </c>
      <c r="AM9" s="39" t="n">
        <v>495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50</v>
      </c>
      <c r="AU9" s="39" t="n">
        <v>1</v>
      </c>
      <c r="AV9" s="39" t="n">
        <v>0</v>
      </c>
      <c r="AW9" s="39" t="n">
        <v>49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42759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9323</v>
      </c>
      <c r="I10" s="39" t="n">
        <v>9323</v>
      </c>
      <c r="J10" s="39" t="n">
        <v>0</v>
      </c>
      <c r="K10" s="39" t="n">
        <f aca="false">SUM(L10:M10)</f>
        <v>33436</v>
      </c>
      <c r="L10" s="39" t="n">
        <v>17</v>
      </c>
      <c r="M10" s="39" t="n">
        <v>33419</v>
      </c>
      <c r="N10" s="39" t="n">
        <f aca="false">SUM(O10,+V10,+AC10)</f>
        <v>42759</v>
      </c>
      <c r="O10" s="39" t="n">
        <f aca="false">SUM(P10:U10)</f>
        <v>9340</v>
      </c>
      <c r="P10" s="39" t="n">
        <v>934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33419</v>
      </c>
      <c r="W10" s="39" t="n">
        <v>33419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300</v>
      </c>
      <c r="AG10" s="39" t="n">
        <v>1300</v>
      </c>
      <c r="AH10" s="39" t="n">
        <v>0</v>
      </c>
      <c r="AI10" s="39" t="n">
        <v>0</v>
      </c>
      <c r="AJ10" s="39" t="n">
        <f aca="false">SUM(AK10:AS10)</f>
        <v>1300</v>
      </c>
      <c r="AK10" s="39"/>
      <c r="AL10" s="39" t="n">
        <v>0</v>
      </c>
      <c r="AM10" s="39" t="n">
        <v>129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10</v>
      </c>
      <c r="AS10" s="39" t="n">
        <v>0</v>
      </c>
      <c r="AT10" s="39" t="n">
        <f aca="false">SUM(AU10:AY10)</f>
        <v>86</v>
      </c>
      <c r="AU10" s="39" t="n">
        <v>0</v>
      </c>
      <c r="AV10" s="39" t="n">
        <v>0</v>
      </c>
      <c r="AW10" s="39" t="n">
        <v>86</v>
      </c>
      <c r="AX10" s="39" t="n">
        <v>0</v>
      </c>
      <c r="AY10" s="39" t="n">
        <v>0</v>
      </c>
      <c r="AZ10" s="39" t="n">
        <f aca="false">SUM(BA10:BC10)</f>
        <v>47</v>
      </c>
      <c r="BA10" s="39" t="n">
        <v>47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18567</v>
      </c>
      <c r="E11" s="39" t="n">
        <f aca="false">SUM(F11:G11)</f>
        <v>1479</v>
      </c>
      <c r="F11" s="39" t="n">
        <v>1479</v>
      </c>
      <c r="G11" s="39" t="n">
        <v>0</v>
      </c>
      <c r="H11" s="39" t="n">
        <f aca="false">SUM(I11:J11)</f>
        <v>0</v>
      </c>
      <c r="I11" s="39" t="n">
        <v>0</v>
      </c>
      <c r="J11" s="39"/>
      <c r="K11" s="39" t="n">
        <f aca="false">SUM(L11:M11)</f>
        <v>17088</v>
      </c>
      <c r="L11" s="39" t="n">
        <v>0</v>
      </c>
      <c r="M11" s="39" t="n">
        <v>17088</v>
      </c>
      <c r="N11" s="39" t="n">
        <f aca="false">SUM(O11,+V11,+AC11)</f>
        <v>18567</v>
      </c>
      <c r="O11" s="39" t="n">
        <f aca="false">SUM(P11:U11)</f>
        <v>1479</v>
      </c>
      <c r="P11" s="39" t="n">
        <v>1479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7088</v>
      </c>
      <c r="W11" s="39" t="n">
        <v>17088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1566</v>
      </c>
      <c r="AG11" s="39" t="n">
        <v>1566</v>
      </c>
      <c r="AH11" s="39" t="n">
        <v>0</v>
      </c>
      <c r="AI11" s="39" t="n">
        <v>0</v>
      </c>
      <c r="AJ11" s="39" t="n">
        <f aca="false">SUM(AK11:AS11)</f>
        <v>1566</v>
      </c>
      <c r="AK11" s="39"/>
      <c r="AL11" s="39" t="n">
        <v>0</v>
      </c>
      <c r="AM11" s="39" t="n">
        <v>1566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16</v>
      </c>
      <c r="AU11" s="39" t="n">
        <v>0</v>
      </c>
      <c r="AV11" s="39" t="n">
        <v>0</v>
      </c>
      <c r="AW11" s="39" t="n">
        <v>16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46998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15864</v>
      </c>
      <c r="I12" s="46" t="n">
        <v>15864</v>
      </c>
      <c r="J12" s="46" t="n">
        <v>0</v>
      </c>
      <c r="K12" s="46" t="n">
        <f aca="false">SUM(L12:M12)</f>
        <v>31134</v>
      </c>
      <c r="L12" s="46" t="n">
        <v>0</v>
      </c>
      <c r="M12" s="46" t="n">
        <v>31134</v>
      </c>
      <c r="N12" s="46" t="n">
        <f aca="false">SUM(O12,+V12,+AC12)</f>
        <v>46998</v>
      </c>
      <c r="O12" s="46" t="n">
        <f aca="false">SUM(P12:U12)</f>
        <v>15864</v>
      </c>
      <c r="P12" s="46" t="n">
        <v>15864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31134</v>
      </c>
      <c r="W12" s="46" t="n">
        <v>31134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109</v>
      </c>
      <c r="AG12" s="46" t="n">
        <v>109</v>
      </c>
      <c r="AH12" s="46" t="n">
        <v>0</v>
      </c>
      <c r="AI12" s="46" t="n">
        <v>0</v>
      </c>
      <c r="AJ12" s="46" t="n">
        <f aca="false">SUM(AK12:AS12)</f>
        <v>1869</v>
      </c>
      <c r="AK12" s="46" t="n">
        <v>1620</v>
      </c>
      <c r="AL12" s="46" t="n">
        <v>249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109</v>
      </c>
      <c r="AU12" s="46" t="n">
        <v>109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102</v>
      </c>
      <c r="BA12" s="46" t="n">
        <v>102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6966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6966</v>
      </c>
      <c r="L13" s="46" t="n">
        <v>1454</v>
      </c>
      <c r="M13" s="46" t="n">
        <v>5512</v>
      </c>
      <c r="N13" s="46" t="n">
        <f aca="false">SUM(O13,+V13,+AC13)</f>
        <v>6966</v>
      </c>
      <c r="O13" s="46" t="n">
        <f aca="false">SUM(P13:U13)</f>
        <v>1454</v>
      </c>
      <c r="P13" s="46" t="n">
        <v>1454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5512</v>
      </c>
      <c r="W13" s="46" t="n">
        <v>5512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23</v>
      </c>
      <c r="AG13" s="46" t="n">
        <v>23</v>
      </c>
      <c r="AH13" s="46" t="n">
        <v>0</v>
      </c>
      <c r="AI13" s="46" t="n">
        <v>0</v>
      </c>
      <c r="AJ13" s="46" t="n">
        <f aca="false">SUM(AK13:AS13)</f>
        <v>76</v>
      </c>
      <c r="AK13" s="46" t="n">
        <v>76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23</v>
      </c>
      <c r="AU13" s="46" t="n">
        <v>23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8408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1957</v>
      </c>
      <c r="I14" s="46" t="n">
        <v>1957</v>
      </c>
      <c r="J14" s="46" t="n">
        <v>0</v>
      </c>
      <c r="K14" s="46" t="n">
        <f aca="false">SUM(L14:M14)</f>
        <v>6451</v>
      </c>
      <c r="L14" s="46" t="n">
        <v>0</v>
      </c>
      <c r="M14" s="46" t="n">
        <v>6451</v>
      </c>
      <c r="N14" s="46" t="n">
        <f aca="false">SUM(O14,+V14,+AC14)</f>
        <v>8453</v>
      </c>
      <c r="O14" s="46" t="n">
        <f aca="false">SUM(P14:U14)</f>
        <v>1957</v>
      </c>
      <c r="P14" s="46" t="n">
        <v>1957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6451</v>
      </c>
      <c r="W14" s="46" t="n">
        <v>6451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45</v>
      </c>
      <c r="AD14" s="46" t="n">
        <v>45</v>
      </c>
      <c r="AE14" s="46" t="n">
        <v>0</v>
      </c>
      <c r="AF14" s="46" t="n">
        <f aca="false">SUM(AG14:AI14)</f>
        <v>76</v>
      </c>
      <c r="AG14" s="46" t="n">
        <v>76</v>
      </c>
      <c r="AH14" s="46" t="n">
        <v>0</v>
      </c>
      <c r="AI14" s="46" t="n">
        <v>0</v>
      </c>
      <c r="AJ14" s="46" t="n">
        <f aca="false">SUM(AK14:AS14)</f>
        <v>76</v>
      </c>
      <c r="AK14" s="46"/>
      <c r="AL14" s="46" t="n">
        <v>0</v>
      </c>
      <c r="AM14" s="46" t="n">
        <v>76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8</v>
      </c>
      <c r="AU14" s="46" t="n">
        <v>0</v>
      </c>
      <c r="AV14" s="46" t="n">
        <v>0</v>
      </c>
      <c r="AW14" s="46" t="n">
        <v>8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3577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4641</v>
      </c>
      <c r="I15" s="46" t="n">
        <v>4641</v>
      </c>
      <c r="J15" s="46" t="n">
        <v>0</v>
      </c>
      <c r="K15" s="46" t="n">
        <f aca="false">SUM(L15:M15)</f>
        <v>8936</v>
      </c>
      <c r="L15" s="46" t="n">
        <v>0</v>
      </c>
      <c r="M15" s="46" t="n">
        <v>8936</v>
      </c>
      <c r="N15" s="46" t="n">
        <f aca="false">SUM(O15,+V15,+AC15)</f>
        <v>13646</v>
      </c>
      <c r="O15" s="46" t="n">
        <f aca="false">SUM(P15:U15)</f>
        <v>4641</v>
      </c>
      <c r="P15" s="46" t="n">
        <v>4641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8936</v>
      </c>
      <c r="W15" s="46" t="n">
        <v>8936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69</v>
      </c>
      <c r="AD15" s="46" t="n">
        <v>69</v>
      </c>
      <c r="AE15" s="46" t="n">
        <v>0</v>
      </c>
      <c r="AF15" s="46" t="n">
        <f aca="false">SUM(AG15:AI15)</f>
        <v>540</v>
      </c>
      <c r="AG15" s="46" t="n">
        <v>540</v>
      </c>
      <c r="AH15" s="46" t="n">
        <v>0</v>
      </c>
      <c r="AI15" s="46" t="n">
        <v>0</v>
      </c>
      <c r="AJ15" s="46" t="n">
        <f aca="false">SUM(AK15:AS15)</f>
        <v>540</v>
      </c>
      <c r="AK15" s="46"/>
      <c r="AL15" s="46" t="n">
        <v>0</v>
      </c>
      <c r="AM15" s="46" t="n">
        <v>2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538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5779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5779</v>
      </c>
      <c r="I16" s="46" t="n">
        <v>1752</v>
      </c>
      <c r="J16" s="46" t="n">
        <v>4027</v>
      </c>
      <c r="K16" s="46" t="n">
        <f aca="false">SUM(L16:M16)</f>
        <v>0</v>
      </c>
      <c r="L16" s="46" t="n">
        <v>0</v>
      </c>
      <c r="M16" s="46" t="n">
        <v>0</v>
      </c>
      <c r="N16" s="46" t="n">
        <f aca="false">SUM(O16,+V16,+AC16)</f>
        <v>5779</v>
      </c>
      <c r="O16" s="46" t="n">
        <f aca="false">SUM(P16:U16)</f>
        <v>1752</v>
      </c>
      <c r="P16" s="46" t="n">
        <v>0</v>
      </c>
      <c r="Q16" s="46" t="n">
        <v>0</v>
      </c>
      <c r="R16" s="46" t="n">
        <v>0</v>
      </c>
      <c r="S16" s="46" t="n">
        <v>1752</v>
      </c>
      <c r="T16" s="46" t="n">
        <v>0</v>
      </c>
      <c r="U16" s="46" t="n">
        <v>0</v>
      </c>
      <c r="V16" s="46" t="n">
        <f aca="false">SUM(W16:AB16)</f>
        <v>4027</v>
      </c>
      <c r="W16" s="46" t="n">
        <v>0</v>
      </c>
      <c r="X16" s="46" t="n">
        <v>0</v>
      </c>
      <c r="Y16" s="46" t="n">
        <v>0</v>
      </c>
      <c r="Z16" s="46" t="n">
        <v>4027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64</v>
      </c>
      <c r="AG16" s="46" t="n">
        <v>64</v>
      </c>
      <c r="AH16" s="46" t="n">
        <v>0</v>
      </c>
      <c r="AI16" s="46" t="n">
        <v>0</v>
      </c>
      <c r="AJ16" s="46" t="n">
        <f aca="false">SUM(AK16:AS16)</f>
        <v>64</v>
      </c>
      <c r="AK16" s="46"/>
      <c r="AL16" s="46" t="n">
        <v>0</v>
      </c>
      <c r="AM16" s="46" t="n">
        <v>26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38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27229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9172</v>
      </c>
      <c r="I17" s="46" t="n">
        <v>3260</v>
      </c>
      <c r="J17" s="46" t="n">
        <v>5912</v>
      </c>
      <c r="K17" s="46" t="n">
        <f aca="false">SUM(L17:M17)</f>
        <v>18057</v>
      </c>
      <c r="L17" s="46" t="n">
        <v>3353</v>
      </c>
      <c r="M17" s="46" t="n">
        <v>14704</v>
      </c>
      <c r="N17" s="46" t="n">
        <f aca="false">SUM(O17,+V17,+AC17)</f>
        <v>27229</v>
      </c>
      <c r="O17" s="46" t="n">
        <f aca="false">SUM(P17:U17)</f>
        <v>6613</v>
      </c>
      <c r="P17" s="46" t="n">
        <v>6613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20616</v>
      </c>
      <c r="W17" s="46" t="n">
        <v>20616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187</v>
      </c>
      <c r="AG17" s="46" t="n">
        <v>187</v>
      </c>
      <c r="AH17" s="46" t="n">
        <v>0</v>
      </c>
      <c r="AI17" s="46" t="n">
        <v>0</v>
      </c>
      <c r="AJ17" s="46" t="n">
        <f aca="false">SUM(AK17:AS17)</f>
        <v>187</v>
      </c>
      <c r="AK17" s="46"/>
      <c r="AL17" s="46" t="n">
        <v>0</v>
      </c>
      <c r="AM17" s="46" t="n">
        <v>163</v>
      </c>
      <c r="AN17" s="46" t="n">
        <v>0</v>
      </c>
      <c r="AO17" s="46" t="n">
        <v>0</v>
      </c>
      <c r="AP17" s="46" t="n">
        <v>0</v>
      </c>
      <c r="AQ17" s="46" t="n">
        <v>24</v>
      </c>
      <c r="AR17" s="46" t="n">
        <v>0</v>
      </c>
      <c r="AS17" s="46" t="n">
        <v>0</v>
      </c>
      <c r="AT17" s="46" t="n">
        <f aca="false">SUM(AU17:AY17)</f>
        <v>5</v>
      </c>
      <c r="AU17" s="46" t="n">
        <v>0</v>
      </c>
      <c r="AV17" s="46" t="n">
        <v>0</v>
      </c>
      <c r="AW17" s="46" t="n">
        <v>5</v>
      </c>
      <c r="AX17" s="46" t="n">
        <v>0</v>
      </c>
      <c r="AY17" s="46" t="n">
        <v>0</v>
      </c>
      <c r="AZ17" s="46" t="n">
        <f aca="false">SUM(BA17:BC17)</f>
        <v>24</v>
      </c>
      <c r="BA17" s="46" t="n">
        <v>24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29796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4785</v>
      </c>
      <c r="I18" s="46" t="n">
        <v>4785</v>
      </c>
      <c r="J18" s="46" t="n">
        <v>0</v>
      </c>
      <c r="K18" s="46" t="n">
        <f aca="false">SUM(L18:M18)</f>
        <v>25011</v>
      </c>
      <c r="L18" s="46" t="n">
        <v>0</v>
      </c>
      <c r="M18" s="46" t="n">
        <v>25011</v>
      </c>
      <c r="N18" s="46" t="n">
        <f aca="false">SUM(O18,+V18,+AC18)</f>
        <v>29796</v>
      </c>
      <c r="O18" s="46" t="n">
        <f aca="false">SUM(P18:U18)</f>
        <v>4785</v>
      </c>
      <c r="P18" s="46" t="n">
        <v>4785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25011</v>
      </c>
      <c r="W18" s="46" t="n">
        <v>2501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140</v>
      </c>
      <c r="AG18" s="46" t="n">
        <v>140</v>
      </c>
      <c r="AH18" s="46" t="n">
        <v>0</v>
      </c>
      <c r="AI18" s="46" t="n">
        <v>0</v>
      </c>
      <c r="AJ18" s="46" t="n">
        <f aca="false">SUM(AK18:AS18)</f>
        <v>140</v>
      </c>
      <c r="AK18" s="46" t="n">
        <v>14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140</v>
      </c>
      <c r="AU18" s="46" t="n">
        <v>14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7263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3529</v>
      </c>
      <c r="I19" s="46" t="n">
        <v>3529</v>
      </c>
      <c r="J19" s="46" t="n">
        <v>0</v>
      </c>
      <c r="K19" s="46" t="n">
        <f aca="false">SUM(L19:M19)</f>
        <v>3734</v>
      </c>
      <c r="L19" s="46" t="n">
        <v>0</v>
      </c>
      <c r="M19" s="46" t="n">
        <v>3734</v>
      </c>
      <c r="N19" s="46" t="n">
        <f aca="false">SUM(O19,+V19,+AC19)</f>
        <v>7263</v>
      </c>
      <c r="O19" s="46" t="n">
        <f aca="false">SUM(P19:U19)</f>
        <v>3529</v>
      </c>
      <c r="P19" s="46" t="n">
        <v>3529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3734</v>
      </c>
      <c r="W19" s="46" t="n">
        <v>3734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53</v>
      </c>
      <c r="AG19" s="46" t="n">
        <v>53</v>
      </c>
      <c r="AH19" s="46" t="n">
        <v>0</v>
      </c>
      <c r="AI19" s="46" t="n">
        <v>0</v>
      </c>
      <c r="AJ19" s="46" t="n">
        <f aca="false">SUM(AK19:AS19)</f>
        <v>0</v>
      </c>
      <c r="AK19" s="46"/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53</v>
      </c>
      <c r="AU19" s="46" t="n">
        <v>53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8031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3502</v>
      </c>
      <c r="I20" s="46" t="n">
        <v>3502</v>
      </c>
      <c r="J20" s="46" t="n">
        <v>0</v>
      </c>
      <c r="K20" s="46" t="n">
        <f aca="false">SUM(L20:M20)</f>
        <v>4529</v>
      </c>
      <c r="L20" s="46" t="n">
        <v>0</v>
      </c>
      <c r="M20" s="46" t="n">
        <v>4529</v>
      </c>
      <c r="N20" s="46" t="n">
        <f aca="false">SUM(O20,+V20,+AC20)</f>
        <v>8031</v>
      </c>
      <c r="O20" s="46" t="n">
        <f aca="false">SUM(P20:U20)</f>
        <v>3502</v>
      </c>
      <c r="P20" s="46" t="n">
        <v>3502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4529</v>
      </c>
      <c r="W20" s="46" t="n">
        <v>4529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38</v>
      </c>
      <c r="AG20" s="46" t="n">
        <v>38</v>
      </c>
      <c r="AH20" s="46" t="n">
        <v>0</v>
      </c>
      <c r="AI20" s="46" t="n">
        <v>0</v>
      </c>
      <c r="AJ20" s="46" t="n">
        <f aca="false">SUM(AK20:AS20)</f>
        <v>38</v>
      </c>
      <c r="AK20" s="46"/>
      <c r="AL20" s="46" t="n">
        <v>0</v>
      </c>
      <c r="AM20" s="46" t="n">
        <v>38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6632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6870</v>
      </c>
      <c r="I21" s="46" t="n">
        <v>6870</v>
      </c>
      <c r="J21" s="46" t="n">
        <v>0</v>
      </c>
      <c r="K21" s="46" t="n">
        <f aca="false">SUM(L21:M21)</f>
        <v>9762</v>
      </c>
      <c r="L21" s="46" t="n">
        <v>0</v>
      </c>
      <c r="M21" s="46" t="n">
        <v>9762</v>
      </c>
      <c r="N21" s="46" t="n">
        <f aca="false">SUM(O21,+V21,+AC21)</f>
        <v>16632</v>
      </c>
      <c r="O21" s="46" t="n">
        <f aca="false">SUM(P21:U21)</f>
        <v>6870</v>
      </c>
      <c r="P21" s="46" t="n">
        <v>687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9762</v>
      </c>
      <c r="W21" s="46" t="n">
        <v>9762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62</v>
      </c>
      <c r="AG21" s="46" t="n">
        <v>62</v>
      </c>
      <c r="AH21" s="46" t="n">
        <v>0</v>
      </c>
      <c r="AI21" s="46" t="n">
        <v>0</v>
      </c>
      <c r="AJ21" s="46" t="n">
        <f aca="false">SUM(AK21:AS21)</f>
        <v>375</v>
      </c>
      <c r="AK21" s="46" t="n">
        <v>375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62</v>
      </c>
      <c r="AU21" s="46" t="n">
        <v>62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63500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9499</v>
      </c>
      <c r="I22" s="46" t="n">
        <v>9499</v>
      </c>
      <c r="J22" s="46" t="n">
        <v>0</v>
      </c>
      <c r="K22" s="46" t="n">
        <f aca="false">SUM(L22:M22)</f>
        <v>54001</v>
      </c>
      <c r="L22" s="46" t="n">
        <v>0</v>
      </c>
      <c r="M22" s="46" t="n">
        <v>54001</v>
      </c>
      <c r="N22" s="46" t="n">
        <f aca="false">SUM(O22,+V22,+AC22)</f>
        <v>63781</v>
      </c>
      <c r="O22" s="46" t="n">
        <f aca="false">SUM(P22:U22)</f>
        <v>9499</v>
      </c>
      <c r="P22" s="46" t="n">
        <v>949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54001</v>
      </c>
      <c r="W22" s="46" t="n">
        <v>54001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281</v>
      </c>
      <c r="AD22" s="46" t="n">
        <v>281</v>
      </c>
      <c r="AE22" s="46" t="n">
        <v>0</v>
      </c>
      <c r="AF22" s="46" t="n">
        <f aca="false">SUM(AG22:AI22)</f>
        <v>132</v>
      </c>
      <c r="AG22" s="46" t="n">
        <v>132</v>
      </c>
      <c r="AH22" s="46" t="n">
        <v>0</v>
      </c>
      <c r="AI22" s="46" t="n">
        <v>0</v>
      </c>
      <c r="AJ22" s="46" t="n">
        <f aca="false">SUM(AK22:AS22)</f>
        <v>132</v>
      </c>
      <c r="AK22" s="46" t="n">
        <v>132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132</v>
      </c>
      <c r="AU22" s="46" t="n">
        <v>132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12255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3792</v>
      </c>
      <c r="I23" s="46" t="n">
        <v>3792</v>
      </c>
      <c r="J23" s="46" t="n">
        <v>0</v>
      </c>
      <c r="K23" s="46" t="n">
        <f aca="false">SUM(L23:M23)</f>
        <v>8463</v>
      </c>
      <c r="L23" s="46" t="n">
        <v>0</v>
      </c>
      <c r="M23" s="46" t="n">
        <v>8463</v>
      </c>
      <c r="N23" s="46" t="n">
        <f aca="false">SUM(O23,+V23,+AC23)</f>
        <v>12255</v>
      </c>
      <c r="O23" s="46" t="n">
        <f aca="false">SUM(P23:U23)</f>
        <v>3792</v>
      </c>
      <c r="P23" s="46" t="n">
        <v>3792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8463</v>
      </c>
      <c r="W23" s="46" t="n">
        <v>8463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41</v>
      </c>
      <c r="AG23" s="46" t="n">
        <v>41</v>
      </c>
      <c r="AH23" s="46" t="n">
        <v>0</v>
      </c>
      <c r="AI23" s="46" t="n">
        <v>0</v>
      </c>
      <c r="AJ23" s="46" t="n">
        <f aca="false">SUM(AK23:AS23)</f>
        <v>280</v>
      </c>
      <c r="AK23" s="46" t="n">
        <v>28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41</v>
      </c>
      <c r="AU23" s="46" t="n">
        <v>41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41</v>
      </c>
      <c r="BA23" s="46" t="n">
        <v>41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1317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9434</v>
      </c>
      <c r="I24" s="46" t="n">
        <v>9434</v>
      </c>
      <c r="J24" s="46" t="n">
        <v>0</v>
      </c>
      <c r="K24" s="46" t="n">
        <f aca="false">SUM(L24:M24)</f>
        <v>11883</v>
      </c>
      <c r="L24" s="46" t="n">
        <v>0</v>
      </c>
      <c r="M24" s="46" t="n">
        <v>11883</v>
      </c>
      <c r="N24" s="46" t="n">
        <f aca="false">SUM(O24,+V24,+AC24)</f>
        <v>21448</v>
      </c>
      <c r="O24" s="46" t="n">
        <f aca="false">SUM(P24:U24)</f>
        <v>9434</v>
      </c>
      <c r="P24" s="46" t="n">
        <v>9434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1883</v>
      </c>
      <c r="W24" s="46" t="n">
        <v>11883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131</v>
      </c>
      <c r="AD24" s="46" t="n">
        <v>131</v>
      </c>
      <c r="AE24" s="46" t="n">
        <v>0</v>
      </c>
      <c r="AF24" s="46" t="n">
        <f aca="false">SUM(AG24:AI24)</f>
        <v>156</v>
      </c>
      <c r="AG24" s="46" t="n">
        <v>156</v>
      </c>
      <c r="AH24" s="46" t="n">
        <v>0</v>
      </c>
      <c r="AI24" s="46" t="n">
        <v>0</v>
      </c>
      <c r="AJ24" s="46" t="n">
        <f aca="false">SUM(AK24:AS24)</f>
        <v>156</v>
      </c>
      <c r="AK24" s="46"/>
      <c r="AL24" s="46" t="n">
        <v>0</v>
      </c>
      <c r="AM24" s="46" t="n">
        <v>156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19</v>
      </c>
      <c r="BA24" s="46" t="n">
        <v>19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2916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1181</v>
      </c>
      <c r="I25" s="46" t="n">
        <v>1181</v>
      </c>
      <c r="J25" s="46" t="n">
        <v>0</v>
      </c>
      <c r="K25" s="46" t="n">
        <f aca="false">SUM(L25:M25)</f>
        <v>1735</v>
      </c>
      <c r="L25" s="46" t="n">
        <v>0</v>
      </c>
      <c r="M25" s="46" t="n">
        <v>1735</v>
      </c>
      <c r="N25" s="46" t="n">
        <f aca="false">SUM(O25,+V25,+AC25)</f>
        <v>2916</v>
      </c>
      <c r="O25" s="46" t="n">
        <f aca="false">SUM(P25:U25)</f>
        <v>1181</v>
      </c>
      <c r="P25" s="46" t="n">
        <v>1181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735</v>
      </c>
      <c r="W25" s="46" t="n">
        <v>1735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28</v>
      </c>
      <c r="AG25" s="46" t="n">
        <v>28</v>
      </c>
      <c r="AH25" s="46" t="n">
        <v>0</v>
      </c>
      <c r="AI25" s="46" t="n">
        <v>0</v>
      </c>
      <c r="AJ25" s="46" t="n">
        <f aca="false">SUM(AK25:AS25)</f>
        <v>28</v>
      </c>
      <c r="AK25" s="46"/>
      <c r="AL25" s="46" t="n">
        <v>0</v>
      </c>
      <c r="AM25" s="46" t="n">
        <v>28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20337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4733</v>
      </c>
      <c r="I26" s="46" t="n">
        <v>3523</v>
      </c>
      <c r="J26" s="46" t="n">
        <v>1210</v>
      </c>
      <c r="K26" s="46" t="n">
        <f aca="false">SUM(L26:M26)</f>
        <v>15604</v>
      </c>
      <c r="L26" s="46" t="n">
        <v>0</v>
      </c>
      <c r="M26" s="46" t="n">
        <v>15604</v>
      </c>
      <c r="N26" s="46" t="n">
        <f aca="false">SUM(O26,+V26,+AC26)</f>
        <v>20337</v>
      </c>
      <c r="O26" s="46" t="n">
        <f aca="false">SUM(P26:U26)</f>
        <v>3523</v>
      </c>
      <c r="P26" s="46" t="n">
        <v>3523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6814</v>
      </c>
      <c r="W26" s="46" t="n">
        <v>16814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197</v>
      </c>
      <c r="AG26" s="46" t="n">
        <v>197</v>
      </c>
      <c r="AH26" s="46" t="n">
        <v>0</v>
      </c>
      <c r="AI26" s="46" t="n">
        <v>0</v>
      </c>
      <c r="AJ26" s="46" t="n">
        <f aca="false">SUM(AK26:AS26)</f>
        <v>197</v>
      </c>
      <c r="AK26" s="46"/>
      <c r="AL26" s="46" t="n">
        <v>0</v>
      </c>
      <c r="AM26" s="46" t="n">
        <v>197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7344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2560</v>
      </c>
      <c r="I27" s="46" t="n">
        <v>2560</v>
      </c>
      <c r="J27" s="46" t="n">
        <v>0</v>
      </c>
      <c r="K27" s="46" t="n">
        <f aca="false">SUM(L27:M27)</f>
        <v>4784</v>
      </c>
      <c r="L27" s="46" t="n">
        <v>0</v>
      </c>
      <c r="M27" s="46" t="n">
        <v>4784</v>
      </c>
      <c r="N27" s="46" t="n">
        <f aca="false">SUM(O27,+V27,+AC27)</f>
        <v>7344</v>
      </c>
      <c r="O27" s="46" t="n">
        <f aca="false">SUM(P27:U27)</f>
        <v>2560</v>
      </c>
      <c r="P27" s="46" t="n">
        <v>256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4784</v>
      </c>
      <c r="W27" s="46" t="n">
        <v>4784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669</v>
      </c>
      <c r="AG27" s="46" t="n">
        <v>669</v>
      </c>
      <c r="AH27" s="46" t="n">
        <v>0</v>
      </c>
      <c r="AI27" s="46" t="n">
        <v>0</v>
      </c>
      <c r="AJ27" s="46" t="n">
        <f aca="false">SUM(AK27:AS27)</f>
        <v>669</v>
      </c>
      <c r="AK27" s="46"/>
      <c r="AL27" s="46" t="n">
        <v>669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669</v>
      </c>
      <c r="AU27" s="46" t="n">
        <v>0</v>
      </c>
      <c r="AV27" s="46" t="n">
        <v>669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62</v>
      </c>
      <c r="BA27" s="46" t="n">
        <v>62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2663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2663</v>
      </c>
      <c r="L28" s="46" t="n">
        <v>1173</v>
      </c>
      <c r="M28" s="46" t="n">
        <v>1490</v>
      </c>
      <c r="N28" s="46" t="n">
        <f aca="false">SUM(O28,+V28,+AC28)</f>
        <v>2663</v>
      </c>
      <c r="O28" s="46" t="n">
        <f aca="false">SUM(P28:U28)</f>
        <v>1173</v>
      </c>
      <c r="P28" s="46" t="n">
        <v>1173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490</v>
      </c>
      <c r="W28" s="46" t="n">
        <v>149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5</v>
      </c>
      <c r="AG28" s="46" t="n">
        <v>5</v>
      </c>
      <c r="AH28" s="46" t="n">
        <v>0</v>
      </c>
      <c r="AI28" s="46" t="n">
        <v>0</v>
      </c>
      <c r="AJ28" s="46" t="n">
        <f aca="false">SUM(AK28:AS28)</f>
        <v>108</v>
      </c>
      <c r="AK28" s="46" t="n">
        <v>108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5</v>
      </c>
      <c r="AU28" s="46" t="n">
        <v>5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36</v>
      </c>
      <c r="BA28" s="46" t="n">
        <v>36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626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256</v>
      </c>
      <c r="I29" s="46" t="n">
        <v>256</v>
      </c>
      <c r="J29" s="46" t="n">
        <v>0</v>
      </c>
      <c r="K29" s="46" t="n">
        <f aca="false">SUM(L29:M29)</f>
        <v>370</v>
      </c>
      <c r="L29" s="46" t="n">
        <v>0</v>
      </c>
      <c r="M29" s="46" t="n">
        <v>370</v>
      </c>
      <c r="N29" s="46" t="n">
        <f aca="false">SUM(O29,+V29,+AC29)</f>
        <v>625</v>
      </c>
      <c r="O29" s="46" t="n">
        <f aca="false">SUM(P29:U29)</f>
        <v>255</v>
      </c>
      <c r="P29" s="46" t="n">
        <v>255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370</v>
      </c>
      <c r="W29" s="46" t="n">
        <v>37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22</v>
      </c>
      <c r="AG29" s="46" t="n">
        <v>22</v>
      </c>
      <c r="AH29" s="46" t="n">
        <v>0</v>
      </c>
      <c r="AI29" s="46" t="n">
        <v>0</v>
      </c>
      <c r="AJ29" s="46" t="n">
        <f aca="false">SUM(AK29:AS29)</f>
        <v>22</v>
      </c>
      <c r="AK29" s="46"/>
      <c r="AL29" s="46" t="n">
        <v>0</v>
      </c>
      <c r="AM29" s="46" t="n">
        <v>22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3714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919</v>
      </c>
      <c r="I30" s="46" t="n">
        <v>919</v>
      </c>
      <c r="J30" s="46" t="n">
        <v>0</v>
      </c>
      <c r="K30" s="46" t="n">
        <f aca="false">SUM(L30:M30)</f>
        <v>2795</v>
      </c>
      <c r="L30" s="46" t="n">
        <v>0</v>
      </c>
      <c r="M30" s="46" t="n">
        <v>2795</v>
      </c>
      <c r="N30" s="46" t="n">
        <f aca="false">SUM(O30,+V30,+AC30)</f>
        <v>3715</v>
      </c>
      <c r="O30" s="46" t="n">
        <f aca="false">SUM(P30:U30)</f>
        <v>919</v>
      </c>
      <c r="P30" s="46" t="n">
        <v>919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2795</v>
      </c>
      <c r="W30" s="46" t="n">
        <v>2795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1</v>
      </c>
      <c r="AD30" s="46" t="n">
        <v>1</v>
      </c>
      <c r="AE30" s="46" t="n">
        <v>0</v>
      </c>
      <c r="AF30" s="46" t="n">
        <f aca="false">SUM(AG30:AI30)</f>
        <v>0</v>
      </c>
      <c r="AG30" s="46" t="n">
        <v>0</v>
      </c>
      <c r="AH30" s="46" t="n">
        <v>0</v>
      </c>
      <c r="AI30" s="46" t="n">
        <v>0</v>
      </c>
      <c r="AJ30" s="46" t="n">
        <f aca="false">SUM(AK30:AS30)</f>
        <v>0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5400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1796</v>
      </c>
      <c r="I31" s="46" t="n">
        <v>1796</v>
      </c>
      <c r="J31" s="46" t="n">
        <v>0</v>
      </c>
      <c r="K31" s="46" t="n">
        <f aca="false">SUM(L31:M31)</f>
        <v>3604</v>
      </c>
      <c r="L31" s="46" t="n">
        <v>0</v>
      </c>
      <c r="M31" s="46" t="n">
        <v>3604</v>
      </c>
      <c r="N31" s="46" t="n">
        <f aca="false">SUM(O31,+V31,+AC31)</f>
        <v>5400</v>
      </c>
      <c r="O31" s="46" t="n">
        <f aca="false">SUM(P31:U31)</f>
        <v>1796</v>
      </c>
      <c r="P31" s="46" t="n">
        <v>1796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3604</v>
      </c>
      <c r="W31" s="46" t="n">
        <v>3604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82</v>
      </c>
      <c r="AG31" s="46" t="n">
        <v>82</v>
      </c>
      <c r="AH31" s="46" t="n">
        <v>0</v>
      </c>
      <c r="AI31" s="46" t="n">
        <v>0</v>
      </c>
      <c r="AJ31" s="46" t="n">
        <f aca="false">SUM(AK31:AS31)</f>
        <v>82</v>
      </c>
      <c r="AK31" s="46"/>
      <c r="AL31" s="46" t="n">
        <v>0</v>
      </c>
      <c r="AM31" s="46" t="n">
        <v>72</v>
      </c>
      <c r="AN31" s="46" t="n">
        <v>0</v>
      </c>
      <c r="AO31" s="46" t="n">
        <v>0</v>
      </c>
      <c r="AP31" s="46" t="n">
        <v>0</v>
      </c>
      <c r="AQ31" s="46" t="n">
        <v>1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9</v>
      </c>
      <c r="BA31" s="46" t="n">
        <v>9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1202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60</v>
      </c>
      <c r="I32" s="46" t="n">
        <v>60</v>
      </c>
      <c r="J32" s="46" t="n">
        <v>0</v>
      </c>
      <c r="K32" s="46" t="n">
        <f aca="false">SUM(L32:M32)</f>
        <v>1142</v>
      </c>
      <c r="L32" s="46" t="n">
        <v>0</v>
      </c>
      <c r="M32" s="46" t="n">
        <v>1142</v>
      </c>
      <c r="N32" s="46" t="n">
        <f aca="false">SUM(O32,+V32,+AC32)</f>
        <v>1202</v>
      </c>
      <c r="O32" s="46" t="n">
        <f aca="false">SUM(P32:U32)</f>
        <v>60</v>
      </c>
      <c r="P32" s="46" t="n">
        <v>6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142</v>
      </c>
      <c r="W32" s="46" t="n">
        <v>1142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65</v>
      </c>
      <c r="AG32" s="46" t="n">
        <v>65</v>
      </c>
      <c r="AH32" s="46" t="n">
        <v>0</v>
      </c>
      <c r="AI32" s="46" t="n">
        <v>0</v>
      </c>
      <c r="AJ32" s="46" t="n">
        <f aca="false">SUM(AK32:AS32)</f>
        <v>65</v>
      </c>
      <c r="AK32" s="46"/>
      <c r="AL32" s="46" t="n">
        <v>0</v>
      </c>
      <c r="AM32" s="46" t="n">
        <v>65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7</v>
      </c>
      <c r="AU32" s="46" t="n">
        <v>0</v>
      </c>
      <c r="AV32" s="46" t="n">
        <v>0</v>
      </c>
      <c r="AW32" s="46" t="n">
        <v>7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5742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769</v>
      </c>
      <c r="I33" s="46" t="n">
        <v>769</v>
      </c>
      <c r="J33" s="46" t="n">
        <v>0</v>
      </c>
      <c r="K33" s="46" t="n">
        <f aca="false">SUM(L33:M33)</f>
        <v>4973</v>
      </c>
      <c r="L33" s="46" t="n">
        <v>0</v>
      </c>
      <c r="M33" s="46" t="n">
        <v>4973</v>
      </c>
      <c r="N33" s="46" t="n">
        <f aca="false">SUM(O33,+V33,+AC33)</f>
        <v>5742</v>
      </c>
      <c r="O33" s="46" t="n">
        <f aca="false">SUM(P33:U33)</f>
        <v>769</v>
      </c>
      <c r="P33" s="46" t="n">
        <v>769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4973</v>
      </c>
      <c r="W33" s="46" t="n">
        <v>4973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56</v>
      </c>
      <c r="AG33" s="46" t="n">
        <v>56</v>
      </c>
      <c r="AH33" s="46" t="n">
        <v>0</v>
      </c>
      <c r="AI33" s="46" t="n">
        <v>0</v>
      </c>
      <c r="AJ33" s="46" t="n">
        <f aca="false">SUM(AK33:AS33)</f>
        <v>56</v>
      </c>
      <c r="AK33" s="46"/>
      <c r="AL33" s="46" t="n">
        <v>0</v>
      </c>
      <c r="AM33" s="46" t="n">
        <v>56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2767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1730</v>
      </c>
      <c r="I34" s="46" t="n">
        <v>1730</v>
      </c>
      <c r="J34" s="46" t="n">
        <v>0</v>
      </c>
      <c r="K34" s="46" t="n">
        <f aca="false">SUM(L34:M34)</f>
        <v>1037</v>
      </c>
      <c r="L34" s="46" t="n">
        <v>0</v>
      </c>
      <c r="M34" s="46" t="n">
        <v>1037</v>
      </c>
      <c r="N34" s="46" t="n">
        <f aca="false">SUM(O34,+V34,+AC34)</f>
        <v>2767</v>
      </c>
      <c r="O34" s="46" t="n">
        <f aca="false">SUM(P34:U34)</f>
        <v>1730</v>
      </c>
      <c r="P34" s="46" t="n">
        <v>173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1037</v>
      </c>
      <c r="W34" s="46" t="n">
        <v>1037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26</v>
      </c>
      <c r="AG34" s="46" t="n">
        <v>126</v>
      </c>
      <c r="AH34" s="46" t="n">
        <v>0</v>
      </c>
      <c r="AI34" s="46" t="n">
        <v>0</v>
      </c>
      <c r="AJ34" s="46" t="n">
        <f aca="false">SUM(AK34:AS34)</f>
        <v>126</v>
      </c>
      <c r="AK34" s="46"/>
      <c r="AL34" s="46" t="n">
        <v>0</v>
      </c>
      <c r="AM34" s="46" t="n">
        <v>9</v>
      </c>
      <c r="AN34" s="46" t="n">
        <v>117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1</v>
      </c>
      <c r="AU34" s="46" t="n">
        <v>0</v>
      </c>
      <c r="AV34" s="46" t="n">
        <v>0</v>
      </c>
      <c r="AW34" s="46" t="n">
        <v>1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2799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2799</v>
      </c>
      <c r="I35" s="46" t="n">
        <v>86</v>
      </c>
      <c r="J35" s="46" t="n">
        <v>2713</v>
      </c>
      <c r="K35" s="46" t="n">
        <f aca="false">SUM(L35:M35)</f>
        <v>0</v>
      </c>
      <c r="L35" s="46" t="n">
        <v>0</v>
      </c>
      <c r="M35" s="46" t="n">
        <v>0</v>
      </c>
      <c r="N35" s="46" t="n">
        <f aca="false">SUM(O35,+V35,+AC35)</f>
        <v>2810</v>
      </c>
      <c r="O35" s="46" t="n">
        <f aca="false">SUM(P35:U35)</f>
        <v>86</v>
      </c>
      <c r="P35" s="46" t="n">
        <v>86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2713</v>
      </c>
      <c r="W35" s="46" t="n">
        <v>2713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11</v>
      </c>
      <c r="AD35" s="46" t="n">
        <v>1</v>
      </c>
      <c r="AE35" s="46" t="n">
        <v>10</v>
      </c>
      <c r="AF35" s="46" t="n">
        <f aca="false">SUM(AG35:AI35)</f>
        <v>199</v>
      </c>
      <c r="AG35" s="46" t="n">
        <v>199</v>
      </c>
      <c r="AH35" s="46" t="n">
        <v>0</v>
      </c>
      <c r="AI35" s="46" t="n">
        <v>0</v>
      </c>
      <c r="AJ35" s="46" t="n">
        <f aca="false">SUM(AK35:AS35)</f>
        <v>199</v>
      </c>
      <c r="AK35" s="46"/>
      <c r="AL35" s="46" t="n">
        <v>0</v>
      </c>
      <c r="AM35" s="46" t="n">
        <v>199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2</v>
      </c>
      <c r="AU35" s="46" t="n">
        <v>0</v>
      </c>
      <c r="AV35" s="46" t="n">
        <v>0</v>
      </c>
      <c r="AW35" s="46" t="n">
        <v>2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3934</v>
      </c>
      <c r="E36" s="46" t="n">
        <f aca="false">SUM(F36:G36)</f>
        <v>2294</v>
      </c>
      <c r="F36" s="46" t="n">
        <v>2294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1640</v>
      </c>
      <c r="L36" s="46" t="n">
        <v>716</v>
      </c>
      <c r="M36" s="46" t="n">
        <v>924</v>
      </c>
      <c r="N36" s="46" t="n">
        <f aca="false">SUM(O36,+V36,+AC36)</f>
        <v>3934</v>
      </c>
      <c r="O36" s="46" t="n">
        <f aca="false">SUM(P36:U36)</f>
        <v>3010</v>
      </c>
      <c r="P36" s="46" t="n">
        <v>716</v>
      </c>
      <c r="Q36" s="46" t="n">
        <v>0</v>
      </c>
      <c r="R36" s="46" t="n">
        <v>0</v>
      </c>
      <c r="S36" s="46" t="n">
        <v>2294</v>
      </c>
      <c r="T36" s="46" t="n">
        <v>0</v>
      </c>
      <c r="U36" s="46" t="n">
        <v>0</v>
      </c>
      <c r="V36" s="46" t="n">
        <f aca="false">SUM(W36:AB36)</f>
        <v>924</v>
      </c>
      <c r="W36" s="46" t="n">
        <v>924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0</v>
      </c>
      <c r="AG36" s="46" t="n">
        <v>0</v>
      </c>
      <c r="AH36" s="46" t="n">
        <v>0</v>
      </c>
      <c r="AI36" s="46" t="n">
        <v>0</v>
      </c>
      <c r="AJ36" s="46" t="n">
        <f aca="false">SUM(AK36:AS36)</f>
        <v>0</v>
      </c>
      <c r="AK36" s="46"/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13</v>
      </c>
      <c r="BA36" s="46" t="n">
        <v>13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0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0</v>
      </c>
      <c r="L37" s="46" t="n">
        <v>0</v>
      </c>
      <c r="M37" s="46" t="n">
        <v>0</v>
      </c>
      <c r="N37" s="46" t="n">
        <f aca="false">SUM(O37,+V37,+AC37)</f>
        <v>0</v>
      </c>
      <c r="O37" s="46" t="n">
        <f aca="false">SUM(P37:U37)</f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9</v>
      </c>
      <c r="AG37" s="46" t="n">
        <v>9</v>
      </c>
      <c r="AH37" s="46" t="n">
        <v>0</v>
      </c>
      <c r="AI37" s="46" t="n">
        <v>0</v>
      </c>
      <c r="AJ37" s="46" t="n">
        <f aca="false">SUM(AK37:AS37)</f>
        <v>9</v>
      </c>
      <c r="AK37" s="46"/>
      <c r="AL37" s="46" t="n">
        <v>0</v>
      </c>
      <c r="AM37" s="46" t="n">
        <v>9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27" activeCellId="0" sqref="L27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21</v>
      </c>
      <c r="C2" s="87" t="s">
        <v>29</v>
      </c>
      <c r="D2" s="88" t="s">
        <v>122</v>
      </c>
      <c r="E2" s="89"/>
      <c r="F2" s="89"/>
      <c r="G2" s="89"/>
      <c r="H2" s="89"/>
      <c r="I2" s="89"/>
      <c r="J2" s="89"/>
      <c r="K2" s="89"/>
      <c r="L2" s="89" t="str">
        <f aca="false">LEFT(C2,2)</f>
        <v>15</v>
      </c>
      <c r="M2" s="89" t="str">
        <f aca="false">IF(L2&lt;&gt;"",VLOOKUP(L2,$AI$6:$AJ$52,2,FALSE()),"-")</f>
        <v>新潟県</v>
      </c>
      <c r="AA2" s="90" t="n">
        <f aca="false">IF(VALUE(C2)=0,0,1)</f>
        <v>1</v>
      </c>
      <c r="AB2" s="84" t="str">
        <f aca="false">IF(AA2=0,"",VLOOKUP(C2,水洗化人口等!B7:C37,2,FALSE()))</f>
        <v>合計</v>
      </c>
      <c r="AC2" s="84"/>
      <c r="AD2" s="91" t="n">
        <f aca="false">IF(AA2=0,1,IF(ISERROR(AB2),1,0))</f>
        <v>0</v>
      </c>
      <c r="AF2" s="84" t="n">
        <f aca="false">COUNTA(水洗化人口等!B7:B37)+6</f>
        <v>37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23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24</v>
      </c>
      <c r="G6" s="97"/>
      <c r="H6" s="98" t="s">
        <v>125</v>
      </c>
      <c r="I6" s="98" t="s">
        <v>126</v>
      </c>
      <c r="J6" s="98" t="s">
        <v>127</v>
      </c>
      <c r="K6" s="99" t="s">
        <v>128</v>
      </c>
      <c r="L6" s="100" t="s">
        <v>129</v>
      </c>
      <c r="M6" s="101" t="s">
        <v>130</v>
      </c>
      <c r="AF6" s="84" t="n">
        <f aca="false">+水洗化人口等!B6</f>
        <v>0</v>
      </c>
      <c r="AG6" s="84" t="n">
        <v>6</v>
      </c>
      <c r="AI6" s="102" t="s">
        <v>131</v>
      </c>
      <c r="AJ6" s="103" t="s">
        <v>132</v>
      </c>
    </row>
    <row r="7" customFormat="false" ht="16.5" hidden="false" customHeight="true" outlineLevel="0" collapsed="false">
      <c r="B7" s="104" t="s">
        <v>133</v>
      </c>
      <c r="C7" s="105" t="s">
        <v>134</v>
      </c>
      <c r="D7" s="106" t="e">
        <f aca="false">AD7</f>
        <v>#REF!</v>
      </c>
      <c r="F7" s="107" t="s">
        <v>135</v>
      </c>
      <c r="G7" s="108" t="s">
        <v>10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34</v>
      </c>
      <c r="AB7" s="114" t="s">
        <v>136</v>
      </c>
      <c r="AC7" s="83" t="s">
        <v>137</v>
      </c>
      <c r="AD7" s="84" t="e">
        <f aca="true">IF(AD$2=0,INDIRECT(AB7&amp;"!"&amp;AC7&amp;$AG$2),0)</f>
        <v>#REF!</v>
      </c>
      <c r="AF7" s="102" t="str">
        <f aca="false">+水洗化人口等!B7</f>
        <v>15000</v>
      </c>
      <c r="AG7" s="84" t="n">
        <v>7</v>
      </c>
      <c r="AI7" s="102" t="s">
        <v>138</v>
      </c>
      <c r="AJ7" s="103" t="s">
        <v>13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0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36</v>
      </c>
      <c r="AC8" s="83" t="s">
        <v>140</v>
      </c>
      <c r="AD8" s="84" t="e">
        <f aca="true">IF(AD$2=0,INDIRECT(AB8&amp;"!"&amp;AC8&amp;$AG$2),0)</f>
        <v>#REF!</v>
      </c>
      <c r="AF8" s="102" t="str">
        <f aca="false">+水洗化人口等!B8</f>
        <v>15100</v>
      </c>
      <c r="AG8" s="84" t="n">
        <v>8</v>
      </c>
      <c r="AI8" s="102" t="s">
        <v>141</v>
      </c>
      <c r="AJ8" s="103" t="s">
        <v>142</v>
      </c>
    </row>
    <row r="9" customFormat="false" ht="16.5" hidden="false" customHeight="true" outlineLevel="0" collapsed="false">
      <c r="B9" s="104"/>
      <c r="C9" s="116" t="s">
        <v>143</v>
      </c>
      <c r="D9" s="117" t="e">
        <f aca="false">SUM(D7:D8)</f>
        <v>#REF!</v>
      </c>
      <c r="F9" s="107"/>
      <c r="G9" s="108" t="s">
        <v>10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44</v>
      </c>
      <c r="AB9" s="114" t="s">
        <v>136</v>
      </c>
      <c r="AC9" s="83" t="s">
        <v>145</v>
      </c>
      <c r="AD9" s="84" t="e">
        <f aca="true">IF(AD$2=0,INDIRECT(AB9&amp;"!"&amp;AC9&amp;$AG$2),0)</f>
        <v>#REF!</v>
      </c>
      <c r="AF9" s="102" t="str">
        <f aca="false">+水洗化人口等!B9</f>
        <v>15202</v>
      </c>
      <c r="AG9" s="84" t="n">
        <v>9</v>
      </c>
      <c r="AI9" s="102" t="s">
        <v>146</v>
      </c>
      <c r="AJ9" s="103" t="s">
        <v>147</v>
      </c>
    </row>
    <row r="10" customFormat="false" ht="16.5" hidden="false" customHeight="true" outlineLevel="0" collapsed="false">
      <c r="B10" s="118" t="s">
        <v>148</v>
      </c>
      <c r="C10" s="119" t="s">
        <v>144</v>
      </c>
      <c r="D10" s="115" t="e">
        <f aca="false">AD9</f>
        <v>#REF!</v>
      </c>
      <c r="F10" s="107"/>
      <c r="G10" s="108" t="s">
        <v>11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49</v>
      </c>
      <c r="M10" s="121" t="s">
        <v>149</v>
      </c>
      <c r="AA10" s="113" t="s">
        <v>150</v>
      </c>
      <c r="AB10" s="114" t="s">
        <v>136</v>
      </c>
      <c r="AC10" s="83" t="s">
        <v>151</v>
      </c>
      <c r="AD10" s="84" t="e">
        <f aca="true">IF(AD$2=0,INDIRECT(AB10&amp;"!"&amp;AC10&amp;$AG$2),0)</f>
        <v>#REF!</v>
      </c>
      <c r="AF10" s="102" t="str">
        <f aca="false">+水洗化人口等!B10</f>
        <v>15204</v>
      </c>
      <c r="AG10" s="84" t="n">
        <v>10</v>
      </c>
      <c r="AI10" s="102" t="s">
        <v>152</v>
      </c>
      <c r="AJ10" s="103" t="s">
        <v>153</v>
      </c>
    </row>
    <row r="11" customFormat="false" ht="16.5" hidden="false" customHeight="true" outlineLevel="0" collapsed="false">
      <c r="B11" s="118"/>
      <c r="C11" s="108" t="s">
        <v>150</v>
      </c>
      <c r="D11" s="115" t="e">
        <f aca="false">AD10</f>
        <v>#REF!</v>
      </c>
      <c r="F11" s="107"/>
      <c r="G11" s="108" t="s">
        <v>11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49</v>
      </c>
      <c r="M11" s="121" t="s">
        <v>149</v>
      </c>
      <c r="AA11" s="113" t="s">
        <v>154</v>
      </c>
      <c r="AB11" s="114" t="s">
        <v>136</v>
      </c>
      <c r="AC11" s="83" t="s">
        <v>155</v>
      </c>
      <c r="AD11" s="84" t="e">
        <f aca="true">IF(AD$2=0,INDIRECT(AB11&amp;"!"&amp;AC11&amp;$AG$2),0)</f>
        <v>#REF!</v>
      </c>
      <c r="AF11" s="102" t="str">
        <f aca="false">+水洗化人口等!B11</f>
        <v>15205</v>
      </c>
      <c r="AG11" s="84" t="n">
        <v>11</v>
      </c>
      <c r="AI11" s="102" t="s">
        <v>156</v>
      </c>
      <c r="AJ11" s="103" t="s">
        <v>157</v>
      </c>
    </row>
    <row r="12" customFormat="false" ht="16.5" hidden="false" customHeight="true" outlineLevel="0" collapsed="false">
      <c r="B12" s="118"/>
      <c r="C12" s="108" t="s">
        <v>154</v>
      </c>
      <c r="D12" s="115" t="e">
        <f aca="false">AD11</f>
        <v>#REF!</v>
      </c>
      <c r="F12" s="107"/>
      <c r="G12" s="108" t="s">
        <v>11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49</v>
      </c>
      <c r="M12" s="121" t="s">
        <v>149</v>
      </c>
      <c r="AA12" s="113" t="s">
        <v>158</v>
      </c>
      <c r="AB12" s="114" t="s">
        <v>136</v>
      </c>
      <c r="AC12" s="83" t="s">
        <v>159</v>
      </c>
      <c r="AD12" s="84" t="e">
        <f aca="true">IF(AD$2=0,INDIRECT(AB12&amp;"!"&amp;AC12&amp;$AG$2),0)</f>
        <v>#REF!</v>
      </c>
      <c r="AF12" s="102" t="str">
        <f aca="false">+水洗化人口等!B12</f>
        <v>15206</v>
      </c>
      <c r="AG12" s="84" t="n">
        <v>12</v>
      </c>
      <c r="AI12" s="102" t="s">
        <v>160</v>
      </c>
      <c r="AJ12" s="103" t="s">
        <v>161</v>
      </c>
    </row>
    <row r="13" customFormat="false" ht="16.5" hidden="false" customHeight="true" outlineLevel="0" collapsed="false">
      <c r="B13" s="118"/>
      <c r="C13" s="116" t="s">
        <v>143</v>
      </c>
      <c r="D13" s="117" t="e">
        <f aca="false">SUM(D10:D12)</f>
        <v>#REF!</v>
      </c>
      <c r="F13" s="107"/>
      <c r="G13" s="108" t="s">
        <v>14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49</v>
      </c>
      <c r="M13" s="121" t="s">
        <v>149</v>
      </c>
      <c r="AA13" s="113" t="s">
        <v>5</v>
      </c>
      <c r="AB13" s="114" t="s">
        <v>136</v>
      </c>
      <c r="AC13" s="83" t="s">
        <v>162</v>
      </c>
      <c r="AD13" s="84" t="e">
        <f aca="true">IF(AD$2=0,INDIRECT(AB13&amp;"!"&amp;AC13&amp;$AG$2),0)</f>
        <v>#REF!</v>
      </c>
      <c r="AF13" s="102" t="str">
        <f aca="false">+水洗化人口等!B13</f>
        <v>15208</v>
      </c>
      <c r="AG13" s="84" t="n">
        <v>13</v>
      </c>
      <c r="AI13" s="102" t="s">
        <v>163</v>
      </c>
      <c r="AJ13" s="103" t="s">
        <v>164</v>
      </c>
    </row>
    <row r="14" customFormat="false" ht="16.5" hidden="false" customHeight="true" outlineLevel="0" collapsed="false">
      <c r="B14" s="122" t="s">
        <v>165</v>
      </c>
      <c r="C14" s="122"/>
      <c r="D14" s="123" t="e">
        <f aca="false">SUM(D9,D13)</f>
        <v>#REF!</v>
      </c>
      <c r="F14" s="124" t="s">
        <v>166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49</v>
      </c>
      <c r="L14" s="120" t="s">
        <v>149</v>
      </c>
      <c r="M14" s="121" t="s">
        <v>149</v>
      </c>
      <c r="AA14" s="113" t="s">
        <v>104</v>
      </c>
      <c r="AB14" s="114" t="s">
        <v>167</v>
      </c>
      <c r="AC14" s="83" t="s">
        <v>159</v>
      </c>
      <c r="AD14" s="84" t="e">
        <f aca="true">IF(AD$2=0,INDIRECT(AB14&amp;"!"&amp;AC14&amp;$AG$2),0)</f>
        <v>#REF!</v>
      </c>
      <c r="AF14" s="102" t="str">
        <f aca="false">+水洗化人口等!B14</f>
        <v>15209</v>
      </c>
      <c r="AG14" s="84" t="n">
        <v>14</v>
      </c>
      <c r="AI14" s="102" t="s">
        <v>168</v>
      </c>
      <c r="AJ14" s="103" t="s">
        <v>169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49</v>
      </c>
      <c r="L15" s="128" t="e">
        <f aca="false">SUM(L7:L9)</f>
        <v>#REF!</v>
      </c>
      <c r="M15" s="129" t="e">
        <f aca="false">SUM(M7:M9)</f>
        <v>#REF!</v>
      </c>
      <c r="AA15" s="113" t="s">
        <v>105</v>
      </c>
      <c r="AB15" s="114" t="s">
        <v>167</v>
      </c>
      <c r="AC15" s="83" t="s">
        <v>170</v>
      </c>
      <c r="AD15" s="84" t="e">
        <f aca="true">IF(AD$2=0,INDIRECT(AB15&amp;"!"&amp;AC15&amp;$AG$2),0)</f>
        <v>#REF!</v>
      </c>
      <c r="AF15" s="102" t="str">
        <f aca="false">+水洗化人口等!B15</f>
        <v>15210</v>
      </c>
      <c r="AG15" s="84" t="n">
        <v>15</v>
      </c>
      <c r="AI15" s="102" t="s">
        <v>171</v>
      </c>
      <c r="AJ15" s="103" t="s">
        <v>172</v>
      </c>
    </row>
    <row r="16" customFormat="false" ht="16.5" hidden="false" customHeight="true" outlineLevel="0" collapsed="false">
      <c r="B16" s="130" t="s">
        <v>173</v>
      </c>
      <c r="AA16" s="113" t="s">
        <v>106</v>
      </c>
      <c r="AB16" s="114" t="s">
        <v>167</v>
      </c>
      <c r="AC16" s="83" t="s">
        <v>162</v>
      </c>
      <c r="AD16" s="84" t="e">
        <f aca="true">IF(AD$2=0,INDIRECT(AB16&amp;"!"&amp;AC16&amp;$AG$2),0)</f>
        <v>#REF!</v>
      </c>
      <c r="AF16" s="102" t="str">
        <f aca="false">+水洗化人口等!B16</f>
        <v>15211</v>
      </c>
      <c r="AG16" s="84" t="n">
        <v>16</v>
      </c>
      <c r="AI16" s="102" t="s">
        <v>174</v>
      </c>
      <c r="AJ16" s="103" t="s">
        <v>175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76</v>
      </c>
      <c r="J17" s="96"/>
      <c r="AA17" s="113" t="s">
        <v>116</v>
      </c>
      <c r="AB17" s="114" t="s">
        <v>167</v>
      </c>
      <c r="AC17" s="83" t="s">
        <v>177</v>
      </c>
      <c r="AD17" s="84" t="e">
        <f aca="true">IF(AD$2=0,INDIRECT(AB17&amp;"!"&amp;AC17&amp;$AG$2),0)</f>
        <v>#REF!</v>
      </c>
      <c r="AF17" s="102" t="str">
        <f aca="false">+水洗化人口等!B17</f>
        <v>15212</v>
      </c>
      <c r="AG17" s="84" t="n">
        <v>17</v>
      </c>
      <c r="AI17" s="102" t="s">
        <v>178</v>
      </c>
      <c r="AJ17" s="103" t="s">
        <v>179</v>
      </c>
    </row>
    <row r="18" customFormat="false" ht="30" hidden="false" customHeight="true" outlineLevel="0" collapsed="false">
      <c r="F18" s="97" t="s">
        <v>180</v>
      </c>
      <c r="G18" s="97"/>
      <c r="H18" s="98" t="s">
        <v>125</v>
      </c>
      <c r="I18" s="98" t="s">
        <v>126</v>
      </c>
      <c r="J18" s="132" t="s">
        <v>127</v>
      </c>
      <c r="AA18" s="113" t="s">
        <v>117</v>
      </c>
      <c r="AB18" s="114" t="s">
        <v>167</v>
      </c>
      <c r="AC18" s="83" t="s">
        <v>181</v>
      </c>
      <c r="AD18" s="84" t="e">
        <f aca="true">IF(AD$2=0,INDIRECT(AB18&amp;"!"&amp;AC18&amp;$AG$2),0)</f>
        <v>#REF!</v>
      </c>
      <c r="AF18" s="102" t="str">
        <f aca="false">+水洗化人口等!B18</f>
        <v>15213</v>
      </c>
      <c r="AG18" s="84" t="n">
        <v>18</v>
      </c>
      <c r="AI18" s="102" t="s">
        <v>182</v>
      </c>
      <c r="AJ18" s="103" t="s">
        <v>183</v>
      </c>
    </row>
    <row r="19" customFormat="false" ht="16.5" hidden="false" customHeight="true" outlineLevel="0" collapsed="false">
      <c r="C19" s="133" t="s">
        <v>184</v>
      </c>
      <c r="D19" s="134" t="e">
        <f aca="false">IF(D$14&gt;0,D13/D$14,0)</f>
        <v>#REF!</v>
      </c>
      <c r="F19" s="124" t="s">
        <v>185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18</v>
      </c>
      <c r="AB19" s="114" t="s">
        <v>167</v>
      </c>
      <c r="AC19" s="83" t="s">
        <v>186</v>
      </c>
      <c r="AD19" s="84" t="e">
        <f aca="true">IF(AD$2=0,INDIRECT(AB19&amp;"!"&amp;AC19&amp;$AG$2),0)</f>
        <v>#REF!</v>
      </c>
      <c r="AF19" s="102" t="str">
        <f aca="false">+水洗化人口等!B19</f>
        <v>15216</v>
      </c>
      <c r="AG19" s="84" t="n">
        <v>19</v>
      </c>
      <c r="AI19" s="102" t="s">
        <v>187</v>
      </c>
      <c r="AJ19" s="103" t="s">
        <v>188</v>
      </c>
    </row>
    <row r="20" customFormat="false" ht="16.5" hidden="false" customHeight="true" outlineLevel="0" collapsed="false">
      <c r="C20" s="133" t="s">
        <v>189</v>
      </c>
      <c r="D20" s="134" t="e">
        <f aca="false">IF(D$14&gt;0,D9/D$14,0)</f>
        <v>#REF!</v>
      </c>
      <c r="F20" s="124" t="s">
        <v>190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66</v>
      </c>
      <c r="AB20" s="114" t="s">
        <v>167</v>
      </c>
      <c r="AC20" s="83" t="s">
        <v>191</v>
      </c>
      <c r="AD20" s="84" t="e">
        <f aca="true">IF(AD$2=0,INDIRECT(AB20&amp;"!"&amp;AC20&amp;$AG$2),0)</f>
        <v>#REF!</v>
      </c>
      <c r="AF20" s="102" t="str">
        <f aca="false">+水洗化人口等!B20</f>
        <v>15217</v>
      </c>
      <c r="AG20" s="84" t="n">
        <v>20</v>
      </c>
      <c r="AI20" s="102" t="s">
        <v>192</v>
      </c>
      <c r="AJ20" s="103" t="s">
        <v>28</v>
      </c>
    </row>
    <row r="21" customFormat="false" ht="16.5" hidden="false" customHeight="true" outlineLevel="0" collapsed="false">
      <c r="C21" s="133" t="s">
        <v>193</v>
      </c>
      <c r="D21" s="134" t="e">
        <f aca="false">IF(D$14&gt;0,D10/D$14,0)</f>
        <v>#REF!</v>
      </c>
      <c r="F21" s="124" t="s">
        <v>194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85</v>
      </c>
      <c r="AB21" s="114" t="s">
        <v>167</v>
      </c>
      <c r="AC21" s="83" t="s">
        <v>195</v>
      </c>
      <c r="AD21" s="84" t="e">
        <f aca="true">IF(AD$2=0,INDIRECT(AB21&amp;"!"&amp;AC21&amp;$AG$2),0)</f>
        <v>#REF!</v>
      </c>
      <c r="AF21" s="102" t="str">
        <f aca="false">+水洗化人口等!B21</f>
        <v>15218</v>
      </c>
      <c r="AG21" s="84" t="n">
        <v>21</v>
      </c>
      <c r="AI21" s="102" t="s">
        <v>196</v>
      </c>
      <c r="AJ21" s="103" t="s">
        <v>197</v>
      </c>
    </row>
    <row r="22" customFormat="false" ht="16.5" hidden="false" customHeight="true" outlineLevel="0" collapsed="false">
      <c r="C22" s="133" t="s">
        <v>198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90</v>
      </c>
      <c r="AB22" s="114" t="s">
        <v>167</v>
      </c>
      <c r="AC22" s="83" t="s">
        <v>199</v>
      </c>
      <c r="AD22" s="84" t="e">
        <f aca="true">IF(AD$2=0,INDIRECT(AB22&amp;"!"&amp;AC22&amp;$AG$2),0)</f>
        <v>#REF!</v>
      </c>
      <c r="AF22" s="102" t="str">
        <f aca="false">+水洗化人口等!B22</f>
        <v>15222</v>
      </c>
      <c r="AG22" s="84" t="n">
        <v>22</v>
      </c>
      <c r="AI22" s="102" t="s">
        <v>200</v>
      </c>
      <c r="AJ22" s="103" t="s">
        <v>201</v>
      </c>
    </row>
    <row r="23" customFormat="false" ht="16.5" hidden="false" customHeight="true" outlineLevel="0" collapsed="false">
      <c r="C23" s="133" t="s">
        <v>202</v>
      </c>
      <c r="D23" s="134" t="e">
        <f aca="false">IF(D$14&gt;0,C17/D$14,0)</f>
        <v>#REF!</v>
      </c>
      <c r="F23" s="130"/>
      <c r="J23" s="136"/>
      <c r="AA23" s="113" t="s">
        <v>194</v>
      </c>
      <c r="AB23" s="114" t="s">
        <v>167</v>
      </c>
      <c r="AC23" s="83" t="s">
        <v>203</v>
      </c>
      <c r="AD23" s="84" t="e">
        <f aca="true">IF(AD$2=0,INDIRECT(AB23&amp;"!"&amp;AC23&amp;$AG$2),0)</f>
        <v>#REF!</v>
      </c>
      <c r="AF23" s="102" t="str">
        <f aca="false">+水洗化人口等!B23</f>
        <v>15223</v>
      </c>
      <c r="AG23" s="84" t="n">
        <v>23</v>
      </c>
      <c r="AI23" s="102" t="s">
        <v>204</v>
      </c>
      <c r="AJ23" s="103" t="s">
        <v>205</v>
      </c>
    </row>
    <row r="24" customFormat="false" ht="16.5" hidden="false" customHeight="true" outlineLevel="0" collapsed="false">
      <c r="C24" s="133" t="s">
        <v>206</v>
      </c>
      <c r="D24" s="134" t="e">
        <f aca="false">IF(D$9&gt;0,D7/D$9,0)</f>
        <v>#REF!</v>
      </c>
      <c r="J24" s="137" t="s">
        <v>207</v>
      </c>
      <c r="AA24" s="113" t="s">
        <v>104</v>
      </c>
      <c r="AB24" s="114" t="s">
        <v>167</v>
      </c>
      <c r="AC24" s="83" t="s">
        <v>208</v>
      </c>
      <c r="AD24" s="84" t="e">
        <f aca="true">IF(AD$2=0,INDIRECT(AB24&amp;"!"&amp;AC24&amp;$AG$2),0)</f>
        <v>#REF!</v>
      </c>
      <c r="AF24" s="102" t="str">
        <f aca="false">+水洗化人口等!B24</f>
        <v>15224</v>
      </c>
      <c r="AG24" s="84" t="n">
        <v>24</v>
      </c>
      <c r="AI24" s="102" t="s">
        <v>209</v>
      </c>
      <c r="AJ24" s="103" t="s">
        <v>210</v>
      </c>
    </row>
    <row r="25" customFormat="false" ht="16.5" hidden="false" customHeight="true" outlineLevel="0" collapsed="false">
      <c r="C25" s="133" t="s">
        <v>211</v>
      </c>
      <c r="D25" s="134" t="e">
        <f aca="false">IF(D$9&gt;0,D8/D$9,0)</f>
        <v>#REF!</v>
      </c>
      <c r="F25" s="138" t="s">
        <v>212</v>
      </c>
      <c r="G25" s="138"/>
      <c r="H25" s="138"/>
      <c r="I25" s="100" t="s">
        <v>213</v>
      </c>
      <c r="J25" s="101" t="s">
        <v>214</v>
      </c>
      <c r="AA25" s="113" t="s">
        <v>105</v>
      </c>
      <c r="AB25" s="114" t="s">
        <v>167</v>
      </c>
      <c r="AC25" s="83" t="s">
        <v>215</v>
      </c>
      <c r="AD25" s="84" t="e">
        <f aca="true">IF(AD$2=0,INDIRECT(AB25&amp;"!"&amp;AC25&amp;$AG$2),0)</f>
        <v>#REF!</v>
      </c>
      <c r="AF25" s="102" t="str">
        <f aca="false">+水洗化人口等!B25</f>
        <v>15225</v>
      </c>
      <c r="AG25" s="84" t="n">
        <v>25</v>
      </c>
      <c r="AI25" s="102" t="s">
        <v>216</v>
      </c>
      <c r="AJ25" s="103" t="s">
        <v>217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06</v>
      </c>
      <c r="AB26" s="114" t="s">
        <v>167</v>
      </c>
      <c r="AC26" s="83" t="s">
        <v>218</v>
      </c>
      <c r="AD26" s="84" t="e">
        <f aca="true">IF(AD$2=0,INDIRECT(AB26&amp;"!"&amp;AC26&amp;$AG$2),0)</f>
        <v>#REF!</v>
      </c>
      <c r="AF26" s="102" t="str">
        <f aca="false">+水洗化人口等!B26</f>
        <v>15226</v>
      </c>
      <c r="AG26" s="84" t="n">
        <v>26</v>
      </c>
      <c r="AI26" s="102" t="s">
        <v>219</v>
      </c>
      <c r="AJ26" s="103" t="s">
        <v>220</v>
      </c>
    </row>
    <row r="27" customFormat="false" ht="16.5" hidden="false" customHeight="true" outlineLevel="0" collapsed="false">
      <c r="F27" s="139" t="s">
        <v>10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16</v>
      </c>
      <c r="AB27" s="114" t="s">
        <v>167</v>
      </c>
      <c r="AC27" s="83" t="s">
        <v>221</v>
      </c>
      <c r="AD27" s="84" t="e">
        <f aca="true">IF(AD$2=0,INDIRECT(AB27&amp;"!"&amp;AC27&amp;$AG$2),0)</f>
        <v>#REF!</v>
      </c>
      <c r="AF27" s="102" t="str">
        <f aca="false">+水洗化人口等!B27</f>
        <v>15227</v>
      </c>
      <c r="AG27" s="84" t="n">
        <v>27</v>
      </c>
      <c r="AI27" s="102" t="s">
        <v>222</v>
      </c>
      <c r="AJ27" s="103" t="s">
        <v>223</v>
      </c>
    </row>
    <row r="28" customFormat="false" ht="16.5" hidden="false" customHeight="true" outlineLevel="0" collapsed="false">
      <c r="F28" s="141" t="s">
        <v>224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17</v>
      </c>
      <c r="AB28" s="114" t="s">
        <v>167</v>
      </c>
      <c r="AC28" s="83" t="s">
        <v>225</v>
      </c>
      <c r="AD28" s="84" t="e">
        <f aca="true">IF(AD$2=0,INDIRECT(AB28&amp;"!"&amp;AC28&amp;$AG$2),0)</f>
        <v>#REF!</v>
      </c>
      <c r="AF28" s="102" t="str">
        <f aca="false">+水洗化人口等!B28</f>
        <v>15307</v>
      </c>
      <c r="AG28" s="84" t="n">
        <v>28</v>
      </c>
      <c r="AI28" s="102" t="s">
        <v>226</v>
      </c>
      <c r="AJ28" s="103" t="s">
        <v>227</v>
      </c>
    </row>
    <row r="29" customFormat="false" ht="16.5" hidden="false" customHeight="true" outlineLevel="0" collapsed="false">
      <c r="F29" s="139" t="s">
        <v>10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18</v>
      </c>
      <c r="AB29" s="114" t="s">
        <v>167</v>
      </c>
      <c r="AC29" s="83" t="s">
        <v>228</v>
      </c>
      <c r="AD29" s="84" t="e">
        <f aca="true">IF(AD$2=0,INDIRECT(AB29&amp;"!"&amp;AC29&amp;$AG$2),0)</f>
        <v>#REF!</v>
      </c>
      <c r="AF29" s="102" t="str">
        <f aca="false">+水洗化人口等!B29</f>
        <v>15342</v>
      </c>
      <c r="AG29" s="84" t="n">
        <v>29</v>
      </c>
      <c r="AI29" s="102" t="s">
        <v>229</v>
      </c>
      <c r="AJ29" s="103" t="s">
        <v>230</v>
      </c>
    </row>
    <row r="30" customFormat="false" ht="16.5" hidden="false" customHeight="true" outlineLevel="0" collapsed="false">
      <c r="F30" s="139" t="s">
        <v>10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66</v>
      </c>
      <c r="AB30" s="114" t="s">
        <v>167</v>
      </c>
      <c r="AC30" s="83" t="s">
        <v>231</v>
      </c>
      <c r="AD30" s="84" t="e">
        <f aca="true">IF(AD$2=0,INDIRECT(AB30&amp;"!"&amp;AC30&amp;$AG$2),0)</f>
        <v>#REF!</v>
      </c>
      <c r="AF30" s="102" t="str">
        <f aca="false">+水洗化人口等!B30</f>
        <v>15361</v>
      </c>
      <c r="AG30" s="84" t="n">
        <v>30</v>
      </c>
      <c r="AI30" s="102" t="s">
        <v>232</v>
      </c>
      <c r="AJ30" s="103" t="s">
        <v>233</v>
      </c>
    </row>
    <row r="31" customFormat="false" ht="16.5" hidden="false" customHeight="true" outlineLevel="0" collapsed="false">
      <c r="F31" s="139" t="s">
        <v>10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85</v>
      </c>
      <c r="AB31" s="114" t="s">
        <v>167</v>
      </c>
      <c r="AC31" s="83" t="s">
        <v>137</v>
      </c>
      <c r="AD31" s="84" t="e">
        <f aca="true">IF(AD$2=0,INDIRECT(AB31&amp;"!"&amp;AC31&amp;$AG$2),0)</f>
        <v>#REF!</v>
      </c>
      <c r="AF31" s="102" t="str">
        <f aca="false">+水洗化人口等!B31</f>
        <v>15385</v>
      </c>
      <c r="AG31" s="84" t="n">
        <v>31</v>
      </c>
      <c r="AI31" s="102" t="s">
        <v>234</v>
      </c>
      <c r="AJ31" s="103" t="s">
        <v>235</v>
      </c>
    </row>
    <row r="32" customFormat="false" ht="16.5" hidden="false" customHeight="true" outlineLevel="0" collapsed="false">
      <c r="F32" s="139" t="s">
        <v>110</v>
      </c>
      <c r="G32" s="139"/>
      <c r="H32" s="139"/>
      <c r="I32" s="111" t="e">
        <f aca="false">AD45</f>
        <v>#REF!</v>
      </c>
      <c r="J32" s="121" t="s">
        <v>149</v>
      </c>
      <c r="AA32" s="113" t="s">
        <v>190</v>
      </c>
      <c r="AB32" s="114" t="s">
        <v>167</v>
      </c>
      <c r="AC32" s="83" t="s">
        <v>236</v>
      </c>
      <c r="AD32" s="84" t="e">
        <f aca="true">IF(AD$2=0,INDIRECT(AB32&amp;"!"&amp;AC32&amp;$AG$2),0)</f>
        <v>#REF!</v>
      </c>
      <c r="AF32" s="102" t="str">
        <f aca="false">+水洗化人口等!B32</f>
        <v>15405</v>
      </c>
      <c r="AG32" s="84" t="n">
        <v>32</v>
      </c>
      <c r="AI32" s="102" t="s">
        <v>237</v>
      </c>
      <c r="AJ32" s="103" t="s">
        <v>238</v>
      </c>
    </row>
    <row r="33" customFormat="false" ht="16.5" hidden="false" customHeight="true" outlineLevel="0" collapsed="false">
      <c r="F33" s="139" t="s">
        <v>111</v>
      </c>
      <c r="G33" s="139"/>
      <c r="H33" s="139"/>
      <c r="I33" s="111" t="e">
        <f aca="false">AD46</f>
        <v>#REF!</v>
      </c>
      <c r="J33" s="121" t="s">
        <v>149</v>
      </c>
      <c r="AA33" s="113" t="s">
        <v>194</v>
      </c>
      <c r="AB33" s="114" t="s">
        <v>167</v>
      </c>
      <c r="AC33" s="83" t="s">
        <v>151</v>
      </c>
      <c r="AD33" s="84" t="e">
        <f aca="true">IF(AD$2=0,INDIRECT(AB33&amp;"!"&amp;AC33&amp;$AG$2),0)</f>
        <v>#REF!</v>
      </c>
      <c r="AF33" s="102" t="str">
        <f aca="false">+水洗化人口等!B33</f>
        <v>15461</v>
      </c>
      <c r="AG33" s="84" t="n">
        <v>33</v>
      </c>
      <c r="AI33" s="102" t="s">
        <v>239</v>
      </c>
      <c r="AJ33" s="103" t="s">
        <v>240</v>
      </c>
    </row>
    <row r="34" customFormat="false" ht="16.5" hidden="false" customHeight="true" outlineLevel="0" collapsed="false">
      <c r="F34" s="139" t="s">
        <v>112</v>
      </c>
      <c r="G34" s="139"/>
      <c r="H34" s="139"/>
      <c r="I34" s="111" t="e">
        <f aca="false">AD47</f>
        <v>#REF!</v>
      </c>
      <c r="J34" s="121" t="s">
        <v>149</v>
      </c>
      <c r="AA34" s="113" t="s">
        <v>104</v>
      </c>
      <c r="AB34" s="114" t="s">
        <v>167</v>
      </c>
      <c r="AC34" s="83" t="s">
        <v>241</v>
      </c>
      <c r="AD34" s="83" t="e">
        <f aca="true">IF(AD$2=0,INDIRECT(AB34&amp;"!"&amp;AC34&amp;$AG$2),0)</f>
        <v>#REF!</v>
      </c>
      <c r="AF34" s="102" t="str">
        <f aca="false">+水洗化人口等!B34</f>
        <v>15482</v>
      </c>
      <c r="AG34" s="84" t="n">
        <v>34</v>
      </c>
      <c r="AI34" s="102" t="s">
        <v>242</v>
      </c>
      <c r="AJ34" s="103" t="s">
        <v>243</v>
      </c>
    </row>
    <row r="35" customFormat="false" ht="16.5" hidden="false" customHeight="true" outlineLevel="0" collapsed="false">
      <c r="F35" s="139" t="s">
        <v>113</v>
      </c>
      <c r="G35" s="139"/>
      <c r="H35" s="139"/>
      <c r="I35" s="111" t="e">
        <f aca="false">AD48</f>
        <v>#REF!</v>
      </c>
      <c r="J35" s="121" t="s">
        <v>149</v>
      </c>
      <c r="AA35" s="113" t="s">
        <v>105</v>
      </c>
      <c r="AB35" s="114" t="s">
        <v>167</v>
      </c>
      <c r="AC35" s="83" t="s">
        <v>244</v>
      </c>
      <c r="AD35" s="83" t="e">
        <f aca="true">IF(AD$2=0,INDIRECT(AB35&amp;"!"&amp;AC35&amp;$AG$2),0)</f>
        <v>#REF!</v>
      </c>
      <c r="AF35" s="102" t="str">
        <f aca="false">+水洗化人口等!B35</f>
        <v>15504</v>
      </c>
      <c r="AG35" s="84" t="n">
        <v>35</v>
      </c>
      <c r="AI35" s="102" t="s">
        <v>245</v>
      </c>
      <c r="AJ35" s="103" t="s">
        <v>246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06</v>
      </c>
      <c r="AB36" s="114" t="s">
        <v>167</v>
      </c>
      <c r="AC36" s="83" t="s">
        <v>247</v>
      </c>
      <c r="AD36" s="83" t="e">
        <f aca="true">IF(AD$2=0,INDIRECT(AB36&amp;"!"&amp;AC36&amp;$AG$2),0)</f>
        <v>#REF!</v>
      </c>
      <c r="AF36" s="102" t="str">
        <f aca="false">+水洗化人口等!B36</f>
        <v>15581</v>
      </c>
      <c r="AG36" s="84" t="n">
        <v>36</v>
      </c>
      <c r="AI36" s="102" t="s">
        <v>248</v>
      </c>
      <c r="AJ36" s="103" t="s">
        <v>249</v>
      </c>
    </row>
    <row r="37" customFormat="false" ht="13.5" hidden="false" customHeight="true" outlineLevel="0" collapsed="false">
      <c r="AA37" s="113" t="s">
        <v>104</v>
      </c>
      <c r="AB37" s="114" t="s">
        <v>167</v>
      </c>
      <c r="AC37" s="83" t="s">
        <v>250</v>
      </c>
      <c r="AD37" s="83" t="e">
        <f aca="true">IF(AD$2=0,INDIRECT(AB37&amp;"!"&amp;AC37&amp;$AG$2),0)</f>
        <v>#REF!</v>
      </c>
      <c r="AF37" s="102" t="str">
        <f aca="false">+水洗化人口等!B37</f>
        <v>15586</v>
      </c>
      <c r="AG37" s="84" t="n">
        <v>37</v>
      </c>
      <c r="AI37" s="102" t="s">
        <v>251</v>
      </c>
      <c r="AJ37" s="103" t="s">
        <v>252</v>
      </c>
    </row>
    <row r="38" customFormat="false" ht="13.5" hidden="true" customHeight="true" outlineLevel="0" collapsed="false">
      <c r="AA38" s="113" t="s">
        <v>105</v>
      </c>
      <c r="AB38" s="114" t="s">
        <v>167</v>
      </c>
      <c r="AC38" s="83" t="s">
        <v>253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54</v>
      </c>
      <c r="AJ38" s="103" t="s">
        <v>255</v>
      </c>
    </row>
    <row r="39" customFormat="false" ht="13.5" hidden="true" customHeight="true" outlineLevel="0" collapsed="false">
      <c r="AA39" s="113" t="s">
        <v>106</v>
      </c>
      <c r="AB39" s="114" t="s">
        <v>167</v>
      </c>
      <c r="AC39" s="83" t="s">
        <v>256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57</v>
      </c>
      <c r="AJ39" s="103" t="s">
        <v>258</v>
      </c>
    </row>
    <row r="40" customFormat="false" ht="13.5" hidden="true" customHeight="true" outlineLevel="0" collapsed="false">
      <c r="AA40" s="113" t="s">
        <v>107</v>
      </c>
      <c r="AB40" s="114" t="s">
        <v>167</v>
      </c>
      <c r="AC40" s="83" t="s">
        <v>259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60</v>
      </c>
      <c r="AJ40" s="103" t="s">
        <v>261</v>
      </c>
    </row>
    <row r="41" customFormat="false" ht="13.5" hidden="true" customHeight="true" outlineLevel="0" collapsed="false">
      <c r="AA41" s="113" t="s">
        <v>224</v>
      </c>
      <c r="AB41" s="114" t="s">
        <v>167</v>
      </c>
      <c r="AC41" s="83" t="s">
        <v>262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63</v>
      </c>
      <c r="AJ41" s="103" t="s">
        <v>264</v>
      </c>
    </row>
    <row r="42" customFormat="false" ht="13.5" hidden="true" customHeight="true" outlineLevel="0" collapsed="false">
      <c r="AA42" s="113" t="s">
        <v>109</v>
      </c>
      <c r="AB42" s="114" t="s">
        <v>167</v>
      </c>
      <c r="AC42" s="83" t="s">
        <v>265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66</v>
      </c>
      <c r="AJ42" s="103" t="s">
        <v>267</v>
      </c>
    </row>
    <row r="43" customFormat="false" ht="13.5" hidden="true" customHeight="true" outlineLevel="0" collapsed="false">
      <c r="AA43" s="113" t="s">
        <v>105</v>
      </c>
      <c r="AB43" s="114" t="s">
        <v>167</v>
      </c>
      <c r="AC43" s="83" t="s">
        <v>268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69</v>
      </c>
      <c r="AJ43" s="103" t="s">
        <v>270</v>
      </c>
    </row>
    <row r="44" customFormat="false" ht="13.5" hidden="true" customHeight="true" outlineLevel="0" collapsed="false">
      <c r="AA44" s="113" t="s">
        <v>106</v>
      </c>
      <c r="AB44" s="114" t="s">
        <v>167</v>
      </c>
      <c r="AC44" s="83" t="s">
        <v>271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72</v>
      </c>
      <c r="AJ44" s="103" t="s">
        <v>273</v>
      </c>
    </row>
    <row r="45" customFormat="false" ht="13.5" hidden="true" customHeight="true" outlineLevel="0" collapsed="false">
      <c r="AA45" s="113" t="s">
        <v>110</v>
      </c>
      <c r="AB45" s="114" t="s">
        <v>167</v>
      </c>
      <c r="AC45" s="83" t="s">
        <v>274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75</v>
      </c>
      <c r="AJ45" s="103" t="s">
        <v>276</v>
      </c>
    </row>
    <row r="46" customFormat="false" ht="13.5" hidden="true" customHeight="true" outlineLevel="0" collapsed="false">
      <c r="AA46" s="113" t="s">
        <v>111</v>
      </c>
      <c r="AB46" s="114" t="s">
        <v>167</v>
      </c>
      <c r="AC46" s="83" t="s">
        <v>277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78</v>
      </c>
      <c r="AJ46" s="103" t="s">
        <v>279</v>
      </c>
    </row>
    <row r="47" customFormat="false" ht="13.5" hidden="true" customHeight="true" outlineLevel="0" collapsed="false">
      <c r="AA47" s="113" t="s">
        <v>112</v>
      </c>
      <c r="AB47" s="114" t="s">
        <v>167</v>
      </c>
      <c r="AC47" s="83" t="s">
        <v>280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81</v>
      </c>
      <c r="AJ47" s="103" t="s">
        <v>282</v>
      </c>
    </row>
    <row r="48" customFormat="false" ht="13.5" hidden="true" customHeight="true" outlineLevel="0" collapsed="false">
      <c r="AA48" s="113" t="s">
        <v>113</v>
      </c>
      <c r="AB48" s="114" t="s">
        <v>167</v>
      </c>
      <c r="AC48" s="83" t="s">
        <v>283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84</v>
      </c>
      <c r="AJ48" s="103" t="s">
        <v>285</v>
      </c>
    </row>
    <row r="49" customFormat="false" ht="13.5" hidden="true" customHeight="true" outlineLevel="0" collapsed="false">
      <c r="AA49" s="113" t="s">
        <v>107</v>
      </c>
      <c r="AB49" s="114" t="s">
        <v>167</v>
      </c>
      <c r="AC49" s="83" t="s">
        <v>286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87</v>
      </c>
      <c r="AJ49" s="103" t="s">
        <v>288</v>
      </c>
    </row>
    <row r="50" customFormat="false" ht="13.5" hidden="true" customHeight="true" outlineLevel="0" collapsed="false">
      <c r="AA50" s="113" t="s">
        <v>224</v>
      </c>
      <c r="AB50" s="114" t="s">
        <v>167</v>
      </c>
      <c r="AC50" s="83" t="s">
        <v>289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90</v>
      </c>
      <c r="AJ50" s="103" t="s">
        <v>291</v>
      </c>
    </row>
    <row r="51" customFormat="false" ht="13.5" hidden="true" customHeight="true" outlineLevel="0" collapsed="false">
      <c r="AA51" s="113" t="s">
        <v>109</v>
      </c>
      <c r="AB51" s="114" t="s">
        <v>167</v>
      </c>
      <c r="AC51" s="83" t="s">
        <v>292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93</v>
      </c>
      <c r="AJ51" s="103" t="s">
        <v>294</v>
      </c>
    </row>
    <row r="52" customFormat="false" ht="13.5" hidden="true" customHeight="true" outlineLevel="0" collapsed="false">
      <c r="AA52" s="113" t="s">
        <v>105</v>
      </c>
      <c r="AB52" s="114" t="s">
        <v>167</v>
      </c>
      <c r="AC52" s="83" t="s">
        <v>295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96</v>
      </c>
      <c r="AJ52" s="103" t="s">
        <v>297</v>
      </c>
    </row>
    <row r="53" customFormat="false" ht="13.5" hidden="true" customHeight="true" outlineLevel="0" collapsed="false">
      <c r="AA53" s="113" t="s">
        <v>106</v>
      </c>
      <c r="AB53" s="114" t="s">
        <v>167</v>
      </c>
      <c r="AC53" s="83" t="s">
        <v>29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4:52Z</dcterms:modified>
  <cp:revision>0</cp:revision>
  <dc:subject/>
  <dc:title/>
</cp:coreProperties>
</file>