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6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1"/>
        <rFont val="Noto Sans"/>
        <family val="2"/>
      </rPr>
      <t xml:space="preserve">合計 し尿処理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実績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0)</f>
        <v>7272370</v>
      </c>
      <c r="E7" s="34" t="n">
        <f aca="false">SUM(E8:E70)</f>
        <v>145597</v>
      </c>
      <c r="F7" s="35" t="n">
        <f aca="false">IF(D7&gt;0,E7/D7*100,"-")</f>
        <v>2.00205710105509</v>
      </c>
      <c r="G7" s="34" t="n">
        <f aca="false">SUM(G8:G70)</f>
        <v>144763</v>
      </c>
      <c r="H7" s="34" t="n">
        <f aca="false">SUM(H8:H70)</f>
        <v>834</v>
      </c>
      <c r="I7" s="34" t="n">
        <f aca="false">SUM(I8:I70)</f>
        <v>7126773</v>
      </c>
      <c r="J7" s="35" t="n">
        <f aca="false">IF($D7&gt;0,I7/$D7*100,"-")</f>
        <v>97.9979428989449</v>
      </c>
      <c r="K7" s="34" t="n">
        <f aca="false">SUM(K8:K70)</f>
        <v>5407989</v>
      </c>
      <c r="L7" s="35" t="n">
        <f aca="false">IF($D7&gt;0,K7/$D7*100,"-")</f>
        <v>74.3635018570287</v>
      </c>
      <c r="M7" s="34" t="n">
        <f aca="false">SUM(M8:M70)</f>
        <v>9096</v>
      </c>
      <c r="N7" s="35" t="n">
        <f aca="false">IF($D7&gt;0,M7/$D7*100,"-")</f>
        <v>0.125076144365592</v>
      </c>
      <c r="O7" s="34" t="n">
        <f aca="false">SUM(O8:O70)</f>
        <v>1709688</v>
      </c>
      <c r="P7" s="34" t="n">
        <f aca="false">SUM(P8:P70)</f>
        <v>797618</v>
      </c>
      <c r="Q7" s="35" t="n">
        <f aca="false">IF($D7&gt;0,O7/$D7*100,"-")</f>
        <v>23.5093648975506</v>
      </c>
      <c r="R7" s="34" t="n">
        <f aca="false">SUM(R8:R70)</f>
        <v>115943</v>
      </c>
      <c r="S7" s="35" t="n">
        <f aca="false">COUNTIF(S8:S70,"○")</f>
        <v>16</v>
      </c>
      <c r="T7" s="35" t="n">
        <f aca="false">COUNTIF(T8:T70,"○")</f>
        <v>25</v>
      </c>
      <c r="U7" s="35" t="n">
        <f aca="false">COUNTIF(U8:U70,"○")</f>
        <v>0</v>
      </c>
      <c r="V7" s="35" t="n">
        <f aca="false">COUNTIF(V8:V70,"○")</f>
        <v>22</v>
      </c>
      <c r="W7" s="35" t="n">
        <f aca="false">COUNTIF(W8:W70,"○")</f>
        <v>10</v>
      </c>
      <c r="X7" s="35" t="n">
        <f aca="false">COUNTIF(X8:X70,"○")</f>
        <v>1</v>
      </c>
      <c r="Y7" s="35" t="n">
        <f aca="false">COUNTIF(Y8:Y70,"○")</f>
        <v>2</v>
      </c>
      <c r="Z7" s="35" t="n">
        <f aca="false">COUNTIF(Z8:Z70,"○")</f>
        <v>50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243826</v>
      </c>
      <c r="E8" s="39" t="n">
        <f aca="false">+SUM(G8,+H8)</f>
        <v>7150</v>
      </c>
      <c r="F8" s="40" t="n">
        <f aca="false">IF(D8&gt;0,E8/D8*100,"-")</f>
        <v>0.574839246003862</v>
      </c>
      <c r="G8" s="39" t="n">
        <v>7150</v>
      </c>
      <c r="H8" s="39" t="n">
        <v>0</v>
      </c>
      <c r="I8" s="39" t="n">
        <f aca="false">+SUM(K8,+M8,+O8)</f>
        <v>1236676</v>
      </c>
      <c r="J8" s="40" t="n">
        <f aca="false">IF($D8&gt;0,I8/$D8*100,"-")</f>
        <v>99.4251607539961</v>
      </c>
      <c r="K8" s="39" t="n">
        <v>1063606</v>
      </c>
      <c r="L8" s="40" t="n">
        <f aca="false">IF($D8&gt;0,K8/$D8*100,"-")</f>
        <v>85.510835116809</v>
      </c>
      <c r="M8" s="39" t="n">
        <v>945</v>
      </c>
      <c r="N8" s="40" t="n">
        <f aca="false">IF($D8&gt;0,M8/$D8*100,"-")</f>
        <v>0.0759752569893217</v>
      </c>
      <c r="O8" s="39" t="n">
        <v>172125</v>
      </c>
      <c r="P8" s="39" t="n">
        <v>30107</v>
      </c>
      <c r="Q8" s="40" t="n">
        <f aca="false">IF($D8&gt;0,O8/$D8*100,"-")</f>
        <v>13.8383503801979</v>
      </c>
      <c r="R8" s="39" t="n">
        <v>16704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346170</v>
      </c>
      <c r="E9" s="39" t="n">
        <f aca="false">+SUM(G9,+H9)</f>
        <v>3218</v>
      </c>
      <c r="F9" s="40" t="n">
        <f aca="false">IF(D9&gt;0,E9/D9*100,"-")</f>
        <v>0.929601063061502</v>
      </c>
      <c r="G9" s="39" t="n">
        <v>3192</v>
      </c>
      <c r="H9" s="39" t="n">
        <v>26</v>
      </c>
      <c r="I9" s="39" t="n">
        <f aca="false">+SUM(K9,+M9,+O9)</f>
        <v>342952</v>
      </c>
      <c r="J9" s="40" t="n">
        <f aca="false">IF($D9&gt;0,I9/$D9*100,"-")</f>
        <v>99.0703989369385</v>
      </c>
      <c r="K9" s="39" t="n">
        <v>288412</v>
      </c>
      <c r="L9" s="40" t="n">
        <f aca="false">IF($D9&gt;0,K9/$D9*100,"-")</f>
        <v>83.315134182627</v>
      </c>
      <c r="M9" s="39" t="n">
        <v>0</v>
      </c>
      <c r="N9" s="40" t="n">
        <f aca="false">IF($D9&gt;0,M9/$D9*100,"-")</f>
        <v>0</v>
      </c>
      <c r="O9" s="39" t="n">
        <v>54540</v>
      </c>
      <c r="P9" s="39" t="n">
        <v>31675</v>
      </c>
      <c r="Q9" s="40" t="n">
        <f aca="false">IF($D9&gt;0,O9/$D9*100,"-")</f>
        <v>15.7552647543115</v>
      </c>
      <c r="R9" s="39" t="n">
        <v>4710</v>
      </c>
      <c r="S9" s="41"/>
      <c r="T9" s="41" t="s">
        <v>32</v>
      </c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203624</v>
      </c>
      <c r="E10" s="39" t="n">
        <f aca="false">+SUM(G10,+H10)</f>
        <v>12229</v>
      </c>
      <c r="F10" s="40" t="n">
        <f aca="false">IF(D10&gt;0,E10/D10*100,"-")</f>
        <v>6.0056771303972</v>
      </c>
      <c r="G10" s="39" t="n">
        <v>12229</v>
      </c>
      <c r="H10" s="39" t="n">
        <v>0</v>
      </c>
      <c r="I10" s="39" t="n">
        <f aca="false">+SUM(K10,+M10,+O10)</f>
        <v>191395</v>
      </c>
      <c r="J10" s="40" t="n">
        <f aca="false">IF($D10&gt;0,I10/$D10*100,"-")</f>
        <v>93.9943228696028</v>
      </c>
      <c r="K10" s="39" t="n">
        <v>80010</v>
      </c>
      <c r="L10" s="40" t="n">
        <f aca="false">IF($D10&gt;0,K10/$D10*100,"-")</f>
        <v>39.293010647075</v>
      </c>
      <c r="M10" s="39" t="n">
        <v>0</v>
      </c>
      <c r="N10" s="40" t="n">
        <f aca="false">IF($D10&gt;0,M10/$D10*100,"-")</f>
        <v>0</v>
      </c>
      <c r="O10" s="39" t="n">
        <v>111385</v>
      </c>
      <c r="P10" s="39" t="n">
        <v>59956</v>
      </c>
      <c r="Q10" s="40" t="n">
        <f aca="false">IF($D10&gt;0,O10/$D10*100,"-")</f>
        <v>54.7013122225278</v>
      </c>
      <c r="R10" s="39" t="n">
        <v>2652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80547</v>
      </c>
      <c r="E11" s="39" t="n">
        <f aca="false">+SUM(G11,+H11)</f>
        <v>4635</v>
      </c>
      <c r="F11" s="40" t="n">
        <f aca="false">IF(D11&gt;0,E11/D11*100,"-")</f>
        <v>0.79838497141489</v>
      </c>
      <c r="G11" s="39" t="n">
        <v>4635</v>
      </c>
      <c r="H11" s="39" t="n">
        <v>0</v>
      </c>
      <c r="I11" s="39" t="n">
        <f aca="false">+SUM(K11,+M11,+O11)</f>
        <v>575912</v>
      </c>
      <c r="J11" s="40" t="n">
        <f aca="false">IF($D11&gt;0,I11/$D11*100,"-")</f>
        <v>99.2016150285851</v>
      </c>
      <c r="K11" s="39" t="n">
        <v>459314</v>
      </c>
      <c r="L11" s="40" t="n">
        <f aca="false">IF($D11&gt;0,K11/$D11*100,"-")</f>
        <v>79.1174530227527</v>
      </c>
      <c r="M11" s="39"/>
      <c r="N11" s="40" t="n">
        <f aca="false">IF($D11&gt;0,M11/$D11*100,"-")</f>
        <v>0</v>
      </c>
      <c r="O11" s="39" t="n">
        <v>116598</v>
      </c>
      <c r="P11" s="39" t="n">
        <v>46743</v>
      </c>
      <c r="Q11" s="40" t="n">
        <f aca="false">IF($D11&gt;0,O11/$D11*100,"-")</f>
        <v>20.0841620058324</v>
      </c>
      <c r="R11" s="39" t="n">
        <v>21392</v>
      </c>
      <c r="S11" s="41"/>
      <c r="T11" s="41" t="s">
        <v>32</v>
      </c>
      <c r="U11" s="41"/>
      <c r="V11" s="41"/>
      <c r="W11" s="42"/>
      <c r="X11" s="42"/>
      <c r="Y11" s="42" t="s">
        <v>32</v>
      </c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84774</v>
      </c>
      <c r="E12" s="46" t="n">
        <f aca="false">+SUM(G12,+H12)</f>
        <v>4319</v>
      </c>
      <c r="F12" s="47" t="n">
        <f aca="false">IF(D12&gt;0,E12/D12*100,"-")</f>
        <v>5.0947224384835</v>
      </c>
      <c r="G12" s="46" t="n">
        <v>4319</v>
      </c>
      <c r="H12" s="46" t="n">
        <v>0</v>
      </c>
      <c r="I12" s="46" t="n">
        <f aca="false">+SUM(K12,+M12,+O12)</f>
        <v>80455</v>
      </c>
      <c r="J12" s="47" t="n">
        <f aca="false">IF($D12&gt;0,I12/$D12*100,"-")</f>
        <v>94.9052775615165</v>
      </c>
      <c r="K12" s="46" t="n">
        <v>41542</v>
      </c>
      <c r="L12" s="47" t="n">
        <f aca="false">IF($D12&gt;0,K12/$D12*100,"-")</f>
        <v>49.0032321230566</v>
      </c>
      <c r="M12" s="46" t="n">
        <v>0</v>
      </c>
      <c r="N12" s="47" t="n">
        <f aca="false">IF($D12&gt;0,M12/$D12*100,"-")</f>
        <v>0</v>
      </c>
      <c r="O12" s="46" t="n">
        <v>38913</v>
      </c>
      <c r="P12" s="46" t="n">
        <v>19130</v>
      </c>
      <c r="Q12" s="47" t="n">
        <f aca="false">IF($D12&gt;0,O12/$D12*100,"-")</f>
        <v>45.9020454384599</v>
      </c>
      <c r="R12" s="46" t="n">
        <v>1261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67870</v>
      </c>
      <c r="E13" s="46" t="n">
        <f aca="false">+SUM(G13,+H13)</f>
        <v>4526</v>
      </c>
      <c r="F13" s="47" t="n">
        <f aca="false">IF(D13&gt;0,E13/D13*100,"-")</f>
        <v>6.66863120671873</v>
      </c>
      <c r="G13" s="46" t="n">
        <v>4526</v>
      </c>
      <c r="H13" s="46" t="n">
        <v>0</v>
      </c>
      <c r="I13" s="46" t="n">
        <f aca="false">+SUM(K13,+M13,+O13)</f>
        <v>63344</v>
      </c>
      <c r="J13" s="47" t="n">
        <f aca="false">IF($D13&gt;0,I13/$D13*100,"-")</f>
        <v>93.3313687932813</v>
      </c>
      <c r="K13" s="46" t="n">
        <v>33889</v>
      </c>
      <c r="L13" s="47" t="n">
        <f aca="false">IF($D13&gt;0,K13/$D13*100,"-")</f>
        <v>49.9322233682039</v>
      </c>
      <c r="M13" s="46" t="n">
        <v>0</v>
      </c>
      <c r="N13" s="47" t="n">
        <f aca="false">IF($D13&gt;0,M13/$D13*100,"-")</f>
        <v>0</v>
      </c>
      <c r="O13" s="46" t="n">
        <v>29455</v>
      </c>
      <c r="P13" s="46" t="n">
        <v>10343</v>
      </c>
      <c r="Q13" s="47" t="n">
        <f aca="false">IF($D13&gt;0,O13/$D13*100,"-")</f>
        <v>43.3991454250774</v>
      </c>
      <c r="R13" s="46" t="n">
        <v>614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43041</v>
      </c>
      <c r="E14" s="46" t="n">
        <f aca="false">+SUM(G14,+H14)</f>
        <v>1043</v>
      </c>
      <c r="F14" s="47" t="n">
        <f aca="false">IF(D14&gt;0,E14/D14*100,"-")</f>
        <v>0.304045289047082</v>
      </c>
      <c r="G14" s="46" t="n">
        <v>1043</v>
      </c>
      <c r="H14" s="46" t="n">
        <v>0</v>
      </c>
      <c r="I14" s="46" t="n">
        <f aca="false">+SUM(K14,+M14,+O14)</f>
        <v>341998</v>
      </c>
      <c r="J14" s="47" t="n">
        <f aca="false">IF($D14&gt;0,I14/$D14*100,"-")</f>
        <v>99.6959547109529</v>
      </c>
      <c r="K14" s="46" t="n">
        <v>313935</v>
      </c>
      <c r="L14" s="47" t="n">
        <f aca="false">IF($D14&gt;0,K14/$D14*100,"-")</f>
        <v>91.5152999204177</v>
      </c>
      <c r="M14" s="46" t="n">
        <v>0</v>
      </c>
      <c r="N14" s="47" t="n">
        <f aca="false">IF($D14&gt;0,M14/$D14*100,"-")</f>
        <v>0</v>
      </c>
      <c r="O14" s="46" t="n">
        <v>28063</v>
      </c>
      <c r="P14" s="46" t="n">
        <v>7212</v>
      </c>
      <c r="Q14" s="47" t="n">
        <f aca="false">IF($D14&gt;0,O14/$D14*100,"-")</f>
        <v>8.18065479053524</v>
      </c>
      <c r="R14" s="46" t="n">
        <v>3805</v>
      </c>
      <c r="S14" s="48"/>
      <c r="T14" s="48" t="s">
        <v>32</v>
      </c>
      <c r="U14" s="48"/>
      <c r="V14" s="48"/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82036</v>
      </c>
      <c r="E15" s="46" t="n">
        <f aca="false">+SUM(G15,+H15)</f>
        <v>3622</v>
      </c>
      <c r="F15" s="47" t="n">
        <f aca="false">IF(D15&gt;0,E15/D15*100,"-")</f>
        <v>4.41513481886001</v>
      </c>
      <c r="G15" s="46" t="n">
        <v>3612</v>
      </c>
      <c r="H15" s="46" t="n">
        <v>10</v>
      </c>
      <c r="I15" s="46" t="n">
        <f aca="false">+SUM(K15,+M15,+O15)</f>
        <v>78414</v>
      </c>
      <c r="J15" s="47" t="n">
        <f aca="false">IF($D15&gt;0,I15/$D15*100,"-")</f>
        <v>95.58486518114</v>
      </c>
      <c r="K15" s="46" t="n">
        <v>52270</v>
      </c>
      <c r="L15" s="47" t="n">
        <f aca="false">IF($D15&gt;0,K15/$D15*100,"-")</f>
        <v>63.7159295918865</v>
      </c>
      <c r="M15" s="46" t="n">
        <v>0</v>
      </c>
      <c r="N15" s="47" t="n">
        <f aca="false">IF($D15&gt;0,M15/$D15*100,"-")</f>
        <v>0</v>
      </c>
      <c r="O15" s="46" t="n">
        <v>26144</v>
      </c>
      <c r="P15" s="46" t="n">
        <v>13865</v>
      </c>
      <c r="Q15" s="47" t="n">
        <f aca="false">IF($D15&gt;0,O15/$D15*100,"-")</f>
        <v>31.8689355892535</v>
      </c>
      <c r="R15" s="46" t="n">
        <v>745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116516</v>
      </c>
      <c r="E16" s="46" t="n">
        <f aca="false">+SUM(G16,+H16)</f>
        <v>13420</v>
      </c>
      <c r="F16" s="47" t="n">
        <f aca="false">IF(D16&gt;0,E16/D16*100,"-")</f>
        <v>11.517731470356</v>
      </c>
      <c r="G16" s="46" t="n">
        <v>13420</v>
      </c>
      <c r="H16" s="46" t="n">
        <v>0</v>
      </c>
      <c r="I16" s="46" t="n">
        <f aca="false">+SUM(K16,+M16,+O16)</f>
        <v>103096</v>
      </c>
      <c r="J16" s="47" t="n">
        <f aca="false">IF($D16&gt;0,I16/$D16*100,"-")</f>
        <v>88.482268529644</v>
      </c>
      <c r="K16" s="46" t="n">
        <v>46100</v>
      </c>
      <c r="L16" s="47" t="n">
        <f aca="false">IF($D16&gt;0,K16/$D16*100,"-")</f>
        <v>39.5653815784957</v>
      </c>
      <c r="M16" s="46" t="n">
        <v>0</v>
      </c>
      <c r="N16" s="47" t="n">
        <f aca="false">IF($D16&gt;0,M16/$D16*100,"-")</f>
        <v>0</v>
      </c>
      <c r="O16" s="46" t="n">
        <v>56996</v>
      </c>
      <c r="P16" s="46" t="n">
        <v>29890</v>
      </c>
      <c r="Q16" s="47" t="n">
        <f aca="false">IF($D16&gt;0,O16/$D16*100,"-")</f>
        <v>48.9168869511483</v>
      </c>
      <c r="R16" s="46" t="n">
        <v>1321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80384</v>
      </c>
      <c r="E17" s="46" t="n">
        <f aca="false">+SUM(G17,+H17)</f>
        <v>5756</v>
      </c>
      <c r="F17" s="47" t="n">
        <f aca="false">IF(D17&gt;0,E17/D17*100,"-")</f>
        <v>7.16062898089172</v>
      </c>
      <c r="G17" s="46" t="n">
        <v>5756</v>
      </c>
      <c r="H17" s="46" t="n">
        <v>0</v>
      </c>
      <c r="I17" s="46" t="n">
        <f aca="false">+SUM(K17,+M17,+O17)</f>
        <v>74628</v>
      </c>
      <c r="J17" s="47" t="n">
        <f aca="false">IF($D17&gt;0,I17/$D17*100,"-")</f>
        <v>92.8393710191083</v>
      </c>
      <c r="K17" s="46" t="n">
        <v>35654</v>
      </c>
      <c r="L17" s="47" t="n">
        <f aca="false">IF($D17&gt;0,K17/$D17*100,"-")</f>
        <v>44.3545979299363</v>
      </c>
      <c r="M17" s="46" t="n">
        <v>0</v>
      </c>
      <c r="N17" s="47" t="n">
        <f aca="false">IF($D17&gt;0,M17/$D17*100,"-")</f>
        <v>0</v>
      </c>
      <c r="O17" s="46" t="n">
        <v>38974</v>
      </c>
      <c r="P17" s="46" t="n">
        <v>21104</v>
      </c>
      <c r="Q17" s="47" t="n">
        <f aca="false">IF($D17&gt;0,O17/$D17*100,"-")</f>
        <v>48.484773089172</v>
      </c>
      <c r="R17" s="46" t="n">
        <v>2084</v>
      </c>
      <c r="S17" s="48"/>
      <c r="T17" s="48"/>
      <c r="U17" s="48"/>
      <c r="V17" s="48" t="s">
        <v>32</v>
      </c>
      <c r="W17" s="48"/>
      <c r="X17" s="48"/>
      <c r="Y17" s="48"/>
      <c r="Z17" s="48" t="s">
        <v>32</v>
      </c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89572</v>
      </c>
      <c r="E18" s="46" t="n">
        <f aca="false">+SUM(G18,+H18)</f>
        <v>3269</v>
      </c>
      <c r="F18" s="47" t="n">
        <f aca="false">IF(D18&gt;0,E18/D18*100,"-")</f>
        <v>3.64957799312285</v>
      </c>
      <c r="G18" s="46" t="n">
        <v>3269</v>
      </c>
      <c r="H18" s="46" t="n">
        <v>0</v>
      </c>
      <c r="I18" s="46" t="n">
        <f aca="false">+SUM(K18,+M18,+O18)</f>
        <v>86303</v>
      </c>
      <c r="J18" s="47" t="n">
        <f aca="false">IF($D18&gt;0,I18/$D18*100,"-")</f>
        <v>96.3504220068771</v>
      </c>
      <c r="K18" s="46" t="n">
        <v>39426</v>
      </c>
      <c r="L18" s="47" t="n">
        <f aca="false">IF($D18&gt;0,K18/$D18*100,"-")</f>
        <v>44.015987138838</v>
      </c>
      <c r="M18" s="46" t="n">
        <v>0</v>
      </c>
      <c r="N18" s="47" t="n">
        <f aca="false">IF($D18&gt;0,M18/$D18*100,"-")</f>
        <v>0</v>
      </c>
      <c r="O18" s="46" t="n">
        <v>46877</v>
      </c>
      <c r="P18" s="46" t="n">
        <v>33716</v>
      </c>
      <c r="Q18" s="47" t="n">
        <f aca="false">IF($D18&gt;0,O18/$D18*100,"-")</f>
        <v>52.3344348680391</v>
      </c>
      <c r="R18" s="46" t="n">
        <v>1582</v>
      </c>
      <c r="S18" s="48" t="s">
        <v>32</v>
      </c>
      <c r="T18" s="48"/>
      <c r="U18" s="48"/>
      <c r="V18" s="48"/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239991</v>
      </c>
      <c r="E19" s="46" t="n">
        <f aca="false">+SUM(G19,+H19)</f>
        <v>2510</v>
      </c>
      <c r="F19" s="47" t="n">
        <f aca="false">IF(D19&gt;0,E19/D19*100,"-")</f>
        <v>1.04587255355409</v>
      </c>
      <c r="G19" s="46" t="n">
        <v>2510</v>
      </c>
      <c r="H19" s="46" t="n">
        <v>0</v>
      </c>
      <c r="I19" s="46" t="n">
        <f aca="false">+SUM(K19,+M19,+O19)</f>
        <v>237481</v>
      </c>
      <c r="J19" s="47" t="n">
        <f aca="false">IF($D19&gt;0,I19/$D19*100,"-")</f>
        <v>98.9541274464459</v>
      </c>
      <c r="K19" s="46" t="n">
        <v>188316</v>
      </c>
      <c r="L19" s="47" t="n">
        <f aca="false">IF($D19&gt;0,K19/$D19*100,"-")</f>
        <v>78.4679425478456</v>
      </c>
      <c r="M19" s="46" t="n">
        <v>0</v>
      </c>
      <c r="N19" s="47" t="n">
        <f aca="false">IF($D19&gt;0,M19/$D19*100,"-")</f>
        <v>0</v>
      </c>
      <c r="O19" s="46" t="n">
        <v>49165</v>
      </c>
      <c r="P19" s="46" t="n">
        <v>39178</v>
      </c>
      <c r="Q19" s="47" t="n">
        <f aca="false">IF($D19&gt;0,O19/$D19*100,"-")</f>
        <v>20.4861848986004</v>
      </c>
      <c r="R19" s="46" t="n">
        <v>2877</v>
      </c>
      <c r="S19" s="48"/>
      <c r="T19" s="48" t="s">
        <v>32</v>
      </c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155812</v>
      </c>
      <c r="E20" s="46" t="n">
        <f aca="false">+SUM(G20,+H20)</f>
        <v>519</v>
      </c>
      <c r="F20" s="47" t="n">
        <f aca="false">IF(D20&gt;0,E20/D20*100,"-")</f>
        <v>0.333093728339281</v>
      </c>
      <c r="G20" s="46" t="n">
        <v>519</v>
      </c>
      <c r="H20" s="46" t="n">
        <v>0</v>
      </c>
      <c r="I20" s="46" t="n">
        <f aca="false">+SUM(K20,+M20,+O20)</f>
        <v>155293</v>
      </c>
      <c r="J20" s="47" t="n">
        <f aca="false">IF($D20&gt;0,I20/$D20*100,"-")</f>
        <v>99.6669062716607</v>
      </c>
      <c r="K20" s="46" t="n">
        <v>145467</v>
      </c>
      <c r="L20" s="47" t="n">
        <f aca="false">IF($D20&gt;0,K20/$D20*100,"-")</f>
        <v>93.3605884014068</v>
      </c>
      <c r="M20" s="46" t="n">
        <v>0</v>
      </c>
      <c r="N20" s="47" t="n">
        <f aca="false">IF($D20&gt;0,M20/$D20*100,"-")</f>
        <v>0</v>
      </c>
      <c r="O20" s="46" t="n">
        <v>9826</v>
      </c>
      <c r="P20" s="46" t="n">
        <v>2883</v>
      </c>
      <c r="Q20" s="47" t="n">
        <f aca="false">IF($D20&gt;0,O20/$D20*100,"-")</f>
        <v>6.3063178702539</v>
      </c>
      <c r="R20" s="46" t="n">
        <v>1873</v>
      </c>
      <c r="S20" s="48"/>
      <c r="T20" s="48" t="s">
        <v>32</v>
      </c>
      <c r="U20" s="48"/>
      <c r="V20" s="48"/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56462</v>
      </c>
      <c r="E21" s="46" t="n">
        <f aca="false">+SUM(G21,+H21)</f>
        <v>6061</v>
      </c>
      <c r="F21" s="47" t="n">
        <f aca="false">IF(D21&gt;0,E21/D21*100,"-")</f>
        <v>10.7346533952039</v>
      </c>
      <c r="G21" s="46" t="n">
        <v>6061</v>
      </c>
      <c r="H21" s="46" t="n">
        <v>0</v>
      </c>
      <c r="I21" s="46" t="n">
        <f aca="false">+SUM(K21,+M21,+O21)</f>
        <v>50401</v>
      </c>
      <c r="J21" s="47" t="n">
        <f aca="false">IF($D21&gt;0,I21/$D21*100,"-")</f>
        <v>89.2653466047962</v>
      </c>
      <c r="K21" s="46" t="n">
        <v>18422</v>
      </c>
      <c r="L21" s="47" t="n">
        <f aca="false">IF($D21&gt;0,K21/$D21*100,"-")</f>
        <v>32.6272537281712</v>
      </c>
      <c r="M21" s="46" t="n">
        <v>0</v>
      </c>
      <c r="N21" s="47" t="n">
        <f aca="false">IF($D21&gt;0,M21/$D21*100,"-")</f>
        <v>0</v>
      </c>
      <c r="O21" s="46" t="n">
        <v>31979</v>
      </c>
      <c r="P21" s="46" t="n">
        <v>16890</v>
      </c>
      <c r="Q21" s="47" t="n">
        <f aca="false">IF($D21&gt;0,O21/$D21*100,"-")</f>
        <v>56.638092876625</v>
      </c>
      <c r="R21" s="46" t="n">
        <v>944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120336</v>
      </c>
      <c r="E22" s="46" t="n">
        <f aca="false">+SUM(G22,+H22)</f>
        <v>2396</v>
      </c>
      <c r="F22" s="47" t="n">
        <f aca="false">IF(D22&gt;0,E22/D22*100,"-")</f>
        <v>1.99109161015822</v>
      </c>
      <c r="G22" s="46" t="n">
        <v>2396</v>
      </c>
      <c r="H22" s="46" t="n">
        <v>0</v>
      </c>
      <c r="I22" s="46" t="n">
        <f aca="false">+SUM(K22,+M22,+O22)</f>
        <v>117940</v>
      </c>
      <c r="J22" s="47" t="n">
        <f aca="false">IF($D22&gt;0,I22/$D22*100,"-")</f>
        <v>98.0089083898418</v>
      </c>
      <c r="K22" s="46" t="n">
        <v>84164</v>
      </c>
      <c r="L22" s="47" t="n">
        <f aca="false">IF($D22&gt;0,K22/$D22*100,"-")</f>
        <v>69.9408323361255</v>
      </c>
      <c r="M22" s="46" t="n">
        <v>0</v>
      </c>
      <c r="N22" s="47" t="n">
        <f aca="false">IF($D22&gt;0,M22/$D22*100,"-")</f>
        <v>0</v>
      </c>
      <c r="O22" s="46" t="n">
        <v>33776</v>
      </c>
      <c r="P22" s="46" t="n">
        <v>14934</v>
      </c>
      <c r="Q22" s="47" t="n">
        <f aca="false">IF($D22&gt;0,O22/$D22*100,"-")</f>
        <v>28.0680760537163</v>
      </c>
      <c r="R22" s="46" t="n">
        <v>1386</v>
      </c>
      <c r="S22" s="48"/>
      <c r="T22" s="48" t="s">
        <v>32</v>
      </c>
      <c r="U22" s="48"/>
      <c r="V22" s="48"/>
      <c r="W22" s="48"/>
      <c r="X22" s="48"/>
      <c r="Y22" s="48"/>
      <c r="Z22" s="48" t="s">
        <v>32</v>
      </c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46811</v>
      </c>
      <c r="E23" s="46" t="n">
        <f aca="false">+SUM(G23,+H23)</f>
        <v>9631</v>
      </c>
      <c r="F23" s="47" t="n">
        <f aca="false">IF(D23&gt;0,E23/D23*100,"-")</f>
        <v>6.56013513973749</v>
      </c>
      <c r="G23" s="46" t="n">
        <v>9631</v>
      </c>
      <c r="H23" s="46" t="n">
        <v>0</v>
      </c>
      <c r="I23" s="46" t="n">
        <f aca="false">+SUM(K23,+M23,+O23)</f>
        <v>137180</v>
      </c>
      <c r="J23" s="47" t="n">
        <f aca="false">IF($D23&gt;0,I23/$D23*100,"-")</f>
        <v>93.4398648602625</v>
      </c>
      <c r="K23" s="46" t="n">
        <v>71337</v>
      </c>
      <c r="L23" s="47" t="n">
        <f aca="false">IF($D23&gt;0,K23/$D23*100,"-")</f>
        <v>48.5910456300958</v>
      </c>
      <c r="M23" s="46" t="n">
        <v>0</v>
      </c>
      <c r="N23" s="47" t="n">
        <f aca="false">IF($D23&gt;0,M23/$D23*100,"-")</f>
        <v>0</v>
      </c>
      <c r="O23" s="46" t="n">
        <v>65843</v>
      </c>
      <c r="P23" s="46" t="n">
        <v>54567</v>
      </c>
      <c r="Q23" s="47" t="n">
        <f aca="false">IF($D23&gt;0,O23/$D23*100,"-")</f>
        <v>44.8488192301667</v>
      </c>
      <c r="R23" s="46" t="n">
        <v>2575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227431</v>
      </c>
      <c r="E24" s="46" t="n">
        <f aca="false">+SUM(G24,+H24)</f>
        <v>1374</v>
      </c>
      <c r="F24" s="47" t="n">
        <f aca="false">IF(D24&gt;0,E24/D24*100,"-")</f>
        <v>0.604139277407214</v>
      </c>
      <c r="G24" s="46" t="n">
        <v>1374</v>
      </c>
      <c r="H24" s="46" t="n">
        <v>0</v>
      </c>
      <c r="I24" s="46" t="n">
        <f aca="false">+SUM(K24,+M24,+O24)</f>
        <v>226057</v>
      </c>
      <c r="J24" s="47" t="n">
        <f aca="false">IF($D24&gt;0,I24/$D24*100,"-")</f>
        <v>99.3958607225928</v>
      </c>
      <c r="K24" s="46" t="n">
        <v>172475</v>
      </c>
      <c r="L24" s="47" t="n">
        <f aca="false">IF($D24&gt;0,K24/$D24*100,"-")</f>
        <v>75.8361876789004</v>
      </c>
      <c r="M24" s="46" t="n">
        <v>0</v>
      </c>
      <c r="N24" s="47" t="n">
        <f aca="false">IF($D24&gt;0,M24/$D24*100,"-")</f>
        <v>0</v>
      </c>
      <c r="O24" s="46" t="n">
        <v>53582</v>
      </c>
      <c r="P24" s="46" t="n">
        <v>16075</v>
      </c>
      <c r="Q24" s="47" t="n">
        <f aca="false">IF($D24&gt;0,O24/$D24*100,"-")</f>
        <v>23.5596730436924</v>
      </c>
      <c r="R24" s="46" t="n">
        <v>2336</v>
      </c>
      <c r="S24" s="48"/>
      <c r="T24" s="48" t="s">
        <v>32</v>
      </c>
      <c r="U24" s="48"/>
      <c r="V24" s="48"/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244157</v>
      </c>
      <c r="E25" s="46" t="n">
        <f aca="false">+SUM(G25,+H25)</f>
        <v>1656</v>
      </c>
      <c r="F25" s="47" t="n">
        <f aca="false">IF(D25&gt;0,E25/D25*100,"-")</f>
        <v>0.678252108274594</v>
      </c>
      <c r="G25" s="46" t="n">
        <v>1656</v>
      </c>
      <c r="H25" s="46" t="n">
        <v>0</v>
      </c>
      <c r="I25" s="46" t="n">
        <f aca="false">+SUM(K25,+M25,+O25)</f>
        <v>242501</v>
      </c>
      <c r="J25" s="47" t="n">
        <f aca="false">IF($D25&gt;0,I25/$D25*100,"-")</f>
        <v>99.3217478917254</v>
      </c>
      <c r="K25" s="46" t="n">
        <v>222940</v>
      </c>
      <c r="L25" s="47" t="n">
        <f aca="false">IF($D25&gt;0,K25/$D25*100,"-")</f>
        <v>91.3100996489963</v>
      </c>
      <c r="M25" s="46" t="n">
        <v>0</v>
      </c>
      <c r="N25" s="47" t="n">
        <f aca="false">IF($D25&gt;0,M25/$D25*100,"-")</f>
        <v>0</v>
      </c>
      <c r="O25" s="46" t="n">
        <v>19561</v>
      </c>
      <c r="P25" s="46" t="n">
        <v>2942</v>
      </c>
      <c r="Q25" s="47" t="n">
        <f aca="false">IF($D25&gt;0,O25/$D25*100,"-")</f>
        <v>8.01164824272906</v>
      </c>
      <c r="R25" s="46" t="n">
        <v>4573</v>
      </c>
      <c r="S25" s="48"/>
      <c r="T25" s="48" t="s">
        <v>32</v>
      </c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329489</v>
      </c>
      <c r="E26" s="46" t="n">
        <f aca="false">+SUM(G26,+H26)</f>
        <v>4317</v>
      </c>
      <c r="F26" s="47" t="n">
        <f aca="false">IF(D26&gt;0,E26/D26*100,"-")</f>
        <v>1.31021065953643</v>
      </c>
      <c r="G26" s="46" t="n">
        <v>4317</v>
      </c>
      <c r="H26" s="46" t="n">
        <v>0</v>
      </c>
      <c r="I26" s="46" t="n">
        <f aca="false">+SUM(K26,+M26,+O26)</f>
        <v>325172</v>
      </c>
      <c r="J26" s="47" t="n">
        <f aca="false">IF($D26&gt;0,I26/$D26*100,"-")</f>
        <v>98.6897893404636</v>
      </c>
      <c r="K26" s="46" t="n">
        <v>255859</v>
      </c>
      <c r="L26" s="47" t="n">
        <f aca="false">IF($D26&gt;0,K26/$D26*100,"-")</f>
        <v>77.6532752231486</v>
      </c>
      <c r="M26" s="46" t="n">
        <v>0</v>
      </c>
      <c r="N26" s="47" t="n">
        <f aca="false">IF($D26&gt;0,M26/$D26*100,"-")</f>
        <v>0</v>
      </c>
      <c r="O26" s="46" t="n">
        <v>69313</v>
      </c>
      <c r="P26" s="46" t="n">
        <v>19328</v>
      </c>
      <c r="Q26" s="47" t="n">
        <f aca="false">IF($D26&gt;0,O26/$D26*100,"-")</f>
        <v>21.036514117315</v>
      </c>
      <c r="R26" s="46" t="n">
        <v>3995</v>
      </c>
      <c r="S26" s="48"/>
      <c r="T26" s="48" t="s">
        <v>32</v>
      </c>
      <c r="U26" s="48"/>
      <c r="V26" s="48"/>
      <c r="W26" s="48"/>
      <c r="X26" s="48"/>
      <c r="Y26" s="48"/>
      <c r="Z26" s="48" t="s">
        <v>32</v>
      </c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72257</v>
      </c>
      <c r="E27" s="46" t="n">
        <f aca="false">+SUM(G27,+H27)</f>
        <v>451</v>
      </c>
      <c r="F27" s="47" t="n">
        <f aca="false">IF(D27&gt;0,E27/D27*100,"-")</f>
        <v>0.624160980943023</v>
      </c>
      <c r="G27" s="46" t="n">
        <v>451</v>
      </c>
      <c r="H27" s="46" t="n">
        <v>0</v>
      </c>
      <c r="I27" s="46" t="n">
        <f aca="false">+SUM(K27,+M27,+O27)</f>
        <v>71806</v>
      </c>
      <c r="J27" s="47" t="n">
        <f aca="false">IF($D27&gt;0,I27/$D27*100,"-")</f>
        <v>99.375839019057</v>
      </c>
      <c r="K27" s="46" t="n">
        <v>68075</v>
      </c>
      <c r="L27" s="47" t="n">
        <f aca="false">IF($D27&gt;0,K27/$D27*100,"-")</f>
        <v>94.2123254494374</v>
      </c>
      <c r="M27" s="46" t="n">
        <v>0</v>
      </c>
      <c r="N27" s="47" t="n">
        <f aca="false">IF($D27&gt;0,M27/$D27*100,"-")</f>
        <v>0</v>
      </c>
      <c r="O27" s="46" t="n">
        <v>3731</v>
      </c>
      <c r="P27" s="46" t="n">
        <v>563</v>
      </c>
      <c r="Q27" s="47" t="n">
        <f aca="false">IF($D27&gt;0,O27/$D27*100,"-")</f>
        <v>5.16351356961955</v>
      </c>
      <c r="R27" s="46" t="n">
        <v>3472</v>
      </c>
      <c r="S27" s="48"/>
      <c r="T27" s="48" t="s">
        <v>32</v>
      </c>
      <c r="U27" s="48"/>
      <c r="V27" s="48"/>
      <c r="W27" s="48"/>
      <c r="X27" s="48"/>
      <c r="Y27" s="48"/>
      <c r="Z27" s="48" t="s">
        <v>32</v>
      </c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126988</v>
      </c>
      <c r="E28" s="46" t="n">
        <f aca="false">+SUM(G28,+H28)</f>
        <v>342</v>
      </c>
      <c r="F28" s="47" t="n">
        <f aca="false">IF(D28&gt;0,E28/D28*100,"-")</f>
        <v>0.269316785838032</v>
      </c>
      <c r="G28" s="46" t="n">
        <v>342</v>
      </c>
      <c r="H28" s="46" t="n">
        <v>0</v>
      </c>
      <c r="I28" s="46" t="n">
        <f aca="false">+SUM(K28,+M28,+O28)</f>
        <v>126646</v>
      </c>
      <c r="J28" s="47" t="n">
        <f aca="false">IF($D28&gt;0,I28/$D28*100,"-")</f>
        <v>99.730683214162</v>
      </c>
      <c r="K28" s="46" t="n">
        <v>109740</v>
      </c>
      <c r="L28" s="47" t="n">
        <f aca="false">IF($D28&gt;0,K28/$D28*100,"-")</f>
        <v>86.417614262765</v>
      </c>
      <c r="M28" s="46"/>
      <c r="N28" s="47" t="n">
        <f aca="false">IF($D28&gt;0,M28/$D28*100,"-")</f>
        <v>0</v>
      </c>
      <c r="O28" s="46" t="n">
        <v>16906</v>
      </c>
      <c r="P28" s="46" t="n">
        <v>12602</v>
      </c>
      <c r="Q28" s="47" t="n">
        <f aca="false">IF($D28&gt;0,O28/$D28*100,"-")</f>
        <v>13.313068951397</v>
      </c>
      <c r="R28" s="46" t="n">
        <v>4077</v>
      </c>
      <c r="S28" s="48"/>
      <c r="T28" s="48" t="s">
        <v>32</v>
      </c>
      <c r="U28" s="48"/>
      <c r="V28" s="48"/>
      <c r="W28" s="48"/>
      <c r="X28" s="48"/>
      <c r="Y28" s="48"/>
      <c r="Z28" s="48" t="s">
        <v>32</v>
      </c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50161</v>
      </c>
      <c r="E29" s="46" t="n">
        <f aca="false">+SUM(G29,+H29)</f>
        <v>1075</v>
      </c>
      <c r="F29" s="47" t="n">
        <f aca="false">IF(D29&gt;0,E29/D29*100,"-")</f>
        <v>0.715898269191068</v>
      </c>
      <c r="G29" s="46" t="n">
        <v>1075</v>
      </c>
      <c r="H29" s="46" t="n">
        <v>0</v>
      </c>
      <c r="I29" s="46" t="n">
        <f aca="false">+SUM(K29,+M29,+O29)</f>
        <v>149086</v>
      </c>
      <c r="J29" s="47" t="n">
        <f aca="false">IF($D29&gt;0,I29/$D29*100,"-")</f>
        <v>99.2841017308089</v>
      </c>
      <c r="K29" s="46" t="n">
        <v>127599</v>
      </c>
      <c r="L29" s="47" t="n">
        <f aca="false">IF($D29&gt;0,K29/$D29*100,"-")</f>
        <v>84.9747937214057</v>
      </c>
      <c r="M29" s="46" t="n">
        <v>0</v>
      </c>
      <c r="N29" s="47" t="n">
        <f aca="false">IF($D29&gt;0,M29/$D29*100,"-")</f>
        <v>0</v>
      </c>
      <c r="O29" s="46" t="n">
        <v>21487</v>
      </c>
      <c r="P29" s="46" t="n">
        <v>11327</v>
      </c>
      <c r="Q29" s="47" t="n">
        <f aca="false">IF($D29&gt;0,O29/$D29*100,"-")</f>
        <v>14.3093080094032</v>
      </c>
      <c r="R29" s="46" t="n">
        <v>1442</v>
      </c>
      <c r="S29" s="48"/>
      <c r="T29" s="48"/>
      <c r="U29" s="48"/>
      <c r="V29" s="48" t="s">
        <v>32</v>
      </c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31618</v>
      </c>
      <c r="E30" s="46" t="n">
        <f aca="false">+SUM(G30,+H30)</f>
        <v>430</v>
      </c>
      <c r="F30" s="47" t="n">
        <f aca="false">IF(D30&gt;0,E30/D30*100,"-")</f>
        <v>0.326703034539349</v>
      </c>
      <c r="G30" s="46" t="n">
        <v>430</v>
      </c>
      <c r="H30" s="46" t="n">
        <v>0</v>
      </c>
      <c r="I30" s="46" t="n">
        <f aca="false">+SUM(K30,+M30,+O30)</f>
        <v>131188</v>
      </c>
      <c r="J30" s="47" t="n">
        <f aca="false">IF($D30&gt;0,I30/$D30*100,"-")</f>
        <v>99.6732969654607</v>
      </c>
      <c r="K30" s="46" t="n">
        <v>121875</v>
      </c>
      <c r="L30" s="47" t="n">
        <f aca="false">IF($D30&gt;0,K30/$D30*100,"-")</f>
        <v>92.5975170569375</v>
      </c>
      <c r="M30" s="46" t="n">
        <v>0</v>
      </c>
      <c r="N30" s="47" t="n">
        <f aca="false">IF($D30&gt;0,M30/$D30*100,"-")</f>
        <v>0</v>
      </c>
      <c r="O30" s="46" t="n">
        <v>9313</v>
      </c>
      <c r="P30" s="46" t="n">
        <v>830</v>
      </c>
      <c r="Q30" s="47" t="n">
        <f aca="false">IF($D30&gt;0,O30/$D30*100,"-")</f>
        <v>7.07577990852315</v>
      </c>
      <c r="R30" s="46" t="n">
        <v>2515</v>
      </c>
      <c r="S30" s="48"/>
      <c r="T30" s="48"/>
      <c r="U30" s="48"/>
      <c r="V30" s="48" t="s">
        <v>32</v>
      </c>
      <c r="W30" s="48"/>
      <c r="X30" s="48"/>
      <c r="Y30" s="48"/>
      <c r="Z30" s="48" t="s">
        <v>32</v>
      </c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71973</v>
      </c>
      <c r="E31" s="46" t="n">
        <f aca="false">+SUM(G31,+H31)</f>
        <v>888</v>
      </c>
      <c r="F31" s="47" t="n">
        <f aca="false">IF(D31&gt;0,E31/D31*100,"-")</f>
        <v>1.2337960068359</v>
      </c>
      <c r="G31" s="46" t="n">
        <v>888</v>
      </c>
      <c r="H31" s="46" t="n">
        <v>0</v>
      </c>
      <c r="I31" s="46" t="n">
        <f aca="false">+SUM(K31,+M31,+O31)</f>
        <v>71085</v>
      </c>
      <c r="J31" s="47" t="n">
        <f aca="false">IF($D31&gt;0,I31/$D31*100,"-")</f>
        <v>98.7662039931641</v>
      </c>
      <c r="K31" s="46" t="n">
        <v>69812</v>
      </c>
      <c r="L31" s="47" t="n">
        <f aca="false">IF($D31&gt;0,K31/$D31*100,"-")</f>
        <v>96.9974851680491</v>
      </c>
      <c r="M31" s="46" t="n">
        <v>0</v>
      </c>
      <c r="N31" s="47" t="n">
        <f aca="false">IF($D31&gt;0,M31/$D31*100,"-")</f>
        <v>0</v>
      </c>
      <c r="O31" s="46" t="n">
        <v>1273</v>
      </c>
      <c r="P31" s="46" t="n">
        <v>41</v>
      </c>
      <c r="Q31" s="47" t="n">
        <f aca="false">IF($D31&gt;0,O31/$D31*100,"-")</f>
        <v>1.76871882511497</v>
      </c>
      <c r="R31" s="46" t="n">
        <v>1101</v>
      </c>
      <c r="S31" s="48"/>
      <c r="T31" s="48"/>
      <c r="U31" s="48"/>
      <c r="V31" s="48" t="s">
        <v>32</v>
      </c>
      <c r="W31" s="48"/>
      <c r="X31" s="48"/>
      <c r="Y31" s="48"/>
      <c r="Z31" s="48" t="s">
        <v>32</v>
      </c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78964</v>
      </c>
      <c r="E32" s="46" t="n">
        <f aca="false">+SUM(G32,+H32)</f>
        <v>750</v>
      </c>
      <c r="F32" s="47" t="n">
        <f aca="false">IF(D32&gt;0,E32/D32*100,"-")</f>
        <v>0.949799908819209</v>
      </c>
      <c r="G32" s="46" t="n">
        <v>227</v>
      </c>
      <c r="H32" s="46" t="n">
        <v>523</v>
      </c>
      <c r="I32" s="46" t="n">
        <f aca="false">+SUM(K32,+M32,+O32)</f>
        <v>78214</v>
      </c>
      <c r="J32" s="47" t="n">
        <f aca="false">IF($D32&gt;0,I32/$D32*100,"-")</f>
        <v>99.0502000911808</v>
      </c>
      <c r="K32" s="46" t="n">
        <v>74570</v>
      </c>
      <c r="L32" s="47" t="n">
        <f aca="false">IF($D32&gt;0,K32/$D32*100,"-")</f>
        <v>94.4354389341979</v>
      </c>
      <c r="M32" s="46" t="n">
        <v>0</v>
      </c>
      <c r="N32" s="47" t="n">
        <f aca="false">IF($D32&gt;0,M32/$D32*100,"-")</f>
        <v>0</v>
      </c>
      <c r="O32" s="46" t="n">
        <v>3644</v>
      </c>
      <c r="P32" s="46" t="n">
        <v>2175</v>
      </c>
      <c r="Q32" s="47" t="n">
        <f aca="false">IF($D32&gt;0,O32/$D32*100,"-")</f>
        <v>4.61476115698293</v>
      </c>
      <c r="R32" s="46" t="n">
        <v>1658</v>
      </c>
      <c r="S32" s="48"/>
      <c r="T32" s="48"/>
      <c r="U32" s="48"/>
      <c r="V32" s="48" t="s">
        <v>32</v>
      </c>
      <c r="W32" s="48"/>
      <c r="X32" s="48"/>
      <c r="Y32" s="48"/>
      <c r="Z32" s="48" t="s">
        <v>32</v>
      </c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61617</v>
      </c>
      <c r="E33" s="46" t="n">
        <f aca="false">+SUM(G33,+H33)</f>
        <v>249</v>
      </c>
      <c r="F33" s="47" t="n">
        <f aca="false">IF(D33&gt;0,E33/D33*100,"-")</f>
        <v>0.154067950772505</v>
      </c>
      <c r="G33" s="46" t="n">
        <v>249</v>
      </c>
      <c r="H33" s="46" t="n">
        <v>0</v>
      </c>
      <c r="I33" s="46" t="n">
        <f aca="false">+SUM(K33,+M33,+O33)</f>
        <v>161368</v>
      </c>
      <c r="J33" s="47" t="n">
        <f aca="false">IF($D33&gt;0,I33/$D33*100,"-")</f>
        <v>99.8459320492275</v>
      </c>
      <c r="K33" s="46" t="n">
        <v>150178</v>
      </c>
      <c r="L33" s="47" t="n">
        <f aca="false">IF($D33&gt;0,K33/$D33*100,"-")</f>
        <v>92.9221554663185</v>
      </c>
      <c r="M33" s="46" t="n">
        <v>0</v>
      </c>
      <c r="N33" s="47" t="n">
        <f aca="false">IF($D33&gt;0,M33/$D33*100,"-")</f>
        <v>0</v>
      </c>
      <c r="O33" s="46" t="n">
        <v>11190</v>
      </c>
      <c r="P33" s="46" t="n">
        <v>2425</v>
      </c>
      <c r="Q33" s="47" t="n">
        <f aca="false">IF($D33&gt;0,O33/$D33*100,"-")</f>
        <v>6.92377658290898</v>
      </c>
      <c r="R33" s="46" t="n">
        <v>2262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75774</v>
      </c>
      <c r="E34" s="46" t="n">
        <f aca="false">+SUM(G34,+H34)</f>
        <v>1045</v>
      </c>
      <c r="F34" s="47" t="n">
        <f aca="false">IF(D34&gt;0,E34/D34*100,"-")</f>
        <v>1.37910101090084</v>
      </c>
      <c r="G34" s="46" t="n">
        <v>1045</v>
      </c>
      <c r="H34" s="46" t="n">
        <v>0</v>
      </c>
      <c r="I34" s="46" t="n">
        <f aca="false">+SUM(K34,+M34,+O34)</f>
        <v>74729</v>
      </c>
      <c r="J34" s="47" t="n">
        <f aca="false">IF($D34&gt;0,I34/$D34*100,"-")</f>
        <v>98.6208989890992</v>
      </c>
      <c r="K34" s="46" t="n">
        <v>52632</v>
      </c>
      <c r="L34" s="47" t="n">
        <f aca="false">IF($D34&gt;0,K34/$D34*100,"-")</f>
        <v>69.4591812495051</v>
      </c>
      <c r="M34" s="46" t="n">
        <v>0</v>
      </c>
      <c r="N34" s="47" t="n">
        <f aca="false">IF($D34&gt;0,M34/$D34*100,"-")</f>
        <v>0</v>
      </c>
      <c r="O34" s="46" t="n">
        <v>22097</v>
      </c>
      <c r="P34" s="46" t="n">
        <v>13063</v>
      </c>
      <c r="Q34" s="47" t="n">
        <f aca="false">IF($D34&gt;0,O34/$D34*100,"-")</f>
        <v>29.1617177395941</v>
      </c>
      <c r="R34" s="46" t="n">
        <v>546</v>
      </c>
      <c r="S34" s="48"/>
      <c r="T34" s="48" t="s">
        <v>32</v>
      </c>
      <c r="U34" s="48"/>
      <c r="V34" s="48"/>
      <c r="W34" s="48"/>
      <c r="X34" s="48"/>
      <c r="Y34" s="48"/>
      <c r="Z34" s="48" t="s">
        <v>32</v>
      </c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55975</v>
      </c>
      <c r="E35" s="46" t="n">
        <f aca="false">+SUM(G35,+H35)</f>
        <v>4679</v>
      </c>
      <c r="F35" s="47" t="n">
        <f aca="false">IF(D35&gt;0,E35/D35*100,"-")</f>
        <v>2.99983971790351</v>
      </c>
      <c r="G35" s="46" t="n">
        <v>4679</v>
      </c>
      <c r="H35" s="46" t="n">
        <v>0</v>
      </c>
      <c r="I35" s="46" t="n">
        <f aca="false">+SUM(K35,+M35,+O35)</f>
        <v>151296</v>
      </c>
      <c r="J35" s="47" t="n">
        <f aca="false">IF($D35&gt;0,I35/$D35*100,"-")</f>
        <v>97.0001602820965</v>
      </c>
      <c r="K35" s="46" t="n">
        <v>99824</v>
      </c>
      <c r="L35" s="47" t="n">
        <f aca="false">IF($D35&gt;0,K35/$D35*100,"-")</f>
        <v>64</v>
      </c>
      <c r="M35" s="46" t="n">
        <v>0</v>
      </c>
      <c r="N35" s="47" t="n">
        <f aca="false">IF($D35&gt;0,M35/$D35*100,"-")</f>
        <v>0</v>
      </c>
      <c r="O35" s="46" t="n">
        <v>51472</v>
      </c>
      <c r="P35" s="46" t="n">
        <v>26516</v>
      </c>
      <c r="Q35" s="47" t="n">
        <f aca="false">IF($D35&gt;0,O35/$D35*100,"-")</f>
        <v>33.0001602820965</v>
      </c>
      <c r="R35" s="46" t="n">
        <v>2019</v>
      </c>
      <c r="S35" s="48"/>
      <c r="T35" s="48" t="s">
        <v>32</v>
      </c>
      <c r="U35" s="48"/>
      <c r="V35" s="48"/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69264</v>
      </c>
      <c r="E36" s="46" t="n">
        <f aca="false">+SUM(G36,+H36)</f>
        <v>259</v>
      </c>
      <c r="F36" s="47" t="n">
        <f aca="false">IF(D36&gt;0,E36/D36*100,"-")</f>
        <v>0.373931623931624</v>
      </c>
      <c r="G36" s="46" t="n">
        <v>259</v>
      </c>
      <c r="H36" s="46" t="n">
        <v>0</v>
      </c>
      <c r="I36" s="46" t="n">
        <f aca="false">+SUM(K36,+M36,+O36)</f>
        <v>69005</v>
      </c>
      <c r="J36" s="47" t="n">
        <f aca="false">IF($D36&gt;0,I36/$D36*100,"-")</f>
        <v>99.6260683760684</v>
      </c>
      <c r="K36" s="46" t="n">
        <v>52762</v>
      </c>
      <c r="L36" s="47" t="n">
        <f aca="false">IF($D36&gt;0,K36/$D36*100,"-")</f>
        <v>76.1752136752137</v>
      </c>
      <c r="M36" s="46" t="n">
        <v>0</v>
      </c>
      <c r="N36" s="47" t="n">
        <f aca="false">IF($D36&gt;0,M36/$D36*100,"-")</f>
        <v>0</v>
      </c>
      <c r="O36" s="46" t="n">
        <v>16243</v>
      </c>
      <c r="P36" s="46" t="n">
        <v>3877</v>
      </c>
      <c r="Q36" s="47" t="n">
        <f aca="false">IF($D36&gt;0,O36/$D36*100,"-")</f>
        <v>23.4508547008547</v>
      </c>
      <c r="R36" s="46" t="n">
        <v>390</v>
      </c>
      <c r="S36" s="48"/>
      <c r="T36" s="48" t="s">
        <v>32</v>
      </c>
      <c r="U36" s="48"/>
      <c r="V36" s="48"/>
      <c r="W36" s="48"/>
      <c r="X36" s="48"/>
      <c r="Y36" s="48"/>
      <c r="Z36" s="48" t="s">
        <v>32</v>
      </c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84064</v>
      </c>
      <c r="E37" s="46" t="n">
        <f aca="false">+SUM(G37,+H37)</f>
        <v>1699</v>
      </c>
      <c r="F37" s="47" t="n">
        <f aca="false">IF(D37&gt;0,E37/D37*100,"-")</f>
        <v>2.02107917776932</v>
      </c>
      <c r="G37" s="46" t="n">
        <v>1699</v>
      </c>
      <c r="H37" s="46" t="n">
        <v>0</v>
      </c>
      <c r="I37" s="46" t="n">
        <f aca="false">+SUM(K37,+M37,+O37)</f>
        <v>82365</v>
      </c>
      <c r="J37" s="47" t="n">
        <f aca="false">IF($D37&gt;0,I37/$D37*100,"-")</f>
        <v>97.9789208222307</v>
      </c>
      <c r="K37" s="46" t="n">
        <v>52213</v>
      </c>
      <c r="L37" s="47" t="n">
        <f aca="false">IF($D37&gt;0,K37/$D37*100,"-")</f>
        <v>62.1110106585459</v>
      </c>
      <c r="M37" s="46" t="n">
        <v>0</v>
      </c>
      <c r="N37" s="47" t="n">
        <f aca="false">IF($D37&gt;0,M37/$D37*100,"-")</f>
        <v>0</v>
      </c>
      <c r="O37" s="46" t="n">
        <v>30152</v>
      </c>
      <c r="P37" s="46" t="n">
        <v>15149</v>
      </c>
      <c r="Q37" s="47" t="n">
        <f aca="false">IF($D37&gt;0,O37/$D37*100,"-")</f>
        <v>35.8679101636848</v>
      </c>
      <c r="R37" s="46" t="n">
        <v>2285</v>
      </c>
      <c r="S37" s="48"/>
      <c r="T37" s="48" t="s">
        <v>32</v>
      </c>
      <c r="U37" s="48"/>
      <c r="V37" s="48"/>
      <c r="W37" s="48"/>
      <c r="X37" s="48"/>
      <c r="Y37" s="48"/>
      <c r="Z37" s="48" t="s">
        <v>32</v>
      </c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07805</v>
      </c>
      <c r="E38" s="46" t="n">
        <f aca="false">+SUM(G38,+H38)</f>
        <v>496</v>
      </c>
      <c r="F38" s="47" t="n">
        <f aca="false">IF(D38&gt;0,E38/D38*100,"-")</f>
        <v>0.460089977273781</v>
      </c>
      <c r="G38" s="46" t="n">
        <v>496</v>
      </c>
      <c r="H38" s="46" t="n">
        <v>0</v>
      </c>
      <c r="I38" s="46" t="n">
        <f aca="false">+SUM(K38,+M38,+O38)</f>
        <v>107309</v>
      </c>
      <c r="J38" s="47" t="n">
        <f aca="false">IF($D38&gt;0,I38/$D38*100,"-")</f>
        <v>99.5399100227262</v>
      </c>
      <c r="K38" s="46" t="n">
        <v>101190</v>
      </c>
      <c r="L38" s="47" t="n">
        <f aca="false">IF($D38&gt;0,K38/$D38*100,"-")</f>
        <v>93.8639209684152</v>
      </c>
      <c r="M38" s="46" t="n">
        <v>0</v>
      </c>
      <c r="N38" s="47" t="n">
        <f aca="false">IF($D38&gt;0,M38/$D38*100,"-")</f>
        <v>0</v>
      </c>
      <c r="O38" s="46" t="n">
        <v>6119</v>
      </c>
      <c r="P38" s="46" t="n">
        <v>727</v>
      </c>
      <c r="Q38" s="47" t="n">
        <f aca="false">IF($D38&gt;0,O38/$D38*100,"-")</f>
        <v>5.67598905431102</v>
      </c>
      <c r="R38" s="46" t="n">
        <v>1504</v>
      </c>
      <c r="S38" s="48"/>
      <c r="T38" s="48"/>
      <c r="U38" s="48"/>
      <c r="V38" s="48" t="s">
        <v>32</v>
      </c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33679</v>
      </c>
      <c r="E39" s="46" t="n">
        <f aca="false">+SUM(G39,+H39)</f>
        <v>4205</v>
      </c>
      <c r="F39" s="47" t="n">
        <f aca="false">IF(D39&gt;0,E39/D39*100,"-")</f>
        <v>3.14559504484624</v>
      </c>
      <c r="G39" s="46" t="n">
        <v>4205</v>
      </c>
      <c r="H39" s="46" t="n">
        <v>0</v>
      </c>
      <c r="I39" s="46" t="n">
        <f aca="false">+SUM(K39,+M39,+O39)</f>
        <v>129474</v>
      </c>
      <c r="J39" s="47" t="n">
        <f aca="false">IF($D39&gt;0,I39/$D39*100,"-")</f>
        <v>96.8544049551538</v>
      </c>
      <c r="K39" s="46" t="n">
        <v>86716</v>
      </c>
      <c r="L39" s="47" t="n">
        <f aca="false">IF($D39&gt;0,K39/$D39*100,"-")</f>
        <v>64.8688275645389</v>
      </c>
      <c r="M39" s="46"/>
      <c r="N39" s="47" t="n">
        <f aca="false">IF($D39&gt;0,M39/$D39*100,"-")</f>
        <v>0</v>
      </c>
      <c r="O39" s="46" t="n">
        <v>42758</v>
      </c>
      <c r="P39" s="46" t="n">
        <v>8777</v>
      </c>
      <c r="Q39" s="47" t="n">
        <f aca="false">IF($D39&gt;0,O39/$D39*100,"-")</f>
        <v>31.9855773906148</v>
      </c>
      <c r="R39" s="46" t="n">
        <v>2600</v>
      </c>
      <c r="S39" s="48"/>
      <c r="T39" s="48" t="s">
        <v>32</v>
      </c>
      <c r="U39" s="48"/>
      <c r="V39" s="48"/>
      <c r="W39" s="48"/>
      <c r="X39" s="48"/>
      <c r="Y39" s="48"/>
      <c r="Z39" s="48" t="s">
        <v>32</v>
      </c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63478</v>
      </c>
      <c r="E40" s="46" t="n">
        <f aca="false">+SUM(G40,+H40)</f>
        <v>3341</v>
      </c>
      <c r="F40" s="47" t="n">
        <f aca="false">IF(D40&gt;0,E40/D40*100,"-")</f>
        <v>5.26324080783894</v>
      </c>
      <c r="G40" s="46" t="n">
        <v>3341</v>
      </c>
      <c r="H40" s="46" t="n">
        <v>0</v>
      </c>
      <c r="I40" s="46" t="n">
        <f aca="false">+SUM(K40,+M40,+O40)</f>
        <v>60137</v>
      </c>
      <c r="J40" s="47" t="n">
        <f aca="false">IF($D40&gt;0,I40/$D40*100,"-")</f>
        <v>94.7367591921611</v>
      </c>
      <c r="K40" s="46" t="n">
        <v>44611</v>
      </c>
      <c r="L40" s="47" t="n">
        <f aca="false">IF($D40&gt;0,K40/$D40*100,"-")</f>
        <v>70.277891552979</v>
      </c>
      <c r="M40" s="46" t="n">
        <v>0</v>
      </c>
      <c r="N40" s="47" t="n">
        <f aca="false">IF($D40&gt;0,M40/$D40*100,"-")</f>
        <v>0</v>
      </c>
      <c r="O40" s="46" t="n">
        <v>15526</v>
      </c>
      <c r="P40" s="46" t="n">
        <v>2959</v>
      </c>
      <c r="Q40" s="47" t="n">
        <f aca="false">IF($D40&gt;0,O40/$D40*100,"-")</f>
        <v>24.4588676391821</v>
      </c>
      <c r="R40" s="46" t="n">
        <v>420</v>
      </c>
      <c r="S40" s="48"/>
      <c r="T40" s="48" t="s">
        <v>32</v>
      </c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01039</v>
      </c>
      <c r="E41" s="46" t="n">
        <f aca="false">+SUM(G41,+H41)</f>
        <v>1260</v>
      </c>
      <c r="F41" s="47" t="n">
        <f aca="false">IF(D41&gt;0,E41/D41*100,"-")</f>
        <v>1.24704322093449</v>
      </c>
      <c r="G41" s="46" t="n">
        <v>1260</v>
      </c>
      <c r="H41" s="46" t="n">
        <v>0</v>
      </c>
      <c r="I41" s="46" t="n">
        <f aca="false">+SUM(K41,+M41,+O41)</f>
        <v>99779</v>
      </c>
      <c r="J41" s="47" t="n">
        <f aca="false">IF($D41&gt;0,I41/$D41*100,"-")</f>
        <v>98.7529567790655</v>
      </c>
      <c r="K41" s="46" t="n">
        <v>64141</v>
      </c>
      <c r="L41" s="47" t="n">
        <f aca="false">IF($D41&gt;0,K41/$D41*100,"-")</f>
        <v>63.4814279634597</v>
      </c>
      <c r="M41" s="46" t="n">
        <v>0</v>
      </c>
      <c r="N41" s="47" t="n">
        <f aca="false">IF($D41&gt;0,M41/$D41*100,"-")</f>
        <v>0</v>
      </c>
      <c r="O41" s="46" t="n">
        <v>35638</v>
      </c>
      <c r="P41" s="46" t="n">
        <v>20217</v>
      </c>
      <c r="Q41" s="47" t="n">
        <f aca="false">IF($D41&gt;0,O41/$D41*100,"-")</f>
        <v>35.2715288156059</v>
      </c>
      <c r="R41" s="46" t="n">
        <v>1771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54108</v>
      </c>
      <c r="E42" s="46" t="n">
        <f aca="false">+SUM(G42,+H42)</f>
        <v>1159</v>
      </c>
      <c r="F42" s="47" t="n">
        <f aca="false">IF(D42&gt;0,E42/D42*100,"-")</f>
        <v>2.14201227175279</v>
      </c>
      <c r="G42" s="46" t="n">
        <v>1159</v>
      </c>
      <c r="H42" s="46" t="n">
        <v>0</v>
      </c>
      <c r="I42" s="46" t="n">
        <f aca="false">+SUM(K42,+M42,+O42)</f>
        <v>52949</v>
      </c>
      <c r="J42" s="47" t="n">
        <f aca="false">IF($D42&gt;0,I42/$D42*100,"-")</f>
        <v>97.8579877282472</v>
      </c>
      <c r="K42" s="46" t="n">
        <v>19568</v>
      </c>
      <c r="L42" s="47" t="n">
        <f aca="false">IF($D42&gt;0,K42/$D42*100,"-")</f>
        <v>36.1647076217935</v>
      </c>
      <c r="M42" s="46" t="n">
        <v>0</v>
      </c>
      <c r="N42" s="47" t="n">
        <f aca="false">IF($D42&gt;0,M42/$D42*100,"-")</f>
        <v>0</v>
      </c>
      <c r="O42" s="46" t="n">
        <v>33381</v>
      </c>
      <c r="P42" s="46" t="n">
        <v>18518</v>
      </c>
      <c r="Q42" s="47" t="n">
        <f aca="false">IF($D42&gt;0,O42/$D42*100,"-")</f>
        <v>61.6932801064538</v>
      </c>
      <c r="R42" s="46" t="n">
        <v>780</v>
      </c>
      <c r="S42" s="48"/>
      <c r="T42" s="48"/>
      <c r="U42" s="48"/>
      <c r="V42" s="48" t="s">
        <v>32</v>
      </c>
      <c r="W42" s="48"/>
      <c r="X42" s="48"/>
      <c r="Y42" s="48"/>
      <c r="Z42" s="48" t="s">
        <v>32</v>
      </c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70275</v>
      </c>
      <c r="E43" s="46" t="n">
        <f aca="false">+SUM(G43,+H43)</f>
        <v>950</v>
      </c>
      <c r="F43" s="47" t="n">
        <f aca="false">IF(D43&gt;0,E43/D43*100,"-")</f>
        <v>1.35183208822483</v>
      </c>
      <c r="G43" s="46" t="n">
        <v>950</v>
      </c>
      <c r="H43" s="46" t="n">
        <v>0</v>
      </c>
      <c r="I43" s="46" t="n">
        <f aca="false">+SUM(K43,+M43,+O43)</f>
        <v>69325</v>
      </c>
      <c r="J43" s="47" t="n">
        <f aca="false">IF($D43&gt;0,I43/$D43*100,"-")</f>
        <v>98.6481679117752</v>
      </c>
      <c r="K43" s="46" t="n">
        <v>50875</v>
      </c>
      <c r="L43" s="47" t="n">
        <f aca="false">IF($D43&gt;0,K43/$D43*100,"-")</f>
        <v>72.3941657773035</v>
      </c>
      <c r="M43" s="46" t="n">
        <v>0</v>
      </c>
      <c r="N43" s="47" t="n">
        <f aca="false">IF($D43&gt;0,M43/$D43*100,"-")</f>
        <v>0</v>
      </c>
      <c r="O43" s="46" t="n">
        <v>18450</v>
      </c>
      <c r="P43" s="46" t="n">
        <v>9280</v>
      </c>
      <c r="Q43" s="47" t="n">
        <f aca="false">IF($D43&gt;0,O43/$D43*100,"-")</f>
        <v>26.2540021344717</v>
      </c>
      <c r="R43" s="46" t="n">
        <v>794</v>
      </c>
      <c r="S43" s="48"/>
      <c r="T43" s="48"/>
      <c r="U43" s="48"/>
      <c r="V43" s="48" t="s">
        <v>32</v>
      </c>
      <c r="W43" s="48"/>
      <c r="X43" s="48"/>
      <c r="Y43" s="48"/>
      <c r="Z43" s="48" t="s">
        <v>32</v>
      </c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57634</v>
      </c>
      <c r="E44" s="46" t="n">
        <f aca="false">+SUM(G44,+H44)</f>
        <v>971</v>
      </c>
      <c r="F44" s="47" t="n">
        <f aca="false">IF(D44&gt;0,E44/D44*100,"-")</f>
        <v>1.68476940694729</v>
      </c>
      <c r="G44" s="46" t="n">
        <v>971</v>
      </c>
      <c r="H44" s="46" t="n">
        <v>0</v>
      </c>
      <c r="I44" s="46" t="n">
        <f aca="false">+SUM(K44,+M44,+O44)</f>
        <v>56663</v>
      </c>
      <c r="J44" s="47" t="n">
        <f aca="false">IF($D44&gt;0,I44/$D44*100,"-")</f>
        <v>98.3152305930527</v>
      </c>
      <c r="K44" s="46" t="n">
        <v>31113</v>
      </c>
      <c r="L44" s="47" t="n">
        <f aca="false">IF($D44&gt;0,K44/$D44*100,"-")</f>
        <v>53.9837595863553</v>
      </c>
      <c r="M44" s="46" t="n">
        <v>8151</v>
      </c>
      <c r="N44" s="47" t="n">
        <f aca="false">IF($D44&gt;0,M44/$D44*100,"-")</f>
        <v>14.1426935489468</v>
      </c>
      <c r="O44" s="46" t="n">
        <v>17399</v>
      </c>
      <c r="P44" s="46" t="n">
        <v>10531</v>
      </c>
      <c r="Q44" s="47" t="n">
        <f aca="false">IF($D44&gt;0,O44/$D44*100,"-")</f>
        <v>30.1887774577506</v>
      </c>
      <c r="R44" s="46" t="n">
        <v>605</v>
      </c>
      <c r="S44" s="48"/>
      <c r="T44" s="48"/>
      <c r="U44" s="48"/>
      <c r="V44" s="48" t="s">
        <v>32</v>
      </c>
      <c r="W44" s="48"/>
      <c r="X44" s="48"/>
      <c r="Y44" s="48"/>
      <c r="Z44" s="48" t="s">
        <v>32</v>
      </c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67870</v>
      </c>
      <c r="E45" s="46" t="n">
        <f aca="false">+SUM(G45,+H45)</f>
        <v>654</v>
      </c>
      <c r="F45" s="47" t="n">
        <f aca="false">IF(D45&gt;0,E45/D45*100,"-")</f>
        <v>0.963606895535583</v>
      </c>
      <c r="G45" s="46" t="n">
        <v>654</v>
      </c>
      <c r="H45" s="46" t="n">
        <v>0</v>
      </c>
      <c r="I45" s="46" t="n">
        <f aca="false">+SUM(K45,+M45,+O45)</f>
        <v>67216</v>
      </c>
      <c r="J45" s="47" t="n">
        <f aca="false">IF($D45&gt;0,I45/$D45*100,"-")</f>
        <v>99.0363931044644</v>
      </c>
      <c r="K45" s="46" t="n">
        <v>52842</v>
      </c>
      <c r="L45" s="47" t="n">
        <f aca="false">IF($D45&gt;0,K45/$D45*100,"-")</f>
        <v>77.8576690732282</v>
      </c>
      <c r="M45" s="46" t="n">
        <v>0</v>
      </c>
      <c r="N45" s="47" t="n">
        <f aca="false">IF($D45&gt;0,M45/$D45*100,"-")</f>
        <v>0</v>
      </c>
      <c r="O45" s="46" t="n">
        <v>14374</v>
      </c>
      <c r="P45" s="46" t="n">
        <v>5239</v>
      </c>
      <c r="Q45" s="47" t="n">
        <f aca="false">IF($D45&gt;0,O45/$D45*100,"-")</f>
        <v>21.1787240312362</v>
      </c>
      <c r="R45" s="46" t="n">
        <v>957</v>
      </c>
      <c r="S45" s="48"/>
      <c r="T45" s="48" t="s">
        <v>32</v>
      </c>
      <c r="U45" s="48"/>
      <c r="V45" s="48"/>
      <c r="W45" s="48"/>
      <c r="X45" s="48"/>
      <c r="Y45" s="48"/>
      <c r="Z45" s="48" t="s">
        <v>32</v>
      </c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108489</v>
      </c>
      <c r="E46" s="46" t="n">
        <f aca="false">+SUM(G46,+H46)</f>
        <v>402</v>
      </c>
      <c r="F46" s="47" t="n">
        <f aca="false">IF(D46&gt;0,E46/D46*100,"-")</f>
        <v>0.370544479163786</v>
      </c>
      <c r="G46" s="46" t="n">
        <v>402</v>
      </c>
      <c r="H46" s="46" t="n">
        <v>0</v>
      </c>
      <c r="I46" s="46" t="n">
        <f aca="false">+SUM(K46,+M46,+O46)</f>
        <v>108087</v>
      </c>
      <c r="J46" s="47" t="n">
        <f aca="false">IF($D46&gt;0,I46/$D46*100,"-")</f>
        <v>99.6294555208362</v>
      </c>
      <c r="K46" s="46" t="n">
        <v>96663</v>
      </c>
      <c r="L46" s="47" t="n">
        <f aca="false">IF($D46&gt;0,K46/$D46*100,"-")</f>
        <v>89.0993556950474</v>
      </c>
      <c r="M46" s="46" t="n">
        <v>0</v>
      </c>
      <c r="N46" s="47" t="n">
        <f aca="false">IF($D46&gt;0,M46/$D46*100,"-")</f>
        <v>0</v>
      </c>
      <c r="O46" s="46" t="n">
        <v>11424</v>
      </c>
      <c r="P46" s="46" t="n">
        <v>2124</v>
      </c>
      <c r="Q46" s="47" t="n">
        <f aca="false">IF($D46&gt;0,O46/$D46*100,"-")</f>
        <v>10.5300998257888</v>
      </c>
      <c r="R46" s="46" t="n">
        <v>1579</v>
      </c>
      <c r="S46" s="48"/>
      <c r="T46" s="48"/>
      <c r="U46" s="48"/>
      <c r="V46" s="48" t="s">
        <v>32</v>
      </c>
      <c r="W46" s="48"/>
      <c r="X46" s="48"/>
      <c r="Y46" s="48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50872</v>
      </c>
      <c r="E47" s="46" t="n">
        <f aca="false">+SUM(G47,+H47)</f>
        <v>1263</v>
      </c>
      <c r="F47" s="47" t="n">
        <f aca="false">IF(D47&gt;0,E47/D47*100,"-")</f>
        <v>2.48270168265451</v>
      </c>
      <c r="G47" s="46" t="n">
        <v>1263</v>
      </c>
      <c r="H47" s="46" t="n">
        <v>0</v>
      </c>
      <c r="I47" s="46" t="n">
        <f aca="false">+SUM(K47,+M47,+O47)</f>
        <v>49609</v>
      </c>
      <c r="J47" s="47" t="n">
        <f aca="false">IF($D47&gt;0,I47/$D47*100,"-")</f>
        <v>97.5172983173455</v>
      </c>
      <c r="K47" s="46" t="n">
        <v>29356</v>
      </c>
      <c r="L47" s="47" t="n">
        <f aca="false">IF($D47&gt;0,K47/$D47*100,"-")</f>
        <v>57.7056140902658</v>
      </c>
      <c r="M47" s="46" t="n">
        <v>0</v>
      </c>
      <c r="N47" s="47" t="n">
        <f aca="false">IF($D47&gt;0,M47/$D47*100,"-")</f>
        <v>0</v>
      </c>
      <c r="O47" s="46" t="n">
        <v>20253</v>
      </c>
      <c r="P47" s="46" t="n">
        <v>5370</v>
      </c>
      <c r="Q47" s="47" t="n">
        <f aca="false">IF($D47&gt;0,O47/$D47*100,"-")</f>
        <v>39.8116842270797</v>
      </c>
      <c r="R47" s="46" t="n">
        <v>274</v>
      </c>
      <c r="S47" s="48"/>
      <c r="T47" s="48" t="s">
        <v>32</v>
      </c>
      <c r="U47" s="48"/>
      <c r="V47" s="48"/>
      <c r="W47" s="48" t="s">
        <v>32</v>
      </c>
      <c r="X47" s="48"/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43561</v>
      </c>
      <c r="E48" s="46" t="n">
        <f aca="false">+SUM(G48,+H48)</f>
        <v>801</v>
      </c>
      <c r="F48" s="47" t="n">
        <f aca="false">IF(D48&gt;0,E48/D48*100,"-")</f>
        <v>1.83880076214963</v>
      </c>
      <c r="G48" s="46" t="n">
        <v>801</v>
      </c>
      <c r="H48" s="46" t="n">
        <v>0</v>
      </c>
      <c r="I48" s="46" t="n">
        <f aca="false">+SUM(K48,+M48,+O48)</f>
        <v>42760</v>
      </c>
      <c r="J48" s="47" t="n">
        <f aca="false">IF($D48&gt;0,I48/$D48*100,"-")</f>
        <v>98.1611992378504</v>
      </c>
      <c r="K48" s="46" t="n">
        <v>30287</v>
      </c>
      <c r="L48" s="47" t="n">
        <f aca="false">IF($D48&gt;0,K48/$D48*100,"-")</f>
        <v>69.5277886182595</v>
      </c>
      <c r="M48" s="46" t="n">
        <v>0</v>
      </c>
      <c r="N48" s="47" t="n">
        <f aca="false">IF($D48&gt;0,M48/$D48*100,"-")</f>
        <v>0</v>
      </c>
      <c r="O48" s="46" t="n">
        <v>12473</v>
      </c>
      <c r="P48" s="46" t="n">
        <v>4278</v>
      </c>
      <c r="Q48" s="47" t="n">
        <f aca="false">IF($D48&gt;0,O48/$D48*100,"-")</f>
        <v>28.6334106195909</v>
      </c>
      <c r="R48" s="46" t="n">
        <v>292</v>
      </c>
      <c r="S48" s="48"/>
      <c r="T48" s="48" t="s">
        <v>32</v>
      </c>
      <c r="U48" s="48"/>
      <c r="V48" s="48"/>
      <c r="W48" s="48"/>
      <c r="X48" s="48"/>
      <c r="Y48" s="48"/>
      <c r="Z48" s="48" t="s">
        <v>32</v>
      </c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38517</v>
      </c>
      <c r="E49" s="46" t="n">
        <f aca="false">+SUM(G49,+H49)</f>
        <v>119</v>
      </c>
      <c r="F49" s="47" t="n">
        <f aca="false">IF(D49&gt;0,E49/D49*100,"-")</f>
        <v>0.308954487628839</v>
      </c>
      <c r="G49" s="46" t="n">
        <v>119</v>
      </c>
      <c r="H49" s="46" t="n">
        <v>0</v>
      </c>
      <c r="I49" s="46" t="n">
        <f aca="false">+SUM(K49,+M49,+O49)</f>
        <v>38398</v>
      </c>
      <c r="J49" s="47" t="n">
        <f aca="false">IF($D49&gt;0,I49/$D49*100,"-")</f>
        <v>99.6910455123712</v>
      </c>
      <c r="K49" s="46" t="n">
        <v>34369</v>
      </c>
      <c r="L49" s="47" t="n">
        <f aca="false">IF($D49&gt;0,K49/$D49*100,"-")</f>
        <v>89.2307292883662</v>
      </c>
      <c r="M49" s="46" t="n">
        <v>0</v>
      </c>
      <c r="N49" s="47" t="n">
        <f aca="false">IF($D49&gt;0,M49/$D49*100,"-")</f>
        <v>0</v>
      </c>
      <c r="O49" s="46" t="n">
        <v>4029</v>
      </c>
      <c r="P49" s="46" t="n">
        <v>818</v>
      </c>
      <c r="Q49" s="47" t="n">
        <f aca="false">IF($D49&gt;0,O49/$D49*100,"-")</f>
        <v>10.460316224005</v>
      </c>
      <c r="R49" s="46" t="n">
        <v>463</v>
      </c>
      <c r="S49" s="48"/>
      <c r="T49" s="48"/>
      <c r="U49" s="48"/>
      <c r="V49" s="48" t="s">
        <v>32</v>
      </c>
      <c r="W49" s="48"/>
      <c r="X49" s="48"/>
      <c r="Y49" s="48"/>
      <c r="Z49" s="48" t="s">
        <v>32</v>
      </c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35962</v>
      </c>
      <c r="E50" s="46" t="n">
        <f aca="false">+SUM(G50,+H50)</f>
        <v>1233</v>
      </c>
      <c r="F50" s="47" t="n">
        <f aca="false">IF(D50&gt;0,E50/D50*100,"-")</f>
        <v>3.42861909793671</v>
      </c>
      <c r="G50" s="46" t="n">
        <v>1233</v>
      </c>
      <c r="H50" s="46" t="n">
        <v>0</v>
      </c>
      <c r="I50" s="46" t="n">
        <f aca="false">+SUM(K50,+M50,+O50)</f>
        <v>34729</v>
      </c>
      <c r="J50" s="47" t="n">
        <f aca="false">IF($D50&gt;0,I50/$D50*100,"-")</f>
        <v>96.5713809020633</v>
      </c>
      <c r="K50" s="46" t="n">
        <v>20996</v>
      </c>
      <c r="L50" s="47" t="n">
        <f aca="false">IF($D50&gt;0,K50/$D50*100,"-")</f>
        <v>58.3838496190423</v>
      </c>
      <c r="M50" s="46" t="n">
        <v>0</v>
      </c>
      <c r="N50" s="47" t="n">
        <f aca="false">IF($D50&gt;0,M50/$D50*100,"-")</f>
        <v>0</v>
      </c>
      <c r="O50" s="46" t="n">
        <v>13733</v>
      </c>
      <c r="P50" s="46" t="n">
        <v>9529</v>
      </c>
      <c r="Q50" s="47" t="n">
        <f aca="false">IF($D50&gt;0,O50/$D50*100,"-")</f>
        <v>38.187531283021</v>
      </c>
      <c r="R50" s="46" t="n">
        <v>402</v>
      </c>
      <c r="S50" s="48"/>
      <c r="T50" s="48"/>
      <c r="U50" s="48"/>
      <c r="V50" s="48" t="s">
        <v>32</v>
      </c>
      <c r="W50" s="48"/>
      <c r="X50" s="48"/>
      <c r="Y50" s="48"/>
      <c r="Z50" s="48" t="s">
        <v>32</v>
      </c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12664</v>
      </c>
      <c r="E51" s="46" t="n">
        <f aca="false">+SUM(G51,+H51)</f>
        <v>278</v>
      </c>
      <c r="F51" s="47" t="n">
        <f aca="false">IF(D51&gt;0,E51/D51*100,"-")</f>
        <v>2.1951989892609</v>
      </c>
      <c r="G51" s="46" t="n">
        <v>278</v>
      </c>
      <c r="H51" s="46" t="n">
        <v>0</v>
      </c>
      <c r="I51" s="46" t="n">
        <f aca="false">+SUM(K51,+M51,+O51)</f>
        <v>12386</v>
      </c>
      <c r="J51" s="47" t="n">
        <f aca="false">IF($D51&gt;0,I51/$D51*100,"-")</f>
        <v>97.8048010107391</v>
      </c>
      <c r="K51" s="46" t="n">
        <v>5258</v>
      </c>
      <c r="L51" s="47" t="n">
        <f aca="false">IF($D51&gt;0,K51/$D51*100,"-")</f>
        <v>41.5192672141504</v>
      </c>
      <c r="M51" s="46" t="n">
        <v>0</v>
      </c>
      <c r="N51" s="47" t="n">
        <f aca="false">IF($D51&gt;0,M51/$D51*100,"-")</f>
        <v>0</v>
      </c>
      <c r="O51" s="46" t="n">
        <v>7128</v>
      </c>
      <c r="P51" s="46" t="n">
        <v>4679</v>
      </c>
      <c r="Q51" s="47" t="n">
        <f aca="false">IF($D51&gt;0,O51/$D51*100,"-")</f>
        <v>56.2855337965888</v>
      </c>
      <c r="R51" s="46" t="n">
        <v>100</v>
      </c>
      <c r="S51" s="48"/>
      <c r="T51" s="48"/>
      <c r="U51" s="48"/>
      <c r="V51" s="48" t="s">
        <v>32</v>
      </c>
      <c r="W51" s="48"/>
      <c r="X51" s="48"/>
      <c r="Y51" s="48"/>
      <c r="Z51" s="48" t="s">
        <v>32</v>
      </c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17446</v>
      </c>
      <c r="E52" s="46" t="n">
        <f aca="false">+SUM(G52,+H52)</f>
        <v>849</v>
      </c>
      <c r="F52" s="47" t="n">
        <f aca="false">IF(D52&gt;0,E52/D52*100,"-")</f>
        <v>4.86644503037946</v>
      </c>
      <c r="G52" s="46" t="n">
        <v>849</v>
      </c>
      <c r="H52" s="46" t="n">
        <v>0</v>
      </c>
      <c r="I52" s="46" t="n">
        <f aca="false">+SUM(K52,+M52,+O52)</f>
        <v>16597</v>
      </c>
      <c r="J52" s="47" t="n">
        <f aca="false">IF($D52&gt;0,I52/$D52*100,"-")</f>
        <v>95.1335549696206</v>
      </c>
      <c r="K52" s="46" t="n">
        <v>8066</v>
      </c>
      <c r="L52" s="47" t="n">
        <f aca="false">IF($D52&gt;0,K52/$D52*100,"-")</f>
        <v>46.2340937750774</v>
      </c>
      <c r="M52" s="46" t="n">
        <v>0</v>
      </c>
      <c r="N52" s="47" t="n">
        <f aca="false">IF($D52&gt;0,M52/$D52*100,"-")</f>
        <v>0</v>
      </c>
      <c r="O52" s="46" t="n">
        <v>8531</v>
      </c>
      <c r="P52" s="46" t="n">
        <v>6692</v>
      </c>
      <c r="Q52" s="47" t="n">
        <f aca="false">IF($D52&gt;0,O52/$D52*100,"-")</f>
        <v>48.8994611945432</v>
      </c>
      <c r="R52" s="46" t="n">
        <v>280</v>
      </c>
      <c r="S52" s="48" t="s">
        <v>32</v>
      </c>
      <c r="T52" s="48"/>
      <c r="U52" s="48"/>
      <c r="V52" s="48"/>
      <c r="W52" s="48"/>
      <c r="X52" s="48"/>
      <c r="Y52" s="48"/>
      <c r="Z52" s="48" t="s">
        <v>32</v>
      </c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18463</v>
      </c>
      <c r="E53" s="46" t="n">
        <f aca="false">+SUM(G53,+H53)</f>
        <v>806</v>
      </c>
      <c r="F53" s="47" t="n">
        <f aca="false">IF(D53&gt;0,E53/D53*100,"-")</f>
        <v>4.3654877322212</v>
      </c>
      <c r="G53" s="46" t="n">
        <v>806</v>
      </c>
      <c r="H53" s="46" t="n">
        <v>0</v>
      </c>
      <c r="I53" s="46" t="n">
        <f aca="false">+SUM(K53,+M53,+O53)</f>
        <v>17657</v>
      </c>
      <c r="J53" s="47" t="n">
        <f aca="false">IF($D53&gt;0,I53/$D53*100,"-")</f>
        <v>95.6345122677788</v>
      </c>
      <c r="K53" s="46" t="n">
        <v>9358</v>
      </c>
      <c r="L53" s="47" t="n">
        <f aca="false">IF($D53&gt;0,K53/$D53*100,"-")</f>
        <v>50.6851540919677</v>
      </c>
      <c r="M53" s="46" t="n">
        <v>0</v>
      </c>
      <c r="N53" s="47" t="n">
        <f aca="false">IF($D53&gt;0,M53/$D53*100,"-")</f>
        <v>0</v>
      </c>
      <c r="O53" s="46" t="n">
        <v>8299</v>
      </c>
      <c r="P53" s="46" t="n">
        <v>4126</v>
      </c>
      <c r="Q53" s="47" t="n">
        <f aca="false">IF($D53&gt;0,O53/$D53*100,"-")</f>
        <v>44.9493581758111</v>
      </c>
      <c r="R53" s="46" t="n">
        <v>264</v>
      </c>
      <c r="S53" s="48" t="s">
        <v>32</v>
      </c>
      <c r="T53" s="48"/>
      <c r="U53" s="48"/>
      <c r="V53" s="48"/>
      <c r="W53" s="48"/>
      <c r="X53" s="48"/>
      <c r="Y53" s="48" t="s">
        <v>32</v>
      </c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33324</v>
      </c>
      <c r="E54" s="46" t="n">
        <f aca="false">+SUM(G54,+H54)</f>
        <v>3725</v>
      </c>
      <c r="F54" s="47" t="n">
        <f aca="false">IF(D54&gt;0,E54/D54*100,"-")</f>
        <v>11.1781298763654</v>
      </c>
      <c r="G54" s="46" t="n">
        <v>3725</v>
      </c>
      <c r="H54" s="46" t="n">
        <v>0</v>
      </c>
      <c r="I54" s="46" t="n">
        <f aca="false">+SUM(K54,+M54,+O54)</f>
        <v>29599</v>
      </c>
      <c r="J54" s="47" t="n">
        <f aca="false">IF($D54&gt;0,I54/$D54*100,"-")</f>
        <v>88.8218701236346</v>
      </c>
      <c r="K54" s="46" t="n">
        <v>15516</v>
      </c>
      <c r="L54" s="47" t="n">
        <f aca="false">IF($D54&gt;0,K54/$D54*100,"-")</f>
        <v>46.5610370903853</v>
      </c>
      <c r="M54" s="46" t="n">
        <v>0</v>
      </c>
      <c r="N54" s="47" t="n">
        <f aca="false">IF($D54&gt;0,M54/$D54*100,"-")</f>
        <v>0</v>
      </c>
      <c r="O54" s="46" t="n">
        <v>14083</v>
      </c>
      <c r="P54" s="46" t="n">
        <v>8176</v>
      </c>
      <c r="Q54" s="47" t="n">
        <f aca="false">IF($D54&gt;0,O54/$D54*100,"-")</f>
        <v>42.2608330332493</v>
      </c>
      <c r="R54" s="46" t="n">
        <v>208</v>
      </c>
      <c r="S54" s="48" t="s">
        <v>32</v>
      </c>
      <c r="T54" s="48"/>
      <c r="U54" s="48"/>
      <c r="V54" s="48"/>
      <c r="W54" s="48"/>
      <c r="X54" s="48"/>
      <c r="Y54" s="48"/>
      <c r="Z54" s="48" t="s">
        <v>32</v>
      </c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21847</v>
      </c>
      <c r="E55" s="46" t="n">
        <f aca="false">+SUM(G55,+H55)</f>
        <v>202</v>
      </c>
      <c r="F55" s="47" t="n">
        <f aca="false">IF(D55&gt;0,E55/D55*100,"-")</f>
        <v>0.924612074884424</v>
      </c>
      <c r="G55" s="46" t="n">
        <v>202</v>
      </c>
      <c r="H55" s="46" t="n">
        <v>0</v>
      </c>
      <c r="I55" s="46" t="n">
        <f aca="false">+SUM(K55,+M55,+O55)</f>
        <v>21645</v>
      </c>
      <c r="J55" s="47" t="n">
        <f aca="false">IF($D55&gt;0,I55/$D55*100,"-")</f>
        <v>99.0753879251156</v>
      </c>
      <c r="K55" s="46" t="n">
        <v>10550</v>
      </c>
      <c r="L55" s="47" t="n">
        <f aca="false">IF($D55&gt;0,K55/$D55*100,"-")</f>
        <v>48.2903831189637</v>
      </c>
      <c r="M55" s="46" t="n">
        <v>0</v>
      </c>
      <c r="N55" s="47" t="n">
        <f aca="false">IF($D55&gt;0,M55/$D55*100,"-")</f>
        <v>0</v>
      </c>
      <c r="O55" s="46" t="n">
        <v>11095</v>
      </c>
      <c r="P55" s="46" t="n">
        <v>9467</v>
      </c>
      <c r="Q55" s="47" t="n">
        <f aca="false">IF($D55&gt;0,O55/$D55*100,"-")</f>
        <v>50.7850048061519</v>
      </c>
      <c r="R55" s="46" t="n">
        <v>196</v>
      </c>
      <c r="S55" s="48"/>
      <c r="T55" s="48" t="s">
        <v>32</v>
      </c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21082</v>
      </c>
      <c r="E56" s="46" t="n">
        <f aca="false">+SUM(G56,+H56)</f>
        <v>504</v>
      </c>
      <c r="F56" s="47" t="n">
        <f aca="false">IF(D56&gt;0,E56/D56*100,"-")</f>
        <v>2.3906650222939</v>
      </c>
      <c r="G56" s="46" t="n">
        <v>504</v>
      </c>
      <c r="H56" s="46" t="n">
        <v>0</v>
      </c>
      <c r="I56" s="46" t="n">
        <f aca="false">+SUM(K56,+M56,+O56)</f>
        <v>20578</v>
      </c>
      <c r="J56" s="47" t="n">
        <f aca="false">IF($D56&gt;0,I56/$D56*100,"-")</f>
        <v>97.6093349777061</v>
      </c>
      <c r="K56" s="46" t="n">
        <v>3753</v>
      </c>
      <c r="L56" s="47" t="n">
        <f aca="false">IF($D56&gt;0,K56/$D56*100,"-")</f>
        <v>17.8019163267242</v>
      </c>
      <c r="M56" s="46" t="n">
        <v>0</v>
      </c>
      <c r="N56" s="47" t="n">
        <f aca="false">IF($D56&gt;0,M56/$D56*100,"-")</f>
        <v>0</v>
      </c>
      <c r="O56" s="46" t="n">
        <v>16825</v>
      </c>
      <c r="P56" s="46" t="n">
        <v>11668</v>
      </c>
      <c r="Q56" s="47" t="n">
        <f aca="false">IF($D56&gt;0,O56/$D56*100,"-")</f>
        <v>79.8074186509819</v>
      </c>
      <c r="R56" s="46" t="n">
        <v>127</v>
      </c>
      <c r="S56" s="48"/>
      <c r="T56" s="48"/>
      <c r="U56" s="48"/>
      <c r="V56" s="48" t="s">
        <v>32</v>
      </c>
      <c r="W56" s="48"/>
      <c r="X56" s="48"/>
      <c r="Y56" s="48"/>
      <c r="Z56" s="48" t="s">
        <v>32</v>
      </c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14995</v>
      </c>
      <c r="E57" s="46" t="n">
        <f aca="false">+SUM(G57,+H57)</f>
        <v>508</v>
      </c>
      <c r="F57" s="47" t="n">
        <f aca="false">IF(D57&gt;0,E57/D57*100,"-")</f>
        <v>3.38779593197733</v>
      </c>
      <c r="G57" s="46" t="n">
        <v>508</v>
      </c>
      <c r="H57" s="46" t="n">
        <v>0</v>
      </c>
      <c r="I57" s="46" t="n">
        <f aca="false">+SUM(K57,+M57,+O57)</f>
        <v>14487</v>
      </c>
      <c r="J57" s="47" t="n">
        <f aca="false">IF($D57&gt;0,I57/$D57*100,"-")</f>
        <v>96.6122040680227</v>
      </c>
      <c r="K57" s="46" t="n">
        <v>9547</v>
      </c>
      <c r="L57" s="47" t="n">
        <f aca="false">IF($D57&gt;0,K57/$D57*100,"-")</f>
        <v>63.6678892964321</v>
      </c>
      <c r="M57" s="46" t="n">
        <v>0</v>
      </c>
      <c r="N57" s="47" t="n">
        <f aca="false">IF($D57&gt;0,M57/$D57*100,"-")</f>
        <v>0</v>
      </c>
      <c r="O57" s="46" t="n">
        <v>4940</v>
      </c>
      <c r="P57" s="46" t="n">
        <v>3234</v>
      </c>
      <c r="Q57" s="47" t="n">
        <f aca="false">IF($D57&gt;0,O57/$D57*100,"-")</f>
        <v>32.9443147715905</v>
      </c>
      <c r="R57" s="46" t="n">
        <v>71</v>
      </c>
      <c r="S57" s="48"/>
      <c r="T57" s="48"/>
      <c r="U57" s="48"/>
      <c r="V57" s="48" t="s">
        <v>32</v>
      </c>
      <c r="W57" s="48"/>
      <c r="X57" s="48"/>
      <c r="Y57" s="48"/>
      <c r="Z57" s="48" t="s">
        <v>32</v>
      </c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12517</v>
      </c>
      <c r="E58" s="46" t="n">
        <f aca="false">+SUM(G58,+H58)</f>
        <v>1552</v>
      </c>
      <c r="F58" s="47" t="n">
        <f aca="false">IF(D58&gt;0,E58/D58*100,"-")</f>
        <v>12.3991371734441</v>
      </c>
      <c r="G58" s="46" t="n">
        <v>1552</v>
      </c>
      <c r="H58" s="46" t="n">
        <v>0</v>
      </c>
      <c r="I58" s="46" t="n">
        <f aca="false">+SUM(K58,+M58,+O58)</f>
        <v>10965</v>
      </c>
      <c r="J58" s="47" t="n">
        <f aca="false">IF($D58&gt;0,I58/$D58*100,"-")</f>
        <v>87.6008628265559</v>
      </c>
      <c r="K58" s="46" t="n">
        <v>0</v>
      </c>
      <c r="L58" s="47" t="n">
        <f aca="false">IF($D58&gt;0,K58/$D58*100,"-")</f>
        <v>0</v>
      </c>
      <c r="M58" s="46" t="n">
        <v>0</v>
      </c>
      <c r="N58" s="47" t="n">
        <f aca="false">IF($D58&gt;0,M58/$D58*100,"-")</f>
        <v>0</v>
      </c>
      <c r="O58" s="46" t="n">
        <v>10965</v>
      </c>
      <c r="P58" s="46" t="n">
        <v>8062</v>
      </c>
      <c r="Q58" s="47" t="n">
        <f aca="false">IF($D58&gt;0,O58/$D58*100,"-")</f>
        <v>87.6008628265559</v>
      </c>
      <c r="R58" s="46" t="n">
        <v>138</v>
      </c>
      <c r="S58" s="48" t="s">
        <v>32</v>
      </c>
      <c r="T58" s="48"/>
      <c r="U58" s="48"/>
      <c r="V58" s="48"/>
      <c r="W58" s="48" t="s">
        <v>32</v>
      </c>
      <c r="X58" s="48"/>
      <c r="Y58" s="48"/>
      <c r="Z58" s="48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9021</v>
      </c>
      <c r="E59" s="46" t="n">
        <f aca="false">+SUM(G59,+H59)</f>
        <v>488</v>
      </c>
      <c r="F59" s="47" t="n">
        <f aca="false">IF(D59&gt;0,E59/D59*100,"-")</f>
        <v>5.40959982263607</v>
      </c>
      <c r="G59" s="46" t="n">
        <v>483</v>
      </c>
      <c r="H59" s="46" t="n">
        <v>5</v>
      </c>
      <c r="I59" s="46" t="n">
        <f aca="false">+SUM(K59,+M59,+O59)</f>
        <v>8533</v>
      </c>
      <c r="J59" s="47" t="n">
        <f aca="false">IF($D59&gt;0,I59/$D59*100,"-")</f>
        <v>94.5904001773639</v>
      </c>
      <c r="K59" s="46" t="n">
        <v>2068</v>
      </c>
      <c r="L59" s="47" t="n">
        <f aca="false">IF($D59&gt;0,K59/$D59*100,"-")</f>
        <v>22.9242877729742</v>
      </c>
      <c r="M59" s="46" t="n">
        <v>0</v>
      </c>
      <c r="N59" s="47" t="n">
        <f aca="false">IF($D59&gt;0,M59/$D59*100,"-")</f>
        <v>0</v>
      </c>
      <c r="O59" s="46" t="n">
        <v>6465</v>
      </c>
      <c r="P59" s="46" t="n">
        <v>4103</v>
      </c>
      <c r="Q59" s="47" t="n">
        <f aca="false">IF($D59&gt;0,O59/$D59*100,"-")</f>
        <v>71.6661124043898</v>
      </c>
      <c r="R59" s="46" t="n">
        <v>47</v>
      </c>
      <c r="S59" s="48" t="s">
        <v>32</v>
      </c>
      <c r="T59" s="48"/>
      <c r="U59" s="48"/>
      <c r="V59" s="48"/>
      <c r="W59" s="48"/>
      <c r="X59" s="48"/>
      <c r="Y59" s="48"/>
      <c r="Z59" s="48" t="s">
        <v>32</v>
      </c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10860</v>
      </c>
      <c r="E60" s="46" t="n">
        <f aca="false">+SUM(G60,+H60)</f>
        <v>1170</v>
      </c>
      <c r="F60" s="47" t="n">
        <f aca="false">IF(D60&gt;0,E60/D60*100,"-")</f>
        <v>10.7734806629834</v>
      </c>
      <c r="G60" s="46" t="n">
        <v>1170</v>
      </c>
      <c r="H60" s="46" t="n">
        <v>0</v>
      </c>
      <c r="I60" s="46" t="n">
        <f aca="false">+SUM(K60,+M60,+O60)</f>
        <v>9690</v>
      </c>
      <c r="J60" s="47" t="n">
        <f aca="false">IF($D60&gt;0,I60/$D60*100,"-")</f>
        <v>89.2265193370166</v>
      </c>
      <c r="K60" s="46" t="n">
        <v>4514</v>
      </c>
      <c r="L60" s="47" t="n">
        <f aca="false">IF($D60&gt;0,K60/$D60*100,"-")</f>
        <v>41.5653775322284</v>
      </c>
      <c r="M60" s="46" t="n">
        <v>0</v>
      </c>
      <c r="N60" s="47" t="n">
        <f aca="false">IF($D60&gt;0,M60/$D60*100,"-")</f>
        <v>0</v>
      </c>
      <c r="O60" s="46" t="n">
        <v>5176</v>
      </c>
      <c r="P60" s="46" t="n">
        <v>2501</v>
      </c>
      <c r="Q60" s="47" t="n">
        <f aca="false">IF($D60&gt;0,O60/$D60*100,"-")</f>
        <v>47.6611418047882</v>
      </c>
      <c r="R60" s="46" t="n">
        <v>57</v>
      </c>
      <c r="S60" s="48" t="s">
        <v>32</v>
      </c>
      <c r="T60" s="48"/>
      <c r="U60" s="48"/>
      <c r="V60" s="48"/>
      <c r="W60" s="48"/>
      <c r="X60" s="48"/>
      <c r="Y60" s="48"/>
      <c r="Z60" s="48" t="s">
        <v>32</v>
      </c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7800</v>
      </c>
      <c r="E61" s="46" t="n">
        <f aca="false">+SUM(G61,+H61)</f>
        <v>1609</v>
      </c>
      <c r="F61" s="47" t="n">
        <f aca="false">IF(D61&gt;0,E61/D61*100,"-")</f>
        <v>20.6282051282051</v>
      </c>
      <c r="G61" s="46" t="n">
        <v>1609</v>
      </c>
      <c r="H61" s="46" t="n">
        <v>0</v>
      </c>
      <c r="I61" s="46" t="n">
        <f aca="false">+SUM(K61,+M61,+O61)</f>
        <v>6191</v>
      </c>
      <c r="J61" s="47" t="n">
        <f aca="false">IF($D61&gt;0,I61/$D61*100,"-")</f>
        <v>79.3717948717949</v>
      </c>
      <c r="K61" s="46" t="n">
        <v>3558</v>
      </c>
      <c r="L61" s="47" t="n">
        <f aca="false">IF($D61&gt;0,K61/$D61*100,"-")</f>
        <v>45.6153846153846</v>
      </c>
      <c r="M61" s="46" t="n">
        <v>0</v>
      </c>
      <c r="N61" s="47" t="n">
        <f aca="false">IF($D61&gt;0,M61/$D61*100,"-")</f>
        <v>0</v>
      </c>
      <c r="O61" s="46" t="n">
        <v>2633</v>
      </c>
      <c r="P61" s="46" t="n">
        <v>1613</v>
      </c>
      <c r="Q61" s="47" t="n">
        <f aca="false">IF($D61&gt;0,O61/$D61*100,"-")</f>
        <v>33.7564102564103</v>
      </c>
      <c r="R61" s="46" t="n">
        <v>47</v>
      </c>
      <c r="S61" s="48" t="s">
        <v>32</v>
      </c>
      <c r="T61" s="48"/>
      <c r="U61" s="48"/>
      <c r="V61" s="48"/>
      <c r="W61" s="48"/>
      <c r="X61" s="48"/>
      <c r="Y61" s="48"/>
      <c r="Z61" s="48" t="s">
        <v>32</v>
      </c>
    </row>
    <row r="62" s="43" customFormat="true" ht="12" hidden="false" customHeight="true" outlineLevel="0" collapsed="false">
      <c r="A62" s="44" t="s">
        <v>28</v>
      </c>
      <c r="B62" s="45" t="s">
        <v>139</v>
      </c>
      <c r="C62" s="44" t="s">
        <v>140</v>
      </c>
      <c r="D62" s="46" t="n">
        <f aca="false">+SUM(E62,+I62)</f>
        <v>13359</v>
      </c>
      <c r="E62" s="46" t="n">
        <f aca="false">+SUM(G62,+H62)</f>
        <v>1285</v>
      </c>
      <c r="F62" s="47" t="n">
        <f aca="false">IF(D62&gt;0,E62/D62*100,"-")</f>
        <v>9.61898345684557</v>
      </c>
      <c r="G62" s="46" t="n">
        <v>1082</v>
      </c>
      <c r="H62" s="46" t="n">
        <v>203</v>
      </c>
      <c r="I62" s="46" t="n">
        <f aca="false">+SUM(K62,+M62,+O62)</f>
        <v>12074</v>
      </c>
      <c r="J62" s="47" t="n">
        <f aca="false">IF($D62&gt;0,I62/$D62*100,"-")</f>
        <v>90.3810165431544</v>
      </c>
      <c r="K62" s="46" t="n">
        <v>0</v>
      </c>
      <c r="L62" s="47" t="n">
        <f aca="false">IF($D62&gt;0,K62/$D62*100,"-")</f>
        <v>0</v>
      </c>
      <c r="M62" s="46" t="n">
        <v>0</v>
      </c>
      <c r="N62" s="47" t="n">
        <f aca="false">IF($D62&gt;0,M62/$D62*100,"-")</f>
        <v>0</v>
      </c>
      <c r="O62" s="46" t="n">
        <v>12074</v>
      </c>
      <c r="P62" s="46" t="n">
        <v>7050</v>
      </c>
      <c r="Q62" s="47" t="n">
        <f aca="false">IF($D62&gt;0,O62/$D62*100,"-")</f>
        <v>90.3810165431544</v>
      </c>
      <c r="R62" s="46" t="n">
        <v>99</v>
      </c>
      <c r="S62" s="48" t="s">
        <v>32</v>
      </c>
      <c r="T62" s="48"/>
      <c r="U62" s="48"/>
      <c r="V62" s="48"/>
      <c r="W62" s="48" t="s">
        <v>32</v>
      </c>
      <c r="X62" s="48"/>
      <c r="Y62" s="48"/>
      <c r="Z62" s="48"/>
    </row>
    <row r="63" s="43" customFormat="true" ht="12" hidden="false" customHeight="true" outlineLevel="0" collapsed="false">
      <c r="A63" s="44" t="s">
        <v>28</v>
      </c>
      <c r="B63" s="45" t="s">
        <v>141</v>
      </c>
      <c r="C63" s="44" t="s">
        <v>142</v>
      </c>
      <c r="D63" s="46" t="n">
        <f aca="false">+SUM(E63,+I63)</f>
        <v>3321</v>
      </c>
      <c r="E63" s="46" t="n">
        <f aca="false">+SUM(G63,+H63)</f>
        <v>385</v>
      </c>
      <c r="F63" s="47" t="n">
        <f aca="false">IF(D63&gt;0,E63/D63*100,"-")</f>
        <v>11.5928937067148</v>
      </c>
      <c r="G63" s="46" t="n">
        <v>318</v>
      </c>
      <c r="H63" s="46" t="n">
        <v>67</v>
      </c>
      <c r="I63" s="46" t="n">
        <f aca="false">+SUM(K63,+M63,+O63)</f>
        <v>2936</v>
      </c>
      <c r="J63" s="47" t="n">
        <f aca="false">IF($D63&gt;0,I63/$D63*100,"-")</f>
        <v>88.4071062932852</v>
      </c>
      <c r="K63" s="46" t="n">
        <v>0</v>
      </c>
      <c r="L63" s="47" t="n">
        <f aca="false">IF($D63&gt;0,K63/$D63*100,"-")</f>
        <v>0</v>
      </c>
      <c r="M63" s="46" t="n">
        <v>0</v>
      </c>
      <c r="N63" s="47" t="n">
        <f aca="false">IF($D63&gt;0,M63/$D63*100,"-")</f>
        <v>0</v>
      </c>
      <c r="O63" s="46" t="n">
        <v>2936</v>
      </c>
      <c r="P63" s="46" t="n">
        <v>1514</v>
      </c>
      <c r="Q63" s="47" t="n">
        <f aca="false">IF($D63&gt;0,O63/$D63*100,"-")</f>
        <v>88.4071062932852</v>
      </c>
      <c r="R63" s="46" t="n">
        <v>17</v>
      </c>
      <c r="S63" s="48" t="s">
        <v>32</v>
      </c>
      <c r="T63" s="48"/>
      <c r="U63" s="48"/>
      <c r="V63" s="48"/>
      <c r="W63" s="48" t="s">
        <v>32</v>
      </c>
      <c r="X63" s="48"/>
      <c r="Y63" s="48"/>
      <c r="Z63" s="48"/>
    </row>
    <row r="64" s="43" customFormat="true" ht="12" hidden="false" customHeight="true" outlineLevel="0" collapsed="false">
      <c r="A64" s="44" t="s">
        <v>28</v>
      </c>
      <c r="B64" s="45" t="s">
        <v>143</v>
      </c>
      <c r="C64" s="44" t="s">
        <v>144</v>
      </c>
      <c r="D64" s="46" t="n">
        <f aca="false">+SUM(E64,+I64)</f>
        <v>11715</v>
      </c>
      <c r="E64" s="46" t="n">
        <f aca="false">+SUM(G64,+H64)</f>
        <v>1227</v>
      </c>
      <c r="F64" s="47" t="n">
        <f aca="false">IF(D64&gt;0,E64/D64*100,"-")</f>
        <v>10.4737516005122</v>
      </c>
      <c r="G64" s="46" t="n">
        <v>1227</v>
      </c>
      <c r="H64" s="46" t="n">
        <v>0</v>
      </c>
      <c r="I64" s="46" t="n">
        <f aca="false">+SUM(K64,+M64,+O64)</f>
        <v>10488</v>
      </c>
      <c r="J64" s="47" t="n">
        <f aca="false">IF($D64&gt;0,I64/$D64*100,"-")</f>
        <v>89.5262483994878</v>
      </c>
      <c r="K64" s="46" t="n">
        <v>0</v>
      </c>
      <c r="L64" s="47" t="n">
        <f aca="false">IF($D64&gt;0,K64/$D64*100,"-")</f>
        <v>0</v>
      </c>
      <c r="M64" s="46" t="n">
        <v>0</v>
      </c>
      <c r="N64" s="47" t="n">
        <f aca="false">IF($D64&gt;0,M64/$D64*100,"-")</f>
        <v>0</v>
      </c>
      <c r="O64" s="46" t="n">
        <v>10488</v>
      </c>
      <c r="P64" s="46" t="n">
        <v>6202</v>
      </c>
      <c r="Q64" s="47" t="n">
        <f aca="false">IF($D64&gt;0,O64/$D64*100,"-")</f>
        <v>89.5262483994878</v>
      </c>
      <c r="R64" s="46" t="n">
        <v>99</v>
      </c>
      <c r="S64" s="48"/>
      <c r="T64" s="48" t="s">
        <v>32</v>
      </c>
      <c r="U64" s="48"/>
      <c r="V64" s="48"/>
      <c r="W64" s="48"/>
      <c r="X64" s="48" t="s">
        <v>32</v>
      </c>
      <c r="Y64" s="48"/>
      <c r="Z64" s="48"/>
    </row>
    <row r="65" s="43" customFormat="true" ht="12" hidden="false" customHeight="true" outlineLevel="0" collapsed="false">
      <c r="A65" s="44" t="s">
        <v>28</v>
      </c>
      <c r="B65" s="45" t="s">
        <v>145</v>
      </c>
      <c r="C65" s="44" t="s">
        <v>146</v>
      </c>
      <c r="D65" s="46" t="n">
        <f aca="false">+SUM(E65,+I65)</f>
        <v>14421</v>
      </c>
      <c r="E65" s="46" t="n">
        <f aca="false">+SUM(G65,+H65)</f>
        <v>2132</v>
      </c>
      <c r="F65" s="47" t="n">
        <f aca="false">IF(D65&gt;0,E65/D65*100,"-")</f>
        <v>14.7839955620276</v>
      </c>
      <c r="G65" s="46" t="n">
        <v>2132</v>
      </c>
      <c r="H65" s="46" t="n">
        <v>0</v>
      </c>
      <c r="I65" s="46" t="n">
        <f aca="false">+SUM(K65,+M65,+O65)</f>
        <v>12289</v>
      </c>
      <c r="J65" s="47" t="n">
        <f aca="false">IF($D65&gt;0,I65/$D65*100,"-")</f>
        <v>85.2160044379724</v>
      </c>
      <c r="K65" s="46" t="n">
        <v>1357</v>
      </c>
      <c r="L65" s="47" t="n">
        <f aca="false">IF($D65&gt;0,K65/$D65*100,"-")</f>
        <v>9.40988835725678</v>
      </c>
      <c r="M65" s="46" t="n">
        <v>0</v>
      </c>
      <c r="N65" s="47" t="n">
        <f aca="false">IF($D65&gt;0,M65/$D65*100,"-")</f>
        <v>0</v>
      </c>
      <c r="O65" s="46" t="n">
        <v>10932</v>
      </c>
      <c r="P65" s="46" t="n">
        <v>6709</v>
      </c>
      <c r="Q65" s="47" t="n">
        <f aca="false">IF($D65&gt;0,O65/$D65*100,"-")</f>
        <v>75.8061160807156</v>
      </c>
      <c r="R65" s="46" t="n">
        <v>276</v>
      </c>
      <c r="S65" s="48" t="s">
        <v>32</v>
      </c>
      <c r="T65" s="48"/>
      <c r="U65" s="48"/>
      <c r="V65" s="48"/>
      <c r="W65" s="48"/>
      <c r="X65" s="48"/>
      <c r="Y65" s="48"/>
      <c r="Z65" s="48" t="s">
        <v>32</v>
      </c>
    </row>
    <row r="66" s="43" customFormat="true" ht="12" hidden="false" customHeight="true" outlineLevel="0" collapsed="false">
      <c r="A66" s="44" t="s">
        <v>28</v>
      </c>
      <c r="B66" s="45" t="s">
        <v>147</v>
      </c>
      <c r="C66" s="44" t="s">
        <v>148</v>
      </c>
      <c r="D66" s="46" t="n">
        <f aca="false">+SUM(E66,+I66)</f>
        <v>31708</v>
      </c>
      <c r="E66" s="46" t="n">
        <f aca="false">+SUM(G66,+H66)</f>
        <v>1966</v>
      </c>
      <c r="F66" s="47" t="n">
        <f aca="false">IF(D66&gt;0,E66/D66*100,"-")</f>
        <v>6.20032799293554</v>
      </c>
      <c r="G66" s="46" t="n">
        <v>1966</v>
      </c>
      <c r="H66" s="46" t="n">
        <v>0</v>
      </c>
      <c r="I66" s="46" t="n">
        <f aca="false">+SUM(K66,+M66,+O66)</f>
        <v>29742</v>
      </c>
      <c r="J66" s="47" t="n">
        <f aca="false">IF($D66&gt;0,I66/$D66*100,"-")</f>
        <v>93.7996720070645</v>
      </c>
      <c r="K66" s="46" t="n">
        <v>1279</v>
      </c>
      <c r="L66" s="47" t="n">
        <f aca="false">IF($D66&gt;0,K66/$D66*100,"-")</f>
        <v>4.03368235145705</v>
      </c>
      <c r="M66" s="46" t="n">
        <v>0</v>
      </c>
      <c r="N66" s="47" t="n">
        <f aca="false">IF($D66&gt;0,M66/$D66*100,"-")</f>
        <v>0</v>
      </c>
      <c r="O66" s="46" t="n">
        <v>28463</v>
      </c>
      <c r="P66" s="46" t="n">
        <v>19688</v>
      </c>
      <c r="Q66" s="47" t="n">
        <f aca="false">IF($D66&gt;0,O66/$D66*100,"-")</f>
        <v>89.7659896556074</v>
      </c>
      <c r="R66" s="46" t="n">
        <v>1000</v>
      </c>
      <c r="S66" s="48"/>
      <c r="T66" s="48"/>
      <c r="U66" s="48"/>
      <c r="V66" s="48" t="s">
        <v>32</v>
      </c>
      <c r="W66" s="48"/>
      <c r="X66" s="48"/>
      <c r="Y66" s="48"/>
      <c r="Z66" s="48" t="s">
        <v>32</v>
      </c>
    </row>
    <row r="67" s="43" customFormat="true" ht="12" hidden="false" customHeight="true" outlineLevel="0" collapsed="false">
      <c r="A67" s="44" t="s">
        <v>28</v>
      </c>
      <c r="B67" s="45" t="s">
        <v>149</v>
      </c>
      <c r="C67" s="44" t="s">
        <v>150</v>
      </c>
      <c r="D67" s="46" t="n">
        <f aca="false">+SUM(E67,+I67)</f>
        <v>35893</v>
      </c>
      <c r="E67" s="46" t="n">
        <f aca="false">+SUM(G67,+H67)</f>
        <v>3360</v>
      </c>
      <c r="F67" s="47" t="n">
        <f aca="false">IF(D67&gt;0,E67/D67*100,"-")</f>
        <v>9.36115677151534</v>
      </c>
      <c r="G67" s="46" t="n">
        <v>3360</v>
      </c>
      <c r="H67" s="46" t="n">
        <v>0</v>
      </c>
      <c r="I67" s="46" t="n">
        <f aca="false">+SUM(K67,+M67,+O67)</f>
        <v>32533</v>
      </c>
      <c r="J67" s="47" t="n">
        <f aca="false">IF($D67&gt;0,I67/$D67*100,"-")</f>
        <v>90.6388432284847</v>
      </c>
      <c r="K67" s="46" t="n">
        <v>5935</v>
      </c>
      <c r="L67" s="47" t="n">
        <f aca="false">IF($D67&gt;0,K67/$D67*100,"-")</f>
        <v>16.5352575711141</v>
      </c>
      <c r="M67" s="46" t="n">
        <v>0</v>
      </c>
      <c r="N67" s="47" t="n">
        <f aca="false">IF($D67&gt;0,M67/$D67*100,"-")</f>
        <v>0</v>
      </c>
      <c r="O67" s="46" t="n">
        <v>26598</v>
      </c>
      <c r="P67" s="46" t="n">
        <v>17194</v>
      </c>
      <c r="Q67" s="47" t="n">
        <f aca="false">IF($D67&gt;0,O67/$D67*100,"-")</f>
        <v>74.1035856573705</v>
      </c>
      <c r="R67" s="46" t="n">
        <v>359</v>
      </c>
      <c r="S67" s="48" t="s">
        <v>32</v>
      </c>
      <c r="T67" s="48"/>
      <c r="U67" s="48"/>
      <c r="V67" s="48"/>
      <c r="W67" s="48" t="s">
        <v>32</v>
      </c>
      <c r="X67" s="48"/>
      <c r="Y67" s="48"/>
      <c r="Z67" s="48"/>
    </row>
    <row r="68" s="43" customFormat="true" ht="12" hidden="false" customHeight="true" outlineLevel="0" collapsed="false">
      <c r="A68" s="44" t="s">
        <v>28</v>
      </c>
      <c r="B68" s="45" t="s">
        <v>151</v>
      </c>
      <c r="C68" s="44" t="s">
        <v>152</v>
      </c>
      <c r="D68" s="46" t="n">
        <f aca="false">+SUM(E68,+I68)</f>
        <v>33081</v>
      </c>
      <c r="E68" s="46" t="n">
        <f aca="false">+SUM(G68,+H68)</f>
        <v>662</v>
      </c>
      <c r="F68" s="47" t="n">
        <f aca="false">IF(D68&gt;0,E68/D68*100,"-")</f>
        <v>2.00114869562589</v>
      </c>
      <c r="G68" s="46" t="n">
        <v>662</v>
      </c>
      <c r="H68" s="46" t="n">
        <v>0</v>
      </c>
      <c r="I68" s="46" t="n">
        <f aca="false">+SUM(K68,+M68,+O68)</f>
        <v>32419</v>
      </c>
      <c r="J68" s="47" t="n">
        <f aca="false">IF($D68&gt;0,I68/$D68*100,"-")</f>
        <v>97.9988513043741</v>
      </c>
      <c r="K68" s="46" t="n">
        <v>22495</v>
      </c>
      <c r="L68" s="47" t="n">
        <f aca="false">IF($D68&gt;0,K68/$D68*100,"-")</f>
        <v>67.9997581693419</v>
      </c>
      <c r="M68" s="46" t="n">
        <v>0</v>
      </c>
      <c r="N68" s="47" t="n">
        <f aca="false">IF($D68&gt;0,M68/$D68*100,"-")</f>
        <v>0</v>
      </c>
      <c r="O68" s="46" t="n">
        <v>9924</v>
      </c>
      <c r="P68" s="46" t="n">
        <v>5293</v>
      </c>
      <c r="Q68" s="47" t="n">
        <f aca="false">IF($D68&gt;0,O68/$D68*100,"-")</f>
        <v>29.9990931350322</v>
      </c>
      <c r="R68" s="46" t="n">
        <v>326</v>
      </c>
      <c r="S68" s="48"/>
      <c r="T68" s="48" t="s">
        <v>32</v>
      </c>
      <c r="U68" s="48"/>
      <c r="V68" s="48"/>
      <c r="W68" s="48"/>
      <c r="X68" s="48"/>
      <c r="Y68" s="48"/>
      <c r="Z68" s="48" t="s">
        <v>32</v>
      </c>
    </row>
    <row r="69" s="43" customFormat="true" ht="12" hidden="false" customHeight="true" outlineLevel="0" collapsed="false">
      <c r="A69" s="44" t="s">
        <v>28</v>
      </c>
      <c r="B69" s="45" t="s">
        <v>153</v>
      </c>
      <c r="C69" s="44" t="s">
        <v>154</v>
      </c>
      <c r="D69" s="46" t="n">
        <f aca="false">+SUM(E69,+I69)</f>
        <v>46982</v>
      </c>
      <c r="E69" s="46" t="n">
        <f aca="false">+SUM(G69,+H69)</f>
        <v>1002</v>
      </c>
      <c r="F69" s="47" t="n">
        <f aca="false">IF(D69&gt;0,E69/D69*100,"-")</f>
        <v>2.13273168447491</v>
      </c>
      <c r="G69" s="46" t="n">
        <v>1002</v>
      </c>
      <c r="H69" s="46" t="n">
        <v>0</v>
      </c>
      <c r="I69" s="46" t="n">
        <f aca="false">+SUM(K69,+M69,+O69)</f>
        <v>45980</v>
      </c>
      <c r="J69" s="47" t="n">
        <f aca="false">IF($D69&gt;0,I69/$D69*100,"-")</f>
        <v>97.8672683155251</v>
      </c>
      <c r="K69" s="46" t="n">
        <v>28812</v>
      </c>
      <c r="L69" s="47" t="n">
        <f aca="false">IF($D69&gt;0,K69/$D69*100,"-")</f>
        <v>61.3256140649611</v>
      </c>
      <c r="M69" s="46" t="n">
        <v>0</v>
      </c>
      <c r="N69" s="47" t="n">
        <f aca="false">IF($D69&gt;0,M69/$D69*100,"-")</f>
        <v>0</v>
      </c>
      <c r="O69" s="46" t="n">
        <v>17168</v>
      </c>
      <c r="P69" s="46" t="n">
        <v>9260</v>
      </c>
      <c r="Q69" s="47" t="n">
        <f aca="false">IF($D69&gt;0,O69/$D69*100,"-")</f>
        <v>36.5416542505641</v>
      </c>
      <c r="R69" s="46" t="n">
        <v>334</v>
      </c>
      <c r="S69" s="48"/>
      <c r="T69" s="48" t="s">
        <v>32</v>
      </c>
      <c r="U69" s="48"/>
      <c r="V69" s="48"/>
      <c r="W69" s="48"/>
      <c r="X69" s="48"/>
      <c r="Y69" s="48"/>
      <c r="Z69" s="48" t="s">
        <v>32</v>
      </c>
    </row>
    <row r="70" s="43" customFormat="true" ht="12" hidden="false" customHeight="true" outlineLevel="0" collapsed="false">
      <c r="A70" s="44" t="s">
        <v>28</v>
      </c>
      <c r="B70" s="45" t="s">
        <v>155</v>
      </c>
      <c r="C70" s="44" t="s">
        <v>156</v>
      </c>
      <c r="D70" s="46" t="n">
        <f aca="false">+SUM(E70,+I70)</f>
        <v>31078</v>
      </c>
      <c r="E70" s="46" t="n">
        <f aca="false">+SUM(G70,+H70)</f>
        <v>1515</v>
      </c>
      <c r="F70" s="47" t="n">
        <f aca="false">IF(D70&gt;0,E70/D70*100,"-")</f>
        <v>4.87483107021044</v>
      </c>
      <c r="G70" s="46" t="n">
        <v>1515</v>
      </c>
      <c r="H70" s="46" t="n">
        <v>0</v>
      </c>
      <c r="I70" s="46" t="n">
        <f aca="false">+SUM(K70,+M70,+O70)</f>
        <v>29563</v>
      </c>
      <c r="J70" s="47" t="n">
        <f aca="false">IF($D70&gt;0,I70/$D70*100,"-")</f>
        <v>95.1251689297896</v>
      </c>
      <c r="K70" s="46" t="n">
        <v>20778</v>
      </c>
      <c r="L70" s="47" t="n">
        <f aca="false">IF($D70&gt;0,K70/$D70*100,"-")</f>
        <v>66.8575841431237</v>
      </c>
      <c r="M70" s="46" t="n">
        <v>0</v>
      </c>
      <c r="N70" s="47" t="n">
        <f aca="false">IF($D70&gt;0,M70/$D70*100,"-")</f>
        <v>0</v>
      </c>
      <c r="O70" s="46" t="n">
        <v>8785</v>
      </c>
      <c r="P70" s="46" t="n">
        <v>2914</v>
      </c>
      <c r="Q70" s="47" t="n">
        <f aca="false">IF($D70&gt;0,O70/$D70*100,"-")</f>
        <v>28.2675847866658</v>
      </c>
      <c r="R70" s="46" t="n">
        <v>261</v>
      </c>
      <c r="S70" s="48" t="s">
        <v>32</v>
      </c>
      <c r="T70" s="48"/>
      <c r="U70" s="48"/>
      <c r="V70" s="48"/>
      <c r="W70" s="48"/>
      <c r="X70" s="48"/>
      <c r="Y70" s="48"/>
      <c r="Z70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57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0</v>
      </c>
      <c r="AG2" s="63"/>
      <c r="AH2" s="63"/>
      <c r="AI2" s="63"/>
      <c r="AJ2" s="63" t="s">
        <v>16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2</v>
      </c>
      <c r="AU2" s="63"/>
      <c r="AV2" s="63"/>
      <c r="AW2" s="63"/>
      <c r="AX2" s="63"/>
      <c r="AY2" s="63"/>
      <c r="AZ2" s="63" t="s">
        <v>16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4</v>
      </c>
      <c r="F3" s="66"/>
      <c r="G3" s="66"/>
      <c r="H3" s="67" t="s">
        <v>165</v>
      </c>
      <c r="I3" s="67"/>
      <c r="J3" s="67"/>
      <c r="K3" s="66" t="s">
        <v>166</v>
      </c>
      <c r="L3" s="66"/>
      <c r="M3" s="66"/>
      <c r="N3" s="65" t="s">
        <v>8</v>
      </c>
      <c r="O3" s="66" t="s">
        <v>167</v>
      </c>
      <c r="P3" s="66"/>
      <c r="Q3" s="66"/>
      <c r="R3" s="66"/>
      <c r="S3" s="66"/>
      <c r="T3" s="66"/>
      <c r="U3" s="66"/>
      <c r="V3" s="66" t="s">
        <v>168</v>
      </c>
      <c r="W3" s="66"/>
      <c r="X3" s="66"/>
      <c r="Y3" s="66"/>
      <c r="Z3" s="66"/>
      <c r="AA3" s="66"/>
      <c r="AB3" s="66"/>
      <c r="AC3" s="68" t="s">
        <v>169</v>
      </c>
      <c r="AD3" s="61"/>
      <c r="AE3" s="62"/>
      <c r="AF3" s="69" t="s">
        <v>8</v>
      </c>
      <c r="AG3" s="70" t="s">
        <v>170</v>
      </c>
      <c r="AH3" s="70" t="s">
        <v>171</v>
      </c>
      <c r="AI3" s="70" t="s">
        <v>172</v>
      </c>
      <c r="AJ3" s="71" t="s">
        <v>8</v>
      </c>
      <c r="AK3" s="70" t="s">
        <v>173</v>
      </c>
      <c r="AL3" s="70" t="s">
        <v>174</v>
      </c>
      <c r="AM3" s="70" t="s">
        <v>175</v>
      </c>
      <c r="AN3" s="70" t="s">
        <v>171</v>
      </c>
      <c r="AO3" s="70" t="s">
        <v>172</v>
      </c>
      <c r="AP3" s="70" t="s">
        <v>176</v>
      </c>
      <c r="AQ3" s="70" t="s">
        <v>177</v>
      </c>
      <c r="AR3" s="70" t="s">
        <v>178</v>
      </c>
      <c r="AS3" s="70" t="s">
        <v>179</v>
      </c>
      <c r="AT3" s="69" t="s">
        <v>8</v>
      </c>
      <c r="AU3" s="70" t="s">
        <v>173</v>
      </c>
      <c r="AV3" s="70" t="s">
        <v>174</v>
      </c>
      <c r="AW3" s="70" t="s">
        <v>175</v>
      </c>
      <c r="AX3" s="70" t="s">
        <v>171</v>
      </c>
      <c r="AY3" s="70" t="s">
        <v>172</v>
      </c>
      <c r="AZ3" s="69" t="s">
        <v>8</v>
      </c>
      <c r="BA3" s="70" t="s">
        <v>170</v>
      </c>
      <c r="BB3" s="70" t="s">
        <v>171</v>
      </c>
      <c r="BC3" s="70" t="s">
        <v>17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0</v>
      </c>
      <c r="G4" s="66" t="s">
        <v>181</v>
      </c>
      <c r="H4" s="65" t="s">
        <v>8</v>
      </c>
      <c r="I4" s="66" t="s">
        <v>180</v>
      </c>
      <c r="J4" s="66" t="s">
        <v>181</v>
      </c>
      <c r="K4" s="65" t="s">
        <v>8</v>
      </c>
      <c r="L4" s="66" t="s">
        <v>180</v>
      </c>
      <c r="M4" s="66" t="s">
        <v>181</v>
      </c>
      <c r="N4" s="65"/>
      <c r="O4" s="65" t="s">
        <v>8</v>
      </c>
      <c r="P4" s="66" t="s">
        <v>170</v>
      </c>
      <c r="Q4" s="66" t="s">
        <v>171</v>
      </c>
      <c r="R4" s="66" t="s">
        <v>172</v>
      </c>
      <c r="S4" s="66" t="s">
        <v>182</v>
      </c>
      <c r="T4" s="66" t="s">
        <v>183</v>
      </c>
      <c r="U4" s="66" t="s">
        <v>184</v>
      </c>
      <c r="V4" s="65" t="s">
        <v>8</v>
      </c>
      <c r="W4" s="66" t="s">
        <v>170</v>
      </c>
      <c r="X4" s="66" t="s">
        <v>171</v>
      </c>
      <c r="Y4" s="66" t="s">
        <v>172</v>
      </c>
      <c r="Z4" s="66" t="s">
        <v>182</v>
      </c>
      <c r="AA4" s="66" t="s">
        <v>183</v>
      </c>
      <c r="AB4" s="66" t="s">
        <v>184</v>
      </c>
      <c r="AC4" s="65" t="s">
        <v>8</v>
      </c>
      <c r="AD4" s="66" t="s">
        <v>180</v>
      </c>
      <c r="AE4" s="66" t="s">
        <v>18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5</v>
      </c>
      <c r="E6" s="76" t="s">
        <v>185</v>
      </c>
      <c r="F6" s="76" t="s">
        <v>185</v>
      </c>
      <c r="G6" s="76" t="s">
        <v>185</v>
      </c>
      <c r="H6" s="76" t="s">
        <v>185</v>
      </c>
      <c r="I6" s="76" t="s">
        <v>185</v>
      </c>
      <c r="J6" s="76" t="s">
        <v>185</v>
      </c>
      <c r="K6" s="76" t="s">
        <v>185</v>
      </c>
      <c r="L6" s="76" t="s">
        <v>185</v>
      </c>
      <c r="M6" s="76" t="s">
        <v>185</v>
      </c>
      <c r="N6" s="76" t="s">
        <v>185</v>
      </c>
      <c r="O6" s="76" t="s">
        <v>185</v>
      </c>
      <c r="P6" s="76" t="s">
        <v>185</v>
      </c>
      <c r="Q6" s="76" t="s">
        <v>185</v>
      </c>
      <c r="R6" s="76" t="s">
        <v>185</v>
      </c>
      <c r="S6" s="76" t="s">
        <v>185</v>
      </c>
      <c r="T6" s="76" t="s">
        <v>185</v>
      </c>
      <c r="U6" s="76" t="s">
        <v>185</v>
      </c>
      <c r="V6" s="76" t="s">
        <v>185</v>
      </c>
      <c r="W6" s="76" t="s">
        <v>185</v>
      </c>
      <c r="X6" s="76" t="s">
        <v>185</v>
      </c>
      <c r="Y6" s="76" t="s">
        <v>185</v>
      </c>
      <c r="Z6" s="76" t="s">
        <v>185</v>
      </c>
      <c r="AA6" s="76" t="s">
        <v>185</v>
      </c>
      <c r="AB6" s="76" t="s">
        <v>185</v>
      </c>
      <c r="AC6" s="76" t="s">
        <v>185</v>
      </c>
      <c r="AD6" s="76" t="s">
        <v>185</v>
      </c>
      <c r="AE6" s="76" t="s">
        <v>185</v>
      </c>
      <c r="AF6" s="77" t="s">
        <v>186</v>
      </c>
      <c r="AG6" s="77" t="s">
        <v>186</v>
      </c>
      <c r="AH6" s="77" t="s">
        <v>186</v>
      </c>
      <c r="AI6" s="77" t="s">
        <v>186</v>
      </c>
      <c r="AJ6" s="77" t="s">
        <v>186</v>
      </c>
      <c r="AK6" s="77" t="s">
        <v>186</v>
      </c>
      <c r="AL6" s="77" t="s">
        <v>186</v>
      </c>
      <c r="AM6" s="77" t="s">
        <v>186</v>
      </c>
      <c r="AN6" s="77" t="s">
        <v>186</v>
      </c>
      <c r="AO6" s="77" t="s">
        <v>186</v>
      </c>
      <c r="AP6" s="77" t="s">
        <v>186</v>
      </c>
      <c r="AQ6" s="77" t="s">
        <v>186</v>
      </c>
      <c r="AR6" s="77" t="s">
        <v>186</v>
      </c>
      <c r="AS6" s="77" t="s">
        <v>186</v>
      </c>
      <c r="AT6" s="77" t="s">
        <v>186</v>
      </c>
      <c r="AU6" s="77" t="s">
        <v>186</v>
      </c>
      <c r="AV6" s="77" t="s">
        <v>186</v>
      </c>
      <c r="AW6" s="77" t="s">
        <v>186</v>
      </c>
      <c r="AX6" s="77" t="s">
        <v>186</v>
      </c>
      <c r="AY6" s="77" t="s">
        <v>186</v>
      </c>
      <c r="AZ6" s="77" t="s">
        <v>186</v>
      </c>
      <c r="BA6" s="77" t="s">
        <v>186</v>
      </c>
      <c r="BB6" s="77" t="s">
        <v>186</v>
      </c>
      <c r="BC6" s="77" t="s">
        <v>186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70)</f>
        <v>812234</v>
      </c>
      <c r="E7" s="34" t="n">
        <f aca="false">SUM(E8:E70)</f>
        <v>0</v>
      </c>
      <c r="F7" s="34" t="n">
        <f aca="false">SUM(F8:F70)</f>
        <v>0</v>
      </c>
      <c r="G7" s="34" t="n">
        <f aca="false">SUM(G8:G70)</f>
        <v>0</v>
      </c>
      <c r="H7" s="34" t="n">
        <f aca="false">SUM(H8:H70)</f>
        <v>74550</v>
      </c>
      <c r="I7" s="34" t="n">
        <f aca="false">SUM(I8:I70)</f>
        <v>61797</v>
      </c>
      <c r="J7" s="34" t="n">
        <f aca="false">SUM(J8:J70)</f>
        <v>12753</v>
      </c>
      <c r="K7" s="34" t="n">
        <f aca="false">SUM(K8:K70)</f>
        <v>737684</v>
      </c>
      <c r="L7" s="34" t="n">
        <f aca="false">SUM(L8:L70)</f>
        <v>63880</v>
      </c>
      <c r="M7" s="34" t="n">
        <f aca="false">SUM(M8:M70)</f>
        <v>673804</v>
      </c>
      <c r="N7" s="34" t="n">
        <f aca="false">SUM(N8:N70)</f>
        <v>818187</v>
      </c>
      <c r="O7" s="34" t="n">
        <f aca="false">SUM(O8:O70)</f>
        <v>125633</v>
      </c>
      <c r="P7" s="34" t="n">
        <f aca="false">SUM(P8:P70)</f>
        <v>125633</v>
      </c>
      <c r="Q7" s="34" t="n">
        <f aca="false">SUM(Q8:Q70)</f>
        <v>0</v>
      </c>
      <c r="R7" s="34" t="n">
        <f aca="false">SUM(R8:R70)</f>
        <v>0</v>
      </c>
      <c r="S7" s="34" t="n">
        <f aca="false">SUM(S8:S70)</f>
        <v>0</v>
      </c>
      <c r="T7" s="34" t="n">
        <f aca="false">SUM(T8:T70)</f>
        <v>0</v>
      </c>
      <c r="U7" s="34" t="n">
        <f aca="false">SUM(U8:U70)</f>
        <v>0</v>
      </c>
      <c r="V7" s="34" t="n">
        <f aca="false">SUM(V8:V70)</f>
        <v>687276</v>
      </c>
      <c r="W7" s="34" t="n">
        <f aca="false">SUM(W8:W70)</f>
        <v>687253</v>
      </c>
      <c r="X7" s="34" t="n">
        <f aca="false">SUM(X8:X70)</f>
        <v>0</v>
      </c>
      <c r="Y7" s="34" t="n">
        <f aca="false">SUM(Y8:Y70)</f>
        <v>0</v>
      </c>
      <c r="Z7" s="34" t="n">
        <f aca="false">SUM(Z8:Z70)</f>
        <v>0</v>
      </c>
      <c r="AA7" s="34" t="n">
        <f aca="false">SUM(AA8:AA70)</f>
        <v>0</v>
      </c>
      <c r="AB7" s="34" t="n">
        <f aca="false">SUM(AB8:AB70)</f>
        <v>23</v>
      </c>
      <c r="AC7" s="34" t="n">
        <f aca="false">SUM(AC8:AC70)</f>
        <v>5278</v>
      </c>
      <c r="AD7" s="34" t="n">
        <f aca="false">SUM(AD8:AD70)</f>
        <v>1029</v>
      </c>
      <c r="AE7" s="34" t="n">
        <f aca="false">SUM(AE8:AE70)</f>
        <v>4249</v>
      </c>
      <c r="AF7" s="34" t="n">
        <f aca="false">SUM(AF8:AF70)</f>
        <v>20322</v>
      </c>
      <c r="AG7" s="34" t="n">
        <f aca="false">SUM(AG8:AG70)</f>
        <v>20322</v>
      </c>
      <c r="AH7" s="34" t="n">
        <f aca="false">SUM(AH8:AH70)</f>
        <v>0</v>
      </c>
      <c r="AI7" s="34" t="n">
        <f aca="false">SUM(AI8:AI70)</f>
        <v>0</v>
      </c>
      <c r="AJ7" s="34" t="n">
        <f aca="false">SUM(AJ8:AJ70)</f>
        <v>28623</v>
      </c>
      <c r="AK7" s="34" t="n">
        <f aca="false">SUM(AK8:AK70)</f>
        <v>8674</v>
      </c>
      <c r="AL7" s="34" t="n">
        <f aca="false">SUM(AL8:AL70)</f>
        <v>263</v>
      </c>
      <c r="AM7" s="34" t="n">
        <f aca="false">SUM(AM8:AM70)</f>
        <v>9712</v>
      </c>
      <c r="AN7" s="34" t="n">
        <f aca="false">SUM(AN8:AN70)</f>
        <v>3885</v>
      </c>
      <c r="AO7" s="34" t="n">
        <f aca="false">SUM(AO8:AO70)</f>
        <v>0</v>
      </c>
      <c r="AP7" s="34" t="n">
        <f aca="false">SUM(AP8:AP70)</f>
        <v>0</v>
      </c>
      <c r="AQ7" s="34" t="n">
        <f aca="false">SUM(AQ8:AQ70)</f>
        <v>271</v>
      </c>
      <c r="AR7" s="34" t="n">
        <f aca="false">SUM(AR8:AR70)</f>
        <v>50</v>
      </c>
      <c r="AS7" s="34" t="n">
        <f aca="false">SUM(AS8:AS70)</f>
        <v>5768</v>
      </c>
      <c r="AT7" s="34" t="n">
        <f aca="false">SUM(AT8:AT70)</f>
        <v>735</v>
      </c>
      <c r="AU7" s="34" t="n">
        <f aca="false">SUM(AU8:AU70)</f>
        <v>636</v>
      </c>
      <c r="AV7" s="34" t="n">
        <f aca="false">SUM(AV8:AV70)</f>
        <v>0</v>
      </c>
      <c r="AW7" s="34" t="n">
        <f aca="false">SUM(AW8:AW70)</f>
        <v>99</v>
      </c>
      <c r="AX7" s="34" t="n">
        <f aca="false">SUM(AX8:AX70)</f>
        <v>0</v>
      </c>
      <c r="AY7" s="34" t="n">
        <f aca="false">SUM(AY8:AY70)</f>
        <v>0</v>
      </c>
      <c r="AZ7" s="34" t="n">
        <f aca="false">SUM(AZ8:AZ70)</f>
        <v>735</v>
      </c>
      <c r="BA7" s="34" t="n">
        <f aca="false">SUM(BA8:BA70)</f>
        <v>735</v>
      </c>
      <c r="BB7" s="34" t="n">
        <f aca="false">SUM(BB8:BB70)</f>
        <v>0</v>
      </c>
      <c r="BC7" s="34" t="n">
        <f aca="false">SUM(BC8:BC70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63209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1807</v>
      </c>
      <c r="I8" s="39" t="n">
        <v>11807</v>
      </c>
      <c r="J8" s="39" t="n">
        <v>0</v>
      </c>
      <c r="K8" s="39" t="n">
        <f aca="false">SUM(L8:M8)</f>
        <v>51402</v>
      </c>
      <c r="L8" s="39" t="n">
        <v>0</v>
      </c>
      <c r="M8" s="39" t="n">
        <v>51402</v>
      </c>
      <c r="N8" s="39" t="n">
        <f aca="false">SUM(O8,+V8,+AC8)</f>
        <v>63209</v>
      </c>
      <c r="O8" s="39" t="n">
        <f aca="false">SUM(P8:U8)</f>
        <v>11807</v>
      </c>
      <c r="P8" s="39" t="n">
        <v>11807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51402</v>
      </c>
      <c r="W8" s="39" t="n">
        <v>51402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1188</v>
      </c>
      <c r="AG8" s="39" t="n">
        <v>1188</v>
      </c>
      <c r="AH8" s="39" t="n">
        <v>0</v>
      </c>
      <c r="AI8" s="39" t="n">
        <v>0</v>
      </c>
      <c r="AJ8" s="39" t="n">
        <f aca="false">SUM(AK8:AS8)</f>
        <v>3241</v>
      </c>
      <c r="AK8" s="39" t="n">
        <v>1884</v>
      </c>
      <c r="AL8" s="39" t="n">
        <v>251</v>
      </c>
      <c r="AM8" s="39" t="n">
        <v>1056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0</v>
      </c>
      <c r="AS8" s="39" t="n">
        <v>40</v>
      </c>
      <c r="AT8" s="39" t="n">
        <f aca="false">SUM(AU8:AY8)</f>
        <v>82</v>
      </c>
      <c r="AU8" s="39" t="n">
        <v>82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251</v>
      </c>
      <c r="BA8" s="39" t="n">
        <v>251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4498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34498</v>
      </c>
      <c r="L9" s="39" t="n">
        <v>3320</v>
      </c>
      <c r="M9" s="39" t="n">
        <v>31178</v>
      </c>
      <c r="N9" s="39" t="n">
        <f aca="false">SUM(O9,+V9,+AC9)</f>
        <v>34525</v>
      </c>
      <c r="O9" s="39" t="n">
        <f aca="false">SUM(P9:U9)</f>
        <v>3320</v>
      </c>
      <c r="P9" s="39" t="n">
        <v>332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31178</v>
      </c>
      <c r="W9" s="39" t="n">
        <v>3117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27</v>
      </c>
      <c r="AD9" s="39" t="n">
        <v>27</v>
      </c>
      <c r="AE9" s="39" t="n">
        <v>0</v>
      </c>
      <c r="AF9" s="39" t="n">
        <f aca="false">SUM(AG9:AI9)</f>
        <v>878</v>
      </c>
      <c r="AG9" s="39" t="n">
        <v>878</v>
      </c>
      <c r="AH9" s="39" t="n">
        <v>0</v>
      </c>
      <c r="AI9" s="39" t="n">
        <v>0</v>
      </c>
      <c r="AJ9" s="39" t="n">
        <f aca="false">SUM(AK9:AS9)</f>
        <v>878</v>
      </c>
      <c r="AK9" s="39"/>
      <c r="AL9" s="39" t="n">
        <v>0</v>
      </c>
      <c r="AM9" s="39" t="n">
        <v>878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79452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269</v>
      </c>
      <c r="I10" s="39" t="n">
        <v>269</v>
      </c>
      <c r="J10" s="39" t="n">
        <v>0</v>
      </c>
      <c r="K10" s="39" t="n">
        <f aca="false">SUM(L10:M10)</f>
        <v>79183</v>
      </c>
      <c r="L10" s="39" t="n">
        <v>20950</v>
      </c>
      <c r="M10" s="39" t="n">
        <v>58233</v>
      </c>
      <c r="N10" s="39" t="n">
        <f aca="false">SUM(O10,+V10,+AC10)</f>
        <v>79452</v>
      </c>
      <c r="O10" s="39" t="n">
        <f aca="false">SUM(P10:U10)</f>
        <v>21219</v>
      </c>
      <c r="P10" s="39" t="n">
        <v>21219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58233</v>
      </c>
      <c r="W10" s="39" t="n">
        <v>58233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508</v>
      </c>
      <c r="AG10" s="39" t="n">
        <v>1508</v>
      </c>
      <c r="AH10" s="39" t="n">
        <v>0</v>
      </c>
      <c r="AI10" s="39" t="n">
        <v>0</v>
      </c>
      <c r="AJ10" s="39" t="n">
        <f aca="false">SUM(AK10:AS10)</f>
        <v>1660</v>
      </c>
      <c r="AK10" s="39" t="n">
        <v>140</v>
      </c>
      <c r="AL10" s="39" t="n">
        <v>12</v>
      </c>
      <c r="AM10" s="39" t="n">
        <v>42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1466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12</v>
      </c>
      <c r="BA10" s="39" t="n">
        <v>12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41706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157</v>
      </c>
      <c r="I11" s="39" t="n">
        <v>1157</v>
      </c>
      <c r="J11" s="39" t="n">
        <v>0</v>
      </c>
      <c r="K11" s="39" t="n">
        <f aca="false">SUM(L11:M11)</f>
        <v>40549</v>
      </c>
      <c r="L11" s="39" t="n">
        <v>4510</v>
      </c>
      <c r="M11" s="39" t="n">
        <v>36039</v>
      </c>
      <c r="N11" s="39" t="n">
        <f aca="false">SUM(O11,+V11,+AC11)</f>
        <v>41706</v>
      </c>
      <c r="O11" s="39" t="n">
        <f aca="false">SUM(P11:U11)</f>
        <v>5667</v>
      </c>
      <c r="P11" s="39" t="n">
        <v>5667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36039</v>
      </c>
      <c r="W11" s="39" t="n">
        <v>36039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1320</v>
      </c>
      <c r="AG11" s="39" t="n">
        <v>1320</v>
      </c>
      <c r="AH11" s="39" t="n">
        <v>0</v>
      </c>
      <c r="AI11" s="39" t="n">
        <v>0</v>
      </c>
      <c r="AJ11" s="39" t="n">
        <f aca="false">SUM(AK11:AS11)</f>
        <v>1320</v>
      </c>
      <c r="AK11" s="39"/>
      <c r="AL11" s="39" t="n">
        <v>0</v>
      </c>
      <c r="AM11" s="39" t="n">
        <v>223</v>
      </c>
      <c r="AN11" s="39" t="n">
        <v>1097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21147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21147</v>
      </c>
      <c r="L12" s="46" t="n">
        <v>2692</v>
      </c>
      <c r="M12" s="46" t="n">
        <v>18455</v>
      </c>
      <c r="N12" s="46" t="n">
        <f aca="false">SUM(O12,+V12,+AC12)</f>
        <v>21147</v>
      </c>
      <c r="O12" s="46" t="n">
        <f aca="false">SUM(P12:U12)</f>
        <v>2692</v>
      </c>
      <c r="P12" s="46" t="n">
        <v>269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8455</v>
      </c>
      <c r="W12" s="46" t="n">
        <v>18455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65</v>
      </c>
      <c r="AG12" s="46" t="n">
        <v>165</v>
      </c>
      <c r="AH12" s="46" t="n">
        <v>0</v>
      </c>
      <c r="AI12" s="46" t="n">
        <v>0</v>
      </c>
      <c r="AJ12" s="46" t="n">
        <f aca="false">SUM(AK12:AS12)</f>
        <v>974</v>
      </c>
      <c r="AK12" s="46" t="n">
        <v>809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165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0311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2349</v>
      </c>
      <c r="I13" s="46" t="n">
        <v>2349</v>
      </c>
      <c r="J13" s="46"/>
      <c r="K13" s="46" t="n">
        <f aca="false">SUM(L13:M13)</f>
        <v>7962</v>
      </c>
      <c r="L13" s="46" t="n">
        <v>0</v>
      </c>
      <c r="M13" s="46" t="n">
        <v>7962</v>
      </c>
      <c r="N13" s="46" t="n">
        <f aca="false">SUM(O13,+V13,+AC13)</f>
        <v>10311</v>
      </c>
      <c r="O13" s="46" t="n">
        <f aca="false">SUM(P13:U13)</f>
        <v>2349</v>
      </c>
      <c r="P13" s="46" t="n">
        <v>2349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7962</v>
      </c>
      <c r="W13" s="46" t="n">
        <v>7962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12</v>
      </c>
      <c r="AG13" s="46" t="n">
        <v>12</v>
      </c>
      <c r="AH13" s="46" t="n">
        <v>0</v>
      </c>
      <c r="AI13" s="46" t="n">
        <v>0</v>
      </c>
      <c r="AJ13" s="46" t="n">
        <f aca="false">SUM(AK13:AS13)</f>
        <v>12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12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137</v>
      </c>
      <c r="BA13" s="46" t="n">
        <v>137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8720</v>
      </c>
      <c r="E14" s="46" t="n">
        <f aca="false">SUM(F14:G14)</f>
        <v>0</v>
      </c>
      <c r="F14" s="46"/>
      <c r="G14" s="46" t="n">
        <v>0</v>
      </c>
      <c r="H14" s="46" t="n">
        <f aca="false">SUM(I14:J14)</f>
        <v>1254</v>
      </c>
      <c r="I14" s="46" t="n">
        <v>1254</v>
      </c>
      <c r="J14" s="46" t="n">
        <v>0</v>
      </c>
      <c r="K14" s="46" t="n">
        <f aca="false">SUM(L14:M14)</f>
        <v>17466</v>
      </c>
      <c r="L14" s="46" t="n">
        <v>2586</v>
      </c>
      <c r="M14" s="46" t="n">
        <v>14880</v>
      </c>
      <c r="N14" s="46" t="n">
        <f aca="false">SUM(O14,+V14,+AC14)</f>
        <v>18720</v>
      </c>
      <c r="O14" s="46" t="n">
        <f aca="false">SUM(P14:U14)</f>
        <v>3840</v>
      </c>
      <c r="P14" s="46" t="n">
        <v>384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4880</v>
      </c>
      <c r="W14" s="46" t="n">
        <v>1488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433</v>
      </c>
      <c r="AG14" s="46" t="n">
        <v>433</v>
      </c>
      <c r="AH14" s="46" t="n">
        <v>0</v>
      </c>
      <c r="AI14" s="46" t="n">
        <v>0</v>
      </c>
      <c r="AJ14" s="46" t="n">
        <f aca="false">SUM(AK14:AS14)</f>
        <v>433</v>
      </c>
      <c r="AK14" s="46"/>
      <c r="AL14" s="46" t="n">
        <v>0</v>
      </c>
      <c r="AM14" s="46" t="n">
        <v>433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21663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21663</v>
      </c>
      <c r="L15" s="46" t="n">
        <v>3011</v>
      </c>
      <c r="M15" s="46" t="n">
        <v>18652</v>
      </c>
      <c r="N15" s="46" t="n">
        <f aca="false">SUM(O15,+V15,+AC15)</f>
        <v>21669</v>
      </c>
      <c r="O15" s="46" t="n">
        <f aca="false">SUM(P15:U15)</f>
        <v>3011</v>
      </c>
      <c r="P15" s="46" t="n">
        <v>301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8652</v>
      </c>
      <c r="W15" s="46" t="n">
        <v>18652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6</v>
      </c>
      <c r="AD15" s="46" t="n">
        <v>6</v>
      </c>
      <c r="AE15" s="46" t="n">
        <v>0</v>
      </c>
      <c r="AF15" s="46" t="n">
        <f aca="false">SUM(AG15:AI15)</f>
        <v>718</v>
      </c>
      <c r="AG15" s="46" t="n">
        <v>718</v>
      </c>
      <c r="AH15" s="46" t="n">
        <v>0</v>
      </c>
      <c r="AI15" s="46" t="n">
        <v>0</v>
      </c>
      <c r="AJ15" s="46" t="n">
        <f aca="false">SUM(AK15:AS15)</f>
        <v>718</v>
      </c>
      <c r="AK15" s="46"/>
      <c r="AL15" s="46" t="n">
        <v>0</v>
      </c>
      <c r="AM15" s="46" t="n">
        <v>53</v>
      </c>
      <c r="AN15" s="46" t="n">
        <v>665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8326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8326</v>
      </c>
      <c r="L16" s="46" t="n">
        <v>1631</v>
      </c>
      <c r="M16" s="46" t="n">
        <v>26695</v>
      </c>
      <c r="N16" s="46" t="n">
        <f aca="false">SUM(O16,+V16,+AC16)</f>
        <v>28326</v>
      </c>
      <c r="O16" s="46" t="n">
        <f aca="false">SUM(P16:U16)</f>
        <v>1631</v>
      </c>
      <c r="P16" s="46" t="n">
        <v>163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6695</v>
      </c>
      <c r="W16" s="46" t="n">
        <v>26695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0</v>
      </c>
      <c r="AD16" s="46" t="n">
        <v>0</v>
      </c>
      <c r="AE16" s="46" t="n">
        <v>0</v>
      </c>
      <c r="AF16" s="46" t="n">
        <f aca="false">SUM(AG16:AI16)</f>
        <v>107</v>
      </c>
      <c r="AG16" s="46" t="n">
        <v>107</v>
      </c>
      <c r="AH16" s="46" t="n">
        <v>0</v>
      </c>
      <c r="AI16" s="46" t="n">
        <v>0</v>
      </c>
      <c r="AJ16" s="46" t="n">
        <f aca="false">SUM(AK16:AS16)</f>
        <v>859</v>
      </c>
      <c r="AK16" s="46" t="n">
        <v>752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107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6980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6980</v>
      </c>
      <c r="L17" s="46" t="n">
        <v>2921</v>
      </c>
      <c r="M17" s="46" t="n">
        <v>14059</v>
      </c>
      <c r="N17" s="46" t="n">
        <f aca="false">SUM(O17,+V17,+AC17)</f>
        <v>16981</v>
      </c>
      <c r="O17" s="46" t="n">
        <f aca="false">SUM(P17:U17)</f>
        <v>2922</v>
      </c>
      <c r="P17" s="46" t="n">
        <v>292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4059</v>
      </c>
      <c r="W17" s="46" t="n">
        <v>14059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21</v>
      </c>
      <c r="AG17" s="46" t="n">
        <v>121</v>
      </c>
      <c r="AH17" s="46" t="n">
        <v>0</v>
      </c>
      <c r="AI17" s="46" t="n">
        <v>0</v>
      </c>
      <c r="AJ17" s="46" t="n">
        <f aca="false">SUM(AK17:AS17)</f>
        <v>987</v>
      </c>
      <c r="AK17" s="46" t="n">
        <v>973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14</v>
      </c>
      <c r="AT17" s="46" t="n">
        <f aca="false">SUM(AU17:AY17)</f>
        <v>107</v>
      </c>
      <c r="AU17" s="46" t="n">
        <v>107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8749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924</v>
      </c>
      <c r="I18" s="46" t="n">
        <v>1924</v>
      </c>
      <c r="J18" s="46" t="n">
        <v>0</v>
      </c>
      <c r="K18" s="46" t="n">
        <f aca="false">SUM(L18:M18)</f>
        <v>16825</v>
      </c>
      <c r="L18" s="46" t="n">
        <v>0</v>
      </c>
      <c r="M18" s="46" t="n">
        <v>16825</v>
      </c>
      <c r="N18" s="46" t="n">
        <f aca="false">SUM(O18,+V18,+AC18)</f>
        <v>18749</v>
      </c>
      <c r="O18" s="46" t="n">
        <f aca="false">SUM(P18:U18)</f>
        <v>1924</v>
      </c>
      <c r="P18" s="46" t="n">
        <v>192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6825</v>
      </c>
      <c r="W18" s="46" t="n">
        <v>16825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814</v>
      </c>
      <c r="AG18" s="46" t="n">
        <v>814</v>
      </c>
      <c r="AH18" s="46" t="n">
        <v>0</v>
      </c>
      <c r="AI18" s="46" t="n">
        <v>0</v>
      </c>
      <c r="AJ18" s="46" t="n">
        <f aca="false">SUM(AK18:AS18)</f>
        <v>814</v>
      </c>
      <c r="AK18" s="46"/>
      <c r="AL18" s="46" t="n">
        <v>0</v>
      </c>
      <c r="AM18" s="46" t="n">
        <v>15</v>
      </c>
      <c r="AN18" s="46" t="n">
        <v>795</v>
      </c>
      <c r="AO18" s="46" t="n">
        <v>0</v>
      </c>
      <c r="AP18" s="46" t="n">
        <v>0</v>
      </c>
      <c r="AQ18" s="46" t="n">
        <v>0</v>
      </c>
      <c r="AR18" s="46" t="n">
        <v>4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3768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2907</v>
      </c>
      <c r="I19" s="46" t="n">
        <v>2907</v>
      </c>
      <c r="J19" s="46" t="n">
        <v>0</v>
      </c>
      <c r="K19" s="46" t="n">
        <f aca="false">SUM(L19:M19)</f>
        <v>20861</v>
      </c>
      <c r="L19" s="46" t="n">
        <v>769</v>
      </c>
      <c r="M19" s="46" t="n">
        <v>20092</v>
      </c>
      <c r="N19" s="46" t="n">
        <f aca="false">SUM(O19,+V19,+AC19)</f>
        <v>23768</v>
      </c>
      <c r="O19" s="46" t="n">
        <f aca="false">SUM(P19:U19)</f>
        <v>3676</v>
      </c>
      <c r="P19" s="46" t="n">
        <v>3676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20092</v>
      </c>
      <c r="W19" s="46" t="n">
        <v>20092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1344</v>
      </c>
      <c r="AG19" s="46" t="n">
        <v>1344</v>
      </c>
      <c r="AH19" s="46" t="n">
        <v>0</v>
      </c>
      <c r="AI19" s="46" t="n">
        <v>0</v>
      </c>
      <c r="AJ19" s="46" t="n">
        <f aca="false">SUM(AK19:AS19)</f>
        <v>1344</v>
      </c>
      <c r="AK19" s="46"/>
      <c r="AL19" s="46" t="n">
        <v>0</v>
      </c>
      <c r="AM19" s="46" t="n">
        <v>1294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5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9236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541</v>
      </c>
      <c r="I20" s="46" t="n">
        <v>541</v>
      </c>
      <c r="J20" s="46" t="n">
        <v>0</v>
      </c>
      <c r="K20" s="46" t="n">
        <f aca="false">SUM(L20:M20)</f>
        <v>8695</v>
      </c>
      <c r="L20" s="46" t="n">
        <v>853</v>
      </c>
      <c r="M20" s="46" t="n">
        <v>7842</v>
      </c>
      <c r="N20" s="46" t="n">
        <f aca="false">SUM(O20,+V20,+AC20)</f>
        <v>9236</v>
      </c>
      <c r="O20" s="46" t="n">
        <f aca="false">SUM(P20:U20)</f>
        <v>1394</v>
      </c>
      <c r="P20" s="46" t="n">
        <v>1394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7842</v>
      </c>
      <c r="W20" s="46" t="n">
        <v>7842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424</v>
      </c>
      <c r="AG20" s="46" t="n">
        <v>424</v>
      </c>
      <c r="AH20" s="46" t="n">
        <v>0</v>
      </c>
      <c r="AI20" s="46" t="n">
        <v>0</v>
      </c>
      <c r="AJ20" s="46" t="n">
        <f aca="false">SUM(AK20:AS20)</f>
        <v>424</v>
      </c>
      <c r="AK20" s="46"/>
      <c r="AL20" s="46" t="n">
        <v>0</v>
      </c>
      <c r="AM20" s="46" t="n">
        <v>202</v>
      </c>
      <c r="AN20" s="46" t="n">
        <v>222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10</v>
      </c>
      <c r="AU20" s="46" t="n">
        <v>0</v>
      </c>
      <c r="AV20" s="46" t="n">
        <v>0</v>
      </c>
      <c r="AW20" s="46" t="n">
        <v>1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7572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7572</v>
      </c>
      <c r="L21" s="46" t="n">
        <v>1581</v>
      </c>
      <c r="M21" s="46" t="n">
        <v>15991</v>
      </c>
      <c r="N21" s="46" t="n">
        <f aca="false">SUM(O21,+V21,+AC21)</f>
        <v>17572</v>
      </c>
      <c r="O21" s="46" t="n">
        <f aca="false">SUM(P21:U21)</f>
        <v>1581</v>
      </c>
      <c r="P21" s="46" t="n">
        <v>158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5991</v>
      </c>
      <c r="W21" s="46" t="n">
        <v>15991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21</v>
      </c>
      <c r="AG21" s="46" t="n">
        <v>21</v>
      </c>
      <c r="AH21" s="46" t="n">
        <v>0</v>
      </c>
      <c r="AI21" s="46" t="n">
        <v>0</v>
      </c>
      <c r="AJ21" s="46" t="n">
        <f aca="false">SUM(AK21:AS21)</f>
        <v>21</v>
      </c>
      <c r="AK21" s="46"/>
      <c r="AL21" s="46" t="n">
        <v>0</v>
      </c>
      <c r="AM21" s="46" t="n">
        <v>21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68</v>
      </c>
      <c r="BA21" s="46" t="n">
        <v>68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2351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2201</v>
      </c>
      <c r="I22" s="46" t="n">
        <v>2201</v>
      </c>
      <c r="J22" s="46" t="n">
        <v>0</v>
      </c>
      <c r="K22" s="46" t="n">
        <f aca="false">SUM(L22:M22)</f>
        <v>10150</v>
      </c>
      <c r="L22" s="46" t="n">
        <v>0</v>
      </c>
      <c r="M22" s="46" t="n">
        <v>10150</v>
      </c>
      <c r="N22" s="46" t="n">
        <f aca="false">SUM(O22,+V22,+AC22)</f>
        <v>12351</v>
      </c>
      <c r="O22" s="46" t="n">
        <f aca="false">SUM(P22:U22)</f>
        <v>2201</v>
      </c>
      <c r="P22" s="46" t="n">
        <v>2201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0150</v>
      </c>
      <c r="W22" s="46" t="n">
        <v>1015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78</v>
      </c>
      <c r="AG22" s="46" t="n">
        <v>78</v>
      </c>
      <c r="AH22" s="46" t="n">
        <v>0</v>
      </c>
      <c r="AI22" s="46" t="n">
        <v>0</v>
      </c>
      <c r="AJ22" s="46" t="n">
        <f aca="false">SUM(AK22:AS22)</f>
        <v>78</v>
      </c>
      <c r="AK22" s="46" t="n">
        <v>34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9</v>
      </c>
      <c r="AR22" s="46" t="n">
        <v>0</v>
      </c>
      <c r="AS22" s="46" t="n">
        <v>35</v>
      </c>
      <c r="AT22" s="46" t="n">
        <f aca="false">SUM(AU22:AY22)</f>
        <v>34</v>
      </c>
      <c r="AU22" s="46" t="n">
        <v>34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6821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26821</v>
      </c>
      <c r="L23" s="46" t="n">
        <v>3968</v>
      </c>
      <c r="M23" s="46" t="n">
        <v>22853</v>
      </c>
      <c r="N23" s="46" t="n">
        <f aca="false">SUM(O23,+V23,+AC23)</f>
        <v>26821</v>
      </c>
      <c r="O23" s="46" t="n">
        <f aca="false">SUM(P23:U23)</f>
        <v>3968</v>
      </c>
      <c r="P23" s="46" t="n">
        <v>3968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22853</v>
      </c>
      <c r="W23" s="46" t="n">
        <v>22853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920</v>
      </c>
      <c r="AG23" s="46" t="n">
        <v>1920</v>
      </c>
      <c r="AH23" s="46" t="n">
        <v>0</v>
      </c>
      <c r="AI23" s="46" t="n">
        <v>0</v>
      </c>
      <c r="AJ23" s="46" t="n">
        <f aca="false">SUM(AK23:AS23)</f>
        <v>1920</v>
      </c>
      <c r="AK23" s="46"/>
      <c r="AL23" s="46" t="n">
        <v>0</v>
      </c>
      <c r="AM23" s="46" t="n">
        <v>47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1873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0008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2632</v>
      </c>
      <c r="I24" s="46" t="n">
        <v>2632</v>
      </c>
      <c r="J24" s="46" t="n">
        <v>0</v>
      </c>
      <c r="K24" s="46" t="n">
        <f aca="false">SUM(L24:M24)</f>
        <v>17376</v>
      </c>
      <c r="L24" s="46" t="n">
        <v>0</v>
      </c>
      <c r="M24" s="46" t="n">
        <v>17376</v>
      </c>
      <c r="N24" s="46" t="n">
        <f aca="false">SUM(O24,+V24,+AC24)</f>
        <v>20008</v>
      </c>
      <c r="O24" s="46" t="n">
        <f aca="false">SUM(P24:U24)</f>
        <v>2632</v>
      </c>
      <c r="P24" s="46" t="n">
        <v>2632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7376</v>
      </c>
      <c r="W24" s="46" t="n">
        <v>17376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27</v>
      </c>
      <c r="AG24" s="46" t="n">
        <v>27</v>
      </c>
      <c r="AH24" s="46" t="n">
        <v>0</v>
      </c>
      <c r="AI24" s="46" t="n">
        <v>0</v>
      </c>
      <c r="AJ24" s="46" t="n">
        <f aca="false">SUM(AK24:AS24)</f>
        <v>1116</v>
      </c>
      <c r="AK24" s="46" t="n">
        <v>1094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22</v>
      </c>
      <c r="AS24" s="46" t="n">
        <v>0</v>
      </c>
      <c r="AT24" s="46" t="n">
        <f aca="false">SUM(AU24:AY24)</f>
        <v>5</v>
      </c>
      <c r="AU24" s="46" t="n">
        <v>5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65</v>
      </c>
      <c r="BA24" s="46" t="n">
        <v>65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8741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1740</v>
      </c>
      <c r="I25" s="46" t="n">
        <v>1740</v>
      </c>
      <c r="J25" s="46" t="n">
        <v>0</v>
      </c>
      <c r="K25" s="46" t="n">
        <f aca="false">SUM(L25:M25)</f>
        <v>7001</v>
      </c>
      <c r="L25" s="46" t="n">
        <v>0</v>
      </c>
      <c r="M25" s="46" t="n">
        <v>7001</v>
      </c>
      <c r="N25" s="46" t="n">
        <f aca="false">SUM(O25,+V25,+AC25)</f>
        <v>8741</v>
      </c>
      <c r="O25" s="46" t="n">
        <f aca="false">SUM(P25:U25)</f>
        <v>1740</v>
      </c>
      <c r="P25" s="46" t="n">
        <v>174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7001</v>
      </c>
      <c r="W25" s="46" t="n">
        <v>700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410</v>
      </c>
      <c r="AG25" s="46" t="n">
        <v>410</v>
      </c>
      <c r="AH25" s="46" t="n">
        <v>0</v>
      </c>
      <c r="AI25" s="46" t="n">
        <v>0</v>
      </c>
      <c r="AJ25" s="46" t="n">
        <f aca="false">SUM(AK25:AS25)</f>
        <v>410</v>
      </c>
      <c r="AK25" s="46"/>
      <c r="AL25" s="46" t="n">
        <v>0</v>
      </c>
      <c r="AM25" s="46" t="n">
        <v>41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/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7095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7646</v>
      </c>
      <c r="I26" s="46" t="n">
        <v>7646</v>
      </c>
      <c r="J26" s="46" t="n">
        <v>0</v>
      </c>
      <c r="K26" s="46" t="n">
        <f aca="false">SUM(L26:M26)</f>
        <v>19449</v>
      </c>
      <c r="L26" s="46" t="n">
        <v>0</v>
      </c>
      <c r="M26" s="46" t="n">
        <v>19449</v>
      </c>
      <c r="N26" s="46" t="n">
        <f aca="false">SUM(O26,+V26,+AC26)</f>
        <v>27095</v>
      </c>
      <c r="O26" s="46" t="n">
        <f aca="false">SUM(P26:U26)</f>
        <v>7646</v>
      </c>
      <c r="P26" s="46" t="n">
        <v>764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9449</v>
      </c>
      <c r="W26" s="46" t="n">
        <v>1944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150</v>
      </c>
      <c r="AG26" s="46" t="n">
        <v>1150</v>
      </c>
      <c r="AH26" s="46" t="n">
        <v>0</v>
      </c>
      <c r="AI26" s="46" t="n">
        <v>0</v>
      </c>
      <c r="AJ26" s="46" t="n">
        <f aca="false">SUM(AK26:AS26)</f>
        <v>1150</v>
      </c>
      <c r="AK26" s="46" t="n">
        <v>0</v>
      </c>
      <c r="AL26" s="46" t="n">
        <v>0</v>
      </c>
      <c r="AM26" s="46" t="n">
        <v>115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43</v>
      </c>
      <c r="AU26" s="46" t="n">
        <v>0</v>
      </c>
      <c r="AV26" s="46" t="n">
        <v>0</v>
      </c>
      <c r="AW26" s="46" t="n">
        <v>43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100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629</v>
      </c>
      <c r="I27" s="46" t="n">
        <v>629</v>
      </c>
      <c r="J27" s="46" t="n">
        <v>0</v>
      </c>
      <c r="K27" s="46" t="n">
        <f aca="false">SUM(L27:M27)</f>
        <v>471</v>
      </c>
      <c r="L27" s="46" t="n">
        <v>0</v>
      </c>
      <c r="M27" s="46" t="n">
        <v>471</v>
      </c>
      <c r="N27" s="46" t="n">
        <f aca="false">SUM(O27,+V27,+AC27)</f>
        <v>1100</v>
      </c>
      <c r="O27" s="46" t="n">
        <f aca="false">SUM(P27:U27)</f>
        <v>629</v>
      </c>
      <c r="P27" s="46" t="n">
        <v>62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471</v>
      </c>
      <c r="W27" s="46" t="n">
        <v>471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36</v>
      </c>
      <c r="AG27" s="46" t="n">
        <v>36</v>
      </c>
      <c r="AH27" s="46" t="n">
        <v>0</v>
      </c>
      <c r="AI27" s="46" t="n">
        <v>0</v>
      </c>
      <c r="AJ27" s="46" t="n">
        <f aca="false">SUM(AK27:AS27)</f>
        <v>36</v>
      </c>
      <c r="AK27" s="46"/>
      <c r="AL27" s="46" t="n">
        <v>0</v>
      </c>
      <c r="AM27" s="46" t="n">
        <v>36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5902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416</v>
      </c>
      <c r="I28" s="46" t="n">
        <v>416</v>
      </c>
      <c r="J28" s="46" t="n">
        <v>0</v>
      </c>
      <c r="K28" s="46" t="n">
        <f aca="false">SUM(L28:M28)</f>
        <v>5486</v>
      </c>
      <c r="L28" s="46" t="n">
        <v>0</v>
      </c>
      <c r="M28" s="46" t="n">
        <v>5486</v>
      </c>
      <c r="N28" s="46" t="n">
        <f aca="false">SUM(O28,+V28,+AC28)</f>
        <v>5902</v>
      </c>
      <c r="O28" s="46" t="n">
        <f aca="false">SUM(P28:U28)</f>
        <v>416</v>
      </c>
      <c r="P28" s="46" t="n">
        <v>416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5486</v>
      </c>
      <c r="W28" s="46" t="n">
        <v>5486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93</v>
      </c>
      <c r="AG28" s="46" t="n">
        <v>193</v>
      </c>
      <c r="AH28" s="46" t="n">
        <v>0</v>
      </c>
      <c r="AI28" s="46" t="n">
        <v>0</v>
      </c>
      <c r="AJ28" s="46" t="n">
        <f aca="false">SUM(AK28:AS28)</f>
        <v>193</v>
      </c>
      <c r="AK28" s="46"/>
      <c r="AL28" s="46" t="n">
        <v>0</v>
      </c>
      <c r="AM28" s="46" t="n">
        <v>193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2024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2024</v>
      </c>
      <c r="L29" s="46" t="n">
        <v>1290</v>
      </c>
      <c r="M29" s="46" t="n">
        <v>10734</v>
      </c>
      <c r="N29" s="46" t="n">
        <f aca="false">SUM(O29,+V29,+AC29)</f>
        <v>12024</v>
      </c>
      <c r="O29" s="46" t="n">
        <f aca="false">SUM(P29:U29)</f>
        <v>1290</v>
      </c>
      <c r="P29" s="46" t="n">
        <v>129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0734</v>
      </c>
      <c r="W29" s="46" t="n">
        <v>10734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528</v>
      </c>
      <c r="AG29" s="46" t="n">
        <v>528</v>
      </c>
      <c r="AH29" s="46" t="n">
        <v>0</v>
      </c>
      <c r="AI29" s="46" t="n">
        <v>0</v>
      </c>
      <c r="AJ29" s="46" t="n">
        <f aca="false">SUM(AK29:AS29)</f>
        <v>528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528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405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4058</v>
      </c>
      <c r="L30" s="46" t="n">
        <v>670</v>
      </c>
      <c r="M30" s="46" t="n">
        <v>3388</v>
      </c>
      <c r="N30" s="46" t="n">
        <f aca="false">SUM(O30,+V30,+AC30)</f>
        <v>4058</v>
      </c>
      <c r="O30" s="46" t="n">
        <f aca="false">SUM(P30:U30)</f>
        <v>670</v>
      </c>
      <c r="P30" s="46" t="n">
        <v>67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3388</v>
      </c>
      <c r="W30" s="46" t="n">
        <v>3388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54</v>
      </c>
      <c r="AG30" s="46" t="n">
        <v>54</v>
      </c>
      <c r="AH30" s="46" t="n">
        <v>0</v>
      </c>
      <c r="AI30" s="46" t="n">
        <v>0</v>
      </c>
      <c r="AJ30" s="46" t="n">
        <f aca="false">SUM(AK30:AS30)</f>
        <v>54</v>
      </c>
      <c r="AK30" s="46"/>
      <c r="AL30" s="46" t="n">
        <v>0</v>
      </c>
      <c r="AM30" s="46" t="n">
        <v>5</v>
      </c>
      <c r="AN30" s="46" t="n">
        <v>0</v>
      </c>
      <c r="AO30" s="46" t="n">
        <v>0</v>
      </c>
      <c r="AP30" s="46" t="n">
        <v>0</v>
      </c>
      <c r="AQ30" s="46" t="n">
        <v>49</v>
      </c>
      <c r="AR30" s="46" t="n">
        <v>0</v>
      </c>
      <c r="AS30" s="46" t="n">
        <v>0</v>
      </c>
      <c r="AT30" s="46" t="n">
        <f aca="false">SUM(AU30:AY30)</f>
        <v>1</v>
      </c>
      <c r="AU30" s="46" t="n">
        <v>0</v>
      </c>
      <c r="AV30" s="46" t="n">
        <v>0</v>
      </c>
      <c r="AW30" s="46" t="n">
        <v>1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1254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1254</v>
      </c>
      <c r="L31" s="46" t="n">
        <v>200</v>
      </c>
      <c r="M31" s="46" t="n">
        <v>1054</v>
      </c>
      <c r="N31" s="46" t="n">
        <f aca="false">SUM(O31,+V31,+AC31)</f>
        <v>1254</v>
      </c>
      <c r="O31" s="46" t="n">
        <f aca="false">SUM(P31:U31)</f>
        <v>200</v>
      </c>
      <c r="P31" s="46" t="n">
        <v>20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054</v>
      </c>
      <c r="W31" s="46" t="n">
        <v>105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7</v>
      </c>
      <c r="AG31" s="46" t="n">
        <v>17</v>
      </c>
      <c r="AH31" s="46" t="n">
        <v>0</v>
      </c>
      <c r="AI31" s="46" t="n">
        <v>0</v>
      </c>
      <c r="AJ31" s="46" t="n">
        <f aca="false">SUM(AK31:AS31)</f>
        <v>17</v>
      </c>
      <c r="AK31" s="46"/>
      <c r="AL31" s="46" t="n">
        <v>0</v>
      </c>
      <c r="AM31" s="46" t="n">
        <v>2</v>
      </c>
      <c r="AN31" s="46" t="n">
        <v>0</v>
      </c>
      <c r="AO31" s="46" t="n">
        <v>0</v>
      </c>
      <c r="AP31" s="46" t="n">
        <v>0</v>
      </c>
      <c r="AQ31" s="46" t="n">
        <v>15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2208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2208</v>
      </c>
      <c r="L32" s="46" t="n">
        <v>364</v>
      </c>
      <c r="M32" s="46" t="n">
        <v>1844</v>
      </c>
      <c r="N32" s="46" t="n">
        <f aca="false">SUM(O32,+V32,+AC32)</f>
        <v>7296</v>
      </c>
      <c r="O32" s="46" t="n">
        <f aca="false">SUM(P32:U32)</f>
        <v>364</v>
      </c>
      <c r="P32" s="46" t="n">
        <v>364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844</v>
      </c>
      <c r="W32" s="46" t="n">
        <v>184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5088</v>
      </c>
      <c r="AD32" s="46" t="n">
        <v>839</v>
      </c>
      <c r="AE32" s="46" t="n">
        <v>4249</v>
      </c>
      <c r="AF32" s="46" t="n">
        <f aca="false">SUM(AG32:AI32)</f>
        <v>30</v>
      </c>
      <c r="AG32" s="46" t="n">
        <v>30</v>
      </c>
      <c r="AH32" s="46" t="n">
        <v>0</v>
      </c>
      <c r="AI32" s="46" t="n">
        <v>0</v>
      </c>
      <c r="AJ32" s="46" t="n">
        <f aca="false">SUM(AK32:AS32)</f>
        <v>30</v>
      </c>
      <c r="AK32" s="46"/>
      <c r="AL32" s="46" t="n">
        <v>0</v>
      </c>
      <c r="AM32" s="46" t="n">
        <v>3</v>
      </c>
      <c r="AN32" s="46" t="n">
        <v>0</v>
      </c>
      <c r="AO32" s="46" t="n">
        <v>0</v>
      </c>
      <c r="AP32" s="46" t="n">
        <v>0</v>
      </c>
      <c r="AQ32" s="46" t="n">
        <v>27</v>
      </c>
      <c r="AR32" s="46" t="n">
        <v>0</v>
      </c>
      <c r="AS32" s="46" t="n">
        <v>0</v>
      </c>
      <c r="AT32" s="46" t="n">
        <f aca="false">SUM(AU32:AY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5088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5088</v>
      </c>
      <c r="L33" s="46" t="n">
        <v>841</v>
      </c>
      <c r="M33" s="46" t="n">
        <v>4247</v>
      </c>
      <c r="N33" s="46" t="n">
        <f aca="false">SUM(O33,+V33,+AC33)</f>
        <v>5088</v>
      </c>
      <c r="O33" s="46" t="n">
        <f aca="false">SUM(P33:U33)</f>
        <v>841</v>
      </c>
      <c r="P33" s="46" t="n">
        <v>841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4247</v>
      </c>
      <c r="W33" s="46" t="n">
        <v>4247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69</v>
      </c>
      <c r="AG33" s="46" t="n">
        <v>69</v>
      </c>
      <c r="AH33" s="46" t="n">
        <v>0</v>
      </c>
      <c r="AI33" s="46" t="n">
        <v>0</v>
      </c>
      <c r="AJ33" s="46" t="n">
        <f aca="false">SUM(AK33:AS33)</f>
        <v>69</v>
      </c>
      <c r="AK33" s="46"/>
      <c r="AL33" s="46" t="n">
        <v>0</v>
      </c>
      <c r="AM33" s="46" t="n">
        <v>7</v>
      </c>
      <c r="AN33" s="46" t="n">
        <v>0</v>
      </c>
      <c r="AO33" s="46" t="n">
        <v>0</v>
      </c>
      <c r="AP33" s="46" t="n">
        <v>0</v>
      </c>
      <c r="AQ33" s="46" t="n">
        <v>62</v>
      </c>
      <c r="AR33" s="46" t="n">
        <v>0</v>
      </c>
      <c r="AS33" s="46" t="n">
        <v>0</v>
      </c>
      <c r="AT33" s="46" t="n">
        <f aca="false">SUM(AU33:AY33)</f>
        <v>1</v>
      </c>
      <c r="AU33" s="46" t="n">
        <v>0</v>
      </c>
      <c r="AV33" s="46" t="n">
        <v>0</v>
      </c>
      <c r="AW33" s="46" t="n">
        <v>1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7981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1280</v>
      </c>
      <c r="I34" s="46" t="n">
        <v>1280</v>
      </c>
      <c r="J34" s="46" t="n">
        <v>0</v>
      </c>
      <c r="K34" s="46" t="n">
        <f aca="false">SUM(L34:M34)</f>
        <v>6701</v>
      </c>
      <c r="L34" s="46" t="n">
        <v>0</v>
      </c>
      <c r="M34" s="46" t="n">
        <v>6701</v>
      </c>
      <c r="N34" s="46" t="n">
        <f aca="false">SUM(O34,+V34,+AC34)</f>
        <v>7981</v>
      </c>
      <c r="O34" s="46" t="n">
        <f aca="false">SUM(P34:U34)</f>
        <v>1280</v>
      </c>
      <c r="P34" s="46" t="n">
        <v>128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6701</v>
      </c>
      <c r="W34" s="46" t="n">
        <v>6701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1</v>
      </c>
      <c r="AG34" s="46" t="n">
        <v>11</v>
      </c>
      <c r="AH34" s="46" t="n">
        <v>0</v>
      </c>
      <c r="AI34" s="46" t="n">
        <v>0</v>
      </c>
      <c r="AJ34" s="46" t="n">
        <f aca="false">SUM(AK34:AS34)</f>
        <v>445</v>
      </c>
      <c r="AK34" s="46" t="n">
        <v>436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9</v>
      </c>
      <c r="AS34" s="46" t="n">
        <v>0</v>
      </c>
      <c r="AT34" s="46" t="n">
        <f aca="false">SUM(AU34:AY34)</f>
        <v>2</v>
      </c>
      <c r="AU34" s="46" t="n">
        <v>2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26</v>
      </c>
      <c r="BA34" s="46" t="n">
        <v>26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21373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1037</v>
      </c>
      <c r="I35" s="46" t="n">
        <v>1037</v>
      </c>
      <c r="J35" s="46" t="n">
        <v>0</v>
      </c>
      <c r="K35" s="46" t="n">
        <f aca="false">SUM(L35:M35)</f>
        <v>20336</v>
      </c>
      <c r="L35" s="46" t="n">
        <v>520</v>
      </c>
      <c r="M35" s="46" t="n">
        <v>19816</v>
      </c>
      <c r="N35" s="46" t="n">
        <f aca="false">SUM(O35,+V35,+AC35)</f>
        <v>21373</v>
      </c>
      <c r="O35" s="46" t="n">
        <f aca="false">SUM(P35:U35)</f>
        <v>1557</v>
      </c>
      <c r="P35" s="46" t="n">
        <v>1557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9816</v>
      </c>
      <c r="W35" s="46" t="n">
        <v>19816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446</v>
      </c>
      <c r="AG35" s="46" t="n">
        <v>446</v>
      </c>
      <c r="AH35" s="46" t="n">
        <v>0</v>
      </c>
      <c r="AI35" s="46" t="n">
        <v>0</v>
      </c>
      <c r="AJ35" s="46" t="n">
        <f aca="false">SUM(AK35:AS35)</f>
        <v>546</v>
      </c>
      <c r="AK35" s="46" t="n">
        <v>145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3</v>
      </c>
      <c r="AR35" s="46" t="n">
        <v>0</v>
      </c>
      <c r="AS35" s="46" t="n">
        <v>398</v>
      </c>
      <c r="AT35" s="46" t="n">
        <f aca="false">SUM(AU35:AY35)</f>
        <v>45</v>
      </c>
      <c r="AU35" s="46" t="n">
        <v>45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5169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499</v>
      </c>
      <c r="I36" s="46" t="n">
        <v>499</v>
      </c>
      <c r="J36" s="46" t="n">
        <v>0</v>
      </c>
      <c r="K36" s="46" t="n">
        <f aca="false">SUM(L36:M36)</f>
        <v>4670</v>
      </c>
      <c r="L36" s="46" t="n">
        <v>0</v>
      </c>
      <c r="M36" s="46" t="n">
        <v>4670</v>
      </c>
      <c r="N36" s="46" t="n">
        <f aca="false">SUM(O36,+V36,+AC36)</f>
        <v>5169</v>
      </c>
      <c r="O36" s="46" t="n">
        <f aca="false">SUM(P36:U36)</f>
        <v>499</v>
      </c>
      <c r="P36" s="46" t="n">
        <v>499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4670</v>
      </c>
      <c r="W36" s="46" t="n">
        <v>467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14</v>
      </c>
      <c r="AG36" s="46" t="n">
        <v>14</v>
      </c>
      <c r="AH36" s="46" t="n">
        <v>0</v>
      </c>
      <c r="AI36" s="46" t="n">
        <v>0</v>
      </c>
      <c r="AJ36" s="46" t="n">
        <f aca="false">SUM(AK36:AS36)</f>
        <v>0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14</v>
      </c>
      <c r="AU36" s="46" t="n">
        <v>14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18</v>
      </c>
      <c r="BA36" s="46" t="n">
        <v>18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14058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2024</v>
      </c>
      <c r="I37" s="46" t="n">
        <v>2024</v>
      </c>
      <c r="J37" s="46" t="n">
        <v>0</v>
      </c>
      <c r="K37" s="46" t="n">
        <f aca="false">SUM(L37:M37)</f>
        <v>12034</v>
      </c>
      <c r="L37" s="46" t="n">
        <v>0</v>
      </c>
      <c r="M37" s="46" t="n">
        <v>12034</v>
      </c>
      <c r="N37" s="46" t="n">
        <f aca="false">SUM(O37,+V37,+AC37)</f>
        <v>14058</v>
      </c>
      <c r="O37" s="46" t="n">
        <f aca="false">SUM(P37:U37)</f>
        <v>2024</v>
      </c>
      <c r="P37" s="46" t="n">
        <v>2024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12034</v>
      </c>
      <c r="W37" s="46" t="n">
        <v>12034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701</v>
      </c>
      <c r="AG37" s="46" t="n">
        <v>701</v>
      </c>
      <c r="AH37" s="46" t="n">
        <v>0</v>
      </c>
      <c r="AI37" s="46" t="n">
        <v>0</v>
      </c>
      <c r="AJ37" s="46" t="n">
        <f aca="false">SUM(AK37:AS37)</f>
        <v>701</v>
      </c>
      <c r="AK37" s="46"/>
      <c r="AL37" s="46" t="n">
        <v>0</v>
      </c>
      <c r="AM37" s="46" t="n">
        <v>701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13</v>
      </c>
      <c r="AU37" s="46" t="n">
        <v>0</v>
      </c>
      <c r="AV37" s="46" t="n">
        <v>0</v>
      </c>
      <c r="AW37" s="46" t="n">
        <v>13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057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4057</v>
      </c>
      <c r="L38" s="46" t="n">
        <v>860</v>
      </c>
      <c r="M38" s="46" t="n">
        <v>3197</v>
      </c>
      <c r="N38" s="46" t="n">
        <f aca="false">SUM(O38,+V38,+AC38)</f>
        <v>4057</v>
      </c>
      <c r="O38" s="46" t="n">
        <f aca="false">SUM(P38:U38)</f>
        <v>860</v>
      </c>
      <c r="P38" s="46" t="n">
        <v>86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3197</v>
      </c>
      <c r="W38" s="46" t="n">
        <v>3197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7</v>
      </c>
      <c r="AG38" s="46" t="n">
        <v>7</v>
      </c>
      <c r="AH38" s="46" t="n">
        <v>0</v>
      </c>
      <c r="AI38" s="46" t="n">
        <v>0</v>
      </c>
      <c r="AJ38" s="46" t="n">
        <f aca="false">SUM(AK38:AS38)</f>
        <v>7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7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6963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3661</v>
      </c>
      <c r="I39" s="46" t="n">
        <v>3661</v>
      </c>
      <c r="J39" s="46" t="n">
        <v>0</v>
      </c>
      <c r="K39" s="46" t="n">
        <f aca="false">SUM(L39:M39)</f>
        <v>13302</v>
      </c>
      <c r="L39" s="46" t="n">
        <v>0</v>
      </c>
      <c r="M39" s="46" t="n">
        <v>13302</v>
      </c>
      <c r="N39" s="46" t="n">
        <f aca="false">SUM(O39,+V39,+AC39)</f>
        <v>16963</v>
      </c>
      <c r="O39" s="46" t="n">
        <f aca="false">SUM(P39:U39)</f>
        <v>3661</v>
      </c>
      <c r="P39" s="46" t="n">
        <v>3661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3302</v>
      </c>
      <c r="W39" s="46" t="n">
        <v>13302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781</v>
      </c>
      <c r="AG39" s="46" t="n">
        <v>781</v>
      </c>
      <c r="AH39" s="46" t="n">
        <v>0</v>
      </c>
      <c r="AI39" s="46" t="n">
        <v>0</v>
      </c>
      <c r="AJ39" s="46" t="n">
        <f aca="false">SUM(AK39:AS39)</f>
        <v>781</v>
      </c>
      <c r="AK39" s="46"/>
      <c r="AL39" s="46" t="n">
        <v>0</v>
      </c>
      <c r="AM39" s="46" t="n">
        <v>781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19</v>
      </c>
      <c r="AU39" s="46" t="n">
        <v>0</v>
      </c>
      <c r="AV39" s="46" t="n">
        <v>0</v>
      </c>
      <c r="AW39" s="46" t="n">
        <v>19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8303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1235</v>
      </c>
      <c r="I40" s="46" t="n">
        <v>1235</v>
      </c>
      <c r="J40" s="46" t="n">
        <v>0</v>
      </c>
      <c r="K40" s="46" t="n">
        <f aca="false">SUM(L40:M40)</f>
        <v>7068</v>
      </c>
      <c r="L40" s="46" t="n">
        <v>0</v>
      </c>
      <c r="M40" s="46" t="n">
        <v>7068</v>
      </c>
      <c r="N40" s="46" t="n">
        <f aca="false">SUM(O40,+V40,+AC40)</f>
        <v>8303</v>
      </c>
      <c r="O40" s="46" t="n">
        <f aca="false">SUM(P40:U40)</f>
        <v>1235</v>
      </c>
      <c r="P40" s="46" t="n">
        <v>1235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7068</v>
      </c>
      <c r="W40" s="46" t="n">
        <v>7068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593</v>
      </c>
      <c r="AG40" s="46" t="n">
        <v>593</v>
      </c>
      <c r="AH40" s="46" t="n">
        <v>0</v>
      </c>
      <c r="AI40" s="46" t="n">
        <v>0</v>
      </c>
      <c r="AJ40" s="46" t="n">
        <f aca="false">SUM(AK40:AS40)</f>
        <v>593</v>
      </c>
      <c r="AK40" s="46"/>
      <c r="AL40" s="46" t="n">
        <v>0</v>
      </c>
      <c r="AM40" s="46" t="n">
        <v>30</v>
      </c>
      <c r="AN40" s="46" t="n">
        <v>563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22456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22456</v>
      </c>
      <c r="L41" s="46" t="n">
        <v>1958</v>
      </c>
      <c r="M41" s="46" t="n">
        <v>20498</v>
      </c>
      <c r="N41" s="46" t="n">
        <f aca="false">SUM(O41,+V41,+AC41)</f>
        <v>22456</v>
      </c>
      <c r="O41" s="46" t="n">
        <f aca="false">SUM(P41:U41)</f>
        <v>1958</v>
      </c>
      <c r="P41" s="46" t="n">
        <v>1958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20498</v>
      </c>
      <c r="W41" s="46" t="n">
        <v>20498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87</v>
      </c>
      <c r="AG41" s="46" t="n">
        <v>87</v>
      </c>
      <c r="AH41" s="46" t="n">
        <v>0</v>
      </c>
      <c r="AI41" s="46" t="n">
        <v>0</v>
      </c>
      <c r="AJ41" s="46" t="n">
        <f aca="false">SUM(AK41:AS41)</f>
        <v>87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87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14474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14474</v>
      </c>
      <c r="L42" s="46" t="n">
        <v>1095</v>
      </c>
      <c r="M42" s="46" t="n">
        <v>13379</v>
      </c>
      <c r="N42" s="46" t="n">
        <f aca="false">SUM(O42,+V42,+AC42)</f>
        <v>14474</v>
      </c>
      <c r="O42" s="46" t="n">
        <f aca="false">SUM(P42:U42)</f>
        <v>1095</v>
      </c>
      <c r="P42" s="46" t="n">
        <v>1095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13379</v>
      </c>
      <c r="W42" s="46" t="n">
        <v>13379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82</v>
      </c>
      <c r="AG42" s="46" t="n">
        <v>82</v>
      </c>
      <c r="AH42" s="46" t="n">
        <v>0</v>
      </c>
      <c r="AI42" s="46" t="n">
        <v>0</v>
      </c>
      <c r="AJ42" s="46" t="n">
        <f aca="false">SUM(AK42:AS42)</f>
        <v>710</v>
      </c>
      <c r="AK42" s="46" t="n">
        <v>71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82</v>
      </c>
      <c r="AU42" s="46" t="n">
        <v>82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13415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13415</v>
      </c>
      <c r="L43" s="46" t="n">
        <v>1274</v>
      </c>
      <c r="M43" s="46" t="n">
        <v>12141</v>
      </c>
      <c r="N43" s="46" t="n">
        <f aca="false">SUM(O43,+V43,+AC43)</f>
        <v>13415</v>
      </c>
      <c r="O43" s="46" t="n">
        <f aca="false">SUM(P43:U43)</f>
        <v>1274</v>
      </c>
      <c r="P43" s="46" t="n">
        <v>1274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2141</v>
      </c>
      <c r="W43" s="46" t="n">
        <v>12141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46</v>
      </c>
      <c r="AG43" s="46" t="n">
        <v>46</v>
      </c>
      <c r="AH43" s="46" t="n">
        <v>0</v>
      </c>
      <c r="AI43" s="46" t="n">
        <v>0</v>
      </c>
      <c r="AJ43" s="46" t="n">
        <f aca="false">SUM(AK43:AS43)</f>
        <v>0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46</v>
      </c>
      <c r="AU43" s="46" t="n">
        <v>46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11029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11029</v>
      </c>
      <c r="L44" s="46" t="n">
        <v>1497</v>
      </c>
      <c r="M44" s="46" t="n">
        <v>9532</v>
      </c>
      <c r="N44" s="46" t="n">
        <f aca="false">SUM(O44,+V44,+AC44)</f>
        <v>11029</v>
      </c>
      <c r="O44" s="46" t="n">
        <f aca="false">SUM(P44:U44)</f>
        <v>1497</v>
      </c>
      <c r="P44" s="46" t="n">
        <v>1497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9532</v>
      </c>
      <c r="W44" s="46" t="n">
        <v>9532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488</v>
      </c>
      <c r="AG44" s="46" t="n">
        <v>488</v>
      </c>
      <c r="AH44" s="46" t="n">
        <v>0</v>
      </c>
      <c r="AI44" s="46" t="n">
        <v>0</v>
      </c>
      <c r="AJ44" s="46" t="n">
        <f aca="false">SUM(AK44:AS44)</f>
        <v>488</v>
      </c>
      <c r="AK44" s="46"/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488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7332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731</v>
      </c>
      <c r="I45" s="46" t="n">
        <v>731</v>
      </c>
      <c r="J45" s="46" t="n">
        <v>0</v>
      </c>
      <c r="K45" s="46" t="n">
        <f aca="false">SUM(L45:M45)</f>
        <v>6601</v>
      </c>
      <c r="L45" s="46" t="n">
        <v>0</v>
      </c>
      <c r="M45" s="46" t="n">
        <v>6601</v>
      </c>
      <c r="N45" s="46" t="n">
        <f aca="false">SUM(O45,+V45,+AC45)</f>
        <v>7332</v>
      </c>
      <c r="O45" s="46" t="n">
        <f aca="false">SUM(P45:U45)</f>
        <v>731</v>
      </c>
      <c r="P45" s="46" t="n">
        <v>731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6601</v>
      </c>
      <c r="W45" s="46" t="n">
        <v>6601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384</v>
      </c>
      <c r="AG45" s="46" t="n">
        <v>384</v>
      </c>
      <c r="AH45" s="46" t="n">
        <v>0</v>
      </c>
      <c r="AI45" s="46" t="n">
        <v>0</v>
      </c>
      <c r="AJ45" s="46" t="n">
        <f aca="false">SUM(AK45:AS45)</f>
        <v>384</v>
      </c>
      <c r="AK45" s="46"/>
      <c r="AL45" s="46" t="n">
        <v>0</v>
      </c>
      <c r="AM45" s="46" t="n">
        <v>384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8</v>
      </c>
      <c r="AU45" s="46" t="n">
        <v>0</v>
      </c>
      <c r="AV45" s="46" t="n">
        <v>0</v>
      </c>
      <c r="AW45" s="46" t="n">
        <v>8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4521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4521</v>
      </c>
      <c r="L46" s="46" t="n">
        <v>696</v>
      </c>
      <c r="M46" s="46" t="n">
        <v>3825</v>
      </c>
      <c r="N46" s="46" t="n">
        <f aca="false">SUM(O46,+V46,+AC46)</f>
        <v>4521</v>
      </c>
      <c r="O46" s="46" t="n">
        <f aca="false">SUM(P46:U46)</f>
        <v>696</v>
      </c>
      <c r="P46" s="46" t="n">
        <v>696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3825</v>
      </c>
      <c r="W46" s="46" t="n">
        <v>3825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8</v>
      </c>
      <c r="AG46" s="46" t="n">
        <v>8</v>
      </c>
      <c r="AH46" s="46" t="n">
        <v>0</v>
      </c>
      <c r="AI46" s="46" t="n">
        <v>0</v>
      </c>
      <c r="AJ46" s="46" t="n">
        <f aca="false">SUM(AK46:AS46)</f>
        <v>8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8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7990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783</v>
      </c>
      <c r="I47" s="46" t="n">
        <v>783</v>
      </c>
      <c r="J47" s="46" t="n">
        <v>0</v>
      </c>
      <c r="K47" s="46" t="n">
        <f aca="false">SUM(L47:M47)</f>
        <v>7207</v>
      </c>
      <c r="L47" s="46" t="n">
        <v>0</v>
      </c>
      <c r="M47" s="46" t="n">
        <v>7207</v>
      </c>
      <c r="N47" s="46" t="n">
        <f aca="false">SUM(O47,+V47,+AC47)</f>
        <v>7990</v>
      </c>
      <c r="O47" s="46" t="n">
        <f aca="false">SUM(P47:U47)</f>
        <v>783</v>
      </c>
      <c r="P47" s="46" t="n">
        <v>783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7207</v>
      </c>
      <c r="W47" s="46" t="n">
        <v>7207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571</v>
      </c>
      <c r="AG47" s="46" t="n">
        <v>571</v>
      </c>
      <c r="AH47" s="46" t="n">
        <v>0</v>
      </c>
      <c r="AI47" s="46" t="n">
        <v>0</v>
      </c>
      <c r="AJ47" s="46" t="n">
        <f aca="false">SUM(AK47:AS47)</f>
        <v>571</v>
      </c>
      <c r="AK47" s="46"/>
      <c r="AL47" s="46" t="n">
        <v>0</v>
      </c>
      <c r="AM47" s="46" t="n">
        <v>28</v>
      </c>
      <c r="AN47" s="46" t="n">
        <v>543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4434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803</v>
      </c>
      <c r="I48" s="46" t="n">
        <v>803</v>
      </c>
      <c r="J48" s="46" t="n">
        <v>0</v>
      </c>
      <c r="K48" s="46" t="n">
        <f aca="false">SUM(L48:M48)</f>
        <v>3631</v>
      </c>
      <c r="L48" s="46" t="n">
        <v>0</v>
      </c>
      <c r="M48" s="46" t="n">
        <v>3631</v>
      </c>
      <c r="N48" s="46" t="n">
        <f aca="false">SUM(O48,+V48,+AC48)</f>
        <v>4434</v>
      </c>
      <c r="O48" s="46" t="n">
        <f aca="false">SUM(P48:U48)</f>
        <v>803</v>
      </c>
      <c r="P48" s="46" t="n">
        <v>803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3631</v>
      </c>
      <c r="W48" s="46" t="n">
        <v>3631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6</v>
      </c>
      <c r="AG48" s="46" t="n">
        <v>6</v>
      </c>
      <c r="AH48" s="46" t="n">
        <v>0</v>
      </c>
      <c r="AI48" s="46" t="n">
        <v>0</v>
      </c>
      <c r="AJ48" s="46" t="n">
        <f aca="false">SUM(AK48:AS48)</f>
        <v>248</v>
      </c>
      <c r="AK48" s="46" t="n">
        <v>243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5</v>
      </c>
      <c r="AS48" s="46" t="n">
        <v>0</v>
      </c>
      <c r="AT48" s="46" t="n">
        <f aca="false">SUM(AU48:AY48)</f>
        <v>1</v>
      </c>
      <c r="AU48" s="46" t="n">
        <v>1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15</v>
      </c>
      <c r="BA48" s="46" t="n">
        <v>15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553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553</v>
      </c>
      <c r="L49" s="46" t="n">
        <v>206</v>
      </c>
      <c r="M49" s="46" t="n">
        <v>1347</v>
      </c>
      <c r="N49" s="46" t="n">
        <f aca="false">SUM(O49,+V49,+AC49)</f>
        <v>1553</v>
      </c>
      <c r="O49" s="46" t="n">
        <f aca="false">SUM(P49:U49)</f>
        <v>206</v>
      </c>
      <c r="P49" s="46" t="n">
        <v>206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1347</v>
      </c>
      <c r="W49" s="46" t="n">
        <v>1347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3</v>
      </c>
      <c r="AG49" s="46" t="n">
        <v>3</v>
      </c>
      <c r="AH49" s="46" t="n">
        <v>0</v>
      </c>
      <c r="AI49" s="46" t="n">
        <v>0</v>
      </c>
      <c r="AJ49" s="46" t="n">
        <f aca="false">SUM(AK49:AS49)</f>
        <v>3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3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7854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7854</v>
      </c>
      <c r="L50" s="46" t="n">
        <v>923</v>
      </c>
      <c r="M50" s="46" t="n">
        <v>6931</v>
      </c>
      <c r="N50" s="46" t="n">
        <f aca="false">SUM(O50,+V50,+AC50)</f>
        <v>7854</v>
      </c>
      <c r="O50" s="46" t="n">
        <f aca="false">SUM(P50:U50)</f>
        <v>923</v>
      </c>
      <c r="P50" s="46" t="n">
        <v>923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6931</v>
      </c>
      <c r="W50" s="46" t="n">
        <v>6931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35</v>
      </c>
      <c r="AG50" s="46" t="n">
        <v>35</v>
      </c>
      <c r="AH50" s="46" t="n">
        <v>0</v>
      </c>
      <c r="AI50" s="46" t="n">
        <v>0</v>
      </c>
      <c r="AJ50" s="46" t="n">
        <f aca="false">SUM(AK50:AS50)</f>
        <v>0</v>
      </c>
      <c r="AK50" s="46"/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35</v>
      </c>
      <c r="AU50" s="46" t="n">
        <v>35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3540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3540</v>
      </c>
      <c r="L51" s="46" t="n">
        <v>301</v>
      </c>
      <c r="M51" s="46" t="n">
        <v>3239</v>
      </c>
      <c r="N51" s="46" t="n">
        <f aca="false">SUM(O51,+V51,+AC51)</f>
        <v>3540</v>
      </c>
      <c r="O51" s="46" t="n">
        <f aca="false">SUM(P51:U51)</f>
        <v>301</v>
      </c>
      <c r="P51" s="46" t="n">
        <v>301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3239</v>
      </c>
      <c r="W51" s="46" t="n">
        <v>3239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17</v>
      </c>
      <c r="AG51" s="46" t="n">
        <v>17</v>
      </c>
      <c r="AH51" s="46" t="n">
        <v>0</v>
      </c>
      <c r="AI51" s="46" t="n">
        <v>0</v>
      </c>
      <c r="AJ51" s="46" t="n">
        <f aca="false">SUM(AK51:AS51)</f>
        <v>0</v>
      </c>
      <c r="AK51" s="46"/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  <c r="AT51" s="46" t="n">
        <f aca="false">SUM(AU51:AY51)</f>
        <v>17</v>
      </c>
      <c r="AU51" s="46" t="n">
        <v>17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0</v>
      </c>
      <c r="BA51" s="46" t="n">
        <v>0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3808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523</v>
      </c>
      <c r="I52" s="46" t="n">
        <v>523</v>
      </c>
      <c r="J52" s="46" t="n">
        <v>0</v>
      </c>
      <c r="K52" s="46" t="n">
        <f aca="false">SUM(L52:M52)</f>
        <v>3285</v>
      </c>
      <c r="L52" s="46" t="n">
        <v>0</v>
      </c>
      <c r="M52" s="46" t="n">
        <v>3285</v>
      </c>
      <c r="N52" s="46" t="n">
        <f aca="false">SUM(O52,+V52,+AC52)</f>
        <v>3808</v>
      </c>
      <c r="O52" s="46" t="n">
        <f aca="false">SUM(P52:U52)</f>
        <v>523</v>
      </c>
      <c r="P52" s="46" t="n">
        <v>523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3285</v>
      </c>
      <c r="W52" s="46" t="n">
        <v>3285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0</v>
      </c>
      <c r="AD52" s="46" t="n">
        <v>0</v>
      </c>
      <c r="AE52" s="46" t="n">
        <v>0</v>
      </c>
      <c r="AF52" s="46" t="n">
        <f aca="false">SUM(AG52:AI52)</f>
        <v>162</v>
      </c>
      <c r="AG52" s="46" t="n">
        <v>162</v>
      </c>
      <c r="AH52" s="46" t="n">
        <v>0</v>
      </c>
      <c r="AI52" s="46" t="n">
        <v>0</v>
      </c>
      <c r="AJ52" s="46" t="n">
        <f aca="false">SUM(AK52:AS52)</f>
        <v>162</v>
      </c>
      <c r="AK52" s="46"/>
      <c r="AL52" s="46" t="n">
        <v>0</v>
      </c>
      <c r="AM52" s="46" t="n">
        <v>161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1</v>
      </c>
      <c r="AT52" s="46" t="n">
        <f aca="false">SUM(AU52:AY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5551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503</v>
      </c>
      <c r="I53" s="46" t="n">
        <v>503</v>
      </c>
      <c r="J53" s="46" t="n">
        <v>0</v>
      </c>
      <c r="K53" s="46" t="n">
        <f aca="false">SUM(L53:M53)</f>
        <v>5048</v>
      </c>
      <c r="L53" s="46" t="n">
        <v>0</v>
      </c>
      <c r="M53" s="46" t="n">
        <v>5048</v>
      </c>
      <c r="N53" s="46" t="n">
        <f aca="false">SUM(O53,+V53,+AC53)</f>
        <v>5551</v>
      </c>
      <c r="O53" s="46" t="n">
        <f aca="false">SUM(P53:U53)</f>
        <v>503</v>
      </c>
      <c r="P53" s="46" t="n">
        <v>503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5048</v>
      </c>
      <c r="W53" s="46" t="n">
        <v>5025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23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230</v>
      </c>
      <c r="AG53" s="46" t="n">
        <v>230</v>
      </c>
      <c r="AH53" s="46" t="n">
        <v>0</v>
      </c>
      <c r="AI53" s="46" t="n">
        <v>0</v>
      </c>
      <c r="AJ53" s="46" t="n">
        <f aca="false">SUM(AK53:AS53)</f>
        <v>230</v>
      </c>
      <c r="AK53" s="46"/>
      <c r="AL53" s="46" t="n">
        <v>0</v>
      </c>
      <c r="AM53" s="46" t="n">
        <v>229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1</v>
      </c>
      <c r="AT53" s="46" t="n">
        <f aca="false">SUM(AU53:AY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9912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1337</v>
      </c>
      <c r="I54" s="46" t="n">
        <v>1337</v>
      </c>
      <c r="J54" s="46" t="n">
        <v>0</v>
      </c>
      <c r="K54" s="46" t="n">
        <f aca="false">SUM(L54:M54)</f>
        <v>8575</v>
      </c>
      <c r="L54" s="46" t="n">
        <v>0</v>
      </c>
      <c r="M54" s="46" t="n">
        <v>8575</v>
      </c>
      <c r="N54" s="46" t="n">
        <f aca="false">SUM(O54,+V54,+AC54)</f>
        <v>9912</v>
      </c>
      <c r="O54" s="46" t="n">
        <f aca="false">SUM(P54:U54)</f>
        <v>1337</v>
      </c>
      <c r="P54" s="46" t="n">
        <v>1337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W54:AB54)</f>
        <v>8575</v>
      </c>
      <c r="W54" s="46" t="n">
        <v>8575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403</v>
      </c>
      <c r="AG54" s="46" t="n">
        <v>403</v>
      </c>
      <c r="AH54" s="46" t="n">
        <v>0</v>
      </c>
      <c r="AI54" s="46" t="n">
        <v>0</v>
      </c>
      <c r="AJ54" s="46" t="n">
        <f aca="false">SUM(AK54:AS54)</f>
        <v>403</v>
      </c>
      <c r="AK54" s="46"/>
      <c r="AL54" s="46" t="n">
        <v>0</v>
      </c>
      <c r="AM54" s="46" t="n">
        <v>402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1</v>
      </c>
      <c r="AT54" s="46" t="n">
        <f aca="false">SUM(AU54:AY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5629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0</v>
      </c>
      <c r="I55" s="46" t="n">
        <v>0</v>
      </c>
      <c r="J55" s="46" t="n">
        <v>0</v>
      </c>
      <c r="K55" s="46" t="n">
        <f aca="false">SUM(L55:M55)</f>
        <v>5629</v>
      </c>
      <c r="L55" s="46" t="n">
        <v>302</v>
      </c>
      <c r="M55" s="46" t="n">
        <v>5327</v>
      </c>
      <c r="N55" s="46" t="n">
        <f aca="false">SUM(O55,+V55,+AC55)</f>
        <v>5629</v>
      </c>
      <c r="O55" s="46" t="n">
        <f aca="false">SUM(P55:U55)</f>
        <v>302</v>
      </c>
      <c r="P55" s="46" t="n">
        <v>302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5327</v>
      </c>
      <c r="W55" s="46" t="n">
        <v>5327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0</v>
      </c>
      <c r="AD55" s="46" t="n">
        <v>0</v>
      </c>
      <c r="AE55" s="46" t="n">
        <v>0</v>
      </c>
      <c r="AF55" s="46" t="n">
        <f aca="false">SUM(AG55:AI55)</f>
        <v>285</v>
      </c>
      <c r="AG55" s="46" t="n">
        <v>285</v>
      </c>
      <c r="AH55" s="46" t="n">
        <v>0</v>
      </c>
      <c r="AI55" s="46" t="n">
        <v>0</v>
      </c>
      <c r="AJ55" s="46" t="n">
        <f aca="false">SUM(AK55:AS55)</f>
        <v>285</v>
      </c>
      <c r="AK55" s="46"/>
      <c r="AL55" s="46" t="n">
        <v>0</v>
      </c>
      <c r="AM55" s="46" t="n">
        <v>285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f aca="false">SUM(AU55:AY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f aca="false">SUM(BA55:BC55)</f>
        <v>0</v>
      </c>
      <c r="BA55" s="46" t="n">
        <v>0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5281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0</v>
      </c>
      <c r="I56" s="46" t="n">
        <v>0</v>
      </c>
      <c r="J56" s="46" t="n">
        <v>0</v>
      </c>
      <c r="K56" s="46" t="n">
        <f aca="false">SUM(L56:M56)</f>
        <v>5281</v>
      </c>
      <c r="L56" s="46" t="n">
        <v>943</v>
      </c>
      <c r="M56" s="46" t="n">
        <v>4338</v>
      </c>
      <c r="N56" s="46" t="n">
        <f aca="false">SUM(O56,+V56,+AC56)</f>
        <v>5281</v>
      </c>
      <c r="O56" s="46" t="n">
        <f aca="false">SUM(P56:U56)</f>
        <v>943</v>
      </c>
      <c r="P56" s="46" t="n">
        <v>943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4338</v>
      </c>
      <c r="W56" s="46" t="n">
        <v>4338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0</v>
      </c>
      <c r="AD56" s="46" t="n">
        <v>0</v>
      </c>
      <c r="AE56" s="46" t="n">
        <v>0</v>
      </c>
      <c r="AF56" s="46" t="n">
        <f aca="false">SUM(AG56:AI56)</f>
        <v>33</v>
      </c>
      <c r="AG56" s="46" t="n">
        <v>33</v>
      </c>
      <c r="AH56" s="46" t="n">
        <v>0</v>
      </c>
      <c r="AI56" s="46" t="n">
        <v>0</v>
      </c>
      <c r="AJ56" s="46" t="n">
        <f aca="false">SUM(AK56:AS56)</f>
        <v>18</v>
      </c>
      <c r="AK56" s="46"/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4</v>
      </c>
      <c r="AR56" s="46" t="n">
        <v>0</v>
      </c>
      <c r="AS56" s="46" t="n">
        <v>14</v>
      </c>
      <c r="AT56" s="46" t="n">
        <f aca="false">SUM(AU56:AY56)</f>
        <v>15</v>
      </c>
      <c r="AU56" s="46" t="n">
        <v>15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0</v>
      </c>
      <c r="BA56" s="46" t="n">
        <v>0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f aca="false">SUM(E57,+H57,+K57)</f>
        <v>3018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0</v>
      </c>
      <c r="I57" s="46" t="n">
        <v>0</v>
      </c>
      <c r="J57" s="46" t="n">
        <v>0</v>
      </c>
      <c r="K57" s="46" t="n">
        <f aca="false">SUM(L57:M57)</f>
        <v>3018</v>
      </c>
      <c r="L57" s="46" t="n">
        <v>249</v>
      </c>
      <c r="M57" s="46" t="n">
        <v>2769</v>
      </c>
      <c r="N57" s="46" t="n">
        <f aca="false">SUM(O57,+V57,+AC57)</f>
        <v>3018</v>
      </c>
      <c r="O57" s="46" t="n">
        <f aca="false">SUM(P57:U57)</f>
        <v>249</v>
      </c>
      <c r="P57" s="46" t="n">
        <v>249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2769</v>
      </c>
      <c r="W57" s="46" t="n">
        <v>2769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0</v>
      </c>
      <c r="AD57" s="46" t="n">
        <v>0</v>
      </c>
      <c r="AE57" s="46" t="n">
        <v>0</v>
      </c>
      <c r="AF57" s="46" t="n">
        <f aca="false">SUM(AG57:AI57)</f>
        <v>13</v>
      </c>
      <c r="AG57" s="46" t="n">
        <v>13</v>
      </c>
      <c r="AH57" s="46" t="n">
        <v>0</v>
      </c>
      <c r="AI57" s="46" t="n">
        <v>0</v>
      </c>
      <c r="AJ57" s="46" t="n">
        <f aca="false">SUM(AK57:AS57)</f>
        <v>0</v>
      </c>
      <c r="AK57" s="46"/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f aca="false">SUM(AU57:AY57)</f>
        <v>13</v>
      </c>
      <c r="AU57" s="46" t="n">
        <v>13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f aca="false">SUM(BA57:BC57)</f>
        <v>0</v>
      </c>
      <c r="BA57" s="46" t="n">
        <v>0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6830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826</v>
      </c>
      <c r="I58" s="46" t="n">
        <v>826</v>
      </c>
      <c r="J58" s="46" t="n">
        <v>0</v>
      </c>
      <c r="K58" s="46" t="n">
        <f aca="false">SUM(L58:M58)</f>
        <v>6004</v>
      </c>
      <c r="L58" s="46" t="n">
        <v>0</v>
      </c>
      <c r="M58" s="46" t="n">
        <v>6004</v>
      </c>
      <c r="N58" s="46" t="n">
        <f aca="false">SUM(O58,+V58,+AC58)</f>
        <v>6830</v>
      </c>
      <c r="O58" s="46" t="n">
        <f aca="false">SUM(P58:U58)</f>
        <v>826</v>
      </c>
      <c r="P58" s="46" t="n">
        <v>826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6004</v>
      </c>
      <c r="W58" s="46" t="n">
        <v>6004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276</v>
      </c>
      <c r="AG58" s="46" t="n">
        <v>276</v>
      </c>
      <c r="AH58" s="46" t="n">
        <v>0</v>
      </c>
      <c r="AI58" s="46" t="n">
        <v>0</v>
      </c>
      <c r="AJ58" s="46" t="n">
        <f aca="false">SUM(AK58:AS58)</f>
        <v>276</v>
      </c>
      <c r="AK58" s="46"/>
      <c r="AL58" s="46" t="n">
        <v>0</v>
      </c>
      <c r="AM58" s="46" t="n">
        <v>275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1</v>
      </c>
      <c r="AT58" s="46" t="n">
        <f aca="false">SUM(AU58:AY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f aca="false">SUM(BA58:BC58)</f>
        <v>0</v>
      </c>
      <c r="BA58" s="46" t="n">
        <v>0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2068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313</v>
      </c>
      <c r="I59" s="46" t="n">
        <v>313</v>
      </c>
      <c r="J59" s="46" t="n">
        <v>0</v>
      </c>
      <c r="K59" s="46" t="n">
        <f aca="false">SUM(L59:M59)</f>
        <v>1755</v>
      </c>
      <c r="L59" s="46" t="n">
        <v>0</v>
      </c>
      <c r="M59" s="46" t="n">
        <v>1755</v>
      </c>
      <c r="N59" s="46" t="n">
        <f aca="false">SUM(O59,+V59,+AC59)</f>
        <v>2083</v>
      </c>
      <c r="O59" s="46" t="n">
        <f aca="false">SUM(P59:U59)</f>
        <v>313</v>
      </c>
      <c r="P59" s="46" t="n">
        <v>313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1755</v>
      </c>
      <c r="W59" s="46" t="n">
        <v>1755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15</v>
      </c>
      <c r="AD59" s="46" t="n">
        <v>15</v>
      </c>
      <c r="AE59" s="46" t="n">
        <v>0</v>
      </c>
      <c r="AF59" s="46" t="n">
        <f aca="false">SUM(AG59:AI59)</f>
        <v>3</v>
      </c>
      <c r="AG59" s="46" t="n">
        <v>3</v>
      </c>
      <c r="AH59" s="46" t="n">
        <v>0</v>
      </c>
      <c r="AI59" s="46" t="n">
        <v>0</v>
      </c>
      <c r="AJ59" s="46" t="n">
        <f aca="false">SUM(AK59:AS59)</f>
        <v>3</v>
      </c>
      <c r="AK59" s="46"/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3</v>
      </c>
      <c r="AT59" s="46" t="n">
        <f aca="false">SUM(AU59:AY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28</v>
      </c>
      <c r="BA59" s="46" t="n">
        <v>28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1961</v>
      </c>
      <c r="E60" s="46" t="n">
        <f aca="false">SUM(F60:G60)</f>
        <v>0</v>
      </c>
      <c r="F60" s="46" t="n">
        <v>0</v>
      </c>
      <c r="G60" s="46" t="n">
        <v>0</v>
      </c>
      <c r="H60" s="46" t="n">
        <f aca="false">SUM(I60:J60)</f>
        <v>727</v>
      </c>
      <c r="I60" s="46" t="n">
        <v>727</v>
      </c>
      <c r="J60" s="46" t="n">
        <v>0</v>
      </c>
      <c r="K60" s="46" t="n">
        <f aca="false">SUM(L60:M60)</f>
        <v>1234</v>
      </c>
      <c r="L60" s="46" t="n">
        <v>0</v>
      </c>
      <c r="M60" s="46" t="n">
        <v>1234</v>
      </c>
      <c r="N60" s="46" t="n">
        <f aca="false">SUM(O60,+V60,+AC60)</f>
        <v>1961</v>
      </c>
      <c r="O60" s="46" t="n">
        <f aca="false">SUM(P60:U60)</f>
        <v>727</v>
      </c>
      <c r="P60" s="46" t="n">
        <v>727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W60:AB60)</f>
        <v>1234</v>
      </c>
      <c r="W60" s="46" t="n">
        <v>1234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f aca="false">SUM(AD60:AE60)</f>
        <v>0</v>
      </c>
      <c r="AD60" s="46" t="n">
        <v>0</v>
      </c>
      <c r="AE60" s="46" t="n">
        <v>0</v>
      </c>
      <c r="AF60" s="46" t="n">
        <f aca="false">SUM(AG60:AI60)</f>
        <v>126</v>
      </c>
      <c r="AG60" s="46" t="n">
        <v>126</v>
      </c>
      <c r="AH60" s="46" t="n">
        <v>0</v>
      </c>
      <c r="AI60" s="46" t="n">
        <v>0</v>
      </c>
      <c r="AJ60" s="46" t="n">
        <f aca="false">SUM(AK60:AS60)</f>
        <v>126</v>
      </c>
      <c r="AK60" s="46"/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61</v>
      </c>
      <c r="AR60" s="46" t="n">
        <v>0</v>
      </c>
      <c r="AS60" s="46" t="n">
        <v>65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1299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472</v>
      </c>
      <c r="I61" s="46" t="n">
        <v>472</v>
      </c>
      <c r="J61" s="46" t="n">
        <v>0</v>
      </c>
      <c r="K61" s="46" t="n">
        <f aca="false">SUM(L61:M61)</f>
        <v>827</v>
      </c>
      <c r="L61" s="46" t="n">
        <v>0</v>
      </c>
      <c r="M61" s="46" t="n">
        <v>827</v>
      </c>
      <c r="N61" s="46" t="n">
        <f aca="false">SUM(O61,+V61,+AC61)</f>
        <v>1299</v>
      </c>
      <c r="O61" s="46" t="n">
        <f aca="false">SUM(P61:U61)</f>
        <v>472</v>
      </c>
      <c r="P61" s="46" t="n">
        <v>472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827</v>
      </c>
      <c r="W61" s="46" t="n">
        <v>827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83</v>
      </c>
      <c r="AG61" s="46" t="n">
        <v>83</v>
      </c>
      <c r="AH61" s="46" t="n">
        <v>0</v>
      </c>
      <c r="AI61" s="46" t="n">
        <v>0</v>
      </c>
      <c r="AJ61" s="46" t="n">
        <f aca="false">SUM(AK61:AS61)</f>
        <v>83</v>
      </c>
      <c r="AK61" s="46"/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41</v>
      </c>
      <c r="AR61" s="46" t="n">
        <v>0</v>
      </c>
      <c r="AS61" s="46" t="n">
        <v>42</v>
      </c>
      <c r="AT61" s="46" t="n">
        <f aca="false">SUM(AU61:AY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0</v>
      </c>
      <c r="BA61" s="46" t="n">
        <v>0</v>
      </c>
      <c r="BB61" s="46" t="n">
        <v>0</v>
      </c>
      <c r="BC61" s="46" t="n">
        <v>0</v>
      </c>
    </row>
    <row r="62" s="43" customFormat="true" ht="12" hidden="false" customHeight="true" outlineLevel="0" collapsed="false">
      <c r="A62" s="80" t="s">
        <v>28</v>
      </c>
      <c r="B62" s="81" t="s">
        <v>139</v>
      </c>
      <c r="C62" s="80" t="s">
        <v>140</v>
      </c>
      <c r="D62" s="46" t="n">
        <f aca="false">SUM(E62,+H62,+K62)</f>
        <v>4836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1394</v>
      </c>
      <c r="I62" s="46" t="n">
        <v>1394</v>
      </c>
      <c r="J62" s="46" t="n">
        <v>0</v>
      </c>
      <c r="K62" s="46" t="n">
        <f aca="false">SUM(L62:M62)</f>
        <v>3442</v>
      </c>
      <c r="L62" s="46" t="n">
        <v>0</v>
      </c>
      <c r="M62" s="46" t="n">
        <v>3442</v>
      </c>
      <c r="N62" s="46" t="n">
        <f aca="false">SUM(O62,+V62,+AC62)</f>
        <v>4941</v>
      </c>
      <c r="O62" s="46" t="n">
        <f aca="false">SUM(P62:U62)</f>
        <v>1394</v>
      </c>
      <c r="P62" s="46" t="n">
        <v>1394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W62:AB62)</f>
        <v>3442</v>
      </c>
      <c r="W62" s="46" t="n">
        <v>3442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f aca="false">SUM(AD62:AE62)</f>
        <v>105</v>
      </c>
      <c r="AD62" s="46" t="n">
        <v>105</v>
      </c>
      <c r="AE62" s="46" t="n">
        <v>0</v>
      </c>
      <c r="AF62" s="46" t="n">
        <f aca="false">SUM(AG62:AI62)</f>
        <v>0</v>
      </c>
      <c r="AG62" s="46" t="n">
        <v>0</v>
      </c>
      <c r="AH62" s="46" t="n">
        <v>0</v>
      </c>
      <c r="AI62" s="46" t="n">
        <v>0</v>
      </c>
      <c r="AJ62" s="46" t="n">
        <f aca="false">SUM(AK62:AS62)</f>
        <v>0</v>
      </c>
      <c r="AK62" s="46"/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f aca="false">SUM(AU62:AY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f aca="false">SUM(BA62:BC62)</f>
        <v>46</v>
      </c>
      <c r="BA62" s="46" t="n">
        <v>46</v>
      </c>
      <c r="BB62" s="46" t="n">
        <v>0</v>
      </c>
      <c r="BC62" s="46" t="n">
        <v>0</v>
      </c>
    </row>
    <row r="63" s="43" customFormat="true" ht="12" hidden="false" customHeight="true" outlineLevel="0" collapsed="false">
      <c r="A63" s="80" t="s">
        <v>28</v>
      </c>
      <c r="B63" s="81" t="s">
        <v>141</v>
      </c>
      <c r="C63" s="80" t="s">
        <v>142</v>
      </c>
      <c r="D63" s="46" t="n">
        <f aca="false">SUM(E63,+H63,+K63)</f>
        <v>1893</v>
      </c>
      <c r="E63" s="46" t="n">
        <f aca="false">SUM(F63:G63)</f>
        <v>0</v>
      </c>
      <c r="F63" s="46" t="n">
        <v>0</v>
      </c>
      <c r="G63" s="46" t="n">
        <v>0</v>
      </c>
      <c r="H63" s="46" t="n">
        <f aca="false">SUM(I63:J63)</f>
        <v>183</v>
      </c>
      <c r="I63" s="46" t="n">
        <v>183</v>
      </c>
      <c r="J63" s="46" t="n">
        <v>0</v>
      </c>
      <c r="K63" s="46" t="n">
        <f aca="false">SUM(L63:M63)</f>
        <v>1710</v>
      </c>
      <c r="L63" s="46" t="n">
        <v>0</v>
      </c>
      <c r="M63" s="46" t="n">
        <v>1710</v>
      </c>
      <c r="N63" s="46" t="n">
        <f aca="false">SUM(O63,+V63,+AC63)</f>
        <v>1930</v>
      </c>
      <c r="O63" s="46" t="n">
        <f aca="false">SUM(P63:U63)</f>
        <v>183</v>
      </c>
      <c r="P63" s="46" t="n">
        <v>183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W63:AB63)</f>
        <v>1710</v>
      </c>
      <c r="W63" s="46" t="n">
        <v>171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f aca="false">SUM(AD63:AE63)</f>
        <v>37</v>
      </c>
      <c r="AD63" s="46" t="n">
        <v>37</v>
      </c>
      <c r="AE63" s="46" t="n">
        <v>0</v>
      </c>
      <c r="AF63" s="46" t="n">
        <f aca="false">SUM(AG63:AI63)</f>
        <v>80</v>
      </c>
      <c r="AG63" s="46" t="n">
        <v>80</v>
      </c>
      <c r="AH63" s="46" t="n">
        <v>0</v>
      </c>
      <c r="AI63" s="46" t="n">
        <v>0</v>
      </c>
      <c r="AJ63" s="46" t="n">
        <f aca="false">SUM(AK63:AS63)</f>
        <v>80</v>
      </c>
      <c r="AK63" s="46"/>
      <c r="AL63" s="46" t="n">
        <v>0</v>
      </c>
      <c r="AM63" s="46" t="n">
        <v>8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f aca="false">SUM(AU63:AY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f aca="false">SUM(BA63:BC63)</f>
        <v>0</v>
      </c>
      <c r="BA63" s="46" t="n">
        <v>0</v>
      </c>
      <c r="BB63" s="46" t="n">
        <v>0</v>
      </c>
      <c r="BC63" s="46" t="n">
        <v>0</v>
      </c>
    </row>
    <row r="64" s="43" customFormat="true" ht="12" hidden="false" customHeight="true" outlineLevel="0" collapsed="false">
      <c r="A64" s="80" t="s">
        <v>28</v>
      </c>
      <c r="B64" s="81" t="s">
        <v>143</v>
      </c>
      <c r="C64" s="80" t="s">
        <v>144</v>
      </c>
      <c r="D64" s="46" t="n">
        <f aca="false">SUM(E64,+H64,+K64)</f>
        <v>3816</v>
      </c>
      <c r="E64" s="46" t="n">
        <f aca="false">SUM(F64:G64)</f>
        <v>0</v>
      </c>
      <c r="F64" s="46" t="n">
        <v>0</v>
      </c>
      <c r="G64" s="46" t="n">
        <v>0</v>
      </c>
      <c r="H64" s="46" t="n">
        <f aca="false">SUM(I64:J64)</f>
        <v>79</v>
      </c>
      <c r="I64" s="46" t="n">
        <v>79</v>
      </c>
      <c r="J64" s="46" t="n">
        <v>0</v>
      </c>
      <c r="K64" s="46" t="n">
        <f aca="false">SUM(L64:M64)</f>
        <v>3737</v>
      </c>
      <c r="L64" s="46" t="n">
        <v>0</v>
      </c>
      <c r="M64" s="46" t="n">
        <v>3737</v>
      </c>
      <c r="N64" s="46" t="n">
        <f aca="false">SUM(O64,+V64,+AC64)</f>
        <v>3816</v>
      </c>
      <c r="O64" s="46" t="n">
        <f aca="false">SUM(P64:U64)</f>
        <v>79</v>
      </c>
      <c r="P64" s="46" t="n">
        <v>79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W64:AB64)</f>
        <v>3737</v>
      </c>
      <c r="W64" s="46" t="n">
        <v>3737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f aca="false">SUM(AD64:AE64)</f>
        <v>0</v>
      </c>
      <c r="AD64" s="46" t="n">
        <v>0</v>
      </c>
      <c r="AE64" s="46" t="n">
        <v>0</v>
      </c>
      <c r="AF64" s="46" t="n">
        <f aca="false">SUM(AG64:AI64)</f>
        <v>27</v>
      </c>
      <c r="AG64" s="46" t="n">
        <v>27</v>
      </c>
      <c r="AH64" s="46" t="n">
        <v>0</v>
      </c>
      <c r="AI64" s="46" t="n">
        <v>0</v>
      </c>
      <c r="AJ64" s="46" t="n">
        <f aca="false">SUM(AK64:AS64)</f>
        <v>222</v>
      </c>
      <c r="AK64" s="46" t="n">
        <v>219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3</v>
      </c>
      <c r="AT64" s="46" t="n">
        <f aca="false">SUM(AU64:AY64)</f>
        <v>24</v>
      </c>
      <c r="AU64" s="46" t="n">
        <v>24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f aca="false">SUM(BA64:BC64)</f>
        <v>0</v>
      </c>
      <c r="BA64" s="46" t="n">
        <v>0</v>
      </c>
      <c r="BB64" s="46" t="n">
        <v>0</v>
      </c>
      <c r="BC64" s="46" t="n">
        <v>0</v>
      </c>
    </row>
    <row r="65" s="43" customFormat="true" ht="12" hidden="false" customHeight="true" outlineLevel="0" collapsed="false">
      <c r="A65" s="80" t="s">
        <v>28</v>
      </c>
      <c r="B65" s="81" t="s">
        <v>145</v>
      </c>
      <c r="C65" s="80" t="s">
        <v>146</v>
      </c>
      <c r="D65" s="46" t="n">
        <f aca="false">SUM(E65,+H65,+K65)</f>
        <v>4439</v>
      </c>
      <c r="E65" s="46" t="n">
        <f aca="false">SUM(F65:G65)</f>
        <v>0</v>
      </c>
      <c r="F65" s="46" t="n">
        <v>0</v>
      </c>
      <c r="G65" s="46" t="n">
        <v>0</v>
      </c>
      <c r="H65" s="46" t="n">
        <f aca="false">SUM(I65:J65)</f>
        <v>339</v>
      </c>
      <c r="I65" s="46" t="n">
        <v>339</v>
      </c>
      <c r="J65" s="46" t="n">
        <v>0</v>
      </c>
      <c r="K65" s="46" t="n">
        <f aca="false">SUM(L65:M65)</f>
        <v>4100</v>
      </c>
      <c r="L65" s="46" t="n">
        <v>0</v>
      </c>
      <c r="M65" s="46" t="n">
        <v>4100</v>
      </c>
      <c r="N65" s="46" t="n">
        <f aca="false">SUM(O65,+V65,+AC65)</f>
        <v>4439</v>
      </c>
      <c r="O65" s="46" t="n">
        <f aca="false">SUM(P65:U65)</f>
        <v>339</v>
      </c>
      <c r="P65" s="46" t="n">
        <v>339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W65:AB65)</f>
        <v>4100</v>
      </c>
      <c r="W65" s="46" t="n">
        <v>410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f aca="false">SUM(AD65:AE65)</f>
        <v>0</v>
      </c>
      <c r="AD65" s="46" t="n">
        <v>0</v>
      </c>
      <c r="AE65" s="46" t="n">
        <v>0</v>
      </c>
      <c r="AF65" s="46" t="n">
        <f aca="false">SUM(AG65:AI65)</f>
        <v>32</v>
      </c>
      <c r="AG65" s="46" t="n">
        <v>32</v>
      </c>
      <c r="AH65" s="46" t="n">
        <v>0</v>
      </c>
      <c r="AI65" s="46" t="n">
        <v>0</v>
      </c>
      <c r="AJ65" s="46" t="n">
        <f aca="false">SUM(AK65:AS65)</f>
        <v>258</v>
      </c>
      <c r="AK65" s="46" t="n">
        <v>254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4</v>
      </c>
      <c r="AT65" s="46" t="n">
        <f aca="false">SUM(AU65:AY65)</f>
        <v>28</v>
      </c>
      <c r="AU65" s="46" t="n">
        <v>28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f aca="false">SUM(BA65:BC65)</f>
        <v>0</v>
      </c>
      <c r="BA65" s="46" t="n">
        <v>0</v>
      </c>
      <c r="BB65" s="46" t="n">
        <v>0</v>
      </c>
      <c r="BC65" s="46" t="n">
        <v>0</v>
      </c>
    </row>
    <row r="66" s="43" customFormat="true" ht="12" hidden="false" customHeight="true" outlineLevel="0" collapsed="false">
      <c r="A66" s="80" t="s">
        <v>28</v>
      </c>
      <c r="B66" s="81" t="s">
        <v>147</v>
      </c>
      <c r="C66" s="80" t="s">
        <v>148</v>
      </c>
      <c r="D66" s="46" t="n">
        <f aca="false">SUM(E66,+H66,+K66)</f>
        <v>11213</v>
      </c>
      <c r="E66" s="46" t="n">
        <f aca="false">SUM(F66:G66)</f>
        <v>0</v>
      </c>
      <c r="F66" s="46" t="n">
        <v>0</v>
      </c>
      <c r="G66" s="46" t="n">
        <v>0</v>
      </c>
      <c r="H66" s="46" t="n">
        <f aca="false">SUM(I66:J66)</f>
        <v>0</v>
      </c>
      <c r="I66" s="46" t="n">
        <v>0</v>
      </c>
      <c r="J66" s="46" t="n">
        <v>0</v>
      </c>
      <c r="K66" s="46" t="n">
        <f aca="false">SUM(L66:M66)</f>
        <v>11213</v>
      </c>
      <c r="L66" s="46" t="n">
        <v>899</v>
      </c>
      <c r="M66" s="46" t="n">
        <v>10314</v>
      </c>
      <c r="N66" s="46" t="n">
        <f aca="false">SUM(O66,+V66,+AC66)</f>
        <v>11213</v>
      </c>
      <c r="O66" s="46" t="n">
        <f aca="false">SUM(P66:U66)</f>
        <v>899</v>
      </c>
      <c r="P66" s="46" t="n">
        <v>899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W66:AB66)</f>
        <v>10314</v>
      </c>
      <c r="W66" s="46" t="n">
        <v>10314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f aca="false">SUM(AD66:AE66)</f>
        <v>0</v>
      </c>
      <c r="AD66" s="46" t="n">
        <v>0</v>
      </c>
      <c r="AE66" s="46" t="n">
        <v>0</v>
      </c>
      <c r="AF66" s="46" t="n">
        <f aca="false">SUM(AG66:AI66)</f>
        <v>80</v>
      </c>
      <c r="AG66" s="46" t="n">
        <v>80</v>
      </c>
      <c r="AH66" s="46" t="n">
        <v>0</v>
      </c>
      <c r="AI66" s="46" t="n">
        <v>0</v>
      </c>
      <c r="AJ66" s="46" t="n">
        <f aca="false">SUM(AK66:AS66)</f>
        <v>652</v>
      </c>
      <c r="AK66" s="46" t="n">
        <v>642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10</v>
      </c>
      <c r="AT66" s="46" t="n">
        <f aca="false">SUM(AU66:AY66)</f>
        <v>70</v>
      </c>
      <c r="AU66" s="46" t="n">
        <v>7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f aca="false">SUM(BA66:BC66)</f>
        <v>0</v>
      </c>
      <c r="BA66" s="46" t="n">
        <v>0</v>
      </c>
      <c r="BB66" s="46" t="n">
        <v>0</v>
      </c>
      <c r="BC66" s="46" t="n">
        <v>0</v>
      </c>
    </row>
    <row r="67" s="43" customFormat="true" ht="12" hidden="false" customHeight="true" outlineLevel="0" collapsed="false">
      <c r="A67" s="80" t="s">
        <v>28</v>
      </c>
      <c r="B67" s="81" t="s">
        <v>149</v>
      </c>
      <c r="C67" s="80" t="s">
        <v>150</v>
      </c>
      <c r="D67" s="46" t="n">
        <f aca="false">SUM(E67,+H67,+K67)</f>
        <v>15671</v>
      </c>
      <c r="E67" s="46" t="n">
        <f aca="false">SUM(F67:G67)</f>
        <v>0</v>
      </c>
      <c r="F67" s="46" t="n">
        <v>0</v>
      </c>
      <c r="G67" s="46" t="n">
        <v>0</v>
      </c>
      <c r="H67" s="46" t="n">
        <f aca="false">SUM(I67:J67)</f>
        <v>15671</v>
      </c>
      <c r="I67" s="46" t="n">
        <v>2918</v>
      </c>
      <c r="J67" s="46" t="n">
        <v>12753</v>
      </c>
      <c r="K67" s="46" t="n">
        <f aca="false">SUM(L67:M67)</f>
        <v>0</v>
      </c>
      <c r="L67" s="46" t="n">
        <v>0</v>
      </c>
      <c r="M67" s="46" t="n">
        <v>0</v>
      </c>
      <c r="N67" s="46" t="n">
        <f aca="false">SUM(O67,+V67,+AC67)</f>
        <v>15671</v>
      </c>
      <c r="O67" s="46" t="n">
        <f aca="false">SUM(P67:U67)</f>
        <v>2918</v>
      </c>
      <c r="P67" s="46" t="n">
        <v>2918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W67:AB67)</f>
        <v>12753</v>
      </c>
      <c r="W67" s="46" t="n">
        <v>12753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f aca="false">SUM(AD67:AE67)</f>
        <v>0</v>
      </c>
      <c r="AD67" s="46" t="n">
        <v>0</v>
      </c>
      <c r="AE67" s="46" t="n">
        <v>0</v>
      </c>
      <c r="AF67" s="46" t="n">
        <f aca="false">SUM(AG67:AI67)</f>
        <v>60</v>
      </c>
      <c r="AG67" s="46" t="n">
        <v>60</v>
      </c>
      <c r="AH67" s="46" t="n">
        <v>0</v>
      </c>
      <c r="AI67" s="46" t="n">
        <v>0</v>
      </c>
      <c r="AJ67" s="46" t="n">
        <f aca="false">SUM(AK67:AS67)</f>
        <v>60</v>
      </c>
      <c r="AK67" s="46"/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60</v>
      </c>
      <c r="AT67" s="46" t="n">
        <f aca="false">SUM(AU67:AY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f aca="false">SUM(BA67:BC67)</f>
        <v>69</v>
      </c>
      <c r="BA67" s="46" t="n">
        <v>69</v>
      </c>
      <c r="BB67" s="46" t="n">
        <v>0</v>
      </c>
      <c r="BC67" s="46" t="n">
        <v>0</v>
      </c>
    </row>
    <row r="68" s="43" customFormat="true" ht="12" hidden="false" customHeight="true" outlineLevel="0" collapsed="false">
      <c r="A68" s="80" t="s">
        <v>28</v>
      </c>
      <c r="B68" s="81" t="s">
        <v>151</v>
      </c>
      <c r="C68" s="80" t="s">
        <v>152</v>
      </c>
      <c r="D68" s="46" t="n">
        <f aca="false">SUM(E68,+H68,+K68)</f>
        <v>3657</v>
      </c>
      <c r="E68" s="46" t="n">
        <f aca="false">SUM(F68:G68)</f>
        <v>0</v>
      </c>
      <c r="F68" s="46" t="n">
        <v>0</v>
      </c>
      <c r="G68" s="46" t="n">
        <v>0</v>
      </c>
      <c r="H68" s="46" t="n">
        <f aca="false">SUM(I68:J68)</f>
        <v>796</v>
      </c>
      <c r="I68" s="46" t="n">
        <v>796</v>
      </c>
      <c r="J68" s="46" t="n">
        <v>0</v>
      </c>
      <c r="K68" s="46" t="n">
        <f aca="false">SUM(L68:M68)</f>
        <v>2861</v>
      </c>
      <c r="L68" s="46" t="n">
        <v>0</v>
      </c>
      <c r="M68" s="46" t="n">
        <v>2861</v>
      </c>
      <c r="N68" s="46" t="n">
        <f aca="false">SUM(O68,+V68,+AC68)</f>
        <v>4331</v>
      </c>
      <c r="O68" s="46" t="n">
        <f aca="false">SUM(P68:U68)</f>
        <v>751</v>
      </c>
      <c r="P68" s="46" t="n">
        <v>751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f aca="false">SUM(W68:AB68)</f>
        <v>3580</v>
      </c>
      <c r="W68" s="46" t="n">
        <v>358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f aca="false">SUM(AD68:AE68)</f>
        <v>0</v>
      </c>
      <c r="AD68" s="46" t="n">
        <v>0</v>
      </c>
      <c r="AE68" s="46" t="n">
        <v>0</v>
      </c>
      <c r="AF68" s="46" t="n">
        <f aca="false">SUM(AG68:AI68)</f>
        <v>282</v>
      </c>
      <c r="AG68" s="46" t="n">
        <v>282</v>
      </c>
      <c r="AH68" s="46" t="n">
        <v>0</v>
      </c>
      <c r="AI68" s="46" t="n">
        <v>0</v>
      </c>
      <c r="AJ68" s="46" t="n">
        <f aca="false">SUM(AK68:AS68)</f>
        <v>282</v>
      </c>
      <c r="AK68" s="46"/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282</v>
      </c>
      <c r="AT68" s="46" t="n">
        <f aca="false">SUM(AU68:AY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f aca="false">SUM(BA68:BC68)</f>
        <v>0</v>
      </c>
      <c r="BA68" s="46" t="n">
        <v>0</v>
      </c>
      <c r="BB68" s="46" t="n">
        <v>0</v>
      </c>
      <c r="BC68" s="46" t="n">
        <v>0</v>
      </c>
    </row>
    <row r="69" s="43" customFormat="true" ht="12" hidden="false" customHeight="true" outlineLevel="0" collapsed="false">
      <c r="A69" s="80" t="s">
        <v>28</v>
      </c>
      <c r="B69" s="81" t="s">
        <v>153</v>
      </c>
      <c r="C69" s="80" t="s">
        <v>154</v>
      </c>
      <c r="D69" s="46" t="n">
        <f aca="false">SUM(E69,+H69,+K69)</f>
        <v>6902</v>
      </c>
      <c r="E69" s="46" t="n">
        <f aca="false">SUM(F69:G69)</f>
        <v>0</v>
      </c>
      <c r="F69" s="46" t="n">
        <v>0</v>
      </c>
      <c r="G69" s="46" t="n">
        <v>0</v>
      </c>
      <c r="H69" s="46" t="n">
        <f aca="false">SUM(I69:J69)</f>
        <v>786</v>
      </c>
      <c r="I69" s="46" t="n">
        <v>786</v>
      </c>
      <c r="J69" s="46" t="n">
        <v>0</v>
      </c>
      <c r="K69" s="46" t="n">
        <f aca="false">SUM(L69:M69)</f>
        <v>6116</v>
      </c>
      <c r="L69" s="46" t="n">
        <v>0</v>
      </c>
      <c r="M69" s="46" t="n">
        <v>6116</v>
      </c>
      <c r="N69" s="46" t="n">
        <f aca="false">SUM(O69,+V69,+AC69)</f>
        <v>6902</v>
      </c>
      <c r="O69" s="46" t="n">
        <f aca="false">SUM(P69:U69)</f>
        <v>786</v>
      </c>
      <c r="P69" s="46" t="n">
        <v>786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f aca="false">SUM(W69:AB69)</f>
        <v>6116</v>
      </c>
      <c r="W69" s="46" t="n">
        <v>6116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f aca="false">SUM(AD69:AE69)</f>
        <v>0</v>
      </c>
      <c r="AD69" s="46" t="n">
        <v>0</v>
      </c>
      <c r="AE69" s="46" t="n">
        <v>0</v>
      </c>
      <c r="AF69" s="46" t="n">
        <f aca="false">SUM(AG69:AI69)</f>
        <v>16</v>
      </c>
      <c r="AG69" s="46" t="n">
        <v>16</v>
      </c>
      <c r="AH69" s="46" t="n">
        <v>0</v>
      </c>
      <c r="AI69" s="46" t="n">
        <v>0</v>
      </c>
      <c r="AJ69" s="46" t="n">
        <f aca="false">SUM(AK69:AS69)</f>
        <v>339</v>
      </c>
      <c r="AK69" s="46" t="n">
        <v>339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f aca="false">SUM(AU69:AY69)</f>
        <v>16</v>
      </c>
      <c r="AU69" s="46" t="n">
        <v>16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f aca="false">SUM(BA69:BC69)</f>
        <v>0</v>
      </c>
      <c r="BA69" s="46" t="n">
        <v>0</v>
      </c>
      <c r="BB69" s="46" t="n">
        <v>0</v>
      </c>
      <c r="BC69" s="46" t="n">
        <v>0</v>
      </c>
    </row>
    <row r="70" s="43" customFormat="true" ht="12" hidden="false" customHeight="true" outlineLevel="0" collapsed="false">
      <c r="A70" s="80" t="s">
        <v>28</v>
      </c>
      <c r="B70" s="81" t="s">
        <v>155</v>
      </c>
      <c r="C70" s="80" t="s">
        <v>156</v>
      </c>
      <c r="D70" s="46" t="n">
        <f aca="false">SUM(E70,+H70,+K70)</f>
        <v>5961</v>
      </c>
      <c r="E70" s="46" t="n">
        <f aca="false">SUM(F70:G70)</f>
        <v>0</v>
      </c>
      <c r="F70" s="46" t="n">
        <v>0</v>
      </c>
      <c r="G70" s="46" t="n">
        <v>0</v>
      </c>
      <c r="H70" s="46" t="n">
        <f aca="false">SUM(I70:J70)</f>
        <v>1076</v>
      </c>
      <c r="I70" s="46" t="n">
        <v>1076</v>
      </c>
      <c r="J70" s="46" t="n">
        <v>0</v>
      </c>
      <c r="K70" s="46" t="n">
        <f aca="false">SUM(L70:M70)</f>
        <v>4885</v>
      </c>
      <c r="L70" s="46"/>
      <c r="M70" s="46" t="n">
        <v>4885</v>
      </c>
      <c r="N70" s="46" t="n">
        <f aca="false">SUM(O70,+V70,+AC70)</f>
        <v>5961</v>
      </c>
      <c r="O70" s="46" t="n">
        <f aca="false">SUM(P70:U70)</f>
        <v>1076</v>
      </c>
      <c r="P70" s="46" t="n">
        <v>1076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f aca="false">SUM(W70:AB70)</f>
        <v>4885</v>
      </c>
      <c r="W70" s="46" t="n">
        <v>4885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f aca="false">SUM(AD70:AE70)</f>
        <v>0</v>
      </c>
      <c r="AD70" s="46" t="n">
        <v>0</v>
      </c>
      <c r="AE70" s="46" t="n">
        <v>0</v>
      </c>
      <c r="AF70" s="46" t="n">
        <f aca="false">SUM(AG70:AI70)</f>
        <v>286</v>
      </c>
      <c r="AG70" s="46" t="n">
        <v>286</v>
      </c>
      <c r="AH70" s="46" t="n">
        <v>0</v>
      </c>
      <c r="AI70" s="46" t="n">
        <v>0</v>
      </c>
      <c r="AJ70" s="46" t="n">
        <f aca="false">SUM(AK70:AS70)</f>
        <v>286</v>
      </c>
      <c r="AK70" s="46"/>
      <c r="AL70" s="46" t="n">
        <v>0</v>
      </c>
      <c r="AM70" s="46" t="n">
        <v>286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f aca="false">SUM(AU70:AY70)</f>
        <v>4</v>
      </c>
      <c r="AU70" s="46" t="n">
        <v>0</v>
      </c>
      <c r="AV70" s="46" t="n">
        <v>0</v>
      </c>
      <c r="AW70" s="46" t="n">
        <v>4</v>
      </c>
      <c r="AX70" s="46" t="n">
        <v>0</v>
      </c>
      <c r="AY70" s="46" t="n">
        <v>0</v>
      </c>
      <c r="AZ70" s="46" t="n">
        <f aca="false">SUM(BA70:BC70)</f>
        <v>0</v>
      </c>
      <c r="BA70" s="46" t="n">
        <v>0</v>
      </c>
      <c r="BB70" s="46" t="n">
        <v>0</v>
      </c>
      <c r="BC70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" activeCellId="0" sqref="O1:AJ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5"/>
      <c r="B2" s="86" t="s">
        <v>187</v>
      </c>
      <c r="C2" s="87" t="s">
        <v>29</v>
      </c>
      <c r="D2" s="88" t="s">
        <v>188</v>
      </c>
      <c r="E2" s="89"/>
      <c r="F2" s="89"/>
      <c r="G2" s="89"/>
      <c r="H2" s="89"/>
      <c r="I2" s="89"/>
      <c r="J2" s="89"/>
      <c r="K2" s="89"/>
      <c r="L2" s="89" t="str">
        <f aca="false">LEFT(C2,2)</f>
        <v>11</v>
      </c>
      <c r="M2" s="89" t="str">
        <f aca="false">IF(L2&lt;&gt;"",VLOOKUP(L2,$AI$6:$AJ$52,2,FALSE()),"-")</f>
        <v>埼玉県</v>
      </c>
      <c r="AA2" s="90" t="n">
        <f aca="false">IF(VALUE(C2)=0,0,1)</f>
        <v>1</v>
      </c>
      <c r="AB2" s="84" t="str">
        <f aca="false">IF(AA2=0,"",VLOOKUP(C2,水洗化人口等!B7:C70,2,FALSE()))</f>
        <v>合計</v>
      </c>
      <c r="AC2" s="84"/>
      <c r="AD2" s="91" t="n">
        <f aca="false">IF(AA2=0,1,IF(ISERROR(AB2),1,0))</f>
        <v>0</v>
      </c>
      <c r="AF2" s="84" t="n">
        <f aca="false">COUNTA(水洗化人口等!B7:B70)+6</f>
        <v>70</v>
      </c>
      <c r="AG2" s="84" t="n">
        <f aca="false">IF(AA2=0,0,VLOOKUP(C2,AF5:AG300,2,FALSE()))</f>
        <v>7</v>
      </c>
    </row>
    <row r="3" customFormat="false" ht="13.5" hidden="false" customHeight="false" outlineLevel="0" collapsed="false">
      <c r="AD3" s="91"/>
    </row>
    <row r="4" customFormat="false" ht="13.5" hidden="false" customHeight="false" outlineLevel="0" collapsed="false">
      <c r="B4" s="92" t="s">
        <v>189</v>
      </c>
      <c r="C4" s="93"/>
      <c r="AA4" s="94"/>
      <c r="AB4" s="95"/>
      <c r="AC4" s="95"/>
      <c r="AD4" s="95"/>
    </row>
    <row r="5" customFormat="false" ht="14.25" hidden="false" customHeight="fals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90</v>
      </c>
      <c r="G6" s="97"/>
      <c r="H6" s="98" t="s">
        <v>191</v>
      </c>
      <c r="I6" s="98" t="s">
        <v>192</v>
      </c>
      <c r="J6" s="98" t="s">
        <v>193</v>
      </c>
      <c r="K6" s="99" t="s">
        <v>194</v>
      </c>
      <c r="L6" s="100" t="s">
        <v>195</v>
      </c>
      <c r="M6" s="101" t="s">
        <v>196</v>
      </c>
      <c r="AF6" s="84" t="n">
        <f aca="false">+水洗化人口等!B6</f>
        <v>0</v>
      </c>
      <c r="AG6" s="84" t="n">
        <v>6</v>
      </c>
      <c r="AI6" s="102" t="s">
        <v>197</v>
      </c>
      <c r="AJ6" s="103" t="s">
        <v>198</v>
      </c>
    </row>
    <row r="7" customFormat="false" ht="16.5" hidden="false" customHeight="true" outlineLevel="0" collapsed="false">
      <c r="B7" s="104" t="s">
        <v>199</v>
      </c>
      <c r="C7" s="105" t="s">
        <v>200</v>
      </c>
      <c r="D7" s="106" t="e">
        <f aca="false">AD7</f>
        <v>#REF!</v>
      </c>
      <c r="F7" s="107" t="s">
        <v>201</v>
      </c>
      <c r="G7" s="108" t="s">
        <v>170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200</v>
      </c>
      <c r="AB7" s="114" t="s">
        <v>202</v>
      </c>
      <c r="AC7" s="83" t="s">
        <v>203</v>
      </c>
      <c r="AD7" s="84" t="e">
        <f aca="true">IF(AD$2=0,INDIRECT(AB7&amp;"!"&amp;AC7&amp;$AG$2),0)</f>
        <v>#REF!</v>
      </c>
      <c r="AF7" s="102" t="str">
        <f aca="false">+水洗化人口等!B7</f>
        <v>11000</v>
      </c>
      <c r="AG7" s="84" t="n">
        <v>7</v>
      </c>
      <c r="AI7" s="102" t="s">
        <v>204</v>
      </c>
      <c r="AJ7" s="103" t="s">
        <v>205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71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202</v>
      </c>
      <c r="AC8" s="83" t="s">
        <v>206</v>
      </c>
      <c r="AD8" s="84" t="e">
        <f aca="true">IF(AD$2=0,INDIRECT(AB8&amp;"!"&amp;AC8&amp;$AG$2),0)</f>
        <v>#REF!</v>
      </c>
      <c r="AF8" s="102" t="str">
        <f aca="false">+水洗化人口等!B8</f>
        <v>11100</v>
      </c>
      <c r="AG8" s="84" t="n">
        <v>8</v>
      </c>
      <c r="AI8" s="102" t="s">
        <v>207</v>
      </c>
      <c r="AJ8" s="103" t="s">
        <v>208</v>
      </c>
    </row>
    <row r="9" customFormat="false" ht="16.5" hidden="false" customHeight="true" outlineLevel="0" collapsed="false">
      <c r="B9" s="104"/>
      <c r="C9" s="116" t="s">
        <v>209</v>
      </c>
      <c r="D9" s="117" t="e">
        <f aca="false">SUM(D7:D8)</f>
        <v>#REF!</v>
      </c>
      <c r="F9" s="107"/>
      <c r="G9" s="108" t="s">
        <v>172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210</v>
      </c>
      <c r="AB9" s="114" t="s">
        <v>202</v>
      </c>
      <c r="AC9" s="83" t="s">
        <v>211</v>
      </c>
      <c r="AD9" s="84" t="e">
        <f aca="true">IF(AD$2=0,INDIRECT(AB9&amp;"!"&amp;AC9&amp;$AG$2),0)</f>
        <v>#REF!</v>
      </c>
      <c r="AF9" s="102" t="str">
        <f aca="false">+水洗化人口等!B9</f>
        <v>11201</v>
      </c>
      <c r="AG9" s="84" t="n">
        <v>9</v>
      </c>
      <c r="AI9" s="102" t="s">
        <v>212</v>
      </c>
      <c r="AJ9" s="103" t="s">
        <v>213</v>
      </c>
    </row>
    <row r="10" customFormat="false" ht="16.5" hidden="false" customHeight="true" outlineLevel="0" collapsed="false">
      <c r="B10" s="118" t="s">
        <v>214</v>
      </c>
      <c r="C10" s="119" t="s">
        <v>210</v>
      </c>
      <c r="D10" s="115" t="e">
        <f aca="false">AD9</f>
        <v>#REF!</v>
      </c>
      <c r="F10" s="107"/>
      <c r="G10" s="108" t="s">
        <v>182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215</v>
      </c>
      <c r="M10" s="121" t="s">
        <v>215</v>
      </c>
      <c r="AA10" s="113" t="s">
        <v>216</v>
      </c>
      <c r="AB10" s="114" t="s">
        <v>202</v>
      </c>
      <c r="AC10" s="83" t="s">
        <v>217</v>
      </c>
      <c r="AD10" s="84" t="e">
        <f aca="true">IF(AD$2=0,INDIRECT(AB10&amp;"!"&amp;AC10&amp;$AG$2),0)</f>
        <v>#REF!</v>
      </c>
      <c r="AF10" s="102" t="str">
        <f aca="false">+水洗化人口等!B10</f>
        <v>11202</v>
      </c>
      <c r="AG10" s="84" t="n">
        <v>10</v>
      </c>
      <c r="AI10" s="102" t="s">
        <v>218</v>
      </c>
      <c r="AJ10" s="103" t="s">
        <v>219</v>
      </c>
    </row>
    <row r="11" customFormat="false" ht="16.5" hidden="false" customHeight="true" outlineLevel="0" collapsed="false">
      <c r="B11" s="118"/>
      <c r="C11" s="108" t="s">
        <v>216</v>
      </c>
      <c r="D11" s="115" t="e">
        <f aca="false">AD10</f>
        <v>#REF!</v>
      </c>
      <c r="F11" s="107"/>
      <c r="G11" s="108" t="s">
        <v>183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215</v>
      </c>
      <c r="M11" s="121" t="s">
        <v>215</v>
      </c>
      <c r="AA11" s="113" t="s">
        <v>220</v>
      </c>
      <c r="AB11" s="114" t="s">
        <v>202</v>
      </c>
      <c r="AC11" s="83" t="s">
        <v>221</v>
      </c>
      <c r="AD11" s="84" t="e">
        <f aca="true">IF(AD$2=0,INDIRECT(AB11&amp;"!"&amp;AC11&amp;$AG$2),0)</f>
        <v>#REF!</v>
      </c>
      <c r="AF11" s="102" t="str">
        <f aca="false">+水洗化人口等!B11</f>
        <v>11203</v>
      </c>
      <c r="AG11" s="84" t="n">
        <v>11</v>
      </c>
      <c r="AI11" s="102" t="s">
        <v>222</v>
      </c>
      <c r="AJ11" s="103" t="s">
        <v>223</v>
      </c>
    </row>
    <row r="12" customFormat="false" ht="16.5" hidden="false" customHeight="true" outlineLevel="0" collapsed="false">
      <c r="B12" s="118"/>
      <c r="C12" s="108" t="s">
        <v>220</v>
      </c>
      <c r="D12" s="115" t="e">
        <f aca="false">AD11</f>
        <v>#REF!</v>
      </c>
      <c r="F12" s="107"/>
      <c r="G12" s="108" t="s">
        <v>184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215</v>
      </c>
      <c r="M12" s="121" t="s">
        <v>215</v>
      </c>
      <c r="AA12" s="113" t="s">
        <v>224</v>
      </c>
      <c r="AB12" s="114" t="s">
        <v>202</v>
      </c>
      <c r="AC12" s="83" t="s">
        <v>225</v>
      </c>
      <c r="AD12" s="84" t="e">
        <f aca="true">IF(AD$2=0,INDIRECT(AB12&amp;"!"&amp;AC12&amp;$AG$2),0)</f>
        <v>#REF!</v>
      </c>
      <c r="AF12" s="102" t="str">
        <f aca="false">+水洗化人口等!B12</f>
        <v>11206</v>
      </c>
      <c r="AG12" s="84" t="n">
        <v>12</v>
      </c>
      <c r="AI12" s="102" t="s">
        <v>226</v>
      </c>
      <c r="AJ12" s="103" t="s">
        <v>227</v>
      </c>
    </row>
    <row r="13" customFormat="false" ht="16.5" hidden="false" customHeight="true" outlineLevel="0" collapsed="false">
      <c r="B13" s="118"/>
      <c r="C13" s="116" t="s">
        <v>209</v>
      </c>
      <c r="D13" s="117" t="e">
        <f aca="false">SUM(D10:D12)</f>
        <v>#REF!</v>
      </c>
      <c r="F13" s="107"/>
      <c r="G13" s="108" t="s">
        <v>209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215</v>
      </c>
      <c r="M13" s="121" t="s">
        <v>215</v>
      </c>
      <c r="AA13" s="113" t="s">
        <v>5</v>
      </c>
      <c r="AB13" s="114" t="s">
        <v>202</v>
      </c>
      <c r="AC13" s="83" t="s">
        <v>228</v>
      </c>
      <c r="AD13" s="84" t="e">
        <f aca="true">IF(AD$2=0,INDIRECT(AB13&amp;"!"&amp;AC13&amp;$AG$2),0)</f>
        <v>#REF!</v>
      </c>
      <c r="AF13" s="102" t="str">
        <f aca="false">+水洗化人口等!B13</f>
        <v>11207</v>
      </c>
      <c r="AG13" s="84" t="n">
        <v>13</v>
      </c>
      <c r="AI13" s="102" t="s">
        <v>229</v>
      </c>
      <c r="AJ13" s="103" t="s">
        <v>230</v>
      </c>
    </row>
    <row r="14" customFormat="false" ht="16.5" hidden="false" customHeight="true" outlineLevel="0" collapsed="false">
      <c r="B14" s="122" t="s">
        <v>231</v>
      </c>
      <c r="C14" s="122"/>
      <c r="D14" s="123" t="e">
        <f aca="false">SUM(D9,D13)</f>
        <v>#REF!</v>
      </c>
      <c r="F14" s="124" t="s">
        <v>232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215</v>
      </c>
      <c r="L14" s="120" t="s">
        <v>215</v>
      </c>
      <c r="M14" s="121" t="s">
        <v>215</v>
      </c>
      <c r="AA14" s="113" t="s">
        <v>170</v>
      </c>
      <c r="AB14" s="114" t="s">
        <v>233</v>
      </c>
      <c r="AC14" s="83" t="s">
        <v>225</v>
      </c>
      <c r="AD14" s="84" t="e">
        <f aca="true">IF(AD$2=0,INDIRECT(AB14&amp;"!"&amp;AC14&amp;$AG$2),0)</f>
        <v>#REF!</v>
      </c>
      <c r="AF14" s="102" t="str">
        <f aca="false">+水洗化人口等!B14</f>
        <v>11208</v>
      </c>
      <c r="AG14" s="84" t="n">
        <v>14</v>
      </c>
      <c r="AI14" s="102" t="s">
        <v>234</v>
      </c>
      <c r="AJ14" s="103" t="s">
        <v>235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215</v>
      </c>
      <c r="L15" s="128" t="e">
        <f aca="false">SUM(L7:L9)</f>
        <v>#REF!</v>
      </c>
      <c r="M15" s="129" t="e">
        <f aca="false">SUM(M7:M9)</f>
        <v>#REF!</v>
      </c>
      <c r="AA15" s="113" t="s">
        <v>171</v>
      </c>
      <c r="AB15" s="114" t="s">
        <v>233</v>
      </c>
      <c r="AC15" s="83" t="s">
        <v>236</v>
      </c>
      <c r="AD15" s="84" t="e">
        <f aca="true">IF(AD$2=0,INDIRECT(AB15&amp;"!"&amp;AC15&amp;$AG$2),0)</f>
        <v>#REF!</v>
      </c>
      <c r="AF15" s="102" t="str">
        <f aca="false">+水洗化人口等!B15</f>
        <v>11209</v>
      </c>
      <c r="AG15" s="84" t="n">
        <v>15</v>
      </c>
      <c r="AI15" s="102" t="s">
        <v>237</v>
      </c>
      <c r="AJ15" s="103" t="s">
        <v>238</v>
      </c>
    </row>
    <row r="16" customFormat="false" ht="16.5" hidden="false" customHeight="true" outlineLevel="0" collapsed="false">
      <c r="B16" s="130" t="s">
        <v>239</v>
      </c>
      <c r="AA16" s="113" t="s">
        <v>172</v>
      </c>
      <c r="AB16" s="114" t="s">
        <v>233</v>
      </c>
      <c r="AC16" s="83" t="s">
        <v>228</v>
      </c>
      <c r="AD16" s="84" t="e">
        <f aca="true">IF(AD$2=0,INDIRECT(AB16&amp;"!"&amp;AC16&amp;$AG$2),0)</f>
        <v>#REF!</v>
      </c>
      <c r="AF16" s="102" t="str">
        <f aca="false">+水洗化人口等!B16</f>
        <v>11210</v>
      </c>
      <c r="AG16" s="84" t="n">
        <v>16</v>
      </c>
      <c r="AI16" s="102" t="s">
        <v>240</v>
      </c>
      <c r="AJ16" s="103" t="s">
        <v>28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41</v>
      </c>
      <c r="J17" s="96"/>
      <c r="AA17" s="113" t="s">
        <v>182</v>
      </c>
      <c r="AB17" s="114" t="s">
        <v>233</v>
      </c>
      <c r="AC17" s="83" t="s">
        <v>242</v>
      </c>
      <c r="AD17" s="84" t="e">
        <f aca="true">IF(AD$2=0,INDIRECT(AB17&amp;"!"&amp;AC17&amp;$AG$2),0)</f>
        <v>#REF!</v>
      </c>
      <c r="AF17" s="102" t="str">
        <f aca="false">+水洗化人口等!B17</f>
        <v>11211</v>
      </c>
      <c r="AG17" s="84" t="n">
        <v>17</v>
      </c>
      <c r="AI17" s="102" t="s">
        <v>243</v>
      </c>
      <c r="AJ17" s="103" t="s">
        <v>244</v>
      </c>
    </row>
    <row r="18" customFormat="false" ht="30" hidden="false" customHeight="true" outlineLevel="0" collapsed="false">
      <c r="F18" s="97" t="s">
        <v>245</v>
      </c>
      <c r="G18" s="97"/>
      <c r="H18" s="98" t="s">
        <v>191</v>
      </c>
      <c r="I18" s="98" t="s">
        <v>192</v>
      </c>
      <c r="J18" s="132" t="s">
        <v>193</v>
      </c>
      <c r="AA18" s="113" t="s">
        <v>183</v>
      </c>
      <c r="AB18" s="114" t="s">
        <v>233</v>
      </c>
      <c r="AC18" s="83" t="s">
        <v>246</v>
      </c>
      <c r="AD18" s="84" t="e">
        <f aca="true">IF(AD$2=0,INDIRECT(AB18&amp;"!"&amp;AC18&amp;$AG$2),0)</f>
        <v>#REF!</v>
      </c>
      <c r="AF18" s="102" t="str">
        <f aca="false">+水洗化人口等!B18</f>
        <v>11212</v>
      </c>
      <c r="AG18" s="84" t="n">
        <v>18</v>
      </c>
      <c r="AI18" s="102" t="s">
        <v>247</v>
      </c>
      <c r="AJ18" s="103" t="s">
        <v>248</v>
      </c>
    </row>
    <row r="19" customFormat="false" ht="16.5" hidden="false" customHeight="true" outlineLevel="0" collapsed="false">
      <c r="C19" s="133" t="s">
        <v>249</v>
      </c>
      <c r="D19" s="134" t="e">
        <f aca="false">IF(D$14&gt;0,D13/D$14,0)</f>
        <v>#REF!</v>
      </c>
      <c r="F19" s="124" t="s">
        <v>250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84</v>
      </c>
      <c r="AB19" s="114" t="s">
        <v>233</v>
      </c>
      <c r="AC19" s="83" t="s">
        <v>251</v>
      </c>
      <c r="AD19" s="84" t="e">
        <f aca="true">IF(AD$2=0,INDIRECT(AB19&amp;"!"&amp;AC19&amp;$AG$2),0)</f>
        <v>#REF!</v>
      </c>
      <c r="AF19" s="102" t="str">
        <f aca="false">+水洗化人口等!B19</f>
        <v>11214</v>
      </c>
      <c r="AG19" s="84" t="n">
        <v>19</v>
      </c>
      <c r="AI19" s="102" t="s">
        <v>252</v>
      </c>
      <c r="AJ19" s="103" t="s">
        <v>253</v>
      </c>
    </row>
    <row r="20" customFormat="false" ht="16.5" hidden="false" customHeight="true" outlineLevel="0" collapsed="false">
      <c r="C20" s="133" t="s">
        <v>254</v>
      </c>
      <c r="D20" s="134" t="e">
        <f aca="false">IF(D$14&gt;0,D9/D$14,0)</f>
        <v>#REF!</v>
      </c>
      <c r="F20" s="124" t="s">
        <v>255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32</v>
      </c>
      <c r="AB20" s="114" t="s">
        <v>233</v>
      </c>
      <c r="AC20" s="83" t="s">
        <v>256</v>
      </c>
      <c r="AD20" s="84" t="e">
        <f aca="true">IF(AD$2=0,INDIRECT(AB20&amp;"!"&amp;AC20&amp;$AG$2),0)</f>
        <v>#REF!</v>
      </c>
      <c r="AF20" s="102" t="str">
        <f aca="false">+水洗化人口等!B20</f>
        <v>11215</v>
      </c>
      <c r="AG20" s="84" t="n">
        <v>20</v>
      </c>
      <c r="AI20" s="102" t="s">
        <v>257</v>
      </c>
      <c r="AJ20" s="103" t="s">
        <v>258</v>
      </c>
    </row>
    <row r="21" customFormat="false" ht="16.5" hidden="false" customHeight="true" outlineLevel="0" collapsed="false">
      <c r="C21" s="133" t="s">
        <v>259</v>
      </c>
      <c r="D21" s="134" t="e">
        <f aca="false">IF(D$14&gt;0,D10/D$14,0)</f>
        <v>#REF!</v>
      </c>
      <c r="F21" s="124" t="s">
        <v>260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50</v>
      </c>
      <c r="AB21" s="114" t="s">
        <v>233</v>
      </c>
      <c r="AC21" s="83" t="s">
        <v>261</v>
      </c>
      <c r="AD21" s="84" t="e">
        <f aca="true">IF(AD$2=0,INDIRECT(AB21&amp;"!"&amp;AC21&amp;$AG$2),0)</f>
        <v>#REF!</v>
      </c>
      <c r="AF21" s="102" t="str">
        <f aca="false">+水洗化人口等!B21</f>
        <v>11216</v>
      </c>
      <c r="AG21" s="84" t="n">
        <v>21</v>
      </c>
      <c r="AI21" s="102" t="s">
        <v>262</v>
      </c>
      <c r="AJ21" s="103" t="s">
        <v>263</v>
      </c>
    </row>
    <row r="22" customFormat="false" ht="16.5" hidden="false" customHeight="true" outlineLevel="0" collapsed="false">
      <c r="C22" s="133" t="s">
        <v>264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55</v>
      </c>
      <c r="AB22" s="114" t="s">
        <v>233</v>
      </c>
      <c r="AC22" s="83" t="s">
        <v>265</v>
      </c>
      <c r="AD22" s="84" t="e">
        <f aca="true">IF(AD$2=0,INDIRECT(AB22&amp;"!"&amp;AC22&amp;$AG$2),0)</f>
        <v>#REF!</v>
      </c>
      <c r="AF22" s="102" t="str">
        <f aca="false">+水洗化人口等!B22</f>
        <v>11217</v>
      </c>
      <c r="AG22" s="84" t="n">
        <v>22</v>
      </c>
      <c r="AI22" s="102" t="s">
        <v>266</v>
      </c>
      <c r="AJ22" s="103" t="s">
        <v>267</v>
      </c>
    </row>
    <row r="23" customFormat="false" ht="16.5" hidden="false" customHeight="true" outlineLevel="0" collapsed="false">
      <c r="C23" s="133" t="s">
        <v>268</v>
      </c>
      <c r="D23" s="134" t="e">
        <f aca="false">IF(D$14&gt;0,C17/D$14,0)</f>
        <v>#REF!</v>
      </c>
      <c r="F23" s="130"/>
      <c r="J23" s="136"/>
      <c r="AA23" s="113" t="s">
        <v>260</v>
      </c>
      <c r="AB23" s="114" t="s">
        <v>233</v>
      </c>
      <c r="AC23" s="83" t="s">
        <v>269</v>
      </c>
      <c r="AD23" s="84" t="e">
        <f aca="true">IF(AD$2=0,INDIRECT(AB23&amp;"!"&amp;AC23&amp;$AG$2),0)</f>
        <v>#REF!</v>
      </c>
      <c r="AF23" s="102" t="str">
        <f aca="false">+水洗化人口等!B23</f>
        <v>11218</v>
      </c>
      <c r="AG23" s="84" t="n">
        <v>23</v>
      </c>
      <c r="AI23" s="102" t="s">
        <v>270</v>
      </c>
      <c r="AJ23" s="103" t="s">
        <v>271</v>
      </c>
    </row>
    <row r="24" customFormat="false" ht="16.5" hidden="false" customHeight="true" outlineLevel="0" collapsed="false">
      <c r="C24" s="133" t="s">
        <v>272</v>
      </c>
      <c r="D24" s="134" t="e">
        <f aca="false">IF(D$9&gt;0,D7/D$9,0)</f>
        <v>#REF!</v>
      </c>
      <c r="J24" s="137" t="s">
        <v>273</v>
      </c>
      <c r="AA24" s="113" t="s">
        <v>170</v>
      </c>
      <c r="AB24" s="114" t="s">
        <v>233</v>
      </c>
      <c r="AC24" s="83" t="s">
        <v>274</v>
      </c>
      <c r="AD24" s="84" t="e">
        <f aca="true">IF(AD$2=0,INDIRECT(AB24&amp;"!"&amp;AC24&amp;$AG$2),0)</f>
        <v>#REF!</v>
      </c>
      <c r="AF24" s="102" t="str">
        <f aca="false">+水洗化人口等!B24</f>
        <v>11219</v>
      </c>
      <c r="AG24" s="84" t="n">
        <v>24</v>
      </c>
      <c r="AI24" s="102" t="s">
        <v>275</v>
      </c>
      <c r="AJ24" s="103" t="s">
        <v>276</v>
      </c>
    </row>
    <row r="25" customFormat="false" ht="16.5" hidden="false" customHeight="true" outlineLevel="0" collapsed="false">
      <c r="C25" s="133" t="s">
        <v>277</v>
      </c>
      <c r="D25" s="134" t="e">
        <f aca="false">IF(D$9&gt;0,D8/D$9,0)</f>
        <v>#REF!</v>
      </c>
      <c r="F25" s="138" t="s">
        <v>278</v>
      </c>
      <c r="G25" s="138"/>
      <c r="H25" s="138"/>
      <c r="I25" s="100" t="s">
        <v>279</v>
      </c>
      <c r="J25" s="101" t="s">
        <v>280</v>
      </c>
      <c r="AA25" s="113" t="s">
        <v>171</v>
      </c>
      <c r="AB25" s="114" t="s">
        <v>233</v>
      </c>
      <c r="AC25" s="83" t="s">
        <v>281</v>
      </c>
      <c r="AD25" s="84" t="e">
        <f aca="true">IF(AD$2=0,INDIRECT(AB25&amp;"!"&amp;AC25&amp;$AG$2),0)</f>
        <v>#REF!</v>
      </c>
      <c r="AF25" s="102" t="str">
        <f aca="false">+水洗化人口等!B25</f>
        <v>11221</v>
      </c>
      <c r="AG25" s="84" t="n">
        <v>25</v>
      </c>
      <c r="AI25" s="102" t="s">
        <v>282</v>
      </c>
      <c r="AJ25" s="103" t="s">
        <v>283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72</v>
      </c>
      <c r="AB26" s="114" t="s">
        <v>233</v>
      </c>
      <c r="AC26" s="83" t="s">
        <v>284</v>
      </c>
      <c r="AD26" s="84" t="e">
        <f aca="true">IF(AD$2=0,INDIRECT(AB26&amp;"!"&amp;AC26&amp;$AG$2),0)</f>
        <v>#REF!</v>
      </c>
      <c r="AF26" s="102" t="str">
        <f aca="false">+水洗化人口等!B26</f>
        <v>11222</v>
      </c>
      <c r="AG26" s="84" t="n">
        <v>26</v>
      </c>
      <c r="AI26" s="102" t="s">
        <v>285</v>
      </c>
      <c r="AJ26" s="103" t="s">
        <v>286</v>
      </c>
    </row>
    <row r="27" customFormat="false" ht="16.5" hidden="false" customHeight="true" outlineLevel="0" collapsed="false">
      <c r="F27" s="139" t="s">
        <v>173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82</v>
      </c>
      <c r="AB27" s="114" t="s">
        <v>233</v>
      </c>
      <c r="AC27" s="83" t="s">
        <v>287</v>
      </c>
      <c r="AD27" s="84" t="e">
        <f aca="true">IF(AD$2=0,INDIRECT(AB27&amp;"!"&amp;AC27&amp;$AG$2),0)</f>
        <v>#REF!</v>
      </c>
      <c r="AF27" s="102" t="str">
        <f aca="false">+水洗化人口等!B27</f>
        <v>11223</v>
      </c>
      <c r="AG27" s="84" t="n">
        <v>27</v>
      </c>
      <c r="AI27" s="102" t="s">
        <v>288</v>
      </c>
      <c r="AJ27" s="103" t="s">
        <v>289</v>
      </c>
    </row>
    <row r="28" customFormat="false" ht="16.5" hidden="false" customHeight="true" outlineLevel="0" collapsed="false">
      <c r="F28" s="141" t="s">
        <v>290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83</v>
      </c>
      <c r="AB28" s="114" t="s">
        <v>233</v>
      </c>
      <c r="AC28" s="83" t="s">
        <v>291</v>
      </c>
      <c r="AD28" s="84" t="e">
        <f aca="true">IF(AD$2=0,INDIRECT(AB28&amp;"!"&amp;AC28&amp;$AG$2),0)</f>
        <v>#REF!</v>
      </c>
      <c r="AF28" s="102" t="str">
        <f aca="false">+水洗化人口等!B28</f>
        <v>11224</v>
      </c>
      <c r="AG28" s="84" t="n">
        <v>28</v>
      </c>
      <c r="AI28" s="102" t="s">
        <v>292</v>
      </c>
      <c r="AJ28" s="103" t="s">
        <v>293</v>
      </c>
    </row>
    <row r="29" customFormat="false" ht="16.5" hidden="false" customHeight="true" outlineLevel="0" collapsed="false">
      <c r="F29" s="139" t="s">
        <v>175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84</v>
      </c>
      <c r="AB29" s="114" t="s">
        <v>233</v>
      </c>
      <c r="AC29" s="83" t="s">
        <v>294</v>
      </c>
      <c r="AD29" s="84" t="e">
        <f aca="true">IF(AD$2=0,INDIRECT(AB29&amp;"!"&amp;AC29&amp;$AG$2),0)</f>
        <v>#REF!</v>
      </c>
      <c r="AF29" s="102" t="str">
        <f aca="false">+水洗化人口等!B29</f>
        <v>11225</v>
      </c>
      <c r="AG29" s="84" t="n">
        <v>29</v>
      </c>
      <c r="AI29" s="102" t="s">
        <v>295</v>
      </c>
      <c r="AJ29" s="103" t="s">
        <v>296</v>
      </c>
    </row>
    <row r="30" customFormat="false" ht="16.5" hidden="false" customHeight="true" outlineLevel="0" collapsed="false">
      <c r="F30" s="139" t="s">
        <v>171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32</v>
      </c>
      <c r="AB30" s="114" t="s">
        <v>233</v>
      </c>
      <c r="AC30" s="83" t="s">
        <v>297</v>
      </c>
      <c r="AD30" s="84" t="e">
        <f aca="true">IF(AD$2=0,INDIRECT(AB30&amp;"!"&amp;AC30&amp;$AG$2),0)</f>
        <v>#REF!</v>
      </c>
      <c r="AF30" s="102" t="str">
        <f aca="false">+水洗化人口等!B30</f>
        <v>11227</v>
      </c>
      <c r="AG30" s="84" t="n">
        <v>30</v>
      </c>
      <c r="AI30" s="102" t="s">
        <v>298</v>
      </c>
      <c r="AJ30" s="103" t="s">
        <v>299</v>
      </c>
    </row>
    <row r="31" customFormat="false" ht="16.5" hidden="false" customHeight="true" outlineLevel="0" collapsed="false">
      <c r="F31" s="139" t="s">
        <v>172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50</v>
      </c>
      <c r="AB31" s="114" t="s">
        <v>233</v>
      </c>
      <c r="AC31" s="83" t="s">
        <v>203</v>
      </c>
      <c r="AD31" s="84" t="e">
        <f aca="true">IF(AD$2=0,INDIRECT(AB31&amp;"!"&amp;AC31&amp;$AG$2),0)</f>
        <v>#REF!</v>
      </c>
      <c r="AF31" s="102" t="str">
        <f aca="false">+水洗化人口等!B31</f>
        <v>11228</v>
      </c>
      <c r="AG31" s="84" t="n">
        <v>31</v>
      </c>
      <c r="AI31" s="102" t="s">
        <v>300</v>
      </c>
      <c r="AJ31" s="103" t="s">
        <v>301</v>
      </c>
    </row>
    <row r="32" customFormat="false" ht="16.5" hidden="false" customHeight="true" outlineLevel="0" collapsed="false">
      <c r="F32" s="139" t="s">
        <v>176</v>
      </c>
      <c r="G32" s="139"/>
      <c r="H32" s="139"/>
      <c r="I32" s="111" t="e">
        <f aca="false">AD45</f>
        <v>#REF!</v>
      </c>
      <c r="J32" s="121" t="s">
        <v>215</v>
      </c>
      <c r="AA32" s="113" t="s">
        <v>255</v>
      </c>
      <c r="AB32" s="114" t="s">
        <v>233</v>
      </c>
      <c r="AC32" s="83" t="s">
        <v>302</v>
      </c>
      <c r="AD32" s="84" t="e">
        <f aca="true">IF(AD$2=0,INDIRECT(AB32&amp;"!"&amp;AC32&amp;$AG$2),0)</f>
        <v>#REF!</v>
      </c>
      <c r="AF32" s="102" t="str">
        <f aca="false">+水洗化人口等!B32</f>
        <v>11229</v>
      </c>
      <c r="AG32" s="84" t="n">
        <v>32</v>
      </c>
      <c r="AI32" s="102" t="s">
        <v>303</v>
      </c>
      <c r="AJ32" s="103" t="s">
        <v>304</v>
      </c>
    </row>
    <row r="33" customFormat="false" ht="16.5" hidden="false" customHeight="true" outlineLevel="0" collapsed="false">
      <c r="F33" s="139" t="s">
        <v>177</v>
      </c>
      <c r="G33" s="139"/>
      <c r="H33" s="139"/>
      <c r="I33" s="111" t="e">
        <f aca="false">AD46</f>
        <v>#REF!</v>
      </c>
      <c r="J33" s="121" t="s">
        <v>215</v>
      </c>
      <c r="AA33" s="113" t="s">
        <v>260</v>
      </c>
      <c r="AB33" s="114" t="s">
        <v>233</v>
      </c>
      <c r="AC33" s="83" t="s">
        <v>217</v>
      </c>
      <c r="AD33" s="84" t="e">
        <f aca="true">IF(AD$2=0,INDIRECT(AB33&amp;"!"&amp;AC33&amp;$AG$2),0)</f>
        <v>#REF!</v>
      </c>
      <c r="AF33" s="102" t="str">
        <f aca="false">+水洗化人口等!B33</f>
        <v>11230</v>
      </c>
      <c r="AG33" s="84" t="n">
        <v>33</v>
      </c>
      <c r="AI33" s="102" t="s">
        <v>305</v>
      </c>
      <c r="AJ33" s="103" t="s">
        <v>306</v>
      </c>
    </row>
    <row r="34" customFormat="false" ht="16.5" hidden="false" customHeight="true" outlineLevel="0" collapsed="false">
      <c r="F34" s="139" t="s">
        <v>178</v>
      </c>
      <c r="G34" s="139"/>
      <c r="H34" s="139"/>
      <c r="I34" s="111" t="e">
        <f aca="false">AD47</f>
        <v>#REF!</v>
      </c>
      <c r="J34" s="121" t="s">
        <v>215</v>
      </c>
      <c r="AA34" s="113" t="s">
        <v>170</v>
      </c>
      <c r="AB34" s="114" t="s">
        <v>233</v>
      </c>
      <c r="AC34" s="83" t="s">
        <v>307</v>
      </c>
      <c r="AD34" s="83" t="e">
        <f aca="true">IF(AD$2=0,INDIRECT(AB34&amp;"!"&amp;AC34&amp;$AG$2),0)</f>
        <v>#REF!</v>
      </c>
      <c r="AF34" s="102" t="str">
        <f aca="false">+水洗化人口等!B34</f>
        <v>11231</v>
      </c>
      <c r="AG34" s="84" t="n">
        <v>34</v>
      </c>
      <c r="AI34" s="102" t="s">
        <v>308</v>
      </c>
      <c r="AJ34" s="103" t="s">
        <v>309</v>
      </c>
    </row>
    <row r="35" customFormat="false" ht="16.5" hidden="false" customHeight="true" outlineLevel="0" collapsed="false">
      <c r="F35" s="139" t="s">
        <v>179</v>
      </c>
      <c r="G35" s="139"/>
      <c r="H35" s="139"/>
      <c r="I35" s="111" t="e">
        <f aca="false">AD48</f>
        <v>#REF!</v>
      </c>
      <c r="J35" s="121" t="s">
        <v>215</v>
      </c>
      <c r="AA35" s="113" t="s">
        <v>171</v>
      </c>
      <c r="AB35" s="114" t="s">
        <v>233</v>
      </c>
      <c r="AC35" s="83" t="s">
        <v>310</v>
      </c>
      <c r="AD35" s="83" t="e">
        <f aca="true">IF(AD$2=0,INDIRECT(AB35&amp;"!"&amp;AC35&amp;$AG$2),0)</f>
        <v>#REF!</v>
      </c>
      <c r="AF35" s="102" t="str">
        <f aca="false">+水洗化人口等!B35</f>
        <v>11232</v>
      </c>
      <c r="AG35" s="84" t="n">
        <v>35</v>
      </c>
      <c r="AI35" s="102" t="s">
        <v>311</v>
      </c>
      <c r="AJ35" s="103" t="s">
        <v>312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72</v>
      </c>
      <c r="AB36" s="114" t="s">
        <v>233</v>
      </c>
      <c r="AC36" s="83" t="s">
        <v>313</v>
      </c>
      <c r="AD36" s="83" t="e">
        <f aca="true">IF(AD$2=0,INDIRECT(AB36&amp;"!"&amp;AC36&amp;$AG$2),0)</f>
        <v>#REF!</v>
      </c>
      <c r="AF36" s="102" t="str">
        <f aca="false">+水洗化人口等!B36</f>
        <v>11233</v>
      </c>
      <c r="AG36" s="84" t="n">
        <v>36</v>
      </c>
      <c r="AI36" s="102" t="s">
        <v>314</v>
      </c>
      <c r="AJ36" s="103" t="s">
        <v>315</v>
      </c>
    </row>
    <row r="37" customFormat="false" ht="13.5" hidden="false" customHeight="false" outlineLevel="0" collapsed="false">
      <c r="AA37" s="113" t="s">
        <v>170</v>
      </c>
      <c r="AB37" s="114" t="s">
        <v>233</v>
      </c>
      <c r="AC37" s="83" t="s">
        <v>316</v>
      </c>
      <c r="AD37" s="83" t="e">
        <f aca="true">IF(AD$2=0,INDIRECT(AB37&amp;"!"&amp;AC37&amp;$AG$2),0)</f>
        <v>#REF!</v>
      </c>
      <c r="AF37" s="102" t="str">
        <f aca="false">+水洗化人口等!B37</f>
        <v>11234</v>
      </c>
      <c r="AG37" s="84" t="n">
        <v>37</v>
      </c>
      <c r="AI37" s="102" t="s">
        <v>317</v>
      </c>
      <c r="AJ37" s="103" t="s">
        <v>318</v>
      </c>
    </row>
    <row r="38" customFormat="false" ht="13.5" hidden="true" customHeight="false" outlineLevel="0" collapsed="false">
      <c r="AA38" s="113" t="s">
        <v>171</v>
      </c>
      <c r="AB38" s="114" t="s">
        <v>233</v>
      </c>
      <c r="AC38" s="83" t="s">
        <v>319</v>
      </c>
      <c r="AD38" s="83" t="e">
        <f aca="true">IF(AD$2=0,INDIRECT(AB38&amp;"!"&amp;AC38&amp;$AG$2),0)</f>
        <v>#REF!</v>
      </c>
      <c r="AF38" s="102" t="str">
        <f aca="false">+水洗化人口等!B38</f>
        <v>11235</v>
      </c>
      <c r="AG38" s="84" t="n">
        <v>38</v>
      </c>
      <c r="AI38" s="102" t="s">
        <v>320</v>
      </c>
      <c r="AJ38" s="103" t="s">
        <v>321</v>
      </c>
    </row>
    <row r="39" customFormat="false" ht="13.5" hidden="true" customHeight="false" outlineLevel="0" collapsed="false">
      <c r="AA39" s="113" t="s">
        <v>172</v>
      </c>
      <c r="AB39" s="114" t="s">
        <v>233</v>
      </c>
      <c r="AC39" s="83" t="s">
        <v>322</v>
      </c>
      <c r="AD39" s="83" t="e">
        <f aca="true">IF(AD$2=0,INDIRECT(AB39&amp;"!"&amp;AC39&amp;$AG$2),0)</f>
        <v>#REF!</v>
      </c>
      <c r="AF39" s="102" t="str">
        <f aca="false">+水洗化人口等!B39</f>
        <v>11237</v>
      </c>
      <c r="AG39" s="84" t="n">
        <v>39</v>
      </c>
      <c r="AI39" s="102" t="s">
        <v>323</v>
      </c>
      <c r="AJ39" s="103" t="s">
        <v>324</v>
      </c>
    </row>
    <row r="40" customFormat="false" ht="13.5" hidden="true" customHeight="false" outlineLevel="0" collapsed="false">
      <c r="AA40" s="113" t="s">
        <v>173</v>
      </c>
      <c r="AB40" s="114" t="s">
        <v>233</v>
      </c>
      <c r="AC40" s="83" t="s">
        <v>325</v>
      </c>
      <c r="AD40" s="83" t="e">
        <f aca="true">IF(AD$2=0,INDIRECT(AB40&amp;"!"&amp;AC40&amp;$AG$2),0)</f>
        <v>#REF!</v>
      </c>
      <c r="AF40" s="102" t="str">
        <f aca="false">+水洗化人口等!B40</f>
        <v>11238</v>
      </c>
      <c r="AG40" s="84" t="n">
        <v>40</v>
      </c>
      <c r="AI40" s="102" t="s">
        <v>326</v>
      </c>
      <c r="AJ40" s="103" t="s">
        <v>327</v>
      </c>
    </row>
    <row r="41" customFormat="false" ht="13.5" hidden="true" customHeight="false" outlineLevel="0" collapsed="false">
      <c r="AA41" s="113" t="s">
        <v>290</v>
      </c>
      <c r="AB41" s="114" t="s">
        <v>233</v>
      </c>
      <c r="AC41" s="83" t="s">
        <v>328</v>
      </c>
      <c r="AD41" s="83" t="e">
        <f aca="true">IF(AD$2=0,INDIRECT(AB41&amp;"!"&amp;AC41&amp;$AG$2),0)</f>
        <v>#REF!</v>
      </c>
      <c r="AF41" s="102" t="str">
        <f aca="false">+水洗化人口等!B41</f>
        <v>11239</v>
      </c>
      <c r="AG41" s="84" t="n">
        <v>41</v>
      </c>
      <c r="AI41" s="102" t="s">
        <v>329</v>
      </c>
      <c r="AJ41" s="103" t="s">
        <v>330</v>
      </c>
    </row>
    <row r="42" customFormat="false" ht="13.5" hidden="true" customHeight="false" outlineLevel="0" collapsed="false">
      <c r="AA42" s="113" t="s">
        <v>175</v>
      </c>
      <c r="AB42" s="114" t="s">
        <v>233</v>
      </c>
      <c r="AC42" s="83" t="s">
        <v>331</v>
      </c>
      <c r="AD42" s="83" t="e">
        <f aca="true">IF(AD$2=0,INDIRECT(AB42&amp;"!"&amp;AC42&amp;$AG$2),0)</f>
        <v>#REF!</v>
      </c>
      <c r="AF42" s="102" t="str">
        <f aca="false">+水洗化人口等!B42</f>
        <v>11240</v>
      </c>
      <c r="AG42" s="84" t="n">
        <v>42</v>
      </c>
      <c r="AI42" s="102" t="s">
        <v>332</v>
      </c>
      <c r="AJ42" s="103" t="s">
        <v>333</v>
      </c>
    </row>
    <row r="43" customFormat="false" ht="13.5" hidden="true" customHeight="false" outlineLevel="0" collapsed="false">
      <c r="AA43" s="113" t="s">
        <v>171</v>
      </c>
      <c r="AB43" s="114" t="s">
        <v>233</v>
      </c>
      <c r="AC43" s="83" t="s">
        <v>334</v>
      </c>
      <c r="AD43" s="83" t="e">
        <f aca="true">IF(AD$2=0,INDIRECT(AB43&amp;"!"&amp;AC43&amp;$AG$2),0)</f>
        <v>#REF!</v>
      </c>
      <c r="AF43" s="102" t="str">
        <f aca="false">+水洗化人口等!B43</f>
        <v>11241</v>
      </c>
      <c r="AG43" s="84" t="n">
        <v>43</v>
      </c>
      <c r="AI43" s="102" t="s">
        <v>335</v>
      </c>
      <c r="AJ43" s="103" t="s">
        <v>336</v>
      </c>
    </row>
    <row r="44" customFormat="false" ht="13.5" hidden="true" customHeight="false" outlineLevel="0" collapsed="false">
      <c r="AA44" s="113" t="s">
        <v>172</v>
      </c>
      <c r="AB44" s="114" t="s">
        <v>233</v>
      </c>
      <c r="AC44" s="83" t="s">
        <v>337</v>
      </c>
      <c r="AD44" s="83" t="e">
        <f aca="true">IF(AD$2=0,INDIRECT(AB44&amp;"!"&amp;AC44&amp;$AG$2),0)</f>
        <v>#REF!</v>
      </c>
      <c r="AF44" s="102" t="str">
        <f aca="false">+水洗化人口等!B44</f>
        <v>11242</v>
      </c>
      <c r="AG44" s="84" t="n">
        <v>44</v>
      </c>
      <c r="AI44" s="102" t="s">
        <v>338</v>
      </c>
      <c r="AJ44" s="103" t="s">
        <v>339</v>
      </c>
    </row>
    <row r="45" customFormat="false" ht="13.5" hidden="true" customHeight="false" outlineLevel="0" collapsed="false">
      <c r="AA45" s="113" t="s">
        <v>176</v>
      </c>
      <c r="AB45" s="114" t="s">
        <v>233</v>
      </c>
      <c r="AC45" s="83" t="s">
        <v>340</v>
      </c>
      <c r="AD45" s="83" t="e">
        <f aca="true">IF(AD$2=0,INDIRECT(AB45&amp;"!"&amp;AC45&amp;$AG$2),0)</f>
        <v>#REF!</v>
      </c>
      <c r="AF45" s="102" t="str">
        <f aca="false">+水洗化人口等!B45</f>
        <v>11243</v>
      </c>
      <c r="AG45" s="84" t="n">
        <v>45</v>
      </c>
      <c r="AI45" s="102" t="s">
        <v>341</v>
      </c>
      <c r="AJ45" s="103" t="s">
        <v>342</v>
      </c>
    </row>
    <row r="46" customFormat="false" ht="13.5" hidden="true" customHeight="false" outlineLevel="0" collapsed="false">
      <c r="AA46" s="113" t="s">
        <v>177</v>
      </c>
      <c r="AB46" s="114" t="s">
        <v>233</v>
      </c>
      <c r="AC46" s="83" t="s">
        <v>343</v>
      </c>
      <c r="AD46" s="83" t="e">
        <f aca="true">IF(AD$2=0,INDIRECT(AB46&amp;"!"&amp;AC46&amp;$AG$2),0)</f>
        <v>#REF!</v>
      </c>
      <c r="AF46" s="102" t="str">
        <f aca="false">+水洗化人口等!B46</f>
        <v>11245</v>
      </c>
      <c r="AG46" s="84" t="n">
        <v>46</v>
      </c>
      <c r="AI46" s="102" t="s">
        <v>344</v>
      </c>
      <c r="AJ46" s="103" t="s">
        <v>345</v>
      </c>
    </row>
    <row r="47" customFormat="false" ht="13.5" hidden="true" customHeight="false" outlineLevel="0" collapsed="false">
      <c r="AA47" s="113" t="s">
        <v>178</v>
      </c>
      <c r="AB47" s="114" t="s">
        <v>233</v>
      </c>
      <c r="AC47" s="83" t="s">
        <v>346</v>
      </c>
      <c r="AD47" s="83" t="e">
        <f aca="true">IF(AD$2=0,INDIRECT(AB47&amp;"!"&amp;AC47&amp;$AG$2),0)</f>
        <v>#REF!</v>
      </c>
      <c r="AF47" s="102" t="str">
        <f aca="false">+水洗化人口等!B47</f>
        <v>11246</v>
      </c>
      <c r="AG47" s="84" t="n">
        <v>47</v>
      </c>
      <c r="AI47" s="102" t="s">
        <v>347</v>
      </c>
      <c r="AJ47" s="103" t="s">
        <v>348</v>
      </c>
    </row>
    <row r="48" customFormat="false" ht="13.5" hidden="true" customHeight="false" outlineLevel="0" collapsed="false">
      <c r="AA48" s="113" t="s">
        <v>179</v>
      </c>
      <c r="AB48" s="114" t="s">
        <v>233</v>
      </c>
      <c r="AC48" s="83" t="s">
        <v>349</v>
      </c>
      <c r="AD48" s="83" t="e">
        <f aca="true">IF(AD$2=0,INDIRECT(AB48&amp;"!"&amp;AC48&amp;$AG$2),0)</f>
        <v>#REF!</v>
      </c>
      <c r="AF48" s="102" t="str">
        <f aca="false">+水洗化人口等!B48</f>
        <v>11301</v>
      </c>
      <c r="AG48" s="84" t="n">
        <v>48</v>
      </c>
      <c r="AI48" s="102" t="s">
        <v>350</v>
      </c>
      <c r="AJ48" s="103" t="s">
        <v>351</v>
      </c>
    </row>
    <row r="49" customFormat="false" ht="13.5" hidden="true" customHeight="false" outlineLevel="0" collapsed="false">
      <c r="AA49" s="113" t="s">
        <v>173</v>
      </c>
      <c r="AB49" s="114" t="s">
        <v>233</v>
      </c>
      <c r="AC49" s="83" t="s">
        <v>352</v>
      </c>
      <c r="AD49" s="83" t="e">
        <f aca="true">IF(AD$2=0,INDIRECT(AB49&amp;"!"&amp;AC49&amp;$AG$2),0)</f>
        <v>#REF!</v>
      </c>
      <c r="AF49" s="102" t="str">
        <f aca="false">+水洗化人口等!B49</f>
        <v>11324</v>
      </c>
      <c r="AG49" s="84" t="n">
        <v>49</v>
      </c>
      <c r="AI49" s="102" t="s">
        <v>353</v>
      </c>
      <c r="AJ49" s="103" t="s">
        <v>354</v>
      </c>
    </row>
    <row r="50" customFormat="false" ht="13.5" hidden="true" customHeight="false" outlineLevel="0" collapsed="false">
      <c r="AA50" s="113" t="s">
        <v>290</v>
      </c>
      <c r="AB50" s="114" t="s">
        <v>233</v>
      </c>
      <c r="AC50" s="83" t="s">
        <v>355</v>
      </c>
      <c r="AD50" s="83" t="e">
        <f aca="true">IF(AD$2=0,INDIRECT(AB50&amp;"!"&amp;AC50&amp;$AG$2),0)</f>
        <v>#REF!</v>
      </c>
      <c r="AF50" s="102" t="str">
        <f aca="false">+水洗化人口等!B50</f>
        <v>11326</v>
      </c>
      <c r="AG50" s="84" t="n">
        <v>50</v>
      </c>
      <c r="AI50" s="102" t="s">
        <v>356</v>
      </c>
      <c r="AJ50" s="103" t="s">
        <v>357</v>
      </c>
    </row>
    <row r="51" customFormat="false" ht="13.5" hidden="true" customHeight="false" outlineLevel="0" collapsed="false">
      <c r="AA51" s="113" t="s">
        <v>175</v>
      </c>
      <c r="AB51" s="114" t="s">
        <v>233</v>
      </c>
      <c r="AC51" s="83" t="s">
        <v>358</v>
      </c>
      <c r="AD51" s="83" t="e">
        <f aca="true">IF(AD$2=0,INDIRECT(AB51&amp;"!"&amp;AC51&amp;$AG$2),0)</f>
        <v>#REF!</v>
      </c>
      <c r="AF51" s="102" t="str">
        <f aca="false">+水洗化人口等!B51</f>
        <v>11327</v>
      </c>
      <c r="AG51" s="84" t="n">
        <v>51</v>
      </c>
      <c r="AI51" s="102" t="s">
        <v>359</v>
      </c>
      <c r="AJ51" s="103" t="s">
        <v>360</v>
      </c>
    </row>
    <row r="52" customFormat="false" ht="13.5" hidden="true" customHeight="false" outlineLevel="0" collapsed="false">
      <c r="AA52" s="113" t="s">
        <v>171</v>
      </c>
      <c r="AB52" s="114" t="s">
        <v>233</v>
      </c>
      <c r="AC52" s="83" t="s">
        <v>361</v>
      </c>
      <c r="AD52" s="83" t="e">
        <f aca="true">IF(AD$2=0,INDIRECT(AB52&amp;"!"&amp;AC52&amp;$AG$2),0)</f>
        <v>#REF!</v>
      </c>
      <c r="AF52" s="102" t="str">
        <f aca="false">+水洗化人口等!B52</f>
        <v>11341</v>
      </c>
      <c r="AG52" s="84" t="n">
        <v>52</v>
      </c>
      <c r="AI52" s="102" t="s">
        <v>362</v>
      </c>
      <c r="AJ52" s="103" t="s">
        <v>363</v>
      </c>
    </row>
    <row r="53" customFormat="false" ht="13.5" hidden="true" customHeight="false" outlineLevel="0" collapsed="false">
      <c r="AA53" s="113" t="s">
        <v>172</v>
      </c>
      <c r="AB53" s="114" t="s">
        <v>233</v>
      </c>
      <c r="AC53" s="83" t="s">
        <v>364</v>
      </c>
      <c r="AD53" s="83" t="e">
        <f aca="true">IF(AD$2=0,INDIRECT(AB53&amp;"!"&amp;AC53&amp;$AG$2),0)</f>
        <v>#REF!</v>
      </c>
      <c r="AF53" s="102" t="str">
        <f aca="false">+水洗化人口等!B53</f>
        <v>11342</v>
      </c>
      <c r="AG53" s="84" t="n">
        <v>53</v>
      </c>
      <c r="AI53" s="102"/>
    </row>
    <row r="54" customFormat="false" ht="13.5" hidden="true" customHeight="false" outlineLevel="0" collapsed="false">
      <c r="AF54" s="102" t="str">
        <f aca="false">+水洗化人口等!B54</f>
        <v>11343</v>
      </c>
      <c r="AG54" s="84" t="n">
        <v>54</v>
      </c>
    </row>
    <row r="55" customFormat="false" ht="13.5" hidden="true" customHeight="false" outlineLevel="0" collapsed="false">
      <c r="AF55" s="102" t="str">
        <f aca="false">+水洗化人口等!B55</f>
        <v>11346</v>
      </c>
      <c r="AG55" s="84" t="n">
        <v>55</v>
      </c>
    </row>
    <row r="56" customFormat="false" ht="13.5" hidden="true" customHeight="false" outlineLevel="0" collapsed="false">
      <c r="AF56" s="102" t="str">
        <f aca="false">+水洗化人口等!B56</f>
        <v>11347</v>
      </c>
      <c r="AG56" s="84" t="n">
        <v>56</v>
      </c>
    </row>
    <row r="57" customFormat="false" ht="13.5" hidden="true" customHeight="false" outlineLevel="0" collapsed="false">
      <c r="AF57" s="102" t="str">
        <f aca="false">+水洗化人口等!B57</f>
        <v>11348</v>
      </c>
      <c r="AG57" s="84" t="n">
        <v>57</v>
      </c>
    </row>
    <row r="58" customFormat="false" ht="13.5" hidden="true" customHeight="false" outlineLevel="0" collapsed="false">
      <c r="AF58" s="102" t="str">
        <f aca="false">+水洗化人口等!B58</f>
        <v>11349</v>
      </c>
      <c r="AG58" s="84" t="n">
        <v>58</v>
      </c>
    </row>
    <row r="59" customFormat="false" ht="13.5" hidden="true" customHeight="false" outlineLevel="0" collapsed="false">
      <c r="AF59" s="102" t="str">
        <f aca="false">+水洗化人口等!B59</f>
        <v>11361</v>
      </c>
      <c r="AG59" s="84" t="n">
        <v>59</v>
      </c>
    </row>
    <row r="60" customFormat="false" ht="13.5" hidden="true" customHeight="false" outlineLevel="0" collapsed="false">
      <c r="AF60" s="102" t="str">
        <f aca="false">+水洗化人口等!B60</f>
        <v>11362</v>
      </c>
      <c r="AG60" s="84" t="n">
        <v>60</v>
      </c>
    </row>
    <row r="61" customFormat="false" ht="13.5" hidden="true" customHeight="false" outlineLevel="0" collapsed="false">
      <c r="AF61" s="102" t="str">
        <f aca="false">+水洗化人口等!B61</f>
        <v>11363</v>
      </c>
      <c r="AG61" s="84" t="n">
        <v>61</v>
      </c>
    </row>
    <row r="62" customFormat="false" ht="13.5" hidden="true" customHeight="false" outlineLevel="0" collapsed="false">
      <c r="AF62" s="102" t="str">
        <f aca="false">+水洗化人口等!B62</f>
        <v>11365</v>
      </c>
      <c r="AG62" s="84" t="n">
        <v>62</v>
      </c>
    </row>
    <row r="63" customFormat="false" ht="13.5" hidden="true" customHeight="false" outlineLevel="0" collapsed="false">
      <c r="AF63" s="102" t="str">
        <f aca="false">+水洗化人口等!B63</f>
        <v>11369</v>
      </c>
      <c r="AG63" s="84" t="n">
        <v>63</v>
      </c>
    </row>
    <row r="64" customFormat="false" ht="13.5" hidden="true" customHeight="false" outlineLevel="0" collapsed="false">
      <c r="AF64" s="102" t="str">
        <f aca="false">+水洗化人口等!B64</f>
        <v>11381</v>
      </c>
      <c r="AG64" s="84" t="n">
        <v>64</v>
      </c>
    </row>
    <row r="65" customFormat="false" ht="13.5" hidden="true" customHeight="false" outlineLevel="0" collapsed="false">
      <c r="AF65" s="102" t="str">
        <f aca="false">+水洗化人口等!B65</f>
        <v>11383</v>
      </c>
      <c r="AG65" s="84" t="n">
        <v>65</v>
      </c>
    </row>
    <row r="66" customFormat="false" ht="13.5" hidden="true" customHeight="false" outlineLevel="0" collapsed="false">
      <c r="AF66" s="102" t="str">
        <f aca="false">+水洗化人口等!B66</f>
        <v>11385</v>
      </c>
      <c r="AG66" s="84" t="n">
        <v>66</v>
      </c>
    </row>
    <row r="67" customFormat="false" ht="13.5" hidden="true" customHeight="false" outlineLevel="0" collapsed="false">
      <c r="AF67" s="102" t="str">
        <f aca="false">+水洗化人口等!B67</f>
        <v>11408</v>
      </c>
      <c r="AG67" s="84" t="n">
        <v>67</v>
      </c>
    </row>
    <row r="68" customFormat="false" ht="13.5" hidden="true" customHeight="false" outlineLevel="0" collapsed="false">
      <c r="AF68" s="102" t="str">
        <f aca="false">+水洗化人口等!B68</f>
        <v>11442</v>
      </c>
      <c r="AG68" s="84" t="n">
        <v>68</v>
      </c>
    </row>
    <row r="69" customFormat="false" ht="13.5" hidden="true" customHeight="false" outlineLevel="0" collapsed="false">
      <c r="AF69" s="102" t="str">
        <f aca="false">+水洗化人口等!B69</f>
        <v>11464</v>
      </c>
      <c r="AG69" s="84" t="n">
        <v>69</v>
      </c>
    </row>
    <row r="70" customFormat="false" ht="13.5" hidden="true" customHeight="false" outlineLevel="0" collapsed="false">
      <c r="AF70" s="102" t="str">
        <f aca="false">+水洗化人口等!B70</f>
        <v>11465</v>
      </c>
      <c r="AG70" s="84" t="n">
        <v>70</v>
      </c>
    </row>
    <row r="71" customFormat="false" ht="13.5" hidden="true" customHeight="fals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fals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fals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fals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fals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fals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fals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fals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fals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fals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fals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fals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fals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fals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fals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fals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fals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fals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fals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fals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fals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fals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fals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fals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fals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fals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fals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fals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fals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fals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fals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fals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fals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fals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fals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fals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fals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fals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fals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fals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fals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fals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fals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fals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fals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fals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fals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fals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fals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fals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fals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fals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fals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fals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fals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fals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fals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fals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fals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fals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fals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fals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fals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fals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fals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fals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fals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fals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fals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fals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fals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fals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fals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fals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fals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fals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fals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fals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fals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fals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fals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fals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fals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fals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fals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fals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fals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fals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fals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fals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fals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fals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fals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fals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fals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fals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fals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fals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fals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fals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fals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fals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fals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fals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fals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fals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fals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fals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fals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fals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fals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fals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fals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fals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fals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fals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fals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fals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fals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fals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fals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fals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fals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fals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fals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fals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fals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fals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fals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fals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fals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fals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fals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fals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fals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fals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fals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fals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fals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fals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fals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fals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fals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fals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fals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fals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fals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fals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fals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fals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fals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fals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fals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fals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fals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fals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fals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fals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fals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fals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fals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fals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fals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fals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fals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fals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fals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fals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fals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fals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fals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fals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fals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fals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fals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fals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fals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fals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fals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fals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fals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fals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fals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fals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fals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fals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fals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fals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fals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fals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fals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fals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fals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fals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fals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fals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fals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fals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fals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fals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fals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fals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fals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fals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fals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fals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fals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fals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fals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fals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fals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fals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fals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fals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fals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fals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fals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fals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fals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fals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fals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fals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fals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fals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fals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fals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fals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fals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fals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fals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fals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fals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fals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fals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fals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fals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fals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fals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fals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fals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fals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fals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fals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fals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fals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fals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fals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fals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fals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fals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fals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fals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fals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fals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fals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fals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fals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fals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fals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fals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fals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fals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fals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fals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fals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fals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fals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fals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fals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fals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fals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fals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fals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fals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fals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fals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fals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fals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3:00Z</dcterms:modified>
  <cp:revision>0</cp:revision>
  <dc:subject/>
  <dc:title/>
</cp:coreProperties>
</file>