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031573</v>
      </c>
      <c r="E7" s="34" t="n">
        <f aca="false">SUM(E8:E42)</f>
        <v>138847</v>
      </c>
      <c r="F7" s="35" t="n">
        <f aca="false">IF(D7&gt;0,E7/D7*100,"-")</f>
        <v>6.83445783144391</v>
      </c>
      <c r="G7" s="34" t="n">
        <f aca="false">SUM(G8:G42)</f>
        <v>138742</v>
      </c>
      <c r="H7" s="34" t="n">
        <f aca="false">SUM(H8:H42)</f>
        <v>105</v>
      </c>
      <c r="I7" s="34" t="n">
        <f aca="false">SUM(I8:I42)</f>
        <v>1892726</v>
      </c>
      <c r="J7" s="35" t="n">
        <f aca="false">IF($D7&gt;0,I7/$D7*100,"-")</f>
        <v>93.1655421685561</v>
      </c>
      <c r="K7" s="34" t="n">
        <f aca="false">SUM(K8:K42)</f>
        <v>910321</v>
      </c>
      <c r="L7" s="35" t="n">
        <f aca="false">IF($D7&gt;0,K7/$D7*100,"-")</f>
        <v>44.8086778077874</v>
      </c>
      <c r="M7" s="34" t="n">
        <f aca="false">SUM(M8:M42)</f>
        <v>25117</v>
      </c>
      <c r="N7" s="35" t="n">
        <f aca="false">IF($D7&gt;0,M7/$D7*100,"-")</f>
        <v>1.23633263485979</v>
      </c>
      <c r="O7" s="34" t="n">
        <f aca="false">SUM(O8:O42)</f>
        <v>957288</v>
      </c>
      <c r="P7" s="34" t="n">
        <f aca="false">SUM(P8:P42)</f>
        <v>416177</v>
      </c>
      <c r="Q7" s="35" t="n">
        <f aca="false">IF($D7&gt;0,O7/$D7*100,"-")</f>
        <v>47.1205317259089</v>
      </c>
      <c r="R7" s="34" t="n">
        <f aca="false">SUM(R8:R42)</f>
        <v>41412</v>
      </c>
      <c r="S7" s="35" t="n">
        <f aca="false">COUNTIF(S8:S42,"○")</f>
        <v>24</v>
      </c>
      <c r="T7" s="35" t="n">
        <f aca="false">COUNTIF(T8:T42,"○")</f>
        <v>2</v>
      </c>
      <c r="U7" s="35" t="n">
        <f aca="false">COUNTIF(U8:U42,"○")</f>
        <v>1</v>
      </c>
      <c r="V7" s="35" t="n">
        <f aca="false">COUNTIF(V8:V42,"○")</f>
        <v>8</v>
      </c>
      <c r="W7" s="35" t="n">
        <f aca="false">COUNTIF(W8:W42,"○")</f>
        <v>14</v>
      </c>
      <c r="X7" s="35" t="n">
        <f aca="false">COUNTIF(X8:X42,"○")</f>
        <v>2</v>
      </c>
      <c r="Y7" s="35" t="n">
        <f aca="false">COUNTIF(Y8:Y42,"○")</f>
        <v>5</v>
      </c>
      <c r="Z7" s="35" t="n">
        <f aca="false">COUNTIF(Z8:Z42,"○")</f>
        <v>14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42152</v>
      </c>
      <c r="E8" s="39" t="n">
        <f aca="false">+SUM(G8,+H8)</f>
        <v>7410</v>
      </c>
      <c r="F8" s="40" t="n">
        <f aca="false">IF(D8&gt;0,E8/D8*100,"-")</f>
        <v>2.16570413149711</v>
      </c>
      <c r="G8" s="39" t="n">
        <v>7410</v>
      </c>
      <c r="H8" s="39" t="n">
        <v>0</v>
      </c>
      <c r="I8" s="39" t="n">
        <f aca="false">+SUM(K8,+M8,+O8)</f>
        <v>334742</v>
      </c>
      <c r="J8" s="40" t="n">
        <f aca="false">IF($D8&gt;0,I8/$D8*100,"-")</f>
        <v>97.8342958685029</v>
      </c>
      <c r="K8" s="39" t="n">
        <v>224765</v>
      </c>
      <c r="L8" s="40" t="n">
        <f aca="false">IF($D8&gt;0,K8/$D8*100,"-")</f>
        <v>65.6915639832589</v>
      </c>
      <c r="M8" s="39" t="n">
        <v>3440</v>
      </c>
      <c r="N8" s="40" t="n">
        <f aca="false">IF($D8&gt;0,M8/$D8*100,"-")</f>
        <v>1.00540110827936</v>
      </c>
      <c r="O8" s="39" t="n">
        <v>106537</v>
      </c>
      <c r="P8" s="39" t="n">
        <v>32328</v>
      </c>
      <c r="Q8" s="40" t="n">
        <f aca="false">IF($D8&gt;0,O8/$D8*100,"-")</f>
        <v>31.1373307769646</v>
      </c>
      <c r="R8" s="39" t="n">
        <v>4168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375528</v>
      </c>
      <c r="E9" s="39" t="n">
        <f aca="false">+SUM(G9,+H9)</f>
        <v>12120</v>
      </c>
      <c r="F9" s="40" t="n">
        <f aca="false">IF(D9&gt;0,E9/D9*100,"-")</f>
        <v>3.22745574231482</v>
      </c>
      <c r="G9" s="39" t="n">
        <v>12120</v>
      </c>
      <c r="H9" s="39" t="n">
        <v>0</v>
      </c>
      <c r="I9" s="39" t="n">
        <f aca="false">+SUM(K9,+M9,+O9)</f>
        <v>363408</v>
      </c>
      <c r="J9" s="40" t="n">
        <f aca="false">IF($D9&gt;0,I9/$D9*100,"-")</f>
        <v>96.7725442576852</v>
      </c>
      <c r="K9" s="39" t="n">
        <v>252458</v>
      </c>
      <c r="L9" s="40" t="n">
        <f aca="false">IF($D9&gt;0,K9/$D9*100,"-")</f>
        <v>67.2274770456531</v>
      </c>
      <c r="M9" s="39" t="n">
        <v>0</v>
      </c>
      <c r="N9" s="40" t="n">
        <f aca="false">IF($D9&gt;0,M9/$D9*100,"-")</f>
        <v>0</v>
      </c>
      <c r="O9" s="39" t="n">
        <v>110950</v>
      </c>
      <c r="P9" s="39" t="n">
        <v>40083</v>
      </c>
      <c r="Q9" s="40" t="n">
        <f aca="false">IF($D9&gt;0,O9/$D9*100,"-")</f>
        <v>29.5450672120321</v>
      </c>
      <c r="R9" s="39" t="n">
        <v>4067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22214</v>
      </c>
      <c r="E10" s="39" t="n">
        <f aca="false">+SUM(G10,+H10)</f>
        <v>12939</v>
      </c>
      <c r="F10" s="40" t="n">
        <f aca="false">IF(D10&gt;0,E10/D10*100,"-")</f>
        <v>10.5871667730375</v>
      </c>
      <c r="G10" s="39" t="n">
        <v>12939</v>
      </c>
      <c r="H10" s="39" t="n">
        <v>0</v>
      </c>
      <c r="I10" s="39" t="n">
        <f aca="false">+SUM(K10,+M10,+O10)</f>
        <v>109275</v>
      </c>
      <c r="J10" s="40" t="n">
        <f aca="false">IF($D10&gt;0,I10/$D10*100,"-")</f>
        <v>89.4128332269625</v>
      </c>
      <c r="K10" s="39" t="n">
        <v>84560</v>
      </c>
      <c r="L10" s="40" t="n">
        <f aca="false">IF($D10&gt;0,K10/$D10*100,"-")</f>
        <v>69.1901091527976</v>
      </c>
      <c r="M10" s="39" t="n">
        <v>356</v>
      </c>
      <c r="N10" s="40" t="n">
        <f aca="false">IF($D10&gt;0,M10/$D10*100,"-")</f>
        <v>0.291292323301749</v>
      </c>
      <c r="O10" s="39" t="n">
        <v>24359</v>
      </c>
      <c r="P10" s="39" t="n">
        <v>14419</v>
      </c>
      <c r="Q10" s="40" t="n">
        <f aca="false">IF($D10&gt;0,O10/$D10*100,"-")</f>
        <v>19.9314317508632</v>
      </c>
      <c r="R10" s="39" t="n">
        <v>1691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211409</v>
      </c>
      <c r="E11" s="39" t="n">
        <f aca="false">+SUM(G11,+H11)</f>
        <v>13636</v>
      </c>
      <c r="F11" s="40" t="n">
        <f aca="false">IF(D11&gt;0,E11/D11*100,"-")</f>
        <v>6.4500565255027</v>
      </c>
      <c r="G11" s="39" t="n">
        <v>13636</v>
      </c>
      <c r="H11" s="39" t="n">
        <v>0</v>
      </c>
      <c r="I11" s="39" t="n">
        <f aca="false">+SUM(K11,+M11,+O11)</f>
        <v>197773</v>
      </c>
      <c r="J11" s="40" t="n">
        <f aca="false">IF($D11&gt;0,I11/$D11*100,"-")</f>
        <v>93.5499434744973</v>
      </c>
      <c r="K11" s="39" t="n">
        <v>57700</v>
      </c>
      <c r="L11" s="40" t="n">
        <f aca="false">IF($D11&gt;0,K11/$D11*100,"-")</f>
        <v>27.2930669933636</v>
      </c>
      <c r="M11" s="39" t="n">
        <v>0</v>
      </c>
      <c r="N11" s="40" t="n">
        <f aca="false">IF($D11&gt;0,M11/$D11*100,"-")</f>
        <v>0</v>
      </c>
      <c r="O11" s="39" t="n">
        <v>140073</v>
      </c>
      <c r="P11" s="39" t="n">
        <v>45385</v>
      </c>
      <c r="Q11" s="40" t="n">
        <f aca="false">IF($D11&gt;0,O11/$D11*100,"-")</f>
        <v>66.2568764811337</v>
      </c>
      <c r="R11" s="39" t="n">
        <v>10060</v>
      </c>
      <c r="S11" s="41"/>
      <c r="T11" s="41"/>
      <c r="U11" s="41"/>
      <c r="V11" s="41" t="s">
        <v>32</v>
      </c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220576</v>
      </c>
      <c r="E12" s="46" t="n">
        <f aca="false">+SUM(G12,+H12)</f>
        <v>15658</v>
      </c>
      <c r="F12" s="47" t="n">
        <f aca="false">IF(D12&gt;0,E12/D12*100,"-")</f>
        <v>7.09868707384303</v>
      </c>
      <c r="G12" s="46" t="n">
        <v>15658</v>
      </c>
      <c r="H12" s="46" t="n">
        <v>0</v>
      </c>
      <c r="I12" s="46" t="n">
        <f aca="false">+SUM(K12,+M12,+O12)</f>
        <v>204918</v>
      </c>
      <c r="J12" s="47" t="n">
        <f aca="false">IF($D12&gt;0,I12/$D12*100,"-")</f>
        <v>92.901312926157</v>
      </c>
      <c r="K12" s="46" t="n">
        <v>66753</v>
      </c>
      <c r="L12" s="47" t="n">
        <f aca="false">IF($D12&gt;0,K12/$D12*100,"-")</f>
        <v>30.2630385898738</v>
      </c>
      <c r="M12" s="46" t="n">
        <v>13933</v>
      </c>
      <c r="N12" s="47" t="n">
        <f aca="false">IF($D12&gt;0,M12/$D12*100,"-")</f>
        <v>6.3166436965037</v>
      </c>
      <c r="O12" s="46" t="n">
        <v>124232</v>
      </c>
      <c r="P12" s="46" t="n">
        <v>62310</v>
      </c>
      <c r="Q12" s="47" t="n">
        <f aca="false">IF($D12&gt;0,O12/$D12*100,"-")</f>
        <v>56.3216306397795</v>
      </c>
      <c r="R12" s="46" t="n">
        <v>7259</v>
      </c>
      <c r="S12" s="48"/>
      <c r="T12" s="48" t="s">
        <v>32</v>
      </c>
      <c r="U12" s="48"/>
      <c r="V12" s="48"/>
      <c r="W12" s="48"/>
      <c r="X12" s="48" t="s">
        <v>32</v>
      </c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2190</v>
      </c>
      <c r="E13" s="46" t="n">
        <f aca="false">+SUM(G13,+H13)</f>
        <v>5976</v>
      </c>
      <c r="F13" s="47" t="n">
        <f aca="false">IF(D13&gt;0,E13/D13*100,"-")</f>
        <v>11.4504694385898</v>
      </c>
      <c r="G13" s="46" t="n">
        <v>5976</v>
      </c>
      <c r="H13" s="46" t="n">
        <v>0</v>
      </c>
      <c r="I13" s="46" t="n">
        <f aca="false">+SUM(K13,+M13,+O13)</f>
        <v>46214</v>
      </c>
      <c r="J13" s="47" t="n">
        <f aca="false">IF($D13&gt;0,I13/$D13*100,"-")</f>
        <v>88.5495305614102</v>
      </c>
      <c r="K13" s="46" t="n">
        <v>26160</v>
      </c>
      <c r="L13" s="47" t="n">
        <f aca="false">IF($D13&gt;0,K13/$D13*100,"-")</f>
        <v>50.1245449319793</v>
      </c>
      <c r="M13" s="46" t="n">
        <v>0</v>
      </c>
      <c r="N13" s="47" t="n">
        <f aca="false">IF($D13&gt;0,M13/$D13*100,"-")</f>
        <v>0</v>
      </c>
      <c r="O13" s="46" t="n">
        <v>20054</v>
      </c>
      <c r="P13" s="46" t="n">
        <v>9701</v>
      </c>
      <c r="Q13" s="47" t="n">
        <f aca="false">IF($D13&gt;0,O13/$D13*100,"-")</f>
        <v>38.4249856294309</v>
      </c>
      <c r="R13" s="46" t="n">
        <v>475</v>
      </c>
      <c r="S13" s="48"/>
      <c r="T13" s="48"/>
      <c r="U13" s="48"/>
      <c r="V13" s="48" t="s">
        <v>32</v>
      </c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79100</v>
      </c>
      <c r="E14" s="46" t="n">
        <f aca="false">+SUM(G14,+H14)</f>
        <v>6119</v>
      </c>
      <c r="F14" s="47" t="n">
        <f aca="false">IF(D14&gt;0,E14/D14*100,"-")</f>
        <v>7.73577749683944</v>
      </c>
      <c r="G14" s="46" t="n">
        <v>6119</v>
      </c>
      <c r="H14" s="46" t="n">
        <v>0</v>
      </c>
      <c r="I14" s="46" t="n">
        <f aca="false">+SUM(K14,+M14,+O14)</f>
        <v>72981</v>
      </c>
      <c r="J14" s="47" t="n">
        <f aca="false">IF($D14&gt;0,I14/$D14*100,"-")</f>
        <v>92.2642225031606</v>
      </c>
      <c r="K14" s="46" t="n">
        <v>33821</v>
      </c>
      <c r="L14" s="47" t="n">
        <f aca="false">IF($D14&gt;0,K14/$D14*100,"-")</f>
        <v>42.7572692793932</v>
      </c>
      <c r="M14" s="46" t="n">
        <v>2445</v>
      </c>
      <c r="N14" s="47" t="n">
        <f aca="false">IF($D14&gt;0,M14/$D14*100,"-")</f>
        <v>3.09102402022756</v>
      </c>
      <c r="O14" s="46" t="n">
        <v>36715</v>
      </c>
      <c r="P14" s="46" t="n">
        <v>22195</v>
      </c>
      <c r="Q14" s="47" t="n">
        <f aca="false">IF($D14&gt;0,O14/$D14*100,"-")</f>
        <v>46.4159292035398</v>
      </c>
      <c r="R14" s="46" t="n">
        <v>1606</v>
      </c>
      <c r="S14" s="48" t="s">
        <v>32</v>
      </c>
      <c r="T14" s="48"/>
      <c r="U14" s="48"/>
      <c r="V14" s="48"/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83790</v>
      </c>
      <c r="E15" s="46" t="n">
        <f aca="false">+SUM(G15,+H15)</f>
        <v>11653</v>
      </c>
      <c r="F15" s="47" t="n">
        <f aca="false">IF(D15&gt;0,E15/D15*100,"-")</f>
        <v>13.9073875164101</v>
      </c>
      <c r="G15" s="46" t="n">
        <v>11653</v>
      </c>
      <c r="H15" s="46" t="n">
        <v>0</v>
      </c>
      <c r="I15" s="46" t="n">
        <f aca="false">+SUM(K15,+M15,+O15)</f>
        <v>72137</v>
      </c>
      <c r="J15" s="47" t="n">
        <f aca="false">IF($D15&gt;0,I15/$D15*100,"-")</f>
        <v>86.0926124835899</v>
      </c>
      <c r="K15" s="46" t="n">
        <v>24716</v>
      </c>
      <c r="L15" s="47" t="n">
        <f aca="false">IF($D15&gt;0,K15/$D15*100,"-")</f>
        <v>29.4975534073278</v>
      </c>
      <c r="M15" s="46" t="n">
        <v>1841</v>
      </c>
      <c r="N15" s="47" t="n">
        <f aca="false">IF($D15&gt;0,M15/$D15*100,"-")</f>
        <v>2.19715956558062</v>
      </c>
      <c r="O15" s="46" t="n">
        <v>45580</v>
      </c>
      <c r="P15" s="46" t="n">
        <v>27908</v>
      </c>
      <c r="Q15" s="47" t="n">
        <f aca="false">IF($D15&gt;0,O15/$D15*100,"-")</f>
        <v>54.3978995106815</v>
      </c>
      <c r="R15" s="46" t="n">
        <v>555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68891</v>
      </c>
      <c r="E16" s="46" t="n">
        <f aca="false">+SUM(G16,+H16)</f>
        <v>7529</v>
      </c>
      <c r="F16" s="47" t="n">
        <f aca="false">IF(D16&gt;0,E16/D16*100,"-")</f>
        <v>10.9288586317516</v>
      </c>
      <c r="G16" s="46" t="n">
        <v>7529</v>
      </c>
      <c r="H16" s="46" t="n">
        <v>0</v>
      </c>
      <c r="I16" s="46" t="n">
        <f aca="false">+SUM(K16,+M16,+O16)</f>
        <v>61362</v>
      </c>
      <c r="J16" s="47" t="n">
        <f aca="false">IF($D16&gt;0,I16/$D16*100,"-")</f>
        <v>89.0711413682484</v>
      </c>
      <c r="K16" s="46" t="n">
        <v>13653</v>
      </c>
      <c r="L16" s="47" t="n">
        <f aca="false">IF($D16&gt;0,K16/$D16*100,"-")</f>
        <v>19.8182636338564</v>
      </c>
      <c r="M16" s="46" t="n">
        <v>0</v>
      </c>
      <c r="N16" s="47" t="n">
        <f aca="false">IF($D16&gt;0,M16/$D16*100,"-")</f>
        <v>0</v>
      </c>
      <c r="O16" s="46" t="n">
        <v>47709</v>
      </c>
      <c r="P16" s="46" t="n">
        <v>21863</v>
      </c>
      <c r="Q16" s="47" t="n">
        <f aca="false">IF($D16&gt;0,O16/$D16*100,"-")</f>
        <v>69.252877734392</v>
      </c>
      <c r="R16" s="46" t="n">
        <v>517</v>
      </c>
      <c r="S16" s="48" t="s">
        <v>32</v>
      </c>
      <c r="T16" s="48"/>
      <c r="U16" s="48"/>
      <c r="V16" s="48"/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2027</v>
      </c>
      <c r="E17" s="46" t="n">
        <f aca="false">+SUM(G17,+H17)</f>
        <v>4838</v>
      </c>
      <c r="F17" s="47" t="n">
        <f aca="false">IF(D17&gt;0,E17/D17*100,"-")</f>
        <v>9.29901781767159</v>
      </c>
      <c r="G17" s="46" t="n">
        <v>4786</v>
      </c>
      <c r="H17" s="46" t="n">
        <v>52</v>
      </c>
      <c r="I17" s="46" t="n">
        <f aca="false">+SUM(K17,+M17,+O17)</f>
        <v>47189</v>
      </c>
      <c r="J17" s="47" t="n">
        <f aca="false">IF($D17&gt;0,I17/$D17*100,"-")</f>
        <v>90.7009821823284</v>
      </c>
      <c r="K17" s="46" t="n">
        <v>8042</v>
      </c>
      <c r="L17" s="47" t="n">
        <f aca="false">IF($D17&gt;0,K17/$D17*100,"-")</f>
        <v>15.4573586791474</v>
      </c>
      <c r="M17" s="46" t="n">
        <v>1125</v>
      </c>
      <c r="N17" s="47" t="n">
        <f aca="false">IF($D17&gt;0,M17/$D17*100,"-")</f>
        <v>2.16233878563054</v>
      </c>
      <c r="O17" s="46" t="n">
        <v>38022</v>
      </c>
      <c r="P17" s="46" t="n">
        <v>14689</v>
      </c>
      <c r="Q17" s="47" t="n">
        <f aca="false">IF($D17&gt;0,O17/$D17*100,"-")</f>
        <v>73.0812847175505</v>
      </c>
      <c r="R17" s="46" t="n">
        <v>516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62516</v>
      </c>
      <c r="E18" s="46" t="n">
        <f aca="false">+SUM(G18,+H18)</f>
        <v>6010</v>
      </c>
      <c r="F18" s="47" t="n">
        <f aca="false">IF(D18&gt;0,E18/D18*100,"-")</f>
        <v>9.61353893403289</v>
      </c>
      <c r="G18" s="46" t="n">
        <v>6010</v>
      </c>
      <c r="H18" s="46" t="n">
        <v>0</v>
      </c>
      <c r="I18" s="46" t="n">
        <f aca="false">+SUM(K18,+M18,+O18)</f>
        <v>56506</v>
      </c>
      <c r="J18" s="47" t="n">
        <f aca="false">IF($D18&gt;0,I18/$D18*100,"-")</f>
        <v>90.3864610659671</v>
      </c>
      <c r="K18" s="46" t="n">
        <v>17541</v>
      </c>
      <c r="L18" s="47" t="n">
        <f aca="false">IF($D18&gt;0,K18/$D18*100,"-")</f>
        <v>28.0584170452364</v>
      </c>
      <c r="M18" s="46" t="n">
        <v>0</v>
      </c>
      <c r="N18" s="47" t="n">
        <f aca="false">IF($D18&gt;0,M18/$D18*100,"-")</f>
        <v>0</v>
      </c>
      <c r="O18" s="46" t="n">
        <v>38965</v>
      </c>
      <c r="P18" s="46" t="n">
        <v>14582</v>
      </c>
      <c r="Q18" s="47" t="n">
        <f aca="false">IF($D18&gt;0,O18/$D18*100,"-")</f>
        <v>62.3280440207307</v>
      </c>
      <c r="R18" s="46" t="n">
        <v>412</v>
      </c>
      <c r="S18" s="48" t="s">
        <v>32</v>
      </c>
      <c r="T18" s="48"/>
      <c r="U18" s="48"/>
      <c r="V18" s="48"/>
      <c r="W18" s="48"/>
      <c r="X18" s="48"/>
      <c r="Y18" s="48" t="s">
        <v>32</v>
      </c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52358</v>
      </c>
      <c r="E19" s="46" t="n">
        <f aca="false">+SUM(G19,+H19)</f>
        <v>2984</v>
      </c>
      <c r="F19" s="47" t="n">
        <f aca="false">IF(D19&gt;0,E19/D19*100,"-")</f>
        <v>5.69922456931128</v>
      </c>
      <c r="G19" s="46" t="n">
        <v>2984</v>
      </c>
      <c r="H19" s="46" t="n">
        <v>0</v>
      </c>
      <c r="I19" s="46" t="n">
        <f aca="false">+SUM(K19,+M19,+O19)</f>
        <v>49374</v>
      </c>
      <c r="J19" s="47" t="n">
        <f aca="false">IF($D19&gt;0,I19/$D19*100,"-")</f>
        <v>94.3007754306887</v>
      </c>
      <c r="K19" s="46" t="n">
        <v>10276</v>
      </c>
      <c r="L19" s="47" t="n">
        <f aca="false">IF($D19&gt;0,K19/$D19*100,"-")</f>
        <v>19.626418121395</v>
      </c>
      <c r="M19" s="46" t="n">
        <v>0</v>
      </c>
      <c r="N19" s="47" t="n">
        <f aca="false">IF($D19&gt;0,M19/$D19*100,"-")</f>
        <v>0</v>
      </c>
      <c r="O19" s="46" t="n">
        <v>39098</v>
      </c>
      <c r="P19" s="46" t="n">
        <v>17626</v>
      </c>
      <c r="Q19" s="47" t="n">
        <f aca="false">IF($D19&gt;0,O19/$D19*100,"-")</f>
        <v>74.6743573092937</v>
      </c>
      <c r="R19" s="46" t="n">
        <v>504</v>
      </c>
      <c r="S19" s="48"/>
      <c r="T19" s="48"/>
      <c r="U19" s="48"/>
      <c r="V19" s="48" t="s">
        <v>32</v>
      </c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4694</v>
      </c>
      <c r="E20" s="46" t="n">
        <f aca="false">+SUM(G20,+H20)</f>
        <v>387</v>
      </c>
      <c r="F20" s="47" t="n">
        <f aca="false">IF(D20&gt;0,E20/D20*100,"-")</f>
        <v>2.63372805226623</v>
      </c>
      <c r="G20" s="46" t="n">
        <v>387</v>
      </c>
      <c r="H20" s="46" t="n">
        <v>0</v>
      </c>
      <c r="I20" s="46" t="n">
        <f aca="false">+SUM(K20,+M20,+O20)</f>
        <v>14307</v>
      </c>
      <c r="J20" s="47" t="n">
        <f aca="false">IF($D20&gt;0,I20/$D20*100,"-")</f>
        <v>97.3662719477338</v>
      </c>
      <c r="K20" s="46" t="n">
        <v>3799</v>
      </c>
      <c r="L20" s="47" t="n">
        <f aca="false">IF($D20&gt;0,K20/$D20*100,"-")</f>
        <v>25.8540901048047</v>
      </c>
      <c r="M20" s="46" t="n">
        <v>0</v>
      </c>
      <c r="N20" s="47" t="n">
        <f aca="false">IF($D20&gt;0,M20/$D20*100,"-")</f>
        <v>0</v>
      </c>
      <c r="O20" s="46" t="n">
        <v>10508</v>
      </c>
      <c r="P20" s="46" t="n">
        <v>4498</v>
      </c>
      <c r="Q20" s="47" t="n">
        <f aca="false">IF($D20&gt;0,O20/$D20*100,"-")</f>
        <v>71.5121818429291</v>
      </c>
      <c r="R20" s="46" t="n">
        <v>101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0021</v>
      </c>
      <c r="E21" s="46" t="n">
        <f aca="false">+SUM(G21,+H21)</f>
        <v>158</v>
      </c>
      <c r="F21" s="47" t="n">
        <f aca="false">IF(D21&gt;0,E21/D21*100,"-")</f>
        <v>0.789171370061436</v>
      </c>
      <c r="G21" s="46" t="n">
        <v>158</v>
      </c>
      <c r="H21" s="46" t="n">
        <v>0</v>
      </c>
      <c r="I21" s="46" t="n">
        <f aca="false">+SUM(K21,+M21,+O21)</f>
        <v>19863</v>
      </c>
      <c r="J21" s="47" t="n">
        <f aca="false">IF($D21&gt;0,I21/$D21*100,"-")</f>
        <v>99.2108286299386</v>
      </c>
      <c r="K21" s="46" t="n">
        <v>9084</v>
      </c>
      <c r="L21" s="47" t="n">
        <f aca="false">IF($D21&gt;0,K21/$D21*100,"-")</f>
        <v>45.3723590230258</v>
      </c>
      <c r="M21" s="46" t="n">
        <v>0</v>
      </c>
      <c r="N21" s="47" t="n">
        <f aca="false">IF($D21&gt;0,M21/$D21*100,"-")</f>
        <v>0</v>
      </c>
      <c r="O21" s="46" t="n">
        <v>10779</v>
      </c>
      <c r="P21" s="46" t="n">
        <v>8195</v>
      </c>
      <c r="Q21" s="47" t="n">
        <f aca="false">IF($D21&gt;0,O21/$D21*100,"-")</f>
        <v>53.8384696069127</v>
      </c>
      <c r="R21" s="46" t="n">
        <v>130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398</v>
      </c>
      <c r="E22" s="46" t="n">
        <f aca="false">+SUM(G22,+H22)</f>
        <v>118</v>
      </c>
      <c r="F22" s="47" t="n">
        <f aca="false">IF(D22&gt;0,E22/D22*100,"-")</f>
        <v>8.44062947067239</v>
      </c>
      <c r="G22" s="46" t="n">
        <v>118</v>
      </c>
      <c r="H22" s="46" t="n">
        <v>0</v>
      </c>
      <c r="I22" s="46" t="n">
        <f aca="false">+SUM(K22,+M22,+O22)</f>
        <v>1280</v>
      </c>
      <c r="J22" s="47" t="n">
        <f aca="false">IF($D22&gt;0,I22/$D22*100,"-")</f>
        <v>91.5593705293276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1280</v>
      </c>
      <c r="P22" s="46" t="n">
        <v>1280</v>
      </c>
      <c r="Q22" s="47" t="n">
        <f aca="false">IF($D22&gt;0,O22/$D22*100,"-")</f>
        <v>91.5593705293276</v>
      </c>
      <c r="R22" s="46" t="n">
        <v>11</v>
      </c>
      <c r="S22" s="48" t="s">
        <v>32</v>
      </c>
      <c r="T22" s="48"/>
      <c r="U22" s="48"/>
      <c r="V22" s="48"/>
      <c r="W22" s="48"/>
      <c r="X22" s="48"/>
      <c r="Y22" s="48" t="s">
        <v>32</v>
      </c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357</v>
      </c>
      <c r="E23" s="46" t="n">
        <f aca="false">+SUM(G23,+H23)</f>
        <v>549</v>
      </c>
      <c r="F23" s="47" t="n">
        <f aca="false">IF(D23&gt;0,E23/D23*100,"-")</f>
        <v>23.2923207467119</v>
      </c>
      <c r="G23" s="46" t="n">
        <v>549</v>
      </c>
      <c r="H23" s="46" t="n">
        <v>0</v>
      </c>
      <c r="I23" s="46" t="n">
        <f aca="false">+SUM(K23,+M23,+O23)</f>
        <v>1808</v>
      </c>
      <c r="J23" s="47" t="n">
        <f aca="false">IF($D23&gt;0,I23/$D23*100,"-")</f>
        <v>76.7076792532881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1808</v>
      </c>
      <c r="P23" s="46" t="n">
        <v>994</v>
      </c>
      <c r="Q23" s="47" t="n">
        <f aca="false">IF($D23&gt;0,O23/$D23*100,"-")</f>
        <v>76.7076792532881</v>
      </c>
      <c r="R23" s="46" t="n">
        <v>6</v>
      </c>
      <c r="S23" s="48"/>
      <c r="T23" s="48"/>
      <c r="U23" s="48"/>
      <c r="V23" s="48" t="s">
        <v>32</v>
      </c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8958</v>
      </c>
      <c r="E24" s="46" t="n">
        <f aca="false">+SUM(G24,+H24)</f>
        <v>2333</v>
      </c>
      <c r="F24" s="47" t="n">
        <f aca="false">IF(D24&gt;0,E24/D24*100,"-")</f>
        <v>26.0437597678053</v>
      </c>
      <c r="G24" s="46" t="n">
        <v>2280</v>
      </c>
      <c r="H24" s="46" t="n">
        <v>53</v>
      </c>
      <c r="I24" s="46" t="n">
        <f aca="false">+SUM(K24,+M24,+O24)</f>
        <v>6625</v>
      </c>
      <c r="J24" s="47" t="n">
        <f aca="false">IF($D24&gt;0,I24/$D24*100,"-")</f>
        <v>73.9562402321947</v>
      </c>
      <c r="K24" s="46"/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6625</v>
      </c>
      <c r="P24" s="46" t="n">
        <v>1771</v>
      </c>
      <c r="Q24" s="47" t="n">
        <f aca="false">IF($D24&gt;0,O24/$D24*100,"-")</f>
        <v>73.9562402321947</v>
      </c>
      <c r="R24" s="46" t="n">
        <v>48</v>
      </c>
      <c r="S24" s="48" t="s">
        <v>32</v>
      </c>
      <c r="T24" s="48"/>
      <c r="U24" s="48"/>
      <c r="V24" s="48"/>
      <c r="W24" s="48"/>
      <c r="X24" s="48"/>
      <c r="Y24" s="48" t="s">
        <v>32</v>
      </c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2422</v>
      </c>
      <c r="E25" s="46" t="n">
        <f aca="false">+SUM(G25,+H25)</f>
        <v>975</v>
      </c>
      <c r="F25" s="47" t="n">
        <f aca="false">IF(D25&gt;0,E25/D25*100,"-")</f>
        <v>40.2559867877787</v>
      </c>
      <c r="G25" s="46" t="n">
        <v>975</v>
      </c>
      <c r="H25" s="46" t="n">
        <v>0</v>
      </c>
      <c r="I25" s="46" t="n">
        <f aca="false">+SUM(K25,+M25,+O25)</f>
        <v>1447</v>
      </c>
      <c r="J25" s="47" t="n">
        <f aca="false">IF($D25&gt;0,I25/$D25*100,"-")</f>
        <v>59.7440132122213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1447</v>
      </c>
      <c r="P25" s="46" t="n">
        <v>587</v>
      </c>
      <c r="Q25" s="47" t="n">
        <f aca="false">IF($D25&gt;0,O25/$D25*100,"-")</f>
        <v>59.7440132122213</v>
      </c>
      <c r="R25" s="46" t="n">
        <v>8</v>
      </c>
      <c r="S25" s="48" t="s">
        <v>32</v>
      </c>
      <c r="T25" s="48"/>
      <c r="U25" s="48"/>
      <c r="V25" s="48"/>
      <c r="W25" s="48"/>
      <c r="X25" s="48"/>
      <c r="Y25" s="48" t="s">
        <v>32</v>
      </c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3940</v>
      </c>
      <c r="E26" s="46" t="n">
        <f aca="false">+SUM(G26,+H26)</f>
        <v>881</v>
      </c>
      <c r="F26" s="47" t="n">
        <f aca="false">IF(D26&gt;0,E26/D26*100,"-")</f>
        <v>6.31994261119082</v>
      </c>
      <c r="G26" s="46" t="n">
        <v>881</v>
      </c>
      <c r="H26" s="46" t="n">
        <v>0</v>
      </c>
      <c r="I26" s="46" t="n">
        <f aca="false">+SUM(K26,+M26,+O26)</f>
        <v>13059</v>
      </c>
      <c r="J26" s="47" t="n">
        <f aca="false">IF($D26&gt;0,I26/$D26*100,"-")</f>
        <v>93.6800573888092</v>
      </c>
      <c r="K26" s="46" t="n">
        <v>5999</v>
      </c>
      <c r="L26" s="47" t="n">
        <f aca="false">IF($D26&gt;0,K26/$D26*100,"-")</f>
        <v>43.0344332855093</v>
      </c>
      <c r="M26" s="46" t="n">
        <v>0</v>
      </c>
      <c r="N26" s="47" t="n">
        <f aca="false">IF($D26&gt;0,M26/$D26*100,"-")</f>
        <v>0</v>
      </c>
      <c r="O26" s="46" t="n">
        <v>7060</v>
      </c>
      <c r="P26" s="46" t="n">
        <v>3865</v>
      </c>
      <c r="Q26" s="47" t="n">
        <f aca="false">IF($D26&gt;0,O26/$D26*100,"-")</f>
        <v>50.6456241032999</v>
      </c>
      <c r="R26" s="46" t="n">
        <v>77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8046</v>
      </c>
      <c r="E27" s="46" t="n">
        <f aca="false">+SUM(G27,+H27)</f>
        <v>1760</v>
      </c>
      <c r="F27" s="47" t="n">
        <f aca="false">IF(D27&gt;0,E27/D27*100,"-")</f>
        <v>9.75285381802062</v>
      </c>
      <c r="G27" s="46" t="n">
        <v>1760</v>
      </c>
      <c r="H27" s="46" t="n">
        <v>0</v>
      </c>
      <c r="I27" s="46" t="n">
        <f aca="false">+SUM(K27,+M27,+O27)</f>
        <v>16286</v>
      </c>
      <c r="J27" s="47" t="n">
        <f aca="false">IF($D27&gt;0,I27/$D27*100,"-")</f>
        <v>90.2471461819794</v>
      </c>
      <c r="K27" s="46" t="n">
        <v>7721</v>
      </c>
      <c r="L27" s="47" t="n">
        <f aca="false">IF($D27&gt;0,K27/$D27*100,"-")</f>
        <v>42.7851047323507</v>
      </c>
      <c r="M27" s="46" t="n">
        <v>0</v>
      </c>
      <c r="N27" s="47" t="n">
        <f aca="false">IF($D27&gt;0,M27/$D27*100,"-")</f>
        <v>0</v>
      </c>
      <c r="O27" s="46" t="n">
        <v>8565</v>
      </c>
      <c r="P27" s="46" t="n">
        <v>6056</v>
      </c>
      <c r="Q27" s="47" t="n">
        <f aca="false">IF($D27&gt;0,O27/$D27*100,"-")</f>
        <v>47.4620414496287</v>
      </c>
      <c r="R27" s="46" t="n">
        <v>184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6266</v>
      </c>
      <c r="E28" s="46" t="n">
        <f aca="false">+SUM(G28,+H28)</f>
        <v>1049</v>
      </c>
      <c r="F28" s="47" t="n">
        <f aca="false">IF(D28&gt;0,E28/D28*100,"-")</f>
        <v>16.7411426747526</v>
      </c>
      <c r="G28" s="46" t="n">
        <v>1049</v>
      </c>
      <c r="H28" s="46" t="n">
        <v>0</v>
      </c>
      <c r="I28" s="46" t="n">
        <f aca="false">+SUM(K28,+M28,+O28)</f>
        <v>5217</v>
      </c>
      <c r="J28" s="47" t="n">
        <f aca="false">IF($D28&gt;0,I28/$D28*100,"-")</f>
        <v>83.2588573252474</v>
      </c>
      <c r="K28" s="46" t="n">
        <v>1679</v>
      </c>
      <c r="L28" s="47" t="n">
        <f aca="false">IF($D28&gt;0,K28/$D28*100,"-")</f>
        <v>26.7954037663581</v>
      </c>
      <c r="M28" s="46" t="n">
        <v>0</v>
      </c>
      <c r="N28" s="47" t="n">
        <f aca="false">IF($D28&gt;0,M28/$D28*100,"-")</f>
        <v>0</v>
      </c>
      <c r="O28" s="46" t="n">
        <v>3538</v>
      </c>
      <c r="P28" s="46" t="n">
        <v>1566</v>
      </c>
      <c r="Q28" s="47" t="n">
        <f aca="false">IF($D28&gt;0,O28/$D28*100,"-")</f>
        <v>56.4634535588892</v>
      </c>
      <c r="R28" s="46" t="n">
        <v>65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0494</v>
      </c>
      <c r="E29" s="46" t="n">
        <f aca="false">+SUM(G29,+H29)</f>
        <v>1364</v>
      </c>
      <c r="F29" s="47" t="n">
        <f aca="false">IF(D29&gt;0,E29/D29*100,"-")</f>
        <v>12.9979035639413</v>
      </c>
      <c r="G29" s="46" t="n">
        <v>1364</v>
      </c>
      <c r="H29" s="46" t="n">
        <v>0</v>
      </c>
      <c r="I29" s="46" t="n">
        <f aca="false">+SUM(K29,+M29,+O29)</f>
        <v>9130</v>
      </c>
      <c r="J29" s="47" t="n">
        <f aca="false">IF($D29&gt;0,I29/$D29*100,"-")</f>
        <v>87.0020964360587</v>
      </c>
      <c r="K29" s="46" t="n">
        <v>3876</v>
      </c>
      <c r="L29" s="47" t="n">
        <f aca="false">IF($D29&gt;0,K29/$D29*100,"-")</f>
        <v>36.9353916523728</v>
      </c>
      <c r="M29" s="46" t="n">
        <v>0</v>
      </c>
      <c r="N29" s="47" t="n">
        <f aca="false">IF($D29&gt;0,M29/$D29*100,"-")</f>
        <v>0</v>
      </c>
      <c r="O29" s="46" t="n">
        <v>5254</v>
      </c>
      <c r="P29" s="46" t="n">
        <v>4111</v>
      </c>
      <c r="Q29" s="47" t="n">
        <f aca="false">IF($D29&gt;0,O29/$D29*100,"-")</f>
        <v>50.0667047836859</v>
      </c>
      <c r="R29" s="46" t="n">
        <v>224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7006</v>
      </c>
      <c r="E30" s="46" t="n">
        <f aca="false">+SUM(G30,+H30)</f>
        <v>195</v>
      </c>
      <c r="F30" s="47" t="n">
        <f aca="false">IF(D30&gt;0,E30/D30*100,"-")</f>
        <v>2.78332857550671</v>
      </c>
      <c r="G30" s="46" t="n">
        <v>195</v>
      </c>
      <c r="H30" s="46" t="n">
        <v>0</v>
      </c>
      <c r="I30" s="46" t="n">
        <f aca="false">+SUM(K30,+M30,+O30)</f>
        <v>6811</v>
      </c>
      <c r="J30" s="47" t="n">
        <f aca="false">IF($D30&gt;0,I30/$D30*100,"-")</f>
        <v>97.2166714244933</v>
      </c>
      <c r="K30" s="46" t="n">
        <v>5208</v>
      </c>
      <c r="L30" s="47" t="n">
        <f aca="false">IF($D30&gt;0,K30/$D30*100,"-")</f>
        <v>74.3362831858407</v>
      </c>
      <c r="M30" s="46" t="n">
        <v>0</v>
      </c>
      <c r="N30" s="47" t="n">
        <f aca="false">IF($D30&gt;0,M30/$D30*100,"-")</f>
        <v>0</v>
      </c>
      <c r="O30" s="46" t="n">
        <v>1603</v>
      </c>
      <c r="P30" s="46" t="n">
        <v>963</v>
      </c>
      <c r="Q30" s="47" t="n">
        <f aca="false">IF($D30&gt;0,O30/$D30*100,"-")</f>
        <v>22.8803882386526</v>
      </c>
      <c r="R30" s="46" t="n">
        <v>144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3994</v>
      </c>
      <c r="E31" s="46" t="n">
        <f aca="false">+SUM(G31,+H31)</f>
        <v>212</v>
      </c>
      <c r="F31" s="47" t="n">
        <f aca="false">IF(D31&gt;0,E31/D31*100,"-")</f>
        <v>5.30796194291437</v>
      </c>
      <c r="G31" s="46" t="n">
        <v>212</v>
      </c>
      <c r="H31" s="46" t="n">
        <v>0</v>
      </c>
      <c r="I31" s="46" t="n">
        <f aca="false">+SUM(K31,+M31,+O31)</f>
        <v>3782</v>
      </c>
      <c r="J31" s="47" t="n">
        <f aca="false">IF($D31&gt;0,I31/$D31*100,"-")</f>
        <v>94.6920380570856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3782</v>
      </c>
      <c r="P31" s="46" t="n">
        <v>3413</v>
      </c>
      <c r="Q31" s="47" t="n">
        <f aca="false">IF($D31&gt;0,O31/$D31*100,"-")</f>
        <v>94.6920380570856</v>
      </c>
      <c r="R31" s="46" t="n">
        <v>19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15964</v>
      </c>
      <c r="E32" s="46" t="n">
        <f aca="false">+SUM(G32,+H32)</f>
        <v>3411</v>
      </c>
      <c r="F32" s="47" t="n">
        <f aca="false">IF(D32&gt;0,E32/D32*100,"-")</f>
        <v>21.3668253570534</v>
      </c>
      <c r="G32" s="46" t="n">
        <v>3411</v>
      </c>
      <c r="H32" s="46" t="n">
        <v>0</v>
      </c>
      <c r="I32" s="46" t="n">
        <f aca="false">+SUM(K32,+M32,+O32)</f>
        <v>12553</v>
      </c>
      <c r="J32" s="47" t="n">
        <f aca="false">IF($D32&gt;0,I32/$D32*100,"-")</f>
        <v>78.6331746429466</v>
      </c>
      <c r="K32" s="46" t="n">
        <v>2415</v>
      </c>
      <c r="L32" s="47" t="n">
        <f aca="false">IF($D32&gt;0,K32/$D32*100,"-")</f>
        <v>15.1277875219243</v>
      </c>
      <c r="M32" s="46" t="n">
        <v>0</v>
      </c>
      <c r="N32" s="47" t="n">
        <f aca="false">IF($D32&gt;0,M32/$D32*100,"-")</f>
        <v>0</v>
      </c>
      <c r="O32" s="46" t="n">
        <v>10138</v>
      </c>
      <c r="P32" s="46" t="n">
        <v>7014</v>
      </c>
      <c r="Q32" s="47" t="n">
        <f aca="false">IF($D32&gt;0,O32/$D32*100,"-")</f>
        <v>63.5053871210223</v>
      </c>
      <c r="R32" s="46" t="n">
        <v>179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5081</v>
      </c>
      <c r="E33" s="46" t="n">
        <f aca="false">+SUM(G33,+H33)</f>
        <v>100</v>
      </c>
      <c r="F33" s="47" t="n">
        <f aca="false">IF(D33&gt;0,E33/D33*100,"-")</f>
        <v>1.96811651249754</v>
      </c>
      <c r="G33" s="46" t="n">
        <v>100</v>
      </c>
      <c r="H33" s="46" t="n">
        <v>0</v>
      </c>
      <c r="I33" s="46" t="n">
        <f aca="false">+SUM(K33,+M33,+O33)</f>
        <v>4981</v>
      </c>
      <c r="J33" s="47" t="n">
        <f aca="false">IF($D33&gt;0,I33/$D33*100,"-")</f>
        <v>98.0318834875025</v>
      </c>
      <c r="K33" s="46" t="n">
        <v>871</v>
      </c>
      <c r="L33" s="47" t="n">
        <f aca="false">IF($D33&gt;0,K33/$D33*100,"-")</f>
        <v>17.1422948238536</v>
      </c>
      <c r="M33" s="46" t="n">
        <v>0</v>
      </c>
      <c r="N33" s="47" t="n">
        <f aca="false">IF($D33&gt;0,M33/$D33*100,"-")</f>
        <v>0</v>
      </c>
      <c r="O33" s="46" t="n">
        <v>4110</v>
      </c>
      <c r="P33" s="46" t="n">
        <v>784</v>
      </c>
      <c r="Q33" s="47" t="n">
        <f aca="false">IF($D33&gt;0,O33/$D33*100,"-")</f>
        <v>80.8895886636489</v>
      </c>
      <c r="R33" s="46" t="n">
        <v>9</v>
      </c>
      <c r="S33" s="48"/>
      <c r="T33" s="48" t="s">
        <v>32</v>
      </c>
      <c r="U33" s="48"/>
      <c r="V33" s="48"/>
      <c r="W33" s="48"/>
      <c r="X33" s="48" t="s">
        <v>32</v>
      </c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3555</v>
      </c>
      <c r="E34" s="46" t="n">
        <f aca="false">+SUM(G34,+H34)</f>
        <v>378</v>
      </c>
      <c r="F34" s="47" t="n">
        <f aca="false">IF(D34&gt;0,E34/D34*100,"-")</f>
        <v>10.6329113924051</v>
      </c>
      <c r="G34" s="46" t="n">
        <v>378</v>
      </c>
      <c r="H34" s="46"/>
      <c r="I34" s="46" t="n">
        <f aca="false">+SUM(K34,+M34,+O34)</f>
        <v>3177</v>
      </c>
      <c r="J34" s="47" t="n">
        <f aca="false">IF($D34&gt;0,I34/$D34*100,"-")</f>
        <v>89.3670886075949</v>
      </c>
      <c r="K34" s="46" t="n">
        <v>2353</v>
      </c>
      <c r="L34" s="47" t="n">
        <f aca="false">IF($D34&gt;0,K34/$D34*100,"-")</f>
        <v>66.1884669479606</v>
      </c>
      <c r="M34" s="46" t="n">
        <v>0</v>
      </c>
      <c r="N34" s="47" t="n">
        <f aca="false">IF($D34&gt;0,M34/$D34*100,"-")</f>
        <v>0</v>
      </c>
      <c r="O34" s="46" t="n">
        <v>824</v>
      </c>
      <c r="P34" s="46" t="n">
        <v>302</v>
      </c>
      <c r="Q34" s="47" t="n">
        <f aca="false">IF($D34&gt;0,O34/$D34*100,"-")</f>
        <v>23.1786216596343</v>
      </c>
      <c r="R34" s="46" t="n">
        <v>11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7896</v>
      </c>
      <c r="E35" s="46" t="n">
        <f aca="false">+SUM(G35,+H35)</f>
        <v>819</v>
      </c>
      <c r="F35" s="47" t="n">
        <f aca="false">IF(D35&gt;0,E35/D35*100,"-")</f>
        <v>10.3723404255319</v>
      </c>
      <c r="G35" s="46" t="n">
        <v>819</v>
      </c>
      <c r="H35" s="46" t="n">
        <v>0</v>
      </c>
      <c r="I35" s="46" t="n">
        <f aca="false">+SUM(K35,+M35,+O35)</f>
        <v>7077</v>
      </c>
      <c r="J35" s="47" t="n">
        <f aca="false">IF($D35&gt;0,I35/$D35*100,"-")</f>
        <v>89.6276595744681</v>
      </c>
      <c r="K35" s="46" t="n">
        <v>0</v>
      </c>
      <c r="L35" s="47" t="n">
        <f aca="false">IF($D35&gt;0,K35/$D35*100,"-")</f>
        <v>0</v>
      </c>
      <c r="M35" s="46" t="n">
        <v>0</v>
      </c>
      <c r="N35" s="47" t="n">
        <f aca="false">IF($D35&gt;0,M35/$D35*100,"-")</f>
        <v>0</v>
      </c>
      <c r="O35" s="46" t="n">
        <v>7077</v>
      </c>
      <c r="P35" s="46" t="n">
        <v>5863</v>
      </c>
      <c r="Q35" s="47" t="n">
        <f aca="false">IF($D35&gt;0,O35/$D35*100,"-")</f>
        <v>89.6276595744681</v>
      </c>
      <c r="R35" s="46" t="n">
        <v>341</v>
      </c>
      <c r="S35" s="48"/>
      <c r="T35" s="48"/>
      <c r="U35" s="48"/>
      <c r="V35" s="48" t="s">
        <v>32</v>
      </c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21577</v>
      </c>
      <c r="E36" s="46" t="n">
        <f aca="false">+SUM(G36,+H36)</f>
        <v>2987</v>
      </c>
      <c r="F36" s="47" t="n">
        <f aca="false">IF(D36&gt;0,E36/D36*100,"-")</f>
        <v>13.8434444083978</v>
      </c>
      <c r="G36" s="46" t="n">
        <v>2987</v>
      </c>
      <c r="H36" s="46" t="n">
        <v>0</v>
      </c>
      <c r="I36" s="46" t="n">
        <f aca="false">+SUM(K36,+M36,+O36)</f>
        <v>18590</v>
      </c>
      <c r="J36" s="47" t="n">
        <f aca="false">IF($D36&gt;0,I36/$D36*100,"-")</f>
        <v>86.1565555916022</v>
      </c>
      <c r="K36" s="46" t="n">
        <v>8327</v>
      </c>
      <c r="L36" s="47" t="n">
        <f aca="false">IF($D36&gt;0,K36/$D36*100,"-")</f>
        <v>38.5920192797887</v>
      </c>
      <c r="M36" s="46" t="n">
        <v>0</v>
      </c>
      <c r="N36" s="47" t="n">
        <f aca="false">IF($D36&gt;0,M36/$D36*100,"-")</f>
        <v>0</v>
      </c>
      <c r="O36" s="46" t="n">
        <v>10263</v>
      </c>
      <c r="P36" s="46" t="n">
        <v>4289</v>
      </c>
      <c r="Q36" s="47" t="n">
        <f aca="false">IF($D36&gt;0,O36/$D36*100,"-")</f>
        <v>47.5645363118135</v>
      </c>
      <c r="R36" s="46" t="n">
        <v>183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7364</v>
      </c>
      <c r="E37" s="46" t="n">
        <f aca="false">+SUM(G37,+H37)</f>
        <v>1430</v>
      </c>
      <c r="F37" s="47" t="n">
        <f aca="false">IF(D37&gt;0,E37/D37*100,"-")</f>
        <v>3.82721336045391</v>
      </c>
      <c r="G37" s="46" t="n">
        <v>1430</v>
      </c>
      <c r="H37" s="46" t="n">
        <v>0</v>
      </c>
      <c r="I37" s="46" t="n">
        <f aca="false">+SUM(K37,+M37,+O37)</f>
        <v>35934</v>
      </c>
      <c r="J37" s="47" t="n">
        <f aca="false">IF($D37&gt;0,I37/$D37*100,"-")</f>
        <v>96.1727866395461</v>
      </c>
      <c r="K37" s="46" t="n">
        <v>21700</v>
      </c>
      <c r="L37" s="47" t="n">
        <f aca="false">IF($D37&gt;0,K37/$D37*100,"-")</f>
        <v>58.0772936516433</v>
      </c>
      <c r="M37" s="46" t="n">
        <v>0</v>
      </c>
      <c r="N37" s="47" t="n">
        <f aca="false">IF($D37&gt;0,M37/$D37*100,"-")</f>
        <v>0</v>
      </c>
      <c r="O37" s="46" t="n">
        <v>14234</v>
      </c>
      <c r="P37" s="46" t="n">
        <v>3121</v>
      </c>
      <c r="Q37" s="47" t="n">
        <f aca="false">IF($D37&gt;0,O37/$D37*100,"-")</f>
        <v>38.0954929879028</v>
      </c>
      <c r="R37" s="46" t="n">
        <v>598</v>
      </c>
      <c r="S37" s="48"/>
      <c r="T37" s="48"/>
      <c r="U37" s="48" t="s">
        <v>32</v>
      </c>
      <c r="V37" s="48"/>
      <c r="W37" s="48"/>
      <c r="X37" s="48"/>
      <c r="Y37" s="48" t="s">
        <v>32</v>
      </c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5829</v>
      </c>
      <c r="E38" s="46" t="n">
        <f aca="false">+SUM(G38,+H38)</f>
        <v>999</v>
      </c>
      <c r="F38" s="47" t="n">
        <f aca="false">IF(D38&gt;0,E38/D38*100,"-")</f>
        <v>6.31120096026281</v>
      </c>
      <c r="G38" s="46" t="n">
        <v>999</v>
      </c>
      <c r="H38" s="46" t="n">
        <v>0</v>
      </c>
      <c r="I38" s="46" t="n">
        <f aca="false">+SUM(K38,+M38,+O38)</f>
        <v>14830</v>
      </c>
      <c r="J38" s="47" t="n">
        <f aca="false">IF($D38&gt;0,I38/$D38*100,"-")</f>
        <v>93.6887990397372</v>
      </c>
      <c r="K38" s="46" t="n">
        <v>2278</v>
      </c>
      <c r="L38" s="47" t="n">
        <f aca="false">IF($D38&gt;0,K38/$D38*100,"-")</f>
        <v>14.3913070945733</v>
      </c>
      <c r="M38" s="46" t="n">
        <v>0</v>
      </c>
      <c r="N38" s="47" t="n">
        <f aca="false">IF($D38&gt;0,M38/$D38*100,"-")</f>
        <v>0</v>
      </c>
      <c r="O38" s="46" t="n">
        <v>12552</v>
      </c>
      <c r="P38" s="46" t="n">
        <v>8438</v>
      </c>
      <c r="Q38" s="47" t="n">
        <f aca="false">IF($D38&gt;0,O38/$D38*100,"-")</f>
        <v>79.2974919451639</v>
      </c>
      <c r="R38" s="46" t="n">
        <v>141</v>
      </c>
      <c r="S38" s="48" t="s">
        <v>32</v>
      </c>
      <c r="T38" s="48"/>
      <c r="U38" s="48"/>
      <c r="V38" s="48"/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1482</v>
      </c>
      <c r="E39" s="46" t="n">
        <f aca="false">+SUM(G39,+H39)</f>
        <v>494</v>
      </c>
      <c r="F39" s="47" t="n">
        <f aca="false">IF(D39&gt;0,E39/D39*100,"-")</f>
        <v>4.30238634384254</v>
      </c>
      <c r="G39" s="46" t="n">
        <v>494</v>
      </c>
      <c r="H39" s="46" t="n">
        <v>0</v>
      </c>
      <c r="I39" s="46" t="n">
        <f aca="false">+SUM(K39,+M39,+O39)</f>
        <v>10988</v>
      </c>
      <c r="J39" s="47" t="n">
        <f aca="false">IF($D39&gt;0,I39/$D39*100,"-")</f>
        <v>95.6976136561575</v>
      </c>
      <c r="K39" s="46" t="n">
        <v>3546</v>
      </c>
      <c r="L39" s="47" t="n">
        <f aca="false">IF($D39&gt;0,K39/$D39*100,"-")</f>
        <v>30.8831214074203</v>
      </c>
      <c r="M39" s="46" t="n">
        <v>0</v>
      </c>
      <c r="N39" s="47" t="n">
        <f aca="false">IF($D39&gt;0,M39/$D39*100,"-")</f>
        <v>0</v>
      </c>
      <c r="O39" s="46" t="n">
        <v>7442</v>
      </c>
      <c r="P39" s="46" t="n">
        <v>2964</v>
      </c>
      <c r="Q39" s="47" t="n">
        <f aca="false">IF($D39&gt;0,O39/$D39*100,"-")</f>
        <v>64.8144922487372</v>
      </c>
      <c r="R39" s="46" t="n">
        <v>128</v>
      </c>
      <c r="S39" s="48" t="s">
        <v>32</v>
      </c>
      <c r="T39" s="48"/>
      <c r="U39" s="48"/>
      <c r="V39" s="48"/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1909</v>
      </c>
      <c r="E40" s="46" t="n">
        <f aca="false">+SUM(G40,+H40)</f>
        <v>1703</v>
      </c>
      <c r="F40" s="47" t="n">
        <f aca="false">IF(D40&gt;0,E40/D40*100,"-")</f>
        <v>14.3001091611386</v>
      </c>
      <c r="G40" s="46" t="n">
        <v>1703</v>
      </c>
      <c r="H40" s="46" t="n">
        <v>0</v>
      </c>
      <c r="I40" s="46" t="n">
        <f aca="false">+SUM(K40,+M40,+O40)</f>
        <v>10206</v>
      </c>
      <c r="J40" s="47" t="n">
        <f aca="false">IF($D40&gt;0,I40/$D40*100,"-")</f>
        <v>85.6998908388614</v>
      </c>
      <c r="K40" s="46" t="n">
        <v>1387</v>
      </c>
      <c r="L40" s="47" t="n">
        <f aca="false">IF($D40&gt;0,K40/$D40*100,"-")</f>
        <v>11.6466537912503</v>
      </c>
      <c r="M40" s="46" t="n">
        <v>456</v>
      </c>
      <c r="N40" s="47" t="n">
        <f aca="false">IF($D40&gt;0,M40/$D40*100,"-")</f>
        <v>3.82903686287682</v>
      </c>
      <c r="O40" s="46" t="n">
        <v>8363</v>
      </c>
      <c r="P40" s="46" t="n">
        <v>3203</v>
      </c>
      <c r="Q40" s="47" t="n">
        <f aca="false">IF($D40&gt;0,O40/$D40*100,"-")</f>
        <v>70.2242001847342</v>
      </c>
      <c r="R40" s="46" t="n">
        <v>346</v>
      </c>
      <c r="S40" s="48" t="s">
        <v>32</v>
      </c>
      <c r="T40" s="48"/>
      <c r="U40" s="48"/>
      <c r="V40" s="48"/>
      <c r="W40" s="48"/>
      <c r="X40" s="48"/>
      <c r="Y40" s="48"/>
      <c r="Z40" s="48" t="s">
        <v>32</v>
      </c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41011</v>
      </c>
      <c r="E41" s="46" t="n">
        <f aca="false">+SUM(G41,+H41)</f>
        <v>5650</v>
      </c>
      <c r="F41" s="47" t="n">
        <f aca="false">IF(D41&gt;0,E41/D41*100,"-")</f>
        <v>13.7767915924996</v>
      </c>
      <c r="G41" s="46" t="n">
        <v>5650</v>
      </c>
      <c r="H41" s="46" t="n">
        <v>0</v>
      </c>
      <c r="I41" s="46" t="n">
        <f aca="false">+SUM(K41,+M41,+O41)</f>
        <v>35361</v>
      </c>
      <c r="J41" s="47" t="n">
        <f aca="false">IF($D41&gt;0,I41/$D41*100,"-")</f>
        <v>86.2232084075004</v>
      </c>
      <c r="K41" s="46" t="n">
        <v>6567</v>
      </c>
      <c r="L41" s="47" t="n">
        <f aca="false">IF($D41&gt;0,K41/$D41*100,"-")</f>
        <v>16.0127770598132</v>
      </c>
      <c r="M41" s="46" t="n">
        <v>0</v>
      </c>
      <c r="N41" s="47" t="n">
        <f aca="false">IF($D41&gt;0,M41/$D41*100,"-")</f>
        <v>0</v>
      </c>
      <c r="O41" s="46" t="n">
        <v>28794</v>
      </c>
      <c r="P41" s="46" t="n">
        <v>12994</v>
      </c>
      <c r="Q41" s="47" t="n">
        <f aca="false">IF($D41&gt;0,O41/$D41*100,"-")</f>
        <v>70.2104313476872</v>
      </c>
      <c r="R41" s="46" t="n">
        <v>6219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27558</v>
      </c>
      <c r="E42" s="46" t="n">
        <f aca="false">+SUM(G42,+H42)</f>
        <v>4023</v>
      </c>
      <c r="F42" s="47" t="n">
        <f aca="false">IF(D42&gt;0,E42/D42*100,"-")</f>
        <v>14.5983017635532</v>
      </c>
      <c r="G42" s="46" t="n">
        <v>4023</v>
      </c>
      <c r="H42" s="46" t="n">
        <v>0</v>
      </c>
      <c r="I42" s="46" t="n">
        <f aca="false">+SUM(K42,+M42,+O42)</f>
        <v>23535</v>
      </c>
      <c r="J42" s="47" t="n">
        <f aca="false">IF($D42&gt;0,I42/$D42*100,"-")</f>
        <v>85.4016982364468</v>
      </c>
      <c r="K42" s="46" t="n">
        <v>3066</v>
      </c>
      <c r="L42" s="47" t="n">
        <f aca="false">IF($D42&gt;0,K42/$D42*100,"-")</f>
        <v>11.1256259525365</v>
      </c>
      <c r="M42" s="46" t="n">
        <v>1521</v>
      </c>
      <c r="N42" s="47" t="n">
        <f aca="false">IF($D42&gt;0,M42/$D42*100,"-")</f>
        <v>5.51926845199216</v>
      </c>
      <c r="O42" s="46" t="n">
        <v>18948</v>
      </c>
      <c r="P42" s="46" t="n">
        <v>6817</v>
      </c>
      <c r="Q42" s="47" t="n">
        <f aca="false">IF($D42&gt;0,O42/$D42*100,"-")</f>
        <v>68.7568038319181</v>
      </c>
      <c r="R42" s="46" t="n">
        <v>410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0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2)</f>
        <v>483725</v>
      </c>
      <c r="E7" s="34" t="n">
        <f aca="false">SUM(E8:E42)</f>
        <v>1475</v>
      </c>
      <c r="F7" s="34" t="n">
        <f aca="false">SUM(F8:F42)</f>
        <v>266</v>
      </c>
      <c r="G7" s="34" t="n">
        <f aca="false">SUM(G8:G42)</f>
        <v>1209</v>
      </c>
      <c r="H7" s="34" t="n">
        <f aca="false">SUM(H8:H42)</f>
        <v>27641</v>
      </c>
      <c r="I7" s="34" t="n">
        <f aca="false">SUM(I8:I42)</f>
        <v>7109</v>
      </c>
      <c r="J7" s="34" t="n">
        <f aca="false">SUM(J8:J42)</f>
        <v>20532</v>
      </c>
      <c r="K7" s="34" t="n">
        <f aca="false">SUM(K8:K42)</f>
        <v>454609</v>
      </c>
      <c r="L7" s="34" t="n">
        <f aca="false">SUM(L8:L42)</f>
        <v>77344</v>
      </c>
      <c r="M7" s="34" t="n">
        <f aca="false">SUM(M8:M42)</f>
        <v>377265</v>
      </c>
      <c r="N7" s="34" t="n">
        <f aca="false">SUM(N8:N42)</f>
        <v>483789</v>
      </c>
      <c r="O7" s="34" t="n">
        <f aca="false">SUM(O8:O42)</f>
        <v>84719</v>
      </c>
      <c r="P7" s="34" t="n">
        <f aca="false">SUM(P8:P42)</f>
        <v>84719</v>
      </c>
      <c r="Q7" s="34" t="n">
        <f aca="false">SUM(Q8:Q42)</f>
        <v>0</v>
      </c>
      <c r="R7" s="34" t="n">
        <f aca="false">SUM(R8:R42)</f>
        <v>0</v>
      </c>
      <c r="S7" s="34" t="n">
        <f aca="false">SUM(S8:S42)</f>
        <v>0</v>
      </c>
      <c r="T7" s="34" t="n">
        <f aca="false">SUM(T8:T42)</f>
        <v>0</v>
      </c>
      <c r="U7" s="34" t="n">
        <f aca="false">SUM(U8:U42)</f>
        <v>0</v>
      </c>
      <c r="V7" s="34" t="n">
        <f aca="false">SUM(V8:V42)</f>
        <v>399006</v>
      </c>
      <c r="W7" s="34" t="n">
        <f aca="false">SUM(W8:W42)</f>
        <v>383028</v>
      </c>
      <c r="X7" s="34" t="n">
        <f aca="false">SUM(X8:X42)</f>
        <v>6745</v>
      </c>
      <c r="Y7" s="34" t="n">
        <f aca="false">SUM(Y8:Y42)</f>
        <v>0</v>
      </c>
      <c r="Z7" s="34" t="n">
        <f aca="false">SUM(Z8:Z42)</f>
        <v>0</v>
      </c>
      <c r="AA7" s="34" t="n">
        <f aca="false">SUM(AA8:AA42)</f>
        <v>0</v>
      </c>
      <c r="AB7" s="34" t="n">
        <f aca="false">SUM(AB8:AB42)</f>
        <v>9233</v>
      </c>
      <c r="AC7" s="34" t="n">
        <f aca="false">SUM(AC8:AC42)</f>
        <v>64</v>
      </c>
      <c r="AD7" s="34" t="n">
        <f aca="false">SUM(AD8:AD42)</f>
        <v>64</v>
      </c>
      <c r="AE7" s="34" t="n">
        <f aca="false">SUM(AE8:AE42)</f>
        <v>0</v>
      </c>
      <c r="AF7" s="34" t="n">
        <f aca="false">SUM(AF8:AF42)</f>
        <v>3981</v>
      </c>
      <c r="AG7" s="34" t="n">
        <f aca="false">SUM(AG8:AG42)</f>
        <v>3981</v>
      </c>
      <c r="AH7" s="34" t="n">
        <f aca="false">SUM(AH8:AH42)</f>
        <v>0</v>
      </c>
      <c r="AI7" s="34" t="n">
        <f aca="false">SUM(AI8:AI42)</f>
        <v>0</v>
      </c>
      <c r="AJ7" s="34" t="n">
        <f aca="false">SUM(AJ8:AJ42)</f>
        <v>65233</v>
      </c>
      <c r="AK7" s="34" t="n">
        <f aca="false">SUM(AK8:AK42)</f>
        <v>61979</v>
      </c>
      <c r="AL7" s="34" t="n">
        <f aca="false">SUM(AL8:AL42)</f>
        <v>0</v>
      </c>
      <c r="AM7" s="34" t="n">
        <f aca="false">SUM(AM8:AM42)</f>
        <v>544</v>
      </c>
      <c r="AN7" s="34" t="n">
        <f aca="false">SUM(AN8:AN42)</f>
        <v>2</v>
      </c>
      <c r="AO7" s="34" t="n">
        <f aca="false">SUM(AO8:AO42)</f>
        <v>0</v>
      </c>
      <c r="AP7" s="34" t="n">
        <f aca="false">SUM(AP8:AP42)</f>
        <v>0</v>
      </c>
      <c r="AQ7" s="34" t="n">
        <f aca="false">SUM(AQ8:AQ42)</f>
        <v>18</v>
      </c>
      <c r="AR7" s="34" t="n">
        <f aca="false">SUM(AR8:AR42)</f>
        <v>213</v>
      </c>
      <c r="AS7" s="34" t="n">
        <f aca="false">SUM(AS8:AS42)</f>
        <v>2477</v>
      </c>
      <c r="AT7" s="34" t="n">
        <f aca="false">SUM(AT8:AT42)</f>
        <v>727</v>
      </c>
      <c r="AU7" s="34" t="n">
        <f aca="false">SUM(AU8:AU42)</f>
        <v>727</v>
      </c>
      <c r="AV7" s="34" t="n">
        <f aca="false">SUM(AV8:AV42)</f>
        <v>0</v>
      </c>
      <c r="AW7" s="34" t="n">
        <f aca="false">SUM(AW8:AW42)</f>
        <v>0</v>
      </c>
      <c r="AX7" s="34" t="n">
        <f aca="false">SUM(AX8:AX42)</f>
        <v>0</v>
      </c>
      <c r="AY7" s="34" t="n">
        <f aca="false">SUM(AY8:AY42)</f>
        <v>0</v>
      </c>
      <c r="AZ7" s="34" t="n">
        <f aca="false">SUM(AZ8:AZ42)</f>
        <v>1892</v>
      </c>
      <c r="BA7" s="34" t="n">
        <f aca="false">SUM(BA8:BA42)</f>
        <v>1337</v>
      </c>
      <c r="BB7" s="34" t="n">
        <f aca="false">SUM(BB8:BB42)</f>
        <v>555</v>
      </c>
      <c r="BC7" s="34" t="n">
        <f aca="false">SUM(BC8:BC4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34488</v>
      </c>
      <c r="E8" s="39" t="n">
        <f aca="false">SUM(F8:G8)</f>
        <v>334</v>
      </c>
      <c r="F8" s="39" t="n">
        <v>124</v>
      </c>
      <c r="G8" s="39" t="n">
        <v>21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34154</v>
      </c>
      <c r="L8" s="39" t="n">
        <v>5000</v>
      </c>
      <c r="M8" s="39" t="n">
        <v>29154</v>
      </c>
      <c r="N8" s="39" t="n">
        <f aca="false">SUM(O8,+V8,+AC8)</f>
        <v>34488</v>
      </c>
      <c r="O8" s="39" t="n">
        <f aca="false">SUM(P8:U8)</f>
        <v>5124</v>
      </c>
      <c r="P8" s="39" t="n">
        <v>5124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9364</v>
      </c>
      <c r="W8" s="39" t="n">
        <v>29364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204</v>
      </c>
      <c r="AG8" s="39" t="n">
        <v>2204</v>
      </c>
      <c r="AH8" s="39" t="n">
        <v>0</v>
      </c>
      <c r="AI8" s="39" t="n">
        <v>0</v>
      </c>
      <c r="AJ8" s="39" t="n">
        <f aca="false">SUM(AK8:AS8)</f>
        <v>2204</v>
      </c>
      <c r="AK8" s="39"/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2204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56494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1950</v>
      </c>
      <c r="I9" s="39" t="n">
        <v>1950</v>
      </c>
      <c r="J9" s="39" t="n">
        <v>0</v>
      </c>
      <c r="K9" s="39" t="n">
        <f aca="false">SUM(L9:M9)</f>
        <v>54544</v>
      </c>
      <c r="L9" s="39" t="n">
        <v>2858</v>
      </c>
      <c r="M9" s="39" t="n">
        <v>51686</v>
      </c>
      <c r="N9" s="39" t="n">
        <f aca="false">SUM(O9,+V9,+AC9)</f>
        <v>56494</v>
      </c>
      <c r="O9" s="39" t="n">
        <f aca="false">SUM(P9:U9)</f>
        <v>4808</v>
      </c>
      <c r="P9" s="39" t="n">
        <v>4808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51686</v>
      </c>
      <c r="W9" s="39" t="n">
        <v>51686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79</v>
      </c>
      <c r="AG9" s="39" t="n">
        <v>179</v>
      </c>
      <c r="AH9" s="39" t="n">
        <v>0</v>
      </c>
      <c r="AI9" s="39" t="n">
        <v>0</v>
      </c>
      <c r="AJ9" s="39" t="n">
        <f aca="false">SUM(AK9:AS9)</f>
        <v>0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79</v>
      </c>
      <c r="AU9" s="39" t="n">
        <v>179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9071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9071</v>
      </c>
      <c r="L10" s="39" t="n">
        <v>13190</v>
      </c>
      <c r="M10" s="39" t="n">
        <v>5881</v>
      </c>
      <c r="N10" s="39" t="n">
        <f aca="false">SUM(O10,+V10,+AC10)</f>
        <v>19071</v>
      </c>
      <c r="O10" s="39" t="n">
        <f aca="false">SUM(P10:U10)</f>
        <v>13190</v>
      </c>
      <c r="P10" s="39" t="n">
        <v>1319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5881</v>
      </c>
      <c r="W10" s="39" t="n">
        <v>588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40</v>
      </c>
      <c r="AG10" s="39" t="n">
        <v>40</v>
      </c>
      <c r="AH10" s="39" t="n">
        <v>0</v>
      </c>
      <c r="AI10" s="39" t="n">
        <v>0</v>
      </c>
      <c r="AJ10" s="39" t="n">
        <f aca="false">SUM(AK10:AS10)</f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40</v>
      </c>
      <c r="AU10" s="39" t="n">
        <v>4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5995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59958</v>
      </c>
      <c r="L11" s="39" t="n">
        <v>10879</v>
      </c>
      <c r="M11" s="39" t="n">
        <v>49079</v>
      </c>
      <c r="N11" s="39" t="n">
        <f aca="false">SUM(O11,+V11,+AC11)</f>
        <v>59958</v>
      </c>
      <c r="O11" s="39" t="n">
        <f aca="false">SUM(P11:U11)</f>
        <v>10879</v>
      </c>
      <c r="P11" s="39" t="n">
        <v>10879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49079</v>
      </c>
      <c r="W11" s="39" t="n">
        <v>49079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58</v>
      </c>
      <c r="AG11" s="39" t="n">
        <v>158</v>
      </c>
      <c r="AH11" s="39" t="n">
        <v>0</v>
      </c>
      <c r="AI11" s="39" t="n">
        <v>0</v>
      </c>
      <c r="AJ11" s="39" t="n">
        <f aca="false">SUM(AK11:AS11)</f>
        <v>59958</v>
      </c>
      <c r="AK11" s="39" t="n">
        <v>59958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158</v>
      </c>
      <c r="AU11" s="39" t="n">
        <v>158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64947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64947</v>
      </c>
      <c r="L12" s="46" t="n">
        <v>9721</v>
      </c>
      <c r="M12" s="46" t="n">
        <v>55226</v>
      </c>
      <c r="N12" s="46" t="n">
        <f aca="false">SUM(O12,+V12,+AC12)</f>
        <v>64947</v>
      </c>
      <c r="O12" s="46" t="n">
        <f aca="false">SUM(P12:U12)</f>
        <v>9721</v>
      </c>
      <c r="P12" s="46" t="n">
        <v>9721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55226</v>
      </c>
      <c r="W12" s="46" t="n">
        <v>55226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61</v>
      </c>
      <c r="AG12" s="46" t="n">
        <v>161</v>
      </c>
      <c r="AH12" s="46" t="n">
        <v>0</v>
      </c>
      <c r="AI12" s="46" t="n">
        <v>0</v>
      </c>
      <c r="AJ12" s="46" t="n">
        <f aca="false">SUM(AK12:AS12)</f>
        <v>161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10</v>
      </c>
      <c r="AR12" s="46" t="n">
        <v>0</v>
      </c>
      <c r="AS12" s="46" t="n">
        <v>151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3106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3106</v>
      </c>
      <c r="L13" s="46" t="n">
        <v>3053</v>
      </c>
      <c r="M13" s="46" t="n">
        <v>10053</v>
      </c>
      <c r="N13" s="46" t="n">
        <f aca="false">SUM(O13,+V13,+AC13)</f>
        <v>13106</v>
      </c>
      <c r="O13" s="46" t="n">
        <f aca="false">SUM(P13:U13)</f>
        <v>3053</v>
      </c>
      <c r="P13" s="46" t="n">
        <v>3053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0053</v>
      </c>
      <c r="W13" s="46" t="n">
        <v>10053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30</v>
      </c>
      <c r="AG13" s="46" t="n">
        <v>30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30</v>
      </c>
      <c r="AU13" s="46" t="n">
        <v>3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4600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2001</v>
      </c>
      <c r="I14" s="46" t="n">
        <v>2001</v>
      </c>
      <c r="J14" s="46" t="n">
        <v>0</v>
      </c>
      <c r="K14" s="46" t="n">
        <f aca="false">SUM(L14:M14)</f>
        <v>12599</v>
      </c>
      <c r="L14" s="46" t="n">
        <v>0</v>
      </c>
      <c r="M14" s="46" t="n">
        <v>12599</v>
      </c>
      <c r="N14" s="46" t="n">
        <f aca="false">SUM(O14,+V14,+AC14)</f>
        <v>14600</v>
      </c>
      <c r="O14" s="46" t="n">
        <f aca="false">SUM(P14:U14)</f>
        <v>2001</v>
      </c>
      <c r="P14" s="46" t="n">
        <v>200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2599</v>
      </c>
      <c r="W14" s="46" t="n">
        <v>12599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63</v>
      </c>
      <c r="AG14" s="46" t="n">
        <v>63</v>
      </c>
      <c r="AH14" s="46" t="n">
        <v>0</v>
      </c>
      <c r="AI14" s="46" t="n">
        <v>0</v>
      </c>
      <c r="AJ14" s="46" t="n">
        <f aca="false">SUM(AK14:AS14)</f>
        <v>63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63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32470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16531</v>
      </c>
      <c r="I15" s="46" t="n">
        <v>0</v>
      </c>
      <c r="J15" s="46" t="n">
        <v>16531</v>
      </c>
      <c r="K15" s="46" t="n">
        <f aca="false">SUM(L15:M15)</f>
        <v>15939</v>
      </c>
      <c r="L15" s="46" t="n">
        <v>2457</v>
      </c>
      <c r="M15" s="46" t="n">
        <v>13482</v>
      </c>
      <c r="N15" s="46" t="n">
        <f aca="false">SUM(O15,+V15,+AC15)</f>
        <v>32470</v>
      </c>
      <c r="O15" s="46" t="n">
        <f aca="false">SUM(P15:U15)</f>
        <v>2457</v>
      </c>
      <c r="P15" s="46" t="n">
        <v>2457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30013</v>
      </c>
      <c r="W15" s="46" t="n">
        <v>14329</v>
      </c>
      <c r="X15" s="46" t="n">
        <v>6451</v>
      </c>
      <c r="Y15" s="46" t="n">
        <v>0</v>
      </c>
      <c r="Z15" s="46" t="n">
        <v>0</v>
      </c>
      <c r="AA15" s="46" t="n">
        <v>0</v>
      </c>
      <c r="AB15" s="46" t="n">
        <v>9233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39</v>
      </c>
      <c r="AG15" s="46" t="n">
        <v>39</v>
      </c>
      <c r="AH15" s="46" t="n">
        <v>0</v>
      </c>
      <c r="AI15" s="46" t="n">
        <v>0</v>
      </c>
      <c r="AJ15" s="46" t="n">
        <f aca="false">SUM(AK15:AS15)</f>
        <v>39</v>
      </c>
      <c r="AK15" s="46"/>
      <c r="AL15" s="46" t="n">
        <v>0</v>
      </c>
      <c r="AM15" s="46" t="n">
        <v>39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555</v>
      </c>
      <c r="BA15" s="46" t="n">
        <v>0</v>
      </c>
      <c r="BB15" s="46" t="n">
        <v>555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335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3357</v>
      </c>
      <c r="L16" s="46" t="n">
        <v>2319</v>
      </c>
      <c r="M16" s="46" t="n">
        <v>21038</v>
      </c>
      <c r="N16" s="46" t="n">
        <f aca="false">SUM(O16,+V16,+AC16)</f>
        <v>23357</v>
      </c>
      <c r="O16" s="46" t="n">
        <f aca="false">SUM(P16:U16)</f>
        <v>2319</v>
      </c>
      <c r="P16" s="46" t="n">
        <v>231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1038</v>
      </c>
      <c r="W16" s="46" t="n">
        <v>21038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00</v>
      </c>
      <c r="AG16" s="46" t="n">
        <v>100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100</v>
      </c>
      <c r="AU16" s="46" t="n">
        <v>10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9291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9291</v>
      </c>
      <c r="L17" s="46" t="n">
        <v>2708</v>
      </c>
      <c r="M17" s="46" t="n">
        <v>16583</v>
      </c>
      <c r="N17" s="46" t="n">
        <f aca="false">SUM(O17,+V17,+AC17)</f>
        <v>19321</v>
      </c>
      <c r="O17" s="46" t="n">
        <f aca="false">SUM(P17:U17)</f>
        <v>2708</v>
      </c>
      <c r="P17" s="46" t="n">
        <v>2708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6583</v>
      </c>
      <c r="W17" s="46" t="n">
        <v>16583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30</v>
      </c>
      <c r="AD17" s="46" t="n">
        <v>30</v>
      </c>
      <c r="AE17" s="46" t="n">
        <v>0</v>
      </c>
      <c r="AF17" s="46" t="n">
        <f aca="false">SUM(AG17:AI17)</f>
        <v>34</v>
      </c>
      <c r="AG17" s="46" t="n">
        <v>34</v>
      </c>
      <c r="AH17" s="46" t="n">
        <v>0</v>
      </c>
      <c r="AI17" s="46" t="n">
        <v>0</v>
      </c>
      <c r="AJ17" s="46" t="n">
        <f aca="false">SUM(AK17:AS17)</f>
        <v>841</v>
      </c>
      <c r="AK17" s="46" t="n">
        <v>838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3</v>
      </c>
      <c r="AR17" s="46" t="n">
        <v>0</v>
      </c>
      <c r="AS17" s="46" t="n">
        <v>0</v>
      </c>
      <c r="AT17" s="46" t="n">
        <f aca="false">SUM(AU17:AY17)</f>
        <v>31</v>
      </c>
      <c r="AU17" s="46" t="n">
        <v>31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9534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29534</v>
      </c>
      <c r="L18" s="46" t="n">
        <v>4343</v>
      </c>
      <c r="M18" s="46" t="n">
        <v>25191</v>
      </c>
      <c r="N18" s="46" t="n">
        <f aca="false">SUM(O18,+V18,+AC18)</f>
        <v>29534</v>
      </c>
      <c r="O18" s="46" t="n">
        <f aca="false">SUM(P18:U18)</f>
        <v>4343</v>
      </c>
      <c r="P18" s="46" t="n">
        <v>4343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5191</v>
      </c>
      <c r="W18" s="46" t="n">
        <v>2519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98</v>
      </c>
      <c r="AG18" s="46" t="n">
        <v>98</v>
      </c>
      <c r="AH18" s="46" t="n">
        <v>0</v>
      </c>
      <c r="AI18" s="46" t="n">
        <v>0</v>
      </c>
      <c r="AJ18" s="46" t="n">
        <f aca="false">SUM(AK18:AS18)</f>
        <v>935</v>
      </c>
      <c r="AK18" s="46" t="n">
        <v>935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98</v>
      </c>
      <c r="AU18" s="46" t="n">
        <v>98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4429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24429</v>
      </c>
      <c r="L19" s="46" t="n">
        <v>8062</v>
      </c>
      <c r="M19" s="46" t="n">
        <v>16367</v>
      </c>
      <c r="N19" s="46" t="n">
        <f aca="false">SUM(O19,+V19,+AC19)</f>
        <v>24429</v>
      </c>
      <c r="O19" s="46" t="n">
        <f aca="false">SUM(P19:U19)</f>
        <v>8062</v>
      </c>
      <c r="P19" s="46" t="n">
        <v>806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6367</v>
      </c>
      <c r="W19" s="46" t="n">
        <v>1636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52</v>
      </c>
      <c r="AG19" s="46" t="n">
        <v>52</v>
      </c>
      <c r="AH19" s="46" t="n">
        <v>0</v>
      </c>
      <c r="AI19" s="46" t="n">
        <v>0</v>
      </c>
      <c r="AJ19" s="46" t="n">
        <f aca="false">SUM(AK19:AS19)</f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52</v>
      </c>
      <c r="AU19" s="46" t="n">
        <v>52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597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2597</v>
      </c>
      <c r="L20" s="46" t="n">
        <v>371</v>
      </c>
      <c r="M20" s="46" t="n">
        <v>2226</v>
      </c>
      <c r="N20" s="46" t="n">
        <f aca="false">SUM(O20,+V20,+AC20)</f>
        <v>2597</v>
      </c>
      <c r="O20" s="46" t="n">
        <f aca="false">SUM(P20:U20)</f>
        <v>371</v>
      </c>
      <c r="P20" s="46" t="n">
        <v>371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226</v>
      </c>
      <c r="W20" s="46" t="n">
        <v>2226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0</v>
      </c>
      <c r="AG20" s="46" t="n">
        <v>0</v>
      </c>
      <c r="AH20" s="46" t="n">
        <v>0</v>
      </c>
      <c r="AI20" s="46" t="n">
        <v>0</v>
      </c>
      <c r="AJ20" s="46" t="n">
        <f aca="false">SUM(AK20:AS20)</f>
        <v>0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134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134</v>
      </c>
      <c r="L21" s="46" t="n">
        <v>265</v>
      </c>
      <c r="M21" s="46" t="n">
        <v>2869</v>
      </c>
      <c r="N21" s="46" t="n">
        <f aca="false">SUM(O21,+V21,+AC21)</f>
        <v>3134</v>
      </c>
      <c r="O21" s="46" t="n">
        <f aca="false">SUM(P21:U21)</f>
        <v>265</v>
      </c>
      <c r="P21" s="46" t="n">
        <v>26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869</v>
      </c>
      <c r="W21" s="46" t="n">
        <v>2869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847</v>
      </c>
      <c r="E22" s="46" t="n">
        <f aca="false">SUM(F22:G22)</f>
        <v>847</v>
      </c>
      <c r="F22" s="46" t="n">
        <v>142</v>
      </c>
      <c r="G22" s="46" t="n">
        <v>705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0</v>
      </c>
      <c r="L22" s="46" t="n">
        <v>0</v>
      </c>
      <c r="M22" s="46" t="n">
        <v>0</v>
      </c>
      <c r="N22" s="46" t="n">
        <f aca="false">SUM(O22,+V22,+AC22)</f>
        <v>847</v>
      </c>
      <c r="O22" s="46" t="n">
        <f aca="false">SUM(P22:U22)</f>
        <v>142</v>
      </c>
      <c r="P22" s="46" t="n">
        <v>14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05</v>
      </c>
      <c r="W22" s="46" t="n">
        <v>705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3</v>
      </c>
      <c r="AG22" s="46" t="n">
        <v>3</v>
      </c>
      <c r="AH22" s="46" t="n">
        <v>0</v>
      </c>
      <c r="AI22" s="46" t="n">
        <v>0</v>
      </c>
      <c r="AJ22" s="46" t="n">
        <f aca="false">SUM(AK22:AS22)</f>
        <v>3</v>
      </c>
      <c r="AK22" s="46"/>
      <c r="AL22" s="46" t="n">
        <v>0</v>
      </c>
      <c r="AM22" s="46" t="n">
        <v>1</v>
      </c>
      <c r="AN22" s="46" t="n">
        <v>2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983</v>
      </c>
      <c r="BA22" s="46" t="n">
        <v>983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360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1360</v>
      </c>
      <c r="L23" s="46" t="n">
        <v>279</v>
      </c>
      <c r="M23" s="46" t="n">
        <v>1081</v>
      </c>
      <c r="N23" s="46" t="n">
        <f aca="false">SUM(O23,+V23,+AC23)</f>
        <v>1360</v>
      </c>
      <c r="O23" s="46" t="n">
        <f aca="false">SUM(P23:U23)</f>
        <v>279</v>
      </c>
      <c r="P23" s="46" t="n">
        <v>27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081</v>
      </c>
      <c r="W23" s="46" t="n">
        <v>108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6</v>
      </c>
      <c r="AG23" s="46" t="n">
        <v>6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6</v>
      </c>
      <c r="AU23" s="46" t="n">
        <v>6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6144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335</v>
      </c>
      <c r="I24" s="46" t="n">
        <v>1335</v>
      </c>
      <c r="J24" s="46" t="n">
        <v>0</v>
      </c>
      <c r="K24" s="46" t="n">
        <f aca="false">SUM(L24:M24)</f>
        <v>4809</v>
      </c>
      <c r="L24" s="46" t="n">
        <v>0</v>
      </c>
      <c r="M24" s="46" t="n">
        <v>4809</v>
      </c>
      <c r="N24" s="46" t="n">
        <f aca="false">SUM(O24,+V24,+AC24)</f>
        <v>6178</v>
      </c>
      <c r="O24" s="46" t="n">
        <f aca="false">SUM(P24:U24)</f>
        <v>1335</v>
      </c>
      <c r="P24" s="46" t="n">
        <v>1335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809</v>
      </c>
      <c r="W24" s="46" t="n">
        <v>4809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34</v>
      </c>
      <c r="AD24" s="46" t="n">
        <v>34</v>
      </c>
      <c r="AE24" s="46" t="n">
        <v>0</v>
      </c>
      <c r="AF24" s="46" t="n">
        <f aca="false">SUM(AG24:AI24)</f>
        <v>15</v>
      </c>
      <c r="AG24" s="46" t="n">
        <v>15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5</v>
      </c>
      <c r="AU24" s="46" t="n">
        <v>15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779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779</v>
      </c>
      <c r="L25" s="46" t="n">
        <v>632</v>
      </c>
      <c r="M25" s="46" t="n">
        <v>1147</v>
      </c>
      <c r="N25" s="46" t="n">
        <f aca="false">SUM(O25,+V25,+AC25)</f>
        <v>1779</v>
      </c>
      <c r="O25" s="46" t="n">
        <f aca="false">SUM(P25:U25)</f>
        <v>632</v>
      </c>
      <c r="P25" s="46" t="n">
        <v>63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147</v>
      </c>
      <c r="W25" s="46" t="n">
        <v>1147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4</v>
      </c>
      <c r="AG25" s="46" t="n">
        <v>4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4</v>
      </c>
      <c r="AU25" s="46" t="n">
        <v>4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3073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3073</v>
      </c>
      <c r="L26" s="46" t="n">
        <v>419</v>
      </c>
      <c r="M26" s="46" t="n">
        <v>2654</v>
      </c>
      <c r="N26" s="46" t="n">
        <f aca="false">SUM(O26,+V26,+AC26)</f>
        <v>3073</v>
      </c>
      <c r="O26" s="46" t="n">
        <f aca="false">SUM(P26:U26)</f>
        <v>419</v>
      </c>
      <c r="P26" s="46" t="n">
        <v>419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654</v>
      </c>
      <c r="W26" s="46" t="n">
        <v>2654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0</v>
      </c>
      <c r="AG26" s="46" t="n">
        <v>10</v>
      </c>
      <c r="AH26" s="46" t="n">
        <v>0</v>
      </c>
      <c r="AI26" s="46" t="n">
        <v>0</v>
      </c>
      <c r="AJ26" s="46" t="n">
        <f aca="false">SUM(AK26:AS26)</f>
        <v>246</v>
      </c>
      <c r="AK26" s="46" t="n">
        <v>241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5</v>
      </c>
      <c r="AR26" s="46" t="n">
        <v>0</v>
      </c>
      <c r="AS26" s="46" t="n">
        <v>0</v>
      </c>
      <c r="AT26" s="46" t="n">
        <f aca="false">SUM(AU26:AY26)</f>
        <v>5</v>
      </c>
      <c r="AU26" s="46" t="n">
        <v>5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3368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3368</v>
      </c>
      <c r="L27" s="46" t="n">
        <v>987</v>
      </c>
      <c r="M27" s="46" t="n">
        <v>2381</v>
      </c>
      <c r="N27" s="46" t="n">
        <f aca="false">SUM(O27,+V27,+AC27)</f>
        <v>3368</v>
      </c>
      <c r="O27" s="46" t="n">
        <f aca="false">SUM(P27:U27)</f>
        <v>987</v>
      </c>
      <c r="P27" s="46" t="n">
        <v>987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2381</v>
      </c>
      <c r="W27" s="46" t="n">
        <v>2381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50</v>
      </c>
      <c r="AG27" s="46" t="n">
        <v>150</v>
      </c>
      <c r="AH27" s="46" t="n">
        <v>0</v>
      </c>
      <c r="AI27" s="46" t="n">
        <v>0</v>
      </c>
      <c r="AJ27" s="46" t="n">
        <f aca="false">SUM(AK27:AS27)</f>
        <v>150</v>
      </c>
      <c r="AK27" s="46"/>
      <c r="AL27" s="46" t="n">
        <v>0</v>
      </c>
      <c r="AM27" s="46" t="n">
        <v>15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2783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2783</v>
      </c>
      <c r="L28" s="46" t="n">
        <v>517</v>
      </c>
      <c r="M28" s="46" t="n">
        <v>2266</v>
      </c>
      <c r="N28" s="46" t="n">
        <f aca="false">SUM(O28,+V28,+AC28)</f>
        <v>2783</v>
      </c>
      <c r="O28" s="46" t="n">
        <f aca="false">SUM(P28:U28)</f>
        <v>517</v>
      </c>
      <c r="P28" s="46" t="n">
        <v>517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2266</v>
      </c>
      <c r="W28" s="46" t="n">
        <v>2266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5</v>
      </c>
      <c r="AG28" s="46" t="n">
        <v>5</v>
      </c>
      <c r="AH28" s="46" t="n">
        <v>0</v>
      </c>
      <c r="AI28" s="46" t="n">
        <v>0</v>
      </c>
      <c r="AJ28" s="46" t="n">
        <f aca="false">SUM(AK28:AS28)</f>
        <v>5</v>
      </c>
      <c r="AK28" s="46"/>
      <c r="AL28" s="46" t="n">
        <v>0</v>
      </c>
      <c r="AM28" s="46" t="n">
        <v>1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4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23</v>
      </c>
      <c r="BA28" s="46" t="n">
        <v>23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4277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4277</v>
      </c>
      <c r="L29" s="46" t="n">
        <v>761</v>
      </c>
      <c r="M29" s="46" t="n">
        <v>3516</v>
      </c>
      <c r="N29" s="46" t="n">
        <f aca="false">SUM(O29,+V29,+AC29)</f>
        <v>4277</v>
      </c>
      <c r="O29" s="46" t="n">
        <f aca="false">SUM(P29:U29)</f>
        <v>761</v>
      </c>
      <c r="P29" s="46" t="n">
        <v>761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3516</v>
      </c>
      <c r="W29" s="46" t="n">
        <v>3516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9</v>
      </c>
      <c r="AG29" s="46" t="n">
        <v>9</v>
      </c>
      <c r="AH29" s="46" t="n">
        <v>0</v>
      </c>
      <c r="AI29" s="46" t="n">
        <v>0</v>
      </c>
      <c r="AJ29" s="46" t="n">
        <f aca="false">SUM(AK29:AS29)</f>
        <v>9</v>
      </c>
      <c r="AK29" s="46"/>
      <c r="AL29" s="46" t="n">
        <v>0</v>
      </c>
      <c r="AM29" s="46" t="n">
        <v>2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7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36</v>
      </c>
      <c r="BA29" s="46" t="n">
        <v>36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51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1518</v>
      </c>
      <c r="L30" s="46" t="n">
        <v>69</v>
      </c>
      <c r="M30" s="46" t="n">
        <v>1449</v>
      </c>
      <c r="N30" s="46" t="n">
        <f aca="false">SUM(O30,+V30,+AC30)</f>
        <v>1518</v>
      </c>
      <c r="O30" s="46" t="n">
        <f aca="false">SUM(P30:U30)</f>
        <v>69</v>
      </c>
      <c r="P30" s="46" t="n">
        <v>69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449</v>
      </c>
      <c r="W30" s="46" t="n">
        <v>1449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3</v>
      </c>
      <c r="AG30" s="46" t="n">
        <v>3</v>
      </c>
      <c r="AH30" s="46" t="n">
        <v>0</v>
      </c>
      <c r="AI30" s="46" t="n">
        <v>0</v>
      </c>
      <c r="AJ30" s="46" t="n">
        <f aca="false">SUM(AK30:AS30)</f>
        <v>3</v>
      </c>
      <c r="AK30" s="46"/>
      <c r="AL30" s="46" t="n">
        <v>0</v>
      </c>
      <c r="AM30" s="46" t="n">
        <v>1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2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13</v>
      </c>
      <c r="BA30" s="46" t="n">
        <v>13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1485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485</v>
      </c>
      <c r="L31" s="46" t="n">
        <v>270</v>
      </c>
      <c r="M31" s="46" t="n">
        <v>1215</v>
      </c>
      <c r="N31" s="46" t="n">
        <f aca="false">SUM(O31,+V31,+AC31)</f>
        <v>1485</v>
      </c>
      <c r="O31" s="46" t="n">
        <f aca="false">SUM(P31:U31)</f>
        <v>270</v>
      </c>
      <c r="P31" s="46" t="n">
        <v>27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215</v>
      </c>
      <c r="W31" s="46" t="n">
        <v>1215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66</v>
      </c>
      <c r="AG31" s="46" t="n">
        <v>66</v>
      </c>
      <c r="AH31" s="46" t="n">
        <v>0</v>
      </c>
      <c r="AI31" s="46" t="n">
        <v>0</v>
      </c>
      <c r="AJ31" s="46" t="n">
        <f aca="false">SUM(AK31:AS31)</f>
        <v>66</v>
      </c>
      <c r="AK31" s="46"/>
      <c r="AL31" s="46" t="n">
        <v>0</v>
      </c>
      <c r="AM31" s="46" t="n">
        <v>66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6378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6378</v>
      </c>
      <c r="L32" s="46" t="n">
        <v>1957</v>
      </c>
      <c r="M32" s="46" t="n">
        <v>4421</v>
      </c>
      <c r="N32" s="46" t="n">
        <f aca="false">SUM(O32,+V32,+AC32)</f>
        <v>6378</v>
      </c>
      <c r="O32" s="46" t="n">
        <f aca="false">SUM(P32:U32)</f>
        <v>1957</v>
      </c>
      <c r="P32" s="46" t="n">
        <v>1957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4421</v>
      </c>
      <c r="W32" s="46" t="n">
        <v>4421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284</v>
      </c>
      <c r="AG32" s="46" t="n">
        <v>284</v>
      </c>
      <c r="AH32" s="46" t="n">
        <v>0</v>
      </c>
      <c r="AI32" s="46" t="n">
        <v>0</v>
      </c>
      <c r="AJ32" s="46" t="n">
        <f aca="false">SUM(AK32:AS32)</f>
        <v>284</v>
      </c>
      <c r="AK32" s="46"/>
      <c r="AL32" s="46" t="n">
        <v>0</v>
      </c>
      <c r="AM32" s="46" t="n">
        <v>284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3021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3021</v>
      </c>
      <c r="I33" s="46" t="n">
        <v>372</v>
      </c>
      <c r="J33" s="46" t="n">
        <v>2649</v>
      </c>
      <c r="K33" s="46" t="n">
        <f aca="false">SUM(L33:M33)</f>
        <v>0</v>
      </c>
      <c r="L33" s="46" t="n">
        <v>0</v>
      </c>
      <c r="M33" s="46" t="n">
        <v>0</v>
      </c>
      <c r="N33" s="46" t="n">
        <f aca="false">SUM(O33,+V33,+AC33)</f>
        <v>3021</v>
      </c>
      <c r="O33" s="46" t="n">
        <f aca="false">SUM(P33:U33)</f>
        <v>372</v>
      </c>
      <c r="P33" s="46" t="n">
        <v>372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2649</v>
      </c>
      <c r="W33" s="46" t="n">
        <v>2649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7</v>
      </c>
      <c r="AG33" s="46" t="n">
        <v>7</v>
      </c>
      <c r="AH33" s="46" t="n">
        <v>0</v>
      </c>
      <c r="AI33" s="46" t="n">
        <v>0</v>
      </c>
      <c r="AJ33" s="46" t="n">
        <f aca="false">SUM(AK33:AS33)</f>
        <v>7</v>
      </c>
      <c r="AK33" s="46" t="n">
        <v>7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7</v>
      </c>
      <c r="AU33" s="46" t="n">
        <v>7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694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694</v>
      </c>
      <c r="L34" s="46" t="n">
        <v>168</v>
      </c>
      <c r="M34" s="46" t="n">
        <v>526</v>
      </c>
      <c r="N34" s="46" t="n">
        <f aca="false">SUM(O34,+V34,+AC34)</f>
        <v>694</v>
      </c>
      <c r="O34" s="46" t="n">
        <f aca="false">SUM(P34:U34)</f>
        <v>168</v>
      </c>
      <c r="P34" s="46" t="n">
        <v>16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526</v>
      </c>
      <c r="W34" s="46" t="n">
        <v>526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2</v>
      </c>
      <c r="AG34" s="46" t="n">
        <v>2</v>
      </c>
      <c r="AH34" s="46" t="n">
        <v>0</v>
      </c>
      <c r="AI34" s="46" t="n">
        <v>0</v>
      </c>
      <c r="AJ34" s="46" t="n">
        <f aca="false">SUM(AK34:AS34)</f>
        <v>0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2</v>
      </c>
      <c r="AU34" s="46" t="n">
        <v>2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2288</v>
      </c>
      <c r="E35" s="46" t="n">
        <f aca="false">SUM(F35:G35)</f>
        <v>294</v>
      </c>
      <c r="F35" s="46" t="n">
        <v>0</v>
      </c>
      <c r="G35" s="46" t="n">
        <v>294</v>
      </c>
      <c r="H35" s="46" t="n">
        <f aca="false">SUM(I35:J35)</f>
        <v>416</v>
      </c>
      <c r="I35" s="46" t="n">
        <v>0</v>
      </c>
      <c r="J35" s="46" t="n">
        <v>416</v>
      </c>
      <c r="K35" s="46" t="n">
        <f aca="false">SUM(L35:M35)</f>
        <v>1578</v>
      </c>
      <c r="L35" s="46" t="n">
        <v>473</v>
      </c>
      <c r="M35" s="46" t="n">
        <v>1105</v>
      </c>
      <c r="N35" s="46" t="n">
        <f aca="false">SUM(O35,+V35,+AC35)</f>
        <v>2288</v>
      </c>
      <c r="O35" s="46" t="n">
        <f aca="false">SUM(P35:U35)</f>
        <v>473</v>
      </c>
      <c r="P35" s="46" t="n">
        <v>473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815</v>
      </c>
      <c r="W35" s="46" t="n">
        <v>1521</v>
      </c>
      <c r="X35" s="46" t="n">
        <v>294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3</v>
      </c>
      <c r="AG35" s="46" t="n">
        <v>3</v>
      </c>
      <c r="AH35" s="46" t="n">
        <v>0</v>
      </c>
      <c r="AI35" s="46" t="n">
        <v>0</v>
      </c>
      <c r="AJ35" s="46" t="n">
        <f aca="false">SUM(AK35:AS35)</f>
        <v>3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3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6841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6841</v>
      </c>
      <c r="L36" s="46" t="n">
        <v>1009</v>
      </c>
      <c r="M36" s="46" t="n">
        <v>5832</v>
      </c>
      <c r="N36" s="46" t="n">
        <f aca="false">SUM(O36,+V36,+AC36)</f>
        <v>6841</v>
      </c>
      <c r="O36" s="46" t="n">
        <f aca="false">SUM(P36:U36)</f>
        <v>1009</v>
      </c>
      <c r="P36" s="46" t="n">
        <v>1009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5832</v>
      </c>
      <c r="W36" s="46" t="n">
        <v>5832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91</v>
      </c>
      <c r="AG36" s="46" t="n">
        <v>91</v>
      </c>
      <c r="AH36" s="46" t="n">
        <v>0</v>
      </c>
      <c r="AI36" s="46" t="n">
        <v>0</v>
      </c>
      <c r="AJ36" s="46" t="n">
        <f aca="false">SUM(AK36:AS36)</f>
        <v>91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91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282</v>
      </c>
      <c r="BA36" s="46" t="n">
        <v>282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4331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4331</v>
      </c>
      <c r="L37" s="46" t="n">
        <v>880</v>
      </c>
      <c r="M37" s="46" t="n">
        <v>3451</v>
      </c>
      <c r="N37" s="46" t="n">
        <f aca="false">SUM(O37,+V37,+AC37)</f>
        <v>4331</v>
      </c>
      <c r="O37" s="46" t="n">
        <f aca="false">SUM(P37:U37)</f>
        <v>880</v>
      </c>
      <c r="P37" s="46" t="n">
        <v>88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3451</v>
      </c>
      <c r="W37" s="46" t="n">
        <v>3451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359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594</v>
      </c>
      <c r="I38" s="46" t="n">
        <v>594</v>
      </c>
      <c r="J38" s="46" t="n">
        <v>0</v>
      </c>
      <c r="K38" s="46" t="n">
        <f aca="false">SUM(L38:M38)</f>
        <v>3765</v>
      </c>
      <c r="L38" s="46" t="n">
        <v>0</v>
      </c>
      <c r="M38" s="46" t="n">
        <v>3765</v>
      </c>
      <c r="N38" s="46" t="n">
        <f aca="false">SUM(O38,+V38,+AC38)</f>
        <v>4359</v>
      </c>
      <c r="O38" s="46" t="n">
        <f aca="false">SUM(P38:U38)</f>
        <v>594</v>
      </c>
      <c r="P38" s="46" t="n">
        <v>594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3765</v>
      </c>
      <c r="W38" s="46" t="n">
        <v>3765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19</v>
      </c>
      <c r="AG38" s="46" t="n">
        <v>19</v>
      </c>
      <c r="AH38" s="46" t="n">
        <v>0</v>
      </c>
      <c r="AI38" s="46" t="n">
        <v>0</v>
      </c>
      <c r="AJ38" s="46" t="n">
        <f aca="false">SUM(AK38:AS38)</f>
        <v>19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19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2569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220</v>
      </c>
      <c r="I39" s="46" t="n">
        <v>220</v>
      </c>
      <c r="J39" s="46" t="n">
        <v>0</v>
      </c>
      <c r="K39" s="46" t="n">
        <f aca="false">SUM(L39:M39)</f>
        <v>2349</v>
      </c>
      <c r="L39" s="46" t="n">
        <v>0</v>
      </c>
      <c r="M39" s="46" t="n">
        <v>2349</v>
      </c>
      <c r="N39" s="46" t="n">
        <f aca="false">SUM(O39,+V39,+AC39)</f>
        <v>2569</v>
      </c>
      <c r="O39" s="46" t="n">
        <f aca="false">SUM(P39:U39)</f>
        <v>220</v>
      </c>
      <c r="P39" s="46" t="n">
        <v>22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2349</v>
      </c>
      <c r="W39" s="46" t="n">
        <v>2349</v>
      </c>
      <c r="X39" s="46"/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1</v>
      </c>
      <c r="AG39" s="46" t="n">
        <v>11</v>
      </c>
      <c r="AH39" s="46" t="n">
        <v>0</v>
      </c>
      <c r="AI39" s="46" t="n">
        <v>0</v>
      </c>
      <c r="AJ39" s="46" t="n">
        <f aca="false">SUM(AK39:AS39)</f>
        <v>11</v>
      </c>
      <c r="AK39" s="46"/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11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3681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637</v>
      </c>
      <c r="I40" s="46" t="n">
        <v>637</v>
      </c>
      <c r="J40" s="46" t="n">
        <v>0</v>
      </c>
      <c r="K40" s="46" t="n">
        <f aca="false">SUM(L40:M40)</f>
        <v>3044</v>
      </c>
      <c r="L40" s="46" t="n">
        <v>0</v>
      </c>
      <c r="M40" s="46" t="n">
        <v>3044</v>
      </c>
      <c r="N40" s="46" t="n">
        <f aca="false">SUM(O40,+V40,+AC40)</f>
        <v>3681</v>
      </c>
      <c r="O40" s="46" t="n">
        <f aca="false">SUM(P40:U40)</f>
        <v>637</v>
      </c>
      <c r="P40" s="46" t="n">
        <v>637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3044</v>
      </c>
      <c r="W40" s="46" t="n">
        <v>3044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16</v>
      </c>
      <c r="AG40" s="46" t="n">
        <v>16</v>
      </c>
      <c r="AH40" s="46" t="n">
        <v>0</v>
      </c>
      <c r="AI40" s="46" t="n">
        <v>0</v>
      </c>
      <c r="AJ40" s="46" t="n">
        <f aca="false">SUM(AK40:AS40)</f>
        <v>16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16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5005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15005</v>
      </c>
      <c r="L41" s="46" t="n">
        <v>1835</v>
      </c>
      <c r="M41" s="46" t="n">
        <v>13170</v>
      </c>
      <c r="N41" s="46" t="n">
        <f aca="false">SUM(O41,+V41,+AC41)</f>
        <v>15005</v>
      </c>
      <c r="O41" s="46" t="n">
        <f aca="false">SUM(P41:U41)</f>
        <v>1835</v>
      </c>
      <c r="P41" s="46" t="n">
        <v>1835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3170</v>
      </c>
      <c r="W41" s="46" t="n">
        <v>1317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73</v>
      </c>
      <c r="AG41" s="46" t="n">
        <v>73</v>
      </c>
      <c r="AH41" s="46" t="n">
        <v>0</v>
      </c>
      <c r="AI41" s="46" t="n">
        <v>0</v>
      </c>
      <c r="AJ41" s="46" t="n">
        <f aca="false">SUM(AK41:AS41)</f>
        <v>73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73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10448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936</v>
      </c>
      <c r="I42" s="46" t="n">
        <v>0</v>
      </c>
      <c r="J42" s="46" t="n">
        <v>936</v>
      </c>
      <c r="K42" s="46" t="n">
        <f aca="false">SUM(L42:M42)</f>
        <v>9512</v>
      </c>
      <c r="L42" s="46" t="n">
        <v>1862</v>
      </c>
      <c r="M42" s="46" t="n">
        <v>7650</v>
      </c>
      <c r="N42" s="46" t="n">
        <f aca="false">SUM(O42,+V42,+AC42)</f>
        <v>10448</v>
      </c>
      <c r="O42" s="46" t="n">
        <f aca="false">SUM(P42:U42)</f>
        <v>1862</v>
      </c>
      <c r="P42" s="46" t="n">
        <v>1862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8586</v>
      </c>
      <c r="W42" s="46" t="n">
        <v>8586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46</v>
      </c>
      <c r="AG42" s="46" t="n">
        <v>46</v>
      </c>
      <c r="AH42" s="46" t="n">
        <v>0</v>
      </c>
      <c r="AI42" s="46" t="n">
        <v>0</v>
      </c>
      <c r="AJ42" s="46" t="n">
        <f aca="false">SUM(AK42:AS42)</f>
        <v>46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46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" activeCellId="0" sqref="O1:AJ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31</v>
      </c>
      <c r="C2" s="87" t="s">
        <v>29</v>
      </c>
      <c r="D2" s="88" t="s">
        <v>132</v>
      </c>
      <c r="E2" s="89"/>
      <c r="F2" s="89"/>
      <c r="G2" s="89"/>
      <c r="H2" s="89"/>
      <c r="I2" s="89"/>
      <c r="J2" s="89"/>
      <c r="K2" s="89"/>
      <c r="L2" s="89" t="str">
        <f aca="false">LEFT(C2,2)</f>
        <v>10</v>
      </c>
      <c r="M2" s="89" t="str">
        <f aca="false">IF(L2&lt;&gt;"",VLOOKUP(L2,$AI$6:$AJ$52,2,FALSE()),"-")</f>
        <v>群馬県</v>
      </c>
      <c r="AA2" s="90" t="n">
        <f aca="false">IF(VALUE(C2)=0,0,1)</f>
        <v>1</v>
      </c>
      <c r="AB2" s="84" t="str">
        <f aca="false">IF(AA2=0,"",VLOOKUP(C2,水洗化人口等!B7:C42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2)+6</f>
        <v>42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33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34</v>
      </c>
      <c r="G6" s="97"/>
      <c r="H6" s="98" t="s">
        <v>135</v>
      </c>
      <c r="I6" s="98" t="s">
        <v>136</v>
      </c>
      <c r="J6" s="98" t="s">
        <v>137</v>
      </c>
      <c r="K6" s="99" t="s">
        <v>138</v>
      </c>
      <c r="L6" s="100" t="s">
        <v>139</v>
      </c>
      <c r="M6" s="101" t="s">
        <v>140</v>
      </c>
      <c r="AF6" s="84" t="n">
        <f aca="false">+水洗化人口等!B6</f>
        <v>0</v>
      </c>
      <c r="AG6" s="84" t="n">
        <v>6</v>
      </c>
      <c r="AI6" s="102" t="s">
        <v>141</v>
      </c>
      <c r="AJ6" s="103" t="s">
        <v>142</v>
      </c>
    </row>
    <row r="7" customFormat="false" ht="16.5" hidden="false" customHeight="true" outlineLevel="0" collapsed="false">
      <c r="B7" s="104" t="s">
        <v>143</v>
      </c>
      <c r="C7" s="105" t="s">
        <v>144</v>
      </c>
      <c r="D7" s="106" t="e">
        <f aca="false">AD7</f>
        <v>#REF!</v>
      </c>
      <c r="F7" s="107" t="s">
        <v>145</v>
      </c>
      <c r="G7" s="108" t="s">
        <v>11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44</v>
      </c>
      <c r="AB7" s="114" t="s">
        <v>146</v>
      </c>
      <c r="AC7" s="83" t="s">
        <v>147</v>
      </c>
      <c r="AD7" s="84" t="e">
        <f aca="true">IF(AD$2=0,INDIRECT(AB7&amp;"!"&amp;AC7&amp;$AG$2),0)</f>
        <v>#REF!</v>
      </c>
      <c r="AF7" s="102" t="str">
        <f aca="false">+水洗化人口等!B7</f>
        <v>10000</v>
      </c>
      <c r="AG7" s="84" t="n">
        <v>7</v>
      </c>
      <c r="AI7" s="102" t="s">
        <v>148</v>
      </c>
      <c r="AJ7" s="103" t="s">
        <v>14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1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46</v>
      </c>
      <c r="AC8" s="83" t="s">
        <v>150</v>
      </c>
      <c r="AD8" s="84" t="e">
        <f aca="true">IF(AD$2=0,INDIRECT(AB8&amp;"!"&amp;AC8&amp;$AG$2),0)</f>
        <v>#REF!</v>
      </c>
      <c r="AF8" s="102" t="str">
        <f aca="false">+水洗化人口等!B8</f>
        <v>10201</v>
      </c>
      <c r="AG8" s="84" t="n">
        <v>8</v>
      </c>
      <c r="AI8" s="102" t="s">
        <v>151</v>
      </c>
      <c r="AJ8" s="103" t="s">
        <v>152</v>
      </c>
    </row>
    <row r="9" customFormat="false" ht="16.5" hidden="false" customHeight="true" outlineLevel="0" collapsed="false">
      <c r="B9" s="104"/>
      <c r="C9" s="116" t="s">
        <v>153</v>
      </c>
      <c r="D9" s="117" t="e">
        <f aca="false">SUM(D7:D8)</f>
        <v>#REF!</v>
      </c>
      <c r="F9" s="107"/>
      <c r="G9" s="108" t="s">
        <v>11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54</v>
      </c>
      <c r="AB9" s="114" t="s">
        <v>146</v>
      </c>
      <c r="AC9" s="83" t="s">
        <v>155</v>
      </c>
      <c r="AD9" s="84" t="e">
        <f aca="true">IF(AD$2=0,INDIRECT(AB9&amp;"!"&amp;AC9&amp;$AG$2),0)</f>
        <v>#REF!</v>
      </c>
      <c r="AF9" s="102" t="str">
        <f aca="false">+水洗化人口等!B9</f>
        <v>10202</v>
      </c>
      <c r="AG9" s="84" t="n">
        <v>9</v>
      </c>
      <c r="AI9" s="102" t="s">
        <v>156</v>
      </c>
      <c r="AJ9" s="103" t="s">
        <v>157</v>
      </c>
    </row>
    <row r="10" customFormat="false" ht="16.5" hidden="false" customHeight="true" outlineLevel="0" collapsed="false">
      <c r="B10" s="118" t="s">
        <v>158</v>
      </c>
      <c r="C10" s="119" t="s">
        <v>154</v>
      </c>
      <c r="D10" s="115" t="e">
        <f aca="false">AD9</f>
        <v>#REF!</v>
      </c>
      <c r="F10" s="107"/>
      <c r="G10" s="108" t="s">
        <v>12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59</v>
      </c>
      <c r="M10" s="121" t="s">
        <v>159</v>
      </c>
      <c r="AA10" s="113" t="s">
        <v>160</v>
      </c>
      <c r="AB10" s="114" t="s">
        <v>146</v>
      </c>
      <c r="AC10" s="83" t="s">
        <v>161</v>
      </c>
      <c r="AD10" s="84" t="e">
        <f aca="true">IF(AD$2=0,INDIRECT(AB10&amp;"!"&amp;AC10&amp;$AG$2),0)</f>
        <v>#REF!</v>
      </c>
      <c r="AF10" s="102" t="str">
        <f aca="false">+水洗化人口等!B10</f>
        <v>10203</v>
      </c>
      <c r="AG10" s="84" t="n">
        <v>10</v>
      </c>
      <c r="AI10" s="102" t="s">
        <v>162</v>
      </c>
      <c r="AJ10" s="103" t="s">
        <v>163</v>
      </c>
    </row>
    <row r="11" customFormat="false" ht="16.5" hidden="false" customHeight="true" outlineLevel="0" collapsed="false">
      <c r="B11" s="118"/>
      <c r="C11" s="108" t="s">
        <v>160</v>
      </c>
      <c r="D11" s="115" t="e">
        <f aca="false">AD10</f>
        <v>#REF!</v>
      </c>
      <c r="F11" s="107"/>
      <c r="G11" s="108" t="s">
        <v>12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59</v>
      </c>
      <c r="M11" s="121" t="s">
        <v>159</v>
      </c>
      <c r="AA11" s="113" t="s">
        <v>164</v>
      </c>
      <c r="AB11" s="114" t="s">
        <v>146</v>
      </c>
      <c r="AC11" s="83" t="s">
        <v>165</v>
      </c>
      <c r="AD11" s="84" t="e">
        <f aca="true">IF(AD$2=0,INDIRECT(AB11&amp;"!"&amp;AC11&amp;$AG$2),0)</f>
        <v>#REF!</v>
      </c>
      <c r="AF11" s="102" t="str">
        <f aca="false">+水洗化人口等!B11</f>
        <v>10204</v>
      </c>
      <c r="AG11" s="84" t="n">
        <v>11</v>
      </c>
      <c r="AI11" s="102" t="s">
        <v>166</v>
      </c>
      <c r="AJ11" s="103" t="s">
        <v>167</v>
      </c>
    </row>
    <row r="12" customFormat="false" ht="16.5" hidden="false" customHeight="true" outlineLevel="0" collapsed="false">
      <c r="B12" s="118"/>
      <c r="C12" s="108" t="s">
        <v>164</v>
      </c>
      <c r="D12" s="115" t="e">
        <f aca="false">AD11</f>
        <v>#REF!</v>
      </c>
      <c r="F12" s="107"/>
      <c r="G12" s="108" t="s">
        <v>12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59</v>
      </c>
      <c r="M12" s="121" t="s">
        <v>159</v>
      </c>
      <c r="AA12" s="113" t="s">
        <v>168</v>
      </c>
      <c r="AB12" s="114" t="s">
        <v>146</v>
      </c>
      <c r="AC12" s="83" t="s">
        <v>169</v>
      </c>
      <c r="AD12" s="84" t="e">
        <f aca="true">IF(AD$2=0,INDIRECT(AB12&amp;"!"&amp;AC12&amp;$AG$2),0)</f>
        <v>#REF!</v>
      </c>
      <c r="AF12" s="102" t="str">
        <f aca="false">+水洗化人口等!B12</f>
        <v>10205</v>
      </c>
      <c r="AG12" s="84" t="n">
        <v>12</v>
      </c>
      <c r="AI12" s="102" t="s">
        <v>170</v>
      </c>
      <c r="AJ12" s="103" t="s">
        <v>171</v>
      </c>
    </row>
    <row r="13" customFormat="false" ht="16.5" hidden="false" customHeight="true" outlineLevel="0" collapsed="false">
      <c r="B13" s="118"/>
      <c r="C13" s="116" t="s">
        <v>153</v>
      </c>
      <c r="D13" s="117" t="e">
        <f aca="false">SUM(D10:D12)</f>
        <v>#REF!</v>
      </c>
      <c r="F13" s="107"/>
      <c r="G13" s="108" t="s">
        <v>15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59</v>
      </c>
      <c r="M13" s="121" t="s">
        <v>159</v>
      </c>
      <c r="AA13" s="113" t="s">
        <v>5</v>
      </c>
      <c r="AB13" s="114" t="s">
        <v>146</v>
      </c>
      <c r="AC13" s="83" t="s">
        <v>172</v>
      </c>
      <c r="AD13" s="84" t="e">
        <f aca="true">IF(AD$2=0,INDIRECT(AB13&amp;"!"&amp;AC13&amp;$AG$2),0)</f>
        <v>#REF!</v>
      </c>
      <c r="AF13" s="102" t="str">
        <f aca="false">+水洗化人口等!B13</f>
        <v>10206</v>
      </c>
      <c r="AG13" s="84" t="n">
        <v>13</v>
      </c>
      <c r="AI13" s="102" t="s">
        <v>173</v>
      </c>
      <c r="AJ13" s="103" t="s">
        <v>174</v>
      </c>
    </row>
    <row r="14" customFormat="false" ht="16.5" hidden="false" customHeight="true" outlineLevel="0" collapsed="false">
      <c r="B14" s="122" t="s">
        <v>175</v>
      </c>
      <c r="C14" s="122"/>
      <c r="D14" s="123" t="e">
        <f aca="false">SUM(D9,D13)</f>
        <v>#REF!</v>
      </c>
      <c r="F14" s="124" t="s">
        <v>17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59</v>
      </c>
      <c r="L14" s="120" t="s">
        <v>159</v>
      </c>
      <c r="M14" s="121" t="s">
        <v>159</v>
      </c>
      <c r="AA14" s="113" t="s">
        <v>114</v>
      </c>
      <c r="AB14" s="114" t="s">
        <v>177</v>
      </c>
      <c r="AC14" s="83" t="s">
        <v>169</v>
      </c>
      <c r="AD14" s="84" t="e">
        <f aca="true">IF(AD$2=0,INDIRECT(AB14&amp;"!"&amp;AC14&amp;$AG$2),0)</f>
        <v>#REF!</v>
      </c>
      <c r="AF14" s="102" t="str">
        <f aca="false">+水洗化人口等!B14</f>
        <v>10207</v>
      </c>
      <c r="AG14" s="84" t="n">
        <v>14</v>
      </c>
      <c r="AI14" s="102" t="s">
        <v>178</v>
      </c>
      <c r="AJ14" s="103" t="s">
        <v>17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59</v>
      </c>
      <c r="L15" s="128" t="e">
        <f aca="false">SUM(L7:L9)</f>
        <v>#REF!</v>
      </c>
      <c r="M15" s="129" t="e">
        <f aca="false">SUM(M7:M9)</f>
        <v>#REF!</v>
      </c>
      <c r="AA15" s="113" t="s">
        <v>115</v>
      </c>
      <c r="AB15" s="114" t="s">
        <v>177</v>
      </c>
      <c r="AC15" s="83" t="s">
        <v>180</v>
      </c>
      <c r="AD15" s="84" t="e">
        <f aca="true">IF(AD$2=0,INDIRECT(AB15&amp;"!"&amp;AC15&amp;$AG$2),0)</f>
        <v>#REF!</v>
      </c>
      <c r="AF15" s="102" t="str">
        <f aca="false">+水洗化人口等!B15</f>
        <v>10208</v>
      </c>
      <c r="AG15" s="84" t="n">
        <v>15</v>
      </c>
      <c r="AI15" s="102" t="s">
        <v>181</v>
      </c>
      <c r="AJ15" s="103" t="s">
        <v>28</v>
      </c>
    </row>
    <row r="16" customFormat="false" ht="16.5" hidden="false" customHeight="true" outlineLevel="0" collapsed="false">
      <c r="B16" s="130" t="s">
        <v>182</v>
      </c>
      <c r="AA16" s="113" t="s">
        <v>116</v>
      </c>
      <c r="AB16" s="114" t="s">
        <v>177</v>
      </c>
      <c r="AC16" s="83" t="s">
        <v>172</v>
      </c>
      <c r="AD16" s="84" t="e">
        <f aca="true">IF(AD$2=0,INDIRECT(AB16&amp;"!"&amp;AC16&amp;$AG$2),0)</f>
        <v>#REF!</v>
      </c>
      <c r="AF16" s="102" t="str">
        <f aca="false">+水洗化人口等!B16</f>
        <v>10209</v>
      </c>
      <c r="AG16" s="84" t="n">
        <v>16</v>
      </c>
      <c r="AI16" s="102" t="s">
        <v>183</v>
      </c>
      <c r="AJ16" s="103" t="s">
        <v>184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85</v>
      </c>
      <c r="J17" s="96"/>
      <c r="AA17" s="113" t="s">
        <v>126</v>
      </c>
      <c r="AB17" s="114" t="s">
        <v>177</v>
      </c>
      <c r="AC17" s="83" t="s">
        <v>186</v>
      </c>
      <c r="AD17" s="84" t="e">
        <f aca="true">IF(AD$2=0,INDIRECT(AB17&amp;"!"&amp;AC17&amp;$AG$2),0)</f>
        <v>#REF!</v>
      </c>
      <c r="AF17" s="102" t="str">
        <f aca="false">+水洗化人口等!B17</f>
        <v>10210</v>
      </c>
      <c r="AG17" s="84" t="n">
        <v>17</v>
      </c>
      <c r="AI17" s="102" t="s">
        <v>187</v>
      </c>
      <c r="AJ17" s="103" t="s">
        <v>188</v>
      </c>
    </row>
    <row r="18" customFormat="false" ht="30" hidden="false" customHeight="true" outlineLevel="0" collapsed="false">
      <c r="F18" s="97" t="s">
        <v>189</v>
      </c>
      <c r="G18" s="97"/>
      <c r="H18" s="98" t="s">
        <v>135</v>
      </c>
      <c r="I18" s="98" t="s">
        <v>136</v>
      </c>
      <c r="J18" s="132" t="s">
        <v>137</v>
      </c>
      <c r="AA18" s="113" t="s">
        <v>127</v>
      </c>
      <c r="AB18" s="114" t="s">
        <v>177</v>
      </c>
      <c r="AC18" s="83" t="s">
        <v>190</v>
      </c>
      <c r="AD18" s="84" t="e">
        <f aca="true">IF(AD$2=0,INDIRECT(AB18&amp;"!"&amp;AC18&amp;$AG$2),0)</f>
        <v>#REF!</v>
      </c>
      <c r="AF18" s="102" t="str">
        <f aca="false">+水洗化人口等!B18</f>
        <v>10211</v>
      </c>
      <c r="AG18" s="84" t="n">
        <v>18</v>
      </c>
      <c r="AI18" s="102" t="s">
        <v>191</v>
      </c>
      <c r="AJ18" s="103" t="s">
        <v>192</v>
      </c>
    </row>
    <row r="19" customFormat="false" ht="16.5" hidden="false" customHeight="true" outlineLevel="0" collapsed="false">
      <c r="C19" s="133" t="s">
        <v>193</v>
      </c>
      <c r="D19" s="134" t="e">
        <f aca="false">IF(D$14&gt;0,D13/D$14,0)</f>
        <v>#REF!</v>
      </c>
      <c r="F19" s="124" t="s">
        <v>194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28</v>
      </c>
      <c r="AB19" s="114" t="s">
        <v>177</v>
      </c>
      <c r="AC19" s="83" t="s">
        <v>195</v>
      </c>
      <c r="AD19" s="84" t="e">
        <f aca="true">IF(AD$2=0,INDIRECT(AB19&amp;"!"&amp;AC19&amp;$AG$2),0)</f>
        <v>#REF!</v>
      </c>
      <c r="AF19" s="102" t="str">
        <f aca="false">+水洗化人口等!B19</f>
        <v>10212</v>
      </c>
      <c r="AG19" s="84" t="n">
        <v>19</v>
      </c>
      <c r="AI19" s="102" t="s">
        <v>196</v>
      </c>
      <c r="AJ19" s="103" t="s">
        <v>197</v>
      </c>
    </row>
    <row r="20" customFormat="false" ht="16.5" hidden="false" customHeight="true" outlineLevel="0" collapsed="false">
      <c r="C20" s="133" t="s">
        <v>198</v>
      </c>
      <c r="D20" s="134" t="e">
        <f aca="false">IF(D$14&gt;0,D9/D$14,0)</f>
        <v>#REF!</v>
      </c>
      <c r="F20" s="124" t="s">
        <v>199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76</v>
      </c>
      <c r="AB20" s="114" t="s">
        <v>177</v>
      </c>
      <c r="AC20" s="83" t="s">
        <v>200</v>
      </c>
      <c r="AD20" s="84" t="e">
        <f aca="true">IF(AD$2=0,INDIRECT(AB20&amp;"!"&amp;AC20&amp;$AG$2),0)</f>
        <v>#REF!</v>
      </c>
      <c r="AF20" s="102" t="str">
        <f aca="false">+水洗化人口等!B20</f>
        <v>10344</v>
      </c>
      <c r="AG20" s="84" t="n">
        <v>20</v>
      </c>
      <c r="AI20" s="102" t="s">
        <v>201</v>
      </c>
      <c r="AJ20" s="103" t="s">
        <v>202</v>
      </c>
    </row>
    <row r="21" customFormat="false" ht="16.5" hidden="false" customHeight="true" outlineLevel="0" collapsed="false">
      <c r="C21" s="133" t="s">
        <v>203</v>
      </c>
      <c r="D21" s="134" t="e">
        <f aca="false">IF(D$14&gt;0,D10/D$14,0)</f>
        <v>#REF!</v>
      </c>
      <c r="F21" s="124" t="s">
        <v>204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94</v>
      </c>
      <c r="AB21" s="114" t="s">
        <v>177</v>
      </c>
      <c r="AC21" s="83" t="s">
        <v>205</v>
      </c>
      <c r="AD21" s="84" t="e">
        <f aca="true">IF(AD$2=0,INDIRECT(AB21&amp;"!"&amp;AC21&amp;$AG$2),0)</f>
        <v>#REF!</v>
      </c>
      <c r="AF21" s="102" t="str">
        <f aca="false">+水洗化人口等!B21</f>
        <v>10345</v>
      </c>
      <c r="AG21" s="84" t="n">
        <v>21</v>
      </c>
      <c r="AI21" s="102" t="s">
        <v>206</v>
      </c>
      <c r="AJ21" s="103" t="s">
        <v>207</v>
      </c>
    </row>
    <row r="22" customFormat="false" ht="16.5" hidden="false" customHeight="true" outlineLevel="0" collapsed="false">
      <c r="C22" s="133" t="s">
        <v>208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9</v>
      </c>
      <c r="AB22" s="114" t="s">
        <v>177</v>
      </c>
      <c r="AC22" s="83" t="s">
        <v>209</v>
      </c>
      <c r="AD22" s="84" t="e">
        <f aca="true">IF(AD$2=0,INDIRECT(AB22&amp;"!"&amp;AC22&amp;$AG$2),0)</f>
        <v>#REF!</v>
      </c>
      <c r="AF22" s="102" t="str">
        <f aca="false">+水洗化人口等!B22</f>
        <v>10366</v>
      </c>
      <c r="AG22" s="84" t="n">
        <v>22</v>
      </c>
      <c r="AI22" s="102" t="s">
        <v>210</v>
      </c>
      <c r="AJ22" s="103" t="s">
        <v>211</v>
      </c>
    </row>
    <row r="23" customFormat="false" ht="16.5" hidden="false" customHeight="true" outlineLevel="0" collapsed="false">
      <c r="C23" s="133" t="s">
        <v>212</v>
      </c>
      <c r="D23" s="134" t="e">
        <f aca="false">IF(D$14&gt;0,C17/D$14,0)</f>
        <v>#REF!</v>
      </c>
      <c r="F23" s="130"/>
      <c r="J23" s="136"/>
      <c r="AA23" s="113" t="s">
        <v>204</v>
      </c>
      <c r="AB23" s="114" t="s">
        <v>177</v>
      </c>
      <c r="AC23" s="83" t="s">
        <v>213</v>
      </c>
      <c r="AD23" s="84" t="e">
        <f aca="true">IF(AD$2=0,INDIRECT(AB23&amp;"!"&amp;AC23&amp;$AG$2),0)</f>
        <v>#REF!</v>
      </c>
      <c r="AF23" s="102" t="str">
        <f aca="false">+水洗化人口等!B23</f>
        <v>10367</v>
      </c>
      <c r="AG23" s="84" t="n">
        <v>23</v>
      </c>
      <c r="AI23" s="102" t="s">
        <v>214</v>
      </c>
      <c r="AJ23" s="103" t="s">
        <v>215</v>
      </c>
    </row>
    <row r="24" customFormat="false" ht="16.5" hidden="false" customHeight="true" outlineLevel="0" collapsed="false">
      <c r="C24" s="133" t="s">
        <v>216</v>
      </c>
      <c r="D24" s="134" t="e">
        <f aca="false">IF(D$9&gt;0,D7/D$9,0)</f>
        <v>#REF!</v>
      </c>
      <c r="J24" s="137" t="s">
        <v>217</v>
      </c>
      <c r="AA24" s="113" t="s">
        <v>114</v>
      </c>
      <c r="AB24" s="114" t="s">
        <v>177</v>
      </c>
      <c r="AC24" s="83" t="s">
        <v>218</v>
      </c>
      <c r="AD24" s="84" t="e">
        <f aca="true">IF(AD$2=0,INDIRECT(AB24&amp;"!"&amp;AC24&amp;$AG$2),0)</f>
        <v>#REF!</v>
      </c>
      <c r="AF24" s="102" t="str">
        <f aca="false">+水洗化人口等!B24</f>
        <v>10382</v>
      </c>
      <c r="AG24" s="84" t="n">
        <v>24</v>
      </c>
      <c r="AI24" s="102" t="s">
        <v>219</v>
      </c>
      <c r="AJ24" s="103" t="s">
        <v>220</v>
      </c>
    </row>
    <row r="25" customFormat="false" ht="16.5" hidden="false" customHeight="true" outlineLevel="0" collapsed="false">
      <c r="C25" s="133" t="s">
        <v>221</v>
      </c>
      <c r="D25" s="134" t="e">
        <f aca="false">IF(D$9&gt;0,D8/D$9,0)</f>
        <v>#REF!</v>
      </c>
      <c r="F25" s="138" t="s">
        <v>222</v>
      </c>
      <c r="G25" s="138"/>
      <c r="H25" s="138"/>
      <c r="I25" s="100" t="s">
        <v>223</v>
      </c>
      <c r="J25" s="101" t="s">
        <v>224</v>
      </c>
      <c r="AA25" s="113" t="s">
        <v>115</v>
      </c>
      <c r="AB25" s="114" t="s">
        <v>177</v>
      </c>
      <c r="AC25" s="83" t="s">
        <v>225</v>
      </c>
      <c r="AD25" s="84" t="e">
        <f aca="true">IF(AD$2=0,INDIRECT(AB25&amp;"!"&amp;AC25&amp;$AG$2),0)</f>
        <v>#REF!</v>
      </c>
      <c r="AF25" s="102" t="str">
        <f aca="false">+水洗化人口等!B25</f>
        <v>10383</v>
      </c>
      <c r="AG25" s="84" t="n">
        <v>25</v>
      </c>
      <c r="AI25" s="102" t="s">
        <v>226</v>
      </c>
      <c r="AJ25" s="103" t="s">
        <v>227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16</v>
      </c>
      <c r="AB26" s="114" t="s">
        <v>177</v>
      </c>
      <c r="AC26" s="83" t="s">
        <v>228</v>
      </c>
      <c r="AD26" s="84" t="e">
        <f aca="true">IF(AD$2=0,INDIRECT(AB26&amp;"!"&amp;AC26&amp;$AG$2),0)</f>
        <v>#REF!</v>
      </c>
      <c r="AF26" s="102" t="str">
        <f aca="false">+水洗化人口等!B26</f>
        <v>10384</v>
      </c>
      <c r="AG26" s="84" t="n">
        <v>26</v>
      </c>
      <c r="AI26" s="102" t="s">
        <v>229</v>
      </c>
      <c r="AJ26" s="103" t="s">
        <v>230</v>
      </c>
    </row>
    <row r="27" customFormat="false" ht="16.5" hidden="false" customHeight="true" outlineLevel="0" collapsed="false">
      <c r="F27" s="139" t="s">
        <v>11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26</v>
      </c>
      <c r="AB27" s="114" t="s">
        <v>177</v>
      </c>
      <c r="AC27" s="83" t="s">
        <v>231</v>
      </c>
      <c r="AD27" s="84" t="e">
        <f aca="true">IF(AD$2=0,INDIRECT(AB27&amp;"!"&amp;AC27&amp;$AG$2),0)</f>
        <v>#REF!</v>
      </c>
      <c r="AF27" s="102" t="str">
        <f aca="false">+水洗化人口等!B27</f>
        <v>10421</v>
      </c>
      <c r="AG27" s="84" t="n">
        <v>27</v>
      </c>
      <c r="AI27" s="102" t="s">
        <v>232</v>
      </c>
      <c r="AJ27" s="103" t="s">
        <v>233</v>
      </c>
    </row>
    <row r="28" customFormat="false" ht="16.5" hidden="false" customHeight="true" outlineLevel="0" collapsed="false">
      <c r="F28" s="141" t="s">
        <v>234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27</v>
      </c>
      <c r="AB28" s="114" t="s">
        <v>177</v>
      </c>
      <c r="AC28" s="83" t="s">
        <v>235</v>
      </c>
      <c r="AD28" s="84" t="e">
        <f aca="true">IF(AD$2=0,INDIRECT(AB28&amp;"!"&amp;AC28&amp;$AG$2),0)</f>
        <v>#REF!</v>
      </c>
      <c r="AF28" s="102" t="str">
        <f aca="false">+水洗化人口等!B28</f>
        <v>10424</v>
      </c>
      <c r="AG28" s="84" t="n">
        <v>28</v>
      </c>
      <c r="AI28" s="102" t="s">
        <v>236</v>
      </c>
      <c r="AJ28" s="103" t="s">
        <v>237</v>
      </c>
    </row>
    <row r="29" customFormat="false" ht="16.5" hidden="false" customHeight="true" outlineLevel="0" collapsed="false">
      <c r="F29" s="139" t="s">
        <v>11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28</v>
      </c>
      <c r="AB29" s="114" t="s">
        <v>177</v>
      </c>
      <c r="AC29" s="83" t="s">
        <v>238</v>
      </c>
      <c r="AD29" s="84" t="e">
        <f aca="true">IF(AD$2=0,INDIRECT(AB29&amp;"!"&amp;AC29&amp;$AG$2),0)</f>
        <v>#REF!</v>
      </c>
      <c r="AF29" s="102" t="str">
        <f aca="false">+水洗化人口等!B29</f>
        <v>10425</v>
      </c>
      <c r="AG29" s="84" t="n">
        <v>29</v>
      </c>
      <c r="AI29" s="102" t="s">
        <v>239</v>
      </c>
      <c r="AJ29" s="103" t="s">
        <v>240</v>
      </c>
    </row>
    <row r="30" customFormat="false" ht="16.5" hidden="false" customHeight="true" outlineLevel="0" collapsed="false">
      <c r="F30" s="139" t="s">
        <v>11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76</v>
      </c>
      <c r="AB30" s="114" t="s">
        <v>177</v>
      </c>
      <c r="AC30" s="83" t="s">
        <v>241</v>
      </c>
      <c r="AD30" s="84" t="e">
        <f aca="true">IF(AD$2=0,INDIRECT(AB30&amp;"!"&amp;AC30&amp;$AG$2),0)</f>
        <v>#REF!</v>
      </c>
      <c r="AF30" s="102" t="str">
        <f aca="false">+水洗化人口等!B30</f>
        <v>10426</v>
      </c>
      <c r="AG30" s="84" t="n">
        <v>30</v>
      </c>
      <c r="AI30" s="102" t="s">
        <v>242</v>
      </c>
      <c r="AJ30" s="103" t="s">
        <v>243</v>
      </c>
    </row>
    <row r="31" customFormat="false" ht="16.5" hidden="false" customHeight="true" outlineLevel="0" collapsed="false">
      <c r="F31" s="139" t="s">
        <v>11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94</v>
      </c>
      <c r="AB31" s="114" t="s">
        <v>177</v>
      </c>
      <c r="AC31" s="83" t="s">
        <v>147</v>
      </c>
      <c r="AD31" s="84" t="e">
        <f aca="true">IF(AD$2=0,INDIRECT(AB31&amp;"!"&amp;AC31&amp;$AG$2),0)</f>
        <v>#REF!</v>
      </c>
      <c r="AF31" s="102" t="str">
        <f aca="false">+水洗化人口等!B31</f>
        <v>10428</v>
      </c>
      <c r="AG31" s="84" t="n">
        <v>31</v>
      </c>
      <c r="AI31" s="102" t="s">
        <v>244</v>
      </c>
      <c r="AJ31" s="103" t="s">
        <v>245</v>
      </c>
    </row>
    <row r="32" customFormat="false" ht="16.5" hidden="false" customHeight="true" outlineLevel="0" collapsed="false">
      <c r="F32" s="139" t="s">
        <v>120</v>
      </c>
      <c r="G32" s="139"/>
      <c r="H32" s="139"/>
      <c r="I32" s="111" t="e">
        <f aca="false">AD45</f>
        <v>#REF!</v>
      </c>
      <c r="J32" s="121" t="s">
        <v>159</v>
      </c>
      <c r="AA32" s="113" t="s">
        <v>199</v>
      </c>
      <c r="AB32" s="114" t="s">
        <v>177</v>
      </c>
      <c r="AC32" s="83" t="s">
        <v>246</v>
      </c>
      <c r="AD32" s="84" t="e">
        <f aca="true">IF(AD$2=0,INDIRECT(AB32&amp;"!"&amp;AC32&amp;$AG$2),0)</f>
        <v>#REF!</v>
      </c>
      <c r="AF32" s="102" t="str">
        <f aca="false">+水洗化人口等!B32</f>
        <v>10429</v>
      </c>
      <c r="AG32" s="84" t="n">
        <v>32</v>
      </c>
      <c r="AI32" s="102" t="s">
        <v>247</v>
      </c>
      <c r="AJ32" s="103" t="s">
        <v>248</v>
      </c>
    </row>
    <row r="33" customFormat="false" ht="16.5" hidden="false" customHeight="true" outlineLevel="0" collapsed="false">
      <c r="F33" s="139" t="s">
        <v>121</v>
      </c>
      <c r="G33" s="139"/>
      <c r="H33" s="139"/>
      <c r="I33" s="111" t="e">
        <f aca="false">AD46</f>
        <v>#REF!</v>
      </c>
      <c r="J33" s="121" t="s">
        <v>159</v>
      </c>
      <c r="AA33" s="113" t="s">
        <v>204</v>
      </c>
      <c r="AB33" s="114" t="s">
        <v>177</v>
      </c>
      <c r="AC33" s="83" t="s">
        <v>161</v>
      </c>
      <c r="AD33" s="84" t="e">
        <f aca="true">IF(AD$2=0,INDIRECT(AB33&amp;"!"&amp;AC33&amp;$AG$2),0)</f>
        <v>#REF!</v>
      </c>
      <c r="AF33" s="102" t="str">
        <f aca="false">+水洗化人口等!B33</f>
        <v>10443</v>
      </c>
      <c r="AG33" s="84" t="n">
        <v>33</v>
      </c>
      <c r="AI33" s="102" t="s">
        <v>249</v>
      </c>
      <c r="AJ33" s="103" t="s">
        <v>250</v>
      </c>
    </row>
    <row r="34" customFormat="false" ht="16.5" hidden="false" customHeight="true" outlineLevel="0" collapsed="false">
      <c r="F34" s="139" t="s">
        <v>122</v>
      </c>
      <c r="G34" s="139"/>
      <c r="H34" s="139"/>
      <c r="I34" s="111" t="e">
        <f aca="false">AD47</f>
        <v>#REF!</v>
      </c>
      <c r="J34" s="121" t="s">
        <v>159</v>
      </c>
      <c r="AA34" s="113" t="s">
        <v>114</v>
      </c>
      <c r="AB34" s="114" t="s">
        <v>177</v>
      </c>
      <c r="AC34" s="83" t="s">
        <v>251</v>
      </c>
      <c r="AD34" s="83" t="e">
        <f aca="true">IF(AD$2=0,INDIRECT(AB34&amp;"!"&amp;AC34&amp;$AG$2),0)</f>
        <v>#REF!</v>
      </c>
      <c r="AF34" s="102" t="str">
        <f aca="false">+水洗化人口等!B34</f>
        <v>10444</v>
      </c>
      <c r="AG34" s="84" t="n">
        <v>34</v>
      </c>
      <c r="AI34" s="102" t="s">
        <v>252</v>
      </c>
      <c r="AJ34" s="103" t="s">
        <v>253</v>
      </c>
    </row>
    <row r="35" customFormat="false" ht="16.5" hidden="false" customHeight="true" outlineLevel="0" collapsed="false">
      <c r="F35" s="139" t="s">
        <v>123</v>
      </c>
      <c r="G35" s="139"/>
      <c r="H35" s="139"/>
      <c r="I35" s="111" t="e">
        <f aca="false">AD48</f>
        <v>#REF!</v>
      </c>
      <c r="J35" s="121" t="s">
        <v>159</v>
      </c>
      <c r="AA35" s="113" t="s">
        <v>115</v>
      </c>
      <c r="AB35" s="114" t="s">
        <v>177</v>
      </c>
      <c r="AC35" s="83" t="s">
        <v>254</v>
      </c>
      <c r="AD35" s="83" t="e">
        <f aca="true">IF(AD$2=0,INDIRECT(AB35&amp;"!"&amp;AC35&amp;$AG$2),0)</f>
        <v>#REF!</v>
      </c>
      <c r="AF35" s="102" t="str">
        <f aca="false">+水洗化人口等!B35</f>
        <v>10448</v>
      </c>
      <c r="AG35" s="84" t="n">
        <v>35</v>
      </c>
      <c r="AI35" s="102" t="s">
        <v>255</v>
      </c>
      <c r="AJ35" s="103" t="s">
        <v>256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16</v>
      </c>
      <c r="AB36" s="114" t="s">
        <v>177</v>
      </c>
      <c r="AC36" s="83" t="s">
        <v>257</v>
      </c>
      <c r="AD36" s="83" t="e">
        <f aca="true">IF(AD$2=0,INDIRECT(AB36&amp;"!"&amp;AC36&amp;$AG$2),0)</f>
        <v>#REF!</v>
      </c>
      <c r="AF36" s="102" t="str">
        <f aca="false">+水洗化人口等!B36</f>
        <v>10449</v>
      </c>
      <c r="AG36" s="84" t="n">
        <v>36</v>
      </c>
      <c r="AI36" s="102" t="s">
        <v>258</v>
      </c>
      <c r="AJ36" s="103" t="s">
        <v>259</v>
      </c>
    </row>
    <row r="37" customFormat="false" ht="13.5" hidden="false" customHeight="false" outlineLevel="0" collapsed="false">
      <c r="AA37" s="113" t="s">
        <v>114</v>
      </c>
      <c r="AB37" s="114" t="s">
        <v>177</v>
      </c>
      <c r="AC37" s="83" t="s">
        <v>260</v>
      </c>
      <c r="AD37" s="83" t="e">
        <f aca="true">IF(AD$2=0,INDIRECT(AB37&amp;"!"&amp;AC37&amp;$AG$2),0)</f>
        <v>#REF!</v>
      </c>
      <c r="AF37" s="102" t="str">
        <f aca="false">+水洗化人口等!B37</f>
        <v>10464</v>
      </c>
      <c r="AG37" s="84" t="n">
        <v>37</v>
      </c>
      <c r="AI37" s="102" t="s">
        <v>261</v>
      </c>
      <c r="AJ37" s="103" t="s">
        <v>262</v>
      </c>
    </row>
    <row r="38" customFormat="false" ht="13.5" hidden="true" customHeight="false" outlineLevel="0" collapsed="false">
      <c r="AA38" s="113" t="s">
        <v>115</v>
      </c>
      <c r="AB38" s="114" t="s">
        <v>177</v>
      </c>
      <c r="AC38" s="83" t="s">
        <v>263</v>
      </c>
      <c r="AD38" s="83" t="e">
        <f aca="true">IF(AD$2=0,INDIRECT(AB38&amp;"!"&amp;AC38&amp;$AG$2),0)</f>
        <v>#REF!</v>
      </c>
      <c r="AF38" s="102" t="str">
        <f aca="false">+水洗化人口等!B38</f>
        <v>10521</v>
      </c>
      <c r="AG38" s="84" t="n">
        <v>38</v>
      </c>
      <c r="AI38" s="102" t="s">
        <v>264</v>
      </c>
      <c r="AJ38" s="103" t="s">
        <v>265</v>
      </c>
    </row>
    <row r="39" customFormat="false" ht="13.5" hidden="true" customHeight="false" outlineLevel="0" collapsed="false">
      <c r="AA39" s="113" t="s">
        <v>116</v>
      </c>
      <c r="AB39" s="114" t="s">
        <v>177</v>
      </c>
      <c r="AC39" s="83" t="s">
        <v>266</v>
      </c>
      <c r="AD39" s="83" t="e">
        <f aca="true">IF(AD$2=0,INDIRECT(AB39&amp;"!"&amp;AC39&amp;$AG$2),0)</f>
        <v>#REF!</v>
      </c>
      <c r="AF39" s="102" t="str">
        <f aca="false">+水洗化人口等!B39</f>
        <v>10522</v>
      </c>
      <c r="AG39" s="84" t="n">
        <v>39</v>
      </c>
      <c r="AI39" s="102" t="s">
        <v>267</v>
      </c>
      <c r="AJ39" s="103" t="s">
        <v>268</v>
      </c>
    </row>
    <row r="40" customFormat="false" ht="13.5" hidden="true" customHeight="false" outlineLevel="0" collapsed="false">
      <c r="AA40" s="113" t="s">
        <v>117</v>
      </c>
      <c r="AB40" s="114" t="s">
        <v>177</v>
      </c>
      <c r="AC40" s="83" t="s">
        <v>269</v>
      </c>
      <c r="AD40" s="83" t="e">
        <f aca="true">IF(AD$2=0,INDIRECT(AB40&amp;"!"&amp;AC40&amp;$AG$2),0)</f>
        <v>#REF!</v>
      </c>
      <c r="AF40" s="102" t="str">
        <f aca="false">+水洗化人口等!B40</f>
        <v>10523</v>
      </c>
      <c r="AG40" s="84" t="n">
        <v>40</v>
      </c>
      <c r="AI40" s="102" t="s">
        <v>270</v>
      </c>
      <c r="AJ40" s="103" t="s">
        <v>271</v>
      </c>
    </row>
    <row r="41" customFormat="false" ht="13.5" hidden="true" customHeight="false" outlineLevel="0" collapsed="false">
      <c r="AA41" s="113" t="s">
        <v>234</v>
      </c>
      <c r="AB41" s="114" t="s">
        <v>177</v>
      </c>
      <c r="AC41" s="83" t="s">
        <v>272</v>
      </c>
      <c r="AD41" s="83" t="e">
        <f aca="true">IF(AD$2=0,INDIRECT(AB41&amp;"!"&amp;AC41&amp;$AG$2),0)</f>
        <v>#REF!</v>
      </c>
      <c r="AF41" s="102" t="str">
        <f aca="false">+水洗化人口等!B41</f>
        <v>10524</v>
      </c>
      <c r="AG41" s="84" t="n">
        <v>41</v>
      </c>
      <c r="AI41" s="102" t="s">
        <v>273</v>
      </c>
      <c r="AJ41" s="103" t="s">
        <v>274</v>
      </c>
    </row>
    <row r="42" customFormat="false" ht="13.5" hidden="true" customHeight="false" outlineLevel="0" collapsed="false">
      <c r="AA42" s="113" t="s">
        <v>119</v>
      </c>
      <c r="AB42" s="114" t="s">
        <v>177</v>
      </c>
      <c r="AC42" s="83" t="s">
        <v>275</v>
      </c>
      <c r="AD42" s="83" t="e">
        <f aca="true">IF(AD$2=0,INDIRECT(AB42&amp;"!"&amp;AC42&amp;$AG$2),0)</f>
        <v>#REF!</v>
      </c>
      <c r="AF42" s="102" t="str">
        <f aca="false">+水洗化人口等!B42</f>
        <v>10525</v>
      </c>
      <c r="AG42" s="84" t="n">
        <v>42</v>
      </c>
      <c r="AI42" s="102" t="s">
        <v>276</v>
      </c>
      <c r="AJ42" s="103" t="s">
        <v>277</v>
      </c>
    </row>
    <row r="43" customFormat="false" ht="13.5" hidden="true" customHeight="false" outlineLevel="0" collapsed="false">
      <c r="AA43" s="113" t="s">
        <v>115</v>
      </c>
      <c r="AB43" s="114" t="s">
        <v>177</v>
      </c>
      <c r="AC43" s="83" t="s">
        <v>27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79</v>
      </c>
      <c r="AJ43" s="103" t="s">
        <v>280</v>
      </c>
    </row>
    <row r="44" customFormat="false" ht="13.5" hidden="true" customHeight="false" outlineLevel="0" collapsed="false">
      <c r="AA44" s="113" t="s">
        <v>116</v>
      </c>
      <c r="AB44" s="114" t="s">
        <v>177</v>
      </c>
      <c r="AC44" s="83" t="s">
        <v>28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82</v>
      </c>
      <c r="AJ44" s="103" t="s">
        <v>283</v>
      </c>
    </row>
    <row r="45" customFormat="false" ht="13.5" hidden="true" customHeight="false" outlineLevel="0" collapsed="false">
      <c r="AA45" s="113" t="s">
        <v>120</v>
      </c>
      <c r="AB45" s="114" t="s">
        <v>177</v>
      </c>
      <c r="AC45" s="83" t="s">
        <v>28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85</v>
      </c>
      <c r="AJ45" s="103" t="s">
        <v>286</v>
      </c>
    </row>
    <row r="46" customFormat="false" ht="13.5" hidden="true" customHeight="false" outlineLevel="0" collapsed="false">
      <c r="AA46" s="113" t="s">
        <v>121</v>
      </c>
      <c r="AB46" s="114" t="s">
        <v>177</v>
      </c>
      <c r="AC46" s="83" t="s">
        <v>28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88</v>
      </c>
      <c r="AJ46" s="103" t="s">
        <v>289</v>
      </c>
    </row>
    <row r="47" customFormat="false" ht="13.5" hidden="true" customHeight="false" outlineLevel="0" collapsed="false">
      <c r="AA47" s="113" t="s">
        <v>122</v>
      </c>
      <c r="AB47" s="114" t="s">
        <v>177</v>
      </c>
      <c r="AC47" s="83" t="s">
        <v>29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91</v>
      </c>
      <c r="AJ47" s="103" t="s">
        <v>292</v>
      </c>
    </row>
    <row r="48" customFormat="false" ht="13.5" hidden="true" customHeight="false" outlineLevel="0" collapsed="false">
      <c r="AA48" s="113" t="s">
        <v>123</v>
      </c>
      <c r="AB48" s="114" t="s">
        <v>177</v>
      </c>
      <c r="AC48" s="83" t="s">
        <v>29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94</v>
      </c>
      <c r="AJ48" s="103" t="s">
        <v>295</v>
      </c>
    </row>
    <row r="49" customFormat="false" ht="13.5" hidden="true" customHeight="false" outlineLevel="0" collapsed="false">
      <c r="AA49" s="113" t="s">
        <v>117</v>
      </c>
      <c r="AB49" s="114" t="s">
        <v>177</v>
      </c>
      <c r="AC49" s="83" t="s">
        <v>29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97</v>
      </c>
      <c r="AJ49" s="103" t="s">
        <v>298</v>
      </c>
    </row>
    <row r="50" customFormat="false" ht="13.5" hidden="true" customHeight="false" outlineLevel="0" collapsed="false">
      <c r="AA50" s="113" t="s">
        <v>234</v>
      </c>
      <c r="AB50" s="114" t="s">
        <v>177</v>
      </c>
      <c r="AC50" s="83" t="s">
        <v>29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00</v>
      </c>
      <c r="AJ50" s="103" t="s">
        <v>301</v>
      </c>
    </row>
    <row r="51" customFormat="false" ht="13.5" hidden="true" customHeight="false" outlineLevel="0" collapsed="false">
      <c r="AA51" s="113" t="s">
        <v>119</v>
      </c>
      <c r="AB51" s="114" t="s">
        <v>177</v>
      </c>
      <c r="AC51" s="83" t="s">
        <v>30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03</v>
      </c>
      <c r="AJ51" s="103" t="s">
        <v>304</v>
      </c>
    </row>
    <row r="52" customFormat="false" ht="13.5" hidden="true" customHeight="false" outlineLevel="0" collapsed="false">
      <c r="AA52" s="113" t="s">
        <v>115</v>
      </c>
      <c r="AB52" s="114" t="s">
        <v>177</v>
      </c>
      <c r="AC52" s="83" t="s">
        <v>30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06</v>
      </c>
      <c r="AJ52" s="103" t="s">
        <v>307</v>
      </c>
    </row>
    <row r="53" customFormat="false" ht="13.5" hidden="true" customHeight="false" outlineLevel="0" collapsed="false">
      <c r="AA53" s="113" t="s">
        <v>116</v>
      </c>
      <c r="AB53" s="114" t="s">
        <v>177</v>
      </c>
      <c r="AC53" s="83" t="s">
        <v>30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2:23Z</dcterms:modified>
  <cp:revision>0</cp:revision>
  <dc:subject/>
  <dc:title/>
</cp:coreProperties>
</file>