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21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21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21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21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21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21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21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21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21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21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21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21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21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21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21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21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21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21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21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21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21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21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21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21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21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栃木県</t>
  </si>
  <si>
    <t xml:space="preserve">09000</t>
  </si>
  <si>
    <t xml:space="preserve">-</t>
  </si>
  <si>
    <t xml:space="preserve">09201</t>
  </si>
  <si>
    <t xml:space="preserve">宇都宮市</t>
  </si>
  <si>
    <t xml:space="preserve">09202</t>
  </si>
  <si>
    <t xml:space="preserve">足利市</t>
  </si>
  <si>
    <t xml:space="preserve">09204</t>
  </si>
  <si>
    <t xml:space="preserve">佐野市</t>
  </si>
  <si>
    <t xml:space="preserve">09206</t>
  </si>
  <si>
    <t xml:space="preserve">日光市</t>
  </si>
  <si>
    <t xml:space="preserve">09209</t>
  </si>
  <si>
    <t xml:space="preserve">真岡市</t>
  </si>
  <si>
    <t xml:space="preserve">09210</t>
  </si>
  <si>
    <t xml:space="preserve">大田原市</t>
  </si>
  <si>
    <t xml:space="preserve">09213</t>
  </si>
  <si>
    <t xml:space="preserve">那須塩原市</t>
  </si>
  <si>
    <t xml:space="preserve">09215</t>
  </si>
  <si>
    <t xml:space="preserve">那須烏山市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86</t>
  </si>
  <si>
    <t xml:space="preserve">高根沢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0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21)</f>
        <v>39578</v>
      </c>
      <c r="E7" s="30" t="n">
        <f aca="false">SUM(E8:E21)</f>
        <v>658</v>
      </c>
      <c r="F7" s="30" t="n">
        <f aca="false">SUM(F8:F21)</f>
        <v>1757</v>
      </c>
      <c r="G7" s="30" t="n">
        <f aca="false">SUM(G8:G21)</f>
        <v>33135</v>
      </c>
      <c r="H7" s="30" t="n">
        <f aca="false">SUM(H8:H21)</f>
        <v>469</v>
      </c>
      <c r="I7" s="30" t="n">
        <f aca="false">SUM(I8:I21)</f>
        <v>32273</v>
      </c>
      <c r="J7" s="30" t="n">
        <f aca="false">SUM(J8:J21)</f>
        <v>0</v>
      </c>
      <c r="K7" s="30" t="n">
        <f aca="false">SUM(K8:K21)</f>
        <v>0</v>
      </c>
      <c r="L7" s="30" t="n">
        <f aca="false">SUM(L8:L21)</f>
        <v>0</v>
      </c>
      <c r="M7" s="30" t="n">
        <f aca="false">SUM(M8:M21)</f>
        <v>393</v>
      </c>
      <c r="N7" s="30" t="n">
        <f aca="false">SUM(N8:N21)</f>
        <v>0</v>
      </c>
      <c r="O7" s="30" t="n">
        <f aca="false">SUM(O8:O21)</f>
        <v>4028</v>
      </c>
      <c r="P7" s="30" t="n">
        <f aca="false">SUM(P8:P21)</f>
        <v>39578</v>
      </c>
      <c r="Q7" s="31" t="n">
        <f aca="false">IF(P7&lt;&gt;0,(O7+E7+G7)/P7*100,"-")</f>
        <v>95.5606650159179</v>
      </c>
      <c r="R7" s="30" t="n">
        <f aca="false">SUM(R8:R21)</f>
        <v>573</v>
      </c>
      <c r="S7" s="30" t="n">
        <f aca="false">SUM(S8:S21)</f>
        <v>101</v>
      </c>
      <c r="T7" s="30" t="n">
        <f aca="false">SUM(T8:T21)</f>
        <v>0</v>
      </c>
      <c r="U7" s="30" t="n">
        <f aca="false">SUM(U8:U21)</f>
        <v>0</v>
      </c>
      <c r="V7" s="30" t="n">
        <f aca="false">SUM(V8:V21)</f>
        <v>0</v>
      </c>
      <c r="W7" s="30" t="n">
        <f aca="false">SUM(W8:W21)</f>
        <v>393</v>
      </c>
      <c r="X7" s="30" t="n">
        <f aca="false">SUM(X8:X21)</f>
        <v>32273</v>
      </c>
      <c r="Y7" s="30" t="n">
        <f aca="false">SUM(Y8:Y21)</f>
        <v>33340</v>
      </c>
      <c r="Z7" s="32" t="s">
        <v>32</v>
      </c>
      <c r="AA7" s="32" t="s">
        <v>32</v>
      </c>
      <c r="AB7" s="30" t="n">
        <f aca="false">SUM(AB8:AB21)</f>
        <v>1757</v>
      </c>
      <c r="AC7" s="30" t="n">
        <f aca="false">SUM(AC8:AC21)</f>
        <v>37</v>
      </c>
      <c r="AD7" s="30" t="n">
        <f aca="false">SUM(AD8:AD21)</f>
        <v>57</v>
      </c>
      <c r="AE7" s="30" t="n">
        <f aca="false">SUM(AE8:AE21)</f>
        <v>1851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121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1210</v>
      </c>
      <c r="P8" s="30" t="n">
        <f aca="false">SUM(E8,F8,G8,O8)</f>
        <v>1210</v>
      </c>
      <c r="Q8" s="31" t="n">
        <f aca="false">IF(P8&lt;&gt;0,(O8+E8+G8)/P8*100,"-")</f>
        <v>100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6209</v>
      </c>
      <c r="E12" s="35" t="n">
        <f aca="false">ごみ処理量内訳!E12</f>
        <v>0</v>
      </c>
      <c r="F12" s="35" t="n">
        <f aca="false">ごみ処理量内訳!O12</f>
        <v>705</v>
      </c>
      <c r="G12" s="35" t="n">
        <f aca="false">SUM(H12:N12)</f>
        <v>5504</v>
      </c>
      <c r="H12" s="35" t="n">
        <f aca="false">ごみ処理量内訳!G12</f>
        <v>0</v>
      </c>
      <c r="I12" s="35" t="n">
        <f aca="false">ごみ処理量内訳!L12+ごみ処理量内訳!M12</f>
        <v>5504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6209</v>
      </c>
      <c r="Q12" s="31" t="n">
        <f aca="false">IF(P12&lt;&gt;0,(O12+E12+G12)/P12*100,"-")</f>
        <v>88.6455145756161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5504</v>
      </c>
      <c r="Y12" s="30" t="n">
        <f aca="false">SUM(R12:X12)</f>
        <v>5504</v>
      </c>
      <c r="Z12" s="31"/>
      <c r="AA12" s="31"/>
      <c r="AB12" s="30" t="n">
        <f aca="false">ごみ処理量内訳!O12</f>
        <v>705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705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860</v>
      </c>
      <c r="E13" s="35" t="n">
        <f aca="false">ごみ処理量内訳!E13</f>
        <v>594</v>
      </c>
      <c r="F13" s="35" t="n">
        <f aca="false">ごみ処理量内訳!O13</f>
        <v>135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131</v>
      </c>
      <c r="P13" s="30" t="n">
        <f aca="false">SUM(E13,F13,G13,O13)</f>
        <v>860</v>
      </c>
      <c r="Q13" s="31" t="n">
        <f aca="false">IF(P13&lt;&gt;0,(O13+E13+G13)/P13*100,"-")</f>
        <v>84.3023255813954</v>
      </c>
      <c r="R13" s="35" t="n">
        <f aca="false">'施設資源化量内訳(焼却)'!D13</f>
        <v>573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573</v>
      </c>
      <c r="Z13" s="31"/>
      <c r="AA13" s="31"/>
      <c r="AB13" s="30" t="n">
        <f aca="false">ごみ処理量内訳!O13</f>
        <v>135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135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244</v>
      </c>
      <c r="E14" s="35" t="n">
        <f aca="false">ごみ処理量内訳!E14</f>
        <v>0</v>
      </c>
      <c r="F14" s="35" t="n">
        <f aca="false">ごみ処理量内訳!O14</f>
        <v>244</v>
      </c>
      <c r="G14" s="35" t="n">
        <f aca="false">SUM(H14:N14)</f>
        <v>0</v>
      </c>
      <c r="H14" s="35" t="n">
        <f aca="false">ごみ処理量内訳!G14</f>
        <v>0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244</v>
      </c>
      <c r="Q14" s="31" t="n">
        <f aca="false">IF(P14&lt;&gt;0,(O14+E14+G14)/P14*100,"-")</f>
        <v>0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244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244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3367</v>
      </c>
      <c r="E15" s="35" t="n">
        <f aca="false">ごみ処理量内訳!E15</f>
        <v>0</v>
      </c>
      <c r="F15" s="35" t="n">
        <f aca="false">ごみ処理量内訳!O15</f>
        <v>0</v>
      </c>
      <c r="G15" s="35" t="n">
        <f aca="false">SUM(H15:N15)</f>
        <v>3367</v>
      </c>
      <c r="H15" s="35" t="n">
        <f aca="false">ごみ処理量内訳!G15</f>
        <v>0</v>
      </c>
      <c r="I15" s="35" t="n">
        <f aca="false">ごみ処理量内訳!L15+ごみ処理量内訳!M15</f>
        <v>3367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3367</v>
      </c>
      <c r="Q15" s="31" t="n">
        <f aca="false">IF(P15&lt;&gt;0,(O15+E15+G15)/P15*100,"-")</f>
        <v>100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3367</v>
      </c>
      <c r="Y15" s="30" t="n">
        <f aca="false">SUM(R15:X15)</f>
        <v>3367</v>
      </c>
      <c r="Z15" s="31"/>
      <c r="AA15" s="31"/>
      <c r="AB15" s="30" t="n">
        <f aca="false">ごみ処理量内訳!O15</f>
        <v>0</v>
      </c>
      <c r="AC15" s="30" t="n">
        <f aca="false">ごみ処理量内訳!AO15</f>
        <v>0</v>
      </c>
      <c r="AD15" s="30" t="n">
        <f aca="false">ごみ処理量内訳!AP15</f>
        <v>0</v>
      </c>
      <c r="AE15" s="30" t="n">
        <f aca="false">SUM(AB15:AD15)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2189</v>
      </c>
      <c r="E16" s="35" t="n">
        <f aca="false">ごみ処理量内訳!E16</f>
        <v>40</v>
      </c>
      <c r="F16" s="35" t="n">
        <f aca="false">ごみ処理量内訳!O16</f>
        <v>113</v>
      </c>
      <c r="G16" s="35" t="n">
        <f aca="false">SUM(H16:N16)</f>
        <v>2006</v>
      </c>
      <c r="H16" s="35" t="n">
        <f aca="false">ごみ処理量内訳!G16</f>
        <v>412</v>
      </c>
      <c r="I16" s="35" t="n">
        <f aca="false">ごみ処理量内訳!L16+ごみ処理量内訳!M16</f>
        <v>1594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30</v>
      </c>
      <c r="P16" s="30" t="n">
        <f aca="false">SUM(E16,F16,G16,O16)</f>
        <v>2189</v>
      </c>
      <c r="Q16" s="31" t="n">
        <f aca="false">IF(P16&lt;&gt;0,(O16+E16+G16)/P16*100,"-")</f>
        <v>94.8378254910918</v>
      </c>
      <c r="R16" s="35" t="n">
        <f aca="false">'施設資源化量内訳(焼却)'!D16</f>
        <v>0</v>
      </c>
      <c r="S16" s="35" t="n">
        <f aca="false">'施設資源化量内訳(粗大)'!D16</f>
        <v>101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1594</v>
      </c>
      <c r="Y16" s="30" t="n">
        <f aca="false">SUM(R16:X16)</f>
        <v>1695</v>
      </c>
      <c r="Z16" s="31"/>
      <c r="AA16" s="31"/>
      <c r="AB16" s="30" t="n">
        <f aca="false">ごみ処理量内訳!O16</f>
        <v>113</v>
      </c>
      <c r="AC16" s="30" t="n">
        <f aca="false">ごみ処理量内訳!AO16</f>
        <v>37</v>
      </c>
      <c r="AD16" s="30" t="n">
        <f aca="false">ごみ処理量内訳!AP16</f>
        <v>57</v>
      </c>
      <c r="AE16" s="30" t="n">
        <f aca="false">SUM(AB16:AD16)</f>
        <v>207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34" t="n">
        <f aca="false">'ごみ搬入量内訳(総括)'!D17</f>
        <v>138</v>
      </c>
      <c r="E17" s="35" t="n">
        <f aca="false">ごみ処理量内訳!E17</f>
        <v>24</v>
      </c>
      <c r="F17" s="35" t="n">
        <f aca="false">ごみ処理量内訳!O17</f>
        <v>57</v>
      </c>
      <c r="G17" s="35" t="n">
        <f aca="false">SUM(H17:N17)</f>
        <v>57</v>
      </c>
      <c r="H17" s="35" t="n">
        <f aca="false">ごみ処理量内訳!G17</f>
        <v>57</v>
      </c>
      <c r="I17" s="35" t="n">
        <f aca="false">ごみ処理量内訳!L17+ごみ処理量内訳!M17</f>
        <v>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0</v>
      </c>
      <c r="P17" s="30" t="n">
        <f aca="false">SUM(E17,F17,G17,O17)</f>
        <v>138</v>
      </c>
      <c r="Q17" s="31" t="n">
        <f aca="false">IF(P17&lt;&gt;0,(O17+E17+G17)/P17*100,"-")</f>
        <v>58.6956521739131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0</v>
      </c>
      <c r="Y17" s="30" t="n">
        <f aca="false">SUM(R17:X17)</f>
        <v>0</v>
      </c>
      <c r="Z17" s="31"/>
      <c r="AA17" s="31"/>
      <c r="AB17" s="30" t="n">
        <f aca="false">ごみ処理量内訳!O17</f>
        <v>57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57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34" t="n">
        <f aca="false">'ごみ搬入量内訳(総括)'!D18</f>
        <v>4449</v>
      </c>
      <c r="E18" s="35" t="n">
        <f aca="false">ごみ処理量内訳!E18</f>
        <v>0</v>
      </c>
      <c r="F18" s="35" t="n">
        <f aca="false">ごみ処理量内訳!O18</f>
        <v>0</v>
      </c>
      <c r="G18" s="35" t="n">
        <f aca="false">SUM(H18:N18)</f>
        <v>4449</v>
      </c>
      <c r="H18" s="35" t="n">
        <f aca="false">ごみ処理量内訳!G18</f>
        <v>0</v>
      </c>
      <c r="I18" s="35" t="n">
        <f aca="false">ごみ処理量内訳!L18+ごみ処理量内訳!M18</f>
        <v>4449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0</v>
      </c>
      <c r="O18" s="35" t="n">
        <f aca="false">資源化量内訳!AG18</f>
        <v>0</v>
      </c>
      <c r="P18" s="30" t="n">
        <f aca="false">SUM(E18,F18,G18,O18)</f>
        <v>4449</v>
      </c>
      <c r="Q18" s="31" t="n">
        <f aca="false">IF(P18&lt;&gt;0,(O18+E18+G18)/P18*100,"-")</f>
        <v>100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4449</v>
      </c>
      <c r="Y18" s="30" t="n">
        <f aca="false">SUM(R18:X18)</f>
        <v>4449</v>
      </c>
      <c r="Z18" s="31"/>
      <c r="AA18" s="31"/>
      <c r="AB18" s="30" t="n">
        <f aca="false">ごみ処理量内訳!O18</f>
        <v>0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34" t="n">
        <f aca="false">'ごみ搬入量内訳(総括)'!D19</f>
        <v>16909</v>
      </c>
      <c r="E19" s="35" t="n">
        <f aca="false">ごみ処理量内訳!E19</f>
        <v>0</v>
      </c>
      <c r="F19" s="35" t="n">
        <f aca="false">ごみ処理量内訳!O19</f>
        <v>423</v>
      </c>
      <c r="G19" s="35" t="n">
        <f aca="false">SUM(H19:N19)</f>
        <v>16486</v>
      </c>
      <c r="H19" s="35" t="n">
        <f aca="false">ごみ処理量内訳!G19</f>
        <v>0</v>
      </c>
      <c r="I19" s="35" t="n">
        <f aca="false">ごみ処理量内訳!L19+ごみ処理量内訳!M19</f>
        <v>16486</v>
      </c>
      <c r="J19" s="35" t="n">
        <f aca="false">ごみ処理量内訳!H19</f>
        <v>0</v>
      </c>
      <c r="K19" s="35" t="n">
        <f aca="false">ごみ処理量内訳!I19</f>
        <v>0</v>
      </c>
      <c r="L19" s="35" t="n">
        <f aca="false">ごみ処理量内訳!J19</f>
        <v>0</v>
      </c>
      <c r="M19" s="35" t="n">
        <f aca="false">ごみ処理量内訳!K19</f>
        <v>0</v>
      </c>
      <c r="N19" s="35" t="n">
        <f aca="false">ごみ処理量内訳!N19</f>
        <v>0</v>
      </c>
      <c r="O19" s="35" t="n">
        <f aca="false">資源化量内訳!AG19</f>
        <v>0</v>
      </c>
      <c r="P19" s="30" t="n">
        <f aca="false">SUM(E19,F19,G19,O19)</f>
        <v>16909</v>
      </c>
      <c r="Q19" s="31" t="n">
        <f aca="false">IF(P19&lt;&gt;0,(O19+E19+G19)/P19*100,"-")</f>
        <v>97.4983736471701</v>
      </c>
      <c r="R19" s="35" t="n">
        <f aca="false">'施設資源化量内訳(焼却)'!D19</f>
        <v>0</v>
      </c>
      <c r="S19" s="35" t="n">
        <f aca="false">'施設資源化量内訳(粗大)'!D19</f>
        <v>0</v>
      </c>
      <c r="T19" s="35" t="n">
        <f aca="false">'施設資源化量内訳(堆肥化)'!D19</f>
        <v>0</v>
      </c>
      <c r="U19" s="35" t="n">
        <f aca="false">'施設資源化量内訳(飼料化)'!D19</f>
        <v>0</v>
      </c>
      <c r="V19" s="35" t="n">
        <f aca="false">'施設資源化量内訳(メタン化)'!D19</f>
        <v>0</v>
      </c>
      <c r="W19" s="35" t="n">
        <f aca="false">'施設資源化量内訳(燃料化)'!D19</f>
        <v>0</v>
      </c>
      <c r="X19" s="35" t="n">
        <f aca="false">'施設資源化量内訳(資源化等)'!D19+'ごみ搬入量内訳(セメント)'!D19</f>
        <v>16486</v>
      </c>
      <c r="Y19" s="30" t="n">
        <f aca="false">SUM(R19:X19)</f>
        <v>16486</v>
      </c>
      <c r="Z19" s="31"/>
      <c r="AA19" s="31"/>
      <c r="AB19" s="30" t="n">
        <f aca="false">ごみ処理量内訳!O19</f>
        <v>423</v>
      </c>
      <c r="AC19" s="30" t="n">
        <f aca="false">ごみ処理量内訳!AO19</f>
        <v>0</v>
      </c>
      <c r="AD19" s="30" t="n">
        <f aca="false">ごみ処理量内訳!AP19</f>
        <v>0</v>
      </c>
      <c r="AE19" s="30" t="n">
        <f aca="false">SUM(AB19:AD19)</f>
        <v>423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34" t="n">
        <f aca="false">'ごみ搬入量内訳(総括)'!D20</f>
        <v>3063</v>
      </c>
      <c r="E20" s="35" t="n">
        <f aca="false">ごみ処理量内訳!E20</f>
        <v>0</v>
      </c>
      <c r="F20" s="35" t="n">
        <f aca="false">ごみ処理量内訳!O20</f>
        <v>0</v>
      </c>
      <c r="G20" s="35" t="n">
        <f aca="false">SUM(H20:N20)</f>
        <v>406</v>
      </c>
      <c r="H20" s="35" t="n">
        <f aca="false">ごみ処理量内訳!G20</f>
        <v>0</v>
      </c>
      <c r="I20" s="35" t="n">
        <f aca="false">ごみ処理量内訳!L20+ごみ処理量内訳!M20</f>
        <v>13</v>
      </c>
      <c r="J20" s="35" t="n">
        <f aca="false">ごみ処理量内訳!H20</f>
        <v>0</v>
      </c>
      <c r="K20" s="35" t="n">
        <f aca="false">ごみ処理量内訳!I20</f>
        <v>0</v>
      </c>
      <c r="L20" s="35" t="n">
        <f aca="false">ごみ処理量内訳!J20</f>
        <v>0</v>
      </c>
      <c r="M20" s="35" t="n">
        <f aca="false">ごみ処理量内訳!K20</f>
        <v>393</v>
      </c>
      <c r="N20" s="35" t="n">
        <f aca="false">ごみ処理量内訳!N20</f>
        <v>0</v>
      </c>
      <c r="O20" s="35" t="n">
        <f aca="false">資源化量内訳!AG20</f>
        <v>2657</v>
      </c>
      <c r="P20" s="30" t="n">
        <f aca="false">SUM(E20,F20,G20,O20)</f>
        <v>3063</v>
      </c>
      <c r="Q20" s="31" t="n">
        <f aca="false">IF(P20&lt;&gt;0,(O20+E20+G20)/P20*100,"-")</f>
        <v>100</v>
      </c>
      <c r="R20" s="35" t="n">
        <f aca="false">'施設資源化量内訳(焼却)'!D20</f>
        <v>0</v>
      </c>
      <c r="S20" s="35" t="n">
        <f aca="false">'施設資源化量内訳(粗大)'!D20</f>
        <v>0</v>
      </c>
      <c r="T20" s="35" t="n">
        <f aca="false">'施設資源化量内訳(堆肥化)'!D20</f>
        <v>0</v>
      </c>
      <c r="U20" s="35" t="n">
        <f aca="false">'施設資源化量内訳(飼料化)'!D20</f>
        <v>0</v>
      </c>
      <c r="V20" s="35" t="n">
        <f aca="false">'施設資源化量内訳(メタン化)'!D20</f>
        <v>0</v>
      </c>
      <c r="W20" s="35" t="n">
        <f aca="false">'施設資源化量内訳(燃料化)'!D20</f>
        <v>393</v>
      </c>
      <c r="X20" s="35" t="n">
        <f aca="false">'施設資源化量内訳(資源化等)'!D20+'ごみ搬入量内訳(セメント)'!D20</f>
        <v>13</v>
      </c>
      <c r="Y20" s="30" t="n">
        <f aca="false">SUM(R20:X20)</f>
        <v>406</v>
      </c>
      <c r="Z20" s="31"/>
      <c r="AA20" s="31"/>
      <c r="AB20" s="30" t="n">
        <f aca="false">ごみ処理量内訳!O20</f>
        <v>0</v>
      </c>
      <c r="AC20" s="30" t="n">
        <f aca="false">ごみ処理量内訳!AO20</f>
        <v>0</v>
      </c>
      <c r="AD20" s="30" t="n">
        <f aca="false">ごみ処理量内訳!AP20</f>
        <v>0</v>
      </c>
      <c r="AE20" s="30" t="n">
        <f aca="false">SUM(AB20:AD20)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34" t="n">
        <f aca="false">'ごみ搬入量内訳(総括)'!D21</f>
        <v>940</v>
      </c>
      <c r="E21" s="35" t="n">
        <f aca="false">ごみ処理量内訳!E21</f>
        <v>0</v>
      </c>
      <c r="F21" s="35" t="n">
        <f aca="false">ごみ処理量内訳!O21</f>
        <v>80</v>
      </c>
      <c r="G21" s="35" t="n">
        <f aca="false">SUM(H21:N21)</f>
        <v>860</v>
      </c>
      <c r="H21" s="35" t="n">
        <f aca="false">ごみ処理量内訳!G21</f>
        <v>0</v>
      </c>
      <c r="I21" s="35" t="n">
        <f aca="false">ごみ処理量内訳!L21+ごみ処理量内訳!M21</f>
        <v>860</v>
      </c>
      <c r="J21" s="35" t="n">
        <f aca="false">ごみ処理量内訳!H21</f>
        <v>0</v>
      </c>
      <c r="K21" s="35" t="n">
        <f aca="false">ごみ処理量内訳!I21</f>
        <v>0</v>
      </c>
      <c r="L21" s="35" t="n">
        <f aca="false">ごみ処理量内訳!J21</f>
        <v>0</v>
      </c>
      <c r="M21" s="35" t="n">
        <f aca="false">ごみ処理量内訳!K21</f>
        <v>0</v>
      </c>
      <c r="N21" s="35" t="n">
        <f aca="false">ごみ処理量内訳!N21</f>
        <v>0</v>
      </c>
      <c r="O21" s="35" t="n">
        <f aca="false">資源化量内訳!AG21</f>
        <v>0</v>
      </c>
      <c r="P21" s="30" t="n">
        <f aca="false">SUM(E21,F21,G21,O21)</f>
        <v>940</v>
      </c>
      <c r="Q21" s="31" t="n">
        <f aca="false">IF(P21&lt;&gt;0,(O21+E21+G21)/P21*100,"-")</f>
        <v>91.4893617021277</v>
      </c>
      <c r="R21" s="35" t="n">
        <f aca="false">'施設資源化量内訳(焼却)'!D21</f>
        <v>0</v>
      </c>
      <c r="S21" s="35" t="n">
        <f aca="false">'施設資源化量内訳(粗大)'!D21</f>
        <v>0</v>
      </c>
      <c r="T21" s="35" t="n">
        <f aca="false">'施設資源化量内訳(堆肥化)'!D21</f>
        <v>0</v>
      </c>
      <c r="U21" s="35" t="n">
        <f aca="false">'施設資源化量内訳(飼料化)'!D21</f>
        <v>0</v>
      </c>
      <c r="V21" s="35" t="n">
        <f aca="false">'施設資源化量内訳(メタン化)'!D21</f>
        <v>0</v>
      </c>
      <c r="W21" s="35" t="n">
        <f aca="false">'施設資源化量内訳(燃料化)'!D21</f>
        <v>0</v>
      </c>
      <c r="X21" s="35" t="n">
        <f aca="false">'施設資源化量内訳(資源化等)'!D21+'ごみ搬入量内訳(セメント)'!D21</f>
        <v>860</v>
      </c>
      <c r="Y21" s="30" t="n">
        <f aca="false">SUM(R21:X21)</f>
        <v>860</v>
      </c>
      <c r="Z21" s="31"/>
      <c r="AA21" s="31"/>
      <c r="AB21" s="30" t="n">
        <f aca="false">ごみ処理量内訳!O21</f>
        <v>80</v>
      </c>
      <c r="AC21" s="30" t="n">
        <f aca="false">ごみ処理量内訳!AO21</f>
        <v>0</v>
      </c>
      <c r="AD21" s="30" t="n">
        <f aca="false">ごみ処理量内訳!AP21</f>
        <v>0</v>
      </c>
      <c r="AE21" s="30" t="n">
        <f aca="false">SUM(AB21:AD21)</f>
        <v>8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21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17">
    <cfRule type="expression" priority="18" aboveAverage="0" equalAverage="0" bottom="0" percent="0" rank="0" text="" dxfId="16">
      <formula>$A17&lt;&gt;""</formula>
    </cfRule>
  </conditionalFormatting>
  <conditionalFormatting sqref="A7:AE21">
    <cfRule type="expression" priority="19" aboveAverage="0" equalAverage="0" bottom="0" percent="0" rank="0" text="" dxfId="17">
      <formula>$A7&lt;&gt;""</formula>
    </cfRule>
  </conditionalFormatting>
  <conditionalFormatting sqref="D8">
    <cfRule type="expression" priority="20" aboveAverage="0" equalAverage="0" bottom="0" percent="0" rank="0" text="" dxfId="18">
      <formula>$A8&lt;&gt;""</formula>
    </cfRule>
  </conditionalFormatting>
  <conditionalFormatting sqref="D9">
    <cfRule type="expression" priority="21" aboveAverage="0" equalAverage="0" bottom="0" percent="0" rank="0" text="" dxfId="19">
      <formula>$A9&lt;&gt;""</formula>
    </cfRule>
  </conditionalFormatting>
  <conditionalFormatting sqref="D10">
    <cfRule type="expression" priority="22" aboveAverage="0" equalAverage="0" bottom="0" percent="0" rank="0" text="" dxfId="20">
      <formula>$A10&lt;&gt;""</formula>
    </cfRule>
  </conditionalFormatting>
  <conditionalFormatting sqref="D11">
    <cfRule type="expression" priority="23" aboveAverage="0" equalAverage="0" bottom="0" percent="0" rank="0" text="" dxfId="21">
      <formula>$A11&lt;&gt;""</formula>
    </cfRule>
  </conditionalFormatting>
  <conditionalFormatting sqref="D12">
    <cfRule type="expression" priority="24" aboveAverage="0" equalAverage="0" bottom="0" percent="0" rank="0" text="" dxfId="22">
      <formula>$A12&lt;&gt;""</formula>
    </cfRule>
  </conditionalFormatting>
  <conditionalFormatting sqref="D13">
    <cfRule type="expression" priority="25" aboveAverage="0" equalAverage="0" bottom="0" percent="0" rank="0" text="" dxfId="23">
      <formula>$A13&lt;&gt;""</formula>
    </cfRule>
  </conditionalFormatting>
  <conditionalFormatting sqref="D14">
    <cfRule type="expression" priority="26" aboveAverage="0" equalAverage="0" bottom="0" percent="0" rank="0" text="" dxfId="24">
      <formula>$A14&lt;&gt;""</formula>
    </cfRule>
  </conditionalFormatting>
  <conditionalFormatting sqref="D15">
    <cfRule type="expression" priority="27" aboveAverage="0" equalAverage="0" bottom="0" percent="0" rank="0" text="" dxfId="25">
      <formula>$A15&lt;&gt;""</formula>
    </cfRule>
  </conditionalFormatting>
  <conditionalFormatting sqref="D16">
    <cfRule type="expression" priority="28" aboveAverage="0" equalAverage="0" bottom="0" percent="0" rank="0" text="" dxfId="26">
      <formula>$A16&lt;&gt;""</formula>
    </cfRule>
  </conditionalFormatting>
  <conditionalFormatting sqref="D17">
    <cfRule type="expression" priority="29" aboveAverage="0" equalAverage="0" bottom="0" percent="0" rank="0" text="" dxfId="27">
      <formula>$A17&lt;&gt;""</formula>
    </cfRule>
  </conditionalFormatting>
  <conditionalFormatting sqref="D18">
    <cfRule type="expression" priority="30" aboveAverage="0" equalAverage="0" bottom="0" percent="0" rank="0" text="" dxfId="28">
      <formula>$A18&lt;&gt;""</formula>
    </cfRule>
  </conditionalFormatting>
  <conditionalFormatting sqref="D19">
    <cfRule type="expression" priority="31" aboveAverage="0" equalAverage="0" bottom="0" percent="0" rank="0" text="" dxfId="29">
      <formula>$A19&lt;&gt;""</formula>
    </cfRule>
  </conditionalFormatting>
  <conditionalFormatting sqref="D20">
    <cfRule type="expression" priority="32" aboveAverage="0" equalAverage="0" bottom="0" percent="0" rank="0" text="" dxfId="30">
      <formula>$A20&lt;&gt;""</formula>
    </cfRule>
  </conditionalFormatting>
  <conditionalFormatting sqref="D21">
    <cfRule type="expression" priority="33" aboveAverage="0" equalAverage="0" bottom="0" percent="0" rank="0" text="" dxfId="31">
      <formula>$A21&lt;&gt;""</formula>
    </cfRule>
  </conditionalFormatting>
  <conditionalFormatting sqref="D7">
    <cfRule type="expression" priority="3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57">
      <formula>$A7&lt;&gt;""</formula>
    </cfRule>
  </conditionalFormatting>
  <conditionalFormatting sqref="A14:AH16">
    <cfRule type="expression" priority="3" aboveAverage="0" equalAverage="0" bottom="0" percent="0" rank="0" text="" dxfId="58">
      <formula>$A14&lt;&gt;""</formula>
    </cfRule>
  </conditionalFormatting>
  <conditionalFormatting sqref="A7:AH21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32273</v>
      </c>
      <c r="E7" s="47" t="n">
        <f aca="false">SUM(E8:E21)</f>
        <v>4509</v>
      </c>
      <c r="F7" s="47" t="n">
        <f aca="false">SUM(F8:F21)</f>
        <v>0</v>
      </c>
      <c r="G7" s="47" t="n">
        <f aca="false">SUM(G8:G21)</f>
        <v>8157</v>
      </c>
      <c r="H7" s="47" t="n">
        <f aca="false">SUM(H8:H21)</f>
        <v>19293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24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1</v>
      </c>
      <c r="AB7" s="47" t="n">
        <f aca="false">SUM(AB8:AB21)</f>
        <v>0</v>
      </c>
      <c r="AC7" s="47" t="n">
        <f aca="false">SUM(AC8:AC21)</f>
        <v>79</v>
      </c>
      <c r="AD7" s="47" t="n">
        <f aca="false">SUM(AD8:AD21)</f>
        <v>0</v>
      </c>
      <c r="AE7" s="47" t="n">
        <f aca="false">SUM(AE8:AE21)</f>
        <v>21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5504</v>
      </c>
      <c r="E12" s="47" t="n">
        <v>315</v>
      </c>
      <c r="F12" s="47" t="n">
        <v>0</v>
      </c>
      <c r="G12" s="47" t="n">
        <v>1229</v>
      </c>
      <c r="H12" s="47" t="n">
        <v>3958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3367</v>
      </c>
      <c r="E15" s="47" t="n">
        <v>1024</v>
      </c>
      <c r="F15" s="47" t="n">
        <v>0</v>
      </c>
      <c r="G15" s="47" t="n">
        <v>1487</v>
      </c>
      <c r="H15" s="47" t="n">
        <v>856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1594</v>
      </c>
      <c r="E16" s="47" t="n">
        <v>5</v>
      </c>
      <c r="F16" s="47" t="n">
        <v>0</v>
      </c>
      <c r="G16" s="47" t="n">
        <v>581</v>
      </c>
      <c r="H16" s="47" t="n">
        <v>998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4449</v>
      </c>
      <c r="E18" s="47" t="n">
        <v>1856</v>
      </c>
      <c r="F18" s="47" t="n">
        <v>0</v>
      </c>
      <c r="G18" s="47" t="n">
        <v>259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16486</v>
      </c>
      <c r="E19" s="47" t="n">
        <v>1244</v>
      </c>
      <c r="F19" s="47" t="n">
        <v>0</v>
      </c>
      <c r="G19" s="47" t="n">
        <v>1832</v>
      </c>
      <c r="H19" s="47" t="n">
        <v>1341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13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3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860</v>
      </c>
      <c r="E21" s="47" t="n">
        <v>65</v>
      </c>
      <c r="F21" s="47" t="n">
        <v>0</v>
      </c>
      <c r="G21" s="47" t="n">
        <v>435</v>
      </c>
      <c r="H21" s="47" t="n">
        <v>7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79</v>
      </c>
      <c r="AD21" s="47" t="n">
        <v>0</v>
      </c>
      <c r="AE21" s="47" t="n">
        <v>21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60">
      <formula>$A7&lt;&gt;""</formula>
    </cfRule>
  </conditionalFormatting>
  <conditionalFormatting sqref="A14:AH16">
    <cfRule type="expression" priority="3" aboveAverage="0" equalAverage="0" bottom="0" percent="0" rank="0" text="" dxfId="61">
      <formula>$A14&lt;&gt;""</formula>
    </cfRule>
  </conditionalFormatting>
  <conditionalFormatting sqref="A7:AH21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63">
      <formula>$A7&lt;&gt;""</formula>
    </cfRule>
  </conditionalFormatting>
  <conditionalFormatting sqref="A14:AH16">
    <cfRule type="expression" priority="3" aboveAverage="0" equalAverage="0" bottom="0" percent="0" rank="0" text="" dxfId="64">
      <formula>$A14&lt;&gt;""</formula>
    </cfRule>
  </conditionalFormatting>
  <conditionalFormatting sqref="A7:AH21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1757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135</v>
      </c>
      <c r="H7" s="47" t="n">
        <f aca="false">SUM(H8:H21)</f>
        <v>659</v>
      </c>
      <c r="I7" s="47" t="n">
        <f aca="false">SUM(I8:I21)</f>
        <v>406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11</v>
      </c>
      <c r="O7" s="47" t="n">
        <f aca="false">SUM(O8:O21)</f>
        <v>0</v>
      </c>
      <c r="P7" s="47" t="n">
        <f aca="false">SUM(P8:P21)</f>
        <v>46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50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705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205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50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35</v>
      </c>
      <c r="E13" s="47" t="n">
        <v>0</v>
      </c>
      <c r="F13" s="47" t="n">
        <v>0</v>
      </c>
      <c r="G13" s="47" t="n">
        <v>135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244</v>
      </c>
      <c r="E14" s="47" t="n">
        <v>0</v>
      </c>
      <c r="F14" s="47" t="n">
        <v>0</v>
      </c>
      <c r="G14" s="47" t="n">
        <v>0</v>
      </c>
      <c r="H14" s="47" t="n">
        <v>236</v>
      </c>
      <c r="I14" s="47" t="n">
        <v>8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113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113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57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1</v>
      </c>
      <c r="O17" s="47" t="n">
        <v>0</v>
      </c>
      <c r="P17" s="47" t="n">
        <v>4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423</v>
      </c>
      <c r="E19" s="47" t="n">
        <v>0</v>
      </c>
      <c r="F19" s="47" t="n">
        <v>0</v>
      </c>
      <c r="G19" s="47" t="n">
        <v>0</v>
      </c>
      <c r="H19" s="47" t="n">
        <v>423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8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8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66">
      <formula>$A7&lt;&gt;""</formula>
    </cfRule>
  </conditionalFormatting>
  <conditionalFormatting sqref="A14:AH16">
    <cfRule type="expression" priority="3" aboveAverage="0" equalAverage="0" bottom="0" percent="0" rank="0" text="" dxfId="67">
      <formula>$A14&lt;&gt;""</formula>
    </cfRule>
  </conditionalFormatting>
  <conditionalFormatting sqref="A7:AH21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0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21)</f>
        <v>0</v>
      </c>
      <c r="AG7" s="51" t="n"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51" t="n">
        <f aca="false">E18</f>
        <v>0</v>
      </c>
      <c r="F19" s="51" t="n">
        <f aca="false">F18</f>
        <v>0</v>
      </c>
      <c r="G19" s="51" t="n">
        <f aca="false">G18</f>
        <v>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1" t="n">
        <f aca="false">K18</f>
        <v>0</v>
      </c>
      <c r="L19" s="51" t="n">
        <f aca="false">L18</f>
        <v>0</v>
      </c>
      <c r="M19" s="51" t="n">
        <f aca="false">M18</f>
        <v>0</v>
      </c>
      <c r="N19" s="51" t="n">
        <f aca="false">N18</f>
        <v>0</v>
      </c>
      <c r="O19" s="51" t="n">
        <f aca="false">O18</f>
        <v>0</v>
      </c>
      <c r="P19" s="51" t="n">
        <f aca="false">P18</f>
        <v>0</v>
      </c>
      <c r="Q19" s="51" t="n">
        <f aca="false">Q18</f>
        <v>0</v>
      </c>
      <c r="R19" s="51" t="n">
        <f aca="false">R18</f>
        <v>0</v>
      </c>
      <c r="S19" s="51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51" t="n">
        <f aca="false">Y18</f>
        <v>0</v>
      </c>
      <c r="Z19" s="51" t="n">
        <f aca="false">Z18</f>
        <v>0</v>
      </c>
      <c r="AA19" s="51" t="n">
        <f aca="false">AA18</f>
        <v>0</v>
      </c>
      <c r="AB19" s="51" t="n">
        <f aca="false">AB18</f>
        <v>0</v>
      </c>
      <c r="AC19" s="51" t="n">
        <f aca="false">AC18</f>
        <v>0</v>
      </c>
      <c r="AD19" s="51" t="n">
        <f aca="false">AD18</f>
        <v>0</v>
      </c>
      <c r="AE19" s="51" t="n">
        <f aca="false">AE18</f>
        <v>0</v>
      </c>
      <c r="AF19" s="47" t="n">
        <v>0</v>
      </c>
      <c r="AG19" s="51" t="n">
        <f aca="false">AG18</f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51" t="n">
        <f aca="false">E19</f>
        <v>0</v>
      </c>
      <c r="F20" s="51" t="n">
        <f aca="false">F19</f>
        <v>0</v>
      </c>
      <c r="G20" s="51" t="n">
        <f aca="false">G19</f>
        <v>0</v>
      </c>
      <c r="H20" s="51" t="n">
        <f aca="false">H19</f>
        <v>0</v>
      </c>
      <c r="I20" s="51" t="n">
        <f aca="false">I19</f>
        <v>0</v>
      </c>
      <c r="J20" s="51" t="n">
        <f aca="false">J19</f>
        <v>0</v>
      </c>
      <c r="K20" s="51" t="n">
        <f aca="false">K19</f>
        <v>0</v>
      </c>
      <c r="L20" s="51" t="n">
        <f aca="false">L19</f>
        <v>0</v>
      </c>
      <c r="M20" s="51" t="n">
        <f aca="false">M19</f>
        <v>0</v>
      </c>
      <c r="N20" s="51" t="n">
        <f aca="false">N19</f>
        <v>0</v>
      </c>
      <c r="O20" s="51" t="n">
        <f aca="false">O19</f>
        <v>0</v>
      </c>
      <c r="P20" s="51" t="n">
        <f aca="false">P19</f>
        <v>0</v>
      </c>
      <c r="Q20" s="51" t="n">
        <f aca="false">Q19</f>
        <v>0</v>
      </c>
      <c r="R20" s="51" t="n">
        <f aca="false">R19</f>
        <v>0</v>
      </c>
      <c r="S20" s="51" t="n">
        <f aca="false">S19</f>
        <v>0</v>
      </c>
      <c r="T20" s="51" t="n">
        <f aca="false">T19</f>
        <v>0</v>
      </c>
      <c r="U20" s="51" t="n">
        <f aca="false">U19</f>
        <v>0</v>
      </c>
      <c r="V20" s="51" t="n">
        <f aca="false">V19</f>
        <v>0</v>
      </c>
      <c r="W20" s="51" t="n">
        <f aca="false">W19</f>
        <v>0</v>
      </c>
      <c r="X20" s="51" t="n">
        <f aca="false">X19</f>
        <v>0</v>
      </c>
      <c r="Y20" s="51" t="n">
        <f aca="false">Y19</f>
        <v>0</v>
      </c>
      <c r="Z20" s="51" t="n">
        <f aca="false">Z19</f>
        <v>0</v>
      </c>
      <c r="AA20" s="51" t="n">
        <f aca="false">AA19</f>
        <v>0</v>
      </c>
      <c r="AB20" s="51" t="n">
        <f aca="false">AB19</f>
        <v>0</v>
      </c>
      <c r="AC20" s="51" t="n">
        <f aca="false">AC19</f>
        <v>0</v>
      </c>
      <c r="AD20" s="51" t="n">
        <f aca="false">AD19</f>
        <v>0</v>
      </c>
      <c r="AE20" s="51" t="n">
        <f aca="false">AE19</f>
        <v>0</v>
      </c>
      <c r="AF20" s="47" t="n">
        <v>0</v>
      </c>
      <c r="AG20" s="51" t="n">
        <f aca="false">AG19</f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51" t="n">
        <f aca="false">E20</f>
        <v>0</v>
      </c>
      <c r="F21" s="51" t="n">
        <f aca="false">F20</f>
        <v>0</v>
      </c>
      <c r="G21" s="51" t="n">
        <f aca="false">G20</f>
        <v>0</v>
      </c>
      <c r="H21" s="51" t="n">
        <f aca="false">H20</f>
        <v>0</v>
      </c>
      <c r="I21" s="51" t="n">
        <f aca="false">I20</f>
        <v>0</v>
      </c>
      <c r="J21" s="51" t="n">
        <f aca="false">J20</f>
        <v>0</v>
      </c>
      <c r="K21" s="51" t="n">
        <f aca="false">K20</f>
        <v>0</v>
      </c>
      <c r="L21" s="51" t="n">
        <f aca="false">L20</f>
        <v>0</v>
      </c>
      <c r="M21" s="51" t="n">
        <f aca="false">M20</f>
        <v>0</v>
      </c>
      <c r="N21" s="51" t="n">
        <f aca="false">N20</f>
        <v>0</v>
      </c>
      <c r="O21" s="51" t="n">
        <f aca="false">O20</f>
        <v>0</v>
      </c>
      <c r="P21" s="51" t="n">
        <f aca="false">P20</f>
        <v>0</v>
      </c>
      <c r="Q21" s="51" t="n">
        <f aca="false">Q20</f>
        <v>0</v>
      </c>
      <c r="R21" s="51" t="n">
        <f aca="false">R20</f>
        <v>0</v>
      </c>
      <c r="S21" s="51" t="n">
        <f aca="false">S20</f>
        <v>0</v>
      </c>
      <c r="T21" s="51" t="n">
        <f aca="false">T20</f>
        <v>0</v>
      </c>
      <c r="U21" s="51" t="n">
        <f aca="false">U20</f>
        <v>0</v>
      </c>
      <c r="V21" s="51" t="n">
        <f aca="false">V20</f>
        <v>0</v>
      </c>
      <c r="W21" s="51" t="n">
        <f aca="false">W20</f>
        <v>0</v>
      </c>
      <c r="X21" s="51" t="n">
        <f aca="false">X20</f>
        <v>0</v>
      </c>
      <c r="Y21" s="51" t="n">
        <f aca="false">Y20</f>
        <v>0</v>
      </c>
      <c r="Z21" s="51" t="n">
        <f aca="false">Z20</f>
        <v>0</v>
      </c>
      <c r="AA21" s="51" t="n">
        <f aca="false">AA20</f>
        <v>0</v>
      </c>
      <c r="AB21" s="51" t="n">
        <f aca="false">AB20</f>
        <v>0</v>
      </c>
      <c r="AC21" s="51" t="n">
        <f aca="false">AC20</f>
        <v>0</v>
      </c>
      <c r="AD21" s="51" t="n">
        <f aca="false">AD20</f>
        <v>0</v>
      </c>
      <c r="AE21" s="51" t="n">
        <f aca="false">AE20</f>
        <v>0</v>
      </c>
      <c r="AF21" s="47" t="n">
        <v>0</v>
      </c>
      <c r="AG21" s="51" t="n">
        <f aca="false">AG20</f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69">
      <formula>$A7&lt;&gt;""</formula>
    </cfRule>
  </conditionalFormatting>
  <conditionalFormatting sqref="A14:AH16">
    <cfRule type="expression" priority="3" aboveAverage="0" equalAverage="0" bottom="0" percent="0" rank="0" text="" dxfId="70">
      <formula>$A14&lt;&gt;""</formula>
    </cfRule>
  </conditionalFormatting>
  <conditionalFormatting sqref="A7:AH21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101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10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103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104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42" t="s">
        <v>15</v>
      </c>
      <c r="AH3" s="43" t="s">
        <v>63</v>
      </c>
      <c r="AI3" s="43" t="s">
        <v>64</v>
      </c>
      <c r="AJ3" s="43" t="s">
        <v>65</v>
      </c>
      <c r="AK3" s="43" t="s">
        <v>66</v>
      </c>
      <c r="AL3" s="43" t="s">
        <v>67</v>
      </c>
      <c r="AM3" s="43" t="s">
        <v>68</v>
      </c>
      <c r="AN3" s="43" t="s">
        <v>69</v>
      </c>
      <c r="AO3" s="43" t="s">
        <v>70</v>
      </c>
      <c r="AP3" s="43" t="s">
        <v>71</v>
      </c>
      <c r="AQ3" s="43" t="s">
        <v>72</v>
      </c>
      <c r="AR3" s="43" t="s">
        <v>73</v>
      </c>
      <c r="AS3" s="43" t="s">
        <v>74</v>
      </c>
      <c r="AT3" s="43" t="s">
        <v>75</v>
      </c>
      <c r="AU3" s="43" t="s">
        <v>76</v>
      </c>
      <c r="AV3" s="43" t="s">
        <v>77</v>
      </c>
      <c r="AW3" s="43" t="s">
        <v>78</v>
      </c>
      <c r="AX3" s="43" t="s">
        <v>79</v>
      </c>
      <c r="AY3" s="43" t="s">
        <v>80</v>
      </c>
      <c r="AZ3" s="43" t="s">
        <v>81</v>
      </c>
      <c r="BA3" s="43" t="s">
        <v>82</v>
      </c>
      <c r="BB3" s="43" t="s">
        <v>83</v>
      </c>
      <c r="BC3" s="43" t="s">
        <v>84</v>
      </c>
      <c r="BD3" s="43" t="s">
        <v>85</v>
      </c>
      <c r="BE3" s="43" t="s">
        <v>86</v>
      </c>
      <c r="BF3" s="43" t="s">
        <v>87</v>
      </c>
      <c r="BG3" s="43" t="s">
        <v>88</v>
      </c>
      <c r="BH3" s="43" t="s">
        <v>89</v>
      </c>
      <c r="BI3" s="43" t="s">
        <v>91</v>
      </c>
      <c r="BJ3" s="42" t="s">
        <v>15</v>
      </c>
      <c r="BK3" s="43" t="s">
        <v>63</v>
      </c>
      <c r="BL3" s="43" t="s">
        <v>64</v>
      </c>
      <c r="BM3" s="43" t="s">
        <v>65</v>
      </c>
      <c r="BN3" s="43" t="s">
        <v>66</v>
      </c>
      <c r="BO3" s="43" t="s">
        <v>67</v>
      </c>
      <c r="BP3" s="43" t="s">
        <v>68</v>
      </c>
      <c r="BQ3" s="43" t="s">
        <v>69</v>
      </c>
      <c r="BR3" s="43" t="s">
        <v>70</v>
      </c>
      <c r="BS3" s="43" t="s">
        <v>71</v>
      </c>
      <c r="BT3" s="43" t="s">
        <v>72</v>
      </c>
      <c r="BU3" s="43" t="s">
        <v>73</v>
      </c>
      <c r="BV3" s="43" t="s">
        <v>74</v>
      </c>
      <c r="BW3" s="43" t="s">
        <v>75</v>
      </c>
      <c r="BX3" s="43" t="s">
        <v>76</v>
      </c>
      <c r="BY3" s="43" t="s">
        <v>77</v>
      </c>
      <c r="BZ3" s="43" t="s">
        <v>78</v>
      </c>
      <c r="CA3" s="43" t="s">
        <v>79</v>
      </c>
      <c r="CB3" s="43" t="s">
        <v>80</v>
      </c>
      <c r="CC3" s="43" t="s">
        <v>81</v>
      </c>
      <c r="CD3" s="43" t="s">
        <v>82</v>
      </c>
      <c r="CE3" s="43" t="s">
        <v>83</v>
      </c>
      <c r="CF3" s="43" t="s">
        <v>84</v>
      </c>
      <c r="CG3" s="43" t="s">
        <v>85</v>
      </c>
      <c r="CH3" s="43" t="s">
        <v>86</v>
      </c>
      <c r="CI3" s="43" t="s">
        <v>87</v>
      </c>
      <c r="CJ3" s="43" t="s">
        <v>88</v>
      </c>
      <c r="CK3" s="43" t="s">
        <v>89</v>
      </c>
      <c r="CL3" s="43" t="s">
        <v>9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37368</v>
      </c>
      <c r="E7" s="47" t="n">
        <f aca="false">SUM(E8:E21)</f>
        <v>5681</v>
      </c>
      <c r="F7" s="47" t="n">
        <f aca="false">SUM(F8:F21)</f>
        <v>30</v>
      </c>
      <c r="G7" s="47" t="n">
        <f aca="false">SUM(G8:G21)</f>
        <v>9982</v>
      </c>
      <c r="H7" s="47" t="n">
        <f aca="false">SUM(H8:H21)</f>
        <v>2126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6</v>
      </c>
      <c r="O7" s="47" t="n">
        <f aca="false">SUM(O8:O21)</f>
        <v>0</v>
      </c>
      <c r="P7" s="47" t="n">
        <f aca="false">SUM(P8:P21)</f>
        <v>95</v>
      </c>
      <c r="Q7" s="47" t="n">
        <f aca="false">SUM(Q8:Q21)</f>
        <v>24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1</v>
      </c>
      <c r="AB7" s="47" t="n">
        <f aca="false">SUM(AB8:AB21)</f>
        <v>0</v>
      </c>
      <c r="AC7" s="47" t="n">
        <f aca="false">SUM(AC8:AC21)</f>
        <v>79</v>
      </c>
      <c r="AD7" s="47" t="n">
        <f aca="false">SUM(AD8:AD21)</f>
        <v>0</v>
      </c>
      <c r="AE7" s="47" t="n">
        <f aca="false">SUM(AE8:AE21)</f>
        <v>210</v>
      </c>
      <c r="AF7" s="47" t="n">
        <f aca="false">SUM(AF8:AF21)</f>
        <v>0</v>
      </c>
      <c r="AG7" s="47" t="n">
        <f aca="false">SUM(AG8:AG21)</f>
        <v>4028</v>
      </c>
      <c r="AH7" s="47" t="n">
        <f aca="false">SUM(AH8:AH21)</f>
        <v>206</v>
      </c>
      <c r="AI7" s="47" t="n">
        <f aca="false">SUM(AI8:AI21)</f>
        <v>30</v>
      </c>
      <c r="AJ7" s="47" t="n">
        <f aca="false">SUM(AJ8:AJ21)</f>
        <v>1825</v>
      </c>
      <c r="AK7" s="47" t="n">
        <f aca="false">SUM(AK8:AK21)</f>
        <v>1967</v>
      </c>
      <c r="AL7" s="47" t="n">
        <f aca="false">SUM(AL8:AL21)</f>
        <v>0</v>
      </c>
      <c r="AM7" s="47" t="n">
        <f aca="false">SUM(AM8:AM21)</f>
        <v>0</v>
      </c>
      <c r="AN7" s="47" t="n">
        <f aca="false">SUM(AN8:AN21)</f>
        <v>0</v>
      </c>
      <c r="AO7" s="47" t="n">
        <f aca="false">SUM(AO8:AO21)</f>
        <v>0</v>
      </c>
      <c r="AP7" s="47" t="n">
        <f aca="false">SUM(AP8:AP21)</f>
        <v>0</v>
      </c>
      <c r="AQ7" s="47" t="n">
        <f aca="false">SUM(AQ8:AQ21)</f>
        <v>0</v>
      </c>
      <c r="AR7" s="47" t="n">
        <f aca="false">SUM(AR8:AR21)</f>
        <v>0</v>
      </c>
      <c r="AS7" s="47" t="n">
        <f aca="false">SUM(AS8:AS21)</f>
        <v>0</v>
      </c>
      <c r="AT7" s="47" t="n">
        <f aca="false">SUM(AT8:AT21)</f>
        <v>0</v>
      </c>
      <c r="AU7" s="47" t="n">
        <f aca="false">SUM(AU8:AU21)</f>
        <v>0</v>
      </c>
      <c r="AV7" s="47" t="n">
        <f aca="false">SUM(AV8:AV21)</f>
        <v>0</v>
      </c>
      <c r="AW7" s="47" t="n">
        <f aca="false">SUM(AW8:AW21)</f>
        <v>0</v>
      </c>
      <c r="AX7" s="47" t="n">
        <f aca="false">SUM(AX8:AX21)</f>
        <v>0</v>
      </c>
      <c r="AY7" s="47" t="n">
        <f aca="false">SUM(AY8:AY21)</f>
        <v>0</v>
      </c>
      <c r="AZ7" s="47" t="n">
        <f aca="false">SUM(AZ8:AZ21)</f>
        <v>0</v>
      </c>
      <c r="BA7" s="47" t="n">
        <f aca="false">SUM(BA8:BA21)</f>
        <v>0</v>
      </c>
      <c r="BB7" s="47" t="n">
        <f aca="false">SUM(BB8:BB21)</f>
        <v>0</v>
      </c>
      <c r="BC7" s="47" t="n">
        <f aca="false">SUM(BC8:BC21)</f>
        <v>0</v>
      </c>
      <c r="BD7" s="47" t="n">
        <f aca="false">SUM(BD8:BD21)</f>
        <v>0</v>
      </c>
      <c r="BE7" s="47" t="n">
        <f aca="false">SUM(BE8:BE21)</f>
        <v>0</v>
      </c>
      <c r="BF7" s="47" t="n">
        <f aca="false">SUM(BF8:BF21)</f>
        <v>0</v>
      </c>
      <c r="BG7" s="47" t="n">
        <f aca="false">SUM(BG8:BG21)</f>
        <v>0</v>
      </c>
      <c r="BH7" s="47" t="n">
        <f aca="false">SUM(BH8:BH21)</f>
        <v>0</v>
      </c>
      <c r="BI7" s="47" t="n">
        <f aca="false">SUM(BI8:BI21)</f>
        <v>0</v>
      </c>
      <c r="BJ7" s="47" t="n">
        <f aca="false">SUM(BJ8:BJ21)</f>
        <v>33340</v>
      </c>
      <c r="BK7" s="47" t="n">
        <f aca="false">SUM(BK8:BK21)</f>
        <v>5475</v>
      </c>
      <c r="BL7" s="47" t="n">
        <f aca="false">SUM(BL8:BL21)</f>
        <v>0</v>
      </c>
      <c r="BM7" s="47" t="n">
        <f aca="false">SUM(BM8:BM21)</f>
        <v>8157</v>
      </c>
      <c r="BN7" s="47" t="n">
        <f aca="false">SUM(BN8:BN21)</f>
        <v>19293</v>
      </c>
      <c r="BO7" s="47" t="n">
        <f aca="false">SUM(BO8:BO21)</f>
        <v>0</v>
      </c>
      <c r="BP7" s="47" t="n">
        <f aca="false">SUM(BP8:BP21)</f>
        <v>0</v>
      </c>
      <c r="BQ7" s="47" t="n">
        <f aca="false">SUM(BQ8:BQ21)</f>
        <v>0</v>
      </c>
      <c r="BR7" s="47" t="n">
        <f aca="false">SUM(BR8:BR21)</f>
        <v>0</v>
      </c>
      <c r="BS7" s="47" t="n">
        <f aca="false">SUM(BS8:BS21)</f>
        <v>0</v>
      </c>
      <c r="BT7" s="47" t="n">
        <f aca="false">SUM(BT8:BT21)</f>
        <v>6</v>
      </c>
      <c r="BU7" s="47" t="n">
        <f aca="false">SUM(BU8:BU21)</f>
        <v>0</v>
      </c>
      <c r="BV7" s="47" t="n">
        <f aca="false">SUM(BV8:BV21)</f>
        <v>95</v>
      </c>
      <c r="BW7" s="47" t="n">
        <f aca="false">SUM(BW8:BW21)</f>
        <v>24</v>
      </c>
      <c r="BX7" s="47" t="n">
        <f aca="false">SUM(BX8:BX21)</f>
        <v>0</v>
      </c>
      <c r="BY7" s="47" t="n">
        <f aca="false">SUM(BY8:BY21)</f>
        <v>0</v>
      </c>
      <c r="BZ7" s="47" t="n">
        <f aca="false">SUM(BZ8:BZ21)</f>
        <v>0</v>
      </c>
      <c r="CA7" s="47" t="n">
        <f aca="false">SUM(CA8:CA21)</f>
        <v>0</v>
      </c>
      <c r="CB7" s="47" t="n">
        <f aca="false">SUM(CB8:CB21)</f>
        <v>0</v>
      </c>
      <c r="CC7" s="47" t="n">
        <f aca="false">SUM(CC8:CC21)</f>
        <v>0</v>
      </c>
      <c r="CD7" s="47" t="n">
        <f aca="false">SUM(CD8:CD21)</f>
        <v>0</v>
      </c>
      <c r="CE7" s="47" t="n">
        <f aca="false">SUM(CE8:CE21)</f>
        <v>0</v>
      </c>
      <c r="CF7" s="47" t="n">
        <f aca="false">SUM(CF8:CF21)</f>
        <v>0</v>
      </c>
      <c r="CG7" s="47" t="n">
        <f aca="false">SUM(CG8:CG21)</f>
        <v>1</v>
      </c>
      <c r="CH7" s="47" t="n">
        <f aca="false">SUM(CH8:CH21)</f>
        <v>0</v>
      </c>
      <c r="CI7" s="47" t="n">
        <f aca="false">SUM(CI8:CI21)</f>
        <v>79</v>
      </c>
      <c r="CJ7" s="47" t="n">
        <f aca="false">SUM(CJ8:CJ21)</f>
        <v>0</v>
      </c>
      <c r="CK7" s="47" t="n">
        <f aca="false">SUM(CK8:CK21)</f>
        <v>210</v>
      </c>
      <c r="CL7" s="47" t="n">
        <f aca="false">SUM(CL8:CL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210</v>
      </c>
      <c r="E8" s="47" t="n">
        <f aca="false">AH8+BK8</f>
        <v>178</v>
      </c>
      <c r="F8" s="47" t="n">
        <f aca="false">AI8+BL8</f>
        <v>28</v>
      </c>
      <c r="G8" s="47" t="n">
        <f aca="false">AJ8+BM8</f>
        <v>370</v>
      </c>
      <c r="H8" s="47" t="n">
        <f aca="false">AK8+BN8</f>
        <v>634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1210</v>
      </c>
      <c r="AH8" s="47" t="n">
        <v>178</v>
      </c>
      <c r="AI8" s="47" t="n">
        <v>28</v>
      </c>
      <c r="AJ8" s="47" t="n">
        <v>370</v>
      </c>
      <c r="AK8" s="47" t="n">
        <v>634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5504</v>
      </c>
      <c r="E12" s="47" t="n">
        <f aca="false">AH12+BK12</f>
        <v>315</v>
      </c>
      <c r="F12" s="47" t="n">
        <f aca="false">AI12+BL12</f>
        <v>0</v>
      </c>
      <c r="G12" s="47" t="n">
        <f aca="false">AJ12+BM12</f>
        <v>1229</v>
      </c>
      <c r="H12" s="47" t="n">
        <f aca="false">AK12+BN12</f>
        <v>3958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1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1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5504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315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1229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3958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1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1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704</v>
      </c>
      <c r="E13" s="47" t="n">
        <f aca="false">AH13+BK13</f>
        <v>573</v>
      </c>
      <c r="F13" s="47" t="n">
        <f aca="false">AI13+BL13</f>
        <v>0</v>
      </c>
      <c r="G13" s="47" t="n">
        <f aca="false">AJ13+BM13</f>
        <v>53</v>
      </c>
      <c r="H13" s="47" t="n">
        <f aca="false">AK13+BN13</f>
        <v>78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131</v>
      </c>
      <c r="AH13" s="47" t="n">
        <v>0</v>
      </c>
      <c r="AI13" s="47" t="n">
        <v>0</v>
      </c>
      <c r="AJ13" s="47" t="n">
        <v>53</v>
      </c>
      <c r="AK13" s="47" t="n">
        <v>78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573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573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3367</v>
      </c>
      <c r="E15" s="47" t="n">
        <f aca="false">AH15+BK15</f>
        <v>1024</v>
      </c>
      <c r="F15" s="47" t="n">
        <f aca="false">AI15+BL15</f>
        <v>0</v>
      </c>
      <c r="G15" s="47" t="n">
        <f aca="false">AJ15+BM15</f>
        <v>1487</v>
      </c>
      <c r="H15" s="47" t="n">
        <f aca="false">AK15+BN15</f>
        <v>856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3367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1024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1487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856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1725</v>
      </c>
      <c r="E16" s="47" t="n">
        <f aca="false">AH16+BK16</f>
        <v>33</v>
      </c>
      <c r="F16" s="47" t="n">
        <f aca="false">AI16+BL16</f>
        <v>2</v>
      </c>
      <c r="G16" s="47" t="n">
        <f aca="false">AJ16+BM16</f>
        <v>581</v>
      </c>
      <c r="H16" s="47" t="n">
        <f aca="false">AK16+BN16</f>
        <v>998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6</v>
      </c>
      <c r="O16" s="47" t="n">
        <f aca="false">AR16+BU16</f>
        <v>0</v>
      </c>
      <c r="P16" s="47" t="n">
        <f aca="false">AS16+BV16</f>
        <v>95</v>
      </c>
      <c r="Q16" s="47" t="n">
        <f aca="false">AT16+BW16</f>
        <v>1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0</v>
      </c>
      <c r="AG16" s="47" t="n">
        <f aca="false">SUM(AH16:BI16)</f>
        <v>30</v>
      </c>
      <c r="AH16" s="47" t="n">
        <v>28</v>
      </c>
      <c r="AI16" s="47" t="n">
        <v>2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1695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5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581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998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6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95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1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f aca="false">AH17+BK17</f>
        <v>0</v>
      </c>
      <c r="F17" s="47" t="n">
        <f aca="false">AI17+BL17</f>
        <v>0</v>
      </c>
      <c r="G17" s="47" t="n">
        <f aca="false">AJ17+BM17</f>
        <v>0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0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0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0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4449</v>
      </c>
      <c r="E18" s="47" t="n">
        <f aca="false">AH18+BK18</f>
        <v>1856</v>
      </c>
      <c r="F18" s="47" t="n">
        <f aca="false">AI18+BL18</f>
        <v>0</v>
      </c>
      <c r="G18" s="47" t="n">
        <f aca="false">AJ18+BM18</f>
        <v>2593</v>
      </c>
      <c r="H18" s="47" t="n">
        <f aca="false">AK18+BN18</f>
        <v>0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0</v>
      </c>
      <c r="N18" s="47" t="n">
        <f aca="false">AQ18+BT18</f>
        <v>0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0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4449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1856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2593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16486</v>
      </c>
      <c r="E19" s="47" t="n">
        <f aca="false">AH19+BK19</f>
        <v>1244</v>
      </c>
      <c r="F19" s="47" t="n">
        <f aca="false">AI19+BL19</f>
        <v>0</v>
      </c>
      <c r="G19" s="47" t="n">
        <f aca="false">AJ19+BM19</f>
        <v>1832</v>
      </c>
      <c r="H19" s="47" t="n">
        <f aca="false">AK19+BN19</f>
        <v>13410</v>
      </c>
      <c r="I19" s="47" t="n">
        <f aca="false">AL19+BO19</f>
        <v>0</v>
      </c>
      <c r="J19" s="47" t="n">
        <f aca="false">AM19+BP19</f>
        <v>0</v>
      </c>
      <c r="K19" s="47" t="n">
        <f aca="false">AN19+BQ19</f>
        <v>0</v>
      </c>
      <c r="L19" s="47" t="n">
        <f aca="false">AO19+BR19</f>
        <v>0</v>
      </c>
      <c r="M19" s="47" t="n">
        <f aca="false">AP19+BS19</f>
        <v>0</v>
      </c>
      <c r="N19" s="47" t="n">
        <f aca="false">AQ19+BT19</f>
        <v>0</v>
      </c>
      <c r="O19" s="47" t="n">
        <f aca="false">AR19+BU19</f>
        <v>0</v>
      </c>
      <c r="P19" s="47" t="n">
        <f aca="false">AS19+BV19</f>
        <v>0</v>
      </c>
      <c r="Q19" s="47" t="n">
        <f aca="false">AT19+BW19</f>
        <v>0</v>
      </c>
      <c r="R19" s="47" t="n">
        <f aca="false">AU19+BX19</f>
        <v>0</v>
      </c>
      <c r="S19" s="47" t="n">
        <f aca="false">AV19+BY19</f>
        <v>0</v>
      </c>
      <c r="T19" s="47" t="n">
        <f aca="false">AW19+BZ19</f>
        <v>0</v>
      </c>
      <c r="U19" s="47" t="n">
        <f aca="false">AX19+CA19</f>
        <v>0</v>
      </c>
      <c r="V19" s="47" t="n">
        <f aca="false">AY19+CB19</f>
        <v>0</v>
      </c>
      <c r="W19" s="47" t="n">
        <f aca="false">AZ19+CC19</f>
        <v>0</v>
      </c>
      <c r="X19" s="47" t="n">
        <f aca="false">BA19+CD19</f>
        <v>0</v>
      </c>
      <c r="Y19" s="47" t="n">
        <f aca="false">BB19+CE19</f>
        <v>0</v>
      </c>
      <c r="Z19" s="47" t="n">
        <f aca="false">BC19+CF19</f>
        <v>0</v>
      </c>
      <c r="AA19" s="47" t="n">
        <f aca="false">BD19+CG19</f>
        <v>0</v>
      </c>
      <c r="AB19" s="47" t="n">
        <f aca="false">BE19+CH19</f>
        <v>0</v>
      </c>
      <c r="AC19" s="47" t="n">
        <f aca="false">BF19+CI19</f>
        <v>0</v>
      </c>
      <c r="AD19" s="47" t="n">
        <f aca="false">BG19+CJ19</f>
        <v>0</v>
      </c>
      <c r="AE19" s="47" t="n">
        <f aca="false">BH19+CK19</f>
        <v>0</v>
      </c>
      <c r="AF19" s="47" t="n">
        <f aca="false">BI19+CL19</f>
        <v>0</v>
      </c>
      <c r="AG19" s="47" t="n">
        <f aca="false">SUM(AH19:BI19)</f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26" t="n">
        <f aca="false">SUM(BK19:CL19)</f>
        <v>16486</v>
      </c>
      <c r="BK19" s="34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1244</v>
      </c>
      <c r="BL19" s="34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4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1832</v>
      </c>
      <c r="BN19" s="34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13410</v>
      </c>
      <c r="BO19" s="34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4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4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4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4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4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34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4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4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4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4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4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4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4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4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4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4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4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4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4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4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4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4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4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3063</v>
      </c>
      <c r="E20" s="47" t="n">
        <f aca="false">AH20+BK20</f>
        <v>393</v>
      </c>
      <c r="F20" s="47" t="n">
        <f aca="false">AI20+BL20</f>
        <v>0</v>
      </c>
      <c r="G20" s="47" t="n">
        <f aca="false">AJ20+BM20</f>
        <v>1402</v>
      </c>
      <c r="H20" s="47" t="n">
        <f aca="false">AK20+BN20</f>
        <v>1255</v>
      </c>
      <c r="I20" s="47" t="n">
        <f aca="false">AL20+BO20</f>
        <v>0</v>
      </c>
      <c r="J20" s="47" t="n">
        <f aca="false">AM20+BP20</f>
        <v>0</v>
      </c>
      <c r="K20" s="47" t="n">
        <f aca="false">AN20+BQ20</f>
        <v>0</v>
      </c>
      <c r="L20" s="47" t="n">
        <f aca="false">AO20+BR20</f>
        <v>0</v>
      </c>
      <c r="M20" s="47" t="n">
        <f aca="false">AP20+BS20</f>
        <v>0</v>
      </c>
      <c r="N20" s="47" t="n">
        <f aca="false">AQ20+BT20</f>
        <v>0</v>
      </c>
      <c r="O20" s="47" t="n">
        <f aca="false">AR20+BU20</f>
        <v>0</v>
      </c>
      <c r="P20" s="47" t="n">
        <f aca="false">AS20+BV20</f>
        <v>0</v>
      </c>
      <c r="Q20" s="47" t="n">
        <f aca="false">AT20+BW20</f>
        <v>13</v>
      </c>
      <c r="R20" s="47" t="n">
        <f aca="false">AU20+BX20</f>
        <v>0</v>
      </c>
      <c r="S20" s="47" t="n">
        <f aca="false">AV20+BY20</f>
        <v>0</v>
      </c>
      <c r="T20" s="47" t="n">
        <f aca="false">AW20+BZ20</f>
        <v>0</v>
      </c>
      <c r="U20" s="47" t="n">
        <f aca="false">AX20+CA20</f>
        <v>0</v>
      </c>
      <c r="V20" s="47" t="n">
        <f aca="false">AY20+CB20</f>
        <v>0</v>
      </c>
      <c r="W20" s="47" t="n">
        <f aca="false">AZ20+CC20</f>
        <v>0</v>
      </c>
      <c r="X20" s="47" t="n">
        <f aca="false">BA20+CD20</f>
        <v>0</v>
      </c>
      <c r="Y20" s="47" t="n">
        <f aca="false">BB20+CE20</f>
        <v>0</v>
      </c>
      <c r="Z20" s="47" t="n">
        <f aca="false">BC20+CF20</f>
        <v>0</v>
      </c>
      <c r="AA20" s="47" t="n">
        <f aca="false">BD20+CG20</f>
        <v>0</v>
      </c>
      <c r="AB20" s="47" t="n">
        <f aca="false">BE20+CH20</f>
        <v>0</v>
      </c>
      <c r="AC20" s="47" t="n">
        <f aca="false">BF20+CI20</f>
        <v>0</v>
      </c>
      <c r="AD20" s="47" t="n">
        <f aca="false">BG20+CJ20</f>
        <v>0</v>
      </c>
      <c r="AE20" s="47" t="n">
        <f aca="false">BH20+CK20</f>
        <v>0</v>
      </c>
      <c r="AF20" s="47" t="n">
        <f aca="false">BI20+CL20</f>
        <v>0</v>
      </c>
      <c r="AG20" s="47" t="n">
        <f aca="false">SUM(AH20:BI20)</f>
        <v>2657</v>
      </c>
      <c r="AH20" s="47" t="n">
        <v>0</v>
      </c>
      <c r="AI20" s="47" t="n">
        <v>0</v>
      </c>
      <c r="AJ20" s="47" t="n">
        <v>1402</v>
      </c>
      <c r="AK20" s="47" t="n">
        <v>1255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26" t="n">
        <f aca="false">SUM(BK20:CL20)</f>
        <v>406</v>
      </c>
      <c r="BK20" s="34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393</v>
      </c>
      <c r="BL20" s="34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34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34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34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4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4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4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34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4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4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4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4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13</v>
      </c>
      <c r="BX20" s="34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4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4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4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4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4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4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4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34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4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4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4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4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34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34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860</v>
      </c>
      <c r="E21" s="47" t="n">
        <f aca="false">AH21+BK21</f>
        <v>65</v>
      </c>
      <c r="F21" s="47" t="n">
        <f aca="false">AI21+BL21</f>
        <v>0</v>
      </c>
      <c r="G21" s="47" t="n">
        <f aca="false">AJ21+BM21</f>
        <v>435</v>
      </c>
      <c r="H21" s="47" t="n">
        <f aca="false">AK21+BN21</f>
        <v>71</v>
      </c>
      <c r="I21" s="47" t="n">
        <f aca="false">AL21+BO21</f>
        <v>0</v>
      </c>
      <c r="J21" s="47" t="n">
        <f aca="false">AM21+BP21</f>
        <v>0</v>
      </c>
      <c r="K21" s="47" t="n">
        <f aca="false">AN21+BQ21</f>
        <v>0</v>
      </c>
      <c r="L21" s="47" t="n">
        <f aca="false">AO21+BR21</f>
        <v>0</v>
      </c>
      <c r="M21" s="47" t="n">
        <f aca="false">AP21+BS21</f>
        <v>0</v>
      </c>
      <c r="N21" s="47" t="n">
        <f aca="false">AQ21+BT21</f>
        <v>0</v>
      </c>
      <c r="O21" s="47" t="n">
        <f aca="false">AR21+BU21</f>
        <v>0</v>
      </c>
      <c r="P21" s="47" t="n">
        <f aca="false">AS21+BV21</f>
        <v>0</v>
      </c>
      <c r="Q21" s="47" t="n">
        <f aca="false">AT21+BW21</f>
        <v>0</v>
      </c>
      <c r="R21" s="47" t="n">
        <f aca="false">AU21+BX21</f>
        <v>0</v>
      </c>
      <c r="S21" s="47" t="n">
        <f aca="false">AV21+BY21</f>
        <v>0</v>
      </c>
      <c r="T21" s="47" t="n">
        <f aca="false">AW21+BZ21</f>
        <v>0</v>
      </c>
      <c r="U21" s="47" t="n">
        <f aca="false">AX21+CA21</f>
        <v>0</v>
      </c>
      <c r="V21" s="47" t="n">
        <f aca="false">AY21+CB21</f>
        <v>0</v>
      </c>
      <c r="W21" s="47" t="n">
        <f aca="false">AZ21+CC21</f>
        <v>0</v>
      </c>
      <c r="X21" s="47" t="n">
        <f aca="false">BA21+CD21</f>
        <v>0</v>
      </c>
      <c r="Y21" s="47" t="n">
        <f aca="false">BB21+CE21</f>
        <v>0</v>
      </c>
      <c r="Z21" s="47" t="n">
        <f aca="false">BC21+CF21</f>
        <v>0</v>
      </c>
      <c r="AA21" s="47" t="n">
        <f aca="false">BD21+CG21</f>
        <v>0</v>
      </c>
      <c r="AB21" s="47" t="n">
        <f aca="false">BE21+CH21</f>
        <v>0</v>
      </c>
      <c r="AC21" s="47" t="n">
        <f aca="false">BF21+CI21</f>
        <v>79</v>
      </c>
      <c r="AD21" s="47" t="n">
        <f aca="false">BG21+CJ21</f>
        <v>0</v>
      </c>
      <c r="AE21" s="47" t="n">
        <f aca="false">BH21+CK21</f>
        <v>210</v>
      </c>
      <c r="AF21" s="47" t="n">
        <f aca="false">BI21+CL21</f>
        <v>0</v>
      </c>
      <c r="AG21" s="47" t="n">
        <f aca="false">SUM(AH21:BI21)</f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26" t="n">
        <f aca="false">SUM(BK21:CL21)</f>
        <v>860</v>
      </c>
      <c r="BK21" s="34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65</v>
      </c>
      <c r="BL21" s="34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4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435</v>
      </c>
      <c r="BN21" s="34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71</v>
      </c>
      <c r="BO21" s="34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4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4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4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4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4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4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4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4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4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4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4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4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4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4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4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4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4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4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4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4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79</v>
      </c>
      <c r="CJ21" s="34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4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210</v>
      </c>
      <c r="CL21" s="34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21">
    <cfRule type="expression" priority="2" aboveAverage="0" equalAverage="0" bottom="0" percent="0" rank="0" text="" dxfId="72">
      <formula>$A7&lt;&gt;""</formula>
    </cfRule>
  </conditionalFormatting>
  <conditionalFormatting sqref="A14:CL16">
    <cfRule type="expression" priority="3" aboveAverage="0" equalAverage="0" bottom="0" percent="0" rank="0" text="" dxfId="73">
      <formula>$A14&lt;&gt;""</formula>
    </cfRule>
  </conditionalFormatting>
  <conditionalFormatting sqref="A7:CL21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05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573</v>
      </c>
      <c r="E7" s="47" t="n">
        <f aca="false">SUM(E8:E21)</f>
        <v>573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573</v>
      </c>
      <c r="E13" s="47" t="n">
        <v>573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75">
      <formula>$A7&lt;&gt;""</formula>
    </cfRule>
  </conditionalFormatting>
  <conditionalFormatting sqref="A14:AF16">
    <cfRule type="expression" priority="3" aboveAverage="0" equalAverage="0" bottom="0" percent="0" rank="0" text="" dxfId="76">
      <formula>$A14&lt;&gt;""</formula>
    </cfRule>
  </conditionalFormatting>
  <conditionalFormatting sqref="A7:AF21">
    <cfRule type="expression" priority="4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05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101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6</v>
      </c>
      <c r="O7" s="47" t="n">
        <f aca="false">SUM(O8:O21)</f>
        <v>0</v>
      </c>
      <c r="P7" s="47" t="n">
        <f aca="false">SUM(P8:P21)</f>
        <v>95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101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6</v>
      </c>
      <c r="O16" s="47" t="n">
        <v>0</v>
      </c>
      <c r="P16" s="47" t="n">
        <v>95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78">
      <formula>$A7&lt;&gt;""</formula>
    </cfRule>
  </conditionalFormatting>
  <conditionalFormatting sqref="A14:AF16">
    <cfRule type="expression" priority="3" aboveAverage="0" equalAverage="0" bottom="0" percent="0" rank="0" text="" dxfId="79">
      <formula>$A14&lt;&gt;""</formula>
    </cfRule>
  </conditionalFormatting>
  <conditionalFormatting sqref="A7:AF21">
    <cfRule type="expression" priority="4" aboveAverage="0" equalAverage="0" bottom="0" percent="0" rank="0" text="" dxfId="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5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81">
      <formula>$A7&lt;&gt;""</formula>
    </cfRule>
  </conditionalFormatting>
  <conditionalFormatting sqref="A14:AF16">
    <cfRule type="expression" priority="3" aboveAverage="0" equalAverage="0" bottom="0" percent="0" rank="0" text="" dxfId="82">
      <formula>$A14&lt;&gt;""</formula>
    </cfRule>
  </conditionalFormatting>
  <conditionalFormatting sqref="A7:AF21">
    <cfRule type="expression" priority="4" aboveAverage="0" equalAverage="0" bottom="0" percent="0" rank="0" text="" dxfId="8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84">
      <formula>$A7&lt;&gt;""</formula>
    </cfRule>
  </conditionalFormatting>
  <conditionalFormatting sqref="A14:AF16">
    <cfRule type="expression" priority="3" aboveAverage="0" equalAverage="0" bottom="0" percent="0" rank="0" text="" dxfId="85">
      <formula>$A14&lt;&gt;""</formula>
    </cfRule>
  </conditionalFormatting>
  <conditionalFormatting sqref="A7:AF21">
    <cfRule type="expression" priority="4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4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39578</v>
      </c>
      <c r="E7" s="47" t="n">
        <f aca="false">SUM(E8:E21)</f>
        <v>5818</v>
      </c>
      <c r="F7" s="47" t="n">
        <f aca="false">SUM(F8:F21)</f>
        <v>30</v>
      </c>
      <c r="G7" s="47" t="n">
        <f aca="false">SUM(G8:G21)</f>
        <v>10117</v>
      </c>
      <c r="H7" s="47" t="n">
        <f aca="false">SUM(H8:H21)</f>
        <v>21919</v>
      </c>
      <c r="I7" s="47" t="n">
        <f aca="false">SUM(I8:I21)</f>
        <v>427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4</v>
      </c>
      <c r="N7" s="47" t="n">
        <f aca="false">SUM(N8:N21)</f>
        <v>38</v>
      </c>
      <c r="O7" s="47" t="n">
        <f aca="false">SUM(O8:O21)</f>
        <v>0</v>
      </c>
      <c r="P7" s="47" t="n">
        <f aca="false">SUM(P8:P21)</f>
        <v>351</v>
      </c>
      <c r="Q7" s="47" t="n">
        <f aca="false">SUM(Q8:Q21)</f>
        <v>24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1</v>
      </c>
      <c r="AB7" s="47" t="n">
        <f aca="false">SUM(AB8:AB21)</f>
        <v>0</v>
      </c>
      <c r="AC7" s="47" t="n">
        <f aca="false">SUM(AC8:AC21)</f>
        <v>79</v>
      </c>
      <c r="AD7" s="47" t="n">
        <f aca="false">SUM(AD8:AD21)</f>
        <v>0</v>
      </c>
      <c r="AE7" s="47" t="n">
        <f aca="false">SUM(AE8:AE21)</f>
        <v>71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21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178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28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37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634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6209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315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1229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3958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205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1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1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50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86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573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188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78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21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244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236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8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3367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1024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487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856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2189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170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2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581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998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113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40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16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259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1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138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24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22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92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4449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1856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2593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16909</v>
      </c>
      <c r="E19" s="47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1244</v>
      </c>
      <c r="F19" s="47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47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1832</v>
      </c>
      <c r="H19" s="47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13833</v>
      </c>
      <c r="I19" s="47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7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7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7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47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47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47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7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47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47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7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7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7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7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7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47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7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7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7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7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7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7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7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7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7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7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3063</v>
      </c>
      <c r="E20" s="47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393</v>
      </c>
      <c r="F20" s="47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47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1402</v>
      </c>
      <c r="H20" s="47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1255</v>
      </c>
      <c r="I20" s="47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47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7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7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47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47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47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7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7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13</v>
      </c>
      <c r="R20" s="47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7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7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7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7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7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47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7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47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47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47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47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47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47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47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7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7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940</v>
      </c>
      <c r="E21" s="47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65</v>
      </c>
      <c r="F21" s="47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47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435</v>
      </c>
      <c r="H21" s="47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71</v>
      </c>
      <c r="I21" s="47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80</v>
      </c>
      <c r="J21" s="47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7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7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47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47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47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7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7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47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7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7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7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7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7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47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7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7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7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7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7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79</v>
      </c>
      <c r="AD21" s="47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7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210</v>
      </c>
      <c r="AF21" s="47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7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7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33">
      <formula>$A7&lt;&gt;""</formula>
    </cfRule>
  </conditionalFormatting>
  <conditionalFormatting sqref="A14:AH16">
    <cfRule type="expression" priority="3" aboveAverage="0" equalAverage="0" bottom="0" percent="0" rank="0" text="" dxfId="34">
      <formula>$A14&lt;&gt;""</formula>
    </cfRule>
  </conditionalFormatting>
  <conditionalFormatting sqref="A7:AH21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87">
      <formula>$A7&lt;&gt;""</formula>
    </cfRule>
  </conditionalFormatting>
  <conditionalFormatting sqref="A14:AF16">
    <cfRule type="expression" priority="3" aboveAverage="0" equalAverage="0" bottom="0" percent="0" rank="0" text="" dxfId="88">
      <formula>$A14&lt;&gt;""</formula>
    </cfRule>
  </conditionalFormatting>
  <conditionalFormatting sqref="A7:AF21">
    <cfRule type="expression" priority="4" aboveAverage="0" equalAverage="0" bottom="0" percent="0" rank="0" text="" dxfId="8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393</v>
      </c>
      <c r="E7" s="47" t="n">
        <f aca="false">SUM(E8:E21)</f>
        <v>393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393</v>
      </c>
      <c r="E20" s="47" t="n">
        <v>39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90">
      <formula>$A7&lt;&gt;""</formula>
    </cfRule>
  </conditionalFormatting>
  <conditionalFormatting sqref="A14:AF16">
    <cfRule type="expression" priority="3" aboveAverage="0" equalAverage="0" bottom="0" percent="0" rank="0" text="" dxfId="91">
      <formula>$A14&lt;&gt;""</formula>
    </cfRule>
  </conditionalFormatting>
  <conditionalFormatting sqref="A7:AF21">
    <cfRule type="expression" priority="4" aboveAverage="0" equalAverage="0" bottom="0" percent="0" rank="0" text="" dxfId="9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93">
      <formula>$A7&lt;&gt;""</formula>
    </cfRule>
  </conditionalFormatting>
  <conditionalFormatting sqref="A14:AF16">
    <cfRule type="expression" priority="3" aboveAverage="0" equalAverage="0" bottom="0" percent="0" rank="0" text="" dxfId="94">
      <formula>$A14&lt;&gt;""</formula>
    </cfRule>
  </conditionalFormatting>
  <conditionalFormatting sqref="A7:AF21">
    <cfRule type="expression" priority="4" aboveAverage="0" equalAverage="0" bottom="0" percent="0" rank="0" text="" dxfId="9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32273</v>
      </c>
      <c r="E7" s="47" t="n">
        <f aca="false">SUM(E8:E21)</f>
        <v>4509</v>
      </c>
      <c r="F7" s="47" t="n">
        <f aca="false">SUM(F8:F21)</f>
        <v>0</v>
      </c>
      <c r="G7" s="47" t="n">
        <f aca="false">SUM(G8:G21)</f>
        <v>8157</v>
      </c>
      <c r="H7" s="47" t="n">
        <f aca="false">SUM(H8:H21)</f>
        <v>19293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24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1</v>
      </c>
      <c r="AB7" s="47" t="n">
        <f aca="false">SUM(AB8:AB21)</f>
        <v>0</v>
      </c>
      <c r="AC7" s="47" t="n">
        <f aca="false">SUM(AC8:AC21)</f>
        <v>79</v>
      </c>
      <c r="AD7" s="47" t="n">
        <f aca="false">SUM(AD8:AD21)</f>
        <v>0</v>
      </c>
      <c r="AE7" s="47" t="n">
        <f aca="false">SUM(AE8:AE21)</f>
        <v>210</v>
      </c>
      <c r="AF7" s="47" t="n">
        <f aca="false">SUM(AF8:AF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5504</v>
      </c>
      <c r="E12" s="47" t="n">
        <v>315</v>
      </c>
      <c r="F12" s="47" t="n">
        <v>0</v>
      </c>
      <c r="G12" s="47" t="n">
        <v>1229</v>
      </c>
      <c r="H12" s="47" t="n">
        <v>3958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3367</v>
      </c>
      <c r="E15" s="47" t="n">
        <v>1024</v>
      </c>
      <c r="F15" s="47" t="n">
        <v>0</v>
      </c>
      <c r="G15" s="47" t="n">
        <v>1487</v>
      </c>
      <c r="H15" s="47" t="n">
        <v>856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1594</v>
      </c>
      <c r="E16" s="47" t="n">
        <v>5</v>
      </c>
      <c r="F16" s="47" t="n">
        <v>0</v>
      </c>
      <c r="G16" s="47" t="n">
        <v>581</v>
      </c>
      <c r="H16" s="47" t="n">
        <v>998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4449</v>
      </c>
      <c r="E18" s="47" t="n">
        <v>1856</v>
      </c>
      <c r="F18" s="47" t="n">
        <v>0</v>
      </c>
      <c r="G18" s="47" t="n">
        <v>259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16486</v>
      </c>
      <c r="E19" s="47" t="n">
        <v>1244</v>
      </c>
      <c r="F19" s="47" t="n">
        <v>0</v>
      </c>
      <c r="G19" s="47" t="n">
        <v>1832</v>
      </c>
      <c r="H19" s="47" t="n">
        <v>1341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13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3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860</v>
      </c>
      <c r="E21" s="47" t="n">
        <v>65</v>
      </c>
      <c r="F21" s="47" t="n">
        <v>0</v>
      </c>
      <c r="G21" s="47" t="n">
        <v>435</v>
      </c>
      <c r="H21" s="47" t="n">
        <v>7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79</v>
      </c>
      <c r="AD21" s="47" t="n">
        <v>0</v>
      </c>
      <c r="AE21" s="47" t="n">
        <v>210</v>
      </c>
      <c r="AF21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1">
    <cfRule type="expression" priority="2" aboveAverage="0" equalAverage="0" bottom="0" percent="0" rank="0" text="" dxfId="96">
      <formula>$A7&lt;&gt;""</formula>
    </cfRule>
  </conditionalFormatting>
  <conditionalFormatting sqref="A14:AF16">
    <cfRule type="expression" priority="3" aboveAverage="0" equalAverage="0" bottom="0" percent="0" rank="0" text="" dxfId="97">
      <formula>$A14&lt;&gt;""</formula>
    </cfRule>
  </conditionalFormatting>
  <conditionalFormatting sqref="A7:AF21">
    <cfRule type="expression" priority="4" aboveAverage="0" equalAverage="0" bottom="0" percent="0" rank="0" text="" dxfId="9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06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07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08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104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09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10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11</v>
      </c>
      <c r="G3" s="12"/>
      <c r="H3" s="12"/>
      <c r="I3" s="12"/>
      <c r="J3" s="12"/>
      <c r="K3" s="12"/>
      <c r="L3" s="12"/>
      <c r="M3" s="12"/>
      <c r="N3" s="12"/>
      <c r="O3" s="12" t="s">
        <v>112</v>
      </c>
      <c r="P3" s="12" t="s">
        <v>113</v>
      </c>
      <c r="Q3" s="65" t="s">
        <v>15</v>
      </c>
      <c r="R3" s="12" t="s">
        <v>11</v>
      </c>
      <c r="S3" s="66" t="s">
        <v>114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15</v>
      </c>
      <c r="AD3" s="67" t="s">
        <v>116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17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18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19</v>
      </c>
      <c r="BG3" s="12" t="s">
        <v>96</v>
      </c>
      <c r="BH3" s="12" t="s">
        <v>27</v>
      </c>
      <c r="BI3" s="12" t="s">
        <v>120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19</v>
      </c>
      <c r="M4" s="12" t="s">
        <v>96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19</v>
      </c>
      <c r="Z4" s="12" t="s">
        <v>96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19</v>
      </c>
      <c r="AK4" s="12" t="s">
        <v>96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19</v>
      </c>
      <c r="AW4" s="12" t="s">
        <v>96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21)</f>
        <v>39578</v>
      </c>
      <c r="E7" s="47" t="n">
        <f aca="false">SUM(E8:E21)</f>
        <v>658</v>
      </c>
      <c r="F7" s="47" t="n">
        <f aca="false">SUM(F8:F21)</f>
        <v>33135</v>
      </c>
      <c r="G7" s="47" t="n">
        <f aca="false">SUM(G8:G21)</f>
        <v>469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393</v>
      </c>
      <c r="L7" s="47" t="n">
        <f aca="false">SUM(L8:L21)</f>
        <v>32273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1757</v>
      </c>
      <c r="P7" s="47" t="n">
        <f aca="false">SUM(P8:P21)</f>
        <v>4028</v>
      </c>
      <c r="Q7" s="47" t="n">
        <f aca="false">SUM(Q8:Q21)</f>
        <v>912</v>
      </c>
      <c r="R7" s="47" t="n">
        <f aca="false">SUM(R8:R21)</f>
        <v>658</v>
      </c>
      <c r="S7" s="47" t="n">
        <f aca="false">SUM(S8:S21)</f>
        <v>254</v>
      </c>
      <c r="T7" s="47" t="n">
        <f aca="false">SUM(T8:T21)</f>
        <v>254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33340</v>
      </c>
      <c r="AC7" s="47" t="n">
        <f aca="false">SUM(AC8:AC21)</f>
        <v>573</v>
      </c>
      <c r="AD7" s="47" t="n">
        <f aca="false">SUM(AD8:AD21)</f>
        <v>32767</v>
      </c>
      <c r="AE7" s="47" t="n">
        <f aca="false">SUM(AE8:AE21)</f>
        <v>101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  <c r="AI7" s="47" t="n">
        <f aca="false">SUM(AI8:AI21)</f>
        <v>393</v>
      </c>
      <c r="AJ7" s="47" t="n">
        <f aca="false">SUM(AJ8:AJ21)</f>
        <v>32273</v>
      </c>
      <c r="AK7" s="47" t="n">
        <f aca="false">SUM(AK8:AK21)</f>
        <v>0</v>
      </c>
      <c r="AL7" s="47" t="n">
        <f aca="false">SUM(AL8:AL21)</f>
        <v>0</v>
      </c>
      <c r="AM7" s="47" t="n">
        <f aca="false">SUM(AM8:AM21)</f>
        <v>1851</v>
      </c>
      <c r="AN7" s="47" t="n">
        <f aca="false">SUM(AN8:AN21)</f>
        <v>1757</v>
      </c>
      <c r="AO7" s="47" t="n">
        <f aca="false">SUM(AO8:AO21)</f>
        <v>37</v>
      </c>
      <c r="AP7" s="47" t="n">
        <f aca="false">SUM(AP8:AP21)</f>
        <v>57</v>
      </c>
      <c r="AQ7" s="47" t="n">
        <f aca="false">SUM(AQ8:AQ21)</f>
        <v>57</v>
      </c>
      <c r="AR7" s="47" t="n">
        <f aca="false">SUM(AR8:AR21)</f>
        <v>0</v>
      </c>
      <c r="AS7" s="47" t="n">
        <f aca="false">SUM(AS8:AS21)</f>
        <v>0</v>
      </c>
      <c r="AT7" s="47" t="n">
        <f aca="false">SUM(AT8:AT21)</f>
        <v>0</v>
      </c>
      <c r="AU7" s="47" t="n">
        <f aca="false">SUM(AU8:AU21)</f>
        <v>0</v>
      </c>
      <c r="AV7" s="47" t="n">
        <f aca="false">SUM(AV8:AV21)</f>
        <v>0</v>
      </c>
      <c r="AW7" s="47" t="n">
        <f aca="false">SUM(AW8:AW21)</f>
        <v>0</v>
      </c>
      <c r="AX7" s="47" t="n">
        <f aca="false">SUM(AX8:AX21)</f>
        <v>0</v>
      </c>
      <c r="AY7" s="47" t="n">
        <f aca="false">SUM(AY8:AY21)</f>
        <v>0</v>
      </c>
      <c r="AZ7" s="47" t="n">
        <f aca="false">SUM(AZ8:AZ21)</f>
        <v>0</v>
      </c>
      <c r="BA7" s="47" t="n">
        <f aca="false">SUM(BA8:BA21)</f>
        <v>0</v>
      </c>
      <c r="BB7" s="47" t="n">
        <f aca="false">SUM(BB8:BB21)</f>
        <v>0</v>
      </c>
      <c r="BC7" s="47" t="n">
        <f aca="false">SUM(BC8:BC21)</f>
        <v>0</v>
      </c>
      <c r="BD7" s="47" t="n">
        <f aca="false">SUM(BD8:BD21)</f>
        <v>0</v>
      </c>
      <c r="BE7" s="47" t="n">
        <f aca="false">SUM(BE8:BE21)</f>
        <v>0</v>
      </c>
      <c r="BF7" s="47" t="n">
        <f aca="false">SUM(BF8:BF21)</f>
        <v>0</v>
      </c>
      <c r="BG7" s="47" t="n">
        <f aca="false">SUM(BG8:BG21)</f>
        <v>0</v>
      </c>
      <c r="BH7" s="47" t="n">
        <f aca="false">SUM(BH8:BH21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121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121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6209</v>
      </c>
      <c r="E12" s="71" t="n">
        <f aca="false">R12</f>
        <v>0</v>
      </c>
      <c r="F12" s="71" t="n">
        <f aca="false">SUM(G12:N12)</f>
        <v>5504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5504</v>
      </c>
      <c r="M12" s="71" t="n">
        <v>0</v>
      </c>
      <c r="N12" s="71" t="n">
        <v>0</v>
      </c>
      <c r="O12" s="71" t="n">
        <f aca="false">AN12</f>
        <v>705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5504</v>
      </c>
      <c r="AC12" s="71" t="n">
        <v>0</v>
      </c>
      <c r="AD12" s="71" t="n">
        <f aca="false">SUM(AE12:AK12)</f>
        <v>5504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5504</v>
      </c>
      <c r="AK12" s="71" t="n">
        <v>0</v>
      </c>
      <c r="AL12" s="72" t="s">
        <v>32</v>
      </c>
      <c r="AM12" s="26" t="n">
        <f aca="false">SUM(AN12:AP12)</f>
        <v>705</v>
      </c>
      <c r="AN12" s="34" t="n">
        <v>705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860</v>
      </c>
      <c r="E13" s="71" t="n">
        <f aca="false">R13</f>
        <v>594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135</v>
      </c>
      <c r="P13" s="47" t="n">
        <f aca="false">資源化量内訳!AG13</f>
        <v>131</v>
      </c>
      <c r="Q13" s="71" t="n">
        <f aca="false">SUM(R13:S13)</f>
        <v>594</v>
      </c>
      <c r="R13" s="71" t="n">
        <v>594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573</v>
      </c>
      <c r="AC13" s="71" t="n">
        <v>573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135</v>
      </c>
      <c r="AN13" s="34" t="n">
        <v>135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244</v>
      </c>
      <c r="E14" s="71" t="n">
        <f aca="false">R14</f>
        <v>0</v>
      </c>
      <c r="F14" s="71" t="n">
        <f aca="false">SUM(G14:N14)</f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244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244</v>
      </c>
      <c r="AN14" s="34" t="n">
        <v>244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3367</v>
      </c>
      <c r="E15" s="71" t="n">
        <f aca="false">R15</f>
        <v>0</v>
      </c>
      <c r="F15" s="71" t="n">
        <f aca="false">SUM(G15:N15)</f>
        <v>3367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3367</v>
      </c>
      <c r="M15" s="71" t="n">
        <v>0</v>
      </c>
      <c r="N15" s="71" t="n">
        <v>0</v>
      </c>
      <c r="O15" s="71" t="n">
        <f aca="false">AN15</f>
        <v>0</v>
      </c>
      <c r="P15" s="47" t="n">
        <f aca="false">資源化量内訳!AG15</f>
        <v>0</v>
      </c>
      <c r="Q15" s="71" t="n">
        <f aca="false">SUM(R15:S15)</f>
        <v>0</v>
      </c>
      <c r="R15" s="71" t="n">
        <v>0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3367</v>
      </c>
      <c r="AC15" s="71" t="n">
        <v>0</v>
      </c>
      <c r="AD15" s="71" t="n">
        <f aca="false">SUM(AE15:AK15)</f>
        <v>3367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3367</v>
      </c>
      <c r="AK15" s="71" t="n">
        <v>0</v>
      </c>
      <c r="AL15" s="72" t="s">
        <v>32</v>
      </c>
      <c r="AM15" s="26" t="n">
        <f aca="false">SUM(AN15:AP15)</f>
        <v>0</v>
      </c>
      <c r="AN15" s="34" t="n">
        <v>0</v>
      </c>
      <c r="AO15" s="26" t="n">
        <v>0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2189</v>
      </c>
      <c r="E16" s="71" t="n">
        <f aca="false">R16</f>
        <v>40</v>
      </c>
      <c r="F16" s="71" t="n">
        <f aca="false">SUM(G16:N16)</f>
        <v>2006</v>
      </c>
      <c r="G16" s="71" t="n">
        <v>412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1594</v>
      </c>
      <c r="M16" s="71" t="n">
        <v>0</v>
      </c>
      <c r="N16" s="71" t="n">
        <v>0</v>
      </c>
      <c r="O16" s="71" t="n">
        <f aca="false">AN16</f>
        <v>113</v>
      </c>
      <c r="P16" s="47" t="n">
        <f aca="false">資源化量内訳!AG16</f>
        <v>30</v>
      </c>
      <c r="Q16" s="71" t="n">
        <f aca="false">SUM(R16:S16)</f>
        <v>294</v>
      </c>
      <c r="R16" s="71" t="n">
        <v>40</v>
      </c>
      <c r="S16" s="71" t="n">
        <f aca="false">SUM(T16:AA16)</f>
        <v>254</v>
      </c>
      <c r="T16" s="71" t="n">
        <v>254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1695</v>
      </c>
      <c r="AC16" s="71" t="n">
        <v>0</v>
      </c>
      <c r="AD16" s="71" t="n">
        <f aca="false">SUM(AE16:AK16)</f>
        <v>1695</v>
      </c>
      <c r="AE16" s="71" t="n">
        <v>101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1594</v>
      </c>
      <c r="AK16" s="71" t="n">
        <v>0</v>
      </c>
      <c r="AL16" s="72" t="s">
        <v>32</v>
      </c>
      <c r="AM16" s="26" t="n">
        <f aca="false">SUM(AN16:AP16)</f>
        <v>207</v>
      </c>
      <c r="AN16" s="34" t="n">
        <v>113</v>
      </c>
      <c r="AO16" s="26" t="n">
        <v>37</v>
      </c>
      <c r="AP16" s="26" t="n">
        <f aca="false">SUM(AQ16:AX16)</f>
        <v>57</v>
      </c>
      <c r="AQ16" s="26" t="n">
        <v>57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71" t="n">
        <f aca="false">SUM(E17,F17,O17,P17)</f>
        <v>138</v>
      </c>
      <c r="E17" s="71" t="n">
        <f aca="false">R17</f>
        <v>24</v>
      </c>
      <c r="F17" s="71" t="n">
        <f aca="false">SUM(G17:N17)</f>
        <v>57</v>
      </c>
      <c r="G17" s="71" t="n">
        <v>57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f aca="false">AN17</f>
        <v>57</v>
      </c>
      <c r="P17" s="47" t="n">
        <f aca="false">資源化量内訳!AG17</f>
        <v>0</v>
      </c>
      <c r="Q17" s="71" t="n">
        <f aca="false">SUM(R17:S17)</f>
        <v>24</v>
      </c>
      <c r="R17" s="71" t="n">
        <v>24</v>
      </c>
      <c r="S17" s="71" t="n">
        <f aca="false">SUM(T17:AA17)</f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0</v>
      </c>
      <c r="AC17" s="71" t="n">
        <v>0</v>
      </c>
      <c r="AD17" s="71" t="n">
        <f aca="false">SUM(AE17:AK17)</f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2" t="s">
        <v>32</v>
      </c>
      <c r="AM17" s="26" t="n">
        <f aca="false">SUM(AN17:AP17)</f>
        <v>57</v>
      </c>
      <c r="AN17" s="34" t="n">
        <v>57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  <row r="18" s="48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71" t="n">
        <f aca="false">SUM(E18,F18,O18,P18)</f>
        <v>4449</v>
      </c>
      <c r="E18" s="71" t="n">
        <f aca="false">R18</f>
        <v>0</v>
      </c>
      <c r="F18" s="71" t="n">
        <f aca="false">SUM(G18:N18)</f>
        <v>4449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4449</v>
      </c>
      <c r="M18" s="71" t="n">
        <v>0</v>
      </c>
      <c r="N18" s="71" t="n">
        <v>0</v>
      </c>
      <c r="O18" s="71" t="n">
        <f aca="false">AN18</f>
        <v>0</v>
      </c>
      <c r="P18" s="47" t="n">
        <f aca="false">資源化量内訳!AG18</f>
        <v>0</v>
      </c>
      <c r="Q18" s="71" t="n">
        <f aca="false">SUM(R18:S18)</f>
        <v>0</v>
      </c>
      <c r="R18" s="71" t="n">
        <v>0</v>
      </c>
      <c r="S18" s="71" t="n">
        <f aca="false">SUM(T18:AA18)</f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f aca="false">SUM(AC18:AD18)</f>
        <v>4449</v>
      </c>
      <c r="AC18" s="71" t="n">
        <v>0</v>
      </c>
      <c r="AD18" s="71" t="n">
        <f aca="false">SUM(AE18:AK18)</f>
        <v>4449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4449</v>
      </c>
      <c r="AK18" s="71" t="n">
        <v>0</v>
      </c>
      <c r="AL18" s="72" t="s">
        <v>32</v>
      </c>
      <c r="AM18" s="26" t="n">
        <f aca="false">SUM(AN18:AP18)</f>
        <v>0</v>
      </c>
      <c r="AN18" s="34" t="n">
        <v>0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3" t="s">
        <v>32</v>
      </c>
    </row>
    <row r="19" s="48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71" t="n">
        <f aca="false">SUM(E19,F19,O19,P19)</f>
        <v>16909</v>
      </c>
      <c r="E19" s="71" t="n">
        <f aca="false">R19</f>
        <v>0</v>
      </c>
      <c r="F19" s="71" t="n">
        <f aca="false">SUM(G19:N19)</f>
        <v>16486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16486</v>
      </c>
      <c r="M19" s="71" t="n">
        <v>0</v>
      </c>
      <c r="N19" s="71" t="n">
        <v>0</v>
      </c>
      <c r="O19" s="71" t="n">
        <f aca="false">AN19</f>
        <v>423</v>
      </c>
      <c r="P19" s="47" t="n">
        <f aca="false">資源化量内訳!AG19</f>
        <v>0</v>
      </c>
      <c r="Q19" s="71" t="n">
        <f aca="false">SUM(R19:S19)</f>
        <v>0</v>
      </c>
      <c r="R19" s="71" t="n">
        <v>0</v>
      </c>
      <c r="S19" s="71" t="n">
        <f aca="false">SUM(T19:AA19)</f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f aca="false">SUM(AC19:AD19)</f>
        <v>16486</v>
      </c>
      <c r="AC19" s="71" t="n">
        <v>0</v>
      </c>
      <c r="AD19" s="71" t="n">
        <f aca="false">SUM(AE19:AK19)</f>
        <v>16486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16486</v>
      </c>
      <c r="AK19" s="71" t="n">
        <v>0</v>
      </c>
      <c r="AL19" s="72" t="s">
        <v>32</v>
      </c>
      <c r="AM19" s="26" t="n">
        <f aca="false">SUM(AN19:AP19)</f>
        <v>423</v>
      </c>
      <c r="AN19" s="34" t="n">
        <v>423</v>
      </c>
      <c r="AO19" s="26" t="n">
        <v>0</v>
      </c>
      <c r="AP19" s="26" t="n">
        <f aca="false">SUM(AQ19:AX19)</f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f aca="false">SUM(AZ19:BI19)</f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73" t="s">
        <v>32</v>
      </c>
    </row>
    <row r="20" s="48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71" t="n">
        <f aca="false">SUM(E20,F20,O20,P20)</f>
        <v>3063</v>
      </c>
      <c r="E20" s="71" t="n">
        <f aca="false">R20</f>
        <v>0</v>
      </c>
      <c r="F20" s="71" t="n">
        <f aca="false">SUM(G20:N20)</f>
        <v>406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393</v>
      </c>
      <c r="L20" s="71" t="n">
        <v>13</v>
      </c>
      <c r="M20" s="71" t="n">
        <v>0</v>
      </c>
      <c r="N20" s="71" t="n">
        <v>0</v>
      </c>
      <c r="O20" s="71" t="n">
        <f aca="false">AN20</f>
        <v>0</v>
      </c>
      <c r="P20" s="47" t="n">
        <f aca="false">資源化量内訳!AG20</f>
        <v>2657</v>
      </c>
      <c r="Q20" s="71" t="n">
        <f aca="false">SUM(R20:S20)</f>
        <v>0</v>
      </c>
      <c r="R20" s="71" t="n">
        <v>0</v>
      </c>
      <c r="S20" s="71" t="n">
        <f aca="false">SUM(T20:AA20)</f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f aca="false">SUM(AC20:AD20)</f>
        <v>406</v>
      </c>
      <c r="AC20" s="71" t="n">
        <v>0</v>
      </c>
      <c r="AD20" s="71" t="n">
        <f aca="false">SUM(AE20:AK20)</f>
        <v>406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393</v>
      </c>
      <c r="AJ20" s="71" t="n">
        <v>13</v>
      </c>
      <c r="AK20" s="71" t="n">
        <v>0</v>
      </c>
      <c r="AL20" s="72" t="s">
        <v>32</v>
      </c>
      <c r="AM20" s="26" t="n">
        <f aca="false">SUM(AN20:AP20)</f>
        <v>0</v>
      </c>
      <c r="AN20" s="34" t="n">
        <v>0</v>
      </c>
      <c r="AO20" s="26" t="n">
        <v>0</v>
      </c>
      <c r="AP20" s="26" t="n">
        <f aca="false">SUM(AQ20:AX20)</f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f aca="false">SUM(AZ20:BI20)</f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73" t="s">
        <v>32</v>
      </c>
    </row>
    <row r="21" s="48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71" t="n">
        <f aca="false">SUM(E21,F21,O21,P21)</f>
        <v>940</v>
      </c>
      <c r="E21" s="71" t="n">
        <f aca="false">R21</f>
        <v>0</v>
      </c>
      <c r="F21" s="71" t="n">
        <f aca="false">SUM(G21:N21)</f>
        <v>86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860</v>
      </c>
      <c r="M21" s="71" t="n">
        <v>0</v>
      </c>
      <c r="N21" s="71" t="n">
        <v>0</v>
      </c>
      <c r="O21" s="71" t="n">
        <f aca="false">AN21</f>
        <v>80</v>
      </c>
      <c r="P21" s="47" t="n">
        <f aca="false">資源化量内訳!AG21</f>
        <v>0</v>
      </c>
      <c r="Q21" s="71" t="n">
        <f aca="false">SUM(R21:S21)</f>
        <v>0</v>
      </c>
      <c r="R21" s="71" t="n">
        <v>0</v>
      </c>
      <c r="S21" s="71" t="n">
        <f aca="false">SUM(T21:AA21)</f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f aca="false">SUM(AC21:AD21)</f>
        <v>860</v>
      </c>
      <c r="AC21" s="71" t="n">
        <v>0</v>
      </c>
      <c r="AD21" s="71" t="n">
        <f aca="false">SUM(AE21:AK21)</f>
        <v>86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860</v>
      </c>
      <c r="AK21" s="71" t="n">
        <v>0</v>
      </c>
      <c r="AL21" s="72" t="s">
        <v>32</v>
      </c>
      <c r="AM21" s="26" t="n">
        <f aca="false">SUM(AN21:AP21)</f>
        <v>80</v>
      </c>
      <c r="AN21" s="34" t="n">
        <v>80</v>
      </c>
      <c r="AO21" s="26" t="n">
        <v>0</v>
      </c>
      <c r="AP21" s="26" t="n">
        <f aca="false">SUM(AQ21:AX21)</f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f aca="false">SUM(AZ21:BI21)</f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21">
    <cfRule type="expression" priority="2" aboveAverage="0" equalAverage="0" bottom="0" percent="0" rank="0" text="" dxfId="99">
      <formula>$A8&lt;&gt;""</formula>
    </cfRule>
  </conditionalFormatting>
  <conditionalFormatting sqref="BI7">
    <cfRule type="expression" priority="3" aboveAverage="0" equalAverage="0" bottom="0" percent="0" rank="0" text="" dxfId="100">
      <formula>$A7&lt;&gt;""</formula>
    </cfRule>
  </conditionalFormatting>
  <conditionalFormatting sqref="A15:BI16 A14:BH14">
    <cfRule type="expression" priority="4" aboveAverage="0" equalAverage="0" bottom="0" percent="0" rank="0" text="" dxfId="101">
      <formula>$A15&lt;&gt;""</formula>
    </cfRule>
  </conditionalFormatting>
  <conditionalFormatting sqref="BI14">
    <cfRule type="expression" priority="5" aboveAverage="0" equalAverage="0" bottom="0" percent="0" rank="0" text="" dxfId="102">
      <formula>$A14&lt;&gt;""</formula>
    </cfRule>
  </conditionalFormatting>
  <conditionalFormatting sqref="A17:BH17">
    <cfRule type="expression" priority="6" aboveAverage="0" equalAverage="0" bottom="0" percent="0" rank="0" text="" dxfId="103">
      <formula>$A17&lt;&gt;""</formula>
    </cfRule>
  </conditionalFormatting>
  <conditionalFormatting sqref="BI17">
    <cfRule type="expression" priority="7" aboveAverage="0" equalAverage="0" bottom="0" percent="0" rank="0" text="" dxfId="104">
      <formula>$A17&lt;&gt;""</formula>
    </cfRule>
  </conditionalFormatting>
  <conditionalFormatting sqref="A8:BI21 A7:BH7">
    <cfRule type="expression" priority="8" aboveAverage="0" equalAverage="0" bottom="0" percent="0" rank="0" text="" dxfId="105">
      <formula>$A8&lt;&gt;""</formula>
    </cfRule>
  </conditionalFormatting>
  <conditionalFormatting sqref="BI7">
    <cfRule type="expression" priority="9" aboveAverage="0" equalAverage="0" bottom="0" percent="0" rank="0" text="" dxfId="10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61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4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4028</v>
      </c>
      <c r="E7" s="47" t="n">
        <f aca="false">SUM(E8:E21)</f>
        <v>206</v>
      </c>
      <c r="F7" s="47" t="n">
        <f aca="false">SUM(F8:F21)</f>
        <v>30</v>
      </c>
      <c r="G7" s="47" t="n">
        <f aca="false">SUM(G8:G21)</f>
        <v>1825</v>
      </c>
      <c r="H7" s="47" t="n">
        <f aca="false">SUM(H8:H21)</f>
        <v>1967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210</v>
      </c>
      <c r="E8" s="47" t="n">
        <v>178</v>
      </c>
      <c r="F8" s="47" t="n">
        <v>28</v>
      </c>
      <c r="G8" s="47" t="n">
        <v>370</v>
      </c>
      <c r="H8" s="47" t="n">
        <v>634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31</v>
      </c>
      <c r="E13" s="47" t="n">
        <v>0</v>
      </c>
      <c r="F13" s="47" t="n">
        <v>0</v>
      </c>
      <c r="G13" s="47" t="n">
        <v>53</v>
      </c>
      <c r="H13" s="47" t="n">
        <v>78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30</v>
      </c>
      <c r="E16" s="47" t="n">
        <v>28</v>
      </c>
      <c r="F16" s="47" t="n">
        <v>2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2657</v>
      </c>
      <c r="E20" s="47" t="n">
        <v>0</v>
      </c>
      <c r="F20" s="47" t="n">
        <v>0</v>
      </c>
      <c r="G20" s="47" t="n">
        <v>1402</v>
      </c>
      <c r="H20" s="47" t="n">
        <v>1255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36">
      <formula>$A7&lt;&gt;""</formula>
    </cfRule>
  </conditionalFormatting>
  <conditionalFormatting sqref="A14:AH16">
    <cfRule type="expression" priority="3" aboveAverage="0" equalAverage="0" bottom="0" percent="0" rank="0" text="" dxfId="37">
      <formula>$A14&lt;&gt;""</formula>
    </cfRule>
  </conditionalFormatting>
  <conditionalFormatting sqref="A7:AH21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658</v>
      </c>
      <c r="E7" s="47" t="n">
        <f aca="false">SUM(E8:E21)</f>
        <v>573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21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4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594</v>
      </c>
      <c r="E13" s="47" t="n">
        <v>573</v>
      </c>
      <c r="F13" s="47" t="n">
        <v>0</v>
      </c>
      <c r="G13" s="47" t="n">
        <v>0</v>
      </c>
      <c r="H13" s="47" t="n">
        <v>0</v>
      </c>
      <c r="I13" s="47" t="n">
        <v>2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4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4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24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24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39">
      <formula>$A7&lt;&gt;""</formula>
    </cfRule>
  </conditionalFormatting>
  <conditionalFormatting sqref="A14:AH16">
    <cfRule type="expression" priority="3" aboveAverage="0" equalAverage="0" bottom="0" percent="0" rank="0" text="" dxfId="40">
      <formula>$A14&lt;&gt;""</formula>
    </cfRule>
  </conditionalFormatting>
  <conditionalFormatting sqref="A7:AH21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469</v>
      </c>
      <c r="E7" s="47" t="n">
        <f aca="false">SUM(E8:E21)</f>
        <v>137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27</v>
      </c>
      <c r="O7" s="47" t="n">
        <f aca="false">SUM(O8:O21)</f>
        <v>0</v>
      </c>
      <c r="P7" s="47" t="n">
        <f aca="false">SUM(P8:P21)</f>
        <v>305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412</v>
      </c>
      <c r="E16" s="47" t="n">
        <v>137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6</v>
      </c>
      <c r="O16" s="47" t="n">
        <v>0</v>
      </c>
      <c r="P16" s="47" t="n">
        <v>25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57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1</v>
      </c>
      <c r="O17" s="47" t="n">
        <v>0</v>
      </c>
      <c r="P17" s="47" t="n">
        <v>4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42">
      <formula>$A7&lt;&gt;""</formula>
    </cfRule>
  </conditionalFormatting>
  <conditionalFormatting sqref="A14:AH16">
    <cfRule type="expression" priority="3" aboveAverage="0" equalAverage="0" bottom="0" percent="0" rank="0" text="" dxfId="43">
      <formula>$A14&lt;&gt;""</formula>
    </cfRule>
  </conditionalFormatting>
  <conditionalFormatting sqref="A7:AH21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45">
      <formula>$A7&lt;&gt;""</formula>
    </cfRule>
  </conditionalFormatting>
  <conditionalFormatting sqref="A14:AH16">
    <cfRule type="expression" priority="3" aboveAverage="0" equalAverage="0" bottom="0" percent="0" rank="0" text="" dxfId="46">
      <formula>$A14&lt;&gt;""</formula>
    </cfRule>
  </conditionalFormatting>
  <conditionalFormatting sqref="A7:AH21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6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48">
      <formula>$A7&lt;&gt;""</formula>
    </cfRule>
  </conditionalFormatting>
  <conditionalFormatting sqref="A14:AH16">
    <cfRule type="expression" priority="3" aboveAverage="0" equalAverage="0" bottom="0" percent="0" rank="0" text="" dxfId="49">
      <formula>$A14&lt;&gt;""</formula>
    </cfRule>
  </conditionalFormatting>
  <conditionalFormatting sqref="A7:AH21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61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51">
      <formula>$A7&lt;&gt;""</formula>
    </cfRule>
  </conditionalFormatting>
  <conditionalFormatting sqref="A14:AH16">
    <cfRule type="expression" priority="3" aboveAverage="0" equalAverage="0" bottom="0" percent="0" rank="0" text="" dxfId="52">
      <formula>$A14&lt;&gt;""</formula>
    </cfRule>
  </conditionalFormatting>
  <conditionalFormatting sqref="A7:AH21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61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63</v>
      </c>
      <c r="F3" s="43" t="s">
        <v>64</v>
      </c>
      <c r="G3" s="43" t="s">
        <v>65</v>
      </c>
      <c r="H3" s="43" t="s">
        <v>66</v>
      </c>
      <c r="I3" s="43" t="s">
        <v>67</v>
      </c>
      <c r="J3" s="43" t="s">
        <v>68</v>
      </c>
      <c r="K3" s="43" t="s">
        <v>69</v>
      </c>
      <c r="L3" s="43" t="s">
        <v>70</v>
      </c>
      <c r="M3" s="43" t="s">
        <v>71</v>
      </c>
      <c r="N3" s="43" t="s">
        <v>72</v>
      </c>
      <c r="O3" s="43" t="s">
        <v>73</v>
      </c>
      <c r="P3" s="43" t="s">
        <v>74</v>
      </c>
      <c r="Q3" s="43" t="s">
        <v>75</v>
      </c>
      <c r="R3" s="43" t="s">
        <v>76</v>
      </c>
      <c r="S3" s="43" t="s">
        <v>77</v>
      </c>
      <c r="T3" s="43" t="s">
        <v>78</v>
      </c>
      <c r="U3" s="43" t="s">
        <v>79</v>
      </c>
      <c r="V3" s="43" t="s">
        <v>80</v>
      </c>
      <c r="W3" s="43" t="s">
        <v>81</v>
      </c>
      <c r="X3" s="43" t="s">
        <v>82</v>
      </c>
      <c r="Y3" s="43" t="s">
        <v>83</v>
      </c>
      <c r="Z3" s="43" t="s">
        <v>84</v>
      </c>
      <c r="AA3" s="43" t="s">
        <v>85</v>
      </c>
      <c r="AB3" s="43" t="s">
        <v>86</v>
      </c>
      <c r="AC3" s="43" t="s">
        <v>87</v>
      </c>
      <c r="AD3" s="43" t="s">
        <v>88</v>
      </c>
      <c r="AE3" s="43" t="s">
        <v>89</v>
      </c>
      <c r="AF3" s="43" t="s">
        <v>90</v>
      </c>
      <c r="AG3" s="43" t="s">
        <v>91</v>
      </c>
      <c r="AH3" s="43" t="s">
        <v>9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1)</f>
        <v>393</v>
      </c>
      <c r="E7" s="47" t="n">
        <f aca="false">SUM(E8:E21)</f>
        <v>393</v>
      </c>
      <c r="F7" s="47" t="n">
        <f aca="false">SUM(F8:F21)</f>
        <v>0</v>
      </c>
      <c r="G7" s="47" t="n">
        <f aca="false">SUM(G8:G21)</f>
        <v>0</v>
      </c>
      <c r="H7" s="47" t="n">
        <f aca="false">SUM(H8:H21)</f>
        <v>0</v>
      </c>
      <c r="I7" s="47" t="n">
        <f aca="false">SUM(I8:I21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7" t="n">
        <f aca="false">SUM(O8:O21)</f>
        <v>0</v>
      </c>
      <c r="P7" s="47" t="n">
        <f aca="false">SUM(P8:P21)</f>
        <v>0</v>
      </c>
      <c r="Q7" s="47" t="n">
        <f aca="false">SUM(Q8:Q21)</f>
        <v>0</v>
      </c>
      <c r="R7" s="47" t="n">
        <f aca="false">SUM(R8:R21)</f>
        <v>0</v>
      </c>
      <c r="S7" s="47" t="n">
        <f aca="false">SUM(S8:S21)</f>
        <v>0</v>
      </c>
      <c r="T7" s="47" t="n">
        <f aca="false">SUM(T8:T21)</f>
        <v>0</v>
      </c>
      <c r="U7" s="47" t="n">
        <f aca="false">SUM(U8:U21)</f>
        <v>0</v>
      </c>
      <c r="V7" s="47" t="n">
        <f aca="false">SUM(V8:V21)</f>
        <v>0</v>
      </c>
      <c r="W7" s="47" t="n">
        <f aca="false">SUM(W8:W21)</f>
        <v>0</v>
      </c>
      <c r="X7" s="47" t="n">
        <f aca="false">SUM(X8:X21)</f>
        <v>0</v>
      </c>
      <c r="Y7" s="47" t="n">
        <f aca="false">SUM(Y8:Y21)</f>
        <v>0</v>
      </c>
      <c r="Z7" s="47" t="n">
        <f aca="false">SUM(Z8:Z21)</f>
        <v>0</v>
      </c>
      <c r="AA7" s="47" t="n">
        <f aca="false">SUM(AA8:AA21)</f>
        <v>0</v>
      </c>
      <c r="AB7" s="47" t="n">
        <f aca="false">SUM(AB8:AB21)</f>
        <v>0</v>
      </c>
      <c r="AC7" s="47" t="n">
        <f aca="false">SUM(AC8:AC21)</f>
        <v>0</v>
      </c>
      <c r="AD7" s="47" t="n">
        <f aca="false">SUM(AD8:AD21)</f>
        <v>0</v>
      </c>
      <c r="AE7" s="47" t="n">
        <f aca="false">SUM(AE8:AE21)</f>
        <v>0</v>
      </c>
      <c r="AF7" s="47" t="n">
        <f aca="false">SUM(AF8:AF21)</f>
        <v>0</v>
      </c>
      <c r="AG7" s="47" t="n">
        <f aca="false">SUM(AG8:AG21)</f>
        <v>0</v>
      </c>
      <c r="AH7" s="47" t="n">
        <f aca="false">SUM(AH8:AH21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393</v>
      </c>
      <c r="E20" s="47" t="n">
        <v>39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1">
    <cfRule type="expression" priority="2" aboveAverage="0" equalAverage="0" bottom="0" percent="0" rank="0" text="" dxfId="54">
      <formula>$A7&lt;&gt;""</formula>
    </cfRule>
  </conditionalFormatting>
  <conditionalFormatting sqref="A14:AH16">
    <cfRule type="expression" priority="3" aboveAverage="0" equalAverage="0" bottom="0" percent="0" rank="0" text="" dxfId="55">
      <formula>$A14&lt;&gt;""</formula>
    </cfRule>
  </conditionalFormatting>
  <conditionalFormatting sqref="A7:AH21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2:03Z</dcterms:modified>
  <cp:revision>0</cp:revision>
  <dc:subject/>
  <dc:title/>
</cp:coreProperties>
</file>