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5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栃木県</t>
  </si>
  <si>
    <t xml:space="preserve">09000</t>
  </si>
  <si>
    <t xml:space="preserve">合計</t>
  </si>
  <si>
    <t xml:space="preserve">09806</t>
  </si>
  <si>
    <t xml:space="preserve">那須地区広域行政事務組合</t>
  </si>
  <si>
    <t xml:space="preserve">○</t>
  </si>
  <si>
    <t xml:space="preserve">09210</t>
  </si>
  <si>
    <t xml:space="preserve">大田原市</t>
  </si>
  <si>
    <t xml:space="preserve">09213</t>
  </si>
  <si>
    <t xml:space="preserve">那須塩原市</t>
  </si>
  <si>
    <t xml:space="preserve">09407</t>
  </si>
  <si>
    <t xml:space="preserve">那須町</t>
  </si>
  <si>
    <t xml:space="preserve">09808</t>
  </si>
  <si>
    <t xml:space="preserve">佐野地区衛生施設組合</t>
  </si>
  <si>
    <t xml:space="preserve">09204</t>
  </si>
  <si>
    <t xml:space="preserve">佐野市</t>
  </si>
  <si>
    <t xml:space="preserve">09203</t>
  </si>
  <si>
    <t xml:space="preserve">栃木市</t>
  </si>
  <si>
    <t xml:space="preserve">09367</t>
  </si>
  <si>
    <t xml:space="preserve">岩舟町</t>
  </si>
  <si>
    <t xml:space="preserve">09821</t>
  </si>
  <si>
    <t xml:space="preserve">芳賀郡中部環境衛生事務組合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209</t>
  </si>
  <si>
    <t xml:space="preserve">真岡市</t>
  </si>
  <si>
    <t xml:space="preserve">09841</t>
  </si>
  <si>
    <t xml:space="preserve">南那須地区広域行政事務組合</t>
  </si>
  <si>
    <t xml:space="preserve">09215</t>
  </si>
  <si>
    <t xml:space="preserve">那須烏山市</t>
  </si>
  <si>
    <t xml:space="preserve">09411</t>
  </si>
  <si>
    <t xml:space="preserve">那珂川町</t>
  </si>
  <si>
    <t xml:space="preserve">09850</t>
  </si>
  <si>
    <t xml:space="preserve">塩谷広域行政組合</t>
  </si>
  <si>
    <t xml:space="preserve">09211</t>
  </si>
  <si>
    <t xml:space="preserve">矢板市</t>
  </si>
  <si>
    <t xml:space="preserve">09214</t>
  </si>
  <si>
    <t xml:space="preserve">さくら市</t>
  </si>
  <si>
    <t xml:space="preserve">09384</t>
  </si>
  <si>
    <t xml:space="preserve">塩谷町</t>
  </si>
  <si>
    <t xml:space="preserve">09386</t>
  </si>
  <si>
    <t xml:space="preserve">高根沢町</t>
  </si>
  <si>
    <t xml:space="preserve">09852</t>
  </si>
  <si>
    <t xml:space="preserve">小山広域保健衛生組合</t>
  </si>
  <si>
    <t xml:space="preserve">09208</t>
  </si>
  <si>
    <t xml:space="preserve">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64</t>
  </si>
  <si>
    <t xml:space="preserve">野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9201</t>
  </si>
  <si>
    <t xml:space="preserve">宇都宮市</t>
  </si>
  <si>
    <t xml:space="preserve">09202</t>
  </si>
  <si>
    <t xml:space="preserve">足利市</t>
  </si>
  <si>
    <t xml:space="preserve">09205</t>
  </si>
  <si>
    <t xml:space="preserve">鹿沼市</t>
  </si>
  <si>
    <t xml:space="preserve">09206</t>
  </si>
  <si>
    <t xml:space="preserve">日光市</t>
  </si>
  <si>
    <t xml:space="preserve">09361</t>
  </si>
  <si>
    <t xml:space="preserve">壬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1</v>
      </c>
      <c r="E7" s="16" t="n">
        <f aca="false">COUNTIF(E8:E15,"○")</f>
        <v>1</v>
      </c>
      <c r="F7" s="16" t="n">
        <f aca="false">COUNTIF(F8:F15,"○")</f>
        <v>6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6</v>
      </c>
      <c r="J7" s="16" t="n">
        <f aca="false">COUNTIF(J8:J15,"○")</f>
        <v>6</v>
      </c>
      <c r="K7" s="16" t="n">
        <f aca="false">COUNTIF(K8:K15,"○")</f>
        <v>3</v>
      </c>
      <c r="L7" s="16" t="n">
        <f aca="false">COUNTIF(L8:L15,"○")</f>
        <v>0</v>
      </c>
      <c r="M7" s="16" t="n">
        <f aca="false">COUNTIF(M8:M15,"○")</f>
        <v>2</v>
      </c>
      <c r="N7" s="16" t="n">
        <f aca="false">COUNTIF(N8:N15,"○")</f>
        <v>1</v>
      </c>
      <c r="O7" s="16" t="n">
        <f aca="false">COUNTIF(O8:O15,"○")</f>
        <v>6</v>
      </c>
      <c r="P7" s="16" t="n">
        <f aca="false">COUNTIF(P8:P15,"○")</f>
        <v>3</v>
      </c>
      <c r="Q7" s="16" t="n">
        <f aca="false">COUNTIF(Q8:Q15,"○")</f>
        <v>1</v>
      </c>
      <c r="R7" s="16" t="n">
        <f aca="false">COUNTIF(R8:R15,"○")</f>
        <v>3</v>
      </c>
      <c r="S7" s="16" t="n">
        <f aca="false">COUNTIF(S8:S15,"○")</f>
        <v>1</v>
      </c>
      <c r="T7" s="16" t="n">
        <f aca="false">COUNTIF(T8:T15,"○")</f>
        <v>0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6</v>
      </c>
      <c r="AA7" s="16" t="n">
        <f aca="false">COUNTIF(AA8:AA15,"&lt;&gt;")</f>
        <v>6</v>
      </c>
      <c r="AB7" s="16" t="n">
        <f aca="false">COUNTIF(AB8:AB15,"&lt;&gt;")</f>
        <v>4</v>
      </c>
      <c r="AC7" s="16" t="n">
        <f aca="false">COUNTIF(AC8:AC15,"&lt;&gt;")</f>
        <v>4</v>
      </c>
      <c r="AD7" s="16" t="n">
        <f aca="false">COUNTIF(AD8:AD15,"&lt;&gt;")</f>
        <v>1</v>
      </c>
      <c r="AE7" s="16" t="n">
        <f aca="false">COUNTIF(AE8:AE15,"&lt;&gt;")</f>
        <v>1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/>
      <c r="L8" s="20"/>
      <c r="M8" s="20"/>
      <c r="N8" s="20"/>
      <c r="O8" s="20" t="s">
        <v>56</v>
      </c>
      <c r="P8" s="20"/>
      <c r="Q8" s="20" t="s">
        <v>56</v>
      </c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 t="s">
        <v>56</v>
      </c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 t="s">
        <v>79</v>
      </c>
      <c r="AC10" s="18" t="s">
        <v>80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7</v>
      </c>
      <c r="W11" s="18" t="s">
        <v>68</v>
      </c>
      <c r="X11" s="19" t="s">
        <v>69</v>
      </c>
      <c r="Y11" s="18" t="s">
        <v>7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/>
      <c r="G12" s="20"/>
      <c r="H12" s="20"/>
      <c r="I12" s="20" t="s">
        <v>56</v>
      </c>
      <c r="J12" s="20"/>
      <c r="K12" s="20"/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/>
      <c r="S12" s="20"/>
      <c r="T12" s="20"/>
      <c r="U12" s="20" t="n">
        <v>5</v>
      </c>
      <c r="V12" s="19" t="s">
        <v>85</v>
      </c>
      <c r="W12" s="18" t="s">
        <v>86</v>
      </c>
      <c r="X12" s="19" t="s">
        <v>73</v>
      </c>
      <c r="Y12" s="18" t="s">
        <v>74</v>
      </c>
      <c r="Z12" s="19" t="s">
        <v>75</v>
      </c>
      <c r="AA12" s="18" t="s">
        <v>76</v>
      </c>
      <c r="AB12" s="19" t="s">
        <v>77</v>
      </c>
      <c r="AC12" s="18" t="s">
        <v>78</v>
      </c>
      <c r="AD12" s="19" t="s">
        <v>79</v>
      </c>
      <c r="AE12" s="18" t="s">
        <v>80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 t="s">
        <v>56</v>
      </c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4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 t="s">
        <v>101</v>
      </c>
      <c r="AC14" s="18" t="s">
        <v>10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/>
      <c r="Q15" s="20"/>
      <c r="R15" s="20"/>
      <c r="S15" s="20" t="s">
        <v>56</v>
      </c>
      <c r="T15" s="20"/>
      <c r="U15" s="20" t="n">
        <v>4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 t="s">
        <v>109</v>
      </c>
      <c r="AA15" s="18" t="s">
        <v>110</v>
      </c>
      <c r="AB15" s="19" t="s">
        <v>111</v>
      </c>
      <c r="AC15" s="18" t="s">
        <v>112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1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14</v>
      </c>
      <c r="E2" s="33"/>
      <c r="F2" s="34"/>
      <c r="G2" s="33"/>
      <c r="H2" s="33"/>
      <c r="I2" s="33"/>
      <c r="J2" s="33"/>
      <c r="K2" s="33"/>
      <c r="L2" s="35"/>
      <c r="M2" s="32" t="s">
        <v>115</v>
      </c>
      <c r="N2" s="33"/>
      <c r="O2" s="34"/>
      <c r="P2" s="33"/>
      <c r="Q2" s="33"/>
      <c r="R2" s="33"/>
      <c r="S2" s="33"/>
      <c r="T2" s="33"/>
      <c r="U2" s="35"/>
      <c r="V2" s="32" t="s">
        <v>116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17</v>
      </c>
      <c r="F3" s="34"/>
      <c r="G3" s="35"/>
      <c r="H3" s="37" t="s">
        <v>118</v>
      </c>
      <c r="I3" s="33"/>
      <c r="J3" s="33"/>
      <c r="K3" s="33"/>
      <c r="L3" s="35"/>
      <c r="M3" s="36" t="s">
        <v>53</v>
      </c>
      <c r="N3" s="37" t="s">
        <v>117</v>
      </c>
      <c r="O3" s="34"/>
      <c r="P3" s="35"/>
      <c r="Q3" s="37" t="s">
        <v>118</v>
      </c>
      <c r="R3" s="33"/>
      <c r="S3" s="33"/>
      <c r="T3" s="33"/>
      <c r="U3" s="35"/>
      <c r="V3" s="36"/>
      <c r="W3" s="37" t="s">
        <v>117</v>
      </c>
      <c r="X3" s="34"/>
      <c r="Y3" s="35"/>
      <c r="Z3" s="37" t="s">
        <v>118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9</v>
      </c>
      <c r="G4" s="38" t="s">
        <v>12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9</v>
      </c>
      <c r="P4" s="38" t="s">
        <v>12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9</v>
      </c>
      <c r="Y4" s="38" t="s">
        <v>12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21</v>
      </c>
      <c r="E6" s="39" t="s">
        <v>121</v>
      </c>
      <c r="F6" s="40" t="s">
        <v>121</v>
      </c>
      <c r="G6" s="40" t="s">
        <v>121</v>
      </c>
      <c r="H6" s="39" t="s">
        <v>121</v>
      </c>
      <c r="I6" s="40" t="s">
        <v>121</v>
      </c>
      <c r="J6" s="40" t="s">
        <v>121</v>
      </c>
      <c r="K6" s="40" t="s">
        <v>121</v>
      </c>
      <c r="L6" s="40" t="s">
        <v>121</v>
      </c>
      <c r="M6" s="39" t="s">
        <v>121</v>
      </c>
      <c r="N6" s="39" t="s">
        <v>121</v>
      </c>
      <c r="O6" s="40" t="s">
        <v>121</v>
      </c>
      <c r="P6" s="40" t="s">
        <v>121</v>
      </c>
      <c r="Q6" s="39" t="s">
        <v>121</v>
      </c>
      <c r="R6" s="40" t="s">
        <v>121</v>
      </c>
      <c r="S6" s="40" t="s">
        <v>121</v>
      </c>
      <c r="T6" s="40" t="s">
        <v>121</v>
      </c>
      <c r="U6" s="40" t="s">
        <v>121</v>
      </c>
      <c r="V6" s="39" t="s">
        <v>121</v>
      </c>
      <c r="W6" s="39" t="s">
        <v>121</v>
      </c>
      <c r="X6" s="40" t="s">
        <v>121</v>
      </c>
      <c r="Y6" s="40" t="s">
        <v>121</v>
      </c>
      <c r="Z6" s="39" t="s">
        <v>121</v>
      </c>
      <c r="AA6" s="40" t="s">
        <v>121</v>
      </c>
      <c r="AB6" s="40" t="s">
        <v>121</v>
      </c>
      <c r="AC6" s="40" t="s">
        <v>121</v>
      </c>
      <c r="AD6" s="40" t="s">
        <v>12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3)</f>
        <v>442</v>
      </c>
      <c r="E7" s="43" t="n">
        <f aca="false">SUM(E8:E33)</f>
        <v>206</v>
      </c>
      <c r="F7" s="43" t="n">
        <f aca="false">SUM(F8:F33)</f>
        <v>177</v>
      </c>
      <c r="G7" s="43" t="n">
        <f aca="false">SUM(G8:G33)</f>
        <v>29</v>
      </c>
      <c r="H7" s="43" t="n">
        <f aca="false">SUM(H8:H33)</f>
        <v>236</v>
      </c>
      <c r="I7" s="43" t="n">
        <f aca="false">SUM(I8:I33)</f>
        <v>80</v>
      </c>
      <c r="J7" s="43" t="n">
        <f aca="false">SUM(J8:J33)</f>
        <v>135</v>
      </c>
      <c r="K7" s="43" t="n">
        <f aca="false">SUM(K8:K33)</f>
        <v>13</v>
      </c>
      <c r="L7" s="43" t="n">
        <f aca="false">SUM(L8:L33)</f>
        <v>8</v>
      </c>
      <c r="M7" s="43" t="n">
        <f aca="false">SUM(M8:M33)</f>
        <v>91</v>
      </c>
      <c r="N7" s="43" t="n">
        <f aca="false">SUM(N8:N33)</f>
        <v>29</v>
      </c>
      <c r="O7" s="43" t="n">
        <f aca="false">SUM(O8:O33)</f>
        <v>24</v>
      </c>
      <c r="P7" s="43" t="n">
        <f aca="false">SUM(P8:P33)</f>
        <v>5</v>
      </c>
      <c r="Q7" s="43" t="n">
        <f aca="false">SUM(Q8:Q33)</f>
        <v>62</v>
      </c>
      <c r="R7" s="43" t="n">
        <f aca="false">SUM(R8:R33)</f>
        <v>37</v>
      </c>
      <c r="S7" s="43" t="n">
        <f aca="false">SUM(S8:S33)</f>
        <v>25</v>
      </c>
      <c r="T7" s="43" t="n">
        <f aca="false">SUM(T8:T33)</f>
        <v>0</v>
      </c>
      <c r="U7" s="43" t="n">
        <f aca="false">SUM(U8:U33)</f>
        <v>0</v>
      </c>
      <c r="V7" s="43" t="n">
        <f aca="false">SUM(V8:V33)</f>
        <v>533</v>
      </c>
      <c r="W7" s="43" t="n">
        <f aca="false">SUM(W8:W33)</f>
        <v>235</v>
      </c>
      <c r="X7" s="43" t="n">
        <f aca="false">SUM(X8:X33)</f>
        <v>201</v>
      </c>
      <c r="Y7" s="43" t="n">
        <f aca="false">SUM(Y8:Y33)</f>
        <v>34</v>
      </c>
      <c r="Z7" s="43" t="n">
        <f aca="false">SUM(Z8:Z33)</f>
        <v>298</v>
      </c>
      <c r="AA7" s="43" t="n">
        <f aca="false">SUM(AA8:AA33)</f>
        <v>117</v>
      </c>
      <c r="AB7" s="43" t="n">
        <f aca="false">SUM(AB8:AB33)</f>
        <v>160</v>
      </c>
      <c r="AC7" s="43" t="n">
        <f aca="false">SUM(AC8:AC33)</f>
        <v>13</v>
      </c>
      <c r="AD7" s="43" t="n">
        <f aca="false">SUM(AD8:AD33)</f>
        <v>8</v>
      </c>
    </row>
    <row r="8" s="47" customFormat="true" ht="12" hidden="false" customHeight="true" outlineLevel="0" collapsed="false">
      <c r="A8" s="18" t="s">
        <v>51</v>
      </c>
      <c r="B8" s="45" t="s">
        <v>122</v>
      </c>
      <c r="C8" s="18" t="s">
        <v>123</v>
      </c>
      <c r="D8" s="46" t="n">
        <f aca="false">SUM(E8,+H8)</f>
        <v>112</v>
      </c>
      <c r="E8" s="46" t="n">
        <f aca="false">SUM(F8:G8)</f>
        <v>68</v>
      </c>
      <c r="F8" s="46" t="n">
        <v>48</v>
      </c>
      <c r="G8" s="46" t="n">
        <v>20</v>
      </c>
      <c r="H8" s="46" t="n">
        <f aca="false">SUM(I8:L8)</f>
        <v>44</v>
      </c>
      <c r="I8" s="46" t="n">
        <v>20</v>
      </c>
      <c r="J8" s="46" t="n">
        <v>21</v>
      </c>
      <c r="K8" s="46" t="n">
        <v>3</v>
      </c>
      <c r="L8" s="46" t="n">
        <v>0</v>
      </c>
      <c r="M8" s="46" t="n">
        <f aca="false">SUM(N8,+Q8)</f>
        <v>22</v>
      </c>
      <c r="N8" s="46" t="n">
        <f aca="false">SUM(O8:P8)</f>
        <v>6</v>
      </c>
      <c r="O8" s="46" t="n">
        <v>3</v>
      </c>
      <c r="P8" s="46" t="n">
        <v>3</v>
      </c>
      <c r="Q8" s="46" t="n">
        <f aca="false">SUM(R8:U8)</f>
        <v>16</v>
      </c>
      <c r="R8" s="46" t="n">
        <v>0</v>
      </c>
      <c r="S8" s="46" t="n">
        <v>16</v>
      </c>
      <c r="T8" s="46" t="n">
        <v>0</v>
      </c>
      <c r="U8" s="46" t="n">
        <v>0</v>
      </c>
      <c r="V8" s="46" t="n">
        <f aca="false">SUM(D8,+M8)</f>
        <v>134</v>
      </c>
      <c r="W8" s="46" t="n">
        <f aca="false">SUM(E8,+N8)</f>
        <v>74</v>
      </c>
      <c r="X8" s="46" t="n">
        <f aca="false">SUM(F8,+O8)</f>
        <v>51</v>
      </c>
      <c r="Y8" s="46" t="n">
        <f aca="false">SUM(G8,+P8)</f>
        <v>23</v>
      </c>
      <c r="Z8" s="46" t="n">
        <f aca="false">SUM(H8,+Q8)</f>
        <v>60</v>
      </c>
      <c r="AA8" s="46" t="n">
        <f aca="false">SUM(I8,+R8)</f>
        <v>20</v>
      </c>
      <c r="AB8" s="46" t="n">
        <f aca="false">SUM(J8,+S8)</f>
        <v>37</v>
      </c>
      <c r="AC8" s="46" t="n">
        <f aca="false">SUM(K8,+T8)</f>
        <v>3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24</v>
      </c>
      <c r="C9" s="18" t="s">
        <v>125</v>
      </c>
      <c r="D9" s="46" t="n">
        <f aca="false">SUM(E9,+H9)</f>
        <v>54</v>
      </c>
      <c r="E9" s="46" t="n">
        <f aca="false">SUM(F9:G9)</f>
        <v>17</v>
      </c>
      <c r="F9" s="46" t="n">
        <v>15</v>
      </c>
      <c r="G9" s="46" t="n">
        <v>2</v>
      </c>
      <c r="H9" s="46" t="n">
        <f aca="false">SUM(I9:L9)</f>
        <v>37</v>
      </c>
      <c r="I9" s="46" t="n">
        <v>1</v>
      </c>
      <c r="J9" s="46" t="n">
        <v>33</v>
      </c>
      <c r="K9" s="46" t="n">
        <v>3</v>
      </c>
      <c r="L9" s="46" t="n">
        <v>0</v>
      </c>
      <c r="M9" s="46" t="n">
        <f aca="false">SUM(N9,+Q9)</f>
        <v>35</v>
      </c>
      <c r="N9" s="46" t="n">
        <f aca="false">SUM(O9:P9)</f>
        <v>6</v>
      </c>
      <c r="O9" s="46" t="n">
        <v>5</v>
      </c>
      <c r="P9" s="46" t="n">
        <v>1</v>
      </c>
      <c r="Q9" s="46" t="n">
        <f aca="false">SUM(R9:U9)</f>
        <v>29</v>
      </c>
      <c r="R9" s="46" t="n">
        <v>26</v>
      </c>
      <c r="S9" s="46" t="n">
        <v>3</v>
      </c>
      <c r="T9" s="46" t="n">
        <v>0</v>
      </c>
      <c r="U9" s="46" t="n">
        <v>0</v>
      </c>
      <c r="V9" s="46" t="n">
        <f aca="false">SUM(D9,+M9)</f>
        <v>89</v>
      </c>
      <c r="W9" s="46" t="n">
        <f aca="false">SUM(E9,+N9)</f>
        <v>23</v>
      </c>
      <c r="X9" s="46" t="n">
        <f aca="false">SUM(F9,+O9)</f>
        <v>20</v>
      </c>
      <c r="Y9" s="46" t="n">
        <f aca="false">SUM(G9,+P9)</f>
        <v>3</v>
      </c>
      <c r="Z9" s="46" t="n">
        <f aca="false">SUM(H9,+Q9)</f>
        <v>66</v>
      </c>
      <c r="AA9" s="46" t="n">
        <f aca="false">SUM(I9,+R9)</f>
        <v>27</v>
      </c>
      <c r="AB9" s="46" t="n">
        <f aca="false">SUM(J9,+S9)</f>
        <v>36</v>
      </c>
      <c r="AC9" s="46" t="n">
        <f aca="false">SUM(K9,+T9)</f>
        <v>3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11</v>
      </c>
      <c r="E10" s="46" t="n">
        <f aca="false">SUM(F10:G10)</f>
        <v>10</v>
      </c>
      <c r="F10" s="46" t="n">
        <v>10</v>
      </c>
      <c r="G10" s="46" t="n">
        <v>0</v>
      </c>
      <c r="H10" s="46" t="n">
        <f aca="false">SUM(I10:L10)</f>
        <v>1</v>
      </c>
      <c r="I10" s="46" t="n">
        <v>1</v>
      </c>
      <c r="J10" s="46" t="n">
        <v>0</v>
      </c>
      <c r="K10" s="46" t="n">
        <v>0</v>
      </c>
      <c r="L10" s="46" t="n">
        <v>0</v>
      </c>
      <c r="M10" s="46" t="n">
        <f aca="false">SUM(N10,+Q10)</f>
        <v>2</v>
      </c>
      <c r="N10" s="46" t="n">
        <f aca="false">SUM(O10:P10)</f>
        <v>2</v>
      </c>
      <c r="O10" s="46" t="n">
        <v>2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3</v>
      </c>
      <c r="W10" s="46" t="n">
        <f aca="false">SUM(E10,+N10)</f>
        <v>12</v>
      </c>
      <c r="X10" s="46" t="n">
        <f aca="false">SUM(F10,+O10)</f>
        <v>12</v>
      </c>
      <c r="Y10" s="46" t="n">
        <f aca="false">SUM(G10,+P10)</f>
        <v>0</v>
      </c>
      <c r="Z10" s="46" t="n">
        <f aca="false">SUM(H10,+Q10)</f>
        <v>1</v>
      </c>
      <c r="AA10" s="46" t="n">
        <f aca="false">SUM(I10,+R10)</f>
        <v>1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f aca="false">SUM(E11,+H11)</f>
        <v>52</v>
      </c>
      <c r="E11" s="46" t="n">
        <f aca="false">SUM(F11:G11)</f>
        <v>19</v>
      </c>
      <c r="F11" s="46" t="n">
        <v>14</v>
      </c>
      <c r="G11" s="46" t="n">
        <v>5</v>
      </c>
      <c r="H11" s="46" t="n">
        <f aca="false">SUM(I11:L11)</f>
        <v>33</v>
      </c>
      <c r="I11" s="46" t="n">
        <v>12</v>
      </c>
      <c r="J11" s="46" t="n">
        <v>19</v>
      </c>
      <c r="K11" s="46" t="n">
        <v>0</v>
      </c>
      <c r="L11" s="46" t="n">
        <v>2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53</v>
      </c>
      <c r="W11" s="46" t="n">
        <f aca="false">SUM(E11,+N11)</f>
        <v>20</v>
      </c>
      <c r="X11" s="46" t="n">
        <f aca="false">SUM(F11,+O11)</f>
        <v>15</v>
      </c>
      <c r="Y11" s="46" t="n">
        <f aca="false">SUM(G11,+P11)</f>
        <v>5</v>
      </c>
      <c r="Z11" s="46" t="n">
        <f aca="false">SUM(H11,+Q11)</f>
        <v>33</v>
      </c>
      <c r="AA11" s="46" t="n">
        <f aca="false">SUM(I11,+R11)</f>
        <v>12</v>
      </c>
      <c r="AB11" s="46" t="n">
        <f aca="false">SUM(J11,+S11)</f>
        <v>19</v>
      </c>
      <c r="AC11" s="46" t="n">
        <f aca="false">SUM(K11,+T11)</f>
        <v>0</v>
      </c>
      <c r="AD11" s="46" t="n">
        <f aca="false">SUM(L11,+U11)</f>
        <v>2</v>
      </c>
    </row>
    <row r="12" s="47" customFormat="true" ht="12" hidden="false" customHeight="true" outlineLevel="0" collapsed="false">
      <c r="A12" s="48" t="s">
        <v>51</v>
      </c>
      <c r="B12" s="49" t="s">
        <v>126</v>
      </c>
      <c r="C12" s="18" t="s">
        <v>127</v>
      </c>
      <c r="D12" s="50" t="n">
        <f aca="false">SUM(E12,+H12)</f>
        <v>64</v>
      </c>
      <c r="E12" s="50" t="n">
        <f aca="false">SUM(F12:G12)</f>
        <v>10</v>
      </c>
      <c r="F12" s="50" t="n">
        <v>8</v>
      </c>
      <c r="G12" s="50" t="n">
        <v>2</v>
      </c>
      <c r="H12" s="50" t="n">
        <f aca="false">SUM(I12:L12)</f>
        <v>54</v>
      </c>
      <c r="I12" s="50" t="n">
        <v>15</v>
      </c>
      <c r="J12" s="50" t="n">
        <v>35</v>
      </c>
      <c r="K12" s="50" t="n">
        <v>4</v>
      </c>
      <c r="L12" s="50" t="n">
        <v>0</v>
      </c>
      <c r="M12" s="50" t="n">
        <f aca="false">SUM(N12,+Q12)</f>
        <v>21</v>
      </c>
      <c r="N12" s="50" t="n">
        <f aca="false">SUM(O12:P12)</f>
        <v>4</v>
      </c>
      <c r="O12" s="50" t="n">
        <v>3</v>
      </c>
      <c r="P12" s="50" t="n">
        <v>1</v>
      </c>
      <c r="Q12" s="50" t="n">
        <f aca="false">SUM(R12:U12)</f>
        <v>17</v>
      </c>
      <c r="R12" s="50" t="n">
        <v>11</v>
      </c>
      <c r="S12" s="50" t="n">
        <v>6</v>
      </c>
      <c r="T12" s="50" t="n">
        <v>0</v>
      </c>
      <c r="U12" s="50" t="n">
        <v>0</v>
      </c>
      <c r="V12" s="50" t="n">
        <f aca="false">SUM(D12,+M12)</f>
        <v>85</v>
      </c>
      <c r="W12" s="50" t="n">
        <f aca="false">SUM(E12,+N12)</f>
        <v>14</v>
      </c>
      <c r="X12" s="50" t="n">
        <f aca="false">SUM(F12,+O12)</f>
        <v>11</v>
      </c>
      <c r="Y12" s="50" t="n">
        <f aca="false">SUM(G12,+P12)</f>
        <v>3</v>
      </c>
      <c r="Z12" s="50" t="n">
        <f aca="false">SUM(H12,+Q12)</f>
        <v>71</v>
      </c>
      <c r="AA12" s="50" t="n">
        <f aca="false">SUM(I12,+R12)</f>
        <v>26</v>
      </c>
      <c r="AB12" s="50" t="n">
        <f aca="false">SUM(J12,+S12)</f>
        <v>41</v>
      </c>
      <c r="AC12" s="50" t="n">
        <f aca="false">SUM(K12,+T12)</f>
        <v>4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28</v>
      </c>
      <c r="C13" s="18" t="s">
        <v>129</v>
      </c>
      <c r="D13" s="50" t="n">
        <f aca="false">SUM(E13,+H13)</f>
        <v>34</v>
      </c>
      <c r="E13" s="50" t="n">
        <f aca="false">SUM(F13:G13)</f>
        <v>12</v>
      </c>
      <c r="F13" s="50" t="n">
        <v>12</v>
      </c>
      <c r="G13" s="50" t="n">
        <v>0</v>
      </c>
      <c r="H13" s="50" t="n">
        <f aca="false">SUM(I13:L13)</f>
        <v>22</v>
      </c>
      <c r="I13" s="50" t="n">
        <v>0</v>
      </c>
      <c r="J13" s="50" t="n">
        <v>21</v>
      </c>
      <c r="K13" s="50" t="n">
        <v>1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36</v>
      </c>
      <c r="W13" s="50" t="n">
        <f aca="false">SUM(E13,+N13)</f>
        <v>14</v>
      </c>
      <c r="X13" s="50" t="n">
        <f aca="false">SUM(F13,+O13)</f>
        <v>14</v>
      </c>
      <c r="Y13" s="50" t="n">
        <f aca="false">SUM(G13,+P13)</f>
        <v>0</v>
      </c>
      <c r="Z13" s="50" t="n">
        <f aca="false">SUM(H13,+Q13)</f>
        <v>22</v>
      </c>
      <c r="AA13" s="50" t="n">
        <f aca="false">SUM(I13,+R13)</f>
        <v>0</v>
      </c>
      <c r="AB13" s="50" t="n">
        <f aca="false">SUM(J13,+S13)</f>
        <v>21</v>
      </c>
      <c r="AC13" s="50" t="n">
        <f aca="false">SUM(K13,+T13)</f>
        <v>1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f aca="false">SUM(E14,+H14)</f>
        <v>8</v>
      </c>
      <c r="E14" s="50" t="n">
        <f aca="false">SUM(F14:G14)</f>
        <v>6</v>
      </c>
      <c r="F14" s="50" t="n">
        <v>6</v>
      </c>
      <c r="G14" s="50" t="n">
        <v>0</v>
      </c>
      <c r="H14" s="50" t="n">
        <f aca="false">SUM(I14:L14)</f>
        <v>2</v>
      </c>
      <c r="I14" s="50" t="n">
        <v>2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8</v>
      </c>
      <c r="W14" s="50" t="n">
        <f aca="false">SUM(E14,+N14)</f>
        <v>6</v>
      </c>
      <c r="X14" s="50" t="n">
        <f aca="false">SUM(F14,+O14)</f>
        <v>6</v>
      </c>
      <c r="Y14" s="50" t="n">
        <f aca="false">SUM(G14,+P14)</f>
        <v>0</v>
      </c>
      <c r="Z14" s="50" t="n">
        <f aca="false">SUM(H14,+Q14)</f>
        <v>2</v>
      </c>
      <c r="AA14" s="50" t="n">
        <f aca="false">SUM(I14,+R14)</f>
        <v>2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85</v>
      </c>
      <c r="C15" s="18" t="s">
        <v>86</v>
      </c>
      <c r="D15" s="50" t="n">
        <f aca="false">SUM(E15,+H15)</f>
        <v>15</v>
      </c>
      <c r="E15" s="50" t="n">
        <f aca="false">SUM(F15:G15)</f>
        <v>7</v>
      </c>
      <c r="F15" s="50" t="n">
        <v>7</v>
      </c>
      <c r="G15" s="50" t="n">
        <v>0</v>
      </c>
      <c r="H15" s="50" t="n">
        <f aca="false">SUM(I15:L15)</f>
        <v>8</v>
      </c>
      <c r="I15" s="50" t="n">
        <v>0</v>
      </c>
      <c r="J15" s="50" t="n">
        <v>3</v>
      </c>
      <c r="K15" s="50" t="n">
        <v>2</v>
      </c>
      <c r="L15" s="50" t="n">
        <v>3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6</v>
      </c>
      <c r="W15" s="50" t="n">
        <f aca="false">SUM(E15,+N15)</f>
        <v>8</v>
      </c>
      <c r="X15" s="50" t="n">
        <f aca="false">SUM(F15,+O15)</f>
        <v>8</v>
      </c>
      <c r="Y15" s="50" t="n">
        <f aca="false">SUM(G15,+P15)</f>
        <v>0</v>
      </c>
      <c r="Z15" s="50" t="n">
        <f aca="false">SUM(H15,+Q15)</f>
        <v>8</v>
      </c>
      <c r="AA15" s="50" t="n">
        <f aca="false">SUM(I15,+R15)</f>
        <v>0</v>
      </c>
      <c r="AB15" s="50" t="n">
        <f aca="false">SUM(J15,+S15)</f>
        <v>3</v>
      </c>
      <c r="AC15" s="50" t="n">
        <f aca="false">SUM(K15,+T15)</f>
        <v>2</v>
      </c>
      <c r="AD15" s="50" t="n">
        <f aca="false">SUM(L15,+U15)</f>
        <v>3</v>
      </c>
    </row>
    <row r="16" s="47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f aca="false">SUM(E16,+H16)</f>
        <v>8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6</v>
      </c>
      <c r="I16" s="50" t="n">
        <v>6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2</v>
      </c>
      <c r="X16" s="50" t="n">
        <f aca="false">SUM(F16,+O16)</f>
        <v>2</v>
      </c>
      <c r="Y16" s="50" t="n">
        <f aca="false">SUM(G16,+P16)</f>
        <v>0</v>
      </c>
      <c r="Z16" s="50" t="n">
        <f aca="false">SUM(H16,+Q16)</f>
        <v>6</v>
      </c>
      <c r="AA16" s="50" t="n">
        <f aca="false">SUM(I16,+R16)</f>
        <v>6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95</v>
      </c>
      <c r="C17" s="18" t="s">
        <v>96</v>
      </c>
      <c r="D17" s="50" t="n">
        <f aca="false">SUM(E17,+H17)</f>
        <v>3</v>
      </c>
      <c r="E17" s="50" t="n">
        <f aca="false">SUM(F17:G17)</f>
        <v>3</v>
      </c>
      <c r="F17" s="50" t="n">
        <v>3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3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,+H18)</f>
        <v>13</v>
      </c>
      <c r="E18" s="50" t="n">
        <f aca="false">SUM(F18:G18)</f>
        <v>8</v>
      </c>
      <c r="F18" s="50" t="n">
        <v>8</v>
      </c>
      <c r="G18" s="50" t="n">
        <v>0</v>
      </c>
      <c r="H18" s="50" t="n">
        <f aca="false">SUM(I18:L18)</f>
        <v>5</v>
      </c>
      <c r="I18" s="50" t="n">
        <v>5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3</v>
      </c>
      <c r="W18" s="50" t="n">
        <f aca="false">SUM(E18,+N18)</f>
        <v>8</v>
      </c>
      <c r="X18" s="50" t="n">
        <f aca="false">SUM(F18,+O18)</f>
        <v>8</v>
      </c>
      <c r="Y18" s="50" t="n">
        <f aca="false">SUM(G18,+P18)</f>
        <v>0</v>
      </c>
      <c r="Z18" s="50" t="n">
        <f aca="false">SUM(H18,+Q18)</f>
        <v>5</v>
      </c>
      <c r="AA18" s="50" t="n">
        <f aca="false">SUM(I18,+R18)</f>
        <v>5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f aca="false">SUM(E19,+H19)</f>
        <v>13</v>
      </c>
      <c r="E19" s="50" t="n">
        <f aca="false">SUM(F19:G19)</f>
        <v>8</v>
      </c>
      <c r="F19" s="50" t="n">
        <v>8</v>
      </c>
      <c r="G19" s="50" t="n">
        <v>0</v>
      </c>
      <c r="H19" s="50" t="n">
        <f aca="false">SUM(I19:L19)</f>
        <v>5</v>
      </c>
      <c r="I19" s="50" t="n">
        <v>3</v>
      </c>
      <c r="J19" s="50" t="n">
        <v>0</v>
      </c>
      <c r="K19" s="50" t="n">
        <v>0</v>
      </c>
      <c r="L19" s="50" t="n">
        <v>2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3</v>
      </c>
      <c r="W19" s="50" t="n">
        <f aca="false">SUM(E19,+N19)</f>
        <v>8</v>
      </c>
      <c r="X19" s="50" t="n">
        <f aca="false">SUM(F19,+O19)</f>
        <v>8</v>
      </c>
      <c r="Y19" s="50" t="n">
        <f aca="false">SUM(G19,+P19)</f>
        <v>0</v>
      </c>
      <c r="Z19" s="50" t="n">
        <f aca="false">SUM(H19,+Q19)</f>
        <v>5</v>
      </c>
      <c r="AA19" s="50" t="n">
        <f aca="false">SUM(I19,+R19)</f>
        <v>3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2</v>
      </c>
    </row>
    <row r="20" s="47" customFormat="true" ht="12" hidden="false" customHeight="true" outlineLevel="0" collapsed="false">
      <c r="A20" s="48" t="s">
        <v>51</v>
      </c>
      <c r="B20" s="49" t="s">
        <v>89</v>
      </c>
      <c r="C20" s="18" t="s">
        <v>90</v>
      </c>
      <c r="D20" s="50" t="n">
        <f aca="false">SUM(E20,+H20)</f>
        <v>4</v>
      </c>
      <c r="E20" s="50" t="n">
        <f aca="false">SUM(F20:G20)</f>
        <v>4</v>
      </c>
      <c r="F20" s="50" t="n">
        <v>4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07</v>
      </c>
      <c r="C21" s="18" t="s">
        <v>108</v>
      </c>
      <c r="D21" s="50" t="n">
        <f aca="false">SUM(E21,+H21)</f>
        <v>3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09</v>
      </c>
      <c r="C22" s="18" t="s">
        <v>110</v>
      </c>
      <c r="D22" s="50" t="n">
        <f aca="false">SUM(E22,+H22)</f>
        <v>10</v>
      </c>
      <c r="E22" s="50" t="n">
        <f aca="false">SUM(F22:G22)</f>
        <v>4</v>
      </c>
      <c r="F22" s="50" t="n">
        <v>4</v>
      </c>
      <c r="G22" s="50" t="n">
        <v>0</v>
      </c>
      <c r="H22" s="50" t="n">
        <f aca="false">SUM(I22:L22)</f>
        <v>6</v>
      </c>
      <c r="I22" s="50" t="n">
        <v>5</v>
      </c>
      <c r="J22" s="50" t="n">
        <v>0</v>
      </c>
      <c r="K22" s="50" t="n">
        <v>0</v>
      </c>
      <c r="L22" s="50" t="n">
        <v>1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0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6</v>
      </c>
      <c r="AA22" s="50" t="n">
        <f aca="false">SUM(I22,+R22)</f>
        <v>5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1</v>
      </c>
    </row>
    <row r="23" s="47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f aca="false">SUM(E23,+H23)</f>
        <v>2</v>
      </c>
      <c r="E23" s="50" t="n">
        <f aca="false">SUM(F23:G23)</f>
        <v>2</v>
      </c>
      <c r="F23" s="50" t="n">
        <v>2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f aca="false">SUM(E24,+H24)</f>
        <v>2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77</v>
      </c>
      <c r="C25" s="18" t="s">
        <v>78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79</v>
      </c>
      <c r="C26" s="18" t="s">
        <v>80</v>
      </c>
      <c r="D26" s="50" t="n">
        <f aca="false">SUM(E26,+H26)</f>
        <v>2</v>
      </c>
      <c r="E26" s="50" t="n">
        <f aca="false">SUM(F26:G26)</f>
        <v>2</v>
      </c>
      <c r="F26" s="50" t="n">
        <v>2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30</v>
      </c>
      <c r="C27" s="18" t="s">
        <v>131</v>
      </c>
      <c r="D27" s="50" t="n">
        <f aca="false">SUM(E27,+H27)</f>
        <v>10</v>
      </c>
      <c r="E27" s="50" t="n">
        <f aca="false">SUM(F27:G27)</f>
        <v>4</v>
      </c>
      <c r="F27" s="50" t="n">
        <v>4</v>
      </c>
      <c r="G27" s="50" t="n">
        <v>0</v>
      </c>
      <c r="H27" s="50" t="n">
        <f aca="false">SUM(I27:L27)</f>
        <v>6</v>
      </c>
      <c r="I27" s="50" t="n">
        <v>3</v>
      </c>
      <c r="J27" s="50" t="n">
        <v>3</v>
      </c>
      <c r="K27" s="50" t="n">
        <v>0</v>
      </c>
      <c r="L27" s="50" t="n">
        <v>0</v>
      </c>
      <c r="M27" s="50" t="n">
        <f aca="false">SUM(N27,+Q27)</f>
        <v>2</v>
      </c>
      <c r="N27" s="50" t="n">
        <f aca="false">SUM(O27:P27)</f>
        <v>2</v>
      </c>
      <c r="O27" s="50" t="n">
        <v>2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2</v>
      </c>
      <c r="W27" s="50" t="n">
        <f aca="false">SUM(E27,+N27)</f>
        <v>6</v>
      </c>
      <c r="X27" s="50" t="n">
        <f aca="false">SUM(F27,+O27)</f>
        <v>6</v>
      </c>
      <c r="Y27" s="50" t="n">
        <f aca="false">SUM(G27,+P27)</f>
        <v>0</v>
      </c>
      <c r="Z27" s="50" t="n">
        <f aca="false">SUM(H27,+Q27)</f>
        <v>6</v>
      </c>
      <c r="AA27" s="50" t="n">
        <f aca="false">SUM(I27,+R27)</f>
        <v>3</v>
      </c>
      <c r="AB27" s="50" t="n">
        <f aca="false">SUM(J27,+S27)</f>
        <v>3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11</v>
      </c>
      <c r="C28" s="18" t="s">
        <v>112</v>
      </c>
      <c r="D28" s="50" t="n">
        <f aca="false">SUM(E28,+H28)</f>
        <v>4</v>
      </c>
      <c r="E28" s="50" t="n">
        <f aca="false">SUM(F28:G28)</f>
        <v>4</v>
      </c>
      <c r="F28" s="50" t="n">
        <v>4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5</v>
      </c>
      <c r="W28" s="50" t="n">
        <f aca="false">SUM(E28,+N28)</f>
        <v>5</v>
      </c>
      <c r="X28" s="50" t="n">
        <f aca="false">SUM(F28,+O28)</f>
        <v>5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69</v>
      </c>
      <c r="C29" s="18" t="s">
        <v>70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99</v>
      </c>
      <c r="C30" s="18" t="s">
        <v>100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01</v>
      </c>
      <c r="C31" s="18" t="s">
        <v>102</v>
      </c>
      <c r="D31" s="50" t="n">
        <f aca="false">SUM(E31,+H31)</f>
        <v>2</v>
      </c>
      <c r="E31" s="50" t="n">
        <f aca="false">SUM(F31:G31)</f>
        <v>2</v>
      </c>
      <c r="F31" s="50" t="n">
        <v>2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61</v>
      </c>
      <c r="C32" s="18" t="s">
        <v>62</v>
      </c>
      <c r="D32" s="50" t="n">
        <f aca="false">SUM(E32,+H32)</f>
        <v>9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7</v>
      </c>
      <c r="I32" s="50" t="n">
        <v>7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9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7</v>
      </c>
      <c r="AA32" s="50" t="n">
        <f aca="false">SUM(I32,+R32)</f>
        <v>7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91</v>
      </c>
      <c r="C33" s="18" t="s">
        <v>92</v>
      </c>
      <c r="D33" s="50" t="n">
        <f aca="false">SUM(E33,+H33)</f>
        <v>3</v>
      </c>
      <c r="E33" s="50" t="n">
        <f aca="false">SUM(F33:G33)</f>
        <v>3</v>
      </c>
      <c r="F33" s="50" t="n">
        <v>3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3</v>
      </c>
      <c r="W33" s="50" t="n">
        <f aca="false">SUM(E33,+N33)</f>
        <v>3</v>
      </c>
      <c r="X33" s="50" t="n">
        <f aca="false">SUM(F33,+O33)</f>
        <v>3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3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14</v>
      </c>
      <c r="E2" s="33"/>
      <c r="F2" s="34"/>
      <c r="G2" s="33"/>
      <c r="H2" s="33"/>
      <c r="I2" s="33"/>
      <c r="J2" s="33"/>
      <c r="K2" s="33"/>
      <c r="L2" s="35"/>
      <c r="M2" s="32" t="s">
        <v>115</v>
      </c>
      <c r="N2" s="33"/>
      <c r="O2" s="34"/>
      <c r="P2" s="33"/>
      <c r="Q2" s="33"/>
      <c r="R2" s="33"/>
      <c r="S2" s="33"/>
      <c r="T2" s="33"/>
      <c r="U2" s="35"/>
      <c r="V2" s="32" t="s">
        <v>116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17</v>
      </c>
      <c r="F3" s="34"/>
      <c r="G3" s="35"/>
      <c r="H3" s="37" t="s">
        <v>118</v>
      </c>
      <c r="I3" s="33"/>
      <c r="J3" s="33"/>
      <c r="K3" s="33"/>
      <c r="L3" s="35"/>
      <c r="M3" s="36" t="s">
        <v>53</v>
      </c>
      <c r="N3" s="37" t="s">
        <v>117</v>
      </c>
      <c r="O3" s="34"/>
      <c r="P3" s="35"/>
      <c r="Q3" s="37" t="s">
        <v>118</v>
      </c>
      <c r="R3" s="33"/>
      <c r="S3" s="33"/>
      <c r="T3" s="33"/>
      <c r="U3" s="35"/>
      <c r="V3" s="36"/>
      <c r="W3" s="37" t="s">
        <v>117</v>
      </c>
      <c r="X3" s="34"/>
      <c r="Y3" s="35"/>
      <c r="Z3" s="37" t="s">
        <v>118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9</v>
      </c>
      <c r="G4" s="38" t="s">
        <v>12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9</v>
      </c>
      <c r="P4" s="38" t="s">
        <v>12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9</v>
      </c>
      <c r="Y4" s="38" t="s">
        <v>12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21</v>
      </c>
      <c r="E6" s="39" t="s">
        <v>121</v>
      </c>
      <c r="F6" s="40" t="s">
        <v>121</v>
      </c>
      <c r="G6" s="40" t="s">
        <v>121</v>
      </c>
      <c r="H6" s="39" t="s">
        <v>121</v>
      </c>
      <c r="I6" s="40" t="s">
        <v>121</v>
      </c>
      <c r="J6" s="40" t="s">
        <v>121</v>
      </c>
      <c r="K6" s="40" t="s">
        <v>121</v>
      </c>
      <c r="L6" s="40" t="s">
        <v>121</v>
      </c>
      <c r="M6" s="39" t="s">
        <v>121</v>
      </c>
      <c r="N6" s="39" t="s">
        <v>121</v>
      </c>
      <c r="O6" s="40" t="s">
        <v>121</v>
      </c>
      <c r="P6" s="40" t="s">
        <v>121</v>
      </c>
      <c r="Q6" s="39" t="s">
        <v>121</v>
      </c>
      <c r="R6" s="40" t="s">
        <v>121</v>
      </c>
      <c r="S6" s="40" t="s">
        <v>121</v>
      </c>
      <c r="T6" s="40" t="s">
        <v>121</v>
      </c>
      <c r="U6" s="40" t="s">
        <v>121</v>
      </c>
      <c r="V6" s="39" t="s">
        <v>121</v>
      </c>
      <c r="W6" s="39" t="s">
        <v>121</v>
      </c>
      <c r="X6" s="40" t="s">
        <v>121</v>
      </c>
      <c r="Y6" s="40" t="s">
        <v>121</v>
      </c>
      <c r="Z6" s="39" t="s">
        <v>121</v>
      </c>
      <c r="AA6" s="40" t="s">
        <v>121</v>
      </c>
      <c r="AB6" s="40" t="s">
        <v>121</v>
      </c>
      <c r="AC6" s="40" t="s">
        <v>121</v>
      </c>
      <c r="AD6" s="40" t="s">
        <v>12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79</v>
      </c>
      <c r="E7" s="43" t="n">
        <f aca="false">SUM(E8:E15)</f>
        <v>52</v>
      </c>
      <c r="F7" s="43" t="n">
        <f aca="false">SUM(F8:F15)</f>
        <v>29</v>
      </c>
      <c r="G7" s="43" t="n">
        <f aca="false">SUM(G8:G15)</f>
        <v>23</v>
      </c>
      <c r="H7" s="43" t="n">
        <f aca="false">SUM(H8:H15)</f>
        <v>27</v>
      </c>
      <c r="I7" s="43" t="n">
        <f aca="false">SUM(I8:I15)</f>
        <v>5</v>
      </c>
      <c r="J7" s="43" t="n">
        <f aca="false">SUM(J8:J15)</f>
        <v>21</v>
      </c>
      <c r="K7" s="43" t="n">
        <f aca="false">SUM(K8:K15)</f>
        <v>1</v>
      </c>
      <c r="L7" s="43" t="n">
        <f aca="false">SUM(L8:L15)</f>
        <v>0</v>
      </c>
      <c r="M7" s="43" t="n">
        <f aca="false">SUM(M8:M15)</f>
        <v>49</v>
      </c>
      <c r="N7" s="43" t="n">
        <f aca="false">SUM(N8:N15)</f>
        <v>23</v>
      </c>
      <c r="O7" s="43" t="n">
        <f aca="false">SUM(O8:O15)</f>
        <v>17</v>
      </c>
      <c r="P7" s="43" t="n">
        <f aca="false">SUM(P8:P15)</f>
        <v>6</v>
      </c>
      <c r="Q7" s="43" t="n">
        <f aca="false">SUM(Q8:Q15)</f>
        <v>26</v>
      </c>
      <c r="R7" s="43" t="n">
        <f aca="false">SUM(R8:R15)</f>
        <v>26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128</v>
      </c>
      <c r="W7" s="43" t="n">
        <f aca="false">SUM(W8:W15)</f>
        <v>75</v>
      </c>
      <c r="X7" s="43" t="n">
        <f aca="false">SUM(X8:X15)</f>
        <v>46</v>
      </c>
      <c r="Y7" s="43" t="n">
        <f aca="false">SUM(Y8:Y15)</f>
        <v>29</v>
      </c>
      <c r="Z7" s="43" t="n">
        <f aca="false">SUM(Z8:Z15)</f>
        <v>53</v>
      </c>
      <c r="AA7" s="43" t="n">
        <f aca="false">SUM(AA8:AA15)</f>
        <v>31</v>
      </c>
      <c r="AB7" s="43" t="n">
        <f aca="false">SUM(AB8:AB15)</f>
        <v>21</v>
      </c>
      <c r="AC7" s="43" t="n">
        <f aca="false">SUM(AC8:AC15)</f>
        <v>1</v>
      </c>
      <c r="AD7" s="43" t="n">
        <f aca="false">SUM(AD8:AD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4</v>
      </c>
      <c r="E8" s="46" t="n">
        <f aca="false">SUM(F8:G8)</f>
        <v>4</v>
      </c>
      <c r="F8" s="46" t="n">
        <v>4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2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6</v>
      </c>
      <c r="W8" s="46" t="n">
        <f aca="false">SUM(E8,+N8)</f>
        <v>6</v>
      </c>
      <c r="X8" s="46" t="n">
        <f aca="false">SUM(F8,+O8)</f>
        <v>6</v>
      </c>
      <c r="Y8" s="46" t="n">
        <f aca="false">SUM(G8,+P8)</f>
        <v>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5</v>
      </c>
      <c r="N9" s="46" t="n">
        <f aca="false">SUM(O9:P9)</f>
        <v>5</v>
      </c>
      <c r="O9" s="46" t="n">
        <v>3</v>
      </c>
      <c r="P9" s="46" t="n">
        <v>2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5</v>
      </c>
      <c r="W9" s="46" t="n">
        <f aca="false">SUM(E9,+N9)</f>
        <v>5</v>
      </c>
      <c r="X9" s="46" t="n">
        <f aca="false">SUM(F9,+O9)</f>
        <v>3</v>
      </c>
      <c r="Y9" s="46" t="n">
        <f aca="false">SUM(G9,+P9)</f>
        <v>2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24</v>
      </c>
      <c r="E10" s="46" t="n">
        <f aca="false">SUM(F10:G10)</f>
        <v>6</v>
      </c>
      <c r="F10" s="46" t="n">
        <v>6</v>
      </c>
      <c r="G10" s="46" t="n">
        <v>0</v>
      </c>
      <c r="H10" s="46" t="n">
        <f aca="false">SUM(I10:L10)</f>
        <v>18</v>
      </c>
      <c r="I10" s="46" t="n">
        <v>5</v>
      </c>
      <c r="J10" s="46" t="n">
        <v>12</v>
      </c>
      <c r="K10" s="46" t="n">
        <v>1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24</v>
      </c>
      <c r="W10" s="46" t="n">
        <f aca="false">SUM(E10,+N10)</f>
        <v>6</v>
      </c>
      <c r="X10" s="46" t="n">
        <f aca="false">SUM(F10,+O10)</f>
        <v>6</v>
      </c>
      <c r="Y10" s="46" t="n">
        <f aca="false">SUM(G10,+P10)</f>
        <v>0</v>
      </c>
      <c r="Z10" s="46" t="n">
        <f aca="false">SUM(H10,+Q10)</f>
        <v>18</v>
      </c>
      <c r="AA10" s="46" t="n">
        <f aca="false">SUM(I10,+R10)</f>
        <v>5</v>
      </c>
      <c r="AB10" s="46" t="n">
        <f aca="false">SUM(J10,+S10)</f>
        <v>12</v>
      </c>
      <c r="AC10" s="46" t="n">
        <f aca="false">SUM(K10,+T10)</f>
        <v>1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7</v>
      </c>
      <c r="E11" s="46" t="n">
        <f aca="false">SUM(F11:G11)</f>
        <v>7</v>
      </c>
      <c r="F11" s="46" t="n">
        <v>3</v>
      </c>
      <c r="G11" s="46" t="n">
        <v>4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7</v>
      </c>
      <c r="W11" s="46" t="n">
        <f aca="false">SUM(E11,+N11)</f>
        <v>7</v>
      </c>
      <c r="X11" s="46" t="n">
        <f aca="false">SUM(F11,+O11)</f>
        <v>3</v>
      </c>
      <c r="Y11" s="46" t="n">
        <f aca="false">SUM(G11,+P11)</f>
        <v>4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6</v>
      </c>
      <c r="E12" s="50" t="n">
        <f aca="false">SUM(F12:G12)</f>
        <v>6</v>
      </c>
      <c r="F12" s="50" t="n">
        <v>6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33</v>
      </c>
      <c r="N12" s="50" t="n">
        <f aca="false">SUM(O12:P12)</f>
        <v>7</v>
      </c>
      <c r="O12" s="50" t="n">
        <v>7</v>
      </c>
      <c r="P12" s="50" t="n">
        <v>0</v>
      </c>
      <c r="Q12" s="50" t="n">
        <f aca="false">SUM(R12:U12)</f>
        <v>26</v>
      </c>
      <c r="R12" s="50" t="n">
        <v>26</v>
      </c>
      <c r="S12" s="50" t="n">
        <v>0</v>
      </c>
      <c r="T12" s="50" t="n">
        <v>0</v>
      </c>
      <c r="U12" s="50" t="n">
        <v>0</v>
      </c>
      <c r="V12" s="50" t="n">
        <f aca="false">SUM(D12,+M12)</f>
        <v>39</v>
      </c>
      <c r="W12" s="50" t="n">
        <f aca="false">SUM(E12,+N12)</f>
        <v>13</v>
      </c>
      <c r="X12" s="50" t="n">
        <f aca="false">SUM(F12,+O12)</f>
        <v>13</v>
      </c>
      <c r="Y12" s="50" t="n">
        <f aca="false">SUM(G12,+P12)</f>
        <v>0</v>
      </c>
      <c r="Z12" s="50" t="n">
        <f aca="false">SUM(H12,+Q12)</f>
        <v>26</v>
      </c>
      <c r="AA12" s="50" t="n">
        <f aca="false">SUM(I12,+R12)</f>
        <v>26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15</v>
      </c>
      <c r="E13" s="50" t="n">
        <f aca="false">SUM(F13:G13)</f>
        <v>15</v>
      </c>
      <c r="F13" s="50" t="n">
        <v>1</v>
      </c>
      <c r="G13" s="50" t="n">
        <v>14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7</v>
      </c>
      <c r="N13" s="50" t="n">
        <f aca="false">SUM(O13:P13)</f>
        <v>7</v>
      </c>
      <c r="O13" s="50" t="n">
        <v>3</v>
      </c>
      <c r="P13" s="50" t="n">
        <v>4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2</v>
      </c>
      <c r="W13" s="50" t="n">
        <f aca="false">SUM(E13,+N13)</f>
        <v>22</v>
      </c>
      <c r="X13" s="50" t="n">
        <f aca="false">SUM(F13,+O13)</f>
        <v>4</v>
      </c>
      <c r="Y13" s="50" t="n">
        <f aca="false">SUM(G13,+P13)</f>
        <v>18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11</v>
      </c>
      <c r="E14" s="50" t="n">
        <f aca="false">SUM(F14:G14)</f>
        <v>4</v>
      </c>
      <c r="F14" s="50" t="n">
        <v>2</v>
      </c>
      <c r="G14" s="50" t="n">
        <v>2</v>
      </c>
      <c r="H14" s="50" t="n">
        <f aca="false">SUM(I14:L14)</f>
        <v>7</v>
      </c>
      <c r="I14" s="50" t="n">
        <v>0</v>
      </c>
      <c r="J14" s="50" t="n">
        <v>7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2</v>
      </c>
      <c r="W14" s="50" t="n">
        <f aca="false">SUM(E14,+N14)</f>
        <v>5</v>
      </c>
      <c r="X14" s="50" t="n">
        <f aca="false">SUM(F14,+O14)</f>
        <v>3</v>
      </c>
      <c r="Y14" s="50" t="n">
        <f aca="false">SUM(G14,+P14)</f>
        <v>2</v>
      </c>
      <c r="Z14" s="50" t="n">
        <f aca="false">SUM(H14,+Q14)</f>
        <v>7</v>
      </c>
      <c r="AA14" s="50" t="n">
        <f aca="false">SUM(I14,+R14)</f>
        <v>0</v>
      </c>
      <c r="AB14" s="50" t="n">
        <f aca="false">SUM(J14,+S14)</f>
        <v>7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,+H15)</f>
        <v>12</v>
      </c>
      <c r="E15" s="50" t="n">
        <f aca="false">SUM(F15:G15)</f>
        <v>10</v>
      </c>
      <c r="F15" s="50" t="n">
        <v>7</v>
      </c>
      <c r="G15" s="50" t="n">
        <v>3</v>
      </c>
      <c r="H15" s="50" t="n">
        <f aca="false">SUM(I15:L15)</f>
        <v>2</v>
      </c>
      <c r="I15" s="50" t="n">
        <v>0</v>
      </c>
      <c r="J15" s="50" t="n">
        <v>2</v>
      </c>
      <c r="K15" s="50" t="n">
        <v>0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3</v>
      </c>
      <c r="W15" s="50" t="n">
        <f aca="false">SUM(E15,+N15)</f>
        <v>11</v>
      </c>
      <c r="X15" s="50" t="n">
        <f aca="false">SUM(F15,+O15)</f>
        <v>8</v>
      </c>
      <c r="Y15" s="50" t="n">
        <f aca="false">SUM(G15,+P15)</f>
        <v>3</v>
      </c>
      <c r="Z15" s="50" t="n">
        <f aca="false">SUM(H15,+Q15)</f>
        <v>2</v>
      </c>
      <c r="AA15" s="50" t="n">
        <f aca="false">SUM(I15,+R15)</f>
        <v>0</v>
      </c>
      <c r="AB15" s="50" t="n">
        <f aca="false">SUM(J15,+S15)</f>
        <v>2</v>
      </c>
      <c r="AC15" s="50" t="n">
        <f aca="false">SUM(K15,+T15)</f>
        <v>0</v>
      </c>
      <c r="AD15" s="50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34</v>
      </c>
      <c r="E3" s="70"/>
      <c r="F3" s="70"/>
      <c r="G3" s="70"/>
      <c r="H3" s="70"/>
      <c r="I3" s="70"/>
      <c r="J3" s="70"/>
      <c r="K3" s="71"/>
      <c r="L3" s="69" t="s">
        <v>135</v>
      </c>
      <c r="M3" s="70"/>
      <c r="N3" s="70"/>
      <c r="O3" s="70"/>
      <c r="P3" s="70"/>
      <c r="Q3" s="70"/>
      <c r="R3" s="70"/>
      <c r="S3" s="71"/>
      <c r="T3" s="69" t="s">
        <v>136</v>
      </c>
      <c r="U3" s="70"/>
      <c r="V3" s="70"/>
      <c r="W3" s="70"/>
      <c r="X3" s="70"/>
      <c r="Y3" s="70"/>
      <c r="Z3" s="70"/>
      <c r="AA3" s="71"/>
      <c r="AB3" s="72" t="s">
        <v>134</v>
      </c>
      <c r="AC3" s="73"/>
      <c r="AD3" s="73"/>
      <c r="AE3" s="73"/>
      <c r="AF3" s="73"/>
      <c r="AG3" s="73"/>
      <c r="AH3" s="73"/>
      <c r="AI3" s="73"/>
      <c r="AJ3" s="72" t="s">
        <v>135</v>
      </c>
      <c r="AK3" s="73"/>
      <c r="AL3" s="73"/>
      <c r="AM3" s="73"/>
      <c r="AN3" s="73"/>
      <c r="AO3" s="73"/>
      <c r="AP3" s="73"/>
      <c r="AQ3" s="73"/>
      <c r="AR3" s="72" t="s">
        <v>13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37</v>
      </c>
      <c r="E4" s="76"/>
      <c r="F4" s="64" t="s">
        <v>138</v>
      </c>
      <c r="G4" s="64"/>
      <c r="H4" s="64" t="s">
        <v>139</v>
      </c>
      <c r="I4" s="64"/>
      <c r="J4" s="76" t="s">
        <v>140</v>
      </c>
      <c r="K4" s="76"/>
      <c r="L4" s="76" t="s">
        <v>137</v>
      </c>
      <c r="M4" s="76"/>
      <c r="N4" s="64" t="s">
        <v>138</v>
      </c>
      <c r="O4" s="64"/>
      <c r="P4" s="64" t="s">
        <v>139</v>
      </c>
      <c r="Q4" s="64"/>
      <c r="R4" s="76" t="s">
        <v>140</v>
      </c>
      <c r="S4" s="76"/>
      <c r="T4" s="76" t="s">
        <v>137</v>
      </c>
      <c r="U4" s="76"/>
      <c r="V4" s="64" t="s">
        <v>138</v>
      </c>
      <c r="W4" s="64"/>
      <c r="X4" s="64" t="s">
        <v>139</v>
      </c>
      <c r="Y4" s="64"/>
      <c r="Z4" s="76" t="s">
        <v>140</v>
      </c>
      <c r="AA4" s="76"/>
      <c r="AB4" s="77" t="s">
        <v>137</v>
      </c>
      <c r="AC4" s="78"/>
      <c r="AD4" s="78"/>
      <c r="AE4" s="79"/>
      <c r="AF4" s="80" t="s">
        <v>141</v>
      </c>
      <c r="AG4" s="80"/>
      <c r="AH4" s="80" t="s">
        <v>140</v>
      </c>
      <c r="AI4" s="80"/>
      <c r="AJ4" s="77" t="s">
        <v>137</v>
      </c>
      <c r="AK4" s="78"/>
      <c r="AL4" s="78"/>
      <c r="AM4" s="79"/>
      <c r="AN4" s="80" t="s">
        <v>141</v>
      </c>
      <c r="AO4" s="80"/>
      <c r="AP4" s="80" t="s">
        <v>140</v>
      </c>
      <c r="AQ4" s="80"/>
      <c r="AR4" s="77" t="s">
        <v>137</v>
      </c>
      <c r="AS4" s="78"/>
      <c r="AT4" s="78"/>
      <c r="AU4" s="79"/>
      <c r="AV4" s="80" t="s">
        <v>141</v>
      </c>
      <c r="AW4" s="80"/>
      <c r="AX4" s="80" t="s">
        <v>14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42</v>
      </c>
      <c r="AC5" s="79"/>
      <c r="AD5" s="77" t="s">
        <v>46</v>
      </c>
      <c r="AE5" s="79"/>
      <c r="AF5" s="80"/>
      <c r="AG5" s="80"/>
      <c r="AH5" s="80"/>
      <c r="AI5" s="80"/>
      <c r="AJ5" s="77" t="s">
        <v>142</v>
      </c>
      <c r="AK5" s="79"/>
      <c r="AL5" s="77" t="s">
        <v>46</v>
      </c>
      <c r="AM5" s="79"/>
      <c r="AN5" s="80"/>
      <c r="AO5" s="80"/>
      <c r="AP5" s="80"/>
      <c r="AQ5" s="80"/>
      <c r="AR5" s="77" t="s">
        <v>14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43</v>
      </c>
      <c r="E6" s="81" t="s">
        <v>144</v>
      </c>
      <c r="F6" s="81" t="s">
        <v>143</v>
      </c>
      <c r="G6" s="81" t="s">
        <v>144</v>
      </c>
      <c r="H6" s="81" t="s">
        <v>143</v>
      </c>
      <c r="I6" s="81" t="s">
        <v>144</v>
      </c>
      <c r="J6" s="81" t="s">
        <v>145</v>
      </c>
      <c r="K6" s="81" t="s">
        <v>144</v>
      </c>
      <c r="L6" s="81" t="s">
        <v>143</v>
      </c>
      <c r="M6" s="81" t="s">
        <v>144</v>
      </c>
      <c r="N6" s="81" t="s">
        <v>143</v>
      </c>
      <c r="O6" s="81" t="s">
        <v>144</v>
      </c>
      <c r="P6" s="81" t="s">
        <v>143</v>
      </c>
      <c r="Q6" s="81" t="s">
        <v>144</v>
      </c>
      <c r="R6" s="81" t="s">
        <v>145</v>
      </c>
      <c r="S6" s="81" t="s">
        <v>144</v>
      </c>
      <c r="T6" s="81" t="s">
        <v>143</v>
      </c>
      <c r="U6" s="81" t="s">
        <v>144</v>
      </c>
      <c r="V6" s="81" t="s">
        <v>143</v>
      </c>
      <c r="W6" s="81" t="s">
        <v>144</v>
      </c>
      <c r="X6" s="81" t="s">
        <v>143</v>
      </c>
      <c r="Y6" s="81" t="s">
        <v>144</v>
      </c>
      <c r="Z6" s="81" t="s">
        <v>145</v>
      </c>
      <c r="AA6" s="81" t="s">
        <v>144</v>
      </c>
      <c r="AB6" s="81" t="s">
        <v>143</v>
      </c>
      <c r="AC6" s="81" t="s">
        <v>146</v>
      </c>
      <c r="AD6" s="81" t="s">
        <v>143</v>
      </c>
      <c r="AE6" s="81" t="s">
        <v>146</v>
      </c>
      <c r="AF6" s="81" t="s">
        <v>143</v>
      </c>
      <c r="AG6" s="81" t="s">
        <v>146</v>
      </c>
      <c r="AH6" s="81" t="s">
        <v>145</v>
      </c>
      <c r="AI6" s="81" t="s">
        <v>146</v>
      </c>
      <c r="AJ6" s="81" t="s">
        <v>143</v>
      </c>
      <c r="AK6" s="81" t="s">
        <v>146</v>
      </c>
      <c r="AL6" s="81" t="s">
        <v>143</v>
      </c>
      <c r="AM6" s="81" t="s">
        <v>146</v>
      </c>
      <c r="AN6" s="81" t="s">
        <v>143</v>
      </c>
      <c r="AO6" s="81" t="s">
        <v>146</v>
      </c>
      <c r="AP6" s="81" t="s">
        <v>145</v>
      </c>
      <c r="AQ6" s="81" t="s">
        <v>146</v>
      </c>
      <c r="AR6" s="81" t="s">
        <v>143</v>
      </c>
      <c r="AS6" s="81" t="s">
        <v>146</v>
      </c>
      <c r="AT6" s="81" t="s">
        <v>143</v>
      </c>
      <c r="AU6" s="81" t="s">
        <v>146</v>
      </c>
      <c r="AV6" s="81" t="s">
        <v>143</v>
      </c>
      <c r="AW6" s="81" t="s">
        <v>146</v>
      </c>
      <c r="AX6" s="81" t="s">
        <v>145</v>
      </c>
      <c r="AY6" s="82" t="s">
        <v>14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3)</f>
        <v>75</v>
      </c>
      <c r="E7" s="43" t="n">
        <f aca="false">SUM(E8:E33)</f>
        <v>161</v>
      </c>
      <c r="F7" s="43" t="n">
        <f aca="false">SUM(F8:F33)</f>
        <v>15</v>
      </c>
      <c r="G7" s="43" t="n">
        <f aca="false">SUM(G8:G33)</f>
        <v>58</v>
      </c>
      <c r="H7" s="43" t="n">
        <f aca="false">SUM(H8:H33)</f>
        <v>8</v>
      </c>
      <c r="I7" s="43" t="n">
        <f aca="false">SUM(I8:I33)</f>
        <v>38</v>
      </c>
      <c r="J7" s="43" t="n">
        <f aca="false">SUM(J8:J33)</f>
        <v>0</v>
      </c>
      <c r="K7" s="43" t="n">
        <f aca="false">SUM(K8:K33)</f>
        <v>0</v>
      </c>
      <c r="L7" s="43" t="n">
        <f aca="false">SUM(L8:L33)</f>
        <v>584</v>
      </c>
      <c r="M7" s="43" t="n">
        <f aca="false">SUM(M8:M33)</f>
        <v>1455</v>
      </c>
      <c r="N7" s="43" t="n">
        <f aca="false">SUM(N8:N33)</f>
        <v>8</v>
      </c>
      <c r="O7" s="43" t="n">
        <f aca="false">SUM(O8:O33)</f>
        <v>19</v>
      </c>
      <c r="P7" s="43" t="n">
        <f aca="false">SUM(P8:P33)</f>
        <v>0</v>
      </c>
      <c r="Q7" s="43" t="n">
        <f aca="false">SUM(Q8:Q33)</f>
        <v>0</v>
      </c>
      <c r="R7" s="43" t="n">
        <f aca="false">SUM(R8:R33)</f>
        <v>0</v>
      </c>
      <c r="S7" s="43" t="n">
        <f aca="false">SUM(S8:S33)</f>
        <v>0</v>
      </c>
      <c r="T7" s="43" t="n">
        <f aca="false">SUM(T8:T33)</f>
        <v>4052</v>
      </c>
      <c r="U7" s="43" t="n">
        <f aca="false">SUM(U8:U33)</f>
        <v>11627</v>
      </c>
      <c r="V7" s="43" t="n">
        <f aca="false">SUM(V8:V33)</f>
        <v>130</v>
      </c>
      <c r="W7" s="43" t="n">
        <f aca="false">SUM(W8:W33)</f>
        <v>357</v>
      </c>
      <c r="X7" s="43" t="n">
        <f aca="false">SUM(X8:X33)</f>
        <v>0</v>
      </c>
      <c r="Y7" s="43" t="n">
        <f aca="false">SUM(Y8:Y33)</f>
        <v>0</v>
      </c>
      <c r="Z7" s="43" t="n">
        <f aca="false">SUM(Z8:Z33)</f>
        <v>0</v>
      </c>
      <c r="AA7" s="43" t="n">
        <f aca="false">SUM(AA8:AA33)</f>
        <v>0</v>
      </c>
      <c r="AB7" s="43" t="n">
        <f aca="false">SUM(AB8:AB33)</f>
        <v>25</v>
      </c>
      <c r="AC7" s="43" t="n">
        <f aca="false">SUM(AC8:AC33)</f>
        <v>42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43" t="n">
        <f aca="false">SUM(AH8:AH33)</f>
        <v>0</v>
      </c>
      <c r="AI7" s="43" t="n">
        <f aca="false">SUM(AI8:AI33)</f>
        <v>0</v>
      </c>
      <c r="AJ7" s="43" t="n">
        <f aca="false">SUM(AJ8:AJ33)</f>
        <v>27</v>
      </c>
      <c r="AK7" s="43" t="n">
        <f aca="false">SUM(AK8:AK33)</f>
        <v>125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43" t="n">
        <f aca="false">SUM(AP8:AP33)</f>
        <v>0</v>
      </c>
      <c r="AQ7" s="43" t="n">
        <f aca="false">SUM(AQ8:AQ33)</f>
        <v>0</v>
      </c>
      <c r="AR7" s="43" t="n">
        <f aca="false">SUM(AR8:AR33)</f>
        <v>270</v>
      </c>
      <c r="AS7" s="43" t="n">
        <f aca="false">SUM(AS8:AS33)</f>
        <v>978</v>
      </c>
      <c r="AT7" s="43" t="n">
        <f aca="false">SUM(AT8:AT33)</f>
        <v>52</v>
      </c>
      <c r="AU7" s="43" t="n">
        <f aca="false">SUM(AU8:AU33)</f>
        <v>234</v>
      </c>
      <c r="AV7" s="43" t="n">
        <f aca="false">SUM(AV8:AV33)</f>
        <v>8</v>
      </c>
      <c r="AW7" s="43" t="n">
        <f aca="false">SUM(AW8:AW33)</f>
        <v>69</v>
      </c>
      <c r="AX7" s="43" t="n">
        <f aca="false">SUM(AX8:AX33)</f>
        <v>0</v>
      </c>
      <c r="AY7" s="43" t="n">
        <f aca="false">SUM(AY8:AY33)</f>
        <v>0</v>
      </c>
    </row>
    <row r="8" s="63" customFormat="true" ht="12" hidden="false" customHeight="true" outlineLevel="0" collapsed="false">
      <c r="A8" s="18" t="s">
        <v>51</v>
      </c>
      <c r="B8" s="45" t="s">
        <v>122</v>
      </c>
      <c r="C8" s="18" t="s">
        <v>123</v>
      </c>
      <c r="D8" s="46" t="n">
        <v>13</v>
      </c>
      <c r="E8" s="46" t="n">
        <v>27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06</v>
      </c>
      <c r="M8" s="46" t="n">
        <v>283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973</v>
      </c>
      <c r="U8" s="46" t="n">
        <v>2643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4</v>
      </c>
      <c r="AK8" s="46" t="n">
        <v>15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42</v>
      </c>
      <c r="AS8" s="46" t="n">
        <v>193</v>
      </c>
      <c r="AT8" s="46" t="n">
        <v>52</v>
      </c>
      <c r="AU8" s="46" t="n">
        <v>234</v>
      </c>
      <c r="AV8" s="46" t="n">
        <v>1</v>
      </c>
      <c r="AW8" s="46" t="n">
        <v>2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24</v>
      </c>
      <c r="C9" s="18" t="s">
        <v>125</v>
      </c>
      <c r="D9" s="46" t="n">
        <v>8</v>
      </c>
      <c r="E9" s="46" t="n">
        <v>23</v>
      </c>
      <c r="F9" s="46" t="n">
        <v>0</v>
      </c>
      <c r="G9" s="46" t="n">
        <v>0</v>
      </c>
      <c r="H9" s="46" t="n">
        <v>3</v>
      </c>
      <c r="I9" s="46" t="n">
        <v>18</v>
      </c>
      <c r="J9" s="46" t="n">
        <v>0</v>
      </c>
      <c r="K9" s="46" t="n">
        <v>0</v>
      </c>
      <c r="L9" s="46" t="n">
        <v>44</v>
      </c>
      <c r="M9" s="46" t="n">
        <v>94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10</v>
      </c>
      <c r="U9" s="46" t="n">
        <v>252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4</v>
      </c>
      <c r="AC9" s="46" t="n">
        <v>22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8</v>
      </c>
      <c r="AS9" s="46" t="n">
        <v>43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2</v>
      </c>
      <c r="E10" s="46" t="n">
        <v>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43</v>
      </c>
      <c r="M10" s="46" t="n">
        <v>108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15</v>
      </c>
      <c r="U10" s="46" t="n">
        <v>34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0</v>
      </c>
      <c r="AS10" s="46" t="n">
        <v>58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v>7</v>
      </c>
      <c r="E11" s="46" t="n">
        <v>1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2</v>
      </c>
      <c r="M11" s="46" t="n">
        <v>24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64</v>
      </c>
      <c r="U11" s="46" t="n">
        <v>37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2</v>
      </c>
      <c r="AS11" s="46" t="n">
        <v>64</v>
      </c>
      <c r="AT11" s="46" t="n">
        <v>0</v>
      </c>
      <c r="AU11" s="46" t="n">
        <v>0</v>
      </c>
      <c r="AV11" s="46" t="n">
        <v>5</v>
      </c>
      <c r="AW11" s="46" t="n">
        <v>46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26</v>
      </c>
      <c r="C12" s="18" t="s">
        <v>127</v>
      </c>
      <c r="D12" s="50" t="n">
        <v>17</v>
      </c>
      <c r="E12" s="50" t="n">
        <v>28</v>
      </c>
      <c r="F12" s="50" t="n">
        <v>1</v>
      </c>
      <c r="G12" s="50" t="n">
        <v>4</v>
      </c>
      <c r="H12" s="50" t="n">
        <v>1</v>
      </c>
      <c r="I12" s="50" t="n">
        <v>4</v>
      </c>
      <c r="J12" s="50" t="n">
        <v>0</v>
      </c>
      <c r="K12" s="50" t="n">
        <v>0</v>
      </c>
      <c r="L12" s="50" t="n">
        <v>14</v>
      </c>
      <c r="M12" s="50" t="n">
        <v>33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31</v>
      </c>
      <c r="U12" s="50" t="n">
        <v>8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11</v>
      </c>
      <c r="AC12" s="50" t="n">
        <v>2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3</v>
      </c>
      <c r="AK12" s="50" t="n">
        <v>11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6</v>
      </c>
      <c r="AS12" s="50" t="n">
        <v>48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28</v>
      </c>
      <c r="C13" s="18" t="s">
        <v>129</v>
      </c>
      <c r="D13" s="50" t="n">
        <v>5</v>
      </c>
      <c r="E13" s="50" t="n">
        <v>14</v>
      </c>
      <c r="F13" s="50" t="n">
        <v>6</v>
      </c>
      <c r="G13" s="50" t="n">
        <v>18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72</v>
      </c>
      <c r="M13" s="50" t="n">
        <v>177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01</v>
      </c>
      <c r="U13" s="50" t="n">
        <v>517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20</v>
      </c>
      <c r="AK13" s="50" t="n">
        <v>99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v>2</v>
      </c>
      <c r="E14" s="50" t="n">
        <v>4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4</v>
      </c>
      <c r="M14" s="50" t="n">
        <v>81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376</v>
      </c>
      <c r="U14" s="50" t="n">
        <v>1118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8</v>
      </c>
      <c r="AS14" s="50" t="n">
        <v>29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85</v>
      </c>
      <c r="C15" s="18" t="s">
        <v>86</v>
      </c>
      <c r="D15" s="50" t="n">
        <v>1</v>
      </c>
      <c r="E15" s="50" t="n">
        <v>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8</v>
      </c>
      <c r="M15" s="50" t="n">
        <v>68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37</v>
      </c>
      <c r="U15" s="50" t="n">
        <v>348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4</v>
      </c>
      <c r="M16" s="50" t="n">
        <v>4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204</v>
      </c>
      <c r="U16" s="50" t="n">
        <v>553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21</v>
      </c>
      <c r="AS16" s="50" t="n">
        <v>82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95</v>
      </c>
      <c r="C17" s="18" t="s">
        <v>96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6</v>
      </c>
      <c r="M17" s="50" t="n">
        <v>15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2</v>
      </c>
      <c r="U17" s="50" t="n">
        <v>53</v>
      </c>
      <c r="V17" s="50" t="n">
        <v>7</v>
      </c>
      <c r="W17" s="50" t="n">
        <v>10</v>
      </c>
      <c r="X17" s="50" t="n">
        <v>0</v>
      </c>
      <c r="Y17" s="50" t="n">
        <v>0</v>
      </c>
      <c r="Z17" s="50" t="n">
        <v>0</v>
      </c>
      <c r="AA17" s="50" t="n">
        <v>0</v>
      </c>
      <c r="AB17" s="50"/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/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8</v>
      </c>
      <c r="AS17" s="50" t="n">
        <v>58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3</v>
      </c>
      <c r="E18" s="50" t="n">
        <v>5</v>
      </c>
      <c r="F18" s="50" t="n">
        <v>0</v>
      </c>
      <c r="G18" s="50" t="n">
        <v>0</v>
      </c>
      <c r="H18" s="50" t="n">
        <v>2</v>
      </c>
      <c r="I18" s="50" t="n">
        <v>8</v>
      </c>
      <c r="J18" s="50" t="n">
        <v>0</v>
      </c>
      <c r="K18" s="50" t="n">
        <v>0</v>
      </c>
      <c r="L18" s="50" t="n">
        <v>43</v>
      </c>
      <c r="M18" s="50" t="n">
        <v>125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11</v>
      </c>
      <c r="U18" s="50" t="n">
        <v>709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v>2</v>
      </c>
      <c r="E19" s="50" t="n">
        <v>4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31</v>
      </c>
      <c r="M19" s="50" t="n">
        <v>8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41</v>
      </c>
      <c r="U19" s="50" t="n">
        <v>362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6</v>
      </c>
      <c r="AS19" s="50" t="n">
        <v>52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89</v>
      </c>
      <c r="C20" s="18" t="s">
        <v>9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3</v>
      </c>
      <c r="M20" s="50" t="n">
        <v>29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41</v>
      </c>
      <c r="U20" s="50" t="n">
        <v>109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6</v>
      </c>
      <c r="AS20" s="50" t="n">
        <v>51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07</v>
      </c>
      <c r="C21" s="18" t="s">
        <v>10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9</v>
      </c>
      <c r="M21" s="50" t="n">
        <v>9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55</v>
      </c>
      <c r="U21" s="50" t="n">
        <v>365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5</v>
      </c>
      <c r="AS21" s="50" t="n">
        <v>73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09</v>
      </c>
      <c r="C22" s="18" t="s">
        <v>110</v>
      </c>
      <c r="D22" s="50" t="n">
        <v>2</v>
      </c>
      <c r="E22" s="50" t="n">
        <v>4</v>
      </c>
      <c r="F22" s="50" t="n">
        <v>3</v>
      </c>
      <c r="G22" s="50" t="n">
        <v>3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0</v>
      </c>
      <c r="M22" s="50" t="n">
        <v>21</v>
      </c>
      <c r="N22" s="50" t="n">
        <v>6</v>
      </c>
      <c r="O22" s="50" t="n">
        <v>1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62</v>
      </c>
      <c r="U22" s="50" t="n">
        <v>409</v>
      </c>
      <c r="V22" s="50" t="n">
        <v>123</v>
      </c>
      <c r="W22" s="50" t="n">
        <v>347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4</v>
      </c>
      <c r="AS22" s="50" t="n">
        <v>71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2</v>
      </c>
      <c r="M23" s="50" t="n">
        <v>4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96</v>
      </c>
      <c r="U23" s="50" t="n">
        <v>227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2</v>
      </c>
      <c r="M24" s="50" t="n">
        <v>25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70</v>
      </c>
      <c r="U24" s="50" t="n">
        <v>169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77</v>
      </c>
      <c r="C25" s="18" t="s">
        <v>7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86</v>
      </c>
      <c r="U25" s="50" t="n">
        <v>208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79</v>
      </c>
      <c r="C26" s="18" t="s">
        <v>8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4</v>
      </c>
      <c r="M26" s="50" t="n">
        <v>1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04</v>
      </c>
      <c r="U26" s="50" t="n">
        <v>1233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30</v>
      </c>
      <c r="C27" s="18" t="s">
        <v>131</v>
      </c>
      <c r="D27" s="50" t="n">
        <v>2</v>
      </c>
      <c r="E27" s="50" t="n">
        <v>6</v>
      </c>
      <c r="F27" s="50" t="n">
        <v>0</v>
      </c>
      <c r="G27" s="50" t="n">
        <v>0</v>
      </c>
      <c r="H27" s="50" t="n">
        <v>1</v>
      </c>
      <c r="I27" s="50" t="n">
        <v>4</v>
      </c>
      <c r="J27" s="50" t="n">
        <v>0</v>
      </c>
      <c r="K27" s="50" t="n">
        <v>0</v>
      </c>
      <c r="L27" s="50" t="n">
        <v>9</v>
      </c>
      <c r="M27" s="50" t="n">
        <v>34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228</v>
      </c>
      <c r="U27" s="50" t="n">
        <v>751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7</v>
      </c>
      <c r="AS27" s="50" t="n">
        <v>24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11</v>
      </c>
      <c r="C28" s="18" t="s">
        <v>11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3</v>
      </c>
      <c r="M28" s="50" t="n">
        <v>33</v>
      </c>
      <c r="N28" s="50" t="n">
        <v>2</v>
      </c>
      <c r="O28" s="50" t="n">
        <v>7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71</v>
      </c>
      <c r="U28" s="50" t="n">
        <v>162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11</v>
      </c>
      <c r="AS28" s="50" t="n">
        <v>37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69</v>
      </c>
      <c r="C29" s="18" t="s">
        <v>7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8</v>
      </c>
      <c r="M29" s="50" t="n">
        <v>17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04</v>
      </c>
      <c r="U29" s="50" t="n">
        <v>259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5</v>
      </c>
      <c r="AS29" s="50" t="n">
        <v>22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99</v>
      </c>
      <c r="C30" s="18" t="s">
        <v>100</v>
      </c>
      <c r="D30" s="50" t="n">
        <v>4</v>
      </c>
      <c r="E30" s="50" t="n">
        <v>11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0</v>
      </c>
      <c r="U30" s="50" t="n">
        <v>2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9</v>
      </c>
      <c r="AS30" s="50" t="n">
        <v>34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01</v>
      </c>
      <c r="C31" s="18" t="s">
        <v>10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1</v>
      </c>
      <c r="M31" s="50" t="n">
        <v>24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7</v>
      </c>
      <c r="U31" s="50" t="n">
        <v>65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6</v>
      </c>
      <c r="AS31" s="50" t="n">
        <v>21</v>
      </c>
      <c r="AT31" s="50" t="n">
        <v>0</v>
      </c>
      <c r="AU31" s="50" t="n">
        <v>0</v>
      </c>
      <c r="AV31" s="50" t="n">
        <v>2</v>
      </c>
      <c r="AW31" s="50" t="n">
        <v>21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61</v>
      </c>
      <c r="C32" s="18" t="s">
        <v>62</v>
      </c>
      <c r="D32" s="50" t="n">
        <v>7</v>
      </c>
      <c r="E32" s="50" t="n">
        <v>14</v>
      </c>
      <c r="F32" s="50" t="n">
        <v>5</v>
      </c>
      <c r="G32" s="50" t="n">
        <v>33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5</v>
      </c>
      <c r="M32" s="50" t="n">
        <v>15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95</v>
      </c>
      <c r="U32" s="50" t="n">
        <v>256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91</v>
      </c>
      <c r="C33" s="18" t="s">
        <v>92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1</v>
      </c>
      <c r="M33" s="50" t="n">
        <v>22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8</v>
      </c>
      <c r="U33" s="50" t="n">
        <v>39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6</v>
      </c>
      <c r="AS33" s="50" t="n">
        <v>18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34</v>
      </c>
      <c r="E3" s="70"/>
      <c r="F3" s="70"/>
      <c r="G3" s="70"/>
      <c r="H3" s="70"/>
      <c r="I3" s="70"/>
      <c r="J3" s="70"/>
      <c r="K3" s="71"/>
      <c r="L3" s="69" t="s">
        <v>135</v>
      </c>
      <c r="M3" s="70"/>
      <c r="N3" s="70"/>
      <c r="O3" s="70"/>
      <c r="P3" s="70"/>
      <c r="Q3" s="70"/>
      <c r="R3" s="70"/>
      <c r="S3" s="71"/>
      <c r="T3" s="69" t="s">
        <v>136</v>
      </c>
      <c r="U3" s="70"/>
      <c r="V3" s="70"/>
      <c r="W3" s="70"/>
      <c r="X3" s="70"/>
      <c r="Y3" s="70"/>
      <c r="Z3" s="70"/>
      <c r="AA3" s="71"/>
      <c r="AB3" s="72" t="s">
        <v>134</v>
      </c>
      <c r="AC3" s="73"/>
      <c r="AD3" s="73"/>
      <c r="AE3" s="73"/>
      <c r="AF3" s="73"/>
      <c r="AG3" s="73"/>
      <c r="AH3" s="73"/>
      <c r="AI3" s="73"/>
      <c r="AJ3" s="72" t="s">
        <v>135</v>
      </c>
      <c r="AK3" s="73"/>
      <c r="AL3" s="73"/>
      <c r="AM3" s="73"/>
      <c r="AN3" s="73"/>
      <c r="AO3" s="73"/>
      <c r="AP3" s="73"/>
      <c r="AQ3" s="73"/>
      <c r="AR3" s="72" t="s">
        <v>13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37</v>
      </c>
      <c r="E4" s="76"/>
      <c r="F4" s="64" t="s">
        <v>138</v>
      </c>
      <c r="G4" s="64"/>
      <c r="H4" s="64" t="s">
        <v>139</v>
      </c>
      <c r="I4" s="64"/>
      <c r="J4" s="76" t="s">
        <v>140</v>
      </c>
      <c r="K4" s="76"/>
      <c r="L4" s="76" t="s">
        <v>137</v>
      </c>
      <c r="M4" s="76"/>
      <c r="N4" s="64" t="s">
        <v>138</v>
      </c>
      <c r="O4" s="64"/>
      <c r="P4" s="64" t="s">
        <v>139</v>
      </c>
      <c r="Q4" s="64"/>
      <c r="R4" s="76" t="s">
        <v>140</v>
      </c>
      <c r="S4" s="76"/>
      <c r="T4" s="76" t="s">
        <v>137</v>
      </c>
      <c r="U4" s="76"/>
      <c r="V4" s="64" t="s">
        <v>138</v>
      </c>
      <c r="W4" s="64"/>
      <c r="X4" s="64" t="s">
        <v>139</v>
      </c>
      <c r="Y4" s="64"/>
      <c r="Z4" s="76" t="s">
        <v>140</v>
      </c>
      <c r="AA4" s="76"/>
      <c r="AB4" s="77" t="s">
        <v>137</v>
      </c>
      <c r="AC4" s="78"/>
      <c r="AD4" s="78"/>
      <c r="AE4" s="79"/>
      <c r="AF4" s="80" t="s">
        <v>141</v>
      </c>
      <c r="AG4" s="80"/>
      <c r="AH4" s="80" t="s">
        <v>140</v>
      </c>
      <c r="AI4" s="80"/>
      <c r="AJ4" s="77" t="s">
        <v>137</v>
      </c>
      <c r="AK4" s="78"/>
      <c r="AL4" s="78"/>
      <c r="AM4" s="79"/>
      <c r="AN4" s="80" t="s">
        <v>141</v>
      </c>
      <c r="AO4" s="80"/>
      <c r="AP4" s="80" t="s">
        <v>140</v>
      </c>
      <c r="AQ4" s="80"/>
      <c r="AR4" s="77" t="s">
        <v>137</v>
      </c>
      <c r="AS4" s="78"/>
      <c r="AT4" s="78"/>
      <c r="AU4" s="79"/>
      <c r="AV4" s="80" t="s">
        <v>141</v>
      </c>
      <c r="AW4" s="80"/>
      <c r="AX4" s="80" t="s">
        <v>14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42</v>
      </c>
      <c r="AC5" s="79"/>
      <c r="AD5" s="77" t="s">
        <v>46</v>
      </c>
      <c r="AE5" s="79"/>
      <c r="AF5" s="80"/>
      <c r="AG5" s="80"/>
      <c r="AH5" s="80"/>
      <c r="AI5" s="80"/>
      <c r="AJ5" s="77" t="s">
        <v>142</v>
      </c>
      <c r="AK5" s="79"/>
      <c r="AL5" s="77" t="s">
        <v>46</v>
      </c>
      <c r="AM5" s="79"/>
      <c r="AN5" s="80"/>
      <c r="AO5" s="80"/>
      <c r="AP5" s="80"/>
      <c r="AQ5" s="80"/>
      <c r="AR5" s="77" t="s">
        <v>14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43</v>
      </c>
      <c r="E6" s="81" t="s">
        <v>144</v>
      </c>
      <c r="F6" s="81" t="s">
        <v>143</v>
      </c>
      <c r="G6" s="81" t="s">
        <v>144</v>
      </c>
      <c r="H6" s="81" t="s">
        <v>143</v>
      </c>
      <c r="I6" s="81" t="s">
        <v>144</v>
      </c>
      <c r="J6" s="81" t="s">
        <v>145</v>
      </c>
      <c r="K6" s="81" t="s">
        <v>144</v>
      </c>
      <c r="L6" s="81" t="s">
        <v>143</v>
      </c>
      <c r="M6" s="81" t="s">
        <v>144</v>
      </c>
      <c r="N6" s="81" t="s">
        <v>143</v>
      </c>
      <c r="O6" s="81" t="s">
        <v>144</v>
      </c>
      <c r="P6" s="81" t="s">
        <v>143</v>
      </c>
      <c r="Q6" s="81" t="s">
        <v>144</v>
      </c>
      <c r="R6" s="81" t="s">
        <v>145</v>
      </c>
      <c r="S6" s="81" t="s">
        <v>144</v>
      </c>
      <c r="T6" s="81" t="s">
        <v>143</v>
      </c>
      <c r="U6" s="81" t="s">
        <v>144</v>
      </c>
      <c r="V6" s="81" t="s">
        <v>143</v>
      </c>
      <c r="W6" s="81" t="s">
        <v>144</v>
      </c>
      <c r="X6" s="81" t="s">
        <v>143</v>
      </c>
      <c r="Y6" s="81" t="s">
        <v>144</v>
      </c>
      <c r="Z6" s="81" t="s">
        <v>145</v>
      </c>
      <c r="AA6" s="81" t="s">
        <v>144</v>
      </c>
      <c r="AB6" s="81" t="s">
        <v>143</v>
      </c>
      <c r="AC6" s="81" t="s">
        <v>146</v>
      </c>
      <c r="AD6" s="81" t="s">
        <v>143</v>
      </c>
      <c r="AE6" s="81" t="s">
        <v>146</v>
      </c>
      <c r="AF6" s="81" t="s">
        <v>143</v>
      </c>
      <c r="AG6" s="81" t="s">
        <v>146</v>
      </c>
      <c r="AH6" s="81" t="s">
        <v>145</v>
      </c>
      <c r="AI6" s="81" t="s">
        <v>146</v>
      </c>
      <c r="AJ6" s="81" t="s">
        <v>143</v>
      </c>
      <c r="AK6" s="81" t="s">
        <v>146</v>
      </c>
      <c r="AL6" s="81" t="s">
        <v>143</v>
      </c>
      <c r="AM6" s="81" t="s">
        <v>146</v>
      </c>
      <c r="AN6" s="81" t="s">
        <v>143</v>
      </c>
      <c r="AO6" s="81" t="s">
        <v>146</v>
      </c>
      <c r="AP6" s="81" t="s">
        <v>145</v>
      </c>
      <c r="AQ6" s="81" t="s">
        <v>146</v>
      </c>
      <c r="AR6" s="81" t="s">
        <v>143</v>
      </c>
      <c r="AS6" s="81" t="s">
        <v>146</v>
      </c>
      <c r="AT6" s="81" t="s">
        <v>143</v>
      </c>
      <c r="AU6" s="81" t="s">
        <v>146</v>
      </c>
      <c r="AV6" s="81" t="s">
        <v>143</v>
      </c>
      <c r="AW6" s="81" t="s">
        <v>146</v>
      </c>
      <c r="AX6" s="81" t="s">
        <v>145</v>
      </c>
      <c r="AY6" s="82" t="s">
        <v>14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8</v>
      </c>
      <c r="E7" s="43" t="n">
        <f aca="false">SUM(E8:E15)</f>
        <v>18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2</v>
      </c>
      <c r="I7" s="43" t="n">
        <f aca="false">SUM(I8:I15)</f>
        <v>6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7</v>
      </c>
      <c r="M7" s="43" t="n">
        <f aca="false">SUM(M8:M15)</f>
        <v>15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2</v>
      </c>
      <c r="Q7" s="43" t="n">
        <f aca="false">SUM(Q8:Q15)</f>
        <v>3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0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16</v>
      </c>
      <c r="AC7" s="43" t="n">
        <f aca="false">SUM(AC8:AC15)</f>
        <v>50</v>
      </c>
      <c r="AD7" s="43" t="n">
        <f aca="false">SUM(AD8:AD15)</f>
        <v>0</v>
      </c>
      <c r="AE7" s="43" t="n">
        <f aca="false">SUM(AE8:AE15)</f>
        <v>0</v>
      </c>
      <c r="AF7" s="43" t="n">
        <f aca="false">SUM(AF8:AF15)</f>
        <v>3</v>
      </c>
      <c r="AG7" s="43" t="n">
        <f aca="false">SUM(AG8:AG15)</f>
        <v>4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6</v>
      </c>
      <c r="AK7" s="43" t="n">
        <f aca="false">SUM(AK8:AK15)</f>
        <v>20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49</v>
      </c>
      <c r="AS7" s="43" t="n">
        <f aca="false">SUM(AS8:AS15)</f>
        <v>177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49</v>
      </c>
      <c r="AS8" s="46" t="n">
        <v>177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</v>
      </c>
      <c r="AC9" s="46" t="n">
        <v>3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8</v>
      </c>
      <c r="E10" s="46" t="n">
        <v>18</v>
      </c>
      <c r="F10" s="46" t="n">
        <v>0</v>
      </c>
      <c r="G10" s="46" t="n">
        <v>0</v>
      </c>
      <c r="H10" s="46" t="n">
        <v>2</v>
      </c>
      <c r="I10" s="46" t="n">
        <v>6</v>
      </c>
      <c r="J10" s="46" t="n">
        <v>0</v>
      </c>
      <c r="K10" s="46" t="n">
        <v>0</v>
      </c>
      <c r="L10" s="46" t="n">
        <v>7</v>
      </c>
      <c r="M10" s="46" t="n">
        <v>15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2</v>
      </c>
      <c r="Q11" s="46" t="n">
        <v>3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15</v>
      </c>
      <c r="AC12" s="50" t="n">
        <v>47</v>
      </c>
      <c r="AD12" s="50" t="n">
        <v>0</v>
      </c>
      <c r="AE12" s="50" t="n">
        <v>0</v>
      </c>
      <c r="AF12" s="50" t="n">
        <v>3</v>
      </c>
      <c r="AG12" s="50" t="n">
        <v>4</v>
      </c>
      <c r="AH12" s="50" t="n">
        <v>0</v>
      </c>
      <c r="AI12" s="50" t="n">
        <v>0</v>
      </c>
      <c r="AJ12" s="50" t="n">
        <v>6</v>
      </c>
      <c r="AK12" s="50" t="n">
        <v>2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4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50</v>
      </c>
      <c r="E3" s="33"/>
      <c r="F3" s="33"/>
      <c r="G3" s="35"/>
      <c r="H3" s="37" t="s">
        <v>151</v>
      </c>
      <c r="I3" s="33"/>
      <c r="J3" s="33"/>
      <c r="K3" s="35"/>
      <c r="L3" s="37" t="s">
        <v>150</v>
      </c>
      <c r="M3" s="33"/>
      <c r="N3" s="33"/>
      <c r="O3" s="35"/>
      <c r="P3" s="37" t="s">
        <v>15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52</v>
      </c>
      <c r="E6" s="87" t="s">
        <v>152</v>
      </c>
      <c r="F6" s="87" t="s">
        <v>152</v>
      </c>
      <c r="G6" s="87" t="s">
        <v>152</v>
      </c>
      <c r="H6" s="36" t="s">
        <v>152</v>
      </c>
      <c r="I6" s="87" t="s">
        <v>152</v>
      </c>
      <c r="J6" s="87" t="s">
        <v>152</v>
      </c>
      <c r="K6" s="87" t="s">
        <v>152</v>
      </c>
      <c r="L6" s="36" t="s">
        <v>152</v>
      </c>
      <c r="M6" s="87" t="s">
        <v>152</v>
      </c>
      <c r="N6" s="87" t="s">
        <v>152</v>
      </c>
      <c r="O6" s="87" t="s">
        <v>152</v>
      </c>
      <c r="P6" s="36" t="s">
        <v>152</v>
      </c>
      <c r="Q6" s="87" t="s">
        <v>152</v>
      </c>
      <c r="R6" s="87" t="s">
        <v>152</v>
      </c>
      <c r="S6" s="87" t="s">
        <v>15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3)</f>
        <v>153</v>
      </c>
      <c r="E7" s="43" t="n">
        <f aca="false">SUM(E8:E33)</f>
        <v>125</v>
      </c>
      <c r="F7" s="43" t="n">
        <f aca="false">SUM(F8:F33)</f>
        <v>14</v>
      </c>
      <c r="G7" s="43" t="n">
        <f aca="false">SUM(G8:G33)</f>
        <v>14</v>
      </c>
      <c r="H7" s="43" t="n">
        <f aca="false">SUM(H8:H33)</f>
        <v>872</v>
      </c>
      <c r="I7" s="43" t="n">
        <f aca="false">SUM(I8:I33)</f>
        <v>833</v>
      </c>
      <c r="J7" s="43" t="n">
        <f aca="false">SUM(J8:J33)</f>
        <v>39</v>
      </c>
      <c r="K7" s="43" t="n">
        <f aca="false">SUM(K8:K33)</f>
        <v>0</v>
      </c>
      <c r="L7" s="43" t="n">
        <f aca="false">SUM(L8:L33)</f>
        <v>11</v>
      </c>
      <c r="M7" s="43" t="n">
        <f aca="false">SUM(M8:M33)</f>
        <v>8</v>
      </c>
      <c r="N7" s="43" t="n">
        <f aca="false">SUM(N8:N33)</f>
        <v>3</v>
      </c>
      <c r="O7" s="43" t="n">
        <f aca="false">SUM(O8:O33)</f>
        <v>0</v>
      </c>
      <c r="P7" s="43" t="n">
        <f aca="false">SUM(P8:P33)</f>
        <v>96</v>
      </c>
      <c r="Q7" s="43" t="n">
        <f aca="false">SUM(Q8:Q33)</f>
        <v>96</v>
      </c>
      <c r="R7" s="43" t="n">
        <f aca="false">SUM(R8:R33)</f>
        <v>0</v>
      </c>
      <c r="S7" s="43" t="n">
        <f aca="false">SUM(S8:S33)</f>
        <v>0</v>
      </c>
    </row>
    <row r="8" s="47" customFormat="true" ht="12" hidden="false" customHeight="true" outlineLevel="0" collapsed="false">
      <c r="A8" s="18" t="s">
        <v>51</v>
      </c>
      <c r="B8" s="45" t="s">
        <v>122</v>
      </c>
      <c r="C8" s="18" t="s">
        <v>123</v>
      </c>
      <c r="D8" s="46" t="n">
        <f aca="false">SUM(E8:G8)</f>
        <v>24</v>
      </c>
      <c r="E8" s="46" t="n">
        <v>14</v>
      </c>
      <c r="F8" s="46" t="n">
        <v>2</v>
      </c>
      <c r="G8" s="46" t="n">
        <v>8</v>
      </c>
      <c r="H8" s="46" t="n">
        <f aca="false">SUM(I8:K8)</f>
        <v>191</v>
      </c>
      <c r="I8" s="46" t="n">
        <v>186</v>
      </c>
      <c r="J8" s="46" t="n">
        <v>5</v>
      </c>
      <c r="K8" s="46" t="n">
        <v>0</v>
      </c>
      <c r="L8" s="46" t="n">
        <f aca="false">SUM(M8:O8)</f>
        <v>2</v>
      </c>
      <c r="M8" s="46" t="n">
        <v>2</v>
      </c>
      <c r="N8" s="46" t="n">
        <v>0</v>
      </c>
      <c r="O8" s="46" t="n">
        <v>0</v>
      </c>
      <c r="P8" s="46" t="n">
        <f aca="false">SUM(Q8:S8)</f>
        <v>14</v>
      </c>
      <c r="Q8" s="46" t="n">
        <v>14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24</v>
      </c>
      <c r="C9" s="18" t="s">
        <v>125</v>
      </c>
      <c r="D9" s="46" t="n">
        <f aca="false">SUM(E9:G9)</f>
        <v>5</v>
      </c>
      <c r="E9" s="46" t="n">
        <v>5</v>
      </c>
      <c r="F9" s="46" t="n">
        <v>0</v>
      </c>
      <c r="G9" s="46" t="n">
        <v>0</v>
      </c>
      <c r="H9" s="46" t="n">
        <f aca="false">SUM(I9:K9)</f>
        <v>26</v>
      </c>
      <c r="I9" s="46" t="n">
        <v>26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5</v>
      </c>
      <c r="Q9" s="46" t="n">
        <v>5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7</v>
      </c>
      <c r="E10" s="46" t="n">
        <v>7</v>
      </c>
      <c r="F10" s="46" t="n">
        <v>0</v>
      </c>
      <c r="G10" s="46" t="n">
        <v>0</v>
      </c>
      <c r="H10" s="46" t="n">
        <f aca="false">SUM(I10:K10)</f>
        <v>57</v>
      </c>
      <c r="I10" s="46" t="n">
        <v>57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6</v>
      </c>
      <c r="Q10" s="46" t="n">
        <v>6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f aca="false">SUM(E11:G11)</f>
        <v>7</v>
      </c>
      <c r="E11" s="46" t="n">
        <v>5</v>
      </c>
      <c r="F11" s="46" t="n">
        <v>0</v>
      </c>
      <c r="G11" s="46" t="n">
        <v>2</v>
      </c>
      <c r="H11" s="46" t="n">
        <f aca="false">SUM(I11:K11)</f>
        <v>39</v>
      </c>
      <c r="I11" s="46" t="n">
        <v>37</v>
      </c>
      <c r="J11" s="46" t="n">
        <v>2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6</v>
      </c>
      <c r="C12" s="18" t="s">
        <v>127</v>
      </c>
      <c r="D12" s="50" t="n">
        <f aca="false">SUM(E12:G12)</f>
        <v>7</v>
      </c>
      <c r="E12" s="50" t="n">
        <v>2</v>
      </c>
      <c r="F12" s="50" t="n">
        <v>4</v>
      </c>
      <c r="G12" s="50" t="n">
        <v>1</v>
      </c>
      <c r="H12" s="50" t="n">
        <f aca="false">SUM(I12:K12)</f>
        <v>29</v>
      </c>
      <c r="I12" s="50" t="n">
        <v>27</v>
      </c>
      <c r="J12" s="50" t="n">
        <v>2</v>
      </c>
      <c r="K12" s="50" t="n">
        <v>0</v>
      </c>
      <c r="L12" s="50" t="n">
        <f aca="false">SUM(M12:O12)</f>
        <v>1</v>
      </c>
      <c r="M12" s="50" t="n">
        <v>1</v>
      </c>
      <c r="N12" s="50" t="n">
        <v>0</v>
      </c>
      <c r="O12" s="50" t="n">
        <v>0</v>
      </c>
      <c r="P12" s="50" t="n">
        <f aca="false">SUM(Q12:S12)</f>
        <v>8</v>
      </c>
      <c r="Q12" s="50" t="n">
        <v>8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8</v>
      </c>
      <c r="C13" s="18" t="s">
        <v>129</v>
      </c>
      <c r="D13" s="50" t="n">
        <f aca="false">SUM(E13:G13)</f>
        <v>43</v>
      </c>
      <c r="E13" s="50" t="n">
        <v>40</v>
      </c>
      <c r="F13" s="50" t="n">
        <v>1</v>
      </c>
      <c r="G13" s="50" t="n">
        <v>2</v>
      </c>
      <c r="H13" s="50" t="n">
        <f aca="false">SUM(I13:K13)</f>
        <v>47</v>
      </c>
      <c r="I13" s="50" t="n">
        <v>44</v>
      </c>
      <c r="J13" s="50" t="n">
        <v>3</v>
      </c>
      <c r="K13" s="50" t="n">
        <v>0</v>
      </c>
      <c r="L13" s="50" t="n">
        <f aca="false">SUM(M13:O13)</f>
        <v>7</v>
      </c>
      <c r="M13" s="50" t="n">
        <v>5</v>
      </c>
      <c r="N13" s="50" t="n">
        <v>2</v>
      </c>
      <c r="O13" s="50" t="n">
        <v>0</v>
      </c>
      <c r="P13" s="50" t="n">
        <f aca="false">SUM(Q13:S13)</f>
        <v>7</v>
      </c>
      <c r="Q13" s="50" t="n">
        <v>7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f aca="false">SUM(E14:G14)</f>
        <v>4</v>
      </c>
      <c r="E14" s="50" t="n">
        <v>4</v>
      </c>
      <c r="F14" s="50" t="n">
        <v>0</v>
      </c>
      <c r="G14" s="50" t="n">
        <v>0</v>
      </c>
      <c r="H14" s="50" t="n">
        <f aca="false">SUM(I14:K14)</f>
        <v>77</v>
      </c>
      <c r="I14" s="50" t="n">
        <v>72</v>
      </c>
      <c r="J14" s="50" t="n">
        <v>5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7</v>
      </c>
      <c r="Q14" s="50" t="n">
        <v>7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5</v>
      </c>
      <c r="C15" s="18" t="s">
        <v>86</v>
      </c>
      <c r="D15" s="50" t="n">
        <f aca="false">SUM(E15:G15)</f>
        <v>5</v>
      </c>
      <c r="E15" s="50" t="n">
        <v>5</v>
      </c>
      <c r="F15" s="50" t="n">
        <v>0</v>
      </c>
      <c r="G15" s="50" t="n">
        <v>0</v>
      </c>
      <c r="H15" s="50" t="n">
        <f aca="false">SUM(I15:K15)</f>
        <v>36</v>
      </c>
      <c r="I15" s="50" t="n">
        <v>34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f aca="false">SUM(E16:G16)</f>
        <v>3</v>
      </c>
      <c r="E16" s="50" t="n">
        <v>3</v>
      </c>
      <c r="F16" s="50" t="n">
        <v>0</v>
      </c>
      <c r="G16" s="50" t="n">
        <v>0</v>
      </c>
      <c r="H16" s="50" t="n">
        <f aca="false">SUM(I16:K16)</f>
        <v>25</v>
      </c>
      <c r="I16" s="50" t="n">
        <v>24</v>
      </c>
      <c r="J16" s="50" t="n">
        <v>1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95</v>
      </c>
      <c r="C17" s="18" t="s">
        <v>96</v>
      </c>
      <c r="D17" s="50" t="n">
        <f aca="false">SUM(E17:G17)</f>
        <v>2</v>
      </c>
      <c r="E17" s="50" t="n">
        <v>2</v>
      </c>
      <c r="F17" s="50" t="n">
        <v>0</v>
      </c>
      <c r="G17" s="50" t="n">
        <v>0</v>
      </c>
      <c r="H17" s="50" t="n">
        <f aca="false">SUM(I17:K17)</f>
        <v>15</v>
      </c>
      <c r="I17" s="50" t="n">
        <v>15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10</v>
      </c>
      <c r="Q17" s="50" t="n">
        <v>1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:G18)</f>
        <v>8</v>
      </c>
      <c r="E18" s="50" t="n">
        <v>6</v>
      </c>
      <c r="F18" s="50" t="n">
        <v>1</v>
      </c>
      <c r="G18" s="50" t="n">
        <v>1</v>
      </c>
      <c r="H18" s="50" t="n">
        <f aca="false">SUM(I18:K18)</f>
        <v>41</v>
      </c>
      <c r="I18" s="50" t="n">
        <v>29</v>
      </c>
      <c r="J18" s="50" t="n">
        <v>12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f aca="false">SUM(E19:G19)</f>
        <v>5</v>
      </c>
      <c r="E19" s="50" t="n">
        <v>4</v>
      </c>
      <c r="F19" s="50" t="n">
        <v>1</v>
      </c>
      <c r="G19" s="50" t="n">
        <v>0</v>
      </c>
      <c r="H19" s="50" t="n">
        <f aca="false">SUM(I19:K19)</f>
        <v>25</v>
      </c>
      <c r="I19" s="50" t="n">
        <v>22</v>
      </c>
      <c r="J19" s="50" t="n">
        <v>3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5</v>
      </c>
      <c r="Q19" s="50" t="n">
        <v>5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9</v>
      </c>
      <c r="C20" s="18" t="s">
        <v>90</v>
      </c>
      <c r="D20" s="50" t="n">
        <f aca="false">SUM(E20:G20)</f>
        <v>3</v>
      </c>
      <c r="E20" s="50" t="n">
        <v>3</v>
      </c>
      <c r="F20" s="50" t="n">
        <v>0</v>
      </c>
      <c r="G20" s="50" t="n">
        <v>0</v>
      </c>
      <c r="H20" s="50" t="n">
        <f aca="false">SUM(I20:K20)</f>
        <v>8</v>
      </c>
      <c r="I20" s="50" t="n">
        <v>8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6</v>
      </c>
      <c r="Q20" s="50" t="n">
        <v>6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07</v>
      </c>
      <c r="C21" s="18" t="s">
        <v>108</v>
      </c>
      <c r="D21" s="50" t="n">
        <f aca="false">SUM(E21:G21)</f>
        <v>6</v>
      </c>
      <c r="E21" s="50" t="n">
        <v>5</v>
      </c>
      <c r="F21" s="50" t="n">
        <v>1</v>
      </c>
      <c r="G21" s="50" t="n">
        <v>0</v>
      </c>
      <c r="H21" s="50" t="n">
        <f aca="false">SUM(I21:K21)</f>
        <v>45</v>
      </c>
      <c r="I21" s="50" t="n">
        <v>44</v>
      </c>
      <c r="J21" s="50" t="n">
        <v>1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9</v>
      </c>
      <c r="C22" s="18" t="s">
        <v>110</v>
      </c>
      <c r="D22" s="50" t="n">
        <f aca="false">SUM(E22:G22)</f>
        <v>7</v>
      </c>
      <c r="E22" s="50" t="n">
        <v>7</v>
      </c>
      <c r="F22" s="50" t="n">
        <v>0</v>
      </c>
      <c r="G22" s="50" t="n">
        <v>0</v>
      </c>
      <c r="H22" s="50" t="n">
        <f aca="false">SUM(I22:K22)</f>
        <v>45</v>
      </c>
      <c r="I22" s="50" t="n">
        <v>44</v>
      </c>
      <c r="J22" s="50" t="n">
        <v>1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3</v>
      </c>
      <c r="Q22" s="50" t="n">
        <v>3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f aca="false">SUM(E23:G23)</f>
        <v>3</v>
      </c>
      <c r="E23" s="50" t="n">
        <v>2</v>
      </c>
      <c r="F23" s="50" t="n">
        <v>1</v>
      </c>
      <c r="G23" s="50" t="n">
        <v>0</v>
      </c>
      <c r="H23" s="50" t="n">
        <f aca="false">SUM(I23:K23)</f>
        <v>14</v>
      </c>
      <c r="I23" s="50" t="n">
        <v>14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9</v>
      </c>
      <c r="I24" s="50" t="n">
        <v>9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7</v>
      </c>
      <c r="C25" s="18" t="s">
        <v>78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79</v>
      </c>
      <c r="C26" s="18" t="s">
        <v>80</v>
      </c>
      <c r="D26" s="50" t="n">
        <f aca="false">SUM(E26:G26)</f>
        <v>4</v>
      </c>
      <c r="E26" s="50" t="n">
        <v>2</v>
      </c>
      <c r="F26" s="50" t="n">
        <v>2</v>
      </c>
      <c r="G26" s="50" t="n">
        <v>0</v>
      </c>
      <c r="H26" s="50" t="n">
        <f aca="false">SUM(I26:K26)</f>
        <v>30</v>
      </c>
      <c r="I26" s="50" t="n">
        <v>28</v>
      </c>
      <c r="J26" s="50" t="n">
        <v>2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30</v>
      </c>
      <c r="C27" s="18" t="s">
        <v>131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44</v>
      </c>
      <c r="I27" s="50" t="n">
        <v>44</v>
      </c>
      <c r="J27" s="50" t="n">
        <v>0</v>
      </c>
      <c r="K27" s="50" t="n">
        <v>0</v>
      </c>
      <c r="L27" s="50" t="n">
        <f aca="false">SUM(M27:O27)</f>
        <v>1</v>
      </c>
      <c r="M27" s="50" t="n">
        <v>0</v>
      </c>
      <c r="N27" s="50" t="n">
        <v>1</v>
      </c>
      <c r="O27" s="50" t="n">
        <v>0</v>
      </c>
      <c r="P27" s="50" t="n">
        <f aca="false">SUM(Q27:S27)</f>
        <v>3</v>
      </c>
      <c r="Q27" s="50" t="n">
        <v>3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11</v>
      </c>
      <c r="C28" s="18" t="s">
        <v>112</v>
      </c>
      <c r="D28" s="50" t="n">
        <f aca="false">SUM(E28:G28)</f>
        <v>2</v>
      </c>
      <c r="E28" s="50" t="n">
        <v>2</v>
      </c>
      <c r="F28" s="50" t="n">
        <v>0</v>
      </c>
      <c r="G28" s="50" t="n">
        <v>0</v>
      </c>
      <c r="H28" s="50" t="n">
        <f aca="false">SUM(I28:K28)</f>
        <v>17</v>
      </c>
      <c r="I28" s="50" t="n">
        <v>17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2</v>
      </c>
      <c r="Q28" s="50" t="n">
        <v>2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9</v>
      </c>
      <c r="C29" s="18" t="s">
        <v>70</v>
      </c>
      <c r="D29" s="50" t="n">
        <f aca="false">SUM(E29:G29)</f>
        <v>1</v>
      </c>
      <c r="E29" s="50" t="n">
        <v>1</v>
      </c>
      <c r="F29" s="50" t="n">
        <v>0</v>
      </c>
      <c r="G29" s="50" t="n">
        <v>0</v>
      </c>
      <c r="H29" s="50" t="n">
        <f aca="false">SUM(I29:K29)</f>
        <v>23</v>
      </c>
      <c r="I29" s="50" t="n">
        <v>23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99</v>
      </c>
      <c r="C30" s="18" t="s">
        <v>100</v>
      </c>
      <c r="D30" s="50" t="n">
        <f aca="false">SUM(E30:G30)</f>
        <v>0</v>
      </c>
      <c r="E30" s="50" t="n">
        <v>0</v>
      </c>
      <c r="F30" s="50" t="n">
        <v>0</v>
      </c>
      <c r="G30" s="50" t="n">
        <v>0</v>
      </c>
      <c r="H30" s="50" t="n">
        <f aca="false">SUM(I30:K30)</f>
        <v>4</v>
      </c>
      <c r="I30" s="50" t="n">
        <v>4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4</v>
      </c>
      <c r="Q30" s="50" t="n">
        <v>4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01</v>
      </c>
      <c r="C31" s="18" t="s">
        <v>102</v>
      </c>
      <c r="D31" s="50" t="n">
        <f aca="false">SUM(E31:G31)</f>
        <v>3</v>
      </c>
      <c r="E31" s="50" t="n">
        <v>2</v>
      </c>
      <c r="F31" s="50" t="n">
        <v>1</v>
      </c>
      <c r="G31" s="50" t="n">
        <v>0</v>
      </c>
      <c r="H31" s="50" t="n">
        <f aca="false">SUM(I31:K31)</f>
        <v>10</v>
      </c>
      <c r="I31" s="50" t="n">
        <v>1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1</v>
      </c>
      <c r="C32" s="18" t="s">
        <v>62</v>
      </c>
      <c r="D32" s="50" t="n">
        <f aca="false">SUM(E32:G32)</f>
        <v>1</v>
      </c>
      <c r="E32" s="50" t="n">
        <v>1</v>
      </c>
      <c r="F32" s="50" t="n">
        <v>0</v>
      </c>
      <c r="G32" s="50" t="n">
        <v>0</v>
      </c>
      <c r="H32" s="50" t="n">
        <f aca="false">SUM(I32:K32)</f>
        <v>11</v>
      </c>
      <c r="I32" s="50" t="n">
        <v>11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91</v>
      </c>
      <c r="C33" s="18" t="s">
        <v>92</v>
      </c>
      <c r="D33" s="50" t="n">
        <f aca="false">SUM(E33:G33)</f>
        <v>1</v>
      </c>
      <c r="E33" s="50" t="n">
        <v>1</v>
      </c>
      <c r="F33" s="50" t="n">
        <v>0</v>
      </c>
      <c r="G33" s="50" t="n">
        <v>0</v>
      </c>
      <c r="H33" s="50" t="n">
        <f aca="false">SUM(I33:K33)</f>
        <v>4</v>
      </c>
      <c r="I33" s="50" t="n">
        <v>4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6</v>
      </c>
      <c r="Q33" s="50" t="n">
        <v>6</v>
      </c>
      <c r="R33" s="50" t="n">
        <v>0</v>
      </c>
      <c r="S33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5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50</v>
      </c>
      <c r="E3" s="33"/>
      <c r="F3" s="33"/>
      <c r="G3" s="35"/>
      <c r="H3" s="37" t="s">
        <v>151</v>
      </c>
      <c r="I3" s="33"/>
      <c r="J3" s="33"/>
      <c r="K3" s="35"/>
      <c r="L3" s="37" t="s">
        <v>150</v>
      </c>
      <c r="M3" s="33"/>
      <c r="N3" s="33"/>
      <c r="O3" s="35"/>
      <c r="P3" s="37" t="s">
        <v>15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52</v>
      </c>
      <c r="E6" s="40" t="s">
        <v>152</v>
      </c>
      <c r="F6" s="40" t="s">
        <v>152</v>
      </c>
      <c r="G6" s="40" t="s">
        <v>152</v>
      </c>
      <c r="H6" s="39" t="s">
        <v>152</v>
      </c>
      <c r="I6" s="40" t="s">
        <v>152</v>
      </c>
      <c r="J6" s="40" t="s">
        <v>152</v>
      </c>
      <c r="K6" s="40" t="s">
        <v>152</v>
      </c>
      <c r="L6" s="39" t="s">
        <v>152</v>
      </c>
      <c r="M6" s="40" t="s">
        <v>152</v>
      </c>
      <c r="N6" s="40" t="s">
        <v>152</v>
      </c>
      <c r="O6" s="40" t="s">
        <v>152</v>
      </c>
      <c r="P6" s="39" t="s">
        <v>152</v>
      </c>
      <c r="Q6" s="40" t="s">
        <v>152</v>
      </c>
      <c r="R6" s="40" t="s">
        <v>152</v>
      </c>
      <c r="S6" s="40" t="s">
        <v>15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35</v>
      </c>
      <c r="E7" s="43" t="n">
        <f aca="false">SUM(E8:E15)</f>
        <v>4</v>
      </c>
      <c r="F7" s="43" t="n">
        <f aca="false">SUM(F8:F15)</f>
        <v>20</v>
      </c>
      <c r="G7" s="43" t="n">
        <f aca="false">SUM(G8:G15)</f>
        <v>11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9</v>
      </c>
      <c r="M7" s="43" t="n">
        <f aca="false">SUM(M8:M15)</f>
        <v>3</v>
      </c>
      <c r="N7" s="43" t="n">
        <f aca="false">SUM(N8:N15)</f>
        <v>2</v>
      </c>
      <c r="O7" s="43" t="n">
        <f aca="false">SUM(O8:O15)</f>
        <v>4</v>
      </c>
      <c r="P7" s="43" t="n">
        <f aca="false">SUM(P8:P15)</f>
        <v>7</v>
      </c>
      <c r="Q7" s="43" t="n">
        <f aca="false">SUM(Q8:Q15)</f>
        <v>7</v>
      </c>
      <c r="R7" s="43" t="n">
        <f aca="false">SUM(R8:R15)</f>
        <v>0</v>
      </c>
      <c r="S7" s="43" t="n">
        <f aca="false">SUM(S8:S1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7</v>
      </c>
      <c r="Q8" s="46" t="n">
        <v>7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5</v>
      </c>
      <c r="M9" s="46" t="n">
        <v>2</v>
      </c>
      <c r="N9" s="46" t="n">
        <v>1</v>
      </c>
      <c r="O9" s="46" t="n">
        <v>2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6</v>
      </c>
      <c r="E10" s="46" t="n">
        <v>4</v>
      </c>
      <c r="F10" s="46" t="n">
        <v>2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5</v>
      </c>
      <c r="E11" s="46" t="n">
        <v>0</v>
      </c>
      <c r="F11" s="46" t="n">
        <v>3</v>
      </c>
      <c r="G11" s="46" t="n">
        <v>2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1</v>
      </c>
      <c r="M12" s="50" t="n">
        <v>1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6</v>
      </c>
      <c r="E13" s="50" t="n">
        <v>0</v>
      </c>
      <c r="F13" s="50" t="n">
        <v>4</v>
      </c>
      <c r="G13" s="50" t="n">
        <v>2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1</v>
      </c>
      <c r="M13" s="50" t="n">
        <v>0</v>
      </c>
      <c r="N13" s="50" t="n">
        <v>0</v>
      </c>
      <c r="O13" s="50" t="n">
        <v>1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4</v>
      </c>
      <c r="E14" s="50" t="n">
        <v>0</v>
      </c>
      <c r="F14" s="50" t="n">
        <v>3</v>
      </c>
      <c r="G14" s="50" t="n">
        <v>1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1</v>
      </c>
      <c r="M14" s="50" t="n">
        <v>0</v>
      </c>
      <c r="N14" s="50" t="n">
        <v>0</v>
      </c>
      <c r="O14" s="50" t="n">
        <v>1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:G15)</f>
        <v>14</v>
      </c>
      <c r="E15" s="50" t="n">
        <v>0</v>
      </c>
      <c r="F15" s="50" t="n">
        <v>8</v>
      </c>
      <c r="G15" s="50" t="n">
        <v>6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1</v>
      </c>
      <c r="M15" s="50" t="n">
        <v>0</v>
      </c>
      <c r="N15" s="50" t="n">
        <v>1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5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55</v>
      </c>
      <c r="E2" s="88"/>
      <c r="F2" s="88"/>
      <c r="G2" s="32" t="s">
        <v>15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52</v>
      </c>
      <c r="E6" s="39" t="s">
        <v>152</v>
      </c>
      <c r="F6" s="39" t="s">
        <v>152</v>
      </c>
      <c r="G6" s="39" t="s">
        <v>121</v>
      </c>
      <c r="H6" s="40" t="s">
        <v>121</v>
      </c>
      <c r="I6" s="40" t="s">
        <v>121</v>
      </c>
      <c r="J6" s="40" t="s">
        <v>12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3)</f>
        <v>505</v>
      </c>
      <c r="E7" s="43" t="n">
        <f aca="false">SUM(E8:E33)</f>
        <v>438</v>
      </c>
      <c r="F7" s="43" t="n">
        <f aca="false">SUM(F8:F33)</f>
        <v>79</v>
      </c>
      <c r="G7" s="43" t="n">
        <f aca="false">SUM(G8:G33)</f>
        <v>4877</v>
      </c>
      <c r="H7" s="43" t="n">
        <f aca="false">SUM(H8:H33)</f>
        <v>4567</v>
      </c>
      <c r="I7" s="43" t="n">
        <f aca="false">SUM(I8:I33)</f>
        <v>433</v>
      </c>
      <c r="J7" s="43" t="n">
        <f aca="false">SUM(J8:J33)</f>
        <v>6</v>
      </c>
    </row>
    <row r="8" s="47" customFormat="true" ht="12" hidden="false" customHeight="true" outlineLevel="0" collapsed="false">
      <c r="A8" s="18" t="s">
        <v>51</v>
      </c>
      <c r="B8" s="45" t="s">
        <v>122</v>
      </c>
      <c r="C8" s="18" t="s">
        <v>123</v>
      </c>
      <c r="D8" s="46" t="n">
        <v>200</v>
      </c>
      <c r="E8" s="46" t="n">
        <v>175</v>
      </c>
      <c r="F8" s="46" t="n">
        <v>25</v>
      </c>
      <c r="G8" s="46" t="n">
        <v>1689</v>
      </c>
      <c r="H8" s="46" t="n">
        <v>1642</v>
      </c>
      <c r="I8" s="46" t="n">
        <v>47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24</v>
      </c>
      <c r="C9" s="18" t="s">
        <v>125</v>
      </c>
      <c r="D9" s="46" t="n">
        <v>21</v>
      </c>
      <c r="E9" s="46" t="n">
        <v>16</v>
      </c>
      <c r="F9" s="46" t="n">
        <v>5</v>
      </c>
      <c r="G9" s="46" t="n">
        <v>339</v>
      </c>
      <c r="H9" s="46" t="n">
        <v>339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34</v>
      </c>
      <c r="E10" s="46" t="n">
        <v>34</v>
      </c>
      <c r="F10" s="46" t="n">
        <v>5</v>
      </c>
      <c r="G10" s="46" t="n">
        <v>339</v>
      </c>
      <c r="H10" s="46" t="n">
        <v>339</v>
      </c>
      <c r="I10" s="46" t="n">
        <v>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v>17</v>
      </c>
      <c r="E11" s="46" t="n">
        <v>14</v>
      </c>
      <c r="F11" s="46" t="n">
        <v>3</v>
      </c>
      <c r="G11" s="46" t="n">
        <v>259</v>
      </c>
      <c r="H11" s="46" t="n">
        <v>238</v>
      </c>
      <c r="I11" s="46" t="n">
        <v>21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6</v>
      </c>
      <c r="C12" s="18" t="s">
        <v>127</v>
      </c>
      <c r="D12" s="50" t="n">
        <v>20</v>
      </c>
      <c r="E12" s="50" t="n">
        <v>12</v>
      </c>
      <c r="F12" s="50" t="n">
        <v>8</v>
      </c>
      <c r="G12" s="50" t="n">
        <v>305</v>
      </c>
      <c r="H12" s="50" t="n">
        <v>251</v>
      </c>
      <c r="I12" s="50" t="n">
        <v>54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8</v>
      </c>
      <c r="C13" s="18" t="s">
        <v>129</v>
      </c>
      <c r="D13" s="50" t="n">
        <v>32</v>
      </c>
      <c r="E13" s="50" t="n">
        <v>30</v>
      </c>
      <c r="F13" s="50" t="n">
        <v>4</v>
      </c>
      <c r="G13" s="50" t="n">
        <v>176</v>
      </c>
      <c r="H13" s="50" t="n">
        <v>176</v>
      </c>
      <c r="I13" s="50" t="n">
        <v>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v>32</v>
      </c>
      <c r="E14" s="50" t="n">
        <v>31</v>
      </c>
      <c r="F14" s="50" t="n">
        <v>1</v>
      </c>
      <c r="G14" s="50" t="n">
        <v>375</v>
      </c>
      <c r="H14" s="50" t="n">
        <v>264</v>
      </c>
      <c r="I14" s="50" t="n">
        <v>111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5</v>
      </c>
      <c r="C15" s="18" t="s">
        <v>86</v>
      </c>
      <c r="D15" s="50" t="n">
        <v>20</v>
      </c>
      <c r="E15" s="50" t="n">
        <v>20</v>
      </c>
      <c r="F15" s="50" t="n">
        <v>0</v>
      </c>
      <c r="G15" s="50" t="n">
        <v>194</v>
      </c>
      <c r="H15" s="50" t="n">
        <v>182</v>
      </c>
      <c r="I15" s="50" t="n">
        <v>12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7</v>
      </c>
      <c r="C16" s="18" t="s">
        <v>58</v>
      </c>
      <c r="D16" s="50" t="n">
        <v>9</v>
      </c>
      <c r="E16" s="50" t="n">
        <v>7</v>
      </c>
      <c r="F16" s="50" t="n">
        <v>2</v>
      </c>
      <c r="G16" s="50" t="n">
        <v>82</v>
      </c>
      <c r="H16" s="50" t="n">
        <v>82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95</v>
      </c>
      <c r="C17" s="18" t="s">
        <v>96</v>
      </c>
      <c r="D17" s="50" t="n">
        <v>7</v>
      </c>
      <c r="E17" s="50" t="n">
        <v>3</v>
      </c>
      <c r="F17" s="50" t="n">
        <v>4</v>
      </c>
      <c r="G17" s="50" t="n">
        <v>88</v>
      </c>
      <c r="H17" s="50" t="n">
        <v>88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35</v>
      </c>
      <c r="E18" s="50" t="n">
        <v>31</v>
      </c>
      <c r="F18" s="50" t="n">
        <v>4</v>
      </c>
      <c r="G18" s="50" t="n">
        <v>420</v>
      </c>
      <c r="H18" s="50" t="n">
        <v>375</v>
      </c>
      <c r="I18" s="50" t="n">
        <v>149</v>
      </c>
      <c r="J18" s="50" t="n">
        <v>5</v>
      </c>
    </row>
    <row r="19" s="47" customFormat="true" ht="12" hidden="false" customHeight="true" outlineLevel="0" collapsed="false">
      <c r="A19" s="48" t="s">
        <v>51</v>
      </c>
      <c r="B19" s="49" t="s">
        <v>97</v>
      </c>
      <c r="C19" s="18" t="s">
        <v>98</v>
      </c>
      <c r="D19" s="50" t="n">
        <v>8</v>
      </c>
      <c r="E19" s="50" t="n">
        <v>6</v>
      </c>
      <c r="F19" s="50" t="n">
        <v>2</v>
      </c>
      <c r="G19" s="50" t="n">
        <v>33</v>
      </c>
      <c r="H19" s="50" t="n">
        <v>27</v>
      </c>
      <c r="I19" s="50" t="n">
        <v>6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9</v>
      </c>
      <c r="C20" s="18" t="s">
        <v>90</v>
      </c>
      <c r="D20" s="50" t="n">
        <v>5</v>
      </c>
      <c r="E20" s="50" t="n">
        <v>3</v>
      </c>
      <c r="F20" s="50" t="n">
        <v>3</v>
      </c>
      <c r="G20" s="50" t="n">
        <v>35</v>
      </c>
      <c r="H20" s="50" t="n">
        <v>35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07</v>
      </c>
      <c r="C21" s="18" t="s">
        <v>108</v>
      </c>
      <c r="D21" s="50" t="n">
        <v>17</v>
      </c>
      <c r="E21" s="50" t="n">
        <v>16</v>
      </c>
      <c r="F21" s="50" t="n">
        <v>3</v>
      </c>
      <c r="G21" s="50" t="n">
        <v>137</v>
      </c>
      <c r="H21" s="50" t="n">
        <v>129</v>
      </c>
      <c r="I21" s="50" t="n">
        <v>8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9</v>
      </c>
      <c r="C22" s="18" t="s">
        <v>110</v>
      </c>
      <c r="D22" s="50" t="n">
        <v>8</v>
      </c>
      <c r="E22" s="50" t="n">
        <v>7</v>
      </c>
      <c r="F22" s="50" t="n">
        <v>1</v>
      </c>
      <c r="G22" s="50" t="n">
        <v>53</v>
      </c>
      <c r="H22" s="50" t="n">
        <v>53</v>
      </c>
      <c r="I22" s="50" t="n">
        <v>15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v>1</v>
      </c>
      <c r="E23" s="50" t="n">
        <v>1</v>
      </c>
      <c r="F23" s="50" t="n">
        <v>0</v>
      </c>
      <c r="G23" s="50" t="n">
        <v>4</v>
      </c>
      <c r="H23" s="50" t="n">
        <v>4</v>
      </c>
      <c r="I23" s="50" t="n">
        <v>1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5</v>
      </c>
      <c r="C24" s="18" t="s">
        <v>76</v>
      </c>
      <c r="D24" s="50" t="n">
        <v>1</v>
      </c>
      <c r="E24" s="50" t="n">
        <v>1</v>
      </c>
      <c r="F24" s="50" t="n">
        <v>0</v>
      </c>
      <c r="G24" s="50" t="n">
        <v>10</v>
      </c>
      <c r="H24" s="50" t="n">
        <v>10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7</v>
      </c>
      <c r="C25" s="18" t="s">
        <v>78</v>
      </c>
      <c r="D25" s="50" t="n">
        <v>2</v>
      </c>
      <c r="E25" s="50" t="n">
        <v>2</v>
      </c>
      <c r="F25" s="50" t="n">
        <v>0</v>
      </c>
      <c r="G25" s="50" t="n">
        <v>12</v>
      </c>
      <c r="H25" s="50" t="n">
        <v>12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79</v>
      </c>
      <c r="C26" s="18" t="s">
        <v>80</v>
      </c>
      <c r="D26" s="50" t="n">
        <v>2</v>
      </c>
      <c r="E26" s="50" t="n">
        <v>2</v>
      </c>
      <c r="F26" s="50" t="n">
        <v>0</v>
      </c>
      <c r="G26" s="50" t="n">
        <v>8</v>
      </c>
      <c r="H26" s="50" t="n">
        <v>8</v>
      </c>
      <c r="I26" s="50" t="n">
        <v>4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30</v>
      </c>
      <c r="C27" s="18" t="s">
        <v>131</v>
      </c>
      <c r="D27" s="50" t="n">
        <v>11</v>
      </c>
      <c r="E27" s="50" t="n">
        <v>9</v>
      </c>
      <c r="F27" s="50" t="n">
        <v>2</v>
      </c>
      <c r="G27" s="50" t="n">
        <v>68</v>
      </c>
      <c r="H27" s="50" t="n">
        <v>62</v>
      </c>
      <c r="I27" s="50" t="n">
        <v>5</v>
      </c>
      <c r="J27" s="50" t="n">
        <v>1</v>
      </c>
    </row>
    <row r="28" s="47" customFormat="true" ht="12" hidden="false" customHeight="true" outlineLevel="0" collapsed="false">
      <c r="A28" s="48" t="s">
        <v>51</v>
      </c>
      <c r="B28" s="49" t="s">
        <v>111</v>
      </c>
      <c r="C28" s="18" t="s">
        <v>112</v>
      </c>
      <c r="D28" s="50" t="n">
        <v>4</v>
      </c>
      <c r="E28" s="50" t="n">
        <v>3</v>
      </c>
      <c r="F28" s="50" t="n">
        <v>1</v>
      </c>
      <c r="G28" s="50" t="n">
        <v>27</v>
      </c>
      <c r="H28" s="50" t="n">
        <v>27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9</v>
      </c>
      <c r="C29" s="18" t="s">
        <v>70</v>
      </c>
      <c r="D29" s="50" t="n">
        <v>1</v>
      </c>
      <c r="E29" s="50" t="n">
        <v>1</v>
      </c>
      <c r="F29" s="50" t="n">
        <v>1</v>
      </c>
      <c r="G29" s="50" t="n">
        <v>11</v>
      </c>
      <c r="H29" s="50" t="n">
        <v>11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99</v>
      </c>
      <c r="C30" s="18" t="s">
        <v>100</v>
      </c>
      <c r="D30" s="50" t="n">
        <v>3</v>
      </c>
      <c r="E30" s="50" t="n">
        <v>1</v>
      </c>
      <c r="F30" s="50" t="n">
        <v>2</v>
      </c>
      <c r="G30" s="50" t="n">
        <v>14</v>
      </c>
      <c r="H30" s="50" t="n">
        <v>14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01</v>
      </c>
      <c r="C31" s="18" t="s">
        <v>102</v>
      </c>
      <c r="D31" s="50" t="n">
        <v>1</v>
      </c>
      <c r="E31" s="50" t="n">
        <v>1</v>
      </c>
      <c r="F31" s="50" t="n">
        <v>1</v>
      </c>
      <c r="G31" s="50" t="n">
        <v>24</v>
      </c>
      <c r="H31" s="50" t="n">
        <v>24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1</v>
      </c>
      <c r="C32" s="18" t="s">
        <v>62</v>
      </c>
      <c r="D32" s="50" t="n">
        <v>11</v>
      </c>
      <c r="E32" s="50" t="n">
        <v>11</v>
      </c>
      <c r="F32" s="50" t="n">
        <v>0</v>
      </c>
      <c r="G32" s="50" t="n">
        <v>140</v>
      </c>
      <c r="H32" s="50" t="n">
        <v>140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91</v>
      </c>
      <c r="C33" s="18" t="s">
        <v>92</v>
      </c>
      <c r="D33" s="50" t="n">
        <v>3</v>
      </c>
      <c r="E33" s="50" t="n">
        <v>1</v>
      </c>
      <c r="F33" s="50" t="n">
        <v>2</v>
      </c>
      <c r="G33" s="50" t="n">
        <v>35</v>
      </c>
      <c r="H33" s="50" t="n">
        <v>35</v>
      </c>
      <c r="I33" s="50" t="n">
        <v>0</v>
      </c>
      <c r="J33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1:51Z</dcterms:modified>
  <cp:revision>0</cp:revision>
  <dc:subject/>
  <dc:title/>
</cp:coreProperties>
</file>