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29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29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29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29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29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29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29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29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29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29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29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29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29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29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29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29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29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29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29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29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29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29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29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29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137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茨城県</t>
  </si>
  <si>
    <t xml:space="preserve">08000</t>
  </si>
  <si>
    <t xml:space="preserve">-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5</t>
  </si>
  <si>
    <t xml:space="preserve">石岡市</t>
  </si>
  <si>
    <t xml:space="preserve">08207</t>
  </si>
  <si>
    <t xml:space="preserve">結城市</t>
  </si>
  <si>
    <t xml:space="preserve">08210</t>
  </si>
  <si>
    <t xml:space="preserve">下妻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5</t>
  </si>
  <si>
    <t xml:space="preserve">常陸大宮市</t>
  </si>
  <si>
    <t xml:space="preserve">08227</t>
  </si>
  <si>
    <t xml:space="preserve">筑西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364</t>
  </si>
  <si>
    <t xml:space="preserve">大子町</t>
  </si>
  <si>
    <t xml:space="preserve">08447</t>
  </si>
  <si>
    <t xml:space="preserve">河内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29)</f>
        <v>118593</v>
      </c>
      <c r="E7" s="30" t="n">
        <f aca="false">SUM(E8:E29)</f>
        <v>7395</v>
      </c>
      <c r="F7" s="30" t="n">
        <f aca="false">SUM(F8:F29)</f>
        <v>28272</v>
      </c>
      <c r="G7" s="30" t="n">
        <f aca="false">SUM(G8:G29)</f>
        <v>41540</v>
      </c>
      <c r="H7" s="30" t="n">
        <f aca="false">SUM(H8:H29)</f>
        <v>983</v>
      </c>
      <c r="I7" s="30" t="n">
        <f aca="false">SUM(I8:I29)</f>
        <v>34491</v>
      </c>
      <c r="J7" s="30" t="n">
        <f aca="false">SUM(J8:J29)</f>
        <v>2425</v>
      </c>
      <c r="K7" s="30" t="n">
        <f aca="false">SUM(K8:K29)</f>
        <v>0</v>
      </c>
      <c r="L7" s="30" t="n">
        <f aca="false">SUM(L8:L29)</f>
        <v>0</v>
      </c>
      <c r="M7" s="30" t="n">
        <f aca="false">SUM(M8:M29)</f>
        <v>238</v>
      </c>
      <c r="N7" s="30" t="n">
        <f aca="false">SUM(N8:N29)</f>
        <v>3403</v>
      </c>
      <c r="O7" s="30" t="n">
        <f aca="false">SUM(O8:O29)</f>
        <v>38964</v>
      </c>
      <c r="P7" s="30" t="n">
        <f aca="false">SUM(P8:P29)</f>
        <v>116171</v>
      </c>
      <c r="Q7" s="31" t="n">
        <f aca="false">IF(P7&lt;&gt;0,(O7+E7+G7)/P7*100,"-")</f>
        <v>75.6634616212308</v>
      </c>
      <c r="R7" s="30" t="n">
        <f aca="false">SUM(R8:R29)</f>
        <v>13</v>
      </c>
      <c r="S7" s="30" t="n">
        <f aca="false">SUM(S8:S29)</f>
        <v>0</v>
      </c>
      <c r="T7" s="30" t="n">
        <f aca="false">SUM(T8:T29)</f>
        <v>2425</v>
      </c>
      <c r="U7" s="30" t="n">
        <f aca="false">SUM(U8:U29)</f>
        <v>0</v>
      </c>
      <c r="V7" s="30" t="n">
        <f aca="false">SUM(V8:V29)</f>
        <v>0</v>
      </c>
      <c r="W7" s="30" t="n">
        <f aca="false">SUM(W8:W29)</f>
        <v>238</v>
      </c>
      <c r="X7" s="30" t="n">
        <f aca="false">SUM(X8:X29)</f>
        <v>35377</v>
      </c>
      <c r="Y7" s="30" t="n">
        <f aca="false">SUM(Y8:Y29)</f>
        <v>38053</v>
      </c>
      <c r="Z7" s="32" t="s">
        <v>32</v>
      </c>
      <c r="AA7" s="32" t="s">
        <v>32</v>
      </c>
      <c r="AB7" s="30" t="n">
        <f aca="false">SUM(AB8:AB29)</f>
        <v>28272</v>
      </c>
      <c r="AC7" s="30" t="n">
        <f aca="false">SUM(AC8:AC29)</f>
        <v>824</v>
      </c>
      <c r="AD7" s="30" t="n">
        <f aca="false">SUM(AD8:AD29)</f>
        <v>5293</v>
      </c>
      <c r="AE7" s="30" t="n">
        <f aca="false">SUM(AE8:AE29)</f>
        <v>34389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0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0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0</v>
      </c>
      <c r="Q8" s="31" t="str">
        <f aca="false">IF(P8&lt;&gt;0,(O8+E8+G8)/P8*100,"-")</f>
        <v>-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0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991</v>
      </c>
      <c r="E9" s="35" t="n">
        <f aca="false">ごみ処理量内訳!E9</f>
        <v>191</v>
      </c>
      <c r="F9" s="35" t="n">
        <f aca="false">ごみ処理量内訳!O9</f>
        <v>800</v>
      </c>
      <c r="G9" s="35" t="n">
        <f aca="false">SUM(H9:N9)</f>
        <v>0</v>
      </c>
      <c r="H9" s="35" t="n">
        <f aca="false">ごみ処理量内訳!G9</f>
        <v>0</v>
      </c>
      <c r="I9" s="35" t="n">
        <f aca="false">ごみ処理量内訳!L9+ごみ処理量内訳!M9</f>
        <v>0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0</v>
      </c>
      <c r="O9" s="35" t="n">
        <f aca="false">資源化量内訳!AG9</f>
        <v>0</v>
      </c>
      <c r="P9" s="30" t="n">
        <f aca="false">SUM(E9,F9,G9,O9)</f>
        <v>991</v>
      </c>
      <c r="Q9" s="31" t="n">
        <f aca="false">IF(P9&lt;&gt;0,(O9+E9+G9)/P9*100,"-")</f>
        <v>19.2734611503532</v>
      </c>
      <c r="R9" s="35" t="n">
        <f aca="false">'施設資源化量内訳(焼却)'!D9</f>
        <v>13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0</v>
      </c>
      <c r="Y9" s="30" t="n">
        <f aca="false">SUM(R9:X9)</f>
        <v>13</v>
      </c>
      <c r="Z9" s="31"/>
      <c r="AA9" s="31"/>
      <c r="AB9" s="30" t="n">
        <f aca="false">ごみ処理量内訳!O9</f>
        <v>800</v>
      </c>
      <c r="AC9" s="30" t="n">
        <f aca="false">ごみ処理量内訳!AO9</f>
        <v>0</v>
      </c>
      <c r="AD9" s="30" t="n">
        <f aca="false">ごみ処理量内訳!AP9</f>
        <v>0</v>
      </c>
      <c r="AE9" s="30" t="n">
        <f aca="false">SUM(AB9:AD9)</f>
        <v>80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34" t="n">
        <f aca="false">'ごみ搬入量内訳(総括)'!D10</f>
        <v>2585</v>
      </c>
      <c r="E10" s="35" t="n">
        <f aca="false">ごみ処理量内訳!E10</f>
        <v>0</v>
      </c>
      <c r="F10" s="35" t="n">
        <f aca="false">ごみ処理量内訳!O10</f>
        <v>0</v>
      </c>
      <c r="G10" s="35" t="n">
        <f aca="false">SUM(H10:N10)</f>
        <v>2585</v>
      </c>
      <c r="H10" s="35" t="n">
        <f aca="false">ごみ処理量内訳!G10</f>
        <v>0</v>
      </c>
      <c r="I10" s="35" t="n">
        <f aca="false">ごみ処理量内訳!L10+ごみ処理量内訳!M10</f>
        <v>2585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0</v>
      </c>
      <c r="N10" s="35" t="n">
        <f aca="false">ごみ処理量内訳!N10</f>
        <v>0</v>
      </c>
      <c r="O10" s="35" t="n">
        <f aca="false">資源化量内訳!AG10</f>
        <v>0</v>
      </c>
      <c r="P10" s="30" t="n">
        <f aca="false">SUM(E10,F10,G10,O10)</f>
        <v>2585</v>
      </c>
      <c r="Q10" s="31" t="n">
        <f aca="false">IF(P10&lt;&gt;0,(O10+E10+G10)/P10*100,"-")</f>
        <v>100</v>
      </c>
      <c r="R10" s="35" t="n">
        <f aca="false">'施設資源化量内訳(焼却)'!D10</f>
        <v>0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0</v>
      </c>
      <c r="X10" s="35" t="n">
        <f aca="false">'施設資源化量内訳(資源化等)'!D10+'ごみ搬入量内訳(セメント)'!D10</f>
        <v>2585</v>
      </c>
      <c r="Y10" s="30" t="n">
        <f aca="false">SUM(R10:X10)</f>
        <v>2585</v>
      </c>
      <c r="Z10" s="31"/>
      <c r="AA10" s="31"/>
      <c r="AB10" s="30" t="n">
        <f aca="false">ごみ処理量内訳!O10</f>
        <v>0</v>
      </c>
      <c r="AC10" s="30" t="n">
        <f aca="false">ごみ処理量内訳!AO10</f>
        <v>0</v>
      </c>
      <c r="AD10" s="30" t="n">
        <f aca="false">ごみ処理量内訳!AP10</f>
        <v>0</v>
      </c>
      <c r="AE10" s="30" t="n">
        <f aca="false">SUM(AB10:AD10)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34" t="n">
        <f aca="false">'ごみ搬入量内訳(総括)'!D11</f>
        <v>2372</v>
      </c>
      <c r="E11" s="35" t="n">
        <f aca="false">ごみ処理量内訳!E11</f>
        <v>0</v>
      </c>
      <c r="F11" s="35" t="n">
        <f aca="false">ごみ処理量内訳!O11</f>
        <v>430</v>
      </c>
      <c r="G11" s="35" t="n">
        <f aca="false">SUM(H11:N11)</f>
        <v>1942</v>
      </c>
      <c r="H11" s="35" t="n">
        <f aca="false">ごみ処理量内訳!G11</f>
        <v>0</v>
      </c>
      <c r="I11" s="35" t="n">
        <f aca="false">ごみ処理量内訳!L11+ごみ処理量内訳!M11</f>
        <v>1942</v>
      </c>
      <c r="J11" s="35" t="n">
        <f aca="false">ごみ処理量内訳!H11</f>
        <v>0</v>
      </c>
      <c r="K11" s="35" t="n">
        <f aca="false">ごみ処理量内訳!I11</f>
        <v>0</v>
      </c>
      <c r="L11" s="35" t="n">
        <f aca="false">ごみ処理量内訳!J11</f>
        <v>0</v>
      </c>
      <c r="M11" s="35" t="n">
        <f aca="false">ごみ処理量内訳!K11</f>
        <v>0</v>
      </c>
      <c r="N11" s="35" t="n">
        <f aca="false">ごみ処理量内訳!N11</f>
        <v>0</v>
      </c>
      <c r="O11" s="35" t="n">
        <f aca="false">資源化量内訳!AG11</f>
        <v>0</v>
      </c>
      <c r="P11" s="30" t="n">
        <f aca="false">SUM(E11,F11,G11,O11)</f>
        <v>2372</v>
      </c>
      <c r="Q11" s="31" t="n">
        <f aca="false">IF(P11&lt;&gt;0,(O11+E11+G11)/P11*100,"-")</f>
        <v>81.8718381112985</v>
      </c>
      <c r="R11" s="35" t="n">
        <f aca="false">'施設資源化量内訳(焼却)'!D11</f>
        <v>0</v>
      </c>
      <c r="S11" s="35" t="n">
        <f aca="false">'施設資源化量内訳(粗大)'!D11</f>
        <v>0</v>
      </c>
      <c r="T11" s="35" t="n">
        <f aca="false">'施設資源化量内訳(堆肥化)'!D11</f>
        <v>0</v>
      </c>
      <c r="U11" s="35" t="n">
        <f aca="false">'施設資源化量内訳(飼料化)'!D11</f>
        <v>0</v>
      </c>
      <c r="V11" s="35" t="n">
        <f aca="false">'施設資源化量内訳(メタン化)'!D11</f>
        <v>0</v>
      </c>
      <c r="W11" s="35" t="n">
        <f aca="false">'施設資源化量内訳(燃料化)'!D11</f>
        <v>0</v>
      </c>
      <c r="X11" s="35" t="n">
        <f aca="false">'施設資源化量内訳(資源化等)'!D11+'ごみ搬入量内訳(セメント)'!D11</f>
        <v>1942</v>
      </c>
      <c r="Y11" s="30" t="n">
        <f aca="false">SUM(R11:X11)</f>
        <v>1942</v>
      </c>
      <c r="Z11" s="31"/>
      <c r="AA11" s="31"/>
      <c r="AB11" s="30" t="n">
        <f aca="false">ごみ処理量内訳!O11</f>
        <v>430</v>
      </c>
      <c r="AC11" s="30" t="n">
        <f aca="false">ごみ処理量内訳!AO11</f>
        <v>0</v>
      </c>
      <c r="AD11" s="30" t="n">
        <f aca="false">ごみ処理量内訳!AP11</f>
        <v>0</v>
      </c>
      <c r="AE11" s="30" t="n">
        <f aca="false">SUM(AB11:AD11)</f>
        <v>43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34" t="n">
        <f aca="false">'ごみ搬入量内訳(総括)'!D12</f>
        <v>1129</v>
      </c>
      <c r="E12" s="35" t="n">
        <f aca="false">ごみ処理量内訳!E12</f>
        <v>0</v>
      </c>
      <c r="F12" s="35" t="n">
        <f aca="false">ごみ処理量内訳!O12</f>
        <v>0</v>
      </c>
      <c r="G12" s="35" t="n">
        <f aca="false">SUM(H12:N12)</f>
        <v>0</v>
      </c>
      <c r="H12" s="35" t="n">
        <f aca="false">ごみ処理量内訳!G12</f>
        <v>0</v>
      </c>
      <c r="I12" s="35" t="n">
        <f aca="false">ごみ処理量内訳!L12+ごみ処理量内訳!M12</f>
        <v>0</v>
      </c>
      <c r="J12" s="35" t="n">
        <f aca="false">ごみ処理量内訳!H12</f>
        <v>0</v>
      </c>
      <c r="K12" s="35" t="n">
        <f aca="false">ごみ処理量内訳!I12</f>
        <v>0</v>
      </c>
      <c r="L12" s="35" t="n">
        <f aca="false">ごみ処理量内訳!J12</f>
        <v>0</v>
      </c>
      <c r="M12" s="35" t="n">
        <f aca="false">ごみ処理量内訳!K12</f>
        <v>0</v>
      </c>
      <c r="N12" s="35" t="n">
        <f aca="false">ごみ処理量内訳!N12</f>
        <v>0</v>
      </c>
      <c r="O12" s="35" t="n">
        <f aca="false">資源化量内訳!AG12</f>
        <v>1129</v>
      </c>
      <c r="P12" s="30" t="n">
        <f aca="false">SUM(E12,F12,G12,O12)</f>
        <v>1129</v>
      </c>
      <c r="Q12" s="31" t="n">
        <f aca="false">IF(P12&lt;&gt;0,(O12+E12+G12)/P12*100,"-")</f>
        <v>100</v>
      </c>
      <c r="R12" s="35" t="n">
        <f aca="false">'施設資源化量内訳(焼却)'!D12</f>
        <v>0</v>
      </c>
      <c r="S12" s="35" t="n">
        <f aca="false">'施設資源化量内訳(粗大)'!D12</f>
        <v>0</v>
      </c>
      <c r="T12" s="35" t="n">
        <f aca="false">'施設資源化量内訳(堆肥化)'!D12</f>
        <v>0</v>
      </c>
      <c r="U12" s="35" t="n">
        <f aca="false">'施設資源化量内訳(飼料化)'!D12</f>
        <v>0</v>
      </c>
      <c r="V12" s="35" t="n">
        <f aca="false">'施設資源化量内訳(メタン化)'!D12</f>
        <v>0</v>
      </c>
      <c r="W12" s="35" t="n">
        <f aca="false">'施設資源化量内訳(燃料化)'!D12</f>
        <v>0</v>
      </c>
      <c r="X12" s="35" t="n">
        <f aca="false">'施設資源化量内訳(資源化等)'!D12+'ごみ搬入量内訳(セメント)'!D12</f>
        <v>0</v>
      </c>
      <c r="Y12" s="30" t="n">
        <f aca="false">SUM(R12:X12)</f>
        <v>0</v>
      </c>
      <c r="Z12" s="31"/>
      <c r="AA12" s="31"/>
      <c r="AB12" s="30" t="n">
        <f aca="false">ごみ処理量内訳!O12</f>
        <v>0</v>
      </c>
      <c r="AC12" s="30" t="n">
        <f aca="false">ごみ処理量内訳!AO12</f>
        <v>0</v>
      </c>
      <c r="AD12" s="30" t="n">
        <f aca="false">ごみ処理量内訳!AP12</f>
        <v>0</v>
      </c>
      <c r="AE12" s="30" t="n">
        <f aca="false">SUM(AB12:AD12)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34" t="n">
        <f aca="false">'ごみ搬入量内訳(総括)'!D13</f>
        <v>1536</v>
      </c>
      <c r="E13" s="35" t="n">
        <f aca="false">ごみ処理量内訳!E13</f>
        <v>0</v>
      </c>
      <c r="F13" s="35" t="n">
        <f aca="false">ごみ処理量内訳!O13</f>
        <v>0</v>
      </c>
      <c r="G13" s="35" t="n">
        <f aca="false">SUM(H13:N13)</f>
        <v>0</v>
      </c>
      <c r="H13" s="35" t="n">
        <f aca="false">ごみ処理量内訳!G13</f>
        <v>0</v>
      </c>
      <c r="I13" s="35" t="n">
        <f aca="false">ごみ処理量内訳!L13+ごみ処理量内訳!M13</f>
        <v>0</v>
      </c>
      <c r="J13" s="35" t="n">
        <f aca="false">ごみ処理量内訳!H13</f>
        <v>0</v>
      </c>
      <c r="K13" s="35" t="n">
        <f aca="false">ごみ処理量内訳!I13</f>
        <v>0</v>
      </c>
      <c r="L13" s="35" t="n">
        <f aca="false">ごみ処理量内訳!J13</f>
        <v>0</v>
      </c>
      <c r="M13" s="35" t="n">
        <f aca="false">ごみ処理量内訳!K13</f>
        <v>0</v>
      </c>
      <c r="N13" s="35" t="n">
        <f aca="false">ごみ処理量内訳!N13</f>
        <v>0</v>
      </c>
      <c r="O13" s="35" t="n">
        <f aca="false">資源化量内訳!AG13</f>
        <v>0</v>
      </c>
      <c r="P13" s="30" t="n">
        <f aca="false">SUM(E13,F13,G13,O13)</f>
        <v>0</v>
      </c>
      <c r="Q13" s="31" t="str">
        <f aca="false">IF(P13&lt;&gt;0,(O13+E13+G13)/P13*100,"-")</f>
        <v>-</v>
      </c>
      <c r="R13" s="35" t="n">
        <f aca="false">'施設資源化量内訳(焼却)'!D13</f>
        <v>0</v>
      </c>
      <c r="S13" s="35" t="n">
        <f aca="false">'施設資源化量内訳(粗大)'!D13</f>
        <v>0</v>
      </c>
      <c r="T13" s="35" t="n">
        <f aca="false">'施設資源化量内訳(堆肥化)'!D13</f>
        <v>0</v>
      </c>
      <c r="U13" s="35" t="n">
        <f aca="false">'施設資源化量内訳(飼料化)'!D13</f>
        <v>0</v>
      </c>
      <c r="V13" s="35" t="n">
        <f aca="false">'施設資源化量内訳(メタン化)'!D13</f>
        <v>0</v>
      </c>
      <c r="W13" s="35" t="n">
        <f aca="false">'施設資源化量内訳(燃料化)'!D13</f>
        <v>0</v>
      </c>
      <c r="X13" s="35" t="n">
        <f aca="false">'施設資源化量内訳(資源化等)'!D13+'ごみ搬入量内訳(セメント)'!D13</f>
        <v>0</v>
      </c>
      <c r="Y13" s="30" t="n">
        <f aca="false">SUM(R13:X13)</f>
        <v>0</v>
      </c>
      <c r="Z13" s="31"/>
      <c r="AA13" s="31"/>
      <c r="AB13" s="30" t="n">
        <f aca="false">ごみ処理量内訳!O13</f>
        <v>0</v>
      </c>
      <c r="AC13" s="30" t="n">
        <f aca="false">ごみ処理量内訳!AO13</f>
        <v>0</v>
      </c>
      <c r="AD13" s="30" t="n">
        <f aca="false">ごみ処理量内訳!AP13</f>
        <v>1536</v>
      </c>
      <c r="AE13" s="30" t="n">
        <f aca="false">SUM(AB13:AD13)</f>
        <v>1536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34" t="n">
        <f aca="false">'ごみ搬入量内訳(総括)'!D14</f>
        <v>12644</v>
      </c>
      <c r="E14" s="35" t="n">
        <f aca="false">ごみ処理量内訳!E14</f>
        <v>2437</v>
      </c>
      <c r="F14" s="35" t="n">
        <f aca="false">ごみ処理量内訳!O14</f>
        <v>579</v>
      </c>
      <c r="G14" s="35" t="n">
        <f aca="false">SUM(H14:N14)</f>
        <v>9628</v>
      </c>
      <c r="H14" s="35" t="n">
        <f aca="false">ごみ処理量内訳!G14</f>
        <v>0</v>
      </c>
      <c r="I14" s="35" t="n">
        <f aca="false">ごみ処理量内訳!L14+ごみ処理量内訳!M14</f>
        <v>9628</v>
      </c>
      <c r="J14" s="35" t="n">
        <f aca="false">ごみ処理量内訳!H14</f>
        <v>0</v>
      </c>
      <c r="K14" s="35" t="n">
        <f aca="false">ごみ処理量内訳!I14</f>
        <v>0</v>
      </c>
      <c r="L14" s="35" t="n">
        <f aca="false">ごみ処理量内訳!J14</f>
        <v>0</v>
      </c>
      <c r="M14" s="35" t="n">
        <f aca="false">ごみ処理量内訳!K14</f>
        <v>0</v>
      </c>
      <c r="N14" s="35" t="n">
        <f aca="false">ごみ処理量内訳!N14</f>
        <v>0</v>
      </c>
      <c r="O14" s="35" t="n">
        <f aca="false">資源化量内訳!AG14</f>
        <v>0</v>
      </c>
      <c r="P14" s="30" t="n">
        <f aca="false">SUM(E14,F14,G14,O14)</f>
        <v>12644</v>
      </c>
      <c r="Q14" s="31" t="n">
        <f aca="false">IF(P14&lt;&gt;0,(O14+E14+G14)/P14*100,"-")</f>
        <v>95.4207529262892</v>
      </c>
      <c r="R14" s="35" t="n">
        <f aca="false">'施設資源化量内訳(焼却)'!D14</f>
        <v>0</v>
      </c>
      <c r="S14" s="35" t="n">
        <f aca="false">'施設資源化量内訳(粗大)'!D14</f>
        <v>0</v>
      </c>
      <c r="T14" s="35" t="n">
        <f aca="false">'施設資源化量内訳(堆肥化)'!D14</f>
        <v>0</v>
      </c>
      <c r="U14" s="35" t="n">
        <f aca="false">'施設資源化量内訳(飼料化)'!D14</f>
        <v>0</v>
      </c>
      <c r="V14" s="35" t="n">
        <f aca="false">'施設資源化量内訳(メタン化)'!D14</f>
        <v>0</v>
      </c>
      <c r="W14" s="35" t="n">
        <f aca="false">'施設資源化量内訳(燃料化)'!D14</f>
        <v>0</v>
      </c>
      <c r="X14" s="35" t="n">
        <f aca="false">'施設資源化量内訳(資源化等)'!D14+'ごみ搬入量内訳(セメント)'!D14</f>
        <v>9628</v>
      </c>
      <c r="Y14" s="30" t="n">
        <f aca="false">SUM(R14:X14)</f>
        <v>9628</v>
      </c>
      <c r="Z14" s="31"/>
      <c r="AA14" s="31"/>
      <c r="AB14" s="30" t="n">
        <f aca="false">ごみ処理量内訳!O14</f>
        <v>579</v>
      </c>
      <c r="AC14" s="30" t="n">
        <f aca="false">ごみ処理量内訳!AO14</f>
        <v>0</v>
      </c>
      <c r="AD14" s="30" t="n">
        <f aca="false">ごみ処理量内訳!AP14</f>
        <v>0</v>
      </c>
      <c r="AE14" s="30" t="n">
        <f aca="false">SUM(AB14:AD14)</f>
        <v>579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34" t="n">
        <f aca="false">'ごみ搬入量内訳(総括)'!D15</f>
        <v>32393</v>
      </c>
      <c r="E15" s="35" t="n">
        <f aca="false">ごみ処理量内訳!E15</f>
        <v>84</v>
      </c>
      <c r="F15" s="35" t="n">
        <f aca="false">ごみ処理量内訳!O15</f>
        <v>20058</v>
      </c>
      <c r="G15" s="35" t="n">
        <f aca="false">SUM(H15:N15)</f>
        <v>12252</v>
      </c>
      <c r="H15" s="35" t="n">
        <f aca="false">ごみ処理量内訳!G15</f>
        <v>0</v>
      </c>
      <c r="I15" s="35" t="n">
        <f aca="false">ごみ処理量内訳!L15+ごみ処理量内訳!M15</f>
        <v>9589</v>
      </c>
      <c r="J15" s="35" t="n">
        <f aca="false">ごみ処理量内訳!H15</f>
        <v>2425</v>
      </c>
      <c r="K15" s="35" t="n">
        <f aca="false">ごみ処理量内訳!I15</f>
        <v>0</v>
      </c>
      <c r="L15" s="35" t="n">
        <f aca="false">ごみ処理量内訳!J15</f>
        <v>0</v>
      </c>
      <c r="M15" s="35" t="n">
        <f aca="false">ごみ処理量内訳!K15</f>
        <v>238</v>
      </c>
      <c r="N15" s="35" t="n">
        <f aca="false">ごみ処理量内訳!N15</f>
        <v>0</v>
      </c>
      <c r="O15" s="35" t="n">
        <f aca="false">資源化量内訳!AG15</f>
        <v>0</v>
      </c>
      <c r="P15" s="30" t="n">
        <f aca="false">SUM(E15,F15,G15,O15)</f>
        <v>32394</v>
      </c>
      <c r="Q15" s="31" t="n">
        <f aca="false">IF(P15&lt;&gt;0,(O15+E15+G15)/P15*100,"-")</f>
        <v>38.0811261344693</v>
      </c>
      <c r="R15" s="35" t="n">
        <f aca="false">'施設資源化量内訳(焼却)'!D15</f>
        <v>0</v>
      </c>
      <c r="S15" s="35" t="n">
        <f aca="false">'施設資源化量内訳(粗大)'!D15</f>
        <v>0</v>
      </c>
      <c r="T15" s="35" t="n">
        <f aca="false">'施設資源化量内訳(堆肥化)'!D15</f>
        <v>2425</v>
      </c>
      <c r="U15" s="35" t="n">
        <f aca="false">'施設資源化量内訳(飼料化)'!D15</f>
        <v>0</v>
      </c>
      <c r="V15" s="35" t="n">
        <f aca="false">'施設資源化量内訳(メタン化)'!D15</f>
        <v>0</v>
      </c>
      <c r="W15" s="35" t="n">
        <f aca="false">'施設資源化量内訳(燃料化)'!D15</f>
        <v>238</v>
      </c>
      <c r="X15" s="35" t="n">
        <f aca="false">'施設資源化量内訳(資源化等)'!D15+'ごみ搬入量内訳(セメント)'!D15</f>
        <v>9588</v>
      </c>
      <c r="Y15" s="30" t="n">
        <f aca="false">SUM(R15:X15)</f>
        <v>12251</v>
      </c>
      <c r="Z15" s="31"/>
      <c r="AA15" s="31"/>
      <c r="AB15" s="30" t="n">
        <f aca="false">ごみ処理量内訳!O15</f>
        <v>20058</v>
      </c>
      <c r="AC15" s="30" t="n">
        <f aca="false">ごみ処理量内訳!AO15</f>
        <v>8</v>
      </c>
      <c r="AD15" s="30" t="n">
        <f aca="false">ごみ処理量内訳!AP15</f>
        <v>0</v>
      </c>
      <c r="AE15" s="30" t="n">
        <f aca="false">SUM(AB15:AD15)</f>
        <v>20066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34" t="n">
        <f aca="false">'ごみ搬入量内訳(総括)'!D16</f>
        <v>5037</v>
      </c>
      <c r="E16" s="35" t="n">
        <f aca="false">ごみ処理量内訳!E16</f>
        <v>0</v>
      </c>
      <c r="F16" s="35" t="n">
        <f aca="false">ごみ処理量内訳!O16</f>
        <v>5037</v>
      </c>
      <c r="G16" s="35" t="n">
        <f aca="false">SUM(H16:N16)</f>
        <v>0</v>
      </c>
      <c r="H16" s="35" t="n">
        <f aca="false">ごみ処理量内訳!G16</f>
        <v>0</v>
      </c>
      <c r="I16" s="35" t="n">
        <f aca="false">ごみ処理量内訳!L16+ごみ処理量内訳!M16</f>
        <v>0</v>
      </c>
      <c r="J16" s="35" t="n">
        <f aca="false">ごみ処理量内訳!H16</f>
        <v>0</v>
      </c>
      <c r="K16" s="35" t="n">
        <f aca="false">ごみ処理量内訳!I16</f>
        <v>0</v>
      </c>
      <c r="L16" s="35" t="n">
        <f aca="false">ごみ処理量内訳!J16</f>
        <v>0</v>
      </c>
      <c r="M16" s="35" t="n">
        <f aca="false">ごみ処理量内訳!K16</f>
        <v>0</v>
      </c>
      <c r="N16" s="35" t="n">
        <f aca="false">ごみ処理量内訳!N16</f>
        <v>0</v>
      </c>
      <c r="O16" s="35" t="n">
        <f aca="false">資源化量内訳!AG16</f>
        <v>0</v>
      </c>
      <c r="P16" s="30" t="n">
        <f aca="false">SUM(E16,F16,G16,O16)</f>
        <v>5037</v>
      </c>
      <c r="Q16" s="31" t="n">
        <f aca="false">IF(P16&lt;&gt;0,(O16+E16+G16)/P16*100,"-")</f>
        <v>0</v>
      </c>
      <c r="R16" s="35" t="n">
        <f aca="false">'施設資源化量内訳(焼却)'!D16</f>
        <v>0</v>
      </c>
      <c r="S16" s="35" t="n">
        <f aca="false">'施設資源化量内訳(粗大)'!D16</f>
        <v>0</v>
      </c>
      <c r="T16" s="35" t="n">
        <f aca="false">'施設資源化量内訳(堆肥化)'!D16</f>
        <v>0</v>
      </c>
      <c r="U16" s="35" t="n">
        <f aca="false">'施設資源化量内訳(飼料化)'!D16</f>
        <v>0</v>
      </c>
      <c r="V16" s="35" t="n">
        <f aca="false">'施設資源化量内訳(メタン化)'!D16</f>
        <v>0</v>
      </c>
      <c r="W16" s="35" t="n">
        <f aca="false">'施設資源化量内訳(燃料化)'!D16</f>
        <v>0</v>
      </c>
      <c r="X16" s="35" t="n">
        <f aca="false">'施設資源化量内訳(資源化等)'!D16+'ごみ搬入量内訳(セメント)'!D16</f>
        <v>0</v>
      </c>
      <c r="Y16" s="30" t="n">
        <f aca="false">SUM(R16:X16)</f>
        <v>0</v>
      </c>
      <c r="Z16" s="31"/>
      <c r="AA16" s="31"/>
      <c r="AB16" s="30" t="n">
        <f aca="false">ごみ処理量内訳!O16</f>
        <v>5037</v>
      </c>
      <c r="AC16" s="30" t="n">
        <f aca="false">ごみ処理量内訳!AO16</f>
        <v>0</v>
      </c>
      <c r="AD16" s="30" t="n">
        <f aca="false">ごみ処理量内訳!AP16</f>
        <v>0</v>
      </c>
      <c r="AE16" s="30" t="n">
        <f aca="false">SUM(AB16:AD16)</f>
        <v>5037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34" t="n">
        <f aca="false">'ごみ搬入量内訳(総括)'!D17</f>
        <v>12539</v>
      </c>
      <c r="E17" s="35" t="n">
        <f aca="false">ごみ処理量内訳!E17</f>
        <v>3476</v>
      </c>
      <c r="F17" s="35" t="n">
        <f aca="false">ごみ処理量内訳!O17</f>
        <v>1365</v>
      </c>
      <c r="G17" s="35" t="n">
        <f aca="false">SUM(H17:N17)</f>
        <v>983</v>
      </c>
      <c r="H17" s="35" t="n">
        <f aca="false">ごみ処理量内訳!G17</f>
        <v>983</v>
      </c>
      <c r="I17" s="35" t="n">
        <f aca="false">ごみ処理量内訳!L17+ごみ処理量内訳!M17</f>
        <v>0</v>
      </c>
      <c r="J17" s="35" t="n">
        <f aca="false">ごみ処理量内訳!H17</f>
        <v>0</v>
      </c>
      <c r="K17" s="35" t="n">
        <f aca="false">ごみ処理量内訳!I17</f>
        <v>0</v>
      </c>
      <c r="L17" s="35" t="n">
        <f aca="false">ごみ処理量内訳!J17</f>
        <v>0</v>
      </c>
      <c r="M17" s="35" t="n">
        <f aca="false">ごみ処理量内訳!K17</f>
        <v>0</v>
      </c>
      <c r="N17" s="35" t="n">
        <f aca="false">ごみ処理量内訳!N17</f>
        <v>0</v>
      </c>
      <c r="O17" s="35" t="n">
        <f aca="false">資源化量内訳!AG17</f>
        <v>6715</v>
      </c>
      <c r="P17" s="30" t="n">
        <f aca="false">SUM(E17,F17,G17,O17)</f>
        <v>12539</v>
      </c>
      <c r="Q17" s="31" t="n">
        <f aca="false">IF(P17&lt;&gt;0,(O17+E17+G17)/P17*100,"-")</f>
        <v>89.1139644309754</v>
      </c>
      <c r="R17" s="35" t="n">
        <f aca="false">'施設資源化量内訳(焼却)'!D17</f>
        <v>0</v>
      </c>
      <c r="S17" s="35" t="n">
        <f aca="false">'施設資源化量内訳(粗大)'!D17</f>
        <v>0</v>
      </c>
      <c r="T17" s="35" t="n">
        <f aca="false">'施設資源化量内訳(堆肥化)'!D17</f>
        <v>0</v>
      </c>
      <c r="U17" s="35" t="n">
        <f aca="false">'施設資源化量内訳(飼料化)'!D17</f>
        <v>0</v>
      </c>
      <c r="V17" s="35" t="n">
        <f aca="false">'施設資源化量内訳(メタン化)'!D17</f>
        <v>0</v>
      </c>
      <c r="W17" s="35" t="n">
        <f aca="false">'施設資源化量内訳(燃料化)'!D17</f>
        <v>0</v>
      </c>
      <c r="X17" s="35" t="n">
        <f aca="false">'施設資源化量内訳(資源化等)'!D17+'ごみ搬入量内訳(セメント)'!D17</f>
        <v>0</v>
      </c>
      <c r="Y17" s="30" t="n">
        <f aca="false">SUM(R17:X17)</f>
        <v>0</v>
      </c>
      <c r="Z17" s="31"/>
      <c r="AA17" s="31"/>
      <c r="AB17" s="30" t="n">
        <f aca="false">ごみ処理量内訳!O17</f>
        <v>1365</v>
      </c>
      <c r="AC17" s="30" t="n">
        <f aca="false">ごみ処理量内訳!AO17</f>
        <v>605</v>
      </c>
      <c r="AD17" s="30" t="n">
        <f aca="false">ごみ処理量内訳!AP17</f>
        <v>354</v>
      </c>
      <c r="AE17" s="30" t="n">
        <f aca="false">SUM(AB17:AD17)</f>
        <v>2324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34" t="n">
        <f aca="false">'ごみ搬入量内訳(総括)'!D18</f>
        <v>0</v>
      </c>
      <c r="E18" s="35" t="n">
        <f aca="false">ごみ処理量内訳!E18</f>
        <v>0</v>
      </c>
      <c r="F18" s="35" t="n">
        <f aca="false">ごみ処理量内訳!O18</f>
        <v>0</v>
      </c>
      <c r="G18" s="35" t="n">
        <f aca="false">SUM(H18:N18)</f>
        <v>0</v>
      </c>
      <c r="H18" s="35" t="n">
        <f aca="false">ごみ処理量内訳!G18</f>
        <v>0</v>
      </c>
      <c r="I18" s="35" t="n">
        <f aca="false">ごみ処理量内訳!L18+ごみ処理量内訳!M18</f>
        <v>0</v>
      </c>
      <c r="J18" s="35" t="n">
        <f aca="false">ごみ処理量内訳!H18</f>
        <v>0</v>
      </c>
      <c r="K18" s="35" t="n">
        <f aca="false">ごみ処理量内訳!I18</f>
        <v>0</v>
      </c>
      <c r="L18" s="35" t="n">
        <f aca="false">ごみ処理量内訳!J18</f>
        <v>0</v>
      </c>
      <c r="M18" s="35" t="n">
        <f aca="false">ごみ処理量内訳!K18</f>
        <v>0</v>
      </c>
      <c r="N18" s="35" t="n">
        <f aca="false">ごみ処理量内訳!N18</f>
        <v>0</v>
      </c>
      <c r="O18" s="35" t="n">
        <f aca="false">資源化量内訳!AG18</f>
        <v>0</v>
      </c>
      <c r="P18" s="30" t="n">
        <f aca="false">SUM(E18,F18,G18,O18)</f>
        <v>0</v>
      </c>
      <c r="Q18" s="31" t="str">
        <f aca="false">IF(P18&lt;&gt;0,(O18+E18+G18)/P18*100,"-")</f>
        <v>-</v>
      </c>
      <c r="R18" s="35" t="n">
        <f aca="false">'施設資源化量内訳(焼却)'!D18</f>
        <v>0</v>
      </c>
      <c r="S18" s="35" t="n">
        <f aca="false">'施設資源化量内訳(粗大)'!D18</f>
        <v>0</v>
      </c>
      <c r="T18" s="35" t="n">
        <f aca="false">'施設資源化量内訳(堆肥化)'!D18</f>
        <v>0</v>
      </c>
      <c r="U18" s="35" t="n">
        <f aca="false">'施設資源化量内訳(飼料化)'!D18</f>
        <v>0</v>
      </c>
      <c r="V18" s="35" t="n">
        <f aca="false">'施設資源化量内訳(メタン化)'!D18</f>
        <v>0</v>
      </c>
      <c r="W18" s="35" t="n">
        <f aca="false">'施設資源化量内訳(燃料化)'!D18</f>
        <v>0</v>
      </c>
      <c r="X18" s="35" t="n">
        <f aca="false">'施設資源化量内訳(資源化等)'!D18+'ごみ搬入量内訳(セメント)'!D18</f>
        <v>0</v>
      </c>
      <c r="Y18" s="30" t="n">
        <f aca="false">SUM(R18:X18)</f>
        <v>0</v>
      </c>
      <c r="Z18" s="31"/>
      <c r="AA18" s="31"/>
      <c r="AB18" s="30" t="n">
        <f aca="false">ごみ処理量内訳!O18</f>
        <v>0</v>
      </c>
      <c r="AC18" s="30" t="n">
        <f aca="false">ごみ処理量内訳!AO18</f>
        <v>0</v>
      </c>
      <c r="AD18" s="30" t="n">
        <f aca="false">ごみ処理量内訳!AP18</f>
        <v>0</v>
      </c>
      <c r="AE18" s="30" t="n">
        <f aca="false">SUM(AB18:AD18)</f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34" t="n">
        <f aca="false">'ごみ搬入量内訳(総括)'!D19</f>
        <v>4770</v>
      </c>
      <c r="E19" s="35" t="n">
        <f aca="false">ごみ処理量内訳!E19</f>
        <v>0</v>
      </c>
      <c r="F19" s="35" t="n">
        <f aca="false">ごみ処理量内訳!O19</f>
        <v>0</v>
      </c>
      <c r="G19" s="35" t="n">
        <f aca="false">SUM(H19:N19)</f>
        <v>0</v>
      </c>
      <c r="H19" s="35" t="n">
        <f aca="false">ごみ処理量内訳!G19</f>
        <v>0</v>
      </c>
      <c r="I19" s="35" t="n">
        <f aca="false">ごみ処理量内訳!L19+ごみ処理量内訳!M19</f>
        <v>0</v>
      </c>
      <c r="J19" s="35" t="n">
        <f aca="false">ごみ処理量内訳!H19</f>
        <v>0</v>
      </c>
      <c r="K19" s="35" t="n">
        <f aca="false">ごみ処理量内訳!I19</f>
        <v>0</v>
      </c>
      <c r="L19" s="35" t="n">
        <f aca="false">ごみ処理量内訳!J19</f>
        <v>0</v>
      </c>
      <c r="M19" s="35" t="n">
        <f aca="false">ごみ処理量内訳!K19</f>
        <v>0</v>
      </c>
      <c r="N19" s="35" t="n">
        <f aca="false">ごみ処理量内訳!N19</f>
        <v>0</v>
      </c>
      <c r="O19" s="35" t="n">
        <f aca="false">資源化量内訳!AG19</f>
        <v>4770</v>
      </c>
      <c r="P19" s="30" t="n">
        <f aca="false">SUM(E19,F19,G19,O19)</f>
        <v>4770</v>
      </c>
      <c r="Q19" s="31" t="n">
        <f aca="false">IF(P19&lt;&gt;0,(O19+E19+G19)/P19*100,"-")</f>
        <v>100</v>
      </c>
      <c r="R19" s="35" t="n">
        <f aca="false">'施設資源化量内訳(焼却)'!D19</f>
        <v>0</v>
      </c>
      <c r="S19" s="35" t="n">
        <f aca="false">'施設資源化量内訳(粗大)'!D19</f>
        <v>0</v>
      </c>
      <c r="T19" s="35" t="n">
        <f aca="false">'施設資源化量内訳(堆肥化)'!D19</f>
        <v>0</v>
      </c>
      <c r="U19" s="35" t="n">
        <f aca="false">'施設資源化量内訳(飼料化)'!D19</f>
        <v>0</v>
      </c>
      <c r="V19" s="35" t="n">
        <f aca="false">'施設資源化量内訳(メタン化)'!D19</f>
        <v>0</v>
      </c>
      <c r="W19" s="35" t="n">
        <f aca="false">'施設資源化量内訳(燃料化)'!D19</f>
        <v>0</v>
      </c>
      <c r="X19" s="35" t="n">
        <f aca="false">'施設資源化量内訳(資源化等)'!D19+'ごみ搬入量内訳(セメント)'!D19</f>
        <v>0</v>
      </c>
      <c r="Y19" s="30" t="n">
        <f aca="false">SUM(R19:X19)</f>
        <v>0</v>
      </c>
      <c r="Z19" s="31"/>
      <c r="AA19" s="31"/>
      <c r="AB19" s="30" t="n">
        <f aca="false">ごみ処理量内訳!O19</f>
        <v>0</v>
      </c>
      <c r="AC19" s="30" t="n">
        <f aca="false">ごみ処理量内訳!AO19</f>
        <v>0</v>
      </c>
      <c r="AD19" s="30" t="n">
        <f aca="false">ごみ処理量内訳!AP19</f>
        <v>0</v>
      </c>
      <c r="AE19" s="30" t="n">
        <f aca="false">SUM(AB19:AD19)</f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34" t="n">
        <f aca="false">'ごみ搬入量内訳(総括)'!D20</f>
        <v>6184</v>
      </c>
      <c r="E20" s="35" t="n">
        <f aca="false">ごみ処理量内訳!E20</f>
        <v>0</v>
      </c>
      <c r="F20" s="35" t="n">
        <f aca="false">ごみ処理量内訳!O20</f>
        <v>0</v>
      </c>
      <c r="G20" s="35" t="n">
        <f aca="false">SUM(H20:N20)</f>
        <v>0</v>
      </c>
      <c r="H20" s="35" t="n">
        <f aca="false">ごみ処理量内訳!G20</f>
        <v>0</v>
      </c>
      <c r="I20" s="35" t="n">
        <f aca="false">ごみ処理量内訳!L20+ごみ処理量内訳!M20</f>
        <v>0</v>
      </c>
      <c r="J20" s="35" t="n">
        <f aca="false">ごみ処理量内訳!H20</f>
        <v>0</v>
      </c>
      <c r="K20" s="35" t="n">
        <f aca="false">ごみ処理量内訳!I20</f>
        <v>0</v>
      </c>
      <c r="L20" s="35" t="n">
        <f aca="false">ごみ処理量内訳!J20</f>
        <v>0</v>
      </c>
      <c r="M20" s="35" t="n">
        <f aca="false">ごみ処理量内訳!K20</f>
        <v>0</v>
      </c>
      <c r="N20" s="35" t="n">
        <f aca="false">ごみ処理量内訳!N20</f>
        <v>0</v>
      </c>
      <c r="O20" s="35" t="n">
        <f aca="false">資源化量内訳!AG20</f>
        <v>6184</v>
      </c>
      <c r="P20" s="30" t="n">
        <f aca="false">SUM(E20,F20,G20,O20)</f>
        <v>6184</v>
      </c>
      <c r="Q20" s="31" t="n">
        <f aca="false">IF(P20&lt;&gt;0,(O20+E20+G20)/P20*100,"-")</f>
        <v>100</v>
      </c>
      <c r="R20" s="35" t="n">
        <f aca="false">'施設資源化量内訳(焼却)'!D20</f>
        <v>0</v>
      </c>
      <c r="S20" s="35" t="n">
        <f aca="false">'施設資源化量内訳(粗大)'!D20</f>
        <v>0</v>
      </c>
      <c r="T20" s="35" t="n">
        <f aca="false">'施設資源化量内訳(堆肥化)'!D20</f>
        <v>0</v>
      </c>
      <c r="U20" s="35" t="n">
        <f aca="false">'施設資源化量内訳(飼料化)'!D20</f>
        <v>0</v>
      </c>
      <c r="V20" s="35" t="n">
        <f aca="false">'施設資源化量内訳(メタン化)'!D20</f>
        <v>0</v>
      </c>
      <c r="W20" s="35" t="n">
        <f aca="false">'施設資源化量内訳(燃料化)'!D20</f>
        <v>0</v>
      </c>
      <c r="X20" s="35" t="n">
        <f aca="false">'施設資源化量内訳(資源化等)'!D20+'ごみ搬入量内訳(セメント)'!D20</f>
        <v>0</v>
      </c>
      <c r="Y20" s="30" t="n">
        <f aca="false">SUM(R20:X20)</f>
        <v>0</v>
      </c>
      <c r="Z20" s="31"/>
      <c r="AA20" s="31"/>
      <c r="AB20" s="30" t="n">
        <f aca="false">ごみ処理量内訳!O20</f>
        <v>0</v>
      </c>
      <c r="AC20" s="30" t="n">
        <f aca="false">ごみ処理量内訳!AO20</f>
        <v>0</v>
      </c>
      <c r="AD20" s="30" t="n">
        <f aca="false">ごみ処理量内訳!AP20</f>
        <v>0</v>
      </c>
      <c r="AE20" s="30" t="n">
        <f aca="false">SUM(AB20:AD20)</f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34" t="n">
        <f aca="false">'ごみ搬入量内訳(総括)'!D21</f>
        <v>78</v>
      </c>
      <c r="E21" s="35" t="n">
        <f aca="false">ごみ処理量内訳!E21</f>
        <v>4</v>
      </c>
      <c r="F21" s="35" t="n">
        <f aca="false">ごみ処理量内訳!O21</f>
        <v>3</v>
      </c>
      <c r="G21" s="35" t="n">
        <f aca="false">SUM(H21:N21)</f>
        <v>0</v>
      </c>
      <c r="H21" s="35" t="n">
        <f aca="false">ごみ処理量内訳!G21</f>
        <v>0</v>
      </c>
      <c r="I21" s="35" t="n">
        <f aca="false">ごみ処理量内訳!L21+ごみ処理量内訳!M21</f>
        <v>0</v>
      </c>
      <c r="J21" s="35" t="n">
        <f aca="false">ごみ処理量内訳!H21</f>
        <v>0</v>
      </c>
      <c r="K21" s="35" t="n">
        <f aca="false">ごみ処理量内訳!I21</f>
        <v>0</v>
      </c>
      <c r="L21" s="35" t="n">
        <f aca="false">ごみ処理量内訳!J21</f>
        <v>0</v>
      </c>
      <c r="M21" s="35" t="n">
        <f aca="false">ごみ処理量内訳!K21</f>
        <v>0</v>
      </c>
      <c r="N21" s="35" t="n">
        <f aca="false">ごみ処理量内訳!N21</f>
        <v>0</v>
      </c>
      <c r="O21" s="35" t="n">
        <f aca="false">資源化量内訳!AG21</f>
        <v>71</v>
      </c>
      <c r="P21" s="30" t="n">
        <f aca="false">SUM(E21,F21,G21,O21)</f>
        <v>78</v>
      </c>
      <c r="Q21" s="31" t="n">
        <f aca="false">IF(P21&lt;&gt;0,(O21+E21+G21)/P21*100,"-")</f>
        <v>96.1538461538462</v>
      </c>
      <c r="R21" s="35" t="n">
        <f aca="false">'施設資源化量内訳(焼却)'!D21</f>
        <v>0</v>
      </c>
      <c r="S21" s="35" t="n">
        <f aca="false">'施設資源化量内訳(粗大)'!D21</f>
        <v>0</v>
      </c>
      <c r="T21" s="35" t="n">
        <f aca="false">'施設資源化量内訳(堆肥化)'!D21</f>
        <v>0</v>
      </c>
      <c r="U21" s="35" t="n">
        <f aca="false">'施設資源化量内訳(飼料化)'!D21</f>
        <v>0</v>
      </c>
      <c r="V21" s="35" t="n">
        <f aca="false">'施設資源化量内訳(メタン化)'!D21</f>
        <v>0</v>
      </c>
      <c r="W21" s="35" t="n">
        <f aca="false">'施設資源化量内訳(燃料化)'!D21</f>
        <v>0</v>
      </c>
      <c r="X21" s="35" t="n">
        <f aca="false">'施設資源化量内訳(資源化等)'!D21+'ごみ搬入量内訳(セメント)'!D21</f>
        <v>0</v>
      </c>
      <c r="Y21" s="30" t="n">
        <f aca="false">SUM(R21:X21)</f>
        <v>0</v>
      </c>
      <c r="Z21" s="31"/>
      <c r="AA21" s="31"/>
      <c r="AB21" s="30" t="n">
        <f aca="false">ごみ処理量内訳!O21</f>
        <v>3</v>
      </c>
      <c r="AC21" s="30" t="n">
        <f aca="false">ごみ処理量内訳!AO21</f>
        <v>0</v>
      </c>
      <c r="AD21" s="30" t="n">
        <f aca="false">ごみ処理量内訳!AP21</f>
        <v>0</v>
      </c>
      <c r="AE21" s="30" t="n">
        <f aca="false">SUM(AB21:AD21)</f>
        <v>3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34" t="n">
        <f aca="false">'ごみ搬入量内訳(総括)'!D22</f>
        <v>214</v>
      </c>
      <c r="E22" s="35" t="n">
        <f aca="false">ごみ処理量内訳!E22</f>
        <v>0</v>
      </c>
      <c r="F22" s="35" t="n">
        <f aca="false">ごみ処理量内訳!O22</f>
        <v>0</v>
      </c>
      <c r="G22" s="35" t="n">
        <f aca="false">SUM(H22:N22)</f>
        <v>214</v>
      </c>
      <c r="H22" s="35" t="n">
        <f aca="false">ごみ処理量内訳!G22</f>
        <v>0</v>
      </c>
      <c r="I22" s="35" t="n">
        <f aca="false">ごみ処理量内訳!L22+ごみ処理量内訳!M22</f>
        <v>0</v>
      </c>
      <c r="J22" s="35" t="n">
        <f aca="false">ごみ処理量内訳!H22</f>
        <v>0</v>
      </c>
      <c r="K22" s="35" t="n">
        <f aca="false">ごみ処理量内訳!I22</f>
        <v>0</v>
      </c>
      <c r="L22" s="35" t="n">
        <f aca="false">ごみ処理量内訳!J22</f>
        <v>0</v>
      </c>
      <c r="M22" s="35" t="n">
        <f aca="false">ごみ処理量内訳!K22</f>
        <v>0</v>
      </c>
      <c r="N22" s="35" t="n">
        <f aca="false">ごみ処理量内訳!N22</f>
        <v>214</v>
      </c>
      <c r="O22" s="35" t="n">
        <f aca="false">資源化量内訳!AG22</f>
        <v>0</v>
      </c>
      <c r="P22" s="30" t="n">
        <f aca="false">SUM(E22,F22,G22,O22)</f>
        <v>214</v>
      </c>
      <c r="Q22" s="31" t="n">
        <f aca="false">IF(P22&lt;&gt;0,(O22+E22+G22)/P22*100,"-")</f>
        <v>100</v>
      </c>
      <c r="R22" s="35" t="n">
        <f aca="false">'施設資源化量内訳(焼却)'!D22</f>
        <v>0</v>
      </c>
      <c r="S22" s="35" t="n">
        <f aca="false">'施設資源化量内訳(粗大)'!D22</f>
        <v>0</v>
      </c>
      <c r="T22" s="35" t="n">
        <f aca="false">'施設資源化量内訳(堆肥化)'!D22</f>
        <v>0</v>
      </c>
      <c r="U22" s="35" t="n">
        <f aca="false">'施設資源化量内訳(飼料化)'!D22</f>
        <v>0</v>
      </c>
      <c r="V22" s="35" t="n">
        <f aca="false">'施設資源化量内訳(メタン化)'!D22</f>
        <v>0</v>
      </c>
      <c r="W22" s="35" t="n">
        <f aca="false">'施設資源化量内訳(燃料化)'!D22</f>
        <v>0</v>
      </c>
      <c r="X22" s="35" t="n">
        <f aca="false">'施設資源化量内訳(資源化等)'!D22+'ごみ搬入量内訳(セメント)'!D22</f>
        <v>0</v>
      </c>
      <c r="Y22" s="30" t="n">
        <f aca="false">SUM(R22:X22)</f>
        <v>0</v>
      </c>
      <c r="Z22" s="31"/>
      <c r="AA22" s="31"/>
      <c r="AB22" s="30" t="n">
        <f aca="false">ごみ処理量内訳!O22</f>
        <v>0</v>
      </c>
      <c r="AC22" s="30" t="n">
        <f aca="false">ごみ処理量内訳!AO22</f>
        <v>0</v>
      </c>
      <c r="AD22" s="30" t="n">
        <f aca="false">ごみ処理量内訳!AP22</f>
        <v>214</v>
      </c>
      <c r="AE22" s="30" t="n">
        <f aca="false">SUM(AB22:AD22)</f>
        <v>214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34" t="n">
        <f aca="false">'ごみ搬入量内訳(総括)'!D23</f>
        <v>6056</v>
      </c>
      <c r="E23" s="35" t="n">
        <f aca="false">ごみ処理量内訳!E23</f>
        <v>0</v>
      </c>
      <c r="F23" s="35" t="n">
        <f aca="false">ごみ処理量内訳!O23</f>
        <v>0</v>
      </c>
      <c r="G23" s="35" t="n">
        <f aca="false">SUM(H23:N23)</f>
        <v>0</v>
      </c>
      <c r="H23" s="35" t="n">
        <f aca="false">ごみ処理量内訳!G23</f>
        <v>0</v>
      </c>
      <c r="I23" s="35" t="n">
        <f aca="false">ごみ処理量内訳!L23+ごみ処理量内訳!M23</f>
        <v>0</v>
      </c>
      <c r="J23" s="35" t="n">
        <f aca="false">ごみ処理量内訳!H23</f>
        <v>0</v>
      </c>
      <c r="K23" s="35" t="n">
        <f aca="false">ごみ処理量内訳!I23</f>
        <v>0</v>
      </c>
      <c r="L23" s="35" t="n">
        <f aca="false">ごみ処理量内訳!J23</f>
        <v>0</v>
      </c>
      <c r="M23" s="35" t="n">
        <f aca="false">ごみ処理量内訳!K23</f>
        <v>0</v>
      </c>
      <c r="N23" s="35" t="n">
        <f aca="false">ごみ処理量内訳!N23</f>
        <v>0</v>
      </c>
      <c r="O23" s="35" t="n">
        <f aca="false">資源化量内訳!AG23</f>
        <v>6056</v>
      </c>
      <c r="P23" s="30" t="n">
        <f aca="false">SUM(E23,F23,G23,O23)</f>
        <v>6056</v>
      </c>
      <c r="Q23" s="31" t="n">
        <f aca="false">IF(P23&lt;&gt;0,(O23+E23+G23)/P23*100,"-")</f>
        <v>100</v>
      </c>
      <c r="R23" s="35" t="n">
        <f aca="false">'施設資源化量内訳(焼却)'!D23</f>
        <v>0</v>
      </c>
      <c r="S23" s="35" t="n">
        <f aca="false">'施設資源化量内訳(粗大)'!D23</f>
        <v>0</v>
      </c>
      <c r="T23" s="35" t="n">
        <f aca="false">'施設資源化量内訳(堆肥化)'!D23</f>
        <v>0</v>
      </c>
      <c r="U23" s="35" t="n">
        <f aca="false">'施設資源化量内訳(飼料化)'!D23</f>
        <v>0</v>
      </c>
      <c r="V23" s="35" t="n">
        <f aca="false">'施設資源化量内訳(メタン化)'!D23</f>
        <v>0</v>
      </c>
      <c r="W23" s="35" t="n">
        <f aca="false">'施設資源化量内訳(燃料化)'!D23</f>
        <v>0</v>
      </c>
      <c r="X23" s="35" t="n">
        <f aca="false">'施設資源化量内訳(資源化等)'!D23+'ごみ搬入量内訳(セメント)'!D23</f>
        <v>0</v>
      </c>
      <c r="Y23" s="30" t="n">
        <f aca="false">SUM(R23:X23)</f>
        <v>0</v>
      </c>
      <c r="Z23" s="31"/>
      <c r="AA23" s="31"/>
      <c r="AB23" s="30" t="n">
        <f aca="false">ごみ処理量内訳!O23</f>
        <v>0</v>
      </c>
      <c r="AC23" s="30" t="n">
        <f aca="false">ごみ処理量内訳!AO23</f>
        <v>0</v>
      </c>
      <c r="AD23" s="30" t="n">
        <f aca="false">ごみ処理量内訳!AP23</f>
        <v>0</v>
      </c>
      <c r="AE23" s="30" t="n">
        <f aca="false">SUM(AB23:AD23)</f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34" t="n">
        <f aca="false">'ごみ搬入量内訳(総括)'!D24</f>
        <v>793</v>
      </c>
      <c r="E24" s="35" t="n">
        <f aca="false">ごみ処理量内訳!E24</f>
        <v>0</v>
      </c>
      <c r="F24" s="35" t="n">
        <f aca="false">ごみ処理量内訳!O24</f>
        <v>0</v>
      </c>
      <c r="G24" s="35" t="n">
        <f aca="false">SUM(H24:N24)</f>
        <v>793</v>
      </c>
      <c r="H24" s="35" t="n">
        <f aca="false">ごみ処理量内訳!G24</f>
        <v>0</v>
      </c>
      <c r="I24" s="35" t="n">
        <f aca="false">ごみ処理量内訳!L24+ごみ処理量内訳!M24</f>
        <v>793</v>
      </c>
      <c r="J24" s="35" t="n">
        <f aca="false">ごみ処理量内訳!H24</f>
        <v>0</v>
      </c>
      <c r="K24" s="35" t="n">
        <f aca="false">ごみ処理量内訳!I24</f>
        <v>0</v>
      </c>
      <c r="L24" s="35" t="n">
        <f aca="false">ごみ処理量内訳!J24</f>
        <v>0</v>
      </c>
      <c r="M24" s="35" t="n">
        <f aca="false">ごみ処理量内訳!K24</f>
        <v>0</v>
      </c>
      <c r="N24" s="35" t="n">
        <f aca="false">ごみ処理量内訳!N24</f>
        <v>0</v>
      </c>
      <c r="O24" s="35" t="n">
        <f aca="false">資源化量内訳!AG24</f>
        <v>0</v>
      </c>
      <c r="P24" s="30" t="n">
        <f aca="false">SUM(E24,F24,G24,O24)</f>
        <v>793</v>
      </c>
      <c r="Q24" s="31" t="n">
        <f aca="false">IF(P24&lt;&gt;0,(O24+E24+G24)/P24*100,"-")</f>
        <v>100</v>
      </c>
      <c r="R24" s="35" t="n">
        <f aca="false">'施設資源化量内訳(焼却)'!D24</f>
        <v>0</v>
      </c>
      <c r="S24" s="35" t="n">
        <f aca="false">'施設資源化量内訳(粗大)'!D24</f>
        <v>0</v>
      </c>
      <c r="T24" s="35" t="n">
        <f aca="false">'施設資源化量内訳(堆肥化)'!D24</f>
        <v>0</v>
      </c>
      <c r="U24" s="35" t="n">
        <f aca="false">'施設資源化量内訳(飼料化)'!D24</f>
        <v>0</v>
      </c>
      <c r="V24" s="35" t="n">
        <f aca="false">'施設資源化量内訳(メタン化)'!D24</f>
        <v>0</v>
      </c>
      <c r="W24" s="35" t="n">
        <f aca="false">'施設資源化量内訳(燃料化)'!D24</f>
        <v>0</v>
      </c>
      <c r="X24" s="35" t="n">
        <f aca="false">'施設資源化量内訳(資源化等)'!D24+'ごみ搬入量内訳(セメント)'!D24</f>
        <v>793</v>
      </c>
      <c r="Y24" s="30" t="n">
        <f aca="false">SUM(R24:X24)</f>
        <v>793</v>
      </c>
      <c r="Z24" s="31"/>
      <c r="AA24" s="31"/>
      <c r="AB24" s="30" t="n">
        <f aca="false">ごみ処理量内訳!O24</f>
        <v>0</v>
      </c>
      <c r="AC24" s="30" t="n">
        <f aca="false">ごみ処理量内訳!AO24</f>
        <v>0</v>
      </c>
      <c r="AD24" s="30" t="n">
        <f aca="false">ごみ処理量内訳!AP24</f>
        <v>0</v>
      </c>
      <c r="AE24" s="30" t="n">
        <f aca="false">SUM(AB24:AD24)</f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34" t="n">
        <f aca="false">'ごみ搬入量内訳(総括)'!D25</f>
        <v>14926</v>
      </c>
      <c r="E25" s="35" t="n">
        <f aca="false">ごみ処理量内訳!E25</f>
        <v>0</v>
      </c>
      <c r="F25" s="35" t="n">
        <f aca="false">ごみ処理量内訳!O25</f>
        <v>0</v>
      </c>
      <c r="G25" s="35" t="n">
        <f aca="false">SUM(H25:N25)</f>
        <v>0</v>
      </c>
      <c r="H25" s="35" t="n">
        <f aca="false">ごみ処理量内訳!G25</f>
        <v>0</v>
      </c>
      <c r="I25" s="35" t="n">
        <f aca="false">ごみ処理量内訳!L25+ごみ処理量内訳!M25</f>
        <v>0</v>
      </c>
      <c r="J25" s="35" t="n">
        <f aca="false">ごみ処理量内訳!H25</f>
        <v>0</v>
      </c>
      <c r="K25" s="35" t="n">
        <f aca="false">ごみ処理量内訳!I25</f>
        <v>0</v>
      </c>
      <c r="L25" s="35" t="n">
        <f aca="false">ごみ処理量内訳!J25</f>
        <v>0</v>
      </c>
      <c r="M25" s="35" t="n">
        <f aca="false">ごみ処理量内訳!K25</f>
        <v>0</v>
      </c>
      <c r="N25" s="35" t="n">
        <f aca="false">ごみ処理量内訳!N25</f>
        <v>0</v>
      </c>
      <c r="O25" s="35" t="n">
        <f aca="false">資源化量内訳!AG25</f>
        <v>14039</v>
      </c>
      <c r="P25" s="30" t="n">
        <f aca="false">SUM(E25,F25,G25,O25)</f>
        <v>14039</v>
      </c>
      <c r="Q25" s="31" t="n">
        <f aca="false">IF(P25&lt;&gt;0,(O25+E25+G25)/P25*100,"-")</f>
        <v>100</v>
      </c>
      <c r="R25" s="35" t="n">
        <f aca="false">'施設資源化量内訳(焼却)'!D25</f>
        <v>0</v>
      </c>
      <c r="S25" s="35" t="n">
        <f aca="false">'施設資源化量内訳(粗大)'!D25</f>
        <v>0</v>
      </c>
      <c r="T25" s="35" t="n">
        <f aca="false">'施設資源化量内訳(堆肥化)'!D25</f>
        <v>0</v>
      </c>
      <c r="U25" s="35" t="n">
        <f aca="false">'施設資源化量内訳(飼料化)'!D25</f>
        <v>0</v>
      </c>
      <c r="V25" s="35" t="n">
        <f aca="false">'施設資源化量内訳(メタン化)'!D25</f>
        <v>0</v>
      </c>
      <c r="W25" s="35" t="n">
        <f aca="false">'施設資源化量内訳(燃料化)'!D25</f>
        <v>0</v>
      </c>
      <c r="X25" s="35" t="n">
        <f aca="false">'施設資源化量内訳(資源化等)'!D25+'ごみ搬入量内訳(セメント)'!D25</f>
        <v>887</v>
      </c>
      <c r="Y25" s="30" t="n">
        <f aca="false">SUM(R25:X25)</f>
        <v>887</v>
      </c>
      <c r="Z25" s="31"/>
      <c r="AA25" s="31"/>
      <c r="AB25" s="30" t="n">
        <f aca="false">ごみ処理量内訳!O25</f>
        <v>0</v>
      </c>
      <c r="AC25" s="30" t="n">
        <f aca="false">ごみ処理量内訳!AO25</f>
        <v>127</v>
      </c>
      <c r="AD25" s="30" t="n">
        <f aca="false">ごみ処理量内訳!AP25</f>
        <v>0</v>
      </c>
      <c r="AE25" s="30" t="n">
        <f aca="false">SUM(AB25:AD25)</f>
        <v>127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34" t="n">
        <f aca="false">'ごみ搬入量内訳(総括)'!D26</f>
        <v>7906</v>
      </c>
      <c r="E26" s="35" t="n">
        <f aca="false">ごみ処理量内訳!E26</f>
        <v>0</v>
      </c>
      <c r="F26" s="35" t="n">
        <f aca="false">ごみ処理量内訳!O26</f>
        <v>0</v>
      </c>
      <c r="G26" s="35" t="n">
        <f aca="false">SUM(H26:N26)</f>
        <v>7906</v>
      </c>
      <c r="H26" s="35" t="n">
        <f aca="false">ごみ処理量内訳!G26</f>
        <v>0</v>
      </c>
      <c r="I26" s="35" t="n">
        <f aca="false">ごみ処理量内訳!L26+ごみ処理量内訳!M26</f>
        <v>4717</v>
      </c>
      <c r="J26" s="35" t="n">
        <f aca="false">ごみ処理量内訳!H26</f>
        <v>0</v>
      </c>
      <c r="K26" s="35" t="n">
        <f aca="false">ごみ処理量内訳!I26</f>
        <v>0</v>
      </c>
      <c r="L26" s="35" t="n">
        <f aca="false">ごみ処理量内訳!J26</f>
        <v>0</v>
      </c>
      <c r="M26" s="35" t="n">
        <f aca="false">ごみ処理量内訳!K26</f>
        <v>0</v>
      </c>
      <c r="N26" s="35" t="n">
        <f aca="false">ごみ処理量内訳!N26</f>
        <v>3189</v>
      </c>
      <c r="O26" s="35" t="n">
        <f aca="false">資源化量内訳!AG26</f>
        <v>0</v>
      </c>
      <c r="P26" s="30" t="n">
        <f aca="false">SUM(E26,F26,G26,O26)</f>
        <v>7906</v>
      </c>
      <c r="Q26" s="31" t="n">
        <f aca="false">IF(P26&lt;&gt;0,(O26+E26+G26)/P26*100,"-")</f>
        <v>100</v>
      </c>
      <c r="R26" s="35" t="n">
        <f aca="false">'施設資源化量内訳(焼却)'!D26</f>
        <v>0</v>
      </c>
      <c r="S26" s="35" t="n">
        <f aca="false">'施設資源化量内訳(粗大)'!D26</f>
        <v>0</v>
      </c>
      <c r="T26" s="35" t="n">
        <f aca="false">'施設資源化量内訳(堆肥化)'!D26</f>
        <v>0</v>
      </c>
      <c r="U26" s="35" t="n">
        <f aca="false">'施設資源化量内訳(飼料化)'!D26</f>
        <v>0</v>
      </c>
      <c r="V26" s="35" t="n">
        <f aca="false">'施設資源化量内訳(メタン化)'!D26</f>
        <v>0</v>
      </c>
      <c r="W26" s="35" t="n">
        <f aca="false">'施設資源化量内訳(燃料化)'!D26</f>
        <v>0</v>
      </c>
      <c r="X26" s="35" t="n">
        <f aca="false">'施設資源化量内訳(資源化等)'!D26+'ごみ搬入量内訳(セメント)'!D26</f>
        <v>4717</v>
      </c>
      <c r="Y26" s="30" t="n">
        <f aca="false">SUM(R26:X26)</f>
        <v>4717</v>
      </c>
      <c r="Z26" s="31"/>
      <c r="AA26" s="31"/>
      <c r="AB26" s="30" t="n">
        <f aca="false">ごみ処理量内訳!O26</f>
        <v>0</v>
      </c>
      <c r="AC26" s="30" t="n">
        <f aca="false">ごみ処理量内訳!AO26</f>
        <v>0</v>
      </c>
      <c r="AD26" s="30" t="n">
        <f aca="false">ごみ処理量内訳!AP26</f>
        <v>3189</v>
      </c>
      <c r="AE26" s="30" t="n">
        <f aca="false">SUM(AB26:AD26)</f>
        <v>3189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34" t="n">
        <f aca="false">'ごみ搬入量内訳(総括)'!D27</f>
        <v>5905</v>
      </c>
      <c r="E27" s="35" t="n">
        <f aca="false">ごみ処理量内訳!E27</f>
        <v>1203</v>
      </c>
      <c r="F27" s="35" t="n">
        <f aca="false">ごみ処理量内訳!O27</f>
        <v>0</v>
      </c>
      <c r="G27" s="35" t="n">
        <f aca="false">SUM(H27:N27)</f>
        <v>4702</v>
      </c>
      <c r="H27" s="35" t="n">
        <f aca="false">ごみ処理量内訳!G27</f>
        <v>0</v>
      </c>
      <c r="I27" s="35" t="n">
        <f aca="false">ごみ処理量内訳!L27+ごみ処理量内訳!M27</f>
        <v>4702</v>
      </c>
      <c r="J27" s="35" t="n">
        <f aca="false">ごみ処理量内訳!H27</f>
        <v>0</v>
      </c>
      <c r="K27" s="35" t="n">
        <f aca="false">ごみ処理量内訳!I27</f>
        <v>0</v>
      </c>
      <c r="L27" s="35" t="n">
        <f aca="false">ごみ処理量内訳!J27</f>
        <v>0</v>
      </c>
      <c r="M27" s="35" t="n">
        <f aca="false">ごみ処理量内訳!K27</f>
        <v>0</v>
      </c>
      <c r="N27" s="35" t="n">
        <f aca="false">ごみ処理量内訳!N27</f>
        <v>0</v>
      </c>
      <c r="O27" s="35" t="n">
        <f aca="false">資源化量内訳!AG27</f>
        <v>0</v>
      </c>
      <c r="P27" s="30" t="n">
        <f aca="false">SUM(E27,F27,G27,O27)</f>
        <v>5905</v>
      </c>
      <c r="Q27" s="31" t="n">
        <f aca="false">IF(P27&lt;&gt;0,(O27+E27+G27)/P27*100,"-")</f>
        <v>100</v>
      </c>
      <c r="R27" s="35" t="n">
        <f aca="false">'施設資源化量内訳(焼却)'!D27</f>
        <v>0</v>
      </c>
      <c r="S27" s="35" t="n">
        <f aca="false">'施設資源化量内訳(粗大)'!D27</f>
        <v>0</v>
      </c>
      <c r="T27" s="35" t="n">
        <f aca="false">'施設資源化量内訳(堆肥化)'!D27</f>
        <v>0</v>
      </c>
      <c r="U27" s="35" t="n">
        <f aca="false">'施設資源化量内訳(飼料化)'!D27</f>
        <v>0</v>
      </c>
      <c r="V27" s="35" t="n">
        <f aca="false">'施設資源化量内訳(メタン化)'!D27</f>
        <v>0</v>
      </c>
      <c r="W27" s="35" t="n">
        <f aca="false">'施設資源化量内訳(燃料化)'!D27</f>
        <v>0</v>
      </c>
      <c r="X27" s="35" t="n">
        <f aca="false">'施設資源化量内訳(資源化等)'!D27+'ごみ搬入量内訳(セメント)'!D27</f>
        <v>4702</v>
      </c>
      <c r="Y27" s="30" t="n">
        <f aca="false">SUM(R27:X27)</f>
        <v>4702</v>
      </c>
      <c r="Z27" s="31"/>
      <c r="AA27" s="31"/>
      <c r="AB27" s="30" t="n">
        <f aca="false">ごみ処理量内訳!O27</f>
        <v>0</v>
      </c>
      <c r="AC27" s="30" t="n">
        <f aca="false">ごみ処理量内訳!AO27</f>
        <v>84</v>
      </c>
      <c r="AD27" s="30" t="n">
        <f aca="false">ごみ処理量内訳!AP27</f>
        <v>0</v>
      </c>
      <c r="AE27" s="30" t="n">
        <f aca="false">SUM(AB27:AD27)</f>
        <v>84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34" t="n">
        <f aca="false">'ごみ搬入量内訳(総括)'!D28</f>
        <v>0</v>
      </c>
      <c r="E28" s="35" t="n">
        <f aca="false">ごみ処理量内訳!E28</f>
        <v>0</v>
      </c>
      <c r="F28" s="35" t="n">
        <f aca="false">ごみ処理量内訳!O28</f>
        <v>0</v>
      </c>
      <c r="G28" s="35" t="n">
        <f aca="false">SUM(H28:N28)</f>
        <v>0</v>
      </c>
      <c r="H28" s="35" t="n">
        <f aca="false">ごみ処理量内訳!G28</f>
        <v>0</v>
      </c>
      <c r="I28" s="35" t="n">
        <f aca="false">ごみ処理量内訳!L28+ごみ処理量内訳!M28</f>
        <v>0</v>
      </c>
      <c r="J28" s="35" t="n">
        <f aca="false">ごみ処理量内訳!H28</f>
        <v>0</v>
      </c>
      <c r="K28" s="35" t="n">
        <f aca="false">ごみ処理量内訳!I28</f>
        <v>0</v>
      </c>
      <c r="L28" s="35" t="n">
        <f aca="false">ごみ処理量内訳!J28</f>
        <v>0</v>
      </c>
      <c r="M28" s="35" t="n">
        <f aca="false">ごみ処理量内訳!K28</f>
        <v>0</v>
      </c>
      <c r="N28" s="35" t="n">
        <f aca="false">ごみ処理量内訳!N28</f>
        <v>0</v>
      </c>
      <c r="O28" s="35" t="n">
        <f aca="false">資源化量内訳!AG28</f>
        <v>0</v>
      </c>
      <c r="P28" s="30" t="n">
        <f aca="false">SUM(E28,F28,G28,O28)</f>
        <v>0</v>
      </c>
      <c r="Q28" s="31" t="str">
        <f aca="false">IF(P28&lt;&gt;0,(O28+E28+G28)/P28*100,"-")</f>
        <v>-</v>
      </c>
      <c r="R28" s="35" t="n">
        <f aca="false">'施設資源化量内訳(焼却)'!D28</f>
        <v>0</v>
      </c>
      <c r="S28" s="35" t="n">
        <f aca="false">'施設資源化量内訳(粗大)'!D28</f>
        <v>0</v>
      </c>
      <c r="T28" s="35" t="n">
        <f aca="false">'施設資源化量内訳(堆肥化)'!D28</f>
        <v>0</v>
      </c>
      <c r="U28" s="35" t="n">
        <f aca="false">'施設資源化量内訳(飼料化)'!D28</f>
        <v>0</v>
      </c>
      <c r="V28" s="35" t="n">
        <f aca="false">'施設資源化量内訳(メタン化)'!D28</f>
        <v>0</v>
      </c>
      <c r="W28" s="35" t="n">
        <f aca="false">'施設資源化量内訳(燃料化)'!D28</f>
        <v>0</v>
      </c>
      <c r="X28" s="35" t="n">
        <f aca="false">'施設資源化量内訳(資源化等)'!D28+'ごみ搬入量内訳(セメント)'!D28</f>
        <v>0</v>
      </c>
      <c r="Y28" s="30" t="n">
        <f aca="false">SUM(R28:X28)</f>
        <v>0</v>
      </c>
      <c r="Z28" s="31"/>
      <c r="AA28" s="31"/>
      <c r="AB28" s="30" t="n">
        <f aca="false">ごみ処理量内訳!O28</f>
        <v>0</v>
      </c>
      <c r="AC28" s="30" t="n">
        <f aca="false">ごみ処理量内訳!AO28</f>
        <v>0</v>
      </c>
      <c r="AD28" s="30" t="n">
        <f aca="false">ごみ処理量内訳!AP28</f>
        <v>0</v>
      </c>
      <c r="AE28" s="30" t="n">
        <f aca="false">SUM(AB28:AD28)</f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34" t="n">
        <f aca="false">'ごみ搬入量内訳(総括)'!D29</f>
        <v>535</v>
      </c>
      <c r="E29" s="35" t="n">
        <f aca="false">ごみ処理量内訳!E29</f>
        <v>0</v>
      </c>
      <c r="F29" s="35" t="n">
        <f aca="false">ごみ処理量内訳!O29</f>
        <v>0</v>
      </c>
      <c r="G29" s="35" t="n">
        <f aca="false">SUM(H29:N29)</f>
        <v>535</v>
      </c>
      <c r="H29" s="35" t="n">
        <f aca="false">ごみ処理量内訳!G29</f>
        <v>0</v>
      </c>
      <c r="I29" s="35" t="n">
        <f aca="false">ごみ処理量内訳!L29+ごみ処理量内訳!M29</f>
        <v>535</v>
      </c>
      <c r="J29" s="35" t="n">
        <f aca="false">ごみ処理量内訳!H29</f>
        <v>0</v>
      </c>
      <c r="K29" s="35" t="n">
        <f aca="false">ごみ処理量内訳!I29</f>
        <v>0</v>
      </c>
      <c r="L29" s="35" t="n">
        <f aca="false">ごみ処理量内訳!J29</f>
        <v>0</v>
      </c>
      <c r="M29" s="35" t="n">
        <f aca="false">ごみ処理量内訳!K29</f>
        <v>0</v>
      </c>
      <c r="N29" s="35" t="n">
        <f aca="false">ごみ処理量内訳!N29</f>
        <v>0</v>
      </c>
      <c r="O29" s="35" t="n">
        <f aca="false">資源化量内訳!AG29</f>
        <v>0</v>
      </c>
      <c r="P29" s="30" t="n">
        <f aca="false">SUM(E29,F29,G29,O29)</f>
        <v>535</v>
      </c>
      <c r="Q29" s="31" t="n">
        <f aca="false">IF(P29&lt;&gt;0,(O29+E29+G29)/P29*100,"-")</f>
        <v>100</v>
      </c>
      <c r="R29" s="35" t="n">
        <f aca="false">'施設資源化量内訳(焼却)'!D29</f>
        <v>0</v>
      </c>
      <c r="S29" s="35" t="n">
        <f aca="false">'施設資源化量内訳(粗大)'!D29</f>
        <v>0</v>
      </c>
      <c r="T29" s="35" t="n">
        <f aca="false">'施設資源化量内訳(堆肥化)'!D29</f>
        <v>0</v>
      </c>
      <c r="U29" s="35" t="n">
        <f aca="false">'施設資源化量内訳(飼料化)'!D29</f>
        <v>0</v>
      </c>
      <c r="V29" s="35" t="n">
        <f aca="false">'施設資源化量内訳(メタン化)'!D29</f>
        <v>0</v>
      </c>
      <c r="W29" s="35" t="n">
        <f aca="false">'施設資源化量内訳(燃料化)'!D29</f>
        <v>0</v>
      </c>
      <c r="X29" s="35" t="n">
        <f aca="false">'施設資源化量内訳(資源化等)'!D29+'ごみ搬入量内訳(セメント)'!D29</f>
        <v>535</v>
      </c>
      <c r="Y29" s="30" t="n">
        <f aca="false">SUM(R29:X29)</f>
        <v>535</v>
      </c>
      <c r="Z29" s="31"/>
      <c r="AA29" s="31"/>
      <c r="AB29" s="30" t="n">
        <f aca="false">ごみ処理量内訳!O29</f>
        <v>0</v>
      </c>
      <c r="AC29" s="30" t="n">
        <f aca="false">ごみ処理量内訳!AO29</f>
        <v>0</v>
      </c>
      <c r="AD29" s="30" t="n">
        <f aca="false">ごみ処理量内訳!AP29</f>
        <v>0</v>
      </c>
      <c r="AE29" s="30" t="n">
        <f aca="false">SUM(AB29:AD29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3 A17:AE29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11">
    <cfRule type="expression" priority="6" aboveAverage="0" equalAverage="0" bottom="0" percent="0" rank="0" text="" dxfId="4">
      <formula>$A11&lt;&gt;""</formula>
    </cfRule>
  </conditionalFormatting>
  <conditionalFormatting sqref="D12">
    <cfRule type="expression" priority="7" aboveAverage="0" equalAverage="0" bottom="0" percent="0" rank="0" text="" dxfId="5">
      <formula>$A12&lt;&gt;""</formula>
    </cfRule>
  </conditionalFormatting>
  <conditionalFormatting sqref="D13">
    <cfRule type="expression" priority="8" aboveAverage="0" equalAverage="0" bottom="0" percent="0" rank="0" text="" dxfId="6">
      <formula>$A13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conditionalFormatting sqref="A14:AE16">
    <cfRule type="expression" priority="10" aboveAverage="0" equalAverage="0" bottom="0" percent="0" rank="0" text="" dxfId="8">
      <formula>$A14&lt;&gt;""</formula>
    </cfRule>
  </conditionalFormatting>
  <conditionalFormatting sqref="D15">
    <cfRule type="expression" priority="11" aboveAverage="0" equalAverage="0" bottom="0" percent="0" rank="0" text="" dxfId="9">
      <formula>$A15&lt;&gt;""</formula>
    </cfRule>
  </conditionalFormatting>
  <conditionalFormatting sqref="D16">
    <cfRule type="expression" priority="12" aboveAverage="0" equalAverage="0" bottom="0" percent="0" rank="0" text="" dxfId="10">
      <formula>$A16&lt;&gt;""</formula>
    </cfRule>
  </conditionalFormatting>
  <conditionalFormatting sqref="D14">
    <cfRule type="expression" priority="13" aboveAverage="0" equalAverage="0" bottom="0" percent="0" rank="0" text="" dxfId="11">
      <formula>$A14&lt;&gt;""</formula>
    </cfRule>
  </conditionalFormatting>
  <conditionalFormatting sqref="D18">
    <cfRule type="expression" priority="14" aboveAverage="0" equalAverage="0" bottom="0" percent="0" rank="0" text="" dxfId="12">
      <formula>$A18&lt;&gt;""</formula>
    </cfRule>
  </conditionalFormatting>
  <conditionalFormatting sqref="D19">
    <cfRule type="expression" priority="15" aboveAverage="0" equalAverage="0" bottom="0" percent="0" rank="0" text="" dxfId="13">
      <formula>$A19&lt;&gt;""</formula>
    </cfRule>
  </conditionalFormatting>
  <conditionalFormatting sqref="D20">
    <cfRule type="expression" priority="16" aboveAverage="0" equalAverage="0" bottom="0" percent="0" rank="0" text="" dxfId="14">
      <formula>$A20&lt;&gt;""</formula>
    </cfRule>
  </conditionalFormatting>
  <conditionalFormatting sqref="D21">
    <cfRule type="expression" priority="17" aboveAverage="0" equalAverage="0" bottom="0" percent="0" rank="0" text="" dxfId="15">
      <formula>$A21&lt;&gt;""</formula>
    </cfRule>
  </conditionalFormatting>
  <conditionalFormatting sqref="D22">
    <cfRule type="expression" priority="18" aboveAverage="0" equalAverage="0" bottom="0" percent="0" rank="0" text="" dxfId="16">
      <formula>$A22&lt;&gt;""</formula>
    </cfRule>
  </conditionalFormatting>
  <conditionalFormatting sqref="D23">
    <cfRule type="expression" priority="19" aboveAverage="0" equalAverage="0" bottom="0" percent="0" rank="0" text="" dxfId="17">
      <formula>$A23&lt;&gt;""</formula>
    </cfRule>
  </conditionalFormatting>
  <conditionalFormatting sqref="D24">
    <cfRule type="expression" priority="20" aboveAverage="0" equalAverage="0" bottom="0" percent="0" rank="0" text="" dxfId="18">
      <formula>$A24&lt;&gt;""</formula>
    </cfRule>
  </conditionalFormatting>
  <conditionalFormatting sqref="D25">
    <cfRule type="expression" priority="21" aboveAverage="0" equalAverage="0" bottom="0" percent="0" rank="0" text="" dxfId="19">
      <formula>$A25&lt;&gt;""</formula>
    </cfRule>
  </conditionalFormatting>
  <conditionalFormatting sqref="D26">
    <cfRule type="expression" priority="22" aboveAverage="0" equalAverage="0" bottom="0" percent="0" rank="0" text="" dxfId="20">
      <formula>$A26&lt;&gt;""</formula>
    </cfRule>
  </conditionalFormatting>
  <conditionalFormatting sqref="D27">
    <cfRule type="expression" priority="23" aboveAverage="0" equalAverage="0" bottom="0" percent="0" rank="0" text="" dxfId="21">
      <formula>$A27&lt;&gt;""</formula>
    </cfRule>
  </conditionalFormatting>
  <conditionalFormatting sqref="D28">
    <cfRule type="expression" priority="24" aboveAverage="0" equalAverage="0" bottom="0" percent="0" rank="0" text="" dxfId="22">
      <formula>$A28&lt;&gt;""</formula>
    </cfRule>
  </conditionalFormatting>
  <conditionalFormatting sqref="D29">
    <cfRule type="expression" priority="25" aboveAverage="0" equalAverage="0" bottom="0" percent="0" rank="0" text="" dxfId="23">
      <formula>$A29&lt;&gt;""</formula>
    </cfRule>
  </conditionalFormatting>
  <conditionalFormatting sqref="D17">
    <cfRule type="expression" priority="26" aboveAverage="0" equalAverage="0" bottom="0" percent="0" rank="0" text="" dxfId="24">
      <formula>$A17&lt;&gt;""</formula>
    </cfRule>
  </conditionalFormatting>
  <conditionalFormatting sqref="A7:AE29">
    <cfRule type="expression" priority="27" aboveAverage="0" equalAverage="0" bottom="0" percent="0" rank="0" text="" dxfId="25">
      <formula>$A7&lt;&gt;""</formula>
    </cfRule>
  </conditionalFormatting>
  <conditionalFormatting sqref="D8">
    <cfRule type="expression" priority="28" aboveAverage="0" equalAverage="0" bottom="0" percent="0" rank="0" text="" dxfId="26">
      <formula>$A8&lt;&gt;""</formula>
    </cfRule>
  </conditionalFormatting>
  <conditionalFormatting sqref="D9">
    <cfRule type="expression" priority="29" aboveAverage="0" equalAverage="0" bottom="0" percent="0" rank="0" text="" dxfId="27">
      <formula>$A9&lt;&gt;""</formula>
    </cfRule>
  </conditionalFormatting>
  <conditionalFormatting sqref="D10">
    <cfRule type="expression" priority="30" aboveAverage="0" equalAverage="0" bottom="0" percent="0" rank="0" text="" dxfId="28">
      <formula>$A10&lt;&gt;""</formula>
    </cfRule>
  </conditionalFormatting>
  <conditionalFormatting sqref="D11">
    <cfRule type="expression" priority="31" aboveAverage="0" equalAverage="0" bottom="0" percent="0" rank="0" text="" dxfId="29">
      <formula>$A11&lt;&gt;""</formula>
    </cfRule>
  </conditionalFormatting>
  <conditionalFormatting sqref="D12">
    <cfRule type="expression" priority="32" aboveAverage="0" equalAverage="0" bottom="0" percent="0" rank="0" text="" dxfId="30">
      <formula>$A12&lt;&gt;""</formula>
    </cfRule>
  </conditionalFormatting>
  <conditionalFormatting sqref="D13">
    <cfRule type="expression" priority="33" aboveAverage="0" equalAverage="0" bottom="0" percent="0" rank="0" text="" dxfId="31">
      <formula>$A13&lt;&gt;""</formula>
    </cfRule>
  </conditionalFormatting>
  <conditionalFormatting sqref="D14">
    <cfRule type="expression" priority="34" aboveAverage="0" equalAverage="0" bottom="0" percent="0" rank="0" text="" dxfId="32">
      <formula>$A14&lt;&gt;""</formula>
    </cfRule>
  </conditionalFormatting>
  <conditionalFormatting sqref="D15">
    <cfRule type="expression" priority="35" aboveAverage="0" equalAverage="0" bottom="0" percent="0" rank="0" text="" dxfId="33">
      <formula>$A15&lt;&gt;""</formula>
    </cfRule>
  </conditionalFormatting>
  <conditionalFormatting sqref="D16">
    <cfRule type="expression" priority="36" aboveAverage="0" equalAverage="0" bottom="0" percent="0" rank="0" text="" dxfId="34">
      <formula>$A16&lt;&gt;""</formula>
    </cfRule>
  </conditionalFormatting>
  <conditionalFormatting sqref="D17">
    <cfRule type="expression" priority="37" aboveAverage="0" equalAverage="0" bottom="0" percent="0" rank="0" text="" dxfId="35">
      <formula>$A17&lt;&gt;""</formula>
    </cfRule>
  </conditionalFormatting>
  <conditionalFormatting sqref="D18">
    <cfRule type="expression" priority="38" aboveAverage="0" equalAverage="0" bottom="0" percent="0" rank="0" text="" dxfId="36">
      <formula>$A18&lt;&gt;""</formula>
    </cfRule>
  </conditionalFormatting>
  <conditionalFormatting sqref="D19">
    <cfRule type="expression" priority="39" aboveAverage="0" equalAverage="0" bottom="0" percent="0" rank="0" text="" dxfId="37">
      <formula>$A19&lt;&gt;""</formula>
    </cfRule>
  </conditionalFormatting>
  <conditionalFormatting sqref="D20">
    <cfRule type="expression" priority="40" aboveAverage="0" equalAverage="0" bottom="0" percent="0" rank="0" text="" dxfId="38">
      <formula>$A20&lt;&gt;""</formula>
    </cfRule>
  </conditionalFormatting>
  <conditionalFormatting sqref="D21">
    <cfRule type="expression" priority="41" aboveAverage="0" equalAverage="0" bottom="0" percent="0" rank="0" text="" dxfId="39">
      <formula>$A21&lt;&gt;""</formula>
    </cfRule>
  </conditionalFormatting>
  <conditionalFormatting sqref="D22">
    <cfRule type="expression" priority="42" aboveAverage="0" equalAverage="0" bottom="0" percent="0" rank="0" text="" dxfId="40">
      <formula>$A22&lt;&gt;""</formula>
    </cfRule>
  </conditionalFormatting>
  <conditionalFormatting sqref="D23">
    <cfRule type="expression" priority="43" aboveAverage="0" equalAverage="0" bottom="0" percent="0" rank="0" text="" dxfId="41">
      <formula>$A23&lt;&gt;""</formula>
    </cfRule>
  </conditionalFormatting>
  <conditionalFormatting sqref="D24">
    <cfRule type="expression" priority="44" aboveAverage="0" equalAverage="0" bottom="0" percent="0" rank="0" text="" dxfId="42">
      <formula>$A24&lt;&gt;""</formula>
    </cfRule>
  </conditionalFormatting>
  <conditionalFormatting sqref="D25">
    <cfRule type="expression" priority="45" aboveAverage="0" equalAverage="0" bottom="0" percent="0" rank="0" text="" dxfId="43">
      <formula>$A25&lt;&gt;""</formula>
    </cfRule>
  </conditionalFormatting>
  <conditionalFormatting sqref="D26">
    <cfRule type="expression" priority="46" aboveAverage="0" equalAverage="0" bottom="0" percent="0" rank="0" text="" dxfId="44">
      <formula>$A26&lt;&gt;""</formula>
    </cfRule>
  </conditionalFormatting>
  <conditionalFormatting sqref="D27">
    <cfRule type="expression" priority="47" aboveAverage="0" equalAverage="0" bottom="0" percent="0" rank="0" text="" dxfId="45">
      <formula>$A27&lt;&gt;""</formula>
    </cfRule>
  </conditionalFormatting>
  <conditionalFormatting sqref="D28">
    <cfRule type="expression" priority="48" aboveAverage="0" equalAverage="0" bottom="0" percent="0" rank="0" text="" dxfId="46">
      <formula>$A28&lt;&gt;""</formula>
    </cfRule>
  </conditionalFormatting>
  <conditionalFormatting sqref="D29">
    <cfRule type="expression" priority="49" aboveAverage="0" equalAverage="0" bottom="0" percent="0" rank="0" text="" dxfId="47">
      <formula>$A29&lt;&gt;""</formula>
    </cfRule>
  </conditionalFormatting>
  <conditionalFormatting sqref="D7">
    <cfRule type="expression" priority="50" aboveAverage="0" equalAverage="0" bottom="0" percent="0" rank="0" text="" dxfId="4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1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6</v>
      </c>
      <c r="AG3" s="43" t="s">
        <v>107</v>
      </c>
      <c r="AH3" s="43" t="s">
        <v>10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0</v>
      </c>
      <c r="E7" s="47" t="n">
        <f aca="false">SUM(E8:E29)</f>
        <v>0</v>
      </c>
      <c r="F7" s="47" t="n">
        <f aca="false">SUM(F8:F29)</f>
        <v>0</v>
      </c>
      <c r="G7" s="47" t="n">
        <f aca="false">SUM(G8:G29)</f>
        <v>0</v>
      </c>
      <c r="H7" s="47" t="n">
        <f aca="false">SUM(H8:H29)</f>
        <v>0</v>
      </c>
      <c r="I7" s="47" t="n">
        <f aca="false">SUM(I8:I29)</f>
        <v>0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0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0</v>
      </c>
      <c r="X7" s="47" t="n">
        <f aca="false">SUM(X8:X29)</f>
        <v>0</v>
      </c>
      <c r="Y7" s="47" t="n">
        <f aca="false">SUM(Y8:Y29)</f>
        <v>0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0</v>
      </c>
      <c r="AF7" s="47" t="n">
        <f aca="false">SUM(AF8:AF29)</f>
        <v>0</v>
      </c>
      <c r="AG7" s="47" t="n">
        <f aca="false">SUM(AG8:AG29)</f>
        <v>0</v>
      </c>
      <c r="AH7" s="47" t="n">
        <f aca="false">SUM(AH8:AH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9">
    <cfRule type="expression" priority="2" aboveAverage="0" equalAverage="0" bottom="0" percent="0" rank="0" text="" dxfId="73">
      <formula>$A7&lt;&gt;""</formula>
    </cfRule>
  </conditionalFormatting>
  <conditionalFormatting sqref="A14:AH16">
    <cfRule type="expression" priority="3" aboveAverage="0" equalAverage="0" bottom="0" percent="0" rank="0" text="" dxfId="74">
      <formula>$A14&lt;&gt;""</formula>
    </cfRule>
  </conditionalFormatting>
  <conditionalFormatting sqref="A7:AH29">
    <cfRule type="expression" priority="4" aboveAverage="0" equalAverage="0" bottom="0" percent="0" rank="0" text="" dxfId="7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1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6</v>
      </c>
      <c r="AG3" s="43" t="s">
        <v>107</v>
      </c>
      <c r="AH3" s="43" t="s">
        <v>10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35377</v>
      </c>
      <c r="E7" s="47" t="n">
        <f aca="false">SUM(E8:E29)</f>
        <v>3780</v>
      </c>
      <c r="F7" s="47" t="n">
        <f aca="false">SUM(F8:F29)</f>
        <v>29</v>
      </c>
      <c r="G7" s="47" t="n">
        <f aca="false">SUM(G8:G29)</f>
        <v>21031</v>
      </c>
      <c r="H7" s="47" t="n">
        <f aca="false">SUM(H8:H29)</f>
        <v>10290</v>
      </c>
      <c r="I7" s="47" t="n">
        <f aca="false">SUM(I8:I29)</f>
        <v>0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72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153</v>
      </c>
      <c r="X7" s="47" t="n">
        <f aca="false">SUM(X8:X29)</f>
        <v>0</v>
      </c>
      <c r="Y7" s="47" t="n">
        <f aca="false">SUM(Y8:Y29)</f>
        <v>0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0</v>
      </c>
      <c r="AF7" s="47" t="n">
        <f aca="false">SUM(AF8:AF29)</f>
        <v>0</v>
      </c>
      <c r="AG7" s="47" t="n">
        <f aca="false">SUM(AG8:AG29)</f>
        <v>22</v>
      </c>
      <c r="AH7" s="47" t="n">
        <f aca="false">SUM(AH8:AH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2585</v>
      </c>
      <c r="E10" s="47" t="n">
        <v>0</v>
      </c>
      <c r="F10" s="47" t="n">
        <v>0</v>
      </c>
      <c r="G10" s="47" t="n">
        <v>958</v>
      </c>
      <c r="H10" s="47" t="n">
        <v>1627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1942</v>
      </c>
      <c r="E11" s="47" t="n">
        <v>0</v>
      </c>
      <c r="F11" s="47" t="n">
        <v>0</v>
      </c>
      <c r="G11" s="47" t="n">
        <v>0</v>
      </c>
      <c r="H11" s="47" t="n">
        <v>1942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9628</v>
      </c>
      <c r="E14" s="47" t="n">
        <v>0</v>
      </c>
      <c r="F14" s="47" t="n">
        <v>0</v>
      </c>
      <c r="G14" s="47" t="n">
        <v>6184</v>
      </c>
      <c r="H14" s="47" t="n">
        <v>3291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153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9588</v>
      </c>
      <c r="E15" s="47" t="n">
        <v>2987</v>
      </c>
      <c r="F15" s="47" t="n">
        <v>29</v>
      </c>
      <c r="G15" s="47" t="n">
        <v>6572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H24)</f>
        <v>793</v>
      </c>
      <c r="E24" s="47" t="n">
        <v>0</v>
      </c>
      <c r="F24" s="47" t="n">
        <v>0</v>
      </c>
      <c r="G24" s="47" t="n">
        <v>0</v>
      </c>
      <c r="H24" s="47" t="n">
        <v>793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H25)</f>
        <v>887</v>
      </c>
      <c r="E25" s="47" t="n">
        <v>793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72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22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H26)</f>
        <v>4717</v>
      </c>
      <c r="E26" s="47" t="n">
        <v>0</v>
      </c>
      <c r="F26" s="47" t="n">
        <v>0</v>
      </c>
      <c r="G26" s="47" t="n">
        <v>4074</v>
      </c>
      <c r="H26" s="47" t="n">
        <v>643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H27)</f>
        <v>4702</v>
      </c>
      <c r="E27" s="47" t="n">
        <v>0</v>
      </c>
      <c r="F27" s="47" t="n">
        <v>0</v>
      </c>
      <c r="G27" s="47" t="n">
        <v>3243</v>
      </c>
      <c r="H27" s="47" t="n">
        <v>1459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H29)</f>
        <v>535</v>
      </c>
      <c r="E29" s="47" t="n">
        <v>0</v>
      </c>
      <c r="F29" s="47" t="n">
        <v>0</v>
      </c>
      <c r="G29" s="47" t="n">
        <v>0</v>
      </c>
      <c r="H29" s="47" t="n">
        <v>535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9">
    <cfRule type="expression" priority="2" aboveAverage="0" equalAverage="0" bottom="0" percent="0" rank="0" text="" dxfId="76">
      <formula>$A7&lt;&gt;""</formula>
    </cfRule>
  </conditionalFormatting>
  <conditionalFormatting sqref="A14:AH16">
    <cfRule type="expression" priority="3" aboveAverage="0" equalAverage="0" bottom="0" percent="0" rank="0" text="" dxfId="77">
      <formula>$A14&lt;&gt;""</formula>
    </cfRule>
  </conditionalFormatting>
  <conditionalFormatting sqref="A7:AH29">
    <cfRule type="expression" priority="4" aboveAverage="0" equalAverage="0" bottom="0" percent="0" rank="0" text="" dxfId="7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1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6</v>
      </c>
      <c r="AG3" s="43" t="s">
        <v>107</v>
      </c>
      <c r="AH3" s="43" t="s">
        <v>10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4939</v>
      </c>
      <c r="E7" s="47" t="n">
        <f aca="false">SUM(E8:E29)</f>
        <v>42</v>
      </c>
      <c r="F7" s="47" t="n">
        <f aca="false">SUM(F8:F29)</f>
        <v>0</v>
      </c>
      <c r="G7" s="47" t="n">
        <f aca="false">SUM(G8:G29)</f>
        <v>561</v>
      </c>
      <c r="H7" s="47" t="n">
        <f aca="false">SUM(H8:H29)</f>
        <v>4285</v>
      </c>
      <c r="I7" s="47" t="n">
        <f aca="false">SUM(I8:I29)</f>
        <v>3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0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0</v>
      </c>
      <c r="X7" s="47" t="n">
        <f aca="false">SUM(X8:X29)</f>
        <v>0</v>
      </c>
      <c r="Y7" s="47" t="n">
        <f aca="false">SUM(Y8:Y29)</f>
        <v>0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48</v>
      </c>
      <c r="AD7" s="47" t="n">
        <f aca="false">SUM(AD8:AD29)</f>
        <v>0</v>
      </c>
      <c r="AE7" s="47" t="n">
        <f aca="false">SUM(AE8:AE29)</f>
        <v>0</v>
      </c>
      <c r="AF7" s="47" t="n">
        <f aca="false">SUM(AF8:AF29)</f>
        <v>0</v>
      </c>
      <c r="AG7" s="47" t="n">
        <f aca="false">SUM(AG8:AG29)</f>
        <v>0</v>
      </c>
      <c r="AH7" s="47" t="n">
        <f aca="false">SUM(AH8:AH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1536</v>
      </c>
      <c r="E13" s="47" t="n">
        <v>0</v>
      </c>
      <c r="F13" s="47" t="n">
        <v>0</v>
      </c>
      <c r="G13" s="47" t="n">
        <v>445</v>
      </c>
      <c r="H13" s="47" t="n">
        <v>1091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214</v>
      </c>
      <c r="E22" s="47" t="n">
        <v>42</v>
      </c>
      <c r="F22" s="47" t="n">
        <v>0</v>
      </c>
      <c r="G22" s="47" t="n">
        <v>116</v>
      </c>
      <c r="H22" s="47" t="n">
        <v>5</v>
      </c>
      <c r="I22" s="47" t="n">
        <v>3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48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H26)</f>
        <v>3189</v>
      </c>
      <c r="E26" s="47" t="n">
        <v>0</v>
      </c>
      <c r="F26" s="47" t="n">
        <v>0</v>
      </c>
      <c r="G26" s="47" t="n">
        <v>0</v>
      </c>
      <c r="H26" s="47" t="n">
        <v>3189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9">
    <cfRule type="expression" priority="2" aboveAverage="0" equalAverage="0" bottom="0" percent="0" rank="0" text="" dxfId="79">
      <formula>$A7&lt;&gt;""</formula>
    </cfRule>
  </conditionalFormatting>
  <conditionalFormatting sqref="A14:AH16">
    <cfRule type="expression" priority="3" aboveAverage="0" equalAverage="0" bottom="0" percent="0" rank="0" text="" dxfId="80">
      <formula>$A14&lt;&gt;""</formula>
    </cfRule>
  </conditionalFormatting>
  <conditionalFormatting sqref="A7:AH29">
    <cfRule type="expression" priority="4" aboveAverage="0" equalAverage="0" bottom="0" percent="0" rank="0" text="" dxfId="8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1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6</v>
      </c>
      <c r="AG3" s="43" t="s">
        <v>107</v>
      </c>
      <c r="AH3" s="43" t="s">
        <v>10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28272</v>
      </c>
      <c r="E7" s="47" t="n">
        <f aca="false">SUM(E8:E29)</f>
        <v>0</v>
      </c>
      <c r="F7" s="47" t="n">
        <f aca="false">SUM(F8:F29)</f>
        <v>0</v>
      </c>
      <c r="G7" s="47" t="n">
        <f aca="false">SUM(G8:G29)</f>
        <v>0</v>
      </c>
      <c r="H7" s="47" t="n">
        <f aca="false">SUM(H8:H29)</f>
        <v>11773</v>
      </c>
      <c r="I7" s="47" t="n">
        <f aca="false">SUM(I8:I29)</f>
        <v>269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0</v>
      </c>
      <c r="N7" s="47" t="n">
        <f aca="false">SUM(N8:N29)</f>
        <v>1580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0</v>
      </c>
      <c r="X7" s="47" t="n">
        <f aca="false">SUM(X8:X29)</f>
        <v>0</v>
      </c>
      <c r="Y7" s="47" t="n">
        <f aca="false">SUM(Y8:Y29)</f>
        <v>0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430</v>
      </c>
      <c r="AD7" s="47" t="n">
        <f aca="false">SUM(AD8:AD29)</f>
        <v>0</v>
      </c>
      <c r="AE7" s="47" t="n">
        <f aca="false">SUM(AE8:AE29)</f>
        <v>0</v>
      </c>
      <c r="AF7" s="47" t="n">
        <f aca="false">SUM(AF8:AF29)</f>
        <v>0</v>
      </c>
      <c r="AG7" s="47" t="n">
        <f aca="false">SUM(AG8:AG29)</f>
        <v>0</v>
      </c>
      <c r="AH7" s="47" t="n">
        <f aca="false">SUM(AH8:AH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800</v>
      </c>
      <c r="E9" s="47" t="n">
        <v>0</v>
      </c>
      <c r="F9" s="47" t="n">
        <v>0</v>
      </c>
      <c r="G9" s="47" t="n">
        <v>0</v>
      </c>
      <c r="H9" s="47" t="n">
        <v>80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43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43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579</v>
      </c>
      <c r="E14" s="47" t="n">
        <v>0</v>
      </c>
      <c r="F14" s="47" t="n">
        <v>0</v>
      </c>
      <c r="G14" s="47" t="n">
        <v>0</v>
      </c>
      <c r="H14" s="47" t="n">
        <v>579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20058</v>
      </c>
      <c r="E15" s="47" t="n">
        <v>0</v>
      </c>
      <c r="F15" s="47" t="n">
        <v>0</v>
      </c>
      <c r="G15" s="47" t="n">
        <v>0</v>
      </c>
      <c r="H15" s="47" t="n">
        <v>10394</v>
      </c>
      <c r="I15" s="47" t="n">
        <v>267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9397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5037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5037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1365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1365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3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2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1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9">
    <cfRule type="expression" priority="2" aboveAverage="0" equalAverage="0" bottom="0" percent="0" rank="0" text="" dxfId="82">
      <formula>$A7&lt;&gt;""</formula>
    </cfRule>
  </conditionalFormatting>
  <conditionalFormatting sqref="A14:AH16">
    <cfRule type="expression" priority="3" aboveAverage="0" equalAverage="0" bottom="0" percent="0" rank="0" text="" dxfId="83">
      <formula>$A14&lt;&gt;""</formula>
    </cfRule>
  </conditionalFormatting>
  <conditionalFormatting sqref="A7:AH29">
    <cfRule type="expression" priority="4" aboveAverage="0" equalAverage="0" bottom="0" percent="0" rank="0" text="" dxfId="8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1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6</v>
      </c>
      <c r="AG3" s="43" t="s">
        <v>107</v>
      </c>
      <c r="AH3" s="43" t="s">
        <v>10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29)</f>
        <v>0</v>
      </c>
      <c r="AG7" s="51" t="n">
        <v>0</v>
      </c>
      <c r="AH7" s="47" t="n">
        <f aca="false">SUM(AH8:AH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51" t="n">
        <f aca="false">S9</f>
        <v>0</v>
      </c>
      <c r="T10" s="51" t="n">
        <f aca="false">T9</f>
        <v>0</v>
      </c>
      <c r="U10" s="51" t="n">
        <f aca="false">U9</f>
        <v>0</v>
      </c>
      <c r="V10" s="51" t="n">
        <f aca="false">V9</f>
        <v>0</v>
      </c>
      <c r="W10" s="51" t="n">
        <f aca="false">W9</f>
        <v>0</v>
      </c>
      <c r="X10" s="51" t="n">
        <f aca="false">X9</f>
        <v>0</v>
      </c>
      <c r="Y10" s="51" t="n">
        <f aca="false">Y9</f>
        <v>0</v>
      </c>
      <c r="Z10" s="51" t="n">
        <f aca="false">Z9</f>
        <v>0</v>
      </c>
      <c r="AA10" s="51" t="n">
        <f aca="false">AA9</f>
        <v>0</v>
      </c>
      <c r="AB10" s="51" t="n">
        <f aca="false">AB9</f>
        <v>0</v>
      </c>
      <c r="AC10" s="51" t="n">
        <f aca="false">AC9</f>
        <v>0</v>
      </c>
      <c r="AD10" s="51" t="n">
        <f aca="false">AD9</f>
        <v>0</v>
      </c>
      <c r="AE10" s="51" t="n">
        <f aca="false">AE9</f>
        <v>0</v>
      </c>
      <c r="AF10" s="47" t="n">
        <v>0</v>
      </c>
      <c r="AG10" s="51" t="n">
        <f aca="false">AG9</f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51" t="n">
        <f aca="false">E10</f>
        <v>0</v>
      </c>
      <c r="F11" s="51" t="n">
        <f aca="false">F10</f>
        <v>0</v>
      </c>
      <c r="G11" s="51" t="n">
        <f aca="false">G10</f>
        <v>0</v>
      </c>
      <c r="H11" s="51" t="n">
        <f aca="false">H10</f>
        <v>0</v>
      </c>
      <c r="I11" s="51" t="n">
        <f aca="false">I10</f>
        <v>0</v>
      </c>
      <c r="J11" s="51" t="n">
        <f aca="false">J10</f>
        <v>0</v>
      </c>
      <c r="K11" s="51" t="n">
        <f aca="false">K10</f>
        <v>0</v>
      </c>
      <c r="L11" s="51" t="n">
        <f aca="false">L10</f>
        <v>0</v>
      </c>
      <c r="M11" s="51" t="n">
        <f aca="false">M10</f>
        <v>0</v>
      </c>
      <c r="N11" s="51" t="n">
        <f aca="false">N10</f>
        <v>0</v>
      </c>
      <c r="O11" s="51" t="n">
        <f aca="false">O10</f>
        <v>0</v>
      </c>
      <c r="P11" s="51" t="n">
        <f aca="false">P10</f>
        <v>0</v>
      </c>
      <c r="Q11" s="51" t="n">
        <f aca="false">Q10</f>
        <v>0</v>
      </c>
      <c r="R11" s="51" t="n">
        <f aca="false">R10</f>
        <v>0</v>
      </c>
      <c r="S11" s="51" t="n">
        <f aca="false">S10</f>
        <v>0</v>
      </c>
      <c r="T11" s="51" t="n">
        <f aca="false">T10</f>
        <v>0</v>
      </c>
      <c r="U11" s="51" t="n">
        <f aca="false">U10</f>
        <v>0</v>
      </c>
      <c r="V11" s="51" t="n">
        <f aca="false">V10</f>
        <v>0</v>
      </c>
      <c r="W11" s="51" t="n">
        <f aca="false">W10</f>
        <v>0</v>
      </c>
      <c r="X11" s="51" t="n">
        <f aca="false">X10</f>
        <v>0</v>
      </c>
      <c r="Y11" s="51" t="n">
        <f aca="false">Y10</f>
        <v>0</v>
      </c>
      <c r="Z11" s="51" t="n">
        <f aca="false">Z10</f>
        <v>0</v>
      </c>
      <c r="AA11" s="51" t="n">
        <f aca="false">AA10</f>
        <v>0</v>
      </c>
      <c r="AB11" s="51" t="n">
        <f aca="false">AB10</f>
        <v>0</v>
      </c>
      <c r="AC11" s="51" t="n">
        <f aca="false">AC10</f>
        <v>0</v>
      </c>
      <c r="AD11" s="51" t="n">
        <f aca="false">AD10</f>
        <v>0</v>
      </c>
      <c r="AE11" s="51" t="n">
        <f aca="false">AE10</f>
        <v>0</v>
      </c>
      <c r="AF11" s="47" t="n">
        <v>0</v>
      </c>
      <c r="AG11" s="51" t="n">
        <f aca="false">AG10</f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51" t="n">
        <f aca="false">E11</f>
        <v>0</v>
      </c>
      <c r="F12" s="51" t="n">
        <f aca="false">F11</f>
        <v>0</v>
      </c>
      <c r="G12" s="51" t="n">
        <f aca="false">G11</f>
        <v>0</v>
      </c>
      <c r="H12" s="51" t="n">
        <f aca="false">H11</f>
        <v>0</v>
      </c>
      <c r="I12" s="51" t="n">
        <f aca="false">I11</f>
        <v>0</v>
      </c>
      <c r="J12" s="51" t="n">
        <f aca="false">J11</f>
        <v>0</v>
      </c>
      <c r="K12" s="51" t="n">
        <f aca="false">K11</f>
        <v>0</v>
      </c>
      <c r="L12" s="51" t="n">
        <f aca="false">L11</f>
        <v>0</v>
      </c>
      <c r="M12" s="51" t="n">
        <f aca="false">M11</f>
        <v>0</v>
      </c>
      <c r="N12" s="51" t="n">
        <f aca="false">N11</f>
        <v>0</v>
      </c>
      <c r="O12" s="51" t="n">
        <f aca="false">O11</f>
        <v>0</v>
      </c>
      <c r="P12" s="51" t="n">
        <f aca="false">P11</f>
        <v>0</v>
      </c>
      <c r="Q12" s="51" t="n">
        <f aca="false">Q11</f>
        <v>0</v>
      </c>
      <c r="R12" s="51" t="n">
        <f aca="false">R11</f>
        <v>0</v>
      </c>
      <c r="S12" s="51" t="n">
        <f aca="false">S11</f>
        <v>0</v>
      </c>
      <c r="T12" s="51" t="n">
        <f aca="false">T11</f>
        <v>0</v>
      </c>
      <c r="U12" s="51" t="n">
        <f aca="false">U11</f>
        <v>0</v>
      </c>
      <c r="V12" s="51" t="n">
        <f aca="false">V11</f>
        <v>0</v>
      </c>
      <c r="W12" s="51" t="n">
        <f aca="false">W11</f>
        <v>0</v>
      </c>
      <c r="X12" s="51" t="n">
        <f aca="false">X11</f>
        <v>0</v>
      </c>
      <c r="Y12" s="51" t="n">
        <f aca="false">Y11</f>
        <v>0</v>
      </c>
      <c r="Z12" s="51" t="n">
        <f aca="false">Z11</f>
        <v>0</v>
      </c>
      <c r="AA12" s="51" t="n">
        <f aca="false">AA11</f>
        <v>0</v>
      </c>
      <c r="AB12" s="51" t="n">
        <f aca="false">AB11</f>
        <v>0</v>
      </c>
      <c r="AC12" s="51" t="n">
        <f aca="false">AC11</f>
        <v>0</v>
      </c>
      <c r="AD12" s="51" t="n">
        <f aca="false">AD11</f>
        <v>0</v>
      </c>
      <c r="AE12" s="51" t="n">
        <f aca="false">AE11</f>
        <v>0</v>
      </c>
      <c r="AF12" s="47" t="n">
        <v>0</v>
      </c>
      <c r="AG12" s="51" t="n">
        <f aca="false">AG11</f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51" t="n">
        <f aca="false">E12</f>
        <v>0</v>
      </c>
      <c r="F13" s="51" t="n">
        <f aca="false">F12</f>
        <v>0</v>
      </c>
      <c r="G13" s="51" t="n">
        <f aca="false">G12</f>
        <v>0</v>
      </c>
      <c r="H13" s="51" t="n">
        <f aca="false">H12</f>
        <v>0</v>
      </c>
      <c r="I13" s="51" t="n">
        <f aca="false">I12</f>
        <v>0</v>
      </c>
      <c r="J13" s="51" t="n">
        <f aca="false">J12</f>
        <v>0</v>
      </c>
      <c r="K13" s="51" t="n">
        <f aca="false">K12</f>
        <v>0</v>
      </c>
      <c r="L13" s="51" t="n">
        <f aca="false">L12</f>
        <v>0</v>
      </c>
      <c r="M13" s="51" t="n">
        <f aca="false">M12</f>
        <v>0</v>
      </c>
      <c r="N13" s="51" t="n">
        <f aca="false">N12</f>
        <v>0</v>
      </c>
      <c r="O13" s="51" t="n">
        <f aca="false">O12</f>
        <v>0</v>
      </c>
      <c r="P13" s="51" t="n">
        <f aca="false">P12</f>
        <v>0</v>
      </c>
      <c r="Q13" s="51" t="n">
        <f aca="false">Q12</f>
        <v>0</v>
      </c>
      <c r="R13" s="51" t="n">
        <f aca="false">R12</f>
        <v>0</v>
      </c>
      <c r="S13" s="51" t="n">
        <f aca="false">S12</f>
        <v>0</v>
      </c>
      <c r="T13" s="51" t="n">
        <f aca="false">T12</f>
        <v>0</v>
      </c>
      <c r="U13" s="51" t="n">
        <f aca="false">U12</f>
        <v>0</v>
      </c>
      <c r="V13" s="51" t="n">
        <f aca="false">V12</f>
        <v>0</v>
      </c>
      <c r="W13" s="51" t="n">
        <f aca="false">W12</f>
        <v>0</v>
      </c>
      <c r="X13" s="51" t="n">
        <f aca="false">X12</f>
        <v>0</v>
      </c>
      <c r="Y13" s="51" t="n">
        <f aca="false">Y12</f>
        <v>0</v>
      </c>
      <c r="Z13" s="51" t="n">
        <f aca="false">Z12</f>
        <v>0</v>
      </c>
      <c r="AA13" s="51" t="n">
        <f aca="false">AA12</f>
        <v>0</v>
      </c>
      <c r="AB13" s="51" t="n">
        <f aca="false">AB12</f>
        <v>0</v>
      </c>
      <c r="AC13" s="51" t="n">
        <f aca="false">AC12</f>
        <v>0</v>
      </c>
      <c r="AD13" s="51" t="n">
        <f aca="false">AD12</f>
        <v>0</v>
      </c>
      <c r="AE13" s="51" t="n">
        <f aca="false">AE12</f>
        <v>0</v>
      </c>
      <c r="AF13" s="47" t="n">
        <v>0</v>
      </c>
      <c r="AG13" s="51" t="n">
        <f aca="false">AG12</f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51" t="n">
        <f aca="false">E13</f>
        <v>0</v>
      </c>
      <c r="F14" s="51" t="n">
        <f aca="false">F13</f>
        <v>0</v>
      </c>
      <c r="G14" s="51" t="n">
        <f aca="false">G13</f>
        <v>0</v>
      </c>
      <c r="H14" s="51" t="n">
        <f aca="false">H13</f>
        <v>0</v>
      </c>
      <c r="I14" s="51" t="n">
        <f aca="false">I13</f>
        <v>0</v>
      </c>
      <c r="J14" s="51" t="n">
        <f aca="false">J13</f>
        <v>0</v>
      </c>
      <c r="K14" s="51" t="n">
        <f aca="false">K13</f>
        <v>0</v>
      </c>
      <c r="L14" s="51" t="n">
        <f aca="false">L13</f>
        <v>0</v>
      </c>
      <c r="M14" s="51" t="n">
        <f aca="false">M13</f>
        <v>0</v>
      </c>
      <c r="N14" s="51" t="n">
        <f aca="false">N13</f>
        <v>0</v>
      </c>
      <c r="O14" s="51" t="n">
        <f aca="false">O13</f>
        <v>0</v>
      </c>
      <c r="P14" s="51" t="n">
        <f aca="false">P13</f>
        <v>0</v>
      </c>
      <c r="Q14" s="51" t="n">
        <f aca="false">Q13</f>
        <v>0</v>
      </c>
      <c r="R14" s="51" t="n">
        <f aca="false">R13</f>
        <v>0</v>
      </c>
      <c r="S14" s="51" t="n">
        <f aca="false">S13</f>
        <v>0</v>
      </c>
      <c r="T14" s="51" t="n">
        <f aca="false">T13</f>
        <v>0</v>
      </c>
      <c r="U14" s="51" t="n">
        <f aca="false">U13</f>
        <v>0</v>
      </c>
      <c r="V14" s="51" t="n">
        <f aca="false">V13</f>
        <v>0</v>
      </c>
      <c r="W14" s="51" t="n">
        <f aca="false">W13</f>
        <v>0</v>
      </c>
      <c r="X14" s="51" t="n">
        <f aca="false">X13</f>
        <v>0</v>
      </c>
      <c r="Y14" s="51" t="n">
        <f aca="false">Y13</f>
        <v>0</v>
      </c>
      <c r="Z14" s="51" t="n">
        <f aca="false">Z13</f>
        <v>0</v>
      </c>
      <c r="AA14" s="51" t="n">
        <f aca="false">AA13</f>
        <v>0</v>
      </c>
      <c r="AB14" s="51" t="n">
        <f aca="false">AB13</f>
        <v>0</v>
      </c>
      <c r="AC14" s="51" t="n">
        <f aca="false">AC13</f>
        <v>0</v>
      </c>
      <c r="AD14" s="51" t="n">
        <f aca="false">AD13</f>
        <v>0</v>
      </c>
      <c r="AE14" s="51" t="n">
        <f aca="false">AE13</f>
        <v>0</v>
      </c>
      <c r="AF14" s="47" t="n">
        <v>0</v>
      </c>
      <c r="AG14" s="51" t="n">
        <f aca="false">AG13</f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51" t="n">
        <f aca="false">E14</f>
        <v>0</v>
      </c>
      <c r="F15" s="51" t="n">
        <f aca="false">F14</f>
        <v>0</v>
      </c>
      <c r="G15" s="51" t="n">
        <f aca="false">G14</f>
        <v>0</v>
      </c>
      <c r="H15" s="51" t="n">
        <f aca="false">H14</f>
        <v>0</v>
      </c>
      <c r="I15" s="51" t="n">
        <f aca="false">I14</f>
        <v>0</v>
      </c>
      <c r="J15" s="51" t="n">
        <f aca="false">J14</f>
        <v>0</v>
      </c>
      <c r="K15" s="51" t="n">
        <f aca="false">K14</f>
        <v>0</v>
      </c>
      <c r="L15" s="51" t="n">
        <f aca="false">L14</f>
        <v>0</v>
      </c>
      <c r="M15" s="51" t="n">
        <f aca="false">M14</f>
        <v>0</v>
      </c>
      <c r="N15" s="51" t="n">
        <f aca="false">N14</f>
        <v>0</v>
      </c>
      <c r="O15" s="51" t="n">
        <f aca="false">O14</f>
        <v>0</v>
      </c>
      <c r="P15" s="51" t="n">
        <f aca="false">P14</f>
        <v>0</v>
      </c>
      <c r="Q15" s="51" t="n">
        <f aca="false">Q14</f>
        <v>0</v>
      </c>
      <c r="R15" s="51" t="n">
        <f aca="false">R14</f>
        <v>0</v>
      </c>
      <c r="S15" s="51" t="n">
        <f aca="false">S14</f>
        <v>0</v>
      </c>
      <c r="T15" s="51" t="n">
        <f aca="false">T14</f>
        <v>0</v>
      </c>
      <c r="U15" s="51" t="n">
        <f aca="false">U14</f>
        <v>0</v>
      </c>
      <c r="V15" s="51" t="n">
        <f aca="false">V14</f>
        <v>0</v>
      </c>
      <c r="W15" s="51" t="n">
        <f aca="false">W14</f>
        <v>0</v>
      </c>
      <c r="X15" s="51" t="n">
        <f aca="false">X14</f>
        <v>0</v>
      </c>
      <c r="Y15" s="51" t="n">
        <f aca="false">Y14</f>
        <v>0</v>
      </c>
      <c r="Z15" s="51" t="n">
        <f aca="false">Z14</f>
        <v>0</v>
      </c>
      <c r="AA15" s="51" t="n">
        <f aca="false">AA14</f>
        <v>0</v>
      </c>
      <c r="AB15" s="51" t="n">
        <f aca="false">AB14</f>
        <v>0</v>
      </c>
      <c r="AC15" s="51" t="n">
        <f aca="false">AC14</f>
        <v>0</v>
      </c>
      <c r="AD15" s="51" t="n">
        <f aca="false">AD14</f>
        <v>0</v>
      </c>
      <c r="AE15" s="51" t="n">
        <f aca="false">AE14</f>
        <v>0</v>
      </c>
      <c r="AF15" s="47" t="n">
        <v>0</v>
      </c>
      <c r="AG15" s="51" t="n">
        <f aca="false">AG14</f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51" t="n">
        <f aca="false">E15</f>
        <v>0</v>
      </c>
      <c r="F16" s="51" t="n">
        <f aca="false">F15</f>
        <v>0</v>
      </c>
      <c r="G16" s="51" t="n">
        <f aca="false">G15</f>
        <v>0</v>
      </c>
      <c r="H16" s="51" t="n">
        <f aca="false">H15</f>
        <v>0</v>
      </c>
      <c r="I16" s="51" t="n">
        <f aca="false">I15</f>
        <v>0</v>
      </c>
      <c r="J16" s="51" t="n">
        <f aca="false">J15</f>
        <v>0</v>
      </c>
      <c r="K16" s="51" t="n">
        <f aca="false">K15</f>
        <v>0</v>
      </c>
      <c r="L16" s="51" t="n">
        <f aca="false">L15</f>
        <v>0</v>
      </c>
      <c r="M16" s="51" t="n">
        <f aca="false">M15</f>
        <v>0</v>
      </c>
      <c r="N16" s="51" t="n">
        <f aca="false">N15</f>
        <v>0</v>
      </c>
      <c r="O16" s="51" t="n">
        <f aca="false">O15</f>
        <v>0</v>
      </c>
      <c r="P16" s="51" t="n">
        <f aca="false">P15</f>
        <v>0</v>
      </c>
      <c r="Q16" s="51" t="n">
        <f aca="false">Q15</f>
        <v>0</v>
      </c>
      <c r="R16" s="51" t="n">
        <f aca="false">R15</f>
        <v>0</v>
      </c>
      <c r="S16" s="51" t="n">
        <f aca="false">S15</f>
        <v>0</v>
      </c>
      <c r="T16" s="51" t="n">
        <f aca="false">T15</f>
        <v>0</v>
      </c>
      <c r="U16" s="51" t="n">
        <f aca="false">U15</f>
        <v>0</v>
      </c>
      <c r="V16" s="51" t="n">
        <f aca="false">V15</f>
        <v>0</v>
      </c>
      <c r="W16" s="51" t="n">
        <f aca="false">W15</f>
        <v>0</v>
      </c>
      <c r="X16" s="51" t="n">
        <f aca="false">X15</f>
        <v>0</v>
      </c>
      <c r="Y16" s="51" t="n">
        <f aca="false">Y15</f>
        <v>0</v>
      </c>
      <c r="Z16" s="51" t="n">
        <f aca="false">Z15</f>
        <v>0</v>
      </c>
      <c r="AA16" s="51" t="n">
        <f aca="false">AA15</f>
        <v>0</v>
      </c>
      <c r="AB16" s="51" t="n">
        <f aca="false">AB15</f>
        <v>0</v>
      </c>
      <c r="AC16" s="51" t="n">
        <f aca="false">AC15</f>
        <v>0</v>
      </c>
      <c r="AD16" s="51" t="n">
        <f aca="false">AD15</f>
        <v>0</v>
      </c>
      <c r="AE16" s="51" t="n">
        <f aca="false">AE15</f>
        <v>0</v>
      </c>
      <c r="AF16" s="47" t="n">
        <v>0</v>
      </c>
      <c r="AG16" s="51" t="n">
        <f aca="false">AG15</f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51" t="n">
        <f aca="false">E16</f>
        <v>0</v>
      </c>
      <c r="F17" s="51" t="n">
        <f aca="false">F16</f>
        <v>0</v>
      </c>
      <c r="G17" s="51" t="n">
        <f aca="false">G16</f>
        <v>0</v>
      </c>
      <c r="H17" s="51" t="n">
        <f aca="false">H16</f>
        <v>0</v>
      </c>
      <c r="I17" s="51" t="n">
        <f aca="false">I16</f>
        <v>0</v>
      </c>
      <c r="J17" s="51" t="n">
        <f aca="false">J16</f>
        <v>0</v>
      </c>
      <c r="K17" s="51" t="n">
        <f aca="false">K16</f>
        <v>0</v>
      </c>
      <c r="L17" s="51" t="n">
        <f aca="false">L16</f>
        <v>0</v>
      </c>
      <c r="M17" s="51" t="n">
        <f aca="false">M16</f>
        <v>0</v>
      </c>
      <c r="N17" s="51" t="n">
        <f aca="false">N16</f>
        <v>0</v>
      </c>
      <c r="O17" s="51" t="n">
        <f aca="false">O16</f>
        <v>0</v>
      </c>
      <c r="P17" s="51" t="n">
        <f aca="false">P16</f>
        <v>0</v>
      </c>
      <c r="Q17" s="51" t="n">
        <f aca="false">Q16</f>
        <v>0</v>
      </c>
      <c r="R17" s="51" t="n">
        <f aca="false">R16</f>
        <v>0</v>
      </c>
      <c r="S17" s="51" t="n">
        <f aca="false">S16</f>
        <v>0</v>
      </c>
      <c r="T17" s="51" t="n">
        <f aca="false">T16</f>
        <v>0</v>
      </c>
      <c r="U17" s="51" t="n">
        <f aca="false">U16</f>
        <v>0</v>
      </c>
      <c r="V17" s="51" t="n">
        <f aca="false">V16</f>
        <v>0</v>
      </c>
      <c r="W17" s="51" t="n">
        <f aca="false">W16</f>
        <v>0</v>
      </c>
      <c r="X17" s="51" t="n">
        <f aca="false">X16</f>
        <v>0</v>
      </c>
      <c r="Y17" s="51" t="n">
        <f aca="false">Y16</f>
        <v>0</v>
      </c>
      <c r="Z17" s="51" t="n">
        <f aca="false">Z16</f>
        <v>0</v>
      </c>
      <c r="AA17" s="51" t="n">
        <f aca="false">AA16</f>
        <v>0</v>
      </c>
      <c r="AB17" s="51" t="n">
        <f aca="false">AB16</f>
        <v>0</v>
      </c>
      <c r="AC17" s="51" t="n">
        <f aca="false">AC16</f>
        <v>0</v>
      </c>
      <c r="AD17" s="51" t="n">
        <f aca="false">AD16</f>
        <v>0</v>
      </c>
      <c r="AE17" s="51" t="n">
        <f aca="false">AE16</f>
        <v>0</v>
      </c>
      <c r="AF17" s="47" t="n">
        <v>0</v>
      </c>
      <c r="AG17" s="51" t="n">
        <f aca="false">AG16</f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51" t="n">
        <f aca="false">E17</f>
        <v>0</v>
      </c>
      <c r="F18" s="51" t="n">
        <f aca="false">F17</f>
        <v>0</v>
      </c>
      <c r="G18" s="51" t="n">
        <f aca="false">G17</f>
        <v>0</v>
      </c>
      <c r="H18" s="51" t="n">
        <f aca="false">H17</f>
        <v>0</v>
      </c>
      <c r="I18" s="51" t="n">
        <f aca="false">I17</f>
        <v>0</v>
      </c>
      <c r="J18" s="51" t="n">
        <f aca="false">J17</f>
        <v>0</v>
      </c>
      <c r="K18" s="51" t="n">
        <f aca="false">K17</f>
        <v>0</v>
      </c>
      <c r="L18" s="51" t="n">
        <f aca="false">L17</f>
        <v>0</v>
      </c>
      <c r="M18" s="51" t="n">
        <f aca="false">M17</f>
        <v>0</v>
      </c>
      <c r="N18" s="51" t="n">
        <f aca="false">N17</f>
        <v>0</v>
      </c>
      <c r="O18" s="51" t="n">
        <f aca="false">O17</f>
        <v>0</v>
      </c>
      <c r="P18" s="51" t="n">
        <f aca="false">P17</f>
        <v>0</v>
      </c>
      <c r="Q18" s="51" t="n">
        <f aca="false">Q17</f>
        <v>0</v>
      </c>
      <c r="R18" s="51" t="n">
        <f aca="false">R17</f>
        <v>0</v>
      </c>
      <c r="S18" s="51" t="n">
        <f aca="false">S17</f>
        <v>0</v>
      </c>
      <c r="T18" s="51" t="n">
        <f aca="false">T17</f>
        <v>0</v>
      </c>
      <c r="U18" s="51" t="n">
        <f aca="false">U17</f>
        <v>0</v>
      </c>
      <c r="V18" s="51" t="n">
        <f aca="false">V17</f>
        <v>0</v>
      </c>
      <c r="W18" s="51" t="n">
        <f aca="false">W17</f>
        <v>0</v>
      </c>
      <c r="X18" s="51" t="n">
        <f aca="false">X17</f>
        <v>0</v>
      </c>
      <c r="Y18" s="51" t="n">
        <f aca="false">Y17</f>
        <v>0</v>
      </c>
      <c r="Z18" s="51" t="n">
        <f aca="false">Z17</f>
        <v>0</v>
      </c>
      <c r="AA18" s="51" t="n">
        <f aca="false">AA17</f>
        <v>0</v>
      </c>
      <c r="AB18" s="51" t="n">
        <f aca="false">AB17</f>
        <v>0</v>
      </c>
      <c r="AC18" s="51" t="n">
        <f aca="false">AC17</f>
        <v>0</v>
      </c>
      <c r="AD18" s="51" t="n">
        <f aca="false">AD17</f>
        <v>0</v>
      </c>
      <c r="AE18" s="51" t="n">
        <f aca="false">AE17</f>
        <v>0</v>
      </c>
      <c r="AF18" s="47" t="n">
        <v>0</v>
      </c>
      <c r="AG18" s="51" t="n">
        <f aca="false">AG17</f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51" t="n">
        <f aca="false">E18</f>
        <v>0</v>
      </c>
      <c r="F19" s="51" t="n">
        <f aca="false">F18</f>
        <v>0</v>
      </c>
      <c r="G19" s="51" t="n">
        <f aca="false">G18</f>
        <v>0</v>
      </c>
      <c r="H19" s="51" t="n">
        <f aca="false">H18</f>
        <v>0</v>
      </c>
      <c r="I19" s="51" t="n">
        <f aca="false">I18</f>
        <v>0</v>
      </c>
      <c r="J19" s="51" t="n">
        <f aca="false">J18</f>
        <v>0</v>
      </c>
      <c r="K19" s="51" t="n">
        <f aca="false">K18</f>
        <v>0</v>
      </c>
      <c r="L19" s="51" t="n">
        <f aca="false">L18</f>
        <v>0</v>
      </c>
      <c r="M19" s="51" t="n">
        <f aca="false">M18</f>
        <v>0</v>
      </c>
      <c r="N19" s="51" t="n">
        <f aca="false">N18</f>
        <v>0</v>
      </c>
      <c r="O19" s="51" t="n">
        <f aca="false">O18</f>
        <v>0</v>
      </c>
      <c r="P19" s="51" t="n">
        <f aca="false">P18</f>
        <v>0</v>
      </c>
      <c r="Q19" s="51" t="n">
        <f aca="false">Q18</f>
        <v>0</v>
      </c>
      <c r="R19" s="51" t="n">
        <f aca="false">R18</f>
        <v>0</v>
      </c>
      <c r="S19" s="51" t="n">
        <f aca="false">S18</f>
        <v>0</v>
      </c>
      <c r="T19" s="51" t="n">
        <f aca="false">T18</f>
        <v>0</v>
      </c>
      <c r="U19" s="51" t="n">
        <f aca="false">U18</f>
        <v>0</v>
      </c>
      <c r="V19" s="51" t="n">
        <f aca="false">V18</f>
        <v>0</v>
      </c>
      <c r="W19" s="51" t="n">
        <f aca="false">W18</f>
        <v>0</v>
      </c>
      <c r="X19" s="51" t="n">
        <f aca="false">X18</f>
        <v>0</v>
      </c>
      <c r="Y19" s="51" t="n">
        <f aca="false">Y18</f>
        <v>0</v>
      </c>
      <c r="Z19" s="51" t="n">
        <f aca="false">Z18</f>
        <v>0</v>
      </c>
      <c r="AA19" s="51" t="n">
        <f aca="false">AA18</f>
        <v>0</v>
      </c>
      <c r="AB19" s="51" t="n">
        <f aca="false">AB18</f>
        <v>0</v>
      </c>
      <c r="AC19" s="51" t="n">
        <f aca="false">AC18</f>
        <v>0</v>
      </c>
      <c r="AD19" s="51" t="n">
        <f aca="false">AD18</f>
        <v>0</v>
      </c>
      <c r="AE19" s="51" t="n">
        <f aca="false">AE18</f>
        <v>0</v>
      </c>
      <c r="AF19" s="47" t="n">
        <v>0</v>
      </c>
      <c r="AG19" s="51" t="n">
        <f aca="false">AG18</f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51" t="n">
        <f aca="false">E19</f>
        <v>0</v>
      </c>
      <c r="F20" s="51" t="n">
        <f aca="false">F19</f>
        <v>0</v>
      </c>
      <c r="G20" s="51" t="n">
        <f aca="false">G19</f>
        <v>0</v>
      </c>
      <c r="H20" s="51" t="n">
        <f aca="false">H19</f>
        <v>0</v>
      </c>
      <c r="I20" s="51" t="n">
        <f aca="false">I19</f>
        <v>0</v>
      </c>
      <c r="J20" s="51" t="n">
        <f aca="false">J19</f>
        <v>0</v>
      </c>
      <c r="K20" s="51" t="n">
        <f aca="false">K19</f>
        <v>0</v>
      </c>
      <c r="L20" s="51" t="n">
        <f aca="false">L19</f>
        <v>0</v>
      </c>
      <c r="M20" s="51" t="n">
        <f aca="false">M19</f>
        <v>0</v>
      </c>
      <c r="N20" s="51" t="n">
        <f aca="false">N19</f>
        <v>0</v>
      </c>
      <c r="O20" s="51" t="n">
        <f aca="false">O19</f>
        <v>0</v>
      </c>
      <c r="P20" s="51" t="n">
        <f aca="false">P19</f>
        <v>0</v>
      </c>
      <c r="Q20" s="51" t="n">
        <f aca="false">Q19</f>
        <v>0</v>
      </c>
      <c r="R20" s="51" t="n">
        <f aca="false">R19</f>
        <v>0</v>
      </c>
      <c r="S20" s="51" t="n">
        <f aca="false">S19</f>
        <v>0</v>
      </c>
      <c r="T20" s="51" t="n">
        <f aca="false">T19</f>
        <v>0</v>
      </c>
      <c r="U20" s="51" t="n">
        <f aca="false">U19</f>
        <v>0</v>
      </c>
      <c r="V20" s="51" t="n">
        <f aca="false">V19</f>
        <v>0</v>
      </c>
      <c r="W20" s="51" t="n">
        <f aca="false">W19</f>
        <v>0</v>
      </c>
      <c r="X20" s="51" t="n">
        <f aca="false">X19</f>
        <v>0</v>
      </c>
      <c r="Y20" s="51" t="n">
        <f aca="false">Y19</f>
        <v>0</v>
      </c>
      <c r="Z20" s="51" t="n">
        <f aca="false">Z19</f>
        <v>0</v>
      </c>
      <c r="AA20" s="51" t="n">
        <f aca="false">AA19</f>
        <v>0</v>
      </c>
      <c r="AB20" s="51" t="n">
        <f aca="false">AB19</f>
        <v>0</v>
      </c>
      <c r="AC20" s="51" t="n">
        <f aca="false">AC19</f>
        <v>0</v>
      </c>
      <c r="AD20" s="51" t="n">
        <f aca="false">AD19</f>
        <v>0</v>
      </c>
      <c r="AE20" s="51" t="n">
        <f aca="false">AE19</f>
        <v>0</v>
      </c>
      <c r="AF20" s="47" t="n">
        <v>0</v>
      </c>
      <c r="AG20" s="51" t="n">
        <f aca="false">AG19</f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51" t="n">
        <f aca="false">E20</f>
        <v>0</v>
      </c>
      <c r="F21" s="51" t="n">
        <f aca="false">F20</f>
        <v>0</v>
      </c>
      <c r="G21" s="51" t="n">
        <f aca="false">G20</f>
        <v>0</v>
      </c>
      <c r="H21" s="51" t="n">
        <f aca="false">H20</f>
        <v>0</v>
      </c>
      <c r="I21" s="51" t="n">
        <f aca="false">I20</f>
        <v>0</v>
      </c>
      <c r="J21" s="51" t="n">
        <f aca="false">J20</f>
        <v>0</v>
      </c>
      <c r="K21" s="51" t="n">
        <f aca="false">K20</f>
        <v>0</v>
      </c>
      <c r="L21" s="51" t="n">
        <f aca="false">L20</f>
        <v>0</v>
      </c>
      <c r="M21" s="51" t="n">
        <f aca="false">M20</f>
        <v>0</v>
      </c>
      <c r="N21" s="51" t="n">
        <f aca="false">N20</f>
        <v>0</v>
      </c>
      <c r="O21" s="51" t="n">
        <f aca="false">O20</f>
        <v>0</v>
      </c>
      <c r="P21" s="51" t="n">
        <f aca="false">P20</f>
        <v>0</v>
      </c>
      <c r="Q21" s="51" t="n">
        <f aca="false">Q20</f>
        <v>0</v>
      </c>
      <c r="R21" s="51" t="n">
        <f aca="false">R20</f>
        <v>0</v>
      </c>
      <c r="S21" s="51" t="n">
        <f aca="false">S20</f>
        <v>0</v>
      </c>
      <c r="T21" s="51" t="n">
        <f aca="false">T20</f>
        <v>0</v>
      </c>
      <c r="U21" s="51" t="n">
        <f aca="false">U20</f>
        <v>0</v>
      </c>
      <c r="V21" s="51" t="n">
        <f aca="false">V20</f>
        <v>0</v>
      </c>
      <c r="W21" s="51" t="n">
        <f aca="false">W20</f>
        <v>0</v>
      </c>
      <c r="X21" s="51" t="n">
        <f aca="false">X20</f>
        <v>0</v>
      </c>
      <c r="Y21" s="51" t="n">
        <f aca="false">Y20</f>
        <v>0</v>
      </c>
      <c r="Z21" s="51" t="n">
        <f aca="false">Z20</f>
        <v>0</v>
      </c>
      <c r="AA21" s="51" t="n">
        <f aca="false">AA20</f>
        <v>0</v>
      </c>
      <c r="AB21" s="51" t="n">
        <f aca="false">AB20</f>
        <v>0</v>
      </c>
      <c r="AC21" s="51" t="n">
        <f aca="false">AC20</f>
        <v>0</v>
      </c>
      <c r="AD21" s="51" t="n">
        <f aca="false">AD20</f>
        <v>0</v>
      </c>
      <c r="AE21" s="51" t="n">
        <f aca="false">AE20</f>
        <v>0</v>
      </c>
      <c r="AF21" s="47" t="n">
        <v>0</v>
      </c>
      <c r="AG21" s="51" t="n">
        <f aca="false">AG20</f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51" t="n">
        <f aca="false">E21</f>
        <v>0</v>
      </c>
      <c r="F22" s="51" t="n">
        <f aca="false">F21</f>
        <v>0</v>
      </c>
      <c r="G22" s="51" t="n">
        <f aca="false">G21</f>
        <v>0</v>
      </c>
      <c r="H22" s="51" t="n">
        <f aca="false">H21</f>
        <v>0</v>
      </c>
      <c r="I22" s="51" t="n">
        <f aca="false">I21</f>
        <v>0</v>
      </c>
      <c r="J22" s="51" t="n">
        <f aca="false">J21</f>
        <v>0</v>
      </c>
      <c r="K22" s="51" t="n">
        <f aca="false">K21</f>
        <v>0</v>
      </c>
      <c r="L22" s="51" t="n">
        <f aca="false">L21</f>
        <v>0</v>
      </c>
      <c r="M22" s="51" t="n">
        <f aca="false">M21</f>
        <v>0</v>
      </c>
      <c r="N22" s="51" t="n">
        <f aca="false">N21</f>
        <v>0</v>
      </c>
      <c r="O22" s="51" t="n">
        <f aca="false">O21</f>
        <v>0</v>
      </c>
      <c r="P22" s="51" t="n">
        <f aca="false">P21</f>
        <v>0</v>
      </c>
      <c r="Q22" s="51" t="n">
        <f aca="false">Q21</f>
        <v>0</v>
      </c>
      <c r="R22" s="51" t="n">
        <f aca="false">R21</f>
        <v>0</v>
      </c>
      <c r="S22" s="51" t="n">
        <f aca="false">S21</f>
        <v>0</v>
      </c>
      <c r="T22" s="51" t="n">
        <f aca="false">T21</f>
        <v>0</v>
      </c>
      <c r="U22" s="51" t="n">
        <f aca="false">U21</f>
        <v>0</v>
      </c>
      <c r="V22" s="51" t="n">
        <f aca="false">V21</f>
        <v>0</v>
      </c>
      <c r="W22" s="51" t="n">
        <f aca="false">W21</f>
        <v>0</v>
      </c>
      <c r="X22" s="51" t="n">
        <f aca="false">X21</f>
        <v>0</v>
      </c>
      <c r="Y22" s="51" t="n">
        <f aca="false">Y21</f>
        <v>0</v>
      </c>
      <c r="Z22" s="51" t="n">
        <f aca="false">Z21</f>
        <v>0</v>
      </c>
      <c r="AA22" s="51" t="n">
        <f aca="false">AA21</f>
        <v>0</v>
      </c>
      <c r="AB22" s="51" t="n">
        <f aca="false">AB21</f>
        <v>0</v>
      </c>
      <c r="AC22" s="51" t="n">
        <f aca="false">AC21</f>
        <v>0</v>
      </c>
      <c r="AD22" s="51" t="n">
        <f aca="false">AD21</f>
        <v>0</v>
      </c>
      <c r="AE22" s="51" t="n">
        <f aca="false">AE21</f>
        <v>0</v>
      </c>
      <c r="AF22" s="47" t="n">
        <v>0</v>
      </c>
      <c r="AG22" s="51" t="n">
        <f aca="false">AG21</f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H23)</f>
        <v>0</v>
      </c>
      <c r="E23" s="51" t="n">
        <f aca="false">E22</f>
        <v>0</v>
      </c>
      <c r="F23" s="51" t="n">
        <f aca="false">F22</f>
        <v>0</v>
      </c>
      <c r="G23" s="51" t="n">
        <f aca="false">G22</f>
        <v>0</v>
      </c>
      <c r="H23" s="51" t="n">
        <f aca="false">H22</f>
        <v>0</v>
      </c>
      <c r="I23" s="51" t="n">
        <f aca="false">I22</f>
        <v>0</v>
      </c>
      <c r="J23" s="51" t="n">
        <f aca="false">J22</f>
        <v>0</v>
      </c>
      <c r="K23" s="51" t="n">
        <f aca="false">K22</f>
        <v>0</v>
      </c>
      <c r="L23" s="51" t="n">
        <f aca="false">L22</f>
        <v>0</v>
      </c>
      <c r="M23" s="51" t="n">
        <f aca="false">M22</f>
        <v>0</v>
      </c>
      <c r="N23" s="51" t="n">
        <f aca="false">N22</f>
        <v>0</v>
      </c>
      <c r="O23" s="51" t="n">
        <f aca="false">O22</f>
        <v>0</v>
      </c>
      <c r="P23" s="51" t="n">
        <f aca="false">P22</f>
        <v>0</v>
      </c>
      <c r="Q23" s="51" t="n">
        <f aca="false">Q22</f>
        <v>0</v>
      </c>
      <c r="R23" s="51" t="n">
        <f aca="false">R22</f>
        <v>0</v>
      </c>
      <c r="S23" s="51" t="n">
        <f aca="false">S22</f>
        <v>0</v>
      </c>
      <c r="T23" s="51" t="n">
        <f aca="false">T22</f>
        <v>0</v>
      </c>
      <c r="U23" s="51" t="n">
        <f aca="false">U22</f>
        <v>0</v>
      </c>
      <c r="V23" s="51" t="n">
        <f aca="false">V22</f>
        <v>0</v>
      </c>
      <c r="W23" s="51" t="n">
        <f aca="false">W22</f>
        <v>0</v>
      </c>
      <c r="X23" s="51" t="n">
        <f aca="false">X22</f>
        <v>0</v>
      </c>
      <c r="Y23" s="51" t="n">
        <f aca="false">Y22</f>
        <v>0</v>
      </c>
      <c r="Z23" s="51" t="n">
        <f aca="false">Z22</f>
        <v>0</v>
      </c>
      <c r="AA23" s="51" t="n">
        <f aca="false">AA22</f>
        <v>0</v>
      </c>
      <c r="AB23" s="51" t="n">
        <f aca="false">AB22</f>
        <v>0</v>
      </c>
      <c r="AC23" s="51" t="n">
        <f aca="false">AC22</f>
        <v>0</v>
      </c>
      <c r="AD23" s="51" t="n">
        <f aca="false">AD22</f>
        <v>0</v>
      </c>
      <c r="AE23" s="51" t="n">
        <f aca="false">AE22</f>
        <v>0</v>
      </c>
      <c r="AF23" s="47" t="n">
        <v>0</v>
      </c>
      <c r="AG23" s="51" t="n">
        <f aca="false">AG22</f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H24)</f>
        <v>0</v>
      </c>
      <c r="E24" s="51" t="n">
        <f aca="false">E23</f>
        <v>0</v>
      </c>
      <c r="F24" s="51" t="n">
        <f aca="false">F23</f>
        <v>0</v>
      </c>
      <c r="G24" s="51" t="n">
        <f aca="false">G23</f>
        <v>0</v>
      </c>
      <c r="H24" s="51" t="n">
        <f aca="false">H23</f>
        <v>0</v>
      </c>
      <c r="I24" s="51" t="n">
        <f aca="false">I23</f>
        <v>0</v>
      </c>
      <c r="J24" s="51" t="n">
        <f aca="false">J23</f>
        <v>0</v>
      </c>
      <c r="K24" s="51" t="n">
        <f aca="false">K23</f>
        <v>0</v>
      </c>
      <c r="L24" s="51" t="n">
        <f aca="false">L23</f>
        <v>0</v>
      </c>
      <c r="M24" s="51" t="n">
        <f aca="false">M23</f>
        <v>0</v>
      </c>
      <c r="N24" s="51" t="n">
        <f aca="false">N23</f>
        <v>0</v>
      </c>
      <c r="O24" s="51" t="n">
        <f aca="false">O23</f>
        <v>0</v>
      </c>
      <c r="P24" s="51" t="n">
        <f aca="false">P23</f>
        <v>0</v>
      </c>
      <c r="Q24" s="51" t="n">
        <f aca="false">Q23</f>
        <v>0</v>
      </c>
      <c r="R24" s="51" t="n">
        <f aca="false">R23</f>
        <v>0</v>
      </c>
      <c r="S24" s="51" t="n">
        <f aca="false">S23</f>
        <v>0</v>
      </c>
      <c r="T24" s="51" t="n">
        <f aca="false">T23</f>
        <v>0</v>
      </c>
      <c r="U24" s="51" t="n">
        <f aca="false">U23</f>
        <v>0</v>
      </c>
      <c r="V24" s="51" t="n">
        <f aca="false">V23</f>
        <v>0</v>
      </c>
      <c r="W24" s="51" t="n">
        <f aca="false">W23</f>
        <v>0</v>
      </c>
      <c r="X24" s="51" t="n">
        <f aca="false">X23</f>
        <v>0</v>
      </c>
      <c r="Y24" s="51" t="n">
        <f aca="false">Y23</f>
        <v>0</v>
      </c>
      <c r="Z24" s="51" t="n">
        <f aca="false">Z23</f>
        <v>0</v>
      </c>
      <c r="AA24" s="51" t="n">
        <f aca="false">AA23</f>
        <v>0</v>
      </c>
      <c r="AB24" s="51" t="n">
        <f aca="false">AB23</f>
        <v>0</v>
      </c>
      <c r="AC24" s="51" t="n">
        <f aca="false">AC23</f>
        <v>0</v>
      </c>
      <c r="AD24" s="51" t="n">
        <f aca="false">AD23</f>
        <v>0</v>
      </c>
      <c r="AE24" s="51" t="n">
        <f aca="false">AE23</f>
        <v>0</v>
      </c>
      <c r="AF24" s="47" t="n">
        <v>0</v>
      </c>
      <c r="AG24" s="51" t="n">
        <f aca="false">AG23</f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H25)</f>
        <v>0</v>
      </c>
      <c r="E25" s="51" t="n">
        <f aca="false">E24</f>
        <v>0</v>
      </c>
      <c r="F25" s="51" t="n">
        <f aca="false">F24</f>
        <v>0</v>
      </c>
      <c r="G25" s="51" t="n">
        <f aca="false">G24</f>
        <v>0</v>
      </c>
      <c r="H25" s="51" t="n">
        <f aca="false">H24</f>
        <v>0</v>
      </c>
      <c r="I25" s="51" t="n">
        <f aca="false">I24</f>
        <v>0</v>
      </c>
      <c r="J25" s="51" t="n">
        <f aca="false">J24</f>
        <v>0</v>
      </c>
      <c r="K25" s="51" t="n">
        <f aca="false">K24</f>
        <v>0</v>
      </c>
      <c r="L25" s="51" t="n">
        <f aca="false">L24</f>
        <v>0</v>
      </c>
      <c r="M25" s="51" t="n">
        <f aca="false">M24</f>
        <v>0</v>
      </c>
      <c r="N25" s="51" t="n">
        <f aca="false">N24</f>
        <v>0</v>
      </c>
      <c r="O25" s="51" t="n">
        <f aca="false">O24</f>
        <v>0</v>
      </c>
      <c r="P25" s="51" t="n">
        <f aca="false">P24</f>
        <v>0</v>
      </c>
      <c r="Q25" s="51" t="n">
        <f aca="false">Q24</f>
        <v>0</v>
      </c>
      <c r="R25" s="51" t="n">
        <f aca="false">R24</f>
        <v>0</v>
      </c>
      <c r="S25" s="51" t="n">
        <f aca="false">S24</f>
        <v>0</v>
      </c>
      <c r="T25" s="51" t="n">
        <f aca="false">T24</f>
        <v>0</v>
      </c>
      <c r="U25" s="51" t="n">
        <f aca="false">U24</f>
        <v>0</v>
      </c>
      <c r="V25" s="51" t="n">
        <f aca="false">V24</f>
        <v>0</v>
      </c>
      <c r="W25" s="51" t="n">
        <f aca="false">W24</f>
        <v>0</v>
      </c>
      <c r="X25" s="51" t="n">
        <f aca="false">X24</f>
        <v>0</v>
      </c>
      <c r="Y25" s="51" t="n">
        <f aca="false">Y24</f>
        <v>0</v>
      </c>
      <c r="Z25" s="51" t="n">
        <f aca="false">Z24</f>
        <v>0</v>
      </c>
      <c r="AA25" s="51" t="n">
        <f aca="false">AA24</f>
        <v>0</v>
      </c>
      <c r="AB25" s="51" t="n">
        <f aca="false">AB24</f>
        <v>0</v>
      </c>
      <c r="AC25" s="51" t="n">
        <f aca="false">AC24</f>
        <v>0</v>
      </c>
      <c r="AD25" s="51" t="n">
        <f aca="false">AD24</f>
        <v>0</v>
      </c>
      <c r="AE25" s="51" t="n">
        <f aca="false">AE24</f>
        <v>0</v>
      </c>
      <c r="AF25" s="47" t="n">
        <v>0</v>
      </c>
      <c r="AG25" s="51" t="n">
        <f aca="false">AG24</f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H26)</f>
        <v>0</v>
      </c>
      <c r="E26" s="51" t="n">
        <f aca="false">E25</f>
        <v>0</v>
      </c>
      <c r="F26" s="51" t="n">
        <f aca="false">F25</f>
        <v>0</v>
      </c>
      <c r="G26" s="51" t="n">
        <f aca="false">G25</f>
        <v>0</v>
      </c>
      <c r="H26" s="51" t="n">
        <f aca="false">H25</f>
        <v>0</v>
      </c>
      <c r="I26" s="51" t="n">
        <f aca="false">I25</f>
        <v>0</v>
      </c>
      <c r="J26" s="51" t="n">
        <f aca="false">J25</f>
        <v>0</v>
      </c>
      <c r="K26" s="51" t="n">
        <f aca="false">K25</f>
        <v>0</v>
      </c>
      <c r="L26" s="51" t="n">
        <f aca="false">L25</f>
        <v>0</v>
      </c>
      <c r="M26" s="51" t="n">
        <f aca="false">M25</f>
        <v>0</v>
      </c>
      <c r="N26" s="51" t="n">
        <f aca="false">N25</f>
        <v>0</v>
      </c>
      <c r="O26" s="51" t="n">
        <f aca="false">O25</f>
        <v>0</v>
      </c>
      <c r="P26" s="51" t="n">
        <f aca="false">P25</f>
        <v>0</v>
      </c>
      <c r="Q26" s="51" t="n">
        <f aca="false">Q25</f>
        <v>0</v>
      </c>
      <c r="R26" s="51" t="n">
        <f aca="false">R25</f>
        <v>0</v>
      </c>
      <c r="S26" s="51" t="n">
        <f aca="false">S25</f>
        <v>0</v>
      </c>
      <c r="T26" s="51" t="n">
        <f aca="false">T25</f>
        <v>0</v>
      </c>
      <c r="U26" s="51" t="n">
        <f aca="false">U25</f>
        <v>0</v>
      </c>
      <c r="V26" s="51" t="n">
        <f aca="false">V25</f>
        <v>0</v>
      </c>
      <c r="W26" s="51" t="n">
        <f aca="false">W25</f>
        <v>0</v>
      </c>
      <c r="X26" s="51" t="n">
        <f aca="false">X25</f>
        <v>0</v>
      </c>
      <c r="Y26" s="51" t="n">
        <f aca="false">Y25</f>
        <v>0</v>
      </c>
      <c r="Z26" s="51" t="n">
        <f aca="false">Z25</f>
        <v>0</v>
      </c>
      <c r="AA26" s="51" t="n">
        <f aca="false">AA25</f>
        <v>0</v>
      </c>
      <c r="AB26" s="51" t="n">
        <f aca="false">AB25</f>
        <v>0</v>
      </c>
      <c r="AC26" s="51" t="n">
        <f aca="false">AC25</f>
        <v>0</v>
      </c>
      <c r="AD26" s="51" t="n">
        <f aca="false">AD25</f>
        <v>0</v>
      </c>
      <c r="AE26" s="51" t="n">
        <f aca="false">AE25</f>
        <v>0</v>
      </c>
      <c r="AF26" s="47" t="n">
        <v>0</v>
      </c>
      <c r="AG26" s="51" t="n">
        <f aca="false">AG25</f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H27)</f>
        <v>0</v>
      </c>
      <c r="E27" s="51" t="n">
        <f aca="false">E26</f>
        <v>0</v>
      </c>
      <c r="F27" s="51" t="n">
        <f aca="false">F26</f>
        <v>0</v>
      </c>
      <c r="G27" s="51" t="n">
        <f aca="false">G26</f>
        <v>0</v>
      </c>
      <c r="H27" s="51" t="n">
        <f aca="false">H26</f>
        <v>0</v>
      </c>
      <c r="I27" s="51" t="n">
        <f aca="false">I26</f>
        <v>0</v>
      </c>
      <c r="J27" s="51" t="n">
        <f aca="false">J26</f>
        <v>0</v>
      </c>
      <c r="K27" s="51" t="n">
        <f aca="false">K26</f>
        <v>0</v>
      </c>
      <c r="L27" s="51" t="n">
        <f aca="false">L26</f>
        <v>0</v>
      </c>
      <c r="M27" s="51" t="n">
        <f aca="false">M26</f>
        <v>0</v>
      </c>
      <c r="N27" s="51" t="n">
        <f aca="false">N26</f>
        <v>0</v>
      </c>
      <c r="O27" s="51" t="n">
        <f aca="false">O26</f>
        <v>0</v>
      </c>
      <c r="P27" s="51" t="n">
        <f aca="false">P26</f>
        <v>0</v>
      </c>
      <c r="Q27" s="51" t="n">
        <f aca="false">Q26</f>
        <v>0</v>
      </c>
      <c r="R27" s="51" t="n">
        <f aca="false">R26</f>
        <v>0</v>
      </c>
      <c r="S27" s="51" t="n">
        <f aca="false">S26</f>
        <v>0</v>
      </c>
      <c r="T27" s="51" t="n">
        <f aca="false">T26</f>
        <v>0</v>
      </c>
      <c r="U27" s="51" t="n">
        <f aca="false">U26</f>
        <v>0</v>
      </c>
      <c r="V27" s="51" t="n">
        <f aca="false">V26</f>
        <v>0</v>
      </c>
      <c r="W27" s="51" t="n">
        <f aca="false">W26</f>
        <v>0</v>
      </c>
      <c r="X27" s="51" t="n">
        <f aca="false">X26</f>
        <v>0</v>
      </c>
      <c r="Y27" s="51" t="n">
        <f aca="false">Y26</f>
        <v>0</v>
      </c>
      <c r="Z27" s="51" t="n">
        <f aca="false">Z26</f>
        <v>0</v>
      </c>
      <c r="AA27" s="51" t="n">
        <f aca="false">AA26</f>
        <v>0</v>
      </c>
      <c r="AB27" s="51" t="n">
        <f aca="false">AB26</f>
        <v>0</v>
      </c>
      <c r="AC27" s="51" t="n">
        <f aca="false">AC26</f>
        <v>0</v>
      </c>
      <c r="AD27" s="51" t="n">
        <f aca="false">AD26</f>
        <v>0</v>
      </c>
      <c r="AE27" s="51" t="n">
        <f aca="false">AE26</f>
        <v>0</v>
      </c>
      <c r="AF27" s="47" t="n">
        <v>0</v>
      </c>
      <c r="AG27" s="51" t="n">
        <f aca="false">AG26</f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H28)</f>
        <v>0</v>
      </c>
      <c r="E28" s="51" t="n">
        <f aca="false">E27</f>
        <v>0</v>
      </c>
      <c r="F28" s="51" t="n">
        <f aca="false">F27</f>
        <v>0</v>
      </c>
      <c r="G28" s="51" t="n">
        <f aca="false">G27</f>
        <v>0</v>
      </c>
      <c r="H28" s="51" t="n">
        <f aca="false">H27</f>
        <v>0</v>
      </c>
      <c r="I28" s="51" t="n">
        <f aca="false">I27</f>
        <v>0</v>
      </c>
      <c r="J28" s="51" t="n">
        <f aca="false">J27</f>
        <v>0</v>
      </c>
      <c r="K28" s="51" t="n">
        <f aca="false">K27</f>
        <v>0</v>
      </c>
      <c r="L28" s="51" t="n">
        <f aca="false">L27</f>
        <v>0</v>
      </c>
      <c r="M28" s="51" t="n">
        <f aca="false">M27</f>
        <v>0</v>
      </c>
      <c r="N28" s="51" t="n">
        <f aca="false">N27</f>
        <v>0</v>
      </c>
      <c r="O28" s="51" t="n">
        <f aca="false">O27</f>
        <v>0</v>
      </c>
      <c r="P28" s="51" t="n">
        <f aca="false">P27</f>
        <v>0</v>
      </c>
      <c r="Q28" s="51" t="n">
        <f aca="false">Q27</f>
        <v>0</v>
      </c>
      <c r="R28" s="51" t="n">
        <f aca="false">R27</f>
        <v>0</v>
      </c>
      <c r="S28" s="51" t="n">
        <f aca="false">S27</f>
        <v>0</v>
      </c>
      <c r="T28" s="51" t="n">
        <f aca="false">T27</f>
        <v>0</v>
      </c>
      <c r="U28" s="51" t="n">
        <f aca="false">U27</f>
        <v>0</v>
      </c>
      <c r="V28" s="51" t="n">
        <f aca="false">V27</f>
        <v>0</v>
      </c>
      <c r="W28" s="51" t="n">
        <f aca="false">W27</f>
        <v>0</v>
      </c>
      <c r="X28" s="51" t="n">
        <f aca="false">X27</f>
        <v>0</v>
      </c>
      <c r="Y28" s="51" t="n">
        <f aca="false">Y27</f>
        <v>0</v>
      </c>
      <c r="Z28" s="51" t="n">
        <f aca="false">Z27</f>
        <v>0</v>
      </c>
      <c r="AA28" s="51" t="n">
        <f aca="false">AA27</f>
        <v>0</v>
      </c>
      <c r="AB28" s="51" t="n">
        <f aca="false">AB27</f>
        <v>0</v>
      </c>
      <c r="AC28" s="51" t="n">
        <f aca="false">AC27</f>
        <v>0</v>
      </c>
      <c r="AD28" s="51" t="n">
        <f aca="false">AD27</f>
        <v>0</v>
      </c>
      <c r="AE28" s="51" t="n">
        <f aca="false">AE27</f>
        <v>0</v>
      </c>
      <c r="AF28" s="47" t="n">
        <v>0</v>
      </c>
      <c r="AG28" s="51" t="n">
        <f aca="false">AG27</f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H29)</f>
        <v>0</v>
      </c>
      <c r="E29" s="51" t="n">
        <f aca="false">E28</f>
        <v>0</v>
      </c>
      <c r="F29" s="51" t="n">
        <f aca="false">F28</f>
        <v>0</v>
      </c>
      <c r="G29" s="51" t="n">
        <f aca="false">G28</f>
        <v>0</v>
      </c>
      <c r="H29" s="51" t="n">
        <f aca="false">H28</f>
        <v>0</v>
      </c>
      <c r="I29" s="51" t="n">
        <f aca="false">I28</f>
        <v>0</v>
      </c>
      <c r="J29" s="51" t="n">
        <f aca="false">J28</f>
        <v>0</v>
      </c>
      <c r="K29" s="51" t="n">
        <f aca="false">K28</f>
        <v>0</v>
      </c>
      <c r="L29" s="51" t="n">
        <f aca="false">L28</f>
        <v>0</v>
      </c>
      <c r="M29" s="51" t="n">
        <f aca="false">M28</f>
        <v>0</v>
      </c>
      <c r="N29" s="51" t="n">
        <f aca="false">N28</f>
        <v>0</v>
      </c>
      <c r="O29" s="51" t="n">
        <f aca="false">O28</f>
        <v>0</v>
      </c>
      <c r="P29" s="51" t="n">
        <f aca="false">P28</f>
        <v>0</v>
      </c>
      <c r="Q29" s="51" t="n">
        <f aca="false">Q28</f>
        <v>0</v>
      </c>
      <c r="R29" s="51" t="n">
        <f aca="false">R28</f>
        <v>0</v>
      </c>
      <c r="S29" s="51" t="n">
        <f aca="false">S28</f>
        <v>0</v>
      </c>
      <c r="T29" s="51" t="n">
        <f aca="false">T28</f>
        <v>0</v>
      </c>
      <c r="U29" s="51" t="n">
        <f aca="false">U28</f>
        <v>0</v>
      </c>
      <c r="V29" s="51" t="n">
        <f aca="false">V28</f>
        <v>0</v>
      </c>
      <c r="W29" s="51" t="n">
        <f aca="false">W28</f>
        <v>0</v>
      </c>
      <c r="X29" s="51" t="n">
        <f aca="false">X28</f>
        <v>0</v>
      </c>
      <c r="Y29" s="51" t="n">
        <f aca="false">Y28</f>
        <v>0</v>
      </c>
      <c r="Z29" s="51" t="n">
        <f aca="false">Z28</f>
        <v>0</v>
      </c>
      <c r="AA29" s="51" t="n">
        <f aca="false">AA28</f>
        <v>0</v>
      </c>
      <c r="AB29" s="51" t="n">
        <f aca="false">AB28</f>
        <v>0</v>
      </c>
      <c r="AC29" s="51" t="n">
        <f aca="false">AC28</f>
        <v>0</v>
      </c>
      <c r="AD29" s="51" t="n">
        <f aca="false">AD28</f>
        <v>0</v>
      </c>
      <c r="AE29" s="51" t="n">
        <f aca="false">AE28</f>
        <v>0</v>
      </c>
      <c r="AF29" s="47" t="n">
        <v>0</v>
      </c>
      <c r="AG29" s="51" t="n">
        <f aca="false">AG28</f>
        <v>0</v>
      </c>
      <c r="AH2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9">
    <cfRule type="expression" priority="2" aboveAverage="0" equalAverage="0" bottom="0" percent="0" rank="0" text="" dxfId="85">
      <formula>$A7&lt;&gt;""</formula>
    </cfRule>
  </conditionalFormatting>
  <conditionalFormatting sqref="A14:AH16">
    <cfRule type="expression" priority="3" aboveAverage="0" equalAverage="0" bottom="0" percent="0" rank="0" text="" dxfId="86">
      <formula>$A14&lt;&gt;""</formula>
    </cfRule>
  </conditionalFormatting>
  <conditionalFormatting sqref="A7:AH29">
    <cfRule type="expression" priority="4" aboveAverage="0" equalAverage="0" bottom="0" percent="0" rank="0" text="" dxfId="8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117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1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119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120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7</v>
      </c>
      <c r="AG3" s="42" t="s">
        <v>15</v>
      </c>
      <c r="AH3" s="43" t="s">
        <v>79</v>
      </c>
      <c r="AI3" s="43" t="s">
        <v>80</v>
      </c>
      <c r="AJ3" s="43" t="s">
        <v>81</v>
      </c>
      <c r="AK3" s="43" t="s">
        <v>82</v>
      </c>
      <c r="AL3" s="43" t="s">
        <v>83</v>
      </c>
      <c r="AM3" s="43" t="s">
        <v>84</v>
      </c>
      <c r="AN3" s="43" t="s">
        <v>85</v>
      </c>
      <c r="AO3" s="43" t="s">
        <v>86</v>
      </c>
      <c r="AP3" s="43" t="s">
        <v>87</v>
      </c>
      <c r="AQ3" s="43" t="s">
        <v>88</v>
      </c>
      <c r="AR3" s="43" t="s">
        <v>89</v>
      </c>
      <c r="AS3" s="43" t="s">
        <v>90</v>
      </c>
      <c r="AT3" s="43" t="s">
        <v>91</v>
      </c>
      <c r="AU3" s="43" t="s">
        <v>92</v>
      </c>
      <c r="AV3" s="43" t="s">
        <v>93</v>
      </c>
      <c r="AW3" s="43" t="s">
        <v>94</v>
      </c>
      <c r="AX3" s="43" t="s">
        <v>95</v>
      </c>
      <c r="AY3" s="43" t="s">
        <v>96</v>
      </c>
      <c r="AZ3" s="43" t="s">
        <v>97</v>
      </c>
      <c r="BA3" s="43" t="s">
        <v>98</v>
      </c>
      <c r="BB3" s="43" t="s">
        <v>99</v>
      </c>
      <c r="BC3" s="43" t="s">
        <v>100</v>
      </c>
      <c r="BD3" s="43" t="s">
        <v>101</v>
      </c>
      <c r="BE3" s="43" t="s">
        <v>102</v>
      </c>
      <c r="BF3" s="43" t="s">
        <v>103</v>
      </c>
      <c r="BG3" s="43" t="s">
        <v>104</v>
      </c>
      <c r="BH3" s="43" t="s">
        <v>105</v>
      </c>
      <c r="BI3" s="43" t="s">
        <v>107</v>
      </c>
      <c r="BJ3" s="42" t="s">
        <v>15</v>
      </c>
      <c r="BK3" s="43" t="s">
        <v>79</v>
      </c>
      <c r="BL3" s="43" t="s">
        <v>80</v>
      </c>
      <c r="BM3" s="43" t="s">
        <v>81</v>
      </c>
      <c r="BN3" s="43" t="s">
        <v>82</v>
      </c>
      <c r="BO3" s="43" t="s">
        <v>83</v>
      </c>
      <c r="BP3" s="43" t="s">
        <v>84</v>
      </c>
      <c r="BQ3" s="43" t="s">
        <v>85</v>
      </c>
      <c r="BR3" s="43" t="s">
        <v>86</v>
      </c>
      <c r="BS3" s="43" t="s">
        <v>87</v>
      </c>
      <c r="BT3" s="43" t="s">
        <v>88</v>
      </c>
      <c r="BU3" s="43" t="s">
        <v>89</v>
      </c>
      <c r="BV3" s="43" t="s">
        <v>90</v>
      </c>
      <c r="BW3" s="43" t="s">
        <v>91</v>
      </c>
      <c r="BX3" s="43" t="s">
        <v>92</v>
      </c>
      <c r="BY3" s="43" t="s">
        <v>93</v>
      </c>
      <c r="BZ3" s="43" t="s">
        <v>94</v>
      </c>
      <c r="CA3" s="43" t="s">
        <v>95</v>
      </c>
      <c r="CB3" s="43" t="s">
        <v>96</v>
      </c>
      <c r="CC3" s="43" t="s">
        <v>97</v>
      </c>
      <c r="CD3" s="43" t="s">
        <v>98</v>
      </c>
      <c r="CE3" s="43" t="s">
        <v>99</v>
      </c>
      <c r="CF3" s="43" t="s">
        <v>100</v>
      </c>
      <c r="CG3" s="43" t="s">
        <v>101</v>
      </c>
      <c r="CH3" s="43" t="s">
        <v>102</v>
      </c>
      <c r="CI3" s="43" t="s">
        <v>103</v>
      </c>
      <c r="CJ3" s="43" t="s">
        <v>104</v>
      </c>
      <c r="CK3" s="43" t="s">
        <v>105</v>
      </c>
      <c r="CL3" s="43" t="s">
        <v>107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77017</v>
      </c>
      <c r="E7" s="47" t="n">
        <f aca="false">SUM(E8:E29)</f>
        <v>9636</v>
      </c>
      <c r="F7" s="47" t="n">
        <f aca="false">SUM(F8:F29)</f>
        <v>201</v>
      </c>
      <c r="G7" s="47" t="n">
        <f aca="false">SUM(G8:G29)</f>
        <v>47058</v>
      </c>
      <c r="H7" s="47" t="n">
        <f aca="false">SUM(H8:H29)</f>
        <v>19529</v>
      </c>
      <c r="I7" s="47" t="n">
        <f aca="false">SUM(I8:I29)</f>
        <v>23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76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12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390</v>
      </c>
      <c r="X7" s="47" t="n">
        <f aca="false">SUM(X8:X29)</f>
        <v>0</v>
      </c>
      <c r="Y7" s="47" t="n">
        <f aca="false">SUM(Y8:Y29)</f>
        <v>8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62</v>
      </c>
      <c r="AF7" s="47" t="n">
        <f aca="false">SUM(AF8:AF29)</f>
        <v>22</v>
      </c>
      <c r="AG7" s="47" t="n">
        <f aca="false">SUM(AG8:AG29)</f>
        <v>38964</v>
      </c>
      <c r="AH7" s="47" t="n">
        <f aca="false">SUM(AH8:AH29)</f>
        <v>3418</v>
      </c>
      <c r="AI7" s="47" t="n">
        <f aca="false">SUM(AI8:AI29)</f>
        <v>172</v>
      </c>
      <c r="AJ7" s="47" t="n">
        <f aca="false">SUM(AJ8:AJ29)</f>
        <v>26027</v>
      </c>
      <c r="AK7" s="47" t="n">
        <f aca="false">SUM(AK8:AK29)</f>
        <v>9239</v>
      </c>
      <c r="AL7" s="47" t="n">
        <f aca="false">SUM(AL8:AL29)</f>
        <v>23</v>
      </c>
      <c r="AM7" s="47" t="n">
        <f aca="false">SUM(AM8:AM29)</f>
        <v>0</v>
      </c>
      <c r="AN7" s="47" t="n">
        <f aca="false">SUM(AN8:AN29)</f>
        <v>0</v>
      </c>
      <c r="AO7" s="47" t="n">
        <f aca="false">SUM(AO8:AO29)</f>
        <v>0</v>
      </c>
      <c r="AP7" s="47" t="n">
        <f aca="false">SUM(AP8:AP29)</f>
        <v>4</v>
      </c>
      <c r="AQ7" s="47" t="n">
        <f aca="false">SUM(AQ8:AQ29)</f>
        <v>0</v>
      </c>
      <c r="AR7" s="47" t="n">
        <f aca="false">SUM(AR8:AR29)</f>
        <v>0</v>
      </c>
      <c r="AS7" s="47" t="n">
        <f aca="false">SUM(AS8:AS29)</f>
        <v>0</v>
      </c>
      <c r="AT7" s="47" t="n">
        <f aca="false">SUM(AT8:AT29)</f>
        <v>12</v>
      </c>
      <c r="AU7" s="47" t="n">
        <f aca="false">SUM(AU8:AU29)</f>
        <v>0</v>
      </c>
      <c r="AV7" s="47" t="n">
        <f aca="false">SUM(AV8:AV29)</f>
        <v>0</v>
      </c>
      <c r="AW7" s="47" t="n">
        <f aca="false">SUM(AW8:AW29)</f>
        <v>0</v>
      </c>
      <c r="AX7" s="47" t="n">
        <f aca="false">SUM(AX8:AX29)</f>
        <v>0</v>
      </c>
      <c r="AY7" s="47" t="n">
        <f aca="false">SUM(AY8:AY29)</f>
        <v>0</v>
      </c>
      <c r="AZ7" s="47" t="n">
        <f aca="false">SUM(AZ8:AZ29)</f>
        <v>0</v>
      </c>
      <c r="BA7" s="47" t="n">
        <f aca="false">SUM(BA8:BA29)</f>
        <v>0</v>
      </c>
      <c r="BB7" s="47" t="n">
        <f aca="false">SUM(BB8:BB29)</f>
        <v>7</v>
      </c>
      <c r="BC7" s="47" t="n">
        <f aca="false">SUM(BC8:BC29)</f>
        <v>0</v>
      </c>
      <c r="BD7" s="47" t="n">
        <f aca="false">SUM(BD8:BD29)</f>
        <v>0</v>
      </c>
      <c r="BE7" s="47" t="n">
        <f aca="false">SUM(BE8:BE29)</f>
        <v>0</v>
      </c>
      <c r="BF7" s="47" t="n">
        <f aca="false">SUM(BF8:BF29)</f>
        <v>0</v>
      </c>
      <c r="BG7" s="47" t="n">
        <f aca="false">SUM(BG8:BG29)</f>
        <v>0</v>
      </c>
      <c r="BH7" s="47" t="n">
        <f aca="false">SUM(BH8:BH29)</f>
        <v>62</v>
      </c>
      <c r="BI7" s="47" t="n">
        <f aca="false">SUM(BI8:BI29)</f>
        <v>0</v>
      </c>
      <c r="BJ7" s="47" t="n">
        <f aca="false">SUM(BJ8:BJ29)</f>
        <v>38053</v>
      </c>
      <c r="BK7" s="47" t="n">
        <f aca="false">SUM(BK8:BK29)</f>
        <v>6218</v>
      </c>
      <c r="BL7" s="47" t="n">
        <f aca="false">SUM(BL8:BL29)</f>
        <v>29</v>
      </c>
      <c r="BM7" s="47" t="n">
        <f aca="false">SUM(BM8:BM29)</f>
        <v>21031</v>
      </c>
      <c r="BN7" s="47" t="n">
        <f aca="false">SUM(BN8:BN29)</f>
        <v>10290</v>
      </c>
      <c r="BO7" s="47" t="n">
        <f aca="false">SUM(BO8:BO29)</f>
        <v>0</v>
      </c>
      <c r="BP7" s="47" t="n">
        <f aca="false">SUM(BP8:BP29)</f>
        <v>0</v>
      </c>
      <c r="BQ7" s="47" t="n">
        <f aca="false">SUM(BQ8:BQ29)</f>
        <v>0</v>
      </c>
      <c r="BR7" s="47" t="n">
        <f aca="false">SUM(BR8:BR29)</f>
        <v>0</v>
      </c>
      <c r="BS7" s="47" t="n">
        <f aca="false">SUM(BS8:BS29)</f>
        <v>72</v>
      </c>
      <c r="BT7" s="47" t="n">
        <f aca="false">SUM(BT8:BT29)</f>
        <v>0</v>
      </c>
      <c r="BU7" s="47" t="n">
        <f aca="false">SUM(BU8:BU29)</f>
        <v>0</v>
      </c>
      <c r="BV7" s="47" t="n">
        <f aca="false">SUM(BV8:BV29)</f>
        <v>0</v>
      </c>
      <c r="BW7" s="47" t="n">
        <f aca="false">SUM(BW8:BW29)</f>
        <v>0</v>
      </c>
      <c r="BX7" s="47" t="n">
        <f aca="false">SUM(BX8:BX29)</f>
        <v>0</v>
      </c>
      <c r="BY7" s="47" t="n">
        <f aca="false">SUM(BY8:BY29)</f>
        <v>0</v>
      </c>
      <c r="BZ7" s="47" t="n">
        <f aca="false">SUM(BZ8:BZ29)</f>
        <v>0</v>
      </c>
      <c r="CA7" s="47" t="n">
        <f aca="false">SUM(CA8:CA29)</f>
        <v>0</v>
      </c>
      <c r="CB7" s="47" t="n">
        <f aca="false">SUM(CB8:CB29)</f>
        <v>0</v>
      </c>
      <c r="CC7" s="47" t="n">
        <f aca="false">SUM(CC8:CC29)</f>
        <v>390</v>
      </c>
      <c r="CD7" s="47" t="n">
        <f aca="false">SUM(CD8:CD29)</f>
        <v>0</v>
      </c>
      <c r="CE7" s="47" t="n">
        <f aca="false">SUM(CE8:CE29)</f>
        <v>1</v>
      </c>
      <c r="CF7" s="47" t="n">
        <f aca="false">SUM(CF8:CF29)</f>
        <v>0</v>
      </c>
      <c r="CG7" s="47" t="n">
        <f aca="false">SUM(CG8:CG29)</f>
        <v>0</v>
      </c>
      <c r="CH7" s="47" t="n">
        <f aca="false">SUM(CH8:CH29)</f>
        <v>0</v>
      </c>
      <c r="CI7" s="47" t="n">
        <f aca="false">SUM(CI8:CI29)</f>
        <v>0</v>
      </c>
      <c r="CJ7" s="47" t="n">
        <f aca="false">SUM(CJ8:CJ29)</f>
        <v>0</v>
      </c>
      <c r="CK7" s="47" t="n">
        <f aca="false">SUM(CK8:CK29)</f>
        <v>0</v>
      </c>
      <c r="CL7" s="47" t="n">
        <f aca="false">SUM(CL8:CL29)</f>
        <v>22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0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13</v>
      </c>
      <c r="E9" s="47" t="n">
        <f aca="false">AH9+BK9</f>
        <v>13</v>
      </c>
      <c r="F9" s="47" t="n">
        <f aca="false">AI9+BL9</f>
        <v>0</v>
      </c>
      <c r="G9" s="47" t="n">
        <f aca="false">AJ9+BM9</f>
        <v>0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0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0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13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13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2585</v>
      </c>
      <c r="E10" s="47" t="n">
        <f aca="false">AH10+BK10</f>
        <v>0</v>
      </c>
      <c r="F10" s="47" t="n">
        <f aca="false">AI10+BL10</f>
        <v>0</v>
      </c>
      <c r="G10" s="47" t="n">
        <f aca="false">AJ10+BM10</f>
        <v>958</v>
      </c>
      <c r="H10" s="47" t="n">
        <f aca="false">AK10+BN10</f>
        <v>1627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0</v>
      </c>
      <c r="M10" s="47" t="n">
        <f aca="false">AP10+BS10</f>
        <v>0</v>
      </c>
      <c r="N10" s="47" t="n">
        <f aca="false">AQ10+BT10</f>
        <v>0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0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0</v>
      </c>
      <c r="X10" s="47" t="n">
        <f aca="false">BA10+CD10</f>
        <v>0</v>
      </c>
      <c r="Y10" s="47" t="n">
        <f aca="false">BB10+CE10</f>
        <v>0</v>
      </c>
      <c r="Z10" s="47" t="n">
        <f aca="false">BC10+CF10</f>
        <v>0</v>
      </c>
      <c r="AA10" s="47" t="n">
        <f aca="false">BD10+CG10</f>
        <v>0</v>
      </c>
      <c r="AB10" s="47" t="n">
        <f aca="false">BE10+CH10</f>
        <v>0</v>
      </c>
      <c r="AC10" s="47" t="n">
        <f aca="false">BF10+CI10</f>
        <v>0</v>
      </c>
      <c r="AD10" s="47" t="n">
        <f aca="false">BG10+CJ10</f>
        <v>0</v>
      </c>
      <c r="AE10" s="47" t="n">
        <f aca="false">BH10+CK10</f>
        <v>0</v>
      </c>
      <c r="AF10" s="47" t="n">
        <f aca="false">BI10+CL10</f>
        <v>0</v>
      </c>
      <c r="AG10" s="47" t="n">
        <f aca="false">SUM(AH10:BI10)</f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26" t="n">
        <f aca="false">SUM(BK10:CL10)</f>
        <v>2585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958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1627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1942</v>
      </c>
      <c r="E11" s="47" t="n">
        <f aca="false">AH11+BK11</f>
        <v>0</v>
      </c>
      <c r="F11" s="47" t="n">
        <f aca="false">AI11+BL11</f>
        <v>0</v>
      </c>
      <c r="G11" s="47" t="n">
        <f aca="false">AJ11+BM11</f>
        <v>0</v>
      </c>
      <c r="H11" s="47" t="n">
        <f aca="false">AK11+BN11</f>
        <v>1942</v>
      </c>
      <c r="I11" s="47" t="n">
        <f aca="false">AL11+BO11</f>
        <v>0</v>
      </c>
      <c r="J11" s="47" t="n">
        <f aca="false">AM11+BP11</f>
        <v>0</v>
      </c>
      <c r="K11" s="47" t="n">
        <f aca="false">AN11+BQ11</f>
        <v>0</v>
      </c>
      <c r="L11" s="47" t="n">
        <f aca="false">AO11+BR11</f>
        <v>0</v>
      </c>
      <c r="M11" s="47" t="n">
        <f aca="false">AP11+BS11</f>
        <v>0</v>
      </c>
      <c r="N11" s="47" t="n">
        <f aca="false">AQ11+BT11</f>
        <v>0</v>
      </c>
      <c r="O11" s="47" t="n">
        <f aca="false">AR11+BU11</f>
        <v>0</v>
      </c>
      <c r="P11" s="47" t="n">
        <f aca="false">AS11+BV11</f>
        <v>0</v>
      </c>
      <c r="Q11" s="47" t="n">
        <f aca="false">AT11+BW11</f>
        <v>0</v>
      </c>
      <c r="R11" s="47" t="n">
        <f aca="false">AU11+BX11</f>
        <v>0</v>
      </c>
      <c r="S11" s="47" t="n">
        <f aca="false">AV11+BY11</f>
        <v>0</v>
      </c>
      <c r="T11" s="47" t="n">
        <f aca="false">AW11+BZ11</f>
        <v>0</v>
      </c>
      <c r="U11" s="47" t="n">
        <f aca="false">AX11+CA11</f>
        <v>0</v>
      </c>
      <c r="V11" s="47" t="n">
        <f aca="false">AY11+CB11</f>
        <v>0</v>
      </c>
      <c r="W11" s="47" t="n">
        <f aca="false">AZ11+CC11</f>
        <v>0</v>
      </c>
      <c r="X11" s="47" t="n">
        <f aca="false">BA11+CD11</f>
        <v>0</v>
      </c>
      <c r="Y11" s="47" t="n">
        <f aca="false">BB11+CE11</f>
        <v>0</v>
      </c>
      <c r="Z11" s="47" t="n">
        <f aca="false">BC11+CF11</f>
        <v>0</v>
      </c>
      <c r="AA11" s="47" t="n">
        <f aca="false">BD11+CG11</f>
        <v>0</v>
      </c>
      <c r="AB11" s="47" t="n">
        <f aca="false">BE11+CH11</f>
        <v>0</v>
      </c>
      <c r="AC11" s="47" t="n">
        <f aca="false">BF11+CI11</f>
        <v>0</v>
      </c>
      <c r="AD11" s="47" t="n">
        <f aca="false">BG11+CJ11</f>
        <v>0</v>
      </c>
      <c r="AE11" s="47" t="n">
        <f aca="false">BH11+CK11</f>
        <v>0</v>
      </c>
      <c r="AF11" s="47" t="n">
        <f aca="false">BI11+CL11</f>
        <v>0</v>
      </c>
      <c r="AG11" s="47" t="n">
        <f aca="false">SUM(AH11:BI11)</f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26" t="n">
        <f aca="false">SUM(BK11:CL11)</f>
        <v>1942</v>
      </c>
      <c r="BK11" s="34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4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4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4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1942</v>
      </c>
      <c r="BO11" s="34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4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4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4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4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4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4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4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4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4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4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4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4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4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4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4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4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4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4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4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4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4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4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4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1129</v>
      </c>
      <c r="E12" s="47" t="n">
        <f aca="false">AH12+BK12</f>
        <v>0</v>
      </c>
      <c r="F12" s="47" t="n">
        <f aca="false">AI12+BL12</f>
        <v>0</v>
      </c>
      <c r="G12" s="47" t="n">
        <f aca="false">AJ12+BM12</f>
        <v>260</v>
      </c>
      <c r="H12" s="47" t="n">
        <f aca="false">AK12+BN12</f>
        <v>869</v>
      </c>
      <c r="I12" s="47" t="n">
        <f aca="false">AL12+BO12</f>
        <v>0</v>
      </c>
      <c r="J12" s="47" t="n">
        <f aca="false">AM12+BP12</f>
        <v>0</v>
      </c>
      <c r="K12" s="47" t="n">
        <f aca="false">AN12+BQ12</f>
        <v>0</v>
      </c>
      <c r="L12" s="47" t="n">
        <f aca="false">AO12+BR12</f>
        <v>0</v>
      </c>
      <c r="M12" s="47" t="n">
        <f aca="false">AP12+BS12</f>
        <v>0</v>
      </c>
      <c r="N12" s="47" t="n">
        <f aca="false">AQ12+BT12</f>
        <v>0</v>
      </c>
      <c r="O12" s="47" t="n">
        <f aca="false">AR12+BU12</f>
        <v>0</v>
      </c>
      <c r="P12" s="47" t="n">
        <f aca="false">AS12+BV12</f>
        <v>0</v>
      </c>
      <c r="Q12" s="47" t="n">
        <f aca="false">AT12+BW12</f>
        <v>0</v>
      </c>
      <c r="R12" s="47" t="n">
        <f aca="false">AU12+BX12</f>
        <v>0</v>
      </c>
      <c r="S12" s="47" t="n">
        <f aca="false">AV12+BY12</f>
        <v>0</v>
      </c>
      <c r="T12" s="47" t="n">
        <f aca="false">AW12+BZ12</f>
        <v>0</v>
      </c>
      <c r="U12" s="47" t="n">
        <f aca="false">AX12+CA12</f>
        <v>0</v>
      </c>
      <c r="V12" s="47" t="n">
        <f aca="false">AY12+CB12</f>
        <v>0</v>
      </c>
      <c r="W12" s="47" t="n">
        <f aca="false">AZ12+CC12</f>
        <v>0</v>
      </c>
      <c r="X12" s="47" t="n">
        <f aca="false">BA12+CD12</f>
        <v>0</v>
      </c>
      <c r="Y12" s="47" t="n">
        <f aca="false">BB12+CE12</f>
        <v>0</v>
      </c>
      <c r="Z12" s="47" t="n">
        <f aca="false">BC12+CF12</f>
        <v>0</v>
      </c>
      <c r="AA12" s="47" t="n">
        <f aca="false">BD12+CG12</f>
        <v>0</v>
      </c>
      <c r="AB12" s="47" t="n">
        <f aca="false">BE12+CH12</f>
        <v>0</v>
      </c>
      <c r="AC12" s="47" t="n">
        <f aca="false">BF12+CI12</f>
        <v>0</v>
      </c>
      <c r="AD12" s="47" t="n">
        <f aca="false">BG12+CJ12</f>
        <v>0</v>
      </c>
      <c r="AE12" s="47" t="n">
        <f aca="false">BH12+CK12</f>
        <v>0</v>
      </c>
      <c r="AF12" s="47" t="n">
        <f aca="false">BI12+CL12</f>
        <v>0</v>
      </c>
      <c r="AG12" s="47" t="n">
        <f aca="false">SUM(AH12:BI12)</f>
        <v>1129</v>
      </c>
      <c r="AH12" s="47" t="n">
        <v>0</v>
      </c>
      <c r="AI12" s="47" t="n">
        <v>0</v>
      </c>
      <c r="AJ12" s="47" t="n">
        <v>260</v>
      </c>
      <c r="AK12" s="47" t="n">
        <v>869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26" t="n">
        <f aca="false">SUM(BK12:CL12)</f>
        <v>0</v>
      </c>
      <c r="BK12" s="34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34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4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4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4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4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4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4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4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4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4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4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4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4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4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4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4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4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4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4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4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4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4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4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4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4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4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4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f aca="false">AH13+BK13</f>
        <v>0</v>
      </c>
      <c r="F13" s="47" t="n">
        <f aca="false">AI13+BL13</f>
        <v>0</v>
      </c>
      <c r="G13" s="47" t="n">
        <f aca="false">AJ13+BM13</f>
        <v>0</v>
      </c>
      <c r="H13" s="47" t="n">
        <f aca="false">AK13+BN13</f>
        <v>0</v>
      </c>
      <c r="I13" s="47" t="n">
        <f aca="false">AL13+BO13</f>
        <v>0</v>
      </c>
      <c r="J13" s="47" t="n">
        <f aca="false">AM13+BP13</f>
        <v>0</v>
      </c>
      <c r="K13" s="47" t="n">
        <f aca="false">AN13+BQ13</f>
        <v>0</v>
      </c>
      <c r="L13" s="47" t="n">
        <f aca="false">AO13+BR13</f>
        <v>0</v>
      </c>
      <c r="M13" s="47" t="n">
        <f aca="false">AP13+BS13</f>
        <v>0</v>
      </c>
      <c r="N13" s="47" t="n">
        <f aca="false">AQ13+BT13</f>
        <v>0</v>
      </c>
      <c r="O13" s="47" t="n">
        <f aca="false">AR13+BU13</f>
        <v>0</v>
      </c>
      <c r="P13" s="47" t="n">
        <f aca="false">AS13+BV13</f>
        <v>0</v>
      </c>
      <c r="Q13" s="47" t="n">
        <f aca="false">AT13+BW13</f>
        <v>0</v>
      </c>
      <c r="R13" s="47" t="n">
        <f aca="false">AU13+BX13</f>
        <v>0</v>
      </c>
      <c r="S13" s="47" t="n">
        <f aca="false">AV13+BY13</f>
        <v>0</v>
      </c>
      <c r="T13" s="47" t="n">
        <f aca="false">AW13+BZ13</f>
        <v>0</v>
      </c>
      <c r="U13" s="47" t="n">
        <f aca="false">AX13+CA13</f>
        <v>0</v>
      </c>
      <c r="V13" s="47" t="n">
        <f aca="false">AY13+CB13</f>
        <v>0</v>
      </c>
      <c r="W13" s="47" t="n">
        <f aca="false">AZ13+CC13</f>
        <v>0</v>
      </c>
      <c r="X13" s="47" t="n">
        <f aca="false">BA13+CD13</f>
        <v>0</v>
      </c>
      <c r="Y13" s="47" t="n">
        <f aca="false">BB13+CE13</f>
        <v>0</v>
      </c>
      <c r="Z13" s="47" t="n">
        <f aca="false">BC13+CF13</f>
        <v>0</v>
      </c>
      <c r="AA13" s="47" t="n">
        <f aca="false">BD13+CG13</f>
        <v>0</v>
      </c>
      <c r="AB13" s="47" t="n">
        <f aca="false">BE13+CH13</f>
        <v>0</v>
      </c>
      <c r="AC13" s="47" t="n">
        <f aca="false">BF13+CI13</f>
        <v>0</v>
      </c>
      <c r="AD13" s="47" t="n">
        <f aca="false">BG13+CJ13</f>
        <v>0</v>
      </c>
      <c r="AE13" s="47" t="n">
        <f aca="false">BH13+CK13</f>
        <v>0</v>
      </c>
      <c r="AF13" s="47" t="n">
        <f aca="false">BI13+CL13</f>
        <v>0</v>
      </c>
      <c r="AG13" s="47" t="n">
        <f aca="false">SUM(AH13:BI13)</f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26" t="n">
        <f aca="false">SUM(BK13:CL13)</f>
        <v>0</v>
      </c>
      <c r="BK13" s="34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4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4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4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34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4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4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4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4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4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4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4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4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4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4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4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4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4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4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4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4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4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4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4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4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4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4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4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9628</v>
      </c>
      <c r="E14" s="47" t="n">
        <f aca="false">AH14+BK14</f>
        <v>0</v>
      </c>
      <c r="F14" s="47" t="n">
        <f aca="false">AI14+BL14</f>
        <v>0</v>
      </c>
      <c r="G14" s="47" t="n">
        <f aca="false">AJ14+BM14</f>
        <v>6184</v>
      </c>
      <c r="H14" s="47" t="n">
        <f aca="false">AK14+BN14</f>
        <v>3291</v>
      </c>
      <c r="I14" s="47" t="n">
        <f aca="false">AL14+BO14</f>
        <v>0</v>
      </c>
      <c r="J14" s="47" t="n">
        <f aca="false">AM14+BP14</f>
        <v>0</v>
      </c>
      <c r="K14" s="47" t="n">
        <f aca="false">AN14+BQ14</f>
        <v>0</v>
      </c>
      <c r="L14" s="47" t="n">
        <f aca="false">AO14+BR14</f>
        <v>0</v>
      </c>
      <c r="M14" s="47" t="n">
        <f aca="false">AP14+BS14</f>
        <v>0</v>
      </c>
      <c r="N14" s="47" t="n">
        <f aca="false">AQ14+BT14</f>
        <v>0</v>
      </c>
      <c r="O14" s="47" t="n">
        <f aca="false">AR14+BU14</f>
        <v>0</v>
      </c>
      <c r="P14" s="47" t="n">
        <f aca="false">AS14+BV14</f>
        <v>0</v>
      </c>
      <c r="Q14" s="47" t="n">
        <f aca="false">AT14+BW14</f>
        <v>0</v>
      </c>
      <c r="R14" s="47" t="n">
        <f aca="false">AU14+BX14</f>
        <v>0</v>
      </c>
      <c r="S14" s="47" t="n">
        <f aca="false">AV14+BY14</f>
        <v>0</v>
      </c>
      <c r="T14" s="47" t="n">
        <f aca="false">AW14+BZ14</f>
        <v>0</v>
      </c>
      <c r="U14" s="47" t="n">
        <f aca="false">AX14+CA14</f>
        <v>0</v>
      </c>
      <c r="V14" s="47" t="n">
        <f aca="false">AY14+CB14</f>
        <v>0</v>
      </c>
      <c r="W14" s="47" t="n">
        <f aca="false">AZ14+CC14</f>
        <v>153</v>
      </c>
      <c r="X14" s="47" t="n">
        <f aca="false">BA14+CD14</f>
        <v>0</v>
      </c>
      <c r="Y14" s="47" t="n">
        <f aca="false">BB14+CE14</f>
        <v>0</v>
      </c>
      <c r="Z14" s="47" t="n">
        <f aca="false">BC14+CF14</f>
        <v>0</v>
      </c>
      <c r="AA14" s="47" t="n">
        <f aca="false">BD14+CG14</f>
        <v>0</v>
      </c>
      <c r="AB14" s="47" t="n">
        <f aca="false">BE14+CH14</f>
        <v>0</v>
      </c>
      <c r="AC14" s="47" t="n">
        <f aca="false">BF14+CI14</f>
        <v>0</v>
      </c>
      <c r="AD14" s="47" t="n">
        <f aca="false">BG14+CJ14</f>
        <v>0</v>
      </c>
      <c r="AE14" s="47" t="n">
        <f aca="false">BH14+CK14</f>
        <v>0</v>
      </c>
      <c r="AF14" s="47" t="n">
        <f aca="false">BI14+CL14</f>
        <v>0</v>
      </c>
      <c r="AG14" s="47" t="n">
        <f aca="false">SUM(AH14:BI14)</f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26" t="n">
        <f aca="false">SUM(BK14:CL14)</f>
        <v>9628</v>
      </c>
      <c r="BK14" s="34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34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34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6184</v>
      </c>
      <c r="BN14" s="34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3291</v>
      </c>
      <c r="BO14" s="34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4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4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4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34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34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34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4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4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34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4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4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34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4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4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153</v>
      </c>
      <c r="CD14" s="34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34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34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4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4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4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34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34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34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12251</v>
      </c>
      <c r="E15" s="47" t="n">
        <f aca="false">AH15+BK15</f>
        <v>5412</v>
      </c>
      <c r="F15" s="47" t="n">
        <f aca="false">AI15+BL15</f>
        <v>29</v>
      </c>
      <c r="G15" s="47" t="n">
        <f aca="false">AJ15+BM15</f>
        <v>6572</v>
      </c>
      <c r="H15" s="47" t="n">
        <f aca="false">AK15+BN15</f>
        <v>0</v>
      </c>
      <c r="I15" s="47" t="n">
        <f aca="false">AL15+BO15</f>
        <v>0</v>
      </c>
      <c r="J15" s="47" t="n">
        <f aca="false">AM15+BP15</f>
        <v>0</v>
      </c>
      <c r="K15" s="47" t="n">
        <f aca="false">AN15+BQ15</f>
        <v>0</v>
      </c>
      <c r="L15" s="47" t="n">
        <f aca="false">AO15+BR15</f>
        <v>0</v>
      </c>
      <c r="M15" s="47" t="n">
        <f aca="false">AP15+BS15</f>
        <v>0</v>
      </c>
      <c r="N15" s="47" t="n">
        <f aca="false">AQ15+BT15</f>
        <v>0</v>
      </c>
      <c r="O15" s="47" t="n">
        <f aca="false">AR15+BU15</f>
        <v>0</v>
      </c>
      <c r="P15" s="47" t="n">
        <f aca="false">AS15+BV15</f>
        <v>0</v>
      </c>
      <c r="Q15" s="47" t="n">
        <f aca="false">AT15+BW15</f>
        <v>0</v>
      </c>
      <c r="R15" s="47" t="n">
        <f aca="false">AU15+BX15</f>
        <v>0</v>
      </c>
      <c r="S15" s="47" t="n">
        <f aca="false">AV15+BY15</f>
        <v>0</v>
      </c>
      <c r="T15" s="47" t="n">
        <f aca="false">AW15+BZ15</f>
        <v>0</v>
      </c>
      <c r="U15" s="47" t="n">
        <f aca="false">AX15+CA15</f>
        <v>0</v>
      </c>
      <c r="V15" s="47" t="n">
        <f aca="false">AY15+CB15</f>
        <v>0</v>
      </c>
      <c r="W15" s="47" t="n">
        <f aca="false">AZ15+CC15</f>
        <v>237</v>
      </c>
      <c r="X15" s="47" t="n">
        <f aca="false">BA15+CD15</f>
        <v>0</v>
      </c>
      <c r="Y15" s="47" t="n">
        <f aca="false">BB15+CE15</f>
        <v>1</v>
      </c>
      <c r="Z15" s="47" t="n">
        <f aca="false">BC15+CF15</f>
        <v>0</v>
      </c>
      <c r="AA15" s="47" t="n">
        <f aca="false">BD15+CG15</f>
        <v>0</v>
      </c>
      <c r="AB15" s="47" t="n">
        <f aca="false">BE15+CH15</f>
        <v>0</v>
      </c>
      <c r="AC15" s="47" t="n">
        <f aca="false">BF15+CI15</f>
        <v>0</v>
      </c>
      <c r="AD15" s="47" t="n">
        <f aca="false">BG15+CJ15</f>
        <v>0</v>
      </c>
      <c r="AE15" s="47" t="n">
        <f aca="false">BH15+CK15</f>
        <v>0</v>
      </c>
      <c r="AF15" s="47" t="n">
        <f aca="false">BI15+CL15</f>
        <v>0</v>
      </c>
      <c r="AG15" s="47" t="n">
        <f aca="false">SUM(AH15:BI15)</f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26" t="n">
        <f aca="false">SUM(BK15:CL15)</f>
        <v>12251</v>
      </c>
      <c r="BK15" s="34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5412</v>
      </c>
      <c r="BL15" s="34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29</v>
      </c>
      <c r="BM15" s="34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6572</v>
      </c>
      <c r="BN15" s="34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34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34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34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34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34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34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34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34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34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34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34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34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34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34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34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237</v>
      </c>
      <c r="CD15" s="34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34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1</v>
      </c>
      <c r="CF15" s="34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34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34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34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34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34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34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f aca="false">AH16+BK16</f>
        <v>0</v>
      </c>
      <c r="F16" s="47" t="n">
        <f aca="false">AI16+BL16</f>
        <v>0</v>
      </c>
      <c r="G16" s="47" t="n">
        <f aca="false">AJ16+BM16</f>
        <v>0</v>
      </c>
      <c r="H16" s="47" t="n">
        <f aca="false">AK16+BN16</f>
        <v>0</v>
      </c>
      <c r="I16" s="47" t="n">
        <f aca="false">AL16+BO16</f>
        <v>0</v>
      </c>
      <c r="J16" s="47" t="n">
        <f aca="false">AM16+BP16</f>
        <v>0</v>
      </c>
      <c r="K16" s="47" t="n">
        <f aca="false">AN16+BQ16</f>
        <v>0</v>
      </c>
      <c r="L16" s="47" t="n">
        <f aca="false">AO16+BR16</f>
        <v>0</v>
      </c>
      <c r="M16" s="47" t="n">
        <f aca="false">AP16+BS16</f>
        <v>0</v>
      </c>
      <c r="N16" s="47" t="n">
        <f aca="false">AQ16+BT16</f>
        <v>0</v>
      </c>
      <c r="O16" s="47" t="n">
        <f aca="false">AR16+BU16</f>
        <v>0</v>
      </c>
      <c r="P16" s="47" t="n">
        <f aca="false">AS16+BV16</f>
        <v>0</v>
      </c>
      <c r="Q16" s="47" t="n">
        <f aca="false">AT16+BW16</f>
        <v>0</v>
      </c>
      <c r="R16" s="47" t="n">
        <f aca="false">AU16+BX16</f>
        <v>0</v>
      </c>
      <c r="S16" s="47" t="n">
        <f aca="false">AV16+BY16</f>
        <v>0</v>
      </c>
      <c r="T16" s="47" t="n">
        <f aca="false">AW16+BZ16</f>
        <v>0</v>
      </c>
      <c r="U16" s="47" t="n">
        <f aca="false">AX16+CA16</f>
        <v>0</v>
      </c>
      <c r="V16" s="47" t="n">
        <f aca="false">AY16+CB16</f>
        <v>0</v>
      </c>
      <c r="W16" s="47" t="n">
        <f aca="false">AZ16+CC16</f>
        <v>0</v>
      </c>
      <c r="X16" s="47" t="n">
        <f aca="false">BA16+CD16</f>
        <v>0</v>
      </c>
      <c r="Y16" s="47" t="n">
        <f aca="false">BB16+CE16</f>
        <v>0</v>
      </c>
      <c r="Z16" s="47" t="n">
        <f aca="false">BC16+CF16</f>
        <v>0</v>
      </c>
      <c r="AA16" s="47" t="n">
        <f aca="false">BD16+CG16</f>
        <v>0</v>
      </c>
      <c r="AB16" s="47" t="n">
        <f aca="false">BE16+CH16</f>
        <v>0</v>
      </c>
      <c r="AC16" s="47" t="n">
        <f aca="false">BF16+CI16</f>
        <v>0</v>
      </c>
      <c r="AD16" s="47" t="n">
        <f aca="false">BG16+CJ16</f>
        <v>0</v>
      </c>
      <c r="AE16" s="47" t="n">
        <f aca="false">BH16+CK16</f>
        <v>0</v>
      </c>
      <c r="AF16" s="47" t="n">
        <f aca="false">BI16+CL16</f>
        <v>0</v>
      </c>
      <c r="AG16" s="47" t="n">
        <f aca="false">SUM(AH16:BI16)</f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26" t="n">
        <f aca="false">SUM(BK16:CL16)</f>
        <v>0</v>
      </c>
      <c r="BK16" s="34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34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34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0</v>
      </c>
      <c r="BN16" s="34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34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34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34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34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34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34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34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34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34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34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34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34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34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34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34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34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34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34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34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34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34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34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34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34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6715</v>
      </c>
      <c r="E17" s="47" t="n">
        <f aca="false">AH17+BK17</f>
        <v>980</v>
      </c>
      <c r="F17" s="47" t="n">
        <f aca="false">AI17+BL17</f>
        <v>132</v>
      </c>
      <c r="G17" s="47" t="n">
        <f aca="false">AJ17+BM17</f>
        <v>1387</v>
      </c>
      <c r="H17" s="47" t="n">
        <f aca="false">AK17+BN17</f>
        <v>4108</v>
      </c>
      <c r="I17" s="47" t="n">
        <f aca="false">AL17+BO17</f>
        <v>23</v>
      </c>
      <c r="J17" s="47" t="n">
        <f aca="false">AM17+BP17</f>
        <v>0</v>
      </c>
      <c r="K17" s="47" t="n">
        <f aca="false">AN17+BQ17</f>
        <v>0</v>
      </c>
      <c r="L17" s="47" t="n">
        <f aca="false">AO17+BR17</f>
        <v>0</v>
      </c>
      <c r="M17" s="47" t="n">
        <f aca="false">AP17+BS17</f>
        <v>4</v>
      </c>
      <c r="N17" s="47" t="n">
        <f aca="false">AQ17+BT17</f>
        <v>0</v>
      </c>
      <c r="O17" s="47" t="n">
        <f aca="false">AR17+BU17</f>
        <v>0</v>
      </c>
      <c r="P17" s="47" t="n">
        <f aca="false">AS17+BV17</f>
        <v>0</v>
      </c>
      <c r="Q17" s="47" t="n">
        <f aca="false">AT17+BW17</f>
        <v>12</v>
      </c>
      <c r="R17" s="47" t="n">
        <f aca="false">AU17+BX17</f>
        <v>0</v>
      </c>
      <c r="S17" s="47" t="n">
        <f aca="false">AV17+BY17</f>
        <v>0</v>
      </c>
      <c r="T17" s="47" t="n">
        <f aca="false">AW17+BZ17</f>
        <v>0</v>
      </c>
      <c r="U17" s="47" t="n">
        <f aca="false">AX17+CA17</f>
        <v>0</v>
      </c>
      <c r="V17" s="47" t="n">
        <f aca="false">AY17+CB17</f>
        <v>0</v>
      </c>
      <c r="W17" s="47" t="n">
        <f aca="false">AZ17+CC17</f>
        <v>0</v>
      </c>
      <c r="X17" s="47" t="n">
        <f aca="false">BA17+CD17</f>
        <v>0</v>
      </c>
      <c r="Y17" s="47" t="n">
        <f aca="false">BB17+CE17</f>
        <v>7</v>
      </c>
      <c r="Z17" s="47" t="n">
        <f aca="false">BC17+CF17</f>
        <v>0</v>
      </c>
      <c r="AA17" s="47" t="n">
        <f aca="false">BD17+CG17</f>
        <v>0</v>
      </c>
      <c r="AB17" s="47" t="n">
        <f aca="false">BE17+CH17</f>
        <v>0</v>
      </c>
      <c r="AC17" s="47" t="n">
        <f aca="false">BF17+CI17</f>
        <v>0</v>
      </c>
      <c r="AD17" s="47" t="n">
        <f aca="false">BG17+CJ17</f>
        <v>0</v>
      </c>
      <c r="AE17" s="47" t="n">
        <f aca="false">BH17+CK17</f>
        <v>62</v>
      </c>
      <c r="AF17" s="47" t="n">
        <f aca="false">BI17+CL17</f>
        <v>0</v>
      </c>
      <c r="AG17" s="47" t="n">
        <f aca="false">SUM(AH17:BI17)</f>
        <v>6715</v>
      </c>
      <c r="AH17" s="47" t="n">
        <v>980</v>
      </c>
      <c r="AI17" s="47" t="n">
        <v>132</v>
      </c>
      <c r="AJ17" s="47" t="n">
        <v>1387</v>
      </c>
      <c r="AK17" s="47" t="n">
        <v>4108</v>
      </c>
      <c r="AL17" s="47" t="n">
        <v>23</v>
      </c>
      <c r="AM17" s="47" t="n">
        <v>0</v>
      </c>
      <c r="AN17" s="47" t="n">
        <v>0</v>
      </c>
      <c r="AO17" s="47" t="n">
        <v>0</v>
      </c>
      <c r="AP17" s="47" t="n">
        <v>4</v>
      </c>
      <c r="AQ17" s="47" t="n">
        <v>0</v>
      </c>
      <c r="AR17" s="47" t="n">
        <v>0</v>
      </c>
      <c r="AS17" s="47" t="n">
        <v>0</v>
      </c>
      <c r="AT17" s="47" t="n">
        <v>12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7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62</v>
      </c>
      <c r="BI17" s="47" t="n">
        <v>0</v>
      </c>
      <c r="BJ17" s="26" t="n">
        <f aca="false">SUM(BK17:CL17)</f>
        <v>0</v>
      </c>
      <c r="BK17" s="34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0</v>
      </c>
      <c r="BL17" s="34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34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34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34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34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34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34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34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34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34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34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34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34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34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34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34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34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34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34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34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34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34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34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34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34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34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34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f aca="false">AH18+BK18</f>
        <v>0</v>
      </c>
      <c r="F18" s="47" t="n">
        <f aca="false">AI18+BL18</f>
        <v>0</v>
      </c>
      <c r="G18" s="47" t="n">
        <f aca="false">AJ18+BM18</f>
        <v>0</v>
      </c>
      <c r="H18" s="47" t="n">
        <f aca="false">AK18+BN18</f>
        <v>0</v>
      </c>
      <c r="I18" s="47" t="n">
        <f aca="false">AL18+BO18</f>
        <v>0</v>
      </c>
      <c r="J18" s="47" t="n">
        <f aca="false">AM18+BP18</f>
        <v>0</v>
      </c>
      <c r="K18" s="47" t="n">
        <f aca="false">AN18+BQ18</f>
        <v>0</v>
      </c>
      <c r="L18" s="47" t="n">
        <f aca="false">AO18+BR18</f>
        <v>0</v>
      </c>
      <c r="M18" s="47" t="n">
        <f aca="false">AP18+BS18</f>
        <v>0</v>
      </c>
      <c r="N18" s="47" t="n">
        <f aca="false">AQ18+BT18</f>
        <v>0</v>
      </c>
      <c r="O18" s="47" t="n">
        <f aca="false">AR18+BU18</f>
        <v>0</v>
      </c>
      <c r="P18" s="47" t="n">
        <f aca="false">AS18+BV18</f>
        <v>0</v>
      </c>
      <c r="Q18" s="47" t="n">
        <f aca="false">AT18+BW18</f>
        <v>0</v>
      </c>
      <c r="R18" s="47" t="n">
        <f aca="false">AU18+BX18</f>
        <v>0</v>
      </c>
      <c r="S18" s="47" t="n">
        <f aca="false">AV18+BY18</f>
        <v>0</v>
      </c>
      <c r="T18" s="47" t="n">
        <f aca="false">AW18+BZ18</f>
        <v>0</v>
      </c>
      <c r="U18" s="47" t="n">
        <f aca="false">AX18+CA18</f>
        <v>0</v>
      </c>
      <c r="V18" s="47" t="n">
        <f aca="false">AY18+CB18</f>
        <v>0</v>
      </c>
      <c r="W18" s="47" t="n">
        <f aca="false">AZ18+CC18</f>
        <v>0</v>
      </c>
      <c r="X18" s="47" t="n">
        <f aca="false">BA18+CD18</f>
        <v>0</v>
      </c>
      <c r="Y18" s="47" t="n">
        <f aca="false">BB18+CE18</f>
        <v>0</v>
      </c>
      <c r="Z18" s="47" t="n">
        <f aca="false">BC18+CF18</f>
        <v>0</v>
      </c>
      <c r="AA18" s="47" t="n">
        <f aca="false">BD18+CG18</f>
        <v>0</v>
      </c>
      <c r="AB18" s="47" t="n">
        <f aca="false">BE18+CH18</f>
        <v>0</v>
      </c>
      <c r="AC18" s="47" t="n">
        <f aca="false">BF18+CI18</f>
        <v>0</v>
      </c>
      <c r="AD18" s="47" t="n">
        <f aca="false">BG18+CJ18</f>
        <v>0</v>
      </c>
      <c r="AE18" s="47" t="n">
        <f aca="false">BH18+CK18</f>
        <v>0</v>
      </c>
      <c r="AF18" s="47" t="n">
        <f aca="false">BI18+CL18</f>
        <v>0</v>
      </c>
      <c r="AG18" s="47" t="n">
        <f aca="false">SUM(AH18:BI18)</f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26" t="n">
        <f aca="false">SUM(BK18:CL18)</f>
        <v>0</v>
      </c>
      <c r="BK18" s="34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0</v>
      </c>
      <c r="BL18" s="34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34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34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34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34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34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34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34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34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34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34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34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34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34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34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34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34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34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34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34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34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34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34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34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34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34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34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4770</v>
      </c>
      <c r="E19" s="47" t="n">
        <f aca="false">AH19+BK19</f>
        <v>0</v>
      </c>
      <c r="F19" s="47" t="n">
        <f aca="false">AI19+BL19</f>
        <v>0</v>
      </c>
      <c r="G19" s="47" t="n">
        <f aca="false">AJ19+BM19</f>
        <v>4270</v>
      </c>
      <c r="H19" s="47" t="n">
        <f aca="false">AK19+BN19</f>
        <v>500</v>
      </c>
      <c r="I19" s="47" t="n">
        <f aca="false">AL19+BO19</f>
        <v>0</v>
      </c>
      <c r="J19" s="47" t="n">
        <f aca="false">AM19+BP19</f>
        <v>0</v>
      </c>
      <c r="K19" s="47" t="n">
        <f aca="false">AN19+BQ19</f>
        <v>0</v>
      </c>
      <c r="L19" s="47" t="n">
        <f aca="false">AO19+BR19</f>
        <v>0</v>
      </c>
      <c r="M19" s="47" t="n">
        <f aca="false">AP19+BS19</f>
        <v>0</v>
      </c>
      <c r="N19" s="47" t="n">
        <f aca="false">AQ19+BT19</f>
        <v>0</v>
      </c>
      <c r="O19" s="47" t="n">
        <f aca="false">AR19+BU19</f>
        <v>0</v>
      </c>
      <c r="P19" s="47" t="n">
        <f aca="false">AS19+BV19</f>
        <v>0</v>
      </c>
      <c r="Q19" s="47" t="n">
        <f aca="false">AT19+BW19</f>
        <v>0</v>
      </c>
      <c r="R19" s="47" t="n">
        <f aca="false">AU19+BX19</f>
        <v>0</v>
      </c>
      <c r="S19" s="47" t="n">
        <f aca="false">AV19+BY19</f>
        <v>0</v>
      </c>
      <c r="T19" s="47" t="n">
        <f aca="false">AW19+BZ19</f>
        <v>0</v>
      </c>
      <c r="U19" s="47" t="n">
        <f aca="false">AX19+CA19</f>
        <v>0</v>
      </c>
      <c r="V19" s="47" t="n">
        <f aca="false">AY19+CB19</f>
        <v>0</v>
      </c>
      <c r="W19" s="47" t="n">
        <f aca="false">AZ19+CC19</f>
        <v>0</v>
      </c>
      <c r="X19" s="47" t="n">
        <f aca="false">BA19+CD19</f>
        <v>0</v>
      </c>
      <c r="Y19" s="47" t="n">
        <f aca="false">BB19+CE19</f>
        <v>0</v>
      </c>
      <c r="Z19" s="47" t="n">
        <f aca="false">BC19+CF19</f>
        <v>0</v>
      </c>
      <c r="AA19" s="47" t="n">
        <f aca="false">BD19+CG19</f>
        <v>0</v>
      </c>
      <c r="AB19" s="47" t="n">
        <f aca="false">BE19+CH19</f>
        <v>0</v>
      </c>
      <c r="AC19" s="47" t="n">
        <f aca="false">BF19+CI19</f>
        <v>0</v>
      </c>
      <c r="AD19" s="47" t="n">
        <f aca="false">BG19+CJ19</f>
        <v>0</v>
      </c>
      <c r="AE19" s="47" t="n">
        <f aca="false">BH19+CK19</f>
        <v>0</v>
      </c>
      <c r="AF19" s="47" t="n">
        <f aca="false">BI19+CL19</f>
        <v>0</v>
      </c>
      <c r="AG19" s="47" t="n">
        <f aca="false">SUM(AH19:BI19)</f>
        <v>4770</v>
      </c>
      <c r="AH19" s="47" t="n">
        <v>0</v>
      </c>
      <c r="AI19" s="47" t="n">
        <v>0</v>
      </c>
      <c r="AJ19" s="47" t="n">
        <v>4270</v>
      </c>
      <c r="AK19" s="47" t="n">
        <v>50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26" t="n">
        <f aca="false">SUM(BK19:CL19)</f>
        <v>0</v>
      </c>
      <c r="BK19" s="34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0</v>
      </c>
      <c r="BL19" s="34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34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0</v>
      </c>
      <c r="BN19" s="34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34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34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34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34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34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34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34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34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34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34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34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34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34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34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34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34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34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34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34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34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34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34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34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34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6184</v>
      </c>
      <c r="E20" s="47" t="n">
        <f aca="false">AH20+BK20</f>
        <v>1807</v>
      </c>
      <c r="F20" s="47" t="n">
        <f aca="false">AI20+BL20</f>
        <v>0</v>
      </c>
      <c r="G20" s="47" t="n">
        <f aca="false">AJ20+BM20</f>
        <v>3448</v>
      </c>
      <c r="H20" s="47" t="n">
        <f aca="false">AK20+BN20</f>
        <v>929</v>
      </c>
      <c r="I20" s="47" t="n">
        <f aca="false">AL20+BO20</f>
        <v>0</v>
      </c>
      <c r="J20" s="47" t="n">
        <f aca="false">AM20+BP20</f>
        <v>0</v>
      </c>
      <c r="K20" s="47" t="n">
        <f aca="false">AN20+BQ20</f>
        <v>0</v>
      </c>
      <c r="L20" s="47" t="n">
        <f aca="false">AO20+BR20</f>
        <v>0</v>
      </c>
      <c r="M20" s="47" t="n">
        <f aca="false">AP20+BS20</f>
        <v>0</v>
      </c>
      <c r="N20" s="47" t="n">
        <f aca="false">AQ20+BT20</f>
        <v>0</v>
      </c>
      <c r="O20" s="47" t="n">
        <f aca="false">AR20+BU20</f>
        <v>0</v>
      </c>
      <c r="P20" s="47" t="n">
        <f aca="false">AS20+BV20</f>
        <v>0</v>
      </c>
      <c r="Q20" s="47" t="n">
        <f aca="false">AT20+BW20</f>
        <v>0</v>
      </c>
      <c r="R20" s="47" t="n">
        <f aca="false">AU20+BX20</f>
        <v>0</v>
      </c>
      <c r="S20" s="47" t="n">
        <f aca="false">AV20+BY20</f>
        <v>0</v>
      </c>
      <c r="T20" s="47" t="n">
        <f aca="false">AW20+BZ20</f>
        <v>0</v>
      </c>
      <c r="U20" s="47" t="n">
        <f aca="false">AX20+CA20</f>
        <v>0</v>
      </c>
      <c r="V20" s="47" t="n">
        <f aca="false">AY20+CB20</f>
        <v>0</v>
      </c>
      <c r="W20" s="47" t="n">
        <f aca="false">AZ20+CC20</f>
        <v>0</v>
      </c>
      <c r="X20" s="47" t="n">
        <f aca="false">BA20+CD20</f>
        <v>0</v>
      </c>
      <c r="Y20" s="47" t="n">
        <f aca="false">BB20+CE20</f>
        <v>0</v>
      </c>
      <c r="Z20" s="47" t="n">
        <f aca="false">BC20+CF20</f>
        <v>0</v>
      </c>
      <c r="AA20" s="47" t="n">
        <f aca="false">BD20+CG20</f>
        <v>0</v>
      </c>
      <c r="AB20" s="47" t="n">
        <f aca="false">BE20+CH20</f>
        <v>0</v>
      </c>
      <c r="AC20" s="47" t="n">
        <f aca="false">BF20+CI20</f>
        <v>0</v>
      </c>
      <c r="AD20" s="47" t="n">
        <f aca="false">BG20+CJ20</f>
        <v>0</v>
      </c>
      <c r="AE20" s="47" t="n">
        <f aca="false">BH20+CK20</f>
        <v>0</v>
      </c>
      <c r="AF20" s="47" t="n">
        <f aca="false">BI20+CL20</f>
        <v>0</v>
      </c>
      <c r="AG20" s="47" t="n">
        <f aca="false">SUM(AH20:BI20)</f>
        <v>6184</v>
      </c>
      <c r="AH20" s="47" t="n">
        <v>1807</v>
      </c>
      <c r="AI20" s="47" t="n">
        <v>0</v>
      </c>
      <c r="AJ20" s="47" t="n">
        <v>3448</v>
      </c>
      <c r="AK20" s="47" t="n">
        <v>929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26" t="n">
        <f aca="false">SUM(BK20:CL20)</f>
        <v>0</v>
      </c>
      <c r="BK20" s="34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0</v>
      </c>
      <c r="BL20" s="34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34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0</v>
      </c>
      <c r="BN20" s="34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0</v>
      </c>
      <c r="BO20" s="34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34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34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34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34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34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34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34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34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34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34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34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34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34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34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34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34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34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34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34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34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34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34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34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71</v>
      </c>
      <c r="E21" s="47" t="n">
        <f aca="false">AH21+BK21</f>
        <v>31</v>
      </c>
      <c r="F21" s="47" t="n">
        <f aca="false">AI21+BL21</f>
        <v>1</v>
      </c>
      <c r="G21" s="47" t="n">
        <f aca="false">AJ21+BM21</f>
        <v>39</v>
      </c>
      <c r="H21" s="47" t="n">
        <f aca="false">AK21+BN21</f>
        <v>0</v>
      </c>
      <c r="I21" s="47" t="n">
        <f aca="false">AL21+BO21</f>
        <v>0</v>
      </c>
      <c r="J21" s="47" t="n">
        <f aca="false">AM21+BP21</f>
        <v>0</v>
      </c>
      <c r="K21" s="47" t="n">
        <f aca="false">AN21+BQ21</f>
        <v>0</v>
      </c>
      <c r="L21" s="47" t="n">
        <f aca="false">AO21+BR21</f>
        <v>0</v>
      </c>
      <c r="M21" s="47" t="n">
        <f aca="false">AP21+BS21</f>
        <v>0</v>
      </c>
      <c r="N21" s="47" t="n">
        <f aca="false">AQ21+BT21</f>
        <v>0</v>
      </c>
      <c r="O21" s="47" t="n">
        <f aca="false">AR21+BU21</f>
        <v>0</v>
      </c>
      <c r="P21" s="47" t="n">
        <f aca="false">AS21+BV21</f>
        <v>0</v>
      </c>
      <c r="Q21" s="47" t="n">
        <f aca="false">AT21+BW21</f>
        <v>0</v>
      </c>
      <c r="R21" s="47" t="n">
        <f aca="false">AU21+BX21</f>
        <v>0</v>
      </c>
      <c r="S21" s="47" t="n">
        <f aca="false">AV21+BY21</f>
        <v>0</v>
      </c>
      <c r="T21" s="47" t="n">
        <f aca="false">AW21+BZ21</f>
        <v>0</v>
      </c>
      <c r="U21" s="47" t="n">
        <f aca="false">AX21+CA21</f>
        <v>0</v>
      </c>
      <c r="V21" s="47" t="n">
        <f aca="false">AY21+CB21</f>
        <v>0</v>
      </c>
      <c r="W21" s="47" t="n">
        <f aca="false">AZ21+CC21</f>
        <v>0</v>
      </c>
      <c r="X21" s="47" t="n">
        <f aca="false">BA21+CD21</f>
        <v>0</v>
      </c>
      <c r="Y21" s="47" t="n">
        <f aca="false">BB21+CE21</f>
        <v>0</v>
      </c>
      <c r="Z21" s="47" t="n">
        <f aca="false">BC21+CF21</f>
        <v>0</v>
      </c>
      <c r="AA21" s="47" t="n">
        <f aca="false">BD21+CG21</f>
        <v>0</v>
      </c>
      <c r="AB21" s="47" t="n">
        <f aca="false">BE21+CH21</f>
        <v>0</v>
      </c>
      <c r="AC21" s="47" t="n">
        <f aca="false">BF21+CI21</f>
        <v>0</v>
      </c>
      <c r="AD21" s="47" t="n">
        <f aca="false">BG21+CJ21</f>
        <v>0</v>
      </c>
      <c r="AE21" s="47" t="n">
        <f aca="false">BH21+CK21</f>
        <v>0</v>
      </c>
      <c r="AF21" s="47" t="n">
        <f aca="false">BI21+CL21</f>
        <v>0</v>
      </c>
      <c r="AG21" s="47" t="n">
        <f aca="false">SUM(AH21:BI21)</f>
        <v>71</v>
      </c>
      <c r="AH21" s="47" t="n">
        <v>31</v>
      </c>
      <c r="AI21" s="47" t="n">
        <v>1</v>
      </c>
      <c r="AJ21" s="47" t="n">
        <v>39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26" t="n">
        <f aca="false">SUM(BK21:CL21)</f>
        <v>0</v>
      </c>
      <c r="BK21" s="34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0</v>
      </c>
      <c r="BL21" s="34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34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0</v>
      </c>
      <c r="BN21" s="34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0</v>
      </c>
      <c r="BO21" s="34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34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34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34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34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34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34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34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34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34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34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34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34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34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34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34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34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34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34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34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34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34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34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34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f aca="false">AH22+BK22</f>
        <v>0</v>
      </c>
      <c r="F22" s="47" t="n">
        <f aca="false">AI22+BL22</f>
        <v>0</v>
      </c>
      <c r="G22" s="47" t="n">
        <f aca="false">AJ22+BM22</f>
        <v>0</v>
      </c>
      <c r="H22" s="47" t="n">
        <f aca="false">AK22+BN22</f>
        <v>0</v>
      </c>
      <c r="I22" s="47" t="n">
        <f aca="false">AL22+BO22</f>
        <v>0</v>
      </c>
      <c r="J22" s="47" t="n">
        <f aca="false">AM22+BP22</f>
        <v>0</v>
      </c>
      <c r="K22" s="47" t="n">
        <f aca="false">AN22+BQ22</f>
        <v>0</v>
      </c>
      <c r="L22" s="47" t="n">
        <f aca="false">AO22+BR22</f>
        <v>0</v>
      </c>
      <c r="M22" s="47" t="n">
        <f aca="false">AP22+BS22</f>
        <v>0</v>
      </c>
      <c r="N22" s="47" t="n">
        <f aca="false">AQ22+BT22</f>
        <v>0</v>
      </c>
      <c r="O22" s="47" t="n">
        <f aca="false">AR22+BU22</f>
        <v>0</v>
      </c>
      <c r="P22" s="47" t="n">
        <f aca="false">AS22+BV22</f>
        <v>0</v>
      </c>
      <c r="Q22" s="47" t="n">
        <f aca="false">AT22+BW22</f>
        <v>0</v>
      </c>
      <c r="R22" s="47" t="n">
        <f aca="false">AU22+BX22</f>
        <v>0</v>
      </c>
      <c r="S22" s="47" t="n">
        <f aca="false">AV22+BY22</f>
        <v>0</v>
      </c>
      <c r="T22" s="47" t="n">
        <f aca="false">AW22+BZ22</f>
        <v>0</v>
      </c>
      <c r="U22" s="47" t="n">
        <f aca="false">AX22+CA22</f>
        <v>0</v>
      </c>
      <c r="V22" s="47" t="n">
        <f aca="false">AY22+CB22</f>
        <v>0</v>
      </c>
      <c r="W22" s="47" t="n">
        <f aca="false">AZ22+CC22</f>
        <v>0</v>
      </c>
      <c r="X22" s="47" t="n">
        <f aca="false">BA22+CD22</f>
        <v>0</v>
      </c>
      <c r="Y22" s="47" t="n">
        <f aca="false">BB22+CE22</f>
        <v>0</v>
      </c>
      <c r="Z22" s="47" t="n">
        <f aca="false">BC22+CF22</f>
        <v>0</v>
      </c>
      <c r="AA22" s="47" t="n">
        <f aca="false">BD22+CG22</f>
        <v>0</v>
      </c>
      <c r="AB22" s="47" t="n">
        <f aca="false">BE22+CH22</f>
        <v>0</v>
      </c>
      <c r="AC22" s="47" t="n">
        <f aca="false">BF22+CI22</f>
        <v>0</v>
      </c>
      <c r="AD22" s="47" t="n">
        <f aca="false">BG22+CJ22</f>
        <v>0</v>
      </c>
      <c r="AE22" s="47" t="n">
        <f aca="false">BH22+CK22</f>
        <v>0</v>
      </c>
      <c r="AF22" s="47" t="n">
        <f aca="false">BI22+CL22</f>
        <v>0</v>
      </c>
      <c r="AG22" s="47" t="n">
        <f aca="false">SUM(AH22:BI22)</f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26" t="n">
        <f aca="false">SUM(BK22:CL22)</f>
        <v>0</v>
      </c>
      <c r="BK22" s="34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0</v>
      </c>
      <c r="BL22" s="34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34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0</v>
      </c>
      <c r="BN22" s="34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0</v>
      </c>
      <c r="BO22" s="34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34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34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34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34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34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0</v>
      </c>
      <c r="BU22" s="34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34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34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34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34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34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34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34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34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34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34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34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34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34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34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34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34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34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F23)</f>
        <v>6056</v>
      </c>
      <c r="E23" s="47" t="n">
        <f aca="false">AH23+BK23</f>
        <v>600</v>
      </c>
      <c r="F23" s="47" t="n">
        <f aca="false">AI23+BL23</f>
        <v>0</v>
      </c>
      <c r="G23" s="47" t="n">
        <f aca="false">AJ23+BM23</f>
        <v>2623</v>
      </c>
      <c r="H23" s="47" t="n">
        <f aca="false">AK23+BN23</f>
        <v>2833</v>
      </c>
      <c r="I23" s="47" t="n">
        <f aca="false">AL23+BO23</f>
        <v>0</v>
      </c>
      <c r="J23" s="47" t="n">
        <f aca="false">AM23+BP23</f>
        <v>0</v>
      </c>
      <c r="K23" s="47" t="n">
        <f aca="false">AN23+BQ23</f>
        <v>0</v>
      </c>
      <c r="L23" s="47" t="n">
        <f aca="false">AO23+BR23</f>
        <v>0</v>
      </c>
      <c r="M23" s="47" t="n">
        <f aca="false">AP23+BS23</f>
        <v>0</v>
      </c>
      <c r="N23" s="47" t="n">
        <f aca="false">AQ23+BT23</f>
        <v>0</v>
      </c>
      <c r="O23" s="47" t="n">
        <f aca="false">AR23+BU23</f>
        <v>0</v>
      </c>
      <c r="P23" s="47" t="n">
        <f aca="false">AS23+BV23</f>
        <v>0</v>
      </c>
      <c r="Q23" s="47" t="n">
        <f aca="false">AT23+BW23</f>
        <v>0</v>
      </c>
      <c r="R23" s="47" t="n">
        <f aca="false">AU23+BX23</f>
        <v>0</v>
      </c>
      <c r="S23" s="47" t="n">
        <f aca="false">AV23+BY23</f>
        <v>0</v>
      </c>
      <c r="T23" s="47" t="n">
        <f aca="false">AW23+BZ23</f>
        <v>0</v>
      </c>
      <c r="U23" s="47" t="n">
        <f aca="false">AX23+CA23</f>
        <v>0</v>
      </c>
      <c r="V23" s="47" t="n">
        <f aca="false">AY23+CB23</f>
        <v>0</v>
      </c>
      <c r="W23" s="47" t="n">
        <f aca="false">AZ23+CC23</f>
        <v>0</v>
      </c>
      <c r="X23" s="47" t="n">
        <f aca="false">BA23+CD23</f>
        <v>0</v>
      </c>
      <c r="Y23" s="47" t="n">
        <f aca="false">BB23+CE23</f>
        <v>0</v>
      </c>
      <c r="Z23" s="47" t="n">
        <f aca="false">BC23+CF23</f>
        <v>0</v>
      </c>
      <c r="AA23" s="47" t="n">
        <f aca="false">BD23+CG23</f>
        <v>0</v>
      </c>
      <c r="AB23" s="47" t="n">
        <f aca="false">BE23+CH23</f>
        <v>0</v>
      </c>
      <c r="AC23" s="47" t="n">
        <f aca="false">BF23+CI23</f>
        <v>0</v>
      </c>
      <c r="AD23" s="47" t="n">
        <f aca="false">BG23+CJ23</f>
        <v>0</v>
      </c>
      <c r="AE23" s="47" t="n">
        <f aca="false">BH23+CK23</f>
        <v>0</v>
      </c>
      <c r="AF23" s="47" t="n">
        <f aca="false">BI23+CL23</f>
        <v>0</v>
      </c>
      <c r="AG23" s="47" t="n">
        <f aca="false">SUM(AH23:BI23)</f>
        <v>6056</v>
      </c>
      <c r="AH23" s="47" t="n">
        <v>600</v>
      </c>
      <c r="AI23" s="47" t="n">
        <v>0</v>
      </c>
      <c r="AJ23" s="47" t="n">
        <v>2623</v>
      </c>
      <c r="AK23" s="47" t="n">
        <v>2833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26" t="n">
        <f aca="false">SUM(BK23:CL23)</f>
        <v>0</v>
      </c>
      <c r="BK23" s="34" t="n">
        <f aca="false">'施設資源化量内訳(焼却)'!E23+'施設資源化量内訳(粗大)'!E23+'施設資源化量内訳(堆肥化)'!E23+'施設資源化量内訳(飼料化)'!E23+'施設資源化量内訳(メタン化)'!E23+'施設資源化量内訳(燃料化)'!E23+'施設資源化量内訳(セメント)'!E23+'施設資源化量内訳(資源化等)'!E23</f>
        <v>0</v>
      </c>
      <c r="BL23" s="34" t="n">
        <f aca="false">'施設資源化量内訳(焼却)'!F23+'施設資源化量内訳(粗大)'!F23+'施設資源化量内訳(堆肥化)'!F23+'施設資源化量内訳(飼料化)'!F23+'施設資源化量内訳(メタン化)'!F23+'施設資源化量内訳(燃料化)'!F23+'施設資源化量内訳(セメント)'!F23+'施設資源化量内訳(資源化等)'!F23</f>
        <v>0</v>
      </c>
      <c r="BM23" s="34" t="n">
        <f aca="false">'施設資源化量内訳(焼却)'!G23+'施設資源化量内訳(粗大)'!G23+'施設資源化量内訳(堆肥化)'!G23+'施設資源化量内訳(飼料化)'!G23+'施設資源化量内訳(メタン化)'!G23+'施設資源化量内訳(燃料化)'!G23+'施設資源化量内訳(セメント)'!G23+'施設資源化量内訳(資源化等)'!G23</f>
        <v>0</v>
      </c>
      <c r="BN23" s="34" t="n">
        <f aca="false">'施設資源化量内訳(焼却)'!H23+'施設資源化量内訳(粗大)'!H23+'施設資源化量内訳(堆肥化)'!H23+'施設資源化量内訳(飼料化)'!H23+'施設資源化量内訳(メタン化)'!H23+'施設資源化量内訳(燃料化)'!H23+'施設資源化量内訳(セメント)'!H23+'施設資源化量内訳(資源化等)'!H23</f>
        <v>0</v>
      </c>
      <c r="BO23" s="34" t="n">
        <f aca="false">'施設資源化量内訳(焼却)'!I23+'施設資源化量内訳(粗大)'!I23+'施設資源化量内訳(堆肥化)'!I23+'施設資源化量内訳(飼料化)'!I23+'施設資源化量内訳(メタン化)'!I23+'施設資源化量内訳(燃料化)'!I23+'施設資源化量内訳(セメント)'!I23+'施設資源化量内訳(資源化等)'!I23</f>
        <v>0</v>
      </c>
      <c r="BP23" s="34" t="n">
        <f aca="false">'施設資源化量内訳(焼却)'!J23+'施設資源化量内訳(粗大)'!J23+'施設資源化量内訳(堆肥化)'!J23+'施設資源化量内訳(飼料化)'!J23+'施設資源化量内訳(メタン化)'!J23+'施設資源化量内訳(燃料化)'!J23+'施設資源化量内訳(セメント)'!J23+'施設資源化量内訳(資源化等)'!J23</f>
        <v>0</v>
      </c>
      <c r="BQ23" s="34" t="n">
        <f aca="false">'施設資源化量内訳(焼却)'!K23+'施設資源化量内訳(粗大)'!K23+'施設資源化量内訳(堆肥化)'!K23+'施設資源化量内訳(飼料化)'!K23+'施設資源化量内訳(メタン化)'!K23+'施設資源化量内訳(燃料化)'!K23+'施設資源化量内訳(セメント)'!K23+'施設資源化量内訳(資源化等)'!K23</f>
        <v>0</v>
      </c>
      <c r="BR23" s="34" t="n">
        <f aca="false">'施設資源化量内訳(焼却)'!L23+'施設資源化量内訳(粗大)'!L23+'施設資源化量内訳(堆肥化)'!L23+'施設資源化量内訳(飼料化)'!L23+'施設資源化量内訳(メタン化)'!L23+'施設資源化量内訳(燃料化)'!L23+'施設資源化量内訳(セメント)'!L23+'施設資源化量内訳(資源化等)'!L23</f>
        <v>0</v>
      </c>
      <c r="BS23" s="34" t="n">
        <f aca="false">'施設資源化量内訳(焼却)'!M23+'施設資源化量内訳(粗大)'!M23+'施設資源化量内訳(堆肥化)'!M23+'施設資源化量内訳(飼料化)'!M23+'施設資源化量内訳(メタン化)'!M23+'施設資源化量内訳(燃料化)'!M23+'施設資源化量内訳(セメント)'!M23+'施設資源化量内訳(資源化等)'!M23</f>
        <v>0</v>
      </c>
      <c r="BT23" s="34" t="n">
        <f aca="false">'施設資源化量内訳(焼却)'!N23+'施設資源化量内訳(粗大)'!N23+'施設資源化量内訳(堆肥化)'!N23+'施設資源化量内訳(飼料化)'!N23+'施設資源化量内訳(メタン化)'!N23+'施設資源化量内訳(燃料化)'!N23+'施設資源化量内訳(セメント)'!N23+'施設資源化量内訳(資源化等)'!N23</f>
        <v>0</v>
      </c>
      <c r="BU23" s="34" t="n">
        <f aca="false">'施設資源化量内訳(焼却)'!O23+'施設資源化量内訳(粗大)'!O23+'施設資源化量内訳(堆肥化)'!O23+'施設資源化量内訳(飼料化)'!O23+'施設資源化量内訳(メタン化)'!O23+'施設資源化量内訳(燃料化)'!O23+'施設資源化量内訳(セメント)'!O23+'施設資源化量内訳(資源化等)'!O23</f>
        <v>0</v>
      </c>
      <c r="BV23" s="34" t="n">
        <f aca="false">'施設資源化量内訳(焼却)'!P23+'施設資源化量内訳(粗大)'!P23+'施設資源化量内訳(堆肥化)'!P23+'施設資源化量内訳(飼料化)'!P23+'施設資源化量内訳(メタン化)'!P23+'施設資源化量内訳(燃料化)'!P23+'施設資源化量内訳(セメント)'!P23+'施設資源化量内訳(資源化等)'!P23</f>
        <v>0</v>
      </c>
      <c r="BW23" s="34" t="n">
        <f aca="false">'施設資源化量内訳(焼却)'!Q23+'施設資源化量内訳(粗大)'!Q23+'施設資源化量内訳(堆肥化)'!Q23+'施設資源化量内訳(飼料化)'!Q23+'施設資源化量内訳(メタン化)'!Q23+'施設資源化量内訳(燃料化)'!Q23+'施設資源化量内訳(セメント)'!Q23+'施設資源化量内訳(資源化等)'!Q23</f>
        <v>0</v>
      </c>
      <c r="BX23" s="34" t="n">
        <f aca="false">'施設資源化量内訳(焼却)'!R23+'施設資源化量内訳(粗大)'!R23+'施設資源化量内訳(堆肥化)'!R23+'施設資源化量内訳(飼料化)'!R23+'施設資源化量内訳(メタン化)'!R23+'施設資源化量内訳(燃料化)'!R23+'施設資源化量内訳(セメント)'!R23+'施設資源化量内訳(資源化等)'!R23</f>
        <v>0</v>
      </c>
      <c r="BY23" s="34" t="n">
        <f aca="false">'施設資源化量内訳(焼却)'!S23+'施設資源化量内訳(粗大)'!S23+'施設資源化量内訳(堆肥化)'!S23+'施設資源化量内訳(飼料化)'!S23+'施設資源化量内訳(メタン化)'!S23+'施設資源化量内訳(燃料化)'!S23+'施設資源化量内訳(セメント)'!S23+'施設資源化量内訳(資源化等)'!S23</f>
        <v>0</v>
      </c>
      <c r="BZ23" s="34" t="n">
        <f aca="false">'施設資源化量内訳(焼却)'!T23+'施設資源化量内訳(粗大)'!T23+'施設資源化量内訳(堆肥化)'!T23+'施設資源化量内訳(飼料化)'!T23+'施設資源化量内訳(メタン化)'!T23+'施設資源化量内訳(燃料化)'!T23+'施設資源化量内訳(セメント)'!T23+'施設資源化量内訳(資源化等)'!T23</f>
        <v>0</v>
      </c>
      <c r="CA23" s="34" t="n">
        <f aca="false">'施設資源化量内訳(焼却)'!U23+'施設資源化量内訳(粗大)'!U23+'施設資源化量内訳(堆肥化)'!U23+'施設資源化量内訳(飼料化)'!U23+'施設資源化量内訳(メタン化)'!U23+'施設資源化量内訳(燃料化)'!U23+'施設資源化量内訳(セメント)'!U23+'施設資源化量内訳(資源化等)'!U23</f>
        <v>0</v>
      </c>
      <c r="CB23" s="34" t="n">
        <f aca="false">'施設資源化量内訳(焼却)'!V23+'施設資源化量内訳(粗大)'!V23+'施設資源化量内訳(堆肥化)'!V23+'施設資源化量内訳(飼料化)'!V23+'施設資源化量内訳(メタン化)'!V23+'施設資源化量内訳(燃料化)'!V23+'施設資源化量内訳(セメント)'!V23+'施設資源化量内訳(資源化等)'!V23</f>
        <v>0</v>
      </c>
      <c r="CC23" s="34" t="n">
        <f aca="false">'施設資源化量内訳(焼却)'!W23+'施設資源化量内訳(粗大)'!W23+'施設資源化量内訳(堆肥化)'!W23+'施設資源化量内訳(飼料化)'!W23+'施設資源化量内訳(メタン化)'!W23+'施設資源化量内訳(燃料化)'!W23+'施設資源化量内訳(セメント)'!W23+'施設資源化量内訳(資源化等)'!W23</f>
        <v>0</v>
      </c>
      <c r="CD23" s="34" t="n">
        <f aca="false">'施設資源化量内訳(焼却)'!X23+'施設資源化量内訳(粗大)'!X23+'施設資源化量内訳(堆肥化)'!X23+'施設資源化量内訳(飼料化)'!X23+'施設資源化量内訳(メタン化)'!X23+'施設資源化量内訳(燃料化)'!X23+'施設資源化量内訳(セメント)'!X23+'施設資源化量内訳(資源化等)'!X23</f>
        <v>0</v>
      </c>
      <c r="CE23" s="34" t="n">
        <f aca="false">'施設資源化量内訳(焼却)'!Y23+'施設資源化量内訳(粗大)'!Y23+'施設資源化量内訳(堆肥化)'!Y23+'施設資源化量内訳(飼料化)'!Y23+'施設資源化量内訳(メタン化)'!Y23+'施設資源化量内訳(燃料化)'!Y23+'施設資源化量内訳(セメント)'!Y23+'施設資源化量内訳(資源化等)'!Y23</f>
        <v>0</v>
      </c>
      <c r="CF23" s="34" t="n">
        <f aca="false">'施設資源化量内訳(焼却)'!Z23+'施設資源化量内訳(粗大)'!Z23+'施設資源化量内訳(堆肥化)'!Z23+'施設資源化量内訳(飼料化)'!Z23+'施設資源化量内訳(メタン化)'!Z23+'施設資源化量内訳(燃料化)'!Z23+'施設資源化量内訳(セメント)'!Z23+'施設資源化量内訳(資源化等)'!Z23</f>
        <v>0</v>
      </c>
      <c r="CG23" s="34" t="n">
        <f aca="false">'施設資源化量内訳(焼却)'!AA23+'施設資源化量内訳(粗大)'!AA23+'施設資源化量内訳(堆肥化)'!AA23+'施設資源化量内訳(飼料化)'!AA23+'施設資源化量内訳(メタン化)'!AA23+'施設資源化量内訳(燃料化)'!AA23+'施設資源化量内訳(セメント)'!AA23+'施設資源化量内訳(資源化等)'!AA23</f>
        <v>0</v>
      </c>
      <c r="CH23" s="34" t="n">
        <f aca="false">'施設資源化量内訳(焼却)'!AB23+'施設資源化量内訳(粗大)'!AB23+'施設資源化量内訳(堆肥化)'!AB23+'施設資源化量内訳(飼料化)'!AB23+'施設資源化量内訳(メタン化)'!AB23+'施設資源化量内訳(燃料化)'!AB23+'施設資源化量内訳(セメント)'!AB23+'施設資源化量内訳(資源化等)'!AB23</f>
        <v>0</v>
      </c>
      <c r="CI23" s="34" t="n">
        <f aca="false">'施設資源化量内訳(焼却)'!AC23+'施設資源化量内訳(粗大)'!AC23+'施設資源化量内訳(堆肥化)'!AC23+'施設資源化量内訳(飼料化)'!AC23+'施設資源化量内訳(メタン化)'!AC23+'施設資源化量内訳(燃料化)'!AC23+'施設資源化量内訳(セメント)'!AC23+'施設資源化量内訳(資源化等)'!AC23</f>
        <v>0</v>
      </c>
      <c r="CJ23" s="34" t="n">
        <f aca="false">'施設資源化量内訳(焼却)'!AD23+'施設資源化量内訳(粗大)'!AD23+'施設資源化量内訳(堆肥化)'!AD23+'施設資源化量内訳(飼料化)'!AD23+'施設資源化量内訳(メタン化)'!AD23+'施設資源化量内訳(燃料化)'!AD23+'施設資源化量内訳(セメント)'!AD23+'施設資源化量内訳(資源化等)'!AD23</f>
        <v>0</v>
      </c>
      <c r="CK23" s="34" t="n">
        <f aca="false">'施設資源化量内訳(焼却)'!AE23+'施設資源化量内訳(粗大)'!AE23+'施設資源化量内訳(堆肥化)'!AE23+'施設資源化量内訳(飼料化)'!AE23+'施設資源化量内訳(メタン化)'!AE23+'施設資源化量内訳(燃料化)'!AE23+'施設資源化量内訳(セメント)'!AE23+'施設資源化量内訳(資源化等)'!AE23</f>
        <v>0</v>
      </c>
      <c r="CL23" s="34" t="n">
        <f aca="false">'施設資源化量内訳(焼却)'!AF23+'施設資源化量内訳(粗大)'!AF23+'施設資源化量内訳(堆肥化)'!AF23+'施設資源化量内訳(飼料化)'!AF23+'施設資源化量内訳(メタン化)'!AF23+'施設資源化量内訳(燃料化)'!AF23+'施設資源化量内訳(セメント)'!AF23+'施設資源化量内訳(資源化等)'!AF23</f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F24)</f>
        <v>793</v>
      </c>
      <c r="E24" s="47" t="n">
        <f aca="false">AH24+BK24</f>
        <v>0</v>
      </c>
      <c r="F24" s="47" t="n">
        <f aca="false">AI24+BL24</f>
        <v>0</v>
      </c>
      <c r="G24" s="47" t="n">
        <f aca="false">AJ24+BM24</f>
        <v>0</v>
      </c>
      <c r="H24" s="47" t="n">
        <f aca="false">AK24+BN24</f>
        <v>793</v>
      </c>
      <c r="I24" s="47" t="n">
        <f aca="false">AL24+BO24</f>
        <v>0</v>
      </c>
      <c r="J24" s="47" t="n">
        <f aca="false">AM24+BP24</f>
        <v>0</v>
      </c>
      <c r="K24" s="47" t="n">
        <f aca="false">AN24+BQ24</f>
        <v>0</v>
      </c>
      <c r="L24" s="47" t="n">
        <f aca="false">AO24+BR24</f>
        <v>0</v>
      </c>
      <c r="M24" s="47" t="n">
        <f aca="false">AP24+BS24</f>
        <v>0</v>
      </c>
      <c r="N24" s="47" t="n">
        <f aca="false">AQ24+BT24</f>
        <v>0</v>
      </c>
      <c r="O24" s="47" t="n">
        <f aca="false">AR24+BU24</f>
        <v>0</v>
      </c>
      <c r="P24" s="47" t="n">
        <f aca="false">AS24+BV24</f>
        <v>0</v>
      </c>
      <c r="Q24" s="47" t="n">
        <f aca="false">AT24+BW24</f>
        <v>0</v>
      </c>
      <c r="R24" s="47" t="n">
        <f aca="false">AU24+BX24</f>
        <v>0</v>
      </c>
      <c r="S24" s="47" t="n">
        <f aca="false">AV24+BY24</f>
        <v>0</v>
      </c>
      <c r="T24" s="47" t="n">
        <f aca="false">AW24+BZ24</f>
        <v>0</v>
      </c>
      <c r="U24" s="47" t="n">
        <f aca="false">AX24+CA24</f>
        <v>0</v>
      </c>
      <c r="V24" s="47" t="n">
        <f aca="false">AY24+CB24</f>
        <v>0</v>
      </c>
      <c r="W24" s="47" t="n">
        <f aca="false">AZ24+CC24</f>
        <v>0</v>
      </c>
      <c r="X24" s="47" t="n">
        <f aca="false">BA24+CD24</f>
        <v>0</v>
      </c>
      <c r="Y24" s="47" t="n">
        <f aca="false">BB24+CE24</f>
        <v>0</v>
      </c>
      <c r="Z24" s="47" t="n">
        <f aca="false">BC24+CF24</f>
        <v>0</v>
      </c>
      <c r="AA24" s="47" t="n">
        <f aca="false">BD24+CG24</f>
        <v>0</v>
      </c>
      <c r="AB24" s="47" t="n">
        <f aca="false">BE24+CH24</f>
        <v>0</v>
      </c>
      <c r="AC24" s="47" t="n">
        <f aca="false">BF24+CI24</f>
        <v>0</v>
      </c>
      <c r="AD24" s="47" t="n">
        <f aca="false">BG24+CJ24</f>
        <v>0</v>
      </c>
      <c r="AE24" s="47" t="n">
        <f aca="false">BH24+CK24</f>
        <v>0</v>
      </c>
      <c r="AF24" s="47" t="n">
        <f aca="false">BI24+CL24</f>
        <v>0</v>
      </c>
      <c r="AG24" s="47" t="n">
        <f aca="false">SUM(AH24:BI24)</f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26" t="n">
        <f aca="false">SUM(BK24:CL24)</f>
        <v>793</v>
      </c>
      <c r="BK24" s="34" t="n">
        <f aca="false">'施設資源化量内訳(焼却)'!E24+'施設資源化量内訳(粗大)'!E24+'施設資源化量内訳(堆肥化)'!E24+'施設資源化量内訳(飼料化)'!E24+'施設資源化量内訳(メタン化)'!E24+'施設資源化量内訳(燃料化)'!E24+'施設資源化量内訳(セメント)'!E24+'施設資源化量内訳(資源化等)'!E24</f>
        <v>0</v>
      </c>
      <c r="BL24" s="34" t="n">
        <f aca="false">'施設資源化量内訳(焼却)'!F24+'施設資源化量内訳(粗大)'!F24+'施設資源化量内訳(堆肥化)'!F24+'施設資源化量内訳(飼料化)'!F24+'施設資源化量内訳(メタン化)'!F24+'施設資源化量内訳(燃料化)'!F24+'施設資源化量内訳(セメント)'!F24+'施設資源化量内訳(資源化等)'!F24</f>
        <v>0</v>
      </c>
      <c r="BM24" s="34" t="n">
        <f aca="false">'施設資源化量内訳(焼却)'!G24+'施設資源化量内訳(粗大)'!G24+'施設資源化量内訳(堆肥化)'!G24+'施設資源化量内訳(飼料化)'!G24+'施設資源化量内訳(メタン化)'!G24+'施設資源化量内訳(燃料化)'!G24+'施設資源化量内訳(セメント)'!G24+'施設資源化量内訳(資源化等)'!G24</f>
        <v>0</v>
      </c>
      <c r="BN24" s="34" t="n">
        <f aca="false">'施設資源化量内訳(焼却)'!H24+'施設資源化量内訳(粗大)'!H24+'施設資源化量内訳(堆肥化)'!H24+'施設資源化量内訳(飼料化)'!H24+'施設資源化量内訳(メタン化)'!H24+'施設資源化量内訳(燃料化)'!H24+'施設資源化量内訳(セメント)'!H24+'施設資源化量内訳(資源化等)'!H24</f>
        <v>793</v>
      </c>
      <c r="BO24" s="34" t="n">
        <f aca="false">'施設資源化量内訳(焼却)'!I24+'施設資源化量内訳(粗大)'!I24+'施設資源化量内訳(堆肥化)'!I24+'施設資源化量内訳(飼料化)'!I24+'施設資源化量内訳(メタン化)'!I24+'施設資源化量内訳(燃料化)'!I24+'施設資源化量内訳(セメント)'!I24+'施設資源化量内訳(資源化等)'!I24</f>
        <v>0</v>
      </c>
      <c r="BP24" s="34" t="n">
        <f aca="false">'施設資源化量内訳(焼却)'!J24+'施設資源化量内訳(粗大)'!J24+'施設資源化量内訳(堆肥化)'!J24+'施設資源化量内訳(飼料化)'!J24+'施設資源化量内訳(メタン化)'!J24+'施設資源化量内訳(燃料化)'!J24+'施設資源化量内訳(セメント)'!J24+'施設資源化量内訳(資源化等)'!J24</f>
        <v>0</v>
      </c>
      <c r="BQ24" s="34" t="n">
        <f aca="false">'施設資源化量内訳(焼却)'!K24+'施設資源化量内訳(粗大)'!K24+'施設資源化量内訳(堆肥化)'!K24+'施設資源化量内訳(飼料化)'!K24+'施設資源化量内訳(メタン化)'!K24+'施設資源化量内訳(燃料化)'!K24+'施設資源化量内訳(セメント)'!K24+'施設資源化量内訳(資源化等)'!K24</f>
        <v>0</v>
      </c>
      <c r="BR24" s="34" t="n">
        <f aca="false">'施設資源化量内訳(焼却)'!L24+'施設資源化量内訳(粗大)'!L24+'施設資源化量内訳(堆肥化)'!L24+'施設資源化量内訳(飼料化)'!L24+'施設資源化量内訳(メタン化)'!L24+'施設資源化量内訳(燃料化)'!L24+'施設資源化量内訳(セメント)'!L24+'施設資源化量内訳(資源化等)'!L24</f>
        <v>0</v>
      </c>
      <c r="BS24" s="34" t="n">
        <f aca="false">'施設資源化量内訳(焼却)'!M24+'施設資源化量内訳(粗大)'!M24+'施設資源化量内訳(堆肥化)'!M24+'施設資源化量内訳(飼料化)'!M24+'施設資源化量内訳(メタン化)'!M24+'施設資源化量内訳(燃料化)'!M24+'施設資源化量内訳(セメント)'!M24+'施設資源化量内訳(資源化等)'!M24</f>
        <v>0</v>
      </c>
      <c r="BT24" s="34" t="n">
        <f aca="false">'施設資源化量内訳(焼却)'!N24+'施設資源化量内訳(粗大)'!N24+'施設資源化量内訳(堆肥化)'!N24+'施設資源化量内訳(飼料化)'!N24+'施設資源化量内訳(メタン化)'!N24+'施設資源化量内訳(燃料化)'!N24+'施設資源化量内訳(セメント)'!N24+'施設資源化量内訳(資源化等)'!N24</f>
        <v>0</v>
      </c>
      <c r="BU24" s="34" t="n">
        <f aca="false">'施設資源化量内訳(焼却)'!O24+'施設資源化量内訳(粗大)'!O24+'施設資源化量内訳(堆肥化)'!O24+'施設資源化量内訳(飼料化)'!O24+'施設資源化量内訳(メタン化)'!O24+'施設資源化量内訳(燃料化)'!O24+'施設資源化量内訳(セメント)'!O24+'施設資源化量内訳(資源化等)'!O24</f>
        <v>0</v>
      </c>
      <c r="BV24" s="34" t="n">
        <f aca="false">'施設資源化量内訳(焼却)'!P24+'施設資源化量内訳(粗大)'!P24+'施設資源化量内訳(堆肥化)'!P24+'施設資源化量内訳(飼料化)'!P24+'施設資源化量内訳(メタン化)'!P24+'施設資源化量内訳(燃料化)'!P24+'施設資源化量内訳(セメント)'!P24+'施設資源化量内訳(資源化等)'!P24</f>
        <v>0</v>
      </c>
      <c r="BW24" s="34" t="n">
        <f aca="false">'施設資源化量内訳(焼却)'!Q24+'施設資源化量内訳(粗大)'!Q24+'施設資源化量内訳(堆肥化)'!Q24+'施設資源化量内訳(飼料化)'!Q24+'施設資源化量内訳(メタン化)'!Q24+'施設資源化量内訳(燃料化)'!Q24+'施設資源化量内訳(セメント)'!Q24+'施設資源化量内訳(資源化等)'!Q24</f>
        <v>0</v>
      </c>
      <c r="BX24" s="34" t="n">
        <f aca="false">'施設資源化量内訳(焼却)'!R24+'施設資源化量内訳(粗大)'!R24+'施設資源化量内訳(堆肥化)'!R24+'施設資源化量内訳(飼料化)'!R24+'施設資源化量内訳(メタン化)'!R24+'施設資源化量内訳(燃料化)'!R24+'施設資源化量内訳(セメント)'!R24+'施設資源化量内訳(資源化等)'!R24</f>
        <v>0</v>
      </c>
      <c r="BY24" s="34" t="n">
        <f aca="false">'施設資源化量内訳(焼却)'!S24+'施設資源化量内訳(粗大)'!S24+'施設資源化量内訳(堆肥化)'!S24+'施設資源化量内訳(飼料化)'!S24+'施設資源化量内訳(メタン化)'!S24+'施設資源化量内訳(燃料化)'!S24+'施設資源化量内訳(セメント)'!S24+'施設資源化量内訳(資源化等)'!S24</f>
        <v>0</v>
      </c>
      <c r="BZ24" s="34" t="n">
        <f aca="false">'施設資源化量内訳(焼却)'!T24+'施設資源化量内訳(粗大)'!T24+'施設資源化量内訳(堆肥化)'!T24+'施設資源化量内訳(飼料化)'!T24+'施設資源化量内訳(メタン化)'!T24+'施設資源化量内訳(燃料化)'!T24+'施設資源化量内訳(セメント)'!T24+'施設資源化量内訳(資源化等)'!T24</f>
        <v>0</v>
      </c>
      <c r="CA24" s="34" t="n">
        <f aca="false">'施設資源化量内訳(焼却)'!U24+'施設資源化量内訳(粗大)'!U24+'施設資源化量内訳(堆肥化)'!U24+'施設資源化量内訳(飼料化)'!U24+'施設資源化量内訳(メタン化)'!U24+'施設資源化量内訳(燃料化)'!U24+'施設資源化量内訳(セメント)'!U24+'施設資源化量内訳(資源化等)'!U24</f>
        <v>0</v>
      </c>
      <c r="CB24" s="34" t="n">
        <f aca="false">'施設資源化量内訳(焼却)'!V24+'施設資源化量内訳(粗大)'!V24+'施設資源化量内訳(堆肥化)'!V24+'施設資源化量内訳(飼料化)'!V24+'施設資源化量内訳(メタン化)'!V24+'施設資源化量内訳(燃料化)'!V24+'施設資源化量内訳(セメント)'!V24+'施設資源化量内訳(資源化等)'!V24</f>
        <v>0</v>
      </c>
      <c r="CC24" s="34" t="n">
        <f aca="false">'施設資源化量内訳(焼却)'!W24+'施設資源化量内訳(粗大)'!W24+'施設資源化量内訳(堆肥化)'!W24+'施設資源化量内訳(飼料化)'!W24+'施設資源化量内訳(メタン化)'!W24+'施設資源化量内訳(燃料化)'!W24+'施設資源化量内訳(セメント)'!W24+'施設資源化量内訳(資源化等)'!W24</f>
        <v>0</v>
      </c>
      <c r="CD24" s="34" t="n">
        <f aca="false">'施設資源化量内訳(焼却)'!X24+'施設資源化量内訳(粗大)'!X24+'施設資源化量内訳(堆肥化)'!X24+'施設資源化量内訳(飼料化)'!X24+'施設資源化量内訳(メタン化)'!X24+'施設資源化量内訳(燃料化)'!X24+'施設資源化量内訳(セメント)'!X24+'施設資源化量内訳(資源化等)'!X24</f>
        <v>0</v>
      </c>
      <c r="CE24" s="34" t="n">
        <f aca="false">'施設資源化量内訳(焼却)'!Y24+'施設資源化量内訳(粗大)'!Y24+'施設資源化量内訳(堆肥化)'!Y24+'施設資源化量内訳(飼料化)'!Y24+'施設資源化量内訳(メタン化)'!Y24+'施設資源化量内訳(燃料化)'!Y24+'施設資源化量内訳(セメント)'!Y24+'施設資源化量内訳(資源化等)'!Y24</f>
        <v>0</v>
      </c>
      <c r="CF24" s="34" t="n">
        <f aca="false">'施設資源化量内訳(焼却)'!Z24+'施設資源化量内訳(粗大)'!Z24+'施設資源化量内訳(堆肥化)'!Z24+'施設資源化量内訳(飼料化)'!Z24+'施設資源化量内訳(メタン化)'!Z24+'施設資源化量内訳(燃料化)'!Z24+'施設資源化量内訳(セメント)'!Z24+'施設資源化量内訳(資源化等)'!Z24</f>
        <v>0</v>
      </c>
      <c r="CG24" s="34" t="n">
        <f aca="false">'施設資源化量内訳(焼却)'!AA24+'施設資源化量内訳(粗大)'!AA24+'施設資源化量内訳(堆肥化)'!AA24+'施設資源化量内訳(飼料化)'!AA24+'施設資源化量内訳(メタン化)'!AA24+'施設資源化量内訳(燃料化)'!AA24+'施設資源化量内訳(セメント)'!AA24+'施設資源化量内訳(資源化等)'!AA24</f>
        <v>0</v>
      </c>
      <c r="CH24" s="34" t="n">
        <f aca="false">'施設資源化量内訳(焼却)'!AB24+'施設資源化量内訳(粗大)'!AB24+'施設資源化量内訳(堆肥化)'!AB24+'施設資源化量内訳(飼料化)'!AB24+'施設資源化量内訳(メタン化)'!AB24+'施設資源化量内訳(燃料化)'!AB24+'施設資源化量内訳(セメント)'!AB24+'施設資源化量内訳(資源化等)'!AB24</f>
        <v>0</v>
      </c>
      <c r="CI24" s="34" t="n">
        <f aca="false">'施設資源化量内訳(焼却)'!AC24+'施設資源化量内訳(粗大)'!AC24+'施設資源化量内訳(堆肥化)'!AC24+'施設資源化量内訳(飼料化)'!AC24+'施設資源化量内訳(メタン化)'!AC24+'施設資源化量内訳(燃料化)'!AC24+'施設資源化量内訳(セメント)'!AC24+'施設資源化量内訳(資源化等)'!AC24</f>
        <v>0</v>
      </c>
      <c r="CJ24" s="34" t="n">
        <f aca="false">'施設資源化量内訳(焼却)'!AD24+'施設資源化量内訳(粗大)'!AD24+'施設資源化量内訳(堆肥化)'!AD24+'施設資源化量内訳(飼料化)'!AD24+'施設資源化量内訳(メタン化)'!AD24+'施設資源化量内訳(燃料化)'!AD24+'施設資源化量内訳(セメント)'!AD24+'施設資源化量内訳(資源化等)'!AD24</f>
        <v>0</v>
      </c>
      <c r="CK24" s="34" t="n">
        <f aca="false">'施設資源化量内訳(焼却)'!AE24+'施設資源化量内訳(粗大)'!AE24+'施設資源化量内訳(堆肥化)'!AE24+'施設資源化量内訳(飼料化)'!AE24+'施設資源化量内訳(メタン化)'!AE24+'施設資源化量内訳(燃料化)'!AE24+'施設資源化量内訳(セメント)'!AE24+'施設資源化量内訳(資源化等)'!AE24</f>
        <v>0</v>
      </c>
      <c r="CL24" s="34" t="n">
        <f aca="false">'施設資源化量内訳(焼却)'!AF24+'施設資源化量内訳(粗大)'!AF24+'施設資源化量内訳(堆肥化)'!AF24+'施設資源化量内訳(飼料化)'!AF24+'施設資源化量内訳(メタン化)'!AF24+'施設資源化量内訳(燃料化)'!AF24+'施設資源化量内訳(セメント)'!AF24+'施設資源化量内訳(資源化等)'!AF24</f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F25)</f>
        <v>14926</v>
      </c>
      <c r="E25" s="47" t="n">
        <f aca="false">AH25+BK25</f>
        <v>793</v>
      </c>
      <c r="F25" s="47" t="n">
        <f aca="false">AI25+BL25</f>
        <v>39</v>
      </c>
      <c r="G25" s="47" t="n">
        <f aca="false">AJ25+BM25</f>
        <v>14000</v>
      </c>
      <c r="H25" s="47" t="n">
        <f aca="false">AK25+BN25</f>
        <v>0</v>
      </c>
      <c r="I25" s="47" t="n">
        <f aca="false">AL25+BO25</f>
        <v>0</v>
      </c>
      <c r="J25" s="47" t="n">
        <f aca="false">AM25+BP25</f>
        <v>0</v>
      </c>
      <c r="K25" s="47" t="n">
        <f aca="false">AN25+BQ25</f>
        <v>0</v>
      </c>
      <c r="L25" s="47" t="n">
        <f aca="false">AO25+BR25</f>
        <v>0</v>
      </c>
      <c r="M25" s="47" t="n">
        <f aca="false">AP25+BS25</f>
        <v>72</v>
      </c>
      <c r="N25" s="47" t="n">
        <f aca="false">AQ25+BT25</f>
        <v>0</v>
      </c>
      <c r="O25" s="47" t="n">
        <f aca="false">AR25+BU25</f>
        <v>0</v>
      </c>
      <c r="P25" s="47" t="n">
        <f aca="false">AS25+BV25</f>
        <v>0</v>
      </c>
      <c r="Q25" s="47" t="n">
        <f aca="false">AT25+BW25</f>
        <v>0</v>
      </c>
      <c r="R25" s="47" t="n">
        <f aca="false">AU25+BX25</f>
        <v>0</v>
      </c>
      <c r="S25" s="47" t="n">
        <f aca="false">AV25+BY25</f>
        <v>0</v>
      </c>
      <c r="T25" s="47" t="n">
        <f aca="false">AW25+BZ25</f>
        <v>0</v>
      </c>
      <c r="U25" s="47" t="n">
        <f aca="false">AX25+CA25</f>
        <v>0</v>
      </c>
      <c r="V25" s="47" t="n">
        <f aca="false">AY25+CB25</f>
        <v>0</v>
      </c>
      <c r="W25" s="47" t="n">
        <f aca="false">AZ25+CC25</f>
        <v>0</v>
      </c>
      <c r="X25" s="47" t="n">
        <f aca="false">BA25+CD25</f>
        <v>0</v>
      </c>
      <c r="Y25" s="47" t="n">
        <f aca="false">BB25+CE25</f>
        <v>0</v>
      </c>
      <c r="Z25" s="47" t="n">
        <f aca="false">BC25+CF25</f>
        <v>0</v>
      </c>
      <c r="AA25" s="47" t="n">
        <f aca="false">BD25+CG25</f>
        <v>0</v>
      </c>
      <c r="AB25" s="47" t="n">
        <f aca="false">BE25+CH25</f>
        <v>0</v>
      </c>
      <c r="AC25" s="47" t="n">
        <f aca="false">BF25+CI25</f>
        <v>0</v>
      </c>
      <c r="AD25" s="47" t="n">
        <f aca="false">BG25+CJ25</f>
        <v>0</v>
      </c>
      <c r="AE25" s="47" t="n">
        <f aca="false">BH25+CK25</f>
        <v>0</v>
      </c>
      <c r="AF25" s="47" t="n">
        <f aca="false">BI25+CL25</f>
        <v>22</v>
      </c>
      <c r="AG25" s="47" t="n">
        <f aca="false">SUM(AH25:BI25)</f>
        <v>14039</v>
      </c>
      <c r="AH25" s="47" t="n">
        <v>0</v>
      </c>
      <c r="AI25" s="47" t="n">
        <v>39</v>
      </c>
      <c r="AJ25" s="47" t="n">
        <v>1400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26" t="n">
        <f aca="false">SUM(BK25:CL25)</f>
        <v>887</v>
      </c>
      <c r="BK25" s="34" t="n">
        <f aca="false">'施設資源化量内訳(焼却)'!E25+'施設資源化量内訳(粗大)'!E25+'施設資源化量内訳(堆肥化)'!E25+'施設資源化量内訳(飼料化)'!E25+'施設資源化量内訳(メタン化)'!E25+'施設資源化量内訳(燃料化)'!E25+'施設資源化量内訳(セメント)'!E25+'施設資源化量内訳(資源化等)'!E25</f>
        <v>793</v>
      </c>
      <c r="BL25" s="34" t="n">
        <f aca="false">'施設資源化量内訳(焼却)'!F25+'施設資源化量内訳(粗大)'!F25+'施設資源化量内訳(堆肥化)'!F25+'施設資源化量内訳(飼料化)'!F25+'施設資源化量内訳(メタン化)'!F25+'施設資源化量内訳(燃料化)'!F25+'施設資源化量内訳(セメント)'!F25+'施設資源化量内訳(資源化等)'!F25</f>
        <v>0</v>
      </c>
      <c r="BM25" s="34" t="n">
        <f aca="false">'施設資源化量内訳(焼却)'!G25+'施設資源化量内訳(粗大)'!G25+'施設資源化量内訳(堆肥化)'!G25+'施設資源化量内訳(飼料化)'!G25+'施設資源化量内訳(メタン化)'!G25+'施設資源化量内訳(燃料化)'!G25+'施設資源化量内訳(セメント)'!G25+'施設資源化量内訳(資源化等)'!G25</f>
        <v>0</v>
      </c>
      <c r="BN25" s="34" t="n">
        <f aca="false">'施設資源化量内訳(焼却)'!H25+'施設資源化量内訳(粗大)'!H25+'施設資源化量内訳(堆肥化)'!H25+'施設資源化量内訳(飼料化)'!H25+'施設資源化量内訳(メタン化)'!H25+'施設資源化量内訳(燃料化)'!H25+'施設資源化量内訳(セメント)'!H25+'施設資源化量内訳(資源化等)'!H25</f>
        <v>0</v>
      </c>
      <c r="BO25" s="34" t="n">
        <f aca="false">'施設資源化量内訳(焼却)'!I25+'施設資源化量内訳(粗大)'!I25+'施設資源化量内訳(堆肥化)'!I25+'施設資源化量内訳(飼料化)'!I25+'施設資源化量内訳(メタン化)'!I25+'施設資源化量内訳(燃料化)'!I25+'施設資源化量内訳(セメント)'!I25+'施設資源化量内訳(資源化等)'!I25</f>
        <v>0</v>
      </c>
      <c r="BP25" s="34" t="n">
        <f aca="false">'施設資源化量内訳(焼却)'!J25+'施設資源化量内訳(粗大)'!J25+'施設資源化量内訳(堆肥化)'!J25+'施設資源化量内訳(飼料化)'!J25+'施設資源化量内訳(メタン化)'!J25+'施設資源化量内訳(燃料化)'!J25+'施設資源化量内訳(セメント)'!J25+'施設資源化量内訳(資源化等)'!J25</f>
        <v>0</v>
      </c>
      <c r="BQ25" s="34" t="n">
        <f aca="false">'施設資源化量内訳(焼却)'!K25+'施設資源化量内訳(粗大)'!K25+'施設資源化量内訳(堆肥化)'!K25+'施設資源化量内訳(飼料化)'!K25+'施設資源化量内訳(メタン化)'!K25+'施設資源化量内訳(燃料化)'!K25+'施設資源化量内訳(セメント)'!K25+'施設資源化量内訳(資源化等)'!K25</f>
        <v>0</v>
      </c>
      <c r="BR25" s="34" t="n">
        <f aca="false">'施設資源化量内訳(焼却)'!L25+'施設資源化量内訳(粗大)'!L25+'施設資源化量内訳(堆肥化)'!L25+'施設資源化量内訳(飼料化)'!L25+'施設資源化量内訳(メタン化)'!L25+'施設資源化量内訳(燃料化)'!L25+'施設資源化量内訳(セメント)'!L25+'施設資源化量内訳(資源化等)'!L25</f>
        <v>0</v>
      </c>
      <c r="BS25" s="34" t="n">
        <f aca="false">'施設資源化量内訳(焼却)'!M25+'施設資源化量内訳(粗大)'!M25+'施設資源化量内訳(堆肥化)'!M25+'施設資源化量内訳(飼料化)'!M25+'施設資源化量内訳(メタン化)'!M25+'施設資源化量内訳(燃料化)'!M25+'施設資源化量内訳(セメント)'!M25+'施設資源化量内訳(資源化等)'!M25</f>
        <v>72</v>
      </c>
      <c r="BT25" s="34" t="n">
        <f aca="false">'施設資源化量内訳(焼却)'!N25+'施設資源化量内訳(粗大)'!N25+'施設資源化量内訳(堆肥化)'!N25+'施設資源化量内訳(飼料化)'!N25+'施設資源化量内訳(メタン化)'!N25+'施設資源化量内訳(燃料化)'!N25+'施設資源化量内訳(セメント)'!N25+'施設資源化量内訳(資源化等)'!N25</f>
        <v>0</v>
      </c>
      <c r="BU25" s="34" t="n">
        <f aca="false">'施設資源化量内訳(焼却)'!O25+'施設資源化量内訳(粗大)'!O25+'施設資源化量内訳(堆肥化)'!O25+'施設資源化量内訳(飼料化)'!O25+'施設資源化量内訳(メタン化)'!O25+'施設資源化量内訳(燃料化)'!O25+'施設資源化量内訳(セメント)'!O25+'施設資源化量内訳(資源化等)'!O25</f>
        <v>0</v>
      </c>
      <c r="BV25" s="34" t="n">
        <f aca="false">'施設資源化量内訳(焼却)'!P25+'施設資源化量内訳(粗大)'!P25+'施設資源化量内訳(堆肥化)'!P25+'施設資源化量内訳(飼料化)'!P25+'施設資源化量内訳(メタン化)'!P25+'施設資源化量内訳(燃料化)'!P25+'施設資源化量内訳(セメント)'!P25+'施設資源化量内訳(資源化等)'!P25</f>
        <v>0</v>
      </c>
      <c r="BW25" s="34" t="n">
        <f aca="false">'施設資源化量内訳(焼却)'!Q25+'施設資源化量内訳(粗大)'!Q25+'施設資源化量内訳(堆肥化)'!Q25+'施設資源化量内訳(飼料化)'!Q25+'施設資源化量内訳(メタン化)'!Q25+'施設資源化量内訳(燃料化)'!Q25+'施設資源化量内訳(セメント)'!Q25+'施設資源化量内訳(資源化等)'!Q25</f>
        <v>0</v>
      </c>
      <c r="BX25" s="34" t="n">
        <f aca="false">'施設資源化量内訳(焼却)'!R25+'施設資源化量内訳(粗大)'!R25+'施設資源化量内訳(堆肥化)'!R25+'施設資源化量内訳(飼料化)'!R25+'施設資源化量内訳(メタン化)'!R25+'施設資源化量内訳(燃料化)'!R25+'施設資源化量内訳(セメント)'!R25+'施設資源化量内訳(資源化等)'!R25</f>
        <v>0</v>
      </c>
      <c r="BY25" s="34" t="n">
        <f aca="false">'施設資源化量内訳(焼却)'!S25+'施設資源化量内訳(粗大)'!S25+'施設資源化量内訳(堆肥化)'!S25+'施設資源化量内訳(飼料化)'!S25+'施設資源化量内訳(メタン化)'!S25+'施設資源化量内訳(燃料化)'!S25+'施設資源化量内訳(セメント)'!S25+'施設資源化量内訳(資源化等)'!S25</f>
        <v>0</v>
      </c>
      <c r="BZ25" s="34" t="n">
        <f aca="false">'施設資源化量内訳(焼却)'!T25+'施設資源化量内訳(粗大)'!T25+'施設資源化量内訳(堆肥化)'!T25+'施設資源化量内訳(飼料化)'!T25+'施設資源化量内訳(メタン化)'!T25+'施設資源化量内訳(燃料化)'!T25+'施設資源化量内訳(セメント)'!T25+'施設資源化量内訳(資源化等)'!T25</f>
        <v>0</v>
      </c>
      <c r="CA25" s="34" t="n">
        <f aca="false">'施設資源化量内訳(焼却)'!U25+'施設資源化量内訳(粗大)'!U25+'施設資源化量内訳(堆肥化)'!U25+'施設資源化量内訳(飼料化)'!U25+'施設資源化量内訳(メタン化)'!U25+'施設資源化量内訳(燃料化)'!U25+'施設資源化量内訳(セメント)'!U25+'施設資源化量内訳(資源化等)'!U25</f>
        <v>0</v>
      </c>
      <c r="CB25" s="34" t="n">
        <f aca="false">'施設資源化量内訳(焼却)'!V25+'施設資源化量内訳(粗大)'!V25+'施設資源化量内訳(堆肥化)'!V25+'施設資源化量内訳(飼料化)'!V25+'施設資源化量内訳(メタン化)'!V25+'施設資源化量内訳(燃料化)'!V25+'施設資源化量内訳(セメント)'!V25+'施設資源化量内訳(資源化等)'!V25</f>
        <v>0</v>
      </c>
      <c r="CC25" s="34" t="n">
        <f aca="false">'施設資源化量内訳(焼却)'!W25+'施設資源化量内訳(粗大)'!W25+'施設資源化量内訳(堆肥化)'!W25+'施設資源化量内訳(飼料化)'!W25+'施設資源化量内訳(メタン化)'!W25+'施設資源化量内訳(燃料化)'!W25+'施設資源化量内訳(セメント)'!W25+'施設資源化量内訳(資源化等)'!W25</f>
        <v>0</v>
      </c>
      <c r="CD25" s="34" t="n">
        <f aca="false">'施設資源化量内訳(焼却)'!X25+'施設資源化量内訳(粗大)'!X25+'施設資源化量内訳(堆肥化)'!X25+'施設資源化量内訳(飼料化)'!X25+'施設資源化量内訳(メタン化)'!X25+'施設資源化量内訳(燃料化)'!X25+'施設資源化量内訳(セメント)'!X25+'施設資源化量内訳(資源化等)'!X25</f>
        <v>0</v>
      </c>
      <c r="CE25" s="34" t="n">
        <f aca="false">'施設資源化量内訳(焼却)'!Y25+'施設資源化量内訳(粗大)'!Y25+'施設資源化量内訳(堆肥化)'!Y25+'施設資源化量内訳(飼料化)'!Y25+'施設資源化量内訳(メタン化)'!Y25+'施設資源化量内訳(燃料化)'!Y25+'施設資源化量内訳(セメント)'!Y25+'施設資源化量内訳(資源化等)'!Y25</f>
        <v>0</v>
      </c>
      <c r="CF25" s="34" t="n">
        <f aca="false">'施設資源化量内訳(焼却)'!Z25+'施設資源化量内訳(粗大)'!Z25+'施設資源化量内訳(堆肥化)'!Z25+'施設資源化量内訳(飼料化)'!Z25+'施設資源化量内訳(メタン化)'!Z25+'施設資源化量内訳(燃料化)'!Z25+'施設資源化量内訳(セメント)'!Z25+'施設資源化量内訳(資源化等)'!Z25</f>
        <v>0</v>
      </c>
      <c r="CG25" s="34" t="n">
        <f aca="false">'施設資源化量内訳(焼却)'!AA25+'施設資源化量内訳(粗大)'!AA25+'施設資源化量内訳(堆肥化)'!AA25+'施設資源化量内訳(飼料化)'!AA25+'施設資源化量内訳(メタン化)'!AA25+'施設資源化量内訳(燃料化)'!AA25+'施設資源化量内訳(セメント)'!AA25+'施設資源化量内訳(資源化等)'!AA25</f>
        <v>0</v>
      </c>
      <c r="CH25" s="34" t="n">
        <f aca="false">'施設資源化量内訳(焼却)'!AB25+'施設資源化量内訳(粗大)'!AB25+'施設資源化量内訳(堆肥化)'!AB25+'施設資源化量内訳(飼料化)'!AB25+'施設資源化量内訳(メタン化)'!AB25+'施設資源化量内訳(燃料化)'!AB25+'施設資源化量内訳(セメント)'!AB25+'施設資源化量内訳(資源化等)'!AB25</f>
        <v>0</v>
      </c>
      <c r="CI25" s="34" t="n">
        <f aca="false">'施設資源化量内訳(焼却)'!AC25+'施設資源化量内訳(粗大)'!AC25+'施設資源化量内訳(堆肥化)'!AC25+'施設資源化量内訳(飼料化)'!AC25+'施設資源化量内訳(メタン化)'!AC25+'施設資源化量内訳(燃料化)'!AC25+'施設資源化量内訳(セメント)'!AC25+'施設資源化量内訳(資源化等)'!AC25</f>
        <v>0</v>
      </c>
      <c r="CJ25" s="34" t="n">
        <f aca="false">'施設資源化量内訳(焼却)'!AD25+'施設資源化量内訳(粗大)'!AD25+'施設資源化量内訳(堆肥化)'!AD25+'施設資源化量内訳(飼料化)'!AD25+'施設資源化量内訳(メタン化)'!AD25+'施設資源化量内訳(燃料化)'!AD25+'施設資源化量内訳(セメント)'!AD25+'施設資源化量内訳(資源化等)'!AD25</f>
        <v>0</v>
      </c>
      <c r="CK25" s="34" t="n">
        <f aca="false">'施設資源化量内訳(焼却)'!AE25+'施設資源化量内訳(粗大)'!AE25+'施設資源化量内訳(堆肥化)'!AE25+'施設資源化量内訳(飼料化)'!AE25+'施設資源化量内訳(メタン化)'!AE25+'施設資源化量内訳(燃料化)'!AE25+'施設資源化量内訳(セメント)'!AE25+'施設資源化量内訳(資源化等)'!AE25</f>
        <v>0</v>
      </c>
      <c r="CL25" s="34" t="n">
        <f aca="false">'施設資源化量内訳(焼却)'!AF25+'施設資源化量内訳(粗大)'!AF25+'施設資源化量内訳(堆肥化)'!AF25+'施設資源化量内訳(飼料化)'!AF25+'施設資源化量内訳(メタン化)'!AF25+'施設資源化量内訳(燃料化)'!AF25+'施設資源化量内訳(セメント)'!AF25+'施設資源化量内訳(資源化等)'!AF25</f>
        <v>22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F26)</f>
        <v>4717</v>
      </c>
      <c r="E26" s="47" t="n">
        <f aca="false">AH26+BK26</f>
        <v>0</v>
      </c>
      <c r="F26" s="47" t="n">
        <f aca="false">AI26+BL26</f>
        <v>0</v>
      </c>
      <c r="G26" s="47" t="n">
        <f aca="false">AJ26+BM26</f>
        <v>4074</v>
      </c>
      <c r="H26" s="47" t="n">
        <f aca="false">AK26+BN26</f>
        <v>643</v>
      </c>
      <c r="I26" s="47" t="n">
        <f aca="false">AL26+BO26</f>
        <v>0</v>
      </c>
      <c r="J26" s="47" t="n">
        <f aca="false">AM26+BP26</f>
        <v>0</v>
      </c>
      <c r="K26" s="47" t="n">
        <f aca="false">AN26+BQ26</f>
        <v>0</v>
      </c>
      <c r="L26" s="47" t="n">
        <f aca="false">AO26+BR26</f>
        <v>0</v>
      </c>
      <c r="M26" s="47" t="n">
        <f aca="false">AP26+BS26</f>
        <v>0</v>
      </c>
      <c r="N26" s="47" t="n">
        <f aca="false">AQ26+BT26</f>
        <v>0</v>
      </c>
      <c r="O26" s="47" t="n">
        <f aca="false">AR26+BU26</f>
        <v>0</v>
      </c>
      <c r="P26" s="47" t="n">
        <f aca="false">AS26+BV26</f>
        <v>0</v>
      </c>
      <c r="Q26" s="47" t="n">
        <f aca="false">AT26+BW26</f>
        <v>0</v>
      </c>
      <c r="R26" s="47" t="n">
        <f aca="false">AU26+BX26</f>
        <v>0</v>
      </c>
      <c r="S26" s="47" t="n">
        <f aca="false">AV26+BY26</f>
        <v>0</v>
      </c>
      <c r="T26" s="47" t="n">
        <f aca="false">AW26+BZ26</f>
        <v>0</v>
      </c>
      <c r="U26" s="47" t="n">
        <f aca="false">AX26+CA26</f>
        <v>0</v>
      </c>
      <c r="V26" s="47" t="n">
        <f aca="false">AY26+CB26</f>
        <v>0</v>
      </c>
      <c r="W26" s="47" t="n">
        <f aca="false">AZ26+CC26</f>
        <v>0</v>
      </c>
      <c r="X26" s="47" t="n">
        <f aca="false">BA26+CD26</f>
        <v>0</v>
      </c>
      <c r="Y26" s="47" t="n">
        <f aca="false">BB26+CE26</f>
        <v>0</v>
      </c>
      <c r="Z26" s="47" t="n">
        <f aca="false">BC26+CF26</f>
        <v>0</v>
      </c>
      <c r="AA26" s="47" t="n">
        <f aca="false">BD26+CG26</f>
        <v>0</v>
      </c>
      <c r="AB26" s="47" t="n">
        <f aca="false">BE26+CH26</f>
        <v>0</v>
      </c>
      <c r="AC26" s="47" t="n">
        <f aca="false">BF26+CI26</f>
        <v>0</v>
      </c>
      <c r="AD26" s="47" t="n">
        <f aca="false">BG26+CJ26</f>
        <v>0</v>
      </c>
      <c r="AE26" s="47" t="n">
        <f aca="false">BH26+CK26</f>
        <v>0</v>
      </c>
      <c r="AF26" s="47" t="n">
        <f aca="false">BI26+CL26</f>
        <v>0</v>
      </c>
      <c r="AG26" s="47" t="n">
        <f aca="false">SUM(AH26:BI26)</f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26" t="n">
        <f aca="false">SUM(BK26:CL26)</f>
        <v>4717</v>
      </c>
      <c r="BK26" s="34" t="n">
        <f aca="false">'施設資源化量内訳(焼却)'!E26+'施設資源化量内訳(粗大)'!E26+'施設資源化量内訳(堆肥化)'!E26+'施設資源化量内訳(飼料化)'!E26+'施設資源化量内訳(メタン化)'!E26+'施設資源化量内訳(燃料化)'!E26+'施設資源化量内訳(セメント)'!E26+'施設資源化量内訳(資源化等)'!E26</f>
        <v>0</v>
      </c>
      <c r="BL26" s="34" t="n">
        <f aca="false">'施設資源化量内訳(焼却)'!F26+'施設資源化量内訳(粗大)'!F26+'施設資源化量内訳(堆肥化)'!F26+'施設資源化量内訳(飼料化)'!F26+'施設資源化量内訳(メタン化)'!F26+'施設資源化量内訳(燃料化)'!F26+'施設資源化量内訳(セメント)'!F26+'施設資源化量内訳(資源化等)'!F26</f>
        <v>0</v>
      </c>
      <c r="BM26" s="34" t="n">
        <f aca="false">'施設資源化量内訳(焼却)'!G26+'施設資源化量内訳(粗大)'!G26+'施設資源化量内訳(堆肥化)'!G26+'施設資源化量内訳(飼料化)'!G26+'施設資源化量内訳(メタン化)'!G26+'施設資源化量内訳(燃料化)'!G26+'施設資源化量内訳(セメント)'!G26+'施設資源化量内訳(資源化等)'!G26</f>
        <v>4074</v>
      </c>
      <c r="BN26" s="34" t="n">
        <f aca="false">'施設資源化量内訳(焼却)'!H26+'施設資源化量内訳(粗大)'!H26+'施設資源化量内訳(堆肥化)'!H26+'施設資源化量内訳(飼料化)'!H26+'施設資源化量内訳(メタン化)'!H26+'施設資源化量内訳(燃料化)'!H26+'施設資源化量内訳(セメント)'!H26+'施設資源化量内訳(資源化等)'!H26</f>
        <v>643</v>
      </c>
      <c r="BO26" s="34" t="n">
        <f aca="false">'施設資源化量内訳(焼却)'!I26+'施設資源化量内訳(粗大)'!I26+'施設資源化量内訳(堆肥化)'!I26+'施設資源化量内訳(飼料化)'!I26+'施設資源化量内訳(メタン化)'!I26+'施設資源化量内訳(燃料化)'!I26+'施設資源化量内訳(セメント)'!I26+'施設資源化量内訳(資源化等)'!I26</f>
        <v>0</v>
      </c>
      <c r="BP26" s="34" t="n">
        <f aca="false">'施設資源化量内訳(焼却)'!J26+'施設資源化量内訳(粗大)'!J26+'施設資源化量内訳(堆肥化)'!J26+'施設資源化量内訳(飼料化)'!J26+'施設資源化量内訳(メタン化)'!J26+'施設資源化量内訳(燃料化)'!J26+'施設資源化量内訳(セメント)'!J26+'施設資源化量内訳(資源化等)'!J26</f>
        <v>0</v>
      </c>
      <c r="BQ26" s="34" t="n">
        <f aca="false">'施設資源化量内訳(焼却)'!K26+'施設資源化量内訳(粗大)'!K26+'施設資源化量内訳(堆肥化)'!K26+'施設資源化量内訳(飼料化)'!K26+'施設資源化量内訳(メタン化)'!K26+'施設資源化量内訳(燃料化)'!K26+'施設資源化量内訳(セメント)'!K26+'施設資源化量内訳(資源化等)'!K26</f>
        <v>0</v>
      </c>
      <c r="BR26" s="34" t="n">
        <f aca="false">'施設資源化量内訳(焼却)'!L26+'施設資源化量内訳(粗大)'!L26+'施設資源化量内訳(堆肥化)'!L26+'施設資源化量内訳(飼料化)'!L26+'施設資源化量内訳(メタン化)'!L26+'施設資源化量内訳(燃料化)'!L26+'施設資源化量内訳(セメント)'!L26+'施設資源化量内訳(資源化等)'!L26</f>
        <v>0</v>
      </c>
      <c r="BS26" s="34" t="n">
        <f aca="false">'施設資源化量内訳(焼却)'!M26+'施設資源化量内訳(粗大)'!M26+'施設資源化量内訳(堆肥化)'!M26+'施設資源化量内訳(飼料化)'!M26+'施設資源化量内訳(メタン化)'!M26+'施設資源化量内訳(燃料化)'!M26+'施設資源化量内訳(セメント)'!M26+'施設資源化量内訳(資源化等)'!M26</f>
        <v>0</v>
      </c>
      <c r="BT26" s="34" t="n">
        <f aca="false">'施設資源化量内訳(焼却)'!N26+'施設資源化量内訳(粗大)'!N26+'施設資源化量内訳(堆肥化)'!N26+'施設資源化量内訳(飼料化)'!N26+'施設資源化量内訳(メタン化)'!N26+'施設資源化量内訳(燃料化)'!N26+'施設資源化量内訳(セメント)'!N26+'施設資源化量内訳(資源化等)'!N26</f>
        <v>0</v>
      </c>
      <c r="BU26" s="34" t="n">
        <f aca="false">'施設資源化量内訳(焼却)'!O26+'施設資源化量内訳(粗大)'!O26+'施設資源化量内訳(堆肥化)'!O26+'施設資源化量内訳(飼料化)'!O26+'施設資源化量内訳(メタン化)'!O26+'施設資源化量内訳(燃料化)'!O26+'施設資源化量内訳(セメント)'!O26+'施設資源化量内訳(資源化等)'!O26</f>
        <v>0</v>
      </c>
      <c r="BV26" s="34" t="n">
        <f aca="false">'施設資源化量内訳(焼却)'!P26+'施設資源化量内訳(粗大)'!P26+'施設資源化量内訳(堆肥化)'!P26+'施設資源化量内訳(飼料化)'!P26+'施設資源化量内訳(メタン化)'!P26+'施設資源化量内訳(燃料化)'!P26+'施設資源化量内訳(セメント)'!P26+'施設資源化量内訳(資源化等)'!P26</f>
        <v>0</v>
      </c>
      <c r="BW26" s="34" t="n">
        <f aca="false">'施設資源化量内訳(焼却)'!Q26+'施設資源化量内訳(粗大)'!Q26+'施設資源化量内訳(堆肥化)'!Q26+'施設資源化量内訳(飼料化)'!Q26+'施設資源化量内訳(メタン化)'!Q26+'施設資源化量内訳(燃料化)'!Q26+'施設資源化量内訳(セメント)'!Q26+'施設資源化量内訳(資源化等)'!Q26</f>
        <v>0</v>
      </c>
      <c r="BX26" s="34" t="n">
        <f aca="false">'施設資源化量内訳(焼却)'!R26+'施設資源化量内訳(粗大)'!R26+'施設資源化量内訳(堆肥化)'!R26+'施設資源化量内訳(飼料化)'!R26+'施設資源化量内訳(メタン化)'!R26+'施設資源化量内訳(燃料化)'!R26+'施設資源化量内訳(セメント)'!R26+'施設資源化量内訳(資源化等)'!R26</f>
        <v>0</v>
      </c>
      <c r="BY26" s="34" t="n">
        <f aca="false">'施設資源化量内訳(焼却)'!S26+'施設資源化量内訳(粗大)'!S26+'施設資源化量内訳(堆肥化)'!S26+'施設資源化量内訳(飼料化)'!S26+'施設資源化量内訳(メタン化)'!S26+'施設資源化量内訳(燃料化)'!S26+'施設資源化量内訳(セメント)'!S26+'施設資源化量内訳(資源化等)'!S26</f>
        <v>0</v>
      </c>
      <c r="BZ26" s="34" t="n">
        <f aca="false">'施設資源化量内訳(焼却)'!T26+'施設資源化量内訳(粗大)'!T26+'施設資源化量内訳(堆肥化)'!T26+'施設資源化量内訳(飼料化)'!T26+'施設資源化量内訳(メタン化)'!T26+'施設資源化量内訳(燃料化)'!T26+'施設資源化量内訳(セメント)'!T26+'施設資源化量内訳(資源化等)'!T26</f>
        <v>0</v>
      </c>
      <c r="CA26" s="34" t="n">
        <f aca="false">'施設資源化量内訳(焼却)'!U26+'施設資源化量内訳(粗大)'!U26+'施設資源化量内訳(堆肥化)'!U26+'施設資源化量内訳(飼料化)'!U26+'施設資源化量内訳(メタン化)'!U26+'施設資源化量内訳(燃料化)'!U26+'施設資源化量内訳(セメント)'!U26+'施設資源化量内訳(資源化等)'!U26</f>
        <v>0</v>
      </c>
      <c r="CB26" s="34" t="n">
        <f aca="false">'施設資源化量内訳(焼却)'!V26+'施設資源化量内訳(粗大)'!V26+'施設資源化量内訳(堆肥化)'!V26+'施設資源化量内訳(飼料化)'!V26+'施設資源化量内訳(メタン化)'!V26+'施設資源化量内訳(燃料化)'!V26+'施設資源化量内訳(セメント)'!V26+'施設資源化量内訳(資源化等)'!V26</f>
        <v>0</v>
      </c>
      <c r="CC26" s="34" t="n">
        <f aca="false">'施設資源化量内訳(焼却)'!W26+'施設資源化量内訳(粗大)'!W26+'施設資源化量内訳(堆肥化)'!W26+'施設資源化量内訳(飼料化)'!W26+'施設資源化量内訳(メタン化)'!W26+'施設資源化量内訳(燃料化)'!W26+'施設資源化量内訳(セメント)'!W26+'施設資源化量内訳(資源化等)'!W26</f>
        <v>0</v>
      </c>
      <c r="CD26" s="34" t="n">
        <f aca="false">'施設資源化量内訳(焼却)'!X26+'施設資源化量内訳(粗大)'!X26+'施設資源化量内訳(堆肥化)'!X26+'施設資源化量内訳(飼料化)'!X26+'施設資源化量内訳(メタン化)'!X26+'施設資源化量内訳(燃料化)'!X26+'施設資源化量内訳(セメント)'!X26+'施設資源化量内訳(資源化等)'!X26</f>
        <v>0</v>
      </c>
      <c r="CE26" s="34" t="n">
        <f aca="false">'施設資源化量内訳(焼却)'!Y26+'施設資源化量内訳(粗大)'!Y26+'施設資源化量内訳(堆肥化)'!Y26+'施設資源化量内訳(飼料化)'!Y26+'施設資源化量内訳(メタン化)'!Y26+'施設資源化量内訳(燃料化)'!Y26+'施設資源化量内訳(セメント)'!Y26+'施設資源化量内訳(資源化等)'!Y26</f>
        <v>0</v>
      </c>
      <c r="CF26" s="34" t="n">
        <f aca="false">'施設資源化量内訳(焼却)'!Z26+'施設資源化量内訳(粗大)'!Z26+'施設資源化量内訳(堆肥化)'!Z26+'施設資源化量内訳(飼料化)'!Z26+'施設資源化量内訳(メタン化)'!Z26+'施設資源化量内訳(燃料化)'!Z26+'施設資源化量内訳(セメント)'!Z26+'施設資源化量内訳(資源化等)'!Z26</f>
        <v>0</v>
      </c>
      <c r="CG26" s="34" t="n">
        <f aca="false">'施設資源化量内訳(焼却)'!AA26+'施設資源化量内訳(粗大)'!AA26+'施設資源化量内訳(堆肥化)'!AA26+'施設資源化量内訳(飼料化)'!AA26+'施設資源化量内訳(メタン化)'!AA26+'施設資源化量内訳(燃料化)'!AA26+'施設資源化量内訳(セメント)'!AA26+'施設資源化量内訳(資源化等)'!AA26</f>
        <v>0</v>
      </c>
      <c r="CH26" s="34" t="n">
        <f aca="false">'施設資源化量内訳(焼却)'!AB26+'施設資源化量内訳(粗大)'!AB26+'施設資源化量内訳(堆肥化)'!AB26+'施設資源化量内訳(飼料化)'!AB26+'施設資源化量内訳(メタン化)'!AB26+'施設資源化量内訳(燃料化)'!AB26+'施設資源化量内訳(セメント)'!AB26+'施設資源化量内訳(資源化等)'!AB26</f>
        <v>0</v>
      </c>
      <c r="CI26" s="34" t="n">
        <f aca="false">'施設資源化量内訳(焼却)'!AC26+'施設資源化量内訳(粗大)'!AC26+'施設資源化量内訳(堆肥化)'!AC26+'施設資源化量内訳(飼料化)'!AC26+'施設資源化量内訳(メタン化)'!AC26+'施設資源化量内訳(燃料化)'!AC26+'施設資源化量内訳(セメント)'!AC26+'施設資源化量内訳(資源化等)'!AC26</f>
        <v>0</v>
      </c>
      <c r="CJ26" s="34" t="n">
        <f aca="false">'施設資源化量内訳(焼却)'!AD26+'施設資源化量内訳(粗大)'!AD26+'施設資源化量内訳(堆肥化)'!AD26+'施設資源化量内訳(飼料化)'!AD26+'施設資源化量内訳(メタン化)'!AD26+'施設資源化量内訳(燃料化)'!AD26+'施設資源化量内訳(セメント)'!AD26+'施設資源化量内訳(資源化等)'!AD26</f>
        <v>0</v>
      </c>
      <c r="CK26" s="34" t="n">
        <f aca="false">'施設資源化量内訳(焼却)'!AE26+'施設資源化量内訳(粗大)'!AE26+'施設資源化量内訳(堆肥化)'!AE26+'施設資源化量内訳(飼料化)'!AE26+'施設資源化量内訳(メタン化)'!AE26+'施設資源化量内訳(燃料化)'!AE26+'施設資源化量内訳(セメント)'!AE26+'施設資源化量内訳(資源化等)'!AE26</f>
        <v>0</v>
      </c>
      <c r="CL26" s="34" t="n">
        <f aca="false">'施設資源化量内訳(焼却)'!AF26+'施設資源化量内訳(粗大)'!AF26+'施設資源化量内訳(堆肥化)'!AF26+'施設資源化量内訳(飼料化)'!AF26+'施設資源化量内訳(メタン化)'!AF26+'施設資源化量内訳(燃料化)'!AF26+'施設資源化量内訳(セメント)'!AF26+'施設資源化量内訳(資源化等)'!AF26</f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F27)</f>
        <v>4702</v>
      </c>
      <c r="E27" s="47" t="n">
        <f aca="false">AH27+BK27</f>
        <v>0</v>
      </c>
      <c r="F27" s="47" t="n">
        <f aca="false">AI27+BL27</f>
        <v>0</v>
      </c>
      <c r="G27" s="47" t="n">
        <f aca="false">AJ27+BM27</f>
        <v>3243</v>
      </c>
      <c r="H27" s="47" t="n">
        <f aca="false">AK27+BN27</f>
        <v>1459</v>
      </c>
      <c r="I27" s="47" t="n">
        <f aca="false">AL27+BO27</f>
        <v>0</v>
      </c>
      <c r="J27" s="47" t="n">
        <f aca="false">AM27+BP27</f>
        <v>0</v>
      </c>
      <c r="K27" s="47" t="n">
        <f aca="false">AN27+BQ27</f>
        <v>0</v>
      </c>
      <c r="L27" s="47" t="n">
        <f aca="false">AO27+BR27</f>
        <v>0</v>
      </c>
      <c r="M27" s="47" t="n">
        <f aca="false">AP27+BS27</f>
        <v>0</v>
      </c>
      <c r="N27" s="47" t="n">
        <f aca="false">AQ27+BT27</f>
        <v>0</v>
      </c>
      <c r="O27" s="47" t="n">
        <f aca="false">AR27+BU27</f>
        <v>0</v>
      </c>
      <c r="P27" s="47" t="n">
        <f aca="false">AS27+BV27</f>
        <v>0</v>
      </c>
      <c r="Q27" s="47" t="n">
        <f aca="false">AT27+BW27</f>
        <v>0</v>
      </c>
      <c r="R27" s="47" t="n">
        <f aca="false">AU27+BX27</f>
        <v>0</v>
      </c>
      <c r="S27" s="47" t="n">
        <f aca="false">AV27+BY27</f>
        <v>0</v>
      </c>
      <c r="T27" s="47" t="n">
        <f aca="false">AW27+BZ27</f>
        <v>0</v>
      </c>
      <c r="U27" s="47" t="n">
        <f aca="false">AX27+CA27</f>
        <v>0</v>
      </c>
      <c r="V27" s="47" t="n">
        <f aca="false">AY27+CB27</f>
        <v>0</v>
      </c>
      <c r="W27" s="47" t="n">
        <f aca="false">AZ27+CC27</f>
        <v>0</v>
      </c>
      <c r="X27" s="47" t="n">
        <f aca="false">BA27+CD27</f>
        <v>0</v>
      </c>
      <c r="Y27" s="47" t="n">
        <f aca="false">BB27+CE27</f>
        <v>0</v>
      </c>
      <c r="Z27" s="47" t="n">
        <f aca="false">BC27+CF27</f>
        <v>0</v>
      </c>
      <c r="AA27" s="47" t="n">
        <f aca="false">BD27+CG27</f>
        <v>0</v>
      </c>
      <c r="AB27" s="47" t="n">
        <f aca="false">BE27+CH27</f>
        <v>0</v>
      </c>
      <c r="AC27" s="47" t="n">
        <f aca="false">BF27+CI27</f>
        <v>0</v>
      </c>
      <c r="AD27" s="47" t="n">
        <f aca="false">BG27+CJ27</f>
        <v>0</v>
      </c>
      <c r="AE27" s="47" t="n">
        <f aca="false">BH27+CK27</f>
        <v>0</v>
      </c>
      <c r="AF27" s="47" t="n">
        <f aca="false">BI27+CL27</f>
        <v>0</v>
      </c>
      <c r="AG27" s="47" t="n">
        <f aca="false">SUM(AH27:BI27)</f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26" t="n">
        <f aca="false">SUM(BK27:CL27)</f>
        <v>4702</v>
      </c>
      <c r="BK27" s="34" t="n">
        <f aca="false">'施設資源化量内訳(焼却)'!E27+'施設資源化量内訳(粗大)'!E27+'施設資源化量内訳(堆肥化)'!E27+'施設資源化量内訳(飼料化)'!E27+'施設資源化量内訳(メタン化)'!E27+'施設資源化量内訳(燃料化)'!E27+'施設資源化量内訳(セメント)'!E27+'施設資源化量内訳(資源化等)'!E27</f>
        <v>0</v>
      </c>
      <c r="BL27" s="34" t="n">
        <f aca="false">'施設資源化量内訳(焼却)'!F27+'施設資源化量内訳(粗大)'!F27+'施設資源化量内訳(堆肥化)'!F27+'施設資源化量内訳(飼料化)'!F27+'施設資源化量内訳(メタン化)'!F27+'施設資源化量内訳(燃料化)'!F27+'施設資源化量内訳(セメント)'!F27+'施設資源化量内訳(資源化等)'!F27</f>
        <v>0</v>
      </c>
      <c r="BM27" s="34" t="n">
        <f aca="false">'施設資源化量内訳(焼却)'!G27+'施設資源化量内訳(粗大)'!G27+'施設資源化量内訳(堆肥化)'!G27+'施設資源化量内訳(飼料化)'!G27+'施設資源化量内訳(メタン化)'!G27+'施設資源化量内訳(燃料化)'!G27+'施設資源化量内訳(セメント)'!G27+'施設資源化量内訳(資源化等)'!G27</f>
        <v>3243</v>
      </c>
      <c r="BN27" s="34" t="n">
        <f aca="false">'施設資源化量内訳(焼却)'!H27+'施設資源化量内訳(粗大)'!H27+'施設資源化量内訳(堆肥化)'!H27+'施設資源化量内訳(飼料化)'!H27+'施設資源化量内訳(メタン化)'!H27+'施設資源化量内訳(燃料化)'!H27+'施設資源化量内訳(セメント)'!H27+'施設資源化量内訳(資源化等)'!H27</f>
        <v>1459</v>
      </c>
      <c r="BO27" s="34" t="n">
        <f aca="false">'施設資源化量内訳(焼却)'!I27+'施設資源化量内訳(粗大)'!I27+'施設資源化量内訳(堆肥化)'!I27+'施設資源化量内訳(飼料化)'!I27+'施設資源化量内訳(メタン化)'!I27+'施設資源化量内訳(燃料化)'!I27+'施設資源化量内訳(セメント)'!I27+'施設資源化量内訳(資源化等)'!I27</f>
        <v>0</v>
      </c>
      <c r="BP27" s="34" t="n">
        <f aca="false">'施設資源化量内訳(焼却)'!J27+'施設資源化量内訳(粗大)'!J27+'施設資源化量内訳(堆肥化)'!J27+'施設資源化量内訳(飼料化)'!J27+'施設資源化量内訳(メタン化)'!J27+'施設資源化量内訳(燃料化)'!J27+'施設資源化量内訳(セメント)'!J27+'施設資源化量内訳(資源化等)'!J27</f>
        <v>0</v>
      </c>
      <c r="BQ27" s="34" t="n">
        <f aca="false">'施設資源化量内訳(焼却)'!K27+'施設資源化量内訳(粗大)'!K27+'施設資源化量内訳(堆肥化)'!K27+'施設資源化量内訳(飼料化)'!K27+'施設資源化量内訳(メタン化)'!K27+'施設資源化量内訳(燃料化)'!K27+'施設資源化量内訳(セメント)'!K27+'施設資源化量内訳(資源化等)'!K27</f>
        <v>0</v>
      </c>
      <c r="BR27" s="34" t="n">
        <f aca="false">'施設資源化量内訳(焼却)'!L27+'施設資源化量内訳(粗大)'!L27+'施設資源化量内訳(堆肥化)'!L27+'施設資源化量内訳(飼料化)'!L27+'施設資源化量内訳(メタン化)'!L27+'施設資源化量内訳(燃料化)'!L27+'施設資源化量内訳(セメント)'!L27+'施設資源化量内訳(資源化等)'!L27</f>
        <v>0</v>
      </c>
      <c r="BS27" s="34" t="n">
        <f aca="false">'施設資源化量内訳(焼却)'!M27+'施設資源化量内訳(粗大)'!M27+'施設資源化量内訳(堆肥化)'!M27+'施設資源化量内訳(飼料化)'!M27+'施設資源化量内訳(メタン化)'!M27+'施設資源化量内訳(燃料化)'!M27+'施設資源化量内訳(セメント)'!M27+'施設資源化量内訳(資源化等)'!M27</f>
        <v>0</v>
      </c>
      <c r="BT27" s="34" t="n">
        <f aca="false">'施設資源化量内訳(焼却)'!N27+'施設資源化量内訳(粗大)'!N27+'施設資源化量内訳(堆肥化)'!N27+'施設資源化量内訳(飼料化)'!N27+'施設資源化量内訳(メタン化)'!N27+'施設資源化量内訳(燃料化)'!N27+'施設資源化量内訳(セメント)'!N27+'施設資源化量内訳(資源化等)'!N27</f>
        <v>0</v>
      </c>
      <c r="BU27" s="34" t="n">
        <f aca="false">'施設資源化量内訳(焼却)'!O27+'施設資源化量内訳(粗大)'!O27+'施設資源化量内訳(堆肥化)'!O27+'施設資源化量内訳(飼料化)'!O27+'施設資源化量内訳(メタン化)'!O27+'施設資源化量内訳(燃料化)'!O27+'施設資源化量内訳(セメント)'!O27+'施設資源化量内訳(資源化等)'!O27</f>
        <v>0</v>
      </c>
      <c r="BV27" s="34" t="n">
        <f aca="false">'施設資源化量内訳(焼却)'!P27+'施設資源化量内訳(粗大)'!P27+'施設資源化量内訳(堆肥化)'!P27+'施設資源化量内訳(飼料化)'!P27+'施設資源化量内訳(メタン化)'!P27+'施設資源化量内訳(燃料化)'!P27+'施設資源化量内訳(セメント)'!P27+'施設資源化量内訳(資源化等)'!P27</f>
        <v>0</v>
      </c>
      <c r="BW27" s="34" t="n">
        <f aca="false">'施設資源化量内訳(焼却)'!Q27+'施設資源化量内訳(粗大)'!Q27+'施設資源化量内訳(堆肥化)'!Q27+'施設資源化量内訳(飼料化)'!Q27+'施設資源化量内訳(メタン化)'!Q27+'施設資源化量内訳(燃料化)'!Q27+'施設資源化量内訳(セメント)'!Q27+'施設資源化量内訳(資源化等)'!Q27</f>
        <v>0</v>
      </c>
      <c r="BX27" s="34" t="n">
        <f aca="false">'施設資源化量内訳(焼却)'!R27+'施設資源化量内訳(粗大)'!R27+'施設資源化量内訳(堆肥化)'!R27+'施設資源化量内訳(飼料化)'!R27+'施設資源化量内訳(メタン化)'!R27+'施設資源化量内訳(燃料化)'!R27+'施設資源化量内訳(セメント)'!R27+'施設資源化量内訳(資源化等)'!R27</f>
        <v>0</v>
      </c>
      <c r="BY27" s="34" t="n">
        <f aca="false">'施設資源化量内訳(焼却)'!S27+'施設資源化量内訳(粗大)'!S27+'施設資源化量内訳(堆肥化)'!S27+'施設資源化量内訳(飼料化)'!S27+'施設資源化量内訳(メタン化)'!S27+'施設資源化量内訳(燃料化)'!S27+'施設資源化量内訳(セメント)'!S27+'施設資源化量内訳(資源化等)'!S27</f>
        <v>0</v>
      </c>
      <c r="BZ27" s="34" t="n">
        <f aca="false">'施設資源化量内訳(焼却)'!T27+'施設資源化量内訳(粗大)'!T27+'施設資源化量内訳(堆肥化)'!T27+'施設資源化量内訳(飼料化)'!T27+'施設資源化量内訳(メタン化)'!T27+'施設資源化量内訳(燃料化)'!T27+'施設資源化量内訳(セメント)'!T27+'施設資源化量内訳(資源化等)'!T27</f>
        <v>0</v>
      </c>
      <c r="CA27" s="34" t="n">
        <f aca="false">'施設資源化量内訳(焼却)'!U27+'施設資源化量内訳(粗大)'!U27+'施設資源化量内訳(堆肥化)'!U27+'施設資源化量内訳(飼料化)'!U27+'施設資源化量内訳(メタン化)'!U27+'施設資源化量内訳(燃料化)'!U27+'施設資源化量内訳(セメント)'!U27+'施設資源化量内訳(資源化等)'!U27</f>
        <v>0</v>
      </c>
      <c r="CB27" s="34" t="n">
        <f aca="false">'施設資源化量内訳(焼却)'!V27+'施設資源化量内訳(粗大)'!V27+'施設資源化量内訳(堆肥化)'!V27+'施設資源化量内訳(飼料化)'!V27+'施設資源化量内訳(メタン化)'!V27+'施設資源化量内訳(燃料化)'!V27+'施設資源化量内訳(セメント)'!V27+'施設資源化量内訳(資源化等)'!V27</f>
        <v>0</v>
      </c>
      <c r="CC27" s="34" t="n">
        <f aca="false">'施設資源化量内訳(焼却)'!W27+'施設資源化量内訳(粗大)'!W27+'施設資源化量内訳(堆肥化)'!W27+'施設資源化量内訳(飼料化)'!W27+'施設資源化量内訳(メタン化)'!W27+'施設資源化量内訳(燃料化)'!W27+'施設資源化量内訳(セメント)'!W27+'施設資源化量内訳(資源化等)'!W27</f>
        <v>0</v>
      </c>
      <c r="CD27" s="34" t="n">
        <f aca="false">'施設資源化量内訳(焼却)'!X27+'施設資源化量内訳(粗大)'!X27+'施設資源化量内訳(堆肥化)'!X27+'施設資源化量内訳(飼料化)'!X27+'施設資源化量内訳(メタン化)'!X27+'施設資源化量内訳(燃料化)'!X27+'施設資源化量内訳(セメント)'!X27+'施設資源化量内訳(資源化等)'!X27</f>
        <v>0</v>
      </c>
      <c r="CE27" s="34" t="n">
        <f aca="false">'施設資源化量内訳(焼却)'!Y27+'施設資源化量内訳(粗大)'!Y27+'施設資源化量内訳(堆肥化)'!Y27+'施設資源化量内訳(飼料化)'!Y27+'施設資源化量内訳(メタン化)'!Y27+'施設資源化量内訳(燃料化)'!Y27+'施設資源化量内訳(セメント)'!Y27+'施設資源化量内訳(資源化等)'!Y27</f>
        <v>0</v>
      </c>
      <c r="CF27" s="34" t="n">
        <f aca="false">'施設資源化量内訳(焼却)'!Z27+'施設資源化量内訳(粗大)'!Z27+'施設資源化量内訳(堆肥化)'!Z27+'施設資源化量内訳(飼料化)'!Z27+'施設資源化量内訳(メタン化)'!Z27+'施設資源化量内訳(燃料化)'!Z27+'施設資源化量内訳(セメント)'!Z27+'施設資源化量内訳(資源化等)'!Z27</f>
        <v>0</v>
      </c>
      <c r="CG27" s="34" t="n">
        <f aca="false">'施設資源化量内訳(焼却)'!AA27+'施設資源化量内訳(粗大)'!AA27+'施設資源化量内訳(堆肥化)'!AA27+'施設資源化量内訳(飼料化)'!AA27+'施設資源化量内訳(メタン化)'!AA27+'施設資源化量内訳(燃料化)'!AA27+'施設資源化量内訳(セメント)'!AA27+'施設資源化量内訳(資源化等)'!AA27</f>
        <v>0</v>
      </c>
      <c r="CH27" s="34" t="n">
        <f aca="false">'施設資源化量内訳(焼却)'!AB27+'施設資源化量内訳(粗大)'!AB27+'施設資源化量内訳(堆肥化)'!AB27+'施設資源化量内訳(飼料化)'!AB27+'施設資源化量内訳(メタン化)'!AB27+'施設資源化量内訳(燃料化)'!AB27+'施設資源化量内訳(セメント)'!AB27+'施設資源化量内訳(資源化等)'!AB27</f>
        <v>0</v>
      </c>
      <c r="CI27" s="34" t="n">
        <f aca="false">'施設資源化量内訳(焼却)'!AC27+'施設資源化量内訳(粗大)'!AC27+'施設資源化量内訳(堆肥化)'!AC27+'施設資源化量内訳(飼料化)'!AC27+'施設資源化量内訳(メタン化)'!AC27+'施設資源化量内訳(燃料化)'!AC27+'施設資源化量内訳(セメント)'!AC27+'施設資源化量内訳(資源化等)'!AC27</f>
        <v>0</v>
      </c>
      <c r="CJ27" s="34" t="n">
        <f aca="false">'施設資源化量内訳(焼却)'!AD27+'施設資源化量内訳(粗大)'!AD27+'施設資源化量内訳(堆肥化)'!AD27+'施設資源化量内訳(飼料化)'!AD27+'施設資源化量内訳(メタン化)'!AD27+'施設資源化量内訳(燃料化)'!AD27+'施設資源化量内訳(セメント)'!AD27+'施設資源化量内訳(資源化等)'!AD27</f>
        <v>0</v>
      </c>
      <c r="CK27" s="34" t="n">
        <f aca="false">'施設資源化量内訳(焼却)'!AE27+'施設資源化量内訳(粗大)'!AE27+'施設資源化量内訳(堆肥化)'!AE27+'施設資源化量内訳(飼料化)'!AE27+'施設資源化量内訳(メタン化)'!AE27+'施設資源化量内訳(燃料化)'!AE27+'施設資源化量内訳(セメント)'!AE27+'施設資源化量内訳(資源化等)'!AE27</f>
        <v>0</v>
      </c>
      <c r="CL27" s="34" t="n">
        <f aca="false">'施設資源化量内訳(焼却)'!AF27+'施設資源化量内訳(粗大)'!AF27+'施設資源化量内訳(堆肥化)'!AF27+'施設資源化量内訳(飼料化)'!AF27+'施設資源化量内訳(メタン化)'!AF27+'施設資源化量内訳(燃料化)'!AF27+'施設資源化量内訳(セメント)'!AF27+'施設資源化量内訳(資源化等)'!AF27</f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F28)</f>
        <v>0</v>
      </c>
      <c r="E28" s="47" t="n">
        <f aca="false">AH28+BK28</f>
        <v>0</v>
      </c>
      <c r="F28" s="47" t="n">
        <f aca="false">AI28+BL28</f>
        <v>0</v>
      </c>
      <c r="G28" s="47" t="n">
        <f aca="false">AJ28+BM28</f>
        <v>0</v>
      </c>
      <c r="H28" s="47" t="n">
        <f aca="false">AK28+BN28</f>
        <v>0</v>
      </c>
      <c r="I28" s="47" t="n">
        <f aca="false">AL28+BO28</f>
        <v>0</v>
      </c>
      <c r="J28" s="47" t="n">
        <f aca="false">AM28+BP28</f>
        <v>0</v>
      </c>
      <c r="K28" s="47" t="n">
        <f aca="false">AN28+BQ28</f>
        <v>0</v>
      </c>
      <c r="L28" s="47" t="n">
        <f aca="false">AO28+BR28</f>
        <v>0</v>
      </c>
      <c r="M28" s="47" t="n">
        <f aca="false">AP28+BS28</f>
        <v>0</v>
      </c>
      <c r="N28" s="47" t="n">
        <f aca="false">AQ28+BT28</f>
        <v>0</v>
      </c>
      <c r="O28" s="47" t="n">
        <f aca="false">AR28+BU28</f>
        <v>0</v>
      </c>
      <c r="P28" s="47" t="n">
        <f aca="false">AS28+BV28</f>
        <v>0</v>
      </c>
      <c r="Q28" s="47" t="n">
        <f aca="false">AT28+BW28</f>
        <v>0</v>
      </c>
      <c r="R28" s="47" t="n">
        <f aca="false">AU28+BX28</f>
        <v>0</v>
      </c>
      <c r="S28" s="47" t="n">
        <f aca="false">AV28+BY28</f>
        <v>0</v>
      </c>
      <c r="T28" s="47" t="n">
        <f aca="false">AW28+BZ28</f>
        <v>0</v>
      </c>
      <c r="U28" s="47" t="n">
        <f aca="false">AX28+CA28</f>
        <v>0</v>
      </c>
      <c r="V28" s="47" t="n">
        <f aca="false">AY28+CB28</f>
        <v>0</v>
      </c>
      <c r="W28" s="47" t="n">
        <f aca="false">AZ28+CC28</f>
        <v>0</v>
      </c>
      <c r="X28" s="47" t="n">
        <f aca="false">BA28+CD28</f>
        <v>0</v>
      </c>
      <c r="Y28" s="47" t="n">
        <f aca="false">BB28+CE28</f>
        <v>0</v>
      </c>
      <c r="Z28" s="47" t="n">
        <f aca="false">BC28+CF28</f>
        <v>0</v>
      </c>
      <c r="AA28" s="47" t="n">
        <f aca="false">BD28+CG28</f>
        <v>0</v>
      </c>
      <c r="AB28" s="47" t="n">
        <f aca="false">BE28+CH28</f>
        <v>0</v>
      </c>
      <c r="AC28" s="47" t="n">
        <f aca="false">BF28+CI28</f>
        <v>0</v>
      </c>
      <c r="AD28" s="47" t="n">
        <f aca="false">BG28+CJ28</f>
        <v>0</v>
      </c>
      <c r="AE28" s="47" t="n">
        <f aca="false">BH28+CK28</f>
        <v>0</v>
      </c>
      <c r="AF28" s="47" t="n">
        <f aca="false">BI28+CL28</f>
        <v>0</v>
      </c>
      <c r="AG28" s="47" t="n">
        <f aca="false">SUM(AH28:BI28)</f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26" t="n">
        <f aca="false">SUM(BK28:CL28)</f>
        <v>0</v>
      </c>
      <c r="BK28" s="34" t="n">
        <f aca="false">'施設資源化量内訳(焼却)'!E28+'施設資源化量内訳(粗大)'!E28+'施設資源化量内訳(堆肥化)'!E28+'施設資源化量内訳(飼料化)'!E28+'施設資源化量内訳(メタン化)'!E28+'施設資源化量内訳(燃料化)'!E28+'施設資源化量内訳(セメント)'!E28+'施設資源化量内訳(資源化等)'!E28</f>
        <v>0</v>
      </c>
      <c r="BL28" s="34" t="n">
        <f aca="false">'施設資源化量内訳(焼却)'!F28+'施設資源化量内訳(粗大)'!F28+'施設資源化量内訳(堆肥化)'!F28+'施設資源化量内訳(飼料化)'!F28+'施設資源化量内訳(メタン化)'!F28+'施設資源化量内訳(燃料化)'!F28+'施設資源化量内訳(セメント)'!F28+'施設資源化量内訳(資源化等)'!F28</f>
        <v>0</v>
      </c>
      <c r="BM28" s="34" t="n">
        <f aca="false">'施設資源化量内訳(焼却)'!G28+'施設資源化量内訳(粗大)'!G28+'施設資源化量内訳(堆肥化)'!G28+'施設資源化量内訳(飼料化)'!G28+'施設資源化量内訳(メタン化)'!G28+'施設資源化量内訳(燃料化)'!G28+'施設資源化量内訳(セメント)'!G28+'施設資源化量内訳(資源化等)'!G28</f>
        <v>0</v>
      </c>
      <c r="BN28" s="34" t="n">
        <f aca="false">'施設資源化量内訳(焼却)'!H28+'施設資源化量内訳(粗大)'!H28+'施設資源化量内訳(堆肥化)'!H28+'施設資源化量内訳(飼料化)'!H28+'施設資源化量内訳(メタン化)'!H28+'施設資源化量内訳(燃料化)'!H28+'施設資源化量内訳(セメント)'!H28+'施設資源化量内訳(資源化等)'!H28</f>
        <v>0</v>
      </c>
      <c r="BO28" s="34" t="n">
        <f aca="false">'施設資源化量内訳(焼却)'!I28+'施設資源化量内訳(粗大)'!I28+'施設資源化量内訳(堆肥化)'!I28+'施設資源化量内訳(飼料化)'!I28+'施設資源化量内訳(メタン化)'!I28+'施設資源化量内訳(燃料化)'!I28+'施設資源化量内訳(セメント)'!I28+'施設資源化量内訳(資源化等)'!I28</f>
        <v>0</v>
      </c>
      <c r="BP28" s="34" t="n">
        <f aca="false">'施設資源化量内訳(焼却)'!J28+'施設資源化量内訳(粗大)'!J28+'施設資源化量内訳(堆肥化)'!J28+'施設資源化量内訳(飼料化)'!J28+'施設資源化量内訳(メタン化)'!J28+'施設資源化量内訳(燃料化)'!J28+'施設資源化量内訳(セメント)'!J28+'施設資源化量内訳(資源化等)'!J28</f>
        <v>0</v>
      </c>
      <c r="BQ28" s="34" t="n">
        <f aca="false">'施設資源化量内訳(焼却)'!K28+'施設資源化量内訳(粗大)'!K28+'施設資源化量内訳(堆肥化)'!K28+'施設資源化量内訳(飼料化)'!K28+'施設資源化量内訳(メタン化)'!K28+'施設資源化量内訳(燃料化)'!K28+'施設資源化量内訳(セメント)'!K28+'施設資源化量内訳(資源化等)'!K28</f>
        <v>0</v>
      </c>
      <c r="BR28" s="34" t="n">
        <f aca="false">'施設資源化量内訳(焼却)'!L28+'施設資源化量内訳(粗大)'!L28+'施設資源化量内訳(堆肥化)'!L28+'施設資源化量内訳(飼料化)'!L28+'施設資源化量内訳(メタン化)'!L28+'施設資源化量内訳(燃料化)'!L28+'施設資源化量内訳(セメント)'!L28+'施設資源化量内訳(資源化等)'!L28</f>
        <v>0</v>
      </c>
      <c r="BS28" s="34" t="n">
        <f aca="false">'施設資源化量内訳(焼却)'!M28+'施設資源化量内訳(粗大)'!M28+'施設資源化量内訳(堆肥化)'!M28+'施設資源化量内訳(飼料化)'!M28+'施設資源化量内訳(メタン化)'!M28+'施設資源化量内訳(燃料化)'!M28+'施設資源化量内訳(セメント)'!M28+'施設資源化量内訳(資源化等)'!M28</f>
        <v>0</v>
      </c>
      <c r="BT28" s="34" t="n">
        <f aca="false">'施設資源化量内訳(焼却)'!N28+'施設資源化量内訳(粗大)'!N28+'施設資源化量内訳(堆肥化)'!N28+'施設資源化量内訳(飼料化)'!N28+'施設資源化量内訳(メタン化)'!N28+'施設資源化量内訳(燃料化)'!N28+'施設資源化量内訳(セメント)'!N28+'施設資源化量内訳(資源化等)'!N28</f>
        <v>0</v>
      </c>
      <c r="BU28" s="34" t="n">
        <f aca="false">'施設資源化量内訳(焼却)'!O28+'施設資源化量内訳(粗大)'!O28+'施設資源化量内訳(堆肥化)'!O28+'施設資源化量内訳(飼料化)'!O28+'施設資源化量内訳(メタン化)'!O28+'施設資源化量内訳(燃料化)'!O28+'施設資源化量内訳(セメント)'!O28+'施設資源化量内訳(資源化等)'!O28</f>
        <v>0</v>
      </c>
      <c r="BV28" s="34" t="n">
        <f aca="false">'施設資源化量内訳(焼却)'!P28+'施設資源化量内訳(粗大)'!P28+'施設資源化量内訳(堆肥化)'!P28+'施設資源化量内訳(飼料化)'!P28+'施設資源化量内訳(メタン化)'!P28+'施設資源化量内訳(燃料化)'!P28+'施設資源化量内訳(セメント)'!P28+'施設資源化量内訳(資源化等)'!P28</f>
        <v>0</v>
      </c>
      <c r="BW28" s="34" t="n">
        <f aca="false">'施設資源化量内訳(焼却)'!Q28+'施設資源化量内訳(粗大)'!Q28+'施設資源化量内訳(堆肥化)'!Q28+'施設資源化量内訳(飼料化)'!Q28+'施設資源化量内訳(メタン化)'!Q28+'施設資源化量内訳(燃料化)'!Q28+'施設資源化量内訳(セメント)'!Q28+'施設資源化量内訳(資源化等)'!Q28</f>
        <v>0</v>
      </c>
      <c r="BX28" s="34" t="n">
        <f aca="false">'施設資源化量内訳(焼却)'!R28+'施設資源化量内訳(粗大)'!R28+'施設資源化量内訳(堆肥化)'!R28+'施設資源化量内訳(飼料化)'!R28+'施設資源化量内訳(メタン化)'!R28+'施設資源化量内訳(燃料化)'!R28+'施設資源化量内訳(セメント)'!R28+'施設資源化量内訳(資源化等)'!R28</f>
        <v>0</v>
      </c>
      <c r="BY28" s="34" t="n">
        <f aca="false">'施設資源化量内訳(焼却)'!S28+'施設資源化量内訳(粗大)'!S28+'施設資源化量内訳(堆肥化)'!S28+'施設資源化量内訳(飼料化)'!S28+'施設資源化量内訳(メタン化)'!S28+'施設資源化量内訳(燃料化)'!S28+'施設資源化量内訳(セメント)'!S28+'施設資源化量内訳(資源化等)'!S28</f>
        <v>0</v>
      </c>
      <c r="BZ28" s="34" t="n">
        <f aca="false">'施設資源化量内訳(焼却)'!T28+'施設資源化量内訳(粗大)'!T28+'施設資源化量内訳(堆肥化)'!T28+'施設資源化量内訳(飼料化)'!T28+'施設資源化量内訳(メタン化)'!T28+'施設資源化量内訳(燃料化)'!T28+'施設資源化量内訳(セメント)'!T28+'施設資源化量内訳(資源化等)'!T28</f>
        <v>0</v>
      </c>
      <c r="CA28" s="34" t="n">
        <f aca="false">'施設資源化量内訳(焼却)'!U28+'施設資源化量内訳(粗大)'!U28+'施設資源化量内訳(堆肥化)'!U28+'施設資源化量内訳(飼料化)'!U28+'施設資源化量内訳(メタン化)'!U28+'施設資源化量内訳(燃料化)'!U28+'施設資源化量内訳(セメント)'!U28+'施設資源化量内訳(資源化等)'!U28</f>
        <v>0</v>
      </c>
      <c r="CB28" s="34" t="n">
        <f aca="false">'施設資源化量内訳(焼却)'!V28+'施設資源化量内訳(粗大)'!V28+'施設資源化量内訳(堆肥化)'!V28+'施設資源化量内訳(飼料化)'!V28+'施設資源化量内訳(メタン化)'!V28+'施設資源化量内訳(燃料化)'!V28+'施設資源化量内訳(セメント)'!V28+'施設資源化量内訳(資源化等)'!V28</f>
        <v>0</v>
      </c>
      <c r="CC28" s="34" t="n">
        <f aca="false">'施設資源化量内訳(焼却)'!W28+'施設資源化量内訳(粗大)'!W28+'施設資源化量内訳(堆肥化)'!W28+'施設資源化量内訳(飼料化)'!W28+'施設資源化量内訳(メタン化)'!W28+'施設資源化量内訳(燃料化)'!W28+'施設資源化量内訳(セメント)'!W28+'施設資源化量内訳(資源化等)'!W28</f>
        <v>0</v>
      </c>
      <c r="CD28" s="34" t="n">
        <f aca="false">'施設資源化量内訳(焼却)'!X28+'施設資源化量内訳(粗大)'!X28+'施設資源化量内訳(堆肥化)'!X28+'施設資源化量内訳(飼料化)'!X28+'施設資源化量内訳(メタン化)'!X28+'施設資源化量内訳(燃料化)'!X28+'施設資源化量内訳(セメント)'!X28+'施設資源化量内訳(資源化等)'!X28</f>
        <v>0</v>
      </c>
      <c r="CE28" s="34" t="n">
        <f aca="false">'施設資源化量内訳(焼却)'!Y28+'施設資源化量内訳(粗大)'!Y28+'施設資源化量内訳(堆肥化)'!Y28+'施設資源化量内訳(飼料化)'!Y28+'施設資源化量内訳(メタン化)'!Y28+'施設資源化量内訳(燃料化)'!Y28+'施設資源化量内訳(セメント)'!Y28+'施設資源化量内訳(資源化等)'!Y28</f>
        <v>0</v>
      </c>
      <c r="CF28" s="34" t="n">
        <f aca="false">'施設資源化量内訳(焼却)'!Z28+'施設資源化量内訳(粗大)'!Z28+'施設資源化量内訳(堆肥化)'!Z28+'施設資源化量内訳(飼料化)'!Z28+'施設資源化量内訳(メタン化)'!Z28+'施設資源化量内訳(燃料化)'!Z28+'施設資源化量内訳(セメント)'!Z28+'施設資源化量内訳(資源化等)'!Z28</f>
        <v>0</v>
      </c>
      <c r="CG28" s="34" t="n">
        <f aca="false">'施設資源化量内訳(焼却)'!AA28+'施設資源化量内訳(粗大)'!AA28+'施設資源化量内訳(堆肥化)'!AA28+'施設資源化量内訳(飼料化)'!AA28+'施設資源化量内訳(メタン化)'!AA28+'施設資源化量内訳(燃料化)'!AA28+'施設資源化量内訳(セメント)'!AA28+'施設資源化量内訳(資源化等)'!AA28</f>
        <v>0</v>
      </c>
      <c r="CH28" s="34" t="n">
        <f aca="false">'施設資源化量内訳(焼却)'!AB28+'施設資源化量内訳(粗大)'!AB28+'施設資源化量内訳(堆肥化)'!AB28+'施設資源化量内訳(飼料化)'!AB28+'施設資源化量内訳(メタン化)'!AB28+'施設資源化量内訳(燃料化)'!AB28+'施設資源化量内訳(セメント)'!AB28+'施設資源化量内訳(資源化等)'!AB28</f>
        <v>0</v>
      </c>
      <c r="CI28" s="34" t="n">
        <f aca="false">'施設資源化量内訳(焼却)'!AC28+'施設資源化量内訳(粗大)'!AC28+'施設資源化量内訳(堆肥化)'!AC28+'施設資源化量内訳(飼料化)'!AC28+'施設資源化量内訳(メタン化)'!AC28+'施設資源化量内訳(燃料化)'!AC28+'施設資源化量内訳(セメント)'!AC28+'施設資源化量内訳(資源化等)'!AC28</f>
        <v>0</v>
      </c>
      <c r="CJ28" s="34" t="n">
        <f aca="false">'施設資源化量内訳(焼却)'!AD28+'施設資源化量内訳(粗大)'!AD28+'施設資源化量内訳(堆肥化)'!AD28+'施設資源化量内訳(飼料化)'!AD28+'施設資源化量内訳(メタン化)'!AD28+'施設資源化量内訳(燃料化)'!AD28+'施設資源化量内訳(セメント)'!AD28+'施設資源化量内訳(資源化等)'!AD28</f>
        <v>0</v>
      </c>
      <c r="CK28" s="34" t="n">
        <f aca="false">'施設資源化量内訳(焼却)'!AE28+'施設資源化量内訳(粗大)'!AE28+'施設資源化量内訳(堆肥化)'!AE28+'施設資源化量内訳(飼料化)'!AE28+'施設資源化量内訳(メタン化)'!AE28+'施設資源化量内訳(燃料化)'!AE28+'施設資源化量内訳(セメント)'!AE28+'施設資源化量内訳(資源化等)'!AE28</f>
        <v>0</v>
      </c>
      <c r="CL28" s="34" t="n">
        <f aca="false">'施設資源化量内訳(焼却)'!AF28+'施設資源化量内訳(粗大)'!AF28+'施設資源化量内訳(堆肥化)'!AF28+'施設資源化量内訳(飼料化)'!AF28+'施設資源化量内訳(メタン化)'!AF28+'施設資源化量内訳(燃料化)'!AF28+'施設資源化量内訳(セメント)'!AF28+'施設資源化量内訳(資源化等)'!AF28</f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F29)</f>
        <v>535</v>
      </c>
      <c r="E29" s="47" t="n">
        <f aca="false">AH29+BK29</f>
        <v>0</v>
      </c>
      <c r="F29" s="47" t="n">
        <f aca="false">AI29+BL29</f>
        <v>0</v>
      </c>
      <c r="G29" s="47" t="n">
        <f aca="false">AJ29+BM29</f>
        <v>0</v>
      </c>
      <c r="H29" s="47" t="n">
        <f aca="false">AK29+BN29</f>
        <v>535</v>
      </c>
      <c r="I29" s="47" t="n">
        <f aca="false">AL29+BO29</f>
        <v>0</v>
      </c>
      <c r="J29" s="47" t="n">
        <f aca="false">AM29+BP29</f>
        <v>0</v>
      </c>
      <c r="K29" s="47" t="n">
        <f aca="false">AN29+BQ29</f>
        <v>0</v>
      </c>
      <c r="L29" s="47" t="n">
        <f aca="false">AO29+BR29</f>
        <v>0</v>
      </c>
      <c r="M29" s="47" t="n">
        <f aca="false">AP29+BS29</f>
        <v>0</v>
      </c>
      <c r="N29" s="47" t="n">
        <f aca="false">AQ29+BT29</f>
        <v>0</v>
      </c>
      <c r="O29" s="47" t="n">
        <f aca="false">AR29+BU29</f>
        <v>0</v>
      </c>
      <c r="P29" s="47" t="n">
        <f aca="false">AS29+BV29</f>
        <v>0</v>
      </c>
      <c r="Q29" s="47" t="n">
        <f aca="false">AT29+BW29</f>
        <v>0</v>
      </c>
      <c r="R29" s="47" t="n">
        <f aca="false">AU29+BX29</f>
        <v>0</v>
      </c>
      <c r="S29" s="47" t="n">
        <f aca="false">AV29+BY29</f>
        <v>0</v>
      </c>
      <c r="T29" s="47" t="n">
        <f aca="false">AW29+BZ29</f>
        <v>0</v>
      </c>
      <c r="U29" s="47" t="n">
        <f aca="false">AX29+CA29</f>
        <v>0</v>
      </c>
      <c r="V29" s="47" t="n">
        <f aca="false">AY29+CB29</f>
        <v>0</v>
      </c>
      <c r="W29" s="47" t="n">
        <f aca="false">AZ29+CC29</f>
        <v>0</v>
      </c>
      <c r="X29" s="47" t="n">
        <f aca="false">BA29+CD29</f>
        <v>0</v>
      </c>
      <c r="Y29" s="47" t="n">
        <f aca="false">BB29+CE29</f>
        <v>0</v>
      </c>
      <c r="Z29" s="47" t="n">
        <f aca="false">BC29+CF29</f>
        <v>0</v>
      </c>
      <c r="AA29" s="47" t="n">
        <f aca="false">BD29+CG29</f>
        <v>0</v>
      </c>
      <c r="AB29" s="47" t="n">
        <f aca="false">BE29+CH29</f>
        <v>0</v>
      </c>
      <c r="AC29" s="47" t="n">
        <f aca="false">BF29+CI29</f>
        <v>0</v>
      </c>
      <c r="AD29" s="47" t="n">
        <f aca="false">BG29+CJ29</f>
        <v>0</v>
      </c>
      <c r="AE29" s="47" t="n">
        <f aca="false">BH29+CK29</f>
        <v>0</v>
      </c>
      <c r="AF29" s="47" t="n">
        <f aca="false">BI29+CL29</f>
        <v>0</v>
      </c>
      <c r="AG29" s="47" t="n">
        <f aca="false">SUM(AH29:BI29)</f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26" t="n">
        <f aca="false">SUM(BK29:CL29)</f>
        <v>535</v>
      </c>
      <c r="BK29" s="34" t="n">
        <f aca="false">'施設資源化量内訳(焼却)'!E29+'施設資源化量内訳(粗大)'!E29+'施設資源化量内訳(堆肥化)'!E29+'施設資源化量内訳(飼料化)'!E29+'施設資源化量内訳(メタン化)'!E29+'施設資源化量内訳(燃料化)'!E29+'施設資源化量内訳(セメント)'!E29+'施設資源化量内訳(資源化等)'!E29</f>
        <v>0</v>
      </c>
      <c r="BL29" s="34" t="n">
        <f aca="false">'施設資源化量内訳(焼却)'!F29+'施設資源化量内訳(粗大)'!F29+'施設資源化量内訳(堆肥化)'!F29+'施設資源化量内訳(飼料化)'!F29+'施設資源化量内訳(メタン化)'!F29+'施設資源化量内訳(燃料化)'!F29+'施設資源化量内訳(セメント)'!F29+'施設資源化量内訳(資源化等)'!F29</f>
        <v>0</v>
      </c>
      <c r="BM29" s="34" t="n">
        <f aca="false">'施設資源化量内訳(焼却)'!G29+'施設資源化量内訳(粗大)'!G29+'施設資源化量内訳(堆肥化)'!G29+'施設資源化量内訳(飼料化)'!G29+'施設資源化量内訳(メタン化)'!G29+'施設資源化量内訳(燃料化)'!G29+'施設資源化量内訳(セメント)'!G29+'施設資源化量内訳(資源化等)'!G29</f>
        <v>0</v>
      </c>
      <c r="BN29" s="34" t="n">
        <f aca="false">'施設資源化量内訳(焼却)'!H29+'施設資源化量内訳(粗大)'!H29+'施設資源化量内訳(堆肥化)'!H29+'施設資源化量内訳(飼料化)'!H29+'施設資源化量内訳(メタン化)'!H29+'施設資源化量内訳(燃料化)'!H29+'施設資源化量内訳(セメント)'!H29+'施設資源化量内訳(資源化等)'!H29</f>
        <v>535</v>
      </c>
      <c r="BO29" s="34" t="n">
        <f aca="false">'施設資源化量内訳(焼却)'!I29+'施設資源化量内訳(粗大)'!I29+'施設資源化量内訳(堆肥化)'!I29+'施設資源化量内訳(飼料化)'!I29+'施設資源化量内訳(メタン化)'!I29+'施設資源化量内訳(燃料化)'!I29+'施設資源化量内訳(セメント)'!I29+'施設資源化量内訳(資源化等)'!I29</f>
        <v>0</v>
      </c>
      <c r="BP29" s="34" t="n">
        <f aca="false">'施設資源化量内訳(焼却)'!J29+'施設資源化量内訳(粗大)'!J29+'施設資源化量内訳(堆肥化)'!J29+'施設資源化量内訳(飼料化)'!J29+'施設資源化量内訳(メタン化)'!J29+'施設資源化量内訳(燃料化)'!J29+'施設資源化量内訳(セメント)'!J29+'施設資源化量内訳(資源化等)'!J29</f>
        <v>0</v>
      </c>
      <c r="BQ29" s="34" t="n">
        <f aca="false">'施設資源化量内訳(焼却)'!K29+'施設資源化量内訳(粗大)'!K29+'施設資源化量内訳(堆肥化)'!K29+'施設資源化量内訳(飼料化)'!K29+'施設資源化量内訳(メタン化)'!K29+'施設資源化量内訳(燃料化)'!K29+'施設資源化量内訳(セメント)'!K29+'施設資源化量内訳(資源化等)'!K29</f>
        <v>0</v>
      </c>
      <c r="BR29" s="34" t="n">
        <f aca="false">'施設資源化量内訳(焼却)'!L29+'施設資源化量内訳(粗大)'!L29+'施設資源化量内訳(堆肥化)'!L29+'施設資源化量内訳(飼料化)'!L29+'施設資源化量内訳(メタン化)'!L29+'施設資源化量内訳(燃料化)'!L29+'施設資源化量内訳(セメント)'!L29+'施設資源化量内訳(資源化等)'!L29</f>
        <v>0</v>
      </c>
      <c r="BS29" s="34" t="n">
        <f aca="false">'施設資源化量内訳(焼却)'!M29+'施設資源化量内訳(粗大)'!M29+'施設資源化量内訳(堆肥化)'!M29+'施設資源化量内訳(飼料化)'!M29+'施設資源化量内訳(メタン化)'!M29+'施設資源化量内訳(燃料化)'!M29+'施設資源化量内訳(セメント)'!M29+'施設資源化量内訳(資源化等)'!M29</f>
        <v>0</v>
      </c>
      <c r="BT29" s="34" t="n">
        <f aca="false">'施設資源化量内訳(焼却)'!N29+'施設資源化量内訳(粗大)'!N29+'施設資源化量内訳(堆肥化)'!N29+'施設資源化量内訳(飼料化)'!N29+'施設資源化量内訳(メタン化)'!N29+'施設資源化量内訳(燃料化)'!N29+'施設資源化量内訳(セメント)'!N29+'施設資源化量内訳(資源化等)'!N29</f>
        <v>0</v>
      </c>
      <c r="BU29" s="34" t="n">
        <f aca="false">'施設資源化量内訳(焼却)'!O29+'施設資源化量内訳(粗大)'!O29+'施設資源化量内訳(堆肥化)'!O29+'施設資源化量内訳(飼料化)'!O29+'施設資源化量内訳(メタン化)'!O29+'施設資源化量内訳(燃料化)'!O29+'施設資源化量内訳(セメント)'!O29+'施設資源化量内訳(資源化等)'!O29</f>
        <v>0</v>
      </c>
      <c r="BV29" s="34" t="n">
        <f aca="false">'施設資源化量内訳(焼却)'!P29+'施設資源化量内訳(粗大)'!P29+'施設資源化量内訳(堆肥化)'!P29+'施設資源化量内訳(飼料化)'!P29+'施設資源化量内訳(メタン化)'!P29+'施設資源化量内訳(燃料化)'!P29+'施設資源化量内訳(セメント)'!P29+'施設資源化量内訳(資源化等)'!P29</f>
        <v>0</v>
      </c>
      <c r="BW29" s="34" t="n">
        <f aca="false">'施設資源化量内訳(焼却)'!Q29+'施設資源化量内訳(粗大)'!Q29+'施設資源化量内訳(堆肥化)'!Q29+'施設資源化量内訳(飼料化)'!Q29+'施設資源化量内訳(メタン化)'!Q29+'施設資源化量内訳(燃料化)'!Q29+'施設資源化量内訳(セメント)'!Q29+'施設資源化量内訳(資源化等)'!Q29</f>
        <v>0</v>
      </c>
      <c r="BX29" s="34" t="n">
        <f aca="false">'施設資源化量内訳(焼却)'!R29+'施設資源化量内訳(粗大)'!R29+'施設資源化量内訳(堆肥化)'!R29+'施設資源化量内訳(飼料化)'!R29+'施設資源化量内訳(メタン化)'!R29+'施設資源化量内訳(燃料化)'!R29+'施設資源化量内訳(セメント)'!R29+'施設資源化量内訳(資源化等)'!R29</f>
        <v>0</v>
      </c>
      <c r="BY29" s="34" t="n">
        <f aca="false">'施設資源化量内訳(焼却)'!S29+'施設資源化量内訳(粗大)'!S29+'施設資源化量内訳(堆肥化)'!S29+'施設資源化量内訳(飼料化)'!S29+'施設資源化量内訳(メタン化)'!S29+'施設資源化量内訳(燃料化)'!S29+'施設資源化量内訳(セメント)'!S29+'施設資源化量内訳(資源化等)'!S29</f>
        <v>0</v>
      </c>
      <c r="BZ29" s="34" t="n">
        <f aca="false">'施設資源化量内訳(焼却)'!T29+'施設資源化量内訳(粗大)'!T29+'施設資源化量内訳(堆肥化)'!T29+'施設資源化量内訳(飼料化)'!T29+'施設資源化量内訳(メタン化)'!T29+'施設資源化量内訳(燃料化)'!T29+'施設資源化量内訳(セメント)'!T29+'施設資源化量内訳(資源化等)'!T29</f>
        <v>0</v>
      </c>
      <c r="CA29" s="34" t="n">
        <f aca="false">'施設資源化量内訳(焼却)'!U29+'施設資源化量内訳(粗大)'!U29+'施設資源化量内訳(堆肥化)'!U29+'施設資源化量内訳(飼料化)'!U29+'施設資源化量内訳(メタン化)'!U29+'施設資源化量内訳(燃料化)'!U29+'施設資源化量内訳(セメント)'!U29+'施設資源化量内訳(資源化等)'!U29</f>
        <v>0</v>
      </c>
      <c r="CB29" s="34" t="n">
        <f aca="false">'施設資源化量内訳(焼却)'!V29+'施設資源化量内訳(粗大)'!V29+'施設資源化量内訳(堆肥化)'!V29+'施設資源化量内訳(飼料化)'!V29+'施設資源化量内訳(メタン化)'!V29+'施設資源化量内訳(燃料化)'!V29+'施設資源化量内訳(セメント)'!V29+'施設資源化量内訳(資源化等)'!V29</f>
        <v>0</v>
      </c>
      <c r="CC29" s="34" t="n">
        <f aca="false">'施設資源化量内訳(焼却)'!W29+'施設資源化量内訳(粗大)'!W29+'施設資源化量内訳(堆肥化)'!W29+'施設資源化量内訳(飼料化)'!W29+'施設資源化量内訳(メタン化)'!W29+'施設資源化量内訳(燃料化)'!W29+'施設資源化量内訳(セメント)'!W29+'施設資源化量内訳(資源化等)'!W29</f>
        <v>0</v>
      </c>
      <c r="CD29" s="34" t="n">
        <f aca="false">'施設資源化量内訳(焼却)'!X29+'施設資源化量内訳(粗大)'!X29+'施設資源化量内訳(堆肥化)'!X29+'施設資源化量内訳(飼料化)'!X29+'施設資源化量内訳(メタン化)'!X29+'施設資源化量内訳(燃料化)'!X29+'施設資源化量内訳(セメント)'!X29+'施設資源化量内訳(資源化等)'!X29</f>
        <v>0</v>
      </c>
      <c r="CE29" s="34" t="n">
        <f aca="false">'施設資源化量内訳(焼却)'!Y29+'施設資源化量内訳(粗大)'!Y29+'施設資源化量内訳(堆肥化)'!Y29+'施設資源化量内訳(飼料化)'!Y29+'施設資源化量内訳(メタン化)'!Y29+'施設資源化量内訳(燃料化)'!Y29+'施設資源化量内訳(セメント)'!Y29+'施設資源化量内訳(資源化等)'!Y29</f>
        <v>0</v>
      </c>
      <c r="CF29" s="34" t="n">
        <f aca="false">'施設資源化量内訳(焼却)'!Z29+'施設資源化量内訳(粗大)'!Z29+'施設資源化量内訳(堆肥化)'!Z29+'施設資源化量内訳(飼料化)'!Z29+'施設資源化量内訳(メタン化)'!Z29+'施設資源化量内訳(燃料化)'!Z29+'施設資源化量内訳(セメント)'!Z29+'施設資源化量内訳(資源化等)'!Z29</f>
        <v>0</v>
      </c>
      <c r="CG29" s="34" t="n">
        <f aca="false">'施設資源化量内訳(焼却)'!AA29+'施設資源化量内訳(粗大)'!AA29+'施設資源化量内訳(堆肥化)'!AA29+'施設資源化量内訳(飼料化)'!AA29+'施設資源化量内訳(メタン化)'!AA29+'施設資源化量内訳(燃料化)'!AA29+'施設資源化量内訳(セメント)'!AA29+'施設資源化量内訳(資源化等)'!AA29</f>
        <v>0</v>
      </c>
      <c r="CH29" s="34" t="n">
        <f aca="false">'施設資源化量内訳(焼却)'!AB29+'施設資源化量内訳(粗大)'!AB29+'施設資源化量内訳(堆肥化)'!AB29+'施設資源化量内訳(飼料化)'!AB29+'施設資源化量内訳(メタン化)'!AB29+'施設資源化量内訳(燃料化)'!AB29+'施設資源化量内訳(セメント)'!AB29+'施設資源化量内訳(資源化等)'!AB29</f>
        <v>0</v>
      </c>
      <c r="CI29" s="34" t="n">
        <f aca="false">'施設資源化量内訳(焼却)'!AC29+'施設資源化量内訳(粗大)'!AC29+'施設資源化量内訳(堆肥化)'!AC29+'施設資源化量内訳(飼料化)'!AC29+'施設資源化量内訳(メタン化)'!AC29+'施設資源化量内訳(燃料化)'!AC29+'施設資源化量内訳(セメント)'!AC29+'施設資源化量内訳(資源化等)'!AC29</f>
        <v>0</v>
      </c>
      <c r="CJ29" s="34" t="n">
        <f aca="false">'施設資源化量内訳(焼却)'!AD29+'施設資源化量内訳(粗大)'!AD29+'施設資源化量内訳(堆肥化)'!AD29+'施設資源化量内訳(飼料化)'!AD29+'施設資源化量内訳(メタン化)'!AD29+'施設資源化量内訳(燃料化)'!AD29+'施設資源化量内訳(セメント)'!AD29+'施設資源化量内訳(資源化等)'!AD29</f>
        <v>0</v>
      </c>
      <c r="CK29" s="34" t="n">
        <f aca="false">'施設資源化量内訳(焼却)'!AE29+'施設資源化量内訳(粗大)'!AE29+'施設資源化量内訳(堆肥化)'!AE29+'施設資源化量内訳(飼料化)'!AE29+'施設資源化量内訳(メタン化)'!AE29+'施設資源化量内訳(燃料化)'!AE29+'施設資源化量内訳(セメント)'!AE29+'施設資源化量内訳(資源化等)'!AE29</f>
        <v>0</v>
      </c>
      <c r="CL29" s="34" t="n">
        <f aca="false">'施設資源化量内訳(焼却)'!AF29+'施設資源化量内訳(粗大)'!AF29+'施設資源化量内訳(堆肥化)'!AF29+'施設資源化量内訳(飼料化)'!AF29+'施設資源化量内訳(メタン化)'!AF29+'施設資源化量内訳(燃料化)'!AF29+'施設資源化量内訳(セメント)'!AF29+'施設資源化量内訳(資源化等)'!AF29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3 A17:CL29">
    <cfRule type="expression" priority="2" aboveAverage="0" equalAverage="0" bottom="0" percent="0" rank="0" text="" dxfId="88">
      <formula>$A7&lt;&gt;""</formula>
    </cfRule>
  </conditionalFormatting>
  <conditionalFormatting sqref="A14:CL16">
    <cfRule type="expression" priority="3" aboveAverage="0" equalAverage="0" bottom="0" percent="0" rank="0" text="" dxfId="89">
      <formula>$A14&lt;&gt;""</formula>
    </cfRule>
  </conditionalFormatting>
  <conditionalFormatting sqref="A7:CL29">
    <cfRule type="expression" priority="4" aboveAverage="0" equalAverage="0" bottom="0" percent="0" rank="0" text="" dxfId="9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121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1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13</v>
      </c>
      <c r="E7" s="47" t="n">
        <f aca="false">SUM(E8:E29)</f>
        <v>13</v>
      </c>
      <c r="F7" s="47" t="n">
        <f aca="false">SUM(F8:F29)</f>
        <v>0</v>
      </c>
      <c r="G7" s="47" t="n">
        <f aca="false">SUM(G8:G29)</f>
        <v>0</v>
      </c>
      <c r="H7" s="47" t="n">
        <f aca="false">SUM(H8:H29)</f>
        <v>0</v>
      </c>
      <c r="I7" s="47" t="n">
        <f aca="false">SUM(I8:I29)</f>
        <v>0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0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0</v>
      </c>
      <c r="X7" s="47" t="n">
        <f aca="false">SUM(X8:X29)</f>
        <v>0</v>
      </c>
      <c r="Y7" s="47" t="n">
        <f aca="false">SUM(Y8:Y29)</f>
        <v>0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0</v>
      </c>
      <c r="AF7" s="47" t="n">
        <f aca="false">SUM(AF8:AF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13</v>
      </c>
      <c r="E9" s="47" t="n">
        <v>13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9">
    <cfRule type="expression" priority="2" aboveAverage="0" equalAverage="0" bottom="0" percent="0" rank="0" text="" dxfId="91">
      <formula>$A7&lt;&gt;""</formula>
    </cfRule>
  </conditionalFormatting>
  <conditionalFormatting sqref="A14:AF16">
    <cfRule type="expression" priority="3" aboveAverage="0" equalAverage="0" bottom="0" percent="0" rank="0" text="" dxfId="92">
      <formula>$A14&lt;&gt;""</formula>
    </cfRule>
  </conditionalFormatting>
  <conditionalFormatting sqref="A7:AF29">
    <cfRule type="expression" priority="4" aboveAverage="0" equalAverage="0" bottom="0" percent="0" rank="0" text="" dxfId="9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121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1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0</v>
      </c>
      <c r="E7" s="47" t="n">
        <f aca="false">SUM(E8:E29)</f>
        <v>0</v>
      </c>
      <c r="F7" s="47" t="n">
        <f aca="false">SUM(F8:F29)</f>
        <v>0</v>
      </c>
      <c r="G7" s="47" t="n">
        <f aca="false">SUM(G8:G29)</f>
        <v>0</v>
      </c>
      <c r="H7" s="47" t="n">
        <f aca="false">SUM(H8:H29)</f>
        <v>0</v>
      </c>
      <c r="I7" s="47" t="n">
        <f aca="false">SUM(I8:I29)</f>
        <v>0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0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0</v>
      </c>
      <c r="X7" s="47" t="n">
        <f aca="false">SUM(X8:X29)</f>
        <v>0</v>
      </c>
      <c r="Y7" s="47" t="n">
        <f aca="false">SUM(Y8:Y29)</f>
        <v>0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0</v>
      </c>
      <c r="AF7" s="47" t="n">
        <f aca="false">SUM(AF8:AF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9">
    <cfRule type="expression" priority="2" aboveAverage="0" equalAverage="0" bottom="0" percent="0" rank="0" text="" dxfId="94">
      <formula>$A7&lt;&gt;""</formula>
    </cfRule>
  </conditionalFormatting>
  <conditionalFormatting sqref="A14:AF16">
    <cfRule type="expression" priority="3" aboveAverage="0" equalAverage="0" bottom="0" percent="0" rank="0" text="" dxfId="95">
      <formula>$A14&lt;&gt;""</formula>
    </cfRule>
  </conditionalFormatting>
  <conditionalFormatting sqref="A7:AF29">
    <cfRule type="expression" priority="4" aboveAverage="0" equalAverage="0" bottom="0" percent="0" rank="0" text="" dxfId="9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1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2425</v>
      </c>
      <c r="E7" s="47" t="n">
        <f aca="false">SUM(E8:E29)</f>
        <v>2425</v>
      </c>
      <c r="F7" s="47" t="n">
        <f aca="false">SUM(F8:F29)</f>
        <v>0</v>
      </c>
      <c r="G7" s="47" t="n">
        <f aca="false">SUM(G8:G29)</f>
        <v>0</v>
      </c>
      <c r="H7" s="47" t="n">
        <f aca="false">SUM(H8:H29)</f>
        <v>0</v>
      </c>
      <c r="I7" s="47" t="n">
        <f aca="false">SUM(I8:I29)</f>
        <v>0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0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0</v>
      </c>
      <c r="X7" s="47" t="n">
        <f aca="false">SUM(X8:X29)</f>
        <v>0</v>
      </c>
      <c r="Y7" s="47" t="n">
        <f aca="false">SUM(Y8:Y29)</f>
        <v>0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0</v>
      </c>
      <c r="AF7" s="47" t="n">
        <f aca="false">SUM(AF8:AF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2425</v>
      </c>
      <c r="E15" s="47" t="n">
        <v>2425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9">
    <cfRule type="expression" priority="2" aboveAverage="0" equalAverage="0" bottom="0" percent="0" rank="0" text="" dxfId="97">
      <formula>$A7&lt;&gt;""</formula>
    </cfRule>
  </conditionalFormatting>
  <conditionalFormatting sqref="A14:AF16">
    <cfRule type="expression" priority="3" aboveAverage="0" equalAverage="0" bottom="0" percent="0" rank="0" text="" dxfId="98">
      <formula>$A14&lt;&gt;""</formula>
    </cfRule>
  </conditionalFormatting>
  <conditionalFormatting sqref="A7:AF29">
    <cfRule type="expression" priority="4" aboveAverage="0" equalAverage="0" bottom="0" percent="0" rank="0" text="" dxfId="9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0</v>
      </c>
      <c r="E7" s="47" t="n">
        <f aca="false">SUM(E8:E29)</f>
        <v>0</v>
      </c>
      <c r="F7" s="47" t="n">
        <f aca="false">SUM(F8:F29)</f>
        <v>0</v>
      </c>
      <c r="G7" s="47" t="n">
        <f aca="false">SUM(G8:G29)</f>
        <v>0</v>
      </c>
      <c r="H7" s="47" t="n">
        <f aca="false">SUM(H8:H29)</f>
        <v>0</v>
      </c>
      <c r="I7" s="47" t="n">
        <f aca="false">SUM(I8:I29)</f>
        <v>0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0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0</v>
      </c>
      <c r="X7" s="47" t="n">
        <f aca="false">SUM(X8:X29)</f>
        <v>0</v>
      </c>
      <c r="Y7" s="47" t="n">
        <f aca="false">SUM(Y8:Y29)</f>
        <v>0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0</v>
      </c>
      <c r="AF7" s="47" t="n">
        <f aca="false">SUM(AF8:AF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9">
    <cfRule type="expression" priority="2" aboveAverage="0" equalAverage="0" bottom="0" percent="0" rank="0" text="" dxfId="100">
      <formula>$A7&lt;&gt;""</formula>
    </cfRule>
  </conditionalFormatting>
  <conditionalFormatting sqref="A14:AF16">
    <cfRule type="expression" priority="3" aboveAverage="0" equalAverage="0" bottom="0" percent="0" rank="0" text="" dxfId="101">
      <formula>$A14&lt;&gt;""</formula>
    </cfRule>
  </conditionalFormatting>
  <conditionalFormatting sqref="A7:AF29">
    <cfRule type="expression" priority="4" aboveAverage="0" equalAverage="0" bottom="0" percent="0" rank="0" text="" dxfId="10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6</v>
      </c>
      <c r="AG3" s="44" t="s">
        <v>107</v>
      </c>
      <c r="AH3" s="43" t="s">
        <v>10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118593</v>
      </c>
      <c r="E7" s="47" t="n">
        <f aca="false">SUM(E8:E29)</f>
        <v>13496</v>
      </c>
      <c r="F7" s="47" t="n">
        <f aca="false">SUM(F8:F29)</f>
        <v>201</v>
      </c>
      <c r="G7" s="47" t="n">
        <f aca="false">SUM(G8:G29)</f>
        <v>47619</v>
      </c>
      <c r="H7" s="47" t="n">
        <f aca="false">SUM(H8:H29)</f>
        <v>35587</v>
      </c>
      <c r="I7" s="47" t="n">
        <f aca="false">SUM(I8:I29)</f>
        <v>295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3</v>
      </c>
      <c r="M7" s="47" t="n">
        <f aca="false">SUM(M8:M29)</f>
        <v>3636</v>
      </c>
      <c r="N7" s="47" t="n">
        <f aca="false">SUM(N8:N29)</f>
        <v>16783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12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390</v>
      </c>
      <c r="X7" s="47" t="n">
        <f aca="false">SUM(X8:X29)</f>
        <v>0</v>
      </c>
      <c r="Y7" s="47" t="n">
        <f aca="false">SUM(Y8:Y29)</f>
        <v>8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478</v>
      </c>
      <c r="AD7" s="47" t="n">
        <f aca="false">SUM(AD8:AD29)</f>
        <v>0</v>
      </c>
      <c r="AE7" s="47" t="n">
        <f aca="false">SUM(AE8:AE29)</f>
        <v>63</v>
      </c>
      <c r="AF7" s="47" t="n">
        <f aca="false">SUM(AF8:AF29)</f>
        <v>0</v>
      </c>
      <c r="AG7" s="47" t="n">
        <f aca="false">SUM(AG8:AG29)</f>
        <v>22</v>
      </c>
      <c r="AH7" s="47" t="n">
        <f aca="false">SUM(AH8:AH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991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191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80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2585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958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1627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2372</v>
      </c>
      <c r="E11" s="47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47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47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47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1942</v>
      </c>
      <c r="I11" s="47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47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47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47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47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47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47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47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47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47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47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47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47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47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47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47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47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47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47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47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47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430</v>
      </c>
      <c r="AD11" s="47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47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47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47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47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1129</v>
      </c>
      <c r="E12" s="47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47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47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260</v>
      </c>
      <c r="H12" s="47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869</v>
      </c>
      <c r="I12" s="47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47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47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47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47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47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47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47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47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47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47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47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47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47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47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47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47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47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47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47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47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47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47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47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47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47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1536</v>
      </c>
      <c r="E13" s="47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47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47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445</v>
      </c>
      <c r="H13" s="47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1091</v>
      </c>
      <c r="I13" s="47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47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47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47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47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47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47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47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47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47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47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47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47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47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47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47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47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47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47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47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47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47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47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47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47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47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12644</v>
      </c>
      <c r="E14" s="47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2437</v>
      </c>
      <c r="F14" s="47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47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6184</v>
      </c>
      <c r="H14" s="47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3870</v>
      </c>
      <c r="I14" s="47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47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47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47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47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47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47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47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47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47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47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47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47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47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47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153</v>
      </c>
      <c r="X14" s="47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47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47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47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47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47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47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47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47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47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47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32393</v>
      </c>
      <c r="E15" s="47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5412</v>
      </c>
      <c r="F15" s="47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29</v>
      </c>
      <c r="G15" s="47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6572</v>
      </c>
      <c r="H15" s="47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10394</v>
      </c>
      <c r="I15" s="47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267</v>
      </c>
      <c r="J15" s="47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47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47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47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84</v>
      </c>
      <c r="N15" s="47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9397</v>
      </c>
      <c r="O15" s="47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47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47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47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47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47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47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47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47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237</v>
      </c>
      <c r="X15" s="47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47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1</v>
      </c>
      <c r="Z15" s="47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47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47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47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47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47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47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47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47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5037</v>
      </c>
      <c r="E16" s="47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47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47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0</v>
      </c>
      <c r="H16" s="47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0</v>
      </c>
      <c r="I16" s="47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47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47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47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47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47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5037</v>
      </c>
      <c r="O16" s="47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47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47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47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47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47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47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47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47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47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47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47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47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47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47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47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47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47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47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  <c r="AH16" s="47" t="n">
        <f aca="false">'ごみ搬入量内訳(直接資源化)'!AH16+'ごみ搬入量内訳(焼却)'!AH16+'ごみ搬入量内訳(粗大)'!AH16+'ごみ搬入量内訳(堆肥化)'!AH16+'ごみ搬入量内訳(飼料化)'!AH16+'ごみ搬入量内訳(メタン化)'!AH16+'ごみ搬入量内訳(燃料化)'!AH16+'ごみ搬入量内訳(セメント)'!AH16+'ごみ搬入量内訳(資源化等)'!AH16+'ごみ搬入量内訳(その他)'!AH16+'ごみ搬入量内訳(直接埋立)'!AH16+'ごみ搬入量内訳(海洋投入)'!AH16</f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12539</v>
      </c>
      <c r="E17" s="47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980</v>
      </c>
      <c r="F17" s="47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132</v>
      </c>
      <c r="G17" s="47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1387</v>
      </c>
      <c r="H17" s="47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4108</v>
      </c>
      <c r="I17" s="47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23</v>
      </c>
      <c r="J17" s="47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47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47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47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3480</v>
      </c>
      <c r="N17" s="47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2348</v>
      </c>
      <c r="O17" s="47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47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47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12</v>
      </c>
      <c r="R17" s="47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47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47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47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47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47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47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47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7</v>
      </c>
      <c r="Z17" s="47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47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47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47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47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47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62</v>
      </c>
      <c r="AF17" s="47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47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  <c r="AH17" s="47" t="n">
        <f aca="false">'ごみ搬入量内訳(直接資源化)'!AH17+'ごみ搬入量内訳(焼却)'!AH17+'ごみ搬入量内訳(粗大)'!AH17+'ごみ搬入量内訳(堆肥化)'!AH17+'ごみ搬入量内訳(飼料化)'!AH17+'ごみ搬入量内訳(メタン化)'!AH17+'ごみ搬入量内訳(燃料化)'!AH17+'ごみ搬入量内訳(セメント)'!AH17+'ごみ搬入量内訳(資源化等)'!AH17+'ごみ搬入量内訳(その他)'!AH17+'ごみ搬入量内訳(直接埋立)'!AH17+'ごみ搬入量内訳(海洋投入)'!AH17</f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0</v>
      </c>
      <c r="F18" s="47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47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0</v>
      </c>
      <c r="H18" s="47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47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47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47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47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47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0</v>
      </c>
      <c r="N18" s="47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47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47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47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47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47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47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47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47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47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47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47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47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47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47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47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47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47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47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47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  <c r="AH18" s="47" t="n">
        <f aca="false">'ごみ搬入量内訳(直接資源化)'!AH18+'ごみ搬入量内訳(焼却)'!AH18+'ごみ搬入量内訳(粗大)'!AH18+'ごみ搬入量内訳(堆肥化)'!AH18+'ごみ搬入量内訳(飼料化)'!AH18+'ごみ搬入量内訳(メタン化)'!AH18+'ごみ搬入量内訳(燃料化)'!AH18+'ごみ搬入量内訳(セメント)'!AH18+'ごみ搬入量内訳(資源化等)'!AH18+'ごみ搬入量内訳(その他)'!AH18+'ごみ搬入量内訳(直接埋立)'!AH18+'ごみ搬入量内訳(海洋投入)'!AH18</f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4770</v>
      </c>
      <c r="E19" s="47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0</v>
      </c>
      <c r="F19" s="47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47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4270</v>
      </c>
      <c r="H19" s="47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500</v>
      </c>
      <c r="I19" s="47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47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47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47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47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47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47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47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47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47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47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47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47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47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47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47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47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47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47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47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47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47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47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47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47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  <c r="AH19" s="47" t="n">
        <f aca="false">'ごみ搬入量内訳(直接資源化)'!AH19+'ごみ搬入量内訳(焼却)'!AH19+'ごみ搬入量内訳(粗大)'!AH19+'ごみ搬入量内訳(堆肥化)'!AH19+'ごみ搬入量内訳(飼料化)'!AH19+'ごみ搬入量内訳(メタン化)'!AH19+'ごみ搬入量内訳(燃料化)'!AH19+'ごみ搬入量内訳(セメント)'!AH19+'ごみ搬入量内訳(資源化等)'!AH19+'ごみ搬入量内訳(その他)'!AH19+'ごみ搬入量内訳(直接埋立)'!AH19+'ごみ搬入量内訳(海洋投入)'!AH19</f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6184</v>
      </c>
      <c r="E20" s="47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1807</v>
      </c>
      <c r="F20" s="47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0</v>
      </c>
      <c r="G20" s="47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3448</v>
      </c>
      <c r="H20" s="47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929</v>
      </c>
      <c r="I20" s="47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47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47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47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47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47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0</v>
      </c>
      <c r="O20" s="47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47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47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0</v>
      </c>
      <c r="R20" s="47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47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47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47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47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47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47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47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0</v>
      </c>
      <c r="Z20" s="47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47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47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47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47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47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0</v>
      </c>
      <c r="AF20" s="47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47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  <c r="AH20" s="47" t="n">
        <f aca="false">'ごみ搬入量内訳(直接資源化)'!AH20+'ごみ搬入量内訳(焼却)'!AH20+'ごみ搬入量内訳(粗大)'!AH20+'ごみ搬入量内訳(堆肥化)'!AH20+'ごみ搬入量内訳(飼料化)'!AH20+'ごみ搬入量内訳(メタン化)'!AH20+'ごみ搬入量内訳(燃料化)'!AH20+'ごみ搬入量内訳(セメント)'!AH20+'ごみ搬入量内訳(資源化等)'!AH20+'ごみ搬入量内訳(その他)'!AH20+'ごみ搬入量内訳(直接埋立)'!AH20+'ごみ搬入量内訳(海洋投入)'!AH20</f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78</v>
      </c>
      <c r="E21" s="47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31</v>
      </c>
      <c r="F21" s="47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1</v>
      </c>
      <c r="G21" s="47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39</v>
      </c>
      <c r="H21" s="47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0</v>
      </c>
      <c r="I21" s="47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2</v>
      </c>
      <c r="J21" s="47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47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47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3</v>
      </c>
      <c r="M21" s="47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0</v>
      </c>
      <c r="N21" s="47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1</v>
      </c>
      <c r="O21" s="47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47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47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0</v>
      </c>
      <c r="R21" s="47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47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47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47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47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47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0</v>
      </c>
      <c r="X21" s="47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47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47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47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47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47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47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47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1</v>
      </c>
      <c r="AF21" s="47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47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  <c r="AH21" s="47" t="n">
        <f aca="false">'ごみ搬入量内訳(直接資源化)'!AH21+'ごみ搬入量内訳(焼却)'!AH21+'ごみ搬入量内訳(粗大)'!AH21+'ごみ搬入量内訳(堆肥化)'!AH21+'ごみ搬入量内訳(飼料化)'!AH21+'ごみ搬入量内訳(メタン化)'!AH21+'ごみ搬入量内訳(燃料化)'!AH21+'ごみ搬入量内訳(セメント)'!AH21+'ごみ搬入量内訳(資源化等)'!AH21+'ごみ搬入量内訳(その他)'!AH21+'ごみ搬入量内訳(直接埋立)'!AH21+'ごみ搬入量内訳(海洋投入)'!AH21</f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214</v>
      </c>
      <c r="E22" s="47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42</v>
      </c>
      <c r="F22" s="47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47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116</v>
      </c>
      <c r="H22" s="47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5</v>
      </c>
      <c r="I22" s="47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3</v>
      </c>
      <c r="J22" s="47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47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47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47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0</v>
      </c>
      <c r="N22" s="47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0</v>
      </c>
      <c r="O22" s="47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47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47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47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47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47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47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47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47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47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47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47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47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47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47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48</v>
      </c>
      <c r="AD22" s="47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47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47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47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  <c r="AH22" s="47" t="n">
        <f aca="false">'ごみ搬入量内訳(直接資源化)'!AH22+'ごみ搬入量内訳(焼却)'!AH22+'ごみ搬入量内訳(粗大)'!AH22+'ごみ搬入量内訳(堆肥化)'!AH22+'ごみ搬入量内訳(飼料化)'!AH22+'ごみ搬入量内訳(メタン化)'!AH22+'ごみ搬入量内訳(燃料化)'!AH22+'ごみ搬入量内訳(セメント)'!AH22+'ごみ搬入量内訳(資源化等)'!AH22+'ごみ搬入量内訳(その他)'!AH22+'ごみ搬入量内訳(直接埋立)'!AH22+'ごみ搬入量内訳(海洋投入)'!AH22</f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H23)</f>
        <v>6056</v>
      </c>
      <c r="E23" s="47" t="n">
        <f aca="false">'ごみ搬入量内訳(直接資源化)'!E23+'ごみ搬入量内訳(焼却)'!E23+'ごみ搬入量内訳(粗大)'!E23+'ごみ搬入量内訳(堆肥化)'!E23+'ごみ搬入量内訳(飼料化)'!E23+'ごみ搬入量内訳(メタン化)'!E23+'ごみ搬入量内訳(燃料化)'!E23+'ごみ搬入量内訳(セメント)'!E23+'ごみ搬入量内訳(資源化等)'!E23+'ごみ搬入量内訳(その他)'!E23+'ごみ搬入量内訳(直接埋立)'!E23+'ごみ搬入量内訳(海洋投入)'!E23</f>
        <v>600</v>
      </c>
      <c r="F23" s="47" t="n">
        <f aca="false">'ごみ搬入量内訳(直接資源化)'!F23+'ごみ搬入量内訳(焼却)'!F23+'ごみ搬入量内訳(粗大)'!F23+'ごみ搬入量内訳(堆肥化)'!F23+'ごみ搬入量内訳(飼料化)'!F23+'ごみ搬入量内訳(メタン化)'!F23+'ごみ搬入量内訳(燃料化)'!F23+'ごみ搬入量内訳(セメント)'!F23+'ごみ搬入量内訳(資源化等)'!F23+'ごみ搬入量内訳(その他)'!F23+'ごみ搬入量内訳(直接埋立)'!F23+'ごみ搬入量内訳(海洋投入)'!F23</f>
        <v>0</v>
      </c>
      <c r="G23" s="47" t="n">
        <f aca="false">'ごみ搬入量内訳(直接資源化)'!G23+'ごみ搬入量内訳(焼却)'!G23+'ごみ搬入量内訳(粗大)'!G23+'ごみ搬入量内訳(堆肥化)'!G23+'ごみ搬入量内訳(飼料化)'!G23+'ごみ搬入量内訳(メタン化)'!G23+'ごみ搬入量内訳(燃料化)'!G23+'ごみ搬入量内訳(セメント)'!G23+'ごみ搬入量内訳(資源化等)'!G23+'ごみ搬入量内訳(その他)'!G23+'ごみ搬入量内訳(直接埋立)'!G23+'ごみ搬入量内訳(海洋投入)'!G23</f>
        <v>2623</v>
      </c>
      <c r="H23" s="47" t="n">
        <f aca="false">'ごみ搬入量内訳(直接資源化)'!H23+'ごみ搬入量内訳(焼却)'!H23+'ごみ搬入量内訳(粗大)'!H23+'ごみ搬入量内訳(堆肥化)'!H23+'ごみ搬入量内訳(飼料化)'!H23+'ごみ搬入量内訳(メタン化)'!H23+'ごみ搬入量内訳(燃料化)'!H23+'ごみ搬入量内訳(セメント)'!H23+'ごみ搬入量内訳(資源化等)'!H23+'ごみ搬入量内訳(その他)'!H23+'ごみ搬入量内訳(直接埋立)'!H23+'ごみ搬入量内訳(海洋投入)'!H23</f>
        <v>2833</v>
      </c>
      <c r="I23" s="47" t="n">
        <f aca="false">'ごみ搬入量内訳(直接資源化)'!I23+'ごみ搬入量内訳(焼却)'!I23+'ごみ搬入量内訳(粗大)'!I23+'ごみ搬入量内訳(堆肥化)'!I23+'ごみ搬入量内訳(飼料化)'!I23+'ごみ搬入量内訳(メタン化)'!I23+'ごみ搬入量内訳(燃料化)'!I23+'ごみ搬入量内訳(セメント)'!I23+'ごみ搬入量内訳(資源化等)'!I23+'ごみ搬入量内訳(その他)'!I23+'ごみ搬入量内訳(直接埋立)'!I23+'ごみ搬入量内訳(海洋投入)'!I23</f>
        <v>0</v>
      </c>
      <c r="J23" s="47" t="n">
        <f aca="false">'ごみ搬入量内訳(直接資源化)'!J23+'ごみ搬入量内訳(焼却)'!J23+'ごみ搬入量内訳(粗大)'!J23+'ごみ搬入量内訳(堆肥化)'!J23+'ごみ搬入量内訳(飼料化)'!J23+'ごみ搬入量内訳(メタン化)'!J23+'ごみ搬入量内訳(燃料化)'!J23+'ごみ搬入量内訳(セメント)'!J23+'ごみ搬入量内訳(資源化等)'!J23+'ごみ搬入量内訳(その他)'!J23+'ごみ搬入量内訳(直接埋立)'!J23+'ごみ搬入量内訳(海洋投入)'!J23</f>
        <v>0</v>
      </c>
      <c r="K23" s="47" t="n">
        <f aca="false">'ごみ搬入量内訳(直接資源化)'!K23+'ごみ搬入量内訳(焼却)'!K23+'ごみ搬入量内訳(粗大)'!K23+'ごみ搬入量内訳(堆肥化)'!K23+'ごみ搬入量内訳(飼料化)'!K23+'ごみ搬入量内訳(メタン化)'!K23+'ごみ搬入量内訳(燃料化)'!K23+'ごみ搬入量内訳(セメント)'!K23+'ごみ搬入量内訳(資源化等)'!K23+'ごみ搬入量内訳(その他)'!K23+'ごみ搬入量内訳(直接埋立)'!K23+'ごみ搬入量内訳(海洋投入)'!K23</f>
        <v>0</v>
      </c>
      <c r="L23" s="47" t="n">
        <f aca="false">'ごみ搬入量内訳(直接資源化)'!L23+'ごみ搬入量内訳(焼却)'!L23+'ごみ搬入量内訳(粗大)'!L23+'ごみ搬入量内訳(堆肥化)'!L23+'ごみ搬入量内訳(飼料化)'!L23+'ごみ搬入量内訳(メタン化)'!L23+'ごみ搬入量内訳(燃料化)'!L23+'ごみ搬入量内訳(セメント)'!L23+'ごみ搬入量内訳(資源化等)'!L23+'ごみ搬入量内訳(その他)'!L23+'ごみ搬入量内訳(直接埋立)'!L23+'ごみ搬入量内訳(海洋投入)'!L23</f>
        <v>0</v>
      </c>
      <c r="M23" s="47" t="n">
        <f aca="false">'ごみ搬入量内訳(直接資源化)'!M23+'ごみ搬入量内訳(焼却)'!M23+'ごみ搬入量内訳(粗大)'!M23+'ごみ搬入量内訳(堆肥化)'!M23+'ごみ搬入量内訳(飼料化)'!M23+'ごみ搬入量内訳(メタン化)'!M23+'ごみ搬入量内訳(燃料化)'!M23+'ごみ搬入量内訳(セメント)'!M23+'ごみ搬入量内訳(資源化等)'!M23+'ごみ搬入量内訳(その他)'!M23+'ごみ搬入量内訳(直接埋立)'!M23+'ごみ搬入量内訳(海洋投入)'!M23</f>
        <v>0</v>
      </c>
      <c r="N23" s="47" t="n">
        <f aca="false">'ごみ搬入量内訳(直接資源化)'!N23+'ごみ搬入量内訳(焼却)'!N23+'ごみ搬入量内訳(粗大)'!N23+'ごみ搬入量内訳(堆肥化)'!N23+'ごみ搬入量内訳(飼料化)'!N23+'ごみ搬入量内訳(メタン化)'!N23+'ごみ搬入量内訳(燃料化)'!N23+'ごみ搬入量内訳(セメント)'!N23+'ごみ搬入量内訳(資源化等)'!N23+'ごみ搬入量内訳(その他)'!N23+'ごみ搬入量内訳(直接埋立)'!N23+'ごみ搬入量内訳(海洋投入)'!N23</f>
        <v>0</v>
      </c>
      <c r="O23" s="47" t="n">
        <f aca="false">'ごみ搬入量内訳(直接資源化)'!O23+'ごみ搬入量内訳(焼却)'!O23+'ごみ搬入量内訳(粗大)'!O23+'ごみ搬入量内訳(堆肥化)'!O23+'ごみ搬入量内訳(飼料化)'!O23+'ごみ搬入量内訳(メタン化)'!O23+'ごみ搬入量内訳(燃料化)'!O23+'ごみ搬入量内訳(セメント)'!O23+'ごみ搬入量内訳(資源化等)'!O23+'ごみ搬入量内訳(その他)'!O23+'ごみ搬入量内訳(直接埋立)'!O23+'ごみ搬入量内訳(海洋投入)'!O23</f>
        <v>0</v>
      </c>
      <c r="P23" s="47" t="n">
        <f aca="false">'ごみ搬入量内訳(直接資源化)'!P23+'ごみ搬入量内訳(焼却)'!P23+'ごみ搬入量内訳(粗大)'!P23+'ごみ搬入量内訳(堆肥化)'!P23+'ごみ搬入量内訳(飼料化)'!P23+'ごみ搬入量内訳(メタン化)'!P23+'ごみ搬入量内訳(燃料化)'!P23+'ごみ搬入量内訳(セメント)'!P23+'ごみ搬入量内訳(資源化等)'!P23+'ごみ搬入量内訳(その他)'!P23+'ごみ搬入量内訳(直接埋立)'!P23+'ごみ搬入量内訳(海洋投入)'!P23</f>
        <v>0</v>
      </c>
      <c r="Q23" s="47" t="n">
        <f aca="false">'ごみ搬入量内訳(直接資源化)'!Q23+'ごみ搬入量内訳(焼却)'!Q23+'ごみ搬入量内訳(粗大)'!Q23+'ごみ搬入量内訳(堆肥化)'!Q23+'ごみ搬入量内訳(飼料化)'!Q23+'ごみ搬入量内訳(メタン化)'!Q23+'ごみ搬入量内訳(燃料化)'!Q23+'ごみ搬入量内訳(セメント)'!Q23+'ごみ搬入量内訳(資源化等)'!Q23+'ごみ搬入量内訳(その他)'!Q23+'ごみ搬入量内訳(直接埋立)'!Q23+'ごみ搬入量内訳(海洋投入)'!Q23</f>
        <v>0</v>
      </c>
      <c r="R23" s="47" t="n">
        <f aca="false">'ごみ搬入量内訳(直接資源化)'!R23+'ごみ搬入量内訳(焼却)'!R23+'ごみ搬入量内訳(粗大)'!R23+'ごみ搬入量内訳(堆肥化)'!R23+'ごみ搬入量内訳(飼料化)'!R23+'ごみ搬入量内訳(メタン化)'!R23+'ごみ搬入量内訳(燃料化)'!R23+'ごみ搬入量内訳(セメント)'!R23+'ごみ搬入量内訳(資源化等)'!R23+'ごみ搬入量内訳(その他)'!R23+'ごみ搬入量内訳(直接埋立)'!R23+'ごみ搬入量内訳(海洋投入)'!R23</f>
        <v>0</v>
      </c>
      <c r="S23" s="47" t="n">
        <f aca="false">'ごみ搬入量内訳(直接資源化)'!S23+'ごみ搬入量内訳(焼却)'!S23+'ごみ搬入量内訳(粗大)'!S23+'ごみ搬入量内訳(堆肥化)'!S23+'ごみ搬入量内訳(飼料化)'!S23+'ごみ搬入量内訳(メタン化)'!S23+'ごみ搬入量内訳(燃料化)'!S23+'ごみ搬入量内訳(セメント)'!S23+'ごみ搬入量内訳(資源化等)'!S23+'ごみ搬入量内訳(その他)'!S23+'ごみ搬入量内訳(直接埋立)'!S23+'ごみ搬入量内訳(海洋投入)'!S23</f>
        <v>0</v>
      </c>
      <c r="T23" s="47" t="n">
        <f aca="false">'ごみ搬入量内訳(直接資源化)'!T23+'ごみ搬入量内訳(焼却)'!T23+'ごみ搬入量内訳(粗大)'!T23+'ごみ搬入量内訳(堆肥化)'!T23+'ごみ搬入量内訳(飼料化)'!T23+'ごみ搬入量内訳(メタン化)'!T23+'ごみ搬入量内訳(燃料化)'!T23+'ごみ搬入量内訳(セメント)'!T23+'ごみ搬入量内訳(資源化等)'!T23+'ごみ搬入量内訳(その他)'!T23+'ごみ搬入量内訳(直接埋立)'!T23+'ごみ搬入量内訳(海洋投入)'!T23</f>
        <v>0</v>
      </c>
      <c r="U23" s="47" t="n">
        <f aca="false">'ごみ搬入量内訳(直接資源化)'!U23+'ごみ搬入量内訳(焼却)'!U23+'ごみ搬入量内訳(粗大)'!U23+'ごみ搬入量内訳(堆肥化)'!U23+'ごみ搬入量内訳(飼料化)'!U23+'ごみ搬入量内訳(メタン化)'!U23+'ごみ搬入量内訳(燃料化)'!U23+'ごみ搬入量内訳(セメント)'!U23+'ごみ搬入量内訳(資源化等)'!U23+'ごみ搬入量内訳(その他)'!U23+'ごみ搬入量内訳(直接埋立)'!U23+'ごみ搬入量内訳(海洋投入)'!U23</f>
        <v>0</v>
      </c>
      <c r="V23" s="47" t="n">
        <f aca="false">'ごみ搬入量内訳(直接資源化)'!V23+'ごみ搬入量内訳(焼却)'!V23+'ごみ搬入量内訳(粗大)'!V23+'ごみ搬入量内訳(堆肥化)'!V23+'ごみ搬入量内訳(飼料化)'!V23+'ごみ搬入量内訳(メタン化)'!V23+'ごみ搬入量内訳(燃料化)'!V23+'ごみ搬入量内訳(セメント)'!V23+'ごみ搬入量内訳(資源化等)'!V23+'ごみ搬入量内訳(その他)'!V23+'ごみ搬入量内訳(直接埋立)'!V23+'ごみ搬入量内訳(海洋投入)'!V23</f>
        <v>0</v>
      </c>
      <c r="W23" s="47" t="n">
        <f aca="false">'ごみ搬入量内訳(直接資源化)'!W23+'ごみ搬入量内訳(焼却)'!W23+'ごみ搬入量内訳(粗大)'!W23+'ごみ搬入量内訳(堆肥化)'!W23+'ごみ搬入量内訳(飼料化)'!W23+'ごみ搬入量内訳(メタン化)'!W23+'ごみ搬入量内訳(燃料化)'!W23+'ごみ搬入量内訳(セメント)'!W23+'ごみ搬入量内訳(資源化等)'!W23+'ごみ搬入量内訳(その他)'!W23+'ごみ搬入量内訳(直接埋立)'!W23+'ごみ搬入量内訳(海洋投入)'!W23</f>
        <v>0</v>
      </c>
      <c r="X23" s="47" t="n">
        <f aca="false">'ごみ搬入量内訳(直接資源化)'!X23+'ごみ搬入量内訳(焼却)'!X23+'ごみ搬入量内訳(粗大)'!X23+'ごみ搬入量内訳(堆肥化)'!X23+'ごみ搬入量内訳(飼料化)'!X23+'ごみ搬入量内訳(メタン化)'!X23+'ごみ搬入量内訳(燃料化)'!X23+'ごみ搬入量内訳(セメント)'!X23+'ごみ搬入量内訳(資源化等)'!X23+'ごみ搬入量内訳(その他)'!X23+'ごみ搬入量内訳(直接埋立)'!X23+'ごみ搬入量内訳(海洋投入)'!X23</f>
        <v>0</v>
      </c>
      <c r="Y23" s="47" t="n">
        <f aca="false">'ごみ搬入量内訳(直接資源化)'!Y23+'ごみ搬入量内訳(焼却)'!Y23+'ごみ搬入量内訳(粗大)'!Y23+'ごみ搬入量内訳(堆肥化)'!Y23+'ごみ搬入量内訳(飼料化)'!Y23+'ごみ搬入量内訳(メタン化)'!Y23+'ごみ搬入量内訳(燃料化)'!Y23+'ごみ搬入量内訳(セメント)'!Y23+'ごみ搬入量内訳(資源化等)'!Y23+'ごみ搬入量内訳(その他)'!Y23+'ごみ搬入量内訳(直接埋立)'!Y23+'ごみ搬入量内訳(海洋投入)'!Y23</f>
        <v>0</v>
      </c>
      <c r="Z23" s="47" t="n">
        <f aca="false">'ごみ搬入量内訳(直接資源化)'!Z23+'ごみ搬入量内訳(焼却)'!Z23+'ごみ搬入量内訳(粗大)'!Z23+'ごみ搬入量内訳(堆肥化)'!Z23+'ごみ搬入量内訳(飼料化)'!Z23+'ごみ搬入量内訳(メタン化)'!Z23+'ごみ搬入量内訳(燃料化)'!Z23+'ごみ搬入量内訳(セメント)'!Z23+'ごみ搬入量内訳(資源化等)'!Z23+'ごみ搬入量内訳(その他)'!Z23+'ごみ搬入量内訳(直接埋立)'!Z23+'ごみ搬入量内訳(海洋投入)'!Z23</f>
        <v>0</v>
      </c>
      <c r="AA23" s="47" t="n">
        <f aca="false">'ごみ搬入量内訳(直接資源化)'!AA23+'ごみ搬入量内訳(焼却)'!AA23+'ごみ搬入量内訳(粗大)'!AA23+'ごみ搬入量内訳(堆肥化)'!AA23+'ごみ搬入量内訳(飼料化)'!AA23+'ごみ搬入量内訳(メタン化)'!AA23+'ごみ搬入量内訳(燃料化)'!AA23+'ごみ搬入量内訳(セメント)'!AA23+'ごみ搬入量内訳(資源化等)'!AA23+'ごみ搬入量内訳(その他)'!AA23+'ごみ搬入量内訳(直接埋立)'!AA23+'ごみ搬入量内訳(海洋投入)'!AA23</f>
        <v>0</v>
      </c>
      <c r="AB23" s="47" t="n">
        <f aca="false">'ごみ搬入量内訳(直接資源化)'!AB23+'ごみ搬入量内訳(焼却)'!AB23+'ごみ搬入量内訳(粗大)'!AB23+'ごみ搬入量内訳(堆肥化)'!AB23+'ごみ搬入量内訳(飼料化)'!AB23+'ごみ搬入量内訳(メタン化)'!AB23+'ごみ搬入量内訳(燃料化)'!AB23+'ごみ搬入量内訳(セメント)'!AB23+'ごみ搬入量内訳(資源化等)'!AB23+'ごみ搬入量内訳(その他)'!AB23+'ごみ搬入量内訳(直接埋立)'!AB23+'ごみ搬入量内訳(海洋投入)'!AB23</f>
        <v>0</v>
      </c>
      <c r="AC23" s="47" t="n">
        <f aca="false">'ごみ搬入量内訳(直接資源化)'!AC23+'ごみ搬入量内訳(焼却)'!AC23+'ごみ搬入量内訳(粗大)'!AC23+'ごみ搬入量内訳(堆肥化)'!AC23+'ごみ搬入量内訳(飼料化)'!AC23+'ごみ搬入量内訳(メタン化)'!AC23+'ごみ搬入量内訳(燃料化)'!AC23+'ごみ搬入量内訳(セメント)'!AC23+'ごみ搬入量内訳(資源化等)'!AC23+'ごみ搬入量内訳(その他)'!AC23+'ごみ搬入量内訳(直接埋立)'!AC23+'ごみ搬入量内訳(海洋投入)'!AC23</f>
        <v>0</v>
      </c>
      <c r="AD23" s="47" t="n">
        <f aca="false">'ごみ搬入量内訳(直接資源化)'!AD23+'ごみ搬入量内訳(焼却)'!AD23+'ごみ搬入量内訳(粗大)'!AD23+'ごみ搬入量内訳(堆肥化)'!AD23+'ごみ搬入量内訳(飼料化)'!AD23+'ごみ搬入量内訳(メタン化)'!AD23+'ごみ搬入量内訳(燃料化)'!AD23+'ごみ搬入量内訳(セメント)'!AD23+'ごみ搬入量内訳(資源化等)'!AD23+'ごみ搬入量内訳(その他)'!AD23+'ごみ搬入量内訳(直接埋立)'!AD23+'ごみ搬入量内訳(海洋投入)'!AD23</f>
        <v>0</v>
      </c>
      <c r="AE23" s="47" t="n">
        <f aca="false">'ごみ搬入量内訳(直接資源化)'!AE23+'ごみ搬入量内訳(焼却)'!AE23+'ごみ搬入量内訳(粗大)'!AE23+'ごみ搬入量内訳(堆肥化)'!AE23+'ごみ搬入量内訳(飼料化)'!AE23+'ごみ搬入量内訳(メタン化)'!AE23+'ごみ搬入量内訳(燃料化)'!AE23+'ごみ搬入量内訳(セメント)'!AE23+'ごみ搬入量内訳(資源化等)'!AE23+'ごみ搬入量内訳(その他)'!AE23+'ごみ搬入量内訳(直接埋立)'!AE23+'ごみ搬入量内訳(海洋投入)'!AE23</f>
        <v>0</v>
      </c>
      <c r="AF23" s="47" t="n">
        <f aca="false">'ごみ搬入量内訳(直接資源化)'!AF23+'ごみ搬入量内訳(焼却)'!AF23+'ごみ搬入量内訳(粗大)'!AF23+'ごみ搬入量内訳(堆肥化)'!AF23+'ごみ搬入量内訳(飼料化)'!AF23+'ごみ搬入量内訳(メタン化)'!AF23+'ごみ搬入量内訳(燃料化)'!AF23+'ごみ搬入量内訳(セメント)'!AF23+'ごみ搬入量内訳(資源化等)'!AF23+'ごみ搬入量内訳(その他)'!AF23+'ごみ搬入量内訳(直接埋立)'!AF23+'ごみ搬入量内訳(海洋投入)'!AF23</f>
        <v>0</v>
      </c>
      <c r="AG23" s="47" t="n">
        <f aca="false">'ごみ搬入量内訳(直接資源化)'!AG23+'ごみ搬入量内訳(焼却)'!AG23+'ごみ搬入量内訳(粗大)'!AG23+'ごみ搬入量内訳(堆肥化)'!AG23+'ごみ搬入量内訳(飼料化)'!AG23+'ごみ搬入量内訳(メタン化)'!AG23+'ごみ搬入量内訳(燃料化)'!AG23+'ごみ搬入量内訳(セメント)'!AG23+'ごみ搬入量内訳(資源化等)'!AG23+'ごみ搬入量内訳(その他)'!AG23+'ごみ搬入量内訳(直接埋立)'!AG23+'ごみ搬入量内訳(海洋投入)'!AG23</f>
        <v>0</v>
      </c>
      <c r="AH23" s="47" t="n">
        <f aca="false">'ごみ搬入量内訳(直接資源化)'!AH23+'ごみ搬入量内訳(焼却)'!AH23+'ごみ搬入量内訳(粗大)'!AH23+'ごみ搬入量内訳(堆肥化)'!AH23+'ごみ搬入量内訳(飼料化)'!AH23+'ごみ搬入量内訳(メタン化)'!AH23+'ごみ搬入量内訳(燃料化)'!AH23+'ごみ搬入量内訳(セメント)'!AH23+'ごみ搬入量内訳(資源化等)'!AH23+'ごみ搬入量内訳(その他)'!AH23+'ごみ搬入量内訳(直接埋立)'!AH23+'ごみ搬入量内訳(海洋投入)'!AH23</f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H24)</f>
        <v>793</v>
      </c>
      <c r="E24" s="47" t="n">
        <f aca="false">'ごみ搬入量内訳(直接資源化)'!E24+'ごみ搬入量内訳(焼却)'!E24+'ごみ搬入量内訳(粗大)'!E24+'ごみ搬入量内訳(堆肥化)'!E24+'ごみ搬入量内訳(飼料化)'!E24+'ごみ搬入量内訳(メタン化)'!E24+'ごみ搬入量内訳(燃料化)'!E24+'ごみ搬入量内訳(セメント)'!E24+'ごみ搬入量内訳(資源化等)'!E24+'ごみ搬入量内訳(その他)'!E24+'ごみ搬入量内訳(直接埋立)'!E24+'ごみ搬入量内訳(海洋投入)'!E24</f>
        <v>0</v>
      </c>
      <c r="F24" s="47" t="n">
        <f aca="false">'ごみ搬入量内訳(直接資源化)'!F24+'ごみ搬入量内訳(焼却)'!F24+'ごみ搬入量内訳(粗大)'!F24+'ごみ搬入量内訳(堆肥化)'!F24+'ごみ搬入量内訳(飼料化)'!F24+'ごみ搬入量内訳(メタン化)'!F24+'ごみ搬入量内訳(燃料化)'!F24+'ごみ搬入量内訳(セメント)'!F24+'ごみ搬入量内訳(資源化等)'!F24+'ごみ搬入量内訳(その他)'!F24+'ごみ搬入量内訳(直接埋立)'!F24+'ごみ搬入量内訳(海洋投入)'!F24</f>
        <v>0</v>
      </c>
      <c r="G24" s="47" t="n">
        <f aca="false">'ごみ搬入量内訳(直接資源化)'!G24+'ごみ搬入量内訳(焼却)'!G24+'ごみ搬入量内訳(粗大)'!G24+'ごみ搬入量内訳(堆肥化)'!G24+'ごみ搬入量内訳(飼料化)'!G24+'ごみ搬入量内訳(メタン化)'!G24+'ごみ搬入量内訳(燃料化)'!G24+'ごみ搬入量内訳(セメント)'!G24+'ごみ搬入量内訳(資源化等)'!G24+'ごみ搬入量内訳(その他)'!G24+'ごみ搬入量内訳(直接埋立)'!G24+'ごみ搬入量内訳(海洋投入)'!G24</f>
        <v>0</v>
      </c>
      <c r="H24" s="47" t="n">
        <f aca="false">'ごみ搬入量内訳(直接資源化)'!H24+'ごみ搬入量内訳(焼却)'!H24+'ごみ搬入量内訳(粗大)'!H24+'ごみ搬入量内訳(堆肥化)'!H24+'ごみ搬入量内訳(飼料化)'!H24+'ごみ搬入量内訳(メタン化)'!H24+'ごみ搬入量内訳(燃料化)'!H24+'ごみ搬入量内訳(セメント)'!H24+'ごみ搬入量内訳(資源化等)'!H24+'ごみ搬入量内訳(その他)'!H24+'ごみ搬入量内訳(直接埋立)'!H24+'ごみ搬入量内訳(海洋投入)'!H24</f>
        <v>793</v>
      </c>
      <c r="I24" s="47" t="n">
        <f aca="false">'ごみ搬入量内訳(直接資源化)'!I24+'ごみ搬入量内訳(焼却)'!I24+'ごみ搬入量内訳(粗大)'!I24+'ごみ搬入量内訳(堆肥化)'!I24+'ごみ搬入量内訳(飼料化)'!I24+'ごみ搬入量内訳(メタン化)'!I24+'ごみ搬入量内訳(燃料化)'!I24+'ごみ搬入量内訳(セメント)'!I24+'ごみ搬入量内訳(資源化等)'!I24+'ごみ搬入量内訳(その他)'!I24+'ごみ搬入量内訳(直接埋立)'!I24+'ごみ搬入量内訳(海洋投入)'!I24</f>
        <v>0</v>
      </c>
      <c r="J24" s="47" t="n">
        <f aca="false">'ごみ搬入量内訳(直接資源化)'!J24+'ごみ搬入量内訳(焼却)'!J24+'ごみ搬入量内訳(粗大)'!J24+'ごみ搬入量内訳(堆肥化)'!J24+'ごみ搬入量内訳(飼料化)'!J24+'ごみ搬入量内訳(メタン化)'!J24+'ごみ搬入量内訳(燃料化)'!J24+'ごみ搬入量内訳(セメント)'!J24+'ごみ搬入量内訳(資源化等)'!J24+'ごみ搬入量内訳(その他)'!J24+'ごみ搬入量内訳(直接埋立)'!J24+'ごみ搬入量内訳(海洋投入)'!J24</f>
        <v>0</v>
      </c>
      <c r="K24" s="47" t="n">
        <f aca="false">'ごみ搬入量内訳(直接資源化)'!K24+'ごみ搬入量内訳(焼却)'!K24+'ごみ搬入量内訳(粗大)'!K24+'ごみ搬入量内訳(堆肥化)'!K24+'ごみ搬入量内訳(飼料化)'!K24+'ごみ搬入量内訳(メタン化)'!K24+'ごみ搬入量内訳(燃料化)'!K24+'ごみ搬入量内訳(セメント)'!K24+'ごみ搬入量内訳(資源化等)'!K24+'ごみ搬入量内訳(その他)'!K24+'ごみ搬入量内訳(直接埋立)'!K24+'ごみ搬入量内訳(海洋投入)'!K24</f>
        <v>0</v>
      </c>
      <c r="L24" s="47" t="n">
        <f aca="false">'ごみ搬入量内訳(直接資源化)'!L24+'ごみ搬入量内訳(焼却)'!L24+'ごみ搬入量内訳(粗大)'!L24+'ごみ搬入量内訳(堆肥化)'!L24+'ごみ搬入量内訳(飼料化)'!L24+'ごみ搬入量内訳(メタン化)'!L24+'ごみ搬入量内訳(燃料化)'!L24+'ごみ搬入量内訳(セメント)'!L24+'ごみ搬入量内訳(資源化等)'!L24+'ごみ搬入量内訳(その他)'!L24+'ごみ搬入量内訳(直接埋立)'!L24+'ごみ搬入量内訳(海洋投入)'!L24</f>
        <v>0</v>
      </c>
      <c r="M24" s="47" t="n">
        <f aca="false">'ごみ搬入量内訳(直接資源化)'!M24+'ごみ搬入量内訳(焼却)'!M24+'ごみ搬入量内訳(粗大)'!M24+'ごみ搬入量内訳(堆肥化)'!M24+'ごみ搬入量内訳(飼料化)'!M24+'ごみ搬入量内訳(メタン化)'!M24+'ごみ搬入量内訳(燃料化)'!M24+'ごみ搬入量内訳(セメント)'!M24+'ごみ搬入量内訳(資源化等)'!M24+'ごみ搬入量内訳(その他)'!M24+'ごみ搬入量内訳(直接埋立)'!M24+'ごみ搬入量内訳(海洋投入)'!M24</f>
        <v>0</v>
      </c>
      <c r="N24" s="47" t="n">
        <f aca="false">'ごみ搬入量内訳(直接資源化)'!N24+'ごみ搬入量内訳(焼却)'!N24+'ごみ搬入量内訳(粗大)'!N24+'ごみ搬入量内訳(堆肥化)'!N24+'ごみ搬入量内訳(飼料化)'!N24+'ごみ搬入量内訳(メタン化)'!N24+'ごみ搬入量内訳(燃料化)'!N24+'ごみ搬入量内訳(セメント)'!N24+'ごみ搬入量内訳(資源化等)'!N24+'ごみ搬入量内訳(その他)'!N24+'ごみ搬入量内訳(直接埋立)'!N24+'ごみ搬入量内訳(海洋投入)'!N24</f>
        <v>0</v>
      </c>
      <c r="O24" s="47" t="n">
        <f aca="false">'ごみ搬入量内訳(直接資源化)'!O24+'ごみ搬入量内訳(焼却)'!O24+'ごみ搬入量内訳(粗大)'!O24+'ごみ搬入量内訳(堆肥化)'!O24+'ごみ搬入量内訳(飼料化)'!O24+'ごみ搬入量内訳(メタン化)'!O24+'ごみ搬入量内訳(燃料化)'!O24+'ごみ搬入量内訳(セメント)'!O24+'ごみ搬入量内訳(資源化等)'!O24+'ごみ搬入量内訳(その他)'!O24+'ごみ搬入量内訳(直接埋立)'!O24+'ごみ搬入量内訳(海洋投入)'!O24</f>
        <v>0</v>
      </c>
      <c r="P24" s="47" t="n">
        <f aca="false">'ごみ搬入量内訳(直接資源化)'!P24+'ごみ搬入量内訳(焼却)'!P24+'ごみ搬入量内訳(粗大)'!P24+'ごみ搬入量内訳(堆肥化)'!P24+'ごみ搬入量内訳(飼料化)'!P24+'ごみ搬入量内訳(メタン化)'!P24+'ごみ搬入量内訳(燃料化)'!P24+'ごみ搬入量内訳(セメント)'!P24+'ごみ搬入量内訳(資源化等)'!P24+'ごみ搬入量内訳(その他)'!P24+'ごみ搬入量内訳(直接埋立)'!P24+'ごみ搬入量内訳(海洋投入)'!P24</f>
        <v>0</v>
      </c>
      <c r="Q24" s="47" t="n">
        <f aca="false">'ごみ搬入量内訳(直接資源化)'!Q24+'ごみ搬入量内訳(焼却)'!Q24+'ごみ搬入量内訳(粗大)'!Q24+'ごみ搬入量内訳(堆肥化)'!Q24+'ごみ搬入量内訳(飼料化)'!Q24+'ごみ搬入量内訳(メタン化)'!Q24+'ごみ搬入量内訳(燃料化)'!Q24+'ごみ搬入量内訳(セメント)'!Q24+'ごみ搬入量内訳(資源化等)'!Q24+'ごみ搬入量内訳(その他)'!Q24+'ごみ搬入量内訳(直接埋立)'!Q24+'ごみ搬入量内訳(海洋投入)'!Q24</f>
        <v>0</v>
      </c>
      <c r="R24" s="47" t="n">
        <f aca="false">'ごみ搬入量内訳(直接資源化)'!R24+'ごみ搬入量内訳(焼却)'!R24+'ごみ搬入量内訳(粗大)'!R24+'ごみ搬入量内訳(堆肥化)'!R24+'ごみ搬入量内訳(飼料化)'!R24+'ごみ搬入量内訳(メタン化)'!R24+'ごみ搬入量内訳(燃料化)'!R24+'ごみ搬入量内訳(セメント)'!R24+'ごみ搬入量内訳(資源化等)'!R24+'ごみ搬入量内訳(その他)'!R24+'ごみ搬入量内訳(直接埋立)'!R24+'ごみ搬入量内訳(海洋投入)'!R24</f>
        <v>0</v>
      </c>
      <c r="S24" s="47" t="n">
        <f aca="false">'ごみ搬入量内訳(直接資源化)'!S24+'ごみ搬入量内訳(焼却)'!S24+'ごみ搬入量内訳(粗大)'!S24+'ごみ搬入量内訳(堆肥化)'!S24+'ごみ搬入量内訳(飼料化)'!S24+'ごみ搬入量内訳(メタン化)'!S24+'ごみ搬入量内訳(燃料化)'!S24+'ごみ搬入量内訳(セメント)'!S24+'ごみ搬入量内訳(資源化等)'!S24+'ごみ搬入量内訳(その他)'!S24+'ごみ搬入量内訳(直接埋立)'!S24+'ごみ搬入量内訳(海洋投入)'!S24</f>
        <v>0</v>
      </c>
      <c r="T24" s="47" t="n">
        <f aca="false">'ごみ搬入量内訳(直接資源化)'!T24+'ごみ搬入量内訳(焼却)'!T24+'ごみ搬入量内訳(粗大)'!T24+'ごみ搬入量内訳(堆肥化)'!T24+'ごみ搬入量内訳(飼料化)'!T24+'ごみ搬入量内訳(メタン化)'!T24+'ごみ搬入量内訳(燃料化)'!T24+'ごみ搬入量内訳(セメント)'!T24+'ごみ搬入量内訳(資源化等)'!T24+'ごみ搬入量内訳(その他)'!T24+'ごみ搬入量内訳(直接埋立)'!T24+'ごみ搬入量内訳(海洋投入)'!T24</f>
        <v>0</v>
      </c>
      <c r="U24" s="47" t="n">
        <f aca="false">'ごみ搬入量内訳(直接資源化)'!U24+'ごみ搬入量内訳(焼却)'!U24+'ごみ搬入量内訳(粗大)'!U24+'ごみ搬入量内訳(堆肥化)'!U24+'ごみ搬入量内訳(飼料化)'!U24+'ごみ搬入量内訳(メタン化)'!U24+'ごみ搬入量内訳(燃料化)'!U24+'ごみ搬入量内訳(セメント)'!U24+'ごみ搬入量内訳(資源化等)'!U24+'ごみ搬入量内訳(その他)'!U24+'ごみ搬入量内訳(直接埋立)'!U24+'ごみ搬入量内訳(海洋投入)'!U24</f>
        <v>0</v>
      </c>
      <c r="V24" s="47" t="n">
        <f aca="false">'ごみ搬入量内訳(直接資源化)'!V24+'ごみ搬入量内訳(焼却)'!V24+'ごみ搬入量内訳(粗大)'!V24+'ごみ搬入量内訳(堆肥化)'!V24+'ごみ搬入量内訳(飼料化)'!V24+'ごみ搬入量内訳(メタン化)'!V24+'ごみ搬入量内訳(燃料化)'!V24+'ごみ搬入量内訳(セメント)'!V24+'ごみ搬入量内訳(資源化等)'!V24+'ごみ搬入量内訳(その他)'!V24+'ごみ搬入量内訳(直接埋立)'!V24+'ごみ搬入量内訳(海洋投入)'!V24</f>
        <v>0</v>
      </c>
      <c r="W24" s="47" t="n">
        <f aca="false">'ごみ搬入量内訳(直接資源化)'!W24+'ごみ搬入量内訳(焼却)'!W24+'ごみ搬入量内訳(粗大)'!W24+'ごみ搬入量内訳(堆肥化)'!W24+'ごみ搬入量内訳(飼料化)'!W24+'ごみ搬入量内訳(メタン化)'!W24+'ごみ搬入量内訳(燃料化)'!W24+'ごみ搬入量内訳(セメント)'!W24+'ごみ搬入量内訳(資源化等)'!W24+'ごみ搬入量内訳(その他)'!W24+'ごみ搬入量内訳(直接埋立)'!W24+'ごみ搬入量内訳(海洋投入)'!W24</f>
        <v>0</v>
      </c>
      <c r="X24" s="47" t="n">
        <f aca="false">'ごみ搬入量内訳(直接資源化)'!X24+'ごみ搬入量内訳(焼却)'!X24+'ごみ搬入量内訳(粗大)'!X24+'ごみ搬入量内訳(堆肥化)'!X24+'ごみ搬入量内訳(飼料化)'!X24+'ごみ搬入量内訳(メタン化)'!X24+'ごみ搬入量内訳(燃料化)'!X24+'ごみ搬入量内訳(セメント)'!X24+'ごみ搬入量内訳(資源化等)'!X24+'ごみ搬入量内訳(その他)'!X24+'ごみ搬入量内訳(直接埋立)'!X24+'ごみ搬入量内訳(海洋投入)'!X24</f>
        <v>0</v>
      </c>
      <c r="Y24" s="47" t="n">
        <f aca="false">'ごみ搬入量内訳(直接資源化)'!Y24+'ごみ搬入量内訳(焼却)'!Y24+'ごみ搬入量内訳(粗大)'!Y24+'ごみ搬入量内訳(堆肥化)'!Y24+'ごみ搬入量内訳(飼料化)'!Y24+'ごみ搬入量内訳(メタン化)'!Y24+'ごみ搬入量内訳(燃料化)'!Y24+'ごみ搬入量内訳(セメント)'!Y24+'ごみ搬入量内訳(資源化等)'!Y24+'ごみ搬入量内訳(その他)'!Y24+'ごみ搬入量内訳(直接埋立)'!Y24+'ごみ搬入量内訳(海洋投入)'!Y24</f>
        <v>0</v>
      </c>
      <c r="Z24" s="47" t="n">
        <f aca="false">'ごみ搬入量内訳(直接資源化)'!Z24+'ごみ搬入量内訳(焼却)'!Z24+'ごみ搬入量内訳(粗大)'!Z24+'ごみ搬入量内訳(堆肥化)'!Z24+'ごみ搬入量内訳(飼料化)'!Z24+'ごみ搬入量内訳(メタン化)'!Z24+'ごみ搬入量内訳(燃料化)'!Z24+'ごみ搬入量内訳(セメント)'!Z24+'ごみ搬入量内訳(資源化等)'!Z24+'ごみ搬入量内訳(その他)'!Z24+'ごみ搬入量内訳(直接埋立)'!Z24+'ごみ搬入量内訳(海洋投入)'!Z24</f>
        <v>0</v>
      </c>
      <c r="AA24" s="47" t="n">
        <f aca="false">'ごみ搬入量内訳(直接資源化)'!AA24+'ごみ搬入量内訳(焼却)'!AA24+'ごみ搬入量内訳(粗大)'!AA24+'ごみ搬入量内訳(堆肥化)'!AA24+'ごみ搬入量内訳(飼料化)'!AA24+'ごみ搬入量内訳(メタン化)'!AA24+'ごみ搬入量内訳(燃料化)'!AA24+'ごみ搬入量内訳(セメント)'!AA24+'ごみ搬入量内訳(資源化等)'!AA24+'ごみ搬入量内訳(その他)'!AA24+'ごみ搬入量内訳(直接埋立)'!AA24+'ごみ搬入量内訳(海洋投入)'!AA24</f>
        <v>0</v>
      </c>
      <c r="AB24" s="47" t="n">
        <f aca="false">'ごみ搬入量内訳(直接資源化)'!AB24+'ごみ搬入量内訳(焼却)'!AB24+'ごみ搬入量内訳(粗大)'!AB24+'ごみ搬入量内訳(堆肥化)'!AB24+'ごみ搬入量内訳(飼料化)'!AB24+'ごみ搬入量内訳(メタン化)'!AB24+'ごみ搬入量内訳(燃料化)'!AB24+'ごみ搬入量内訳(セメント)'!AB24+'ごみ搬入量内訳(資源化等)'!AB24+'ごみ搬入量内訳(その他)'!AB24+'ごみ搬入量内訳(直接埋立)'!AB24+'ごみ搬入量内訳(海洋投入)'!AB24</f>
        <v>0</v>
      </c>
      <c r="AC24" s="47" t="n">
        <f aca="false">'ごみ搬入量内訳(直接資源化)'!AC24+'ごみ搬入量内訳(焼却)'!AC24+'ごみ搬入量内訳(粗大)'!AC24+'ごみ搬入量内訳(堆肥化)'!AC24+'ごみ搬入量内訳(飼料化)'!AC24+'ごみ搬入量内訳(メタン化)'!AC24+'ごみ搬入量内訳(燃料化)'!AC24+'ごみ搬入量内訳(セメント)'!AC24+'ごみ搬入量内訳(資源化等)'!AC24+'ごみ搬入量内訳(その他)'!AC24+'ごみ搬入量内訳(直接埋立)'!AC24+'ごみ搬入量内訳(海洋投入)'!AC24</f>
        <v>0</v>
      </c>
      <c r="AD24" s="47" t="n">
        <f aca="false">'ごみ搬入量内訳(直接資源化)'!AD24+'ごみ搬入量内訳(焼却)'!AD24+'ごみ搬入量内訳(粗大)'!AD24+'ごみ搬入量内訳(堆肥化)'!AD24+'ごみ搬入量内訳(飼料化)'!AD24+'ごみ搬入量内訳(メタン化)'!AD24+'ごみ搬入量内訳(燃料化)'!AD24+'ごみ搬入量内訳(セメント)'!AD24+'ごみ搬入量内訳(資源化等)'!AD24+'ごみ搬入量内訳(その他)'!AD24+'ごみ搬入量内訳(直接埋立)'!AD24+'ごみ搬入量内訳(海洋投入)'!AD24</f>
        <v>0</v>
      </c>
      <c r="AE24" s="47" t="n">
        <f aca="false">'ごみ搬入量内訳(直接資源化)'!AE24+'ごみ搬入量内訳(焼却)'!AE24+'ごみ搬入量内訳(粗大)'!AE24+'ごみ搬入量内訳(堆肥化)'!AE24+'ごみ搬入量内訳(飼料化)'!AE24+'ごみ搬入量内訳(メタン化)'!AE24+'ごみ搬入量内訳(燃料化)'!AE24+'ごみ搬入量内訳(セメント)'!AE24+'ごみ搬入量内訳(資源化等)'!AE24+'ごみ搬入量内訳(その他)'!AE24+'ごみ搬入量内訳(直接埋立)'!AE24+'ごみ搬入量内訳(海洋投入)'!AE24</f>
        <v>0</v>
      </c>
      <c r="AF24" s="47" t="n">
        <f aca="false">'ごみ搬入量内訳(直接資源化)'!AF24+'ごみ搬入量内訳(焼却)'!AF24+'ごみ搬入量内訳(粗大)'!AF24+'ごみ搬入量内訳(堆肥化)'!AF24+'ごみ搬入量内訳(飼料化)'!AF24+'ごみ搬入量内訳(メタン化)'!AF24+'ごみ搬入量内訳(燃料化)'!AF24+'ごみ搬入量内訳(セメント)'!AF24+'ごみ搬入量内訳(資源化等)'!AF24+'ごみ搬入量内訳(その他)'!AF24+'ごみ搬入量内訳(直接埋立)'!AF24+'ごみ搬入量内訳(海洋投入)'!AF24</f>
        <v>0</v>
      </c>
      <c r="AG24" s="47" t="n">
        <f aca="false">'ごみ搬入量内訳(直接資源化)'!AG24+'ごみ搬入量内訳(焼却)'!AG24+'ごみ搬入量内訳(粗大)'!AG24+'ごみ搬入量内訳(堆肥化)'!AG24+'ごみ搬入量内訳(飼料化)'!AG24+'ごみ搬入量内訳(メタン化)'!AG24+'ごみ搬入量内訳(燃料化)'!AG24+'ごみ搬入量内訳(セメント)'!AG24+'ごみ搬入量内訳(資源化等)'!AG24+'ごみ搬入量内訳(その他)'!AG24+'ごみ搬入量内訳(直接埋立)'!AG24+'ごみ搬入量内訳(海洋投入)'!AG24</f>
        <v>0</v>
      </c>
      <c r="AH24" s="47" t="n">
        <f aca="false">'ごみ搬入量内訳(直接資源化)'!AH24+'ごみ搬入量内訳(焼却)'!AH24+'ごみ搬入量内訳(粗大)'!AH24+'ごみ搬入量内訳(堆肥化)'!AH24+'ごみ搬入量内訳(飼料化)'!AH24+'ごみ搬入量内訳(メタン化)'!AH24+'ごみ搬入量内訳(燃料化)'!AH24+'ごみ搬入量内訳(セメント)'!AH24+'ごみ搬入量内訳(資源化等)'!AH24+'ごみ搬入量内訳(その他)'!AH24+'ごみ搬入量内訳(直接埋立)'!AH24+'ごみ搬入量内訳(海洋投入)'!AH24</f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H25)</f>
        <v>14926</v>
      </c>
      <c r="E25" s="47" t="n">
        <f aca="false">'ごみ搬入量内訳(直接資源化)'!E25+'ごみ搬入量内訳(焼却)'!E25+'ごみ搬入量内訳(粗大)'!E25+'ごみ搬入量内訳(堆肥化)'!E25+'ごみ搬入量内訳(飼料化)'!E25+'ごみ搬入量内訳(メタン化)'!E25+'ごみ搬入量内訳(燃料化)'!E25+'ごみ搬入量内訳(セメント)'!E25+'ごみ搬入量内訳(資源化等)'!E25+'ごみ搬入量内訳(その他)'!E25+'ごみ搬入量内訳(直接埋立)'!E25+'ごみ搬入量内訳(海洋投入)'!E25</f>
        <v>793</v>
      </c>
      <c r="F25" s="47" t="n">
        <f aca="false">'ごみ搬入量内訳(直接資源化)'!F25+'ごみ搬入量内訳(焼却)'!F25+'ごみ搬入量内訳(粗大)'!F25+'ごみ搬入量内訳(堆肥化)'!F25+'ごみ搬入量内訳(飼料化)'!F25+'ごみ搬入量内訳(メタン化)'!F25+'ごみ搬入量内訳(燃料化)'!F25+'ごみ搬入量内訳(セメント)'!F25+'ごみ搬入量内訳(資源化等)'!F25+'ごみ搬入量内訳(その他)'!F25+'ごみ搬入量内訳(直接埋立)'!F25+'ごみ搬入量内訳(海洋投入)'!F25</f>
        <v>39</v>
      </c>
      <c r="G25" s="47" t="n">
        <f aca="false">'ごみ搬入量内訳(直接資源化)'!G25+'ごみ搬入量内訳(焼却)'!G25+'ごみ搬入量内訳(粗大)'!G25+'ごみ搬入量内訳(堆肥化)'!G25+'ごみ搬入量内訳(飼料化)'!G25+'ごみ搬入量内訳(メタン化)'!G25+'ごみ搬入量内訳(燃料化)'!G25+'ごみ搬入量内訳(セメント)'!G25+'ごみ搬入量内訳(資源化等)'!G25+'ごみ搬入量内訳(その他)'!G25+'ごみ搬入量内訳(直接埋立)'!G25+'ごみ搬入量内訳(海洋投入)'!G25</f>
        <v>14000</v>
      </c>
      <c r="H25" s="47" t="n">
        <f aca="false">'ごみ搬入量内訳(直接資源化)'!H25+'ごみ搬入量内訳(焼却)'!H25+'ごみ搬入量内訳(粗大)'!H25+'ごみ搬入量内訳(堆肥化)'!H25+'ごみ搬入量内訳(飼料化)'!H25+'ごみ搬入量内訳(メタン化)'!H25+'ごみ搬入量内訳(燃料化)'!H25+'ごみ搬入量内訳(セメント)'!H25+'ごみ搬入量内訳(資源化等)'!H25+'ごみ搬入量内訳(その他)'!H25+'ごみ搬入量内訳(直接埋立)'!H25+'ごみ搬入量内訳(海洋投入)'!H25</f>
        <v>0</v>
      </c>
      <c r="I25" s="47" t="n">
        <f aca="false">'ごみ搬入量内訳(直接資源化)'!I25+'ごみ搬入量内訳(焼却)'!I25+'ごみ搬入量内訳(粗大)'!I25+'ごみ搬入量内訳(堆肥化)'!I25+'ごみ搬入量内訳(飼料化)'!I25+'ごみ搬入量内訳(メタン化)'!I25+'ごみ搬入量内訳(燃料化)'!I25+'ごみ搬入量内訳(セメント)'!I25+'ごみ搬入量内訳(資源化等)'!I25+'ごみ搬入量内訳(その他)'!I25+'ごみ搬入量内訳(直接埋立)'!I25+'ごみ搬入量内訳(海洋投入)'!I25</f>
        <v>0</v>
      </c>
      <c r="J25" s="47" t="n">
        <f aca="false">'ごみ搬入量内訳(直接資源化)'!J25+'ごみ搬入量内訳(焼却)'!J25+'ごみ搬入量内訳(粗大)'!J25+'ごみ搬入量内訳(堆肥化)'!J25+'ごみ搬入量内訳(飼料化)'!J25+'ごみ搬入量内訳(メタン化)'!J25+'ごみ搬入量内訳(燃料化)'!J25+'ごみ搬入量内訳(セメント)'!J25+'ごみ搬入量内訳(資源化等)'!J25+'ごみ搬入量内訳(その他)'!J25+'ごみ搬入量内訳(直接埋立)'!J25+'ごみ搬入量内訳(海洋投入)'!J25</f>
        <v>0</v>
      </c>
      <c r="K25" s="47" t="n">
        <f aca="false">'ごみ搬入量内訳(直接資源化)'!K25+'ごみ搬入量内訳(焼却)'!K25+'ごみ搬入量内訳(粗大)'!K25+'ごみ搬入量内訳(堆肥化)'!K25+'ごみ搬入量内訳(飼料化)'!K25+'ごみ搬入量内訳(メタン化)'!K25+'ごみ搬入量内訳(燃料化)'!K25+'ごみ搬入量内訳(セメント)'!K25+'ごみ搬入量内訳(資源化等)'!K25+'ごみ搬入量内訳(その他)'!K25+'ごみ搬入量内訳(直接埋立)'!K25+'ごみ搬入量内訳(海洋投入)'!K25</f>
        <v>0</v>
      </c>
      <c r="L25" s="47" t="n">
        <f aca="false">'ごみ搬入量内訳(直接資源化)'!L25+'ごみ搬入量内訳(焼却)'!L25+'ごみ搬入量内訳(粗大)'!L25+'ごみ搬入量内訳(堆肥化)'!L25+'ごみ搬入量内訳(飼料化)'!L25+'ごみ搬入量内訳(メタン化)'!L25+'ごみ搬入量内訳(燃料化)'!L25+'ごみ搬入量内訳(セメント)'!L25+'ごみ搬入量内訳(資源化等)'!L25+'ごみ搬入量内訳(その他)'!L25+'ごみ搬入量内訳(直接埋立)'!L25+'ごみ搬入量内訳(海洋投入)'!L25</f>
        <v>0</v>
      </c>
      <c r="M25" s="47" t="n">
        <f aca="false">'ごみ搬入量内訳(直接資源化)'!M25+'ごみ搬入量内訳(焼却)'!M25+'ごみ搬入量内訳(粗大)'!M25+'ごみ搬入量内訳(堆肥化)'!M25+'ごみ搬入量内訳(飼料化)'!M25+'ごみ搬入量内訳(メタン化)'!M25+'ごみ搬入量内訳(燃料化)'!M25+'ごみ搬入量内訳(セメント)'!M25+'ごみ搬入量内訳(資源化等)'!M25+'ごみ搬入量内訳(その他)'!M25+'ごみ搬入量内訳(直接埋立)'!M25+'ごみ搬入量内訳(海洋投入)'!M25</f>
        <v>72</v>
      </c>
      <c r="N25" s="47" t="n">
        <f aca="false">'ごみ搬入量内訳(直接資源化)'!N25+'ごみ搬入量内訳(焼却)'!N25+'ごみ搬入量内訳(粗大)'!N25+'ごみ搬入量内訳(堆肥化)'!N25+'ごみ搬入量内訳(飼料化)'!N25+'ごみ搬入量内訳(メタン化)'!N25+'ごみ搬入量内訳(燃料化)'!N25+'ごみ搬入量内訳(セメント)'!N25+'ごみ搬入量内訳(資源化等)'!N25+'ごみ搬入量内訳(その他)'!N25+'ごみ搬入量内訳(直接埋立)'!N25+'ごみ搬入量内訳(海洋投入)'!N25</f>
        <v>0</v>
      </c>
      <c r="O25" s="47" t="n">
        <f aca="false">'ごみ搬入量内訳(直接資源化)'!O25+'ごみ搬入量内訳(焼却)'!O25+'ごみ搬入量内訳(粗大)'!O25+'ごみ搬入量内訳(堆肥化)'!O25+'ごみ搬入量内訳(飼料化)'!O25+'ごみ搬入量内訳(メタン化)'!O25+'ごみ搬入量内訳(燃料化)'!O25+'ごみ搬入量内訳(セメント)'!O25+'ごみ搬入量内訳(資源化等)'!O25+'ごみ搬入量内訳(その他)'!O25+'ごみ搬入量内訳(直接埋立)'!O25+'ごみ搬入量内訳(海洋投入)'!O25</f>
        <v>0</v>
      </c>
      <c r="P25" s="47" t="n">
        <f aca="false">'ごみ搬入量内訳(直接資源化)'!P25+'ごみ搬入量内訳(焼却)'!P25+'ごみ搬入量内訳(粗大)'!P25+'ごみ搬入量内訳(堆肥化)'!P25+'ごみ搬入量内訳(飼料化)'!P25+'ごみ搬入量内訳(メタン化)'!P25+'ごみ搬入量内訳(燃料化)'!P25+'ごみ搬入量内訳(セメント)'!P25+'ごみ搬入量内訳(資源化等)'!P25+'ごみ搬入量内訳(その他)'!P25+'ごみ搬入量内訳(直接埋立)'!P25+'ごみ搬入量内訳(海洋投入)'!P25</f>
        <v>0</v>
      </c>
      <c r="Q25" s="47" t="n">
        <f aca="false">'ごみ搬入量内訳(直接資源化)'!Q25+'ごみ搬入量内訳(焼却)'!Q25+'ごみ搬入量内訳(粗大)'!Q25+'ごみ搬入量内訳(堆肥化)'!Q25+'ごみ搬入量内訳(飼料化)'!Q25+'ごみ搬入量内訳(メタン化)'!Q25+'ごみ搬入量内訳(燃料化)'!Q25+'ごみ搬入量内訳(セメント)'!Q25+'ごみ搬入量内訳(資源化等)'!Q25+'ごみ搬入量内訳(その他)'!Q25+'ごみ搬入量内訳(直接埋立)'!Q25+'ごみ搬入量内訳(海洋投入)'!Q25</f>
        <v>0</v>
      </c>
      <c r="R25" s="47" t="n">
        <f aca="false">'ごみ搬入量内訳(直接資源化)'!R25+'ごみ搬入量内訳(焼却)'!R25+'ごみ搬入量内訳(粗大)'!R25+'ごみ搬入量内訳(堆肥化)'!R25+'ごみ搬入量内訳(飼料化)'!R25+'ごみ搬入量内訳(メタン化)'!R25+'ごみ搬入量内訳(燃料化)'!R25+'ごみ搬入量内訳(セメント)'!R25+'ごみ搬入量内訳(資源化等)'!R25+'ごみ搬入量内訳(その他)'!R25+'ごみ搬入量内訳(直接埋立)'!R25+'ごみ搬入量内訳(海洋投入)'!R25</f>
        <v>0</v>
      </c>
      <c r="S25" s="47" t="n">
        <f aca="false">'ごみ搬入量内訳(直接資源化)'!S25+'ごみ搬入量内訳(焼却)'!S25+'ごみ搬入量内訳(粗大)'!S25+'ごみ搬入量内訳(堆肥化)'!S25+'ごみ搬入量内訳(飼料化)'!S25+'ごみ搬入量内訳(メタン化)'!S25+'ごみ搬入量内訳(燃料化)'!S25+'ごみ搬入量内訳(セメント)'!S25+'ごみ搬入量内訳(資源化等)'!S25+'ごみ搬入量内訳(その他)'!S25+'ごみ搬入量内訳(直接埋立)'!S25+'ごみ搬入量内訳(海洋投入)'!S25</f>
        <v>0</v>
      </c>
      <c r="T25" s="47" t="n">
        <f aca="false">'ごみ搬入量内訳(直接資源化)'!T25+'ごみ搬入量内訳(焼却)'!T25+'ごみ搬入量内訳(粗大)'!T25+'ごみ搬入量内訳(堆肥化)'!T25+'ごみ搬入量内訳(飼料化)'!T25+'ごみ搬入量内訳(メタン化)'!T25+'ごみ搬入量内訳(燃料化)'!T25+'ごみ搬入量内訳(セメント)'!T25+'ごみ搬入量内訳(資源化等)'!T25+'ごみ搬入量内訳(その他)'!T25+'ごみ搬入量内訳(直接埋立)'!T25+'ごみ搬入量内訳(海洋投入)'!T25</f>
        <v>0</v>
      </c>
      <c r="U25" s="47" t="n">
        <f aca="false">'ごみ搬入量内訳(直接資源化)'!U25+'ごみ搬入量内訳(焼却)'!U25+'ごみ搬入量内訳(粗大)'!U25+'ごみ搬入量内訳(堆肥化)'!U25+'ごみ搬入量内訳(飼料化)'!U25+'ごみ搬入量内訳(メタン化)'!U25+'ごみ搬入量内訳(燃料化)'!U25+'ごみ搬入量内訳(セメント)'!U25+'ごみ搬入量内訳(資源化等)'!U25+'ごみ搬入量内訳(その他)'!U25+'ごみ搬入量内訳(直接埋立)'!U25+'ごみ搬入量内訳(海洋投入)'!U25</f>
        <v>0</v>
      </c>
      <c r="V25" s="47" t="n">
        <f aca="false">'ごみ搬入量内訳(直接資源化)'!V25+'ごみ搬入量内訳(焼却)'!V25+'ごみ搬入量内訳(粗大)'!V25+'ごみ搬入量内訳(堆肥化)'!V25+'ごみ搬入量内訳(飼料化)'!V25+'ごみ搬入量内訳(メタン化)'!V25+'ごみ搬入量内訳(燃料化)'!V25+'ごみ搬入量内訳(セメント)'!V25+'ごみ搬入量内訳(資源化等)'!V25+'ごみ搬入量内訳(その他)'!V25+'ごみ搬入量内訳(直接埋立)'!V25+'ごみ搬入量内訳(海洋投入)'!V25</f>
        <v>0</v>
      </c>
      <c r="W25" s="47" t="n">
        <f aca="false">'ごみ搬入量内訳(直接資源化)'!W25+'ごみ搬入量内訳(焼却)'!W25+'ごみ搬入量内訳(粗大)'!W25+'ごみ搬入量内訳(堆肥化)'!W25+'ごみ搬入量内訳(飼料化)'!W25+'ごみ搬入量内訳(メタン化)'!W25+'ごみ搬入量内訳(燃料化)'!W25+'ごみ搬入量内訳(セメント)'!W25+'ごみ搬入量内訳(資源化等)'!W25+'ごみ搬入量内訳(その他)'!W25+'ごみ搬入量内訳(直接埋立)'!W25+'ごみ搬入量内訳(海洋投入)'!W25</f>
        <v>0</v>
      </c>
      <c r="X25" s="47" t="n">
        <f aca="false">'ごみ搬入量内訳(直接資源化)'!X25+'ごみ搬入量内訳(焼却)'!X25+'ごみ搬入量内訳(粗大)'!X25+'ごみ搬入量内訳(堆肥化)'!X25+'ごみ搬入量内訳(飼料化)'!X25+'ごみ搬入量内訳(メタン化)'!X25+'ごみ搬入量内訳(燃料化)'!X25+'ごみ搬入量内訳(セメント)'!X25+'ごみ搬入量内訳(資源化等)'!X25+'ごみ搬入量内訳(その他)'!X25+'ごみ搬入量内訳(直接埋立)'!X25+'ごみ搬入量内訳(海洋投入)'!X25</f>
        <v>0</v>
      </c>
      <c r="Y25" s="47" t="n">
        <f aca="false">'ごみ搬入量内訳(直接資源化)'!Y25+'ごみ搬入量内訳(焼却)'!Y25+'ごみ搬入量内訳(粗大)'!Y25+'ごみ搬入量内訳(堆肥化)'!Y25+'ごみ搬入量内訳(飼料化)'!Y25+'ごみ搬入量内訳(メタン化)'!Y25+'ごみ搬入量内訳(燃料化)'!Y25+'ごみ搬入量内訳(セメント)'!Y25+'ごみ搬入量内訳(資源化等)'!Y25+'ごみ搬入量内訳(その他)'!Y25+'ごみ搬入量内訳(直接埋立)'!Y25+'ごみ搬入量内訳(海洋投入)'!Y25</f>
        <v>0</v>
      </c>
      <c r="Z25" s="47" t="n">
        <f aca="false">'ごみ搬入量内訳(直接資源化)'!Z25+'ごみ搬入量内訳(焼却)'!Z25+'ごみ搬入量内訳(粗大)'!Z25+'ごみ搬入量内訳(堆肥化)'!Z25+'ごみ搬入量内訳(飼料化)'!Z25+'ごみ搬入量内訳(メタン化)'!Z25+'ごみ搬入量内訳(燃料化)'!Z25+'ごみ搬入量内訳(セメント)'!Z25+'ごみ搬入量内訳(資源化等)'!Z25+'ごみ搬入量内訳(その他)'!Z25+'ごみ搬入量内訳(直接埋立)'!Z25+'ごみ搬入量内訳(海洋投入)'!Z25</f>
        <v>0</v>
      </c>
      <c r="AA25" s="47" t="n">
        <f aca="false">'ごみ搬入量内訳(直接資源化)'!AA25+'ごみ搬入量内訳(焼却)'!AA25+'ごみ搬入量内訳(粗大)'!AA25+'ごみ搬入量内訳(堆肥化)'!AA25+'ごみ搬入量内訳(飼料化)'!AA25+'ごみ搬入量内訳(メタン化)'!AA25+'ごみ搬入量内訳(燃料化)'!AA25+'ごみ搬入量内訳(セメント)'!AA25+'ごみ搬入量内訳(資源化等)'!AA25+'ごみ搬入量内訳(その他)'!AA25+'ごみ搬入量内訳(直接埋立)'!AA25+'ごみ搬入量内訳(海洋投入)'!AA25</f>
        <v>0</v>
      </c>
      <c r="AB25" s="47" t="n">
        <f aca="false">'ごみ搬入量内訳(直接資源化)'!AB25+'ごみ搬入量内訳(焼却)'!AB25+'ごみ搬入量内訳(粗大)'!AB25+'ごみ搬入量内訳(堆肥化)'!AB25+'ごみ搬入量内訳(飼料化)'!AB25+'ごみ搬入量内訳(メタン化)'!AB25+'ごみ搬入量内訳(燃料化)'!AB25+'ごみ搬入量内訳(セメント)'!AB25+'ごみ搬入量内訳(資源化等)'!AB25+'ごみ搬入量内訳(その他)'!AB25+'ごみ搬入量内訳(直接埋立)'!AB25+'ごみ搬入量内訳(海洋投入)'!AB25</f>
        <v>0</v>
      </c>
      <c r="AC25" s="47" t="n">
        <f aca="false">'ごみ搬入量内訳(直接資源化)'!AC25+'ごみ搬入量内訳(焼却)'!AC25+'ごみ搬入量内訳(粗大)'!AC25+'ごみ搬入量内訳(堆肥化)'!AC25+'ごみ搬入量内訳(飼料化)'!AC25+'ごみ搬入量内訳(メタン化)'!AC25+'ごみ搬入量内訳(燃料化)'!AC25+'ごみ搬入量内訳(セメント)'!AC25+'ごみ搬入量内訳(資源化等)'!AC25+'ごみ搬入量内訳(その他)'!AC25+'ごみ搬入量内訳(直接埋立)'!AC25+'ごみ搬入量内訳(海洋投入)'!AC25</f>
        <v>0</v>
      </c>
      <c r="AD25" s="47" t="n">
        <f aca="false">'ごみ搬入量内訳(直接資源化)'!AD25+'ごみ搬入量内訳(焼却)'!AD25+'ごみ搬入量内訳(粗大)'!AD25+'ごみ搬入量内訳(堆肥化)'!AD25+'ごみ搬入量内訳(飼料化)'!AD25+'ごみ搬入量内訳(メタン化)'!AD25+'ごみ搬入量内訳(燃料化)'!AD25+'ごみ搬入量内訳(セメント)'!AD25+'ごみ搬入量内訳(資源化等)'!AD25+'ごみ搬入量内訳(その他)'!AD25+'ごみ搬入量内訳(直接埋立)'!AD25+'ごみ搬入量内訳(海洋投入)'!AD25</f>
        <v>0</v>
      </c>
      <c r="AE25" s="47" t="n">
        <f aca="false">'ごみ搬入量内訳(直接資源化)'!AE25+'ごみ搬入量内訳(焼却)'!AE25+'ごみ搬入量内訳(粗大)'!AE25+'ごみ搬入量内訳(堆肥化)'!AE25+'ごみ搬入量内訳(飼料化)'!AE25+'ごみ搬入量内訳(メタン化)'!AE25+'ごみ搬入量内訳(燃料化)'!AE25+'ごみ搬入量内訳(セメント)'!AE25+'ごみ搬入量内訳(資源化等)'!AE25+'ごみ搬入量内訳(その他)'!AE25+'ごみ搬入量内訳(直接埋立)'!AE25+'ごみ搬入量内訳(海洋投入)'!AE25</f>
        <v>0</v>
      </c>
      <c r="AF25" s="47" t="n">
        <f aca="false">'ごみ搬入量内訳(直接資源化)'!AF25+'ごみ搬入量内訳(焼却)'!AF25+'ごみ搬入量内訳(粗大)'!AF25+'ごみ搬入量内訳(堆肥化)'!AF25+'ごみ搬入量内訳(飼料化)'!AF25+'ごみ搬入量内訳(メタン化)'!AF25+'ごみ搬入量内訳(燃料化)'!AF25+'ごみ搬入量内訳(セメント)'!AF25+'ごみ搬入量内訳(資源化等)'!AF25+'ごみ搬入量内訳(その他)'!AF25+'ごみ搬入量内訳(直接埋立)'!AF25+'ごみ搬入量内訳(海洋投入)'!AF25</f>
        <v>0</v>
      </c>
      <c r="AG25" s="47" t="n">
        <f aca="false">'ごみ搬入量内訳(直接資源化)'!AG25+'ごみ搬入量内訳(焼却)'!AG25+'ごみ搬入量内訳(粗大)'!AG25+'ごみ搬入量内訳(堆肥化)'!AG25+'ごみ搬入量内訳(飼料化)'!AG25+'ごみ搬入量内訳(メタン化)'!AG25+'ごみ搬入量内訳(燃料化)'!AG25+'ごみ搬入量内訳(セメント)'!AG25+'ごみ搬入量内訳(資源化等)'!AG25+'ごみ搬入量内訳(その他)'!AG25+'ごみ搬入量内訳(直接埋立)'!AG25+'ごみ搬入量内訳(海洋投入)'!AG25</f>
        <v>22</v>
      </c>
      <c r="AH25" s="47" t="n">
        <f aca="false">'ごみ搬入量内訳(直接資源化)'!AH25+'ごみ搬入量内訳(焼却)'!AH25+'ごみ搬入量内訳(粗大)'!AH25+'ごみ搬入量内訳(堆肥化)'!AH25+'ごみ搬入量内訳(飼料化)'!AH25+'ごみ搬入量内訳(メタン化)'!AH25+'ごみ搬入量内訳(燃料化)'!AH25+'ごみ搬入量内訳(セメント)'!AH25+'ごみ搬入量内訳(資源化等)'!AH25+'ごみ搬入量内訳(その他)'!AH25+'ごみ搬入量内訳(直接埋立)'!AH25+'ごみ搬入量内訳(海洋投入)'!AH25</f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H26)</f>
        <v>7906</v>
      </c>
      <c r="E26" s="47" t="n">
        <f aca="false">'ごみ搬入量内訳(直接資源化)'!E26+'ごみ搬入量内訳(焼却)'!E26+'ごみ搬入量内訳(粗大)'!E26+'ごみ搬入量内訳(堆肥化)'!E26+'ごみ搬入量内訳(飼料化)'!E26+'ごみ搬入量内訳(メタン化)'!E26+'ごみ搬入量内訳(燃料化)'!E26+'ごみ搬入量内訳(セメント)'!E26+'ごみ搬入量内訳(資源化等)'!E26+'ごみ搬入量内訳(その他)'!E26+'ごみ搬入量内訳(直接埋立)'!E26+'ごみ搬入量内訳(海洋投入)'!E26</f>
        <v>0</v>
      </c>
      <c r="F26" s="47" t="n">
        <f aca="false">'ごみ搬入量内訳(直接資源化)'!F26+'ごみ搬入量内訳(焼却)'!F26+'ごみ搬入量内訳(粗大)'!F26+'ごみ搬入量内訳(堆肥化)'!F26+'ごみ搬入量内訳(飼料化)'!F26+'ごみ搬入量内訳(メタン化)'!F26+'ごみ搬入量内訳(燃料化)'!F26+'ごみ搬入量内訳(セメント)'!F26+'ごみ搬入量内訳(資源化等)'!F26+'ごみ搬入量内訳(その他)'!F26+'ごみ搬入量内訳(直接埋立)'!F26+'ごみ搬入量内訳(海洋投入)'!F26</f>
        <v>0</v>
      </c>
      <c r="G26" s="47" t="n">
        <f aca="false">'ごみ搬入量内訳(直接資源化)'!G26+'ごみ搬入量内訳(焼却)'!G26+'ごみ搬入量内訳(粗大)'!G26+'ごみ搬入量内訳(堆肥化)'!G26+'ごみ搬入量内訳(飼料化)'!G26+'ごみ搬入量内訳(メタン化)'!G26+'ごみ搬入量内訳(燃料化)'!G26+'ごみ搬入量内訳(セメント)'!G26+'ごみ搬入量内訳(資源化等)'!G26+'ごみ搬入量内訳(その他)'!G26+'ごみ搬入量内訳(直接埋立)'!G26+'ごみ搬入量内訳(海洋投入)'!G26</f>
        <v>4074</v>
      </c>
      <c r="H26" s="47" t="n">
        <f aca="false">'ごみ搬入量内訳(直接資源化)'!H26+'ごみ搬入量内訳(焼却)'!H26+'ごみ搬入量内訳(粗大)'!H26+'ごみ搬入量内訳(堆肥化)'!H26+'ごみ搬入量内訳(飼料化)'!H26+'ごみ搬入量内訳(メタン化)'!H26+'ごみ搬入量内訳(燃料化)'!H26+'ごみ搬入量内訳(セメント)'!H26+'ごみ搬入量内訳(資源化等)'!H26+'ごみ搬入量内訳(その他)'!H26+'ごみ搬入量内訳(直接埋立)'!H26+'ごみ搬入量内訳(海洋投入)'!H26</f>
        <v>3832</v>
      </c>
      <c r="I26" s="47" t="n">
        <f aca="false">'ごみ搬入量内訳(直接資源化)'!I26+'ごみ搬入量内訳(焼却)'!I26+'ごみ搬入量内訳(粗大)'!I26+'ごみ搬入量内訳(堆肥化)'!I26+'ごみ搬入量内訳(飼料化)'!I26+'ごみ搬入量内訳(メタン化)'!I26+'ごみ搬入量内訳(燃料化)'!I26+'ごみ搬入量内訳(セメント)'!I26+'ごみ搬入量内訳(資源化等)'!I26+'ごみ搬入量内訳(その他)'!I26+'ごみ搬入量内訳(直接埋立)'!I26+'ごみ搬入量内訳(海洋投入)'!I26</f>
        <v>0</v>
      </c>
      <c r="J26" s="47" t="n">
        <f aca="false">'ごみ搬入量内訳(直接資源化)'!J26+'ごみ搬入量内訳(焼却)'!J26+'ごみ搬入量内訳(粗大)'!J26+'ごみ搬入量内訳(堆肥化)'!J26+'ごみ搬入量内訳(飼料化)'!J26+'ごみ搬入量内訳(メタン化)'!J26+'ごみ搬入量内訳(燃料化)'!J26+'ごみ搬入量内訳(セメント)'!J26+'ごみ搬入量内訳(資源化等)'!J26+'ごみ搬入量内訳(その他)'!J26+'ごみ搬入量内訳(直接埋立)'!J26+'ごみ搬入量内訳(海洋投入)'!J26</f>
        <v>0</v>
      </c>
      <c r="K26" s="47" t="n">
        <f aca="false">'ごみ搬入量内訳(直接資源化)'!K26+'ごみ搬入量内訳(焼却)'!K26+'ごみ搬入量内訳(粗大)'!K26+'ごみ搬入量内訳(堆肥化)'!K26+'ごみ搬入量内訳(飼料化)'!K26+'ごみ搬入量内訳(メタン化)'!K26+'ごみ搬入量内訳(燃料化)'!K26+'ごみ搬入量内訳(セメント)'!K26+'ごみ搬入量内訳(資源化等)'!K26+'ごみ搬入量内訳(その他)'!K26+'ごみ搬入量内訳(直接埋立)'!K26+'ごみ搬入量内訳(海洋投入)'!K26</f>
        <v>0</v>
      </c>
      <c r="L26" s="47" t="n">
        <f aca="false">'ごみ搬入量内訳(直接資源化)'!L26+'ごみ搬入量内訳(焼却)'!L26+'ごみ搬入量内訳(粗大)'!L26+'ごみ搬入量内訳(堆肥化)'!L26+'ごみ搬入量内訳(飼料化)'!L26+'ごみ搬入量内訳(メタン化)'!L26+'ごみ搬入量内訳(燃料化)'!L26+'ごみ搬入量内訳(セメント)'!L26+'ごみ搬入量内訳(資源化等)'!L26+'ごみ搬入量内訳(その他)'!L26+'ごみ搬入量内訳(直接埋立)'!L26+'ごみ搬入量内訳(海洋投入)'!L26</f>
        <v>0</v>
      </c>
      <c r="M26" s="47" t="n">
        <f aca="false">'ごみ搬入量内訳(直接資源化)'!M26+'ごみ搬入量内訳(焼却)'!M26+'ごみ搬入量内訳(粗大)'!M26+'ごみ搬入量内訳(堆肥化)'!M26+'ごみ搬入量内訳(飼料化)'!M26+'ごみ搬入量内訳(メタン化)'!M26+'ごみ搬入量内訳(燃料化)'!M26+'ごみ搬入量内訳(セメント)'!M26+'ごみ搬入量内訳(資源化等)'!M26+'ごみ搬入量内訳(その他)'!M26+'ごみ搬入量内訳(直接埋立)'!M26+'ごみ搬入量内訳(海洋投入)'!M26</f>
        <v>0</v>
      </c>
      <c r="N26" s="47" t="n">
        <f aca="false">'ごみ搬入量内訳(直接資源化)'!N26+'ごみ搬入量内訳(焼却)'!N26+'ごみ搬入量内訳(粗大)'!N26+'ごみ搬入量内訳(堆肥化)'!N26+'ごみ搬入量内訳(飼料化)'!N26+'ごみ搬入量内訳(メタン化)'!N26+'ごみ搬入量内訳(燃料化)'!N26+'ごみ搬入量内訳(セメント)'!N26+'ごみ搬入量内訳(資源化等)'!N26+'ごみ搬入量内訳(その他)'!N26+'ごみ搬入量内訳(直接埋立)'!N26+'ごみ搬入量内訳(海洋投入)'!N26</f>
        <v>0</v>
      </c>
      <c r="O26" s="47" t="n">
        <f aca="false">'ごみ搬入量内訳(直接資源化)'!O26+'ごみ搬入量内訳(焼却)'!O26+'ごみ搬入量内訳(粗大)'!O26+'ごみ搬入量内訳(堆肥化)'!O26+'ごみ搬入量内訳(飼料化)'!O26+'ごみ搬入量内訳(メタン化)'!O26+'ごみ搬入量内訳(燃料化)'!O26+'ごみ搬入量内訳(セメント)'!O26+'ごみ搬入量内訳(資源化等)'!O26+'ごみ搬入量内訳(その他)'!O26+'ごみ搬入量内訳(直接埋立)'!O26+'ごみ搬入量内訳(海洋投入)'!O26</f>
        <v>0</v>
      </c>
      <c r="P26" s="47" t="n">
        <f aca="false">'ごみ搬入量内訳(直接資源化)'!P26+'ごみ搬入量内訳(焼却)'!P26+'ごみ搬入量内訳(粗大)'!P26+'ごみ搬入量内訳(堆肥化)'!P26+'ごみ搬入量内訳(飼料化)'!P26+'ごみ搬入量内訳(メタン化)'!P26+'ごみ搬入量内訳(燃料化)'!P26+'ごみ搬入量内訳(セメント)'!P26+'ごみ搬入量内訳(資源化等)'!P26+'ごみ搬入量内訳(その他)'!P26+'ごみ搬入量内訳(直接埋立)'!P26+'ごみ搬入量内訳(海洋投入)'!P26</f>
        <v>0</v>
      </c>
      <c r="Q26" s="47" t="n">
        <f aca="false">'ごみ搬入量内訳(直接資源化)'!Q26+'ごみ搬入量内訳(焼却)'!Q26+'ごみ搬入量内訳(粗大)'!Q26+'ごみ搬入量内訳(堆肥化)'!Q26+'ごみ搬入量内訳(飼料化)'!Q26+'ごみ搬入量内訳(メタン化)'!Q26+'ごみ搬入量内訳(燃料化)'!Q26+'ごみ搬入量内訳(セメント)'!Q26+'ごみ搬入量内訳(資源化等)'!Q26+'ごみ搬入量内訳(その他)'!Q26+'ごみ搬入量内訳(直接埋立)'!Q26+'ごみ搬入量内訳(海洋投入)'!Q26</f>
        <v>0</v>
      </c>
      <c r="R26" s="47" t="n">
        <f aca="false">'ごみ搬入量内訳(直接資源化)'!R26+'ごみ搬入量内訳(焼却)'!R26+'ごみ搬入量内訳(粗大)'!R26+'ごみ搬入量内訳(堆肥化)'!R26+'ごみ搬入量内訳(飼料化)'!R26+'ごみ搬入量内訳(メタン化)'!R26+'ごみ搬入量内訳(燃料化)'!R26+'ごみ搬入量内訳(セメント)'!R26+'ごみ搬入量内訳(資源化等)'!R26+'ごみ搬入量内訳(その他)'!R26+'ごみ搬入量内訳(直接埋立)'!R26+'ごみ搬入量内訳(海洋投入)'!R26</f>
        <v>0</v>
      </c>
      <c r="S26" s="47" t="n">
        <f aca="false">'ごみ搬入量内訳(直接資源化)'!S26+'ごみ搬入量内訳(焼却)'!S26+'ごみ搬入量内訳(粗大)'!S26+'ごみ搬入量内訳(堆肥化)'!S26+'ごみ搬入量内訳(飼料化)'!S26+'ごみ搬入量内訳(メタン化)'!S26+'ごみ搬入量内訳(燃料化)'!S26+'ごみ搬入量内訳(セメント)'!S26+'ごみ搬入量内訳(資源化等)'!S26+'ごみ搬入量内訳(その他)'!S26+'ごみ搬入量内訳(直接埋立)'!S26+'ごみ搬入量内訳(海洋投入)'!S26</f>
        <v>0</v>
      </c>
      <c r="T26" s="47" t="n">
        <f aca="false">'ごみ搬入量内訳(直接資源化)'!T26+'ごみ搬入量内訳(焼却)'!T26+'ごみ搬入量内訳(粗大)'!T26+'ごみ搬入量内訳(堆肥化)'!T26+'ごみ搬入量内訳(飼料化)'!T26+'ごみ搬入量内訳(メタン化)'!T26+'ごみ搬入量内訳(燃料化)'!T26+'ごみ搬入量内訳(セメント)'!T26+'ごみ搬入量内訳(資源化等)'!T26+'ごみ搬入量内訳(その他)'!T26+'ごみ搬入量内訳(直接埋立)'!T26+'ごみ搬入量内訳(海洋投入)'!T26</f>
        <v>0</v>
      </c>
      <c r="U26" s="47" t="n">
        <f aca="false">'ごみ搬入量内訳(直接資源化)'!U26+'ごみ搬入量内訳(焼却)'!U26+'ごみ搬入量内訳(粗大)'!U26+'ごみ搬入量内訳(堆肥化)'!U26+'ごみ搬入量内訳(飼料化)'!U26+'ごみ搬入量内訳(メタン化)'!U26+'ごみ搬入量内訳(燃料化)'!U26+'ごみ搬入量内訳(セメント)'!U26+'ごみ搬入量内訳(資源化等)'!U26+'ごみ搬入量内訳(その他)'!U26+'ごみ搬入量内訳(直接埋立)'!U26+'ごみ搬入量内訳(海洋投入)'!U26</f>
        <v>0</v>
      </c>
      <c r="V26" s="47" t="n">
        <f aca="false">'ごみ搬入量内訳(直接資源化)'!V26+'ごみ搬入量内訳(焼却)'!V26+'ごみ搬入量内訳(粗大)'!V26+'ごみ搬入量内訳(堆肥化)'!V26+'ごみ搬入量内訳(飼料化)'!V26+'ごみ搬入量内訳(メタン化)'!V26+'ごみ搬入量内訳(燃料化)'!V26+'ごみ搬入量内訳(セメント)'!V26+'ごみ搬入量内訳(資源化等)'!V26+'ごみ搬入量内訳(その他)'!V26+'ごみ搬入量内訳(直接埋立)'!V26+'ごみ搬入量内訳(海洋投入)'!V26</f>
        <v>0</v>
      </c>
      <c r="W26" s="47" t="n">
        <f aca="false">'ごみ搬入量内訳(直接資源化)'!W26+'ごみ搬入量内訳(焼却)'!W26+'ごみ搬入量内訳(粗大)'!W26+'ごみ搬入量内訳(堆肥化)'!W26+'ごみ搬入量内訳(飼料化)'!W26+'ごみ搬入量内訳(メタン化)'!W26+'ごみ搬入量内訳(燃料化)'!W26+'ごみ搬入量内訳(セメント)'!W26+'ごみ搬入量内訳(資源化等)'!W26+'ごみ搬入量内訳(その他)'!W26+'ごみ搬入量内訳(直接埋立)'!W26+'ごみ搬入量内訳(海洋投入)'!W26</f>
        <v>0</v>
      </c>
      <c r="X26" s="47" t="n">
        <f aca="false">'ごみ搬入量内訳(直接資源化)'!X26+'ごみ搬入量内訳(焼却)'!X26+'ごみ搬入量内訳(粗大)'!X26+'ごみ搬入量内訳(堆肥化)'!X26+'ごみ搬入量内訳(飼料化)'!X26+'ごみ搬入量内訳(メタン化)'!X26+'ごみ搬入量内訳(燃料化)'!X26+'ごみ搬入量内訳(セメント)'!X26+'ごみ搬入量内訳(資源化等)'!X26+'ごみ搬入量内訳(その他)'!X26+'ごみ搬入量内訳(直接埋立)'!X26+'ごみ搬入量内訳(海洋投入)'!X26</f>
        <v>0</v>
      </c>
      <c r="Y26" s="47" t="n">
        <f aca="false">'ごみ搬入量内訳(直接資源化)'!Y26+'ごみ搬入量内訳(焼却)'!Y26+'ごみ搬入量内訳(粗大)'!Y26+'ごみ搬入量内訳(堆肥化)'!Y26+'ごみ搬入量内訳(飼料化)'!Y26+'ごみ搬入量内訳(メタン化)'!Y26+'ごみ搬入量内訳(燃料化)'!Y26+'ごみ搬入量内訳(セメント)'!Y26+'ごみ搬入量内訳(資源化等)'!Y26+'ごみ搬入量内訳(その他)'!Y26+'ごみ搬入量内訳(直接埋立)'!Y26+'ごみ搬入量内訳(海洋投入)'!Y26</f>
        <v>0</v>
      </c>
      <c r="Z26" s="47" t="n">
        <f aca="false">'ごみ搬入量内訳(直接資源化)'!Z26+'ごみ搬入量内訳(焼却)'!Z26+'ごみ搬入量内訳(粗大)'!Z26+'ごみ搬入量内訳(堆肥化)'!Z26+'ごみ搬入量内訳(飼料化)'!Z26+'ごみ搬入量内訳(メタン化)'!Z26+'ごみ搬入量内訳(燃料化)'!Z26+'ごみ搬入量内訳(セメント)'!Z26+'ごみ搬入量内訳(資源化等)'!Z26+'ごみ搬入量内訳(その他)'!Z26+'ごみ搬入量内訳(直接埋立)'!Z26+'ごみ搬入量内訳(海洋投入)'!Z26</f>
        <v>0</v>
      </c>
      <c r="AA26" s="47" t="n">
        <f aca="false">'ごみ搬入量内訳(直接資源化)'!AA26+'ごみ搬入量内訳(焼却)'!AA26+'ごみ搬入量内訳(粗大)'!AA26+'ごみ搬入量内訳(堆肥化)'!AA26+'ごみ搬入量内訳(飼料化)'!AA26+'ごみ搬入量内訳(メタン化)'!AA26+'ごみ搬入量内訳(燃料化)'!AA26+'ごみ搬入量内訳(セメント)'!AA26+'ごみ搬入量内訳(資源化等)'!AA26+'ごみ搬入量内訳(その他)'!AA26+'ごみ搬入量内訳(直接埋立)'!AA26+'ごみ搬入量内訳(海洋投入)'!AA26</f>
        <v>0</v>
      </c>
      <c r="AB26" s="47" t="n">
        <f aca="false">'ごみ搬入量内訳(直接資源化)'!AB26+'ごみ搬入量内訳(焼却)'!AB26+'ごみ搬入量内訳(粗大)'!AB26+'ごみ搬入量内訳(堆肥化)'!AB26+'ごみ搬入量内訳(飼料化)'!AB26+'ごみ搬入量内訳(メタン化)'!AB26+'ごみ搬入量内訳(燃料化)'!AB26+'ごみ搬入量内訳(セメント)'!AB26+'ごみ搬入量内訳(資源化等)'!AB26+'ごみ搬入量内訳(その他)'!AB26+'ごみ搬入量内訳(直接埋立)'!AB26+'ごみ搬入量内訳(海洋投入)'!AB26</f>
        <v>0</v>
      </c>
      <c r="AC26" s="47" t="n">
        <f aca="false">'ごみ搬入量内訳(直接資源化)'!AC26+'ごみ搬入量内訳(焼却)'!AC26+'ごみ搬入量内訳(粗大)'!AC26+'ごみ搬入量内訳(堆肥化)'!AC26+'ごみ搬入量内訳(飼料化)'!AC26+'ごみ搬入量内訳(メタン化)'!AC26+'ごみ搬入量内訳(燃料化)'!AC26+'ごみ搬入量内訳(セメント)'!AC26+'ごみ搬入量内訳(資源化等)'!AC26+'ごみ搬入量内訳(その他)'!AC26+'ごみ搬入量内訳(直接埋立)'!AC26+'ごみ搬入量内訳(海洋投入)'!AC26</f>
        <v>0</v>
      </c>
      <c r="AD26" s="47" t="n">
        <f aca="false">'ごみ搬入量内訳(直接資源化)'!AD26+'ごみ搬入量内訳(焼却)'!AD26+'ごみ搬入量内訳(粗大)'!AD26+'ごみ搬入量内訳(堆肥化)'!AD26+'ごみ搬入量内訳(飼料化)'!AD26+'ごみ搬入量内訳(メタン化)'!AD26+'ごみ搬入量内訳(燃料化)'!AD26+'ごみ搬入量内訳(セメント)'!AD26+'ごみ搬入量内訳(資源化等)'!AD26+'ごみ搬入量内訳(その他)'!AD26+'ごみ搬入量内訳(直接埋立)'!AD26+'ごみ搬入量内訳(海洋投入)'!AD26</f>
        <v>0</v>
      </c>
      <c r="AE26" s="47" t="n">
        <f aca="false">'ごみ搬入量内訳(直接資源化)'!AE26+'ごみ搬入量内訳(焼却)'!AE26+'ごみ搬入量内訳(粗大)'!AE26+'ごみ搬入量内訳(堆肥化)'!AE26+'ごみ搬入量内訳(飼料化)'!AE26+'ごみ搬入量内訳(メタン化)'!AE26+'ごみ搬入量内訳(燃料化)'!AE26+'ごみ搬入量内訳(セメント)'!AE26+'ごみ搬入量内訳(資源化等)'!AE26+'ごみ搬入量内訳(その他)'!AE26+'ごみ搬入量内訳(直接埋立)'!AE26+'ごみ搬入量内訳(海洋投入)'!AE26</f>
        <v>0</v>
      </c>
      <c r="AF26" s="47" t="n">
        <f aca="false">'ごみ搬入量内訳(直接資源化)'!AF26+'ごみ搬入量内訳(焼却)'!AF26+'ごみ搬入量内訳(粗大)'!AF26+'ごみ搬入量内訳(堆肥化)'!AF26+'ごみ搬入量内訳(飼料化)'!AF26+'ごみ搬入量内訳(メタン化)'!AF26+'ごみ搬入量内訳(燃料化)'!AF26+'ごみ搬入量内訳(セメント)'!AF26+'ごみ搬入量内訳(資源化等)'!AF26+'ごみ搬入量内訳(その他)'!AF26+'ごみ搬入量内訳(直接埋立)'!AF26+'ごみ搬入量内訳(海洋投入)'!AF26</f>
        <v>0</v>
      </c>
      <c r="AG26" s="47" t="n">
        <f aca="false">'ごみ搬入量内訳(直接資源化)'!AG26+'ごみ搬入量内訳(焼却)'!AG26+'ごみ搬入量内訳(粗大)'!AG26+'ごみ搬入量内訳(堆肥化)'!AG26+'ごみ搬入量内訳(飼料化)'!AG26+'ごみ搬入量内訳(メタン化)'!AG26+'ごみ搬入量内訳(燃料化)'!AG26+'ごみ搬入量内訳(セメント)'!AG26+'ごみ搬入量内訳(資源化等)'!AG26+'ごみ搬入量内訳(その他)'!AG26+'ごみ搬入量内訳(直接埋立)'!AG26+'ごみ搬入量内訳(海洋投入)'!AG26</f>
        <v>0</v>
      </c>
      <c r="AH26" s="47" t="n">
        <f aca="false">'ごみ搬入量内訳(直接資源化)'!AH26+'ごみ搬入量内訳(焼却)'!AH26+'ごみ搬入量内訳(粗大)'!AH26+'ごみ搬入量内訳(堆肥化)'!AH26+'ごみ搬入量内訳(飼料化)'!AH26+'ごみ搬入量内訳(メタン化)'!AH26+'ごみ搬入量内訳(燃料化)'!AH26+'ごみ搬入量内訳(セメント)'!AH26+'ごみ搬入量内訳(資源化等)'!AH26+'ごみ搬入量内訳(その他)'!AH26+'ごみ搬入量内訳(直接埋立)'!AH26+'ごみ搬入量内訳(海洋投入)'!AH26</f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H27)</f>
        <v>5905</v>
      </c>
      <c r="E27" s="47" t="n">
        <f aca="false">'ごみ搬入量内訳(直接資源化)'!E27+'ごみ搬入量内訳(焼却)'!E27+'ごみ搬入量内訳(粗大)'!E27+'ごみ搬入量内訳(堆肥化)'!E27+'ごみ搬入量内訳(飼料化)'!E27+'ごみ搬入量内訳(メタン化)'!E27+'ごみ搬入量内訳(燃料化)'!E27+'ごみ搬入量内訳(セメント)'!E27+'ごみ搬入量内訳(資源化等)'!E27+'ごみ搬入量内訳(その他)'!E27+'ごみ搬入量内訳(直接埋立)'!E27+'ごみ搬入量内訳(海洋投入)'!E27</f>
        <v>1203</v>
      </c>
      <c r="F27" s="47" t="n">
        <f aca="false">'ごみ搬入量内訳(直接資源化)'!F27+'ごみ搬入量内訳(焼却)'!F27+'ごみ搬入量内訳(粗大)'!F27+'ごみ搬入量内訳(堆肥化)'!F27+'ごみ搬入量内訳(飼料化)'!F27+'ごみ搬入量内訳(メタン化)'!F27+'ごみ搬入量内訳(燃料化)'!F27+'ごみ搬入量内訳(セメント)'!F27+'ごみ搬入量内訳(資源化等)'!F27+'ごみ搬入量内訳(その他)'!F27+'ごみ搬入量内訳(直接埋立)'!F27+'ごみ搬入量内訳(海洋投入)'!F27</f>
        <v>0</v>
      </c>
      <c r="G27" s="47" t="n">
        <f aca="false">'ごみ搬入量内訳(直接資源化)'!G27+'ごみ搬入量内訳(焼却)'!G27+'ごみ搬入量内訳(粗大)'!G27+'ごみ搬入量内訳(堆肥化)'!G27+'ごみ搬入量内訳(飼料化)'!G27+'ごみ搬入量内訳(メタン化)'!G27+'ごみ搬入量内訳(燃料化)'!G27+'ごみ搬入量内訳(セメント)'!G27+'ごみ搬入量内訳(資源化等)'!G27+'ごみ搬入量内訳(その他)'!G27+'ごみ搬入量内訳(直接埋立)'!G27+'ごみ搬入量内訳(海洋投入)'!G27</f>
        <v>3243</v>
      </c>
      <c r="H27" s="47" t="n">
        <f aca="false">'ごみ搬入量内訳(直接資源化)'!H27+'ごみ搬入量内訳(焼却)'!H27+'ごみ搬入量内訳(粗大)'!H27+'ごみ搬入量内訳(堆肥化)'!H27+'ごみ搬入量内訳(飼料化)'!H27+'ごみ搬入量内訳(メタン化)'!H27+'ごみ搬入量内訳(燃料化)'!H27+'ごみ搬入量内訳(セメント)'!H27+'ごみ搬入量内訳(資源化等)'!H27+'ごみ搬入量内訳(その他)'!H27+'ごみ搬入量内訳(直接埋立)'!H27+'ごみ搬入量内訳(海洋投入)'!H27</f>
        <v>1459</v>
      </c>
      <c r="I27" s="47" t="n">
        <f aca="false">'ごみ搬入量内訳(直接資源化)'!I27+'ごみ搬入量内訳(焼却)'!I27+'ごみ搬入量内訳(粗大)'!I27+'ごみ搬入量内訳(堆肥化)'!I27+'ごみ搬入量内訳(飼料化)'!I27+'ごみ搬入量内訳(メタン化)'!I27+'ごみ搬入量内訳(燃料化)'!I27+'ごみ搬入量内訳(セメント)'!I27+'ごみ搬入量内訳(資源化等)'!I27+'ごみ搬入量内訳(その他)'!I27+'ごみ搬入量内訳(直接埋立)'!I27+'ごみ搬入量内訳(海洋投入)'!I27</f>
        <v>0</v>
      </c>
      <c r="J27" s="47" t="n">
        <f aca="false">'ごみ搬入量内訳(直接資源化)'!J27+'ごみ搬入量内訳(焼却)'!J27+'ごみ搬入量内訳(粗大)'!J27+'ごみ搬入量内訳(堆肥化)'!J27+'ごみ搬入量内訳(飼料化)'!J27+'ごみ搬入量内訳(メタン化)'!J27+'ごみ搬入量内訳(燃料化)'!J27+'ごみ搬入量内訳(セメント)'!J27+'ごみ搬入量内訳(資源化等)'!J27+'ごみ搬入量内訳(その他)'!J27+'ごみ搬入量内訳(直接埋立)'!J27+'ごみ搬入量内訳(海洋投入)'!J27</f>
        <v>0</v>
      </c>
      <c r="K27" s="47" t="n">
        <f aca="false">'ごみ搬入量内訳(直接資源化)'!K27+'ごみ搬入量内訳(焼却)'!K27+'ごみ搬入量内訳(粗大)'!K27+'ごみ搬入量内訳(堆肥化)'!K27+'ごみ搬入量内訳(飼料化)'!K27+'ごみ搬入量内訳(メタン化)'!K27+'ごみ搬入量内訳(燃料化)'!K27+'ごみ搬入量内訳(セメント)'!K27+'ごみ搬入量内訳(資源化等)'!K27+'ごみ搬入量内訳(その他)'!K27+'ごみ搬入量内訳(直接埋立)'!K27+'ごみ搬入量内訳(海洋投入)'!K27</f>
        <v>0</v>
      </c>
      <c r="L27" s="47" t="n">
        <f aca="false">'ごみ搬入量内訳(直接資源化)'!L27+'ごみ搬入量内訳(焼却)'!L27+'ごみ搬入量内訳(粗大)'!L27+'ごみ搬入量内訳(堆肥化)'!L27+'ごみ搬入量内訳(飼料化)'!L27+'ごみ搬入量内訳(メタン化)'!L27+'ごみ搬入量内訳(燃料化)'!L27+'ごみ搬入量内訳(セメント)'!L27+'ごみ搬入量内訳(資源化等)'!L27+'ごみ搬入量内訳(その他)'!L27+'ごみ搬入量内訳(直接埋立)'!L27+'ごみ搬入量内訳(海洋投入)'!L27</f>
        <v>0</v>
      </c>
      <c r="M27" s="47" t="n">
        <f aca="false">'ごみ搬入量内訳(直接資源化)'!M27+'ごみ搬入量内訳(焼却)'!M27+'ごみ搬入量内訳(粗大)'!M27+'ごみ搬入量内訳(堆肥化)'!M27+'ごみ搬入量内訳(飼料化)'!M27+'ごみ搬入量内訳(メタン化)'!M27+'ごみ搬入量内訳(燃料化)'!M27+'ごみ搬入量内訳(セメント)'!M27+'ごみ搬入量内訳(資源化等)'!M27+'ごみ搬入量内訳(その他)'!M27+'ごみ搬入量内訳(直接埋立)'!M27+'ごみ搬入量内訳(海洋投入)'!M27</f>
        <v>0</v>
      </c>
      <c r="N27" s="47" t="n">
        <f aca="false">'ごみ搬入量内訳(直接資源化)'!N27+'ごみ搬入量内訳(焼却)'!N27+'ごみ搬入量内訳(粗大)'!N27+'ごみ搬入量内訳(堆肥化)'!N27+'ごみ搬入量内訳(飼料化)'!N27+'ごみ搬入量内訳(メタン化)'!N27+'ごみ搬入量内訳(燃料化)'!N27+'ごみ搬入量内訳(セメント)'!N27+'ごみ搬入量内訳(資源化等)'!N27+'ごみ搬入量内訳(その他)'!N27+'ごみ搬入量内訳(直接埋立)'!N27+'ごみ搬入量内訳(海洋投入)'!N27</f>
        <v>0</v>
      </c>
      <c r="O27" s="47" t="n">
        <f aca="false">'ごみ搬入量内訳(直接資源化)'!O27+'ごみ搬入量内訳(焼却)'!O27+'ごみ搬入量内訳(粗大)'!O27+'ごみ搬入量内訳(堆肥化)'!O27+'ごみ搬入量内訳(飼料化)'!O27+'ごみ搬入量内訳(メタン化)'!O27+'ごみ搬入量内訳(燃料化)'!O27+'ごみ搬入量内訳(セメント)'!O27+'ごみ搬入量内訳(資源化等)'!O27+'ごみ搬入量内訳(その他)'!O27+'ごみ搬入量内訳(直接埋立)'!O27+'ごみ搬入量内訳(海洋投入)'!O27</f>
        <v>0</v>
      </c>
      <c r="P27" s="47" t="n">
        <f aca="false">'ごみ搬入量内訳(直接資源化)'!P27+'ごみ搬入量内訳(焼却)'!P27+'ごみ搬入量内訳(粗大)'!P27+'ごみ搬入量内訳(堆肥化)'!P27+'ごみ搬入量内訳(飼料化)'!P27+'ごみ搬入量内訳(メタン化)'!P27+'ごみ搬入量内訳(燃料化)'!P27+'ごみ搬入量内訳(セメント)'!P27+'ごみ搬入量内訳(資源化等)'!P27+'ごみ搬入量内訳(その他)'!P27+'ごみ搬入量内訳(直接埋立)'!P27+'ごみ搬入量内訳(海洋投入)'!P27</f>
        <v>0</v>
      </c>
      <c r="Q27" s="47" t="n">
        <f aca="false">'ごみ搬入量内訳(直接資源化)'!Q27+'ごみ搬入量内訳(焼却)'!Q27+'ごみ搬入量内訳(粗大)'!Q27+'ごみ搬入量内訳(堆肥化)'!Q27+'ごみ搬入量内訳(飼料化)'!Q27+'ごみ搬入量内訳(メタン化)'!Q27+'ごみ搬入量内訳(燃料化)'!Q27+'ごみ搬入量内訳(セメント)'!Q27+'ごみ搬入量内訳(資源化等)'!Q27+'ごみ搬入量内訳(その他)'!Q27+'ごみ搬入量内訳(直接埋立)'!Q27+'ごみ搬入量内訳(海洋投入)'!Q27</f>
        <v>0</v>
      </c>
      <c r="R27" s="47" t="n">
        <f aca="false">'ごみ搬入量内訳(直接資源化)'!R27+'ごみ搬入量内訳(焼却)'!R27+'ごみ搬入量内訳(粗大)'!R27+'ごみ搬入量内訳(堆肥化)'!R27+'ごみ搬入量内訳(飼料化)'!R27+'ごみ搬入量内訳(メタン化)'!R27+'ごみ搬入量内訳(燃料化)'!R27+'ごみ搬入量内訳(セメント)'!R27+'ごみ搬入量内訳(資源化等)'!R27+'ごみ搬入量内訳(その他)'!R27+'ごみ搬入量内訳(直接埋立)'!R27+'ごみ搬入量内訳(海洋投入)'!R27</f>
        <v>0</v>
      </c>
      <c r="S27" s="47" t="n">
        <f aca="false">'ごみ搬入量内訳(直接資源化)'!S27+'ごみ搬入量内訳(焼却)'!S27+'ごみ搬入量内訳(粗大)'!S27+'ごみ搬入量内訳(堆肥化)'!S27+'ごみ搬入量内訳(飼料化)'!S27+'ごみ搬入量内訳(メタン化)'!S27+'ごみ搬入量内訳(燃料化)'!S27+'ごみ搬入量内訳(セメント)'!S27+'ごみ搬入量内訳(資源化等)'!S27+'ごみ搬入量内訳(その他)'!S27+'ごみ搬入量内訳(直接埋立)'!S27+'ごみ搬入量内訳(海洋投入)'!S27</f>
        <v>0</v>
      </c>
      <c r="T27" s="47" t="n">
        <f aca="false">'ごみ搬入量内訳(直接資源化)'!T27+'ごみ搬入量内訳(焼却)'!T27+'ごみ搬入量内訳(粗大)'!T27+'ごみ搬入量内訳(堆肥化)'!T27+'ごみ搬入量内訳(飼料化)'!T27+'ごみ搬入量内訳(メタン化)'!T27+'ごみ搬入量内訳(燃料化)'!T27+'ごみ搬入量内訳(セメント)'!T27+'ごみ搬入量内訳(資源化等)'!T27+'ごみ搬入量内訳(その他)'!T27+'ごみ搬入量内訳(直接埋立)'!T27+'ごみ搬入量内訳(海洋投入)'!T27</f>
        <v>0</v>
      </c>
      <c r="U27" s="47" t="n">
        <f aca="false">'ごみ搬入量内訳(直接資源化)'!U27+'ごみ搬入量内訳(焼却)'!U27+'ごみ搬入量内訳(粗大)'!U27+'ごみ搬入量内訳(堆肥化)'!U27+'ごみ搬入量内訳(飼料化)'!U27+'ごみ搬入量内訳(メタン化)'!U27+'ごみ搬入量内訳(燃料化)'!U27+'ごみ搬入量内訳(セメント)'!U27+'ごみ搬入量内訳(資源化等)'!U27+'ごみ搬入量内訳(その他)'!U27+'ごみ搬入量内訳(直接埋立)'!U27+'ごみ搬入量内訳(海洋投入)'!U27</f>
        <v>0</v>
      </c>
      <c r="V27" s="47" t="n">
        <f aca="false">'ごみ搬入量内訳(直接資源化)'!V27+'ごみ搬入量内訳(焼却)'!V27+'ごみ搬入量内訳(粗大)'!V27+'ごみ搬入量内訳(堆肥化)'!V27+'ごみ搬入量内訳(飼料化)'!V27+'ごみ搬入量内訳(メタン化)'!V27+'ごみ搬入量内訳(燃料化)'!V27+'ごみ搬入量内訳(セメント)'!V27+'ごみ搬入量内訳(資源化等)'!V27+'ごみ搬入量内訳(その他)'!V27+'ごみ搬入量内訳(直接埋立)'!V27+'ごみ搬入量内訳(海洋投入)'!V27</f>
        <v>0</v>
      </c>
      <c r="W27" s="47" t="n">
        <f aca="false">'ごみ搬入量内訳(直接資源化)'!W27+'ごみ搬入量内訳(焼却)'!W27+'ごみ搬入量内訳(粗大)'!W27+'ごみ搬入量内訳(堆肥化)'!W27+'ごみ搬入量内訳(飼料化)'!W27+'ごみ搬入量内訳(メタン化)'!W27+'ごみ搬入量内訳(燃料化)'!W27+'ごみ搬入量内訳(セメント)'!W27+'ごみ搬入量内訳(資源化等)'!W27+'ごみ搬入量内訳(その他)'!W27+'ごみ搬入量内訳(直接埋立)'!W27+'ごみ搬入量内訳(海洋投入)'!W27</f>
        <v>0</v>
      </c>
      <c r="X27" s="47" t="n">
        <f aca="false">'ごみ搬入量内訳(直接資源化)'!X27+'ごみ搬入量内訳(焼却)'!X27+'ごみ搬入量内訳(粗大)'!X27+'ごみ搬入量内訳(堆肥化)'!X27+'ごみ搬入量内訳(飼料化)'!X27+'ごみ搬入量内訳(メタン化)'!X27+'ごみ搬入量内訳(燃料化)'!X27+'ごみ搬入量内訳(セメント)'!X27+'ごみ搬入量内訳(資源化等)'!X27+'ごみ搬入量内訳(その他)'!X27+'ごみ搬入量内訳(直接埋立)'!X27+'ごみ搬入量内訳(海洋投入)'!X27</f>
        <v>0</v>
      </c>
      <c r="Y27" s="47" t="n">
        <f aca="false">'ごみ搬入量内訳(直接資源化)'!Y27+'ごみ搬入量内訳(焼却)'!Y27+'ごみ搬入量内訳(粗大)'!Y27+'ごみ搬入量内訳(堆肥化)'!Y27+'ごみ搬入量内訳(飼料化)'!Y27+'ごみ搬入量内訳(メタン化)'!Y27+'ごみ搬入量内訳(燃料化)'!Y27+'ごみ搬入量内訳(セメント)'!Y27+'ごみ搬入量内訳(資源化等)'!Y27+'ごみ搬入量内訳(その他)'!Y27+'ごみ搬入量内訳(直接埋立)'!Y27+'ごみ搬入量内訳(海洋投入)'!Y27</f>
        <v>0</v>
      </c>
      <c r="Z27" s="47" t="n">
        <f aca="false">'ごみ搬入量内訳(直接資源化)'!Z27+'ごみ搬入量内訳(焼却)'!Z27+'ごみ搬入量内訳(粗大)'!Z27+'ごみ搬入量内訳(堆肥化)'!Z27+'ごみ搬入量内訳(飼料化)'!Z27+'ごみ搬入量内訳(メタン化)'!Z27+'ごみ搬入量内訳(燃料化)'!Z27+'ごみ搬入量内訳(セメント)'!Z27+'ごみ搬入量内訳(資源化等)'!Z27+'ごみ搬入量内訳(その他)'!Z27+'ごみ搬入量内訳(直接埋立)'!Z27+'ごみ搬入量内訳(海洋投入)'!Z27</f>
        <v>0</v>
      </c>
      <c r="AA27" s="47" t="n">
        <f aca="false">'ごみ搬入量内訳(直接資源化)'!AA27+'ごみ搬入量内訳(焼却)'!AA27+'ごみ搬入量内訳(粗大)'!AA27+'ごみ搬入量内訳(堆肥化)'!AA27+'ごみ搬入量内訳(飼料化)'!AA27+'ごみ搬入量内訳(メタン化)'!AA27+'ごみ搬入量内訳(燃料化)'!AA27+'ごみ搬入量内訳(セメント)'!AA27+'ごみ搬入量内訳(資源化等)'!AA27+'ごみ搬入量内訳(その他)'!AA27+'ごみ搬入量内訳(直接埋立)'!AA27+'ごみ搬入量内訳(海洋投入)'!AA27</f>
        <v>0</v>
      </c>
      <c r="AB27" s="47" t="n">
        <f aca="false">'ごみ搬入量内訳(直接資源化)'!AB27+'ごみ搬入量内訳(焼却)'!AB27+'ごみ搬入量内訳(粗大)'!AB27+'ごみ搬入量内訳(堆肥化)'!AB27+'ごみ搬入量内訳(飼料化)'!AB27+'ごみ搬入量内訳(メタン化)'!AB27+'ごみ搬入量内訳(燃料化)'!AB27+'ごみ搬入量内訳(セメント)'!AB27+'ごみ搬入量内訳(資源化等)'!AB27+'ごみ搬入量内訳(その他)'!AB27+'ごみ搬入量内訳(直接埋立)'!AB27+'ごみ搬入量内訳(海洋投入)'!AB27</f>
        <v>0</v>
      </c>
      <c r="AC27" s="47" t="n">
        <f aca="false">'ごみ搬入量内訳(直接資源化)'!AC27+'ごみ搬入量内訳(焼却)'!AC27+'ごみ搬入量内訳(粗大)'!AC27+'ごみ搬入量内訳(堆肥化)'!AC27+'ごみ搬入量内訳(飼料化)'!AC27+'ごみ搬入量内訳(メタン化)'!AC27+'ごみ搬入量内訳(燃料化)'!AC27+'ごみ搬入量内訳(セメント)'!AC27+'ごみ搬入量内訳(資源化等)'!AC27+'ごみ搬入量内訳(その他)'!AC27+'ごみ搬入量内訳(直接埋立)'!AC27+'ごみ搬入量内訳(海洋投入)'!AC27</f>
        <v>0</v>
      </c>
      <c r="AD27" s="47" t="n">
        <f aca="false">'ごみ搬入量内訳(直接資源化)'!AD27+'ごみ搬入量内訳(焼却)'!AD27+'ごみ搬入量内訳(粗大)'!AD27+'ごみ搬入量内訳(堆肥化)'!AD27+'ごみ搬入量内訳(飼料化)'!AD27+'ごみ搬入量内訳(メタン化)'!AD27+'ごみ搬入量内訳(燃料化)'!AD27+'ごみ搬入量内訳(セメント)'!AD27+'ごみ搬入量内訳(資源化等)'!AD27+'ごみ搬入量内訳(その他)'!AD27+'ごみ搬入量内訳(直接埋立)'!AD27+'ごみ搬入量内訳(海洋投入)'!AD27</f>
        <v>0</v>
      </c>
      <c r="AE27" s="47" t="n">
        <f aca="false">'ごみ搬入量内訳(直接資源化)'!AE27+'ごみ搬入量内訳(焼却)'!AE27+'ごみ搬入量内訳(粗大)'!AE27+'ごみ搬入量内訳(堆肥化)'!AE27+'ごみ搬入量内訳(飼料化)'!AE27+'ごみ搬入量内訳(メタン化)'!AE27+'ごみ搬入量内訳(燃料化)'!AE27+'ごみ搬入量内訳(セメント)'!AE27+'ごみ搬入量内訳(資源化等)'!AE27+'ごみ搬入量内訳(その他)'!AE27+'ごみ搬入量内訳(直接埋立)'!AE27+'ごみ搬入量内訳(海洋投入)'!AE27</f>
        <v>0</v>
      </c>
      <c r="AF27" s="47" t="n">
        <f aca="false">'ごみ搬入量内訳(直接資源化)'!AF27+'ごみ搬入量内訳(焼却)'!AF27+'ごみ搬入量内訳(粗大)'!AF27+'ごみ搬入量内訳(堆肥化)'!AF27+'ごみ搬入量内訳(飼料化)'!AF27+'ごみ搬入量内訳(メタン化)'!AF27+'ごみ搬入量内訳(燃料化)'!AF27+'ごみ搬入量内訳(セメント)'!AF27+'ごみ搬入量内訳(資源化等)'!AF27+'ごみ搬入量内訳(その他)'!AF27+'ごみ搬入量内訳(直接埋立)'!AF27+'ごみ搬入量内訳(海洋投入)'!AF27</f>
        <v>0</v>
      </c>
      <c r="AG27" s="47" t="n">
        <f aca="false">'ごみ搬入量内訳(直接資源化)'!AG27+'ごみ搬入量内訳(焼却)'!AG27+'ごみ搬入量内訳(粗大)'!AG27+'ごみ搬入量内訳(堆肥化)'!AG27+'ごみ搬入量内訳(飼料化)'!AG27+'ごみ搬入量内訳(メタン化)'!AG27+'ごみ搬入量内訳(燃料化)'!AG27+'ごみ搬入量内訳(セメント)'!AG27+'ごみ搬入量内訳(資源化等)'!AG27+'ごみ搬入量内訳(その他)'!AG27+'ごみ搬入量内訳(直接埋立)'!AG27+'ごみ搬入量内訳(海洋投入)'!AG27</f>
        <v>0</v>
      </c>
      <c r="AH27" s="47" t="n">
        <f aca="false">'ごみ搬入量内訳(直接資源化)'!AH27+'ごみ搬入量内訳(焼却)'!AH27+'ごみ搬入量内訳(粗大)'!AH27+'ごみ搬入量内訳(堆肥化)'!AH27+'ごみ搬入量内訳(飼料化)'!AH27+'ごみ搬入量内訳(メタン化)'!AH27+'ごみ搬入量内訳(燃料化)'!AH27+'ごみ搬入量内訳(セメント)'!AH27+'ごみ搬入量内訳(資源化等)'!AH27+'ごみ搬入量内訳(その他)'!AH27+'ごみ搬入量内訳(直接埋立)'!AH27+'ごみ搬入量内訳(海洋投入)'!AH27</f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H28)</f>
        <v>0</v>
      </c>
      <c r="E28" s="47" t="n">
        <f aca="false">'ごみ搬入量内訳(直接資源化)'!E28+'ごみ搬入量内訳(焼却)'!E28+'ごみ搬入量内訳(粗大)'!E28+'ごみ搬入量内訳(堆肥化)'!E28+'ごみ搬入量内訳(飼料化)'!E28+'ごみ搬入量内訳(メタン化)'!E28+'ごみ搬入量内訳(燃料化)'!E28+'ごみ搬入量内訳(セメント)'!E28+'ごみ搬入量内訳(資源化等)'!E28+'ごみ搬入量内訳(その他)'!E28+'ごみ搬入量内訳(直接埋立)'!E28+'ごみ搬入量内訳(海洋投入)'!E28</f>
        <v>0</v>
      </c>
      <c r="F28" s="47" t="n">
        <f aca="false">'ごみ搬入量内訳(直接資源化)'!F28+'ごみ搬入量内訳(焼却)'!F28+'ごみ搬入量内訳(粗大)'!F28+'ごみ搬入量内訳(堆肥化)'!F28+'ごみ搬入量内訳(飼料化)'!F28+'ごみ搬入量内訳(メタン化)'!F28+'ごみ搬入量内訳(燃料化)'!F28+'ごみ搬入量内訳(セメント)'!F28+'ごみ搬入量内訳(資源化等)'!F28+'ごみ搬入量内訳(その他)'!F28+'ごみ搬入量内訳(直接埋立)'!F28+'ごみ搬入量内訳(海洋投入)'!F28</f>
        <v>0</v>
      </c>
      <c r="G28" s="47" t="n">
        <f aca="false">'ごみ搬入量内訳(直接資源化)'!G28+'ごみ搬入量内訳(焼却)'!G28+'ごみ搬入量内訳(粗大)'!G28+'ごみ搬入量内訳(堆肥化)'!G28+'ごみ搬入量内訳(飼料化)'!G28+'ごみ搬入量内訳(メタン化)'!G28+'ごみ搬入量内訳(燃料化)'!G28+'ごみ搬入量内訳(セメント)'!G28+'ごみ搬入量内訳(資源化等)'!G28+'ごみ搬入量内訳(その他)'!G28+'ごみ搬入量内訳(直接埋立)'!G28+'ごみ搬入量内訳(海洋投入)'!G28</f>
        <v>0</v>
      </c>
      <c r="H28" s="47" t="n">
        <f aca="false">'ごみ搬入量内訳(直接資源化)'!H28+'ごみ搬入量内訳(焼却)'!H28+'ごみ搬入量内訳(粗大)'!H28+'ごみ搬入量内訳(堆肥化)'!H28+'ごみ搬入量内訳(飼料化)'!H28+'ごみ搬入量内訳(メタン化)'!H28+'ごみ搬入量内訳(燃料化)'!H28+'ごみ搬入量内訳(セメント)'!H28+'ごみ搬入量内訳(資源化等)'!H28+'ごみ搬入量内訳(その他)'!H28+'ごみ搬入量内訳(直接埋立)'!H28+'ごみ搬入量内訳(海洋投入)'!H28</f>
        <v>0</v>
      </c>
      <c r="I28" s="47" t="n">
        <f aca="false">'ごみ搬入量内訳(直接資源化)'!I28+'ごみ搬入量内訳(焼却)'!I28+'ごみ搬入量内訳(粗大)'!I28+'ごみ搬入量内訳(堆肥化)'!I28+'ごみ搬入量内訳(飼料化)'!I28+'ごみ搬入量内訳(メタン化)'!I28+'ごみ搬入量内訳(燃料化)'!I28+'ごみ搬入量内訳(セメント)'!I28+'ごみ搬入量内訳(資源化等)'!I28+'ごみ搬入量内訳(その他)'!I28+'ごみ搬入量内訳(直接埋立)'!I28+'ごみ搬入量内訳(海洋投入)'!I28</f>
        <v>0</v>
      </c>
      <c r="J28" s="47" t="n">
        <f aca="false">'ごみ搬入量内訳(直接資源化)'!J28+'ごみ搬入量内訳(焼却)'!J28+'ごみ搬入量内訳(粗大)'!J28+'ごみ搬入量内訳(堆肥化)'!J28+'ごみ搬入量内訳(飼料化)'!J28+'ごみ搬入量内訳(メタン化)'!J28+'ごみ搬入量内訳(燃料化)'!J28+'ごみ搬入量内訳(セメント)'!J28+'ごみ搬入量内訳(資源化等)'!J28+'ごみ搬入量内訳(その他)'!J28+'ごみ搬入量内訳(直接埋立)'!J28+'ごみ搬入量内訳(海洋投入)'!J28</f>
        <v>0</v>
      </c>
      <c r="K28" s="47" t="n">
        <f aca="false">'ごみ搬入量内訳(直接資源化)'!K28+'ごみ搬入量内訳(焼却)'!K28+'ごみ搬入量内訳(粗大)'!K28+'ごみ搬入量内訳(堆肥化)'!K28+'ごみ搬入量内訳(飼料化)'!K28+'ごみ搬入量内訳(メタン化)'!K28+'ごみ搬入量内訳(燃料化)'!K28+'ごみ搬入量内訳(セメント)'!K28+'ごみ搬入量内訳(資源化等)'!K28+'ごみ搬入量内訳(その他)'!K28+'ごみ搬入量内訳(直接埋立)'!K28+'ごみ搬入量内訳(海洋投入)'!K28</f>
        <v>0</v>
      </c>
      <c r="L28" s="47" t="n">
        <f aca="false">'ごみ搬入量内訳(直接資源化)'!L28+'ごみ搬入量内訳(焼却)'!L28+'ごみ搬入量内訳(粗大)'!L28+'ごみ搬入量内訳(堆肥化)'!L28+'ごみ搬入量内訳(飼料化)'!L28+'ごみ搬入量内訳(メタン化)'!L28+'ごみ搬入量内訳(燃料化)'!L28+'ごみ搬入量内訳(セメント)'!L28+'ごみ搬入量内訳(資源化等)'!L28+'ごみ搬入量内訳(その他)'!L28+'ごみ搬入量内訳(直接埋立)'!L28+'ごみ搬入量内訳(海洋投入)'!L28</f>
        <v>0</v>
      </c>
      <c r="M28" s="47" t="n">
        <f aca="false">'ごみ搬入量内訳(直接資源化)'!M28+'ごみ搬入量内訳(焼却)'!M28+'ごみ搬入量内訳(粗大)'!M28+'ごみ搬入量内訳(堆肥化)'!M28+'ごみ搬入量内訳(飼料化)'!M28+'ごみ搬入量内訳(メタン化)'!M28+'ごみ搬入量内訳(燃料化)'!M28+'ごみ搬入量内訳(セメント)'!M28+'ごみ搬入量内訳(資源化等)'!M28+'ごみ搬入量内訳(その他)'!M28+'ごみ搬入量内訳(直接埋立)'!M28+'ごみ搬入量内訳(海洋投入)'!M28</f>
        <v>0</v>
      </c>
      <c r="N28" s="47" t="n">
        <f aca="false">'ごみ搬入量内訳(直接資源化)'!N28+'ごみ搬入量内訳(焼却)'!N28+'ごみ搬入量内訳(粗大)'!N28+'ごみ搬入量内訳(堆肥化)'!N28+'ごみ搬入量内訳(飼料化)'!N28+'ごみ搬入量内訳(メタン化)'!N28+'ごみ搬入量内訳(燃料化)'!N28+'ごみ搬入量内訳(セメント)'!N28+'ごみ搬入量内訳(資源化等)'!N28+'ごみ搬入量内訳(その他)'!N28+'ごみ搬入量内訳(直接埋立)'!N28+'ごみ搬入量内訳(海洋投入)'!N28</f>
        <v>0</v>
      </c>
      <c r="O28" s="47" t="n">
        <f aca="false">'ごみ搬入量内訳(直接資源化)'!O28+'ごみ搬入量内訳(焼却)'!O28+'ごみ搬入量内訳(粗大)'!O28+'ごみ搬入量内訳(堆肥化)'!O28+'ごみ搬入量内訳(飼料化)'!O28+'ごみ搬入量内訳(メタン化)'!O28+'ごみ搬入量内訳(燃料化)'!O28+'ごみ搬入量内訳(セメント)'!O28+'ごみ搬入量内訳(資源化等)'!O28+'ごみ搬入量内訳(その他)'!O28+'ごみ搬入量内訳(直接埋立)'!O28+'ごみ搬入量内訳(海洋投入)'!O28</f>
        <v>0</v>
      </c>
      <c r="P28" s="47" t="n">
        <f aca="false">'ごみ搬入量内訳(直接資源化)'!P28+'ごみ搬入量内訳(焼却)'!P28+'ごみ搬入量内訳(粗大)'!P28+'ごみ搬入量内訳(堆肥化)'!P28+'ごみ搬入量内訳(飼料化)'!P28+'ごみ搬入量内訳(メタン化)'!P28+'ごみ搬入量内訳(燃料化)'!P28+'ごみ搬入量内訳(セメント)'!P28+'ごみ搬入量内訳(資源化等)'!P28+'ごみ搬入量内訳(その他)'!P28+'ごみ搬入量内訳(直接埋立)'!P28+'ごみ搬入量内訳(海洋投入)'!P28</f>
        <v>0</v>
      </c>
      <c r="Q28" s="47" t="n">
        <f aca="false">'ごみ搬入量内訳(直接資源化)'!Q28+'ごみ搬入量内訳(焼却)'!Q28+'ごみ搬入量内訳(粗大)'!Q28+'ごみ搬入量内訳(堆肥化)'!Q28+'ごみ搬入量内訳(飼料化)'!Q28+'ごみ搬入量内訳(メタン化)'!Q28+'ごみ搬入量内訳(燃料化)'!Q28+'ごみ搬入量内訳(セメント)'!Q28+'ごみ搬入量内訳(資源化等)'!Q28+'ごみ搬入量内訳(その他)'!Q28+'ごみ搬入量内訳(直接埋立)'!Q28+'ごみ搬入量内訳(海洋投入)'!Q28</f>
        <v>0</v>
      </c>
      <c r="R28" s="47" t="n">
        <f aca="false">'ごみ搬入量内訳(直接資源化)'!R28+'ごみ搬入量内訳(焼却)'!R28+'ごみ搬入量内訳(粗大)'!R28+'ごみ搬入量内訳(堆肥化)'!R28+'ごみ搬入量内訳(飼料化)'!R28+'ごみ搬入量内訳(メタン化)'!R28+'ごみ搬入量内訳(燃料化)'!R28+'ごみ搬入量内訳(セメント)'!R28+'ごみ搬入量内訳(資源化等)'!R28+'ごみ搬入量内訳(その他)'!R28+'ごみ搬入量内訳(直接埋立)'!R28+'ごみ搬入量内訳(海洋投入)'!R28</f>
        <v>0</v>
      </c>
      <c r="S28" s="47" t="n">
        <f aca="false">'ごみ搬入量内訳(直接資源化)'!S28+'ごみ搬入量内訳(焼却)'!S28+'ごみ搬入量内訳(粗大)'!S28+'ごみ搬入量内訳(堆肥化)'!S28+'ごみ搬入量内訳(飼料化)'!S28+'ごみ搬入量内訳(メタン化)'!S28+'ごみ搬入量内訳(燃料化)'!S28+'ごみ搬入量内訳(セメント)'!S28+'ごみ搬入量内訳(資源化等)'!S28+'ごみ搬入量内訳(その他)'!S28+'ごみ搬入量内訳(直接埋立)'!S28+'ごみ搬入量内訳(海洋投入)'!S28</f>
        <v>0</v>
      </c>
      <c r="T28" s="47" t="n">
        <f aca="false">'ごみ搬入量内訳(直接資源化)'!T28+'ごみ搬入量内訳(焼却)'!T28+'ごみ搬入量内訳(粗大)'!T28+'ごみ搬入量内訳(堆肥化)'!T28+'ごみ搬入量内訳(飼料化)'!T28+'ごみ搬入量内訳(メタン化)'!T28+'ごみ搬入量内訳(燃料化)'!T28+'ごみ搬入量内訳(セメント)'!T28+'ごみ搬入量内訳(資源化等)'!T28+'ごみ搬入量内訳(その他)'!T28+'ごみ搬入量内訳(直接埋立)'!T28+'ごみ搬入量内訳(海洋投入)'!T28</f>
        <v>0</v>
      </c>
      <c r="U28" s="47" t="n">
        <f aca="false">'ごみ搬入量内訳(直接資源化)'!U28+'ごみ搬入量内訳(焼却)'!U28+'ごみ搬入量内訳(粗大)'!U28+'ごみ搬入量内訳(堆肥化)'!U28+'ごみ搬入量内訳(飼料化)'!U28+'ごみ搬入量内訳(メタン化)'!U28+'ごみ搬入量内訳(燃料化)'!U28+'ごみ搬入量内訳(セメント)'!U28+'ごみ搬入量内訳(資源化等)'!U28+'ごみ搬入量内訳(その他)'!U28+'ごみ搬入量内訳(直接埋立)'!U28+'ごみ搬入量内訳(海洋投入)'!U28</f>
        <v>0</v>
      </c>
      <c r="V28" s="47" t="n">
        <f aca="false">'ごみ搬入量内訳(直接資源化)'!V28+'ごみ搬入量内訳(焼却)'!V28+'ごみ搬入量内訳(粗大)'!V28+'ごみ搬入量内訳(堆肥化)'!V28+'ごみ搬入量内訳(飼料化)'!V28+'ごみ搬入量内訳(メタン化)'!V28+'ごみ搬入量内訳(燃料化)'!V28+'ごみ搬入量内訳(セメント)'!V28+'ごみ搬入量内訳(資源化等)'!V28+'ごみ搬入量内訳(その他)'!V28+'ごみ搬入量内訳(直接埋立)'!V28+'ごみ搬入量内訳(海洋投入)'!V28</f>
        <v>0</v>
      </c>
      <c r="W28" s="47" t="n">
        <f aca="false">'ごみ搬入量内訳(直接資源化)'!W28+'ごみ搬入量内訳(焼却)'!W28+'ごみ搬入量内訳(粗大)'!W28+'ごみ搬入量内訳(堆肥化)'!W28+'ごみ搬入量内訳(飼料化)'!W28+'ごみ搬入量内訳(メタン化)'!W28+'ごみ搬入量内訳(燃料化)'!W28+'ごみ搬入量内訳(セメント)'!W28+'ごみ搬入量内訳(資源化等)'!W28+'ごみ搬入量内訳(その他)'!W28+'ごみ搬入量内訳(直接埋立)'!W28+'ごみ搬入量内訳(海洋投入)'!W28</f>
        <v>0</v>
      </c>
      <c r="X28" s="47" t="n">
        <f aca="false">'ごみ搬入量内訳(直接資源化)'!X28+'ごみ搬入量内訳(焼却)'!X28+'ごみ搬入量内訳(粗大)'!X28+'ごみ搬入量内訳(堆肥化)'!X28+'ごみ搬入量内訳(飼料化)'!X28+'ごみ搬入量内訳(メタン化)'!X28+'ごみ搬入量内訳(燃料化)'!X28+'ごみ搬入量内訳(セメント)'!X28+'ごみ搬入量内訳(資源化等)'!X28+'ごみ搬入量内訳(その他)'!X28+'ごみ搬入量内訳(直接埋立)'!X28+'ごみ搬入量内訳(海洋投入)'!X28</f>
        <v>0</v>
      </c>
      <c r="Y28" s="47" t="n">
        <f aca="false">'ごみ搬入量内訳(直接資源化)'!Y28+'ごみ搬入量内訳(焼却)'!Y28+'ごみ搬入量内訳(粗大)'!Y28+'ごみ搬入量内訳(堆肥化)'!Y28+'ごみ搬入量内訳(飼料化)'!Y28+'ごみ搬入量内訳(メタン化)'!Y28+'ごみ搬入量内訳(燃料化)'!Y28+'ごみ搬入量内訳(セメント)'!Y28+'ごみ搬入量内訳(資源化等)'!Y28+'ごみ搬入量内訳(その他)'!Y28+'ごみ搬入量内訳(直接埋立)'!Y28+'ごみ搬入量内訳(海洋投入)'!Y28</f>
        <v>0</v>
      </c>
      <c r="Z28" s="47" t="n">
        <f aca="false">'ごみ搬入量内訳(直接資源化)'!Z28+'ごみ搬入量内訳(焼却)'!Z28+'ごみ搬入量内訳(粗大)'!Z28+'ごみ搬入量内訳(堆肥化)'!Z28+'ごみ搬入量内訳(飼料化)'!Z28+'ごみ搬入量内訳(メタン化)'!Z28+'ごみ搬入量内訳(燃料化)'!Z28+'ごみ搬入量内訳(セメント)'!Z28+'ごみ搬入量内訳(資源化等)'!Z28+'ごみ搬入量内訳(その他)'!Z28+'ごみ搬入量内訳(直接埋立)'!Z28+'ごみ搬入量内訳(海洋投入)'!Z28</f>
        <v>0</v>
      </c>
      <c r="AA28" s="47" t="n">
        <f aca="false">'ごみ搬入量内訳(直接資源化)'!AA28+'ごみ搬入量内訳(焼却)'!AA28+'ごみ搬入量内訳(粗大)'!AA28+'ごみ搬入量内訳(堆肥化)'!AA28+'ごみ搬入量内訳(飼料化)'!AA28+'ごみ搬入量内訳(メタン化)'!AA28+'ごみ搬入量内訳(燃料化)'!AA28+'ごみ搬入量内訳(セメント)'!AA28+'ごみ搬入量内訳(資源化等)'!AA28+'ごみ搬入量内訳(その他)'!AA28+'ごみ搬入量内訳(直接埋立)'!AA28+'ごみ搬入量内訳(海洋投入)'!AA28</f>
        <v>0</v>
      </c>
      <c r="AB28" s="47" t="n">
        <f aca="false">'ごみ搬入量内訳(直接資源化)'!AB28+'ごみ搬入量内訳(焼却)'!AB28+'ごみ搬入量内訳(粗大)'!AB28+'ごみ搬入量内訳(堆肥化)'!AB28+'ごみ搬入量内訳(飼料化)'!AB28+'ごみ搬入量内訳(メタン化)'!AB28+'ごみ搬入量内訳(燃料化)'!AB28+'ごみ搬入量内訳(セメント)'!AB28+'ごみ搬入量内訳(資源化等)'!AB28+'ごみ搬入量内訳(その他)'!AB28+'ごみ搬入量内訳(直接埋立)'!AB28+'ごみ搬入量内訳(海洋投入)'!AB28</f>
        <v>0</v>
      </c>
      <c r="AC28" s="47" t="n">
        <f aca="false">'ごみ搬入量内訳(直接資源化)'!AC28+'ごみ搬入量内訳(焼却)'!AC28+'ごみ搬入量内訳(粗大)'!AC28+'ごみ搬入量内訳(堆肥化)'!AC28+'ごみ搬入量内訳(飼料化)'!AC28+'ごみ搬入量内訳(メタン化)'!AC28+'ごみ搬入量内訳(燃料化)'!AC28+'ごみ搬入量内訳(セメント)'!AC28+'ごみ搬入量内訳(資源化等)'!AC28+'ごみ搬入量内訳(その他)'!AC28+'ごみ搬入量内訳(直接埋立)'!AC28+'ごみ搬入量内訳(海洋投入)'!AC28</f>
        <v>0</v>
      </c>
      <c r="AD28" s="47" t="n">
        <f aca="false">'ごみ搬入量内訳(直接資源化)'!AD28+'ごみ搬入量内訳(焼却)'!AD28+'ごみ搬入量内訳(粗大)'!AD28+'ごみ搬入量内訳(堆肥化)'!AD28+'ごみ搬入量内訳(飼料化)'!AD28+'ごみ搬入量内訳(メタン化)'!AD28+'ごみ搬入量内訳(燃料化)'!AD28+'ごみ搬入量内訳(セメント)'!AD28+'ごみ搬入量内訳(資源化等)'!AD28+'ごみ搬入量内訳(その他)'!AD28+'ごみ搬入量内訳(直接埋立)'!AD28+'ごみ搬入量内訳(海洋投入)'!AD28</f>
        <v>0</v>
      </c>
      <c r="AE28" s="47" t="n">
        <f aca="false">'ごみ搬入量内訳(直接資源化)'!AE28+'ごみ搬入量内訳(焼却)'!AE28+'ごみ搬入量内訳(粗大)'!AE28+'ごみ搬入量内訳(堆肥化)'!AE28+'ごみ搬入量内訳(飼料化)'!AE28+'ごみ搬入量内訳(メタン化)'!AE28+'ごみ搬入量内訳(燃料化)'!AE28+'ごみ搬入量内訳(セメント)'!AE28+'ごみ搬入量内訳(資源化等)'!AE28+'ごみ搬入量内訳(その他)'!AE28+'ごみ搬入量内訳(直接埋立)'!AE28+'ごみ搬入量内訳(海洋投入)'!AE28</f>
        <v>0</v>
      </c>
      <c r="AF28" s="47" t="n">
        <f aca="false">'ごみ搬入量内訳(直接資源化)'!AF28+'ごみ搬入量内訳(焼却)'!AF28+'ごみ搬入量内訳(粗大)'!AF28+'ごみ搬入量内訳(堆肥化)'!AF28+'ごみ搬入量内訳(飼料化)'!AF28+'ごみ搬入量内訳(メタン化)'!AF28+'ごみ搬入量内訳(燃料化)'!AF28+'ごみ搬入量内訳(セメント)'!AF28+'ごみ搬入量内訳(資源化等)'!AF28+'ごみ搬入量内訳(その他)'!AF28+'ごみ搬入量内訳(直接埋立)'!AF28+'ごみ搬入量内訳(海洋投入)'!AF28</f>
        <v>0</v>
      </c>
      <c r="AG28" s="47" t="n">
        <f aca="false">'ごみ搬入量内訳(直接資源化)'!AG28+'ごみ搬入量内訳(焼却)'!AG28+'ごみ搬入量内訳(粗大)'!AG28+'ごみ搬入量内訳(堆肥化)'!AG28+'ごみ搬入量内訳(飼料化)'!AG28+'ごみ搬入量内訳(メタン化)'!AG28+'ごみ搬入量内訳(燃料化)'!AG28+'ごみ搬入量内訳(セメント)'!AG28+'ごみ搬入量内訳(資源化等)'!AG28+'ごみ搬入量内訳(その他)'!AG28+'ごみ搬入量内訳(直接埋立)'!AG28+'ごみ搬入量内訳(海洋投入)'!AG28</f>
        <v>0</v>
      </c>
      <c r="AH28" s="47" t="n">
        <f aca="false">'ごみ搬入量内訳(直接資源化)'!AH28+'ごみ搬入量内訳(焼却)'!AH28+'ごみ搬入量内訳(粗大)'!AH28+'ごみ搬入量内訳(堆肥化)'!AH28+'ごみ搬入量内訳(飼料化)'!AH28+'ごみ搬入量内訳(メタン化)'!AH28+'ごみ搬入量内訳(燃料化)'!AH28+'ごみ搬入量内訳(セメント)'!AH28+'ごみ搬入量内訳(資源化等)'!AH28+'ごみ搬入量内訳(その他)'!AH28+'ごみ搬入量内訳(直接埋立)'!AH28+'ごみ搬入量内訳(海洋投入)'!AH28</f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H29)</f>
        <v>535</v>
      </c>
      <c r="E29" s="47" t="n">
        <f aca="false">'ごみ搬入量内訳(直接資源化)'!E29+'ごみ搬入量内訳(焼却)'!E29+'ごみ搬入量内訳(粗大)'!E29+'ごみ搬入量内訳(堆肥化)'!E29+'ごみ搬入量内訳(飼料化)'!E29+'ごみ搬入量内訳(メタン化)'!E29+'ごみ搬入量内訳(燃料化)'!E29+'ごみ搬入量内訳(セメント)'!E29+'ごみ搬入量内訳(資源化等)'!E29+'ごみ搬入量内訳(その他)'!E29+'ごみ搬入量内訳(直接埋立)'!E29+'ごみ搬入量内訳(海洋投入)'!E29</f>
        <v>0</v>
      </c>
      <c r="F29" s="47" t="n">
        <f aca="false">'ごみ搬入量内訳(直接資源化)'!F29+'ごみ搬入量内訳(焼却)'!F29+'ごみ搬入量内訳(粗大)'!F29+'ごみ搬入量内訳(堆肥化)'!F29+'ごみ搬入量内訳(飼料化)'!F29+'ごみ搬入量内訳(メタン化)'!F29+'ごみ搬入量内訳(燃料化)'!F29+'ごみ搬入量内訳(セメント)'!F29+'ごみ搬入量内訳(資源化等)'!F29+'ごみ搬入量内訳(その他)'!F29+'ごみ搬入量内訳(直接埋立)'!F29+'ごみ搬入量内訳(海洋投入)'!F29</f>
        <v>0</v>
      </c>
      <c r="G29" s="47" t="n">
        <f aca="false">'ごみ搬入量内訳(直接資源化)'!G29+'ごみ搬入量内訳(焼却)'!G29+'ごみ搬入量内訳(粗大)'!G29+'ごみ搬入量内訳(堆肥化)'!G29+'ごみ搬入量内訳(飼料化)'!G29+'ごみ搬入量内訳(メタン化)'!G29+'ごみ搬入量内訳(燃料化)'!G29+'ごみ搬入量内訳(セメント)'!G29+'ごみ搬入量内訳(資源化等)'!G29+'ごみ搬入量内訳(その他)'!G29+'ごみ搬入量内訳(直接埋立)'!G29+'ごみ搬入量内訳(海洋投入)'!G29</f>
        <v>0</v>
      </c>
      <c r="H29" s="47" t="n">
        <f aca="false">'ごみ搬入量内訳(直接資源化)'!H29+'ごみ搬入量内訳(焼却)'!H29+'ごみ搬入量内訳(粗大)'!H29+'ごみ搬入量内訳(堆肥化)'!H29+'ごみ搬入量内訳(飼料化)'!H29+'ごみ搬入量内訳(メタン化)'!H29+'ごみ搬入量内訳(燃料化)'!H29+'ごみ搬入量内訳(セメント)'!H29+'ごみ搬入量内訳(資源化等)'!H29+'ごみ搬入量内訳(その他)'!H29+'ごみ搬入量内訳(直接埋立)'!H29+'ごみ搬入量内訳(海洋投入)'!H29</f>
        <v>535</v>
      </c>
      <c r="I29" s="47" t="n">
        <f aca="false">'ごみ搬入量内訳(直接資源化)'!I29+'ごみ搬入量内訳(焼却)'!I29+'ごみ搬入量内訳(粗大)'!I29+'ごみ搬入量内訳(堆肥化)'!I29+'ごみ搬入量内訳(飼料化)'!I29+'ごみ搬入量内訳(メタン化)'!I29+'ごみ搬入量内訳(燃料化)'!I29+'ごみ搬入量内訳(セメント)'!I29+'ごみ搬入量内訳(資源化等)'!I29+'ごみ搬入量内訳(その他)'!I29+'ごみ搬入量内訳(直接埋立)'!I29+'ごみ搬入量内訳(海洋投入)'!I29</f>
        <v>0</v>
      </c>
      <c r="J29" s="47" t="n">
        <f aca="false">'ごみ搬入量内訳(直接資源化)'!J29+'ごみ搬入量内訳(焼却)'!J29+'ごみ搬入量内訳(粗大)'!J29+'ごみ搬入量内訳(堆肥化)'!J29+'ごみ搬入量内訳(飼料化)'!J29+'ごみ搬入量内訳(メタン化)'!J29+'ごみ搬入量内訳(燃料化)'!J29+'ごみ搬入量内訳(セメント)'!J29+'ごみ搬入量内訳(資源化等)'!J29+'ごみ搬入量内訳(その他)'!J29+'ごみ搬入量内訳(直接埋立)'!J29+'ごみ搬入量内訳(海洋投入)'!J29</f>
        <v>0</v>
      </c>
      <c r="K29" s="47" t="n">
        <f aca="false">'ごみ搬入量内訳(直接資源化)'!K29+'ごみ搬入量内訳(焼却)'!K29+'ごみ搬入量内訳(粗大)'!K29+'ごみ搬入量内訳(堆肥化)'!K29+'ごみ搬入量内訳(飼料化)'!K29+'ごみ搬入量内訳(メタン化)'!K29+'ごみ搬入量内訳(燃料化)'!K29+'ごみ搬入量内訳(セメント)'!K29+'ごみ搬入量内訳(資源化等)'!K29+'ごみ搬入量内訳(その他)'!K29+'ごみ搬入量内訳(直接埋立)'!K29+'ごみ搬入量内訳(海洋投入)'!K29</f>
        <v>0</v>
      </c>
      <c r="L29" s="47" t="n">
        <f aca="false">'ごみ搬入量内訳(直接資源化)'!L29+'ごみ搬入量内訳(焼却)'!L29+'ごみ搬入量内訳(粗大)'!L29+'ごみ搬入量内訳(堆肥化)'!L29+'ごみ搬入量内訳(飼料化)'!L29+'ごみ搬入量内訳(メタン化)'!L29+'ごみ搬入量内訳(燃料化)'!L29+'ごみ搬入量内訳(セメント)'!L29+'ごみ搬入量内訳(資源化等)'!L29+'ごみ搬入量内訳(その他)'!L29+'ごみ搬入量内訳(直接埋立)'!L29+'ごみ搬入量内訳(海洋投入)'!L29</f>
        <v>0</v>
      </c>
      <c r="M29" s="47" t="n">
        <f aca="false">'ごみ搬入量内訳(直接資源化)'!M29+'ごみ搬入量内訳(焼却)'!M29+'ごみ搬入量内訳(粗大)'!M29+'ごみ搬入量内訳(堆肥化)'!M29+'ごみ搬入量内訳(飼料化)'!M29+'ごみ搬入量内訳(メタン化)'!M29+'ごみ搬入量内訳(燃料化)'!M29+'ごみ搬入量内訳(セメント)'!M29+'ごみ搬入量内訳(資源化等)'!M29+'ごみ搬入量内訳(その他)'!M29+'ごみ搬入量内訳(直接埋立)'!M29+'ごみ搬入量内訳(海洋投入)'!M29</f>
        <v>0</v>
      </c>
      <c r="N29" s="47" t="n">
        <f aca="false">'ごみ搬入量内訳(直接資源化)'!N29+'ごみ搬入量内訳(焼却)'!N29+'ごみ搬入量内訳(粗大)'!N29+'ごみ搬入量内訳(堆肥化)'!N29+'ごみ搬入量内訳(飼料化)'!N29+'ごみ搬入量内訳(メタン化)'!N29+'ごみ搬入量内訳(燃料化)'!N29+'ごみ搬入量内訳(セメント)'!N29+'ごみ搬入量内訳(資源化等)'!N29+'ごみ搬入量内訳(その他)'!N29+'ごみ搬入量内訳(直接埋立)'!N29+'ごみ搬入量内訳(海洋投入)'!N29</f>
        <v>0</v>
      </c>
      <c r="O29" s="47" t="n">
        <f aca="false">'ごみ搬入量内訳(直接資源化)'!O29+'ごみ搬入量内訳(焼却)'!O29+'ごみ搬入量内訳(粗大)'!O29+'ごみ搬入量内訳(堆肥化)'!O29+'ごみ搬入量内訳(飼料化)'!O29+'ごみ搬入量内訳(メタン化)'!O29+'ごみ搬入量内訳(燃料化)'!O29+'ごみ搬入量内訳(セメント)'!O29+'ごみ搬入量内訳(資源化等)'!O29+'ごみ搬入量内訳(その他)'!O29+'ごみ搬入量内訳(直接埋立)'!O29+'ごみ搬入量内訳(海洋投入)'!O29</f>
        <v>0</v>
      </c>
      <c r="P29" s="47" t="n">
        <f aca="false">'ごみ搬入量内訳(直接資源化)'!P29+'ごみ搬入量内訳(焼却)'!P29+'ごみ搬入量内訳(粗大)'!P29+'ごみ搬入量内訳(堆肥化)'!P29+'ごみ搬入量内訳(飼料化)'!P29+'ごみ搬入量内訳(メタン化)'!P29+'ごみ搬入量内訳(燃料化)'!P29+'ごみ搬入量内訳(セメント)'!P29+'ごみ搬入量内訳(資源化等)'!P29+'ごみ搬入量内訳(その他)'!P29+'ごみ搬入量内訳(直接埋立)'!P29+'ごみ搬入量内訳(海洋投入)'!P29</f>
        <v>0</v>
      </c>
      <c r="Q29" s="47" t="n">
        <f aca="false">'ごみ搬入量内訳(直接資源化)'!Q29+'ごみ搬入量内訳(焼却)'!Q29+'ごみ搬入量内訳(粗大)'!Q29+'ごみ搬入量内訳(堆肥化)'!Q29+'ごみ搬入量内訳(飼料化)'!Q29+'ごみ搬入量内訳(メタン化)'!Q29+'ごみ搬入量内訳(燃料化)'!Q29+'ごみ搬入量内訳(セメント)'!Q29+'ごみ搬入量内訳(資源化等)'!Q29+'ごみ搬入量内訳(その他)'!Q29+'ごみ搬入量内訳(直接埋立)'!Q29+'ごみ搬入量内訳(海洋投入)'!Q29</f>
        <v>0</v>
      </c>
      <c r="R29" s="47" t="n">
        <f aca="false">'ごみ搬入量内訳(直接資源化)'!R29+'ごみ搬入量内訳(焼却)'!R29+'ごみ搬入量内訳(粗大)'!R29+'ごみ搬入量内訳(堆肥化)'!R29+'ごみ搬入量内訳(飼料化)'!R29+'ごみ搬入量内訳(メタン化)'!R29+'ごみ搬入量内訳(燃料化)'!R29+'ごみ搬入量内訳(セメント)'!R29+'ごみ搬入量内訳(資源化等)'!R29+'ごみ搬入量内訳(その他)'!R29+'ごみ搬入量内訳(直接埋立)'!R29+'ごみ搬入量内訳(海洋投入)'!R29</f>
        <v>0</v>
      </c>
      <c r="S29" s="47" t="n">
        <f aca="false">'ごみ搬入量内訳(直接資源化)'!S29+'ごみ搬入量内訳(焼却)'!S29+'ごみ搬入量内訳(粗大)'!S29+'ごみ搬入量内訳(堆肥化)'!S29+'ごみ搬入量内訳(飼料化)'!S29+'ごみ搬入量内訳(メタン化)'!S29+'ごみ搬入量内訳(燃料化)'!S29+'ごみ搬入量内訳(セメント)'!S29+'ごみ搬入量内訳(資源化等)'!S29+'ごみ搬入量内訳(その他)'!S29+'ごみ搬入量内訳(直接埋立)'!S29+'ごみ搬入量内訳(海洋投入)'!S29</f>
        <v>0</v>
      </c>
      <c r="T29" s="47" t="n">
        <f aca="false">'ごみ搬入量内訳(直接資源化)'!T29+'ごみ搬入量内訳(焼却)'!T29+'ごみ搬入量内訳(粗大)'!T29+'ごみ搬入量内訳(堆肥化)'!T29+'ごみ搬入量内訳(飼料化)'!T29+'ごみ搬入量内訳(メタン化)'!T29+'ごみ搬入量内訳(燃料化)'!T29+'ごみ搬入量内訳(セメント)'!T29+'ごみ搬入量内訳(資源化等)'!T29+'ごみ搬入量内訳(その他)'!T29+'ごみ搬入量内訳(直接埋立)'!T29+'ごみ搬入量内訳(海洋投入)'!T29</f>
        <v>0</v>
      </c>
      <c r="U29" s="47" t="n">
        <f aca="false">'ごみ搬入量内訳(直接資源化)'!U29+'ごみ搬入量内訳(焼却)'!U29+'ごみ搬入量内訳(粗大)'!U29+'ごみ搬入量内訳(堆肥化)'!U29+'ごみ搬入量内訳(飼料化)'!U29+'ごみ搬入量内訳(メタン化)'!U29+'ごみ搬入量内訳(燃料化)'!U29+'ごみ搬入量内訳(セメント)'!U29+'ごみ搬入量内訳(資源化等)'!U29+'ごみ搬入量内訳(その他)'!U29+'ごみ搬入量内訳(直接埋立)'!U29+'ごみ搬入量内訳(海洋投入)'!U29</f>
        <v>0</v>
      </c>
      <c r="V29" s="47" t="n">
        <f aca="false">'ごみ搬入量内訳(直接資源化)'!V29+'ごみ搬入量内訳(焼却)'!V29+'ごみ搬入量内訳(粗大)'!V29+'ごみ搬入量内訳(堆肥化)'!V29+'ごみ搬入量内訳(飼料化)'!V29+'ごみ搬入量内訳(メタン化)'!V29+'ごみ搬入量内訳(燃料化)'!V29+'ごみ搬入量内訳(セメント)'!V29+'ごみ搬入量内訳(資源化等)'!V29+'ごみ搬入量内訳(その他)'!V29+'ごみ搬入量内訳(直接埋立)'!V29+'ごみ搬入量内訳(海洋投入)'!V29</f>
        <v>0</v>
      </c>
      <c r="W29" s="47" t="n">
        <f aca="false">'ごみ搬入量内訳(直接資源化)'!W29+'ごみ搬入量内訳(焼却)'!W29+'ごみ搬入量内訳(粗大)'!W29+'ごみ搬入量内訳(堆肥化)'!W29+'ごみ搬入量内訳(飼料化)'!W29+'ごみ搬入量内訳(メタン化)'!W29+'ごみ搬入量内訳(燃料化)'!W29+'ごみ搬入量内訳(セメント)'!W29+'ごみ搬入量内訳(資源化等)'!W29+'ごみ搬入量内訳(その他)'!W29+'ごみ搬入量内訳(直接埋立)'!W29+'ごみ搬入量内訳(海洋投入)'!W29</f>
        <v>0</v>
      </c>
      <c r="X29" s="47" t="n">
        <f aca="false">'ごみ搬入量内訳(直接資源化)'!X29+'ごみ搬入量内訳(焼却)'!X29+'ごみ搬入量内訳(粗大)'!X29+'ごみ搬入量内訳(堆肥化)'!X29+'ごみ搬入量内訳(飼料化)'!X29+'ごみ搬入量内訳(メタン化)'!X29+'ごみ搬入量内訳(燃料化)'!X29+'ごみ搬入量内訳(セメント)'!X29+'ごみ搬入量内訳(資源化等)'!X29+'ごみ搬入量内訳(その他)'!X29+'ごみ搬入量内訳(直接埋立)'!X29+'ごみ搬入量内訳(海洋投入)'!X29</f>
        <v>0</v>
      </c>
      <c r="Y29" s="47" t="n">
        <f aca="false">'ごみ搬入量内訳(直接資源化)'!Y29+'ごみ搬入量内訳(焼却)'!Y29+'ごみ搬入量内訳(粗大)'!Y29+'ごみ搬入量内訳(堆肥化)'!Y29+'ごみ搬入量内訳(飼料化)'!Y29+'ごみ搬入量内訳(メタン化)'!Y29+'ごみ搬入量内訳(燃料化)'!Y29+'ごみ搬入量内訳(セメント)'!Y29+'ごみ搬入量内訳(資源化等)'!Y29+'ごみ搬入量内訳(その他)'!Y29+'ごみ搬入量内訳(直接埋立)'!Y29+'ごみ搬入量内訳(海洋投入)'!Y29</f>
        <v>0</v>
      </c>
      <c r="Z29" s="47" t="n">
        <f aca="false">'ごみ搬入量内訳(直接資源化)'!Z29+'ごみ搬入量内訳(焼却)'!Z29+'ごみ搬入量内訳(粗大)'!Z29+'ごみ搬入量内訳(堆肥化)'!Z29+'ごみ搬入量内訳(飼料化)'!Z29+'ごみ搬入量内訳(メタン化)'!Z29+'ごみ搬入量内訳(燃料化)'!Z29+'ごみ搬入量内訳(セメント)'!Z29+'ごみ搬入量内訳(資源化等)'!Z29+'ごみ搬入量内訳(その他)'!Z29+'ごみ搬入量内訳(直接埋立)'!Z29+'ごみ搬入量内訳(海洋投入)'!Z29</f>
        <v>0</v>
      </c>
      <c r="AA29" s="47" t="n">
        <f aca="false">'ごみ搬入量内訳(直接資源化)'!AA29+'ごみ搬入量内訳(焼却)'!AA29+'ごみ搬入量内訳(粗大)'!AA29+'ごみ搬入量内訳(堆肥化)'!AA29+'ごみ搬入量内訳(飼料化)'!AA29+'ごみ搬入量内訳(メタン化)'!AA29+'ごみ搬入量内訳(燃料化)'!AA29+'ごみ搬入量内訳(セメント)'!AA29+'ごみ搬入量内訳(資源化等)'!AA29+'ごみ搬入量内訳(その他)'!AA29+'ごみ搬入量内訳(直接埋立)'!AA29+'ごみ搬入量内訳(海洋投入)'!AA29</f>
        <v>0</v>
      </c>
      <c r="AB29" s="47" t="n">
        <f aca="false">'ごみ搬入量内訳(直接資源化)'!AB29+'ごみ搬入量内訳(焼却)'!AB29+'ごみ搬入量内訳(粗大)'!AB29+'ごみ搬入量内訳(堆肥化)'!AB29+'ごみ搬入量内訳(飼料化)'!AB29+'ごみ搬入量内訳(メタン化)'!AB29+'ごみ搬入量内訳(燃料化)'!AB29+'ごみ搬入量内訳(セメント)'!AB29+'ごみ搬入量内訳(資源化等)'!AB29+'ごみ搬入量内訳(その他)'!AB29+'ごみ搬入量内訳(直接埋立)'!AB29+'ごみ搬入量内訳(海洋投入)'!AB29</f>
        <v>0</v>
      </c>
      <c r="AC29" s="47" t="n">
        <f aca="false">'ごみ搬入量内訳(直接資源化)'!AC29+'ごみ搬入量内訳(焼却)'!AC29+'ごみ搬入量内訳(粗大)'!AC29+'ごみ搬入量内訳(堆肥化)'!AC29+'ごみ搬入量内訳(飼料化)'!AC29+'ごみ搬入量内訳(メタン化)'!AC29+'ごみ搬入量内訳(燃料化)'!AC29+'ごみ搬入量内訳(セメント)'!AC29+'ごみ搬入量内訳(資源化等)'!AC29+'ごみ搬入量内訳(その他)'!AC29+'ごみ搬入量内訳(直接埋立)'!AC29+'ごみ搬入量内訳(海洋投入)'!AC29</f>
        <v>0</v>
      </c>
      <c r="AD29" s="47" t="n">
        <f aca="false">'ごみ搬入量内訳(直接資源化)'!AD29+'ごみ搬入量内訳(焼却)'!AD29+'ごみ搬入量内訳(粗大)'!AD29+'ごみ搬入量内訳(堆肥化)'!AD29+'ごみ搬入量内訳(飼料化)'!AD29+'ごみ搬入量内訳(メタン化)'!AD29+'ごみ搬入量内訳(燃料化)'!AD29+'ごみ搬入量内訳(セメント)'!AD29+'ごみ搬入量内訳(資源化等)'!AD29+'ごみ搬入量内訳(その他)'!AD29+'ごみ搬入量内訳(直接埋立)'!AD29+'ごみ搬入量内訳(海洋投入)'!AD29</f>
        <v>0</v>
      </c>
      <c r="AE29" s="47" t="n">
        <f aca="false">'ごみ搬入量内訳(直接資源化)'!AE29+'ごみ搬入量内訳(焼却)'!AE29+'ごみ搬入量内訳(粗大)'!AE29+'ごみ搬入量内訳(堆肥化)'!AE29+'ごみ搬入量内訳(飼料化)'!AE29+'ごみ搬入量内訳(メタン化)'!AE29+'ごみ搬入量内訳(燃料化)'!AE29+'ごみ搬入量内訳(セメント)'!AE29+'ごみ搬入量内訳(資源化等)'!AE29+'ごみ搬入量内訳(その他)'!AE29+'ごみ搬入量内訳(直接埋立)'!AE29+'ごみ搬入量内訳(海洋投入)'!AE29</f>
        <v>0</v>
      </c>
      <c r="AF29" s="47" t="n">
        <f aca="false">'ごみ搬入量内訳(直接資源化)'!AF29+'ごみ搬入量内訳(焼却)'!AF29+'ごみ搬入量内訳(粗大)'!AF29+'ごみ搬入量内訳(堆肥化)'!AF29+'ごみ搬入量内訳(飼料化)'!AF29+'ごみ搬入量内訳(メタン化)'!AF29+'ごみ搬入量内訳(燃料化)'!AF29+'ごみ搬入量内訳(セメント)'!AF29+'ごみ搬入量内訳(資源化等)'!AF29+'ごみ搬入量内訳(その他)'!AF29+'ごみ搬入量内訳(直接埋立)'!AF29+'ごみ搬入量内訳(海洋投入)'!AF29</f>
        <v>0</v>
      </c>
      <c r="AG29" s="47" t="n">
        <f aca="false">'ごみ搬入量内訳(直接資源化)'!AG29+'ごみ搬入量内訳(焼却)'!AG29+'ごみ搬入量内訳(粗大)'!AG29+'ごみ搬入量内訳(堆肥化)'!AG29+'ごみ搬入量内訳(飼料化)'!AG29+'ごみ搬入量内訳(メタン化)'!AG29+'ごみ搬入量内訳(燃料化)'!AG29+'ごみ搬入量内訳(セメント)'!AG29+'ごみ搬入量内訳(資源化等)'!AG29+'ごみ搬入量内訳(その他)'!AG29+'ごみ搬入量内訳(直接埋立)'!AG29+'ごみ搬入量内訳(海洋投入)'!AG29</f>
        <v>0</v>
      </c>
      <c r="AH29" s="47" t="n">
        <f aca="false">'ごみ搬入量内訳(直接資源化)'!AH29+'ごみ搬入量内訳(焼却)'!AH29+'ごみ搬入量内訳(粗大)'!AH29+'ごみ搬入量内訳(堆肥化)'!AH29+'ごみ搬入量内訳(飼料化)'!AH29+'ごみ搬入量内訳(メタン化)'!AH29+'ごみ搬入量内訳(燃料化)'!AH29+'ごみ搬入量内訳(セメント)'!AH29+'ごみ搬入量内訳(資源化等)'!AH29+'ごみ搬入量内訳(その他)'!AH29+'ごみ搬入量内訳(直接埋立)'!AH29+'ごみ搬入量内訳(海洋投入)'!AH29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9">
    <cfRule type="expression" priority="2" aboveAverage="0" equalAverage="0" bottom="0" percent="0" rank="0" text="" dxfId="49">
      <formula>$A7&lt;&gt;""</formula>
    </cfRule>
  </conditionalFormatting>
  <conditionalFormatting sqref="A14:AH16">
    <cfRule type="expression" priority="3" aboveAverage="0" equalAverage="0" bottom="0" percent="0" rank="0" text="" dxfId="50">
      <formula>$A14&lt;&gt;""</formula>
    </cfRule>
  </conditionalFormatting>
  <conditionalFormatting sqref="A7:AH29">
    <cfRule type="expression" priority="4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0</v>
      </c>
      <c r="E7" s="47" t="n">
        <f aca="false">SUM(E8:E29)</f>
        <v>0</v>
      </c>
      <c r="F7" s="47" t="n">
        <f aca="false">SUM(F8:F29)</f>
        <v>0</v>
      </c>
      <c r="G7" s="47" t="n">
        <f aca="false">SUM(G8:G29)</f>
        <v>0</v>
      </c>
      <c r="H7" s="47" t="n">
        <f aca="false">SUM(H8:H29)</f>
        <v>0</v>
      </c>
      <c r="I7" s="47" t="n">
        <f aca="false">SUM(I8:I29)</f>
        <v>0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0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0</v>
      </c>
      <c r="X7" s="47" t="n">
        <f aca="false">SUM(X8:X29)</f>
        <v>0</v>
      </c>
      <c r="Y7" s="47" t="n">
        <f aca="false">SUM(Y8:Y29)</f>
        <v>0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0</v>
      </c>
      <c r="AF7" s="47" t="n">
        <f aca="false">SUM(AF8:AF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9">
    <cfRule type="expression" priority="2" aboveAverage="0" equalAverage="0" bottom="0" percent="0" rank="0" text="" dxfId="103">
      <formula>$A7&lt;&gt;""</formula>
    </cfRule>
  </conditionalFormatting>
  <conditionalFormatting sqref="A14:AF16">
    <cfRule type="expression" priority="3" aboveAverage="0" equalAverage="0" bottom="0" percent="0" rank="0" text="" dxfId="104">
      <formula>$A14&lt;&gt;""</formula>
    </cfRule>
  </conditionalFormatting>
  <conditionalFormatting sqref="A7:AF29">
    <cfRule type="expression" priority="4" aboveAverage="0" equalAverage="0" bottom="0" percent="0" rank="0" text="" dxfId="10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238</v>
      </c>
      <c r="E7" s="47" t="n">
        <f aca="false">SUM(E8:E29)</f>
        <v>0</v>
      </c>
      <c r="F7" s="47" t="n">
        <f aca="false">SUM(F8:F29)</f>
        <v>0</v>
      </c>
      <c r="G7" s="47" t="n">
        <f aca="false">SUM(G8:G29)</f>
        <v>0</v>
      </c>
      <c r="H7" s="47" t="n">
        <f aca="false">SUM(H8:H29)</f>
        <v>0</v>
      </c>
      <c r="I7" s="47" t="n">
        <f aca="false">SUM(I8:I29)</f>
        <v>0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0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237</v>
      </c>
      <c r="X7" s="47" t="n">
        <f aca="false">SUM(X8:X29)</f>
        <v>0</v>
      </c>
      <c r="Y7" s="47" t="n">
        <f aca="false">SUM(Y8:Y29)</f>
        <v>1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0</v>
      </c>
      <c r="AF7" s="47" t="n">
        <f aca="false">SUM(AF8:AF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238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237</v>
      </c>
      <c r="X15" s="47" t="n">
        <v>0</v>
      </c>
      <c r="Y15" s="47" t="n">
        <v>1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9">
    <cfRule type="expression" priority="2" aboveAverage="0" equalAverage="0" bottom="0" percent="0" rank="0" text="" dxfId="106">
      <formula>$A7&lt;&gt;""</formula>
    </cfRule>
  </conditionalFormatting>
  <conditionalFormatting sqref="A14:AF16">
    <cfRule type="expression" priority="3" aboveAverage="0" equalAverage="0" bottom="0" percent="0" rank="0" text="" dxfId="107">
      <formula>$A14&lt;&gt;""</formula>
    </cfRule>
  </conditionalFormatting>
  <conditionalFormatting sqref="A7:AF29">
    <cfRule type="expression" priority="4" aboveAverage="0" equalAverage="0" bottom="0" percent="0" rank="0" text="" dxfId="10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1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0</v>
      </c>
      <c r="E7" s="47" t="n">
        <f aca="false">SUM(E8:E29)</f>
        <v>0</v>
      </c>
      <c r="F7" s="47" t="n">
        <f aca="false">SUM(F8:F29)</f>
        <v>0</v>
      </c>
      <c r="G7" s="47" t="n">
        <f aca="false">SUM(G8:G29)</f>
        <v>0</v>
      </c>
      <c r="H7" s="47" t="n">
        <f aca="false">SUM(H8:H29)</f>
        <v>0</v>
      </c>
      <c r="I7" s="47" t="n">
        <f aca="false">SUM(I8:I29)</f>
        <v>0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0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0</v>
      </c>
      <c r="X7" s="47" t="n">
        <f aca="false">SUM(X8:X29)</f>
        <v>0</v>
      </c>
      <c r="Y7" s="47" t="n">
        <f aca="false">SUM(Y8:Y29)</f>
        <v>0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0</v>
      </c>
      <c r="AF7" s="47" t="n">
        <f aca="false">SUM(AF8:AF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9">
    <cfRule type="expression" priority="2" aboveAverage="0" equalAverage="0" bottom="0" percent="0" rank="0" text="" dxfId="109">
      <formula>$A7&lt;&gt;""</formula>
    </cfRule>
  </conditionalFormatting>
  <conditionalFormatting sqref="A14:AF16">
    <cfRule type="expression" priority="3" aboveAverage="0" equalAverage="0" bottom="0" percent="0" rank="0" text="" dxfId="110">
      <formula>$A14&lt;&gt;""</formula>
    </cfRule>
  </conditionalFormatting>
  <conditionalFormatting sqref="A7:AF29">
    <cfRule type="expression" priority="4" aboveAverage="0" equalAverage="0" bottom="0" percent="0" rank="0" text="" dxfId="1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1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35377</v>
      </c>
      <c r="E7" s="47" t="n">
        <f aca="false">SUM(E8:E29)</f>
        <v>3780</v>
      </c>
      <c r="F7" s="47" t="n">
        <f aca="false">SUM(F8:F29)</f>
        <v>29</v>
      </c>
      <c r="G7" s="47" t="n">
        <f aca="false">SUM(G8:G29)</f>
        <v>21031</v>
      </c>
      <c r="H7" s="47" t="n">
        <f aca="false">SUM(H8:H29)</f>
        <v>10290</v>
      </c>
      <c r="I7" s="47" t="n">
        <f aca="false">SUM(I8:I29)</f>
        <v>0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72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153</v>
      </c>
      <c r="X7" s="47" t="n">
        <f aca="false">SUM(X8:X29)</f>
        <v>0</v>
      </c>
      <c r="Y7" s="47" t="n">
        <f aca="false">SUM(Y8:Y29)</f>
        <v>0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0</v>
      </c>
      <c r="AF7" s="47" t="n">
        <f aca="false">SUM(AF8:AF29)</f>
        <v>22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2585</v>
      </c>
      <c r="E10" s="47" t="n">
        <v>0</v>
      </c>
      <c r="F10" s="47" t="n">
        <v>0</v>
      </c>
      <c r="G10" s="47" t="n">
        <v>958</v>
      </c>
      <c r="H10" s="47" t="n">
        <v>1627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1942</v>
      </c>
      <c r="E11" s="47" t="n">
        <v>0</v>
      </c>
      <c r="F11" s="47" t="n">
        <v>0</v>
      </c>
      <c r="G11" s="47" t="n">
        <v>0</v>
      </c>
      <c r="H11" s="47" t="n">
        <v>1942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9628</v>
      </c>
      <c r="E14" s="47" t="n">
        <v>0</v>
      </c>
      <c r="F14" s="47" t="n">
        <v>0</v>
      </c>
      <c r="G14" s="47" t="n">
        <v>6184</v>
      </c>
      <c r="H14" s="47" t="n">
        <v>3291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153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9588</v>
      </c>
      <c r="E15" s="47" t="n">
        <v>2987</v>
      </c>
      <c r="F15" s="47" t="n">
        <v>29</v>
      </c>
      <c r="G15" s="47" t="n">
        <v>6572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F24)</f>
        <v>793</v>
      </c>
      <c r="E24" s="47" t="n">
        <v>0</v>
      </c>
      <c r="F24" s="47" t="n">
        <v>0</v>
      </c>
      <c r="G24" s="47" t="n">
        <v>0</v>
      </c>
      <c r="H24" s="47" t="n">
        <v>793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F25)</f>
        <v>887</v>
      </c>
      <c r="E25" s="47" t="n">
        <v>793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72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22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F26)</f>
        <v>4717</v>
      </c>
      <c r="E26" s="47" t="n">
        <v>0</v>
      </c>
      <c r="F26" s="47" t="n">
        <v>0</v>
      </c>
      <c r="G26" s="47" t="n">
        <v>4074</v>
      </c>
      <c r="H26" s="47" t="n">
        <v>643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F27)</f>
        <v>4702</v>
      </c>
      <c r="E27" s="47" t="n">
        <v>0</v>
      </c>
      <c r="F27" s="47" t="n">
        <v>0</v>
      </c>
      <c r="G27" s="47" t="n">
        <v>3243</v>
      </c>
      <c r="H27" s="47" t="n">
        <v>1459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F29)</f>
        <v>535</v>
      </c>
      <c r="E29" s="47" t="n">
        <v>0</v>
      </c>
      <c r="F29" s="47" t="n">
        <v>0</v>
      </c>
      <c r="G29" s="47" t="n">
        <v>0</v>
      </c>
      <c r="H29" s="47" t="n">
        <v>535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29">
    <cfRule type="expression" priority="2" aboveAverage="0" equalAverage="0" bottom="0" percent="0" rank="0" text="" dxfId="112">
      <formula>$A7&lt;&gt;""</formula>
    </cfRule>
  </conditionalFormatting>
  <conditionalFormatting sqref="A14:AF16">
    <cfRule type="expression" priority="3" aboveAverage="0" equalAverage="0" bottom="0" percent="0" rank="0" text="" dxfId="113">
      <formula>$A14&lt;&gt;""</formula>
    </cfRule>
  </conditionalFormatting>
  <conditionalFormatting sqref="A7:AF29">
    <cfRule type="expression" priority="4" aboveAverage="0" equalAverage="0" bottom="0" percent="0" rank="0" text="" dxfId="1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122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123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124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120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125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126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127</v>
      </c>
      <c r="G3" s="12"/>
      <c r="H3" s="12"/>
      <c r="I3" s="12"/>
      <c r="J3" s="12"/>
      <c r="K3" s="12"/>
      <c r="L3" s="12"/>
      <c r="M3" s="12"/>
      <c r="N3" s="12"/>
      <c r="O3" s="12" t="s">
        <v>128</v>
      </c>
      <c r="P3" s="12" t="s">
        <v>129</v>
      </c>
      <c r="Q3" s="65" t="s">
        <v>15</v>
      </c>
      <c r="R3" s="12" t="s">
        <v>11</v>
      </c>
      <c r="S3" s="66" t="s">
        <v>130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131</v>
      </c>
      <c r="AD3" s="67" t="s">
        <v>132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133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134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35</v>
      </c>
      <c r="BG3" s="12" t="s">
        <v>112</v>
      </c>
      <c r="BH3" s="12" t="s">
        <v>27</v>
      </c>
      <c r="BI3" s="12" t="s">
        <v>136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35</v>
      </c>
      <c r="M4" s="12" t="s">
        <v>112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35</v>
      </c>
      <c r="Z4" s="12" t="s">
        <v>112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35</v>
      </c>
      <c r="AK4" s="12" t="s">
        <v>112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35</v>
      </c>
      <c r="AW4" s="12" t="s">
        <v>112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29)</f>
        <v>116171</v>
      </c>
      <c r="E7" s="47" t="n">
        <f aca="false">SUM(E8:E29)</f>
        <v>7395</v>
      </c>
      <c r="F7" s="47" t="n">
        <f aca="false">SUM(F8:F29)</f>
        <v>41540</v>
      </c>
      <c r="G7" s="47" t="n">
        <f aca="false">SUM(G8:G29)</f>
        <v>983</v>
      </c>
      <c r="H7" s="47" t="n">
        <f aca="false">SUM(H8:H29)</f>
        <v>2425</v>
      </c>
      <c r="I7" s="47" t="n">
        <f aca="false">SUM(I8:I29)</f>
        <v>0</v>
      </c>
      <c r="J7" s="47" t="n">
        <f aca="false">SUM(J8:J29)</f>
        <v>0</v>
      </c>
      <c r="K7" s="47" t="n">
        <f aca="false">SUM(K8:K29)</f>
        <v>238</v>
      </c>
      <c r="L7" s="47" t="n">
        <f aca="false">SUM(L8:L29)</f>
        <v>34491</v>
      </c>
      <c r="M7" s="47" t="n">
        <f aca="false">SUM(M8:M29)</f>
        <v>0</v>
      </c>
      <c r="N7" s="47" t="n">
        <f aca="false">SUM(N8:N29)</f>
        <v>3403</v>
      </c>
      <c r="O7" s="47" t="n">
        <f aca="false">SUM(O8:O29)</f>
        <v>28272</v>
      </c>
      <c r="P7" s="47" t="n">
        <f aca="false">SUM(P8:P29)</f>
        <v>38964</v>
      </c>
      <c r="Q7" s="47" t="n">
        <f aca="false">SUM(Q8:Q29)</f>
        <v>8911</v>
      </c>
      <c r="R7" s="47" t="n">
        <f aca="false">SUM(R8:R29)</f>
        <v>7395</v>
      </c>
      <c r="S7" s="47" t="n">
        <f aca="false">SUM(S8:S29)</f>
        <v>1516</v>
      </c>
      <c r="T7" s="47" t="n">
        <f aca="false">SUM(T8:T29)</f>
        <v>629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0</v>
      </c>
      <c r="X7" s="47" t="n">
        <f aca="false">SUM(X8:X29)</f>
        <v>0</v>
      </c>
      <c r="Y7" s="47" t="n">
        <f aca="false">SUM(Y8:Y29)</f>
        <v>887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38053</v>
      </c>
      <c r="AC7" s="47" t="n">
        <f aca="false">SUM(AC8:AC29)</f>
        <v>13</v>
      </c>
      <c r="AD7" s="47" t="n">
        <f aca="false">SUM(AD8:AD29)</f>
        <v>38040</v>
      </c>
      <c r="AE7" s="47" t="n">
        <f aca="false">SUM(AE8:AE29)</f>
        <v>0</v>
      </c>
      <c r="AF7" s="47" t="n">
        <f aca="false">SUM(AF8:AF29)</f>
        <v>2425</v>
      </c>
      <c r="AG7" s="47" t="n">
        <f aca="false">SUM(AG8:AG29)</f>
        <v>0</v>
      </c>
      <c r="AH7" s="47" t="n">
        <f aca="false">SUM(AH8:AH29)</f>
        <v>0</v>
      </c>
      <c r="AI7" s="47" t="n">
        <f aca="false">SUM(AI8:AI29)</f>
        <v>238</v>
      </c>
      <c r="AJ7" s="47" t="n">
        <f aca="false">SUM(AJ8:AJ29)</f>
        <v>35377</v>
      </c>
      <c r="AK7" s="47" t="n">
        <f aca="false">SUM(AK8:AK29)</f>
        <v>0</v>
      </c>
      <c r="AL7" s="47" t="n">
        <f aca="false">SUM(AL8:AL29)</f>
        <v>0</v>
      </c>
      <c r="AM7" s="47" t="n">
        <f aca="false">SUM(AM8:AM29)</f>
        <v>34389</v>
      </c>
      <c r="AN7" s="47" t="n">
        <f aca="false">SUM(AN8:AN29)</f>
        <v>28272</v>
      </c>
      <c r="AO7" s="47" t="n">
        <f aca="false">SUM(AO8:AO29)</f>
        <v>824</v>
      </c>
      <c r="AP7" s="47" t="n">
        <f aca="false">SUM(AP8:AP29)</f>
        <v>5293</v>
      </c>
      <c r="AQ7" s="47" t="n">
        <f aca="false">SUM(AQ8:AQ29)</f>
        <v>354</v>
      </c>
      <c r="AR7" s="47" t="n">
        <f aca="false">SUM(AR8:AR29)</f>
        <v>0</v>
      </c>
      <c r="AS7" s="47" t="n">
        <f aca="false">SUM(AS8:AS29)</f>
        <v>0</v>
      </c>
      <c r="AT7" s="47" t="n">
        <f aca="false">SUM(AT8:AT29)</f>
        <v>0</v>
      </c>
      <c r="AU7" s="47" t="n">
        <f aca="false">SUM(AU8:AU29)</f>
        <v>0</v>
      </c>
      <c r="AV7" s="47" t="n">
        <f aca="false">SUM(AV8:AV29)</f>
        <v>0</v>
      </c>
      <c r="AW7" s="47" t="n">
        <f aca="false">SUM(AW8:AW29)</f>
        <v>0</v>
      </c>
      <c r="AX7" s="47" t="n">
        <f aca="false">SUM(AX8:AX29)</f>
        <v>4939</v>
      </c>
      <c r="AY7" s="47" t="n">
        <f aca="false">SUM(AY8:AY29)</f>
        <v>48</v>
      </c>
      <c r="AZ7" s="47" t="n">
        <f aca="false">SUM(AZ8:AZ29)</f>
        <v>48</v>
      </c>
      <c r="BA7" s="47" t="n">
        <f aca="false">SUM(BA8:BA29)</f>
        <v>0</v>
      </c>
      <c r="BB7" s="47" t="n">
        <f aca="false">SUM(BB8:BB29)</f>
        <v>0</v>
      </c>
      <c r="BC7" s="47" t="n">
        <f aca="false">SUM(BC8:BC29)</f>
        <v>0</v>
      </c>
      <c r="BD7" s="47" t="n">
        <f aca="false">SUM(BD8:BD29)</f>
        <v>0</v>
      </c>
      <c r="BE7" s="47" t="n">
        <f aca="false">SUM(BE8:BE29)</f>
        <v>0</v>
      </c>
      <c r="BF7" s="47" t="n">
        <f aca="false">SUM(BF8:BF29)</f>
        <v>0</v>
      </c>
      <c r="BG7" s="47" t="n">
        <f aca="false">SUM(BG8:BG29)</f>
        <v>0</v>
      </c>
      <c r="BH7" s="47" t="n">
        <f aca="false">SUM(BH8:BH29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0</v>
      </c>
      <c r="E8" s="71" t="n">
        <f aca="false">R8</f>
        <v>0</v>
      </c>
      <c r="F8" s="71" t="n">
        <f aca="false">SUM(G8:N8)</f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0</v>
      </c>
      <c r="R8" s="71" t="n">
        <v>0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0</v>
      </c>
      <c r="AC8" s="71" t="n">
        <v>0</v>
      </c>
      <c r="AD8" s="71" t="n">
        <f aca="false">SUM(AE8:AK8)</f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991</v>
      </c>
      <c r="E9" s="71" t="n">
        <f aca="false">R9</f>
        <v>191</v>
      </c>
      <c r="F9" s="71" t="n">
        <f aca="false">SUM(G9:N9)</f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f aca="false">AN9</f>
        <v>800</v>
      </c>
      <c r="P9" s="47" t="n">
        <f aca="false">資源化量内訳!AG9</f>
        <v>0</v>
      </c>
      <c r="Q9" s="71" t="n">
        <f aca="false">SUM(R9:S9)</f>
        <v>191</v>
      </c>
      <c r="R9" s="71" t="n">
        <v>191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13</v>
      </c>
      <c r="AC9" s="71" t="n">
        <v>13</v>
      </c>
      <c r="AD9" s="71" t="n">
        <f aca="false">SUM(AE9:AK9)</f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2" t="s">
        <v>32</v>
      </c>
      <c r="AM9" s="26" t="n">
        <f aca="false">SUM(AN9:AP9)</f>
        <v>800</v>
      </c>
      <c r="AN9" s="34" t="n">
        <v>800</v>
      </c>
      <c r="AO9" s="26" t="n">
        <v>0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3</v>
      </c>
      <c r="AZ9" s="26" t="n">
        <v>3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  <row r="10" s="48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71" t="n">
        <f aca="false">SUM(E10,F10,O10,P10)</f>
        <v>2585</v>
      </c>
      <c r="E10" s="71" t="n">
        <f aca="false">R10</f>
        <v>0</v>
      </c>
      <c r="F10" s="71" t="n">
        <f aca="false">SUM(G10:N10)</f>
        <v>2585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2585</v>
      </c>
      <c r="M10" s="71" t="n">
        <v>0</v>
      </c>
      <c r="N10" s="71" t="n">
        <v>0</v>
      </c>
      <c r="O10" s="71" t="n">
        <f aca="false">AN10</f>
        <v>0</v>
      </c>
      <c r="P10" s="47" t="n">
        <f aca="false">資源化量内訳!AG10</f>
        <v>0</v>
      </c>
      <c r="Q10" s="71" t="n">
        <f aca="false">SUM(R10:S10)</f>
        <v>0</v>
      </c>
      <c r="R10" s="71" t="n">
        <v>0</v>
      </c>
      <c r="S10" s="71" t="n">
        <f aca="false">SUM(T10:AA10)</f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f aca="false">SUM(AC10:AD10)</f>
        <v>2585</v>
      </c>
      <c r="AC10" s="71" t="n">
        <v>0</v>
      </c>
      <c r="AD10" s="71" t="n">
        <f aca="false">SUM(AE10:AK10)</f>
        <v>2585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0</v>
      </c>
      <c r="AJ10" s="71" t="n">
        <v>2585</v>
      </c>
      <c r="AK10" s="71" t="n">
        <v>0</v>
      </c>
      <c r="AL10" s="72" t="s">
        <v>32</v>
      </c>
      <c r="AM10" s="26" t="n">
        <f aca="false">SUM(AN10:AP10)</f>
        <v>0</v>
      </c>
      <c r="AN10" s="34" t="n">
        <v>0</v>
      </c>
      <c r="AO10" s="26" t="n">
        <v>0</v>
      </c>
      <c r="AP10" s="26" t="n">
        <f aca="false">SUM(AQ10:AX10)</f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3" t="s">
        <v>32</v>
      </c>
    </row>
    <row r="11" s="48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71" t="n">
        <f aca="false">SUM(E11,F11,O11,P11)</f>
        <v>2372</v>
      </c>
      <c r="E11" s="71" t="n">
        <f aca="false">R11</f>
        <v>0</v>
      </c>
      <c r="F11" s="71" t="n">
        <f aca="false">SUM(G11:N11)</f>
        <v>1942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1942</v>
      </c>
      <c r="M11" s="71" t="n">
        <v>0</v>
      </c>
      <c r="N11" s="71" t="n">
        <v>0</v>
      </c>
      <c r="O11" s="71" t="n">
        <f aca="false">AN11</f>
        <v>430</v>
      </c>
      <c r="P11" s="47" t="n">
        <f aca="false">資源化量内訳!AG11</f>
        <v>0</v>
      </c>
      <c r="Q11" s="71" t="n">
        <f aca="false">SUM(R11:S11)</f>
        <v>0</v>
      </c>
      <c r="R11" s="71" t="n">
        <v>0</v>
      </c>
      <c r="S11" s="71" t="n">
        <f aca="false">SUM(T11:AA11)</f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f aca="false">SUM(AC11:AD11)</f>
        <v>1942</v>
      </c>
      <c r="AC11" s="71" t="n">
        <v>0</v>
      </c>
      <c r="AD11" s="71" t="n">
        <f aca="false">SUM(AE11:AK11)</f>
        <v>1942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1942</v>
      </c>
      <c r="AK11" s="71" t="n">
        <v>0</v>
      </c>
      <c r="AL11" s="72" t="s">
        <v>32</v>
      </c>
      <c r="AM11" s="26" t="n">
        <f aca="false">SUM(AN11:AP11)</f>
        <v>430</v>
      </c>
      <c r="AN11" s="34" t="n">
        <v>430</v>
      </c>
      <c r="AO11" s="26" t="n">
        <v>0</v>
      </c>
      <c r="AP11" s="26" t="n">
        <f aca="false">SUM(AQ11:AX11)</f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f aca="false">SUM(AZ11:BI11)</f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73" t="s">
        <v>32</v>
      </c>
    </row>
    <row r="12" s="48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71" t="n">
        <f aca="false">SUM(E12,F12,O12,P12)</f>
        <v>1129</v>
      </c>
      <c r="E12" s="71" t="n">
        <f aca="false">R12</f>
        <v>0</v>
      </c>
      <c r="F12" s="71" t="n">
        <f aca="false">SUM(G12:N12)</f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f aca="false">AN12</f>
        <v>0</v>
      </c>
      <c r="P12" s="47" t="n">
        <f aca="false">資源化量内訳!AG12</f>
        <v>1129</v>
      </c>
      <c r="Q12" s="71" t="n">
        <f aca="false">SUM(R12:S12)</f>
        <v>0</v>
      </c>
      <c r="R12" s="71" t="n">
        <v>0</v>
      </c>
      <c r="S12" s="71" t="n">
        <f aca="false">SUM(T12:AA12)</f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f aca="false">SUM(AC12:AD12)</f>
        <v>0</v>
      </c>
      <c r="AC12" s="71" t="n">
        <v>0</v>
      </c>
      <c r="AD12" s="71" t="n">
        <f aca="false">SUM(AE12:AK12)</f>
        <v>0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2" t="s">
        <v>32</v>
      </c>
      <c r="AM12" s="26" t="n">
        <f aca="false">SUM(AN12:AP12)</f>
        <v>0</v>
      </c>
      <c r="AN12" s="34" t="n">
        <v>0</v>
      </c>
      <c r="AO12" s="26" t="n">
        <v>0</v>
      </c>
      <c r="AP12" s="26" t="n">
        <f aca="false">SUM(AQ12:AX12)</f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f aca="false">SUM(AZ12:BI12)</f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73" t="s">
        <v>32</v>
      </c>
    </row>
    <row r="13" s="48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71" t="n">
        <f aca="false">SUM(E13,F13,O13,P13)</f>
        <v>0</v>
      </c>
      <c r="E13" s="71" t="n">
        <f aca="false">R13</f>
        <v>0</v>
      </c>
      <c r="F13" s="71" t="n">
        <f aca="false">SUM(G13:N13)</f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f aca="false">AN13</f>
        <v>0</v>
      </c>
      <c r="P13" s="47" t="n">
        <f aca="false">資源化量内訳!AG13</f>
        <v>0</v>
      </c>
      <c r="Q13" s="71" t="n">
        <f aca="false">SUM(R13:S13)</f>
        <v>0</v>
      </c>
      <c r="R13" s="71" t="n">
        <v>0</v>
      </c>
      <c r="S13" s="71" t="n">
        <f aca="false">SUM(T13:AA13)</f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f aca="false">SUM(AC13:AD13)</f>
        <v>0</v>
      </c>
      <c r="AC13" s="71" t="n">
        <v>0</v>
      </c>
      <c r="AD13" s="71" t="n">
        <f aca="false">SUM(AE13:AK13)</f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0</v>
      </c>
      <c r="AL13" s="72" t="s">
        <v>32</v>
      </c>
      <c r="AM13" s="26" t="n">
        <f aca="false">SUM(AN13:AP13)</f>
        <v>1536</v>
      </c>
      <c r="AN13" s="34" t="n">
        <v>0</v>
      </c>
      <c r="AO13" s="26" t="n">
        <v>0</v>
      </c>
      <c r="AP13" s="26" t="n">
        <f aca="false">SUM(AQ13:AX13)</f>
        <v>1536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1536</v>
      </c>
      <c r="AY13" s="26" t="n">
        <f aca="false">SUM(AZ13:BI13)</f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73" t="s">
        <v>32</v>
      </c>
    </row>
    <row r="14" s="48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71" t="n">
        <f aca="false">SUM(E14,F14,O14,P14)</f>
        <v>12644</v>
      </c>
      <c r="E14" s="71" t="n">
        <f aca="false">R14</f>
        <v>2437</v>
      </c>
      <c r="F14" s="71" t="n">
        <f aca="false">SUM(G14:N14)</f>
        <v>9628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9628</v>
      </c>
      <c r="M14" s="71" t="n">
        <v>0</v>
      </c>
      <c r="N14" s="71" t="n">
        <v>0</v>
      </c>
      <c r="O14" s="71" t="n">
        <f aca="false">AN14</f>
        <v>579</v>
      </c>
      <c r="P14" s="47" t="n">
        <f aca="false">資源化量内訳!AG14</f>
        <v>0</v>
      </c>
      <c r="Q14" s="71" t="n">
        <f aca="false">SUM(R14:S14)</f>
        <v>2437</v>
      </c>
      <c r="R14" s="71" t="n">
        <v>2437</v>
      </c>
      <c r="S14" s="71" t="n">
        <f aca="false">SUM(T14:AA14)</f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f aca="false">SUM(AC14:AD14)</f>
        <v>9628</v>
      </c>
      <c r="AC14" s="71" t="n">
        <v>0</v>
      </c>
      <c r="AD14" s="71" t="n">
        <f aca="false">SUM(AE14:AK14)</f>
        <v>9628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9628</v>
      </c>
      <c r="AK14" s="71" t="n">
        <v>0</v>
      </c>
      <c r="AL14" s="72" t="s">
        <v>32</v>
      </c>
      <c r="AM14" s="26" t="n">
        <f aca="false">SUM(AN14:AP14)</f>
        <v>579</v>
      </c>
      <c r="AN14" s="34" t="n">
        <v>579</v>
      </c>
      <c r="AO14" s="26" t="n">
        <v>0</v>
      </c>
      <c r="AP14" s="26" t="n">
        <f aca="false">SUM(AQ14:AX14)</f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f aca="false">SUM(AZ14:BI14)</f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73" t="s">
        <v>32</v>
      </c>
    </row>
    <row r="15" s="48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71" t="n">
        <f aca="false">SUM(E15,F15,O15,P15)</f>
        <v>32394</v>
      </c>
      <c r="E15" s="71" t="n">
        <f aca="false">R15</f>
        <v>84</v>
      </c>
      <c r="F15" s="71" t="n">
        <f aca="false">SUM(G15:N15)</f>
        <v>12252</v>
      </c>
      <c r="G15" s="71" t="n">
        <v>0</v>
      </c>
      <c r="H15" s="71" t="n">
        <v>2425</v>
      </c>
      <c r="I15" s="71" t="n">
        <v>0</v>
      </c>
      <c r="J15" s="71" t="n">
        <v>0</v>
      </c>
      <c r="K15" s="71" t="n">
        <v>238</v>
      </c>
      <c r="L15" s="71" t="n">
        <v>9589</v>
      </c>
      <c r="M15" s="71" t="n">
        <v>0</v>
      </c>
      <c r="N15" s="71" t="n">
        <v>0</v>
      </c>
      <c r="O15" s="71" t="n">
        <f aca="false">AN15</f>
        <v>20058</v>
      </c>
      <c r="P15" s="47" t="n">
        <f aca="false">資源化量内訳!AG15</f>
        <v>0</v>
      </c>
      <c r="Q15" s="71" t="n">
        <f aca="false">SUM(R15:S15)</f>
        <v>84</v>
      </c>
      <c r="R15" s="71" t="n">
        <v>84</v>
      </c>
      <c r="S15" s="71" t="n">
        <f aca="false">SUM(T15:AA15)</f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f aca="false">SUM(AC15:AD15)</f>
        <v>12251</v>
      </c>
      <c r="AC15" s="71" t="n">
        <v>0</v>
      </c>
      <c r="AD15" s="71" t="n">
        <f aca="false">SUM(AE15:AK15)</f>
        <v>12251</v>
      </c>
      <c r="AE15" s="71" t="n">
        <v>0</v>
      </c>
      <c r="AF15" s="71" t="n">
        <v>2425</v>
      </c>
      <c r="AG15" s="71" t="n">
        <v>0</v>
      </c>
      <c r="AH15" s="71" t="n">
        <v>0</v>
      </c>
      <c r="AI15" s="71" t="n">
        <v>238</v>
      </c>
      <c r="AJ15" s="71" t="n">
        <v>9588</v>
      </c>
      <c r="AK15" s="71" t="n">
        <v>0</v>
      </c>
      <c r="AL15" s="72" t="s">
        <v>32</v>
      </c>
      <c r="AM15" s="26" t="n">
        <f aca="false">SUM(AN15:AP15)</f>
        <v>20066</v>
      </c>
      <c r="AN15" s="34" t="n">
        <v>20058</v>
      </c>
      <c r="AO15" s="26" t="n">
        <v>8</v>
      </c>
      <c r="AP15" s="26" t="n">
        <f aca="false">SUM(AQ15:AX15)</f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f aca="false">SUM(AZ15:BI15)</f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73" t="s">
        <v>32</v>
      </c>
    </row>
    <row r="16" s="48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71" t="n">
        <f aca="false">SUM(E16,F16,O16,P16)</f>
        <v>5037</v>
      </c>
      <c r="E16" s="71" t="n">
        <f aca="false">R16</f>
        <v>0</v>
      </c>
      <c r="F16" s="71" t="n">
        <f aca="false">SUM(G16:N16)</f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f aca="false">AN16</f>
        <v>5037</v>
      </c>
      <c r="P16" s="47" t="n">
        <f aca="false">資源化量内訳!AG16</f>
        <v>0</v>
      </c>
      <c r="Q16" s="71" t="n">
        <f aca="false">SUM(R16:S16)</f>
        <v>0</v>
      </c>
      <c r="R16" s="71" t="n">
        <v>0</v>
      </c>
      <c r="S16" s="71" t="n">
        <f aca="false">SUM(T16:AA16)</f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f aca="false">SUM(AC16:AD16)</f>
        <v>0</v>
      </c>
      <c r="AC16" s="71" t="n">
        <v>0</v>
      </c>
      <c r="AD16" s="71" t="n">
        <f aca="false">SUM(AE16:AK16)</f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0</v>
      </c>
      <c r="AL16" s="72" t="s">
        <v>32</v>
      </c>
      <c r="AM16" s="26" t="n">
        <f aca="false">SUM(AN16:AP16)</f>
        <v>5037</v>
      </c>
      <c r="AN16" s="34" t="n">
        <v>5037</v>
      </c>
      <c r="AO16" s="26" t="n">
        <v>0</v>
      </c>
      <c r="AP16" s="26" t="n">
        <f aca="false">SUM(AQ16:AX16)</f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f aca="false">SUM(AZ16:BI16)</f>
        <v>45</v>
      </c>
      <c r="AZ16" s="26" t="n">
        <v>45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73" t="s">
        <v>32</v>
      </c>
    </row>
    <row r="17" s="48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71" t="n">
        <f aca="false">SUM(E17,F17,O17,P17)</f>
        <v>12539</v>
      </c>
      <c r="E17" s="71" t="n">
        <f aca="false">R17</f>
        <v>3476</v>
      </c>
      <c r="F17" s="71" t="n">
        <f aca="false">SUM(G17:N17)</f>
        <v>983</v>
      </c>
      <c r="G17" s="71" t="n">
        <v>983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f aca="false">AN17</f>
        <v>1365</v>
      </c>
      <c r="P17" s="47" t="n">
        <f aca="false">資源化量内訳!AG17</f>
        <v>6715</v>
      </c>
      <c r="Q17" s="71" t="n">
        <f aca="false">SUM(R17:S17)</f>
        <v>4105</v>
      </c>
      <c r="R17" s="71" t="n">
        <v>3476</v>
      </c>
      <c r="S17" s="71" t="n">
        <f aca="false">SUM(T17:AA17)</f>
        <v>629</v>
      </c>
      <c r="T17" s="71" t="n">
        <v>629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f aca="false">SUM(AC17:AD17)</f>
        <v>0</v>
      </c>
      <c r="AC17" s="71" t="n">
        <v>0</v>
      </c>
      <c r="AD17" s="71" t="n">
        <f aca="false">SUM(AE17:AK17)</f>
        <v>0</v>
      </c>
      <c r="AE17" s="71" t="n">
        <v>0</v>
      </c>
      <c r="AF17" s="71" t="n">
        <v>0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0</v>
      </c>
      <c r="AL17" s="72" t="s">
        <v>32</v>
      </c>
      <c r="AM17" s="26" t="n">
        <f aca="false">SUM(AN17:AP17)</f>
        <v>2324</v>
      </c>
      <c r="AN17" s="34" t="n">
        <v>1365</v>
      </c>
      <c r="AO17" s="26" t="n">
        <v>605</v>
      </c>
      <c r="AP17" s="26" t="n">
        <f aca="false">SUM(AQ17:AX17)</f>
        <v>354</v>
      </c>
      <c r="AQ17" s="26" t="n">
        <v>354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f aca="false">SUM(AZ17:BI17)</f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73" t="s">
        <v>32</v>
      </c>
    </row>
    <row r="18" s="48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71" t="n">
        <f aca="false">SUM(E18,F18,O18,P18)</f>
        <v>0</v>
      </c>
      <c r="E18" s="71" t="n">
        <f aca="false">R18</f>
        <v>0</v>
      </c>
      <c r="F18" s="71" t="n">
        <f aca="false">SUM(G18:N18)</f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f aca="false">AN18</f>
        <v>0</v>
      </c>
      <c r="P18" s="47" t="n">
        <f aca="false">資源化量内訳!AG18</f>
        <v>0</v>
      </c>
      <c r="Q18" s="71" t="n">
        <f aca="false">SUM(R18:S18)</f>
        <v>0</v>
      </c>
      <c r="R18" s="71" t="n">
        <v>0</v>
      </c>
      <c r="S18" s="71" t="n">
        <f aca="false">SUM(T18:AA18)</f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f aca="false">SUM(AC18:AD18)</f>
        <v>0</v>
      </c>
      <c r="AC18" s="71" t="n">
        <v>0</v>
      </c>
      <c r="AD18" s="71" t="n">
        <f aca="false">SUM(AE18:AK18)</f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0</v>
      </c>
      <c r="AL18" s="72" t="s">
        <v>32</v>
      </c>
      <c r="AM18" s="26" t="n">
        <f aca="false">SUM(AN18:AP18)</f>
        <v>0</v>
      </c>
      <c r="AN18" s="34" t="n">
        <v>0</v>
      </c>
      <c r="AO18" s="26" t="n">
        <v>0</v>
      </c>
      <c r="AP18" s="26" t="n">
        <f aca="false">SUM(AQ18:AX18)</f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f aca="false">SUM(AZ18:BI18)</f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73" t="s">
        <v>32</v>
      </c>
    </row>
    <row r="19" s="48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71" t="n">
        <f aca="false">SUM(E19,F19,O19,P19)</f>
        <v>4770</v>
      </c>
      <c r="E19" s="71" t="n">
        <f aca="false">R19</f>
        <v>0</v>
      </c>
      <c r="F19" s="71" t="n">
        <f aca="false">SUM(G19:N19)</f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f aca="false">AN19</f>
        <v>0</v>
      </c>
      <c r="P19" s="47" t="n">
        <f aca="false">資源化量内訳!AG19</f>
        <v>4770</v>
      </c>
      <c r="Q19" s="71" t="n">
        <f aca="false">SUM(R19:S19)</f>
        <v>0</v>
      </c>
      <c r="R19" s="71" t="n">
        <v>0</v>
      </c>
      <c r="S19" s="71" t="n">
        <f aca="false">SUM(T19:AA19)</f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f aca="false">SUM(AC19:AD19)</f>
        <v>0</v>
      </c>
      <c r="AC19" s="71" t="n">
        <v>0</v>
      </c>
      <c r="AD19" s="71" t="n">
        <f aca="false">SUM(AE19:AK19)</f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72" t="s">
        <v>32</v>
      </c>
      <c r="AM19" s="26" t="n">
        <f aca="false">SUM(AN19:AP19)</f>
        <v>0</v>
      </c>
      <c r="AN19" s="34" t="n">
        <v>0</v>
      </c>
      <c r="AO19" s="26" t="n">
        <v>0</v>
      </c>
      <c r="AP19" s="26" t="n">
        <f aca="false">SUM(AQ19:AX19)</f>
        <v>0</v>
      </c>
      <c r="AQ19" s="26" t="n">
        <v>0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0</v>
      </c>
      <c r="AW19" s="26" t="n">
        <v>0</v>
      </c>
      <c r="AX19" s="26" t="n">
        <v>0</v>
      </c>
      <c r="AY19" s="26" t="n">
        <f aca="false">SUM(AZ19:BI19)</f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73" t="s">
        <v>32</v>
      </c>
    </row>
    <row r="20" s="48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71" t="n">
        <f aca="false">SUM(E20,F20,O20,P20)</f>
        <v>6184</v>
      </c>
      <c r="E20" s="71" t="n">
        <f aca="false">R20</f>
        <v>0</v>
      </c>
      <c r="F20" s="71" t="n">
        <f aca="false">SUM(G20:N20)</f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f aca="false">AN20</f>
        <v>0</v>
      </c>
      <c r="P20" s="47" t="n">
        <f aca="false">資源化量内訳!AG20</f>
        <v>6184</v>
      </c>
      <c r="Q20" s="71" t="n">
        <f aca="false">SUM(R20:S20)</f>
        <v>0</v>
      </c>
      <c r="R20" s="71" t="n">
        <v>0</v>
      </c>
      <c r="S20" s="71" t="n">
        <f aca="false">SUM(T20:AA20)</f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f aca="false">SUM(AC20:AD20)</f>
        <v>0</v>
      </c>
      <c r="AC20" s="71" t="n">
        <v>0</v>
      </c>
      <c r="AD20" s="71" t="n">
        <f aca="false">SUM(AE20:AK20)</f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0</v>
      </c>
      <c r="AL20" s="72" t="s">
        <v>32</v>
      </c>
      <c r="AM20" s="26" t="n">
        <f aca="false">SUM(AN20:AP20)</f>
        <v>0</v>
      </c>
      <c r="AN20" s="34" t="n">
        <v>0</v>
      </c>
      <c r="AO20" s="26" t="n">
        <v>0</v>
      </c>
      <c r="AP20" s="26" t="n">
        <f aca="false">SUM(AQ20:AX20)</f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f aca="false">SUM(AZ20:BI20)</f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73" t="s">
        <v>32</v>
      </c>
    </row>
    <row r="21" s="48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71" t="n">
        <f aca="false">SUM(E21,F21,O21,P21)</f>
        <v>78</v>
      </c>
      <c r="E21" s="71" t="n">
        <f aca="false">R21</f>
        <v>4</v>
      </c>
      <c r="F21" s="71" t="n">
        <f aca="false">SUM(G21:N21)</f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f aca="false">AN21</f>
        <v>3</v>
      </c>
      <c r="P21" s="47" t="n">
        <f aca="false">資源化量内訳!AG21</f>
        <v>71</v>
      </c>
      <c r="Q21" s="71" t="n">
        <f aca="false">SUM(R21:S21)</f>
        <v>4</v>
      </c>
      <c r="R21" s="71" t="n">
        <v>4</v>
      </c>
      <c r="S21" s="71" t="n">
        <f aca="false">SUM(T21:AA21)</f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f aca="false">SUM(AC21:AD21)</f>
        <v>0</v>
      </c>
      <c r="AC21" s="71" t="n">
        <v>0</v>
      </c>
      <c r="AD21" s="71" t="n">
        <f aca="false">SUM(AE21:AK21)</f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0</v>
      </c>
      <c r="AL21" s="72" t="s">
        <v>32</v>
      </c>
      <c r="AM21" s="26" t="n">
        <f aca="false">SUM(AN21:AP21)</f>
        <v>3</v>
      </c>
      <c r="AN21" s="34" t="n">
        <v>3</v>
      </c>
      <c r="AO21" s="26" t="n">
        <v>0</v>
      </c>
      <c r="AP21" s="26" t="n">
        <f aca="false">SUM(AQ21:AX21)</f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f aca="false">SUM(AZ21:BI21)</f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73" t="s">
        <v>32</v>
      </c>
    </row>
    <row r="22" s="48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71" t="n">
        <f aca="false">SUM(E22,F22,O22,P22)</f>
        <v>214</v>
      </c>
      <c r="E22" s="71" t="n">
        <f aca="false">R22</f>
        <v>0</v>
      </c>
      <c r="F22" s="71" t="n">
        <f aca="false">SUM(G22:N22)</f>
        <v>214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214</v>
      </c>
      <c r="O22" s="71" t="n">
        <f aca="false">AN22</f>
        <v>0</v>
      </c>
      <c r="P22" s="47" t="n">
        <f aca="false">資源化量内訳!AG22</f>
        <v>0</v>
      </c>
      <c r="Q22" s="71" t="n">
        <f aca="false">SUM(R22:S22)</f>
        <v>0</v>
      </c>
      <c r="R22" s="71" t="n">
        <v>0</v>
      </c>
      <c r="S22" s="71" t="n">
        <f aca="false">SUM(T22:AA22)</f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f aca="false">SUM(AC22:AD22)</f>
        <v>0</v>
      </c>
      <c r="AC22" s="71" t="n">
        <v>0</v>
      </c>
      <c r="AD22" s="71" t="n">
        <f aca="false">SUM(AE22:AK22)</f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2" t="s">
        <v>32</v>
      </c>
      <c r="AM22" s="26" t="n">
        <f aca="false">SUM(AN22:AP22)</f>
        <v>214</v>
      </c>
      <c r="AN22" s="34" t="n">
        <v>0</v>
      </c>
      <c r="AO22" s="26" t="n">
        <v>0</v>
      </c>
      <c r="AP22" s="26" t="n">
        <f aca="false">SUM(AQ22:AX22)</f>
        <v>214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214</v>
      </c>
      <c r="AY22" s="26" t="n">
        <f aca="false">SUM(AZ22:BI22)</f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73" t="s">
        <v>32</v>
      </c>
    </row>
    <row r="23" s="48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71" t="n">
        <f aca="false">SUM(E23,F23,O23,P23)</f>
        <v>6056</v>
      </c>
      <c r="E23" s="71" t="n">
        <f aca="false">R23</f>
        <v>0</v>
      </c>
      <c r="F23" s="71" t="n">
        <f aca="false">SUM(G23:N23)</f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f aca="false">AN23</f>
        <v>0</v>
      </c>
      <c r="P23" s="47" t="n">
        <f aca="false">資源化量内訳!AG23</f>
        <v>6056</v>
      </c>
      <c r="Q23" s="71" t="n">
        <f aca="false">SUM(R23:S23)</f>
        <v>0</v>
      </c>
      <c r="R23" s="71" t="n">
        <v>0</v>
      </c>
      <c r="S23" s="71" t="n">
        <f aca="false">SUM(T23:AA23)</f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f aca="false">SUM(AC23:AD23)</f>
        <v>0</v>
      </c>
      <c r="AC23" s="71" t="n">
        <v>0</v>
      </c>
      <c r="AD23" s="71" t="n">
        <f aca="false">SUM(AE23:AK23)</f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0</v>
      </c>
      <c r="AL23" s="72" t="s">
        <v>32</v>
      </c>
      <c r="AM23" s="26" t="n">
        <f aca="false">SUM(AN23:AP23)</f>
        <v>0</v>
      </c>
      <c r="AN23" s="34" t="n">
        <v>0</v>
      </c>
      <c r="AO23" s="26" t="n">
        <v>0</v>
      </c>
      <c r="AP23" s="26" t="n">
        <f aca="false">SUM(AQ23:AX23)</f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f aca="false">SUM(AZ23:BI23)</f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73" t="s">
        <v>32</v>
      </c>
    </row>
    <row r="24" s="48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71" t="n">
        <f aca="false">SUM(E24,F24,O24,P24)</f>
        <v>793</v>
      </c>
      <c r="E24" s="71" t="n">
        <f aca="false">R24</f>
        <v>0</v>
      </c>
      <c r="F24" s="71" t="n">
        <f aca="false">SUM(G24:N24)</f>
        <v>793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793</v>
      </c>
      <c r="M24" s="71" t="n">
        <v>0</v>
      </c>
      <c r="N24" s="71" t="n">
        <v>0</v>
      </c>
      <c r="O24" s="71" t="n">
        <f aca="false">AN24</f>
        <v>0</v>
      </c>
      <c r="P24" s="47" t="n">
        <f aca="false">資源化量内訳!AG24</f>
        <v>0</v>
      </c>
      <c r="Q24" s="71" t="n">
        <f aca="false">SUM(R24:S24)</f>
        <v>0</v>
      </c>
      <c r="R24" s="71" t="n">
        <v>0</v>
      </c>
      <c r="S24" s="71" t="n">
        <f aca="false">SUM(T24:AA24)</f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f aca="false">SUM(AC24:AD24)</f>
        <v>793</v>
      </c>
      <c r="AC24" s="71" t="n">
        <v>0</v>
      </c>
      <c r="AD24" s="71" t="n">
        <f aca="false">SUM(AE24:AK24)</f>
        <v>793</v>
      </c>
      <c r="AE24" s="71" t="n">
        <v>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793</v>
      </c>
      <c r="AK24" s="71" t="n">
        <v>0</v>
      </c>
      <c r="AL24" s="72" t="s">
        <v>32</v>
      </c>
      <c r="AM24" s="26" t="n">
        <f aca="false">SUM(AN24:AP24)</f>
        <v>0</v>
      </c>
      <c r="AN24" s="34" t="n">
        <v>0</v>
      </c>
      <c r="AO24" s="26" t="n">
        <v>0</v>
      </c>
      <c r="AP24" s="26" t="n">
        <f aca="false">SUM(AQ24:AX24)</f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f aca="false">SUM(AZ24:BI24)</f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73" t="s">
        <v>32</v>
      </c>
    </row>
    <row r="25" s="48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71" t="n">
        <f aca="false">SUM(E25,F25,O25,P25)</f>
        <v>14039</v>
      </c>
      <c r="E25" s="71" t="n">
        <f aca="false">R25</f>
        <v>0</v>
      </c>
      <c r="F25" s="71" t="n">
        <f aca="false">SUM(G25:N25)</f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f aca="false">AN25</f>
        <v>0</v>
      </c>
      <c r="P25" s="47" t="n">
        <f aca="false">資源化量内訳!AG25</f>
        <v>14039</v>
      </c>
      <c r="Q25" s="71" t="n">
        <f aca="false">SUM(R25:S25)</f>
        <v>887</v>
      </c>
      <c r="R25" s="71" t="n">
        <v>0</v>
      </c>
      <c r="S25" s="71" t="n">
        <f aca="false">SUM(T25:AA25)</f>
        <v>887</v>
      </c>
      <c r="T25" s="71" t="n">
        <v>0</v>
      </c>
      <c r="U25" s="71" t="n">
        <v>0</v>
      </c>
      <c r="V25" s="71" t="n">
        <v>0</v>
      </c>
      <c r="W25" s="71" t="n">
        <v>0</v>
      </c>
      <c r="X25" s="71" t="n">
        <v>0</v>
      </c>
      <c r="Y25" s="71" t="n">
        <v>887</v>
      </c>
      <c r="Z25" s="71" t="n">
        <v>0</v>
      </c>
      <c r="AA25" s="71" t="n">
        <v>0</v>
      </c>
      <c r="AB25" s="71" t="n">
        <f aca="false">SUM(AC25:AD25)</f>
        <v>887</v>
      </c>
      <c r="AC25" s="71" t="n">
        <v>0</v>
      </c>
      <c r="AD25" s="71" t="n">
        <f aca="false">SUM(AE25:AK25)</f>
        <v>887</v>
      </c>
      <c r="AE25" s="71" t="n">
        <v>0</v>
      </c>
      <c r="AF25" s="71" t="n">
        <v>0</v>
      </c>
      <c r="AG25" s="71" t="n">
        <v>0</v>
      </c>
      <c r="AH25" s="71" t="n">
        <v>0</v>
      </c>
      <c r="AI25" s="71" t="n">
        <v>0</v>
      </c>
      <c r="AJ25" s="71" t="n">
        <v>887</v>
      </c>
      <c r="AK25" s="71" t="n">
        <v>0</v>
      </c>
      <c r="AL25" s="72" t="s">
        <v>32</v>
      </c>
      <c r="AM25" s="26" t="n">
        <f aca="false">SUM(AN25:AP25)</f>
        <v>127</v>
      </c>
      <c r="AN25" s="34" t="n">
        <v>0</v>
      </c>
      <c r="AO25" s="26" t="n">
        <v>127</v>
      </c>
      <c r="AP25" s="26" t="n">
        <f aca="false">SUM(AQ25:AX25)</f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f aca="false">SUM(AZ25:BI25)</f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73" t="s">
        <v>32</v>
      </c>
    </row>
    <row r="26" s="48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71" t="n">
        <f aca="false">SUM(E26,F26,O26,P26)</f>
        <v>7906</v>
      </c>
      <c r="E26" s="71" t="n">
        <f aca="false">R26</f>
        <v>0</v>
      </c>
      <c r="F26" s="71" t="n">
        <f aca="false">SUM(G26:N26)</f>
        <v>7906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4717</v>
      </c>
      <c r="M26" s="71" t="n">
        <v>0</v>
      </c>
      <c r="N26" s="71" t="n">
        <v>3189</v>
      </c>
      <c r="O26" s="71" t="n">
        <f aca="false">AN26</f>
        <v>0</v>
      </c>
      <c r="P26" s="47" t="n">
        <f aca="false">資源化量内訳!AG26</f>
        <v>0</v>
      </c>
      <c r="Q26" s="71" t="n">
        <f aca="false">SUM(R26:S26)</f>
        <v>0</v>
      </c>
      <c r="R26" s="71" t="n">
        <v>0</v>
      </c>
      <c r="S26" s="71" t="n">
        <f aca="false">SUM(T26:AA26)</f>
        <v>0</v>
      </c>
      <c r="T26" s="71" t="n">
        <v>0</v>
      </c>
      <c r="U26" s="71" t="n">
        <v>0</v>
      </c>
      <c r="V26" s="71" t="n">
        <v>0</v>
      </c>
      <c r="W26" s="71" t="n">
        <v>0</v>
      </c>
      <c r="X26" s="71" t="n">
        <v>0</v>
      </c>
      <c r="Y26" s="71" t="n">
        <v>0</v>
      </c>
      <c r="Z26" s="71" t="n">
        <v>0</v>
      </c>
      <c r="AA26" s="71" t="n">
        <v>0</v>
      </c>
      <c r="AB26" s="71" t="n">
        <f aca="false">SUM(AC26:AD26)</f>
        <v>4717</v>
      </c>
      <c r="AC26" s="71" t="n">
        <v>0</v>
      </c>
      <c r="AD26" s="71" t="n">
        <f aca="false">SUM(AE26:AK26)</f>
        <v>4717</v>
      </c>
      <c r="AE26" s="71" t="n">
        <v>0</v>
      </c>
      <c r="AF26" s="71" t="n">
        <v>0</v>
      </c>
      <c r="AG26" s="71" t="n">
        <v>0</v>
      </c>
      <c r="AH26" s="71" t="n">
        <v>0</v>
      </c>
      <c r="AI26" s="71" t="n">
        <v>0</v>
      </c>
      <c r="AJ26" s="71" t="n">
        <v>4717</v>
      </c>
      <c r="AK26" s="71" t="n">
        <v>0</v>
      </c>
      <c r="AL26" s="72" t="s">
        <v>32</v>
      </c>
      <c r="AM26" s="26" t="n">
        <f aca="false">SUM(AN26:AP26)</f>
        <v>3189</v>
      </c>
      <c r="AN26" s="34" t="n">
        <v>0</v>
      </c>
      <c r="AO26" s="26" t="n">
        <v>0</v>
      </c>
      <c r="AP26" s="26" t="n">
        <f aca="false">SUM(AQ26:AX26)</f>
        <v>3189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3189</v>
      </c>
      <c r="AY26" s="26" t="n">
        <f aca="false">SUM(AZ26:BI26)</f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73" t="s">
        <v>32</v>
      </c>
    </row>
    <row r="27" s="48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71" t="n">
        <f aca="false">SUM(E27,F27,O27,P27)</f>
        <v>5905</v>
      </c>
      <c r="E27" s="71" t="n">
        <f aca="false">R27</f>
        <v>1203</v>
      </c>
      <c r="F27" s="71" t="n">
        <f aca="false">SUM(G27:N27)</f>
        <v>4702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4702</v>
      </c>
      <c r="M27" s="71" t="n">
        <v>0</v>
      </c>
      <c r="N27" s="71" t="n">
        <v>0</v>
      </c>
      <c r="O27" s="71" t="n">
        <f aca="false">AN27</f>
        <v>0</v>
      </c>
      <c r="P27" s="47" t="n">
        <f aca="false">資源化量内訳!AG27</f>
        <v>0</v>
      </c>
      <c r="Q27" s="71" t="n">
        <f aca="false">SUM(R27:S27)</f>
        <v>1203</v>
      </c>
      <c r="R27" s="71" t="n">
        <v>1203</v>
      </c>
      <c r="S27" s="71" t="n">
        <f aca="false">SUM(T27:AA27)</f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f aca="false">SUM(AC27:AD27)</f>
        <v>4702</v>
      </c>
      <c r="AC27" s="71" t="n">
        <v>0</v>
      </c>
      <c r="AD27" s="71" t="n">
        <f aca="false">SUM(AE27:AK27)</f>
        <v>4702</v>
      </c>
      <c r="AE27" s="71" t="n">
        <v>0</v>
      </c>
      <c r="AF27" s="71" t="n">
        <v>0</v>
      </c>
      <c r="AG27" s="71" t="n">
        <v>0</v>
      </c>
      <c r="AH27" s="71" t="n">
        <v>0</v>
      </c>
      <c r="AI27" s="71" t="n">
        <v>0</v>
      </c>
      <c r="AJ27" s="71" t="n">
        <v>4702</v>
      </c>
      <c r="AK27" s="71" t="n">
        <v>0</v>
      </c>
      <c r="AL27" s="72" t="s">
        <v>32</v>
      </c>
      <c r="AM27" s="26" t="n">
        <f aca="false">SUM(AN27:AP27)</f>
        <v>84</v>
      </c>
      <c r="AN27" s="34" t="n">
        <v>0</v>
      </c>
      <c r="AO27" s="26" t="n">
        <v>84</v>
      </c>
      <c r="AP27" s="26" t="n">
        <f aca="false">SUM(AQ27:AX27)</f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f aca="false">SUM(AZ27:BI27)</f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73" t="s">
        <v>32</v>
      </c>
    </row>
    <row r="28" s="48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71" t="n">
        <f aca="false">SUM(E28,F28,O28,P28)</f>
        <v>0</v>
      </c>
      <c r="E28" s="71" t="n">
        <f aca="false">R28</f>
        <v>0</v>
      </c>
      <c r="F28" s="71" t="n">
        <f aca="false">SUM(G28:N28)</f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f aca="false">AN28</f>
        <v>0</v>
      </c>
      <c r="P28" s="47" t="n">
        <f aca="false">資源化量内訳!AG28</f>
        <v>0</v>
      </c>
      <c r="Q28" s="71" t="n">
        <f aca="false">SUM(R28:S28)</f>
        <v>0</v>
      </c>
      <c r="R28" s="71" t="n">
        <v>0</v>
      </c>
      <c r="S28" s="71" t="n">
        <f aca="false">SUM(T28:AA28)</f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f aca="false">SUM(AC28:AD28)</f>
        <v>0</v>
      </c>
      <c r="AC28" s="71" t="n">
        <v>0</v>
      </c>
      <c r="AD28" s="71" t="n">
        <f aca="false">SUM(AE28:AK28)</f>
        <v>0</v>
      </c>
      <c r="AE28" s="71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72" t="s">
        <v>32</v>
      </c>
      <c r="AM28" s="26" t="n">
        <f aca="false">SUM(AN28:AP28)</f>
        <v>0</v>
      </c>
      <c r="AN28" s="34" t="n">
        <v>0</v>
      </c>
      <c r="AO28" s="26" t="n">
        <v>0</v>
      </c>
      <c r="AP28" s="26" t="n">
        <f aca="false">SUM(AQ28:AX28)</f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f aca="false">SUM(AZ28:BI28)</f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73" t="s">
        <v>32</v>
      </c>
    </row>
    <row r="29" s="48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71" t="n">
        <f aca="false">SUM(E29,F29,O29,P29)</f>
        <v>535</v>
      </c>
      <c r="E29" s="71" t="n">
        <f aca="false">R29</f>
        <v>0</v>
      </c>
      <c r="F29" s="71" t="n">
        <f aca="false">SUM(G29:N29)</f>
        <v>535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535</v>
      </c>
      <c r="M29" s="71" t="n">
        <v>0</v>
      </c>
      <c r="N29" s="71" t="n">
        <v>0</v>
      </c>
      <c r="O29" s="71" t="n">
        <f aca="false">AN29</f>
        <v>0</v>
      </c>
      <c r="P29" s="47" t="n">
        <f aca="false">資源化量内訳!AG29</f>
        <v>0</v>
      </c>
      <c r="Q29" s="71" t="n">
        <f aca="false">SUM(R29:S29)</f>
        <v>0</v>
      </c>
      <c r="R29" s="71" t="n">
        <v>0</v>
      </c>
      <c r="S29" s="71" t="n">
        <f aca="false">SUM(T29:AA29)</f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0</v>
      </c>
      <c r="AB29" s="71" t="n">
        <f aca="false">SUM(AC29:AD29)</f>
        <v>535</v>
      </c>
      <c r="AC29" s="71" t="n">
        <v>0</v>
      </c>
      <c r="AD29" s="71" t="n">
        <f aca="false">SUM(AE29:AK29)</f>
        <v>535</v>
      </c>
      <c r="AE29" s="71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535</v>
      </c>
      <c r="AK29" s="71" t="n">
        <v>0</v>
      </c>
      <c r="AL29" s="72" t="s">
        <v>32</v>
      </c>
      <c r="AM29" s="26" t="n">
        <f aca="false">SUM(AN29:AP29)</f>
        <v>0</v>
      </c>
      <c r="AN29" s="34" t="n">
        <v>0</v>
      </c>
      <c r="AO29" s="26" t="n">
        <v>0</v>
      </c>
      <c r="AP29" s="26" t="n">
        <f aca="false">SUM(AQ29:AX29)</f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f aca="false">SUM(AZ29:BI29)</f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0</v>
      </c>
      <c r="BH29" s="26" t="n">
        <v>0</v>
      </c>
      <c r="BI29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13 A7:BH7 A18:BI29">
    <cfRule type="expression" priority="2" aboveAverage="0" equalAverage="0" bottom="0" percent="0" rank="0" text="" dxfId="115">
      <formula>$A8&lt;&gt;""</formula>
    </cfRule>
  </conditionalFormatting>
  <conditionalFormatting sqref="BI7">
    <cfRule type="expression" priority="3" aboveAverage="0" equalAverage="0" bottom="0" percent="0" rank="0" text="" dxfId="116">
      <formula>$A7&lt;&gt;""</formula>
    </cfRule>
  </conditionalFormatting>
  <conditionalFormatting sqref="A15:BI16 A14:BH14">
    <cfRule type="expression" priority="4" aboveAverage="0" equalAverage="0" bottom="0" percent="0" rank="0" text="" dxfId="117">
      <formula>$A15&lt;&gt;""</formula>
    </cfRule>
  </conditionalFormatting>
  <conditionalFormatting sqref="BI14">
    <cfRule type="expression" priority="5" aboveAverage="0" equalAverage="0" bottom="0" percent="0" rank="0" text="" dxfId="118">
      <formula>$A14&lt;&gt;""</formula>
    </cfRule>
  </conditionalFormatting>
  <conditionalFormatting sqref="A17:BH17">
    <cfRule type="expression" priority="6" aboveAverage="0" equalAverage="0" bottom="0" percent="0" rank="0" text="" dxfId="119">
      <formula>$A17&lt;&gt;""</formula>
    </cfRule>
  </conditionalFormatting>
  <conditionalFormatting sqref="BI17">
    <cfRule type="expression" priority="7" aboveAverage="0" equalAverage="0" bottom="0" percent="0" rank="0" text="" dxfId="120">
      <formula>$A17&lt;&gt;""</formula>
    </cfRule>
  </conditionalFormatting>
  <conditionalFormatting sqref="A8:BI29 A7:BH7">
    <cfRule type="expression" priority="8" aboveAverage="0" equalAverage="0" bottom="0" percent="0" rank="0" text="" dxfId="121">
      <formula>$A8&lt;&gt;""</formula>
    </cfRule>
  </conditionalFormatting>
  <conditionalFormatting sqref="BI7">
    <cfRule type="expression" priority="9" aboveAverage="0" equalAverage="0" bottom="0" percent="0" rank="0" text="" dxfId="1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7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0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6</v>
      </c>
      <c r="AG3" s="44" t="s">
        <v>107</v>
      </c>
      <c r="AH3" s="43" t="s">
        <v>10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38964</v>
      </c>
      <c r="E7" s="47" t="n">
        <f aca="false">SUM(E8:E29)</f>
        <v>3418</v>
      </c>
      <c r="F7" s="47" t="n">
        <f aca="false">SUM(F8:F29)</f>
        <v>172</v>
      </c>
      <c r="G7" s="47" t="n">
        <f aca="false">SUM(G8:G29)</f>
        <v>26027</v>
      </c>
      <c r="H7" s="47" t="n">
        <f aca="false">SUM(H8:H29)</f>
        <v>9239</v>
      </c>
      <c r="I7" s="47" t="n">
        <f aca="false">SUM(I8:I29)</f>
        <v>23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4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12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0</v>
      </c>
      <c r="X7" s="47" t="n">
        <f aca="false">SUM(X8:X29)</f>
        <v>0</v>
      </c>
      <c r="Y7" s="47" t="n">
        <f aca="false">SUM(Y8:Y29)</f>
        <v>7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62</v>
      </c>
      <c r="AF7" s="47" t="n">
        <f aca="false">SUM(AF8:AF29)</f>
        <v>0</v>
      </c>
      <c r="AG7" s="47" t="n">
        <f aca="false">SUM(AG8:AG29)</f>
        <v>0</v>
      </c>
      <c r="AH7" s="47" t="n">
        <f aca="false">SUM(AH8:AH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1129</v>
      </c>
      <c r="E12" s="47" t="n">
        <v>0</v>
      </c>
      <c r="F12" s="47" t="n">
        <v>0</v>
      </c>
      <c r="G12" s="47" t="n">
        <v>260</v>
      </c>
      <c r="H12" s="47" t="n">
        <v>869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6715</v>
      </c>
      <c r="E17" s="47" t="n">
        <v>980</v>
      </c>
      <c r="F17" s="47" t="n">
        <v>132</v>
      </c>
      <c r="G17" s="47" t="n">
        <v>1387</v>
      </c>
      <c r="H17" s="47" t="n">
        <v>4108</v>
      </c>
      <c r="I17" s="47" t="n">
        <v>23</v>
      </c>
      <c r="J17" s="47" t="n">
        <v>0</v>
      </c>
      <c r="K17" s="47" t="n">
        <v>0</v>
      </c>
      <c r="L17" s="47" t="n">
        <v>0</v>
      </c>
      <c r="M17" s="47" t="n">
        <v>4</v>
      </c>
      <c r="N17" s="47" t="n">
        <v>0</v>
      </c>
      <c r="O17" s="47" t="n">
        <v>0</v>
      </c>
      <c r="P17" s="47" t="n">
        <v>0</v>
      </c>
      <c r="Q17" s="47" t="n">
        <v>12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7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62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4770</v>
      </c>
      <c r="E19" s="47" t="n">
        <v>0</v>
      </c>
      <c r="F19" s="47" t="n">
        <v>0</v>
      </c>
      <c r="G19" s="47" t="n">
        <v>4270</v>
      </c>
      <c r="H19" s="47" t="n">
        <v>50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6184</v>
      </c>
      <c r="E20" s="47" t="n">
        <v>1807</v>
      </c>
      <c r="F20" s="47" t="n">
        <v>0</v>
      </c>
      <c r="G20" s="47" t="n">
        <v>3448</v>
      </c>
      <c r="H20" s="47" t="n">
        <v>929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71</v>
      </c>
      <c r="E21" s="47" t="n">
        <v>31</v>
      </c>
      <c r="F21" s="47" t="n">
        <v>1</v>
      </c>
      <c r="G21" s="47" t="n">
        <v>39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H23)</f>
        <v>6056</v>
      </c>
      <c r="E23" s="47" t="n">
        <v>600</v>
      </c>
      <c r="F23" s="47" t="n">
        <v>0</v>
      </c>
      <c r="G23" s="47" t="n">
        <v>2623</v>
      </c>
      <c r="H23" s="47" t="n">
        <v>2833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H25)</f>
        <v>14039</v>
      </c>
      <c r="E25" s="47" t="n">
        <v>0</v>
      </c>
      <c r="F25" s="47" t="n">
        <v>39</v>
      </c>
      <c r="G25" s="47" t="n">
        <v>1400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9">
    <cfRule type="expression" priority="2" aboveAverage="0" equalAverage="0" bottom="0" percent="0" rank="0" text="" dxfId="52">
      <formula>$A7&lt;&gt;""</formula>
    </cfRule>
  </conditionalFormatting>
  <conditionalFormatting sqref="A14:AH16">
    <cfRule type="expression" priority="3" aboveAverage="0" equalAverage="0" bottom="0" percent="0" rank="0" text="" dxfId="53">
      <formula>$A14&lt;&gt;""</formula>
    </cfRule>
  </conditionalFormatting>
  <conditionalFormatting sqref="A7:AH29">
    <cfRule type="expression" priority="4" aboveAverage="0" equalAverage="0" bottom="0" percent="0" rank="0" text="" dxfId="5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1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6</v>
      </c>
      <c r="AG3" s="43" t="s">
        <v>107</v>
      </c>
      <c r="AH3" s="43" t="s">
        <v>10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7395</v>
      </c>
      <c r="E7" s="47" t="n">
        <f aca="false">SUM(E8:E29)</f>
        <v>3831</v>
      </c>
      <c r="F7" s="47" t="n">
        <f aca="false">SUM(F8:F29)</f>
        <v>0</v>
      </c>
      <c r="G7" s="47" t="n">
        <f aca="false">SUM(G8:G29)</f>
        <v>0</v>
      </c>
      <c r="H7" s="47" t="n">
        <f aca="false">SUM(H8:H29)</f>
        <v>0</v>
      </c>
      <c r="I7" s="47" t="n">
        <f aca="false">SUM(I8:I29)</f>
        <v>0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3</v>
      </c>
      <c r="M7" s="47" t="n">
        <f aca="false">SUM(M8:M29)</f>
        <v>3560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0</v>
      </c>
      <c r="X7" s="47" t="n">
        <f aca="false">SUM(X8:X29)</f>
        <v>0</v>
      </c>
      <c r="Y7" s="47" t="n">
        <f aca="false">SUM(Y8:Y29)</f>
        <v>0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1</v>
      </c>
      <c r="AF7" s="47" t="n">
        <f aca="false">SUM(AF8:AF29)</f>
        <v>0</v>
      </c>
      <c r="AG7" s="47" t="n">
        <f aca="false">SUM(AG8:AG29)</f>
        <v>0</v>
      </c>
      <c r="AH7" s="47" t="n">
        <f aca="false">SUM(AH8:AH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191</v>
      </c>
      <c r="E9" s="47" t="n">
        <v>19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2437</v>
      </c>
      <c r="E14" s="47" t="n">
        <v>2437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84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84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3476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3476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4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3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1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H27)</f>
        <v>1203</v>
      </c>
      <c r="E27" s="47" t="n">
        <v>1203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9">
    <cfRule type="expression" priority="2" aboveAverage="0" equalAverage="0" bottom="0" percent="0" rank="0" text="" dxfId="55">
      <formula>$A7&lt;&gt;""</formula>
    </cfRule>
  </conditionalFormatting>
  <conditionalFormatting sqref="A14:AH16">
    <cfRule type="expression" priority="3" aboveAverage="0" equalAverage="0" bottom="0" percent="0" rank="0" text="" dxfId="56">
      <formula>$A14&lt;&gt;""</formula>
    </cfRule>
  </conditionalFormatting>
  <conditionalFormatting sqref="A7:AH29">
    <cfRule type="expression" priority="4" aboveAverage="0" equalAverage="0" bottom="0" percent="0" rank="0" text="" dxfId="5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1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6</v>
      </c>
      <c r="AG3" s="43" t="s">
        <v>107</v>
      </c>
      <c r="AH3" s="43" t="s">
        <v>10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983</v>
      </c>
      <c r="E7" s="47" t="n">
        <f aca="false">SUM(E8:E29)</f>
        <v>0</v>
      </c>
      <c r="F7" s="47" t="n">
        <f aca="false">SUM(F8:F29)</f>
        <v>0</v>
      </c>
      <c r="G7" s="47" t="n">
        <f aca="false">SUM(G8:G29)</f>
        <v>0</v>
      </c>
      <c r="H7" s="47" t="n">
        <f aca="false">SUM(H8:H29)</f>
        <v>0</v>
      </c>
      <c r="I7" s="47" t="n">
        <f aca="false">SUM(I8:I29)</f>
        <v>0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0</v>
      </c>
      <c r="N7" s="47" t="n">
        <f aca="false">SUM(N8:N29)</f>
        <v>983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0</v>
      </c>
      <c r="X7" s="47" t="n">
        <f aca="false">SUM(X8:X29)</f>
        <v>0</v>
      </c>
      <c r="Y7" s="47" t="n">
        <f aca="false">SUM(Y8:Y29)</f>
        <v>0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0</v>
      </c>
      <c r="AF7" s="47" t="n">
        <f aca="false">SUM(AF8:AF29)</f>
        <v>0</v>
      </c>
      <c r="AG7" s="47" t="n">
        <f aca="false">SUM(AG8:AG29)</f>
        <v>0</v>
      </c>
      <c r="AH7" s="47" t="n">
        <f aca="false">SUM(AH8:AH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983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983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9">
    <cfRule type="expression" priority="2" aboveAverage="0" equalAverage="0" bottom="0" percent="0" rank="0" text="" dxfId="58">
      <formula>$A7&lt;&gt;""</formula>
    </cfRule>
  </conditionalFormatting>
  <conditionalFormatting sqref="A14:AH16">
    <cfRule type="expression" priority="3" aboveAverage="0" equalAverage="0" bottom="0" percent="0" rank="0" text="" dxfId="59">
      <formula>$A14&lt;&gt;""</formula>
    </cfRule>
  </conditionalFormatting>
  <conditionalFormatting sqref="A7:AH29">
    <cfRule type="expression" priority="4" aboveAverage="0" equalAverage="0" bottom="0" percent="0" rank="0" text="" dxfId="6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6</v>
      </c>
      <c r="AG3" s="43" t="s">
        <v>107</v>
      </c>
      <c r="AH3" s="43" t="s">
        <v>10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2425</v>
      </c>
      <c r="E7" s="47" t="n">
        <f aca="false">SUM(E8:E29)</f>
        <v>2425</v>
      </c>
      <c r="F7" s="47" t="n">
        <f aca="false">SUM(F8:F29)</f>
        <v>0</v>
      </c>
      <c r="G7" s="47" t="n">
        <f aca="false">SUM(G8:G29)</f>
        <v>0</v>
      </c>
      <c r="H7" s="47" t="n">
        <f aca="false">SUM(H8:H29)</f>
        <v>0</v>
      </c>
      <c r="I7" s="47" t="n">
        <f aca="false">SUM(I8:I29)</f>
        <v>0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0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0</v>
      </c>
      <c r="X7" s="47" t="n">
        <f aca="false">SUM(X8:X29)</f>
        <v>0</v>
      </c>
      <c r="Y7" s="47" t="n">
        <f aca="false">SUM(Y8:Y29)</f>
        <v>0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0</v>
      </c>
      <c r="AF7" s="47" t="n">
        <f aca="false">SUM(AF8:AF29)</f>
        <v>0</v>
      </c>
      <c r="AG7" s="47" t="n">
        <f aca="false">SUM(AG8:AG29)</f>
        <v>0</v>
      </c>
      <c r="AH7" s="47" t="n">
        <f aca="false">SUM(AH8:AH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2425</v>
      </c>
      <c r="E15" s="47" t="n">
        <v>2425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9">
    <cfRule type="expression" priority="2" aboveAverage="0" equalAverage="0" bottom="0" percent="0" rank="0" text="" dxfId="61">
      <formula>$A7&lt;&gt;""</formula>
    </cfRule>
  </conditionalFormatting>
  <conditionalFormatting sqref="A14:AH16">
    <cfRule type="expression" priority="3" aboveAverage="0" equalAverage="0" bottom="0" percent="0" rank="0" text="" dxfId="62">
      <formula>$A14&lt;&gt;""</formula>
    </cfRule>
  </conditionalFormatting>
  <conditionalFormatting sqref="A7:AH29">
    <cfRule type="expression" priority="4" aboveAverage="0" equalAverage="0" bottom="0" percent="0" rank="0" text="" dxfId="6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7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6</v>
      </c>
      <c r="AG3" s="43" t="s">
        <v>107</v>
      </c>
      <c r="AH3" s="43" t="s">
        <v>10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0</v>
      </c>
      <c r="E7" s="47" t="n">
        <f aca="false">SUM(E8:E29)</f>
        <v>0</v>
      </c>
      <c r="F7" s="47" t="n">
        <f aca="false">SUM(F8:F29)</f>
        <v>0</v>
      </c>
      <c r="G7" s="47" t="n">
        <f aca="false">SUM(G8:G29)</f>
        <v>0</v>
      </c>
      <c r="H7" s="47" t="n">
        <f aca="false">SUM(H8:H29)</f>
        <v>0</v>
      </c>
      <c r="I7" s="47" t="n">
        <f aca="false">SUM(I8:I29)</f>
        <v>0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0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0</v>
      </c>
      <c r="X7" s="47" t="n">
        <f aca="false">SUM(X8:X29)</f>
        <v>0</v>
      </c>
      <c r="Y7" s="47" t="n">
        <f aca="false">SUM(Y8:Y29)</f>
        <v>0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0</v>
      </c>
      <c r="AF7" s="47" t="n">
        <f aca="false">SUM(AF8:AF29)</f>
        <v>0</v>
      </c>
      <c r="AG7" s="47" t="n">
        <f aca="false">SUM(AG8:AG29)</f>
        <v>0</v>
      </c>
      <c r="AH7" s="47" t="n">
        <f aca="false">SUM(AH8:AH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9">
    <cfRule type="expression" priority="2" aboveAverage="0" equalAverage="0" bottom="0" percent="0" rank="0" text="" dxfId="64">
      <formula>$A7&lt;&gt;""</formula>
    </cfRule>
  </conditionalFormatting>
  <conditionalFormatting sqref="A14:AH16">
    <cfRule type="expression" priority="3" aboveAverage="0" equalAverage="0" bottom="0" percent="0" rank="0" text="" dxfId="65">
      <formula>$A14&lt;&gt;""</formula>
    </cfRule>
  </conditionalFormatting>
  <conditionalFormatting sqref="A7:AH29">
    <cfRule type="expression" priority="4" aboveAverage="0" equalAverage="0" bottom="0" percent="0" rank="0" text="" dxfId="6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7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6</v>
      </c>
      <c r="AG3" s="43" t="s">
        <v>107</v>
      </c>
      <c r="AH3" s="43" t="s">
        <v>10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0</v>
      </c>
      <c r="E7" s="47" t="n">
        <f aca="false">SUM(E8:E29)</f>
        <v>0</v>
      </c>
      <c r="F7" s="47" t="n">
        <f aca="false">SUM(F8:F29)</f>
        <v>0</v>
      </c>
      <c r="G7" s="47" t="n">
        <f aca="false">SUM(G8:G29)</f>
        <v>0</v>
      </c>
      <c r="H7" s="47" t="n">
        <f aca="false">SUM(H8:H29)</f>
        <v>0</v>
      </c>
      <c r="I7" s="47" t="n">
        <f aca="false">SUM(I8:I29)</f>
        <v>0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0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0</v>
      </c>
      <c r="X7" s="47" t="n">
        <f aca="false">SUM(X8:X29)</f>
        <v>0</v>
      </c>
      <c r="Y7" s="47" t="n">
        <f aca="false">SUM(Y8:Y29)</f>
        <v>0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0</v>
      </c>
      <c r="AF7" s="47" t="n">
        <f aca="false">SUM(AF8:AF29)</f>
        <v>0</v>
      </c>
      <c r="AG7" s="47" t="n">
        <f aca="false">SUM(AG8:AG29)</f>
        <v>0</v>
      </c>
      <c r="AH7" s="47" t="n">
        <f aca="false">SUM(AH8:AH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9">
    <cfRule type="expression" priority="2" aboveAverage="0" equalAverage="0" bottom="0" percent="0" rank="0" text="" dxfId="67">
      <formula>$A7&lt;&gt;""</formula>
    </cfRule>
  </conditionalFormatting>
  <conditionalFormatting sqref="A14:AH16">
    <cfRule type="expression" priority="3" aboveAverage="0" equalAverage="0" bottom="0" percent="0" rank="0" text="" dxfId="68">
      <formula>$A14&lt;&gt;""</formula>
    </cfRule>
  </conditionalFormatting>
  <conditionalFormatting sqref="A7:AH29">
    <cfRule type="expression" priority="4" aboveAverage="0" equalAverage="0" bottom="0" percent="0" rank="0" text="" dxfId="6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7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  <c r="V3" s="43" t="s">
        <v>96</v>
      </c>
      <c r="W3" s="43" t="s">
        <v>97</v>
      </c>
      <c r="X3" s="43" t="s">
        <v>98</v>
      </c>
      <c r="Y3" s="43" t="s">
        <v>99</v>
      </c>
      <c r="Z3" s="43" t="s">
        <v>100</v>
      </c>
      <c r="AA3" s="43" t="s">
        <v>101</v>
      </c>
      <c r="AB3" s="43" t="s">
        <v>102</v>
      </c>
      <c r="AC3" s="43" t="s">
        <v>103</v>
      </c>
      <c r="AD3" s="43" t="s">
        <v>104</v>
      </c>
      <c r="AE3" s="43" t="s">
        <v>105</v>
      </c>
      <c r="AF3" s="43" t="s">
        <v>106</v>
      </c>
      <c r="AG3" s="43" t="s">
        <v>107</v>
      </c>
      <c r="AH3" s="43" t="s">
        <v>10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29)</f>
        <v>238</v>
      </c>
      <c r="E7" s="47" t="n">
        <f aca="false">SUM(E8:E29)</f>
        <v>0</v>
      </c>
      <c r="F7" s="47" t="n">
        <f aca="false">SUM(F8:F29)</f>
        <v>0</v>
      </c>
      <c r="G7" s="47" t="n">
        <f aca="false">SUM(G8:G29)</f>
        <v>0</v>
      </c>
      <c r="H7" s="47" t="n">
        <f aca="false">SUM(H8:H29)</f>
        <v>0</v>
      </c>
      <c r="I7" s="47" t="n">
        <f aca="false">SUM(I8:I29)</f>
        <v>0</v>
      </c>
      <c r="J7" s="47" t="n">
        <f aca="false">SUM(J8:J29)</f>
        <v>0</v>
      </c>
      <c r="K7" s="47" t="n">
        <f aca="false">SUM(K8:K29)</f>
        <v>0</v>
      </c>
      <c r="L7" s="47" t="n">
        <f aca="false">SUM(L8:L29)</f>
        <v>0</v>
      </c>
      <c r="M7" s="47" t="n">
        <f aca="false">SUM(M8:M29)</f>
        <v>0</v>
      </c>
      <c r="N7" s="47" t="n">
        <f aca="false">SUM(N8:N29)</f>
        <v>0</v>
      </c>
      <c r="O7" s="47" t="n">
        <f aca="false">SUM(O8:O29)</f>
        <v>0</v>
      </c>
      <c r="P7" s="47" t="n">
        <f aca="false">SUM(P8:P29)</f>
        <v>0</v>
      </c>
      <c r="Q7" s="47" t="n">
        <f aca="false">SUM(Q8:Q29)</f>
        <v>0</v>
      </c>
      <c r="R7" s="47" t="n">
        <f aca="false">SUM(R8:R29)</f>
        <v>0</v>
      </c>
      <c r="S7" s="47" t="n">
        <f aca="false">SUM(S8:S29)</f>
        <v>0</v>
      </c>
      <c r="T7" s="47" t="n">
        <f aca="false">SUM(T8:T29)</f>
        <v>0</v>
      </c>
      <c r="U7" s="47" t="n">
        <f aca="false">SUM(U8:U29)</f>
        <v>0</v>
      </c>
      <c r="V7" s="47" t="n">
        <f aca="false">SUM(V8:V29)</f>
        <v>0</v>
      </c>
      <c r="W7" s="47" t="n">
        <f aca="false">SUM(W8:W29)</f>
        <v>237</v>
      </c>
      <c r="X7" s="47" t="n">
        <f aca="false">SUM(X8:X29)</f>
        <v>0</v>
      </c>
      <c r="Y7" s="47" t="n">
        <f aca="false">SUM(Y8:Y29)</f>
        <v>1</v>
      </c>
      <c r="Z7" s="47" t="n">
        <f aca="false">SUM(Z8:Z29)</f>
        <v>0</v>
      </c>
      <c r="AA7" s="47" t="n">
        <f aca="false">SUM(AA8:AA29)</f>
        <v>0</v>
      </c>
      <c r="AB7" s="47" t="n">
        <f aca="false">SUM(AB8:AB29)</f>
        <v>0</v>
      </c>
      <c r="AC7" s="47" t="n">
        <f aca="false">SUM(AC8:AC29)</f>
        <v>0</v>
      </c>
      <c r="AD7" s="47" t="n">
        <f aca="false">SUM(AD8:AD29)</f>
        <v>0</v>
      </c>
      <c r="AE7" s="47" t="n">
        <f aca="false">SUM(AE8:AE29)</f>
        <v>0</v>
      </c>
      <c r="AF7" s="47" t="n">
        <f aca="false">SUM(AF8:AF29)</f>
        <v>0</v>
      </c>
      <c r="AG7" s="47" t="n">
        <f aca="false">SUM(AG8:AG29)</f>
        <v>0</v>
      </c>
      <c r="AH7" s="47" t="n">
        <f aca="false">SUM(AH8:AH2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238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237</v>
      </c>
      <c r="X15" s="47" t="n">
        <v>0</v>
      </c>
      <c r="Y15" s="47" t="n">
        <v>1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5</v>
      </c>
      <c r="C19" s="26" t="s">
        <v>56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7</v>
      </c>
      <c r="C20" s="26" t="s">
        <v>58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9</v>
      </c>
      <c r="C21" s="26" t="s">
        <v>60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61</v>
      </c>
      <c r="C22" s="26" t="s">
        <v>62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3</v>
      </c>
      <c r="C23" s="26" t="s">
        <v>64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5</v>
      </c>
      <c r="C24" s="26" t="s">
        <v>66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7</v>
      </c>
      <c r="C25" s="26" t="s">
        <v>68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9</v>
      </c>
      <c r="C26" s="26" t="s">
        <v>70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71</v>
      </c>
      <c r="C27" s="26" t="s">
        <v>72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3</v>
      </c>
      <c r="C28" s="26" t="s">
        <v>74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5</v>
      </c>
      <c r="C29" s="26" t="s">
        <v>76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29">
    <cfRule type="expression" priority="2" aboveAverage="0" equalAverage="0" bottom="0" percent="0" rank="0" text="" dxfId="70">
      <formula>$A7&lt;&gt;""</formula>
    </cfRule>
  </conditionalFormatting>
  <conditionalFormatting sqref="A14:AH16">
    <cfRule type="expression" priority="3" aboveAverage="0" equalAverage="0" bottom="0" percent="0" rank="0" text="" dxfId="71">
      <formula>$A14&lt;&gt;""</formula>
    </cfRule>
  </conditionalFormatting>
  <conditionalFormatting sqref="A7:AH29">
    <cfRule type="expression" priority="4" aboveAverage="0" equalAverage="0" bottom="0" percent="0" rank="0" text="" dxfId="7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31:26Z</dcterms:modified>
  <cp:revision>0</cp:revision>
  <dc:subject/>
  <dc:title/>
</cp:coreProperties>
</file>