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5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2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5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2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5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2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2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1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茨城県</t>
  </si>
  <si>
    <t xml:space="preserve">08000</t>
  </si>
  <si>
    <t xml:space="preserve">合計</t>
  </si>
  <si>
    <t xml:space="preserve">08836</t>
  </si>
  <si>
    <t xml:space="preserve">大宮地方環境整備組合</t>
  </si>
  <si>
    <t xml:space="preserve">○</t>
  </si>
  <si>
    <t xml:space="preserve">08225</t>
  </si>
  <si>
    <t xml:space="preserve">常陸大宮市</t>
  </si>
  <si>
    <t xml:space="preserve">08226</t>
  </si>
  <si>
    <t xml:space="preserve">那珂市</t>
  </si>
  <si>
    <t xml:space="preserve">08843</t>
  </si>
  <si>
    <t xml:space="preserve">常総衛生組合</t>
  </si>
  <si>
    <t xml:space="preserve">08211</t>
  </si>
  <si>
    <t xml:space="preserve">常総市</t>
  </si>
  <si>
    <t xml:space="preserve">08224</t>
  </si>
  <si>
    <t xml:space="preserve">守谷市</t>
  </si>
  <si>
    <t xml:space="preserve">08228</t>
  </si>
  <si>
    <t xml:space="preserve">坂東市</t>
  </si>
  <si>
    <t xml:space="preserve">08235</t>
  </si>
  <si>
    <t xml:space="preserve">つくばみらい市</t>
  </si>
  <si>
    <t xml:space="preserve">08845</t>
  </si>
  <si>
    <t xml:space="preserve">龍ケ崎地方塵芥処理組合</t>
  </si>
  <si>
    <t xml:space="preserve">08208</t>
  </si>
  <si>
    <t xml:space="preserve">龍ケ崎市</t>
  </si>
  <si>
    <t xml:space="preserve">08564</t>
  </si>
  <si>
    <t xml:space="preserve">利根町</t>
  </si>
  <si>
    <t xml:space="preserve">08447</t>
  </si>
  <si>
    <t xml:space="preserve">河内町</t>
  </si>
  <si>
    <t xml:space="preserve">08850</t>
  </si>
  <si>
    <t xml:space="preserve">龍ケ崎地方衛生組合</t>
  </si>
  <si>
    <t xml:space="preserve">08219</t>
  </si>
  <si>
    <t xml:space="preserve">牛久市</t>
  </si>
  <si>
    <t xml:space="preserve">08217</t>
  </si>
  <si>
    <t xml:space="preserve">取手市</t>
  </si>
  <si>
    <t xml:space="preserve">08229</t>
  </si>
  <si>
    <t xml:space="preserve">稲敷市</t>
  </si>
  <si>
    <t xml:space="preserve">08442</t>
  </si>
  <si>
    <t xml:space="preserve">美浦村</t>
  </si>
  <si>
    <t xml:space="preserve">08443</t>
  </si>
  <si>
    <t xml:space="preserve">阿見町</t>
  </si>
  <si>
    <t xml:space="preserve">08851</t>
  </si>
  <si>
    <t xml:space="preserve">さしま環境管理事務組合</t>
  </si>
  <si>
    <t xml:space="preserve">08204</t>
  </si>
  <si>
    <t xml:space="preserve">古河市</t>
  </si>
  <si>
    <t xml:space="preserve">08542</t>
  </si>
  <si>
    <t xml:space="preserve">五霞町</t>
  </si>
  <si>
    <t xml:space="preserve">08546</t>
  </si>
  <si>
    <t xml:space="preserve">境町</t>
  </si>
  <si>
    <t xml:space="preserve">08853</t>
  </si>
  <si>
    <t xml:space="preserve">筑北環境衛生組合</t>
  </si>
  <si>
    <t xml:space="preserve">08231</t>
  </si>
  <si>
    <t xml:space="preserve">桜川市</t>
  </si>
  <si>
    <t xml:space="preserve">08216</t>
  </si>
  <si>
    <t xml:space="preserve">笠間市</t>
  </si>
  <si>
    <t xml:space="preserve">08855</t>
  </si>
  <si>
    <t xml:space="preserve">茨城地方広域環境事務組合</t>
  </si>
  <si>
    <t xml:space="preserve">08302</t>
  </si>
  <si>
    <t xml:space="preserve">茨城町</t>
  </si>
  <si>
    <t xml:space="preserve">08201</t>
  </si>
  <si>
    <t xml:space="preserve">水戸市</t>
  </si>
  <si>
    <t xml:space="preserve">08236</t>
  </si>
  <si>
    <t xml:space="preserve">小美玉市</t>
  </si>
  <si>
    <t xml:space="preserve">08859</t>
  </si>
  <si>
    <t xml:space="preserve">大洗、鉾田、水戸環境組合</t>
  </si>
  <si>
    <t xml:space="preserve">08309</t>
  </si>
  <si>
    <t xml:space="preserve">大洗町</t>
  </si>
  <si>
    <t xml:space="preserve">08234</t>
  </si>
  <si>
    <t xml:space="preserve">鉾田市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205</t>
  </si>
  <si>
    <t xml:space="preserve">石岡市</t>
  </si>
  <si>
    <t xml:space="preserve">08230</t>
  </si>
  <si>
    <t xml:space="preserve">かすみがうら市</t>
  </si>
  <si>
    <t xml:space="preserve">08203</t>
  </si>
  <si>
    <t xml:space="preserve">土浦市</t>
  </si>
  <si>
    <t xml:space="preserve">08879</t>
  </si>
  <si>
    <t xml:space="preserve">笠間・水戸環境組合</t>
  </si>
  <si>
    <t xml:space="preserve">08886</t>
  </si>
  <si>
    <t xml:space="preserve">筑西広域市町村圏事務組合</t>
  </si>
  <si>
    <t xml:space="preserve">08207</t>
  </si>
  <si>
    <t xml:space="preserve">結城市</t>
  </si>
  <si>
    <t xml:space="preserve">08227</t>
  </si>
  <si>
    <t xml:space="preserve">筑西市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常総市（石下地区除く）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222</t>
  </si>
  <si>
    <t xml:space="preserve">鹿嶋市</t>
  </si>
  <si>
    <t xml:space="preserve">08232</t>
  </si>
  <si>
    <t xml:space="preserve">神栖市</t>
  </si>
  <si>
    <t xml:space="preserve">08928</t>
  </si>
  <si>
    <t xml:space="preserve">城北地方広域事務組合（廃止）</t>
  </si>
  <si>
    <t xml:space="preserve">08310</t>
  </si>
  <si>
    <t xml:space="preserve">城里町</t>
  </si>
  <si>
    <t xml:space="preserve">08934</t>
  </si>
  <si>
    <t xml:space="preserve">下妻地方広域事務組合</t>
  </si>
  <si>
    <t xml:space="preserve">08210</t>
  </si>
  <si>
    <t xml:space="preserve">下妻市</t>
  </si>
  <si>
    <t xml:space="preserve">08521</t>
  </si>
  <si>
    <t xml:space="preserve">八千代町</t>
  </si>
  <si>
    <t xml:space="preserve">08935</t>
  </si>
  <si>
    <t xml:space="preserve">ひたちなか・東海広域事務組合</t>
  </si>
  <si>
    <t xml:space="preserve">08221</t>
  </si>
  <si>
    <t xml:space="preserve">ひたちなか市</t>
  </si>
  <si>
    <t xml:space="preserve">08341</t>
  </si>
  <si>
    <t xml:space="preserve">東海村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8202</t>
  </si>
  <si>
    <t xml:space="preserve">日立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20</t>
  </si>
  <si>
    <t xml:space="preserve">つくば市</t>
  </si>
  <si>
    <t xml:space="preserve">08223</t>
  </si>
  <si>
    <t xml:space="preserve">潮来市</t>
  </si>
  <si>
    <t xml:space="preserve">08233</t>
  </si>
  <si>
    <t xml:space="preserve">行方市</t>
  </si>
  <si>
    <t xml:space="preserve">08364</t>
  </si>
  <si>
    <t xml:space="preserve">大子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7,"○")</f>
        <v>5</v>
      </c>
      <c r="E7" s="16" t="n">
        <f aca="false">COUNTIF(E8:E27,"○")</f>
        <v>5</v>
      </c>
      <c r="F7" s="16" t="n">
        <f aca="false">COUNTIF(F8:F27,"○")</f>
        <v>14</v>
      </c>
      <c r="G7" s="16" t="n">
        <f aca="false">COUNTIF(G8:G27,"○")</f>
        <v>9</v>
      </c>
      <c r="H7" s="16" t="n">
        <f aca="false">COUNTIF(H8:H27,"○")</f>
        <v>3</v>
      </c>
      <c r="I7" s="16" t="n">
        <f aca="false">COUNTIF(I8:I27,"○")</f>
        <v>10</v>
      </c>
      <c r="J7" s="16" t="n">
        <f aca="false">COUNTIF(J8:J27,"○")</f>
        <v>12</v>
      </c>
      <c r="K7" s="16" t="n">
        <f aca="false">COUNTIF(K8:K27,"○")</f>
        <v>6</v>
      </c>
      <c r="L7" s="16" t="n">
        <f aca="false">COUNTIF(L8:L27,"○")</f>
        <v>2</v>
      </c>
      <c r="M7" s="16" t="n">
        <f aca="false">COUNTIF(M8:M27,"○")</f>
        <v>9</v>
      </c>
      <c r="N7" s="16" t="n">
        <f aca="false">COUNTIF(N8:N27,"○")</f>
        <v>0</v>
      </c>
      <c r="O7" s="16" t="n">
        <f aca="false">COUNTIF(O8:O27,"○")</f>
        <v>11</v>
      </c>
      <c r="P7" s="16" t="n">
        <f aca="false">COUNTIF(P8:P27,"○")</f>
        <v>7</v>
      </c>
      <c r="Q7" s="16" t="n">
        <f aca="false">COUNTIF(Q8:Q27,"○")</f>
        <v>3</v>
      </c>
      <c r="R7" s="16" t="n">
        <f aca="false">COUNTIF(R8:R27,"○")</f>
        <v>8</v>
      </c>
      <c r="S7" s="16" t="n">
        <f aca="false">COUNTIF(S8:S27,"○")</f>
        <v>3</v>
      </c>
      <c r="T7" s="16" t="n">
        <f aca="false">COUNTIF(T8:T27,"○")</f>
        <v>2</v>
      </c>
      <c r="U7" s="16" t="n">
        <f aca="false">COUNTIF(U8:U27,"&lt;&gt;")</f>
        <v>20</v>
      </c>
      <c r="V7" s="16" t="n">
        <f aca="false">COUNTIF(V8:V27,"&lt;&gt;")</f>
        <v>20</v>
      </c>
      <c r="W7" s="16" t="n">
        <f aca="false">COUNTIF(W8:W27,"&lt;&gt;")</f>
        <v>20</v>
      </c>
      <c r="X7" s="16" t="n">
        <f aca="false">COUNTIF(X8:X27,"&lt;&gt;")</f>
        <v>20</v>
      </c>
      <c r="Y7" s="16" t="n">
        <f aca="false">COUNTIF(Y8:Y27,"&lt;&gt;")</f>
        <v>20</v>
      </c>
      <c r="Z7" s="16" t="n">
        <f aca="false">COUNTIF(Z8:Z27,"&lt;&gt;")</f>
        <v>11</v>
      </c>
      <c r="AA7" s="16" t="n">
        <f aca="false">COUNTIF(AA8:AA27,"&lt;&gt;")</f>
        <v>11</v>
      </c>
      <c r="AB7" s="16" t="n">
        <f aca="false">COUNTIF(AB8:AB27,"&lt;&gt;")</f>
        <v>6</v>
      </c>
      <c r="AC7" s="16" t="n">
        <f aca="false">COUNTIF(AC8:AC27,"&lt;&gt;")</f>
        <v>6</v>
      </c>
      <c r="AD7" s="16" t="n">
        <f aca="false">COUNTIF(AD8:AD27,"&lt;&gt;")</f>
        <v>1</v>
      </c>
      <c r="AE7" s="16" t="n">
        <f aca="false">COUNTIF(AE8:AE27,"&lt;&gt;")</f>
        <v>1</v>
      </c>
      <c r="AF7" s="16" t="n">
        <f aca="false">COUNTIF(AF8:AF27,"&lt;&gt;")</f>
        <v>1</v>
      </c>
      <c r="AG7" s="16" t="n">
        <f aca="false">COUNTIF(AG8:AG27,"&lt;&gt;")</f>
        <v>1</v>
      </c>
      <c r="AH7" s="16" t="n">
        <f aca="false">COUNTIF(AH8:AH27,"&lt;&gt;")</f>
        <v>1</v>
      </c>
      <c r="AI7" s="16" t="n">
        <f aca="false">COUNTIF(AI8:AI27,"&lt;&gt;")</f>
        <v>1</v>
      </c>
      <c r="AJ7" s="16" t="n">
        <f aca="false">COUNTIF(AJ8:AJ27,"&lt;&gt;")</f>
        <v>1</v>
      </c>
      <c r="AK7" s="16" t="n">
        <f aca="false">COUNTIF(AK8:AK27,"&lt;&gt;")</f>
        <v>1</v>
      </c>
      <c r="AL7" s="16" t="n">
        <f aca="false">COUNTIF(AL8:AL27,"&lt;&gt;")</f>
        <v>0</v>
      </c>
      <c r="AM7" s="16" t="n">
        <f aca="false">COUNTIF(AM8:AM27,"&lt;&gt;")</f>
        <v>0</v>
      </c>
      <c r="AN7" s="16" t="n">
        <f aca="false">COUNTIF(AN8:AN27,"&lt;&gt;")</f>
        <v>0</v>
      </c>
      <c r="AO7" s="16" t="n">
        <f aca="false">COUNTIF(AO8:AO27,"&lt;&gt;")</f>
        <v>0</v>
      </c>
      <c r="AP7" s="16" t="n">
        <f aca="false">COUNTIF(AP8:AP27,"&lt;&gt;")</f>
        <v>0</v>
      </c>
      <c r="AQ7" s="16" t="n">
        <f aca="false">COUNTIF(AQ8:AQ27,"&lt;&gt;")</f>
        <v>0</v>
      </c>
      <c r="AR7" s="16" t="n">
        <f aca="false">COUNTIF(AR8:AR27,"&lt;&gt;")</f>
        <v>0</v>
      </c>
      <c r="AS7" s="16" t="n">
        <f aca="false">COUNTIF(AS8:AS27,"&lt;&gt;")</f>
        <v>0</v>
      </c>
      <c r="AT7" s="16" t="n">
        <f aca="false">COUNTIF(AT8:AT27,"&lt;&gt;")</f>
        <v>0</v>
      </c>
      <c r="AU7" s="16" t="n">
        <f aca="false">COUNTIF(AU8:AU27,"&lt;&gt;")</f>
        <v>0</v>
      </c>
      <c r="AV7" s="16" t="n">
        <f aca="false">COUNTIF(AV8:AV27,"&lt;&gt;")</f>
        <v>0</v>
      </c>
      <c r="AW7" s="16" t="n">
        <f aca="false">COUNTIF(AW8:AW27,"&lt;&gt;")</f>
        <v>0</v>
      </c>
      <c r="AX7" s="16" t="n">
        <f aca="false">COUNTIF(AX8:AX27,"&lt;&gt;")</f>
        <v>0</v>
      </c>
      <c r="AY7" s="16" t="n">
        <f aca="false">COUNTIF(AY8:AY27,"&lt;&gt;")</f>
        <v>0</v>
      </c>
      <c r="AZ7" s="16" t="n">
        <f aca="false">COUNTIF(AZ8:AZ27,"&lt;&gt;")</f>
        <v>0</v>
      </c>
      <c r="BA7" s="16" t="n">
        <f aca="false">COUNTIF(BA8:BA27,"&lt;&gt;")</f>
        <v>0</v>
      </c>
      <c r="BB7" s="16" t="n">
        <f aca="false">COUNTIF(BB8:BB27,"&lt;&gt;")</f>
        <v>0</v>
      </c>
      <c r="BC7" s="16" t="n">
        <f aca="false">COUNTIF(BC8:BC27,"&lt;&gt;")</f>
        <v>0</v>
      </c>
      <c r="BD7" s="16" t="n">
        <f aca="false">COUNTIF(BD8:BD27,"&lt;&gt;")</f>
        <v>0</v>
      </c>
      <c r="BE7" s="16" t="n">
        <f aca="false">COUNTIF(BE8:BE27,"&lt;&gt;")</f>
        <v>0</v>
      </c>
      <c r="BF7" s="16" t="n">
        <f aca="false">COUNTIF(BF8:BF27,"&lt;&gt;")</f>
        <v>0</v>
      </c>
      <c r="BG7" s="16" t="n">
        <f aca="false">COUNTIF(BG8:BG27,"&lt;&gt;")</f>
        <v>0</v>
      </c>
      <c r="BH7" s="16" t="n">
        <f aca="false">COUNTIF(BH8:BH27,"&lt;&gt;")</f>
        <v>0</v>
      </c>
      <c r="BI7" s="16" t="n">
        <f aca="false">COUNTIF(BI8:BI27,"&lt;&gt;")</f>
        <v>0</v>
      </c>
      <c r="BJ7" s="16" t="n">
        <f aca="false">COUNTIF(BJ8:BJ27,"&lt;&gt;")</f>
        <v>0</v>
      </c>
      <c r="BK7" s="16" t="n">
        <f aca="false">COUNTIF(BK8:BK27,"&lt;&gt;")</f>
        <v>0</v>
      </c>
      <c r="BL7" s="16" t="n">
        <f aca="false">COUNTIF(BL8:BL27,"&lt;&gt;")</f>
        <v>0</v>
      </c>
      <c r="BM7" s="16" t="n">
        <f aca="false">COUNTIF(BM8:BM27,"&lt;&gt;")</f>
        <v>0</v>
      </c>
      <c r="BN7" s="16" t="n">
        <f aca="false">COUNTIF(BN8:BN27,"&lt;&gt;")</f>
        <v>0</v>
      </c>
      <c r="BO7" s="16" t="n">
        <f aca="false">COUNTIF(BO8:BO27,"&lt;&gt;")</f>
        <v>0</v>
      </c>
      <c r="BP7" s="16" t="n">
        <f aca="false">COUNTIF(BP8:BP27,"&lt;&gt;")</f>
        <v>0</v>
      </c>
      <c r="BQ7" s="16" t="n">
        <f aca="false">COUNTIF(BQ8:BQ27,"&lt;&gt;")</f>
        <v>0</v>
      </c>
      <c r="BR7" s="16" t="n">
        <f aca="false">COUNTIF(BR8:BR27,"&lt;&gt;")</f>
        <v>0</v>
      </c>
      <c r="BS7" s="16" t="n">
        <f aca="false">COUNTIF(BS8:BS27,"&lt;&gt;")</f>
        <v>0</v>
      </c>
      <c r="BT7" s="16" t="n">
        <f aca="false">COUNTIF(BT8:BT27,"&lt;&gt;")</f>
        <v>0</v>
      </c>
      <c r="BU7" s="16" t="n">
        <f aca="false">COUNTIF(BU8:BU27,"&lt;&gt;")</f>
        <v>0</v>
      </c>
      <c r="BV7" s="16" t="n">
        <f aca="false">COUNTIF(BV8:BV27,"&lt;&gt;")</f>
        <v>0</v>
      </c>
      <c r="BW7" s="16" t="n">
        <f aca="false">COUNTIF(BW8:BW27,"&lt;&gt;")</f>
        <v>0</v>
      </c>
      <c r="BX7" s="16" t="n">
        <f aca="false">COUNTIF(BX8:BX27,"&lt;&gt;")</f>
        <v>0</v>
      </c>
      <c r="BY7" s="16" t="n">
        <f aca="false">COUNTIF(BY8:BY27,"&lt;&gt;")</f>
        <v>0</v>
      </c>
      <c r="BZ7" s="16" t="n">
        <f aca="false">COUNTIF(BZ8:BZ27,"&lt;&gt;")</f>
        <v>0</v>
      </c>
      <c r="CA7" s="16" t="n">
        <f aca="false">COUNTIF(CA8:CA27,"&lt;&gt;")</f>
        <v>0</v>
      </c>
      <c r="CB7" s="16" t="n">
        <f aca="false">COUNTIF(CB8:CB27,"&lt;&gt;")</f>
        <v>0</v>
      </c>
      <c r="CC7" s="16" t="n">
        <f aca="false">COUNTIF(CC8:CC27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/>
      <c r="H8" s="20"/>
      <c r="I8" s="20" t="s">
        <v>56</v>
      </c>
      <c r="J8" s="20" t="s">
        <v>56</v>
      </c>
      <c r="K8" s="20"/>
      <c r="L8" s="20"/>
      <c r="M8" s="20"/>
      <c r="N8" s="20"/>
      <c r="O8" s="20" t="s">
        <v>56</v>
      </c>
      <c r="P8" s="20"/>
      <c r="Q8" s="20"/>
      <c r="R8" s="20" t="s">
        <v>56</v>
      </c>
      <c r="S8" s="20" t="s">
        <v>56</v>
      </c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 t="s">
        <v>56</v>
      </c>
      <c r="R9" s="20" t="s">
        <v>56</v>
      </c>
      <c r="S9" s="20" t="s">
        <v>56</v>
      </c>
      <c r="T9" s="20"/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3</v>
      </c>
      <c r="V10" s="19" t="s">
        <v>73</v>
      </c>
      <c r="W10" s="18" t="s">
        <v>74</v>
      </c>
      <c r="X10" s="19" t="s">
        <v>75</v>
      </c>
      <c r="Y10" s="18" t="s">
        <v>76</v>
      </c>
      <c r="Z10" s="19" t="s">
        <v>77</v>
      </c>
      <c r="AA10" s="18" t="s">
        <v>78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9</v>
      </c>
      <c r="C11" s="18" t="s">
        <v>80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8</v>
      </c>
      <c r="V11" s="19" t="s">
        <v>73</v>
      </c>
      <c r="W11" s="18" t="s">
        <v>74</v>
      </c>
      <c r="X11" s="19" t="s">
        <v>81</v>
      </c>
      <c r="Y11" s="18" t="s">
        <v>82</v>
      </c>
      <c r="Z11" s="19" t="s">
        <v>83</v>
      </c>
      <c r="AA11" s="18" t="s">
        <v>84</v>
      </c>
      <c r="AB11" s="19" t="s">
        <v>75</v>
      </c>
      <c r="AC11" s="18" t="s">
        <v>76</v>
      </c>
      <c r="AD11" s="19" t="s">
        <v>77</v>
      </c>
      <c r="AE11" s="18" t="s">
        <v>78</v>
      </c>
      <c r="AF11" s="19" t="s">
        <v>85</v>
      </c>
      <c r="AG11" s="18" t="s">
        <v>86</v>
      </c>
      <c r="AH11" s="19" t="s">
        <v>87</v>
      </c>
      <c r="AI11" s="18" t="s">
        <v>88</v>
      </c>
      <c r="AJ11" s="19" t="s">
        <v>89</v>
      </c>
      <c r="AK11" s="18" t="s">
        <v>90</v>
      </c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1</v>
      </c>
      <c r="C12" s="18" t="s">
        <v>92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/>
      <c r="L12" s="20" t="s">
        <v>56</v>
      </c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 t="s">
        <v>56</v>
      </c>
      <c r="U12" s="20" t="n">
        <v>4</v>
      </c>
      <c r="V12" s="19" t="s">
        <v>93</v>
      </c>
      <c r="W12" s="18" t="s">
        <v>94</v>
      </c>
      <c r="X12" s="19" t="s">
        <v>67</v>
      </c>
      <c r="Y12" s="18" t="s">
        <v>68</v>
      </c>
      <c r="Z12" s="19" t="s">
        <v>95</v>
      </c>
      <c r="AA12" s="18" t="s">
        <v>96</v>
      </c>
      <c r="AB12" s="19" t="s">
        <v>97</v>
      </c>
      <c r="AC12" s="18" t="s">
        <v>98</v>
      </c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9</v>
      </c>
      <c r="C13" s="18" t="s">
        <v>100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2</v>
      </c>
      <c r="V13" s="19" t="s">
        <v>101</v>
      </c>
      <c r="W13" s="18" t="s">
        <v>102</v>
      </c>
      <c r="X13" s="19" t="s">
        <v>103</v>
      </c>
      <c r="Y13" s="18" t="s">
        <v>104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05</v>
      </c>
      <c r="C14" s="18" t="s">
        <v>106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4</v>
      </c>
      <c r="V14" s="19" t="s">
        <v>107</v>
      </c>
      <c r="W14" s="18" t="s">
        <v>108</v>
      </c>
      <c r="X14" s="19" t="s">
        <v>109</v>
      </c>
      <c r="Y14" s="18" t="s">
        <v>110</v>
      </c>
      <c r="Z14" s="19" t="s">
        <v>103</v>
      </c>
      <c r="AA14" s="18" t="s">
        <v>104</v>
      </c>
      <c r="AB14" s="19" t="s">
        <v>111</v>
      </c>
      <c r="AC14" s="18" t="s">
        <v>112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13</v>
      </c>
      <c r="C15" s="18" t="s">
        <v>114</v>
      </c>
      <c r="D15" s="20"/>
      <c r="E15" s="20"/>
      <c r="F15" s="20" t="s">
        <v>56</v>
      </c>
      <c r="G15" s="20" t="s">
        <v>56</v>
      </c>
      <c r="H15" s="20" t="s">
        <v>56</v>
      </c>
      <c r="I15" s="20" t="s">
        <v>56</v>
      </c>
      <c r="J15" s="20" t="s">
        <v>56</v>
      </c>
      <c r="K15" s="20" t="s">
        <v>56</v>
      </c>
      <c r="L15" s="20"/>
      <c r="M15" s="20"/>
      <c r="N15" s="20"/>
      <c r="O15" s="20" t="s">
        <v>56</v>
      </c>
      <c r="P15" s="20" t="s">
        <v>56</v>
      </c>
      <c r="Q15" s="20" t="s">
        <v>56</v>
      </c>
      <c r="R15" s="20" t="s">
        <v>56</v>
      </c>
      <c r="S15" s="20"/>
      <c r="T15" s="20"/>
      <c r="U15" s="20" t="n">
        <v>3</v>
      </c>
      <c r="V15" s="19" t="s">
        <v>115</v>
      </c>
      <c r="W15" s="18" t="s">
        <v>116</v>
      </c>
      <c r="X15" s="19" t="s">
        <v>117</v>
      </c>
      <c r="Y15" s="18" t="s">
        <v>118</v>
      </c>
      <c r="Z15" s="19" t="s">
        <v>109</v>
      </c>
      <c r="AA15" s="18" t="s">
        <v>110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9</v>
      </c>
      <c r="C16" s="18" t="s">
        <v>120</v>
      </c>
      <c r="D16" s="20"/>
      <c r="E16" s="20" t="s">
        <v>56</v>
      </c>
      <c r="F16" s="20" t="s">
        <v>56</v>
      </c>
      <c r="G16" s="20"/>
      <c r="H16" s="20" t="s">
        <v>56</v>
      </c>
      <c r="I16" s="20" t="s">
        <v>56</v>
      </c>
      <c r="J16" s="20" t="s">
        <v>56</v>
      </c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85</v>
      </c>
      <c r="W16" s="18" t="s">
        <v>86</v>
      </c>
      <c r="X16" s="19" t="s">
        <v>87</v>
      </c>
      <c r="Y16" s="18" t="s">
        <v>88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1</v>
      </c>
      <c r="C17" s="18" t="s">
        <v>122</v>
      </c>
      <c r="D17" s="20" t="s">
        <v>5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 t="s">
        <v>56</v>
      </c>
      <c r="Q17" s="20"/>
      <c r="R17" s="20" t="s">
        <v>56</v>
      </c>
      <c r="S17" s="20"/>
      <c r="T17" s="20"/>
      <c r="U17" s="20" t="n">
        <v>4</v>
      </c>
      <c r="V17" s="19" t="s">
        <v>123</v>
      </c>
      <c r="W17" s="18" t="s">
        <v>124</v>
      </c>
      <c r="X17" s="19" t="s">
        <v>125</v>
      </c>
      <c r="Y17" s="18" t="s">
        <v>126</v>
      </c>
      <c r="Z17" s="19" t="s">
        <v>127</v>
      </c>
      <c r="AA17" s="18" t="s">
        <v>128</v>
      </c>
      <c r="AB17" s="19" t="s">
        <v>111</v>
      </c>
      <c r="AC17" s="18" t="s">
        <v>112</v>
      </c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9</v>
      </c>
      <c r="C18" s="18" t="s">
        <v>130</v>
      </c>
      <c r="D18" s="20"/>
      <c r="E18" s="20"/>
      <c r="F18" s="20" t="s">
        <v>56</v>
      </c>
      <c r="G18" s="20" t="s">
        <v>56</v>
      </c>
      <c r="H18" s="20"/>
      <c r="I18" s="20"/>
      <c r="J18" s="20" t="s">
        <v>56</v>
      </c>
      <c r="K18" s="20" t="s">
        <v>56</v>
      </c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103</v>
      </c>
      <c r="W18" s="18" t="s">
        <v>104</v>
      </c>
      <c r="X18" s="19" t="s">
        <v>109</v>
      </c>
      <c r="Y18" s="18" t="s">
        <v>110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1</v>
      </c>
      <c r="C19" s="18" t="s">
        <v>132</v>
      </c>
      <c r="D19" s="20"/>
      <c r="E19" s="20"/>
      <c r="F19" s="20"/>
      <c r="G19" s="20" t="s">
        <v>56</v>
      </c>
      <c r="H19" s="20"/>
      <c r="I19" s="20"/>
      <c r="J19" s="20"/>
      <c r="K19" s="20"/>
      <c r="L19" s="20"/>
      <c r="M19" s="20"/>
      <c r="N19" s="20"/>
      <c r="O19" s="20" t="s">
        <v>56</v>
      </c>
      <c r="P19" s="20"/>
      <c r="Q19" s="20"/>
      <c r="R19" s="20"/>
      <c r="S19" s="20"/>
      <c r="T19" s="20"/>
      <c r="U19" s="20" t="n">
        <v>3</v>
      </c>
      <c r="V19" s="19" t="s">
        <v>133</v>
      </c>
      <c r="W19" s="18" t="s">
        <v>134</v>
      </c>
      <c r="X19" s="19" t="s">
        <v>135</v>
      </c>
      <c r="Y19" s="18" t="s">
        <v>136</v>
      </c>
      <c r="Z19" s="19" t="s">
        <v>101</v>
      </c>
      <c r="AA19" s="18" t="s">
        <v>102</v>
      </c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37</v>
      </c>
      <c r="C20" s="18" t="s">
        <v>138</v>
      </c>
      <c r="D20" s="20"/>
      <c r="E20" s="20" t="s">
        <v>56</v>
      </c>
      <c r="F20" s="20" t="s">
        <v>56</v>
      </c>
      <c r="G20" s="20" t="s">
        <v>56</v>
      </c>
      <c r="H20" s="20"/>
      <c r="I20" s="20" t="s">
        <v>56</v>
      </c>
      <c r="J20" s="20" t="s">
        <v>56</v>
      </c>
      <c r="K20" s="20" t="s">
        <v>56</v>
      </c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2</v>
      </c>
      <c r="V20" s="19" t="s">
        <v>111</v>
      </c>
      <c r="W20" s="18" t="s">
        <v>112</v>
      </c>
      <c r="X20" s="19" t="s">
        <v>107</v>
      </c>
      <c r="Y20" s="18" t="s">
        <v>108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39</v>
      </c>
      <c r="C21" s="18" t="s">
        <v>140</v>
      </c>
      <c r="D21" s="20"/>
      <c r="E21" s="20"/>
      <c r="F21" s="20" t="s">
        <v>56</v>
      </c>
      <c r="G21" s="20"/>
      <c r="H21" s="20"/>
      <c r="I21" s="20" t="s">
        <v>56</v>
      </c>
      <c r="J21" s="20" t="s">
        <v>56</v>
      </c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4</v>
      </c>
      <c r="V21" s="19" t="s">
        <v>63</v>
      </c>
      <c r="W21" s="18" t="s">
        <v>141</v>
      </c>
      <c r="X21" s="19" t="s">
        <v>83</v>
      </c>
      <c r="Y21" s="18" t="s">
        <v>84</v>
      </c>
      <c r="Z21" s="19" t="s">
        <v>65</v>
      </c>
      <c r="AA21" s="18" t="s">
        <v>66</v>
      </c>
      <c r="AB21" s="19" t="s">
        <v>69</v>
      </c>
      <c r="AC21" s="18" t="s">
        <v>70</v>
      </c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42</v>
      </c>
      <c r="C22" s="18" t="s">
        <v>143</v>
      </c>
      <c r="D22" s="20"/>
      <c r="E22" s="20"/>
      <c r="F22" s="20" t="s">
        <v>56</v>
      </c>
      <c r="G22" s="20"/>
      <c r="H22" s="20"/>
      <c r="I22" s="20" t="s">
        <v>56</v>
      </c>
      <c r="J22" s="20" t="s">
        <v>56</v>
      </c>
      <c r="K22" s="20"/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2</v>
      </c>
      <c r="V22" s="19" t="s">
        <v>123</v>
      </c>
      <c r="W22" s="18" t="s">
        <v>124</v>
      </c>
      <c r="X22" s="19" t="s">
        <v>111</v>
      </c>
      <c r="Y22" s="18" t="s">
        <v>112</v>
      </c>
      <c r="Z22" s="19"/>
      <c r="AA22" s="20"/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44</v>
      </c>
      <c r="C23" s="18" t="s">
        <v>145</v>
      </c>
      <c r="D23" s="20"/>
      <c r="E23" s="20"/>
      <c r="F23" s="20" t="s">
        <v>56</v>
      </c>
      <c r="G23" s="20" t="s">
        <v>56</v>
      </c>
      <c r="H23" s="20"/>
      <c r="I23" s="20" t="s">
        <v>56</v>
      </c>
      <c r="J23" s="20" t="s">
        <v>56</v>
      </c>
      <c r="K23" s="20" t="s">
        <v>56</v>
      </c>
      <c r="L23" s="20"/>
      <c r="M23" s="20" t="s">
        <v>56</v>
      </c>
      <c r="N23" s="20"/>
      <c r="O23" s="20"/>
      <c r="P23" s="20"/>
      <c r="Q23" s="20"/>
      <c r="R23" s="20"/>
      <c r="S23" s="20"/>
      <c r="T23" s="20"/>
      <c r="U23" s="20" t="n">
        <v>3</v>
      </c>
      <c r="V23" s="19" t="s">
        <v>127</v>
      </c>
      <c r="W23" s="18" t="s">
        <v>128</v>
      </c>
      <c r="X23" s="19" t="s">
        <v>123</v>
      </c>
      <c r="Y23" s="18" t="s">
        <v>124</v>
      </c>
      <c r="Z23" s="19" t="s">
        <v>125</v>
      </c>
      <c r="AA23" s="18" t="s">
        <v>126</v>
      </c>
      <c r="AB23" s="19"/>
      <c r="AC23" s="20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46</v>
      </c>
      <c r="C24" s="18" t="s">
        <v>147</v>
      </c>
      <c r="D24" s="20"/>
      <c r="E24" s="20"/>
      <c r="F24" s="20" t="s">
        <v>56</v>
      </c>
      <c r="G24" s="20"/>
      <c r="H24" s="20"/>
      <c r="I24" s="20"/>
      <c r="J24" s="20"/>
      <c r="K24" s="20"/>
      <c r="L24" s="20"/>
      <c r="M24" s="20" t="s">
        <v>56</v>
      </c>
      <c r="N24" s="20"/>
      <c r="O24" s="20"/>
      <c r="P24" s="20"/>
      <c r="Q24" s="20"/>
      <c r="R24" s="20"/>
      <c r="S24" s="20"/>
      <c r="T24" s="20"/>
      <c r="U24" s="20" t="n">
        <v>2</v>
      </c>
      <c r="V24" s="19" t="s">
        <v>148</v>
      </c>
      <c r="W24" s="18" t="s">
        <v>149</v>
      </c>
      <c r="X24" s="19" t="s">
        <v>150</v>
      </c>
      <c r="Y24" s="18" t="s">
        <v>151</v>
      </c>
      <c r="Z24" s="19"/>
      <c r="AA24" s="20"/>
      <c r="AB24" s="19"/>
      <c r="AC24" s="20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52</v>
      </c>
      <c r="C25" s="18" t="s">
        <v>153</v>
      </c>
      <c r="D25" s="20"/>
      <c r="E25" s="20" t="s">
        <v>56</v>
      </c>
      <c r="F25" s="20" t="s">
        <v>56</v>
      </c>
      <c r="G25" s="20" t="s">
        <v>56</v>
      </c>
      <c r="H25" s="20"/>
      <c r="I25" s="20" t="s">
        <v>56</v>
      </c>
      <c r="J25" s="20" t="s">
        <v>56</v>
      </c>
      <c r="K25" s="20" t="s">
        <v>56</v>
      </c>
      <c r="L25" s="20"/>
      <c r="M25" s="20"/>
      <c r="N25" s="20"/>
      <c r="O25" s="20" t="s">
        <v>56</v>
      </c>
      <c r="P25" s="20" t="s">
        <v>56</v>
      </c>
      <c r="Q25" s="20"/>
      <c r="R25" s="20" t="s">
        <v>56</v>
      </c>
      <c r="S25" s="20" t="s">
        <v>56</v>
      </c>
      <c r="T25" s="20"/>
      <c r="U25" s="20" t="n">
        <v>2</v>
      </c>
      <c r="V25" s="19" t="s">
        <v>57</v>
      </c>
      <c r="W25" s="18" t="s">
        <v>58</v>
      </c>
      <c r="X25" s="19" t="s">
        <v>154</v>
      </c>
      <c r="Y25" s="18" t="s">
        <v>155</v>
      </c>
      <c r="Z25" s="19"/>
      <c r="AA25" s="20"/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156</v>
      </c>
      <c r="C26" s="18" t="s">
        <v>157</v>
      </c>
      <c r="D26" s="20"/>
      <c r="E26" s="20" t="s">
        <v>56</v>
      </c>
      <c r="F26" s="20" t="s">
        <v>56</v>
      </c>
      <c r="G26" s="20" t="s">
        <v>56</v>
      </c>
      <c r="H26" s="20" t="s">
        <v>56</v>
      </c>
      <c r="I26" s="20"/>
      <c r="J26" s="20" t="s">
        <v>56</v>
      </c>
      <c r="K26" s="20"/>
      <c r="L26" s="20" t="s">
        <v>56</v>
      </c>
      <c r="M26" s="20"/>
      <c r="N26" s="20"/>
      <c r="O26" s="20" t="s">
        <v>56</v>
      </c>
      <c r="P26" s="20"/>
      <c r="Q26" s="20" t="s">
        <v>56</v>
      </c>
      <c r="R26" s="20"/>
      <c r="S26" s="20"/>
      <c r="T26" s="20" t="s">
        <v>56</v>
      </c>
      <c r="U26" s="20" t="n">
        <v>3</v>
      </c>
      <c r="V26" s="19" t="s">
        <v>158</v>
      </c>
      <c r="W26" s="18" t="s">
        <v>159</v>
      </c>
      <c r="X26" s="19" t="s">
        <v>160</v>
      </c>
      <c r="Y26" s="18" t="s">
        <v>161</v>
      </c>
      <c r="Z26" s="19" t="s">
        <v>63</v>
      </c>
      <c r="AA26" s="18" t="s">
        <v>64</v>
      </c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162</v>
      </c>
      <c r="C27" s="18" t="s">
        <v>163</v>
      </c>
      <c r="D27" s="20"/>
      <c r="E27" s="20"/>
      <c r="F27" s="20" t="s">
        <v>56</v>
      </c>
      <c r="G27" s="20"/>
      <c r="H27" s="20"/>
      <c r="I27" s="20"/>
      <c r="J27" s="20"/>
      <c r="K27" s="20"/>
      <c r="L27" s="20"/>
      <c r="M27" s="20" t="s">
        <v>56</v>
      </c>
      <c r="N27" s="20"/>
      <c r="O27" s="20"/>
      <c r="P27" s="20"/>
      <c r="Q27" s="20"/>
      <c r="R27" s="20"/>
      <c r="S27" s="20"/>
      <c r="T27" s="20"/>
      <c r="U27" s="20" t="n">
        <v>2</v>
      </c>
      <c r="V27" s="19" t="s">
        <v>164</v>
      </c>
      <c r="W27" s="18" t="s">
        <v>165</v>
      </c>
      <c r="X27" s="19" t="s">
        <v>166</v>
      </c>
      <c r="Y27" s="18" t="s">
        <v>167</v>
      </c>
      <c r="Z27" s="19"/>
      <c r="AA27" s="20"/>
      <c r="AB27" s="19"/>
      <c r="AC27" s="20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68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69</v>
      </c>
      <c r="E2" s="33"/>
      <c r="F2" s="34"/>
      <c r="G2" s="33"/>
      <c r="H2" s="33"/>
      <c r="I2" s="33"/>
      <c r="J2" s="33"/>
      <c r="K2" s="33"/>
      <c r="L2" s="35"/>
      <c r="M2" s="32" t="s">
        <v>170</v>
      </c>
      <c r="N2" s="33"/>
      <c r="O2" s="34"/>
      <c r="P2" s="33"/>
      <c r="Q2" s="33"/>
      <c r="R2" s="33"/>
      <c r="S2" s="33"/>
      <c r="T2" s="33"/>
      <c r="U2" s="35"/>
      <c r="V2" s="32" t="s">
        <v>171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72</v>
      </c>
      <c r="F3" s="34"/>
      <c r="G3" s="35"/>
      <c r="H3" s="37" t="s">
        <v>173</v>
      </c>
      <c r="I3" s="33"/>
      <c r="J3" s="33"/>
      <c r="K3" s="33"/>
      <c r="L3" s="35"/>
      <c r="M3" s="36" t="s">
        <v>53</v>
      </c>
      <c r="N3" s="37" t="s">
        <v>172</v>
      </c>
      <c r="O3" s="34"/>
      <c r="P3" s="35"/>
      <c r="Q3" s="37" t="s">
        <v>173</v>
      </c>
      <c r="R3" s="33"/>
      <c r="S3" s="33"/>
      <c r="T3" s="33"/>
      <c r="U3" s="35"/>
      <c r="V3" s="36"/>
      <c r="W3" s="37" t="s">
        <v>172</v>
      </c>
      <c r="X3" s="34"/>
      <c r="Y3" s="35"/>
      <c r="Z3" s="37" t="s">
        <v>173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74</v>
      </c>
      <c r="G4" s="38" t="s">
        <v>175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74</v>
      </c>
      <c r="P4" s="38" t="s">
        <v>175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74</v>
      </c>
      <c r="Y4" s="38" t="s">
        <v>175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76</v>
      </c>
      <c r="E6" s="39" t="s">
        <v>176</v>
      </c>
      <c r="F6" s="40" t="s">
        <v>176</v>
      </c>
      <c r="G6" s="40" t="s">
        <v>176</v>
      </c>
      <c r="H6" s="39" t="s">
        <v>176</v>
      </c>
      <c r="I6" s="40" t="s">
        <v>176</v>
      </c>
      <c r="J6" s="40" t="s">
        <v>176</v>
      </c>
      <c r="K6" s="40" t="s">
        <v>176</v>
      </c>
      <c r="L6" s="40" t="s">
        <v>176</v>
      </c>
      <c r="M6" s="39" t="s">
        <v>176</v>
      </c>
      <c r="N6" s="39" t="s">
        <v>176</v>
      </c>
      <c r="O6" s="40" t="s">
        <v>176</v>
      </c>
      <c r="P6" s="40" t="s">
        <v>176</v>
      </c>
      <c r="Q6" s="39" t="s">
        <v>176</v>
      </c>
      <c r="R6" s="40" t="s">
        <v>176</v>
      </c>
      <c r="S6" s="40" t="s">
        <v>176</v>
      </c>
      <c r="T6" s="40" t="s">
        <v>176</v>
      </c>
      <c r="U6" s="40" t="s">
        <v>176</v>
      </c>
      <c r="V6" s="39" t="s">
        <v>176</v>
      </c>
      <c r="W6" s="39" t="s">
        <v>176</v>
      </c>
      <c r="X6" s="40" t="s">
        <v>176</v>
      </c>
      <c r="Y6" s="40" t="s">
        <v>176</v>
      </c>
      <c r="Z6" s="39" t="s">
        <v>176</v>
      </c>
      <c r="AA6" s="40" t="s">
        <v>176</v>
      </c>
      <c r="AB6" s="40" t="s">
        <v>176</v>
      </c>
      <c r="AC6" s="40" t="s">
        <v>176</v>
      </c>
      <c r="AD6" s="40" t="s">
        <v>17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1)</f>
        <v>526</v>
      </c>
      <c r="E7" s="43" t="n">
        <f aca="false">SUM(E8:E51)</f>
        <v>288</v>
      </c>
      <c r="F7" s="43" t="n">
        <f aca="false">SUM(F8:F51)</f>
        <v>254</v>
      </c>
      <c r="G7" s="43" t="n">
        <f aca="false">SUM(G8:G51)</f>
        <v>34</v>
      </c>
      <c r="H7" s="43" t="n">
        <f aca="false">SUM(H8:H51)</f>
        <v>238</v>
      </c>
      <c r="I7" s="43" t="n">
        <f aca="false">SUM(I8:I51)</f>
        <v>162</v>
      </c>
      <c r="J7" s="43" t="n">
        <f aca="false">SUM(J8:J51)</f>
        <v>59</v>
      </c>
      <c r="K7" s="43" t="n">
        <f aca="false">SUM(K8:K51)</f>
        <v>7</v>
      </c>
      <c r="L7" s="43" t="n">
        <f aca="false">SUM(L8:L51)</f>
        <v>10</v>
      </c>
      <c r="M7" s="43" t="n">
        <f aca="false">SUM(M8:M51)</f>
        <v>97</v>
      </c>
      <c r="N7" s="43" t="n">
        <f aca="false">SUM(N8:N51)</f>
        <v>66</v>
      </c>
      <c r="O7" s="43" t="n">
        <f aca="false">SUM(O8:O51)</f>
        <v>62</v>
      </c>
      <c r="P7" s="43" t="n">
        <f aca="false">SUM(P8:P51)</f>
        <v>4</v>
      </c>
      <c r="Q7" s="43" t="n">
        <f aca="false">SUM(Q8:Q51)</f>
        <v>31</v>
      </c>
      <c r="R7" s="43" t="n">
        <f aca="false">SUM(R8:R51)</f>
        <v>16</v>
      </c>
      <c r="S7" s="43" t="n">
        <f aca="false">SUM(S8:S51)</f>
        <v>15</v>
      </c>
      <c r="T7" s="43" t="n">
        <f aca="false">SUM(T8:T51)</f>
        <v>0</v>
      </c>
      <c r="U7" s="43" t="n">
        <f aca="false">SUM(U8:U51)</f>
        <v>0</v>
      </c>
      <c r="V7" s="43" t="n">
        <f aca="false">SUM(V8:V51)</f>
        <v>623</v>
      </c>
      <c r="W7" s="43" t="n">
        <f aca="false">SUM(W8:W51)</f>
        <v>354</v>
      </c>
      <c r="X7" s="43" t="n">
        <f aca="false">SUM(X8:X51)</f>
        <v>316</v>
      </c>
      <c r="Y7" s="43" t="n">
        <f aca="false">SUM(Y8:Y51)</f>
        <v>38</v>
      </c>
      <c r="Z7" s="43" t="n">
        <f aca="false">SUM(Z8:Z51)</f>
        <v>269</v>
      </c>
      <c r="AA7" s="43" t="n">
        <f aca="false">SUM(AA8:AA51)</f>
        <v>178</v>
      </c>
      <c r="AB7" s="43" t="n">
        <f aca="false">SUM(AB8:AB51)</f>
        <v>74</v>
      </c>
      <c r="AC7" s="43" t="n">
        <f aca="false">SUM(AC8:AC51)</f>
        <v>7</v>
      </c>
      <c r="AD7" s="43" t="n">
        <f aca="false">SUM(AD8:AD51)</f>
        <v>10</v>
      </c>
    </row>
    <row r="8" s="47" customFormat="true" ht="12" hidden="false" customHeight="true" outlineLevel="0" collapsed="false">
      <c r="A8" s="18" t="s">
        <v>51</v>
      </c>
      <c r="B8" s="45" t="s">
        <v>109</v>
      </c>
      <c r="C8" s="18" t="s">
        <v>110</v>
      </c>
      <c r="D8" s="46" t="n">
        <f aca="false">SUM(E8,+H8)</f>
        <v>149</v>
      </c>
      <c r="E8" s="46" t="n">
        <f aca="false">SUM(F8:G8)</f>
        <v>34</v>
      </c>
      <c r="F8" s="46" t="n">
        <v>17</v>
      </c>
      <c r="G8" s="46" t="n">
        <v>17</v>
      </c>
      <c r="H8" s="46" t="n">
        <f aca="false">SUM(I8:L8)</f>
        <v>115</v>
      </c>
      <c r="I8" s="46" t="n">
        <v>100</v>
      </c>
      <c r="J8" s="46" t="n">
        <v>13</v>
      </c>
      <c r="K8" s="46" t="n">
        <v>2</v>
      </c>
      <c r="L8" s="46" t="n">
        <v>0</v>
      </c>
      <c r="M8" s="46" t="n">
        <f aca="false">SUM(N8,+Q8)</f>
        <v>18</v>
      </c>
      <c r="N8" s="46" t="n">
        <f aca="false">SUM(O8:P8)</f>
        <v>14</v>
      </c>
      <c r="O8" s="46" t="n">
        <v>11</v>
      </c>
      <c r="P8" s="46" t="n">
        <v>3</v>
      </c>
      <c r="Q8" s="46" t="n">
        <f aca="false">SUM(R8:U8)</f>
        <v>4</v>
      </c>
      <c r="R8" s="46" t="n">
        <v>0</v>
      </c>
      <c r="S8" s="46" t="n">
        <v>4</v>
      </c>
      <c r="T8" s="46" t="n">
        <v>0</v>
      </c>
      <c r="U8" s="46" t="n">
        <v>0</v>
      </c>
      <c r="V8" s="46" t="n">
        <f aca="false">SUM(D8,+M8)</f>
        <v>167</v>
      </c>
      <c r="W8" s="46" t="n">
        <f aca="false">SUM(E8,+N8)</f>
        <v>48</v>
      </c>
      <c r="X8" s="46" t="n">
        <f aca="false">SUM(F8,+O8)</f>
        <v>28</v>
      </c>
      <c r="Y8" s="46" t="n">
        <f aca="false">SUM(G8,+P8)</f>
        <v>20</v>
      </c>
      <c r="Z8" s="46" t="n">
        <f aca="false">SUM(H8,+Q8)</f>
        <v>119</v>
      </c>
      <c r="AA8" s="46" t="n">
        <f aca="false">SUM(I8,+R8)</f>
        <v>100</v>
      </c>
      <c r="AB8" s="46" t="n">
        <f aca="false">SUM(J8,+S8)</f>
        <v>17</v>
      </c>
      <c r="AC8" s="46" t="n">
        <f aca="false">SUM(K8,+T8)</f>
        <v>2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77</v>
      </c>
      <c r="C9" s="18" t="s">
        <v>178</v>
      </c>
      <c r="D9" s="46" t="n">
        <f aca="false">SUM(E9,+H9)</f>
        <v>23</v>
      </c>
      <c r="E9" s="46" t="n">
        <f aca="false">SUM(F9:G9)</f>
        <v>21</v>
      </c>
      <c r="F9" s="46" t="n">
        <v>17</v>
      </c>
      <c r="G9" s="46" t="n">
        <v>4</v>
      </c>
      <c r="H9" s="46" t="n">
        <f aca="false">SUM(I9:L9)</f>
        <v>2</v>
      </c>
      <c r="I9" s="46" t="n">
        <v>2</v>
      </c>
      <c r="J9" s="46" t="n">
        <v>0</v>
      </c>
      <c r="K9" s="46" t="n">
        <v>0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23</v>
      </c>
      <c r="W9" s="46" t="n">
        <f aca="false">SUM(E9,+N9)</f>
        <v>21</v>
      </c>
      <c r="X9" s="46" t="n">
        <f aca="false">SUM(F9,+O9)</f>
        <v>17</v>
      </c>
      <c r="Y9" s="46" t="n">
        <f aca="false">SUM(G9,+P9)</f>
        <v>4</v>
      </c>
      <c r="Z9" s="46" t="n">
        <f aca="false">SUM(H9,+Q9)</f>
        <v>2</v>
      </c>
      <c r="AA9" s="46" t="n">
        <f aca="false">SUM(I9,+R9)</f>
        <v>2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27</v>
      </c>
      <c r="C10" s="18" t="s">
        <v>128</v>
      </c>
      <c r="D10" s="46" t="n">
        <f aca="false">SUM(E10,+H10)</f>
        <v>24</v>
      </c>
      <c r="E10" s="46" t="n">
        <f aca="false">SUM(F10:G10)</f>
        <v>11</v>
      </c>
      <c r="F10" s="46" t="n">
        <v>11</v>
      </c>
      <c r="G10" s="46" t="n">
        <v>0</v>
      </c>
      <c r="H10" s="46" t="n">
        <f aca="false">SUM(I10:L10)</f>
        <v>13</v>
      </c>
      <c r="I10" s="46" t="n">
        <v>4</v>
      </c>
      <c r="J10" s="46" t="n">
        <v>6</v>
      </c>
      <c r="K10" s="46" t="n">
        <v>3</v>
      </c>
      <c r="L10" s="46" t="n">
        <v>0</v>
      </c>
      <c r="M10" s="46" t="n">
        <f aca="false">SUM(N10,+Q10)</f>
        <v>9</v>
      </c>
      <c r="N10" s="46" t="n">
        <f aca="false">SUM(O10:P10)</f>
        <v>6</v>
      </c>
      <c r="O10" s="46" t="n">
        <v>6</v>
      </c>
      <c r="P10" s="46" t="n">
        <v>0</v>
      </c>
      <c r="Q10" s="46" t="n">
        <f aca="false">SUM(R10:U10)</f>
        <v>3</v>
      </c>
      <c r="R10" s="46" t="n">
        <v>0</v>
      </c>
      <c r="S10" s="46" t="n">
        <v>3</v>
      </c>
      <c r="T10" s="46" t="n">
        <v>0</v>
      </c>
      <c r="U10" s="46" t="n">
        <v>0</v>
      </c>
      <c r="V10" s="46" t="n">
        <f aca="false">SUM(D10,+M10)</f>
        <v>33</v>
      </c>
      <c r="W10" s="46" t="n">
        <f aca="false">SUM(E10,+N10)</f>
        <v>17</v>
      </c>
      <c r="X10" s="46" t="n">
        <f aca="false">SUM(F10,+O10)</f>
        <v>17</v>
      </c>
      <c r="Y10" s="46" t="n">
        <f aca="false">SUM(G10,+P10)</f>
        <v>0</v>
      </c>
      <c r="Z10" s="46" t="n">
        <f aca="false">SUM(H10,+Q10)</f>
        <v>16</v>
      </c>
      <c r="AA10" s="46" t="n">
        <f aca="false">SUM(I10,+R10)</f>
        <v>4</v>
      </c>
      <c r="AB10" s="46" t="n">
        <f aca="false">SUM(J10,+S10)</f>
        <v>9</v>
      </c>
      <c r="AC10" s="46" t="n">
        <f aca="false">SUM(K10,+T10)</f>
        <v>3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f aca="false">SUM(E11,+H11)</f>
        <v>16</v>
      </c>
      <c r="E11" s="46" t="n">
        <f aca="false">SUM(F11:G11)</f>
        <v>15</v>
      </c>
      <c r="F11" s="46" t="n">
        <v>15</v>
      </c>
      <c r="G11" s="46" t="n">
        <v>0</v>
      </c>
      <c r="H11" s="46" t="n">
        <f aca="false">SUM(I11:L11)</f>
        <v>1</v>
      </c>
      <c r="I11" s="46" t="n">
        <v>1</v>
      </c>
      <c r="J11" s="46" t="n">
        <v>0</v>
      </c>
      <c r="K11" s="46" t="n">
        <v>0</v>
      </c>
      <c r="L11" s="46" t="n">
        <v>0</v>
      </c>
      <c r="M11" s="46" t="n">
        <f aca="false">SUM(N11,+Q11)</f>
        <v>1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7</v>
      </c>
      <c r="W11" s="46" t="n">
        <f aca="false">SUM(E11,+N11)</f>
        <v>16</v>
      </c>
      <c r="X11" s="46" t="n">
        <f aca="false">SUM(F11,+O11)</f>
        <v>16</v>
      </c>
      <c r="Y11" s="46" t="n">
        <f aca="false">SUM(G11,+P11)</f>
        <v>0</v>
      </c>
      <c r="Z11" s="46" t="n">
        <f aca="false">SUM(H11,+Q11)</f>
        <v>1</v>
      </c>
      <c r="AA11" s="46" t="n">
        <f aca="false">SUM(I11,+R11)</f>
        <v>1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23</v>
      </c>
      <c r="C12" s="18" t="s">
        <v>124</v>
      </c>
      <c r="D12" s="50" t="n">
        <f aca="false">SUM(E12,+H12)</f>
        <v>11</v>
      </c>
      <c r="E12" s="50" t="n">
        <f aca="false">SUM(F12:G12)</f>
        <v>11</v>
      </c>
      <c r="F12" s="50" t="n">
        <v>11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2</v>
      </c>
      <c r="W12" s="50" t="n">
        <f aca="false">SUM(E12,+N12)</f>
        <v>12</v>
      </c>
      <c r="X12" s="50" t="n">
        <f aca="false">SUM(F12,+O12)</f>
        <v>12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33</v>
      </c>
      <c r="C13" s="18" t="s">
        <v>134</v>
      </c>
      <c r="D13" s="50" t="n">
        <f aca="false">SUM(E13,+H13)</f>
        <v>7</v>
      </c>
      <c r="E13" s="50" t="n">
        <f aca="false">SUM(F13:G13)</f>
        <v>5</v>
      </c>
      <c r="F13" s="50" t="n">
        <v>5</v>
      </c>
      <c r="G13" s="50" t="n">
        <v>0</v>
      </c>
      <c r="H13" s="50" t="n">
        <f aca="false">SUM(I13:L13)</f>
        <v>2</v>
      </c>
      <c r="I13" s="50" t="n">
        <v>2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7</v>
      </c>
      <c r="W13" s="50" t="n">
        <f aca="false">SUM(E13,+N13)</f>
        <v>5</v>
      </c>
      <c r="X13" s="50" t="n">
        <f aca="false">SUM(F13,+O13)</f>
        <v>5</v>
      </c>
      <c r="Y13" s="50" t="n">
        <f aca="false">SUM(G13,+P13)</f>
        <v>0</v>
      </c>
      <c r="Z13" s="50" t="n">
        <f aca="false">SUM(H13,+Q13)</f>
        <v>2</v>
      </c>
      <c r="AA13" s="50" t="n">
        <f aca="false">SUM(I13,+R13)</f>
        <v>2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73</v>
      </c>
      <c r="C14" s="18" t="s">
        <v>74</v>
      </c>
      <c r="D14" s="50" t="n">
        <f aca="false">SUM(E14,+H14)</f>
        <v>9</v>
      </c>
      <c r="E14" s="50" t="n">
        <f aca="false">SUM(F14:G14)</f>
        <v>5</v>
      </c>
      <c r="F14" s="50" t="n">
        <v>5</v>
      </c>
      <c r="G14" s="50" t="n">
        <v>0</v>
      </c>
      <c r="H14" s="50" t="n">
        <f aca="false">SUM(I14:L14)</f>
        <v>4</v>
      </c>
      <c r="I14" s="50" t="n">
        <v>4</v>
      </c>
      <c r="J14" s="50" t="n">
        <v>0</v>
      </c>
      <c r="K14" s="50" t="n">
        <v>0</v>
      </c>
      <c r="L14" s="50" t="n">
        <v>0</v>
      </c>
      <c r="M14" s="50" t="n">
        <f aca="false">SUM(N14,+Q14)</f>
        <v>5</v>
      </c>
      <c r="N14" s="50" t="n">
        <f aca="false">SUM(O14:P14)</f>
        <v>5</v>
      </c>
      <c r="O14" s="50" t="n">
        <v>5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4</v>
      </c>
      <c r="W14" s="50" t="n">
        <f aca="false">SUM(E14,+N14)</f>
        <v>10</v>
      </c>
      <c r="X14" s="50" t="n">
        <f aca="false">SUM(F14,+O14)</f>
        <v>10</v>
      </c>
      <c r="Y14" s="50" t="n">
        <f aca="false">SUM(G14,+P14)</f>
        <v>0</v>
      </c>
      <c r="Z14" s="50" t="n">
        <f aca="false">SUM(H14,+Q14)</f>
        <v>4</v>
      </c>
      <c r="AA14" s="50" t="n">
        <f aca="false">SUM(I14,+R14)</f>
        <v>4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158</v>
      </c>
      <c r="C15" s="18" t="s">
        <v>159</v>
      </c>
      <c r="D15" s="50" t="n">
        <f aca="false">SUM(E15,+H15)</f>
        <v>8</v>
      </c>
      <c r="E15" s="50" t="n">
        <f aca="false">SUM(F15:G15)</f>
        <v>2</v>
      </c>
      <c r="F15" s="50" t="n">
        <v>2</v>
      </c>
      <c r="G15" s="50" t="n">
        <v>0</v>
      </c>
      <c r="H15" s="50" t="n">
        <f aca="false">SUM(I15:L15)</f>
        <v>6</v>
      </c>
      <c r="I15" s="50" t="n">
        <v>4</v>
      </c>
      <c r="J15" s="50" t="n">
        <v>2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8</v>
      </c>
      <c r="W15" s="50" t="n">
        <f aca="false">SUM(E15,+N15)</f>
        <v>2</v>
      </c>
      <c r="X15" s="50" t="n">
        <f aca="false">SUM(F15,+O15)</f>
        <v>2</v>
      </c>
      <c r="Y15" s="50" t="n">
        <f aca="false">SUM(G15,+P15)</f>
        <v>0</v>
      </c>
      <c r="Z15" s="50" t="n">
        <f aca="false">SUM(H15,+Q15)</f>
        <v>6</v>
      </c>
      <c r="AA15" s="50" t="n">
        <f aca="false">SUM(I15,+R15)</f>
        <v>4</v>
      </c>
      <c r="AB15" s="50" t="n">
        <f aca="false">SUM(J15,+S15)</f>
        <v>2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63</v>
      </c>
      <c r="C16" s="18" t="s">
        <v>64</v>
      </c>
      <c r="D16" s="50" t="n">
        <f aca="false">SUM(E16,+H16)</f>
        <v>5</v>
      </c>
      <c r="E16" s="50" t="n">
        <f aca="false">SUM(F16:G16)</f>
        <v>3</v>
      </c>
      <c r="F16" s="50" t="n">
        <v>3</v>
      </c>
      <c r="G16" s="50" t="n">
        <v>0</v>
      </c>
      <c r="H16" s="50" t="n">
        <f aca="false">SUM(I16:L16)</f>
        <v>2</v>
      </c>
      <c r="I16" s="50" t="n">
        <v>2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5</v>
      </c>
      <c r="W16" s="50" t="n">
        <f aca="false">SUM(E16,+N16)</f>
        <v>3</v>
      </c>
      <c r="X16" s="50" t="n">
        <f aca="false">SUM(F16,+O16)</f>
        <v>3</v>
      </c>
      <c r="Y16" s="50" t="n">
        <f aca="false">SUM(G16,+P16)</f>
        <v>0</v>
      </c>
      <c r="Z16" s="50" t="n">
        <f aca="false">SUM(H16,+Q16)</f>
        <v>2</v>
      </c>
      <c r="AA16" s="50" t="n">
        <f aca="false">SUM(I16,+R16)</f>
        <v>2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79</v>
      </c>
      <c r="C17" s="18" t="s">
        <v>180</v>
      </c>
      <c r="D17" s="50" t="n">
        <f aca="false">SUM(E17,+H17)</f>
        <v>4</v>
      </c>
      <c r="E17" s="50" t="n">
        <f aca="false">SUM(F17:G17)</f>
        <v>3</v>
      </c>
      <c r="F17" s="50" t="n">
        <v>3</v>
      </c>
      <c r="G17" s="50" t="n">
        <v>0</v>
      </c>
      <c r="H17" s="50" t="n">
        <f aca="false">SUM(I17:L17)</f>
        <v>1</v>
      </c>
      <c r="I17" s="50" t="n">
        <v>0</v>
      </c>
      <c r="J17" s="50" t="n">
        <v>1</v>
      </c>
      <c r="K17" s="50" t="n">
        <v>0</v>
      </c>
      <c r="L17" s="50" t="n">
        <v>0</v>
      </c>
      <c r="M17" s="50" t="n">
        <f aca="false">SUM(N17,+Q17)</f>
        <v>1</v>
      </c>
      <c r="N17" s="50" t="n">
        <f aca="false">SUM(O17:P17)</f>
        <v>1</v>
      </c>
      <c r="O17" s="50" t="n">
        <v>1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5</v>
      </c>
      <c r="W17" s="50" t="n">
        <f aca="false">SUM(E17,+N17)</f>
        <v>4</v>
      </c>
      <c r="X17" s="50" t="n">
        <f aca="false">SUM(F17,+O17)</f>
        <v>4</v>
      </c>
      <c r="Y17" s="50" t="n">
        <f aca="false">SUM(G17,+P17)</f>
        <v>0</v>
      </c>
      <c r="Z17" s="50" t="n">
        <f aca="false">SUM(H17,+Q17)</f>
        <v>1</v>
      </c>
      <c r="AA17" s="50" t="n">
        <f aca="false">SUM(I17,+R17)</f>
        <v>0</v>
      </c>
      <c r="AB17" s="50" t="n">
        <f aca="false">SUM(J17,+S17)</f>
        <v>1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81</v>
      </c>
      <c r="C18" s="18" t="s">
        <v>182</v>
      </c>
      <c r="D18" s="50" t="n">
        <f aca="false">SUM(E18,+H18)</f>
        <v>4</v>
      </c>
      <c r="E18" s="50" t="n">
        <f aca="false">SUM(F18:G18)</f>
        <v>4</v>
      </c>
      <c r="F18" s="50" t="n">
        <v>4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1</v>
      </c>
      <c r="N18" s="50" t="n">
        <f aca="false">SUM(O18:P18)</f>
        <v>1</v>
      </c>
      <c r="O18" s="50" t="n">
        <v>1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5</v>
      </c>
      <c r="W18" s="50" t="n">
        <f aca="false">SUM(E18,+N18)</f>
        <v>5</v>
      </c>
      <c r="X18" s="50" t="n">
        <f aca="false">SUM(F18,+O18)</f>
        <v>5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83</v>
      </c>
      <c r="C19" s="18" t="s">
        <v>184</v>
      </c>
      <c r="D19" s="50" t="n">
        <f aca="false">SUM(E19,+H19)</f>
        <v>24</v>
      </c>
      <c r="E19" s="50" t="n">
        <f aca="false">SUM(F19:G19)</f>
        <v>7</v>
      </c>
      <c r="F19" s="50" t="n">
        <v>7</v>
      </c>
      <c r="G19" s="50" t="n">
        <v>0</v>
      </c>
      <c r="H19" s="50" t="n">
        <f aca="false">SUM(I19:L19)</f>
        <v>17</v>
      </c>
      <c r="I19" s="50" t="n">
        <v>17</v>
      </c>
      <c r="J19" s="50" t="n">
        <v>0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25</v>
      </c>
      <c r="W19" s="50" t="n">
        <f aca="false">SUM(E19,+N19)</f>
        <v>8</v>
      </c>
      <c r="X19" s="50" t="n">
        <f aca="false">SUM(F19,+O19)</f>
        <v>8</v>
      </c>
      <c r="Y19" s="50" t="n">
        <f aca="false">SUM(G19,+P19)</f>
        <v>0</v>
      </c>
      <c r="Z19" s="50" t="n">
        <f aca="false">SUM(H19,+Q19)</f>
        <v>17</v>
      </c>
      <c r="AA19" s="50" t="n">
        <f aca="false">SUM(I19,+R19)</f>
        <v>17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03</v>
      </c>
      <c r="C20" s="18" t="s">
        <v>104</v>
      </c>
      <c r="D20" s="50" t="n">
        <f aca="false">SUM(E20,+H20)</f>
        <v>12</v>
      </c>
      <c r="E20" s="50" t="n">
        <f aca="false">SUM(F20:G20)</f>
        <v>12</v>
      </c>
      <c r="F20" s="50" t="n">
        <v>12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3</v>
      </c>
      <c r="W20" s="50" t="n">
        <f aca="false">SUM(E20,+N20)</f>
        <v>13</v>
      </c>
      <c r="X20" s="50" t="n">
        <f aca="false">SUM(F20,+O20)</f>
        <v>13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83</v>
      </c>
      <c r="C21" s="18" t="s">
        <v>84</v>
      </c>
      <c r="D21" s="50" t="n">
        <f aca="false">SUM(E21,+H21)</f>
        <v>6</v>
      </c>
      <c r="E21" s="50" t="n">
        <f aca="false">SUM(F21:G21)</f>
        <v>4</v>
      </c>
      <c r="F21" s="50" t="n">
        <v>4</v>
      </c>
      <c r="G21" s="50" t="n">
        <v>0</v>
      </c>
      <c r="H21" s="50" t="n">
        <f aca="false">SUM(I21:L21)</f>
        <v>2</v>
      </c>
      <c r="I21" s="50" t="n">
        <v>2</v>
      </c>
      <c r="J21" s="50" t="n">
        <v>0</v>
      </c>
      <c r="K21" s="50" t="n">
        <v>0</v>
      </c>
      <c r="L21" s="50" t="n">
        <v>0</v>
      </c>
      <c r="M21" s="50" t="n">
        <f aca="false">SUM(N21,+Q21)</f>
        <v>2</v>
      </c>
      <c r="N21" s="50" t="n">
        <f aca="false">SUM(O21:P21)</f>
        <v>2</v>
      </c>
      <c r="O21" s="50" t="n">
        <v>2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8</v>
      </c>
      <c r="W21" s="50" t="n">
        <f aca="false">SUM(E21,+N21)</f>
        <v>6</v>
      </c>
      <c r="X21" s="50" t="n">
        <f aca="false">SUM(F21,+O21)</f>
        <v>6</v>
      </c>
      <c r="Y21" s="50" t="n">
        <f aca="false">SUM(G21,+P21)</f>
        <v>0</v>
      </c>
      <c r="Z21" s="50" t="n">
        <f aca="false">SUM(H21,+Q21)</f>
        <v>2</v>
      </c>
      <c r="AA21" s="50" t="n">
        <f aca="false">SUM(I21,+R21)</f>
        <v>2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81</v>
      </c>
      <c r="C22" s="18" t="s">
        <v>82</v>
      </c>
      <c r="D22" s="50" t="n">
        <f aca="false">SUM(E22,+H22)</f>
        <v>10</v>
      </c>
      <c r="E22" s="50" t="n">
        <f aca="false">SUM(F22:G22)</f>
        <v>9</v>
      </c>
      <c r="F22" s="50" t="n">
        <v>9</v>
      </c>
      <c r="G22" s="50" t="n">
        <v>0</v>
      </c>
      <c r="H22" s="50" t="n">
        <f aca="false">SUM(I22:L22)</f>
        <v>1</v>
      </c>
      <c r="I22" s="50" t="n">
        <v>0</v>
      </c>
      <c r="J22" s="50" t="n">
        <v>1</v>
      </c>
      <c r="K22" s="50" t="n">
        <v>0</v>
      </c>
      <c r="L22" s="50" t="n">
        <v>0</v>
      </c>
      <c r="M22" s="50" t="n">
        <f aca="false">SUM(N22,+Q22)</f>
        <v>1</v>
      </c>
      <c r="N22" s="50" t="n">
        <f aca="false">SUM(O22:P22)</f>
        <v>1</v>
      </c>
      <c r="O22" s="50" t="n">
        <v>1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1</v>
      </c>
      <c r="W22" s="50" t="n">
        <f aca="false">SUM(E22,+N22)</f>
        <v>10</v>
      </c>
      <c r="X22" s="50" t="n">
        <f aca="false">SUM(F22,+O22)</f>
        <v>10</v>
      </c>
      <c r="Y22" s="50" t="n">
        <f aca="false">SUM(G22,+P22)</f>
        <v>0</v>
      </c>
      <c r="Z22" s="50" t="n">
        <f aca="false">SUM(H22,+Q22)</f>
        <v>1</v>
      </c>
      <c r="AA22" s="50" t="n">
        <f aca="false">SUM(I22,+R22)</f>
        <v>0</v>
      </c>
      <c r="AB22" s="50" t="n">
        <f aca="false">SUM(J22,+S22)</f>
        <v>1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85</v>
      </c>
      <c r="C23" s="18" t="s">
        <v>186</v>
      </c>
      <c r="D23" s="50" t="n">
        <f aca="false">SUM(E23,+H23)</f>
        <v>16</v>
      </c>
      <c r="E23" s="50" t="n">
        <f aca="false">SUM(F23:G23)</f>
        <v>10</v>
      </c>
      <c r="F23" s="50" t="n">
        <v>9</v>
      </c>
      <c r="G23" s="50" t="n">
        <v>1</v>
      </c>
      <c r="H23" s="50" t="n">
        <f aca="false">SUM(I23:L23)</f>
        <v>6</v>
      </c>
      <c r="I23" s="50" t="n">
        <v>0</v>
      </c>
      <c r="J23" s="50" t="n">
        <v>0</v>
      </c>
      <c r="K23" s="50" t="n">
        <v>0</v>
      </c>
      <c r="L23" s="50" t="n">
        <v>6</v>
      </c>
      <c r="M23" s="50" t="n">
        <f aca="false">SUM(N23,+Q23)</f>
        <v>8</v>
      </c>
      <c r="N23" s="50" t="n">
        <f aca="false">SUM(O23:P23)</f>
        <v>3</v>
      </c>
      <c r="O23" s="50" t="n">
        <v>3</v>
      </c>
      <c r="P23" s="50" t="n">
        <v>0</v>
      </c>
      <c r="Q23" s="50" t="n">
        <f aca="false">SUM(R23:U23)</f>
        <v>5</v>
      </c>
      <c r="R23" s="50" t="n">
        <v>0</v>
      </c>
      <c r="S23" s="50" t="n">
        <v>5</v>
      </c>
      <c r="T23" s="50" t="n">
        <v>0</v>
      </c>
      <c r="U23" s="50" t="n">
        <v>0</v>
      </c>
      <c r="V23" s="50" t="n">
        <f aca="false">SUM(D23,+M23)</f>
        <v>24</v>
      </c>
      <c r="W23" s="50" t="n">
        <f aca="false">SUM(E23,+N23)</f>
        <v>13</v>
      </c>
      <c r="X23" s="50" t="n">
        <f aca="false">SUM(F23,+O23)</f>
        <v>12</v>
      </c>
      <c r="Y23" s="50" t="n">
        <f aca="false">SUM(G23,+P23)</f>
        <v>1</v>
      </c>
      <c r="Z23" s="50" t="n">
        <f aca="false">SUM(H23,+Q23)</f>
        <v>11</v>
      </c>
      <c r="AA23" s="50" t="n">
        <f aca="false">SUM(I23,+R23)</f>
        <v>0</v>
      </c>
      <c r="AB23" s="50" t="n">
        <f aca="false">SUM(J23,+S23)</f>
        <v>5</v>
      </c>
      <c r="AC23" s="50" t="n">
        <f aca="false">SUM(K23,+T23)</f>
        <v>0</v>
      </c>
      <c r="AD23" s="50" t="n">
        <f aca="false">SUM(L23,+U23)</f>
        <v>6</v>
      </c>
    </row>
    <row r="24" s="47" customFormat="true" ht="12" hidden="false" customHeight="true" outlineLevel="0" collapsed="false">
      <c r="A24" s="48" t="s">
        <v>51</v>
      </c>
      <c r="B24" s="49" t="s">
        <v>164</v>
      </c>
      <c r="C24" s="18" t="s">
        <v>165</v>
      </c>
      <c r="D24" s="50" t="n">
        <f aca="false">SUM(E24,+H24)</f>
        <v>35</v>
      </c>
      <c r="E24" s="50" t="n">
        <f aca="false">SUM(F24:G24)</f>
        <v>23</v>
      </c>
      <c r="F24" s="50" t="n">
        <v>22</v>
      </c>
      <c r="G24" s="50" t="n">
        <v>1</v>
      </c>
      <c r="H24" s="50" t="n">
        <f aca="false">SUM(I24:L24)</f>
        <v>12</v>
      </c>
      <c r="I24" s="50" t="n">
        <v>4</v>
      </c>
      <c r="J24" s="50" t="n">
        <v>8</v>
      </c>
      <c r="K24" s="50" t="n">
        <v>0</v>
      </c>
      <c r="L24" s="50" t="n">
        <v>0</v>
      </c>
      <c r="M24" s="50" t="n">
        <f aca="false">SUM(N24,+Q24)</f>
        <v>5</v>
      </c>
      <c r="N24" s="50" t="n">
        <f aca="false">SUM(O24:P24)</f>
        <v>5</v>
      </c>
      <c r="O24" s="50" t="n">
        <v>5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40</v>
      </c>
      <c r="W24" s="50" t="n">
        <f aca="false">SUM(E24,+N24)</f>
        <v>28</v>
      </c>
      <c r="X24" s="50" t="n">
        <f aca="false">SUM(F24,+O24)</f>
        <v>27</v>
      </c>
      <c r="Y24" s="50" t="n">
        <f aca="false">SUM(G24,+P24)</f>
        <v>1</v>
      </c>
      <c r="Z24" s="50" t="n">
        <f aca="false">SUM(H24,+Q24)</f>
        <v>12</v>
      </c>
      <c r="AA24" s="50" t="n">
        <f aca="false">SUM(I24,+R24)</f>
        <v>4</v>
      </c>
      <c r="AB24" s="50" t="n">
        <f aca="false">SUM(J24,+S24)</f>
        <v>8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48</v>
      </c>
      <c r="C25" s="18" t="s">
        <v>149</v>
      </c>
      <c r="D25" s="50" t="n">
        <f aca="false">SUM(E25,+H25)</f>
        <v>4</v>
      </c>
      <c r="E25" s="50" t="n">
        <f aca="false">SUM(F25:G25)</f>
        <v>4</v>
      </c>
      <c r="F25" s="50" t="n">
        <v>4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2</v>
      </c>
      <c r="N25" s="50" t="n">
        <f aca="false">SUM(O25:P25)</f>
        <v>2</v>
      </c>
      <c r="O25" s="50" t="n">
        <v>2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6</v>
      </c>
      <c r="W25" s="50" t="n">
        <f aca="false">SUM(E25,+N25)</f>
        <v>6</v>
      </c>
      <c r="X25" s="50" t="n">
        <f aca="false">SUM(F25,+O25)</f>
        <v>6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87</v>
      </c>
      <c r="C26" s="18" t="s">
        <v>188</v>
      </c>
      <c r="D26" s="50" t="n">
        <f aca="false">SUM(E26,+H26)</f>
        <v>2</v>
      </c>
      <c r="E26" s="50" t="n">
        <f aca="false">SUM(F26:G26)</f>
        <v>2</v>
      </c>
      <c r="F26" s="50" t="n">
        <v>1</v>
      </c>
      <c r="G26" s="50" t="n">
        <v>1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2</v>
      </c>
      <c r="W26" s="50" t="n">
        <f aca="false">SUM(E26,+N26)</f>
        <v>2</v>
      </c>
      <c r="X26" s="50" t="n">
        <f aca="false">SUM(F26,+O26)</f>
        <v>1</v>
      </c>
      <c r="Y26" s="50" t="n">
        <f aca="false">SUM(G26,+P26)</f>
        <v>1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65</v>
      </c>
      <c r="C27" s="18" t="s">
        <v>66</v>
      </c>
      <c r="D27" s="50" t="n">
        <f aca="false">SUM(E27,+H27)</f>
        <v>4</v>
      </c>
      <c r="E27" s="50" t="n">
        <f aca="false">SUM(F27:G27)</f>
        <v>4</v>
      </c>
      <c r="F27" s="50" t="n">
        <v>4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2</v>
      </c>
      <c r="N27" s="50" t="n">
        <f aca="false">SUM(O27:P27)</f>
        <v>2</v>
      </c>
      <c r="O27" s="50" t="n">
        <v>2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6</v>
      </c>
      <c r="W27" s="50" t="n">
        <f aca="false">SUM(E27,+N27)</f>
        <v>6</v>
      </c>
      <c r="X27" s="50" t="n">
        <f aca="false">SUM(F27,+O27)</f>
        <v>6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57</v>
      </c>
      <c r="C28" s="18" t="s">
        <v>58</v>
      </c>
      <c r="D28" s="50" t="n">
        <f aca="false">SUM(E28,+H28)</f>
        <v>5</v>
      </c>
      <c r="E28" s="50" t="n">
        <f aca="false">SUM(F28:G28)</f>
        <v>5</v>
      </c>
      <c r="F28" s="50" t="n">
        <v>5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1</v>
      </c>
      <c r="N28" s="50" t="n">
        <f aca="false">SUM(O28:P28)</f>
        <v>1</v>
      </c>
      <c r="O28" s="50" t="n">
        <v>1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6</v>
      </c>
      <c r="W28" s="50" t="n">
        <f aca="false">SUM(E28,+N28)</f>
        <v>6</v>
      </c>
      <c r="X28" s="50" t="n">
        <f aca="false">SUM(F28,+O28)</f>
        <v>6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59</v>
      </c>
      <c r="C29" s="18" t="s">
        <v>60</v>
      </c>
      <c r="D29" s="50" t="n">
        <f aca="false">SUM(E29,+H29)</f>
        <v>7</v>
      </c>
      <c r="E29" s="50" t="n">
        <f aca="false">SUM(F29:G29)</f>
        <v>5</v>
      </c>
      <c r="F29" s="50" t="n">
        <v>5</v>
      </c>
      <c r="G29" s="50" t="n">
        <v>0</v>
      </c>
      <c r="H29" s="50" t="n">
        <f aca="false">SUM(I29:L29)</f>
        <v>2</v>
      </c>
      <c r="I29" s="50" t="n">
        <v>2</v>
      </c>
      <c r="J29" s="50" t="n">
        <v>0</v>
      </c>
      <c r="K29" s="50" t="n">
        <v>0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7</v>
      </c>
      <c r="W29" s="50" t="n">
        <f aca="false">SUM(E29,+N29)</f>
        <v>5</v>
      </c>
      <c r="X29" s="50" t="n">
        <f aca="false">SUM(F29,+O29)</f>
        <v>5</v>
      </c>
      <c r="Y29" s="50" t="n">
        <f aca="false">SUM(G29,+P29)</f>
        <v>0</v>
      </c>
      <c r="Z29" s="50" t="n">
        <f aca="false">SUM(H29,+Q29)</f>
        <v>2</v>
      </c>
      <c r="AA29" s="50" t="n">
        <f aca="false">SUM(I29,+R29)</f>
        <v>2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135</v>
      </c>
      <c r="C30" s="18" t="s">
        <v>136</v>
      </c>
      <c r="D30" s="50" t="n">
        <f aca="false">SUM(E30,+H30)</f>
        <v>13</v>
      </c>
      <c r="E30" s="50" t="n">
        <f aca="false">SUM(F30:G30)</f>
        <v>13</v>
      </c>
      <c r="F30" s="50" t="n">
        <v>6</v>
      </c>
      <c r="G30" s="50" t="n">
        <v>7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13</v>
      </c>
      <c r="W30" s="50" t="n">
        <f aca="false">SUM(E30,+N30)</f>
        <v>13</v>
      </c>
      <c r="X30" s="50" t="n">
        <f aca="false">SUM(F30,+O30)</f>
        <v>6</v>
      </c>
      <c r="Y30" s="50" t="n">
        <f aca="false">SUM(G30,+P30)</f>
        <v>7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67</v>
      </c>
      <c r="C31" s="18" t="s">
        <v>68</v>
      </c>
      <c r="D31" s="50" t="n">
        <f aca="false">SUM(E31,+H31)</f>
        <v>10</v>
      </c>
      <c r="E31" s="50" t="n">
        <f aca="false">SUM(F31:G31)</f>
        <v>6</v>
      </c>
      <c r="F31" s="50" t="n">
        <v>6</v>
      </c>
      <c r="G31" s="50" t="n">
        <v>0</v>
      </c>
      <c r="H31" s="50" t="n">
        <f aca="false">SUM(I31:L31)</f>
        <v>4</v>
      </c>
      <c r="I31" s="50" t="n">
        <v>4</v>
      </c>
      <c r="J31" s="50" t="n">
        <v>0</v>
      </c>
      <c r="K31" s="50" t="n">
        <v>0</v>
      </c>
      <c r="L31" s="50" t="n">
        <v>0</v>
      </c>
      <c r="M31" s="50" t="n">
        <f aca="false">SUM(N31,+Q31)</f>
        <v>2</v>
      </c>
      <c r="N31" s="50" t="n">
        <f aca="false">SUM(O31:P31)</f>
        <v>2</v>
      </c>
      <c r="O31" s="50" t="n">
        <v>2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12</v>
      </c>
      <c r="W31" s="50" t="n">
        <f aca="false">SUM(E31,+N31)</f>
        <v>8</v>
      </c>
      <c r="X31" s="50" t="n">
        <f aca="false">SUM(F31,+O31)</f>
        <v>8</v>
      </c>
      <c r="Y31" s="50" t="n">
        <f aca="false">SUM(G31,+P31)</f>
        <v>0</v>
      </c>
      <c r="Z31" s="50" t="n">
        <f aca="false">SUM(H31,+Q31)</f>
        <v>4</v>
      </c>
      <c r="AA31" s="50" t="n">
        <f aca="false">SUM(I31,+R31)</f>
        <v>4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85</v>
      </c>
      <c r="C32" s="18" t="s">
        <v>86</v>
      </c>
      <c r="D32" s="50" t="n">
        <f aca="false">SUM(E32,+H32)</f>
        <v>2</v>
      </c>
      <c r="E32" s="50" t="n">
        <f aca="false">SUM(F32:G32)</f>
        <v>2</v>
      </c>
      <c r="F32" s="50" t="n">
        <v>2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1</v>
      </c>
      <c r="N32" s="50" t="n">
        <f aca="false">SUM(O32:P32)</f>
        <v>1</v>
      </c>
      <c r="O32" s="50" t="n">
        <v>1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3</v>
      </c>
      <c r="W32" s="50" t="n">
        <f aca="false">SUM(E32,+N32)</f>
        <v>3</v>
      </c>
      <c r="X32" s="50" t="n">
        <f aca="false">SUM(F32,+O32)</f>
        <v>3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125</v>
      </c>
      <c r="C33" s="18" t="s">
        <v>126</v>
      </c>
      <c r="D33" s="50" t="n">
        <f aca="false">SUM(E33,+H33)</f>
        <v>3</v>
      </c>
      <c r="E33" s="50" t="n">
        <f aca="false">SUM(F33:G33)</f>
        <v>3</v>
      </c>
      <c r="F33" s="50" t="n">
        <v>3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4</v>
      </c>
      <c r="W33" s="50" t="n">
        <f aca="false">SUM(E33,+N33)</f>
        <v>4</v>
      </c>
      <c r="X33" s="50" t="n">
        <f aca="false">SUM(F33,+O33)</f>
        <v>4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101</v>
      </c>
      <c r="C34" s="18" t="s">
        <v>102</v>
      </c>
      <c r="D34" s="50" t="n">
        <f aca="false">SUM(E34,+H34)</f>
        <v>10</v>
      </c>
      <c r="E34" s="50" t="n">
        <f aca="false">SUM(F34:G34)</f>
        <v>6</v>
      </c>
      <c r="F34" s="50" t="n">
        <v>6</v>
      </c>
      <c r="G34" s="50" t="n">
        <v>0</v>
      </c>
      <c r="H34" s="50" t="n">
        <f aca="false">SUM(I34:L34)</f>
        <v>4</v>
      </c>
      <c r="I34" s="50" t="n">
        <v>0</v>
      </c>
      <c r="J34" s="50" t="n">
        <v>0</v>
      </c>
      <c r="K34" s="50" t="n">
        <v>0</v>
      </c>
      <c r="L34" s="50" t="n">
        <v>4</v>
      </c>
      <c r="M34" s="50" t="n">
        <f aca="false">SUM(N34,+Q34)</f>
        <v>0</v>
      </c>
      <c r="N34" s="50" t="n">
        <f aca="false">SUM(O34:P34)</f>
        <v>0</v>
      </c>
      <c r="O34" s="50" t="n">
        <v>0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10</v>
      </c>
      <c r="W34" s="50" t="n">
        <f aca="false">SUM(E34,+N34)</f>
        <v>6</v>
      </c>
      <c r="X34" s="50" t="n">
        <f aca="false">SUM(F34,+O34)</f>
        <v>6</v>
      </c>
      <c r="Y34" s="50" t="n">
        <f aca="false">SUM(G34,+P34)</f>
        <v>0</v>
      </c>
      <c r="Z34" s="50" t="n">
        <f aca="false">SUM(H34,+Q34)</f>
        <v>4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4</v>
      </c>
    </row>
    <row r="35" s="47" customFormat="true" ht="12" hidden="false" customHeight="true" outlineLevel="0" collapsed="false">
      <c r="A35" s="48" t="s">
        <v>51</v>
      </c>
      <c r="B35" s="49" t="s">
        <v>150</v>
      </c>
      <c r="C35" s="18" t="s">
        <v>151</v>
      </c>
      <c r="D35" s="50" t="n">
        <f aca="false">SUM(E35,+H35)</f>
        <v>11</v>
      </c>
      <c r="E35" s="50" t="n">
        <f aca="false">SUM(F35:G35)</f>
        <v>11</v>
      </c>
      <c r="F35" s="50" t="n">
        <v>9</v>
      </c>
      <c r="G35" s="50" t="n">
        <v>2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11</v>
      </c>
      <c r="W35" s="50" t="n">
        <f aca="false">SUM(E35,+N35)</f>
        <v>11</v>
      </c>
      <c r="X35" s="50" t="n">
        <f aca="false">SUM(F35,+O35)</f>
        <v>9</v>
      </c>
      <c r="Y35" s="50" t="n">
        <f aca="false">SUM(G35,+P35)</f>
        <v>2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189</v>
      </c>
      <c r="C36" s="18" t="s">
        <v>190</v>
      </c>
      <c r="D36" s="50" t="n">
        <f aca="false">SUM(E36,+H36)</f>
        <v>15</v>
      </c>
      <c r="E36" s="50" t="n">
        <f aca="false">SUM(F36:G36)</f>
        <v>4</v>
      </c>
      <c r="F36" s="50" t="n">
        <v>4</v>
      </c>
      <c r="G36" s="50" t="n">
        <v>0</v>
      </c>
      <c r="H36" s="50" t="n">
        <f aca="false">SUM(I36:L36)</f>
        <v>11</v>
      </c>
      <c r="I36" s="50" t="n">
        <v>0</v>
      </c>
      <c r="J36" s="50" t="n">
        <v>10</v>
      </c>
      <c r="K36" s="50" t="n">
        <v>1</v>
      </c>
      <c r="L36" s="50" t="n">
        <v>0</v>
      </c>
      <c r="M36" s="50" t="n">
        <f aca="false">SUM(N36,+Q36)</f>
        <v>1</v>
      </c>
      <c r="N36" s="50" t="n">
        <f aca="false">SUM(O36:P36)</f>
        <v>1</v>
      </c>
      <c r="O36" s="50" t="n">
        <v>1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16</v>
      </c>
      <c r="W36" s="50" t="n">
        <f aca="false">SUM(E36,+N36)</f>
        <v>5</v>
      </c>
      <c r="X36" s="50" t="n">
        <f aca="false">SUM(F36,+O36)</f>
        <v>5</v>
      </c>
      <c r="Y36" s="50" t="n">
        <f aca="false">SUM(G36,+P36)</f>
        <v>0</v>
      </c>
      <c r="Z36" s="50" t="n">
        <f aca="false">SUM(H36,+Q36)</f>
        <v>11</v>
      </c>
      <c r="AA36" s="50" t="n">
        <f aca="false">SUM(I36,+R36)</f>
        <v>0</v>
      </c>
      <c r="AB36" s="50" t="n">
        <f aca="false">SUM(J36,+S36)</f>
        <v>10</v>
      </c>
      <c r="AC36" s="50" t="n">
        <f aca="false">SUM(K36,+T36)</f>
        <v>1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117</v>
      </c>
      <c r="C37" s="18" t="s">
        <v>118</v>
      </c>
      <c r="D37" s="50" t="n">
        <f aca="false">SUM(E37,+H37)</f>
        <v>13</v>
      </c>
      <c r="E37" s="50" t="n">
        <f aca="false">SUM(F37:G37)</f>
        <v>4</v>
      </c>
      <c r="F37" s="50" t="n">
        <v>4</v>
      </c>
      <c r="G37" s="50" t="n">
        <v>0</v>
      </c>
      <c r="H37" s="50" t="n">
        <f aca="false">SUM(I37:L37)</f>
        <v>9</v>
      </c>
      <c r="I37" s="50" t="n">
        <v>0</v>
      </c>
      <c r="J37" s="50" t="n">
        <v>9</v>
      </c>
      <c r="K37" s="50" t="n">
        <v>0</v>
      </c>
      <c r="L37" s="50" t="n">
        <v>0</v>
      </c>
      <c r="M37" s="50" t="n">
        <f aca="false">SUM(N37,+Q37)</f>
        <v>2</v>
      </c>
      <c r="N37" s="50" t="n">
        <f aca="false">SUM(O37:P37)</f>
        <v>2</v>
      </c>
      <c r="O37" s="50" t="n">
        <v>2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15</v>
      </c>
      <c r="W37" s="50" t="n">
        <f aca="false">SUM(E37,+N37)</f>
        <v>6</v>
      </c>
      <c r="X37" s="50" t="n">
        <f aca="false">SUM(F37,+O37)</f>
        <v>6</v>
      </c>
      <c r="Y37" s="50" t="n">
        <f aca="false">SUM(G37,+P37)</f>
        <v>0</v>
      </c>
      <c r="Z37" s="50" t="n">
        <f aca="false">SUM(H37,+Q37)</f>
        <v>9</v>
      </c>
      <c r="AA37" s="50" t="n">
        <f aca="false">SUM(I37,+R37)</f>
        <v>0</v>
      </c>
      <c r="AB37" s="50" t="n">
        <f aca="false">SUM(J37,+S37)</f>
        <v>9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69</v>
      </c>
      <c r="C38" s="18" t="s">
        <v>70</v>
      </c>
      <c r="D38" s="50" t="n">
        <f aca="false">SUM(E38,+H38)</f>
        <v>2</v>
      </c>
      <c r="E38" s="50" t="n">
        <f aca="false">SUM(F38:G38)</f>
        <v>2</v>
      </c>
      <c r="F38" s="50" t="n">
        <v>2</v>
      </c>
      <c r="G38" s="50" t="n">
        <v>0</v>
      </c>
      <c r="H38" s="50" t="n">
        <f aca="false">SUM(I38:L38)</f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f aca="false">SUM(N38,+Q38)</f>
        <v>1</v>
      </c>
      <c r="N38" s="50" t="n">
        <f aca="false">SUM(O38:P38)</f>
        <v>1</v>
      </c>
      <c r="O38" s="50" t="n">
        <v>1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3</v>
      </c>
      <c r="W38" s="50" t="n">
        <f aca="false">SUM(E38,+N38)</f>
        <v>3</v>
      </c>
      <c r="X38" s="50" t="n">
        <f aca="false">SUM(F38,+O38)</f>
        <v>3</v>
      </c>
      <c r="Y38" s="50" t="n">
        <f aca="false">SUM(G38,+P38)</f>
        <v>0</v>
      </c>
      <c r="Z38" s="50" t="n">
        <f aca="false">SUM(H38,+Q38)</f>
        <v>0</v>
      </c>
      <c r="AA38" s="50" t="n">
        <f aca="false">SUM(I38,+R38)</f>
        <v>0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111</v>
      </c>
      <c r="C39" s="18" t="s">
        <v>112</v>
      </c>
      <c r="D39" s="50" t="n">
        <f aca="false">SUM(E39,+H39)</f>
        <v>2</v>
      </c>
      <c r="E39" s="50" t="n">
        <f aca="false">SUM(F39:G39)</f>
        <v>2</v>
      </c>
      <c r="F39" s="50" t="n">
        <v>2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1</v>
      </c>
      <c r="N39" s="50" t="n">
        <f aca="false">SUM(O39:P39)</f>
        <v>1</v>
      </c>
      <c r="O39" s="50" t="n">
        <v>1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3</v>
      </c>
      <c r="W39" s="50" t="n">
        <f aca="false">SUM(E39,+N39)</f>
        <v>3</v>
      </c>
      <c r="X39" s="50" t="n">
        <f aca="false">SUM(F39,+O39)</f>
        <v>3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107</v>
      </c>
      <c r="C40" s="18" t="s">
        <v>108</v>
      </c>
      <c r="D40" s="50" t="n">
        <f aca="false">SUM(E40,+H40)</f>
        <v>3</v>
      </c>
      <c r="E40" s="50" t="n">
        <f aca="false">SUM(F40:G40)</f>
        <v>3</v>
      </c>
      <c r="F40" s="50" t="n">
        <v>3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1</v>
      </c>
      <c r="N40" s="50" t="n">
        <f aca="false">SUM(O40:P40)</f>
        <v>1</v>
      </c>
      <c r="O40" s="50" t="n">
        <v>1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4</v>
      </c>
      <c r="W40" s="50" t="n">
        <f aca="false">SUM(E40,+N40)</f>
        <v>4</v>
      </c>
      <c r="X40" s="50" t="n">
        <f aca="false">SUM(F40,+O40)</f>
        <v>4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115</v>
      </c>
      <c r="C41" s="18" t="s">
        <v>116</v>
      </c>
      <c r="D41" s="50" t="n">
        <f aca="false">SUM(E41,+H41)</f>
        <v>6</v>
      </c>
      <c r="E41" s="50" t="n">
        <f aca="false">SUM(F41:G41)</f>
        <v>6</v>
      </c>
      <c r="F41" s="50" t="n">
        <v>6</v>
      </c>
      <c r="G41" s="50" t="n">
        <v>0</v>
      </c>
      <c r="H41" s="50" t="n">
        <f aca="false">SUM(I41:L41)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f aca="false">SUM(N41,+Q41)</f>
        <v>0</v>
      </c>
      <c r="N41" s="50" t="n">
        <f aca="false">SUM(O41:P41)</f>
        <v>0</v>
      </c>
      <c r="O41" s="50" t="n">
        <v>0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6</v>
      </c>
      <c r="W41" s="50" t="n">
        <f aca="false">SUM(E41,+N41)</f>
        <v>6</v>
      </c>
      <c r="X41" s="50" t="n">
        <f aca="false">SUM(F41,+O41)</f>
        <v>6</v>
      </c>
      <c r="Y41" s="50" t="n">
        <f aca="false">SUM(G41,+P41)</f>
        <v>0</v>
      </c>
      <c r="Z41" s="50" t="n">
        <f aca="false">SUM(H41,+Q41)</f>
        <v>0</v>
      </c>
      <c r="AA41" s="50" t="n">
        <f aca="false">SUM(I41,+R41)</f>
        <v>0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154</v>
      </c>
      <c r="C42" s="18" t="s">
        <v>155</v>
      </c>
      <c r="D42" s="50" t="n">
        <f aca="false">SUM(E42,+H42)</f>
        <v>1</v>
      </c>
      <c r="E42" s="50" t="n">
        <f aca="false">SUM(F42:G42)</f>
        <v>1</v>
      </c>
      <c r="F42" s="50" t="n">
        <v>1</v>
      </c>
      <c r="G42" s="50" t="n">
        <v>0</v>
      </c>
      <c r="H42" s="50" t="n">
        <f aca="false">SUM(I42:L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f aca="false">SUM(N42,+Q42)</f>
        <v>0</v>
      </c>
      <c r="N42" s="50" t="n">
        <f aca="false">SUM(O42:P42)</f>
        <v>0</v>
      </c>
      <c r="O42" s="50" t="n">
        <v>0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1</v>
      </c>
      <c r="W42" s="50" t="n">
        <f aca="false">SUM(E42,+N42)</f>
        <v>1</v>
      </c>
      <c r="X42" s="50" t="n">
        <f aca="false">SUM(F42,+O42)</f>
        <v>1</v>
      </c>
      <c r="Y42" s="50" t="n">
        <f aca="false">SUM(G42,+P42)</f>
        <v>0</v>
      </c>
      <c r="Z42" s="50" t="n">
        <f aca="false">SUM(H42,+Q42)</f>
        <v>0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  <row r="43" s="47" customFormat="true" ht="12" hidden="false" customHeight="true" outlineLevel="0" collapsed="false">
      <c r="A43" s="48" t="s">
        <v>51</v>
      </c>
      <c r="B43" s="49" t="s">
        <v>166</v>
      </c>
      <c r="C43" s="18" t="s">
        <v>167</v>
      </c>
      <c r="D43" s="50" t="n">
        <f aca="false">SUM(E43,+H43)</f>
        <v>12</v>
      </c>
      <c r="E43" s="50" t="n">
        <f aca="false">SUM(F43:G43)</f>
        <v>8</v>
      </c>
      <c r="F43" s="50" t="n">
        <v>8</v>
      </c>
      <c r="G43" s="50" t="n">
        <v>0</v>
      </c>
      <c r="H43" s="50" t="n">
        <f aca="false">SUM(I43:L43)</f>
        <v>4</v>
      </c>
      <c r="I43" s="50" t="n">
        <v>0</v>
      </c>
      <c r="J43" s="50" t="n">
        <v>4</v>
      </c>
      <c r="K43" s="50" t="n">
        <v>0</v>
      </c>
      <c r="L43" s="50" t="n">
        <v>0</v>
      </c>
      <c r="M43" s="50" t="n">
        <f aca="false">SUM(N43,+Q43)</f>
        <v>0</v>
      </c>
      <c r="N43" s="50" t="n">
        <f aca="false">SUM(O43:P43)</f>
        <v>0</v>
      </c>
      <c r="O43" s="50" t="n">
        <v>0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12</v>
      </c>
      <c r="W43" s="50" t="n">
        <f aca="false">SUM(E43,+N43)</f>
        <v>8</v>
      </c>
      <c r="X43" s="50" t="n">
        <f aca="false">SUM(F43,+O43)</f>
        <v>8</v>
      </c>
      <c r="Y43" s="50" t="n">
        <f aca="false">SUM(G43,+P43)</f>
        <v>0</v>
      </c>
      <c r="Z43" s="50" t="n">
        <f aca="false">SUM(H43,+Q43)</f>
        <v>4</v>
      </c>
      <c r="AA43" s="50" t="n">
        <f aca="false">SUM(I43,+R43)</f>
        <v>0</v>
      </c>
      <c r="AB43" s="50" t="n">
        <f aca="false">SUM(J43,+S43)</f>
        <v>4</v>
      </c>
      <c r="AC43" s="50" t="n">
        <f aca="false">SUM(K43,+T43)</f>
        <v>0</v>
      </c>
      <c r="AD43" s="50" t="n">
        <f aca="false">SUM(L43,+U43)</f>
        <v>0</v>
      </c>
    </row>
    <row r="44" s="47" customFormat="true" ht="12" hidden="false" customHeight="true" outlineLevel="0" collapsed="false">
      <c r="A44" s="48" t="s">
        <v>51</v>
      </c>
      <c r="B44" s="49" t="s">
        <v>191</v>
      </c>
      <c r="C44" s="18" t="s">
        <v>192</v>
      </c>
      <c r="D44" s="50" t="n">
        <f aca="false">SUM(E44,+H44)</f>
        <v>25</v>
      </c>
      <c r="E44" s="50" t="n">
        <f aca="false">SUM(F44:G44)</f>
        <v>5</v>
      </c>
      <c r="F44" s="50" t="n">
        <v>4</v>
      </c>
      <c r="G44" s="50" t="n">
        <v>1</v>
      </c>
      <c r="H44" s="50" t="n">
        <f aca="false">SUM(I44:L44)</f>
        <v>20</v>
      </c>
      <c r="I44" s="50" t="n">
        <v>14</v>
      </c>
      <c r="J44" s="50" t="n">
        <v>5</v>
      </c>
      <c r="K44" s="50" t="n">
        <v>1</v>
      </c>
      <c r="L44" s="50" t="n">
        <v>0</v>
      </c>
      <c r="M44" s="50" t="n">
        <f aca="false">SUM(N44,+Q44)</f>
        <v>22</v>
      </c>
      <c r="N44" s="50" t="n">
        <f aca="false">SUM(O44:P44)</f>
        <v>3</v>
      </c>
      <c r="O44" s="50" t="n">
        <v>2</v>
      </c>
      <c r="P44" s="50" t="n">
        <v>1</v>
      </c>
      <c r="Q44" s="50" t="n">
        <f aca="false">SUM(R44:U44)</f>
        <v>19</v>
      </c>
      <c r="R44" s="50" t="n">
        <v>16</v>
      </c>
      <c r="S44" s="50" t="n">
        <v>3</v>
      </c>
      <c r="T44" s="50" t="n">
        <v>0</v>
      </c>
      <c r="U44" s="50" t="n">
        <v>0</v>
      </c>
      <c r="V44" s="50" t="n">
        <f aca="false">SUM(D44,+M44)</f>
        <v>47</v>
      </c>
      <c r="W44" s="50" t="n">
        <f aca="false">SUM(E44,+N44)</f>
        <v>8</v>
      </c>
      <c r="X44" s="50" t="n">
        <f aca="false">SUM(F44,+O44)</f>
        <v>6</v>
      </c>
      <c r="Y44" s="50" t="n">
        <f aca="false">SUM(G44,+P44)</f>
        <v>2</v>
      </c>
      <c r="Z44" s="50" t="n">
        <f aca="false">SUM(H44,+Q44)</f>
        <v>39</v>
      </c>
      <c r="AA44" s="50" t="n">
        <f aca="false">SUM(I44,+R44)</f>
        <v>30</v>
      </c>
      <c r="AB44" s="50" t="n">
        <f aca="false">SUM(J44,+S44)</f>
        <v>8</v>
      </c>
      <c r="AC44" s="50" t="n">
        <f aca="false">SUM(K44,+T44)</f>
        <v>1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87</v>
      </c>
      <c r="C45" s="18" t="s">
        <v>88</v>
      </c>
      <c r="D45" s="50" t="n">
        <f aca="false">SUM(E45,+H45)</f>
        <v>3</v>
      </c>
      <c r="E45" s="50" t="n">
        <f aca="false">SUM(F45:G45)</f>
        <v>3</v>
      </c>
      <c r="F45" s="50" t="n">
        <v>3</v>
      </c>
      <c r="G45" s="50" t="n">
        <v>0</v>
      </c>
      <c r="H45" s="50" t="n">
        <f aca="false">SUM(I45:L45)</f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f aca="false">SUM(N45,+Q45)</f>
        <v>1</v>
      </c>
      <c r="N45" s="50" t="n">
        <f aca="false">SUM(O45:P45)</f>
        <v>1</v>
      </c>
      <c r="O45" s="50" t="n">
        <v>1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4</v>
      </c>
      <c r="W45" s="50" t="n">
        <f aca="false">SUM(E45,+N45)</f>
        <v>4</v>
      </c>
      <c r="X45" s="50" t="n">
        <f aca="false">SUM(F45,+O45)</f>
        <v>4</v>
      </c>
      <c r="Y45" s="50" t="n">
        <f aca="false">SUM(G45,+P45)</f>
        <v>0</v>
      </c>
      <c r="Z45" s="50" t="n">
        <f aca="false">SUM(H45,+Q45)</f>
        <v>0</v>
      </c>
      <c r="AA45" s="50" t="n">
        <f aca="false">SUM(I45,+R45)</f>
        <v>0</v>
      </c>
      <c r="AB45" s="50" t="n">
        <f aca="false">SUM(J45,+S45)</f>
        <v>0</v>
      </c>
      <c r="AC45" s="50" t="n">
        <f aca="false">SUM(K45,+T45)</f>
        <v>0</v>
      </c>
      <c r="AD45" s="50" t="n">
        <f aca="false">SUM(L45,+U45)</f>
        <v>0</v>
      </c>
    </row>
    <row r="46" s="47" customFormat="true" ht="12" hidden="false" customHeight="true" outlineLevel="0" collapsed="false">
      <c r="A46" s="48" t="s">
        <v>51</v>
      </c>
      <c r="B46" s="49" t="s">
        <v>89</v>
      </c>
      <c r="C46" s="18" t="s">
        <v>90</v>
      </c>
      <c r="D46" s="50" t="n">
        <f aca="false">SUM(E46,+H46)</f>
        <v>3</v>
      </c>
      <c r="E46" s="50" t="n">
        <f aca="false">SUM(F46:G46)</f>
        <v>3</v>
      </c>
      <c r="F46" s="50" t="n">
        <v>3</v>
      </c>
      <c r="G46" s="50" t="n">
        <v>0</v>
      </c>
      <c r="H46" s="50" t="n">
        <f aca="false">SUM(I46:L46)</f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f aca="false">SUM(N46,+Q46)</f>
        <v>1</v>
      </c>
      <c r="N46" s="50" t="n">
        <f aca="false">SUM(O46:P46)</f>
        <v>1</v>
      </c>
      <c r="O46" s="50" t="n">
        <v>1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4</v>
      </c>
      <c r="W46" s="50" t="n">
        <f aca="false">SUM(E46,+N46)</f>
        <v>4</v>
      </c>
      <c r="X46" s="50" t="n">
        <f aca="false">SUM(F46,+O46)</f>
        <v>4</v>
      </c>
      <c r="Y46" s="50" t="n">
        <f aca="false">SUM(G46,+P46)</f>
        <v>0</v>
      </c>
      <c r="Z46" s="50" t="n">
        <f aca="false">SUM(H46,+Q46)</f>
        <v>0</v>
      </c>
      <c r="AA46" s="50" t="n">
        <f aca="false">SUM(I46,+R46)</f>
        <v>0</v>
      </c>
      <c r="AB46" s="50" t="n">
        <f aca="false">SUM(J46,+S46)</f>
        <v>0</v>
      </c>
      <c r="AC46" s="50" t="n">
        <f aca="false">SUM(K46,+T46)</f>
        <v>0</v>
      </c>
      <c r="AD46" s="50" t="n">
        <f aca="false">SUM(L46,+U46)</f>
        <v>0</v>
      </c>
    </row>
    <row r="47" s="47" customFormat="true" ht="12" hidden="false" customHeight="true" outlineLevel="0" collapsed="false">
      <c r="A47" s="48" t="s">
        <v>51</v>
      </c>
      <c r="B47" s="49" t="s">
        <v>77</v>
      </c>
      <c r="C47" s="18" t="s">
        <v>78</v>
      </c>
      <c r="D47" s="50" t="n">
        <f aca="false">SUM(E47,+H47)</f>
        <v>1</v>
      </c>
      <c r="E47" s="50" t="n">
        <f aca="false">SUM(F47:G47)</f>
        <v>1</v>
      </c>
      <c r="F47" s="50" t="n">
        <v>1</v>
      </c>
      <c r="G47" s="50" t="n">
        <v>0</v>
      </c>
      <c r="H47" s="50" t="n">
        <f aca="false">SUM(I47:L47)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f aca="false">SUM(N47,+Q47)</f>
        <v>1</v>
      </c>
      <c r="N47" s="50" t="n">
        <f aca="false">SUM(O47:P47)</f>
        <v>1</v>
      </c>
      <c r="O47" s="50" t="n">
        <v>1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2</v>
      </c>
      <c r="W47" s="50" t="n">
        <f aca="false">SUM(E47,+N47)</f>
        <v>2</v>
      </c>
      <c r="X47" s="50" t="n">
        <f aca="false">SUM(F47,+O47)</f>
        <v>2</v>
      </c>
      <c r="Y47" s="50" t="n">
        <f aca="false">SUM(G47,+P47)</f>
        <v>0</v>
      </c>
      <c r="Z47" s="50" t="n">
        <f aca="false">SUM(H47,+Q47)</f>
        <v>0</v>
      </c>
      <c r="AA47" s="50" t="n">
        <f aca="false">SUM(I47,+R47)</f>
        <v>0</v>
      </c>
      <c r="AB47" s="50" t="n">
        <f aca="false">SUM(J47,+S47)</f>
        <v>0</v>
      </c>
      <c r="AC47" s="50" t="n">
        <f aca="false">SUM(K47,+T47)</f>
        <v>0</v>
      </c>
      <c r="AD47" s="50" t="n">
        <f aca="false">SUM(L47,+U47)</f>
        <v>0</v>
      </c>
    </row>
    <row r="48" s="47" customFormat="true" ht="12" hidden="false" customHeight="true" outlineLevel="0" collapsed="false">
      <c r="A48" s="48" t="s">
        <v>51</v>
      </c>
      <c r="B48" s="49" t="s">
        <v>160</v>
      </c>
      <c r="C48" s="18" t="s">
        <v>161</v>
      </c>
      <c r="D48" s="50" t="n">
        <f aca="false">SUM(E48,+H48)</f>
        <v>2</v>
      </c>
      <c r="E48" s="50" t="n">
        <f aca="false">SUM(F48:G48)</f>
        <v>2</v>
      </c>
      <c r="F48" s="50" t="n">
        <v>2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0</v>
      </c>
      <c r="N48" s="50" t="n">
        <f aca="false">SUM(O48:P48)</f>
        <v>0</v>
      </c>
      <c r="O48" s="50" t="n">
        <v>0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2</v>
      </c>
      <c r="W48" s="50" t="n">
        <f aca="false">SUM(E48,+N48)</f>
        <v>2</v>
      </c>
      <c r="X48" s="50" t="n">
        <f aca="false">SUM(F48,+O48)</f>
        <v>2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  <row r="49" s="47" customFormat="true" ht="12" hidden="false" customHeight="true" outlineLevel="0" collapsed="false">
      <c r="A49" s="48" t="s">
        <v>51</v>
      </c>
      <c r="B49" s="49" t="s">
        <v>95</v>
      </c>
      <c r="C49" s="18" t="s">
        <v>96</v>
      </c>
      <c r="D49" s="50" t="n">
        <f aca="false">SUM(E49,+H49)</f>
        <v>1</v>
      </c>
      <c r="E49" s="50" t="n">
        <f aca="false">SUM(F49:G49)</f>
        <v>1</v>
      </c>
      <c r="F49" s="50" t="n">
        <v>1</v>
      </c>
      <c r="G49" s="50" t="n">
        <v>0</v>
      </c>
      <c r="H49" s="50" t="n">
        <f aca="false">SUM(I49:L49)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f aca="false">SUM(N49,+Q49)</f>
        <v>0</v>
      </c>
      <c r="N49" s="50" t="n">
        <f aca="false">SUM(O49:P49)</f>
        <v>0</v>
      </c>
      <c r="O49" s="50" t="n">
        <v>0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1</v>
      </c>
      <c r="W49" s="50" t="n">
        <f aca="false">SUM(E49,+N49)</f>
        <v>1</v>
      </c>
      <c r="X49" s="50" t="n">
        <f aca="false">SUM(F49,+O49)</f>
        <v>1</v>
      </c>
      <c r="Y49" s="50" t="n">
        <f aca="false">SUM(G49,+P49)</f>
        <v>0</v>
      </c>
      <c r="Z49" s="50" t="n">
        <f aca="false">SUM(H49,+Q49)</f>
        <v>0</v>
      </c>
      <c r="AA49" s="50" t="n">
        <f aca="false">SUM(I49,+R49)</f>
        <v>0</v>
      </c>
      <c r="AB49" s="50" t="n">
        <f aca="false">SUM(J49,+S49)</f>
        <v>0</v>
      </c>
      <c r="AC49" s="50" t="n">
        <f aca="false">SUM(K49,+T49)</f>
        <v>0</v>
      </c>
      <c r="AD49" s="50" t="n">
        <f aca="false">SUM(L49,+U49)</f>
        <v>0</v>
      </c>
    </row>
    <row r="50" s="47" customFormat="true" ht="12" hidden="false" customHeight="true" outlineLevel="0" collapsed="false">
      <c r="A50" s="48" t="s">
        <v>51</v>
      </c>
      <c r="B50" s="49" t="s">
        <v>97</v>
      </c>
      <c r="C50" s="18" t="s">
        <v>98</v>
      </c>
      <c r="D50" s="50" t="n">
        <f aca="false">SUM(E50,+H50)</f>
        <v>1</v>
      </c>
      <c r="E50" s="50" t="n">
        <f aca="false">SUM(F50:G50)</f>
        <v>1</v>
      </c>
      <c r="F50" s="50" t="n">
        <v>1</v>
      </c>
      <c r="G50" s="50" t="n">
        <v>0</v>
      </c>
      <c r="H50" s="50" t="n">
        <f aca="false">SUM(I50:L50)</f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f aca="false">SUM(N50,+Q50)</f>
        <v>1</v>
      </c>
      <c r="N50" s="50" t="n">
        <f aca="false">SUM(O50:P50)</f>
        <v>1</v>
      </c>
      <c r="O50" s="50" t="n">
        <v>1</v>
      </c>
      <c r="P50" s="50" t="n">
        <v>0</v>
      </c>
      <c r="Q50" s="50" t="n">
        <f aca="false">SUM(R50:U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f aca="false">SUM(D50,+M50)</f>
        <v>2</v>
      </c>
      <c r="W50" s="50" t="n">
        <f aca="false">SUM(E50,+N50)</f>
        <v>2</v>
      </c>
      <c r="X50" s="50" t="n">
        <f aca="false">SUM(F50,+O50)</f>
        <v>2</v>
      </c>
      <c r="Y50" s="50" t="n">
        <f aca="false">SUM(G50,+P50)</f>
        <v>0</v>
      </c>
      <c r="Z50" s="50" t="n">
        <f aca="false">SUM(H50,+Q50)</f>
        <v>0</v>
      </c>
      <c r="AA50" s="50" t="n">
        <f aca="false">SUM(I50,+R50)</f>
        <v>0</v>
      </c>
      <c r="AB50" s="50" t="n">
        <f aca="false">SUM(J50,+S50)</f>
        <v>0</v>
      </c>
      <c r="AC50" s="50" t="n">
        <f aca="false">SUM(K50,+T50)</f>
        <v>0</v>
      </c>
      <c r="AD50" s="50" t="n">
        <f aca="false">SUM(L50,+U50)</f>
        <v>0</v>
      </c>
    </row>
    <row r="51" s="47" customFormat="true" ht="12" hidden="false" customHeight="true" outlineLevel="0" collapsed="false">
      <c r="A51" s="48" t="s">
        <v>51</v>
      </c>
      <c r="B51" s="49" t="s">
        <v>75</v>
      </c>
      <c r="C51" s="18" t="s">
        <v>76</v>
      </c>
      <c r="D51" s="50" t="n">
        <f aca="false">SUM(E51,+H51)</f>
        <v>2</v>
      </c>
      <c r="E51" s="50" t="n">
        <f aca="false">SUM(F51:G51)</f>
        <v>2</v>
      </c>
      <c r="F51" s="50" t="n">
        <v>2</v>
      </c>
      <c r="G51" s="50" t="n">
        <v>0</v>
      </c>
      <c r="H51" s="50" t="n">
        <f aca="false">SUM(I51:L51)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f aca="false">SUM(N51,+Q51)</f>
        <v>2</v>
      </c>
      <c r="N51" s="50" t="n">
        <f aca="false">SUM(O51:P51)</f>
        <v>2</v>
      </c>
      <c r="O51" s="50" t="n">
        <v>2</v>
      </c>
      <c r="P51" s="50" t="n">
        <v>0</v>
      </c>
      <c r="Q51" s="50" t="n">
        <f aca="false">SUM(R51:U51)</f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f aca="false">SUM(D51,+M51)</f>
        <v>4</v>
      </c>
      <c r="W51" s="50" t="n">
        <f aca="false">SUM(E51,+N51)</f>
        <v>4</v>
      </c>
      <c r="X51" s="50" t="n">
        <f aca="false">SUM(F51,+O51)</f>
        <v>4</v>
      </c>
      <c r="Y51" s="50" t="n">
        <f aca="false">SUM(G51,+P51)</f>
        <v>0</v>
      </c>
      <c r="Z51" s="50" t="n">
        <f aca="false">SUM(H51,+Q51)</f>
        <v>0</v>
      </c>
      <c r="AA51" s="50" t="n">
        <f aca="false">SUM(I51,+R51)</f>
        <v>0</v>
      </c>
      <c r="AB51" s="50" t="n">
        <f aca="false">SUM(J51,+S51)</f>
        <v>0</v>
      </c>
      <c r="AC51" s="50" t="n">
        <f aca="false">SUM(K51,+T51)</f>
        <v>0</v>
      </c>
      <c r="AD51" s="50" t="n">
        <f aca="false">SUM(L51,+U5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93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69</v>
      </c>
      <c r="E2" s="33"/>
      <c r="F2" s="34"/>
      <c r="G2" s="33"/>
      <c r="H2" s="33"/>
      <c r="I2" s="33"/>
      <c r="J2" s="33"/>
      <c r="K2" s="33"/>
      <c r="L2" s="35"/>
      <c r="M2" s="32" t="s">
        <v>170</v>
      </c>
      <c r="N2" s="33"/>
      <c r="O2" s="34"/>
      <c r="P2" s="33"/>
      <c r="Q2" s="33"/>
      <c r="R2" s="33"/>
      <c r="S2" s="33"/>
      <c r="T2" s="33"/>
      <c r="U2" s="35"/>
      <c r="V2" s="32" t="s">
        <v>171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72</v>
      </c>
      <c r="F3" s="34"/>
      <c r="G3" s="35"/>
      <c r="H3" s="37" t="s">
        <v>173</v>
      </c>
      <c r="I3" s="33"/>
      <c r="J3" s="33"/>
      <c r="K3" s="33"/>
      <c r="L3" s="35"/>
      <c r="M3" s="36" t="s">
        <v>53</v>
      </c>
      <c r="N3" s="37" t="s">
        <v>172</v>
      </c>
      <c r="O3" s="34"/>
      <c r="P3" s="35"/>
      <c r="Q3" s="37" t="s">
        <v>173</v>
      </c>
      <c r="R3" s="33"/>
      <c r="S3" s="33"/>
      <c r="T3" s="33"/>
      <c r="U3" s="35"/>
      <c r="V3" s="36"/>
      <c r="W3" s="37" t="s">
        <v>172</v>
      </c>
      <c r="X3" s="34"/>
      <c r="Y3" s="35"/>
      <c r="Z3" s="37" t="s">
        <v>173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74</v>
      </c>
      <c r="G4" s="38" t="s">
        <v>175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74</v>
      </c>
      <c r="P4" s="38" t="s">
        <v>175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74</v>
      </c>
      <c r="Y4" s="38" t="s">
        <v>175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76</v>
      </c>
      <c r="E6" s="39" t="s">
        <v>176</v>
      </c>
      <c r="F6" s="40" t="s">
        <v>176</v>
      </c>
      <c r="G6" s="40" t="s">
        <v>176</v>
      </c>
      <c r="H6" s="39" t="s">
        <v>176</v>
      </c>
      <c r="I6" s="40" t="s">
        <v>176</v>
      </c>
      <c r="J6" s="40" t="s">
        <v>176</v>
      </c>
      <c r="K6" s="40" t="s">
        <v>176</v>
      </c>
      <c r="L6" s="40" t="s">
        <v>176</v>
      </c>
      <c r="M6" s="39" t="s">
        <v>176</v>
      </c>
      <c r="N6" s="39" t="s">
        <v>176</v>
      </c>
      <c r="O6" s="40" t="s">
        <v>176</v>
      </c>
      <c r="P6" s="40" t="s">
        <v>176</v>
      </c>
      <c r="Q6" s="39" t="s">
        <v>176</v>
      </c>
      <c r="R6" s="40" t="s">
        <v>176</v>
      </c>
      <c r="S6" s="40" t="s">
        <v>176</v>
      </c>
      <c r="T6" s="40" t="s">
        <v>176</v>
      </c>
      <c r="U6" s="40" t="s">
        <v>176</v>
      </c>
      <c r="V6" s="39" t="s">
        <v>176</v>
      </c>
      <c r="W6" s="39" t="s">
        <v>176</v>
      </c>
      <c r="X6" s="40" t="s">
        <v>176</v>
      </c>
      <c r="Y6" s="40" t="s">
        <v>176</v>
      </c>
      <c r="Z6" s="39" t="s">
        <v>176</v>
      </c>
      <c r="AA6" s="40" t="s">
        <v>176</v>
      </c>
      <c r="AB6" s="40" t="s">
        <v>176</v>
      </c>
      <c r="AC6" s="40" t="s">
        <v>176</v>
      </c>
      <c r="AD6" s="40" t="s">
        <v>17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225</v>
      </c>
      <c r="E7" s="43" t="n">
        <f aca="false">SUM(E8:E27)</f>
        <v>135</v>
      </c>
      <c r="F7" s="43" t="n">
        <f aca="false">SUM(F8:F27)</f>
        <v>94</v>
      </c>
      <c r="G7" s="43" t="n">
        <f aca="false">SUM(G8:G27)</f>
        <v>41</v>
      </c>
      <c r="H7" s="43" t="n">
        <f aca="false">SUM(H8:H27)</f>
        <v>90</v>
      </c>
      <c r="I7" s="43" t="n">
        <f aca="false">SUM(I8:I27)</f>
        <v>0</v>
      </c>
      <c r="J7" s="43" t="n">
        <f aca="false">SUM(J8:J27)</f>
        <v>77</v>
      </c>
      <c r="K7" s="43" t="n">
        <f aca="false">SUM(K8:K27)</f>
        <v>4</v>
      </c>
      <c r="L7" s="43" t="n">
        <f aca="false">SUM(L8:L27)</f>
        <v>9</v>
      </c>
      <c r="M7" s="43" t="n">
        <f aca="false">SUM(M8:M27)</f>
        <v>91</v>
      </c>
      <c r="N7" s="43" t="n">
        <f aca="false">SUM(N8:N27)</f>
        <v>72</v>
      </c>
      <c r="O7" s="43" t="n">
        <f aca="false">SUM(O8:O27)</f>
        <v>37</v>
      </c>
      <c r="P7" s="43" t="n">
        <f aca="false">SUM(P8:P27)</f>
        <v>35</v>
      </c>
      <c r="Q7" s="43" t="n">
        <f aca="false">SUM(Q8:Q27)</f>
        <v>19</v>
      </c>
      <c r="R7" s="43" t="n">
        <f aca="false">SUM(R8:R27)</f>
        <v>0</v>
      </c>
      <c r="S7" s="43" t="n">
        <f aca="false">SUM(S8:S27)</f>
        <v>19</v>
      </c>
      <c r="T7" s="43" t="n">
        <f aca="false">SUM(T8:T27)</f>
        <v>0</v>
      </c>
      <c r="U7" s="43" t="n">
        <f aca="false">SUM(U8:U27)</f>
        <v>0</v>
      </c>
      <c r="V7" s="43" t="n">
        <f aca="false">SUM(V8:V27)</f>
        <v>316</v>
      </c>
      <c r="W7" s="43" t="n">
        <f aca="false">SUM(W8:W27)</f>
        <v>207</v>
      </c>
      <c r="X7" s="43" t="n">
        <f aca="false">SUM(X8:X27)</f>
        <v>131</v>
      </c>
      <c r="Y7" s="43" t="n">
        <f aca="false">SUM(Y8:Y27)</f>
        <v>76</v>
      </c>
      <c r="Z7" s="43" t="n">
        <f aca="false">SUM(Z8:Z27)</f>
        <v>109</v>
      </c>
      <c r="AA7" s="43" t="n">
        <f aca="false">SUM(AA8:AA27)</f>
        <v>0</v>
      </c>
      <c r="AB7" s="43" t="n">
        <f aca="false">SUM(AB8:AB27)</f>
        <v>96</v>
      </c>
      <c r="AC7" s="43" t="n">
        <f aca="false">SUM(AC8:AC27)</f>
        <v>4</v>
      </c>
      <c r="AD7" s="43" t="n">
        <f aca="false">SUM(AD8:AD27)</f>
        <v>9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12</v>
      </c>
      <c r="E8" s="46" t="n">
        <f aca="false">SUM(F8:G8)</f>
        <v>6</v>
      </c>
      <c r="F8" s="46" t="n">
        <v>6</v>
      </c>
      <c r="G8" s="46" t="n">
        <v>0</v>
      </c>
      <c r="H8" s="46" t="n">
        <f aca="false">SUM(I8:L8)</f>
        <v>6</v>
      </c>
      <c r="I8" s="46" t="n">
        <v>0</v>
      </c>
      <c r="J8" s="46" t="n">
        <v>6</v>
      </c>
      <c r="K8" s="46" t="n">
        <v>0</v>
      </c>
      <c r="L8" s="46" t="n">
        <v>0</v>
      </c>
      <c r="M8" s="46" t="n">
        <f aca="false">SUM(N8,+Q8)</f>
        <v>6</v>
      </c>
      <c r="N8" s="46" t="n">
        <f aca="false">SUM(O8:P8)</f>
        <v>4</v>
      </c>
      <c r="O8" s="46" t="n">
        <v>4</v>
      </c>
      <c r="P8" s="46" t="n">
        <v>0</v>
      </c>
      <c r="Q8" s="46" t="n">
        <f aca="false">SUM(R8:U8)</f>
        <v>2</v>
      </c>
      <c r="R8" s="46" t="n">
        <v>0</v>
      </c>
      <c r="S8" s="46" t="n">
        <v>2</v>
      </c>
      <c r="T8" s="46" t="n">
        <v>0</v>
      </c>
      <c r="U8" s="46" t="n">
        <v>0</v>
      </c>
      <c r="V8" s="46" t="n">
        <f aca="false">SUM(D8,+M8)</f>
        <v>18</v>
      </c>
      <c r="W8" s="46" t="n">
        <f aca="false">SUM(E8,+N8)</f>
        <v>10</v>
      </c>
      <c r="X8" s="46" t="n">
        <f aca="false">SUM(F8,+O8)</f>
        <v>10</v>
      </c>
      <c r="Y8" s="46" t="n">
        <f aca="false">SUM(G8,+P8)</f>
        <v>0</v>
      </c>
      <c r="Z8" s="46" t="n">
        <f aca="false">SUM(H8,+Q8)</f>
        <v>8</v>
      </c>
      <c r="AA8" s="46" t="n">
        <f aca="false">SUM(I8,+R8)</f>
        <v>0</v>
      </c>
      <c r="AB8" s="46" t="n">
        <f aca="false">SUM(J8,+S8)</f>
        <v>8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11</v>
      </c>
      <c r="N9" s="46" t="n">
        <f aca="false">SUM(O9:P9)</f>
        <v>9</v>
      </c>
      <c r="O9" s="46" t="n">
        <v>3</v>
      </c>
      <c r="P9" s="46" t="n">
        <v>6</v>
      </c>
      <c r="Q9" s="46" t="n">
        <f aca="false">SUM(R9:U9)</f>
        <v>2</v>
      </c>
      <c r="R9" s="46" t="n">
        <v>0</v>
      </c>
      <c r="S9" s="46" t="n">
        <v>2</v>
      </c>
      <c r="T9" s="46" t="n">
        <v>0</v>
      </c>
      <c r="U9" s="46" t="n">
        <v>0</v>
      </c>
      <c r="V9" s="46" t="n">
        <f aca="false">SUM(D9,+M9)</f>
        <v>11</v>
      </c>
      <c r="W9" s="46" t="n">
        <f aca="false">SUM(E9,+N9)</f>
        <v>9</v>
      </c>
      <c r="X9" s="46" t="n">
        <f aca="false">SUM(F9,+O9)</f>
        <v>3</v>
      </c>
      <c r="Y9" s="46" t="n">
        <f aca="false">SUM(G9,+P9)</f>
        <v>6</v>
      </c>
      <c r="Z9" s="46" t="n">
        <f aca="false">SUM(H9,+Q9)</f>
        <v>2</v>
      </c>
      <c r="AA9" s="46" t="n">
        <f aca="false">SUM(I9,+R9)</f>
        <v>0</v>
      </c>
      <c r="AB9" s="46" t="n">
        <f aca="false">SUM(J9,+S9)</f>
        <v>2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,+H10)</f>
        <v>18</v>
      </c>
      <c r="E10" s="46" t="n">
        <f aca="false">SUM(F10:G10)</f>
        <v>11</v>
      </c>
      <c r="F10" s="46" t="n">
        <v>8</v>
      </c>
      <c r="G10" s="46" t="n">
        <v>3</v>
      </c>
      <c r="H10" s="46" t="n">
        <f aca="false">SUM(I10:L10)</f>
        <v>7</v>
      </c>
      <c r="I10" s="46" t="n">
        <v>0</v>
      </c>
      <c r="J10" s="46" t="n">
        <v>4</v>
      </c>
      <c r="K10" s="46" t="n">
        <v>2</v>
      </c>
      <c r="L10" s="46" t="n">
        <v>1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18</v>
      </c>
      <c r="W10" s="46" t="n">
        <f aca="false">SUM(E10,+N10)</f>
        <v>11</v>
      </c>
      <c r="X10" s="46" t="n">
        <f aca="false">SUM(F10,+O10)</f>
        <v>8</v>
      </c>
      <c r="Y10" s="46" t="n">
        <f aca="false">SUM(G10,+P10)</f>
        <v>3</v>
      </c>
      <c r="Z10" s="46" t="n">
        <f aca="false">SUM(H10,+Q10)</f>
        <v>7</v>
      </c>
      <c r="AA10" s="46" t="n">
        <f aca="false">SUM(I10,+R10)</f>
        <v>0</v>
      </c>
      <c r="AB10" s="46" t="n">
        <f aca="false">SUM(J10,+S10)</f>
        <v>4</v>
      </c>
      <c r="AC10" s="46" t="n">
        <f aca="false">SUM(K10,+T10)</f>
        <v>2</v>
      </c>
      <c r="AD10" s="46" t="n">
        <f aca="false">SUM(L10,+U10)</f>
        <v>1</v>
      </c>
    </row>
    <row r="11" s="63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f aca="false">SUM(E11,+H11)</f>
        <v>0</v>
      </c>
      <c r="E11" s="46" t="n">
        <f aca="false">SUM(F11:G11)</f>
        <v>0</v>
      </c>
      <c r="F11" s="46" t="n">
        <v>0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22</v>
      </c>
      <c r="N11" s="46" t="n">
        <f aca="false">SUM(O11:P11)</f>
        <v>22</v>
      </c>
      <c r="O11" s="46" t="n">
        <v>10</v>
      </c>
      <c r="P11" s="46" t="n">
        <v>12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22</v>
      </c>
      <c r="W11" s="46" t="n">
        <f aca="false">SUM(E11,+N11)</f>
        <v>22</v>
      </c>
      <c r="X11" s="46" t="n">
        <f aca="false">SUM(F11,+O11)</f>
        <v>10</v>
      </c>
      <c r="Y11" s="46" t="n">
        <f aca="false">SUM(G11,+P11)</f>
        <v>12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,+H12)</f>
        <v>32</v>
      </c>
      <c r="E12" s="50" t="n">
        <f aca="false">SUM(F12:G12)</f>
        <v>32</v>
      </c>
      <c r="F12" s="50" t="n">
        <v>10</v>
      </c>
      <c r="G12" s="50" t="n">
        <v>22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8</v>
      </c>
      <c r="N12" s="50" t="n">
        <f aca="false">SUM(O12:P12)</f>
        <v>8</v>
      </c>
      <c r="O12" s="50" t="n">
        <v>1</v>
      </c>
      <c r="P12" s="50" t="n">
        <v>7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40</v>
      </c>
      <c r="W12" s="50" t="n">
        <f aca="false">SUM(E12,+N12)</f>
        <v>40</v>
      </c>
      <c r="X12" s="50" t="n">
        <f aca="false">SUM(F12,+O12)</f>
        <v>11</v>
      </c>
      <c r="Y12" s="50" t="n">
        <f aca="false">SUM(G12,+P12)</f>
        <v>29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99</v>
      </c>
      <c r="C13" s="18" t="s">
        <v>100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11</v>
      </c>
      <c r="N13" s="50" t="n">
        <f aca="false">SUM(O13:P13)</f>
        <v>5</v>
      </c>
      <c r="O13" s="50" t="n">
        <v>3</v>
      </c>
      <c r="P13" s="50" t="n">
        <v>2</v>
      </c>
      <c r="Q13" s="50" t="n">
        <f aca="false">SUM(R13:U13)</f>
        <v>6</v>
      </c>
      <c r="R13" s="50" t="n">
        <v>0</v>
      </c>
      <c r="S13" s="50" t="n">
        <v>6</v>
      </c>
      <c r="T13" s="50" t="n">
        <v>0</v>
      </c>
      <c r="U13" s="50" t="n">
        <v>0</v>
      </c>
      <c r="V13" s="50" t="n">
        <f aca="false">SUM(D13,+M13)</f>
        <v>11</v>
      </c>
      <c r="W13" s="50" t="n">
        <f aca="false">SUM(E13,+N13)</f>
        <v>5</v>
      </c>
      <c r="X13" s="50" t="n">
        <f aca="false">SUM(F13,+O13)</f>
        <v>3</v>
      </c>
      <c r="Y13" s="50" t="n">
        <f aca="false">SUM(G13,+P13)</f>
        <v>2</v>
      </c>
      <c r="Z13" s="50" t="n">
        <f aca="false">SUM(H13,+Q13)</f>
        <v>6</v>
      </c>
      <c r="AA13" s="50" t="n">
        <f aca="false">SUM(I13,+R13)</f>
        <v>0</v>
      </c>
      <c r="AB13" s="50" t="n">
        <f aca="false">SUM(J13,+S13)</f>
        <v>6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105</v>
      </c>
      <c r="C14" s="18" t="s">
        <v>106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12</v>
      </c>
      <c r="N14" s="50" t="n">
        <f aca="false">SUM(O14:P14)</f>
        <v>12</v>
      </c>
      <c r="O14" s="50" t="n">
        <v>4</v>
      </c>
      <c r="P14" s="50" t="n">
        <v>8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2</v>
      </c>
      <c r="W14" s="50" t="n">
        <f aca="false">SUM(E14,+N14)</f>
        <v>12</v>
      </c>
      <c r="X14" s="50" t="n">
        <f aca="false">SUM(F14,+O14)</f>
        <v>4</v>
      </c>
      <c r="Y14" s="50" t="n">
        <f aca="false">SUM(G14,+P14)</f>
        <v>8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13</v>
      </c>
      <c r="C15" s="18" t="s">
        <v>114</v>
      </c>
      <c r="D15" s="50" t="n">
        <f aca="false">SUM(E15,+H15)</f>
        <v>18</v>
      </c>
      <c r="E15" s="50" t="n">
        <f aca="false">SUM(F15:G15)</f>
        <v>3</v>
      </c>
      <c r="F15" s="50" t="n">
        <v>3</v>
      </c>
      <c r="G15" s="50" t="n">
        <v>0</v>
      </c>
      <c r="H15" s="50" t="n">
        <f aca="false">SUM(I15:L15)</f>
        <v>15</v>
      </c>
      <c r="I15" s="50" t="n">
        <v>0</v>
      </c>
      <c r="J15" s="50" t="n">
        <v>15</v>
      </c>
      <c r="K15" s="50" t="n">
        <v>0</v>
      </c>
      <c r="L15" s="50" t="n">
        <v>0</v>
      </c>
      <c r="M15" s="50" t="n">
        <f aca="false">SUM(N15,+Q15)</f>
        <v>5</v>
      </c>
      <c r="N15" s="50" t="n">
        <f aca="false">SUM(O15:P15)</f>
        <v>2</v>
      </c>
      <c r="O15" s="50" t="n">
        <v>2</v>
      </c>
      <c r="P15" s="50" t="n">
        <v>0</v>
      </c>
      <c r="Q15" s="50" t="n">
        <f aca="false">SUM(R15:U15)</f>
        <v>3</v>
      </c>
      <c r="R15" s="50" t="n">
        <v>0</v>
      </c>
      <c r="S15" s="50" t="n">
        <v>3</v>
      </c>
      <c r="T15" s="50" t="n">
        <v>0</v>
      </c>
      <c r="U15" s="50" t="n">
        <v>0</v>
      </c>
      <c r="V15" s="50" t="n">
        <f aca="false">SUM(D15,+M15)</f>
        <v>23</v>
      </c>
      <c r="W15" s="50" t="n">
        <f aca="false">SUM(E15,+N15)</f>
        <v>5</v>
      </c>
      <c r="X15" s="50" t="n">
        <f aca="false">SUM(F15,+O15)</f>
        <v>5</v>
      </c>
      <c r="Y15" s="50" t="n">
        <f aca="false">SUM(G15,+P15)</f>
        <v>0</v>
      </c>
      <c r="Z15" s="50" t="n">
        <f aca="false">SUM(H15,+Q15)</f>
        <v>18</v>
      </c>
      <c r="AA15" s="50" t="n">
        <f aca="false">SUM(I15,+R15)</f>
        <v>0</v>
      </c>
      <c r="AB15" s="50" t="n">
        <f aca="false">SUM(J15,+S15)</f>
        <v>18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19</v>
      </c>
      <c r="C16" s="18" t="s">
        <v>120</v>
      </c>
      <c r="D16" s="50" t="n">
        <f aca="false">SUM(E16,+H16)</f>
        <v>18</v>
      </c>
      <c r="E16" s="50" t="n">
        <f aca="false">SUM(F16:G16)</f>
        <v>5</v>
      </c>
      <c r="F16" s="50" t="n">
        <v>5</v>
      </c>
      <c r="G16" s="50" t="n">
        <v>0</v>
      </c>
      <c r="H16" s="50" t="n">
        <f aca="false">SUM(I16:L16)</f>
        <v>13</v>
      </c>
      <c r="I16" s="50" t="n">
        <v>0</v>
      </c>
      <c r="J16" s="50" t="n">
        <v>13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8</v>
      </c>
      <c r="W16" s="50" t="n">
        <f aca="false">SUM(E16,+N16)</f>
        <v>5</v>
      </c>
      <c r="X16" s="50" t="n">
        <f aca="false">SUM(F16,+O16)</f>
        <v>5</v>
      </c>
      <c r="Y16" s="50" t="n">
        <f aca="false">SUM(G16,+P16)</f>
        <v>0</v>
      </c>
      <c r="Z16" s="50" t="n">
        <f aca="false">SUM(H16,+Q16)</f>
        <v>13</v>
      </c>
      <c r="AA16" s="50" t="n">
        <f aca="false">SUM(I16,+R16)</f>
        <v>0</v>
      </c>
      <c r="AB16" s="50" t="n">
        <f aca="false">SUM(J16,+S16)</f>
        <v>13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f aca="false">SUM(E17,+H17)</f>
        <v>0</v>
      </c>
      <c r="E17" s="50" t="n">
        <f aca="false">SUM(F17:G17)</f>
        <v>0</v>
      </c>
      <c r="F17" s="50" t="n">
        <v>0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2</v>
      </c>
      <c r="N17" s="50" t="n">
        <f aca="false">SUM(O17:P17)</f>
        <v>2</v>
      </c>
      <c r="O17" s="50" t="n">
        <v>2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</v>
      </c>
      <c r="W17" s="50" t="n">
        <f aca="false">SUM(E17,+N17)</f>
        <v>2</v>
      </c>
      <c r="X17" s="50" t="n">
        <f aca="false">SUM(F17,+O17)</f>
        <v>2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29</v>
      </c>
      <c r="C18" s="18" t="s">
        <v>130</v>
      </c>
      <c r="D18" s="50" t="n">
        <f aca="false">SUM(E18,+H18)</f>
        <v>25</v>
      </c>
      <c r="E18" s="50" t="n">
        <f aca="false">SUM(F18:G18)</f>
        <v>7</v>
      </c>
      <c r="F18" s="50" t="n">
        <v>7</v>
      </c>
      <c r="G18" s="50" t="n">
        <v>0</v>
      </c>
      <c r="H18" s="50" t="n">
        <f aca="false">SUM(I18:L18)</f>
        <v>18</v>
      </c>
      <c r="I18" s="50" t="n">
        <v>0</v>
      </c>
      <c r="J18" s="50" t="n">
        <v>16</v>
      </c>
      <c r="K18" s="50" t="n">
        <v>2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25</v>
      </c>
      <c r="W18" s="50" t="n">
        <f aca="false">SUM(E18,+N18)</f>
        <v>7</v>
      </c>
      <c r="X18" s="50" t="n">
        <f aca="false">SUM(F18,+O18)</f>
        <v>7</v>
      </c>
      <c r="Y18" s="50" t="n">
        <f aca="false">SUM(G18,+P18)</f>
        <v>0</v>
      </c>
      <c r="Z18" s="50" t="n">
        <f aca="false">SUM(H18,+Q18)</f>
        <v>18</v>
      </c>
      <c r="AA18" s="50" t="n">
        <f aca="false">SUM(I18,+R18)</f>
        <v>0</v>
      </c>
      <c r="AB18" s="50" t="n">
        <f aca="false">SUM(J18,+S18)</f>
        <v>16</v>
      </c>
      <c r="AC18" s="50" t="n">
        <f aca="false">SUM(K18,+T18)</f>
        <v>2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31</v>
      </c>
      <c r="C19" s="18" t="s">
        <v>132</v>
      </c>
      <c r="D19" s="50" t="n">
        <f aca="false">SUM(E19,+H19)</f>
        <v>7</v>
      </c>
      <c r="E19" s="50" t="n">
        <f aca="false">SUM(F19:G19)</f>
        <v>7</v>
      </c>
      <c r="F19" s="50" t="n">
        <v>7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5</v>
      </c>
      <c r="N19" s="50" t="n">
        <f aca="false">SUM(O19:P19)</f>
        <v>3</v>
      </c>
      <c r="O19" s="50" t="n">
        <v>3</v>
      </c>
      <c r="P19" s="50" t="n">
        <v>0</v>
      </c>
      <c r="Q19" s="50" t="n">
        <f aca="false">SUM(R19:U19)</f>
        <v>2</v>
      </c>
      <c r="R19" s="50" t="n">
        <v>0</v>
      </c>
      <c r="S19" s="50" t="n">
        <v>2</v>
      </c>
      <c r="T19" s="50" t="n">
        <v>0</v>
      </c>
      <c r="U19" s="50" t="n">
        <v>0</v>
      </c>
      <c r="V19" s="50" t="n">
        <f aca="false">SUM(D19,+M19)</f>
        <v>12</v>
      </c>
      <c r="W19" s="50" t="n">
        <f aca="false">SUM(E19,+N19)</f>
        <v>10</v>
      </c>
      <c r="X19" s="50" t="n">
        <f aca="false">SUM(F19,+O19)</f>
        <v>10</v>
      </c>
      <c r="Y19" s="50" t="n">
        <f aca="false">SUM(G19,+P19)</f>
        <v>0</v>
      </c>
      <c r="Z19" s="50" t="n">
        <f aca="false">SUM(H19,+Q19)</f>
        <v>2</v>
      </c>
      <c r="AA19" s="50" t="n">
        <f aca="false">SUM(I19,+R19)</f>
        <v>0</v>
      </c>
      <c r="AB19" s="50" t="n">
        <f aca="false">SUM(J19,+S19)</f>
        <v>2</v>
      </c>
      <c r="AC19" s="50" t="n">
        <f aca="false">SUM(K19,+T19)</f>
        <v>0</v>
      </c>
      <c r="AD19" s="50" t="n">
        <f aca="false">SUM(L19,+U19)</f>
        <v>0</v>
      </c>
    </row>
    <row r="20" s="63" customFormat="true" ht="12" hidden="false" customHeight="true" outlineLevel="0" collapsed="false">
      <c r="A20" s="48" t="s">
        <v>51</v>
      </c>
      <c r="B20" s="49" t="s">
        <v>137</v>
      </c>
      <c r="C20" s="18" t="s">
        <v>138</v>
      </c>
      <c r="D20" s="50" t="n">
        <f aca="false">SUM(E20,+H20)</f>
        <v>12</v>
      </c>
      <c r="E20" s="50" t="n">
        <f aca="false">SUM(F20:G20)</f>
        <v>5</v>
      </c>
      <c r="F20" s="50" t="n">
        <v>5</v>
      </c>
      <c r="G20" s="50" t="n">
        <v>0</v>
      </c>
      <c r="H20" s="50" t="n">
        <f aca="false">SUM(I20:L20)</f>
        <v>7</v>
      </c>
      <c r="I20" s="50" t="n">
        <v>0</v>
      </c>
      <c r="J20" s="50" t="n">
        <v>7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2</v>
      </c>
      <c r="W20" s="50" t="n">
        <f aca="false">SUM(E20,+N20)</f>
        <v>5</v>
      </c>
      <c r="X20" s="50" t="n">
        <f aca="false">SUM(F20,+O20)</f>
        <v>5</v>
      </c>
      <c r="Y20" s="50" t="n">
        <f aca="false">SUM(G20,+P20)</f>
        <v>0</v>
      </c>
      <c r="Z20" s="50" t="n">
        <f aca="false">SUM(H20,+Q20)</f>
        <v>7</v>
      </c>
      <c r="AA20" s="50" t="n">
        <f aca="false">SUM(I20,+R20)</f>
        <v>0</v>
      </c>
      <c r="AB20" s="50" t="n">
        <f aca="false">SUM(J20,+S20)</f>
        <v>7</v>
      </c>
      <c r="AC20" s="50" t="n">
        <f aca="false">SUM(K20,+T20)</f>
        <v>0</v>
      </c>
      <c r="AD20" s="50" t="n">
        <f aca="false">SUM(L20,+U20)</f>
        <v>0</v>
      </c>
    </row>
    <row r="21" s="63" customFormat="true" ht="12" hidden="false" customHeight="true" outlineLevel="0" collapsed="false">
      <c r="A21" s="48" t="s">
        <v>51</v>
      </c>
      <c r="B21" s="49" t="s">
        <v>139</v>
      </c>
      <c r="C21" s="18" t="s">
        <v>140</v>
      </c>
      <c r="D21" s="50" t="n">
        <f aca="false">SUM(E21,+H21)</f>
        <v>13</v>
      </c>
      <c r="E21" s="50" t="n">
        <f aca="false">SUM(F21:G21)</f>
        <v>13</v>
      </c>
      <c r="F21" s="50" t="n">
        <v>13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3</v>
      </c>
      <c r="W21" s="50" t="n">
        <f aca="false">SUM(E21,+N21)</f>
        <v>13</v>
      </c>
      <c r="X21" s="50" t="n">
        <f aca="false">SUM(F21,+O21)</f>
        <v>13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63" customFormat="true" ht="12" hidden="false" customHeight="true" outlineLevel="0" collapsed="false">
      <c r="A22" s="48" t="s">
        <v>51</v>
      </c>
      <c r="B22" s="49" t="s">
        <v>142</v>
      </c>
      <c r="C22" s="18" t="s">
        <v>143</v>
      </c>
      <c r="D22" s="50" t="n">
        <f aca="false">SUM(E22,+H22)</f>
        <v>8</v>
      </c>
      <c r="E22" s="50" t="n">
        <f aca="false">SUM(F22:G22)</f>
        <v>8</v>
      </c>
      <c r="F22" s="50" t="n">
        <v>1</v>
      </c>
      <c r="G22" s="50" t="n">
        <v>7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8</v>
      </c>
      <c r="W22" s="50" t="n">
        <f aca="false">SUM(E22,+N22)</f>
        <v>8</v>
      </c>
      <c r="X22" s="50" t="n">
        <f aca="false">SUM(F22,+O22)</f>
        <v>1</v>
      </c>
      <c r="Y22" s="50" t="n">
        <f aca="false">SUM(G22,+P22)</f>
        <v>7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63" customFormat="true" ht="12" hidden="false" customHeight="true" outlineLevel="0" collapsed="false">
      <c r="A23" s="48" t="s">
        <v>51</v>
      </c>
      <c r="B23" s="49" t="s">
        <v>144</v>
      </c>
      <c r="C23" s="18" t="s">
        <v>145</v>
      </c>
      <c r="D23" s="50" t="n">
        <f aca="false">SUM(E23,+H23)</f>
        <v>22</v>
      </c>
      <c r="E23" s="50" t="n">
        <f aca="false">SUM(F23:G23)</f>
        <v>13</v>
      </c>
      <c r="F23" s="50" t="n">
        <v>6</v>
      </c>
      <c r="G23" s="50" t="n">
        <v>7</v>
      </c>
      <c r="H23" s="50" t="n">
        <f aca="false">SUM(I23:L23)</f>
        <v>9</v>
      </c>
      <c r="I23" s="50" t="n">
        <v>0</v>
      </c>
      <c r="J23" s="50" t="n">
        <v>9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2</v>
      </c>
      <c r="W23" s="50" t="n">
        <f aca="false">SUM(E23,+N23)</f>
        <v>13</v>
      </c>
      <c r="X23" s="50" t="n">
        <f aca="false">SUM(F23,+O23)</f>
        <v>6</v>
      </c>
      <c r="Y23" s="50" t="n">
        <f aca="false">SUM(G23,+P23)</f>
        <v>7</v>
      </c>
      <c r="Z23" s="50" t="n">
        <f aca="false">SUM(H23,+Q23)</f>
        <v>9</v>
      </c>
      <c r="AA23" s="50" t="n">
        <f aca="false">SUM(I23,+R23)</f>
        <v>0</v>
      </c>
      <c r="AB23" s="50" t="n">
        <f aca="false">SUM(J23,+S23)</f>
        <v>9</v>
      </c>
      <c r="AC23" s="50" t="n">
        <f aca="false">SUM(K23,+T23)</f>
        <v>0</v>
      </c>
      <c r="AD23" s="50" t="n">
        <f aca="false">SUM(L23,+U23)</f>
        <v>0</v>
      </c>
    </row>
    <row r="24" s="63" customFormat="true" ht="12" hidden="false" customHeight="true" outlineLevel="0" collapsed="false">
      <c r="A24" s="48" t="s">
        <v>51</v>
      </c>
      <c r="B24" s="49" t="s">
        <v>146</v>
      </c>
      <c r="C24" s="18" t="s">
        <v>147</v>
      </c>
      <c r="D24" s="50" t="n">
        <f aca="false">SUM(E24,+H24)</f>
        <v>11</v>
      </c>
      <c r="E24" s="50" t="n">
        <f aca="false">SUM(F24:G24)</f>
        <v>11</v>
      </c>
      <c r="F24" s="50" t="n">
        <v>11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1</v>
      </c>
      <c r="W24" s="50" t="n">
        <f aca="false">SUM(E24,+N24)</f>
        <v>11</v>
      </c>
      <c r="X24" s="50" t="n">
        <f aca="false">SUM(F24,+O24)</f>
        <v>11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63" customFormat="true" ht="12" hidden="false" customHeight="true" outlineLevel="0" collapsed="false">
      <c r="A25" s="48" t="s">
        <v>51</v>
      </c>
      <c r="B25" s="49" t="s">
        <v>152</v>
      </c>
      <c r="C25" s="18" t="s">
        <v>153</v>
      </c>
      <c r="D25" s="50" t="n">
        <f aca="false">SUM(E25,+H25)</f>
        <v>16</v>
      </c>
      <c r="E25" s="50" t="n">
        <f aca="false">SUM(F25:G25)</f>
        <v>2</v>
      </c>
      <c r="F25" s="50" t="n">
        <v>2</v>
      </c>
      <c r="G25" s="50" t="n">
        <v>0</v>
      </c>
      <c r="H25" s="50" t="n">
        <f aca="false">SUM(I25:L25)</f>
        <v>14</v>
      </c>
      <c r="I25" s="50" t="n">
        <v>0</v>
      </c>
      <c r="J25" s="50" t="n">
        <v>6</v>
      </c>
      <c r="K25" s="50" t="n">
        <v>0</v>
      </c>
      <c r="L25" s="50" t="n">
        <v>8</v>
      </c>
      <c r="M25" s="50" t="n">
        <f aca="false">SUM(N25,+Q25)</f>
        <v>5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4</v>
      </c>
      <c r="R25" s="50" t="n">
        <v>0</v>
      </c>
      <c r="S25" s="50" t="n">
        <v>4</v>
      </c>
      <c r="T25" s="50" t="n">
        <v>0</v>
      </c>
      <c r="U25" s="50" t="n">
        <v>0</v>
      </c>
      <c r="V25" s="50" t="n">
        <f aca="false">SUM(D25,+M25)</f>
        <v>21</v>
      </c>
      <c r="W25" s="50" t="n">
        <f aca="false">SUM(E25,+N25)</f>
        <v>3</v>
      </c>
      <c r="X25" s="50" t="n">
        <f aca="false">SUM(F25,+O25)</f>
        <v>3</v>
      </c>
      <c r="Y25" s="50" t="n">
        <f aca="false">SUM(G25,+P25)</f>
        <v>0</v>
      </c>
      <c r="Z25" s="50" t="n">
        <f aca="false">SUM(H25,+Q25)</f>
        <v>18</v>
      </c>
      <c r="AA25" s="50" t="n">
        <f aca="false">SUM(I25,+R25)</f>
        <v>0</v>
      </c>
      <c r="AB25" s="50" t="n">
        <f aca="false">SUM(J25,+S25)</f>
        <v>10</v>
      </c>
      <c r="AC25" s="50" t="n">
        <f aca="false">SUM(K25,+T25)</f>
        <v>0</v>
      </c>
      <c r="AD25" s="50" t="n">
        <f aca="false">SUM(L25,+U25)</f>
        <v>8</v>
      </c>
    </row>
    <row r="26" s="63" customFormat="true" ht="12" hidden="false" customHeight="true" outlineLevel="0" collapsed="false">
      <c r="A26" s="48" t="s">
        <v>51</v>
      </c>
      <c r="B26" s="49" t="s">
        <v>156</v>
      </c>
      <c r="C26" s="18" t="s">
        <v>157</v>
      </c>
      <c r="D26" s="50" t="n">
        <f aca="false">SUM(E26,+H26)</f>
        <v>10</v>
      </c>
      <c r="E26" s="50" t="n">
        <f aca="false">SUM(F26:G26)</f>
        <v>9</v>
      </c>
      <c r="F26" s="50" t="n">
        <v>9</v>
      </c>
      <c r="G26" s="50" t="n">
        <v>0</v>
      </c>
      <c r="H26" s="50" t="n">
        <f aca="false">SUM(I26:L26)</f>
        <v>1</v>
      </c>
      <c r="I26" s="50" t="n">
        <v>0</v>
      </c>
      <c r="J26" s="50" t="n">
        <v>1</v>
      </c>
      <c r="K26" s="50" t="n">
        <v>0</v>
      </c>
      <c r="L26" s="50" t="n">
        <v>0</v>
      </c>
      <c r="M26" s="50" t="n">
        <f aca="false">SUM(N26,+Q26)</f>
        <v>4</v>
      </c>
      <c r="N26" s="50" t="n">
        <f aca="false">SUM(O26:P26)</f>
        <v>4</v>
      </c>
      <c r="O26" s="50" t="n">
        <v>4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14</v>
      </c>
      <c r="W26" s="50" t="n">
        <f aca="false">SUM(E26,+N26)</f>
        <v>13</v>
      </c>
      <c r="X26" s="50" t="n">
        <f aca="false">SUM(F26,+O26)</f>
        <v>13</v>
      </c>
      <c r="Y26" s="50" t="n">
        <f aca="false">SUM(G26,+P26)</f>
        <v>0</v>
      </c>
      <c r="Z26" s="50" t="n">
        <f aca="false">SUM(H26,+Q26)</f>
        <v>1</v>
      </c>
      <c r="AA26" s="50" t="n">
        <f aca="false">SUM(I26,+R26)</f>
        <v>0</v>
      </c>
      <c r="AB26" s="50" t="n">
        <f aca="false">SUM(J26,+S26)</f>
        <v>1</v>
      </c>
      <c r="AC26" s="50" t="n">
        <f aca="false">SUM(K26,+T26)</f>
        <v>0</v>
      </c>
      <c r="AD26" s="50" t="n">
        <f aca="false">SUM(L26,+U26)</f>
        <v>0</v>
      </c>
    </row>
    <row r="27" s="63" customFormat="true" ht="12" hidden="false" customHeight="true" outlineLevel="0" collapsed="false">
      <c r="A27" s="48" t="s">
        <v>51</v>
      </c>
      <c r="B27" s="49" t="s">
        <v>162</v>
      </c>
      <c r="C27" s="18" t="s">
        <v>163</v>
      </c>
      <c r="D27" s="50" t="n">
        <f aca="false">SUM(E27,+H27)</f>
        <v>3</v>
      </c>
      <c r="E27" s="50" t="n">
        <f aca="false">SUM(F27:G27)</f>
        <v>3</v>
      </c>
      <c r="F27" s="50" t="n">
        <v>1</v>
      </c>
      <c r="G27" s="50" t="n">
        <v>2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3</v>
      </c>
      <c r="W27" s="50" t="n">
        <f aca="false">SUM(E27,+N27)</f>
        <v>3</v>
      </c>
      <c r="X27" s="50" t="n">
        <f aca="false">SUM(F27,+O27)</f>
        <v>1</v>
      </c>
      <c r="Y27" s="50" t="n">
        <f aca="false">SUM(G27,+P27)</f>
        <v>2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9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95</v>
      </c>
      <c r="E3" s="70"/>
      <c r="F3" s="70"/>
      <c r="G3" s="70"/>
      <c r="H3" s="70"/>
      <c r="I3" s="70"/>
      <c r="J3" s="70"/>
      <c r="K3" s="71"/>
      <c r="L3" s="69" t="s">
        <v>196</v>
      </c>
      <c r="M3" s="70"/>
      <c r="N3" s="70"/>
      <c r="O3" s="70"/>
      <c r="P3" s="70"/>
      <c r="Q3" s="70"/>
      <c r="R3" s="70"/>
      <c r="S3" s="71"/>
      <c r="T3" s="69" t="s">
        <v>197</v>
      </c>
      <c r="U3" s="70"/>
      <c r="V3" s="70"/>
      <c r="W3" s="70"/>
      <c r="X3" s="70"/>
      <c r="Y3" s="70"/>
      <c r="Z3" s="70"/>
      <c r="AA3" s="71"/>
      <c r="AB3" s="72" t="s">
        <v>195</v>
      </c>
      <c r="AC3" s="73"/>
      <c r="AD3" s="73"/>
      <c r="AE3" s="73"/>
      <c r="AF3" s="73"/>
      <c r="AG3" s="73"/>
      <c r="AH3" s="73"/>
      <c r="AI3" s="73"/>
      <c r="AJ3" s="72" t="s">
        <v>196</v>
      </c>
      <c r="AK3" s="73"/>
      <c r="AL3" s="73"/>
      <c r="AM3" s="73"/>
      <c r="AN3" s="73"/>
      <c r="AO3" s="73"/>
      <c r="AP3" s="73"/>
      <c r="AQ3" s="73"/>
      <c r="AR3" s="72" t="s">
        <v>197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98</v>
      </c>
      <c r="E4" s="76"/>
      <c r="F4" s="64" t="s">
        <v>199</v>
      </c>
      <c r="G4" s="64"/>
      <c r="H4" s="64" t="s">
        <v>200</v>
      </c>
      <c r="I4" s="64"/>
      <c r="J4" s="76" t="s">
        <v>201</v>
      </c>
      <c r="K4" s="76"/>
      <c r="L4" s="76" t="s">
        <v>198</v>
      </c>
      <c r="M4" s="76"/>
      <c r="N4" s="64" t="s">
        <v>199</v>
      </c>
      <c r="O4" s="64"/>
      <c r="P4" s="64" t="s">
        <v>200</v>
      </c>
      <c r="Q4" s="64"/>
      <c r="R4" s="76" t="s">
        <v>201</v>
      </c>
      <c r="S4" s="76"/>
      <c r="T4" s="76" t="s">
        <v>198</v>
      </c>
      <c r="U4" s="76"/>
      <c r="V4" s="64" t="s">
        <v>199</v>
      </c>
      <c r="W4" s="64"/>
      <c r="X4" s="64" t="s">
        <v>200</v>
      </c>
      <c r="Y4" s="64"/>
      <c r="Z4" s="76" t="s">
        <v>201</v>
      </c>
      <c r="AA4" s="76"/>
      <c r="AB4" s="77" t="s">
        <v>198</v>
      </c>
      <c r="AC4" s="78"/>
      <c r="AD4" s="78"/>
      <c r="AE4" s="79"/>
      <c r="AF4" s="80" t="s">
        <v>202</v>
      </c>
      <c r="AG4" s="80"/>
      <c r="AH4" s="80" t="s">
        <v>201</v>
      </c>
      <c r="AI4" s="80"/>
      <c r="AJ4" s="77" t="s">
        <v>198</v>
      </c>
      <c r="AK4" s="78"/>
      <c r="AL4" s="78"/>
      <c r="AM4" s="79"/>
      <c r="AN4" s="80" t="s">
        <v>202</v>
      </c>
      <c r="AO4" s="80"/>
      <c r="AP4" s="80" t="s">
        <v>201</v>
      </c>
      <c r="AQ4" s="80"/>
      <c r="AR4" s="77" t="s">
        <v>198</v>
      </c>
      <c r="AS4" s="78"/>
      <c r="AT4" s="78"/>
      <c r="AU4" s="79"/>
      <c r="AV4" s="80" t="s">
        <v>202</v>
      </c>
      <c r="AW4" s="80"/>
      <c r="AX4" s="80" t="s">
        <v>201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03</v>
      </c>
      <c r="AC5" s="79"/>
      <c r="AD5" s="77" t="s">
        <v>46</v>
      </c>
      <c r="AE5" s="79"/>
      <c r="AF5" s="80"/>
      <c r="AG5" s="80"/>
      <c r="AH5" s="80"/>
      <c r="AI5" s="80"/>
      <c r="AJ5" s="77" t="s">
        <v>203</v>
      </c>
      <c r="AK5" s="79"/>
      <c r="AL5" s="77" t="s">
        <v>46</v>
      </c>
      <c r="AM5" s="79"/>
      <c r="AN5" s="80"/>
      <c r="AO5" s="80"/>
      <c r="AP5" s="80"/>
      <c r="AQ5" s="80"/>
      <c r="AR5" s="77" t="s">
        <v>203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204</v>
      </c>
      <c r="E6" s="81" t="s">
        <v>205</v>
      </c>
      <c r="F6" s="81" t="s">
        <v>204</v>
      </c>
      <c r="G6" s="81" t="s">
        <v>205</v>
      </c>
      <c r="H6" s="81" t="s">
        <v>204</v>
      </c>
      <c r="I6" s="81" t="s">
        <v>205</v>
      </c>
      <c r="J6" s="81" t="s">
        <v>206</v>
      </c>
      <c r="K6" s="81" t="s">
        <v>205</v>
      </c>
      <c r="L6" s="81" t="s">
        <v>204</v>
      </c>
      <c r="M6" s="81" t="s">
        <v>205</v>
      </c>
      <c r="N6" s="81" t="s">
        <v>204</v>
      </c>
      <c r="O6" s="81" t="s">
        <v>205</v>
      </c>
      <c r="P6" s="81" t="s">
        <v>204</v>
      </c>
      <c r="Q6" s="81" t="s">
        <v>205</v>
      </c>
      <c r="R6" s="81" t="s">
        <v>206</v>
      </c>
      <c r="S6" s="81" t="s">
        <v>205</v>
      </c>
      <c r="T6" s="81" t="s">
        <v>204</v>
      </c>
      <c r="U6" s="81" t="s">
        <v>205</v>
      </c>
      <c r="V6" s="81" t="s">
        <v>204</v>
      </c>
      <c r="W6" s="81" t="s">
        <v>205</v>
      </c>
      <c r="X6" s="81" t="s">
        <v>204</v>
      </c>
      <c r="Y6" s="81" t="s">
        <v>205</v>
      </c>
      <c r="Z6" s="81" t="s">
        <v>206</v>
      </c>
      <c r="AA6" s="81" t="s">
        <v>205</v>
      </c>
      <c r="AB6" s="81" t="s">
        <v>204</v>
      </c>
      <c r="AC6" s="81" t="s">
        <v>207</v>
      </c>
      <c r="AD6" s="81" t="s">
        <v>204</v>
      </c>
      <c r="AE6" s="81" t="s">
        <v>207</v>
      </c>
      <c r="AF6" s="81" t="s">
        <v>204</v>
      </c>
      <c r="AG6" s="81" t="s">
        <v>207</v>
      </c>
      <c r="AH6" s="81" t="s">
        <v>206</v>
      </c>
      <c r="AI6" s="81" t="s">
        <v>207</v>
      </c>
      <c r="AJ6" s="81" t="s">
        <v>204</v>
      </c>
      <c r="AK6" s="81" t="s">
        <v>207</v>
      </c>
      <c r="AL6" s="81" t="s">
        <v>204</v>
      </c>
      <c r="AM6" s="81" t="s">
        <v>207</v>
      </c>
      <c r="AN6" s="81" t="s">
        <v>204</v>
      </c>
      <c r="AO6" s="81" t="s">
        <v>207</v>
      </c>
      <c r="AP6" s="81" t="s">
        <v>206</v>
      </c>
      <c r="AQ6" s="81" t="s">
        <v>207</v>
      </c>
      <c r="AR6" s="81" t="s">
        <v>204</v>
      </c>
      <c r="AS6" s="81" t="s">
        <v>207</v>
      </c>
      <c r="AT6" s="81" t="s">
        <v>204</v>
      </c>
      <c r="AU6" s="81" t="s">
        <v>207</v>
      </c>
      <c r="AV6" s="81" t="s">
        <v>204</v>
      </c>
      <c r="AW6" s="81" t="s">
        <v>207</v>
      </c>
      <c r="AX6" s="81" t="s">
        <v>206</v>
      </c>
      <c r="AY6" s="82" t="s">
        <v>207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1)</f>
        <v>119</v>
      </c>
      <c r="E7" s="43" t="n">
        <f aca="false">SUM(E8:E51)</f>
        <v>232</v>
      </c>
      <c r="F7" s="43" t="n">
        <f aca="false">SUM(F8:F51)</f>
        <v>6</v>
      </c>
      <c r="G7" s="43" t="n">
        <f aca="false">SUM(G8:G51)</f>
        <v>14</v>
      </c>
      <c r="H7" s="43" t="n">
        <f aca="false">SUM(H8:H51)</f>
        <v>9</v>
      </c>
      <c r="I7" s="43" t="n">
        <f aca="false">SUM(I8:I51)</f>
        <v>25</v>
      </c>
      <c r="J7" s="43" t="n">
        <f aca="false">SUM(J8:J51)</f>
        <v>0</v>
      </c>
      <c r="K7" s="43" t="n">
        <f aca="false">SUM(K8:K51)</f>
        <v>0</v>
      </c>
      <c r="L7" s="43" t="n">
        <f aca="false">SUM(L8:L51)</f>
        <v>970</v>
      </c>
      <c r="M7" s="43" t="n">
        <f aca="false">SUM(M8:M51)</f>
        <v>2259</v>
      </c>
      <c r="N7" s="43" t="n">
        <f aca="false">SUM(N8:N51)</f>
        <v>37</v>
      </c>
      <c r="O7" s="43" t="n">
        <f aca="false">SUM(O8:O51)</f>
        <v>74</v>
      </c>
      <c r="P7" s="43" t="n">
        <f aca="false">SUM(P8:P51)</f>
        <v>17</v>
      </c>
      <c r="Q7" s="43" t="n">
        <f aca="false">SUM(Q8:Q51)</f>
        <v>104</v>
      </c>
      <c r="R7" s="43" t="n">
        <f aca="false">SUM(R8:R51)</f>
        <v>0</v>
      </c>
      <c r="S7" s="43" t="n">
        <f aca="false">SUM(S8:S51)</f>
        <v>0</v>
      </c>
      <c r="T7" s="43" t="n">
        <f aca="false">SUM(T8:T51)</f>
        <v>3749</v>
      </c>
      <c r="U7" s="43" t="n">
        <f aca="false">SUM(U8:U51)</f>
        <v>13109</v>
      </c>
      <c r="V7" s="43" t="n">
        <f aca="false">SUM(V8:V51)</f>
        <v>60</v>
      </c>
      <c r="W7" s="43" t="n">
        <f aca="false">SUM(W8:W51)</f>
        <v>174</v>
      </c>
      <c r="X7" s="43" t="n">
        <f aca="false">SUM(X8:X51)</f>
        <v>4</v>
      </c>
      <c r="Y7" s="43" t="n">
        <f aca="false">SUM(Y8:Y51)</f>
        <v>15</v>
      </c>
      <c r="Z7" s="43" t="n">
        <f aca="false">SUM(Z8:Z51)</f>
        <v>16</v>
      </c>
      <c r="AA7" s="43" t="n">
        <f aca="false">SUM(AA8:AA51)</f>
        <v>15511</v>
      </c>
      <c r="AB7" s="43" t="n">
        <f aca="false">SUM(AB8:AB51)</f>
        <v>11</v>
      </c>
      <c r="AC7" s="43" t="n">
        <f aca="false">SUM(AC8:AC51)</f>
        <v>28</v>
      </c>
      <c r="AD7" s="43" t="n">
        <f aca="false">SUM(AD8:AD51)</f>
        <v>0</v>
      </c>
      <c r="AE7" s="43" t="n">
        <f aca="false">SUM(AE8:AE51)</f>
        <v>0</v>
      </c>
      <c r="AF7" s="43" t="n">
        <f aca="false">SUM(AF8:AF51)</f>
        <v>0</v>
      </c>
      <c r="AG7" s="43" t="n">
        <f aca="false">SUM(AG8:AG51)</f>
        <v>0</v>
      </c>
      <c r="AH7" s="43" t="n">
        <f aca="false">SUM(AH8:AH51)</f>
        <v>0</v>
      </c>
      <c r="AI7" s="43" t="n">
        <f aca="false">SUM(AI8:AI51)</f>
        <v>0</v>
      </c>
      <c r="AJ7" s="43" t="n">
        <f aca="false">SUM(AJ8:AJ51)</f>
        <v>88</v>
      </c>
      <c r="AK7" s="43" t="n">
        <f aca="false">SUM(AK8:AK51)</f>
        <v>287</v>
      </c>
      <c r="AL7" s="43" t="n">
        <f aca="false">SUM(AL8:AL51)</f>
        <v>0</v>
      </c>
      <c r="AM7" s="43" t="n">
        <f aca="false">SUM(AM8:AM51)</f>
        <v>0</v>
      </c>
      <c r="AN7" s="43" t="n">
        <f aca="false">SUM(AN8:AN51)</f>
        <v>8</v>
      </c>
      <c r="AO7" s="43" t="n">
        <f aca="false">SUM(AO8:AO51)</f>
        <v>79</v>
      </c>
      <c r="AP7" s="43" t="n">
        <f aca="false">SUM(AP8:AP51)</f>
        <v>0</v>
      </c>
      <c r="AQ7" s="43" t="n">
        <f aca="false">SUM(AQ8:AQ51)</f>
        <v>0</v>
      </c>
      <c r="AR7" s="43" t="n">
        <f aca="false">SUM(AR8:AR51)</f>
        <v>662</v>
      </c>
      <c r="AS7" s="43" t="n">
        <f aca="false">SUM(AS8:AS51)</f>
        <v>2259</v>
      </c>
      <c r="AT7" s="43" t="n">
        <f aca="false">SUM(AT8:AT51)</f>
        <v>19</v>
      </c>
      <c r="AU7" s="43" t="n">
        <f aca="false">SUM(AU8:AU51)</f>
        <v>143</v>
      </c>
      <c r="AV7" s="43" t="n">
        <f aca="false">SUM(AV8:AV51)</f>
        <v>52</v>
      </c>
      <c r="AW7" s="43" t="n">
        <f aca="false">SUM(AW8:AW51)</f>
        <v>326</v>
      </c>
      <c r="AX7" s="43" t="n">
        <f aca="false">SUM(AX8:AX51)</f>
        <v>0</v>
      </c>
      <c r="AY7" s="43" t="n">
        <f aca="false">SUM(AY8:AY51)</f>
        <v>0</v>
      </c>
    </row>
    <row r="8" s="63" customFormat="true" ht="12" hidden="false" customHeight="true" outlineLevel="0" collapsed="false">
      <c r="A8" s="18" t="s">
        <v>51</v>
      </c>
      <c r="B8" s="45" t="s">
        <v>109</v>
      </c>
      <c r="C8" s="18" t="s">
        <v>110</v>
      </c>
      <c r="D8" s="46" t="n">
        <v>60</v>
      </c>
      <c r="E8" s="46" t="n">
        <v>120</v>
      </c>
      <c r="F8" s="46" t="n">
        <v>0</v>
      </c>
      <c r="G8" s="46" t="n">
        <v>0</v>
      </c>
      <c r="H8" s="46" t="n">
        <v>2</v>
      </c>
      <c r="I8" s="46" t="n">
        <v>10</v>
      </c>
      <c r="J8" s="46" t="n">
        <v>0</v>
      </c>
      <c r="K8" s="46" t="n">
        <v>0</v>
      </c>
      <c r="L8" s="46" t="n">
        <v>26</v>
      </c>
      <c r="M8" s="46" t="n">
        <v>58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164</v>
      </c>
      <c r="U8" s="46" t="n">
        <v>399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18</v>
      </c>
      <c r="AK8" s="46" t="n">
        <v>67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8</v>
      </c>
      <c r="AS8" s="46" t="n">
        <v>28</v>
      </c>
      <c r="AT8" s="46" t="n">
        <v>0</v>
      </c>
      <c r="AU8" s="46" t="n">
        <v>0</v>
      </c>
      <c r="AV8" s="46" t="n">
        <v>1</v>
      </c>
      <c r="AW8" s="46" t="n">
        <v>3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77</v>
      </c>
      <c r="C9" s="18" t="s">
        <v>178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58</v>
      </c>
      <c r="M9" s="46" t="n">
        <v>116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288</v>
      </c>
      <c r="U9" s="46" t="n">
        <v>576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22</v>
      </c>
      <c r="AS9" s="46" t="n">
        <v>77</v>
      </c>
      <c r="AT9" s="46" t="n">
        <v>1</v>
      </c>
      <c r="AU9" s="46" t="n">
        <v>9</v>
      </c>
      <c r="AV9" s="46" t="n">
        <v>1</v>
      </c>
      <c r="AW9" s="46" t="n">
        <v>1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27</v>
      </c>
      <c r="C10" s="18" t="s">
        <v>128</v>
      </c>
      <c r="D10" s="46" t="n">
        <v>4</v>
      </c>
      <c r="E10" s="46" t="n">
        <v>9</v>
      </c>
      <c r="F10" s="46" t="n">
        <v>2</v>
      </c>
      <c r="G10" s="46" t="n">
        <v>6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37</v>
      </c>
      <c r="M10" s="46" t="n">
        <v>88</v>
      </c>
      <c r="N10" s="46" t="n">
        <v>8</v>
      </c>
      <c r="O10" s="46" t="n">
        <v>16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86</v>
      </c>
      <c r="U10" s="46" t="n">
        <v>513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12</v>
      </c>
      <c r="AK10" s="46" t="n">
        <v>38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5</v>
      </c>
      <c r="I11" s="46" t="n">
        <v>7</v>
      </c>
      <c r="J11" s="46" t="n">
        <v>0</v>
      </c>
      <c r="K11" s="46" t="n">
        <v>0</v>
      </c>
      <c r="L11" s="46" t="n">
        <v>38</v>
      </c>
      <c r="M11" s="46" t="n">
        <v>74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110</v>
      </c>
      <c r="U11" s="46" t="n">
        <v>231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56</v>
      </c>
      <c r="AS11" s="46" t="n">
        <v>221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23</v>
      </c>
      <c r="C12" s="18" t="s">
        <v>124</v>
      </c>
      <c r="D12" s="50" t="n">
        <v>6</v>
      </c>
      <c r="E12" s="50" t="n">
        <v>12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2</v>
      </c>
      <c r="M12" s="50" t="n">
        <v>24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82</v>
      </c>
      <c r="U12" s="50" t="n">
        <v>261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17</v>
      </c>
      <c r="AK12" s="50" t="n">
        <v>53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27</v>
      </c>
      <c r="AS12" s="50" t="n">
        <v>84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33</v>
      </c>
      <c r="C13" s="18" t="s">
        <v>134</v>
      </c>
      <c r="D13" s="50" t="n">
        <v>2</v>
      </c>
      <c r="E13" s="50" t="n">
        <v>3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37</v>
      </c>
      <c r="M13" s="50" t="n">
        <v>83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31</v>
      </c>
      <c r="U13" s="50" t="n">
        <v>71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9</v>
      </c>
      <c r="AS13" s="50" t="n">
        <v>3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73</v>
      </c>
      <c r="C14" s="18" t="s">
        <v>74</v>
      </c>
      <c r="D14" s="50" t="n">
        <v>4</v>
      </c>
      <c r="E14" s="50" t="n">
        <v>6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39</v>
      </c>
      <c r="M14" s="50" t="n">
        <v>86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25</v>
      </c>
      <c r="U14" s="50" t="n">
        <v>52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1</v>
      </c>
      <c r="AS14" s="50" t="n">
        <v>25</v>
      </c>
      <c r="AT14" s="50" t="n">
        <v>0</v>
      </c>
      <c r="AU14" s="50" t="n">
        <v>0</v>
      </c>
      <c r="AV14" s="50" t="n">
        <v>4</v>
      </c>
      <c r="AW14" s="50" t="n">
        <v>38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58</v>
      </c>
      <c r="C15" s="18" t="s">
        <v>159</v>
      </c>
      <c r="D15" s="50" t="n">
        <v>6</v>
      </c>
      <c r="E15" s="50" t="n">
        <v>9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7</v>
      </c>
      <c r="M15" s="50" t="n">
        <v>16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63</v>
      </c>
      <c r="C16" s="18" t="s">
        <v>64</v>
      </c>
      <c r="D16" s="50" t="n">
        <v>4</v>
      </c>
      <c r="E16" s="50" t="n">
        <v>7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34</v>
      </c>
      <c r="M16" s="50" t="n">
        <v>82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6</v>
      </c>
      <c r="U16" s="50" t="n">
        <v>17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1</v>
      </c>
      <c r="AC16" s="50" t="n">
        <v>2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79</v>
      </c>
      <c r="C17" s="18" t="s">
        <v>18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7</v>
      </c>
      <c r="M17" s="50" t="n">
        <v>34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87</v>
      </c>
      <c r="U17" s="50" t="n">
        <v>222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3</v>
      </c>
      <c r="AS17" s="50" t="n">
        <v>43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81</v>
      </c>
      <c r="C18" s="18" t="s">
        <v>182</v>
      </c>
      <c r="D18" s="50" t="n">
        <v>2</v>
      </c>
      <c r="E18" s="50" t="n">
        <v>4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8</v>
      </c>
      <c r="M18" s="50" t="n">
        <v>2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68</v>
      </c>
      <c r="U18" s="50" t="n">
        <v>266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7</v>
      </c>
      <c r="AS18" s="50" t="n">
        <v>19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83</v>
      </c>
      <c r="C19" s="18" t="s">
        <v>184</v>
      </c>
      <c r="D19" s="50" t="n">
        <v>8</v>
      </c>
      <c r="E19" s="50" t="n">
        <v>20</v>
      </c>
      <c r="F19" s="50" t="n">
        <v>2</v>
      </c>
      <c r="G19" s="50" t="n">
        <v>4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3</v>
      </c>
      <c r="M19" s="50" t="n">
        <v>1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1</v>
      </c>
      <c r="U19" s="50" t="n">
        <v>36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18</v>
      </c>
      <c r="AS19" s="50" t="n">
        <v>5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03</v>
      </c>
      <c r="C20" s="18" t="s">
        <v>104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28</v>
      </c>
      <c r="M20" s="50" t="n">
        <v>63</v>
      </c>
      <c r="N20" s="50" t="n">
        <v>0</v>
      </c>
      <c r="O20" s="50" t="n">
        <v>0</v>
      </c>
      <c r="P20" s="50" t="n">
        <v>9</v>
      </c>
      <c r="Q20" s="50" t="n">
        <v>23</v>
      </c>
      <c r="R20" s="50" t="n">
        <v>0</v>
      </c>
      <c r="S20" s="50" t="n">
        <v>0</v>
      </c>
      <c r="T20" s="50" t="n">
        <v>213</v>
      </c>
      <c r="U20" s="50" t="n">
        <v>766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</v>
      </c>
      <c r="AA20" s="50" t="n">
        <v>16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24</v>
      </c>
      <c r="AS20" s="50" t="n">
        <v>78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83</v>
      </c>
      <c r="C21" s="18" t="s">
        <v>84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46</v>
      </c>
      <c r="M21" s="50" t="n">
        <v>96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57</v>
      </c>
      <c r="U21" s="50" t="n">
        <v>181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18</v>
      </c>
      <c r="AK21" s="50" t="n">
        <v>53</v>
      </c>
      <c r="AL21" s="50" t="n">
        <v>0</v>
      </c>
      <c r="AM21" s="50" t="n">
        <v>0</v>
      </c>
      <c r="AN21" s="50" t="n">
        <v>8</v>
      </c>
      <c r="AO21" s="50" t="n">
        <v>79</v>
      </c>
      <c r="AP21" s="50" t="n">
        <v>0</v>
      </c>
      <c r="AQ21" s="50" t="n">
        <v>0</v>
      </c>
      <c r="AR21" s="50" t="n">
        <v>22</v>
      </c>
      <c r="AS21" s="50" t="n">
        <v>64</v>
      </c>
      <c r="AT21" s="50" t="n">
        <v>0</v>
      </c>
      <c r="AU21" s="50" t="n">
        <v>0</v>
      </c>
      <c r="AV21" s="50" t="n">
        <v>10</v>
      </c>
      <c r="AW21" s="50" t="n">
        <v>96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81</v>
      </c>
      <c r="C22" s="18" t="s">
        <v>8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27</v>
      </c>
      <c r="M22" s="50" t="n">
        <v>65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91</v>
      </c>
      <c r="U22" s="50" t="n">
        <v>235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8</v>
      </c>
      <c r="AS22" s="50" t="n">
        <v>23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85</v>
      </c>
      <c r="C23" s="18" t="s">
        <v>186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10</v>
      </c>
      <c r="M23" s="50" t="n">
        <v>24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241</v>
      </c>
      <c r="U23" s="50" t="n">
        <v>995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33</v>
      </c>
      <c r="AS23" s="50" t="n">
        <v>94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64</v>
      </c>
      <c r="C24" s="18" t="s">
        <v>165</v>
      </c>
      <c r="D24" s="50" t="n">
        <v>4</v>
      </c>
      <c r="E24" s="50" t="n">
        <v>8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28</v>
      </c>
      <c r="M24" s="50" t="n">
        <v>58</v>
      </c>
      <c r="N24" s="50" t="n">
        <v>0</v>
      </c>
      <c r="O24" s="50" t="n">
        <v>0</v>
      </c>
      <c r="P24" s="50" t="n">
        <v>6</v>
      </c>
      <c r="Q24" s="50" t="n">
        <v>60</v>
      </c>
      <c r="R24" s="50" t="n">
        <v>0</v>
      </c>
      <c r="S24" s="50" t="n">
        <v>0</v>
      </c>
      <c r="T24" s="50" t="n">
        <v>87</v>
      </c>
      <c r="U24" s="50" t="n">
        <v>398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1</v>
      </c>
      <c r="AC24" s="50" t="n">
        <v>2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23</v>
      </c>
      <c r="AK24" s="50" t="n">
        <v>76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25</v>
      </c>
      <c r="AS24" s="50" t="n">
        <v>89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48</v>
      </c>
      <c r="C25" s="18" t="s">
        <v>149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22</v>
      </c>
      <c r="M25" s="50" t="n">
        <v>54</v>
      </c>
      <c r="N25" s="50" t="n">
        <v>0</v>
      </c>
      <c r="O25" s="50" t="n">
        <v>0</v>
      </c>
      <c r="P25" s="50" t="n">
        <v>2</v>
      </c>
      <c r="Q25" s="50" t="n">
        <v>21</v>
      </c>
      <c r="R25" s="50" t="n">
        <v>0</v>
      </c>
      <c r="S25" s="50" t="n">
        <v>0</v>
      </c>
      <c r="T25" s="50" t="n">
        <v>134</v>
      </c>
      <c r="U25" s="50" t="n">
        <v>369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24</v>
      </c>
      <c r="AS25" s="50" t="n">
        <v>108</v>
      </c>
      <c r="AT25" s="50" t="n">
        <v>7</v>
      </c>
      <c r="AU25" s="50" t="n">
        <v>60</v>
      </c>
      <c r="AV25" s="50" t="n">
        <v>31</v>
      </c>
      <c r="AW25" s="50" t="n">
        <v>168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87</v>
      </c>
      <c r="C26" s="18" t="s">
        <v>188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23</v>
      </c>
      <c r="M26" s="50" t="n">
        <v>44</v>
      </c>
      <c r="N26" s="50" t="n">
        <v>23</v>
      </c>
      <c r="O26" s="50" t="n">
        <v>44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38</v>
      </c>
      <c r="U26" s="50" t="n">
        <v>77</v>
      </c>
      <c r="V26" s="50" t="n">
        <v>38</v>
      </c>
      <c r="W26" s="50" t="n">
        <v>77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11</v>
      </c>
      <c r="AS26" s="50" t="n">
        <v>34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65</v>
      </c>
      <c r="C27" s="18" t="s">
        <v>66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28</v>
      </c>
      <c r="M27" s="50" t="n">
        <v>68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102</v>
      </c>
      <c r="U27" s="50" t="n">
        <v>51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57</v>
      </c>
      <c r="C28" s="18" t="s">
        <v>58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11</v>
      </c>
      <c r="M28" s="50" t="n">
        <v>23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80</v>
      </c>
      <c r="U28" s="50" t="n">
        <v>192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20</v>
      </c>
      <c r="AS28" s="50" t="n">
        <v>58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59</v>
      </c>
      <c r="C29" s="18" t="s">
        <v>60</v>
      </c>
      <c r="D29" s="50" t="n">
        <v>1</v>
      </c>
      <c r="E29" s="50" t="n">
        <v>2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8</v>
      </c>
      <c r="M29" s="50" t="n">
        <v>16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131</v>
      </c>
      <c r="U29" s="50" t="n">
        <v>375</v>
      </c>
      <c r="V29" s="50" t="n">
        <v>0</v>
      </c>
      <c r="W29" s="50"/>
      <c r="X29" s="50" t="n">
        <v>4</v>
      </c>
      <c r="Y29" s="50" t="n">
        <v>15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10</v>
      </c>
      <c r="AS29" s="50" t="n">
        <v>36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135</v>
      </c>
      <c r="C30" s="18" t="s">
        <v>136</v>
      </c>
      <c r="D30" s="50" t="n">
        <v>2</v>
      </c>
      <c r="E30" s="50" t="n">
        <v>2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41</v>
      </c>
      <c r="M30" s="50" t="n">
        <v>84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131</v>
      </c>
      <c r="U30" s="50" t="n">
        <v>441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32</v>
      </c>
      <c r="AS30" s="50" t="n">
        <v>101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67</v>
      </c>
      <c r="C31" s="18" t="s">
        <v>68</v>
      </c>
      <c r="D31" s="50" t="n">
        <v>2</v>
      </c>
      <c r="E31" s="50" t="n">
        <v>3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17</v>
      </c>
      <c r="M31" s="50" t="n">
        <v>38</v>
      </c>
      <c r="N31" s="50" t="n">
        <v>1</v>
      </c>
      <c r="O31" s="50" t="n">
        <v>4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57</v>
      </c>
      <c r="U31" s="50" t="n">
        <v>154</v>
      </c>
      <c r="V31" s="50" t="n">
        <v>12</v>
      </c>
      <c r="W31" s="50" t="n">
        <v>8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40</v>
      </c>
      <c r="AS31" s="50" t="n">
        <v>172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85</v>
      </c>
      <c r="C32" s="18" t="s">
        <v>86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/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125</v>
      </c>
      <c r="C33" s="18" t="s">
        <v>126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34</v>
      </c>
      <c r="M33" s="50" t="n">
        <v>82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183</v>
      </c>
      <c r="U33" s="50" t="n">
        <v>708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17</v>
      </c>
      <c r="AS33" s="50" t="n">
        <v>52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101</v>
      </c>
      <c r="C34" s="18" t="s">
        <v>102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16</v>
      </c>
      <c r="M34" s="50" t="n">
        <v>7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10</v>
      </c>
      <c r="AS34" s="50" t="n">
        <v>34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150</v>
      </c>
      <c r="C35" s="18" t="s">
        <v>151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96</v>
      </c>
      <c r="M35" s="50" t="n">
        <v>285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369</v>
      </c>
      <c r="U35" s="50" t="n">
        <v>2696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15</v>
      </c>
      <c r="AA35" s="50" t="n">
        <v>15495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24</v>
      </c>
      <c r="AS35" s="50" t="n">
        <v>71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189</v>
      </c>
      <c r="C36" s="18" t="s">
        <v>19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8</v>
      </c>
      <c r="M36" s="50" t="n">
        <v>17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92</v>
      </c>
      <c r="U36" s="50" t="n">
        <v>434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21</v>
      </c>
      <c r="AS36" s="50" t="n">
        <v>67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117</v>
      </c>
      <c r="C37" s="18" t="s">
        <v>118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10</v>
      </c>
      <c r="M37" s="50" t="n">
        <v>30</v>
      </c>
      <c r="N37" s="50" t="n">
        <v>5</v>
      </c>
      <c r="O37" s="50" t="n">
        <v>1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26</v>
      </c>
      <c r="U37" s="50" t="n">
        <v>60</v>
      </c>
      <c r="V37" s="50" t="n">
        <v>10</v>
      </c>
      <c r="W37" s="50" t="n">
        <v>17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25</v>
      </c>
      <c r="AS37" s="50" t="n">
        <v>75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69</v>
      </c>
      <c r="C38" s="18" t="s">
        <v>7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29</v>
      </c>
      <c r="M38" s="50" t="n">
        <v>63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15</v>
      </c>
      <c r="U38" s="50" t="n">
        <v>32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111</v>
      </c>
      <c r="C39" s="18" t="s">
        <v>112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4</v>
      </c>
      <c r="M39" s="50" t="n">
        <v>39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137</v>
      </c>
      <c r="U39" s="50" t="n">
        <v>27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22</v>
      </c>
      <c r="AS39" s="50" t="n">
        <v>8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07</v>
      </c>
      <c r="C40" s="18" t="s">
        <v>108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75</v>
      </c>
      <c r="U40" s="50" t="n">
        <v>215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13</v>
      </c>
      <c r="AS40" s="50" t="n">
        <v>41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115</v>
      </c>
      <c r="C41" s="18" t="s">
        <v>116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5</v>
      </c>
      <c r="M41" s="50" t="n">
        <v>1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154</v>
      </c>
      <c r="C42" s="18" t="s">
        <v>155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12</v>
      </c>
      <c r="U42" s="50" t="n">
        <v>26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4</v>
      </c>
      <c r="AS42" s="50" t="n">
        <v>13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166</v>
      </c>
      <c r="C43" s="18" t="s">
        <v>167</v>
      </c>
      <c r="D43" s="50" t="n">
        <v>0</v>
      </c>
      <c r="E43" s="50" t="n">
        <v>0</v>
      </c>
      <c r="F43" s="50" t="n">
        <v>2</v>
      </c>
      <c r="G43" s="50" t="n">
        <v>4</v>
      </c>
      <c r="H43" s="50" t="n">
        <v>1</v>
      </c>
      <c r="I43" s="50" t="n">
        <v>4</v>
      </c>
      <c r="J43" s="50" t="n">
        <v>0</v>
      </c>
      <c r="K43" s="50" t="n">
        <v>0</v>
      </c>
      <c r="L43" s="50" t="n">
        <v>10</v>
      </c>
      <c r="M43" s="50" t="n">
        <v>23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110</v>
      </c>
      <c r="U43" s="50" t="n">
        <v>526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4</v>
      </c>
      <c r="AS43" s="50" t="n">
        <v>13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191</v>
      </c>
      <c r="C44" s="18" t="s">
        <v>192</v>
      </c>
      <c r="D44" s="50" t="n">
        <v>12</v>
      </c>
      <c r="E44" s="50" t="n">
        <v>24</v>
      </c>
      <c r="F44" s="50" t="n">
        <v>0</v>
      </c>
      <c r="G44" s="50" t="n">
        <v>0</v>
      </c>
      <c r="H44" s="50" t="n">
        <v>1</v>
      </c>
      <c r="I44" s="50" t="n">
        <v>4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1</v>
      </c>
      <c r="U44" s="50" t="n">
        <v>4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9</v>
      </c>
      <c r="AC44" s="50" t="n">
        <v>24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87</v>
      </c>
      <c r="C45" s="18" t="s">
        <v>88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6</v>
      </c>
      <c r="AS45" s="50" t="n">
        <v>18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89</v>
      </c>
      <c r="C46" s="18" t="s">
        <v>90</v>
      </c>
      <c r="D46" s="50" t="n">
        <v>1</v>
      </c>
      <c r="E46" s="50" t="n">
        <v>1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14</v>
      </c>
      <c r="M46" s="50" t="n">
        <v>29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153</v>
      </c>
      <c r="U46" s="50" t="n">
        <v>42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10</v>
      </c>
      <c r="AS46" s="50" t="n">
        <v>28</v>
      </c>
      <c r="AT46" s="50" t="n">
        <v>0</v>
      </c>
      <c r="AU46" s="50" t="n">
        <v>0</v>
      </c>
      <c r="AV46" s="50" t="n">
        <v>3</v>
      </c>
      <c r="AW46" s="50" t="n">
        <v>7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77</v>
      </c>
      <c r="C47" s="18" t="s">
        <v>78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4</v>
      </c>
      <c r="M47" s="50" t="n">
        <v>9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24</v>
      </c>
      <c r="U47" s="50" t="n">
        <v>59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3</v>
      </c>
      <c r="AS47" s="50" t="n">
        <v>9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160</v>
      </c>
      <c r="C48" s="18" t="s">
        <v>161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7</v>
      </c>
      <c r="M48" s="50" t="n">
        <v>16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  <row r="49" s="63" customFormat="true" ht="12" hidden="false" customHeight="true" outlineLevel="0" collapsed="false">
      <c r="A49" s="48" t="s">
        <v>51</v>
      </c>
      <c r="B49" s="49" t="s">
        <v>95</v>
      </c>
      <c r="C49" s="18" t="s">
        <v>96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4</v>
      </c>
      <c r="M49" s="50" t="n">
        <v>13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49</v>
      </c>
      <c r="U49" s="50" t="n">
        <v>127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0" t="n">
        <v>0</v>
      </c>
      <c r="AO49" s="50" t="n">
        <v>0</v>
      </c>
      <c r="AP49" s="50" t="n">
        <v>0</v>
      </c>
      <c r="AQ49" s="50" t="n">
        <v>0</v>
      </c>
      <c r="AR49" s="50" t="n">
        <v>35</v>
      </c>
      <c r="AS49" s="50" t="n">
        <v>142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</row>
    <row r="50" s="63" customFormat="true" ht="12" hidden="false" customHeight="true" outlineLevel="0" collapsed="false">
      <c r="A50" s="48" t="s">
        <v>51</v>
      </c>
      <c r="B50" s="49" t="s">
        <v>97</v>
      </c>
      <c r="C50" s="18" t="s">
        <v>98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4</v>
      </c>
      <c r="M50" s="50" t="n">
        <v>8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60</v>
      </c>
      <c r="U50" s="50" t="n">
        <v>128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0" t="n">
        <v>0</v>
      </c>
      <c r="AO50" s="50" t="n">
        <v>0</v>
      </c>
      <c r="AP50" s="50" t="n">
        <v>0</v>
      </c>
      <c r="AQ50" s="50" t="n">
        <v>0</v>
      </c>
      <c r="AR50" s="50" t="n">
        <v>36</v>
      </c>
      <c r="AS50" s="50" t="n">
        <v>125</v>
      </c>
      <c r="AT50" s="50" t="n">
        <v>11</v>
      </c>
      <c r="AU50" s="50" t="n">
        <v>74</v>
      </c>
      <c r="AV50" s="50" t="n">
        <v>0</v>
      </c>
      <c r="AW50" s="50" t="n">
        <v>0</v>
      </c>
      <c r="AX50" s="50" t="n">
        <v>0</v>
      </c>
      <c r="AY50" s="50" t="n">
        <v>0</v>
      </c>
    </row>
    <row r="51" s="63" customFormat="true" ht="12" hidden="false" customHeight="true" outlineLevel="0" collapsed="false">
      <c r="A51" s="48" t="s">
        <v>51</v>
      </c>
      <c r="B51" s="49" t="s">
        <v>75</v>
      </c>
      <c r="C51" s="18" t="s">
        <v>76</v>
      </c>
      <c r="D51" s="50" t="n">
        <v>1</v>
      </c>
      <c r="E51" s="50" t="n">
        <v>2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10</v>
      </c>
      <c r="M51" s="50" t="n">
        <v>25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23</v>
      </c>
      <c r="U51" s="50" t="n">
        <v>67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0" t="n">
        <v>0</v>
      </c>
      <c r="AO51" s="50" t="n">
        <v>0</v>
      </c>
      <c r="AP51" s="50" t="n">
        <v>0</v>
      </c>
      <c r="AQ51" s="50" t="n">
        <v>0</v>
      </c>
      <c r="AR51" s="50" t="n">
        <v>12</v>
      </c>
      <c r="AS51" s="50" t="n">
        <v>57</v>
      </c>
      <c r="AT51" s="50" t="n">
        <v>0</v>
      </c>
      <c r="AU51" s="50" t="n">
        <v>0</v>
      </c>
      <c r="AV51" s="50" t="n">
        <v>2</v>
      </c>
      <c r="AW51" s="50" t="n">
        <v>4</v>
      </c>
      <c r="AX51" s="50" t="n">
        <v>0</v>
      </c>
      <c r="AY51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0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95</v>
      </c>
      <c r="E3" s="70"/>
      <c r="F3" s="70"/>
      <c r="G3" s="70"/>
      <c r="H3" s="70"/>
      <c r="I3" s="70"/>
      <c r="J3" s="70"/>
      <c r="K3" s="71"/>
      <c r="L3" s="69" t="s">
        <v>196</v>
      </c>
      <c r="M3" s="70"/>
      <c r="N3" s="70"/>
      <c r="O3" s="70"/>
      <c r="P3" s="70"/>
      <c r="Q3" s="70"/>
      <c r="R3" s="70"/>
      <c r="S3" s="71"/>
      <c r="T3" s="69" t="s">
        <v>197</v>
      </c>
      <c r="U3" s="70"/>
      <c r="V3" s="70"/>
      <c r="W3" s="70"/>
      <c r="X3" s="70"/>
      <c r="Y3" s="70"/>
      <c r="Z3" s="70"/>
      <c r="AA3" s="71"/>
      <c r="AB3" s="72" t="s">
        <v>195</v>
      </c>
      <c r="AC3" s="73"/>
      <c r="AD3" s="73"/>
      <c r="AE3" s="73"/>
      <c r="AF3" s="73"/>
      <c r="AG3" s="73"/>
      <c r="AH3" s="73"/>
      <c r="AI3" s="73"/>
      <c r="AJ3" s="72" t="s">
        <v>196</v>
      </c>
      <c r="AK3" s="73"/>
      <c r="AL3" s="73"/>
      <c r="AM3" s="73"/>
      <c r="AN3" s="73"/>
      <c r="AO3" s="73"/>
      <c r="AP3" s="73"/>
      <c r="AQ3" s="73"/>
      <c r="AR3" s="72" t="s">
        <v>197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98</v>
      </c>
      <c r="E4" s="76"/>
      <c r="F4" s="64" t="s">
        <v>199</v>
      </c>
      <c r="G4" s="64"/>
      <c r="H4" s="64" t="s">
        <v>200</v>
      </c>
      <c r="I4" s="64"/>
      <c r="J4" s="76" t="s">
        <v>201</v>
      </c>
      <c r="K4" s="76"/>
      <c r="L4" s="76" t="s">
        <v>198</v>
      </c>
      <c r="M4" s="76"/>
      <c r="N4" s="64" t="s">
        <v>199</v>
      </c>
      <c r="O4" s="64"/>
      <c r="P4" s="64" t="s">
        <v>200</v>
      </c>
      <c r="Q4" s="64"/>
      <c r="R4" s="76" t="s">
        <v>201</v>
      </c>
      <c r="S4" s="76"/>
      <c r="T4" s="76" t="s">
        <v>198</v>
      </c>
      <c r="U4" s="76"/>
      <c r="V4" s="64" t="s">
        <v>199</v>
      </c>
      <c r="W4" s="64"/>
      <c r="X4" s="64" t="s">
        <v>200</v>
      </c>
      <c r="Y4" s="64"/>
      <c r="Z4" s="76" t="s">
        <v>201</v>
      </c>
      <c r="AA4" s="76"/>
      <c r="AB4" s="77" t="s">
        <v>198</v>
      </c>
      <c r="AC4" s="78"/>
      <c r="AD4" s="78"/>
      <c r="AE4" s="79"/>
      <c r="AF4" s="80" t="s">
        <v>202</v>
      </c>
      <c r="AG4" s="80"/>
      <c r="AH4" s="80" t="s">
        <v>201</v>
      </c>
      <c r="AI4" s="80"/>
      <c r="AJ4" s="77" t="s">
        <v>198</v>
      </c>
      <c r="AK4" s="78"/>
      <c r="AL4" s="78"/>
      <c r="AM4" s="79"/>
      <c r="AN4" s="80" t="s">
        <v>202</v>
      </c>
      <c r="AO4" s="80"/>
      <c r="AP4" s="80" t="s">
        <v>201</v>
      </c>
      <c r="AQ4" s="80"/>
      <c r="AR4" s="77" t="s">
        <v>198</v>
      </c>
      <c r="AS4" s="78"/>
      <c r="AT4" s="78"/>
      <c r="AU4" s="79"/>
      <c r="AV4" s="80" t="s">
        <v>202</v>
      </c>
      <c r="AW4" s="80"/>
      <c r="AX4" s="80" t="s">
        <v>201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03</v>
      </c>
      <c r="AC5" s="79"/>
      <c r="AD5" s="77" t="s">
        <v>46</v>
      </c>
      <c r="AE5" s="79"/>
      <c r="AF5" s="80"/>
      <c r="AG5" s="80"/>
      <c r="AH5" s="80"/>
      <c r="AI5" s="80"/>
      <c r="AJ5" s="77" t="s">
        <v>203</v>
      </c>
      <c r="AK5" s="79"/>
      <c r="AL5" s="77" t="s">
        <v>46</v>
      </c>
      <c r="AM5" s="79"/>
      <c r="AN5" s="80"/>
      <c r="AO5" s="80"/>
      <c r="AP5" s="80"/>
      <c r="AQ5" s="80"/>
      <c r="AR5" s="77" t="s">
        <v>203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204</v>
      </c>
      <c r="E6" s="81" t="s">
        <v>205</v>
      </c>
      <c r="F6" s="81" t="s">
        <v>204</v>
      </c>
      <c r="G6" s="81" t="s">
        <v>205</v>
      </c>
      <c r="H6" s="81" t="s">
        <v>204</v>
      </c>
      <c r="I6" s="81" t="s">
        <v>205</v>
      </c>
      <c r="J6" s="81" t="s">
        <v>206</v>
      </c>
      <c r="K6" s="81" t="s">
        <v>205</v>
      </c>
      <c r="L6" s="81" t="s">
        <v>204</v>
      </c>
      <c r="M6" s="81" t="s">
        <v>205</v>
      </c>
      <c r="N6" s="81" t="s">
        <v>204</v>
      </c>
      <c r="O6" s="81" t="s">
        <v>205</v>
      </c>
      <c r="P6" s="81" t="s">
        <v>204</v>
      </c>
      <c r="Q6" s="81" t="s">
        <v>205</v>
      </c>
      <c r="R6" s="81" t="s">
        <v>206</v>
      </c>
      <c r="S6" s="81" t="s">
        <v>205</v>
      </c>
      <c r="T6" s="81" t="s">
        <v>204</v>
      </c>
      <c r="U6" s="81" t="s">
        <v>205</v>
      </c>
      <c r="V6" s="81" t="s">
        <v>204</v>
      </c>
      <c r="W6" s="81" t="s">
        <v>205</v>
      </c>
      <c r="X6" s="81" t="s">
        <v>204</v>
      </c>
      <c r="Y6" s="81" t="s">
        <v>205</v>
      </c>
      <c r="Z6" s="81" t="s">
        <v>206</v>
      </c>
      <c r="AA6" s="81" t="s">
        <v>205</v>
      </c>
      <c r="AB6" s="81" t="s">
        <v>204</v>
      </c>
      <c r="AC6" s="81" t="s">
        <v>207</v>
      </c>
      <c r="AD6" s="81" t="s">
        <v>204</v>
      </c>
      <c r="AE6" s="81" t="s">
        <v>207</v>
      </c>
      <c r="AF6" s="81" t="s">
        <v>204</v>
      </c>
      <c r="AG6" s="81" t="s">
        <v>207</v>
      </c>
      <c r="AH6" s="81" t="s">
        <v>206</v>
      </c>
      <c r="AI6" s="81" t="s">
        <v>207</v>
      </c>
      <c r="AJ6" s="81" t="s">
        <v>204</v>
      </c>
      <c r="AK6" s="81" t="s">
        <v>207</v>
      </c>
      <c r="AL6" s="81" t="s">
        <v>204</v>
      </c>
      <c r="AM6" s="81" t="s">
        <v>207</v>
      </c>
      <c r="AN6" s="81" t="s">
        <v>204</v>
      </c>
      <c r="AO6" s="81" t="s">
        <v>207</v>
      </c>
      <c r="AP6" s="81" t="s">
        <v>206</v>
      </c>
      <c r="AQ6" s="81" t="s">
        <v>207</v>
      </c>
      <c r="AR6" s="81" t="s">
        <v>204</v>
      </c>
      <c r="AS6" s="81" t="s">
        <v>207</v>
      </c>
      <c r="AT6" s="81" t="s">
        <v>204</v>
      </c>
      <c r="AU6" s="81" t="s">
        <v>207</v>
      </c>
      <c r="AV6" s="81" t="s">
        <v>204</v>
      </c>
      <c r="AW6" s="81" t="s">
        <v>207</v>
      </c>
      <c r="AX6" s="81" t="s">
        <v>206</v>
      </c>
      <c r="AY6" s="82" t="s">
        <v>207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6</v>
      </c>
      <c r="E7" s="43" t="n">
        <f aca="false">SUM(E8:E27)</f>
        <v>16</v>
      </c>
      <c r="F7" s="43" t="n">
        <f aca="false">SUM(F8:F27)</f>
        <v>0</v>
      </c>
      <c r="G7" s="43" t="n">
        <f aca="false">SUM(G8:G27)</f>
        <v>0</v>
      </c>
      <c r="H7" s="43" t="n">
        <f aca="false">SUM(H8:H27)</f>
        <v>8</v>
      </c>
      <c r="I7" s="43" t="n">
        <f aca="false">SUM(I8:I27)</f>
        <v>38</v>
      </c>
      <c r="J7" s="43" t="n">
        <f aca="false">SUM(J8:J27)</f>
        <v>0</v>
      </c>
      <c r="K7" s="43" t="n">
        <f aca="false">SUM(K8:K27)</f>
        <v>0</v>
      </c>
      <c r="L7" s="43" t="n">
        <f aca="false">SUM(L8:L27)</f>
        <v>31</v>
      </c>
      <c r="M7" s="43" t="n">
        <f aca="false">SUM(M8:M27)</f>
        <v>71</v>
      </c>
      <c r="N7" s="43" t="n">
        <f aca="false">SUM(N8:N27)</f>
        <v>1</v>
      </c>
      <c r="O7" s="43" t="n">
        <f aca="false">SUM(O8:O27)</f>
        <v>3</v>
      </c>
      <c r="P7" s="43" t="n">
        <f aca="false">SUM(P8:P27)</f>
        <v>16</v>
      </c>
      <c r="Q7" s="43" t="n">
        <f aca="false">SUM(Q8:Q27)</f>
        <v>159</v>
      </c>
      <c r="R7" s="43" t="n">
        <f aca="false">SUM(R8:R27)</f>
        <v>0</v>
      </c>
      <c r="S7" s="43" t="n">
        <f aca="false">SUM(S8:S27)</f>
        <v>0</v>
      </c>
      <c r="T7" s="43" t="n">
        <f aca="false">SUM(T8:T27)</f>
        <v>247</v>
      </c>
      <c r="U7" s="43" t="n">
        <f aca="false">SUM(U8:U27)</f>
        <v>1015</v>
      </c>
      <c r="V7" s="43" t="n">
        <f aca="false">SUM(V8:V27)</f>
        <v>0</v>
      </c>
      <c r="W7" s="43" t="n">
        <f aca="false">SUM(W8:W27)</f>
        <v>0</v>
      </c>
      <c r="X7" s="43" t="n">
        <f aca="false">SUM(X8:X27)</f>
        <v>0</v>
      </c>
      <c r="Y7" s="43" t="n">
        <f aca="false">SUM(Y8:Y27)</f>
        <v>0</v>
      </c>
      <c r="Z7" s="43" t="n">
        <f aca="false">SUM(Z8:Z27)</f>
        <v>0</v>
      </c>
      <c r="AA7" s="43" t="n">
        <f aca="false">SUM(AA8:AA27)</f>
        <v>0</v>
      </c>
      <c r="AB7" s="43" t="n">
        <f aca="false">SUM(AB8:AB27)</f>
        <v>0</v>
      </c>
      <c r="AC7" s="43" t="n">
        <f aca="false">SUM(AC8:AC27)</f>
        <v>0</v>
      </c>
      <c r="AD7" s="43" t="n">
        <f aca="false">SUM(AD8:AD27)</f>
        <v>0</v>
      </c>
      <c r="AE7" s="43" t="n">
        <f aca="false">SUM(AE8:AE27)</f>
        <v>0</v>
      </c>
      <c r="AF7" s="43" t="n">
        <f aca="false">SUM(AF8:AF27)</f>
        <v>0</v>
      </c>
      <c r="AG7" s="43" t="n">
        <f aca="false">SUM(AG8:AG27)</f>
        <v>0</v>
      </c>
      <c r="AH7" s="43" t="n">
        <f aca="false">SUM(AH8:AH27)</f>
        <v>0</v>
      </c>
      <c r="AI7" s="43" t="n">
        <f aca="false">SUM(AI8:AI27)</f>
        <v>0</v>
      </c>
      <c r="AJ7" s="43" t="n">
        <f aca="false">SUM(AJ8:AJ27)</f>
        <v>0</v>
      </c>
      <c r="AK7" s="43" t="n">
        <f aca="false">SUM(AK8:AK27)</f>
        <v>0</v>
      </c>
      <c r="AL7" s="43" t="n">
        <f aca="false">SUM(AL8:AL27)</f>
        <v>0</v>
      </c>
      <c r="AM7" s="43" t="n">
        <f aca="false">SUM(AM8:AM27)</f>
        <v>0</v>
      </c>
      <c r="AN7" s="43" t="n">
        <f aca="false">SUM(AN8:AN27)</f>
        <v>0</v>
      </c>
      <c r="AO7" s="43" t="n">
        <f aca="false">SUM(AO8:AO27)</f>
        <v>0</v>
      </c>
      <c r="AP7" s="43" t="n">
        <f aca="false">SUM(AP8:AP27)</f>
        <v>0</v>
      </c>
      <c r="AQ7" s="43" t="n">
        <f aca="false">SUM(AQ8:AQ27)</f>
        <v>0</v>
      </c>
      <c r="AR7" s="43" t="n">
        <f aca="false">SUM(AR8:AR27)</f>
        <v>48</v>
      </c>
      <c r="AS7" s="43" t="n">
        <f aca="false">SUM(AS8:AS27)</f>
        <v>129</v>
      </c>
      <c r="AT7" s="43" t="n">
        <f aca="false">SUM(AT8:AT27)</f>
        <v>0</v>
      </c>
      <c r="AU7" s="43" t="n">
        <f aca="false">SUM(AU8:AU27)</f>
        <v>0</v>
      </c>
      <c r="AV7" s="43" t="n">
        <f aca="false">SUM(AV8:AV27)</f>
        <v>0</v>
      </c>
      <c r="AW7" s="43" t="n">
        <f aca="false">SUM(AW8:AW27)</f>
        <v>0</v>
      </c>
      <c r="AX7" s="43" t="n">
        <f aca="false">SUM(AX8:AX27)</f>
        <v>0</v>
      </c>
      <c r="AY7" s="43" t="n">
        <f aca="false">SUM(AY8:AY27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4</v>
      </c>
      <c r="E8" s="46" t="n">
        <v>11</v>
      </c>
      <c r="F8" s="46" t="n">
        <v>0</v>
      </c>
      <c r="G8" s="46" t="n">
        <v>0</v>
      </c>
      <c r="H8" s="46" t="n">
        <v>1</v>
      </c>
      <c r="I8" s="46" t="n">
        <v>4</v>
      </c>
      <c r="J8" s="46" t="n">
        <v>0</v>
      </c>
      <c r="K8" s="46" t="n">
        <v>0</v>
      </c>
      <c r="L8" s="46" t="n">
        <v>8</v>
      </c>
      <c r="M8" s="46" t="n">
        <v>18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19</v>
      </c>
      <c r="AS9" s="46" t="n">
        <v>59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5</v>
      </c>
      <c r="I12" s="50" t="n">
        <v>26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9</v>
      </c>
      <c r="C13" s="18" t="s">
        <v>10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05</v>
      </c>
      <c r="C14" s="18" t="s">
        <v>10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13</v>
      </c>
      <c r="C15" s="18" t="s">
        <v>114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132</v>
      </c>
      <c r="U15" s="50" t="n">
        <v>731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10</v>
      </c>
      <c r="AS15" s="50" t="n">
        <v>36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9</v>
      </c>
      <c r="C16" s="18" t="s">
        <v>12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1</v>
      </c>
      <c r="M16" s="50" t="n">
        <v>25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55</v>
      </c>
      <c r="U16" s="50" t="n">
        <v>107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29</v>
      </c>
      <c r="C18" s="18" t="s">
        <v>13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2</v>
      </c>
      <c r="I18" s="50" t="n">
        <v>8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31</v>
      </c>
      <c r="C19" s="18" t="s">
        <v>132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37</v>
      </c>
      <c r="C20" s="18" t="s">
        <v>138</v>
      </c>
      <c r="D20" s="50" t="n">
        <v>1</v>
      </c>
      <c r="E20" s="50" t="n">
        <v>3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7</v>
      </c>
      <c r="M20" s="50" t="n">
        <v>18</v>
      </c>
      <c r="N20" s="50" t="n">
        <v>1</v>
      </c>
      <c r="O20" s="50" t="n">
        <v>3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39</v>
      </c>
      <c r="C21" s="18" t="s">
        <v>14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42</v>
      </c>
      <c r="C22" s="18" t="s">
        <v>143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44</v>
      </c>
      <c r="C23" s="18" t="s">
        <v>145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46</v>
      </c>
      <c r="C24" s="18" t="s">
        <v>147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52</v>
      </c>
      <c r="C25" s="18" t="s">
        <v>153</v>
      </c>
      <c r="D25" s="50" t="n">
        <v>1</v>
      </c>
      <c r="E25" s="50" t="n">
        <v>2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4</v>
      </c>
      <c r="M25" s="50" t="n">
        <v>8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56</v>
      </c>
      <c r="C26" s="18" t="s">
        <v>157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</v>
      </c>
      <c r="M26" s="50" t="n">
        <v>2</v>
      </c>
      <c r="N26" s="50" t="n">
        <v>0</v>
      </c>
      <c r="O26" s="50" t="n">
        <v>0</v>
      </c>
      <c r="P26" s="50" t="n">
        <v>4</v>
      </c>
      <c r="Q26" s="50" t="n">
        <v>39</v>
      </c>
      <c r="R26" s="50" t="n">
        <v>0</v>
      </c>
      <c r="S26" s="50" t="n">
        <v>0</v>
      </c>
      <c r="T26" s="50" t="n">
        <v>60</v>
      </c>
      <c r="U26" s="50" t="n">
        <v>177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19</v>
      </c>
      <c r="AS26" s="50" t="n">
        <v>34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62</v>
      </c>
      <c r="C27" s="18" t="s">
        <v>163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12</v>
      </c>
      <c r="Q27" s="50" t="n">
        <v>12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0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210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11</v>
      </c>
      <c r="E3" s="33"/>
      <c r="F3" s="33"/>
      <c r="G3" s="35"/>
      <c r="H3" s="37" t="s">
        <v>212</v>
      </c>
      <c r="I3" s="33"/>
      <c r="J3" s="33"/>
      <c r="K3" s="35"/>
      <c r="L3" s="37" t="s">
        <v>211</v>
      </c>
      <c r="M3" s="33"/>
      <c r="N3" s="33"/>
      <c r="O3" s="35"/>
      <c r="P3" s="37" t="s">
        <v>212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213</v>
      </c>
      <c r="E6" s="87" t="s">
        <v>213</v>
      </c>
      <c r="F6" s="87" t="s">
        <v>213</v>
      </c>
      <c r="G6" s="87" t="s">
        <v>213</v>
      </c>
      <c r="H6" s="36" t="s">
        <v>213</v>
      </c>
      <c r="I6" s="87" t="s">
        <v>213</v>
      </c>
      <c r="J6" s="87" t="s">
        <v>213</v>
      </c>
      <c r="K6" s="87" t="s">
        <v>213</v>
      </c>
      <c r="L6" s="36" t="s">
        <v>213</v>
      </c>
      <c r="M6" s="87" t="s">
        <v>213</v>
      </c>
      <c r="N6" s="87" t="s">
        <v>213</v>
      </c>
      <c r="O6" s="87" t="s">
        <v>213</v>
      </c>
      <c r="P6" s="36" t="s">
        <v>213</v>
      </c>
      <c r="Q6" s="87" t="s">
        <v>213</v>
      </c>
      <c r="R6" s="87" t="s">
        <v>213</v>
      </c>
      <c r="S6" s="87" t="s">
        <v>21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1)</f>
        <v>315</v>
      </c>
      <c r="E7" s="43" t="n">
        <f aca="false">SUM(E8:E51)</f>
        <v>261</v>
      </c>
      <c r="F7" s="43" t="n">
        <f aca="false">SUM(F8:F51)</f>
        <v>34</v>
      </c>
      <c r="G7" s="43" t="n">
        <f aca="false">SUM(G8:G51)</f>
        <v>20</v>
      </c>
      <c r="H7" s="43" t="n">
        <f aca="false">SUM(H8:H51)</f>
        <v>1245</v>
      </c>
      <c r="I7" s="43" t="n">
        <f aca="false">SUM(I8:I51)</f>
        <v>1173</v>
      </c>
      <c r="J7" s="43" t="n">
        <f aca="false">SUM(J8:J51)</f>
        <v>68</v>
      </c>
      <c r="K7" s="43" t="n">
        <f aca="false">SUM(K8:K51)</f>
        <v>4</v>
      </c>
      <c r="L7" s="43" t="n">
        <f aca="false">SUM(L8:L51)</f>
        <v>26</v>
      </c>
      <c r="M7" s="43" t="n">
        <f aca="false">SUM(M8:M51)</f>
        <v>22</v>
      </c>
      <c r="N7" s="43" t="n">
        <f aca="false">SUM(N8:N51)</f>
        <v>4</v>
      </c>
      <c r="O7" s="43" t="n">
        <f aca="false">SUM(O8:O51)</f>
        <v>0</v>
      </c>
      <c r="P7" s="43" t="n">
        <f aca="false">SUM(P8:P51)</f>
        <v>229</v>
      </c>
      <c r="Q7" s="43" t="n">
        <f aca="false">SUM(Q8:Q51)</f>
        <v>227</v>
      </c>
      <c r="R7" s="43" t="n">
        <f aca="false">SUM(R8:R51)</f>
        <v>2</v>
      </c>
      <c r="S7" s="43" t="n">
        <f aca="false">SUM(S8:S51)</f>
        <v>0</v>
      </c>
    </row>
    <row r="8" s="47" customFormat="true" ht="12" hidden="false" customHeight="true" outlineLevel="0" collapsed="false">
      <c r="A8" s="18" t="s">
        <v>51</v>
      </c>
      <c r="B8" s="45" t="s">
        <v>109</v>
      </c>
      <c r="C8" s="18" t="s">
        <v>110</v>
      </c>
      <c r="D8" s="46" t="n">
        <f aca="false">SUM(E8:G8)</f>
        <v>24</v>
      </c>
      <c r="E8" s="46" t="n">
        <v>14</v>
      </c>
      <c r="F8" s="46" t="n">
        <v>3</v>
      </c>
      <c r="G8" s="46" t="n">
        <v>7</v>
      </c>
      <c r="H8" s="46" t="n">
        <f aca="false">SUM(I8:K8)</f>
        <v>67</v>
      </c>
      <c r="I8" s="46" t="n">
        <v>67</v>
      </c>
      <c r="J8" s="46" t="n">
        <v>0</v>
      </c>
      <c r="K8" s="46" t="n">
        <v>0</v>
      </c>
      <c r="L8" s="46" t="n">
        <f aca="false">SUM(M8:O8)</f>
        <v>3</v>
      </c>
      <c r="M8" s="46" t="n">
        <v>3</v>
      </c>
      <c r="N8" s="46" t="n">
        <v>0</v>
      </c>
      <c r="O8" s="46" t="n">
        <v>0</v>
      </c>
      <c r="P8" s="46" t="n">
        <f aca="false">SUM(Q8:S8)</f>
        <v>7</v>
      </c>
      <c r="Q8" s="46" t="n">
        <v>6</v>
      </c>
      <c r="R8" s="46" t="n">
        <v>1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77</v>
      </c>
      <c r="C9" s="18" t="s">
        <v>178</v>
      </c>
      <c r="D9" s="46" t="n">
        <f aca="false">SUM(E9:G9)</f>
        <v>20</v>
      </c>
      <c r="E9" s="46" t="n">
        <v>13</v>
      </c>
      <c r="F9" s="46" t="n">
        <v>7</v>
      </c>
      <c r="G9" s="46" t="n">
        <v>0</v>
      </c>
      <c r="H9" s="46" t="n">
        <f aca="false">SUM(I9:K9)</f>
        <v>56</v>
      </c>
      <c r="I9" s="46" t="n">
        <v>52</v>
      </c>
      <c r="J9" s="46" t="n">
        <v>3</v>
      </c>
      <c r="K9" s="46" t="n">
        <v>1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9</v>
      </c>
      <c r="Q9" s="46" t="n">
        <v>9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7</v>
      </c>
      <c r="C10" s="18" t="s">
        <v>128</v>
      </c>
      <c r="D10" s="46" t="n">
        <f aca="false">SUM(E10:G10)</f>
        <v>9</v>
      </c>
      <c r="E10" s="46" t="n">
        <v>9</v>
      </c>
      <c r="F10" s="46" t="n">
        <v>0</v>
      </c>
      <c r="G10" s="46" t="n">
        <v>0</v>
      </c>
      <c r="H10" s="46" t="n">
        <f aca="false">SUM(I10:K10)</f>
        <v>78</v>
      </c>
      <c r="I10" s="46" t="n">
        <v>78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f aca="false">SUM(E11:G11)</f>
        <v>3</v>
      </c>
      <c r="E11" s="46" t="n">
        <v>3</v>
      </c>
      <c r="F11" s="46" t="n">
        <v>0</v>
      </c>
      <c r="G11" s="46" t="n">
        <v>0</v>
      </c>
      <c r="H11" s="46" t="n">
        <f aca="false">SUM(I11:K11)</f>
        <v>34</v>
      </c>
      <c r="I11" s="46" t="n">
        <v>34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13</v>
      </c>
      <c r="Q11" s="46" t="n">
        <v>13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23</v>
      </c>
      <c r="C12" s="18" t="s">
        <v>124</v>
      </c>
      <c r="D12" s="50" t="n">
        <f aca="false">SUM(E12:G12)</f>
        <v>9</v>
      </c>
      <c r="E12" s="50" t="n">
        <v>9</v>
      </c>
      <c r="F12" s="50" t="n">
        <v>0</v>
      </c>
      <c r="G12" s="50" t="n">
        <v>0</v>
      </c>
      <c r="H12" s="50" t="n">
        <f aca="false">SUM(I12:K12)</f>
        <v>17</v>
      </c>
      <c r="I12" s="50" t="n">
        <v>17</v>
      </c>
      <c r="J12" s="50" t="n">
        <v>0</v>
      </c>
      <c r="K12" s="50" t="n">
        <v>0</v>
      </c>
      <c r="L12" s="50" t="n">
        <f aca="false">SUM(M12:O12)</f>
        <v>4</v>
      </c>
      <c r="M12" s="50" t="n">
        <v>4</v>
      </c>
      <c r="N12" s="50" t="n">
        <v>0</v>
      </c>
      <c r="O12" s="50" t="n">
        <v>0</v>
      </c>
      <c r="P12" s="50" t="n">
        <f aca="false">SUM(Q12:S12)</f>
        <v>9</v>
      </c>
      <c r="Q12" s="50" t="n">
        <v>9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33</v>
      </c>
      <c r="C13" s="18" t="s">
        <v>134</v>
      </c>
      <c r="D13" s="50" t="n">
        <f aca="false">SUM(E13:G13)</f>
        <v>7</v>
      </c>
      <c r="E13" s="50" t="n">
        <v>7</v>
      </c>
      <c r="F13" s="50" t="n">
        <v>0</v>
      </c>
      <c r="G13" s="50" t="n">
        <v>0</v>
      </c>
      <c r="H13" s="50" t="n">
        <f aca="false">SUM(I13:K13)</f>
        <v>16</v>
      </c>
      <c r="I13" s="50" t="n">
        <v>16</v>
      </c>
      <c r="J13" s="50" t="n">
        <v>0</v>
      </c>
      <c r="K13" s="50" t="n">
        <v>0</v>
      </c>
      <c r="L13" s="50" t="n">
        <f aca="false">SUM(M13:O13)</f>
        <v>1</v>
      </c>
      <c r="M13" s="50" t="n">
        <v>0</v>
      </c>
      <c r="N13" s="50" t="n">
        <v>1</v>
      </c>
      <c r="O13" s="50" t="n">
        <v>0</v>
      </c>
      <c r="P13" s="50" t="n">
        <f aca="false">SUM(Q13:S13)</f>
        <v>2</v>
      </c>
      <c r="Q13" s="50" t="n">
        <v>2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73</v>
      </c>
      <c r="C14" s="18" t="s">
        <v>74</v>
      </c>
      <c r="D14" s="50" t="n">
        <f aca="false">SUM(E14:G14)</f>
        <v>6</v>
      </c>
      <c r="E14" s="50" t="n">
        <v>6</v>
      </c>
      <c r="F14" s="50" t="n">
        <v>0</v>
      </c>
      <c r="G14" s="50" t="n">
        <v>0</v>
      </c>
      <c r="H14" s="50" t="n">
        <f aca="false">SUM(I14:K14)</f>
        <v>28</v>
      </c>
      <c r="I14" s="50" t="n">
        <v>28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4</v>
      </c>
      <c r="Q14" s="50" t="n">
        <v>4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58</v>
      </c>
      <c r="C15" s="18" t="s">
        <v>159</v>
      </c>
      <c r="D15" s="50" t="n">
        <f aca="false">SUM(E15:G15)</f>
        <v>7</v>
      </c>
      <c r="E15" s="50" t="n">
        <v>7</v>
      </c>
      <c r="F15" s="50" t="n">
        <v>0</v>
      </c>
      <c r="G15" s="50" t="n">
        <v>0</v>
      </c>
      <c r="H15" s="50" t="n">
        <f aca="false">SUM(I15:K15)</f>
        <v>3</v>
      </c>
      <c r="I15" s="50" t="n">
        <v>0</v>
      </c>
      <c r="J15" s="50" t="n">
        <v>3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63</v>
      </c>
      <c r="C16" s="18" t="s">
        <v>64</v>
      </c>
      <c r="D16" s="50" t="n">
        <f aca="false">SUM(E16:G16)</f>
        <v>6</v>
      </c>
      <c r="E16" s="50" t="n">
        <v>6</v>
      </c>
      <c r="F16" s="50" t="n">
        <v>0</v>
      </c>
      <c r="G16" s="50" t="n">
        <v>0</v>
      </c>
      <c r="H16" s="50" t="n">
        <f aca="false">SUM(I16:K16)</f>
        <v>17</v>
      </c>
      <c r="I16" s="50" t="n">
        <v>17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79</v>
      </c>
      <c r="C17" s="18" t="s">
        <v>180</v>
      </c>
      <c r="D17" s="50" t="n">
        <f aca="false">SUM(E17:G17)</f>
        <v>5</v>
      </c>
      <c r="E17" s="50" t="n">
        <v>5</v>
      </c>
      <c r="F17" s="50" t="n">
        <v>0</v>
      </c>
      <c r="G17" s="50" t="n">
        <v>0</v>
      </c>
      <c r="H17" s="50" t="n">
        <f aca="false">SUM(I17:K17)</f>
        <v>24</v>
      </c>
      <c r="I17" s="50" t="n">
        <v>24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7</v>
      </c>
      <c r="Q17" s="50" t="n">
        <v>7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81</v>
      </c>
      <c r="C18" s="18" t="s">
        <v>182</v>
      </c>
      <c r="D18" s="50" t="n">
        <f aca="false">SUM(E18:G18)</f>
        <v>9</v>
      </c>
      <c r="E18" s="50" t="n">
        <v>2</v>
      </c>
      <c r="F18" s="50" t="n">
        <v>4</v>
      </c>
      <c r="G18" s="50" t="n">
        <v>3</v>
      </c>
      <c r="H18" s="50" t="n">
        <f aca="false">SUM(I18:K18)</f>
        <v>11</v>
      </c>
      <c r="I18" s="50" t="n">
        <v>10</v>
      </c>
      <c r="J18" s="50" t="n">
        <v>1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83</v>
      </c>
      <c r="C19" s="18" t="s">
        <v>184</v>
      </c>
      <c r="D19" s="50" t="n">
        <f aca="false">SUM(E19:G19)</f>
        <v>4</v>
      </c>
      <c r="E19" s="50" t="n">
        <v>1</v>
      </c>
      <c r="F19" s="50" t="n">
        <v>1</v>
      </c>
      <c r="G19" s="50" t="n">
        <v>2</v>
      </c>
      <c r="H19" s="50" t="n">
        <f aca="false">SUM(I19:K19)</f>
        <v>11</v>
      </c>
      <c r="I19" s="50" t="n">
        <v>8</v>
      </c>
      <c r="J19" s="50" t="n">
        <v>1</v>
      </c>
      <c r="K19" s="50" t="n">
        <v>2</v>
      </c>
      <c r="L19" s="50" t="n">
        <f aca="false">SUM(M19:O19)</f>
        <v>0</v>
      </c>
      <c r="M19" s="50"/>
      <c r="N19" s="50"/>
      <c r="O19" s="50"/>
      <c r="P19" s="50" t="n">
        <f aca="false">SUM(Q19:S19)</f>
        <v>3</v>
      </c>
      <c r="Q19" s="50" t="n">
        <v>3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03</v>
      </c>
      <c r="C20" s="18" t="s">
        <v>104</v>
      </c>
      <c r="D20" s="50" t="n">
        <f aca="false">SUM(E20:G20)</f>
        <v>7</v>
      </c>
      <c r="E20" s="50" t="n">
        <v>5</v>
      </c>
      <c r="F20" s="50" t="n">
        <v>1</v>
      </c>
      <c r="G20" s="50" t="n">
        <v>1</v>
      </c>
      <c r="H20" s="50" t="n">
        <f aca="false">SUM(I20:K20)</f>
        <v>57</v>
      </c>
      <c r="I20" s="50" t="n">
        <v>49</v>
      </c>
      <c r="J20" s="50" t="n">
        <v>7</v>
      </c>
      <c r="K20" s="50" t="n">
        <v>1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4</v>
      </c>
      <c r="Q20" s="50" t="n">
        <v>4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83</v>
      </c>
      <c r="C21" s="18" t="s">
        <v>84</v>
      </c>
      <c r="D21" s="50" t="n">
        <f aca="false">SUM(E21:G21)</f>
        <v>6</v>
      </c>
      <c r="E21" s="50" t="n">
        <v>6</v>
      </c>
      <c r="F21" s="50" t="n">
        <v>0</v>
      </c>
      <c r="G21" s="50" t="n">
        <v>0</v>
      </c>
      <c r="H21" s="50" t="n">
        <f aca="false">SUM(I21:K21)</f>
        <v>22</v>
      </c>
      <c r="I21" s="50" t="n">
        <v>22</v>
      </c>
      <c r="J21" s="50" t="n">
        <v>0</v>
      </c>
      <c r="K21" s="50" t="n">
        <v>0</v>
      </c>
      <c r="L21" s="50" t="n">
        <f aca="false">SUM(M21:O21)</f>
        <v>6</v>
      </c>
      <c r="M21" s="50" t="n">
        <v>6</v>
      </c>
      <c r="N21" s="50" t="n">
        <v>0</v>
      </c>
      <c r="O21" s="50" t="n">
        <v>0</v>
      </c>
      <c r="P21" s="50" t="n">
        <f aca="false">SUM(Q21:S21)</f>
        <v>8</v>
      </c>
      <c r="Q21" s="50" t="n">
        <v>8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81</v>
      </c>
      <c r="C22" s="18" t="s">
        <v>82</v>
      </c>
      <c r="D22" s="50" t="n">
        <f aca="false">SUM(E22:G22)</f>
        <v>3</v>
      </c>
      <c r="E22" s="50" t="n">
        <v>3</v>
      </c>
      <c r="F22" s="50" t="n">
        <v>0</v>
      </c>
      <c r="G22" s="50" t="n">
        <v>0</v>
      </c>
      <c r="H22" s="50" t="n">
        <f aca="false">SUM(I22:K22)</f>
        <v>31</v>
      </c>
      <c r="I22" s="50" t="n">
        <v>30</v>
      </c>
      <c r="J22" s="50" t="n">
        <v>1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2</v>
      </c>
      <c r="Q22" s="50" t="n">
        <v>2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85</v>
      </c>
      <c r="C23" s="18" t="s">
        <v>186</v>
      </c>
      <c r="D23" s="50" t="n">
        <f aca="false">SUM(E23:G23)</f>
        <v>20</v>
      </c>
      <c r="E23" s="50" t="n">
        <v>19</v>
      </c>
      <c r="F23" s="50" t="n">
        <v>0</v>
      </c>
      <c r="G23" s="50" t="n">
        <v>1</v>
      </c>
      <c r="H23" s="50" t="n">
        <f aca="false">SUM(I23:K23)</f>
        <v>86</v>
      </c>
      <c r="I23" s="50" t="n">
        <v>77</v>
      </c>
      <c r="J23" s="50" t="n">
        <v>9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14</v>
      </c>
      <c r="Q23" s="50" t="n">
        <v>14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64</v>
      </c>
      <c r="C24" s="18" t="s">
        <v>165</v>
      </c>
      <c r="D24" s="50" t="n">
        <f aca="false">SUM(E24:G24)</f>
        <v>29</v>
      </c>
      <c r="E24" s="50" t="n">
        <v>24</v>
      </c>
      <c r="F24" s="50" t="n">
        <v>5</v>
      </c>
      <c r="G24" s="50" t="n">
        <v>0</v>
      </c>
      <c r="H24" s="50" t="n">
        <f aca="false">SUM(I24:K24)</f>
        <v>60</v>
      </c>
      <c r="I24" s="50" t="n">
        <v>56</v>
      </c>
      <c r="J24" s="50" t="n">
        <v>4</v>
      </c>
      <c r="K24" s="50" t="n">
        <v>0</v>
      </c>
      <c r="L24" s="50" t="n">
        <f aca="false">SUM(M24:O24)</f>
        <v>10</v>
      </c>
      <c r="M24" s="50" t="n">
        <v>9</v>
      </c>
      <c r="N24" s="50" t="n">
        <v>1</v>
      </c>
      <c r="O24" s="50" t="n">
        <v>0</v>
      </c>
      <c r="P24" s="50" t="n">
        <f aca="false">SUM(Q24:S24)</f>
        <v>11</v>
      </c>
      <c r="Q24" s="50" t="n">
        <v>11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48</v>
      </c>
      <c r="C25" s="18" t="s">
        <v>149</v>
      </c>
      <c r="D25" s="50" t="n">
        <f aca="false">SUM(E25:G25)</f>
        <v>11</v>
      </c>
      <c r="E25" s="50" t="n">
        <v>6</v>
      </c>
      <c r="F25" s="50" t="n">
        <v>4</v>
      </c>
      <c r="G25" s="50" t="n">
        <v>1</v>
      </c>
      <c r="H25" s="50" t="n">
        <f aca="false">SUM(I25:K25)</f>
        <v>52</v>
      </c>
      <c r="I25" s="50" t="n">
        <v>49</v>
      </c>
      <c r="J25" s="50" t="n">
        <v>3</v>
      </c>
      <c r="K25" s="50" t="n">
        <v>0</v>
      </c>
      <c r="L25" s="50" t="n">
        <f aca="false">SUM(M25:O25)</f>
        <v>1</v>
      </c>
      <c r="M25" s="50" t="n">
        <v>0</v>
      </c>
      <c r="N25" s="50" t="n">
        <v>1</v>
      </c>
      <c r="O25" s="50" t="n">
        <v>0</v>
      </c>
      <c r="P25" s="50" t="n">
        <f aca="false">SUM(Q25:S25)</f>
        <v>11</v>
      </c>
      <c r="Q25" s="50" t="n">
        <v>10</v>
      </c>
      <c r="R25" s="50" t="n">
        <v>1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87</v>
      </c>
      <c r="C26" s="18" t="s">
        <v>188</v>
      </c>
      <c r="D26" s="50" t="n">
        <f aca="false">SUM(E26:G26)</f>
        <v>11</v>
      </c>
      <c r="E26" s="50" t="n">
        <v>6</v>
      </c>
      <c r="F26" s="50" t="n">
        <v>1</v>
      </c>
      <c r="G26" s="50" t="n">
        <v>4</v>
      </c>
      <c r="H26" s="50" t="n">
        <f aca="false">SUM(I26:K26)</f>
        <v>8</v>
      </c>
      <c r="I26" s="50" t="n">
        <v>8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5</v>
      </c>
      <c r="Q26" s="50" t="n">
        <v>5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65</v>
      </c>
      <c r="C27" s="18" t="s">
        <v>66</v>
      </c>
      <c r="D27" s="50" t="n">
        <f aca="false">SUM(E27:G27)</f>
        <v>3</v>
      </c>
      <c r="E27" s="50" t="n">
        <v>3</v>
      </c>
      <c r="F27" s="50" t="n">
        <v>0</v>
      </c>
      <c r="G27" s="50" t="n">
        <v>0</v>
      </c>
      <c r="H27" s="50" t="n">
        <f aca="false">SUM(I27:K27)</f>
        <v>30</v>
      </c>
      <c r="I27" s="50" t="n">
        <v>30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57</v>
      </c>
      <c r="C28" s="18" t="s">
        <v>58</v>
      </c>
      <c r="D28" s="50" t="n">
        <f aca="false">SUM(E28:G28)</f>
        <v>5</v>
      </c>
      <c r="E28" s="50" t="n">
        <v>5</v>
      </c>
      <c r="F28" s="50" t="n">
        <v>0</v>
      </c>
      <c r="G28" s="50" t="n">
        <v>0</v>
      </c>
      <c r="H28" s="50" t="n">
        <f aca="false">SUM(I28:K28)</f>
        <v>21</v>
      </c>
      <c r="I28" s="50" t="n">
        <v>21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8</v>
      </c>
      <c r="Q28" s="50" t="n">
        <v>8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59</v>
      </c>
      <c r="C29" s="18" t="s">
        <v>60</v>
      </c>
      <c r="D29" s="50" t="n">
        <f aca="false">SUM(E29:G29)</f>
        <v>6</v>
      </c>
      <c r="E29" s="50" t="n">
        <v>5</v>
      </c>
      <c r="F29" s="50" t="n">
        <v>1</v>
      </c>
      <c r="G29" s="50" t="n">
        <v>0</v>
      </c>
      <c r="H29" s="50" t="n">
        <f aca="false">SUM(I29:K29)</f>
        <v>34</v>
      </c>
      <c r="I29" s="50" t="n">
        <v>33</v>
      </c>
      <c r="J29" s="50" t="n">
        <v>1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4</v>
      </c>
      <c r="Q29" s="50" t="n">
        <v>4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35</v>
      </c>
      <c r="C30" s="18" t="s">
        <v>136</v>
      </c>
      <c r="D30" s="50" t="n">
        <f aca="false">SUM(E30:G30)</f>
        <v>17</v>
      </c>
      <c r="E30" s="50" t="n">
        <v>17</v>
      </c>
      <c r="F30" s="50" t="n">
        <v>0</v>
      </c>
      <c r="G30" s="50" t="n">
        <v>0</v>
      </c>
      <c r="H30" s="50" t="n">
        <f aca="false">SUM(I30:K30)</f>
        <v>46</v>
      </c>
      <c r="I30" s="50" t="n">
        <v>38</v>
      </c>
      <c r="J30" s="50" t="n">
        <v>8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8</v>
      </c>
      <c r="Q30" s="50" t="n">
        <v>8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67</v>
      </c>
      <c r="C31" s="18" t="s">
        <v>68</v>
      </c>
      <c r="D31" s="50" t="n">
        <f aca="false">SUM(E31:G31)</f>
        <v>9</v>
      </c>
      <c r="E31" s="50" t="n">
        <v>8</v>
      </c>
      <c r="F31" s="50" t="n">
        <v>1</v>
      </c>
      <c r="G31" s="50" t="n">
        <v>0</v>
      </c>
      <c r="H31" s="50" t="n">
        <f aca="false">SUM(I31:K31)</f>
        <v>21</v>
      </c>
      <c r="I31" s="50" t="n">
        <v>20</v>
      </c>
      <c r="J31" s="50" t="n">
        <v>1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9</v>
      </c>
      <c r="Q31" s="50" t="n">
        <v>9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85</v>
      </c>
      <c r="C32" s="18" t="s">
        <v>86</v>
      </c>
      <c r="D32" s="50" t="n">
        <f aca="false">SUM(E32:G32)</f>
        <v>0</v>
      </c>
      <c r="E32" s="50" t="n">
        <v>0</v>
      </c>
      <c r="F32" s="50" t="n">
        <v>0</v>
      </c>
      <c r="G32" s="50" t="n">
        <v>0</v>
      </c>
      <c r="H32" s="50" t="n">
        <f aca="false">SUM(I32:K32)</f>
        <v>1</v>
      </c>
      <c r="I32" s="50" t="n">
        <v>0</v>
      </c>
      <c r="J32" s="50" t="n">
        <v>1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6</v>
      </c>
      <c r="Q32" s="50" t="n">
        <v>6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25</v>
      </c>
      <c r="C33" s="18" t="s">
        <v>126</v>
      </c>
      <c r="D33" s="50" t="n">
        <f aca="false">SUM(E33:G33)</f>
        <v>9</v>
      </c>
      <c r="E33" s="50" t="n">
        <v>7</v>
      </c>
      <c r="F33" s="50" t="n">
        <v>2</v>
      </c>
      <c r="G33" s="50" t="n">
        <v>0</v>
      </c>
      <c r="H33" s="50" t="n">
        <f aca="false">SUM(I33:K33)</f>
        <v>58</v>
      </c>
      <c r="I33" s="50" t="n">
        <v>48</v>
      </c>
      <c r="J33" s="50" t="n">
        <v>1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5</v>
      </c>
      <c r="Q33" s="50" t="n">
        <v>5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01</v>
      </c>
      <c r="C34" s="18" t="s">
        <v>102</v>
      </c>
      <c r="D34" s="50" t="n">
        <f aca="false">SUM(E34:G34)</f>
        <v>17</v>
      </c>
      <c r="E34" s="50" t="n">
        <v>17</v>
      </c>
      <c r="F34" s="50" t="n">
        <v>0</v>
      </c>
      <c r="G34" s="50" t="n">
        <v>0</v>
      </c>
      <c r="H34" s="50" t="n">
        <f aca="false">SUM(I34:K34)</f>
        <v>31</v>
      </c>
      <c r="I34" s="50" t="n">
        <v>31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7</v>
      </c>
      <c r="Q34" s="50" t="n">
        <v>7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150</v>
      </c>
      <c r="C35" s="18" t="s">
        <v>151</v>
      </c>
      <c r="D35" s="50" t="n">
        <f aca="false">SUM(E35:G35)</f>
        <v>12</v>
      </c>
      <c r="E35" s="50" t="n">
        <v>12</v>
      </c>
      <c r="F35" s="50" t="n">
        <v>0</v>
      </c>
      <c r="G35" s="50" t="n">
        <v>0</v>
      </c>
      <c r="H35" s="50" t="n">
        <f aca="false">SUM(I35:K35)</f>
        <v>90</v>
      </c>
      <c r="I35" s="50" t="n">
        <v>87</v>
      </c>
      <c r="J35" s="50" t="n">
        <v>3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9</v>
      </c>
      <c r="Q35" s="50" t="n">
        <v>9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89</v>
      </c>
      <c r="C36" s="18" t="s">
        <v>190</v>
      </c>
      <c r="D36" s="50" t="n">
        <f aca="false">SUM(E36:G36)</f>
        <v>3</v>
      </c>
      <c r="E36" s="50" t="n">
        <v>3</v>
      </c>
      <c r="F36" s="50" t="n">
        <v>0</v>
      </c>
      <c r="G36" s="50" t="n">
        <v>0</v>
      </c>
      <c r="H36" s="50" t="n">
        <f aca="false">SUM(I36:K36)</f>
        <v>17</v>
      </c>
      <c r="I36" s="50" t="n">
        <v>14</v>
      </c>
      <c r="J36" s="50" t="n">
        <v>3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8</v>
      </c>
      <c r="Q36" s="50" t="n">
        <v>8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17</v>
      </c>
      <c r="C37" s="18" t="s">
        <v>118</v>
      </c>
      <c r="D37" s="50" t="n">
        <f aca="false">SUM(E37:G37)</f>
        <v>5</v>
      </c>
      <c r="E37" s="50" t="n">
        <v>5</v>
      </c>
      <c r="F37" s="50" t="n">
        <v>0</v>
      </c>
      <c r="G37" s="50" t="n">
        <v>0</v>
      </c>
      <c r="H37" s="50" t="n">
        <f aca="false">SUM(I37:K37)</f>
        <v>13</v>
      </c>
      <c r="I37" s="50" t="n">
        <v>13</v>
      </c>
      <c r="J37" s="50" t="n">
        <v>0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9</v>
      </c>
      <c r="Q37" s="50" t="n">
        <v>9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69</v>
      </c>
      <c r="C38" s="18" t="s">
        <v>70</v>
      </c>
      <c r="D38" s="50" t="n">
        <f aca="false">SUM(E38:G38)</f>
        <v>3</v>
      </c>
      <c r="E38" s="50" t="n">
        <v>3</v>
      </c>
      <c r="F38" s="50" t="n">
        <v>0</v>
      </c>
      <c r="G38" s="50" t="n">
        <v>0</v>
      </c>
      <c r="H38" s="50" t="n">
        <f aca="false">SUM(I38:K38)</f>
        <v>17</v>
      </c>
      <c r="I38" s="50" t="n">
        <v>17</v>
      </c>
      <c r="J38" s="50" t="n">
        <v>0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0</v>
      </c>
      <c r="Q38" s="50" t="n">
        <v>0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11</v>
      </c>
      <c r="C39" s="18" t="s">
        <v>112</v>
      </c>
      <c r="D39" s="50" t="n">
        <f aca="false">SUM(E39:G39)</f>
        <v>3</v>
      </c>
      <c r="E39" s="50" t="n">
        <v>3</v>
      </c>
      <c r="F39" s="50" t="n">
        <v>0</v>
      </c>
      <c r="G39" s="50" t="n">
        <v>0</v>
      </c>
      <c r="H39" s="50" t="n">
        <f aca="false">SUM(I39:K39)</f>
        <v>35</v>
      </c>
      <c r="I39" s="50" t="n">
        <v>30</v>
      </c>
      <c r="J39" s="50" t="n">
        <v>5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8</v>
      </c>
      <c r="Q39" s="50" t="n">
        <v>8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07</v>
      </c>
      <c r="C40" s="18" t="s">
        <v>108</v>
      </c>
      <c r="D40" s="50" t="n">
        <f aca="false">SUM(E40:G40)</f>
        <v>0</v>
      </c>
      <c r="E40" s="50" t="n">
        <v>0</v>
      </c>
      <c r="F40" s="50" t="n">
        <v>0</v>
      </c>
      <c r="G40" s="50" t="n">
        <v>0</v>
      </c>
      <c r="H40" s="50" t="n">
        <f aca="false">SUM(I40:K40)</f>
        <v>20</v>
      </c>
      <c r="I40" s="50" t="n">
        <v>19</v>
      </c>
      <c r="J40" s="50" t="n">
        <v>1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4</v>
      </c>
      <c r="Q40" s="50" t="n">
        <v>4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15</v>
      </c>
      <c r="C41" s="18" t="s">
        <v>116</v>
      </c>
      <c r="D41" s="50" t="n">
        <f aca="false">SUM(E41:G41)</f>
        <v>3</v>
      </c>
      <c r="E41" s="50" t="n">
        <v>3</v>
      </c>
      <c r="F41" s="50" t="n">
        <v>0</v>
      </c>
      <c r="G41" s="50" t="n">
        <v>0</v>
      </c>
      <c r="H41" s="50" t="n">
        <f aca="false">SUM(I41:K41)</f>
        <v>0</v>
      </c>
      <c r="I41" s="50" t="n">
        <v>0</v>
      </c>
      <c r="J41" s="50" t="n">
        <v>0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0</v>
      </c>
      <c r="Q41" s="50" t="n">
        <v>0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54</v>
      </c>
      <c r="C42" s="18" t="s">
        <v>155</v>
      </c>
      <c r="D42" s="50" t="n">
        <f aca="false">SUM(E42:G42)</f>
        <v>0</v>
      </c>
      <c r="E42" s="50" t="n">
        <v>0</v>
      </c>
      <c r="F42" s="50" t="n">
        <v>0</v>
      </c>
      <c r="G42" s="50" t="n">
        <v>0</v>
      </c>
      <c r="H42" s="50" t="n">
        <f aca="false">SUM(I42:K42)</f>
        <v>11</v>
      </c>
      <c r="I42" s="50" t="n">
        <v>11</v>
      </c>
      <c r="J42" s="50" t="n">
        <v>0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3</v>
      </c>
      <c r="Q42" s="50" t="n">
        <v>3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66</v>
      </c>
      <c r="C43" s="18" t="s">
        <v>167</v>
      </c>
      <c r="D43" s="50" t="n">
        <f aca="false">SUM(E43:G43)</f>
        <v>8</v>
      </c>
      <c r="E43" s="50" t="n">
        <v>6</v>
      </c>
      <c r="F43" s="50" t="n">
        <v>2</v>
      </c>
      <c r="G43" s="50" t="n">
        <v>0</v>
      </c>
      <c r="H43" s="50" t="n">
        <f aca="false">SUM(I43:K43)</f>
        <v>29</v>
      </c>
      <c r="I43" s="50" t="n">
        <v>27</v>
      </c>
      <c r="J43" s="50" t="n">
        <v>2</v>
      </c>
      <c r="K43" s="50" t="n">
        <v>0</v>
      </c>
      <c r="L43" s="50" t="n">
        <f aca="false">SUM(M43:O43)</f>
        <v>1</v>
      </c>
      <c r="M43" s="50" t="n">
        <v>0</v>
      </c>
      <c r="N43" s="50" t="n">
        <v>1</v>
      </c>
      <c r="O43" s="50" t="n">
        <v>0</v>
      </c>
      <c r="P43" s="50" t="n">
        <f aca="false">SUM(Q43:S43)</f>
        <v>2</v>
      </c>
      <c r="Q43" s="50" t="n">
        <v>2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91</v>
      </c>
      <c r="C44" s="18" t="s">
        <v>192</v>
      </c>
      <c r="D44" s="50" t="n">
        <f aca="false">SUM(E44:G44)</f>
        <v>0</v>
      </c>
      <c r="E44" s="50" t="n">
        <v>0</v>
      </c>
      <c r="F44" s="50" t="n">
        <v>0</v>
      </c>
      <c r="G44" s="50" t="n">
        <v>0</v>
      </c>
      <c r="H44" s="50" t="n">
        <f aca="false">SUM(I44:K44)</f>
        <v>1</v>
      </c>
      <c r="I44" s="50" t="n">
        <v>1</v>
      </c>
      <c r="J44" s="50" t="n">
        <v>0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0</v>
      </c>
      <c r="Q44" s="50" t="n">
        <v>0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87</v>
      </c>
      <c r="C45" s="18" t="s">
        <v>88</v>
      </c>
      <c r="D45" s="50" t="n">
        <f aca="false">SUM(E45:G45)</f>
        <v>0</v>
      </c>
      <c r="E45" s="50" t="n">
        <v>0</v>
      </c>
      <c r="F45" s="50" t="n">
        <v>0</v>
      </c>
      <c r="G45" s="50" t="n">
        <v>0</v>
      </c>
      <c r="H45" s="50" t="n">
        <f aca="false">SUM(I45:K45)</f>
        <v>0</v>
      </c>
      <c r="I45" s="50" t="n">
        <v>0</v>
      </c>
      <c r="J45" s="50" t="n">
        <v>0</v>
      </c>
      <c r="K45" s="50" t="n">
        <v>0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2</v>
      </c>
      <c r="Q45" s="50" t="n">
        <v>2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89</v>
      </c>
      <c r="C46" s="18" t="s">
        <v>90</v>
      </c>
      <c r="D46" s="50" t="n">
        <f aca="false">SUM(E46:G46)</f>
        <v>7</v>
      </c>
      <c r="E46" s="50" t="n">
        <v>4</v>
      </c>
      <c r="F46" s="50" t="n">
        <v>2</v>
      </c>
      <c r="G46" s="50" t="n">
        <v>1</v>
      </c>
      <c r="H46" s="50" t="n">
        <f aca="false">SUM(I46:K46)</f>
        <v>36</v>
      </c>
      <c r="I46" s="50" t="n">
        <v>36</v>
      </c>
      <c r="J46" s="50" t="n">
        <v>0</v>
      </c>
      <c r="K46" s="50" t="n">
        <v>0</v>
      </c>
      <c r="L46" s="50" t="n">
        <f aca="false">SUM(M46:O46)</f>
        <v>0</v>
      </c>
      <c r="M46" s="50" t="n">
        <v>0</v>
      </c>
      <c r="N46" s="50" t="n">
        <v>0</v>
      </c>
      <c r="O46" s="50" t="n">
        <v>0</v>
      </c>
      <c r="P46" s="50" t="n">
        <f aca="false">SUM(Q46:S46)</f>
        <v>3</v>
      </c>
      <c r="Q46" s="50" t="n">
        <v>3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77</v>
      </c>
      <c r="C47" s="18" t="s">
        <v>78</v>
      </c>
      <c r="D47" s="50" t="n">
        <f aca="false">SUM(E47:G47)</f>
        <v>1</v>
      </c>
      <c r="E47" s="50" t="n">
        <v>1</v>
      </c>
      <c r="F47" s="50" t="n">
        <v>0</v>
      </c>
      <c r="G47" s="50" t="n">
        <v>0</v>
      </c>
      <c r="H47" s="50" t="n">
        <f aca="false">SUM(I47:K47)</f>
        <v>11</v>
      </c>
      <c r="I47" s="50" t="n">
        <v>10</v>
      </c>
      <c r="J47" s="50" t="n">
        <v>1</v>
      </c>
      <c r="K47" s="50" t="n">
        <v>0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1</v>
      </c>
      <c r="Q47" s="50" t="n">
        <v>1</v>
      </c>
      <c r="R47" s="50" t="n">
        <v>0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60</v>
      </c>
      <c r="C48" s="18" t="s">
        <v>161</v>
      </c>
      <c r="D48" s="50" t="n">
        <f aca="false">SUM(E48:G48)</f>
        <v>3</v>
      </c>
      <c r="E48" s="50" t="n">
        <v>3</v>
      </c>
      <c r="F48" s="50" t="n">
        <v>0</v>
      </c>
      <c r="G48" s="50" t="n">
        <v>0</v>
      </c>
      <c r="H48" s="50" t="n">
        <f aca="false">SUM(I48:K48)</f>
        <v>0</v>
      </c>
      <c r="I48" s="50" t="n">
        <v>0</v>
      </c>
      <c r="J48" s="50" t="n">
        <v>0</v>
      </c>
      <c r="K48" s="50" t="n">
        <v>0</v>
      </c>
      <c r="L48" s="50" t="n">
        <f aca="false">SUM(M48:O48)</f>
        <v>0</v>
      </c>
      <c r="M48" s="50" t="n">
        <v>0</v>
      </c>
      <c r="N48" s="50" t="n">
        <v>0</v>
      </c>
      <c r="O48" s="50" t="n">
        <v>0</v>
      </c>
      <c r="P48" s="50" t="n">
        <f aca="false">SUM(Q48:S48)</f>
        <v>0</v>
      </c>
      <c r="Q48" s="50" t="n">
        <v>0</v>
      </c>
      <c r="R48" s="50" t="n">
        <v>0</v>
      </c>
      <c r="S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95</v>
      </c>
      <c r="C49" s="18" t="s">
        <v>96</v>
      </c>
      <c r="D49" s="50" t="n">
        <f aca="false">SUM(E49:G49)</f>
        <v>1</v>
      </c>
      <c r="E49" s="50" t="n">
        <v>1</v>
      </c>
      <c r="F49" s="50" t="n">
        <v>0</v>
      </c>
      <c r="G49" s="50" t="n">
        <v>0</v>
      </c>
      <c r="H49" s="50" t="n">
        <f aca="false">SUM(I49:K49)</f>
        <v>14</v>
      </c>
      <c r="I49" s="50" t="n">
        <v>14</v>
      </c>
      <c r="J49" s="50" t="n">
        <v>0</v>
      </c>
      <c r="K49" s="50" t="n">
        <v>0</v>
      </c>
      <c r="L49" s="50" t="n">
        <f aca="false">SUM(M49:O49)</f>
        <v>0</v>
      </c>
      <c r="M49" s="50" t="n">
        <v>0</v>
      </c>
      <c r="N49" s="50" t="n">
        <v>0</v>
      </c>
      <c r="O49" s="50" t="n">
        <v>0</v>
      </c>
      <c r="P49" s="50" t="n">
        <f aca="false">SUM(Q49:S49)</f>
        <v>9</v>
      </c>
      <c r="Q49" s="50" t="n">
        <v>9</v>
      </c>
      <c r="R49" s="50" t="n">
        <v>0</v>
      </c>
      <c r="S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97</v>
      </c>
      <c r="C50" s="18" t="s">
        <v>98</v>
      </c>
      <c r="D50" s="50" t="n">
        <f aca="false">SUM(E50:G50)</f>
        <v>2</v>
      </c>
      <c r="E50" s="50" t="n">
        <v>2</v>
      </c>
      <c r="F50" s="50" t="n">
        <v>0</v>
      </c>
      <c r="G50" s="50" t="n">
        <v>0</v>
      </c>
      <c r="H50" s="50" t="n">
        <f aca="false">SUM(I50:K50)</f>
        <v>21</v>
      </c>
      <c r="I50" s="50" t="n">
        <v>21</v>
      </c>
      <c r="J50" s="50" t="n">
        <v>0</v>
      </c>
      <c r="K50" s="50" t="n">
        <v>0</v>
      </c>
      <c r="L50" s="50" t="n">
        <f aca="false">SUM(M50:O50)</f>
        <v>0</v>
      </c>
      <c r="M50" s="50" t="n">
        <v>0</v>
      </c>
      <c r="N50" s="50" t="n">
        <v>0</v>
      </c>
      <c r="O50" s="50" t="n">
        <v>0</v>
      </c>
      <c r="P50" s="50" t="n">
        <f aca="false">SUM(Q50:S50)</f>
        <v>11</v>
      </c>
      <c r="Q50" s="50" t="n">
        <v>11</v>
      </c>
      <c r="R50" s="50" t="n">
        <v>0</v>
      </c>
      <c r="S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75</v>
      </c>
      <c r="C51" s="18" t="s">
        <v>76</v>
      </c>
      <c r="D51" s="50" t="n">
        <f aca="false">SUM(E51:G51)</f>
        <v>2</v>
      </c>
      <c r="E51" s="50" t="n">
        <v>2</v>
      </c>
      <c r="F51" s="50" t="n">
        <v>0</v>
      </c>
      <c r="G51" s="50" t="n">
        <v>0</v>
      </c>
      <c r="H51" s="50" t="n">
        <f aca="false">SUM(I51:K51)</f>
        <v>10</v>
      </c>
      <c r="I51" s="50" t="n">
        <v>10</v>
      </c>
      <c r="J51" s="50" t="n">
        <v>0</v>
      </c>
      <c r="K51" s="50" t="n">
        <v>0</v>
      </c>
      <c r="L51" s="50" t="n">
        <f aca="false">SUM(M51:O51)</f>
        <v>0</v>
      </c>
      <c r="M51" s="50" t="n">
        <v>0</v>
      </c>
      <c r="N51" s="50" t="n">
        <v>0</v>
      </c>
      <c r="O51" s="50" t="n">
        <v>0</v>
      </c>
      <c r="P51" s="50" t="n">
        <f aca="false">SUM(Q51:S51)</f>
        <v>4</v>
      </c>
      <c r="Q51" s="50" t="n">
        <v>4</v>
      </c>
      <c r="R51" s="50" t="n">
        <v>0</v>
      </c>
      <c r="S51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1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11</v>
      </c>
      <c r="E3" s="33"/>
      <c r="F3" s="33"/>
      <c r="G3" s="35"/>
      <c r="H3" s="37" t="s">
        <v>212</v>
      </c>
      <c r="I3" s="33"/>
      <c r="J3" s="33"/>
      <c r="K3" s="35"/>
      <c r="L3" s="37" t="s">
        <v>211</v>
      </c>
      <c r="M3" s="33"/>
      <c r="N3" s="33"/>
      <c r="O3" s="35"/>
      <c r="P3" s="37" t="s">
        <v>212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213</v>
      </c>
      <c r="E6" s="40" t="s">
        <v>213</v>
      </c>
      <c r="F6" s="40" t="s">
        <v>213</v>
      </c>
      <c r="G6" s="40" t="s">
        <v>213</v>
      </c>
      <c r="H6" s="39" t="s">
        <v>213</v>
      </c>
      <c r="I6" s="40" t="s">
        <v>213</v>
      </c>
      <c r="J6" s="40" t="s">
        <v>213</v>
      </c>
      <c r="K6" s="40" t="s">
        <v>213</v>
      </c>
      <c r="L6" s="39" t="s">
        <v>213</v>
      </c>
      <c r="M6" s="40" t="s">
        <v>213</v>
      </c>
      <c r="N6" s="40" t="s">
        <v>213</v>
      </c>
      <c r="O6" s="40" t="s">
        <v>213</v>
      </c>
      <c r="P6" s="39" t="s">
        <v>213</v>
      </c>
      <c r="Q6" s="40" t="s">
        <v>213</v>
      </c>
      <c r="R6" s="40" t="s">
        <v>213</v>
      </c>
      <c r="S6" s="40" t="s">
        <v>21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53</v>
      </c>
      <c r="E7" s="43" t="n">
        <f aca="false">SUM(E8:E27)</f>
        <v>23</v>
      </c>
      <c r="F7" s="43" t="n">
        <f aca="false">SUM(F8:F27)</f>
        <v>15</v>
      </c>
      <c r="G7" s="43" t="n">
        <f aca="false">SUM(G8:G27)</f>
        <v>15</v>
      </c>
      <c r="H7" s="43" t="n">
        <f aca="false">SUM(H8:H27)</f>
        <v>95</v>
      </c>
      <c r="I7" s="43" t="n">
        <f aca="false">SUM(I8:I27)</f>
        <v>95</v>
      </c>
      <c r="J7" s="43" t="n">
        <f aca="false">SUM(J8:J27)</f>
        <v>0</v>
      </c>
      <c r="K7" s="43" t="n">
        <f aca="false">SUM(K8:K27)</f>
        <v>0</v>
      </c>
      <c r="L7" s="43" t="n">
        <f aca="false">SUM(L8:L27)</f>
        <v>3</v>
      </c>
      <c r="M7" s="43" t="n">
        <f aca="false">SUM(M8:M27)</f>
        <v>0</v>
      </c>
      <c r="N7" s="43" t="n">
        <f aca="false">SUM(N8:N27)</f>
        <v>1</v>
      </c>
      <c r="O7" s="43" t="n">
        <f aca="false">SUM(O8:O27)</f>
        <v>2</v>
      </c>
      <c r="P7" s="43" t="n">
        <f aca="false">SUM(P8:P27)</f>
        <v>22</v>
      </c>
      <c r="Q7" s="43" t="n">
        <f aca="false">SUM(Q8:Q27)</f>
        <v>22</v>
      </c>
      <c r="R7" s="43" t="n">
        <f aca="false">SUM(R8:R27)</f>
        <v>0</v>
      </c>
      <c r="S7" s="43" t="n">
        <f aca="false">SUM(S8:S27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19</v>
      </c>
      <c r="E8" s="46" t="n">
        <v>8</v>
      </c>
      <c r="F8" s="46" t="n">
        <v>7</v>
      </c>
      <c r="G8" s="46" t="n">
        <v>4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1</v>
      </c>
      <c r="M8" s="46" t="n">
        <v>0</v>
      </c>
      <c r="N8" s="46" t="n">
        <v>1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6</v>
      </c>
      <c r="Q9" s="46" t="n">
        <v>6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9</v>
      </c>
      <c r="C13" s="18" t="s">
        <v>100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1</v>
      </c>
      <c r="M13" s="50" t="n">
        <v>0</v>
      </c>
      <c r="N13" s="50" t="n">
        <v>0</v>
      </c>
      <c r="O13" s="50" t="n">
        <v>1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05</v>
      </c>
      <c r="C14" s="18" t="s">
        <v>106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1</v>
      </c>
      <c r="M14" s="50" t="n">
        <v>0</v>
      </c>
      <c r="N14" s="50" t="n">
        <v>0</v>
      </c>
      <c r="O14" s="50" t="n">
        <v>1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13</v>
      </c>
      <c r="C15" s="18" t="s">
        <v>114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28</v>
      </c>
      <c r="I15" s="50" t="n">
        <v>28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6</v>
      </c>
      <c r="Q15" s="50" t="n">
        <v>6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9</v>
      </c>
      <c r="C16" s="18" t="s">
        <v>120</v>
      </c>
      <c r="D16" s="50" t="n">
        <f aca="false">SUM(E16:G16)</f>
        <v>14</v>
      </c>
      <c r="E16" s="50" t="n">
        <v>7</v>
      </c>
      <c r="F16" s="50" t="n">
        <v>4</v>
      </c>
      <c r="G16" s="50" t="n">
        <v>3</v>
      </c>
      <c r="H16" s="50" t="n">
        <f aca="false">SUM(I16:K16)</f>
        <v>33</v>
      </c>
      <c r="I16" s="50" t="n">
        <v>33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29</v>
      </c>
      <c r="C18" s="18" t="s">
        <v>130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31</v>
      </c>
      <c r="C19" s="18" t="s">
        <v>132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37</v>
      </c>
      <c r="C20" s="18" t="s">
        <v>138</v>
      </c>
      <c r="D20" s="50" t="n">
        <f aca="false">SUM(E20:G20)</f>
        <v>4</v>
      </c>
      <c r="E20" s="50" t="n">
        <v>2</v>
      </c>
      <c r="F20" s="50" t="n">
        <v>0</v>
      </c>
      <c r="G20" s="50" t="n">
        <v>2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39</v>
      </c>
      <c r="C21" s="18" t="s">
        <v>140</v>
      </c>
      <c r="D21" s="50" t="n">
        <f aca="false">SUM(E21:G21)</f>
        <v>4</v>
      </c>
      <c r="E21" s="50" t="n">
        <v>0</v>
      </c>
      <c r="F21" s="50" t="n">
        <v>0</v>
      </c>
      <c r="G21" s="50" t="n">
        <v>4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42</v>
      </c>
      <c r="C22" s="18" t="s">
        <v>143</v>
      </c>
      <c r="D22" s="50" t="n">
        <f aca="false">SUM(E22:G22)</f>
        <v>2</v>
      </c>
      <c r="E22" s="50" t="n">
        <v>0</v>
      </c>
      <c r="F22" s="50" t="n">
        <v>2</v>
      </c>
      <c r="G22" s="50" t="n">
        <v>0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44</v>
      </c>
      <c r="C23" s="18" t="s">
        <v>145</v>
      </c>
      <c r="D23" s="50" t="n">
        <f aca="false">SUM(E23:G23)</f>
        <v>0</v>
      </c>
      <c r="E23" s="50" t="n">
        <v>0</v>
      </c>
      <c r="F23" s="50" t="n">
        <v>0</v>
      </c>
      <c r="G23" s="50" t="n">
        <v>0</v>
      </c>
      <c r="H23" s="50" t="n">
        <f aca="false">SUM(I23:K23)</f>
        <v>0</v>
      </c>
      <c r="I23" s="50" t="n">
        <v>0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46</v>
      </c>
      <c r="C24" s="18" t="s">
        <v>147</v>
      </c>
      <c r="D24" s="50" t="n">
        <f aca="false">SUM(E24:G24)</f>
        <v>0</v>
      </c>
      <c r="E24" s="50" t="n">
        <v>0</v>
      </c>
      <c r="F24" s="50" t="n">
        <v>0</v>
      </c>
      <c r="G24" s="50" t="n">
        <v>0</v>
      </c>
      <c r="H24" s="50" t="n">
        <f aca="false">SUM(I24:K24)</f>
        <v>0</v>
      </c>
      <c r="I24" s="50" t="n">
        <v>0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0</v>
      </c>
      <c r="Q24" s="50" t="n">
        <v>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52</v>
      </c>
      <c r="C25" s="18" t="s">
        <v>153</v>
      </c>
      <c r="D25" s="50" t="n">
        <f aca="false">SUM(E25:G25)</f>
        <v>2</v>
      </c>
      <c r="E25" s="50" t="n">
        <v>2</v>
      </c>
      <c r="F25" s="50" t="n">
        <v>0</v>
      </c>
      <c r="G25" s="50" t="n">
        <v>0</v>
      </c>
      <c r="H25" s="50" t="n">
        <f aca="false">SUM(I25:K25)</f>
        <v>0</v>
      </c>
      <c r="I25" s="50" t="n">
        <v>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56</v>
      </c>
      <c r="C26" s="18" t="s">
        <v>157</v>
      </c>
      <c r="D26" s="50" t="n">
        <f aca="false">SUM(E26:G26)</f>
        <v>8</v>
      </c>
      <c r="E26" s="50" t="n">
        <v>4</v>
      </c>
      <c r="F26" s="50" t="n">
        <v>2</v>
      </c>
      <c r="G26" s="50" t="n">
        <v>2</v>
      </c>
      <c r="H26" s="50" t="n">
        <f aca="false">SUM(I26:K26)</f>
        <v>34</v>
      </c>
      <c r="I26" s="50" t="n">
        <v>34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10</v>
      </c>
      <c r="Q26" s="50" t="n">
        <v>10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62</v>
      </c>
      <c r="C27" s="18" t="s">
        <v>163</v>
      </c>
      <c r="D27" s="50" t="n">
        <f aca="false">SUM(E27:G27)</f>
        <v>0</v>
      </c>
      <c r="E27" s="50" t="n">
        <v>0</v>
      </c>
      <c r="F27" s="50" t="n">
        <v>0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215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216</v>
      </c>
      <c r="E2" s="88"/>
      <c r="F2" s="88"/>
      <c r="G2" s="32" t="s">
        <v>217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213</v>
      </c>
      <c r="E6" s="39" t="s">
        <v>213</v>
      </c>
      <c r="F6" s="39" t="s">
        <v>213</v>
      </c>
      <c r="G6" s="39" t="s">
        <v>176</v>
      </c>
      <c r="H6" s="40" t="s">
        <v>176</v>
      </c>
      <c r="I6" s="40" t="s">
        <v>176</v>
      </c>
      <c r="J6" s="40" t="s">
        <v>17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1)</f>
        <v>744</v>
      </c>
      <c r="E7" s="43" t="n">
        <f aca="false">SUM(E8:E51)</f>
        <v>615</v>
      </c>
      <c r="F7" s="43" t="n">
        <f aca="false">SUM(F8:F51)</f>
        <v>171</v>
      </c>
      <c r="G7" s="43" t="n">
        <f aca="false">SUM(G8:G51)</f>
        <v>6730</v>
      </c>
      <c r="H7" s="43" t="n">
        <f aca="false">SUM(H8:H51)</f>
        <v>5654</v>
      </c>
      <c r="I7" s="43" t="n">
        <f aca="false">SUM(I8:I51)</f>
        <v>1324</v>
      </c>
      <c r="J7" s="43" t="n">
        <f aca="false">SUM(J8:J51)</f>
        <v>43</v>
      </c>
    </row>
    <row r="8" s="47" customFormat="true" ht="12" hidden="false" customHeight="true" outlineLevel="0" collapsed="false">
      <c r="A8" s="18" t="s">
        <v>51</v>
      </c>
      <c r="B8" s="45" t="s">
        <v>109</v>
      </c>
      <c r="C8" s="18" t="s">
        <v>110</v>
      </c>
      <c r="D8" s="46" t="n">
        <v>45</v>
      </c>
      <c r="E8" s="46" t="n">
        <v>43</v>
      </c>
      <c r="F8" s="46" t="n">
        <v>7</v>
      </c>
      <c r="G8" s="46" t="n">
        <v>287</v>
      </c>
      <c r="H8" s="46" t="n">
        <v>260</v>
      </c>
      <c r="I8" s="46" t="n">
        <v>20</v>
      </c>
      <c r="J8" s="46" t="n">
        <v>7</v>
      </c>
    </row>
    <row r="9" s="47" customFormat="true" ht="12" hidden="false" customHeight="true" outlineLevel="0" collapsed="false">
      <c r="A9" s="18" t="s">
        <v>51</v>
      </c>
      <c r="B9" s="45" t="s">
        <v>177</v>
      </c>
      <c r="C9" s="18" t="s">
        <v>178</v>
      </c>
      <c r="D9" s="46" t="n">
        <v>47</v>
      </c>
      <c r="E9" s="46" t="n">
        <v>42</v>
      </c>
      <c r="F9" s="46" t="n">
        <v>7</v>
      </c>
      <c r="G9" s="46" t="n">
        <v>416</v>
      </c>
      <c r="H9" s="46" t="n">
        <v>409</v>
      </c>
      <c r="I9" s="46" t="n">
        <v>60</v>
      </c>
      <c r="J9" s="46" t="n">
        <v>7</v>
      </c>
    </row>
    <row r="10" s="47" customFormat="true" ht="12" hidden="false" customHeight="true" outlineLevel="0" collapsed="false">
      <c r="A10" s="18" t="s">
        <v>51</v>
      </c>
      <c r="B10" s="45" t="s">
        <v>127</v>
      </c>
      <c r="C10" s="18" t="s">
        <v>128</v>
      </c>
      <c r="D10" s="46" t="n">
        <v>37</v>
      </c>
      <c r="E10" s="46" t="n">
        <v>35</v>
      </c>
      <c r="F10" s="46" t="n">
        <v>2</v>
      </c>
      <c r="G10" s="46" t="n">
        <v>497</v>
      </c>
      <c r="H10" s="46" t="n">
        <v>491</v>
      </c>
      <c r="I10" s="46" t="n">
        <v>6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v>41</v>
      </c>
      <c r="E11" s="46" t="n">
        <v>33</v>
      </c>
      <c r="F11" s="46" t="n">
        <v>8</v>
      </c>
      <c r="G11" s="46" t="n">
        <v>214</v>
      </c>
      <c r="H11" s="46" t="n">
        <v>214</v>
      </c>
      <c r="I11" s="46" t="n">
        <v>0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23</v>
      </c>
      <c r="C12" s="18" t="s">
        <v>124</v>
      </c>
      <c r="D12" s="50" t="n">
        <v>21</v>
      </c>
      <c r="E12" s="50" t="n">
        <v>17</v>
      </c>
      <c r="F12" s="50" t="n">
        <v>9</v>
      </c>
      <c r="G12" s="50" t="n">
        <v>253</v>
      </c>
      <c r="H12" s="50" t="n">
        <v>253</v>
      </c>
      <c r="I12" s="50" t="n">
        <v>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33</v>
      </c>
      <c r="C13" s="18" t="s">
        <v>134</v>
      </c>
      <c r="D13" s="50" t="n">
        <v>10</v>
      </c>
      <c r="E13" s="50" t="n">
        <v>10</v>
      </c>
      <c r="F13" s="50" t="n">
        <v>2</v>
      </c>
      <c r="G13" s="50" t="n">
        <v>94</v>
      </c>
      <c r="H13" s="50" t="n">
        <v>80</v>
      </c>
      <c r="I13" s="50" t="n">
        <v>14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73</v>
      </c>
      <c r="C14" s="18" t="s">
        <v>74</v>
      </c>
      <c r="D14" s="50" t="n">
        <v>21</v>
      </c>
      <c r="E14" s="50" t="n">
        <v>17</v>
      </c>
      <c r="F14" s="50" t="n">
        <v>4</v>
      </c>
      <c r="G14" s="50" t="n">
        <v>140</v>
      </c>
      <c r="H14" s="50" t="n">
        <v>140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58</v>
      </c>
      <c r="C15" s="18" t="s">
        <v>159</v>
      </c>
      <c r="D15" s="50" t="n">
        <v>21</v>
      </c>
      <c r="E15" s="50" t="n">
        <v>17</v>
      </c>
      <c r="F15" s="50" t="n">
        <v>4</v>
      </c>
      <c r="G15" s="50" t="n">
        <v>138</v>
      </c>
      <c r="H15" s="50" t="n">
        <v>110</v>
      </c>
      <c r="I15" s="50" t="n">
        <v>28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63</v>
      </c>
      <c r="C16" s="18" t="s">
        <v>64</v>
      </c>
      <c r="D16" s="50" t="n">
        <v>13</v>
      </c>
      <c r="E16" s="50" t="n">
        <v>10</v>
      </c>
      <c r="F16" s="50" t="n">
        <v>4</v>
      </c>
      <c r="G16" s="50" t="n">
        <v>72</v>
      </c>
      <c r="H16" s="50" t="n">
        <v>72</v>
      </c>
      <c r="I16" s="50" t="n">
        <v>0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79</v>
      </c>
      <c r="C17" s="18" t="s">
        <v>180</v>
      </c>
      <c r="D17" s="50" t="n">
        <v>14</v>
      </c>
      <c r="E17" s="50" t="n">
        <v>12</v>
      </c>
      <c r="F17" s="50" t="n">
        <v>2</v>
      </c>
      <c r="G17" s="50" t="n">
        <v>65</v>
      </c>
      <c r="H17" s="50" t="n">
        <v>24</v>
      </c>
      <c r="I17" s="50" t="n">
        <v>41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81</v>
      </c>
      <c r="C18" s="18" t="s">
        <v>182</v>
      </c>
      <c r="D18" s="50" t="n">
        <v>6</v>
      </c>
      <c r="E18" s="50" t="n">
        <v>4</v>
      </c>
      <c r="F18" s="50" t="n">
        <v>2</v>
      </c>
      <c r="G18" s="50" t="n">
        <v>41</v>
      </c>
      <c r="H18" s="50" t="n">
        <v>36</v>
      </c>
      <c r="I18" s="50" t="n">
        <v>5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83</v>
      </c>
      <c r="C19" s="18" t="s">
        <v>184</v>
      </c>
      <c r="D19" s="50" t="n">
        <v>9</v>
      </c>
      <c r="E19" s="50" t="n">
        <v>6</v>
      </c>
      <c r="F19" s="50" t="n">
        <v>3</v>
      </c>
      <c r="G19" s="50" t="n">
        <v>195</v>
      </c>
      <c r="H19" s="50" t="n">
        <v>165</v>
      </c>
      <c r="I19" s="50" t="n">
        <v>20</v>
      </c>
      <c r="J19" s="50" t="n">
        <v>10</v>
      </c>
    </row>
    <row r="20" s="47" customFormat="true" ht="12" hidden="false" customHeight="true" outlineLevel="0" collapsed="false">
      <c r="A20" s="48" t="s">
        <v>51</v>
      </c>
      <c r="B20" s="49" t="s">
        <v>103</v>
      </c>
      <c r="C20" s="18" t="s">
        <v>104</v>
      </c>
      <c r="D20" s="50" t="n">
        <v>20</v>
      </c>
      <c r="E20" s="50" t="n">
        <v>19</v>
      </c>
      <c r="F20" s="50" t="n">
        <v>2</v>
      </c>
      <c r="G20" s="50" t="n">
        <v>261</v>
      </c>
      <c r="H20" s="50" t="n">
        <v>226</v>
      </c>
      <c r="I20" s="50" t="n">
        <v>64</v>
      </c>
      <c r="J20" s="50" t="n">
        <v>18</v>
      </c>
    </row>
    <row r="21" s="47" customFormat="true" ht="12" hidden="false" customHeight="true" outlineLevel="0" collapsed="false">
      <c r="A21" s="48" t="s">
        <v>51</v>
      </c>
      <c r="B21" s="49" t="s">
        <v>83</v>
      </c>
      <c r="C21" s="18" t="s">
        <v>84</v>
      </c>
      <c r="D21" s="50" t="n">
        <v>12</v>
      </c>
      <c r="E21" s="50" t="n">
        <v>8</v>
      </c>
      <c r="F21" s="50" t="n">
        <v>4</v>
      </c>
      <c r="G21" s="50" t="n">
        <v>77</v>
      </c>
      <c r="H21" s="50" t="n">
        <v>77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81</v>
      </c>
      <c r="C22" s="18" t="s">
        <v>82</v>
      </c>
      <c r="D22" s="50" t="n">
        <v>5</v>
      </c>
      <c r="E22" s="50" t="n">
        <v>3</v>
      </c>
      <c r="F22" s="50" t="n">
        <v>2</v>
      </c>
      <c r="G22" s="50" t="n">
        <v>50</v>
      </c>
      <c r="H22" s="50" t="n">
        <v>50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85</v>
      </c>
      <c r="C23" s="18" t="s">
        <v>186</v>
      </c>
      <c r="D23" s="50" t="n">
        <v>56</v>
      </c>
      <c r="E23" s="50" t="n">
        <v>42</v>
      </c>
      <c r="F23" s="50" t="n">
        <v>14</v>
      </c>
      <c r="G23" s="50" t="n">
        <v>585</v>
      </c>
      <c r="H23" s="50" t="n">
        <v>394</v>
      </c>
      <c r="I23" s="50" t="n">
        <v>191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64</v>
      </c>
      <c r="C24" s="18" t="s">
        <v>165</v>
      </c>
      <c r="D24" s="50" t="n">
        <v>45</v>
      </c>
      <c r="E24" s="50" t="n">
        <v>34</v>
      </c>
      <c r="F24" s="50" t="n">
        <v>11</v>
      </c>
      <c r="G24" s="50" t="n">
        <v>518</v>
      </c>
      <c r="H24" s="50" t="n">
        <v>393</v>
      </c>
      <c r="I24" s="50" t="n">
        <v>125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48</v>
      </c>
      <c r="C25" s="18" t="s">
        <v>149</v>
      </c>
      <c r="D25" s="50" t="n">
        <v>24</v>
      </c>
      <c r="E25" s="50" t="n">
        <v>22</v>
      </c>
      <c r="F25" s="50" t="n">
        <v>7</v>
      </c>
      <c r="G25" s="50" t="n">
        <v>318</v>
      </c>
      <c r="H25" s="50" t="n">
        <v>103</v>
      </c>
      <c r="I25" s="50" t="n">
        <v>223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87</v>
      </c>
      <c r="C26" s="18" t="s">
        <v>188</v>
      </c>
      <c r="D26" s="50" t="n">
        <v>10</v>
      </c>
      <c r="E26" s="50" t="n">
        <v>7</v>
      </c>
      <c r="F26" s="50" t="n">
        <v>3</v>
      </c>
      <c r="G26" s="50" t="n">
        <v>96</v>
      </c>
      <c r="H26" s="50" t="n">
        <v>96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65</v>
      </c>
      <c r="C27" s="18" t="s">
        <v>66</v>
      </c>
      <c r="D27" s="50" t="n">
        <v>6</v>
      </c>
      <c r="E27" s="50" t="n">
        <v>6</v>
      </c>
      <c r="F27" s="50" t="n">
        <v>1</v>
      </c>
      <c r="G27" s="50" t="n">
        <v>35</v>
      </c>
      <c r="H27" s="50" t="n">
        <v>35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57</v>
      </c>
      <c r="C28" s="18" t="s">
        <v>58</v>
      </c>
      <c r="D28" s="50" t="n">
        <v>12</v>
      </c>
      <c r="E28" s="50" t="n">
        <v>10</v>
      </c>
      <c r="F28" s="50" t="n">
        <v>6</v>
      </c>
      <c r="G28" s="50" t="n">
        <v>51</v>
      </c>
      <c r="H28" s="50" t="n">
        <v>51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59</v>
      </c>
      <c r="C29" s="18" t="s">
        <v>60</v>
      </c>
      <c r="D29" s="50" t="n">
        <v>15</v>
      </c>
      <c r="E29" s="50" t="n">
        <v>14</v>
      </c>
      <c r="F29" s="50" t="n">
        <v>4</v>
      </c>
      <c r="G29" s="50" t="n">
        <v>382</v>
      </c>
      <c r="H29" s="50" t="n">
        <v>355</v>
      </c>
      <c r="I29" s="50" t="n">
        <v>27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35</v>
      </c>
      <c r="C30" s="18" t="s">
        <v>136</v>
      </c>
      <c r="D30" s="50" t="n">
        <v>32</v>
      </c>
      <c r="E30" s="50" t="n">
        <v>26</v>
      </c>
      <c r="F30" s="50" t="n">
        <v>6</v>
      </c>
      <c r="G30" s="50" t="n">
        <v>285</v>
      </c>
      <c r="H30" s="50" t="n">
        <v>195</v>
      </c>
      <c r="I30" s="50" t="n">
        <v>9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67</v>
      </c>
      <c r="C31" s="18" t="s">
        <v>68</v>
      </c>
      <c r="D31" s="50" t="n">
        <v>13</v>
      </c>
      <c r="E31" s="50" t="n">
        <v>11</v>
      </c>
      <c r="F31" s="50" t="n">
        <v>3</v>
      </c>
      <c r="G31" s="50" t="n">
        <v>91</v>
      </c>
      <c r="H31" s="50" t="n">
        <v>86</v>
      </c>
      <c r="I31" s="50" t="n">
        <v>5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85</v>
      </c>
      <c r="C32" s="18" t="s">
        <v>86</v>
      </c>
      <c r="D32" s="50" t="n">
        <v>15</v>
      </c>
      <c r="E32" s="50" t="n">
        <v>11</v>
      </c>
      <c r="F32" s="50" t="n">
        <v>6</v>
      </c>
      <c r="G32" s="50" t="n">
        <v>123</v>
      </c>
      <c r="H32" s="50" t="n">
        <v>118</v>
      </c>
      <c r="I32" s="50" t="n">
        <v>5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25</v>
      </c>
      <c r="C33" s="18" t="s">
        <v>126</v>
      </c>
      <c r="D33" s="50" t="n">
        <v>13</v>
      </c>
      <c r="E33" s="50" t="n">
        <v>13</v>
      </c>
      <c r="F33" s="50" t="n">
        <v>1</v>
      </c>
      <c r="G33" s="50" t="n">
        <v>191</v>
      </c>
      <c r="H33" s="50" t="n">
        <v>109</v>
      </c>
      <c r="I33" s="50" t="n">
        <v>166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01</v>
      </c>
      <c r="C34" s="18" t="s">
        <v>102</v>
      </c>
      <c r="D34" s="50" t="n">
        <v>11</v>
      </c>
      <c r="E34" s="50" t="n">
        <v>8</v>
      </c>
      <c r="F34" s="50" t="n">
        <v>3</v>
      </c>
      <c r="G34" s="50" t="n">
        <v>80</v>
      </c>
      <c r="H34" s="50" t="n">
        <v>80</v>
      </c>
      <c r="I34" s="50" t="n">
        <v>0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150</v>
      </c>
      <c r="C35" s="18" t="s">
        <v>151</v>
      </c>
      <c r="D35" s="50" t="n">
        <v>65</v>
      </c>
      <c r="E35" s="50" t="n">
        <v>57</v>
      </c>
      <c r="F35" s="50" t="n">
        <v>8</v>
      </c>
      <c r="G35" s="50" t="n">
        <v>421</v>
      </c>
      <c r="H35" s="50" t="n">
        <v>368</v>
      </c>
      <c r="I35" s="50" t="n">
        <v>78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89</v>
      </c>
      <c r="C36" s="18" t="s">
        <v>190</v>
      </c>
      <c r="D36" s="50" t="n">
        <v>12</v>
      </c>
      <c r="E36" s="50" t="n">
        <v>6</v>
      </c>
      <c r="F36" s="50" t="n">
        <v>6</v>
      </c>
      <c r="G36" s="50" t="n">
        <v>72</v>
      </c>
      <c r="H36" s="50" t="n">
        <v>43</v>
      </c>
      <c r="I36" s="50" t="n">
        <v>29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17</v>
      </c>
      <c r="C37" s="18" t="s">
        <v>118</v>
      </c>
      <c r="D37" s="50" t="n">
        <v>12</v>
      </c>
      <c r="E37" s="50" t="n">
        <v>7</v>
      </c>
      <c r="F37" s="50" t="n">
        <v>7</v>
      </c>
      <c r="G37" s="50" t="n">
        <v>59</v>
      </c>
      <c r="H37" s="50" t="n">
        <v>59</v>
      </c>
      <c r="I37" s="50" t="n">
        <v>0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69</v>
      </c>
      <c r="C38" s="18" t="s">
        <v>70</v>
      </c>
      <c r="D38" s="50" t="n">
        <v>2</v>
      </c>
      <c r="E38" s="50" t="n">
        <v>2</v>
      </c>
      <c r="F38" s="50" t="n">
        <v>0</v>
      </c>
      <c r="G38" s="50" t="n">
        <v>20</v>
      </c>
      <c r="H38" s="50" t="n">
        <v>20</v>
      </c>
      <c r="I38" s="50" t="n">
        <v>0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11</v>
      </c>
      <c r="C39" s="18" t="s">
        <v>112</v>
      </c>
      <c r="D39" s="50" t="n">
        <v>11</v>
      </c>
      <c r="E39" s="50" t="n">
        <v>8</v>
      </c>
      <c r="F39" s="50" t="n">
        <v>3</v>
      </c>
      <c r="G39" s="50" t="n">
        <v>150</v>
      </c>
      <c r="H39" s="50" t="n">
        <v>90</v>
      </c>
      <c r="I39" s="50" t="n">
        <v>60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07</v>
      </c>
      <c r="C40" s="18" t="s">
        <v>108</v>
      </c>
      <c r="D40" s="50" t="n">
        <v>5</v>
      </c>
      <c r="E40" s="50" t="n">
        <v>3</v>
      </c>
      <c r="F40" s="50" t="n">
        <v>2</v>
      </c>
      <c r="G40" s="50" t="n">
        <v>33</v>
      </c>
      <c r="H40" s="50" t="n">
        <v>33</v>
      </c>
      <c r="I40" s="50" t="n">
        <v>0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15</v>
      </c>
      <c r="C41" s="18" t="s">
        <v>116</v>
      </c>
      <c r="D41" s="50" t="n">
        <v>10</v>
      </c>
      <c r="E41" s="50" t="n">
        <v>10</v>
      </c>
      <c r="F41" s="50" t="n">
        <v>2</v>
      </c>
      <c r="G41" s="50" t="n">
        <v>50</v>
      </c>
      <c r="H41" s="50" t="n">
        <v>77</v>
      </c>
      <c r="I41" s="50" t="n">
        <v>0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54</v>
      </c>
      <c r="C42" s="18" t="s">
        <v>155</v>
      </c>
      <c r="D42" s="50" t="n">
        <v>5</v>
      </c>
      <c r="E42" s="50" t="n">
        <v>4</v>
      </c>
      <c r="F42" s="50" t="n">
        <v>1</v>
      </c>
      <c r="G42" s="50" t="n">
        <v>18</v>
      </c>
      <c r="H42" s="50" t="n">
        <v>18</v>
      </c>
      <c r="I42" s="50" t="n">
        <v>0</v>
      </c>
      <c r="J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66</v>
      </c>
      <c r="C43" s="18" t="s">
        <v>167</v>
      </c>
      <c r="D43" s="50" t="n">
        <v>10</v>
      </c>
      <c r="E43" s="50" t="n">
        <v>10</v>
      </c>
      <c r="F43" s="50" t="n">
        <v>2</v>
      </c>
      <c r="G43" s="50" t="n">
        <v>87</v>
      </c>
      <c r="H43" s="50" t="n">
        <v>44</v>
      </c>
      <c r="I43" s="50" t="n">
        <v>43</v>
      </c>
      <c r="J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91</v>
      </c>
      <c r="C44" s="18" t="s">
        <v>192</v>
      </c>
      <c r="D44" s="50" t="n">
        <v>1</v>
      </c>
      <c r="E44" s="50" t="n">
        <v>1</v>
      </c>
      <c r="F44" s="50" t="n">
        <v>0</v>
      </c>
      <c r="G44" s="50" t="n">
        <v>3</v>
      </c>
      <c r="H44" s="50" t="n">
        <v>3</v>
      </c>
      <c r="I44" s="50" t="n">
        <v>0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87</v>
      </c>
      <c r="C45" s="18" t="s">
        <v>88</v>
      </c>
      <c r="D45" s="50" t="n">
        <v>9</v>
      </c>
      <c r="E45" s="50" t="n">
        <v>7</v>
      </c>
      <c r="F45" s="50" t="n">
        <v>2</v>
      </c>
      <c r="G45" s="50" t="n">
        <v>78</v>
      </c>
      <c r="H45" s="50" t="n">
        <v>78</v>
      </c>
      <c r="I45" s="50" t="n">
        <v>0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89</v>
      </c>
      <c r="C46" s="18" t="s">
        <v>90</v>
      </c>
      <c r="D46" s="50" t="n">
        <v>7</v>
      </c>
      <c r="E46" s="50" t="n">
        <v>6</v>
      </c>
      <c r="F46" s="50" t="n">
        <v>2</v>
      </c>
      <c r="G46" s="50" t="n">
        <v>105</v>
      </c>
      <c r="H46" s="50" t="n">
        <v>120</v>
      </c>
      <c r="I46" s="50" t="n">
        <v>16</v>
      </c>
      <c r="J46" s="50" t="n">
        <v>1</v>
      </c>
    </row>
    <row r="47" s="47" customFormat="true" ht="12" hidden="false" customHeight="true" outlineLevel="0" collapsed="false">
      <c r="A47" s="48" t="s">
        <v>51</v>
      </c>
      <c r="B47" s="49" t="s">
        <v>77</v>
      </c>
      <c r="C47" s="18" t="s">
        <v>78</v>
      </c>
      <c r="D47" s="50" t="n">
        <v>2</v>
      </c>
      <c r="E47" s="50" t="n">
        <v>1</v>
      </c>
      <c r="F47" s="50" t="n">
        <v>1</v>
      </c>
      <c r="G47" s="50" t="n">
        <v>10</v>
      </c>
      <c r="H47" s="50" t="n">
        <v>10</v>
      </c>
      <c r="I47" s="50" t="n">
        <v>8</v>
      </c>
      <c r="J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60</v>
      </c>
      <c r="C48" s="18" t="s">
        <v>161</v>
      </c>
      <c r="D48" s="50" t="n">
        <v>6</v>
      </c>
      <c r="E48" s="50" t="n">
        <v>4</v>
      </c>
      <c r="F48" s="50" t="n">
        <v>3</v>
      </c>
      <c r="G48" s="50" t="n">
        <v>16</v>
      </c>
      <c r="H48" s="50" t="n">
        <v>16</v>
      </c>
      <c r="I48" s="50" t="n">
        <v>0</v>
      </c>
      <c r="J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95</v>
      </c>
      <c r="C49" s="18" t="s">
        <v>96</v>
      </c>
      <c r="D49" s="50" t="n">
        <v>1</v>
      </c>
      <c r="E49" s="50" t="n">
        <v>1</v>
      </c>
      <c r="F49" s="50" t="n">
        <v>1</v>
      </c>
      <c r="G49" s="50" t="n">
        <v>3</v>
      </c>
      <c r="H49" s="50" t="n">
        <v>3</v>
      </c>
      <c r="I49" s="50" t="n">
        <v>0</v>
      </c>
      <c r="J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97</v>
      </c>
      <c r="C50" s="18" t="s">
        <v>98</v>
      </c>
      <c r="D50" s="50" t="n">
        <v>9</v>
      </c>
      <c r="E50" s="50" t="n">
        <v>6</v>
      </c>
      <c r="F50" s="50" t="n">
        <v>3</v>
      </c>
      <c r="G50" s="50" t="n">
        <v>33</v>
      </c>
      <c r="H50" s="50" t="n">
        <v>33</v>
      </c>
      <c r="I50" s="50" t="n">
        <v>0</v>
      </c>
      <c r="J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75</v>
      </c>
      <c r="C51" s="18" t="s">
        <v>76</v>
      </c>
      <c r="D51" s="50" t="n">
        <v>3</v>
      </c>
      <c r="E51" s="50" t="n">
        <v>2</v>
      </c>
      <c r="F51" s="50" t="n">
        <v>1</v>
      </c>
      <c r="G51" s="50" t="n">
        <v>17</v>
      </c>
      <c r="H51" s="50" t="n">
        <v>17</v>
      </c>
      <c r="I51" s="50" t="n">
        <v>0</v>
      </c>
      <c r="J51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1:14Z</dcterms:modified>
  <cp:revision>0</cp:revision>
  <dc:subject/>
  <dc:title/>
</cp:coreProperties>
</file>