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42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42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42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42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42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42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42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42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42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42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42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42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42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42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42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42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4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42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42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42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42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42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42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42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60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島県</t>
  </si>
  <si>
    <t xml:space="preserve">07000</t>
  </si>
  <si>
    <t xml:space="preserve">-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2</t>
  </si>
  <si>
    <t xml:space="preserve">玉川村</t>
  </si>
  <si>
    <t xml:space="preserve">07504</t>
  </si>
  <si>
    <t xml:space="preserve">浅川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7</t>
  </si>
  <si>
    <t xml:space="preserve">浪江町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5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42)</f>
        <v>1692951</v>
      </c>
      <c r="E7" s="30" t="n">
        <f aca="false">SUM(E8:E42)</f>
        <v>91106</v>
      </c>
      <c r="F7" s="30" t="n">
        <f aca="false">SUM(F8:F42)</f>
        <v>83828</v>
      </c>
      <c r="G7" s="30" t="n">
        <f aca="false">SUM(G8:G42)</f>
        <v>1156906</v>
      </c>
      <c r="H7" s="30" t="n">
        <f aca="false">SUM(H8:H42)</f>
        <v>2382</v>
      </c>
      <c r="I7" s="30" t="n">
        <f aca="false">SUM(I8:I42)</f>
        <v>1108815</v>
      </c>
      <c r="J7" s="30" t="n">
        <f aca="false">SUM(J8:J42)</f>
        <v>0</v>
      </c>
      <c r="K7" s="30" t="n">
        <f aca="false">SUM(K8:K42)</f>
        <v>0</v>
      </c>
      <c r="L7" s="30" t="n">
        <f aca="false">SUM(L8:L42)</f>
        <v>0</v>
      </c>
      <c r="M7" s="30" t="n">
        <f aca="false">SUM(M8:M42)</f>
        <v>44975</v>
      </c>
      <c r="N7" s="30" t="n">
        <f aca="false">SUM(N8:N42)</f>
        <v>734</v>
      </c>
      <c r="O7" s="30" t="n">
        <f aca="false">SUM(O8:O42)</f>
        <v>358461</v>
      </c>
      <c r="P7" s="30" t="n">
        <f aca="false">SUM(P8:P42)</f>
        <v>1690301</v>
      </c>
      <c r="Q7" s="31" t="n">
        <f aca="false">IF(P7&lt;&gt;0,(O7+E7+G7)/P7*100,"-")</f>
        <v>95.0406466067286</v>
      </c>
      <c r="R7" s="30" t="n">
        <f aca="false">SUM(R8:R42)</f>
        <v>6434</v>
      </c>
      <c r="S7" s="30" t="n">
        <f aca="false">SUM(S8:S42)</f>
        <v>0</v>
      </c>
      <c r="T7" s="30" t="n">
        <f aca="false">SUM(T8:T42)</f>
        <v>0</v>
      </c>
      <c r="U7" s="30" t="n">
        <f aca="false">SUM(U8:U42)</f>
        <v>0</v>
      </c>
      <c r="V7" s="30" t="n">
        <f aca="false">SUM(V8:V42)</f>
        <v>0</v>
      </c>
      <c r="W7" s="30" t="n">
        <f aca="false">SUM(W8:W42)</f>
        <v>44975</v>
      </c>
      <c r="X7" s="30" t="n">
        <f aca="false">SUM(X8:X42)</f>
        <v>657666</v>
      </c>
      <c r="Y7" s="30" t="n">
        <f aca="false">SUM(Y8:Y42)</f>
        <v>709075</v>
      </c>
      <c r="Z7" s="32" t="s">
        <v>32</v>
      </c>
      <c r="AA7" s="32" t="s">
        <v>32</v>
      </c>
      <c r="AB7" s="30" t="n">
        <f aca="false">SUM(AB8:AB42)</f>
        <v>83828</v>
      </c>
      <c r="AC7" s="30" t="n">
        <f aca="false">SUM(AC8:AC42)</f>
        <v>2834</v>
      </c>
      <c r="AD7" s="30" t="n">
        <f aca="false">SUM(AD8:AD42)</f>
        <v>1024</v>
      </c>
      <c r="AE7" s="30" t="n">
        <f aca="false">SUM(AE8:AE42)</f>
        <v>87686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34" t="n">
        <f aca="false">'ごみ搬入量内訳(総括)'!D11</f>
        <v>211094</v>
      </c>
      <c r="E11" s="35" t="n">
        <f aca="false">ごみ処理量内訳!E11</f>
        <v>18786</v>
      </c>
      <c r="F11" s="35" t="n">
        <f aca="false">ごみ処理量内訳!O11</f>
        <v>9402</v>
      </c>
      <c r="G11" s="35" t="n">
        <f aca="false">SUM(H11:N11)</f>
        <v>182906</v>
      </c>
      <c r="H11" s="35" t="n">
        <f aca="false">ごみ処理量内訳!G11</f>
        <v>2382</v>
      </c>
      <c r="I11" s="35" t="n">
        <f aca="false">ごみ処理量内訳!L11+ごみ処理量内訳!M11</f>
        <v>180524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0</v>
      </c>
      <c r="P11" s="30" t="n">
        <f aca="false">SUM(E11,F11,G11,O11)</f>
        <v>211094</v>
      </c>
      <c r="Q11" s="31" t="n">
        <f aca="false">IF(P11&lt;&gt;0,(O11+E11+G11)/P11*100,"-")</f>
        <v>95.5460600490777</v>
      </c>
      <c r="R11" s="35" t="n">
        <f aca="false">'施設資源化量内訳(焼却)'!D11</f>
        <v>0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180517</v>
      </c>
      <c r="Y11" s="30" t="n">
        <f aca="false">SUM(R11:X11)</f>
        <v>180517</v>
      </c>
      <c r="Z11" s="31"/>
      <c r="AA11" s="31"/>
      <c r="AB11" s="30" t="n">
        <f aca="false">ごみ処理量内訳!O11</f>
        <v>9402</v>
      </c>
      <c r="AC11" s="30" t="n">
        <f aca="false">ごみ処理量内訳!AO11</f>
        <v>0</v>
      </c>
      <c r="AD11" s="30" t="n">
        <f aca="false">ごみ処理量内訳!AP11</f>
        <v>1024</v>
      </c>
      <c r="AE11" s="30" t="n">
        <f aca="false">SUM(AB11:AD11)</f>
        <v>10426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34" t="n">
        <f aca="false">'ごみ搬入量内訳(総括)'!D12</f>
        <v>140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902</v>
      </c>
      <c r="Y12" s="30" t="n">
        <f aca="false">SUM(R12:X12)</f>
        <v>902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34" t="n">
        <f aca="false">'ごみ搬入量内訳(総括)'!D13</f>
        <v>144340</v>
      </c>
      <c r="E13" s="35" t="n">
        <f aca="false">ごみ処理量内訳!E13</f>
        <v>14337</v>
      </c>
      <c r="F13" s="35" t="n">
        <f aca="false">ごみ処理量内訳!O13</f>
        <v>1728</v>
      </c>
      <c r="G13" s="35" t="n">
        <f aca="false">SUM(H13:N13)</f>
        <v>127482</v>
      </c>
      <c r="H13" s="35" t="n">
        <f aca="false">ごみ処理量内訳!G13</f>
        <v>0</v>
      </c>
      <c r="I13" s="35" t="n">
        <f aca="false">ごみ処理量内訳!L13+ごみ処理量内訳!M13</f>
        <v>127482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793</v>
      </c>
      <c r="P13" s="30" t="n">
        <f aca="false">SUM(E13,F13,G13,O13)</f>
        <v>144340</v>
      </c>
      <c r="Q13" s="31" t="n">
        <f aca="false">IF(P13&lt;&gt;0,(O13+E13+G13)/P13*100,"-")</f>
        <v>98.8028266592767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127482</v>
      </c>
      <c r="Y13" s="30" t="n">
        <f aca="false">SUM(R13:X13)</f>
        <v>127482</v>
      </c>
      <c r="Z13" s="31"/>
      <c r="AA13" s="31"/>
      <c r="AB13" s="30" t="n">
        <f aca="false">ごみ処理量内訳!O13</f>
        <v>1728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1728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34" t="n">
        <f aca="false">'ごみ搬入量内訳(総括)'!D14</f>
        <v>309219</v>
      </c>
      <c r="E14" s="35" t="n">
        <f aca="false">ごみ処理量内訳!E14</f>
        <v>3254</v>
      </c>
      <c r="F14" s="35" t="n">
        <f aca="false">ごみ処理量内訳!O14</f>
        <v>52358</v>
      </c>
      <c r="G14" s="35" t="n">
        <f aca="false">SUM(H14:N14)</f>
        <v>253607</v>
      </c>
      <c r="H14" s="35" t="n">
        <f aca="false">ごみ処理量内訳!G14</f>
        <v>0</v>
      </c>
      <c r="I14" s="35" t="n">
        <f aca="false">ごみ処理量内訳!L14+ごみ処理量内訳!M14</f>
        <v>229745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23862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309219</v>
      </c>
      <c r="Q14" s="31" t="n">
        <f aca="false">IF(P14&lt;&gt;0,(O14+E14+G14)/P14*100,"-")</f>
        <v>83.0676640180584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23862</v>
      </c>
      <c r="X14" s="35" t="n">
        <f aca="false">'施設資源化量内訳(資源化等)'!D14+'ごみ搬入量内訳(セメント)'!D14</f>
        <v>229745</v>
      </c>
      <c r="Y14" s="30" t="n">
        <f aca="false">SUM(R14:X14)</f>
        <v>253607</v>
      </c>
      <c r="Z14" s="31"/>
      <c r="AA14" s="31"/>
      <c r="AB14" s="30" t="n">
        <f aca="false">ごみ処理量内訳!O14</f>
        <v>52358</v>
      </c>
      <c r="AC14" s="30" t="n">
        <f aca="false">ごみ処理量内訳!AO14</f>
        <v>268</v>
      </c>
      <c r="AD14" s="30" t="n">
        <f aca="false">ごみ処理量内訳!AP14</f>
        <v>0</v>
      </c>
      <c r="AE14" s="30" t="n">
        <f aca="false">SUM(AB14:AD14)</f>
        <v>52626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34" t="n">
        <f aca="false">'ごみ搬入量内訳(総括)'!D15</f>
        <v>11252</v>
      </c>
      <c r="E15" s="35" t="n">
        <f aca="false">ごみ処理量内訳!E15</f>
        <v>5984</v>
      </c>
      <c r="F15" s="35" t="n">
        <f aca="false">ごみ処理量内訳!O15</f>
        <v>1097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16304</v>
      </c>
      <c r="P15" s="30" t="n">
        <f aca="false">SUM(E15,F15,G15,O15)</f>
        <v>23385</v>
      </c>
      <c r="Q15" s="31" t="n">
        <f aca="false">IF(P15&lt;&gt;0,(O15+E15+G15)/P15*100,"-")</f>
        <v>95.3089587342313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1097</v>
      </c>
      <c r="AC15" s="30" t="n">
        <f aca="false">ごみ処理量内訳!AO15</f>
        <v>839</v>
      </c>
      <c r="AD15" s="30" t="n">
        <f aca="false">ごみ処理量内訳!AP15</f>
        <v>0</v>
      </c>
      <c r="AE15" s="30" t="n">
        <f aca="false">SUM(AB15:AD15)</f>
        <v>1936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34" t="n">
        <f aca="false">'ごみ搬入量内訳(総括)'!D16</f>
        <v>33547</v>
      </c>
      <c r="E16" s="35" t="n">
        <f aca="false">ごみ処理量内訳!E16</f>
        <v>3535</v>
      </c>
      <c r="F16" s="35" t="n">
        <f aca="false">ごみ処理量内訳!O16</f>
        <v>0</v>
      </c>
      <c r="G16" s="35" t="n">
        <f aca="false">SUM(H16:N16)</f>
        <v>30012</v>
      </c>
      <c r="H16" s="35" t="n">
        <f aca="false">ごみ処理量内訳!G16</f>
        <v>0</v>
      </c>
      <c r="I16" s="35" t="n">
        <f aca="false">ごみ処理量内訳!L16+ごみ処理量内訳!M16</f>
        <v>14426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15586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33547</v>
      </c>
      <c r="Q16" s="31" t="n">
        <f aca="false">IF(P16&lt;&gt;0,(O16+E16+G16)/P16*100,"-")</f>
        <v>100</v>
      </c>
      <c r="R16" s="35" t="n">
        <f aca="false">'施設資源化量内訳(焼却)'!D16</f>
        <v>3535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15586</v>
      </c>
      <c r="X16" s="35" t="n">
        <f aca="false">'施設資源化量内訳(資源化等)'!D16+'ごみ搬入量内訳(セメント)'!D16</f>
        <v>14426</v>
      </c>
      <c r="Y16" s="30" t="n">
        <f aca="false">SUM(R16:X16)</f>
        <v>33547</v>
      </c>
      <c r="Z16" s="31"/>
      <c r="AA16" s="31"/>
      <c r="AB16" s="30" t="n">
        <f aca="false">ごみ処理量内訳!O16</f>
        <v>0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34" t="n">
        <f aca="false">'ごみ搬入量内訳(総括)'!D17</f>
        <v>553466</v>
      </c>
      <c r="E17" s="35" t="n">
        <f aca="false">ごみ処理量内訳!E17</f>
        <v>22966</v>
      </c>
      <c r="F17" s="35" t="n">
        <f aca="false">ごみ処理量内訳!O17</f>
        <v>1338</v>
      </c>
      <c r="G17" s="35" t="n">
        <f aca="false">SUM(H17:N17)</f>
        <v>509718</v>
      </c>
      <c r="H17" s="35" t="n">
        <f aca="false">ごみ処理量内訳!G17</f>
        <v>0</v>
      </c>
      <c r="I17" s="35" t="n">
        <f aca="false">ごみ処理量内訳!L17+ごみ処理量内訳!M17</f>
        <v>506018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3700</v>
      </c>
      <c r="N17" s="35" t="n">
        <f aca="false">ごみ処理量内訳!N17</f>
        <v>0</v>
      </c>
      <c r="O17" s="35" t="n">
        <f aca="false">資源化量内訳!AG17</f>
        <v>5112</v>
      </c>
      <c r="P17" s="30" t="n">
        <f aca="false">SUM(E17,F17,G17,O17)</f>
        <v>539134</v>
      </c>
      <c r="Q17" s="31" t="n">
        <f aca="false">IF(P17&lt;&gt;0,(O17+E17+G17)/P17*100,"-")</f>
        <v>99.7518242218076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3700</v>
      </c>
      <c r="X17" s="35" t="n">
        <f aca="false">'施設資源化量内訳(資源化等)'!D17+'ごみ搬入量内訳(セメント)'!D17</f>
        <v>53018</v>
      </c>
      <c r="Y17" s="30" t="n">
        <f aca="false">SUM(R17:X17)</f>
        <v>56718</v>
      </c>
      <c r="Z17" s="31"/>
      <c r="AA17" s="31"/>
      <c r="AB17" s="30" t="n">
        <f aca="false">ごみ処理量内訳!O17</f>
        <v>1338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1338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34" t="n">
        <f aca="false">'ごみ搬入量内訳(総括)'!D18</f>
        <v>4682</v>
      </c>
      <c r="E18" s="35" t="n">
        <f aca="false">ごみ処理量内訳!E18</f>
        <v>755</v>
      </c>
      <c r="F18" s="35" t="n">
        <f aca="false">ごみ処理量内訳!O18</f>
        <v>5</v>
      </c>
      <c r="G18" s="35" t="n">
        <f aca="false">SUM(H18:N18)</f>
        <v>3922</v>
      </c>
      <c r="H18" s="35" t="n">
        <f aca="false">ごみ処理量内訳!G18</f>
        <v>0</v>
      </c>
      <c r="I18" s="35" t="n">
        <f aca="false">ごみ処理量内訳!L18+ごみ処理量内訳!M18</f>
        <v>3922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0</v>
      </c>
      <c r="O18" s="35" t="n">
        <f aca="false">資源化量内訳!AG18</f>
        <v>0</v>
      </c>
      <c r="P18" s="30" t="n">
        <f aca="false">SUM(E18,F18,G18,O18)</f>
        <v>4682</v>
      </c>
      <c r="Q18" s="31" t="n">
        <f aca="false">IF(P18&lt;&gt;0,(O18+E18+G18)/P18*100,"-")</f>
        <v>99.8932080307561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3922</v>
      </c>
      <c r="Y18" s="30" t="n">
        <f aca="false">SUM(R18:X18)</f>
        <v>3922</v>
      </c>
      <c r="Z18" s="31"/>
      <c r="AA18" s="31"/>
      <c r="AB18" s="30" t="n">
        <f aca="false">ごみ処理量内訳!O18</f>
        <v>5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5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34" t="n">
        <f aca="false">'ごみ搬入量内訳(総括)'!D19</f>
        <v>15801</v>
      </c>
      <c r="E19" s="35" t="n">
        <f aca="false">ごみ処理量内訳!E19</f>
        <v>1368</v>
      </c>
      <c r="F19" s="35" t="n">
        <f aca="false">ごみ処理量内訳!O19</f>
        <v>4186</v>
      </c>
      <c r="G19" s="35" t="n">
        <f aca="false">SUM(H19:N19)</f>
        <v>10247</v>
      </c>
      <c r="H19" s="35" t="n">
        <f aca="false">ごみ処理量内訳!G19</f>
        <v>0</v>
      </c>
      <c r="I19" s="35" t="n">
        <f aca="false">ごみ処理量内訳!L19+ごみ処理量内訳!M19</f>
        <v>10247</v>
      </c>
      <c r="J19" s="35" t="n">
        <f aca="false">ごみ処理量内訳!H19</f>
        <v>0</v>
      </c>
      <c r="K19" s="35" t="n">
        <f aca="false">ごみ処理量内訳!I19</f>
        <v>0</v>
      </c>
      <c r="L19" s="35" t="n">
        <f aca="false">ごみ処理量内訳!J19</f>
        <v>0</v>
      </c>
      <c r="M19" s="35" t="n">
        <f aca="false">ごみ処理量内訳!K19</f>
        <v>0</v>
      </c>
      <c r="N19" s="35" t="n">
        <f aca="false">ごみ処理量内訳!N19</f>
        <v>0</v>
      </c>
      <c r="O19" s="35" t="n">
        <f aca="false">資源化量内訳!AG19</f>
        <v>0</v>
      </c>
      <c r="P19" s="30" t="n">
        <f aca="false">SUM(E19,F19,G19,O19)</f>
        <v>15801</v>
      </c>
      <c r="Q19" s="31" t="n">
        <f aca="false">IF(P19&lt;&gt;0,(O19+E19+G19)/P19*100,"-")</f>
        <v>73.5080058224163</v>
      </c>
      <c r="R19" s="35" t="n">
        <f aca="false">'施設資源化量内訳(焼却)'!D19</f>
        <v>0</v>
      </c>
      <c r="S19" s="35" t="n">
        <f aca="false">'施設資源化量内訳(粗大)'!D19</f>
        <v>0</v>
      </c>
      <c r="T19" s="35" t="n">
        <f aca="false">'施設資源化量内訳(堆肥化)'!D19</f>
        <v>0</v>
      </c>
      <c r="U19" s="35" t="n">
        <f aca="false">'施設資源化量内訳(飼料化)'!D19</f>
        <v>0</v>
      </c>
      <c r="V19" s="35" t="n">
        <f aca="false">'施設資源化量内訳(メタン化)'!D19</f>
        <v>0</v>
      </c>
      <c r="W19" s="35" t="n">
        <f aca="false">'施設資源化量内訳(燃料化)'!D19</f>
        <v>0</v>
      </c>
      <c r="X19" s="35" t="n">
        <f aca="false">'施設資源化量内訳(資源化等)'!D19+'ごみ搬入量内訳(セメント)'!D19</f>
        <v>10247</v>
      </c>
      <c r="Y19" s="30" t="n">
        <f aca="false">SUM(R19:X19)</f>
        <v>10247</v>
      </c>
      <c r="Z19" s="31"/>
      <c r="AA19" s="31"/>
      <c r="AB19" s="30" t="n">
        <f aca="false">ごみ処理量内訳!O19</f>
        <v>4186</v>
      </c>
      <c r="AC19" s="30" t="n">
        <f aca="false">ごみ処理量内訳!AO19</f>
        <v>0</v>
      </c>
      <c r="AD19" s="30" t="n">
        <f aca="false">ごみ処理量内訳!AP19</f>
        <v>0</v>
      </c>
      <c r="AE19" s="30" t="n">
        <f aca="false">SUM(AB19:AD19)</f>
        <v>4186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34" t="n">
        <f aca="false">'ごみ搬入量内訳(総括)'!D20</f>
        <v>198138</v>
      </c>
      <c r="E20" s="35" t="n">
        <f aca="false">ごみ処理量内訳!E20</f>
        <v>376</v>
      </c>
      <c r="F20" s="35" t="n">
        <f aca="false">ごみ処理量内訳!O20</f>
        <v>17</v>
      </c>
      <c r="G20" s="35" t="n">
        <f aca="false">SUM(H20:N20)</f>
        <v>4686</v>
      </c>
      <c r="H20" s="35" t="n">
        <f aca="false">ごみ処理量内訳!G20</f>
        <v>0</v>
      </c>
      <c r="I20" s="35" t="n">
        <f aca="false">ごみ処理量内訳!L20+ごみ処理量内訳!M20</f>
        <v>4686</v>
      </c>
      <c r="J20" s="35" t="n">
        <f aca="false">ごみ処理量内訳!H20</f>
        <v>0</v>
      </c>
      <c r="K20" s="35" t="n">
        <f aca="false">ごみ処理量内訳!I20</f>
        <v>0</v>
      </c>
      <c r="L20" s="35" t="n">
        <f aca="false">ごみ処理量内訳!J20</f>
        <v>0</v>
      </c>
      <c r="M20" s="35" t="n">
        <f aca="false">ごみ処理量内訳!K20</f>
        <v>0</v>
      </c>
      <c r="N20" s="35" t="n">
        <f aca="false">ごみ処理量内訳!N20</f>
        <v>0</v>
      </c>
      <c r="O20" s="35" t="n">
        <f aca="false">資源化量内訳!AG20</f>
        <v>193059</v>
      </c>
      <c r="P20" s="30" t="n">
        <f aca="false">SUM(E20,F20,G20,O20)</f>
        <v>198138</v>
      </c>
      <c r="Q20" s="31" t="n">
        <f aca="false">IF(P20&lt;&gt;0,(O20+E20+G20)/P20*100,"-")</f>
        <v>99.9914201213296</v>
      </c>
      <c r="R20" s="35" t="n">
        <f aca="false">'施設資源化量内訳(焼却)'!D20</f>
        <v>0</v>
      </c>
      <c r="S20" s="35" t="n">
        <f aca="false">'施設資源化量内訳(粗大)'!D20</f>
        <v>0</v>
      </c>
      <c r="T20" s="35" t="n">
        <f aca="false">'施設資源化量内訳(堆肥化)'!D20</f>
        <v>0</v>
      </c>
      <c r="U20" s="35" t="n">
        <f aca="false">'施設資源化量内訳(飼料化)'!D20</f>
        <v>0</v>
      </c>
      <c r="V20" s="35" t="n">
        <f aca="false">'施設資源化量内訳(メタン化)'!D20</f>
        <v>0</v>
      </c>
      <c r="W20" s="35" t="n">
        <f aca="false">'施設資源化量内訳(燃料化)'!D20</f>
        <v>0</v>
      </c>
      <c r="X20" s="35" t="n">
        <f aca="false">'施設資源化量内訳(資源化等)'!D20+'ごみ搬入量内訳(セメント)'!D20</f>
        <v>4686</v>
      </c>
      <c r="Y20" s="30" t="n">
        <f aca="false">SUM(R20:X20)</f>
        <v>4686</v>
      </c>
      <c r="Z20" s="31"/>
      <c r="AA20" s="31"/>
      <c r="AB20" s="30" t="n">
        <f aca="false">ごみ処理量内訳!O20</f>
        <v>17</v>
      </c>
      <c r="AC20" s="30" t="n">
        <f aca="false">ごみ処理量内訳!AO20</f>
        <v>60</v>
      </c>
      <c r="AD20" s="30" t="n">
        <f aca="false">ごみ処理量内訳!AP20</f>
        <v>0</v>
      </c>
      <c r="AE20" s="30" t="n">
        <f aca="false">SUM(AB20:AD20)</f>
        <v>77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34" t="n">
        <f aca="false">'ごみ搬入量内訳(総括)'!D21</f>
        <v>9649</v>
      </c>
      <c r="E21" s="35" t="n">
        <f aca="false">ごみ処理量内訳!E21</f>
        <v>805</v>
      </c>
      <c r="F21" s="35" t="n">
        <f aca="false">ごみ処理量内訳!O21</f>
        <v>2364</v>
      </c>
      <c r="G21" s="35" t="n">
        <f aca="false">SUM(H21:N21)</f>
        <v>6480</v>
      </c>
      <c r="H21" s="35" t="n">
        <f aca="false">ごみ処理量内訳!G21</f>
        <v>0</v>
      </c>
      <c r="I21" s="35" t="n">
        <f aca="false">ごみ処理量内訳!L21+ごみ処理量内訳!M21</f>
        <v>5800</v>
      </c>
      <c r="J21" s="35" t="n">
        <f aca="false">ごみ処理量内訳!H21</f>
        <v>0</v>
      </c>
      <c r="K21" s="35" t="n">
        <f aca="false">ごみ処理量内訳!I21</f>
        <v>0</v>
      </c>
      <c r="L21" s="35" t="n">
        <f aca="false">ごみ処理量内訳!J21</f>
        <v>0</v>
      </c>
      <c r="M21" s="35" t="n">
        <f aca="false">ごみ処理量内訳!K21</f>
        <v>0</v>
      </c>
      <c r="N21" s="35" t="n">
        <f aca="false">ごみ処理量内訳!N21</f>
        <v>680</v>
      </c>
      <c r="O21" s="35" t="n">
        <f aca="false">資源化量内訳!AG21</f>
        <v>0</v>
      </c>
      <c r="P21" s="30" t="n">
        <f aca="false">SUM(E21,F21,G21,O21)</f>
        <v>9649</v>
      </c>
      <c r="Q21" s="31" t="n">
        <f aca="false">IF(P21&lt;&gt;0,(O21+E21+G21)/P21*100,"-")</f>
        <v>75.5000518188413</v>
      </c>
      <c r="R21" s="35" t="n">
        <f aca="false">'施設資源化量内訳(焼却)'!D21</f>
        <v>0</v>
      </c>
      <c r="S21" s="35" t="n">
        <f aca="false">'施設資源化量内訳(粗大)'!D21</f>
        <v>0</v>
      </c>
      <c r="T21" s="35" t="n">
        <f aca="false">'施設資源化量内訳(堆肥化)'!D21</f>
        <v>0</v>
      </c>
      <c r="U21" s="35" t="n">
        <f aca="false">'施設資源化量内訳(飼料化)'!D21</f>
        <v>0</v>
      </c>
      <c r="V21" s="35" t="n">
        <f aca="false">'施設資源化量内訳(メタン化)'!D21</f>
        <v>0</v>
      </c>
      <c r="W21" s="35" t="n">
        <f aca="false">'施設資源化量内訳(燃料化)'!D21</f>
        <v>0</v>
      </c>
      <c r="X21" s="35" t="n">
        <f aca="false">'施設資源化量内訳(資源化等)'!D21+'ごみ搬入量内訳(セメント)'!D21</f>
        <v>5800</v>
      </c>
      <c r="Y21" s="30" t="n">
        <f aca="false">SUM(R21:X21)</f>
        <v>5800</v>
      </c>
      <c r="Z21" s="31"/>
      <c r="AA21" s="31"/>
      <c r="AB21" s="30" t="n">
        <f aca="false">ごみ処理量内訳!O21</f>
        <v>2364</v>
      </c>
      <c r="AC21" s="30" t="n">
        <f aca="false">ごみ処理量内訳!AO21</f>
        <v>0</v>
      </c>
      <c r="AD21" s="30" t="n">
        <f aca="false">ごみ処理量内訳!AP21</f>
        <v>0</v>
      </c>
      <c r="AE21" s="30" t="n">
        <f aca="false">SUM(AB21:AD21)</f>
        <v>2364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34" t="n">
        <f aca="false">'ごみ搬入量内訳(総括)'!D22</f>
        <v>1839</v>
      </c>
      <c r="E22" s="35" t="n">
        <f aca="false">ごみ処理量内訳!E22</f>
        <v>0</v>
      </c>
      <c r="F22" s="35" t="n">
        <f aca="false">ごみ処理量内訳!O22</f>
        <v>0</v>
      </c>
      <c r="G22" s="35" t="n">
        <f aca="false">SUM(H22:N22)</f>
        <v>1839</v>
      </c>
      <c r="H22" s="35" t="n">
        <f aca="false">ごみ処理量内訳!G22</f>
        <v>0</v>
      </c>
      <c r="I22" s="35" t="n">
        <f aca="false">ごみ処理量内訳!L22+ごみ処理量内訳!M22</f>
        <v>1839</v>
      </c>
      <c r="J22" s="35" t="n">
        <f aca="false">ごみ処理量内訳!H22</f>
        <v>0</v>
      </c>
      <c r="K22" s="35" t="n">
        <f aca="false">ごみ処理量内訳!I22</f>
        <v>0</v>
      </c>
      <c r="L22" s="35" t="n">
        <f aca="false">ごみ処理量内訳!J22</f>
        <v>0</v>
      </c>
      <c r="M22" s="35" t="n">
        <f aca="false">ごみ処理量内訳!K22</f>
        <v>0</v>
      </c>
      <c r="N22" s="35" t="n">
        <f aca="false">ごみ処理量内訳!N22</f>
        <v>0</v>
      </c>
      <c r="O22" s="35" t="n">
        <f aca="false">資源化量内訳!AG22</f>
        <v>0</v>
      </c>
      <c r="P22" s="30" t="n">
        <f aca="false">SUM(E22,F22,G22,O22)</f>
        <v>1839</v>
      </c>
      <c r="Q22" s="31" t="n">
        <f aca="false">IF(P22&lt;&gt;0,(O22+E22+G22)/P22*100,"-")</f>
        <v>100</v>
      </c>
      <c r="R22" s="35" t="n">
        <f aca="false">'施設資源化量内訳(焼却)'!D22</f>
        <v>0</v>
      </c>
      <c r="S22" s="35" t="n">
        <f aca="false">'施設資源化量内訳(粗大)'!D22</f>
        <v>0</v>
      </c>
      <c r="T22" s="35" t="n">
        <f aca="false">'施設資源化量内訳(堆肥化)'!D22</f>
        <v>0</v>
      </c>
      <c r="U22" s="35" t="n">
        <f aca="false">'施設資源化量内訳(飼料化)'!D22</f>
        <v>0</v>
      </c>
      <c r="V22" s="35" t="n">
        <f aca="false">'施設資源化量内訳(メタン化)'!D22</f>
        <v>0</v>
      </c>
      <c r="W22" s="35" t="n">
        <f aca="false">'施設資源化量内訳(燃料化)'!D22</f>
        <v>0</v>
      </c>
      <c r="X22" s="35" t="n">
        <f aca="false">'施設資源化量内訳(資源化等)'!D22+'ごみ搬入量内訳(セメント)'!D22</f>
        <v>1839</v>
      </c>
      <c r="Y22" s="30" t="n">
        <f aca="false">SUM(R22:X22)</f>
        <v>1839</v>
      </c>
      <c r="Z22" s="31"/>
      <c r="AA22" s="31"/>
      <c r="AB22" s="30" t="n">
        <f aca="false">ごみ処理量内訳!O22</f>
        <v>0</v>
      </c>
      <c r="AC22" s="30" t="n">
        <f aca="false">ごみ処理量内訳!AO22</f>
        <v>0</v>
      </c>
      <c r="AD22" s="30" t="n">
        <f aca="false">ごみ処理量内訳!AP22</f>
        <v>0</v>
      </c>
      <c r="AE22" s="30" t="n">
        <f aca="false">SUM(AB22:AD22)</f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34" t="n">
        <f aca="false">'ごみ搬入量内訳(総括)'!D23</f>
        <v>4354</v>
      </c>
      <c r="E23" s="35" t="n">
        <f aca="false">ごみ処理量内訳!E23</f>
        <v>332</v>
      </c>
      <c r="F23" s="35" t="n">
        <f aca="false">ごみ処理量内訳!O23</f>
        <v>630</v>
      </c>
      <c r="G23" s="35" t="n">
        <f aca="false">SUM(H23:N23)</f>
        <v>3392</v>
      </c>
      <c r="H23" s="35" t="n">
        <f aca="false">ごみ処理量内訳!G23</f>
        <v>0</v>
      </c>
      <c r="I23" s="35" t="n">
        <f aca="false">ごみ処理量内訳!L23+ごみ処理量内訳!M23</f>
        <v>3392</v>
      </c>
      <c r="J23" s="35" t="n">
        <f aca="false">ごみ処理量内訳!H23</f>
        <v>0</v>
      </c>
      <c r="K23" s="35" t="n">
        <f aca="false">ごみ処理量内訳!I23</f>
        <v>0</v>
      </c>
      <c r="L23" s="35" t="n">
        <f aca="false">ごみ処理量内訳!J23</f>
        <v>0</v>
      </c>
      <c r="M23" s="35" t="n">
        <f aca="false">ごみ処理量内訳!K23</f>
        <v>0</v>
      </c>
      <c r="N23" s="35" t="n">
        <f aca="false">ごみ処理量内訳!N23</f>
        <v>0</v>
      </c>
      <c r="O23" s="35" t="n">
        <f aca="false">資源化量内訳!AG23</f>
        <v>0</v>
      </c>
      <c r="P23" s="30" t="n">
        <f aca="false">SUM(E23,F23,G23,O23)</f>
        <v>4354</v>
      </c>
      <c r="Q23" s="31" t="n">
        <f aca="false">IF(P23&lt;&gt;0,(O23+E23+G23)/P23*100,"-")</f>
        <v>85.5305466237942</v>
      </c>
      <c r="R23" s="35" t="n">
        <f aca="false">'施設資源化量内訳(焼却)'!D23</f>
        <v>0</v>
      </c>
      <c r="S23" s="35" t="n">
        <f aca="false">'施設資源化量内訳(粗大)'!D23</f>
        <v>0</v>
      </c>
      <c r="T23" s="35" t="n">
        <f aca="false">'施設資源化量内訳(堆肥化)'!D23</f>
        <v>0</v>
      </c>
      <c r="U23" s="35" t="n">
        <f aca="false">'施設資源化量内訳(飼料化)'!D23</f>
        <v>0</v>
      </c>
      <c r="V23" s="35" t="n">
        <f aca="false">'施設資源化量内訳(メタン化)'!D23</f>
        <v>0</v>
      </c>
      <c r="W23" s="35" t="n">
        <f aca="false">'施設資源化量内訳(燃料化)'!D23</f>
        <v>0</v>
      </c>
      <c r="X23" s="35" t="n">
        <f aca="false">'施設資源化量内訳(資源化等)'!D23+'ごみ搬入量内訳(セメント)'!D23</f>
        <v>3392</v>
      </c>
      <c r="Y23" s="30" t="n">
        <f aca="false">SUM(R23:X23)</f>
        <v>3392</v>
      </c>
      <c r="Z23" s="31"/>
      <c r="AA23" s="31"/>
      <c r="AB23" s="30" t="n">
        <f aca="false">ごみ処理量内訳!O23</f>
        <v>630</v>
      </c>
      <c r="AC23" s="30" t="n">
        <f aca="false">ごみ処理量内訳!AO23</f>
        <v>0</v>
      </c>
      <c r="AD23" s="30" t="n">
        <f aca="false">ごみ処理量内訳!AP23</f>
        <v>0</v>
      </c>
      <c r="AE23" s="30" t="n">
        <f aca="false">SUM(AB23:AD23)</f>
        <v>63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34" t="n">
        <f aca="false">'ごみ搬入量内訳(総括)'!D24</f>
        <v>24291</v>
      </c>
      <c r="E24" s="35" t="n">
        <f aca="false">ごみ処理量内訳!E24</f>
        <v>2634</v>
      </c>
      <c r="F24" s="35" t="n">
        <f aca="false">ごみ処理量内訳!O24</f>
        <v>3946</v>
      </c>
      <c r="G24" s="35" t="n">
        <f aca="false">SUM(H24:N24)</f>
        <v>4</v>
      </c>
      <c r="H24" s="35" t="n">
        <f aca="false">ごみ処理量内訳!G24</f>
        <v>0</v>
      </c>
      <c r="I24" s="35" t="n">
        <f aca="false">ごみ処理量内訳!L24+ごみ処理量内訳!M24</f>
        <v>4</v>
      </c>
      <c r="J24" s="35" t="n">
        <f aca="false">ごみ処理量内訳!H24</f>
        <v>0</v>
      </c>
      <c r="K24" s="35" t="n">
        <f aca="false">ごみ処理量内訳!I24</f>
        <v>0</v>
      </c>
      <c r="L24" s="35" t="n">
        <f aca="false">ごみ処理量内訳!J24</f>
        <v>0</v>
      </c>
      <c r="M24" s="35" t="n">
        <f aca="false">ごみ処理量内訳!K24</f>
        <v>0</v>
      </c>
      <c r="N24" s="35" t="n">
        <f aca="false">ごみ処理量内訳!N24</f>
        <v>0</v>
      </c>
      <c r="O24" s="35" t="n">
        <f aca="false">資源化量内訳!AG24</f>
        <v>17777</v>
      </c>
      <c r="P24" s="30" t="n">
        <f aca="false">SUM(E24,F24,G24,O24)</f>
        <v>24361</v>
      </c>
      <c r="Q24" s="31" t="n">
        <f aca="false">IF(P24&lt;&gt;0,(O24+E24+G24)/P24*100,"-")</f>
        <v>83.8019785723082</v>
      </c>
      <c r="R24" s="35" t="n">
        <f aca="false">'施設資源化量内訳(焼却)'!D24</f>
        <v>2634</v>
      </c>
      <c r="S24" s="35" t="n">
        <f aca="false">'施設資源化量内訳(粗大)'!D24</f>
        <v>0</v>
      </c>
      <c r="T24" s="35" t="n">
        <f aca="false">'施設資源化量内訳(堆肥化)'!D24</f>
        <v>0</v>
      </c>
      <c r="U24" s="35" t="n">
        <f aca="false">'施設資源化量内訳(飼料化)'!D24</f>
        <v>0</v>
      </c>
      <c r="V24" s="35" t="n">
        <f aca="false">'施設資源化量内訳(メタン化)'!D24</f>
        <v>0</v>
      </c>
      <c r="W24" s="35" t="n">
        <f aca="false">'施設資源化量内訳(燃料化)'!D24</f>
        <v>0</v>
      </c>
      <c r="X24" s="35" t="n">
        <f aca="false">'施設資源化量内訳(資源化等)'!D24+'ごみ搬入量内訳(セメント)'!D24</f>
        <v>4</v>
      </c>
      <c r="Y24" s="30" t="n">
        <f aca="false">SUM(R24:X24)</f>
        <v>2638</v>
      </c>
      <c r="Z24" s="31"/>
      <c r="AA24" s="31"/>
      <c r="AB24" s="30" t="n">
        <f aca="false">ごみ処理量内訳!O24</f>
        <v>3946</v>
      </c>
      <c r="AC24" s="30" t="n">
        <f aca="false">ごみ処理量内訳!AO24</f>
        <v>0</v>
      </c>
      <c r="AD24" s="30" t="n">
        <f aca="false">ごみ処理量内訳!AP24</f>
        <v>0</v>
      </c>
      <c r="AE24" s="30" t="n">
        <f aca="false">SUM(AB24:AD24)</f>
        <v>3946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34" t="n">
        <f aca="false">'ごみ搬入量内訳(総括)'!D25</f>
        <v>8523</v>
      </c>
      <c r="E25" s="35" t="n">
        <f aca="false">ごみ処理量内訳!E25</f>
        <v>116</v>
      </c>
      <c r="F25" s="35" t="n">
        <f aca="false">ごみ処理量内訳!O25</f>
        <v>641</v>
      </c>
      <c r="G25" s="35" t="n">
        <f aca="false">SUM(H25:N25)</f>
        <v>7312</v>
      </c>
      <c r="H25" s="35" t="n">
        <f aca="false">ごみ処理量内訳!G25</f>
        <v>0</v>
      </c>
      <c r="I25" s="35" t="n">
        <f aca="false">ごみ処理量内訳!L25+ごみ処理量内訳!M25</f>
        <v>7258</v>
      </c>
      <c r="J25" s="35" t="n">
        <f aca="false">ごみ処理量内訳!H25</f>
        <v>0</v>
      </c>
      <c r="K25" s="35" t="n">
        <f aca="false">ごみ処理量内訳!I25</f>
        <v>0</v>
      </c>
      <c r="L25" s="35" t="n">
        <f aca="false">ごみ処理量内訳!J25</f>
        <v>0</v>
      </c>
      <c r="M25" s="35" t="n">
        <f aca="false">ごみ処理量内訳!K25</f>
        <v>0</v>
      </c>
      <c r="N25" s="35" t="n">
        <f aca="false">ごみ処理量内訳!N25</f>
        <v>54</v>
      </c>
      <c r="O25" s="35" t="n">
        <f aca="false">資源化量内訳!AG25</f>
        <v>454</v>
      </c>
      <c r="P25" s="30" t="n">
        <f aca="false">SUM(E25,F25,G25,O25)</f>
        <v>8523</v>
      </c>
      <c r="Q25" s="31" t="n">
        <f aca="false">IF(P25&lt;&gt;0,(O25+E25+G25)/P25*100,"-")</f>
        <v>92.4791739997653</v>
      </c>
      <c r="R25" s="35" t="n">
        <f aca="false">'施設資源化量内訳(焼却)'!D25</f>
        <v>0</v>
      </c>
      <c r="S25" s="35" t="n">
        <f aca="false">'施設資源化量内訳(粗大)'!D25</f>
        <v>0</v>
      </c>
      <c r="T25" s="35" t="n">
        <f aca="false">'施設資源化量内訳(堆肥化)'!D25</f>
        <v>0</v>
      </c>
      <c r="U25" s="35" t="n">
        <f aca="false">'施設資源化量内訳(飼料化)'!D25</f>
        <v>0</v>
      </c>
      <c r="V25" s="35" t="n">
        <f aca="false">'施設資源化量内訳(メタン化)'!D25</f>
        <v>0</v>
      </c>
      <c r="W25" s="35" t="n">
        <f aca="false">'施設資源化量内訳(燃料化)'!D25</f>
        <v>0</v>
      </c>
      <c r="X25" s="35" t="n">
        <f aca="false">'施設資源化量内訳(資源化等)'!D25+'ごみ搬入量内訳(セメント)'!D25</f>
        <v>7013</v>
      </c>
      <c r="Y25" s="30" t="n">
        <f aca="false">SUM(R25:X25)</f>
        <v>7013</v>
      </c>
      <c r="Z25" s="31"/>
      <c r="AA25" s="31"/>
      <c r="AB25" s="30" t="n">
        <f aca="false">ごみ処理量内訳!O25</f>
        <v>641</v>
      </c>
      <c r="AC25" s="30" t="n">
        <f aca="false">ごみ処理量内訳!AO25</f>
        <v>2</v>
      </c>
      <c r="AD25" s="30" t="n">
        <f aca="false">ごみ処理量内訳!AP25</f>
        <v>0</v>
      </c>
      <c r="AE25" s="30" t="n">
        <f aca="false">SUM(AB25:AD25)</f>
        <v>643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34" t="n">
        <f aca="false">'ごみ搬入量内訳(総括)'!D26</f>
        <v>272</v>
      </c>
      <c r="E26" s="35" t="n">
        <f aca="false">ごみ処理量内訳!E26</f>
        <v>0</v>
      </c>
      <c r="F26" s="35" t="n">
        <f aca="false">ごみ処理量内訳!O26</f>
        <v>0</v>
      </c>
      <c r="G26" s="35" t="n">
        <f aca="false">SUM(H26:N26)</f>
        <v>272</v>
      </c>
      <c r="H26" s="35" t="n">
        <f aca="false">ごみ処理量内訳!G26</f>
        <v>0</v>
      </c>
      <c r="I26" s="35" t="n">
        <f aca="false">ごみ処理量内訳!L26+ごみ処理量内訳!M26</f>
        <v>272</v>
      </c>
      <c r="J26" s="35" t="n">
        <f aca="false">ごみ処理量内訳!H26</f>
        <v>0</v>
      </c>
      <c r="K26" s="35" t="n">
        <f aca="false">ごみ処理量内訳!I26</f>
        <v>0</v>
      </c>
      <c r="L26" s="35" t="n">
        <f aca="false">ごみ処理量内訳!J26</f>
        <v>0</v>
      </c>
      <c r="M26" s="35" t="n">
        <f aca="false">ごみ処理量内訳!K26</f>
        <v>0</v>
      </c>
      <c r="N26" s="35" t="n">
        <f aca="false">ごみ処理量内訳!N26</f>
        <v>0</v>
      </c>
      <c r="O26" s="35" t="n">
        <f aca="false">資源化量内訳!AG26</f>
        <v>272</v>
      </c>
      <c r="P26" s="30" t="n">
        <f aca="false">SUM(E26,F26,G26,O26)</f>
        <v>544</v>
      </c>
      <c r="Q26" s="31" t="n">
        <f aca="false">IF(P26&lt;&gt;0,(O26+E26+G26)/P26*100,"-")</f>
        <v>100</v>
      </c>
      <c r="R26" s="35" t="n">
        <f aca="false">'施設資源化量内訳(焼却)'!D26</f>
        <v>0</v>
      </c>
      <c r="S26" s="35" t="n">
        <f aca="false">'施設資源化量内訳(粗大)'!D26</f>
        <v>0</v>
      </c>
      <c r="T26" s="35" t="n">
        <f aca="false">'施設資源化量内訳(堆肥化)'!D26</f>
        <v>0</v>
      </c>
      <c r="U26" s="35" t="n">
        <f aca="false">'施設資源化量内訳(飼料化)'!D26</f>
        <v>0</v>
      </c>
      <c r="V26" s="35" t="n">
        <f aca="false">'施設資源化量内訳(メタン化)'!D26</f>
        <v>0</v>
      </c>
      <c r="W26" s="35" t="n">
        <f aca="false">'施設資源化量内訳(燃料化)'!D26</f>
        <v>0</v>
      </c>
      <c r="X26" s="35" t="n">
        <f aca="false">'施設資源化量内訳(資源化等)'!D26+'ごみ搬入量内訳(セメント)'!D26</f>
        <v>0</v>
      </c>
      <c r="Y26" s="30" t="n">
        <f aca="false">SUM(R26:X26)</f>
        <v>0</v>
      </c>
      <c r="Z26" s="31"/>
      <c r="AA26" s="31"/>
      <c r="AB26" s="30" t="n">
        <f aca="false">ごみ処理量内訳!O26</f>
        <v>0</v>
      </c>
      <c r="AC26" s="30" t="n">
        <f aca="false">ごみ処理量内訳!AO26</f>
        <v>0</v>
      </c>
      <c r="AD26" s="30" t="n">
        <f aca="false">ごみ処理量内訳!AP26</f>
        <v>0</v>
      </c>
      <c r="AE26" s="30" t="n">
        <f aca="false">SUM(AB26:AD26)</f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34" t="n">
        <f aca="false">'ごみ搬入量内訳(総括)'!D27</f>
        <v>19879</v>
      </c>
      <c r="E27" s="35" t="n">
        <f aca="false">ごみ処理量内訳!E27</f>
        <v>0</v>
      </c>
      <c r="F27" s="35" t="n">
        <f aca="false">ごみ処理量内訳!O27</f>
        <v>0</v>
      </c>
      <c r="G27" s="35" t="n">
        <f aca="false">SUM(H27:N27)</f>
        <v>500</v>
      </c>
      <c r="H27" s="35" t="n">
        <f aca="false">ごみ処理量内訳!G27</f>
        <v>0</v>
      </c>
      <c r="I27" s="35" t="n">
        <f aca="false">ごみ処理量内訳!L27+ごみ処理量内訳!M27</f>
        <v>0</v>
      </c>
      <c r="J27" s="35" t="n">
        <f aca="false">ごみ処理量内訳!H27</f>
        <v>0</v>
      </c>
      <c r="K27" s="35" t="n">
        <f aca="false">ごみ処理量内訳!I27</f>
        <v>0</v>
      </c>
      <c r="L27" s="35" t="n">
        <f aca="false">ごみ処理量内訳!J27</f>
        <v>0</v>
      </c>
      <c r="M27" s="35" t="n">
        <f aca="false">ごみ処理量内訳!K27</f>
        <v>500</v>
      </c>
      <c r="N27" s="35" t="n">
        <f aca="false">ごみ処理量内訳!N27</f>
        <v>0</v>
      </c>
      <c r="O27" s="35" t="n">
        <f aca="false">資源化量内訳!AG27</f>
        <v>18759</v>
      </c>
      <c r="P27" s="30" t="n">
        <f aca="false">SUM(E27,F27,G27,O27)</f>
        <v>19259</v>
      </c>
      <c r="Q27" s="31" t="n">
        <f aca="false">IF(P27&lt;&gt;0,(O27+E27+G27)/P27*100,"-")</f>
        <v>100</v>
      </c>
      <c r="R27" s="35" t="n">
        <f aca="false">'施設資源化量内訳(焼却)'!D27</f>
        <v>0</v>
      </c>
      <c r="S27" s="35" t="n">
        <f aca="false">'施設資源化量内訳(粗大)'!D27</f>
        <v>0</v>
      </c>
      <c r="T27" s="35" t="n">
        <f aca="false">'施設資源化量内訳(堆肥化)'!D27</f>
        <v>0</v>
      </c>
      <c r="U27" s="35" t="n">
        <f aca="false">'施設資源化量内訳(飼料化)'!D27</f>
        <v>0</v>
      </c>
      <c r="V27" s="35" t="n">
        <f aca="false">'施設資源化量内訳(メタン化)'!D27</f>
        <v>0</v>
      </c>
      <c r="W27" s="35" t="n">
        <f aca="false">'施設資源化量内訳(燃料化)'!D27</f>
        <v>500</v>
      </c>
      <c r="X27" s="35" t="n">
        <f aca="false">'施設資源化量内訳(資源化等)'!D27+'ごみ搬入量内訳(セメント)'!D27</f>
        <v>0</v>
      </c>
      <c r="Y27" s="30" t="n">
        <f aca="false">SUM(R27:X27)</f>
        <v>500</v>
      </c>
      <c r="Z27" s="31"/>
      <c r="AA27" s="31"/>
      <c r="AB27" s="30" t="n">
        <f aca="false">ごみ処理量内訳!O27</f>
        <v>0</v>
      </c>
      <c r="AC27" s="30" t="n">
        <f aca="false">ごみ処理量内訳!AO27</f>
        <v>0</v>
      </c>
      <c r="AD27" s="30" t="n">
        <f aca="false">ごみ処理量内訳!AP27</f>
        <v>0</v>
      </c>
      <c r="AE27" s="30" t="n">
        <f aca="false">SUM(AB27:AD27)</f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34" t="n">
        <f aca="false">'ごみ搬入量内訳(総括)'!D28</f>
        <v>7357</v>
      </c>
      <c r="E28" s="35" t="n">
        <f aca="false">ごみ処理量内訳!E28</f>
        <v>0</v>
      </c>
      <c r="F28" s="35" t="n">
        <f aca="false">ごみ処理量内訳!O28</f>
        <v>77</v>
      </c>
      <c r="G28" s="35" t="n">
        <f aca="false">SUM(H28:N28)</f>
        <v>7280</v>
      </c>
      <c r="H28" s="35" t="n">
        <f aca="false">ごみ処理量内訳!G28</f>
        <v>0</v>
      </c>
      <c r="I28" s="35" t="n">
        <f aca="false">ごみ処理量内訳!L28+ごみ処理量内訳!M28</f>
        <v>6233</v>
      </c>
      <c r="J28" s="35" t="n">
        <f aca="false">ごみ処理量内訳!H28</f>
        <v>0</v>
      </c>
      <c r="K28" s="35" t="n">
        <f aca="false">ごみ処理量内訳!I28</f>
        <v>0</v>
      </c>
      <c r="L28" s="35" t="n">
        <f aca="false">ごみ処理量内訳!J28</f>
        <v>0</v>
      </c>
      <c r="M28" s="35" t="n">
        <f aca="false">ごみ処理量内訳!K28</f>
        <v>1047</v>
      </c>
      <c r="N28" s="35" t="n">
        <f aca="false">ごみ処理量内訳!N28</f>
        <v>0</v>
      </c>
      <c r="O28" s="35" t="n">
        <f aca="false">資源化量内訳!AG28</f>
        <v>0</v>
      </c>
      <c r="P28" s="30" t="n">
        <f aca="false">SUM(E28,F28,G28,O28)</f>
        <v>7357</v>
      </c>
      <c r="Q28" s="31" t="n">
        <f aca="false">IF(P28&lt;&gt;0,(O28+E28+G28)/P28*100,"-")</f>
        <v>98.95337773549</v>
      </c>
      <c r="R28" s="35" t="n">
        <f aca="false">'施設資源化量内訳(焼却)'!D28</f>
        <v>0</v>
      </c>
      <c r="S28" s="35" t="n">
        <f aca="false">'施設資源化量内訳(粗大)'!D28</f>
        <v>0</v>
      </c>
      <c r="T28" s="35" t="n">
        <f aca="false">'施設資源化量内訳(堆肥化)'!D28</f>
        <v>0</v>
      </c>
      <c r="U28" s="35" t="n">
        <f aca="false">'施設資源化量内訳(飼料化)'!D28</f>
        <v>0</v>
      </c>
      <c r="V28" s="35" t="n">
        <f aca="false">'施設資源化量内訳(メタン化)'!D28</f>
        <v>0</v>
      </c>
      <c r="W28" s="35" t="n">
        <f aca="false">'施設資源化量内訳(燃料化)'!D28</f>
        <v>1047</v>
      </c>
      <c r="X28" s="35" t="n">
        <f aca="false">'施設資源化量内訳(資源化等)'!D28+'ごみ搬入量内訳(セメント)'!D28</f>
        <v>6233</v>
      </c>
      <c r="Y28" s="30" t="n">
        <f aca="false">SUM(R28:X28)</f>
        <v>7280</v>
      </c>
      <c r="Z28" s="31"/>
      <c r="AA28" s="31"/>
      <c r="AB28" s="30" t="n">
        <f aca="false">ごみ処理量内訳!O28</f>
        <v>77</v>
      </c>
      <c r="AC28" s="30" t="n">
        <f aca="false">ごみ処理量内訳!AO28</f>
        <v>0</v>
      </c>
      <c r="AD28" s="30" t="n">
        <f aca="false">ごみ処理量内訳!AP28</f>
        <v>0</v>
      </c>
      <c r="AE28" s="30" t="n">
        <f aca="false">SUM(AB28:AD28)</f>
        <v>77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34" t="n">
        <f aca="false">'ごみ搬入量内訳(総括)'!D29</f>
        <v>0</v>
      </c>
      <c r="E29" s="35" t="n">
        <f aca="false">ごみ処理量内訳!E29</f>
        <v>0</v>
      </c>
      <c r="F29" s="35" t="n">
        <f aca="false">ごみ処理量内訳!O29</f>
        <v>0</v>
      </c>
      <c r="G29" s="35" t="n">
        <f aca="false">SUM(H29:N29)</f>
        <v>0</v>
      </c>
      <c r="H29" s="35" t="n">
        <f aca="false">ごみ処理量内訳!G29</f>
        <v>0</v>
      </c>
      <c r="I29" s="35" t="n">
        <f aca="false">ごみ処理量内訳!L29+ごみ処理量内訳!M29</f>
        <v>0</v>
      </c>
      <c r="J29" s="35" t="n">
        <f aca="false">ごみ処理量内訳!H29</f>
        <v>0</v>
      </c>
      <c r="K29" s="35" t="n">
        <f aca="false">ごみ処理量内訳!I29</f>
        <v>0</v>
      </c>
      <c r="L29" s="35" t="n">
        <f aca="false">ごみ処理量内訳!J29</f>
        <v>0</v>
      </c>
      <c r="M29" s="35" t="n">
        <f aca="false">ごみ処理量内訳!K29</f>
        <v>0</v>
      </c>
      <c r="N29" s="35" t="n">
        <f aca="false">ごみ処理量内訳!N29</f>
        <v>0</v>
      </c>
      <c r="O29" s="35" t="n">
        <f aca="false">資源化量内訳!AG29</f>
        <v>0</v>
      </c>
      <c r="P29" s="30" t="n">
        <f aca="false">SUM(E29,F29,G29,O29)</f>
        <v>0</v>
      </c>
      <c r="Q29" s="31" t="str">
        <f aca="false">IF(P29&lt;&gt;0,(O29+E29+G29)/P29*100,"-")</f>
        <v>-</v>
      </c>
      <c r="R29" s="35" t="n">
        <f aca="false">'施設資源化量内訳(焼却)'!D29</f>
        <v>0</v>
      </c>
      <c r="S29" s="35" t="n">
        <f aca="false">'施設資源化量内訳(粗大)'!D29</f>
        <v>0</v>
      </c>
      <c r="T29" s="35" t="n">
        <f aca="false">'施設資源化量内訳(堆肥化)'!D29</f>
        <v>0</v>
      </c>
      <c r="U29" s="35" t="n">
        <f aca="false">'施設資源化量内訳(飼料化)'!D29</f>
        <v>0</v>
      </c>
      <c r="V29" s="35" t="n">
        <f aca="false">'施設資源化量内訳(メタン化)'!D29</f>
        <v>0</v>
      </c>
      <c r="W29" s="35" t="n">
        <f aca="false">'施設資源化量内訳(燃料化)'!D29</f>
        <v>0</v>
      </c>
      <c r="X29" s="35" t="n">
        <f aca="false">'施設資源化量内訳(資源化等)'!D29+'ごみ搬入量内訳(セメント)'!D29</f>
        <v>0</v>
      </c>
      <c r="Y29" s="30" t="n">
        <f aca="false">SUM(R29:X29)</f>
        <v>0</v>
      </c>
      <c r="Z29" s="31"/>
      <c r="AA29" s="31"/>
      <c r="AB29" s="30" t="n">
        <f aca="false">ごみ処理量内訳!O29</f>
        <v>0</v>
      </c>
      <c r="AC29" s="30" t="n">
        <f aca="false">ごみ処理量内訳!AO29</f>
        <v>0</v>
      </c>
      <c r="AD29" s="30" t="n">
        <f aca="false">ごみ処理量内訳!AP29</f>
        <v>0</v>
      </c>
      <c r="AE29" s="30" t="n">
        <f aca="false">SUM(AB29:AD29)</f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34" t="n">
        <f aca="false">'ごみ搬入量内訳(総括)'!D30</f>
        <v>1536</v>
      </c>
      <c r="E30" s="35" t="n">
        <f aca="false">ごみ処理量内訳!E30</f>
        <v>23</v>
      </c>
      <c r="F30" s="35" t="n">
        <f aca="false">ごみ処理量内訳!O30</f>
        <v>122</v>
      </c>
      <c r="G30" s="35" t="n">
        <f aca="false">SUM(H30:N30)</f>
        <v>1390</v>
      </c>
      <c r="H30" s="35" t="n">
        <f aca="false">ごみ処理量内訳!G30</f>
        <v>0</v>
      </c>
      <c r="I30" s="35" t="n">
        <f aca="false">ごみ処理量内訳!L30+ごみ処理量内訳!M30</f>
        <v>1110</v>
      </c>
      <c r="J30" s="35" t="n">
        <f aca="false">ごみ処理量内訳!H30</f>
        <v>0</v>
      </c>
      <c r="K30" s="35" t="n">
        <f aca="false">ごみ処理量内訳!I30</f>
        <v>0</v>
      </c>
      <c r="L30" s="35" t="n">
        <f aca="false">ごみ処理量内訳!J30</f>
        <v>0</v>
      </c>
      <c r="M30" s="35" t="n">
        <f aca="false">ごみ処理量内訳!K30</f>
        <v>280</v>
      </c>
      <c r="N30" s="35" t="n">
        <f aca="false">ごみ処理量内訳!N30</f>
        <v>0</v>
      </c>
      <c r="O30" s="35" t="n">
        <f aca="false">資源化量内訳!AG30</f>
        <v>1</v>
      </c>
      <c r="P30" s="30" t="n">
        <f aca="false">SUM(E30,F30,G30,O30)</f>
        <v>1536</v>
      </c>
      <c r="Q30" s="31" t="n">
        <f aca="false">IF(P30&lt;&gt;0,(O30+E30+G30)/P30*100,"-")</f>
        <v>92.0572916666667</v>
      </c>
      <c r="R30" s="35" t="n">
        <f aca="false">'施設資源化量内訳(焼却)'!D30</f>
        <v>0</v>
      </c>
      <c r="S30" s="35" t="n">
        <f aca="false">'施設資源化量内訳(粗大)'!D30</f>
        <v>0</v>
      </c>
      <c r="T30" s="35" t="n">
        <f aca="false">'施設資源化量内訳(堆肥化)'!D30</f>
        <v>0</v>
      </c>
      <c r="U30" s="35" t="n">
        <f aca="false">'施設資源化量内訳(飼料化)'!D30</f>
        <v>0</v>
      </c>
      <c r="V30" s="35" t="n">
        <f aca="false">'施設資源化量内訳(メタン化)'!D30</f>
        <v>0</v>
      </c>
      <c r="W30" s="35" t="n">
        <f aca="false">'施設資源化量内訳(燃料化)'!D30</f>
        <v>280</v>
      </c>
      <c r="X30" s="35" t="n">
        <f aca="false">'施設資源化量内訳(資源化等)'!D30+'ごみ搬入量内訳(セメント)'!D30</f>
        <v>1110</v>
      </c>
      <c r="Y30" s="30" t="n">
        <f aca="false">SUM(R30:X30)</f>
        <v>1390</v>
      </c>
      <c r="Z30" s="31"/>
      <c r="AA30" s="31"/>
      <c r="AB30" s="30" t="n">
        <f aca="false">ごみ処理量内訳!O30</f>
        <v>122</v>
      </c>
      <c r="AC30" s="30" t="n">
        <f aca="false">ごみ処理量内訳!AO30</f>
        <v>3</v>
      </c>
      <c r="AD30" s="30" t="n">
        <f aca="false">ごみ処理量内訳!AP30</f>
        <v>0</v>
      </c>
      <c r="AE30" s="30" t="n">
        <f aca="false">SUM(AB30:AD30)</f>
        <v>125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34" t="n">
        <f aca="false">'ごみ搬入量内訳(総括)'!D31</f>
        <v>10975</v>
      </c>
      <c r="E31" s="35" t="n">
        <f aca="false">ごみ処理量内訳!E31</f>
        <v>3642</v>
      </c>
      <c r="F31" s="35" t="n">
        <f aca="false">ごみ処理量内訳!O31</f>
        <v>295</v>
      </c>
      <c r="G31" s="35" t="n">
        <f aca="false">SUM(H31:N31)</f>
        <v>0</v>
      </c>
      <c r="H31" s="35" t="n">
        <f aca="false">ごみ処理量内訳!G31</f>
        <v>0</v>
      </c>
      <c r="I31" s="35" t="n">
        <f aca="false">ごみ処理量内訳!L31+ごみ処理量内訳!M31</f>
        <v>0</v>
      </c>
      <c r="J31" s="35" t="n">
        <f aca="false">ごみ処理量内訳!H31</f>
        <v>0</v>
      </c>
      <c r="K31" s="35" t="n">
        <f aca="false">ごみ処理量内訳!I31</f>
        <v>0</v>
      </c>
      <c r="L31" s="35" t="n">
        <f aca="false">ごみ処理量内訳!J31</f>
        <v>0</v>
      </c>
      <c r="M31" s="35" t="n">
        <f aca="false">ごみ処理量内訳!K31</f>
        <v>0</v>
      </c>
      <c r="N31" s="35" t="n">
        <f aca="false">ごみ処理量内訳!N31</f>
        <v>0</v>
      </c>
      <c r="O31" s="35" t="n">
        <f aca="false">資源化量内訳!AG31</f>
        <v>7038</v>
      </c>
      <c r="P31" s="30" t="n">
        <f aca="false">SUM(E31,F31,G31,O31)</f>
        <v>10975</v>
      </c>
      <c r="Q31" s="31" t="n">
        <f aca="false">IF(P31&lt;&gt;0,(O31+E31+G31)/P31*100,"-")</f>
        <v>97.3120728929385</v>
      </c>
      <c r="R31" s="35" t="n">
        <f aca="false">'施設資源化量内訳(焼却)'!D31</f>
        <v>0</v>
      </c>
      <c r="S31" s="35" t="n">
        <f aca="false">'施設資源化量内訳(粗大)'!D31</f>
        <v>0</v>
      </c>
      <c r="T31" s="35" t="n">
        <f aca="false">'施設資源化量内訳(堆肥化)'!D31</f>
        <v>0</v>
      </c>
      <c r="U31" s="35" t="n">
        <f aca="false">'施設資源化量内訳(飼料化)'!D31</f>
        <v>0</v>
      </c>
      <c r="V31" s="35" t="n">
        <f aca="false">'施設資源化量内訳(メタン化)'!D31</f>
        <v>0</v>
      </c>
      <c r="W31" s="35" t="n">
        <f aca="false">'施設資源化量内訳(燃料化)'!D31</f>
        <v>0</v>
      </c>
      <c r="X31" s="35" t="n">
        <f aca="false">'施設資源化量内訳(資源化等)'!D31+'ごみ搬入量内訳(セメント)'!D31</f>
        <v>0</v>
      </c>
      <c r="Y31" s="30" t="n">
        <f aca="false">SUM(R31:X31)</f>
        <v>0</v>
      </c>
      <c r="Z31" s="31"/>
      <c r="AA31" s="31"/>
      <c r="AB31" s="30" t="n">
        <f aca="false">ごみ処理量内訳!O31</f>
        <v>295</v>
      </c>
      <c r="AC31" s="30" t="n">
        <f aca="false">ごみ処理量内訳!AO31</f>
        <v>490</v>
      </c>
      <c r="AD31" s="30" t="n">
        <f aca="false">ごみ処理量内訳!AP31</f>
        <v>0</v>
      </c>
      <c r="AE31" s="30" t="n">
        <f aca="false">SUM(AB31:AD31)</f>
        <v>785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34" t="n">
        <f aca="false">'ごみ搬入量内訳(総括)'!D32</f>
        <v>6579</v>
      </c>
      <c r="E32" s="35" t="n">
        <f aca="false">ごみ処理量内訳!E32</f>
        <v>1649</v>
      </c>
      <c r="F32" s="35" t="n">
        <f aca="false">ごみ処理量内訳!O32</f>
        <v>1194</v>
      </c>
      <c r="G32" s="35" t="n">
        <f aca="false">SUM(H32:N32)</f>
        <v>0</v>
      </c>
      <c r="H32" s="35" t="n">
        <f aca="false">ごみ処理量内訳!G32</f>
        <v>0</v>
      </c>
      <c r="I32" s="35" t="n">
        <f aca="false">ごみ処理量内訳!L32+ごみ処理量内訳!M32</f>
        <v>0</v>
      </c>
      <c r="J32" s="35" t="n">
        <f aca="false">ごみ処理量内訳!H32</f>
        <v>0</v>
      </c>
      <c r="K32" s="35" t="n">
        <f aca="false">ごみ処理量内訳!I32</f>
        <v>0</v>
      </c>
      <c r="L32" s="35" t="n">
        <f aca="false">ごみ処理量内訳!J32</f>
        <v>0</v>
      </c>
      <c r="M32" s="35" t="n">
        <f aca="false">ごみ処理量内訳!K32</f>
        <v>0</v>
      </c>
      <c r="N32" s="35" t="n">
        <f aca="false">ごみ処理量内訳!N32</f>
        <v>0</v>
      </c>
      <c r="O32" s="35" t="n">
        <f aca="false">資源化量内訳!AG32</f>
        <v>3736</v>
      </c>
      <c r="P32" s="30" t="n">
        <f aca="false">SUM(E32,F32,G32,O32)</f>
        <v>6579</v>
      </c>
      <c r="Q32" s="31" t="n">
        <f aca="false">IF(P32&lt;&gt;0,(O32+E32+G32)/P32*100,"-")</f>
        <v>81.8513451892385</v>
      </c>
      <c r="R32" s="35" t="n">
        <f aca="false">'施設資源化量内訳(焼却)'!D32</f>
        <v>0</v>
      </c>
      <c r="S32" s="35" t="n">
        <f aca="false">'施設資源化量内訳(粗大)'!D32</f>
        <v>0</v>
      </c>
      <c r="T32" s="35" t="n">
        <f aca="false">'施設資源化量内訳(堆肥化)'!D32</f>
        <v>0</v>
      </c>
      <c r="U32" s="35" t="n">
        <f aca="false">'施設資源化量内訳(飼料化)'!D32</f>
        <v>0</v>
      </c>
      <c r="V32" s="35" t="n">
        <f aca="false">'施設資源化量内訳(メタン化)'!D32</f>
        <v>0</v>
      </c>
      <c r="W32" s="35" t="n">
        <f aca="false">'施設資源化量内訳(燃料化)'!D32</f>
        <v>0</v>
      </c>
      <c r="X32" s="35" t="n">
        <f aca="false">'施設資源化量内訳(資源化等)'!D32+'ごみ搬入量内訳(セメント)'!D32</f>
        <v>0</v>
      </c>
      <c r="Y32" s="30" t="n">
        <f aca="false">SUM(R32:X32)</f>
        <v>0</v>
      </c>
      <c r="Z32" s="31"/>
      <c r="AA32" s="31"/>
      <c r="AB32" s="30" t="n">
        <f aca="false">ごみ処理量内訳!O32</f>
        <v>1194</v>
      </c>
      <c r="AC32" s="30" t="n">
        <f aca="false">ごみ処理量内訳!AO32</f>
        <v>223</v>
      </c>
      <c r="AD32" s="30" t="n">
        <f aca="false">ごみ処理量内訳!AP32</f>
        <v>0</v>
      </c>
      <c r="AE32" s="30" t="n">
        <f aca="false">SUM(AB32:AD32)</f>
        <v>1417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34" t="n">
        <f aca="false">'ごみ搬入量内訳(総括)'!D33</f>
        <v>2769</v>
      </c>
      <c r="E33" s="35" t="n">
        <f aca="false">ごみ処理量内訳!E33</f>
        <v>63</v>
      </c>
      <c r="F33" s="35" t="n">
        <f aca="false">ごみ処理量内訳!O33</f>
        <v>33</v>
      </c>
      <c r="G33" s="35" t="n">
        <f aca="false">SUM(H33:N33)</f>
        <v>0</v>
      </c>
      <c r="H33" s="35" t="n">
        <f aca="false">ごみ処理量内訳!G33</f>
        <v>0</v>
      </c>
      <c r="I33" s="35" t="n">
        <f aca="false">ごみ処理量内訳!L33+ごみ処理量内訳!M33</f>
        <v>0</v>
      </c>
      <c r="J33" s="35" t="n">
        <f aca="false">ごみ処理量内訳!H33</f>
        <v>0</v>
      </c>
      <c r="K33" s="35" t="n">
        <f aca="false">ごみ処理量内訳!I33</f>
        <v>0</v>
      </c>
      <c r="L33" s="35" t="n">
        <f aca="false">ごみ処理量内訳!J33</f>
        <v>0</v>
      </c>
      <c r="M33" s="35" t="n">
        <f aca="false">ごみ処理量内訳!K33</f>
        <v>0</v>
      </c>
      <c r="N33" s="35" t="n">
        <f aca="false">ごみ処理量内訳!N33</f>
        <v>0</v>
      </c>
      <c r="O33" s="35" t="n">
        <f aca="false">資源化量内訳!AG33</f>
        <v>2673</v>
      </c>
      <c r="P33" s="30" t="n">
        <f aca="false">SUM(E33,F33,G33,O33)</f>
        <v>2769</v>
      </c>
      <c r="Q33" s="31" t="n">
        <f aca="false">IF(P33&lt;&gt;0,(O33+E33+G33)/P33*100,"-")</f>
        <v>98.8082340195016</v>
      </c>
      <c r="R33" s="35" t="n">
        <f aca="false">'施設資源化量内訳(焼却)'!D33</f>
        <v>0</v>
      </c>
      <c r="S33" s="35" t="n">
        <f aca="false">'施設資源化量内訳(粗大)'!D33</f>
        <v>0</v>
      </c>
      <c r="T33" s="35" t="n">
        <f aca="false">'施設資源化量内訳(堆肥化)'!D33</f>
        <v>0</v>
      </c>
      <c r="U33" s="35" t="n">
        <f aca="false">'施設資源化量内訳(飼料化)'!D33</f>
        <v>0</v>
      </c>
      <c r="V33" s="35" t="n">
        <f aca="false">'施設資源化量内訳(メタン化)'!D33</f>
        <v>0</v>
      </c>
      <c r="W33" s="35" t="n">
        <f aca="false">'施設資源化量内訳(燃料化)'!D33</f>
        <v>0</v>
      </c>
      <c r="X33" s="35" t="n">
        <f aca="false">'施設資源化量内訳(資源化等)'!D33+'ごみ搬入量内訳(セメント)'!D33</f>
        <v>0</v>
      </c>
      <c r="Y33" s="30" t="n">
        <f aca="false">SUM(R33:X33)</f>
        <v>0</v>
      </c>
      <c r="Z33" s="31"/>
      <c r="AA33" s="31"/>
      <c r="AB33" s="30" t="n">
        <f aca="false">ごみ処理量内訳!O33</f>
        <v>33</v>
      </c>
      <c r="AC33" s="30" t="n">
        <f aca="false">ごみ処理量内訳!AO33</f>
        <v>15</v>
      </c>
      <c r="AD33" s="30" t="n">
        <f aca="false">ごみ処理量内訳!AP33</f>
        <v>0</v>
      </c>
      <c r="AE33" s="30" t="n">
        <f aca="false">SUM(AB33:AD33)</f>
        <v>48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34" t="n">
        <f aca="false">'ごみ搬入量内訳(総括)'!D34</f>
        <v>29194</v>
      </c>
      <c r="E34" s="35" t="n">
        <f aca="false">ごみ処理量内訳!E34</f>
        <v>8690</v>
      </c>
      <c r="F34" s="35" t="n">
        <f aca="false">ごみ処理量内訳!O34</f>
        <v>0</v>
      </c>
      <c r="G34" s="35" t="n">
        <f aca="false">SUM(H34:N34)</f>
        <v>0</v>
      </c>
      <c r="H34" s="35" t="n">
        <f aca="false">ごみ処理量内訳!G34</f>
        <v>0</v>
      </c>
      <c r="I34" s="35" t="n">
        <f aca="false">ごみ処理量内訳!L34+ごみ処理量内訳!M34</f>
        <v>0</v>
      </c>
      <c r="J34" s="35" t="n">
        <f aca="false">ごみ処理量内訳!H34</f>
        <v>0</v>
      </c>
      <c r="K34" s="35" t="n">
        <f aca="false">ごみ処理量内訳!I34</f>
        <v>0</v>
      </c>
      <c r="L34" s="35" t="n">
        <f aca="false">ごみ処理量内訳!J34</f>
        <v>0</v>
      </c>
      <c r="M34" s="35" t="n">
        <f aca="false">ごみ処理量内訳!K34</f>
        <v>0</v>
      </c>
      <c r="N34" s="35" t="n">
        <f aca="false">ごみ処理量内訳!N34</f>
        <v>0</v>
      </c>
      <c r="O34" s="35" t="n">
        <f aca="false">資源化量内訳!AG34</f>
        <v>23204</v>
      </c>
      <c r="P34" s="30" t="n">
        <f aca="false">SUM(E34,F34,G34,O34)</f>
        <v>31894</v>
      </c>
      <c r="Q34" s="31" t="n">
        <f aca="false">IF(P34&lt;&gt;0,(O34+E34+G34)/P34*100,"-")</f>
        <v>100</v>
      </c>
      <c r="R34" s="35" t="n">
        <f aca="false">'施設資源化量内訳(焼却)'!D34</f>
        <v>0</v>
      </c>
      <c r="S34" s="35" t="n">
        <f aca="false">'施設資源化量内訳(粗大)'!D34</f>
        <v>0</v>
      </c>
      <c r="T34" s="35" t="n">
        <f aca="false">'施設資源化量内訳(堆肥化)'!D34</f>
        <v>0</v>
      </c>
      <c r="U34" s="35" t="n">
        <f aca="false">'施設資源化量内訳(飼料化)'!D34</f>
        <v>0</v>
      </c>
      <c r="V34" s="35" t="n">
        <f aca="false">'施設資源化量内訳(メタン化)'!D34</f>
        <v>0</v>
      </c>
      <c r="W34" s="35" t="n">
        <f aca="false">'施設資源化量内訳(燃料化)'!D34</f>
        <v>0</v>
      </c>
      <c r="X34" s="35" t="n">
        <f aca="false">'施設資源化量内訳(資源化等)'!D34+'ごみ搬入量内訳(セメント)'!D34</f>
        <v>0</v>
      </c>
      <c r="Y34" s="30" t="n">
        <f aca="false">SUM(R34:X34)</f>
        <v>0</v>
      </c>
      <c r="Z34" s="31"/>
      <c r="AA34" s="31"/>
      <c r="AB34" s="30" t="n">
        <f aca="false">ごみ処理量内訳!O34</f>
        <v>0</v>
      </c>
      <c r="AC34" s="30" t="n">
        <f aca="false">ごみ処理量内訳!AO34</f>
        <v>934</v>
      </c>
      <c r="AD34" s="30" t="n">
        <f aca="false">ごみ処理量内訳!AP34</f>
        <v>0</v>
      </c>
      <c r="AE34" s="30" t="n">
        <f aca="false">SUM(AB34:AD34)</f>
        <v>934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34" t="n">
        <f aca="false">'ごみ搬入量内訳(総括)'!D35</f>
        <v>126</v>
      </c>
      <c r="E35" s="35" t="n">
        <f aca="false">ごみ処理量内訳!E35</f>
        <v>126</v>
      </c>
      <c r="F35" s="35" t="n">
        <f aca="false">ごみ処理量内訳!O35</f>
        <v>0</v>
      </c>
      <c r="G35" s="35" t="n">
        <f aca="false">SUM(H35:N35)</f>
        <v>0</v>
      </c>
      <c r="H35" s="35" t="n">
        <f aca="false">ごみ処理量内訳!G35</f>
        <v>0</v>
      </c>
      <c r="I35" s="35" t="n">
        <f aca="false">ごみ処理量内訳!L35+ごみ処理量内訳!M35</f>
        <v>0</v>
      </c>
      <c r="J35" s="35" t="n">
        <f aca="false">ごみ処理量内訳!H35</f>
        <v>0</v>
      </c>
      <c r="K35" s="35" t="n">
        <f aca="false">ごみ処理量内訳!I35</f>
        <v>0</v>
      </c>
      <c r="L35" s="35" t="n">
        <f aca="false">ごみ処理量内訳!J35</f>
        <v>0</v>
      </c>
      <c r="M35" s="35" t="n">
        <f aca="false">ごみ処理量内訳!K35</f>
        <v>0</v>
      </c>
      <c r="N35" s="35" t="n">
        <f aca="false">ごみ処理量内訳!N35</f>
        <v>0</v>
      </c>
      <c r="O35" s="35" t="n">
        <f aca="false">資源化量内訳!AG35</f>
        <v>0</v>
      </c>
      <c r="P35" s="30" t="n">
        <f aca="false">SUM(E35,F35,G35,O35)</f>
        <v>126</v>
      </c>
      <c r="Q35" s="31" t="n">
        <f aca="false">IF(P35&lt;&gt;0,(O35+E35+G35)/P35*100,"-")</f>
        <v>100</v>
      </c>
      <c r="R35" s="35" t="n">
        <f aca="false">'施設資源化量内訳(焼却)'!D35</f>
        <v>0</v>
      </c>
      <c r="S35" s="35" t="n">
        <f aca="false">'施設資源化量内訳(粗大)'!D35</f>
        <v>0</v>
      </c>
      <c r="T35" s="35" t="n">
        <f aca="false">'施設資源化量内訳(堆肥化)'!D35</f>
        <v>0</v>
      </c>
      <c r="U35" s="35" t="n">
        <f aca="false">'施設資源化量内訳(飼料化)'!D35</f>
        <v>0</v>
      </c>
      <c r="V35" s="35" t="n">
        <f aca="false">'施設資源化量内訳(メタン化)'!D35</f>
        <v>0</v>
      </c>
      <c r="W35" s="35" t="n">
        <f aca="false">'施設資源化量内訳(燃料化)'!D35</f>
        <v>0</v>
      </c>
      <c r="X35" s="35" t="n">
        <f aca="false">'施設資源化量内訳(資源化等)'!D35+'ごみ搬入量内訳(セメント)'!D35</f>
        <v>0</v>
      </c>
      <c r="Y35" s="30" t="n">
        <f aca="false">SUM(R35:X35)</f>
        <v>0</v>
      </c>
      <c r="Z35" s="31"/>
      <c r="AA35" s="31"/>
      <c r="AB35" s="30" t="n">
        <f aca="false">ごみ処理量内訳!O35</f>
        <v>0</v>
      </c>
      <c r="AC35" s="30" t="n">
        <f aca="false">ごみ処理量内訳!AO35</f>
        <v>0</v>
      </c>
      <c r="AD35" s="30" t="n">
        <f aca="false">ごみ処理量内訳!AP35</f>
        <v>0</v>
      </c>
      <c r="AE35" s="30" t="n">
        <f aca="false">SUM(AB35:AD35)</f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34" t="n">
        <f aca="false">'ごみ搬入量内訳(総括)'!D36</f>
        <v>6475</v>
      </c>
      <c r="E36" s="35" t="n">
        <f aca="false">ごみ処理量内訳!E36</f>
        <v>60</v>
      </c>
      <c r="F36" s="35" t="n">
        <f aca="false">ごみ処理量内訳!O36</f>
        <v>1493</v>
      </c>
      <c r="G36" s="35" t="n">
        <f aca="false">SUM(H36:N36)</f>
        <v>4922</v>
      </c>
      <c r="H36" s="35" t="n">
        <f aca="false">ごみ処理量内訳!G36</f>
        <v>0</v>
      </c>
      <c r="I36" s="35" t="n">
        <f aca="false">ごみ処理量内訳!L36+ごみ処理量内訳!M36</f>
        <v>4922</v>
      </c>
      <c r="J36" s="35" t="n">
        <f aca="false">ごみ処理量内訳!H36</f>
        <v>0</v>
      </c>
      <c r="K36" s="35" t="n">
        <f aca="false">ごみ処理量内訳!I36</f>
        <v>0</v>
      </c>
      <c r="L36" s="35" t="n">
        <f aca="false">ごみ処理量内訳!J36</f>
        <v>0</v>
      </c>
      <c r="M36" s="35" t="n">
        <f aca="false">ごみ処理量内訳!K36</f>
        <v>0</v>
      </c>
      <c r="N36" s="35" t="n">
        <f aca="false">ごみ処理量内訳!N36</f>
        <v>0</v>
      </c>
      <c r="O36" s="35" t="n">
        <f aca="false">資源化量内訳!AG36</f>
        <v>0</v>
      </c>
      <c r="P36" s="30" t="n">
        <f aca="false">SUM(E36,F36,G36,O36)</f>
        <v>6475</v>
      </c>
      <c r="Q36" s="31" t="n">
        <f aca="false">IF(P36&lt;&gt;0,(O36+E36+G36)/P36*100,"-")</f>
        <v>76.942084942085</v>
      </c>
      <c r="R36" s="35" t="n">
        <f aca="false">'施設資源化量内訳(焼却)'!D36</f>
        <v>60</v>
      </c>
      <c r="S36" s="35" t="n">
        <f aca="false">'施設資源化量内訳(粗大)'!D36</f>
        <v>0</v>
      </c>
      <c r="T36" s="35" t="n">
        <f aca="false">'施設資源化量内訳(堆肥化)'!D36</f>
        <v>0</v>
      </c>
      <c r="U36" s="35" t="n">
        <f aca="false">'施設資源化量内訳(飼料化)'!D36</f>
        <v>0</v>
      </c>
      <c r="V36" s="35" t="n">
        <f aca="false">'施設資源化量内訳(メタン化)'!D36</f>
        <v>0</v>
      </c>
      <c r="W36" s="35" t="n">
        <f aca="false">'施設資源化量内訳(燃料化)'!D36</f>
        <v>0</v>
      </c>
      <c r="X36" s="35" t="n">
        <f aca="false">'施設資源化量内訳(資源化等)'!D36+'ごみ搬入量内訳(セメント)'!D36</f>
        <v>4922</v>
      </c>
      <c r="Y36" s="30" t="n">
        <f aca="false">SUM(R36:X36)</f>
        <v>4982</v>
      </c>
      <c r="Z36" s="31"/>
      <c r="AA36" s="31"/>
      <c r="AB36" s="30" t="n">
        <f aca="false">ごみ処理量内訳!O36</f>
        <v>1493</v>
      </c>
      <c r="AC36" s="30" t="n">
        <f aca="false">ごみ処理量内訳!AO36</f>
        <v>0</v>
      </c>
      <c r="AD36" s="30" t="n">
        <f aca="false">ごみ処理量内訳!AP36</f>
        <v>0</v>
      </c>
      <c r="AE36" s="30" t="n">
        <f aca="false">SUM(AB36:AD36)</f>
        <v>1493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34" t="n">
        <f aca="false">'ごみ搬入量内訳(総括)'!D37</f>
        <v>35</v>
      </c>
      <c r="E37" s="35" t="n">
        <f aca="false">ごみ処理量内訳!E37</f>
        <v>0</v>
      </c>
      <c r="F37" s="35" t="n">
        <f aca="false">ごみ処理量内訳!O37</f>
        <v>35</v>
      </c>
      <c r="G37" s="35" t="n">
        <f aca="false">SUM(H37:N37)</f>
        <v>0</v>
      </c>
      <c r="H37" s="35" t="n">
        <f aca="false">ごみ処理量内訳!G37</f>
        <v>0</v>
      </c>
      <c r="I37" s="35" t="n">
        <f aca="false">ごみ処理量内訳!L37+ごみ処理量内訳!M37</f>
        <v>0</v>
      </c>
      <c r="J37" s="35" t="n">
        <f aca="false">ごみ処理量内訳!H37</f>
        <v>0</v>
      </c>
      <c r="K37" s="35" t="n">
        <f aca="false">ごみ処理量内訳!I37</f>
        <v>0</v>
      </c>
      <c r="L37" s="35" t="n">
        <f aca="false">ごみ処理量内訳!J37</f>
        <v>0</v>
      </c>
      <c r="M37" s="35" t="n">
        <f aca="false">ごみ処理量内訳!K37</f>
        <v>0</v>
      </c>
      <c r="N37" s="35" t="n">
        <f aca="false">ごみ処理量内訳!N37</f>
        <v>0</v>
      </c>
      <c r="O37" s="35" t="n">
        <f aca="false">資源化量内訳!AG37</f>
        <v>0</v>
      </c>
      <c r="P37" s="30" t="n">
        <f aca="false">SUM(E37,F37,G37,O37)</f>
        <v>35</v>
      </c>
      <c r="Q37" s="31" t="n">
        <f aca="false">IF(P37&lt;&gt;0,(O37+E37+G37)/P37*100,"-")</f>
        <v>0</v>
      </c>
      <c r="R37" s="35" t="n">
        <f aca="false">'施設資源化量内訳(焼却)'!D37</f>
        <v>0</v>
      </c>
      <c r="S37" s="35" t="n">
        <f aca="false">'施設資源化量内訳(粗大)'!D37</f>
        <v>0</v>
      </c>
      <c r="T37" s="35" t="n">
        <f aca="false">'施設資源化量内訳(堆肥化)'!D37</f>
        <v>0</v>
      </c>
      <c r="U37" s="35" t="n">
        <f aca="false">'施設資源化量内訳(飼料化)'!D37</f>
        <v>0</v>
      </c>
      <c r="V37" s="35" t="n">
        <f aca="false">'施設資源化量内訳(メタン化)'!D37</f>
        <v>0</v>
      </c>
      <c r="W37" s="35" t="n">
        <f aca="false">'施設資源化量内訳(燃料化)'!D37</f>
        <v>0</v>
      </c>
      <c r="X37" s="35" t="n">
        <f aca="false">'施設資源化量内訳(資源化等)'!D37+'ごみ搬入量内訳(セメント)'!D37</f>
        <v>0</v>
      </c>
      <c r="Y37" s="30" t="n">
        <f aca="false">SUM(R37:X37)</f>
        <v>0</v>
      </c>
      <c r="Z37" s="31"/>
      <c r="AA37" s="31"/>
      <c r="AB37" s="30" t="n">
        <f aca="false">ごみ処理量内訳!O37</f>
        <v>35</v>
      </c>
      <c r="AC37" s="30" t="n">
        <f aca="false">ごみ処理量内訳!AO37</f>
        <v>0</v>
      </c>
      <c r="AD37" s="30" t="n">
        <f aca="false">ごみ処理量内訳!AP37</f>
        <v>0</v>
      </c>
      <c r="AE37" s="30" t="n">
        <f aca="false">SUM(AB37:AD37)</f>
        <v>35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34" t="n">
        <f aca="false">'ごみ搬入量内訳(総括)'!D38</f>
        <v>2734</v>
      </c>
      <c r="E38" s="35" t="n">
        <f aca="false">ごみ処理量内訳!E38</f>
        <v>634</v>
      </c>
      <c r="F38" s="35" t="n">
        <f aca="false">ごみ処理量内訳!O38</f>
        <v>1165</v>
      </c>
      <c r="G38" s="35" t="n">
        <f aca="false">SUM(H38:N38)</f>
        <v>935</v>
      </c>
      <c r="H38" s="35" t="n">
        <f aca="false">ごみ処理量内訳!G38</f>
        <v>0</v>
      </c>
      <c r="I38" s="35" t="n">
        <f aca="false">ごみ処理量内訳!L38+ごみ処理量内訳!M38</f>
        <v>935</v>
      </c>
      <c r="J38" s="35" t="n">
        <f aca="false">ごみ処理量内訳!H38</f>
        <v>0</v>
      </c>
      <c r="K38" s="35" t="n">
        <f aca="false">ごみ処理量内訳!I38</f>
        <v>0</v>
      </c>
      <c r="L38" s="35" t="n">
        <f aca="false">ごみ処理量内訳!J38</f>
        <v>0</v>
      </c>
      <c r="M38" s="35" t="n">
        <f aca="false">ごみ処理量内訳!K38</f>
        <v>0</v>
      </c>
      <c r="N38" s="35" t="n">
        <f aca="false">ごみ処理量内訳!N38</f>
        <v>0</v>
      </c>
      <c r="O38" s="35" t="n">
        <f aca="false">資源化量内訳!AG38</f>
        <v>0</v>
      </c>
      <c r="P38" s="30" t="n">
        <f aca="false">SUM(E38,F38,G38,O38)</f>
        <v>2734</v>
      </c>
      <c r="Q38" s="31" t="n">
        <f aca="false">IF(P38&lt;&gt;0,(O38+E38+G38)/P38*100,"-")</f>
        <v>57.3884418434528</v>
      </c>
      <c r="R38" s="35" t="n">
        <f aca="false">'施設資源化量内訳(焼却)'!D38</f>
        <v>0</v>
      </c>
      <c r="S38" s="35" t="n">
        <f aca="false">'施設資源化量内訳(粗大)'!D38</f>
        <v>0</v>
      </c>
      <c r="T38" s="35" t="n">
        <f aca="false">'施設資源化量内訳(堆肥化)'!D38</f>
        <v>0</v>
      </c>
      <c r="U38" s="35" t="n">
        <f aca="false">'施設資源化量内訳(飼料化)'!D38</f>
        <v>0</v>
      </c>
      <c r="V38" s="35" t="n">
        <f aca="false">'施設資源化量内訳(メタン化)'!D38</f>
        <v>0</v>
      </c>
      <c r="W38" s="35" t="n">
        <f aca="false">'施設資源化量内訳(燃料化)'!D38</f>
        <v>0</v>
      </c>
      <c r="X38" s="35" t="n">
        <f aca="false">'施設資源化量内訳(資源化等)'!D38+'ごみ搬入量内訳(セメント)'!D38</f>
        <v>935</v>
      </c>
      <c r="Y38" s="30" t="n">
        <f aca="false">SUM(R38:X38)</f>
        <v>935</v>
      </c>
      <c r="Z38" s="31"/>
      <c r="AA38" s="31"/>
      <c r="AB38" s="30" t="n">
        <f aca="false">ごみ処理量内訳!O38</f>
        <v>1165</v>
      </c>
      <c r="AC38" s="30" t="n">
        <f aca="false">ごみ処理量内訳!AO38</f>
        <v>0</v>
      </c>
      <c r="AD38" s="30" t="n">
        <f aca="false">ごみ処理量内訳!AP38</f>
        <v>0</v>
      </c>
      <c r="AE38" s="30" t="n">
        <f aca="false">SUM(AB38:AD38)</f>
        <v>1165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34" t="n">
        <f aca="false">'ごみ搬入量内訳(総括)'!D39</f>
        <v>3380</v>
      </c>
      <c r="E39" s="35" t="n">
        <f aca="false">ごみ処理量内訳!E39</f>
        <v>205</v>
      </c>
      <c r="F39" s="35" t="n">
        <f aca="false">ごみ処理量内訳!O39</f>
        <v>1702</v>
      </c>
      <c r="G39" s="35" t="n">
        <f aca="false">SUM(H39:N39)</f>
        <v>0</v>
      </c>
      <c r="H39" s="35" t="n">
        <f aca="false">ごみ処理量内訳!G39</f>
        <v>0</v>
      </c>
      <c r="I39" s="35" t="n">
        <f aca="false">ごみ処理量内訳!L39+ごみ処理量内訳!M39</f>
        <v>0</v>
      </c>
      <c r="J39" s="35" t="n">
        <f aca="false">ごみ処理量内訳!H39</f>
        <v>0</v>
      </c>
      <c r="K39" s="35" t="n">
        <f aca="false">ごみ処理量内訳!I39</f>
        <v>0</v>
      </c>
      <c r="L39" s="35" t="n">
        <f aca="false">ごみ処理量内訳!J39</f>
        <v>0</v>
      </c>
      <c r="M39" s="35" t="n">
        <f aca="false">ごみ処理量内訳!K39</f>
        <v>0</v>
      </c>
      <c r="N39" s="35" t="n">
        <f aca="false">ごみ処理量内訳!N39</f>
        <v>0</v>
      </c>
      <c r="O39" s="35" t="n">
        <f aca="false">資源化量内訳!AG39</f>
        <v>0</v>
      </c>
      <c r="P39" s="30" t="n">
        <f aca="false">SUM(E39,F39,G39,O39)</f>
        <v>1907</v>
      </c>
      <c r="Q39" s="31" t="n">
        <f aca="false">IF(P39&lt;&gt;0,(O39+E39+G39)/P39*100,"-")</f>
        <v>10.7498689040378</v>
      </c>
      <c r="R39" s="35" t="n">
        <f aca="false">'施設資源化量内訳(焼却)'!D39</f>
        <v>205</v>
      </c>
      <c r="S39" s="35" t="n">
        <f aca="false">'施設資源化量内訳(粗大)'!D39</f>
        <v>0</v>
      </c>
      <c r="T39" s="35" t="n">
        <f aca="false">'施設資源化量内訳(堆肥化)'!D39</f>
        <v>0</v>
      </c>
      <c r="U39" s="35" t="n">
        <f aca="false">'施設資源化量内訳(飼料化)'!D39</f>
        <v>0</v>
      </c>
      <c r="V39" s="35" t="n">
        <f aca="false">'施設資源化量内訳(メタン化)'!D39</f>
        <v>0</v>
      </c>
      <c r="W39" s="35" t="n">
        <f aca="false">'施設資源化量内訳(燃料化)'!D39</f>
        <v>0</v>
      </c>
      <c r="X39" s="35" t="n">
        <f aca="false">'施設資源化量内訳(資源化等)'!D39+'ごみ搬入量内訳(セメント)'!D39</f>
        <v>1473</v>
      </c>
      <c r="Y39" s="30" t="n">
        <f aca="false">SUM(R39:X39)</f>
        <v>1678</v>
      </c>
      <c r="Z39" s="31"/>
      <c r="AA39" s="31"/>
      <c r="AB39" s="30" t="n">
        <f aca="false">ごみ処理量内訳!O39</f>
        <v>1702</v>
      </c>
      <c r="AC39" s="30" t="n">
        <f aca="false">ごみ処理量内訳!AO39</f>
        <v>0</v>
      </c>
      <c r="AD39" s="30" t="n">
        <f aca="false">ごみ処理量内訳!AP39</f>
        <v>0</v>
      </c>
      <c r="AE39" s="30" t="n">
        <f aca="false">SUM(AB39:AD39)</f>
        <v>1702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34" t="n">
        <f aca="false">'ごみ搬入量内訳(総括)'!D40</f>
        <v>11346</v>
      </c>
      <c r="E40" s="35" t="n">
        <f aca="false">ごみ処理量内訳!E40</f>
        <v>766</v>
      </c>
      <c r="F40" s="35" t="n">
        <f aca="false">ごみ処理量内訳!O40</f>
        <v>0</v>
      </c>
      <c r="G40" s="35" t="n">
        <f aca="false">SUM(H40:N40)</f>
        <v>0</v>
      </c>
      <c r="H40" s="35" t="n">
        <f aca="false">ごみ処理量内訳!G40</f>
        <v>0</v>
      </c>
      <c r="I40" s="35" t="n">
        <f aca="false">ごみ処理量内訳!L40+ごみ処理量内訳!M40</f>
        <v>0</v>
      </c>
      <c r="J40" s="35" t="n">
        <f aca="false">ごみ処理量内訳!H40</f>
        <v>0</v>
      </c>
      <c r="K40" s="35" t="n">
        <f aca="false">ごみ処理量内訳!I40</f>
        <v>0</v>
      </c>
      <c r="L40" s="35" t="n">
        <f aca="false">ごみ処理量内訳!J40</f>
        <v>0</v>
      </c>
      <c r="M40" s="35" t="n">
        <f aca="false">ごみ処理量内訳!K40</f>
        <v>0</v>
      </c>
      <c r="N40" s="35" t="n">
        <f aca="false">ごみ処理量内訳!N40</f>
        <v>0</v>
      </c>
      <c r="O40" s="35" t="n">
        <f aca="false">資源化量内訳!AG40</f>
        <v>10580</v>
      </c>
      <c r="P40" s="30" t="n">
        <f aca="false">SUM(E40,F40,G40,O40)</f>
        <v>11346</v>
      </c>
      <c r="Q40" s="31" t="n">
        <f aca="false">IF(P40&lt;&gt;0,(O40+E40+G40)/P40*100,"-")</f>
        <v>100</v>
      </c>
      <c r="R40" s="35" t="n">
        <f aca="false">'施設資源化量内訳(焼却)'!D40</f>
        <v>0</v>
      </c>
      <c r="S40" s="35" t="n">
        <f aca="false">'施設資源化量内訳(粗大)'!D40</f>
        <v>0</v>
      </c>
      <c r="T40" s="35" t="n">
        <f aca="false">'施設資源化量内訳(堆肥化)'!D40</f>
        <v>0</v>
      </c>
      <c r="U40" s="35" t="n">
        <f aca="false">'施設資源化量内訳(飼料化)'!D40</f>
        <v>0</v>
      </c>
      <c r="V40" s="35" t="n">
        <f aca="false">'施設資源化量内訳(メタン化)'!D40</f>
        <v>0</v>
      </c>
      <c r="W40" s="35" t="n">
        <f aca="false">'施設資源化量内訳(燃料化)'!D40</f>
        <v>0</v>
      </c>
      <c r="X40" s="35" t="n">
        <f aca="false">'施設資源化量内訳(資源化等)'!D40+'ごみ搬入量内訳(セメント)'!D40</f>
        <v>0</v>
      </c>
      <c r="Y40" s="30" t="n">
        <f aca="false">SUM(R40:X40)</f>
        <v>0</v>
      </c>
      <c r="Z40" s="31"/>
      <c r="AA40" s="31"/>
      <c r="AB40" s="30" t="n">
        <f aca="false">ごみ処理量内訳!O40</f>
        <v>0</v>
      </c>
      <c r="AC40" s="30" t="n">
        <f aca="false">ごみ処理量内訳!AO40</f>
        <v>0</v>
      </c>
      <c r="AD40" s="30" t="n">
        <f aca="false">ごみ処理量内訳!AP40</f>
        <v>0</v>
      </c>
      <c r="AE40" s="30" t="n">
        <f aca="false">SUM(AB40:AD40)</f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34" t="n">
        <f aca="false">'ごみ搬入量内訳(総括)'!D41</f>
        <v>0</v>
      </c>
      <c r="E41" s="35" t="n">
        <f aca="false">ごみ処理量内訳!E41</f>
        <v>0</v>
      </c>
      <c r="F41" s="35" t="n">
        <f aca="false">ごみ処理量内訳!O41</f>
        <v>0</v>
      </c>
      <c r="G41" s="35" t="n">
        <f aca="false">SUM(H41:N41)</f>
        <v>0</v>
      </c>
      <c r="H41" s="35" t="n">
        <f aca="false">ごみ処理量内訳!G41</f>
        <v>0</v>
      </c>
      <c r="I41" s="35" t="n">
        <f aca="false">ごみ処理量内訳!L41+ごみ処理量内訳!M41</f>
        <v>0</v>
      </c>
      <c r="J41" s="35" t="n">
        <f aca="false">ごみ処理量内訳!H41</f>
        <v>0</v>
      </c>
      <c r="K41" s="35" t="n">
        <f aca="false">ごみ処理量内訳!I41</f>
        <v>0</v>
      </c>
      <c r="L41" s="35" t="n">
        <f aca="false">ごみ処理量内訳!J41</f>
        <v>0</v>
      </c>
      <c r="M41" s="35" t="n">
        <f aca="false">ごみ処理量内訳!K41</f>
        <v>0</v>
      </c>
      <c r="N41" s="35" t="n">
        <f aca="false">ごみ処理量内訳!N41</f>
        <v>0</v>
      </c>
      <c r="O41" s="35" t="n">
        <f aca="false">資源化量内訳!AG41</f>
        <v>0</v>
      </c>
      <c r="P41" s="30" t="n">
        <f aca="false">SUM(E41,F41,G41,O41)</f>
        <v>0</v>
      </c>
      <c r="Q41" s="31" t="str">
        <f aca="false">IF(P41&lt;&gt;0,(O41+E41+G41)/P41*100,"-")</f>
        <v>-</v>
      </c>
      <c r="R41" s="35" t="n">
        <f aca="false">'施設資源化量内訳(焼却)'!D41</f>
        <v>0</v>
      </c>
      <c r="S41" s="35" t="n">
        <f aca="false">'施設資源化量内訳(粗大)'!D41</f>
        <v>0</v>
      </c>
      <c r="T41" s="35" t="n">
        <f aca="false">'施設資源化量内訳(堆肥化)'!D41</f>
        <v>0</v>
      </c>
      <c r="U41" s="35" t="n">
        <f aca="false">'施設資源化量内訳(飼料化)'!D41</f>
        <v>0</v>
      </c>
      <c r="V41" s="35" t="n">
        <f aca="false">'施設資源化量内訳(メタン化)'!D41</f>
        <v>0</v>
      </c>
      <c r="W41" s="35" t="n">
        <f aca="false">'施設資源化量内訳(燃料化)'!D41</f>
        <v>0</v>
      </c>
      <c r="X41" s="35" t="n">
        <f aca="false">'施設資源化量内訳(資源化等)'!D41+'ごみ搬入量内訳(セメント)'!D41</f>
        <v>0</v>
      </c>
      <c r="Y41" s="30" t="n">
        <f aca="false">SUM(R41:X41)</f>
        <v>0</v>
      </c>
      <c r="Z41" s="31"/>
      <c r="AA41" s="31"/>
      <c r="AB41" s="30" t="n">
        <f aca="false">ごみ処理量内訳!O41</f>
        <v>0</v>
      </c>
      <c r="AC41" s="30" t="n">
        <f aca="false">ごみ処理量内訳!AO41</f>
        <v>0</v>
      </c>
      <c r="AD41" s="30" t="n">
        <f aca="false">ごみ処理量内訳!AP41</f>
        <v>0</v>
      </c>
      <c r="AE41" s="30" t="n">
        <f aca="false">SUM(AB41:AD41)</f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34" t="n">
        <f aca="false">'ごみ搬入量内訳(総括)'!D42</f>
        <v>58699</v>
      </c>
      <c r="E42" s="35" t="n">
        <f aca="false">ごみ処理量内訳!E42</f>
        <v>0</v>
      </c>
      <c r="F42" s="35" t="n">
        <f aca="false">ごみ処理量内訳!O42</f>
        <v>0</v>
      </c>
      <c r="G42" s="35" t="n">
        <f aca="false">SUM(H42:N42)</f>
        <v>0</v>
      </c>
      <c r="H42" s="35" t="n">
        <f aca="false">ごみ処理量内訳!G42</f>
        <v>0</v>
      </c>
      <c r="I42" s="35" t="n">
        <f aca="false">ごみ処理量内訳!L42+ごみ処理量内訳!M42</f>
        <v>0</v>
      </c>
      <c r="J42" s="35" t="n">
        <f aca="false">ごみ処理量内訳!H42</f>
        <v>0</v>
      </c>
      <c r="K42" s="35" t="n">
        <f aca="false">ごみ処理量内訳!I42</f>
        <v>0</v>
      </c>
      <c r="L42" s="35" t="n">
        <f aca="false">ごみ処理量内訳!J42</f>
        <v>0</v>
      </c>
      <c r="M42" s="35" t="n">
        <f aca="false">ごみ処理量内訳!K42</f>
        <v>0</v>
      </c>
      <c r="N42" s="35" t="n">
        <f aca="false">ごみ処理量内訳!N42</f>
        <v>0</v>
      </c>
      <c r="O42" s="35" t="n">
        <f aca="false">資源化量内訳!AG42</f>
        <v>58699</v>
      </c>
      <c r="P42" s="30" t="n">
        <f aca="false">SUM(E42,F42,G42,O42)</f>
        <v>58699</v>
      </c>
      <c r="Q42" s="31" t="n">
        <f aca="false">IF(P42&lt;&gt;0,(O42+E42+G42)/P42*100,"-")</f>
        <v>100</v>
      </c>
      <c r="R42" s="35" t="n">
        <f aca="false">'施設資源化量内訳(焼却)'!D42</f>
        <v>0</v>
      </c>
      <c r="S42" s="35" t="n">
        <f aca="false">'施設資源化量内訳(粗大)'!D42</f>
        <v>0</v>
      </c>
      <c r="T42" s="35" t="n">
        <f aca="false">'施設資源化量内訳(堆肥化)'!D42</f>
        <v>0</v>
      </c>
      <c r="U42" s="35" t="n">
        <f aca="false">'施設資源化量内訳(飼料化)'!D42</f>
        <v>0</v>
      </c>
      <c r="V42" s="35" t="n">
        <f aca="false">'施設資源化量内訳(メタン化)'!D42</f>
        <v>0</v>
      </c>
      <c r="W42" s="35" t="n">
        <f aca="false">'施設資源化量内訳(燃料化)'!D42</f>
        <v>0</v>
      </c>
      <c r="X42" s="35" t="n">
        <f aca="false">'施設資源化量内訳(資源化等)'!D42+'ごみ搬入量内訳(セメント)'!D42</f>
        <v>0</v>
      </c>
      <c r="Y42" s="30" t="n">
        <f aca="false">SUM(R42:X42)</f>
        <v>0</v>
      </c>
      <c r="Z42" s="31"/>
      <c r="AA42" s="31"/>
      <c r="AB42" s="30" t="n">
        <f aca="false">ごみ処理量内訳!O42</f>
        <v>0</v>
      </c>
      <c r="AC42" s="30" t="n">
        <f aca="false">ごみ処理量内訳!AO42</f>
        <v>0</v>
      </c>
      <c r="AD42" s="30" t="n">
        <f aca="false">ごみ処理量内訳!AP42</f>
        <v>0</v>
      </c>
      <c r="AE42" s="30" t="n">
        <f aca="false">SUM(AB42:AD42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42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9">
    <cfRule type="expression" priority="15" aboveAverage="0" equalAverage="0" bottom="0" percent="0" rank="0" text="" dxfId="13">
      <formula>$A19&lt;&gt;""</formula>
    </cfRule>
  </conditionalFormatting>
  <conditionalFormatting sqref="D20">
    <cfRule type="expression" priority="16" aboveAverage="0" equalAverage="0" bottom="0" percent="0" rank="0" text="" dxfId="14">
      <formula>$A20&lt;&gt;""</formula>
    </cfRule>
  </conditionalFormatting>
  <conditionalFormatting sqref="D21">
    <cfRule type="expression" priority="17" aboveAverage="0" equalAverage="0" bottom="0" percent="0" rank="0" text="" dxfId="15">
      <formula>$A21&lt;&gt;""</formula>
    </cfRule>
  </conditionalFormatting>
  <conditionalFormatting sqref="D22">
    <cfRule type="expression" priority="18" aboveAverage="0" equalAverage="0" bottom="0" percent="0" rank="0" text="" dxfId="16">
      <formula>$A22&lt;&gt;""</formula>
    </cfRule>
  </conditionalFormatting>
  <conditionalFormatting sqref="D23">
    <cfRule type="expression" priority="19" aboveAverage="0" equalAverage="0" bottom="0" percent="0" rank="0" text="" dxfId="17">
      <formula>$A23&lt;&gt;""</formula>
    </cfRule>
  </conditionalFormatting>
  <conditionalFormatting sqref="D24">
    <cfRule type="expression" priority="20" aboveAverage="0" equalAverage="0" bottom="0" percent="0" rank="0" text="" dxfId="18">
      <formula>$A24&lt;&gt;""</formula>
    </cfRule>
  </conditionalFormatting>
  <conditionalFormatting sqref="D25">
    <cfRule type="expression" priority="21" aboveAverage="0" equalAverage="0" bottom="0" percent="0" rank="0" text="" dxfId="19">
      <formula>$A25&lt;&gt;""</formula>
    </cfRule>
  </conditionalFormatting>
  <conditionalFormatting sqref="D26">
    <cfRule type="expression" priority="22" aboveAverage="0" equalAverage="0" bottom="0" percent="0" rank="0" text="" dxfId="20">
      <formula>$A26&lt;&gt;""</formula>
    </cfRule>
  </conditionalFormatting>
  <conditionalFormatting sqref="D27">
    <cfRule type="expression" priority="23" aboveAverage="0" equalAverage="0" bottom="0" percent="0" rank="0" text="" dxfId="21">
      <formula>$A27&lt;&gt;""</formula>
    </cfRule>
  </conditionalFormatting>
  <conditionalFormatting sqref="D28">
    <cfRule type="expression" priority="24" aboveAverage="0" equalAverage="0" bottom="0" percent="0" rank="0" text="" dxfId="22">
      <formula>$A28&lt;&gt;""</formula>
    </cfRule>
  </conditionalFormatting>
  <conditionalFormatting sqref="D29">
    <cfRule type="expression" priority="25" aboveAverage="0" equalAverage="0" bottom="0" percent="0" rank="0" text="" dxfId="23">
      <formula>$A29&lt;&gt;""</formula>
    </cfRule>
  </conditionalFormatting>
  <conditionalFormatting sqref="D30">
    <cfRule type="expression" priority="26" aboveAverage="0" equalAverage="0" bottom="0" percent="0" rank="0" text="" dxfId="24">
      <formula>$A30&lt;&gt;""</formula>
    </cfRule>
  </conditionalFormatting>
  <conditionalFormatting sqref="D31">
    <cfRule type="expression" priority="27" aboveAverage="0" equalAverage="0" bottom="0" percent="0" rank="0" text="" dxfId="25">
      <formula>$A31&lt;&gt;""</formula>
    </cfRule>
  </conditionalFormatting>
  <conditionalFormatting sqref="D32">
    <cfRule type="expression" priority="28" aboveAverage="0" equalAverage="0" bottom="0" percent="0" rank="0" text="" dxfId="26">
      <formula>$A32&lt;&gt;""</formula>
    </cfRule>
  </conditionalFormatting>
  <conditionalFormatting sqref="D33">
    <cfRule type="expression" priority="29" aboveAverage="0" equalAverage="0" bottom="0" percent="0" rank="0" text="" dxfId="27">
      <formula>$A33&lt;&gt;""</formula>
    </cfRule>
  </conditionalFormatting>
  <conditionalFormatting sqref="D34">
    <cfRule type="expression" priority="30" aboveAverage="0" equalAverage="0" bottom="0" percent="0" rank="0" text="" dxfId="28">
      <formula>$A34&lt;&gt;""</formula>
    </cfRule>
  </conditionalFormatting>
  <conditionalFormatting sqref="D35">
    <cfRule type="expression" priority="31" aboveAverage="0" equalAverage="0" bottom="0" percent="0" rank="0" text="" dxfId="29">
      <formula>$A35&lt;&gt;""</formula>
    </cfRule>
  </conditionalFormatting>
  <conditionalFormatting sqref="D36">
    <cfRule type="expression" priority="32" aboveAverage="0" equalAverage="0" bottom="0" percent="0" rank="0" text="" dxfId="30">
      <formula>$A36&lt;&gt;""</formula>
    </cfRule>
  </conditionalFormatting>
  <conditionalFormatting sqref="D37">
    <cfRule type="expression" priority="33" aboveAverage="0" equalAverage="0" bottom="0" percent="0" rank="0" text="" dxfId="31">
      <formula>$A37&lt;&gt;""</formula>
    </cfRule>
  </conditionalFormatting>
  <conditionalFormatting sqref="D38">
    <cfRule type="expression" priority="34" aboveAverage="0" equalAverage="0" bottom="0" percent="0" rank="0" text="" dxfId="32">
      <formula>$A38&lt;&gt;""</formula>
    </cfRule>
  </conditionalFormatting>
  <conditionalFormatting sqref="D39">
    <cfRule type="expression" priority="35" aboveAverage="0" equalAverage="0" bottom="0" percent="0" rank="0" text="" dxfId="33">
      <formula>$A39&lt;&gt;""</formula>
    </cfRule>
  </conditionalFormatting>
  <conditionalFormatting sqref="D40">
    <cfRule type="expression" priority="36" aboveAverage="0" equalAverage="0" bottom="0" percent="0" rank="0" text="" dxfId="34">
      <formula>$A40&lt;&gt;""</formula>
    </cfRule>
  </conditionalFormatting>
  <conditionalFormatting sqref="D41">
    <cfRule type="expression" priority="37" aboveAverage="0" equalAverage="0" bottom="0" percent="0" rank="0" text="" dxfId="35">
      <formula>$A41&lt;&gt;""</formula>
    </cfRule>
  </conditionalFormatting>
  <conditionalFormatting sqref="D42">
    <cfRule type="expression" priority="38" aboveAverage="0" equalAverage="0" bottom="0" percent="0" rank="0" text="" dxfId="36">
      <formula>$A42&lt;&gt;""</formula>
    </cfRule>
  </conditionalFormatting>
  <conditionalFormatting sqref="D17">
    <cfRule type="expression" priority="39" aboveAverage="0" equalAverage="0" bottom="0" percent="0" rank="0" text="" dxfId="37">
      <formula>$A17&lt;&gt;""</formula>
    </cfRule>
  </conditionalFormatting>
  <conditionalFormatting sqref="A7:AE42">
    <cfRule type="expression" priority="40" aboveAverage="0" equalAverage="0" bottom="0" percent="0" rank="0" text="" dxfId="38">
      <formula>$A7&lt;&gt;""</formula>
    </cfRule>
  </conditionalFormatting>
  <conditionalFormatting sqref="D8">
    <cfRule type="expression" priority="41" aboveAverage="0" equalAverage="0" bottom="0" percent="0" rank="0" text="" dxfId="39">
      <formula>$A8&lt;&gt;""</formula>
    </cfRule>
  </conditionalFormatting>
  <conditionalFormatting sqref="D9">
    <cfRule type="expression" priority="42" aboveAverage="0" equalAverage="0" bottom="0" percent="0" rank="0" text="" dxfId="40">
      <formula>$A9&lt;&gt;""</formula>
    </cfRule>
  </conditionalFormatting>
  <conditionalFormatting sqref="D10">
    <cfRule type="expression" priority="43" aboveAverage="0" equalAverage="0" bottom="0" percent="0" rank="0" text="" dxfId="41">
      <formula>$A10&lt;&gt;""</formula>
    </cfRule>
  </conditionalFormatting>
  <conditionalFormatting sqref="D11">
    <cfRule type="expression" priority="44" aboveAverage="0" equalAverage="0" bottom="0" percent="0" rank="0" text="" dxfId="42">
      <formula>$A11&lt;&gt;""</formula>
    </cfRule>
  </conditionalFormatting>
  <conditionalFormatting sqref="D12">
    <cfRule type="expression" priority="45" aboveAverage="0" equalAverage="0" bottom="0" percent="0" rank="0" text="" dxfId="43">
      <formula>$A12&lt;&gt;""</formula>
    </cfRule>
  </conditionalFormatting>
  <conditionalFormatting sqref="D13">
    <cfRule type="expression" priority="46" aboveAverage="0" equalAverage="0" bottom="0" percent="0" rank="0" text="" dxfId="44">
      <formula>$A13&lt;&gt;""</formula>
    </cfRule>
  </conditionalFormatting>
  <conditionalFormatting sqref="D14">
    <cfRule type="expression" priority="47" aboveAverage="0" equalAverage="0" bottom="0" percent="0" rank="0" text="" dxfId="45">
      <formula>$A14&lt;&gt;""</formula>
    </cfRule>
  </conditionalFormatting>
  <conditionalFormatting sqref="D15">
    <cfRule type="expression" priority="48" aboveAverage="0" equalAverage="0" bottom="0" percent="0" rank="0" text="" dxfId="46">
      <formula>$A15&lt;&gt;""</formula>
    </cfRule>
  </conditionalFormatting>
  <conditionalFormatting sqref="D16">
    <cfRule type="expression" priority="49" aboveAverage="0" equalAverage="0" bottom="0" percent="0" rank="0" text="" dxfId="47">
      <formula>$A16&lt;&gt;""</formula>
    </cfRule>
  </conditionalFormatting>
  <conditionalFormatting sqref="D17">
    <cfRule type="expression" priority="50" aboveAverage="0" equalAverage="0" bottom="0" percent="0" rank="0" text="" dxfId="48">
      <formula>$A17&lt;&gt;""</formula>
    </cfRule>
  </conditionalFormatting>
  <conditionalFormatting sqref="D18">
    <cfRule type="expression" priority="51" aboveAverage="0" equalAverage="0" bottom="0" percent="0" rank="0" text="" dxfId="49">
      <formula>$A18&lt;&gt;""</formula>
    </cfRule>
  </conditionalFormatting>
  <conditionalFormatting sqref="D19">
    <cfRule type="expression" priority="52" aboveAverage="0" equalAverage="0" bottom="0" percent="0" rank="0" text="" dxfId="50">
      <formula>$A19&lt;&gt;""</formula>
    </cfRule>
  </conditionalFormatting>
  <conditionalFormatting sqref="D20">
    <cfRule type="expression" priority="53" aboveAverage="0" equalAverage="0" bottom="0" percent="0" rank="0" text="" dxfId="51">
      <formula>$A20&lt;&gt;""</formula>
    </cfRule>
  </conditionalFormatting>
  <conditionalFormatting sqref="D21">
    <cfRule type="expression" priority="54" aboveAverage="0" equalAverage="0" bottom="0" percent="0" rank="0" text="" dxfId="52">
      <formula>$A21&lt;&gt;""</formula>
    </cfRule>
  </conditionalFormatting>
  <conditionalFormatting sqref="D22">
    <cfRule type="expression" priority="55" aboveAverage="0" equalAverage="0" bottom="0" percent="0" rank="0" text="" dxfId="53">
      <formula>$A22&lt;&gt;""</formula>
    </cfRule>
  </conditionalFormatting>
  <conditionalFormatting sqref="D23">
    <cfRule type="expression" priority="56" aboveAverage="0" equalAverage="0" bottom="0" percent="0" rank="0" text="" dxfId="54">
      <formula>$A23&lt;&gt;""</formula>
    </cfRule>
  </conditionalFormatting>
  <conditionalFormatting sqref="D24">
    <cfRule type="expression" priority="57" aboveAverage="0" equalAverage="0" bottom="0" percent="0" rank="0" text="" dxfId="55">
      <formula>$A24&lt;&gt;""</formula>
    </cfRule>
  </conditionalFormatting>
  <conditionalFormatting sqref="D25">
    <cfRule type="expression" priority="58" aboveAverage="0" equalAverage="0" bottom="0" percent="0" rank="0" text="" dxfId="56">
      <formula>$A25&lt;&gt;""</formula>
    </cfRule>
  </conditionalFormatting>
  <conditionalFormatting sqref="D26">
    <cfRule type="expression" priority="59" aboveAverage="0" equalAverage="0" bottom="0" percent="0" rank="0" text="" dxfId="57">
      <formula>$A26&lt;&gt;""</formula>
    </cfRule>
  </conditionalFormatting>
  <conditionalFormatting sqref="D27">
    <cfRule type="expression" priority="60" aboveAverage="0" equalAverage="0" bottom="0" percent="0" rank="0" text="" dxfId="58">
      <formula>$A27&lt;&gt;""</formula>
    </cfRule>
  </conditionalFormatting>
  <conditionalFormatting sqref="D28">
    <cfRule type="expression" priority="61" aboveAverage="0" equalAverage="0" bottom="0" percent="0" rank="0" text="" dxfId="59">
      <formula>$A28&lt;&gt;""</formula>
    </cfRule>
  </conditionalFormatting>
  <conditionalFormatting sqref="D29">
    <cfRule type="expression" priority="62" aboveAverage="0" equalAverage="0" bottom="0" percent="0" rank="0" text="" dxfId="60">
      <formula>$A29&lt;&gt;""</formula>
    </cfRule>
  </conditionalFormatting>
  <conditionalFormatting sqref="D30">
    <cfRule type="expression" priority="63" aboveAverage="0" equalAverage="0" bottom="0" percent="0" rank="0" text="" dxfId="61">
      <formula>$A30&lt;&gt;""</formula>
    </cfRule>
  </conditionalFormatting>
  <conditionalFormatting sqref="D31">
    <cfRule type="expression" priority="64" aboveAverage="0" equalAverage="0" bottom="0" percent="0" rank="0" text="" dxfId="62">
      <formula>$A31&lt;&gt;""</formula>
    </cfRule>
  </conditionalFormatting>
  <conditionalFormatting sqref="D32">
    <cfRule type="expression" priority="65" aboveAverage="0" equalAverage="0" bottom="0" percent="0" rank="0" text="" dxfId="63">
      <formula>$A32&lt;&gt;""</formula>
    </cfRule>
  </conditionalFormatting>
  <conditionalFormatting sqref="D33">
    <cfRule type="expression" priority="66" aboveAverage="0" equalAverage="0" bottom="0" percent="0" rank="0" text="" dxfId="64">
      <formula>$A33&lt;&gt;""</formula>
    </cfRule>
  </conditionalFormatting>
  <conditionalFormatting sqref="D34">
    <cfRule type="expression" priority="67" aboveAverage="0" equalAverage="0" bottom="0" percent="0" rank="0" text="" dxfId="65">
      <formula>$A34&lt;&gt;""</formula>
    </cfRule>
  </conditionalFormatting>
  <conditionalFormatting sqref="D35">
    <cfRule type="expression" priority="68" aboveAverage="0" equalAverage="0" bottom="0" percent="0" rank="0" text="" dxfId="66">
      <formula>$A35&lt;&gt;""</formula>
    </cfRule>
  </conditionalFormatting>
  <conditionalFormatting sqref="D36">
    <cfRule type="expression" priority="69" aboveAverage="0" equalAverage="0" bottom="0" percent="0" rank="0" text="" dxfId="67">
      <formula>$A36&lt;&gt;""</formula>
    </cfRule>
  </conditionalFormatting>
  <conditionalFormatting sqref="D37">
    <cfRule type="expression" priority="70" aboveAverage="0" equalAverage="0" bottom="0" percent="0" rank="0" text="" dxfId="68">
      <formula>$A37&lt;&gt;""</formula>
    </cfRule>
  </conditionalFormatting>
  <conditionalFormatting sqref="D38">
    <cfRule type="expression" priority="71" aboveAverage="0" equalAverage="0" bottom="0" percent="0" rank="0" text="" dxfId="69">
      <formula>$A38&lt;&gt;""</formula>
    </cfRule>
  </conditionalFormatting>
  <conditionalFormatting sqref="D39">
    <cfRule type="expression" priority="72" aboveAverage="0" equalAverage="0" bottom="0" percent="0" rank="0" text="" dxfId="70">
      <formula>$A39&lt;&gt;""</formula>
    </cfRule>
  </conditionalFormatting>
  <conditionalFormatting sqref="D40">
    <cfRule type="expression" priority="73" aboveAverage="0" equalAverage="0" bottom="0" percent="0" rank="0" text="" dxfId="71">
      <formula>$A40&lt;&gt;""</formula>
    </cfRule>
  </conditionalFormatting>
  <conditionalFormatting sqref="D41">
    <cfRule type="expression" priority="74" aboveAverage="0" equalAverage="0" bottom="0" percent="0" rank="0" text="" dxfId="72">
      <formula>$A41&lt;&gt;""</formula>
    </cfRule>
  </conditionalFormatting>
  <conditionalFormatting sqref="D42">
    <cfRule type="expression" priority="75" aboveAverage="0" equalAverage="0" bottom="0" percent="0" rank="0" text="" dxfId="73">
      <formula>$A42&lt;&gt;""</formula>
    </cfRule>
  </conditionalFormatting>
  <conditionalFormatting sqref="D7">
    <cfRule type="expression" priority="76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99">
      <formula>$A7&lt;&gt;""</formula>
    </cfRule>
  </conditionalFormatting>
  <conditionalFormatting sqref="A14:AH16">
    <cfRule type="expression" priority="3" aboveAverage="0" equalAverage="0" bottom="0" percent="0" rank="0" text="" dxfId="100">
      <formula>$A14&lt;&gt;""</formula>
    </cfRule>
  </conditionalFormatting>
  <conditionalFormatting sqref="A7:AH42">
    <cfRule type="expression" priority="4" aboveAverage="0" equalAverage="0" bottom="0" percent="0" rank="0" text="" dxfId="1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1110918</v>
      </c>
      <c r="E7" s="47" t="n">
        <f aca="false">SUM(E8:E42)</f>
        <v>73071</v>
      </c>
      <c r="F7" s="47" t="n">
        <f aca="false">SUM(F8:F42)</f>
        <v>9782</v>
      </c>
      <c r="G7" s="47" t="n">
        <f aca="false">SUM(G8:G42)</f>
        <v>987314</v>
      </c>
      <c r="H7" s="47" t="n">
        <f aca="false">SUM(H8:H42)</f>
        <v>2973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1816</v>
      </c>
      <c r="M7" s="47" t="n">
        <f aca="false">SUM(M8:M42)</f>
        <v>88</v>
      </c>
      <c r="N7" s="47" t="n">
        <f aca="false">SUM(N8:N42)</f>
        <v>1343</v>
      </c>
      <c r="O7" s="47" t="n">
        <f aca="false">SUM(O8:O42)</f>
        <v>6672</v>
      </c>
      <c r="P7" s="47" t="n">
        <f aca="false">SUM(P8:P42)</f>
        <v>0</v>
      </c>
      <c r="Q7" s="47" t="n">
        <f aca="false">SUM(Q8:Q42)</f>
        <v>23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838</v>
      </c>
      <c r="AD7" s="47" t="n">
        <f aca="false">SUM(AD8:AD42)</f>
        <v>0</v>
      </c>
      <c r="AE7" s="47" t="n">
        <f aca="false">SUM(AE8:AE42)</f>
        <v>34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180524</v>
      </c>
      <c r="E11" s="47" t="n">
        <v>6930</v>
      </c>
      <c r="F11" s="47" t="n">
        <v>0</v>
      </c>
      <c r="G11" s="47" t="n">
        <v>17359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902</v>
      </c>
      <c r="E12" s="47" t="n">
        <v>269</v>
      </c>
      <c r="F12" s="47" t="n">
        <v>1</v>
      </c>
      <c r="G12" s="47" t="n">
        <v>585</v>
      </c>
      <c r="H12" s="47" t="n">
        <v>47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127482</v>
      </c>
      <c r="E13" s="47" t="n">
        <v>0</v>
      </c>
      <c r="F13" s="47" t="n">
        <v>0</v>
      </c>
      <c r="G13" s="47" t="n">
        <v>95820</v>
      </c>
      <c r="H13" s="47" t="n">
        <v>2499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6672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229745</v>
      </c>
      <c r="E14" s="47" t="n">
        <v>54550</v>
      </c>
      <c r="F14" s="47" t="n">
        <v>9735</v>
      </c>
      <c r="G14" s="47" t="n">
        <v>162609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741</v>
      </c>
      <c r="M14" s="47" t="n">
        <v>0</v>
      </c>
      <c r="N14" s="47" t="n">
        <v>880</v>
      </c>
      <c r="O14" s="47" t="n">
        <v>0</v>
      </c>
      <c r="P14" s="47" t="n">
        <v>0</v>
      </c>
      <c r="Q14" s="47" t="n">
        <v>23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14426</v>
      </c>
      <c r="E16" s="47" t="n">
        <v>0</v>
      </c>
      <c r="F16" s="47" t="n">
        <v>0</v>
      </c>
      <c r="G16" s="47" t="n">
        <v>13140</v>
      </c>
      <c r="H16" s="47" t="n">
        <v>44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838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506018</v>
      </c>
      <c r="E17" s="47" t="n">
        <v>837</v>
      </c>
      <c r="F17" s="47" t="n">
        <v>0</v>
      </c>
      <c r="G17" s="47" t="n">
        <v>503334</v>
      </c>
      <c r="H17" s="47" t="n">
        <v>184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3922</v>
      </c>
      <c r="E18" s="47" t="n">
        <v>926</v>
      </c>
      <c r="F18" s="47" t="n">
        <v>0</v>
      </c>
      <c r="G18" s="47" t="n">
        <v>2704</v>
      </c>
      <c r="H18" s="47" t="n">
        <v>242</v>
      </c>
      <c r="I18" s="47" t="n">
        <v>0</v>
      </c>
      <c r="J18" s="47" t="n">
        <v>0</v>
      </c>
      <c r="K18" s="47" t="n">
        <v>0</v>
      </c>
      <c r="L18" s="47" t="n">
        <v>5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10247</v>
      </c>
      <c r="E19" s="47" t="n">
        <v>1269</v>
      </c>
      <c r="F19" s="47" t="n">
        <v>46</v>
      </c>
      <c r="G19" s="47" t="n">
        <v>8740</v>
      </c>
      <c r="H19" s="47" t="n">
        <v>4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49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4686</v>
      </c>
      <c r="E20" s="47" t="n">
        <v>468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5800</v>
      </c>
      <c r="E21" s="47" t="n">
        <v>927</v>
      </c>
      <c r="F21" s="47" t="n">
        <v>0</v>
      </c>
      <c r="G21" s="47" t="n">
        <v>4602</v>
      </c>
      <c r="H21" s="47" t="n">
        <v>2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1839</v>
      </c>
      <c r="E22" s="47" t="n">
        <v>649</v>
      </c>
      <c r="F22" s="47" t="n">
        <v>0</v>
      </c>
      <c r="G22" s="47" t="n">
        <v>117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2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3392</v>
      </c>
      <c r="E23" s="47" t="n">
        <v>566</v>
      </c>
      <c r="F23" s="47" t="n">
        <v>0</v>
      </c>
      <c r="G23" s="47" t="n">
        <v>2563</v>
      </c>
      <c r="H23" s="47" t="n">
        <v>26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4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4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7258</v>
      </c>
      <c r="E25" s="47" t="n">
        <v>314</v>
      </c>
      <c r="F25" s="47" t="n">
        <v>0</v>
      </c>
      <c r="G25" s="47" t="n">
        <v>6165</v>
      </c>
      <c r="H25" s="47" t="n">
        <v>478</v>
      </c>
      <c r="I25" s="47" t="n">
        <v>0</v>
      </c>
      <c r="J25" s="47" t="n">
        <v>0</v>
      </c>
      <c r="K25" s="47" t="n">
        <v>0</v>
      </c>
      <c r="L25" s="47" t="n">
        <v>25</v>
      </c>
      <c r="M25" s="47" t="n">
        <v>63</v>
      </c>
      <c r="N25" s="47" t="n">
        <v>213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6233</v>
      </c>
      <c r="E28" s="47" t="n">
        <v>0</v>
      </c>
      <c r="F28" s="47" t="n">
        <v>0</v>
      </c>
      <c r="G28" s="47" t="n">
        <v>5665</v>
      </c>
      <c r="H28" s="47" t="n">
        <v>568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1110</v>
      </c>
      <c r="E30" s="47" t="n">
        <v>0</v>
      </c>
      <c r="F30" s="47" t="n">
        <v>0</v>
      </c>
      <c r="G30" s="47" t="n">
        <v>111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4922</v>
      </c>
      <c r="E36" s="47" t="n">
        <v>399</v>
      </c>
      <c r="F36" s="47" t="n">
        <v>0</v>
      </c>
      <c r="G36" s="47" t="n">
        <v>4523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935</v>
      </c>
      <c r="E38" s="47" t="n">
        <v>522</v>
      </c>
      <c r="F38" s="47" t="n">
        <v>0</v>
      </c>
      <c r="G38" s="47" t="n">
        <v>0</v>
      </c>
      <c r="H38" s="47" t="n">
        <v>379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34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1473</v>
      </c>
      <c r="E39" s="47" t="n">
        <v>227</v>
      </c>
      <c r="F39" s="47" t="n">
        <v>0</v>
      </c>
      <c r="G39" s="47" t="n">
        <v>990</v>
      </c>
      <c r="H39" s="47" t="n">
        <v>154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25</v>
      </c>
      <c r="N39" s="47" t="n">
        <v>77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102">
      <formula>$A7&lt;&gt;""</formula>
    </cfRule>
  </conditionalFormatting>
  <conditionalFormatting sqref="A14:AH16">
    <cfRule type="expression" priority="3" aboveAverage="0" equalAverage="0" bottom="0" percent="0" rank="0" text="" dxfId="103">
      <formula>$A14&lt;&gt;""</formula>
    </cfRule>
  </conditionalFormatting>
  <conditionalFormatting sqref="A7:AH42">
    <cfRule type="expression" priority="4" aboveAverage="0" equalAverage="0" bottom="0" percent="0" rank="0" text="" dxfId="10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68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142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238</v>
      </c>
      <c r="M7" s="47" t="n">
        <f aca="false">SUM(M8:M42)</f>
        <v>90</v>
      </c>
      <c r="N7" s="47" t="n">
        <f aca="false">SUM(N8:N42)</f>
        <v>21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680</v>
      </c>
      <c r="E21" s="47" t="n">
        <v>0</v>
      </c>
      <c r="F21" s="47" t="n">
        <v>0</v>
      </c>
      <c r="G21" s="47" t="n">
        <v>0</v>
      </c>
      <c r="H21" s="47" t="n">
        <v>142</v>
      </c>
      <c r="I21" s="47" t="n">
        <v>0</v>
      </c>
      <c r="J21" s="47" t="n">
        <v>0</v>
      </c>
      <c r="K21" s="47" t="n">
        <v>0</v>
      </c>
      <c r="L21" s="47" t="n">
        <v>238</v>
      </c>
      <c r="M21" s="47" t="n">
        <v>90</v>
      </c>
      <c r="N21" s="47" t="n">
        <v>21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105">
      <formula>$A7&lt;&gt;""</formula>
    </cfRule>
  </conditionalFormatting>
  <conditionalFormatting sqref="A14:AH16">
    <cfRule type="expression" priority="3" aboveAverage="0" equalAverage="0" bottom="0" percent="0" rank="0" text="" dxfId="106">
      <formula>$A14&lt;&gt;""</formula>
    </cfRule>
  </conditionalFormatting>
  <conditionalFormatting sqref="A7:AH42">
    <cfRule type="expression" priority="4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84876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13638</v>
      </c>
      <c r="I7" s="47" t="n">
        <f aca="false">SUM(I8:I42)</f>
        <v>1388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80</v>
      </c>
      <c r="M7" s="47" t="n">
        <f aca="false">SUM(M8:M42)</f>
        <v>17</v>
      </c>
      <c r="N7" s="47" t="n">
        <f aca="false">SUM(N8:N42)</f>
        <v>65953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3752</v>
      </c>
      <c r="AD7" s="47" t="n">
        <f aca="false">SUM(AD8:AD42)</f>
        <v>0</v>
      </c>
      <c r="AE7" s="47" t="n">
        <f aca="false">SUM(AE8:AE42)</f>
        <v>48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9402</v>
      </c>
      <c r="E11" s="47" t="n">
        <v>0</v>
      </c>
      <c r="F11" s="47" t="n">
        <v>0</v>
      </c>
      <c r="G11" s="47" t="n">
        <v>0</v>
      </c>
      <c r="H11" s="47" t="n">
        <v>4102</v>
      </c>
      <c r="I11" s="47" t="n">
        <v>12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2851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2437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498</v>
      </c>
      <c r="E12" s="47" t="n">
        <v>0</v>
      </c>
      <c r="F12" s="47" t="n">
        <v>0</v>
      </c>
      <c r="G12" s="47" t="n">
        <v>0</v>
      </c>
      <c r="H12" s="47" t="n">
        <v>498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1728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728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52358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52358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1097</v>
      </c>
      <c r="E15" s="47" t="n">
        <v>0</v>
      </c>
      <c r="F15" s="47" t="n">
        <v>0</v>
      </c>
      <c r="G15" s="47" t="n">
        <v>0</v>
      </c>
      <c r="H15" s="47" t="n">
        <v>1097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1338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1338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5</v>
      </c>
      <c r="E18" s="47" t="n">
        <v>0</v>
      </c>
      <c r="F18" s="47" t="n">
        <v>0</v>
      </c>
      <c r="G18" s="47" t="n">
        <v>0</v>
      </c>
      <c r="H18" s="47" t="n">
        <v>5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4186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4186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17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7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2364</v>
      </c>
      <c r="E21" s="47" t="n">
        <v>0</v>
      </c>
      <c r="F21" s="47" t="n">
        <v>0</v>
      </c>
      <c r="G21" s="47" t="n">
        <v>0</v>
      </c>
      <c r="H21" s="47" t="n">
        <v>2364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63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63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3876</v>
      </c>
      <c r="E24" s="47" t="n">
        <v>0</v>
      </c>
      <c r="F24" s="47" t="n">
        <v>0</v>
      </c>
      <c r="G24" s="47" t="n">
        <v>0</v>
      </c>
      <c r="H24" s="47" t="n">
        <v>123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2646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641</v>
      </c>
      <c r="E25" s="47" t="n">
        <v>0</v>
      </c>
      <c r="F25" s="47" t="n">
        <v>0</v>
      </c>
      <c r="G25" s="47" t="n">
        <v>0</v>
      </c>
      <c r="H25" s="47" t="n">
        <v>603</v>
      </c>
      <c r="I25" s="47" t="n">
        <v>38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620</v>
      </c>
      <c r="E27" s="47" t="n">
        <v>0</v>
      </c>
      <c r="F27" s="47" t="n">
        <v>0</v>
      </c>
      <c r="G27" s="47" t="n">
        <v>0</v>
      </c>
      <c r="H27" s="47" t="n">
        <v>62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77</v>
      </c>
      <c r="E28" s="47" t="n">
        <v>0</v>
      </c>
      <c r="F28" s="47" t="n">
        <v>0</v>
      </c>
      <c r="G28" s="47" t="n">
        <v>0</v>
      </c>
      <c r="H28" s="47" t="n">
        <v>77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122</v>
      </c>
      <c r="E30" s="47" t="n">
        <v>0</v>
      </c>
      <c r="F30" s="47" t="n">
        <v>0</v>
      </c>
      <c r="G30" s="47" t="n">
        <v>0</v>
      </c>
      <c r="H30" s="47" t="n">
        <v>122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295</v>
      </c>
      <c r="E31" s="47" t="n">
        <v>0</v>
      </c>
      <c r="F31" s="47" t="n">
        <v>0</v>
      </c>
      <c r="G31" s="47" t="n">
        <v>0</v>
      </c>
      <c r="H31" s="47" t="n">
        <v>295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1194</v>
      </c>
      <c r="E32" s="47" t="n">
        <v>0</v>
      </c>
      <c r="F32" s="47" t="n">
        <v>0</v>
      </c>
      <c r="G32" s="47" t="n">
        <v>0</v>
      </c>
      <c r="H32" s="47" t="n">
        <v>1194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33</v>
      </c>
      <c r="E33" s="47" t="n">
        <v>0</v>
      </c>
      <c r="F33" s="47" t="n">
        <v>0</v>
      </c>
      <c r="G33" s="47" t="n">
        <v>0</v>
      </c>
      <c r="H33" s="47" t="n">
        <v>33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1493</v>
      </c>
      <c r="E36" s="47" t="n">
        <v>0</v>
      </c>
      <c r="F36" s="47" t="n">
        <v>0</v>
      </c>
      <c r="G36" s="47" t="n">
        <v>0</v>
      </c>
      <c r="H36" s="47" t="n">
        <v>1363</v>
      </c>
      <c r="I36" s="47" t="n">
        <v>0</v>
      </c>
      <c r="J36" s="47" t="n">
        <v>0</v>
      </c>
      <c r="K36" s="47" t="n">
        <v>0</v>
      </c>
      <c r="L36" s="47" t="n">
        <v>80</v>
      </c>
      <c r="M36" s="47" t="n">
        <v>0</v>
      </c>
      <c r="N36" s="47" t="n">
        <v>2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48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35</v>
      </c>
      <c r="E37" s="47" t="n">
        <v>0</v>
      </c>
      <c r="F37" s="47" t="n">
        <v>0</v>
      </c>
      <c r="G37" s="47" t="n">
        <v>0</v>
      </c>
      <c r="H37" s="47" t="n">
        <v>35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1165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48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685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1702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1702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108">
      <formula>$A7&lt;&gt;""</formula>
    </cfRule>
  </conditionalFormatting>
  <conditionalFormatting sqref="A14:AH16">
    <cfRule type="expression" priority="3" aboveAverage="0" equalAverage="0" bottom="0" percent="0" rank="0" text="" dxfId="109">
      <formula>$A14&lt;&gt;""</formula>
    </cfRule>
  </conditionalFormatting>
  <conditionalFormatting sqref="A7:AH42">
    <cfRule type="expression" priority="4" aboveAverage="0" equalAverage="0" bottom="0" percent="0" rank="0" text="" dxfId="1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42)</f>
        <v>0</v>
      </c>
      <c r="AG7" s="51" t="n"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1" t="n">
        <f aca="false">K18</f>
        <v>0</v>
      </c>
      <c r="L19" s="51" t="n">
        <f aca="false">L18</f>
        <v>0</v>
      </c>
      <c r="M19" s="51" t="n">
        <f aca="false">M18</f>
        <v>0</v>
      </c>
      <c r="N19" s="51" t="n">
        <f aca="false">N18</f>
        <v>0</v>
      </c>
      <c r="O19" s="51" t="n">
        <f aca="false">O18</f>
        <v>0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1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51" t="n">
        <f aca="false">Y18</f>
        <v>0</v>
      </c>
      <c r="Z19" s="51" t="n">
        <f aca="false">Z18</f>
        <v>0</v>
      </c>
      <c r="AA19" s="51" t="n">
        <f aca="false">AA18</f>
        <v>0</v>
      </c>
      <c r="AB19" s="51" t="n">
        <f aca="false">AB18</f>
        <v>0</v>
      </c>
      <c r="AC19" s="51" t="n">
        <f aca="false">AC18</f>
        <v>0</v>
      </c>
      <c r="AD19" s="51" t="n">
        <f aca="false">AD18</f>
        <v>0</v>
      </c>
      <c r="AE19" s="51" t="n">
        <f aca="false">AE18</f>
        <v>0</v>
      </c>
      <c r="AF19" s="47" t="n">
        <v>0</v>
      </c>
      <c r="AG19" s="51" t="n">
        <f aca="false">AG18</f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51" t="n">
        <f aca="false">E19</f>
        <v>0</v>
      </c>
      <c r="F20" s="51" t="n">
        <f aca="false">F19</f>
        <v>0</v>
      </c>
      <c r="G20" s="51" t="n">
        <f aca="false">G19</f>
        <v>0</v>
      </c>
      <c r="H20" s="51" t="n">
        <f aca="false">H19</f>
        <v>0</v>
      </c>
      <c r="I20" s="51" t="n">
        <f aca="false">I19</f>
        <v>0</v>
      </c>
      <c r="J20" s="51" t="n">
        <f aca="false">J19</f>
        <v>0</v>
      </c>
      <c r="K20" s="51" t="n">
        <f aca="false">K19</f>
        <v>0</v>
      </c>
      <c r="L20" s="51" t="n">
        <f aca="false">L19</f>
        <v>0</v>
      </c>
      <c r="M20" s="51" t="n">
        <f aca="false">M19</f>
        <v>0</v>
      </c>
      <c r="N20" s="51" t="n">
        <f aca="false">N19</f>
        <v>0</v>
      </c>
      <c r="O20" s="51" t="n">
        <f aca="false">O19</f>
        <v>0</v>
      </c>
      <c r="P20" s="51" t="n">
        <f aca="false">P19</f>
        <v>0</v>
      </c>
      <c r="Q20" s="51" t="n">
        <f aca="false">Q19</f>
        <v>0</v>
      </c>
      <c r="R20" s="51" t="n">
        <f aca="false">R19</f>
        <v>0</v>
      </c>
      <c r="S20" s="51" t="n">
        <f aca="false">S19</f>
        <v>0</v>
      </c>
      <c r="T20" s="51" t="n">
        <f aca="false">T19</f>
        <v>0</v>
      </c>
      <c r="U20" s="51" t="n">
        <f aca="false">U19</f>
        <v>0</v>
      </c>
      <c r="V20" s="51" t="n">
        <f aca="false">V19</f>
        <v>0</v>
      </c>
      <c r="W20" s="51" t="n">
        <f aca="false">W19</f>
        <v>0</v>
      </c>
      <c r="X20" s="51" t="n">
        <f aca="false">X19</f>
        <v>0</v>
      </c>
      <c r="Y20" s="51" t="n">
        <f aca="false">Y19</f>
        <v>0</v>
      </c>
      <c r="Z20" s="51" t="n">
        <f aca="false">Z19</f>
        <v>0</v>
      </c>
      <c r="AA20" s="51" t="n">
        <f aca="false">AA19</f>
        <v>0</v>
      </c>
      <c r="AB20" s="51" t="n">
        <f aca="false">AB19</f>
        <v>0</v>
      </c>
      <c r="AC20" s="51" t="n">
        <f aca="false">AC19</f>
        <v>0</v>
      </c>
      <c r="AD20" s="51" t="n">
        <f aca="false">AD19</f>
        <v>0</v>
      </c>
      <c r="AE20" s="51" t="n">
        <f aca="false">AE19</f>
        <v>0</v>
      </c>
      <c r="AF20" s="47" t="n">
        <v>0</v>
      </c>
      <c r="AG20" s="51" t="n">
        <f aca="false">AG19</f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51" t="n">
        <f aca="false">E20</f>
        <v>0</v>
      </c>
      <c r="F21" s="51" t="n">
        <f aca="false">F20</f>
        <v>0</v>
      </c>
      <c r="G21" s="51" t="n">
        <f aca="false">G20</f>
        <v>0</v>
      </c>
      <c r="H21" s="51" t="n">
        <f aca="false">H20</f>
        <v>0</v>
      </c>
      <c r="I21" s="51" t="n">
        <f aca="false">I20</f>
        <v>0</v>
      </c>
      <c r="J21" s="51" t="n">
        <f aca="false">J20</f>
        <v>0</v>
      </c>
      <c r="K21" s="51" t="n">
        <f aca="false">K20</f>
        <v>0</v>
      </c>
      <c r="L21" s="51" t="n">
        <f aca="false">L20</f>
        <v>0</v>
      </c>
      <c r="M21" s="51" t="n">
        <f aca="false">M20</f>
        <v>0</v>
      </c>
      <c r="N21" s="51" t="n">
        <f aca="false">N20</f>
        <v>0</v>
      </c>
      <c r="O21" s="51" t="n">
        <f aca="false">O20</f>
        <v>0</v>
      </c>
      <c r="P21" s="51" t="n">
        <f aca="false">P20</f>
        <v>0</v>
      </c>
      <c r="Q21" s="51" t="n">
        <f aca="false">Q20</f>
        <v>0</v>
      </c>
      <c r="R21" s="51" t="n">
        <f aca="false">R20</f>
        <v>0</v>
      </c>
      <c r="S21" s="51" t="n">
        <f aca="false">S20</f>
        <v>0</v>
      </c>
      <c r="T21" s="51" t="n">
        <f aca="false">T20</f>
        <v>0</v>
      </c>
      <c r="U21" s="51" t="n">
        <f aca="false">U20</f>
        <v>0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1" t="n">
        <f aca="false">Z20</f>
        <v>0</v>
      </c>
      <c r="AA21" s="51" t="n">
        <f aca="false">AA20</f>
        <v>0</v>
      </c>
      <c r="AB21" s="51" t="n">
        <f aca="false">AB20</f>
        <v>0</v>
      </c>
      <c r="AC21" s="51" t="n">
        <f aca="false">AC20</f>
        <v>0</v>
      </c>
      <c r="AD21" s="51" t="n">
        <f aca="false">AD20</f>
        <v>0</v>
      </c>
      <c r="AE21" s="51" t="n">
        <f aca="false">AE20</f>
        <v>0</v>
      </c>
      <c r="AF21" s="47" t="n">
        <v>0</v>
      </c>
      <c r="AG21" s="51" t="n">
        <f aca="false">AG20</f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51" t="n">
        <f aca="false">E21</f>
        <v>0</v>
      </c>
      <c r="F22" s="51" t="n">
        <f aca="false">F21</f>
        <v>0</v>
      </c>
      <c r="G22" s="51" t="n">
        <f aca="false">G21</f>
        <v>0</v>
      </c>
      <c r="H22" s="51" t="n">
        <f aca="false">H21</f>
        <v>0</v>
      </c>
      <c r="I22" s="51" t="n">
        <f aca="false">I21</f>
        <v>0</v>
      </c>
      <c r="J22" s="51" t="n">
        <f aca="false">J21</f>
        <v>0</v>
      </c>
      <c r="K22" s="51" t="n">
        <f aca="false">K21</f>
        <v>0</v>
      </c>
      <c r="L22" s="51" t="n">
        <f aca="false">L21</f>
        <v>0</v>
      </c>
      <c r="M22" s="51" t="n">
        <f aca="false">M21</f>
        <v>0</v>
      </c>
      <c r="N22" s="51" t="n">
        <f aca="false">N21</f>
        <v>0</v>
      </c>
      <c r="O22" s="51" t="n">
        <f aca="false">O21</f>
        <v>0</v>
      </c>
      <c r="P22" s="51" t="n">
        <f aca="false">P21</f>
        <v>0</v>
      </c>
      <c r="Q22" s="51" t="n">
        <f aca="false">Q21</f>
        <v>0</v>
      </c>
      <c r="R22" s="51" t="n">
        <f aca="false">R21</f>
        <v>0</v>
      </c>
      <c r="S22" s="51" t="n">
        <f aca="false">S21</f>
        <v>0</v>
      </c>
      <c r="T22" s="51" t="n">
        <f aca="false">T21</f>
        <v>0</v>
      </c>
      <c r="U22" s="51" t="n">
        <f aca="false">U21</f>
        <v>0</v>
      </c>
      <c r="V22" s="51" t="n">
        <f aca="false">V21</f>
        <v>0</v>
      </c>
      <c r="W22" s="51" t="n">
        <f aca="false">W21</f>
        <v>0</v>
      </c>
      <c r="X22" s="51" t="n">
        <f aca="false">X21</f>
        <v>0</v>
      </c>
      <c r="Y22" s="51" t="n">
        <f aca="false">Y21</f>
        <v>0</v>
      </c>
      <c r="Z22" s="51" t="n">
        <f aca="false">Z21</f>
        <v>0</v>
      </c>
      <c r="AA22" s="51" t="n">
        <f aca="false">AA21</f>
        <v>0</v>
      </c>
      <c r="AB22" s="51" t="n">
        <f aca="false">AB21</f>
        <v>0</v>
      </c>
      <c r="AC22" s="51" t="n">
        <f aca="false">AC21</f>
        <v>0</v>
      </c>
      <c r="AD22" s="51" t="n">
        <f aca="false">AD21</f>
        <v>0</v>
      </c>
      <c r="AE22" s="51" t="n">
        <f aca="false">AE21</f>
        <v>0</v>
      </c>
      <c r="AF22" s="47" t="n">
        <v>0</v>
      </c>
      <c r="AG22" s="51" t="n">
        <f aca="false">AG21</f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51" t="n">
        <f aca="false">E22</f>
        <v>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1" t="n">
        <f aca="false">K22</f>
        <v>0</v>
      </c>
      <c r="L23" s="51" t="n">
        <f aca="false">L22</f>
        <v>0</v>
      </c>
      <c r="M23" s="51" t="n">
        <f aca="false">M22</f>
        <v>0</v>
      </c>
      <c r="N23" s="51" t="n">
        <f aca="false">N22</f>
        <v>0</v>
      </c>
      <c r="O23" s="51" t="n">
        <f aca="false">O22</f>
        <v>0</v>
      </c>
      <c r="P23" s="51" t="n">
        <f aca="false">P22</f>
        <v>0</v>
      </c>
      <c r="Q23" s="51" t="n">
        <f aca="false">Q22</f>
        <v>0</v>
      </c>
      <c r="R23" s="51" t="n">
        <f aca="false">R22</f>
        <v>0</v>
      </c>
      <c r="S23" s="51" t="n">
        <f aca="false">S22</f>
        <v>0</v>
      </c>
      <c r="T23" s="51" t="n">
        <f aca="false">T22</f>
        <v>0</v>
      </c>
      <c r="U23" s="51" t="n">
        <f aca="false">U22</f>
        <v>0</v>
      </c>
      <c r="V23" s="51" t="n">
        <f aca="false">V22</f>
        <v>0</v>
      </c>
      <c r="W23" s="51" t="n">
        <f aca="false">W22</f>
        <v>0</v>
      </c>
      <c r="X23" s="51" t="n">
        <f aca="false">X22</f>
        <v>0</v>
      </c>
      <c r="Y23" s="51" t="n">
        <f aca="false">Y22</f>
        <v>0</v>
      </c>
      <c r="Z23" s="51" t="n">
        <f aca="false">Z22</f>
        <v>0</v>
      </c>
      <c r="AA23" s="51" t="n">
        <f aca="false">AA22</f>
        <v>0</v>
      </c>
      <c r="AB23" s="51" t="n">
        <f aca="false">AB22</f>
        <v>0</v>
      </c>
      <c r="AC23" s="51" t="n">
        <f aca="false">AC22</f>
        <v>0</v>
      </c>
      <c r="AD23" s="51" t="n">
        <f aca="false">AD22</f>
        <v>0</v>
      </c>
      <c r="AE23" s="51" t="n">
        <f aca="false">AE22</f>
        <v>0</v>
      </c>
      <c r="AF23" s="47" t="n">
        <v>0</v>
      </c>
      <c r="AG23" s="51" t="n">
        <f aca="false">AG22</f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51" t="n">
        <f aca="false">E23</f>
        <v>0</v>
      </c>
      <c r="F24" s="51" t="n">
        <f aca="false">F23</f>
        <v>0</v>
      </c>
      <c r="G24" s="51" t="n">
        <f aca="false">G23</f>
        <v>0</v>
      </c>
      <c r="H24" s="51" t="n">
        <f aca="false">H23</f>
        <v>0</v>
      </c>
      <c r="I24" s="51" t="n">
        <f aca="false">I23</f>
        <v>0</v>
      </c>
      <c r="J24" s="51" t="n">
        <f aca="false">J23</f>
        <v>0</v>
      </c>
      <c r="K24" s="51" t="n">
        <f aca="false">K23</f>
        <v>0</v>
      </c>
      <c r="L24" s="51" t="n">
        <f aca="false">L23</f>
        <v>0</v>
      </c>
      <c r="M24" s="51" t="n">
        <f aca="false">M23</f>
        <v>0</v>
      </c>
      <c r="N24" s="51" t="n">
        <f aca="false">N23</f>
        <v>0</v>
      </c>
      <c r="O24" s="51" t="n">
        <f aca="false">O23</f>
        <v>0</v>
      </c>
      <c r="P24" s="51" t="n">
        <f aca="false">P23</f>
        <v>0</v>
      </c>
      <c r="Q24" s="51" t="n">
        <f aca="false">Q23</f>
        <v>0</v>
      </c>
      <c r="R24" s="51" t="n">
        <f aca="false">R23</f>
        <v>0</v>
      </c>
      <c r="S24" s="51" t="n">
        <f aca="false">S23</f>
        <v>0</v>
      </c>
      <c r="T24" s="51" t="n">
        <f aca="false">T23</f>
        <v>0</v>
      </c>
      <c r="U24" s="51" t="n">
        <f aca="false">U23</f>
        <v>0</v>
      </c>
      <c r="V24" s="51" t="n">
        <f aca="false">V23</f>
        <v>0</v>
      </c>
      <c r="W24" s="51" t="n">
        <f aca="false">W23</f>
        <v>0</v>
      </c>
      <c r="X24" s="51" t="n">
        <f aca="false">X23</f>
        <v>0</v>
      </c>
      <c r="Y24" s="51" t="n">
        <f aca="false">Y23</f>
        <v>0</v>
      </c>
      <c r="Z24" s="51" t="n">
        <f aca="false">Z23</f>
        <v>0</v>
      </c>
      <c r="AA24" s="51" t="n">
        <f aca="false">AA23</f>
        <v>0</v>
      </c>
      <c r="AB24" s="51" t="n">
        <f aca="false">AB23</f>
        <v>0</v>
      </c>
      <c r="AC24" s="51" t="n">
        <f aca="false">AC23</f>
        <v>0</v>
      </c>
      <c r="AD24" s="51" t="n">
        <f aca="false">AD23</f>
        <v>0</v>
      </c>
      <c r="AE24" s="51" t="n">
        <f aca="false">AE23</f>
        <v>0</v>
      </c>
      <c r="AF24" s="47" t="n">
        <v>0</v>
      </c>
      <c r="AG24" s="51" t="n">
        <f aca="false">AG23</f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51" t="n">
        <f aca="false">E24</f>
        <v>0</v>
      </c>
      <c r="F25" s="51" t="n">
        <f aca="false">F24</f>
        <v>0</v>
      </c>
      <c r="G25" s="51" t="n">
        <f aca="false">G24</f>
        <v>0</v>
      </c>
      <c r="H25" s="51" t="n">
        <f aca="false">H24</f>
        <v>0</v>
      </c>
      <c r="I25" s="51" t="n">
        <f aca="false">I24</f>
        <v>0</v>
      </c>
      <c r="J25" s="51" t="n">
        <f aca="false">J24</f>
        <v>0</v>
      </c>
      <c r="K25" s="51" t="n">
        <f aca="false">K24</f>
        <v>0</v>
      </c>
      <c r="L25" s="51" t="n">
        <f aca="false">L24</f>
        <v>0</v>
      </c>
      <c r="M25" s="51" t="n">
        <f aca="false">M24</f>
        <v>0</v>
      </c>
      <c r="N25" s="51" t="n">
        <f aca="false">N24</f>
        <v>0</v>
      </c>
      <c r="O25" s="51" t="n">
        <f aca="false">O24</f>
        <v>0</v>
      </c>
      <c r="P25" s="51" t="n">
        <f aca="false">P24</f>
        <v>0</v>
      </c>
      <c r="Q25" s="51" t="n">
        <f aca="false">Q24</f>
        <v>0</v>
      </c>
      <c r="R25" s="51" t="n">
        <f aca="false">R24</f>
        <v>0</v>
      </c>
      <c r="S25" s="51" t="n">
        <f aca="false">S24</f>
        <v>0</v>
      </c>
      <c r="T25" s="51" t="n">
        <f aca="false">T24</f>
        <v>0</v>
      </c>
      <c r="U25" s="51" t="n">
        <f aca="false">U24</f>
        <v>0</v>
      </c>
      <c r="V25" s="51" t="n">
        <f aca="false">V24</f>
        <v>0</v>
      </c>
      <c r="W25" s="51" t="n">
        <f aca="false">W24</f>
        <v>0</v>
      </c>
      <c r="X25" s="51" t="n">
        <f aca="false">X24</f>
        <v>0</v>
      </c>
      <c r="Y25" s="51" t="n">
        <f aca="false">Y24</f>
        <v>0</v>
      </c>
      <c r="Z25" s="51" t="n">
        <f aca="false">Z24</f>
        <v>0</v>
      </c>
      <c r="AA25" s="51" t="n">
        <f aca="false">AA24</f>
        <v>0</v>
      </c>
      <c r="AB25" s="51" t="n">
        <f aca="false">AB24</f>
        <v>0</v>
      </c>
      <c r="AC25" s="51" t="n">
        <f aca="false">AC24</f>
        <v>0</v>
      </c>
      <c r="AD25" s="51" t="n">
        <f aca="false">AD24</f>
        <v>0</v>
      </c>
      <c r="AE25" s="51" t="n">
        <f aca="false">AE24</f>
        <v>0</v>
      </c>
      <c r="AF25" s="47" t="n">
        <v>0</v>
      </c>
      <c r="AG25" s="51" t="n">
        <f aca="false">AG24</f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51" t="n">
        <f aca="false">E25</f>
        <v>0</v>
      </c>
      <c r="F26" s="51" t="n">
        <f aca="false">F25</f>
        <v>0</v>
      </c>
      <c r="G26" s="51" t="n">
        <f aca="false">G25</f>
        <v>0</v>
      </c>
      <c r="H26" s="51" t="n">
        <f aca="false">H25</f>
        <v>0</v>
      </c>
      <c r="I26" s="51" t="n">
        <f aca="false">I25</f>
        <v>0</v>
      </c>
      <c r="J26" s="51" t="n">
        <f aca="false">J25</f>
        <v>0</v>
      </c>
      <c r="K26" s="51" t="n">
        <f aca="false">K25</f>
        <v>0</v>
      </c>
      <c r="L26" s="51" t="n">
        <f aca="false">L25</f>
        <v>0</v>
      </c>
      <c r="M26" s="51" t="n">
        <f aca="false">M25</f>
        <v>0</v>
      </c>
      <c r="N26" s="51" t="n">
        <f aca="false">N25</f>
        <v>0</v>
      </c>
      <c r="O26" s="51" t="n">
        <f aca="false">O25</f>
        <v>0</v>
      </c>
      <c r="P26" s="51" t="n">
        <f aca="false">P25</f>
        <v>0</v>
      </c>
      <c r="Q26" s="51" t="n">
        <f aca="false">Q25</f>
        <v>0</v>
      </c>
      <c r="R26" s="51" t="n">
        <f aca="false">R25</f>
        <v>0</v>
      </c>
      <c r="S26" s="51" t="n">
        <f aca="false">S25</f>
        <v>0</v>
      </c>
      <c r="T26" s="51" t="n">
        <f aca="false">T25</f>
        <v>0</v>
      </c>
      <c r="U26" s="51" t="n">
        <f aca="false">U25</f>
        <v>0</v>
      </c>
      <c r="V26" s="51" t="n">
        <f aca="false">V25</f>
        <v>0</v>
      </c>
      <c r="W26" s="51" t="n">
        <f aca="false">W25</f>
        <v>0</v>
      </c>
      <c r="X26" s="51" t="n">
        <f aca="false">X25</f>
        <v>0</v>
      </c>
      <c r="Y26" s="51" t="n">
        <f aca="false">Y25</f>
        <v>0</v>
      </c>
      <c r="Z26" s="51" t="n">
        <f aca="false">Z25</f>
        <v>0</v>
      </c>
      <c r="AA26" s="51" t="n">
        <f aca="false">AA25</f>
        <v>0</v>
      </c>
      <c r="AB26" s="51" t="n">
        <f aca="false">AB25</f>
        <v>0</v>
      </c>
      <c r="AC26" s="51" t="n">
        <f aca="false">AC25</f>
        <v>0</v>
      </c>
      <c r="AD26" s="51" t="n">
        <f aca="false">AD25</f>
        <v>0</v>
      </c>
      <c r="AE26" s="51" t="n">
        <f aca="false">AE25</f>
        <v>0</v>
      </c>
      <c r="AF26" s="47" t="n">
        <v>0</v>
      </c>
      <c r="AG26" s="51" t="n">
        <f aca="false">AG25</f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51" t="n">
        <f aca="false">E26</f>
        <v>0</v>
      </c>
      <c r="F27" s="51" t="n">
        <f aca="false">F26</f>
        <v>0</v>
      </c>
      <c r="G27" s="51" t="n">
        <f aca="false">G26</f>
        <v>0</v>
      </c>
      <c r="H27" s="51" t="n">
        <f aca="false">H26</f>
        <v>0</v>
      </c>
      <c r="I27" s="51" t="n">
        <f aca="false">I26</f>
        <v>0</v>
      </c>
      <c r="J27" s="51" t="n">
        <f aca="false">J26</f>
        <v>0</v>
      </c>
      <c r="K27" s="51" t="n">
        <f aca="false">K26</f>
        <v>0</v>
      </c>
      <c r="L27" s="51" t="n">
        <f aca="false">L26</f>
        <v>0</v>
      </c>
      <c r="M27" s="51" t="n">
        <f aca="false">M26</f>
        <v>0</v>
      </c>
      <c r="N27" s="51" t="n">
        <f aca="false">N26</f>
        <v>0</v>
      </c>
      <c r="O27" s="51" t="n">
        <f aca="false">O26</f>
        <v>0</v>
      </c>
      <c r="P27" s="51" t="n">
        <f aca="false">P26</f>
        <v>0</v>
      </c>
      <c r="Q27" s="51" t="n">
        <f aca="false">Q26</f>
        <v>0</v>
      </c>
      <c r="R27" s="51" t="n">
        <f aca="false">R26</f>
        <v>0</v>
      </c>
      <c r="S27" s="51" t="n">
        <f aca="false">S26</f>
        <v>0</v>
      </c>
      <c r="T27" s="51" t="n">
        <f aca="false">T26</f>
        <v>0</v>
      </c>
      <c r="U27" s="51" t="n">
        <f aca="false">U26</f>
        <v>0</v>
      </c>
      <c r="V27" s="51" t="n">
        <f aca="false">V26</f>
        <v>0</v>
      </c>
      <c r="W27" s="51" t="n">
        <f aca="false">W26</f>
        <v>0</v>
      </c>
      <c r="X27" s="51" t="n">
        <f aca="false">X26</f>
        <v>0</v>
      </c>
      <c r="Y27" s="51" t="n">
        <f aca="false">Y26</f>
        <v>0</v>
      </c>
      <c r="Z27" s="51" t="n">
        <f aca="false">Z26</f>
        <v>0</v>
      </c>
      <c r="AA27" s="51" t="n">
        <f aca="false">AA26</f>
        <v>0</v>
      </c>
      <c r="AB27" s="51" t="n">
        <f aca="false">AB26</f>
        <v>0</v>
      </c>
      <c r="AC27" s="51" t="n">
        <f aca="false">AC26</f>
        <v>0</v>
      </c>
      <c r="AD27" s="51" t="n">
        <f aca="false">AD26</f>
        <v>0</v>
      </c>
      <c r="AE27" s="51" t="n">
        <f aca="false">AE26</f>
        <v>0</v>
      </c>
      <c r="AF27" s="47" t="n">
        <v>0</v>
      </c>
      <c r="AG27" s="51" t="n">
        <f aca="false">AG26</f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51" t="n">
        <f aca="false">E27</f>
        <v>0</v>
      </c>
      <c r="F28" s="51" t="n">
        <f aca="false">F27</f>
        <v>0</v>
      </c>
      <c r="G28" s="51" t="n">
        <f aca="false">G27</f>
        <v>0</v>
      </c>
      <c r="H28" s="51" t="n">
        <f aca="false">H27</f>
        <v>0</v>
      </c>
      <c r="I28" s="51" t="n">
        <f aca="false">I27</f>
        <v>0</v>
      </c>
      <c r="J28" s="51" t="n">
        <f aca="false">J27</f>
        <v>0</v>
      </c>
      <c r="K28" s="51" t="n">
        <f aca="false">K27</f>
        <v>0</v>
      </c>
      <c r="L28" s="51" t="n">
        <f aca="false">L27</f>
        <v>0</v>
      </c>
      <c r="M28" s="51" t="n">
        <f aca="false">M27</f>
        <v>0</v>
      </c>
      <c r="N28" s="51" t="n">
        <f aca="false">N27</f>
        <v>0</v>
      </c>
      <c r="O28" s="51" t="n">
        <f aca="false">O27</f>
        <v>0</v>
      </c>
      <c r="P28" s="51" t="n">
        <f aca="false">P27</f>
        <v>0</v>
      </c>
      <c r="Q28" s="51" t="n">
        <f aca="false">Q27</f>
        <v>0</v>
      </c>
      <c r="R28" s="51" t="n">
        <f aca="false">R27</f>
        <v>0</v>
      </c>
      <c r="S28" s="51" t="n">
        <f aca="false">S27</f>
        <v>0</v>
      </c>
      <c r="T28" s="51" t="n">
        <f aca="false">T27</f>
        <v>0</v>
      </c>
      <c r="U28" s="51" t="n">
        <f aca="false">U27</f>
        <v>0</v>
      </c>
      <c r="V28" s="51" t="n">
        <f aca="false">V27</f>
        <v>0</v>
      </c>
      <c r="W28" s="51" t="n">
        <f aca="false">W27</f>
        <v>0</v>
      </c>
      <c r="X28" s="51" t="n">
        <f aca="false">X27</f>
        <v>0</v>
      </c>
      <c r="Y28" s="51" t="n">
        <f aca="false">Y27</f>
        <v>0</v>
      </c>
      <c r="Z28" s="51" t="n">
        <f aca="false">Z27</f>
        <v>0</v>
      </c>
      <c r="AA28" s="51" t="n">
        <f aca="false">AA27</f>
        <v>0</v>
      </c>
      <c r="AB28" s="51" t="n">
        <f aca="false">AB27</f>
        <v>0</v>
      </c>
      <c r="AC28" s="51" t="n">
        <f aca="false">AC27</f>
        <v>0</v>
      </c>
      <c r="AD28" s="51" t="n">
        <f aca="false">AD27</f>
        <v>0</v>
      </c>
      <c r="AE28" s="51" t="n">
        <f aca="false">AE27</f>
        <v>0</v>
      </c>
      <c r="AF28" s="47" t="n">
        <v>0</v>
      </c>
      <c r="AG28" s="51" t="n">
        <f aca="false">AG27</f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51" t="n">
        <f aca="false">E28</f>
        <v>0</v>
      </c>
      <c r="F29" s="51" t="n">
        <f aca="false">F28</f>
        <v>0</v>
      </c>
      <c r="G29" s="51" t="n">
        <f aca="false">G28</f>
        <v>0</v>
      </c>
      <c r="H29" s="51" t="n">
        <f aca="false">H28</f>
        <v>0</v>
      </c>
      <c r="I29" s="51" t="n">
        <f aca="false">I28</f>
        <v>0</v>
      </c>
      <c r="J29" s="51" t="n">
        <f aca="false">J28</f>
        <v>0</v>
      </c>
      <c r="K29" s="51" t="n">
        <f aca="false">K28</f>
        <v>0</v>
      </c>
      <c r="L29" s="51" t="n">
        <f aca="false">L28</f>
        <v>0</v>
      </c>
      <c r="M29" s="51" t="n">
        <f aca="false">M28</f>
        <v>0</v>
      </c>
      <c r="N29" s="51" t="n">
        <f aca="false">N28</f>
        <v>0</v>
      </c>
      <c r="O29" s="51" t="n">
        <f aca="false">O28</f>
        <v>0</v>
      </c>
      <c r="P29" s="51" t="n">
        <f aca="false">P28</f>
        <v>0</v>
      </c>
      <c r="Q29" s="51" t="n">
        <f aca="false">Q28</f>
        <v>0</v>
      </c>
      <c r="R29" s="51" t="n">
        <f aca="false">R28</f>
        <v>0</v>
      </c>
      <c r="S29" s="51" t="n">
        <f aca="false">S28</f>
        <v>0</v>
      </c>
      <c r="T29" s="51" t="n">
        <f aca="false">T28</f>
        <v>0</v>
      </c>
      <c r="U29" s="51" t="n">
        <f aca="false">U28</f>
        <v>0</v>
      </c>
      <c r="V29" s="51" t="n">
        <f aca="false">V28</f>
        <v>0</v>
      </c>
      <c r="W29" s="51" t="n">
        <f aca="false">W28</f>
        <v>0</v>
      </c>
      <c r="X29" s="51" t="n">
        <f aca="false">X28</f>
        <v>0</v>
      </c>
      <c r="Y29" s="51" t="n">
        <f aca="false">Y28</f>
        <v>0</v>
      </c>
      <c r="Z29" s="51" t="n">
        <f aca="false">Z28</f>
        <v>0</v>
      </c>
      <c r="AA29" s="51" t="n">
        <f aca="false">AA28</f>
        <v>0</v>
      </c>
      <c r="AB29" s="51" t="n">
        <f aca="false">AB28</f>
        <v>0</v>
      </c>
      <c r="AC29" s="51" t="n">
        <f aca="false">AC28</f>
        <v>0</v>
      </c>
      <c r="AD29" s="51" t="n">
        <f aca="false">AD28</f>
        <v>0</v>
      </c>
      <c r="AE29" s="51" t="n">
        <f aca="false">AE28</f>
        <v>0</v>
      </c>
      <c r="AF29" s="47" t="n">
        <v>0</v>
      </c>
      <c r="AG29" s="51" t="n">
        <f aca="false">AG28</f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51" t="n">
        <f aca="false">E29</f>
        <v>0</v>
      </c>
      <c r="F30" s="51" t="n">
        <f aca="false">F29</f>
        <v>0</v>
      </c>
      <c r="G30" s="51" t="n">
        <f aca="false">G29</f>
        <v>0</v>
      </c>
      <c r="H30" s="51" t="n">
        <f aca="false">H29</f>
        <v>0</v>
      </c>
      <c r="I30" s="51" t="n">
        <f aca="false">I29</f>
        <v>0</v>
      </c>
      <c r="J30" s="51" t="n">
        <f aca="false">J29</f>
        <v>0</v>
      </c>
      <c r="K30" s="51" t="n">
        <f aca="false">K29</f>
        <v>0</v>
      </c>
      <c r="L30" s="51" t="n">
        <f aca="false">L29</f>
        <v>0</v>
      </c>
      <c r="M30" s="51" t="n">
        <f aca="false">M29</f>
        <v>0</v>
      </c>
      <c r="N30" s="51" t="n">
        <f aca="false">N29</f>
        <v>0</v>
      </c>
      <c r="O30" s="51" t="n">
        <f aca="false">O29</f>
        <v>0</v>
      </c>
      <c r="P30" s="51" t="n">
        <f aca="false">P29</f>
        <v>0</v>
      </c>
      <c r="Q30" s="51" t="n">
        <f aca="false">Q29</f>
        <v>0</v>
      </c>
      <c r="R30" s="51" t="n">
        <f aca="false">R29</f>
        <v>0</v>
      </c>
      <c r="S30" s="51" t="n">
        <f aca="false">S29</f>
        <v>0</v>
      </c>
      <c r="T30" s="51" t="n">
        <f aca="false">T29</f>
        <v>0</v>
      </c>
      <c r="U30" s="51" t="n">
        <f aca="false">U29</f>
        <v>0</v>
      </c>
      <c r="V30" s="51" t="n">
        <f aca="false">V29</f>
        <v>0</v>
      </c>
      <c r="W30" s="51" t="n">
        <f aca="false">W29</f>
        <v>0</v>
      </c>
      <c r="X30" s="51" t="n">
        <f aca="false">X29</f>
        <v>0</v>
      </c>
      <c r="Y30" s="51" t="n">
        <f aca="false">Y29</f>
        <v>0</v>
      </c>
      <c r="Z30" s="51" t="n">
        <f aca="false">Z29</f>
        <v>0</v>
      </c>
      <c r="AA30" s="51" t="n">
        <f aca="false">AA29</f>
        <v>0</v>
      </c>
      <c r="AB30" s="51" t="n">
        <f aca="false">AB29</f>
        <v>0</v>
      </c>
      <c r="AC30" s="51" t="n">
        <f aca="false">AC29</f>
        <v>0</v>
      </c>
      <c r="AD30" s="51" t="n">
        <f aca="false">AD29</f>
        <v>0</v>
      </c>
      <c r="AE30" s="51" t="n">
        <f aca="false">AE29</f>
        <v>0</v>
      </c>
      <c r="AF30" s="47" t="n">
        <v>0</v>
      </c>
      <c r="AG30" s="51" t="n">
        <f aca="false">AG29</f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51" t="n">
        <f aca="false">E30</f>
        <v>0</v>
      </c>
      <c r="F31" s="51" t="n">
        <f aca="false">F30</f>
        <v>0</v>
      </c>
      <c r="G31" s="51" t="n">
        <f aca="false">G30</f>
        <v>0</v>
      </c>
      <c r="H31" s="51" t="n">
        <f aca="false">H30</f>
        <v>0</v>
      </c>
      <c r="I31" s="51" t="n">
        <f aca="false">I30</f>
        <v>0</v>
      </c>
      <c r="J31" s="51" t="n">
        <f aca="false">J30</f>
        <v>0</v>
      </c>
      <c r="K31" s="51" t="n">
        <f aca="false">K30</f>
        <v>0</v>
      </c>
      <c r="L31" s="51" t="n">
        <f aca="false">L30</f>
        <v>0</v>
      </c>
      <c r="M31" s="51" t="n">
        <f aca="false">M30</f>
        <v>0</v>
      </c>
      <c r="N31" s="51" t="n">
        <f aca="false">N30</f>
        <v>0</v>
      </c>
      <c r="O31" s="51" t="n">
        <f aca="false">O30</f>
        <v>0</v>
      </c>
      <c r="P31" s="51" t="n">
        <f aca="false">P30</f>
        <v>0</v>
      </c>
      <c r="Q31" s="51" t="n">
        <f aca="false">Q30</f>
        <v>0</v>
      </c>
      <c r="R31" s="51" t="n">
        <f aca="false">R30</f>
        <v>0</v>
      </c>
      <c r="S31" s="51" t="n">
        <f aca="false">S30</f>
        <v>0</v>
      </c>
      <c r="T31" s="51" t="n">
        <f aca="false">T30</f>
        <v>0</v>
      </c>
      <c r="U31" s="51" t="n">
        <f aca="false">U30</f>
        <v>0</v>
      </c>
      <c r="V31" s="51" t="n">
        <f aca="false">V30</f>
        <v>0</v>
      </c>
      <c r="W31" s="51" t="n">
        <f aca="false">W30</f>
        <v>0</v>
      </c>
      <c r="X31" s="51" t="n">
        <f aca="false">X30</f>
        <v>0</v>
      </c>
      <c r="Y31" s="51" t="n">
        <f aca="false">Y30</f>
        <v>0</v>
      </c>
      <c r="Z31" s="51" t="n">
        <f aca="false">Z30</f>
        <v>0</v>
      </c>
      <c r="AA31" s="51" t="n">
        <f aca="false">AA30</f>
        <v>0</v>
      </c>
      <c r="AB31" s="51" t="n">
        <f aca="false">AB30</f>
        <v>0</v>
      </c>
      <c r="AC31" s="51" t="n">
        <f aca="false">AC30</f>
        <v>0</v>
      </c>
      <c r="AD31" s="51" t="n">
        <f aca="false">AD30</f>
        <v>0</v>
      </c>
      <c r="AE31" s="51" t="n">
        <f aca="false">AE30</f>
        <v>0</v>
      </c>
      <c r="AF31" s="47" t="n">
        <v>0</v>
      </c>
      <c r="AG31" s="51" t="n">
        <f aca="false">AG30</f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51" t="n">
        <f aca="false">E31</f>
        <v>0</v>
      </c>
      <c r="F32" s="51" t="n">
        <f aca="false">F31</f>
        <v>0</v>
      </c>
      <c r="G32" s="51" t="n">
        <f aca="false">G31</f>
        <v>0</v>
      </c>
      <c r="H32" s="51" t="n">
        <f aca="false">H31</f>
        <v>0</v>
      </c>
      <c r="I32" s="51" t="n">
        <f aca="false">I31</f>
        <v>0</v>
      </c>
      <c r="J32" s="51" t="n">
        <f aca="false">J31</f>
        <v>0</v>
      </c>
      <c r="K32" s="51" t="n">
        <f aca="false">K31</f>
        <v>0</v>
      </c>
      <c r="L32" s="51" t="n">
        <f aca="false">L31</f>
        <v>0</v>
      </c>
      <c r="M32" s="51" t="n">
        <f aca="false">M31</f>
        <v>0</v>
      </c>
      <c r="N32" s="51" t="n">
        <f aca="false">N31</f>
        <v>0</v>
      </c>
      <c r="O32" s="51" t="n">
        <f aca="false">O31</f>
        <v>0</v>
      </c>
      <c r="P32" s="51" t="n">
        <f aca="false">P31</f>
        <v>0</v>
      </c>
      <c r="Q32" s="51" t="n">
        <f aca="false">Q31</f>
        <v>0</v>
      </c>
      <c r="R32" s="51" t="n">
        <f aca="false">R31</f>
        <v>0</v>
      </c>
      <c r="S32" s="51" t="n">
        <f aca="false">S31</f>
        <v>0</v>
      </c>
      <c r="T32" s="51" t="n">
        <f aca="false">T31</f>
        <v>0</v>
      </c>
      <c r="U32" s="51" t="n">
        <f aca="false">U31</f>
        <v>0</v>
      </c>
      <c r="V32" s="51" t="n">
        <f aca="false">V31</f>
        <v>0</v>
      </c>
      <c r="W32" s="51" t="n">
        <f aca="false">W31</f>
        <v>0</v>
      </c>
      <c r="X32" s="51" t="n">
        <f aca="false">X31</f>
        <v>0</v>
      </c>
      <c r="Y32" s="51" t="n">
        <f aca="false">Y31</f>
        <v>0</v>
      </c>
      <c r="Z32" s="51" t="n">
        <f aca="false">Z31</f>
        <v>0</v>
      </c>
      <c r="AA32" s="51" t="n">
        <f aca="false">AA31</f>
        <v>0</v>
      </c>
      <c r="AB32" s="51" t="n">
        <f aca="false">AB31</f>
        <v>0</v>
      </c>
      <c r="AC32" s="51" t="n">
        <f aca="false">AC31</f>
        <v>0</v>
      </c>
      <c r="AD32" s="51" t="n">
        <f aca="false">AD31</f>
        <v>0</v>
      </c>
      <c r="AE32" s="51" t="n">
        <f aca="false">AE31</f>
        <v>0</v>
      </c>
      <c r="AF32" s="47" t="n">
        <v>0</v>
      </c>
      <c r="AG32" s="51" t="n">
        <f aca="false">AG31</f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51" t="n">
        <f aca="false">E32</f>
        <v>0</v>
      </c>
      <c r="F33" s="51" t="n">
        <f aca="false">F32</f>
        <v>0</v>
      </c>
      <c r="G33" s="51" t="n">
        <f aca="false">G32</f>
        <v>0</v>
      </c>
      <c r="H33" s="51" t="n">
        <f aca="false">H32</f>
        <v>0</v>
      </c>
      <c r="I33" s="51" t="n">
        <f aca="false">I32</f>
        <v>0</v>
      </c>
      <c r="J33" s="51" t="n">
        <f aca="false">J32</f>
        <v>0</v>
      </c>
      <c r="K33" s="51" t="n">
        <f aca="false">K32</f>
        <v>0</v>
      </c>
      <c r="L33" s="51" t="n">
        <f aca="false">L32</f>
        <v>0</v>
      </c>
      <c r="M33" s="51" t="n">
        <f aca="false">M32</f>
        <v>0</v>
      </c>
      <c r="N33" s="51" t="n">
        <f aca="false">N32</f>
        <v>0</v>
      </c>
      <c r="O33" s="51" t="n">
        <f aca="false">O32</f>
        <v>0</v>
      </c>
      <c r="P33" s="51" t="n">
        <f aca="false">P32</f>
        <v>0</v>
      </c>
      <c r="Q33" s="51" t="n">
        <f aca="false">Q32</f>
        <v>0</v>
      </c>
      <c r="R33" s="51" t="n">
        <f aca="false">R32</f>
        <v>0</v>
      </c>
      <c r="S33" s="51" t="n">
        <f aca="false">S32</f>
        <v>0</v>
      </c>
      <c r="T33" s="51" t="n">
        <f aca="false">T32</f>
        <v>0</v>
      </c>
      <c r="U33" s="51" t="n">
        <f aca="false">U32</f>
        <v>0</v>
      </c>
      <c r="V33" s="51" t="n">
        <f aca="false">V32</f>
        <v>0</v>
      </c>
      <c r="W33" s="51" t="n">
        <f aca="false">W32</f>
        <v>0</v>
      </c>
      <c r="X33" s="51" t="n">
        <f aca="false">X32</f>
        <v>0</v>
      </c>
      <c r="Y33" s="51" t="n">
        <f aca="false">Y32</f>
        <v>0</v>
      </c>
      <c r="Z33" s="51" t="n">
        <f aca="false">Z32</f>
        <v>0</v>
      </c>
      <c r="AA33" s="51" t="n">
        <f aca="false">AA32</f>
        <v>0</v>
      </c>
      <c r="AB33" s="51" t="n">
        <f aca="false">AB32</f>
        <v>0</v>
      </c>
      <c r="AC33" s="51" t="n">
        <f aca="false">AC32</f>
        <v>0</v>
      </c>
      <c r="AD33" s="51" t="n">
        <f aca="false">AD32</f>
        <v>0</v>
      </c>
      <c r="AE33" s="51" t="n">
        <f aca="false">AE32</f>
        <v>0</v>
      </c>
      <c r="AF33" s="47" t="n">
        <v>0</v>
      </c>
      <c r="AG33" s="51" t="n">
        <f aca="false">AG32</f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51" t="n">
        <f aca="false">E33</f>
        <v>0</v>
      </c>
      <c r="F34" s="51" t="n">
        <f aca="false">F33</f>
        <v>0</v>
      </c>
      <c r="G34" s="51" t="n">
        <f aca="false">G33</f>
        <v>0</v>
      </c>
      <c r="H34" s="51" t="n">
        <f aca="false">H33</f>
        <v>0</v>
      </c>
      <c r="I34" s="51" t="n">
        <f aca="false">I33</f>
        <v>0</v>
      </c>
      <c r="J34" s="51" t="n">
        <f aca="false">J33</f>
        <v>0</v>
      </c>
      <c r="K34" s="51" t="n">
        <f aca="false">K33</f>
        <v>0</v>
      </c>
      <c r="L34" s="51" t="n">
        <f aca="false">L33</f>
        <v>0</v>
      </c>
      <c r="M34" s="51" t="n">
        <f aca="false">M33</f>
        <v>0</v>
      </c>
      <c r="N34" s="51" t="n">
        <f aca="false">N33</f>
        <v>0</v>
      </c>
      <c r="O34" s="51" t="n">
        <f aca="false">O33</f>
        <v>0</v>
      </c>
      <c r="P34" s="51" t="n">
        <f aca="false">P33</f>
        <v>0</v>
      </c>
      <c r="Q34" s="51" t="n">
        <f aca="false">Q33</f>
        <v>0</v>
      </c>
      <c r="R34" s="51" t="n">
        <f aca="false">R33</f>
        <v>0</v>
      </c>
      <c r="S34" s="51" t="n">
        <f aca="false">S33</f>
        <v>0</v>
      </c>
      <c r="T34" s="51" t="n">
        <f aca="false">T33</f>
        <v>0</v>
      </c>
      <c r="U34" s="51" t="n">
        <f aca="false">U33</f>
        <v>0</v>
      </c>
      <c r="V34" s="51" t="n">
        <f aca="false">V33</f>
        <v>0</v>
      </c>
      <c r="W34" s="51" t="n">
        <f aca="false">W33</f>
        <v>0</v>
      </c>
      <c r="X34" s="51" t="n">
        <f aca="false">X33</f>
        <v>0</v>
      </c>
      <c r="Y34" s="51" t="n">
        <f aca="false">Y33</f>
        <v>0</v>
      </c>
      <c r="Z34" s="51" t="n">
        <f aca="false">Z33</f>
        <v>0</v>
      </c>
      <c r="AA34" s="51" t="n">
        <f aca="false">AA33</f>
        <v>0</v>
      </c>
      <c r="AB34" s="51" t="n">
        <f aca="false">AB33</f>
        <v>0</v>
      </c>
      <c r="AC34" s="51" t="n">
        <f aca="false">AC33</f>
        <v>0</v>
      </c>
      <c r="AD34" s="51" t="n">
        <f aca="false">AD33</f>
        <v>0</v>
      </c>
      <c r="AE34" s="51" t="n">
        <f aca="false">AE33</f>
        <v>0</v>
      </c>
      <c r="AF34" s="47" t="n">
        <v>0</v>
      </c>
      <c r="AG34" s="51" t="n">
        <f aca="false">AG33</f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51" t="n">
        <f aca="false">E34</f>
        <v>0</v>
      </c>
      <c r="F35" s="51" t="n">
        <f aca="false">F34</f>
        <v>0</v>
      </c>
      <c r="G35" s="51" t="n">
        <f aca="false">G34</f>
        <v>0</v>
      </c>
      <c r="H35" s="51" t="n">
        <f aca="false">H34</f>
        <v>0</v>
      </c>
      <c r="I35" s="51" t="n">
        <f aca="false">I34</f>
        <v>0</v>
      </c>
      <c r="J35" s="51" t="n">
        <f aca="false">J34</f>
        <v>0</v>
      </c>
      <c r="K35" s="51" t="n">
        <f aca="false">K34</f>
        <v>0</v>
      </c>
      <c r="L35" s="51" t="n">
        <f aca="false">L34</f>
        <v>0</v>
      </c>
      <c r="M35" s="51" t="n">
        <f aca="false">M34</f>
        <v>0</v>
      </c>
      <c r="N35" s="51" t="n">
        <f aca="false">N34</f>
        <v>0</v>
      </c>
      <c r="O35" s="51" t="n">
        <f aca="false">O34</f>
        <v>0</v>
      </c>
      <c r="P35" s="51" t="n">
        <f aca="false">P34</f>
        <v>0</v>
      </c>
      <c r="Q35" s="51" t="n">
        <f aca="false">Q34</f>
        <v>0</v>
      </c>
      <c r="R35" s="51" t="n">
        <f aca="false">R34</f>
        <v>0</v>
      </c>
      <c r="S35" s="51" t="n">
        <f aca="false">S34</f>
        <v>0</v>
      </c>
      <c r="T35" s="51" t="n">
        <f aca="false">T34</f>
        <v>0</v>
      </c>
      <c r="U35" s="51" t="n">
        <f aca="false">U34</f>
        <v>0</v>
      </c>
      <c r="V35" s="51" t="n">
        <f aca="false">V34</f>
        <v>0</v>
      </c>
      <c r="W35" s="51" t="n">
        <f aca="false">W34</f>
        <v>0</v>
      </c>
      <c r="X35" s="51" t="n">
        <f aca="false">X34</f>
        <v>0</v>
      </c>
      <c r="Y35" s="51" t="n">
        <f aca="false">Y34</f>
        <v>0</v>
      </c>
      <c r="Z35" s="51" t="n">
        <f aca="false">Z34</f>
        <v>0</v>
      </c>
      <c r="AA35" s="51" t="n">
        <f aca="false">AA34</f>
        <v>0</v>
      </c>
      <c r="AB35" s="51" t="n">
        <f aca="false">AB34</f>
        <v>0</v>
      </c>
      <c r="AC35" s="51" t="n">
        <f aca="false">AC34</f>
        <v>0</v>
      </c>
      <c r="AD35" s="51" t="n">
        <f aca="false">AD34</f>
        <v>0</v>
      </c>
      <c r="AE35" s="51" t="n">
        <f aca="false">AE34</f>
        <v>0</v>
      </c>
      <c r="AF35" s="47" t="n">
        <v>0</v>
      </c>
      <c r="AG35" s="51" t="n">
        <f aca="false">AG34</f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51" t="n">
        <f aca="false">E35</f>
        <v>0</v>
      </c>
      <c r="F36" s="51" t="n">
        <f aca="false">F35</f>
        <v>0</v>
      </c>
      <c r="G36" s="51" t="n">
        <f aca="false">G35</f>
        <v>0</v>
      </c>
      <c r="H36" s="51" t="n">
        <f aca="false">H35</f>
        <v>0</v>
      </c>
      <c r="I36" s="51" t="n">
        <f aca="false">I35</f>
        <v>0</v>
      </c>
      <c r="J36" s="51" t="n">
        <f aca="false">J35</f>
        <v>0</v>
      </c>
      <c r="K36" s="51" t="n">
        <f aca="false">K35</f>
        <v>0</v>
      </c>
      <c r="L36" s="51" t="n">
        <f aca="false">L35</f>
        <v>0</v>
      </c>
      <c r="M36" s="51" t="n">
        <f aca="false">M35</f>
        <v>0</v>
      </c>
      <c r="N36" s="51" t="n">
        <f aca="false">N35</f>
        <v>0</v>
      </c>
      <c r="O36" s="51" t="n">
        <f aca="false">O35</f>
        <v>0</v>
      </c>
      <c r="P36" s="51" t="n">
        <f aca="false">P35</f>
        <v>0</v>
      </c>
      <c r="Q36" s="51" t="n">
        <f aca="false">Q35</f>
        <v>0</v>
      </c>
      <c r="R36" s="51" t="n">
        <f aca="false">R35</f>
        <v>0</v>
      </c>
      <c r="S36" s="51" t="n">
        <f aca="false">S35</f>
        <v>0</v>
      </c>
      <c r="T36" s="51" t="n">
        <f aca="false">T35</f>
        <v>0</v>
      </c>
      <c r="U36" s="51" t="n">
        <f aca="false">U35</f>
        <v>0</v>
      </c>
      <c r="V36" s="51" t="n">
        <f aca="false">V35</f>
        <v>0</v>
      </c>
      <c r="W36" s="51" t="n">
        <f aca="false">W35</f>
        <v>0</v>
      </c>
      <c r="X36" s="51" t="n">
        <f aca="false">X35</f>
        <v>0</v>
      </c>
      <c r="Y36" s="51" t="n">
        <f aca="false">Y35</f>
        <v>0</v>
      </c>
      <c r="Z36" s="51" t="n">
        <f aca="false">Z35</f>
        <v>0</v>
      </c>
      <c r="AA36" s="51" t="n">
        <f aca="false">AA35</f>
        <v>0</v>
      </c>
      <c r="AB36" s="51" t="n">
        <f aca="false">AB35</f>
        <v>0</v>
      </c>
      <c r="AC36" s="51" t="n">
        <f aca="false">AC35</f>
        <v>0</v>
      </c>
      <c r="AD36" s="51" t="n">
        <f aca="false">AD35</f>
        <v>0</v>
      </c>
      <c r="AE36" s="51" t="n">
        <f aca="false">AE35</f>
        <v>0</v>
      </c>
      <c r="AF36" s="47" t="n">
        <v>0</v>
      </c>
      <c r="AG36" s="51" t="n">
        <f aca="false">AG35</f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51" t="n">
        <f aca="false">E36</f>
        <v>0</v>
      </c>
      <c r="F37" s="51" t="n">
        <f aca="false">F36</f>
        <v>0</v>
      </c>
      <c r="G37" s="51" t="n">
        <f aca="false">G36</f>
        <v>0</v>
      </c>
      <c r="H37" s="51" t="n">
        <f aca="false">H36</f>
        <v>0</v>
      </c>
      <c r="I37" s="51" t="n">
        <f aca="false">I36</f>
        <v>0</v>
      </c>
      <c r="J37" s="51" t="n">
        <f aca="false">J36</f>
        <v>0</v>
      </c>
      <c r="K37" s="51" t="n">
        <f aca="false">K36</f>
        <v>0</v>
      </c>
      <c r="L37" s="51" t="n">
        <f aca="false">L36</f>
        <v>0</v>
      </c>
      <c r="M37" s="51" t="n">
        <f aca="false">M36</f>
        <v>0</v>
      </c>
      <c r="N37" s="51" t="n">
        <f aca="false">N36</f>
        <v>0</v>
      </c>
      <c r="O37" s="51" t="n">
        <f aca="false">O36</f>
        <v>0</v>
      </c>
      <c r="P37" s="51" t="n">
        <f aca="false">P36</f>
        <v>0</v>
      </c>
      <c r="Q37" s="51" t="n">
        <f aca="false">Q36</f>
        <v>0</v>
      </c>
      <c r="R37" s="51" t="n">
        <f aca="false">R36</f>
        <v>0</v>
      </c>
      <c r="S37" s="51" t="n">
        <f aca="false">S36</f>
        <v>0</v>
      </c>
      <c r="T37" s="51" t="n">
        <f aca="false">T36</f>
        <v>0</v>
      </c>
      <c r="U37" s="51" t="n">
        <f aca="false">U36</f>
        <v>0</v>
      </c>
      <c r="V37" s="51" t="n">
        <f aca="false">V36</f>
        <v>0</v>
      </c>
      <c r="W37" s="51" t="n">
        <f aca="false">W36</f>
        <v>0</v>
      </c>
      <c r="X37" s="51" t="n">
        <f aca="false">X36</f>
        <v>0</v>
      </c>
      <c r="Y37" s="51" t="n">
        <f aca="false">Y36</f>
        <v>0</v>
      </c>
      <c r="Z37" s="51" t="n">
        <f aca="false">Z36</f>
        <v>0</v>
      </c>
      <c r="AA37" s="51" t="n">
        <f aca="false">AA36</f>
        <v>0</v>
      </c>
      <c r="AB37" s="51" t="n">
        <f aca="false">AB36</f>
        <v>0</v>
      </c>
      <c r="AC37" s="51" t="n">
        <f aca="false">AC36</f>
        <v>0</v>
      </c>
      <c r="AD37" s="51" t="n">
        <f aca="false">AD36</f>
        <v>0</v>
      </c>
      <c r="AE37" s="51" t="n">
        <f aca="false">AE36</f>
        <v>0</v>
      </c>
      <c r="AF37" s="47" t="n">
        <v>0</v>
      </c>
      <c r="AG37" s="51" t="n">
        <f aca="false">AG36</f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51" t="n">
        <f aca="false">E37</f>
        <v>0</v>
      </c>
      <c r="F38" s="51" t="n">
        <f aca="false">F37</f>
        <v>0</v>
      </c>
      <c r="G38" s="51" t="n">
        <f aca="false">G37</f>
        <v>0</v>
      </c>
      <c r="H38" s="51" t="n">
        <f aca="false">H37</f>
        <v>0</v>
      </c>
      <c r="I38" s="51" t="n">
        <f aca="false">I37</f>
        <v>0</v>
      </c>
      <c r="J38" s="51" t="n">
        <f aca="false">J37</f>
        <v>0</v>
      </c>
      <c r="K38" s="51" t="n">
        <f aca="false">K37</f>
        <v>0</v>
      </c>
      <c r="L38" s="51" t="n">
        <f aca="false">L37</f>
        <v>0</v>
      </c>
      <c r="M38" s="51" t="n">
        <f aca="false">M37</f>
        <v>0</v>
      </c>
      <c r="N38" s="51" t="n">
        <f aca="false">N37</f>
        <v>0</v>
      </c>
      <c r="O38" s="51" t="n">
        <f aca="false">O37</f>
        <v>0</v>
      </c>
      <c r="P38" s="51" t="n">
        <f aca="false">P37</f>
        <v>0</v>
      </c>
      <c r="Q38" s="51" t="n">
        <f aca="false">Q37</f>
        <v>0</v>
      </c>
      <c r="R38" s="51" t="n">
        <f aca="false">R37</f>
        <v>0</v>
      </c>
      <c r="S38" s="51" t="n">
        <f aca="false">S37</f>
        <v>0</v>
      </c>
      <c r="T38" s="51" t="n">
        <f aca="false">T37</f>
        <v>0</v>
      </c>
      <c r="U38" s="51" t="n">
        <f aca="false">U37</f>
        <v>0</v>
      </c>
      <c r="V38" s="51" t="n">
        <f aca="false">V37</f>
        <v>0</v>
      </c>
      <c r="W38" s="51" t="n">
        <f aca="false">W37</f>
        <v>0</v>
      </c>
      <c r="X38" s="51" t="n">
        <f aca="false">X37</f>
        <v>0</v>
      </c>
      <c r="Y38" s="51" t="n">
        <f aca="false">Y37</f>
        <v>0</v>
      </c>
      <c r="Z38" s="51" t="n">
        <f aca="false">Z37</f>
        <v>0</v>
      </c>
      <c r="AA38" s="51" t="n">
        <f aca="false">AA37</f>
        <v>0</v>
      </c>
      <c r="AB38" s="51" t="n">
        <f aca="false">AB37</f>
        <v>0</v>
      </c>
      <c r="AC38" s="51" t="n">
        <f aca="false">AC37</f>
        <v>0</v>
      </c>
      <c r="AD38" s="51" t="n">
        <f aca="false">AD37</f>
        <v>0</v>
      </c>
      <c r="AE38" s="51" t="n">
        <f aca="false">AE37</f>
        <v>0</v>
      </c>
      <c r="AF38" s="47" t="n">
        <v>0</v>
      </c>
      <c r="AG38" s="51" t="n">
        <f aca="false">AG37</f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51" t="n">
        <f aca="false">E38</f>
        <v>0</v>
      </c>
      <c r="F39" s="51" t="n">
        <f aca="false">F38</f>
        <v>0</v>
      </c>
      <c r="G39" s="51" t="n">
        <f aca="false">G38</f>
        <v>0</v>
      </c>
      <c r="H39" s="51" t="n">
        <f aca="false">H38</f>
        <v>0</v>
      </c>
      <c r="I39" s="51" t="n">
        <f aca="false">I38</f>
        <v>0</v>
      </c>
      <c r="J39" s="51" t="n">
        <f aca="false">J38</f>
        <v>0</v>
      </c>
      <c r="K39" s="51" t="n">
        <f aca="false">K38</f>
        <v>0</v>
      </c>
      <c r="L39" s="51" t="n">
        <f aca="false">L38</f>
        <v>0</v>
      </c>
      <c r="M39" s="51" t="n">
        <f aca="false">M38</f>
        <v>0</v>
      </c>
      <c r="N39" s="51" t="n">
        <f aca="false">N38</f>
        <v>0</v>
      </c>
      <c r="O39" s="51" t="n">
        <f aca="false">O38</f>
        <v>0</v>
      </c>
      <c r="P39" s="51" t="n">
        <f aca="false">P38</f>
        <v>0</v>
      </c>
      <c r="Q39" s="51" t="n">
        <f aca="false">Q38</f>
        <v>0</v>
      </c>
      <c r="R39" s="51" t="n">
        <f aca="false">R38</f>
        <v>0</v>
      </c>
      <c r="S39" s="51" t="n">
        <f aca="false">S38</f>
        <v>0</v>
      </c>
      <c r="T39" s="51" t="n">
        <f aca="false">T38</f>
        <v>0</v>
      </c>
      <c r="U39" s="51" t="n">
        <f aca="false">U38</f>
        <v>0</v>
      </c>
      <c r="V39" s="51" t="n">
        <f aca="false">V38</f>
        <v>0</v>
      </c>
      <c r="W39" s="51" t="n">
        <f aca="false">W38</f>
        <v>0</v>
      </c>
      <c r="X39" s="51" t="n">
        <f aca="false">X38</f>
        <v>0</v>
      </c>
      <c r="Y39" s="51" t="n">
        <f aca="false">Y38</f>
        <v>0</v>
      </c>
      <c r="Z39" s="51" t="n">
        <f aca="false">Z38</f>
        <v>0</v>
      </c>
      <c r="AA39" s="51" t="n">
        <f aca="false">AA38</f>
        <v>0</v>
      </c>
      <c r="AB39" s="51" t="n">
        <f aca="false">AB38</f>
        <v>0</v>
      </c>
      <c r="AC39" s="51" t="n">
        <f aca="false">AC38</f>
        <v>0</v>
      </c>
      <c r="AD39" s="51" t="n">
        <f aca="false">AD38</f>
        <v>0</v>
      </c>
      <c r="AE39" s="51" t="n">
        <f aca="false">AE38</f>
        <v>0</v>
      </c>
      <c r="AF39" s="47" t="n">
        <v>0</v>
      </c>
      <c r="AG39" s="51" t="n">
        <f aca="false">AG38</f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51" t="n">
        <f aca="false">E39</f>
        <v>0</v>
      </c>
      <c r="F40" s="51" t="n">
        <f aca="false">F39</f>
        <v>0</v>
      </c>
      <c r="G40" s="51" t="n">
        <f aca="false">G39</f>
        <v>0</v>
      </c>
      <c r="H40" s="51" t="n">
        <f aca="false">H39</f>
        <v>0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0</v>
      </c>
      <c r="N40" s="51" t="n">
        <f aca="false">N39</f>
        <v>0</v>
      </c>
      <c r="O40" s="51" t="n">
        <f aca="false">O39</f>
        <v>0</v>
      </c>
      <c r="P40" s="51" t="n">
        <f aca="false">P39</f>
        <v>0</v>
      </c>
      <c r="Q40" s="51" t="n">
        <f aca="false">Q39</f>
        <v>0</v>
      </c>
      <c r="R40" s="51" t="n">
        <f aca="false">R39</f>
        <v>0</v>
      </c>
      <c r="S40" s="51" t="n">
        <f aca="false">S39</f>
        <v>0</v>
      </c>
      <c r="T40" s="51" t="n">
        <f aca="false">T39</f>
        <v>0</v>
      </c>
      <c r="U40" s="51" t="n">
        <f aca="false">U39</f>
        <v>0</v>
      </c>
      <c r="V40" s="51" t="n">
        <f aca="false">V39</f>
        <v>0</v>
      </c>
      <c r="W40" s="51" t="n">
        <f aca="false">W39</f>
        <v>0</v>
      </c>
      <c r="X40" s="51" t="n">
        <f aca="false">X39</f>
        <v>0</v>
      </c>
      <c r="Y40" s="51" t="n">
        <f aca="false">Y39</f>
        <v>0</v>
      </c>
      <c r="Z40" s="51" t="n">
        <f aca="false">Z39</f>
        <v>0</v>
      </c>
      <c r="AA40" s="51" t="n">
        <f aca="false">AA39</f>
        <v>0</v>
      </c>
      <c r="AB40" s="51" t="n">
        <f aca="false">AB39</f>
        <v>0</v>
      </c>
      <c r="AC40" s="51" t="n">
        <f aca="false">AC39</f>
        <v>0</v>
      </c>
      <c r="AD40" s="51" t="n">
        <f aca="false">AD39</f>
        <v>0</v>
      </c>
      <c r="AE40" s="51" t="n">
        <f aca="false">AE39</f>
        <v>0</v>
      </c>
      <c r="AF40" s="47" t="n">
        <v>0</v>
      </c>
      <c r="AG40" s="51" t="n">
        <f aca="false">AG39</f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51" t="n">
        <f aca="false">E40</f>
        <v>0</v>
      </c>
      <c r="F41" s="51" t="n">
        <f aca="false">F40</f>
        <v>0</v>
      </c>
      <c r="G41" s="51" t="n">
        <f aca="false">G40</f>
        <v>0</v>
      </c>
      <c r="H41" s="51" t="n">
        <f aca="false">H40</f>
        <v>0</v>
      </c>
      <c r="I41" s="51" t="n">
        <f aca="false">I40</f>
        <v>0</v>
      </c>
      <c r="J41" s="51" t="n">
        <f aca="false">J40</f>
        <v>0</v>
      </c>
      <c r="K41" s="51" t="n">
        <f aca="false">K40</f>
        <v>0</v>
      </c>
      <c r="L41" s="51" t="n">
        <f aca="false">L40</f>
        <v>0</v>
      </c>
      <c r="M41" s="51" t="n">
        <f aca="false">M40</f>
        <v>0</v>
      </c>
      <c r="N41" s="51" t="n">
        <f aca="false">N40</f>
        <v>0</v>
      </c>
      <c r="O41" s="51" t="n">
        <f aca="false">O40</f>
        <v>0</v>
      </c>
      <c r="P41" s="51" t="n">
        <f aca="false">P40</f>
        <v>0</v>
      </c>
      <c r="Q41" s="51" t="n">
        <f aca="false">Q40</f>
        <v>0</v>
      </c>
      <c r="R41" s="51" t="n">
        <f aca="false">R40</f>
        <v>0</v>
      </c>
      <c r="S41" s="51" t="n">
        <f aca="false">S40</f>
        <v>0</v>
      </c>
      <c r="T41" s="51" t="n">
        <f aca="false">T40</f>
        <v>0</v>
      </c>
      <c r="U41" s="51" t="n">
        <f aca="false">U40</f>
        <v>0</v>
      </c>
      <c r="V41" s="51" t="n">
        <f aca="false">V40</f>
        <v>0</v>
      </c>
      <c r="W41" s="51" t="n">
        <f aca="false">W40</f>
        <v>0</v>
      </c>
      <c r="X41" s="51" t="n">
        <f aca="false">X40</f>
        <v>0</v>
      </c>
      <c r="Y41" s="51" t="n">
        <f aca="false">Y40</f>
        <v>0</v>
      </c>
      <c r="Z41" s="51" t="n">
        <f aca="false">Z40</f>
        <v>0</v>
      </c>
      <c r="AA41" s="51" t="n">
        <f aca="false">AA40</f>
        <v>0</v>
      </c>
      <c r="AB41" s="51" t="n">
        <f aca="false">AB40</f>
        <v>0</v>
      </c>
      <c r="AC41" s="51" t="n">
        <f aca="false">AC40</f>
        <v>0</v>
      </c>
      <c r="AD41" s="51" t="n">
        <f aca="false">AD40</f>
        <v>0</v>
      </c>
      <c r="AE41" s="51" t="n">
        <f aca="false">AE40</f>
        <v>0</v>
      </c>
      <c r="AF41" s="47" t="n">
        <v>0</v>
      </c>
      <c r="AG41" s="51" t="n">
        <f aca="false">AG40</f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51" t="n">
        <f aca="false">E41</f>
        <v>0</v>
      </c>
      <c r="F42" s="51" t="n">
        <f aca="false">F41</f>
        <v>0</v>
      </c>
      <c r="G42" s="51" t="n">
        <f aca="false">G41</f>
        <v>0</v>
      </c>
      <c r="H42" s="51" t="n">
        <f aca="false">H41</f>
        <v>0</v>
      </c>
      <c r="I42" s="51" t="n">
        <f aca="false">I41</f>
        <v>0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0</v>
      </c>
      <c r="N42" s="51" t="n">
        <f aca="false">N41</f>
        <v>0</v>
      </c>
      <c r="O42" s="51" t="n">
        <f aca="false">O41</f>
        <v>0</v>
      </c>
      <c r="P42" s="51" t="n">
        <f aca="false">P41</f>
        <v>0</v>
      </c>
      <c r="Q42" s="51" t="n">
        <f aca="false">Q41</f>
        <v>0</v>
      </c>
      <c r="R42" s="51" t="n">
        <f aca="false">R41</f>
        <v>0</v>
      </c>
      <c r="S42" s="51" t="n">
        <f aca="false">S41</f>
        <v>0</v>
      </c>
      <c r="T42" s="51" t="n">
        <f aca="false">T41</f>
        <v>0</v>
      </c>
      <c r="U42" s="51" t="n">
        <f aca="false">U41</f>
        <v>0</v>
      </c>
      <c r="V42" s="51" t="n">
        <f aca="false">V41</f>
        <v>0</v>
      </c>
      <c r="W42" s="51" t="n">
        <f aca="false">W41</f>
        <v>0</v>
      </c>
      <c r="X42" s="51" t="n">
        <f aca="false">X41</f>
        <v>0</v>
      </c>
      <c r="Y42" s="51" t="n">
        <f aca="false">Y41</f>
        <v>0</v>
      </c>
      <c r="Z42" s="51" t="n">
        <f aca="false">Z41</f>
        <v>0</v>
      </c>
      <c r="AA42" s="51" t="n">
        <f aca="false">AA41</f>
        <v>0</v>
      </c>
      <c r="AB42" s="51" t="n">
        <f aca="false">AB41</f>
        <v>0</v>
      </c>
      <c r="AC42" s="51" t="n">
        <f aca="false">AC41</f>
        <v>0</v>
      </c>
      <c r="AD42" s="51" t="n">
        <f aca="false">AD41</f>
        <v>0</v>
      </c>
      <c r="AE42" s="51" t="n">
        <f aca="false">AE41</f>
        <v>0</v>
      </c>
      <c r="AF42" s="47" t="n">
        <v>0</v>
      </c>
      <c r="AG42" s="51" t="n">
        <f aca="false">AG41</f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111">
      <formula>$A7&lt;&gt;""</formula>
    </cfRule>
  </conditionalFormatting>
  <conditionalFormatting sqref="A14:AH16">
    <cfRule type="expression" priority="3" aboveAverage="0" equalAverage="0" bottom="0" percent="0" rank="0" text="" dxfId="112">
      <formula>$A14&lt;&gt;""</formula>
    </cfRule>
  </conditionalFormatting>
  <conditionalFormatting sqref="A7:AH42">
    <cfRule type="expression" priority="4" aboveAverage="0" equalAverage="0" bottom="0" percent="0" rank="0" text="" dxfId="1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140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4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142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143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42" t="s">
        <v>15</v>
      </c>
      <c r="AH3" s="43" t="s">
        <v>102</v>
      </c>
      <c r="AI3" s="43" t="s">
        <v>103</v>
      </c>
      <c r="AJ3" s="43" t="s">
        <v>104</v>
      </c>
      <c r="AK3" s="43" t="s">
        <v>105</v>
      </c>
      <c r="AL3" s="43" t="s">
        <v>106</v>
      </c>
      <c r="AM3" s="43" t="s">
        <v>107</v>
      </c>
      <c r="AN3" s="43" t="s">
        <v>108</v>
      </c>
      <c r="AO3" s="43" t="s">
        <v>109</v>
      </c>
      <c r="AP3" s="43" t="s">
        <v>110</v>
      </c>
      <c r="AQ3" s="43" t="s">
        <v>111</v>
      </c>
      <c r="AR3" s="43" t="s">
        <v>112</v>
      </c>
      <c r="AS3" s="43" t="s">
        <v>113</v>
      </c>
      <c r="AT3" s="43" t="s">
        <v>114</v>
      </c>
      <c r="AU3" s="43" t="s">
        <v>115</v>
      </c>
      <c r="AV3" s="43" t="s">
        <v>116</v>
      </c>
      <c r="AW3" s="43" t="s">
        <v>117</v>
      </c>
      <c r="AX3" s="43" t="s">
        <v>118</v>
      </c>
      <c r="AY3" s="43" t="s">
        <v>119</v>
      </c>
      <c r="AZ3" s="43" t="s">
        <v>120</v>
      </c>
      <c r="BA3" s="43" t="s">
        <v>121</v>
      </c>
      <c r="BB3" s="43" t="s">
        <v>122</v>
      </c>
      <c r="BC3" s="43" t="s">
        <v>123</v>
      </c>
      <c r="BD3" s="43" t="s">
        <v>124</v>
      </c>
      <c r="BE3" s="43" t="s">
        <v>125</v>
      </c>
      <c r="BF3" s="43" t="s">
        <v>126</v>
      </c>
      <c r="BG3" s="43" t="s">
        <v>127</v>
      </c>
      <c r="BH3" s="43" t="s">
        <v>128</v>
      </c>
      <c r="BI3" s="43" t="s">
        <v>130</v>
      </c>
      <c r="BJ3" s="42" t="s">
        <v>15</v>
      </c>
      <c r="BK3" s="43" t="s">
        <v>102</v>
      </c>
      <c r="BL3" s="43" t="s">
        <v>103</v>
      </c>
      <c r="BM3" s="43" t="s">
        <v>104</v>
      </c>
      <c r="BN3" s="43" t="s">
        <v>105</v>
      </c>
      <c r="BO3" s="43" t="s">
        <v>106</v>
      </c>
      <c r="BP3" s="43" t="s">
        <v>107</v>
      </c>
      <c r="BQ3" s="43" t="s">
        <v>108</v>
      </c>
      <c r="BR3" s="43" t="s">
        <v>109</v>
      </c>
      <c r="BS3" s="43" t="s">
        <v>110</v>
      </c>
      <c r="BT3" s="43" t="s">
        <v>111</v>
      </c>
      <c r="BU3" s="43" t="s">
        <v>112</v>
      </c>
      <c r="BV3" s="43" t="s">
        <v>113</v>
      </c>
      <c r="BW3" s="43" t="s">
        <v>114</v>
      </c>
      <c r="BX3" s="43" t="s">
        <v>115</v>
      </c>
      <c r="BY3" s="43" t="s">
        <v>116</v>
      </c>
      <c r="BZ3" s="43" t="s">
        <v>117</v>
      </c>
      <c r="CA3" s="43" t="s">
        <v>118</v>
      </c>
      <c r="CB3" s="43" t="s">
        <v>119</v>
      </c>
      <c r="CC3" s="43" t="s">
        <v>120</v>
      </c>
      <c r="CD3" s="43" t="s">
        <v>121</v>
      </c>
      <c r="CE3" s="43" t="s">
        <v>122</v>
      </c>
      <c r="CF3" s="43" t="s">
        <v>123</v>
      </c>
      <c r="CG3" s="43" t="s">
        <v>124</v>
      </c>
      <c r="CH3" s="43" t="s">
        <v>125</v>
      </c>
      <c r="CI3" s="43" t="s">
        <v>126</v>
      </c>
      <c r="CJ3" s="43" t="s">
        <v>127</v>
      </c>
      <c r="CK3" s="43" t="s">
        <v>128</v>
      </c>
      <c r="CL3" s="43" t="s">
        <v>13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1067536</v>
      </c>
      <c r="E7" s="47" t="n">
        <f aca="false">SUM(E8:E42)</f>
        <v>103767</v>
      </c>
      <c r="F7" s="47" t="n">
        <f aca="false">SUM(F8:F42)</f>
        <v>26516</v>
      </c>
      <c r="G7" s="47" t="n">
        <f aca="false">SUM(G8:G42)</f>
        <v>670387</v>
      </c>
      <c r="H7" s="47" t="n">
        <f aca="false">SUM(H8:H42)</f>
        <v>69142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25724</v>
      </c>
      <c r="M7" s="47" t="n">
        <f aca="false">SUM(M8:M42)</f>
        <v>2339</v>
      </c>
      <c r="N7" s="47" t="n">
        <f aca="false">SUM(N8:N42)</f>
        <v>1207</v>
      </c>
      <c r="O7" s="47" t="n">
        <f aca="false">SUM(O8:O42)</f>
        <v>6672</v>
      </c>
      <c r="P7" s="47" t="n">
        <f aca="false">SUM(P8:P42)</f>
        <v>0</v>
      </c>
      <c r="Q7" s="47" t="n">
        <f aca="false">SUM(Q8:Q42)</f>
        <v>988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552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86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262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139598</v>
      </c>
      <c r="AD7" s="47" t="n">
        <f aca="false">SUM(AD8:AD42)</f>
        <v>19653</v>
      </c>
      <c r="AE7" s="47" t="n">
        <f aca="false">SUM(AE8:AE42)</f>
        <v>643</v>
      </c>
      <c r="AF7" s="47" t="n">
        <f aca="false">SUM(AF8:AF42)</f>
        <v>0</v>
      </c>
      <c r="AG7" s="47" t="n">
        <f aca="false">SUM(AG8:AG42)</f>
        <v>358461</v>
      </c>
      <c r="AH7" s="47" t="n">
        <f aca="false">SUM(AH8:AH42)</f>
        <v>6146</v>
      </c>
      <c r="AI7" s="47" t="n">
        <f aca="false">SUM(AI8:AI42)</f>
        <v>16734</v>
      </c>
      <c r="AJ7" s="47" t="n">
        <f aca="false">SUM(AJ8:AJ42)</f>
        <v>136073</v>
      </c>
      <c r="AK7" s="47" t="n">
        <f aca="false">SUM(AK8:AK42)</f>
        <v>39466</v>
      </c>
      <c r="AL7" s="47" t="n">
        <f aca="false">SUM(AL8:AL42)</f>
        <v>0</v>
      </c>
      <c r="AM7" s="47" t="n">
        <f aca="false">SUM(AM8:AM42)</f>
        <v>0</v>
      </c>
      <c r="AN7" s="47" t="n">
        <f aca="false">SUM(AN8:AN42)</f>
        <v>0</v>
      </c>
      <c r="AO7" s="47" t="n">
        <f aca="false">SUM(AO8:AO42)</f>
        <v>0</v>
      </c>
      <c r="AP7" s="47" t="n">
        <f aca="false">SUM(AP8:AP42)</f>
        <v>0</v>
      </c>
      <c r="AQ7" s="47" t="n">
        <f aca="false">SUM(AQ8:AQ42)</f>
        <v>0</v>
      </c>
      <c r="AR7" s="47" t="n">
        <f aca="false">SUM(AR8:AR42)</f>
        <v>0</v>
      </c>
      <c r="AS7" s="47" t="n">
        <f aca="false">SUM(AS8:AS42)</f>
        <v>0</v>
      </c>
      <c r="AT7" s="47" t="n">
        <f aca="false">SUM(AT8:AT42)</f>
        <v>758</v>
      </c>
      <c r="AU7" s="47" t="n">
        <f aca="false">SUM(AU8:AU42)</f>
        <v>0</v>
      </c>
      <c r="AV7" s="47" t="n">
        <f aca="false">SUM(AV8:AV42)</f>
        <v>0</v>
      </c>
      <c r="AW7" s="47" t="n">
        <f aca="false">SUM(AW8:AW42)</f>
        <v>0</v>
      </c>
      <c r="AX7" s="47" t="n">
        <f aca="false">SUM(AX8:AX42)</f>
        <v>0</v>
      </c>
      <c r="AY7" s="47" t="n">
        <f aca="false">SUM(AY8:AY42)</f>
        <v>0</v>
      </c>
      <c r="AZ7" s="47" t="n">
        <f aca="false">SUM(AZ8:AZ42)</f>
        <v>0</v>
      </c>
      <c r="BA7" s="47" t="n">
        <f aca="false">SUM(BA8:BA42)</f>
        <v>0</v>
      </c>
      <c r="BB7" s="47" t="n">
        <f aca="false">SUM(BB8:BB42)</f>
        <v>0</v>
      </c>
      <c r="BC7" s="47" t="n">
        <f aca="false">SUM(BC8:BC42)</f>
        <v>262</v>
      </c>
      <c r="BD7" s="47" t="n">
        <f aca="false">SUM(BD8:BD42)</f>
        <v>0</v>
      </c>
      <c r="BE7" s="47" t="n">
        <f aca="false">SUM(BE8:BE42)</f>
        <v>0</v>
      </c>
      <c r="BF7" s="47" t="n">
        <f aca="false">SUM(BF8:BF42)</f>
        <v>138760</v>
      </c>
      <c r="BG7" s="47" t="n">
        <f aca="false">SUM(BG8:BG42)</f>
        <v>19653</v>
      </c>
      <c r="BH7" s="47" t="n">
        <f aca="false">SUM(BH8:BH42)</f>
        <v>609</v>
      </c>
      <c r="BI7" s="47" t="n">
        <f aca="false">SUM(BI8:BI42)</f>
        <v>0</v>
      </c>
      <c r="BJ7" s="47" t="n">
        <f aca="false">SUM(BJ8:BJ42)</f>
        <v>709075</v>
      </c>
      <c r="BK7" s="47" t="n">
        <f aca="false">SUM(BK8:BK42)</f>
        <v>97621</v>
      </c>
      <c r="BL7" s="47" t="n">
        <f aca="false">SUM(BL8:BL42)</f>
        <v>9782</v>
      </c>
      <c r="BM7" s="47" t="n">
        <f aca="false">SUM(BM8:BM42)</f>
        <v>534314</v>
      </c>
      <c r="BN7" s="47" t="n">
        <f aca="false">SUM(BN8:BN42)</f>
        <v>29676</v>
      </c>
      <c r="BO7" s="47" t="n">
        <f aca="false">SUM(BO8:BO42)</f>
        <v>0</v>
      </c>
      <c r="BP7" s="47" t="n">
        <f aca="false">SUM(BP8:BP42)</f>
        <v>0</v>
      </c>
      <c r="BQ7" s="47" t="n">
        <f aca="false">SUM(BQ8:BQ42)</f>
        <v>0</v>
      </c>
      <c r="BR7" s="47" t="n">
        <f aca="false">SUM(BR8:BR42)</f>
        <v>25724</v>
      </c>
      <c r="BS7" s="47" t="n">
        <f aca="false">SUM(BS8:BS42)</f>
        <v>2339</v>
      </c>
      <c r="BT7" s="47" t="n">
        <f aca="false">SUM(BT8:BT42)</f>
        <v>1207</v>
      </c>
      <c r="BU7" s="47" t="n">
        <f aca="false">SUM(BU8:BU42)</f>
        <v>6672</v>
      </c>
      <c r="BV7" s="47" t="n">
        <f aca="false">SUM(BV8:BV42)</f>
        <v>0</v>
      </c>
      <c r="BW7" s="47" t="n">
        <f aca="false">SUM(BW8:BW42)</f>
        <v>230</v>
      </c>
      <c r="BX7" s="47" t="n">
        <f aca="false">SUM(BX8:BX42)</f>
        <v>0</v>
      </c>
      <c r="BY7" s="47" t="n">
        <f aca="false">SUM(BY8:BY42)</f>
        <v>0</v>
      </c>
      <c r="BZ7" s="47" t="n">
        <f aca="false">SUM(BZ8:BZ42)</f>
        <v>552</v>
      </c>
      <c r="CA7" s="47" t="n">
        <f aca="false">SUM(CA8:CA42)</f>
        <v>0</v>
      </c>
      <c r="CB7" s="47" t="n">
        <f aca="false">SUM(CB8:CB42)</f>
        <v>0</v>
      </c>
      <c r="CC7" s="47" t="n">
        <f aca="false">SUM(CC8:CC42)</f>
        <v>86</v>
      </c>
      <c r="CD7" s="47" t="n">
        <f aca="false">SUM(CD8:CD42)</f>
        <v>0</v>
      </c>
      <c r="CE7" s="47" t="n">
        <f aca="false">SUM(CE8:CE42)</f>
        <v>0</v>
      </c>
      <c r="CF7" s="47" t="n">
        <f aca="false">SUM(CF8:CF42)</f>
        <v>0</v>
      </c>
      <c r="CG7" s="47" t="n">
        <f aca="false">SUM(CG8:CG42)</f>
        <v>0</v>
      </c>
      <c r="CH7" s="47" t="n">
        <f aca="false">SUM(CH8:CH42)</f>
        <v>0</v>
      </c>
      <c r="CI7" s="47" t="n">
        <f aca="false">SUM(CI8:CI42)</f>
        <v>838</v>
      </c>
      <c r="CJ7" s="47" t="n">
        <f aca="false">SUM(CJ8:CJ42)</f>
        <v>0</v>
      </c>
      <c r="CK7" s="47" t="n">
        <f aca="false">SUM(CK8:CK42)</f>
        <v>34</v>
      </c>
      <c r="CL7" s="47" t="n">
        <f aca="false">SUM(CL8:CL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180517</v>
      </c>
      <c r="E11" s="47" t="n">
        <f aca="false">AH11+BK11</f>
        <v>6923</v>
      </c>
      <c r="F11" s="47" t="n">
        <f aca="false">AI11+BL11</f>
        <v>0</v>
      </c>
      <c r="G11" s="47" t="n">
        <f aca="false">AJ11+BM11</f>
        <v>173594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180517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6923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173594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902</v>
      </c>
      <c r="E12" s="47" t="n">
        <f aca="false">AH12+BK12</f>
        <v>269</v>
      </c>
      <c r="F12" s="47" t="n">
        <f aca="false">AI12+BL12</f>
        <v>1</v>
      </c>
      <c r="G12" s="47" t="n">
        <f aca="false">AJ12+BM12</f>
        <v>585</v>
      </c>
      <c r="H12" s="47" t="n">
        <f aca="false">AK12+BN12</f>
        <v>47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902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269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1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585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47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128275</v>
      </c>
      <c r="E13" s="47" t="n">
        <f aca="false">AH13+BK13</f>
        <v>0</v>
      </c>
      <c r="F13" s="47" t="n">
        <f aca="false">AI13+BL13</f>
        <v>793</v>
      </c>
      <c r="G13" s="47" t="n">
        <f aca="false">AJ13+BM13</f>
        <v>95820</v>
      </c>
      <c r="H13" s="47" t="n">
        <f aca="false">AK13+BN13</f>
        <v>2499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6672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793</v>
      </c>
      <c r="AH13" s="47" t="n">
        <v>0</v>
      </c>
      <c r="AI13" s="47" t="n">
        <v>793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127482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9582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2499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6672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253607</v>
      </c>
      <c r="E14" s="47" t="n">
        <f aca="false">AH14+BK14</f>
        <v>54550</v>
      </c>
      <c r="F14" s="47" t="n">
        <f aca="false">AI14+BL14</f>
        <v>9735</v>
      </c>
      <c r="G14" s="47" t="n">
        <f aca="false">AJ14+BM14</f>
        <v>162609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25603</v>
      </c>
      <c r="M14" s="47" t="n">
        <f aca="false">AP14+BS14</f>
        <v>0</v>
      </c>
      <c r="N14" s="47" t="n">
        <f aca="false">AQ14+BT14</f>
        <v>88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23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253607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54550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9735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162609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25603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88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23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16304</v>
      </c>
      <c r="E15" s="47" t="n">
        <f aca="false">AH15+BK15</f>
        <v>0</v>
      </c>
      <c r="F15" s="47" t="n">
        <f aca="false">AI15+BL15</f>
        <v>0</v>
      </c>
      <c r="G15" s="47" t="n">
        <f aca="false">AJ15+BM15</f>
        <v>13481</v>
      </c>
      <c r="H15" s="47" t="n">
        <f aca="false">AK15+BN15</f>
        <v>2653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170</v>
      </c>
      <c r="AF15" s="47" t="n">
        <f aca="false">BI15+CL15</f>
        <v>0</v>
      </c>
      <c r="AG15" s="47" t="n">
        <f aca="false">SUM(AH15:BI15)</f>
        <v>16304</v>
      </c>
      <c r="AH15" s="47" t="n">
        <v>0</v>
      </c>
      <c r="AI15" s="47" t="n">
        <v>0</v>
      </c>
      <c r="AJ15" s="47" t="n">
        <v>13481</v>
      </c>
      <c r="AK15" s="47" t="n">
        <v>2653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17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33547</v>
      </c>
      <c r="E16" s="47" t="n">
        <f aca="false">AH16+BK16</f>
        <v>18641</v>
      </c>
      <c r="F16" s="47" t="n">
        <f aca="false">AI16+BL16</f>
        <v>0</v>
      </c>
      <c r="G16" s="47" t="n">
        <f aca="false">AJ16+BM16</f>
        <v>13140</v>
      </c>
      <c r="H16" s="47" t="n">
        <f aca="false">AK16+BN16</f>
        <v>448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394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86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838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33547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18641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1314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448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394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86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838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61830</v>
      </c>
      <c r="E17" s="47" t="n">
        <f aca="false">AH17+BK17</f>
        <v>3985</v>
      </c>
      <c r="F17" s="47" t="n">
        <f aca="false">AI17+BL17</f>
        <v>4586</v>
      </c>
      <c r="G17" s="47" t="n">
        <f aca="false">AJ17+BM17</f>
        <v>50334</v>
      </c>
      <c r="H17" s="47" t="n">
        <f aca="false">AK17+BN17</f>
        <v>1847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264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552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262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5112</v>
      </c>
      <c r="AH17" s="47" t="n">
        <v>0</v>
      </c>
      <c r="AI17" s="47" t="n">
        <v>4586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264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262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56718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3985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50334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1847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552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3922</v>
      </c>
      <c r="E18" s="47" t="n">
        <f aca="false">AH18+BK18</f>
        <v>926</v>
      </c>
      <c r="F18" s="47" t="n">
        <f aca="false">AI18+BL18</f>
        <v>0</v>
      </c>
      <c r="G18" s="47" t="n">
        <f aca="false">AJ18+BM18</f>
        <v>2704</v>
      </c>
      <c r="H18" s="47" t="n">
        <f aca="false">AK18+BN18</f>
        <v>242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5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0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3922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926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2704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242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5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10247</v>
      </c>
      <c r="E19" s="47" t="n">
        <f aca="false">AH19+BK19</f>
        <v>1269</v>
      </c>
      <c r="F19" s="47" t="n">
        <f aca="false">AI19+BL19</f>
        <v>46</v>
      </c>
      <c r="G19" s="47" t="n">
        <f aca="false">AJ19+BM19</f>
        <v>8740</v>
      </c>
      <c r="H19" s="47" t="n">
        <f aca="false">AK19+BN19</f>
        <v>43</v>
      </c>
      <c r="I19" s="47" t="n">
        <f aca="false">AL19+BO19</f>
        <v>0</v>
      </c>
      <c r="J19" s="47" t="n">
        <f aca="false">AM19+BP19</f>
        <v>0</v>
      </c>
      <c r="K19" s="47" t="n">
        <f aca="false">AN19+BQ19</f>
        <v>0</v>
      </c>
      <c r="L19" s="47" t="n">
        <f aca="false">AO19+BR19</f>
        <v>0</v>
      </c>
      <c r="M19" s="47" t="n">
        <f aca="false">AP19+BS19</f>
        <v>0</v>
      </c>
      <c r="N19" s="47" t="n">
        <f aca="false">AQ19+BT19</f>
        <v>149</v>
      </c>
      <c r="O19" s="47" t="n">
        <f aca="false">AR19+BU19</f>
        <v>0</v>
      </c>
      <c r="P19" s="47" t="n">
        <f aca="false">AS19+BV19</f>
        <v>0</v>
      </c>
      <c r="Q19" s="47" t="n">
        <f aca="false">AT19+BW19</f>
        <v>0</v>
      </c>
      <c r="R19" s="47" t="n">
        <f aca="false">AU19+BX19</f>
        <v>0</v>
      </c>
      <c r="S19" s="47" t="n">
        <f aca="false">AV19+BY19</f>
        <v>0</v>
      </c>
      <c r="T19" s="47" t="n">
        <f aca="false">AW19+BZ19</f>
        <v>0</v>
      </c>
      <c r="U19" s="47" t="n">
        <f aca="false">AX19+CA19</f>
        <v>0</v>
      </c>
      <c r="V19" s="47" t="n">
        <f aca="false">AY19+CB19</f>
        <v>0</v>
      </c>
      <c r="W19" s="47" t="n">
        <f aca="false">AZ19+CC19</f>
        <v>0</v>
      </c>
      <c r="X19" s="47" t="n">
        <f aca="false">BA19+CD19</f>
        <v>0</v>
      </c>
      <c r="Y19" s="47" t="n">
        <f aca="false">BB19+CE19</f>
        <v>0</v>
      </c>
      <c r="Z19" s="47" t="n">
        <f aca="false">BC19+CF19</f>
        <v>0</v>
      </c>
      <c r="AA19" s="47" t="n">
        <f aca="false">BD19+CG19</f>
        <v>0</v>
      </c>
      <c r="AB19" s="47" t="n">
        <f aca="false">BE19+CH19</f>
        <v>0</v>
      </c>
      <c r="AC19" s="47" t="n">
        <f aca="false">BF19+CI19</f>
        <v>0</v>
      </c>
      <c r="AD19" s="47" t="n">
        <f aca="false">BG19+CJ19</f>
        <v>0</v>
      </c>
      <c r="AE19" s="47" t="n">
        <f aca="false">BH19+CK19</f>
        <v>0</v>
      </c>
      <c r="AF19" s="47" t="n">
        <f aca="false">BI19+CL19</f>
        <v>0</v>
      </c>
      <c r="AG19" s="47" t="n">
        <f aca="false">SUM(AH19:BI19)</f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26" t="n">
        <f aca="false">SUM(BK19:CL19)</f>
        <v>10247</v>
      </c>
      <c r="BK19" s="34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1269</v>
      </c>
      <c r="BL19" s="34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46</v>
      </c>
      <c r="BM19" s="34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8740</v>
      </c>
      <c r="BN19" s="34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43</v>
      </c>
      <c r="BO19" s="34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4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4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4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4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4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149</v>
      </c>
      <c r="BU19" s="34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4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4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4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4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4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4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4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4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4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4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4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4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4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4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4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4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4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197745</v>
      </c>
      <c r="E20" s="47" t="n">
        <f aca="false">AH20+BK20</f>
        <v>4686</v>
      </c>
      <c r="F20" s="47" t="n">
        <f aca="false">AI20+BL20</f>
        <v>8210</v>
      </c>
      <c r="G20" s="47" t="n">
        <f aca="false">AJ20+BM20</f>
        <v>68665</v>
      </c>
      <c r="H20" s="47" t="n">
        <f aca="false">AK20+BN20</f>
        <v>0</v>
      </c>
      <c r="I20" s="47" t="n">
        <f aca="false">AL20+BO20</f>
        <v>0</v>
      </c>
      <c r="J20" s="47" t="n">
        <f aca="false">AM20+BP20</f>
        <v>0</v>
      </c>
      <c r="K20" s="47" t="n">
        <f aca="false">AN20+BQ20</f>
        <v>0</v>
      </c>
      <c r="L20" s="47" t="n">
        <f aca="false">AO20+BR20</f>
        <v>0</v>
      </c>
      <c r="M20" s="47" t="n">
        <f aca="false">AP20+BS20</f>
        <v>0</v>
      </c>
      <c r="N20" s="47" t="n">
        <f aca="false">AQ20+BT20</f>
        <v>0</v>
      </c>
      <c r="O20" s="47" t="n">
        <f aca="false">AR20+BU20</f>
        <v>0</v>
      </c>
      <c r="P20" s="47" t="n">
        <f aca="false">AS20+BV20</f>
        <v>0</v>
      </c>
      <c r="Q20" s="47" t="n">
        <f aca="false">AT20+BW20</f>
        <v>458</v>
      </c>
      <c r="R20" s="47" t="n">
        <f aca="false">AU20+BX20</f>
        <v>0</v>
      </c>
      <c r="S20" s="47" t="n">
        <f aca="false">AV20+BY20</f>
        <v>0</v>
      </c>
      <c r="T20" s="47" t="n">
        <f aca="false">AW20+BZ20</f>
        <v>0</v>
      </c>
      <c r="U20" s="47" t="n">
        <f aca="false">AX20+CA20</f>
        <v>0</v>
      </c>
      <c r="V20" s="47" t="n">
        <f aca="false">AY20+CB20</f>
        <v>0</v>
      </c>
      <c r="W20" s="47" t="n">
        <f aca="false">AZ20+CC20</f>
        <v>0</v>
      </c>
      <c r="X20" s="47" t="n">
        <f aca="false">BA20+CD20</f>
        <v>0</v>
      </c>
      <c r="Y20" s="47" t="n">
        <f aca="false">BB20+CE20</f>
        <v>0</v>
      </c>
      <c r="Z20" s="47" t="n">
        <f aca="false">BC20+CF20</f>
        <v>0</v>
      </c>
      <c r="AA20" s="47" t="n">
        <f aca="false">BD20+CG20</f>
        <v>0</v>
      </c>
      <c r="AB20" s="47" t="n">
        <f aca="false">BE20+CH20</f>
        <v>0</v>
      </c>
      <c r="AC20" s="47" t="n">
        <f aca="false">BF20+CI20</f>
        <v>115726</v>
      </c>
      <c r="AD20" s="47" t="n">
        <f aca="false">BG20+CJ20</f>
        <v>0</v>
      </c>
      <c r="AE20" s="47" t="n">
        <f aca="false">BH20+CK20</f>
        <v>0</v>
      </c>
      <c r="AF20" s="47" t="n">
        <f aca="false">BI20+CL20</f>
        <v>0</v>
      </c>
      <c r="AG20" s="47" t="n">
        <f aca="false">SUM(AH20:BI20)</f>
        <v>193059</v>
      </c>
      <c r="AH20" s="47" t="n">
        <v>0</v>
      </c>
      <c r="AI20" s="47" t="n">
        <v>8210</v>
      </c>
      <c r="AJ20" s="47" t="n">
        <v>68665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458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115726</v>
      </c>
      <c r="BG20" s="47" t="n">
        <v>0</v>
      </c>
      <c r="BH20" s="47" t="n">
        <v>0</v>
      </c>
      <c r="BI20" s="47" t="n">
        <v>0</v>
      </c>
      <c r="BJ20" s="26" t="n">
        <f aca="false">SUM(BK20:CL20)</f>
        <v>4686</v>
      </c>
      <c r="BK20" s="34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4686</v>
      </c>
      <c r="BL20" s="34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4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34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4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4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4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4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4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4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4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4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4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4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4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4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4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4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4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4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4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4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4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4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4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4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4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4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5800</v>
      </c>
      <c r="E21" s="47" t="n">
        <f aca="false">AH21+BK21</f>
        <v>927</v>
      </c>
      <c r="F21" s="47" t="n">
        <f aca="false">AI21+BL21</f>
        <v>0</v>
      </c>
      <c r="G21" s="47" t="n">
        <f aca="false">AJ21+BM21</f>
        <v>4602</v>
      </c>
      <c r="H21" s="47" t="n">
        <f aca="false">AK21+BN21</f>
        <v>271</v>
      </c>
      <c r="I21" s="47" t="n">
        <f aca="false">AL21+BO21</f>
        <v>0</v>
      </c>
      <c r="J21" s="47" t="n">
        <f aca="false">AM21+BP21</f>
        <v>0</v>
      </c>
      <c r="K21" s="47" t="n">
        <f aca="false">AN21+BQ21</f>
        <v>0</v>
      </c>
      <c r="L21" s="47" t="n">
        <f aca="false">AO21+BR21</f>
        <v>0</v>
      </c>
      <c r="M21" s="47" t="n">
        <f aca="false">AP21+BS21</f>
        <v>0</v>
      </c>
      <c r="N21" s="47" t="n">
        <f aca="false">AQ21+BT21</f>
        <v>0</v>
      </c>
      <c r="O21" s="47" t="n">
        <f aca="false">AR21+BU21</f>
        <v>0</v>
      </c>
      <c r="P21" s="47" t="n">
        <f aca="false">AS21+BV21</f>
        <v>0</v>
      </c>
      <c r="Q21" s="47" t="n">
        <f aca="false">AT21+BW21</f>
        <v>0</v>
      </c>
      <c r="R21" s="47" t="n">
        <f aca="false">AU21+BX21</f>
        <v>0</v>
      </c>
      <c r="S21" s="47" t="n">
        <f aca="false">AV21+BY21</f>
        <v>0</v>
      </c>
      <c r="T21" s="47" t="n">
        <f aca="false">AW21+BZ21</f>
        <v>0</v>
      </c>
      <c r="U21" s="47" t="n">
        <f aca="false">AX21+CA21</f>
        <v>0</v>
      </c>
      <c r="V21" s="47" t="n">
        <f aca="false">AY21+CB21</f>
        <v>0</v>
      </c>
      <c r="W21" s="47" t="n">
        <f aca="false">AZ21+CC21</f>
        <v>0</v>
      </c>
      <c r="X21" s="47" t="n">
        <f aca="false">BA21+CD21</f>
        <v>0</v>
      </c>
      <c r="Y21" s="47" t="n">
        <f aca="false">BB21+CE21</f>
        <v>0</v>
      </c>
      <c r="Z21" s="47" t="n">
        <f aca="false">BC21+CF21</f>
        <v>0</v>
      </c>
      <c r="AA21" s="47" t="n">
        <f aca="false">BD21+CG21</f>
        <v>0</v>
      </c>
      <c r="AB21" s="47" t="n">
        <f aca="false">BE21+CH21</f>
        <v>0</v>
      </c>
      <c r="AC21" s="47" t="n">
        <f aca="false">BF21+CI21</f>
        <v>0</v>
      </c>
      <c r="AD21" s="47" t="n">
        <f aca="false">BG21+CJ21</f>
        <v>0</v>
      </c>
      <c r="AE21" s="47" t="n">
        <f aca="false">BH21+CK21</f>
        <v>0</v>
      </c>
      <c r="AF21" s="47" t="n">
        <f aca="false">BI21+CL21</f>
        <v>0</v>
      </c>
      <c r="AG21" s="47" t="n">
        <f aca="false">SUM(AH21:BI21)</f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26" t="n">
        <f aca="false">SUM(BK21:CL21)</f>
        <v>5800</v>
      </c>
      <c r="BK21" s="34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927</v>
      </c>
      <c r="BL21" s="34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4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4602</v>
      </c>
      <c r="BN21" s="34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271</v>
      </c>
      <c r="BO21" s="34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4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4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4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4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4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4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4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4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4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4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4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4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4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4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4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4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4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4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4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4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4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4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4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1839</v>
      </c>
      <c r="E22" s="47" t="n">
        <f aca="false">AH22+BK22</f>
        <v>649</v>
      </c>
      <c r="F22" s="47" t="n">
        <f aca="false">AI22+BL22</f>
        <v>0</v>
      </c>
      <c r="G22" s="47" t="n">
        <f aca="false">AJ22+BM22</f>
        <v>1170</v>
      </c>
      <c r="H22" s="47" t="n">
        <f aca="false">AK22+BN22</f>
        <v>0</v>
      </c>
      <c r="I22" s="47" t="n">
        <f aca="false">AL22+BO22</f>
        <v>0</v>
      </c>
      <c r="J22" s="47" t="n">
        <f aca="false">AM22+BP22</f>
        <v>0</v>
      </c>
      <c r="K22" s="47" t="n">
        <f aca="false">AN22+BQ22</f>
        <v>0</v>
      </c>
      <c r="L22" s="47" t="n">
        <f aca="false">AO22+BR22</f>
        <v>0</v>
      </c>
      <c r="M22" s="47" t="n">
        <f aca="false">AP22+BS22</f>
        <v>0</v>
      </c>
      <c r="N22" s="47" t="n">
        <f aca="false">AQ22+BT22</f>
        <v>20</v>
      </c>
      <c r="O22" s="47" t="n">
        <f aca="false">AR22+BU22</f>
        <v>0</v>
      </c>
      <c r="P22" s="47" t="n">
        <f aca="false">AS22+BV22</f>
        <v>0</v>
      </c>
      <c r="Q22" s="47" t="n">
        <f aca="false">AT22+BW22</f>
        <v>0</v>
      </c>
      <c r="R22" s="47" t="n">
        <f aca="false">AU22+BX22</f>
        <v>0</v>
      </c>
      <c r="S22" s="47" t="n">
        <f aca="false">AV22+BY22</f>
        <v>0</v>
      </c>
      <c r="T22" s="47" t="n">
        <f aca="false">AW22+BZ22</f>
        <v>0</v>
      </c>
      <c r="U22" s="47" t="n">
        <f aca="false">AX22+CA22</f>
        <v>0</v>
      </c>
      <c r="V22" s="47" t="n">
        <f aca="false">AY22+CB22</f>
        <v>0</v>
      </c>
      <c r="W22" s="47" t="n">
        <f aca="false">AZ22+CC22</f>
        <v>0</v>
      </c>
      <c r="X22" s="47" t="n">
        <f aca="false">BA22+CD22</f>
        <v>0</v>
      </c>
      <c r="Y22" s="47" t="n">
        <f aca="false">BB22+CE22</f>
        <v>0</v>
      </c>
      <c r="Z22" s="47" t="n">
        <f aca="false">BC22+CF22</f>
        <v>0</v>
      </c>
      <c r="AA22" s="47" t="n">
        <f aca="false">BD22+CG22</f>
        <v>0</v>
      </c>
      <c r="AB22" s="47" t="n">
        <f aca="false">BE22+CH22</f>
        <v>0</v>
      </c>
      <c r="AC22" s="47" t="n">
        <f aca="false">BF22+CI22</f>
        <v>0</v>
      </c>
      <c r="AD22" s="47" t="n">
        <f aca="false">BG22+CJ22</f>
        <v>0</v>
      </c>
      <c r="AE22" s="47" t="n">
        <f aca="false">BH22+CK22</f>
        <v>0</v>
      </c>
      <c r="AF22" s="47" t="n">
        <f aca="false">BI22+CL22</f>
        <v>0</v>
      </c>
      <c r="AG22" s="47" t="n">
        <f aca="false">SUM(AH22:BI22)</f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26" t="n">
        <f aca="false">SUM(BK22:CL22)</f>
        <v>1839</v>
      </c>
      <c r="BK22" s="34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649</v>
      </c>
      <c r="BL22" s="34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4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1170</v>
      </c>
      <c r="BN22" s="34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34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4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4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4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34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34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20</v>
      </c>
      <c r="BU22" s="34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4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4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4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4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4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4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4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4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4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4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4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4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4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4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4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4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4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3392</v>
      </c>
      <c r="E23" s="47" t="n">
        <f aca="false">AH23+BK23</f>
        <v>566</v>
      </c>
      <c r="F23" s="47" t="n">
        <f aca="false">AI23+BL23</f>
        <v>0</v>
      </c>
      <c r="G23" s="47" t="n">
        <f aca="false">AJ23+BM23</f>
        <v>2563</v>
      </c>
      <c r="H23" s="47" t="n">
        <f aca="false">AK23+BN23</f>
        <v>263</v>
      </c>
      <c r="I23" s="47" t="n">
        <f aca="false">AL23+BO23</f>
        <v>0</v>
      </c>
      <c r="J23" s="47" t="n">
        <f aca="false">AM23+BP23</f>
        <v>0</v>
      </c>
      <c r="K23" s="47" t="n">
        <f aca="false">AN23+BQ23</f>
        <v>0</v>
      </c>
      <c r="L23" s="47" t="n">
        <f aca="false">AO23+BR23</f>
        <v>0</v>
      </c>
      <c r="M23" s="47" t="n">
        <f aca="false">AP23+BS23</f>
        <v>0</v>
      </c>
      <c r="N23" s="47" t="n">
        <f aca="false">AQ23+BT23</f>
        <v>0</v>
      </c>
      <c r="O23" s="47" t="n">
        <f aca="false">AR23+BU23</f>
        <v>0</v>
      </c>
      <c r="P23" s="47" t="n">
        <f aca="false">AS23+BV23</f>
        <v>0</v>
      </c>
      <c r="Q23" s="47" t="n">
        <f aca="false">AT23+BW23</f>
        <v>0</v>
      </c>
      <c r="R23" s="47" t="n">
        <f aca="false">AU23+BX23</f>
        <v>0</v>
      </c>
      <c r="S23" s="47" t="n">
        <f aca="false">AV23+BY23</f>
        <v>0</v>
      </c>
      <c r="T23" s="47" t="n">
        <f aca="false">AW23+BZ23</f>
        <v>0</v>
      </c>
      <c r="U23" s="47" t="n">
        <f aca="false">AX23+CA23</f>
        <v>0</v>
      </c>
      <c r="V23" s="47" t="n">
        <f aca="false">AY23+CB23</f>
        <v>0</v>
      </c>
      <c r="W23" s="47" t="n">
        <f aca="false">AZ23+CC23</f>
        <v>0</v>
      </c>
      <c r="X23" s="47" t="n">
        <f aca="false">BA23+CD23</f>
        <v>0</v>
      </c>
      <c r="Y23" s="47" t="n">
        <f aca="false">BB23+CE23</f>
        <v>0</v>
      </c>
      <c r="Z23" s="47" t="n">
        <f aca="false">BC23+CF23</f>
        <v>0</v>
      </c>
      <c r="AA23" s="47" t="n">
        <f aca="false">BD23+CG23</f>
        <v>0</v>
      </c>
      <c r="AB23" s="47" t="n">
        <f aca="false">BE23+CH23</f>
        <v>0</v>
      </c>
      <c r="AC23" s="47" t="n">
        <f aca="false">BF23+CI23</f>
        <v>0</v>
      </c>
      <c r="AD23" s="47" t="n">
        <f aca="false">BG23+CJ23</f>
        <v>0</v>
      </c>
      <c r="AE23" s="47" t="n">
        <f aca="false">BH23+CK23</f>
        <v>0</v>
      </c>
      <c r="AF23" s="47" t="n">
        <f aca="false">BI23+CL23</f>
        <v>0</v>
      </c>
      <c r="AG23" s="47" t="n">
        <f aca="false">SUM(AH23:BI23)</f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26" t="n">
        <f aca="false">SUM(BK23:CL23)</f>
        <v>3392</v>
      </c>
      <c r="BK23" s="34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566</v>
      </c>
      <c r="BL23" s="34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34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2563</v>
      </c>
      <c r="BN23" s="34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263</v>
      </c>
      <c r="BO23" s="34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4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4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4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4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4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34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34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4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4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4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4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4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4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4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4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4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4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4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4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4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4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4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4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20415</v>
      </c>
      <c r="E24" s="47" t="n">
        <f aca="false">AH24+BK24</f>
        <v>2626</v>
      </c>
      <c r="F24" s="47" t="n">
        <f aca="false">AI24+BL24</f>
        <v>718</v>
      </c>
      <c r="G24" s="47" t="n">
        <f aca="false">AJ24+BM24</f>
        <v>0</v>
      </c>
      <c r="H24" s="47" t="n">
        <f aca="false">AK24+BN24</f>
        <v>16048</v>
      </c>
      <c r="I24" s="47" t="n">
        <f aca="false">AL24+BO24</f>
        <v>0</v>
      </c>
      <c r="J24" s="47" t="n">
        <f aca="false">AM24+BP24</f>
        <v>0</v>
      </c>
      <c r="K24" s="47" t="n">
        <f aca="false">AN24+BQ24</f>
        <v>0</v>
      </c>
      <c r="L24" s="47" t="n">
        <f aca="false">AO24+BR24</f>
        <v>0</v>
      </c>
      <c r="M24" s="47" t="n">
        <f aca="false">AP24+BS24</f>
        <v>1019</v>
      </c>
      <c r="N24" s="47" t="n">
        <f aca="false">AQ24+BT24</f>
        <v>4</v>
      </c>
      <c r="O24" s="47" t="n">
        <f aca="false">AR24+BU24</f>
        <v>0</v>
      </c>
      <c r="P24" s="47" t="n">
        <f aca="false">AS24+BV24</f>
        <v>0</v>
      </c>
      <c r="Q24" s="47" t="n">
        <f aca="false">AT24+BW24</f>
        <v>0</v>
      </c>
      <c r="R24" s="47" t="n">
        <f aca="false">AU24+BX24</f>
        <v>0</v>
      </c>
      <c r="S24" s="47" t="n">
        <f aca="false">AV24+BY24</f>
        <v>0</v>
      </c>
      <c r="T24" s="47" t="n">
        <f aca="false">AW24+BZ24</f>
        <v>0</v>
      </c>
      <c r="U24" s="47" t="n">
        <f aca="false">AX24+CA24</f>
        <v>0</v>
      </c>
      <c r="V24" s="47" t="n">
        <f aca="false">AY24+CB24</f>
        <v>0</v>
      </c>
      <c r="W24" s="47" t="n">
        <f aca="false">AZ24+CC24</f>
        <v>0</v>
      </c>
      <c r="X24" s="47" t="n">
        <f aca="false">BA24+CD24</f>
        <v>0</v>
      </c>
      <c r="Y24" s="47" t="n">
        <f aca="false">BB24+CE24</f>
        <v>0</v>
      </c>
      <c r="Z24" s="47" t="n">
        <f aca="false">BC24+CF24</f>
        <v>0</v>
      </c>
      <c r="AA24" s="47" t="n">
        <f aca="false">BD24+CG24</f>
        <v>0</v>
      </c>
      <c r="AB24" s="47" t="n">
        <f aca="false">BE24+CH24</f>
        <v>0</v>
      </c>
      <c r="AC24" s="47" t="n">
        <f aca="false">BF24+CI24</f>
        <v>0</v>
      </c>
      <c r="AD24" s="47" t="n">
        <f aca="false">BG24+CJ24</f>
        <v>0</v>
      </c>
      <c r="AE24" s="47" t="n">
        <f aca="false">BH24+CK24</f>
        <v>0</v>
      </c>
      <c r="AF24" s="47" t="n">
        <f aca="false">BI24+CL24</f>
        <v>0</v>
      </c>
      <c r="AG24" s="47" t="n">
        <f aca="false">SUM(AH24:BI24)</f>
        <v>17777</v>
      </c>
      <c r="AH24" s="47" t="n">
        <v>1011</v>
      </c>
      <c r="AI24" s="47" t="n">
        <v>718</v>
      </c>
      <c r="AJ24" s="47" t="n">
        <v>0</v>
      </c>
      <c r="AK24" s="47" t="n">
        <v>16048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26" t="n">
        <f aca="false">SUM(BK24:CL24)</f>
        <v>2638</v>
      </c>
      <c r="BK24" s="34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1615</v>
      </c>
      <c r="BL24" s="34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4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34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34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4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4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4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4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1019</v>
      </c>
      <c r="BT24" s="34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4</v>
      </c>
      <c r="BU24" s="34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4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4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4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4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4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4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4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4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4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4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4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4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4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4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4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4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4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7467</v>
      </c>
      <c r="E25" s="47" t="n">
        <f aca="false">AH25+BK25</f>
        <v>314</v>
      </c>
      <c r="F25" s="47" t="n">
        <f aca="false">AI25+BL25</f>
        <v>454</v>
      </c>
      <c r="G25" s="47" t="n">
        <f aca="false">AJ25+BM25</f>
        <v>6165</v>
      </c>
      <c r="H25" s="47" t="n">
        <f aca="false">AK25+BN25</f>
        <v>424</v>
      </c>
      <c r="I25" s="47" t="n">
        <f aca="false">AL25+BO25</f>
        <v>0</v>
      </c>
      <c r="J25" s="47" t="n">
        <f aca="false">AM25+BP25</f>
        <v>0</v>
      </c>
      <c r="K25" s="47" t="n">
        <f aca="false">AN25+BQ25</f>
        <v>0</v>
      </c>
      <c r="L25" s="47" t="n">
        <f aca="false">AO25+BR25</f>
        <v>11</v>
      </c>
      <c r="M25" s="47" t="n">
        <f aca="false">AP25+BS25</f>
        <v>22</v>
      </c>
      <c r="N25" s="47" t="n">
        <f aca="false">AQ25+BT25</f>
        <v>77</v>
      </c>
      <c r="O25" s="47" t="n">
        <f aca="false">AR25+BU25</f>
        <v>0</v>
      </c>
      <c r="P25" s="47" t="n">
        <f aca="false">AS25+BV25</f>
        <v>0</v>
      </c>
      <c r="Q25" s="47" t="n">
        <f aca="false">AT25+BW25</f>
        <v>0</v>
      </c>
      <c r="R25" s="47" t="n">
        <f aca="false">AU25+BX25</f>
        <v>0</v>
      </c>
      <c r="S25" s="47" t="n">
        <f aca="false">AV25+BY25</f>
        <v>0</v>
      </c>
      <c r="T25" s="47" t="n">
        <f aca="false">AW25+BZ25</f>
        <v>0</v>
      </c>
      <c r="U25" s="47" t="n">
        <f aca="false">AX25+CA25</f>
        <v>0</v>
      </c>
      <c r="V25" s="47" t="n">
        <f aca="false">AY25+CB25</f>
        <v>0</v>
      </c>
      <c r="W25" s="47" t="n">
        <f aca="false">AZ25+CC25</f>
        <v>0</v>
      </c>
      <c r="X25" s="47" t="n">
        <f aca="false">BA25+CD25</f>
        <v>0</v>
      </c>
      <c r="Y25" s="47" t="n">
        <f aca="false">BB25+CE25</f>
        <v>0</v>
      </c>
      <c r="Z25" s="47" t="n">
        <f aca="false">BC25+CF25</f>
        <v>0</v>
      </c>
      <c r="AA25" s="47" t="n">
        <f aca="false">BD25+CG25</f>
        <v>0</v>
      </c>
      <c r="AB25" s="47" t="n">
        <f aca="false">BE25+CH25</f>
        <v>0</v>
      </c>
      <c r="AC25" s="47" t="n">
        <f aca="false">BF25+CI25</f>
        <v>0</v>
      </c>
      <c r="AD25" s="47" t="n">
        <f aca="false">BG25+CJ25</f>
        <v>0</v>
      </c>
      <c r="AE25" s="47" t="n">
        <f aca="false">BH25+CK25</f>
        <v>0</v>
      </c>
      <c r="AF25" s="47" t="n">
        <f aca="false">BI25+CL25</f>
        <v>0</v>
      </c>
      <c r="AG25" s="47" t="n">
        <f aca="false">SUM(AH25:BI25)</f>
        <v>454</v>
      </c>
      <c r="AH25" s="47" t="n">
        <v>0</v>
      </c>
      <c r="AI25" s="47" t="n">
        <v>454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26" t="n">
        <f aca="false">SUM(BK25:CL25)</f>
        <v>7013</v>
      </c>
      <c r="BK25" s="34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314</v>
      </c>
      <c r="BL25" s="34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34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6165</v>
      </c>
      <c r="BN25" s="34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424</v>
      </c>
      <c r="BO25" s="34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4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4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4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11</v>
      </c>
      <c r="BS25" s="34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22</v>
      </c>
      <c r="BT25" s="34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77</v>
      </c>
      <c r="BU25" s="34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4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4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34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4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4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4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4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4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4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4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34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4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4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34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34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4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4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272</v>
      </c>
      <c r="E26" s="47" t="n">
        <f aca="false">AH26+BK26</f>
        <v>61</v>
      </c>
      <c r="F26" s="47" t="n">
        <f aca="false">AI26+BL26</f>
        <v>0</v>
      </c>
      <c r="G26" s="47" t="n">
        <f aca="false">AJ26+BM26</f>
        <v>211</v>
      </c>
      <c r="H26" s="47" t="n">
        <f aca="false">AK26+BN26</f>
        <v>0</v>
      </c>
      <c r="I26" s="47" t="n">
        <f aca="false">AL26+BO26</f>
        <v>0</v>
      </c>
      <c r="J26" s="47" t="n">
        <f aca="false">AM26+BP26</f>
        <v>0</v>
      </c>
      <c r="K26" s="47" t="n">
        <f aca="false">AN26+BQ26</f>
        <v>0</v>
      </c>
      <c r="L26" s="47" t="n">
        <f aca="false">AO26+BR26</f>
        <v>0</v>
      </c>
      <c r="M26" s="47" t="n">
        <f aca="false">AP26+BS26</f>
        <v>0</v>
      </c>
      <c r="N26" s="47" t="n">
        <f aca="false">AQ26+BT26</f>
        <v>0</v>
      </c>
      <c r="O26" s="47" t="n">
        <f aca="false">AR26+BU26</f>
        <v>0</v>
      </c>
      <c r="P26" s="47" t="n">
        <f aca="false">AS26+BV26</f>
        <v>0</v>
      </c>
      <c r="Q26" s="47" t="n">
        <f aca="false">AT26+BW26</f>
        <v>0</v>
      </c>
      <c r="R26" s="47" t="n">
        <f aca="false">AU26+BX26</f>
        <v>0</v>
      </c>
      <c r="S26" s="47" t="n">
        <f aca="false">AV26+BY26</f>
        <v>0</v>
      </c>
      <c r="T26" s="47" t="n">
        <f aca="false">AW26+BZ26</f>
        <v>0</v>
      </c>
      <c r="U26" s="47" t="n">
        <f aca="false">AX26+CA26</f>
        <v>0</v>
      </c>
      <c r="V26" s="47" t="n">
        <f aca="false">AY26+CB26</f>
        <v>0</v>
      </c>
      <c r="W26" s="47" t="n">
        <f aca="false">AZ26+CC26</f>
        <v>0</v>
      </c>
      <c r="X26" s="47" t="n">
        <f aca="false">BA26+CD26</f>
        <v>0</v>
      </c>
      <c r="Y26" s="47" t="n">
        <f aca="false">BB26+CE26</f>
        <v>0</v>
      </c>
      <c r="Z26" s="47" t="n">
        <f aca="false">BC26+CF26</f>
        <v>0</v>
      </c>
      <c r="AA26" s="47" t="n">
        <f aca="false">BD26+CG26</f>
        <v>0</v>
      </c>
      <c r="AB26" s="47" t="n">
        <f aca="false">BE26+CH26</f>
        <v>0</v>
      </c>
      <c r="AC26" s="47" t="n">
        <f aca="false">BF26+CI26</f>
        <v>0</v>
      </c>
      <c r="AD26" s="47" t="n">
        <f aca="false">BG26+CJ26</f>
        <v>0</v>
      </c>
      <c r="AE26" s="47" t="n">
        <f aca="false">BH26+CK26</f>
        <v>0</v>
      </c>
      <c r="AF26" s="47" t="n">
        <f aca="false">BI26+CL26</f>
        <v>0</v>
      </c>
      <c r="AG26" s="47" t="n">
        <f aca="false">SUM(AH26:BI26)</f>
        <v>272</v>
      </c>
      <c r="AH26" s="47" t="n">
        <v>61</v>
      </c>
      <c r="AI26" s="47" t="n">
        <v>0</v>
      </c>
      <c r="AJ26" s="47" t="n">
        <v>211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26" t="n">
        <f aca="false">SUM(BK26:CL26)</f>
        <v>0</v>
      </c>
      <c r="BK26" s="34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4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34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34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34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4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4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4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34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4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4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4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4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4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4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4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4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4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4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4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4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34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4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4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4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34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4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34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19259</v>
      </c>
      <c r="E27" s="47" t="n">
        <f aca="false">AH27+BK27</f>
        <v>2606</v>
      </c>
      <c r="F27" s="47" t="n">
        <f aca="false">AI27+BL27</f>
        <v>0</v>
      </c>
      <c r="G27" s="47" t="n">
        <f aca="false">AJ27+BM27</f>
        <v>7346</v>
      </c>
      <c r="H27" s="47" t="n">
        <f aca="false">AK27+BN27</f>
        <v>8807</v>
      </c>
      <c r="I27" s="47" t="n">
        <f aca="false">AL27+BO27</f>
        <v>0</v>
      </c>
      <c r="J27" s="47" t="n">
        <f aca="false">AM27+BP27</f>
        <v>0</v>
      </c>
      <c r="K27" s="47" t="n">
        <f aca="false">AN27+BQ27</f>
        <v>0</v>
      </c>
      <c r="L27" s="47" t="n">
        <f aca="false">AO27+BR27</f>
        <v>0</v>
      </c>
      <c r="M27" s="47" t="n">
        <f aca="false">AP27+BS27</f>
        <v>500</v>
      </c>
      <c r="N27" s="47" t="n">
        <f aca="false">AQ27+BT27</f>
        <v>0</v>
      </c>
      <c r="O27" s="47" t="n">
        <f aca="false">AR27+BU27</f>
        <v>0</v>
      </c>
      <c r="P27" s="47" t="n">
        <f aca="false">AS27+BV27</f>
        <v>0</v>
      </c>
      <c r="Q27" s="47" t="n">
        <f aca="false">AT27+BW27</f>
        <v>0</v>
      </c>
      <c r="R27" s="47" t="n">
        <f aca="false">AU27+BX27</f>
        <v>0</v>
      </c>
      <c r="S27" s="47" t="n">
        <f aca="false">AV27+BY27</f>
        <v>0</v>
      </c>
      <c r="T27" s="47" t="n">
        <f aca="false">AW27+BZ27</f>
        <v>0</v>
      </c>
      <c r="U27" s="47" t="n">
        <f aca="false">AX27+CA27</f>
        <v>0</v>
      </c>
      <c r="V27" s="47" t="n">
        <f aca="false">AY27+CB27</f>
        <v>0</v>
      </c>
      <c r="W27" s="47" t="n">
        <f aca="false">AZ27+CC27</f>
        <v>0</v>
      </c>
      <c r="X27" s="47" t="n">
        <f aca="false">BA27+CD27</f>
        <v>0</v>
      </c>
      <c r="Y27" s="47" t="n">
        <f aca="false">BB27+CE27</f>
        <v>0</v>
      </c>
      <c r="Z27" s="47" t="n">
        <f aca="false">BC27+CF27</f>
        <v>0</v>
      </c>
      <c r="AA27" s="47" t="n">
        <f aca="false">BD27+CG27</f>
        <v>0</v>
      </c>
      <c r="AB27" s="47" t="n">
        <f aca="false">BE27+CH27</f>
        <v>0</v>
      </c>
      <c r="AC27" s="47" t="n">
        <f aca="false">BF27+CI27</f>
        <v>0</v>
      </c>
      <c r="AD27" s="47" t="n">
        <f aca="false">BG27+CJ27</f>
        <v>0</v>
      </c>
      <c r="AE27" s="47" t="n">
        <f aca="false">BH27+CK27</f>
        <v>0</v>
      </c>
      <c r="AF27" s="47" t="n">
        <f aca="false">BI27+CL27</f>
        <v>0</v>
      </c>
      <c r="AG27" s="47" t="n">
        <f aca="false">SUM(AH27:BI27)</f>
        <v>18759</v>
      </c>
      <c r="AH27" s="47" t="n">
        <v>2606</v>
      </c>
      <c r="AI27" s="47" t="n">
        <v>0</v>
      </c>
      <c r="AJ27" s="47" t="n">
        <v>7346</v>
      </c>
      <c r="AK27" s="47" t="n">
        <v>8807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26" t="n">
        <f aca="false">SUM(BK27:CL27)</f>
        <v>500</v>
      </c>
      <c r="BK27" s="34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34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34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34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34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34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4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4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4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500</v>
      </c>
      <c r="BT27" s="34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34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4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4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4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4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4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4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4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4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4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4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4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4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4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4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4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4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4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7280</v>
      </c>
      <c r="E28" s="47" t="n">
        <f aca="false">AH28+BK28</f>
        <v>722</v>
      </c>
      <c r="F28" s="47" t="n">
        <f aca="false">AI28+BL28</f>
        <v>0</v>
      </c>
      <c r="G28" s="47" t="n">
        <f aca="false">AJ28+BM28</f>
        <v>5665</v>
      </c>
      <c r="H28" s="47" t="n">
        <f aca="false">AK28+BN28</f>
        <v>568</v>
      </c>
      <c r="I28" s="47" t="n">
        <f aca="false">AL28+BO28</f>
        <v>0</v>
      </c>
      <c r="J28" s="47" t="n">
        <f aca="false">AM28+BP28</f>
        <v>0</v>
      </c>
      <c r="K28" s="47" t="n">
        <f aca="false">AN28+BQ28</f>
        <v>0</v>
      </c>
      <c r="L28" s="47" t="n">
        <f aca="false">AO28+BR28</f>
        <v>0</v>
      </c>
      <c r="M28" s="47" t="n">
        <f aca="false">AP28+BS28</f>
        <v>325</v>
      </c>
      <c r="N28" s="47" t="n">
        <f aca="false">AQ28+BT28</f>
        <v>0</v>
      </c>
      <c r="O28" s="47" t="n">
        <f aca="false">AR28+BU28</f>
        <v>0</v>
      </c>
      <c r="P28" s="47" t="n">
        <f aca="false">AS28+BV28</f>
        <v>0</v>
      </c>
      <c r="Q28" s="47" t="n">
        <f aca="false">AT28+BW28</f>
        <v>0</v>
      </c>
      <c r="R28" s="47" t="n">
        <f aca="false">AU28+BX28</f>
        <v>0</v>
      </c>
      <c r="S28" s="47" t="n">
        <f aca="false">AV28+BY28</f>
        <v>0</v>
      </c>
      <c r="T28" s="47" t="n">
        <f aca="false">AW28+BZ28</f>
        <v>0</v>
      </c>
      <c r="U28" s="47" t="n">
        <f aca="false">AX28+CA28</f>
        <v>0</v>
      </c>
      <c r="V28" s="47" t="n">
        <f aca="false">AY28+CB28</f>
        <v>0</v>
      </c>
      <c r="W28" s="47" t="n">
        <f aca="false">AZ28+CC28</f>
        <v>0</v>
      </c>
      <c r="X28" s="47" t="n">
        <f aca="false">BA28+CD28</f>
        <v>0</v>
      </c>
      <c r="Y28" s="47" t="n">
        <f aca="false">BB28+CE28</f>
        <v>0</v>
      </c>
      <c r="Z28" s="47" t="n">
        <f aca="false">BC28+CF28</f>
        <v>0</v>
      </c>
      <c r="AA28" s="47" t="n">
        <f aca="false">BD28+CG28</f>
        <v>0</v>
      </c>
      <c r="AB28" s="47" t="n">
        <f aca="false">BE28+CH28</f>
        <v>0</v>
      </c>
      <c r="AC28" s="47" t="n">
        <f aca="false">BF28+CI28</f>
        <v>0</v>
      </c>
      <c r="AD28" s="47" t="n">
        <f aca="false">BG28+CJ28</f>
        <v>0</v>
      </c>
      <c r="AE28" s="47" t="n">
        <f aca="false">BH28+CK28</f>
        <v>0</v>
      </c>
      <c r="AF28" s="47" t="n">
        <f aca="false">BI28+CL28</f>
        <v>0</v>
      </c>
      <c r="AG28" s="47" t="n">
        <f aca="false">SUM(AH28:BI28)</f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26" t="n">
        <f aca="false">SUM(BK28:CL28)</f>
        <v>7280</v>
      </c>
      <c r="BK28" s="34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722</v>
      </c>
      <c r="BL28" s="34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34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5665</v>
      </c>
      <c r="BN28" s="34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568</v>
      </c>
      <c r="BO28" s="34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4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4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4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34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325</v>
      </c>
      <c r="BT28" s="34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34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4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4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4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4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4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4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4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4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4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4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34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4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4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4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34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4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34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f aca="false">AH29+BK29</f>
        <v>0</v>
      </c>
      <c r="F29" s="47" t="n">
        <f aca="false">AI29+BL29</f>
        <v>0</v>
      </c>
      <c r="G29" s="47" t="n">
        <f aca="false">AJ29+BM29</f>
        <v>0</v>
      </c>
      <c r="H29" s="47" t="n">
        <f aca="false">AK29+BN29</f>
        <v>0</v>
      </c>
      <c r="I29" s="47" t="n">
        <f aca="false">AL29+BO29</f>
        <v>0</v>
      </c>
      <c r="J29" s="47" t="n">
        <f aca="false">AM29+BP29</f>
        <v>0</v>
      </c>
      <c r="K29" s="47" t="n">
        <f aca="false">AN29+BQ29</f>
        <v>0</v>
      </c>
      <c r="L29" s="47" t="n">
        <f aca="false">AO29+BR29</f>
        <v>0</v>
      </c>
      <c r="M29" s="47" t="n">
        <f aca="false">AP29+BS29</f>
        <v>0</v>
      </c>
      <c r="N29" s="47" t="n">
        <f aca="false">AQ29+BT29</f>
        <v>0</v>
      </c>
      <c r="O29" s="47" t="n">
        <f aca="false">AR29+BU29</f>
        <v>0</v>
      </c>
      <c r="P29" s="47" t="n">
        <f aca="false">AS29+BV29</f>
        <v>0</v>
      </c>
      <c r="Q29" s="47" t="n">
        <f aca="false">AT29+BW29</f>
        <v>0</v>
      </c>
      <c r="R29" s="47" t="n">
        <f aca="false">AU29+BX29</f>
        <v>0</v>
      </c>
      <c r="S29" s="47" t="n">
        <f aca="false">AV29+BY29</f>
        <v>0</v>
      </c>
      <c r="T29" s="47" t="n">
        <f aca="false">AW29+BZ29</f>
        <v>0</v>
      </c>
      <c r="U29" s="47" t="n">
        <f aca="false">AX29+CA29</f>
        <v>0</v>
      </c>
      <c r="V29" s="47" t="n">
        <f aca="false">AY29+CB29</f>
        <v>0</v>
      </c>
      <c r="W29" s="47" t="n">
        <f aca="false">AZ29+CC29</f>
        <v>0</v>
      </c>
      <c r="X29" s="47" t="n">
        <f aca="false">BA29+CD29</f>
        <v>0</v>
      </c>
      <c r="Y29" s="47" t="n">
        <f aca="false">BB29+CE29</f>
        <v>0</v>
      </c>
      <c r="Z29" s="47" t="n">
        <f aca="false">BC29+CF29</f>
        <v>0</v>
      </c>
      <c r="AA29" s="47" t="n">
        <f aca="false">BD29+CG29</f>
        <v>0</v>
      </c>
      <c r="AB29" s="47" t="n">
        <f aca="false">BE29+CH29</f>
        <v>0</v>
      </c>
      <c r="AC29" s="47" t="n">
        <f aca="false">BF29+CI29</f>
        <v>0</v>
      </c>
      <c r="AD29" s="47" t="n">
        <f aca="false">BG29+CJ29</f>
        <v>0</v>
      </c>
      <c r="AE29" s="47" t="n">
        <f aca="false">BH29+CK29</f>
        <v>0</v>
      </c>
      <c r="AF29" s="47" t="n">
        <f aca="false">BI29+CL29</f>
        <v>0</v>
      </c>
      <c r="AG29" s="47" t="n">
        <f aca="false">SUM(AH29:BI29)</f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26" t="n">
        <f aca="false">SUM(BK29:CL29)</f>
        <v>0</v>
      </c>
      <c r="BK29" s="34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34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34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34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34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4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34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4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34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34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34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4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4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4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4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34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4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4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4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4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4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34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34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4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34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4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4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4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1391</v>
      </c>
      <c r="E30" s="47" t="n">
        <f aca="false">AH30+BK30</f>
        <v>280</v>
      </c>
      <c r="F30" s="47" t="n">
        <f aca="false">AI30+BL30</f>
        <v>1</v>
      </c>
      <c r="G30" s="47" t="n">
        <f aca="false">AJ30+BM30</f>
        <v>1110</v>
      </c>
      <c r="H30" s="47" t="n">
        <f aca="false">AK30+BN30</f>
        <v>0</v>
      </c>
      <c r="I30" s="47" t="n">
        <f aca="false">AL30+BO30</f>
        <v>0</v>
      </c>
      <c r="J30" s="47" t="n">
        <f aca="false">AM30+BP30</f>
        <v>0</v>
      </c>
      <c r="K30" s="47" t="n">
        <f aca="false">AN30+BQ30</f>
        <v>0</v>
      </c>
      <c r="L30" s="47" t="n">
        <f aca="false">AO30+BR30</f>
        <v>0</v>
      </c>
      <c r="M30" s="47" t="n">
        <f aca="false">AP30+BS30</f>
        <v>0</v>
      </c>
      <c r="N30" s="47" t="n">
        <f aca="false">AQ30+BT30</f>
        <v>0</v>
      </c>
      <c r="O30" s="47" t="n">
        <f aca="false">AR30+BU30</f>
        <v>0</v>
      </c>
      <c r="P30" s="47" t="n">
        <f aca="false">AS30+BV30</f>
        <v>0</v>
      </c>
      <c r="Q30" s="47" t="n">
        <f aca="false">AT30+BW30</f>
        <v>0</v>
      </c>
      <c r="R30" s="47" t="n">
        <f aca="false">AU30+BX30</f>
        <v>0</v>
      </c>
      <c r="S30" s="47" t="n">
        <f aca="false">AV30+BY30</f>
        <v>0</v>
      </c>
      <c r="T30" s="47" t="n">
        <f aca="false">AW30+BZ30</f>
        <v>0</v>
      </c>
      <c r="U30" s="47" t="n">
        <f aca="false">AX30+CA30</f>
        <v>0</v>
      </c>
      <c r="V30" s="47" t="n">
        <f aca="false">AY30+CB30</f>
        <v>0</v>
      </c>
      <c r="W30" s="47" t="n">
        <f aca="false">AZ30+CC30</f>
        <v>0</v>
      </c>
      <c r="X30" s="47" t="n">
        <f aca="false">BA30+CD30</f>
        <v>0</v>
      </c>
      <c r="Y30" s="47" t="n">
        <f aca="false">BB30+CE30</f>
        <v>0</v>
      </c>
      <c r="Z30" s="47" t="n">
        <f aca="false">BC30+CF30</f>
        <v>0</v>
      </c>
      <c r="AA30" s="47" t="n">
        <f aca="false">BD30+CG30</f>
        <v>0</v>
      </c>
      <c r="AB30" s="47" t="n">
        <f aca="false">BE30+CH30</f>
        <v>0</v>
      </c>
      <c r="AC30" s="47" t="n">
        <f aca="false">BF30+CI30</f>
        <v>0</v>
      </c>
      <c r="AD30" s="47" t="n">
        <f aca="false">BG30+CJ30</f>
        <v>0</v>
      </c>
      <c r="AE30" s="47" t="n">
        <f aca="false">BH30+CK30</f>
        <v>0</v>
      </c>
      <c r="AF30" s="47" t="n">
        <f aca="false">BI30+CL30</f>
        <v>0</v>
      </c>
      <c r="AG30" s="47" t="n">
        <f aca="false">SUM(AH30:BI30)</f>
        <v>1</v>
      </c>
      <c r="AH30" s="47" t="n">
        <v>0</v>
      </c>
      <c r="AI30" s="47" t="n">
        <v>1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26" t="n">
        <f aca="false">SUM(BK30:CL30)</f>
        <v>1390</v>
      </c>
      <c r="BK30" s="34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280</v>
      </c>
      <c r="BL30" s="34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34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1110</v>
      </c>
      <c r="BN30" s="34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34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34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34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34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34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34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34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34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34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34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34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34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34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34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34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34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34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34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34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34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34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34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34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34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7038</v>
      </c>
      <c r="E31" s="47" t="n">
        <f aca="false">AH31+BK31</f>
        <v>0</v>
      </c>
      <c r="F31" s="47" t="n">
        <f aca="false">AI31+BL31</f>
        <v>0</v>
      </c>
      <c r="G31" s="47" t="n">
        <f aca="false">AJ31+BM31</f>
        <v>5815</v>
      </c>
      <c r="H31" s="47" t="n">
        <f aca="false">AK31+BN31</f>
        <v>1103</v>
      </c>
      <c r="I31" s="47" t="n">
        <f aca="false">AL31+BO31</f>
        <v>0</v>
      </c>
      <c r="J31" s="47" t="n">
        <f aca="false">AM31+BP31</f>
        <v>0</v>
      </c>
      <c r="K31" s="47" t="n">
        <f aca="false">AN31+BQ31</f>
        <v>0</v>
      </c>
      <c r="L31" s="47" t="n">
        <f aca="false">AO31+BR31</f>
        <v>0</v>
      </c>
      <c r="M31" s="47" t="n">
        <f aca="false">AP31+BS31</f>
        <v>0</v>
      </c>
      <c r="N31" s="47" t="n">
        <f aca="false">AQ31+BT31</f>
        <v>0</v>
      </c>
      <c r="O31" s="47" t="n">
        <f aca="false">AR31+BU31</f>
        <v>0</v>
      </c>
      <c r="P31" s="47" t="n">
        <f aca="false">AS31+BV31</f>
        <v>0</v>
      </c>
      <c r="Q31" s="47" t="n">
        <f aca="false">AT31+BW31</f>
        <v>0</v>
      </c>
      <c r="R31" s="47" t="n">
        <f aca="false">AU31+BX31</f>
        <v>0</v>
      </c>
      <c r="S31" s="47" t="n">
        <f aca="false">AV31+BY31</f>
        <v>0</v>
      </c>
      <c r="T31" s="47" t="n">
        <f aca="false">AW31+BZ31</f>
        <v>0</v>
      </c>
      <c r="U31" s="47" t="n">
        <f aca="false">AX31+CA31</f>
        <v>0</v>
      </c>
      <c r="V31" s="47" t="n">
        <f aca="false">AY31+CB31</f>
        <v>0</v>
      </c>
      <c r="W31" s="47" t="n">
        <f aca="false">AZ31+CC31</f>
        <v>0</v>
      </c>
      <c r="X31" s="47" t="n">
        <f aca="false">BA31+CD31</f>
        <v>0</v>
      </c>
      <c r="Y31" s="47" t="n">
        <f aca="false">BB31+CE31</f>
        <v>0</v>
      </c>
      <c r="Z31" s="47" t="n">
        <f aca="false">BC31+CF31</f>
        <v>0</v>
      </c>
      <c r="AA31" s="47" t="n">
        <f aca="false">BD31+CG31</f>
        <v>0</v>
      </c>
      <c r="AB31" s="47" t="n">
        <f aca="false">BE31+CH31</f>
        <v>0</v>
      </c>
      <c r="AC31" s="47" t="n">
        <f aca="false">BF31+CI31</f>
        <v>0</v>
      </c>
      <c r="AD31" s="47" t="n">
        <f aca="false">BG31+CJ31</f>
        <v>0</v>
      </c>
      <c r="AE31" s="47" t="n">
        <f aca="false">BH31+CK31</f>
        <v>120</v>
      </c>
      <c r="AF31" s="47" t="n">
        <f aca="false">BI31+CL31</f>
        <v>0</v>
      </c>
      <c r="AG31" s="47" t="n">
        <f aca="false">SUM(AH31:BI31)</f>
        <v>7038</v>
      </c>
      <c r="AH31" s="47" t="n">
        <v>0</v>
      </c>
      <c r="AI31" s="47" t="n">
        <v>0</v>
      </c>
      <c r="AJ31" s="47" t="n">
        <v>5815</v>
      </c>
      <c r="AK31" s="47" t="n">
        <v>1103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120</v>
      </c>
      <c r="BI31" s="47" t="n">
        <v>0</v>
      </c>
      <c r="BJ31" s="26" t="n">
        <f aca="false">SUM(BK31:CL31)</f>
        <v>0</v>
      </c>
      <c r="BK31" s="34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34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34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34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34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34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34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34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34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34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34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34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34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34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34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34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34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34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34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34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34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34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34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34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34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34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34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34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3736</v>
      </c>
      <c r="E32" s="47" t="n">
        <f aca="false">AH32+BK32</f>
        <v>0</v>
      </c>
      <c r="F32" s="47" t="n">
        <f aca="false">AI32+BL32</f>
        <v>0</v>
      </c>
      <c r="G32" s="47" t="n">
        <f aca="false">AJ32+BM32</f>
        <v>3074</v>
      </c>
      <c r="H32" s="47" t="n">
        <f aca="false">AK32+BN32</f>
        <v>544</v>
      </c>
      <c r="I32" s="47" t="n">
        <f aca="false">AL32+BO32</f>
        <v>0</v>
      </c>
      <c r="J32" s="47" t="n">
        <f aca="false">AM32+BP32</f>
        <v>0</v>
      </c>
      <c r="K32" s="47" t="n">
        <f aca="false">AN32+BQ32</f>
        <v>0</v>
      </c>
      <c r="L32" s="47" t="n">
        <f aca="false">AO32+BR32</f>
        <v>0</v>
      </c>
      <c r="M32" s="47" t="n">
        <f aca="false">AP32+BS32</f>
        <v>0</v>
      </c>
      <c r="N32" s="47" t="n">
        <f aca="false">AQ32+BT32</f>
        <v>0</v>
      </c>
      <c r="O32" s="47" t="n">
        <f aca="false">AR32+BU32</f>
        <v>0</v>
      </c>
      <c r="P32" s="47" t="n">
        <f aca="false">AS32+BV32</f>
        <v>0</v>
      </c>
      <c r="Q32" s="47" t="n">
        <f aca="false">AT32+BW32</f>
        <v>0</v>
      </c>
      <c r="R32" s="47" t="n">
        <f aca="false">AU32+BX32</f>
        <v>0</v>
      </c>
      <c r="S32" s="47" t="n">
        <f aca="false">AV32+BY32</f>
        <v>0</v>
      </c>
      <c r="T32" s="47" t="n">
        <f aca="false">AW32+BZ32</f>
        <v>0</v>
      </c>
      <c r="U32" s="47" t="n">
        <f aca="false">AX32+CA32</f>
        <v>0</v>
      </c>
      <c r="V32" s="47" t="n">
        <f aca="false">AY32+CB32</f>
        <v>0</v>
      </c>
      <c r="W32" s="47" t="n">
        <f aca="false">AZ32+CC32</f>
        <v>0</v>
      </c>
      <c r="X32" s="47" t="n">
        <f aca="false">BA32+CD32</f>
        <v>0</v>
      </c>
      <c r="Y32" s="47" t="n">
        <f aca="false">BB32+CE32</f>
        <v>0</v>
      </c>
      <c r="Z32" s="47" t="n">
        <f aca="false">BC32+CF32</f>
        <v>0</v>
      </c>
      <c r="AA32" s="47" t="n">
        <f aca="false">BD32+CG32</f>
        <v>0</v>
      </c>
      <c r="AB32" s="47" t="n">
        <f aca="false">BE32+CH32</f>
        <v>0</v>
      </c>
      <c r="AC32" s="47" t="n">
        <f aca="false">BF32+CI32</f>
        <v>0</v>
      </c>
      <c r="AD32" s="47" t="n">
        <f aca="false">BG32+CJ32</f>
        <v>0</v>
      </c>
      <c r="AE32" s="47" t="n">
        <f aca="false">BH32+CK32</f>
        <v>118</v>
      </c>
      <c r="AF32" s="47" t="n">
        <f aca="false">BI32+CL32</f>
        <v>0</v>
      </c>
      <c r="AG32" s="47" t="n">
        <f aca="false">SUM(AH32:BI32)</f>
        <v>3736</v>
      </c>
      <c r="AH32" s="47" t="n">
        <v>0</v>
      </c>
      <c r="AI32" s="47" t="n">
        <v>0</v>
      </c>
      <c r="AJ32" s="47" t="n">
        <v>3074</v>
      </c>
      <c r="AK32" s="47" t="n">
        <v>544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118</v>
      </c>
      <c r="BI32" s="47" t="n">
        <v>0</v>
      </c>
      <c r="BJ32" s="26" t="n">
        <f aca="false">SUM(BK32:CL32)</f>
        <v>0</v>
      </c>
      <c r="BK32" s="34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34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34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34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34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34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34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34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34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34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34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34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34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34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34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34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34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34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34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34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34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34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34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34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34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34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34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34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2673</v>
      </c>
      <c r="E33" s="47" t="n">
        <f aca="false">AH33+BK33</f>
        <v>775</v>
      </c>
      <c r="F33" s="47" t="n">
        <f aca="false">AI33+BL33</f>
        <v>0</v>
      </c>
      <c r="G33" s="47" t="n">
        <f aca="false">AJ33+BM33</f>
        <v>1369</v>
      </c>
      <c r="H33" s="47" t="n">
        <f aca="false">AK33+BN33</f>
        <v>510</v>
      </c>
      <c r="I33" s="47" t="n">
        <f aca="false">AL33+BO33</f>
        <v>0</v>
      </c>
      <c r="J33" s="47" t="n">
        <f aca="false">AM33+BP33</f>
        <v>0</v>
      </c>
      <c r="K33" s="47" t="n">
        <f aca="false">AN33+BQ33</f>
        <v>0</v>
      </c>
      <c r="L33" s="47" t="n">
        <f aca="false">AO33+BR33</f>
        <v>0</v>
      </c>
      <c r="M33" s="47" t="n">
        <f aca="false">AP33+BS33</f>
        <v>0</v>
      </c>
      <c r="N33" s="47" t="n">
        <f aca="false">AQ33+BT33</f>
        <v>0</v>
      </c>
      <c r="O33" s="47" t="n">
        <f aca="false">AR33+BU33</f>
        <v>0</v>
      </c>
      <c r="P33" s="47" t="n">
        <f aca="false">AS33+BV33</f>
        <v>0</v>
      </c>
      <c r="Q33" s="47" t="n">
        <f aca="false">AT33+BW33</f>
        <v>0</v>
      </c>
      <c r="R33" s="47" t="n">
        <f aca="false">AU33+BX33</f>
        <v>0</v>
      </c>
      <c r="S33" s="47" t="n">
        <f aca="false">AV33+BY33</f>
        <v>0</v>
      </c>
      <c r="T33" s="47" t="n">
        <f aca="false">AW33+BZ33</f>
        <v>0</v>
      </c>
      <c r="U33" s="47" t="n">
        <f aca="false">AX33+CA33</f>
        <v>0</v>
      </c>
      <c r="V33" s="47" t="n">
        <f aca="false">AY33+CB33</f>
        <v>0</v>
      </c>
      <c r="W33" s="47" t="n">
        <f aca="false">AZ33+CC33</f>
        <v>0</v>
      </c>
      <c r="X33" s="47" t="n">
        <f aca="false">BA33+CD33</f>
        <v>0</v>
      </c>
      <c r="Y33" s="47" t="n">
        <f aca="false">BB33+CE33</f>
        <v>0</v>
      </c>
      <c r="Z33" s="47" t="n">
        <f aca="false">BC33+CF33</f>
        <v>0</v>
      </c>
      <c r="AA33" s="47" t="n">
        <f aca="false">BD33+CG33</f>
        <v>0</v>
      </c>
      <c r="AB33" s="47" t="n">
        <f aca="false">BE33+CH33</f>
        <v>0</v>
      </c>
      <c r="AC33" s="47" t="n">
        <f aca="false">BF33+CI33</f>
        <v>0</v>
      </c>
      <c r="AD33" s="47" t="n">
        <f aca="false">BG33+CJ33</f>
        <v>0</v>
      </c>
      <c r="AE33" s="47" t="n">
        <f aca="false">BH33+CK33</f>
        <v>19</v>
      </c>
      <c r="AF33" s="47" t="n">
        <f aca="false">BI33+CL33</f>
        <v>0</v>
      </c>
      <c r="AG33" s="47" t="n">
        <f aca="false">SUM(AH33:BI33)</f>
        <v>2673</v>
      </c>
      <c r="AH33" s="47" t="n">
        <v>775</v>
      </c>
      <c r="AI33" s="47" t="n">
        <v>0</v>
      </c>
      <c r="AJ33" s="47" t="n">
        <v>1369</v>
      </c>
      <c r="AK33" s="47" t="n">
        <v>51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19</v>
      </c>
      <c r="BI33" s="47" t="n">
        <v>0</v>
      </c>
      <c r="BJ33" s="26" t="n">
        <f aca="false">SUM(BK33:CL33)</f>
        <v>0</v>
      </c>
      <c r="BK33" s="34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34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34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34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34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34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34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34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34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34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34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34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34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34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34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34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34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34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34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34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34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34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34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34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34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34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34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34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23204</v>
      </c>
      <c r="E34" s="47" t="n">
        <f aca="false">AH34+BK34</f>
        <v>0</v>
      </c>
      <c r="F34" s="47" t="n">
        <f aca="false">AI34+BL34</f>
        <v>0</v>
      </c>
      <c r="G34" s="47" t="n">
        <f aca="false">AJ34+BM34</f>
        <v>13186</v>
      </c>
      <c r="H34" s="47" t="n">
        <f aca="false">AK34+BN34</f>
        <v>9801</v>
      </c>
      <c r="I34" s="47" t="n">
        <f aca="false">AL34+BO34</f>
        <v>0</v>
      </c>
      <c r="J34" s="47" t="n">
        <f aca="false">AM34+BP34</f>
        <v>0</v>
      </c>
      <c r="K34" s="47" t="n">
        <f aca="false">AN34+BQ34</f>
        <v>0</v>
      </c>
      <c r="L34" s="47" t="n">
        <f aca="false">AO34+BR34</f>
        <v>0</v>
      </c>
      <c r="M34" s="47" t="n">
        <f aca="false">AP34+BS34</f>
        <v>0</v>
      </c>
      <c r="N34" s="47" t="n">
        <f aca="false">AQ34+BT34</f>
        <v>0</v>
      </c>
      <c r="O34" s="47" t="n">
        <f aca="false">AR34+BU34</f>
        <v>0</v>
      </c>
      <c r="P34" s="47" t="n">
        <f aca="false">AS34+BV34</f>
        <v>0</v>
      </c>
      <c r="Q34" s="47" t="n">
        <f aca="false">AT34+BW34</f>
        <v>35</v>
      </c>
      <c r="R34" s="47" t="n">
        <f aca="false">AU34+BX34</f>
        <v>0</v>
      </c>
      <c r="S34" s="47" t="n">
        <f aca="false">AV34+BY34</f>
        <v>0</v>
      </c>
      <c r="T34" s="47" t="n">
        <f aca="false">AW34+BZ34</f>
        <v>0</v>
      </c>
      <c r="U34" s="47" t="n">
        <f aca="false">AX34+CA34</f>
        <v>0</v>
      </c>
      <c r="V34" s="47" t="n">
        <f aca="false">AY34+CB34</f>
        <v>0</v>
      </c>
      <c r="W34" s="47" t="n">
        <f aca="false">AZ34+CC34</f>
        <v>0</v>
      </c>
      <c r="X34" s="47" t="n">
        <f aca="false">BA34+CD34</f>
        <v>0</v>
      </c>
      <c r="Y34" s="47" t="n">
        <f aca="false">BB34+CE34</f>
        <v>0</v>
      </c>
      <c r="Z34" s="47" t="n">
        <f aca="false">BC34+CF34</f>
        <v>0</v>
      </c>
      <c r="AA34" s="47" t="n">
        <f aca="false">BD34+CG34</f>
        <v>0</v>
      </c>
      <c r="AB34" s="47" t="n">
        <f aca="false">BE34+CH34</f>
        <v>0</v>
      </c>
      <c r="AC34" s="47" t="n">
        <f aca="false">BF34+CI34</f>
        <v>0</v>
      </c>
      <c r="AD34" s="47" t="n">
        <f aca="false">BG34+CJ34</f>
        <v>0</v>
      </c>
      <c r="AE34" s="47" t="n">
        <f aca="false">BH34+CK34</f>
        <v>182</v>
      </c>
      <c r="AF34" s="47" t="n">
        <f aca="false">BI34+CL34</f>
        <v>0</v>
      </c>
      <c r="AG34" s="47" t="n">
        <f aca="false">SUM(AH34:BI34)</f>
        <v>23204</v>
      </c>
      <c r="AH34" s="47" t="n">
        <v>0</v>
      </c>
      <c r="AI34" s="47" t="n">
        <v>0</v>
      </c>
      <c r="AJ34" s="47" t="n">
        <v>13186</v>
      </c>
      <c r="AK34" s="47" t="n">
        <v>9801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35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182</v>
      </c>
      <c r="BI34" s="47" t="n">
        <v>0</v>
      </c>
      <c r="BJ34" s="26" t="n">
        <f aca="false">SUM(BK34:CL34)</f>
        <v>0</v>
      </c>
      <c r="BK34" s="34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34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34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34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34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34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34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34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34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34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34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34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34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34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34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34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34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34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34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34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34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34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34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34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34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34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34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34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f aca="false">AH35+BK35</f>
        <v>0</v>
      </c>
      <c r="F35" s="47" t="n">
        <f aca="false">AI35+BL35</f>
        <v>0</v>
      </c>
      <c r="G35" s="47" t="n">
        <f aca="false">AJ35+BM35</f>
        <v>0</v>
      </c>
      <c r="H35" s="47" t="n">
        <f aca="false">AK35+BN35</f>
        <v>0</v>
      </c>
      <c r="I35" s="47" t="n">
        <f aca="false">AL35+BO35</f>
        <v>0</v>
      </c>
      <c r="J35" s="47" t="n">
        <f aca="false">AM35+BP35</f>
        <v>0</v>
      </c>
      <c r="K35" s="47" t="n">
        <f aca="false">AN35+BQ35</f>
        <v>0</v>
      </c>
      <c r="L35" s="47" t="n">
        <f aca="false">AO35+BR35</f>
        <v>0</v>
      </c>
      <c r="M35" s="47" t="n">
        <f aca="false">AP35+BS35</f>
        <v>0</v>
      </c>
      <c r="N35" s="47" t="n">
        <f aca="false">AQ35+BT35</f>
        <v>0</v>
      </c>
      <c r="O35" s="47" t="n">
        <f aca="false">AR35+BU35</f>
        <v>0</v>
      </c>
      <c r="P35" s="47" t="n">
        <f aca="false">AS35+BV35</f>
        <v>0</v>
      </c>
      <c r="Q35" s="47" t="n">
        <f aca="false">AT35+BW35</f>
        <v>0</v>
      </c>
      <c r="R35" s="47" t="n">
        <f aca="false">AU35+BX35</f>
        <v>0</v>
      </c>
      <c r="S35" s="47" t="n">
        <f aca="false">AV35+BY35</f>
        <v>0</v>
      </c>
      <c r="T35" s="47" t="n">
        <f aca="false">AW35+BZ35</f>
        <v>0</v>
      </c>
      <c r="U35" s="47" t="n">
        <f aca="false">AX35+CA35</f>
        <v>0</v>
      </c>
      <c r="V35" s="47" t="n">
        <f aca="false">AY35+CB35</f>
        <v>0</v>
      </c>
      <c r="W35" s="47" t="n">
        <f aca="false">AZ35+CC35</f>
        <v>0</v>
      </c>
      <c r="X35" s="47" t="n">
        <f aca="false">BA35+CD35</f>
        <v>0</v>
      </c>
      <c r="Y35" s="47" t="n">
        <f aca="false">BB35+CE35</f>
        <v>0</v>
      </c>
      <c r="Z35" s="47" t="n">
        <f aca="false">BC35+CF35</f>
        <v>0</v>
      </c>
      <c r="AA35" s="47" t="n">
        <f aca="false">BD35+CG35</f>
        <v>0</v>
      </c>
      <c r="AB35" s="47" t="n">
        <f aca="false">BE35+CH35</f>
        <v>0</v>
      </c>
      <c r="AC35" s="47" t="n">
        <f aca="false">BF35+CI35</f>
        <v>0</v>
      </c>
      <c r="AD35" s="47" t="n">
        <f aca="false">BG35+CJ35</f>
        <v>0</v>
      </c>
      <c r="AE35" s="47" t="n">
        <f aca="false">BH35+CK35</f>
        <v>0</v>
      </c>
      <c r="AF35" s="47" t="n">
        <f aca="false">BI35+CL35</f>
        <v>0</v>
      </c>
      <c r="AG35" s="47" t="n">
        <f aca="false">SUM(AH35:BI35)</f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26" t="n">
        <f aca="false">SUM(BK35:CL35)</f>
        <v>0</v>
      </c>
      <c r="BK35" s="34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34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34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34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34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34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34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34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34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34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34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34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34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34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34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34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34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34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34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34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34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34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34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34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34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34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34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34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4982</v>
      </c>
      <c r="E36" s="47" t="n">
        <f aca="false">AH36+BK36</f>
        <v>399</v>
      </c>
      <c r="F36" s="47" t="n">
        <f aca="false">AI36+BL36</f>
        <v>0</v>
      </c>
      <c r="G36" s="47" t="n">
        <f aca="false">AJ36+BM36</f>
        <v>4523</v>
      </c>
      <c r="H36" s="47" t="n">
        <f aca="false">AK36+BN36</f>
        <v>0</v>
      </c>
      <c r="I36" s="47" t="n">
        <f aca="false">AL36+BO36</f>
        <v>0</v>
      </c>
      <c r="J36" s="47" t="n">
        <f aca="false">AM36+BP36</f>
        <v>0</v>
      </c>
      <c r="K36" s="47" t="n">
        <f aca="false">AN36+BQ36</f>
        <v>0</v>
      </c>
      <c r="L36" s="47" t="n">
        <f aca="false">AO36+BR36</f>
        <v>60</v>
      </c>
      <c r="M36" s="47" t="n">
        <f aca="false">AP36+BS36</f>
        <v>0</v>
      </c>
      <c r="N36" s="47" t="n">
        <f aca="false">AQ36+BT36</f>
        <v>0</v>
      </c>
      <c r="O36" s="47" t="n">
        <f aca="false">AR36+BU36</f>
        <v>0</v>
      </c>
      <c r="P36" s="47" t="n">
        <f aca="false">AS36+BV36</f>
        <v>0</v>
      </c>
      <c r="Q36" s="47" t="n">
        <f aca="false">AT36+BW36</f>
        <v>0</v>
      </c>
      <c r="R36" s="47" t="n">
        <f aca="false">AU36+BX36</f>
        <v>0</v>
      </c>
      <c r="S36" s="47" t="n">
        <f aca="false">AV36+BY36</f>
        <v>0</v>
      </c>
      <c r="T36" s="47" t="n">
        <f aca="false">AW36+BZ36</f>
        <v>0</v>
      </c>
      <c r="U36" s="47" t="n">
        <f aca="false">AX36+CA36</f>
        <v>0</v>
      </c>
      <c r="V36" s="47" t="n">
        <f aca="false">AY36+CB36</f>
        <v>0</v>
      </c>
      <c r="W36" s="47" t="n">
        <f aca="false">AZ36+CC36</f>
        <v>0</v>
      </c>
      <c r="X36" s="47" t="n">
        <f aca="false">BA36+CD36</f>
        <v>0</v>
      </c>
      <c r="Y36" s="47" t="n">
        <f aca="false">BB36+CE36</f>
        <v>0</v>
      </c>
      <c r="Z36" s="47" t="n">
        <f aca="false">BC36+CF36</f>
        <v>0</v>
      </c>
      <c r="AA36" s="47" t="n">
        <f aca="false">BD36+CG36</f>
        <v>0</v>
      </c>
      <c r="AB36" s="47" t="n">
        <f aca="false">BE36+CH36</f>
        <v>0</v>
      </c>
      <c r="AC36" s="47" t="n">
        <f aca="false">BF36+CI36</f>
        <v>0</v>
      </c>
      <c r="AD36" s="47" t="n">
        <f aca="false">BG36+CJ36</f>
        <v>0</v>
      </c>
      <c r="AE36" s="47" t="n">
        <f aca="false">BH36+CK36</f>
        <v>0</v>
      </c>
      <c r="AF36" s="47" t="n">
        <f aca="false">BI36+CL36</f>
        <v>0</v>
      </c>
      <c r="AG36" s="47" t="n">
        <f aca="false">SUM(AH36:BI36)</f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26" t="n">
        <f aca="false">SUM(BK36:CL36)</f>
        <v>4982</v>
      </c>
      <c r="BK36" s="34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399</v>
      </c>
      <c r="BL36" s="34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34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4523</v>
      </c>
      <c r="BN36" s="34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34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34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34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34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60</v>
      </c>
      <c r="BS36" s="34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34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34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34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34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34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34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34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34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34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34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34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34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34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34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34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34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34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34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34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f aca="false">AH37+BK37</f>
        <v>0</v>
      </c>
      <c r="F37" s="47" t="n">
        <f aca="false">AI37+BL37</f>
        <v>0</v>
      </c>
      <c r="G37" s="47" t="n">
        <f aca="false">AJ37+BM37</f>
        <v>0</v>
      </c>
      <c r="H37" s="47" t="n">
        <f aca="false">AK37+BN37</f>
        <v>0</v>
      </c>
      <c r="I37" s="47" t="n">
        <f aca="false">AL37+BO37</f>
        <v>0</v>
      </c>
      <c r="J37" s="47" t="n">
        <f aca="false">AM37+BP37</f>
        <v>0</v>
      </c>
      <c r="K37" s="47" t="n">
        <f aca="false">AN37+BQ37</f>
        <v>0</v>
      </c>
      <c r="L37" s="47" t="n">
        <f aca="false">AO37+BR37</f>
        <v>0</v>
      </c>
      <c r="M37" s="47" t="n">
        <f aca="false">AP37+BS37</f>
        <v>0</v>
      </c>
      <c r="N37" s="47" t="n">
        <f aca="false">AQ37+BT37</f>
        <v>0</v>
      </c>
      <c r="O37" s="47" t="n">
        <f aca="false">AR37+BU37</f>
        <v>0</v>
      </c>
      <c r="P37" s="47" t="n">
        <f aca="false">AS37+BV37</f>
        <v>0</v>
      </c>
      <c r="Q37" s="47" t="n">
        <f aca="false">AT37+BW37</f>
        <v>0</v>
      </c>
      <c r="R37" s="47" t="n">
        <f aca="false">AU37+BX37</f>
        <v>0</v>
      </c>
      <c r="S37" s="47" t="n">
        <f aca="false">AV37+BY37</f>
        <v>0</v>
      </c>
      <c r="T37" s="47" t="n">
        <f aca="false">AW37+BZ37</f>
        <v>0</v>
      </c>
      <c r="U37" s="47" t="n">
        <f aca="false">AX37+CA37</f>
        <v>0</v>
      </c>
      <c r="V37" s="47" t="n">
        <f aca="false">AY37+CB37</f>
        <v>0</v>
      </c>
      <c r="W37" s="47" t="n">
        <f aca="false">AZ37+CC37</f>
        <v>0</v>
      </c>
      <c r="X37" s="47" t="n">
        <f aca="false">BA37+CD37</f>
        <v>0</v>
      </c>
      <c r="Y37" s="47" t="n">
        <f aca="false">BB37+CE37</f>
        <v>0</v>
      </c>
      <c r="Z37" s="47" t="n">
        <f aca="false">BC37+CF37</f>
        <v>0</v>
      </c>
      <c r="AA37" s="47" t="n">
        <f aca="false">BD37+CG37</f>
        <v>0</v>
      </c>
      <c r="AB37" s="47" t="n">
        <f aca="false">BE37+CH37</f>
        <v>0</v>
      </c>
      <c r="AC37" s="47" t="n">
        <f aca="false">BF37+CI37</f>
        <v>0</v>
      </c>
      <c r="AD37" s="47" t="n">
        <f aca="false">BG37+CJ37</f>
        <v>0</v>
      </c>
      <c r="AE37" s="47" t="n">
        <f aca="false">BH37+CK37</f>
        <v>0</v>
      </c>
      <c r="AF37" s="47" t="n">
        <f aca="false">BI37+CL37</f>
        <v>0</v>
      </c>
      <c r="AG37" s="47" t="n">
        <f aca="false">SUM(AH37:BI37)</f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26" t="n">
        <f aca="false">SUM(BK37:CL37)</f>
        <v>0</v>
      </c>
      <c r="BK37" s="34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34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34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34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34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34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34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34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34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34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34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34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34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34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34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34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34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34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34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34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34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34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34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34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34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34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34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34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935</v>
      </c>
      <c r="E38" s="47" t="n">
        <f aca="false">AH38+BK38</f>
        <v>522</v>
      </c>
      <c r="F38" s="47" t="n">
        <f aca="false">AI38+BL38</f>
        <v>0</v>
      </c>
      <c r="G38" s="47" t="n">
        <f aca="false">AJ38+BM38</f>
        <v>0</v>
      </c>
      <c r="H38" s="47" t="n">
        <f aca="false">AK38+BN38</f>
        <v>379</v>
      </c>
      <c r="I38" s="47" t="n">
        <f aca="false">AL38+BO38</f>
        <v>0</v>
      </c>
      <c r="J38" s="47" t="n">
        <f aca="false">AM38+BP38</f>
        <v>0</v>
      </c>
      <c r="K38" s="47" t="n">
        <f aca="false">AN38+BQ38</f>
        <v>0</v>
      </c>
      <c r="L38" s="47" t="n">
        <f aca="false">AO38+BR38</f>
        <v>0</v>
      </c>
      <c r="M38" s="47" t="n">
        <f aca="false">AP38+BS38</f>
        <v>0</v>
      </c>
      <c r="N38" s="47" t="n">
        <f aca="false">AQ38+BT38</f>
        <v>0</v>
      </c>
      <c r="O38" s="47" t="n">
        <f aca="false">AR38+BU38</f>
        <v>0</v>
      </c>
      <c r="P38" s="47" t="n">
        <f aca="false">AS38+BV38</f>
        <v>0</v>
      </c>
      <c r="Q38" s="47" t="n">
        <f aca="false">AT38+BW38</f>
        <v>0</v>
      </c>
      <c r="R38" s="47" t="n">
        <f aca="false">AU38+BX38</f>
        <v>0</v>
      </c>
      <c r="S38" s="47" t="n">
        <f aca="false">AV38+BY38</f>
        <v>0</v>
      </c>
      <c r="T38" s="47" t="n">
        <f aca="false">AW38+BZ38</f>
        <v>0</v>
      </c>
      <c r="U38" s="47" t="n">
        <f aca="false">AX38+CA38</f>
        <v>0</v>
      </c>
      <c r="V38" s="47" t="n">
        <f aca="false">AY38+CB38</f>
        <v>0</v>
      </c>
      <c r="W38" s="47" t="n">
        <f aca="false">AZ38+CC38</f>
        <v>0</v>
      </c>
      <c r="X38" s="47" t="n">
        <f aca="false">BA38+CD38</f>
        <v>0</v>
      </c>
      <c r="Y38" s="47" t="n">
        <f aca="false">BB38+CE38</f>
        <v>0</v>
      </c>
      <c r="Z38" s="47" t="n">
        <f aca="false">BC38+CF38</f>
        <v>0</v>
      </c>
      <c r="AA38" s="47" t="n">
        <f aca="false">BD38+CG38</f>
        <v>0</v>
      </c>
      <c r="AB38" s="47" t="n">
        <f aca="false">BE38+CH38</f>
        <v>0</v>
      </c>
      <c r="AC38" s="47" t="n">
        <f aca="false">BF38+CI38</f>
        <v>0</v>
      </c>
      <c r="AD38" s="47" t="n">
        <f aca="false">BG38+CJ38</f>
        <v>0</v>
      </c>
      <c r="AE38" s="47" t="n">
        <f aca="false">BH38+CK38</f>
        <v>34</v>
      </c>
      <c r="AF38" s="47" t="n">
        <f aca="false">BI38+CL38</f>
        <v>0</v>
      </c>
      <c r="AG38" s="47" t="n">
        <f aca="false">SUM(AH38:BI38)</f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26" t="n">
        <f aca="false">SUM(BK38:CL38)</f>
        <v>935</v>
      </c>
      <c r="BK38" s="34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522</v>
      </c>
      <c r="BL38" s="34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34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0</v>
      </c>
      <c r="BN38" s="34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379</v>
      </c>
      <c r="BO38" s="34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34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34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34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34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34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34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34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34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34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34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34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34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34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34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34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34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34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34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34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34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34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34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34</v>
      </c>
      <c r="CL38" s="34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1678</v>
      </c>
      <c r="E39" s="47" t="n">
        <f aca="false">AH39+BK39</f>
        <v>378</v>
      </c>
      <c r="F39" s="47" t="n">
        <f aca="false">AI39+BL39</f>
        <v>0</v>
      </c>
      <c r="G39" s="47" t="n">
        <f aca="false">AJ39+BM39</f>
        <v>990</v>
      </c>
      <c r="H39" s="47" t="n">
        <f aca="false">AK39+BN39</f>
        <v>154</v>
      </c>
      <c r="I39" s="47" t="n">
        <f aca="false">AL39+BO39</f>
        <v>0</v>
      </c>
      <c r="J39" s="47" t="n">
        <f aca="false">AM39+BP39</f>
        <v>0</v>
      </c>
      <c r="K39" s="47" t="n">
        <f aca="false">AN39+BQ39</f>
        <v>0</v>
      </c>
      <c r="L39" s="47" t="n">
        <f aca="false">AO39+BR39</f>
        <v>0</v>
      </c>
      <c r="M39" s="47" t="n">
        <f aca="false">AP39+BS39</f>
        <v>79</v>
      </c>
      <c r="N39" s="47" t="n">
        <f aca="false">AQ39+BT39</f>
        <v>77</v>
      </c>
      <c r="O39" s="47" t="n">
        <f aca="false">AR39+BU39</f>
        <v>0</v>
      </c>
      <c r="P39" s="47" t="n">
        <f aca="false">AS39+BV39</f>
        <v>0</v>
      </c>
      <c r="Q39" s="47" t="n">
        <f aca="false">AT39+BW39</f>
        <v>0</v>
      </c>
      <c r="R39" s="47" t="n">
        <f aca="false">AU39+BX39</f>
        <v>0</v>
      </c>
      <c r="S39" s="47" t="n">
        <f aca="false">AV39+BY39</f>
        <v>0</v>
      </c>
      <c r="T39" s="47" t="n">
        <f aca="false">AW39+BZ39</f>
        <v>0</v>
      </c>
      <c r="U39" s="47" t="n">
        <f aca="false">AX39+CA39</f>
        <v>0</v>
      </c>
      <c r="V39" s="47" t="n">
        <f aca="false">AY39+CB39</f>
        <v>0</v>
      </c>
      <c r="W39" s="47" t="n">
        <f aca="false">AZ39+CC39</f>
        <v>0</v>
      </c>
      <c r="X39" s="47" t="n">
        <f aca="false">BA39+CD39</f>
        <v>0</v>
      </c>
      <c r="Y39" s="47" t="n">
        <f aca="false">BB39+CE39</f>
        <v>0</v>
      </c>
      <c r="Z39" s="47" t="n">
        <f aca="false">BC39+CF39</f>
        <v>0</v>
      </c>
      <c r="AA39" s="47" t="n">
        <f aca="false">BD39+CG39</f>
        <v>0</v>
      </c>
      <c r="AB39" s="47" t="n">
        <f aca="false">BE39+CH39</f>
        <v>0</v>
      </c>
      <c r="AC39" s="47" t="n">
        <f aca="false">BF39+CI39</f>
        <v>0</v>
      </c>
      <c r="AD39" s="47" t="n">
        <f aca="false">BG39+CJ39</f>
        <v>0</v>
      </c>
      <c r="AE39" s="47" t="n">
        <f aca="false">BH39+CK39</f>
        <v>0</v>
      </c>
      <c r="AF39" s="47" t="n">
        <f aca="false">BI39+CL39</f>
        <v>0</v>
      </c>
      <c r="AG39" s="47" t="n">
        <f aca="false">SUM(AH39:BI39)</f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26" t="n">
        <f aca="false">SUM(BK39:CL39)</f>
        <v>1678</v>
      </c>
      <c r="BK39" s="34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378</v>
      </c>
      <c r="BL39" s="34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0</v>
      </c>
      <c r="BM39" s="34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990</v>
      </c>
      <c r="BN39" s="34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154</v>
      </c>
      <c r="BO39" s="34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34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34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34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34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79</v>
      </c>
      <c r="BT39" s="34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77</v>
      </c>
      <c r="BU39" s="34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34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34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0</v>
      </c>
      <c r="BX39" s="34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34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34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34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34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34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34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34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34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34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34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34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34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34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34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10580</v>
      </c>
      <c r="E40" s="47" t="n">
        <f aca="false">AH40+BK40</f>
        <v>0</v>
      </c>
      <c r="F40" s="47" t="n">
        <f aca="false">AI40+BL40</f>
        <v>540</v>
      </c>
      <c r="G40" s="47" t="n">
        <f aca="false">AJ40+BM40</f>
        <v>10040</v>
      </c>
      <c r="H40" s="47" t="n">
        <f aca="false">AK40+BN40</f>
        <v>0</v>
      </c>
      <c r="I40" s="47" t="n">
        <f aca="false">AL40+BO40</f>
        <v>0</v>
      </c>
      <c r="J40" s="47" t="n">
        <f aca="false">AM40+BP40</f>
        <v>0</v>
      </c>
      <c r="K40" s="47" t="n">
        <f aca="false">AN40+BQ40</f>
        <v>0</v>
      </c>
      <c r="L40" s="47" t="n">
        <f aca="false">AO40+BR40</f>
        <v>0</v>
      </c>
      <c r="M40" s="47" t="n">
        <f aca="false">AP40+BS40</f>
        <v>0</v>
      </c>
      <c r="N40" s="47" t="n">
        <f aca="false">AQ40+BT40</f>
        <v>0</v>
      </c>
      <c r="O40" s="47" t="n">
        <f aca="false">AR40+BU40</f>
        <v>0</v>
      </c>
      <c r="P40" s="47" t="n">
        <f aca="false">AS40+BV40</f>
        <v>0</v>
      </c>
      <c r="Q40" s="47" t="n">
        <f aca="false">AT40+BW40</f>
        <v>0</v>
      </c>
      <c r="R40" s="47" t="n">
        <f aca="false">AU40+BX40</f>
        <v>0</v>
      </c>
      <c r="S40" s="47" t="n">
        <f aca="false">AV40+BY40</f>
        <v>0</v>
      </c>
      <c r="T40" s="47" t="n">
        <f aca="false">AW40+BZ40</f>
        <v>0</v>
      </c>
      <c r="U40" s="47" t="n">
        <f aca="false">AX40+CA40</f>
        <v>0</v>
      </c>
      <c r="V40" s="47" t="n">
        <f aca="false">AY40+CB40</f>
        <v>0</v>
      </c>
      <c r="W40" s="47" t="n">
        <f aca="false">AZ40+CC40</f>
        <v>0</v>
      </c>
      <c r="X40" s="47" t="n">
        <f aca="false">BA40+CD40</f>
        <v>0</v>
      </c>
      <c r="Y40" s="47" t="n">
        <f aca="false">BB40+CE40</f>
        <v>0</v>
      </c>
      <c r="Z40" s="47" t="n">
        <f aca="false">BC40+CF40</f>
        <v>0</v>
      </c>
      <c r="AA40" s="47" t="n">
        <f aca="false">BD40+CG40</f>
        <v>0</v>
      </c>
      <c r="AB40" s="47" t="n">
        <f aca="false">BE40+CH40</f>
        <v>0</v>
      </c>
      <c r="AC40" s="47" t="n">
        <f aca="false">BF40+CI40</f>
        <v>0</v>
      </c>
      <c r="AD40" s="47" t="n">
        <f aca="false">BG40+CJ40</f>
        <v>0</v>
      </c>
      <c r="AE40" s="47" t="n">
        <f aca="false">BH40+CK40</f>
        <v>0</v>
      </c>
      <c r="AF40" s="47" t="n">
        <f aca="false">BI40+CL40</f>
        <v>0</v>
      </c>
      <c r="AG40" s="47" t="n">
        <f aca="false">SUM(AH40:BI40)</f>
        <v>10580</v>
      </c>
      <c r="AH40" s="47" t="n">
        <v>0</v>
      </c>
      <c r="AI40" s="47" t="n">
        <v>540</v>
      </c>
      <c r="AJ40" s="47" t="n">
        <v>1004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26" t="n">
        <f aca="false">SUM(BK40:CL40)</f>
        <v>0</v>
      </c>
      <c r="BK40" s="34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0</v>
      </c>
      <c r="BL40" s="34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34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34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34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34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34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34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34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0</v>
      </c>
      <c r="BT40" s="34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34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34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34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34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34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34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34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34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34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34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34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0</v>
      </c>
      <c r="CF40" s="34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34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34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0</v>
      </c>
      <c r="CI40" s="34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34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34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34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f aca="false">AH41+BK41</f>
        <v>0</v>
      </c>
      <c r="F41" s="47" t="n">
        <f aca="false">AI41+BL41</f>
        <v>0</v>
      </c>
      <c r="G41" s="47" t="n">
        <f aca="false">AJ41+BM41</f>
        <v>0</v>
      </c>
      <c r="H41" s="47" t="n">
        <f aca="false">AK41+BN41</f>
        <v>0</v>
      </c>
      <c r="I41" s="47" t="n">
        <f aca="false">AL41+BO41</f>
        <v>0</v>
      </c>
      <c r="J41" s="47" t="n">
        <f aca="false">AM41+BP41</f>
        <v>0</v>
      </c>
      <c r="K41" s="47" t="n">
        <f aca="false">AN41+BQ41</f>
        <v>0</v>
      </c>
      <c r="L41" s="47" t="n">
        <f aca="false">AO41+BR41</f>
        <v>0</v>
      </c>
      <c r="M41" s="47" t="n">
        <f aca="false">AP41+BS41</f>
        <v>0</v>
      </c>
      <c r="N41" s="47" t="n">
        <f aca="false">AQ41+BT41</f>
        <v>0</v>
      </c>
      <c r="O41" s="47" t="n">
        <f aca="false">AR41+BU41</f>
        <v>0</v>
      </c>
      <c r="P41" s="47" t="n">
        <f aca="false">AS41+BV41</f>
        <v>0</v>
      </c>
      <c r="Q41" s="47" t="n">
        <f aca="false">AT41+BW41</f>
        <v>0</v>
      </c>
      <c r="R41" s="47" t="n">
        <f aca="false">AU41+BX41</f>
        <v>0</v>
      </c>
      <c r="S41" s="47" t="n">
        <f aca="false">AV41+BY41</f>
        <v>0</v>
      </c>
      <c r="T41" s="47" t="n">
        <f aca="false">AW41+BZ41</f>
        <v>0</v>
      </c>
      <c r="U41" s="47" t="n">
        <f aca="false">AX41+CA41</f>
        <v>0</v>
      </c>
      <c r="V41" s="47" t="n">
        <f aca="false">AY41+CB41</f>
        <v>0</v>
      </c>
      <c r="W41" s="47" t="n">
        <f aca="false">AZ41+CC41</f>
        <v>0</v>
      </c>
      <c r="X41" s="47" t="n">
        <f aca="false">BA41+CD41</f>
        <v>0</v>
      </c>
      <c r="Y41" s="47" t="n">
        <f aca="false">BB41+CE41</f>
        <v>0</v>
      </c>
      <c r="Z41" s="47" t="n">
        <f aca="false">BC41+CF41</f>
        <v>0</v>
      </c>
      <c r="AA41" s="47" t="n">
        <f aca="false">BD41+CG41</f>
        <v>0</v>
      </c>
      <c r="AB41" s="47" t="n">
        <f aca="false">BE41+CH41</f>
        <v>0</v>
      </c>
      <c r="AC41" s="47" t="n">
        <f aca="false">BF41+CI41</f>
        <v>0</v>
      </c>
      <c r="AD41" s="47" t="n">
        <f aca="false">BG41+CJ41</f>
        <v>0</v>
      </c>
      <c r="AE41" s="47" t="n">
        <f aca="false">BH41+CK41</f>
        <v>0</v>
      </c>
      <c r="AF41" s="47" t="n">
        <f aca="false">BI41+CL41</f>
        <v>0</v>
      </c>
      <c r="AG41" s="47" t="n">
        <f aca="false">SUM(AH41:BI41)</f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26" t="n">
        <f aca="false">SUM(BK41:CL41)</f>
        <v>0</v>
      </c>
      <c r="BK41" s="34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34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34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0</v>
      </c>
      <c r="BN41" s="34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0</v>
      </c>
      <c r="BO41" s="34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34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34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34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0</v>
      </c>
      <c r="BS41" s="34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34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34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34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34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34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34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34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34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34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34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34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34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34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34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34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34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34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34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34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58699</v>
      </c>
      <c r="E42" s="47" t="n">
        <f aca="false">AH42+BK42</f>
        <v>1693</v>
      </c>
      <c r="F42" s="47" t="n">
        <f aca="false">AI42+BL42</f>
        <v>1432</v>
      </c>
      <c r="G42" s="47" t="n">
        <f aca="false">AJ42+BM42</f>
        <v>12886</v>
      </c>
      <c r="H42" s="47" t="n">
        <f aca="false">AK42+BN42</f>
        <v>0</v>
      </c>
      <c r="I42" s="47" t="n">
        <f aca="false">AL42+BO42</f>
        <v>0</v>
      </c>
      <c r="J42" s="47" t="n">
        <f aca="false">AM42+BP42</f>
        <v>0</v>
      </c>
      <c r="K42" s="47" t="n">
        <f aca="false">AN42+BQ42</f>
        <v>0</v>
      </c>
      <c r="L42" s="47" t="n">
        <f aca="false">AO42+BR42</f>
        <v>0</v>
      </c>
      <c r="M42" s="47" t="n">
        <f aca="false">AP42+BS42</f>
        <v>0</v>
      </c>
      <c r="N42" s="47" t="n">
        <f aca="false">AQ42+BT42</f>
        <v>0</v>
      </c>
      <c r="O42" s="47" t="n">
        <f aca="false">AR42+BU42</f>
        <v>0</v>
      </c>
      <c r="P42" s="47" t="n">
        <f aca="false">AS42+BV42</f>
        <v>0</v>
      </c>
      <c r="Q42" s="47" t="n">
        <f aca="false">AT42+BW42</f>
        <v>1</v>
      </c>
      <c r="R42" s="47" t="n">
        <f aca="false">AU42+BX42</f>
        <v>0</v>
      </c>
      <c r="S42" s="47" t="n">
        <f aca="false">AV42+BY42</f>
        <v>0</v>
      </c>
      <c r="T42" s="47" t="n">
        <f aca="false">AW42+BZ42</f>
        <v>0</v>
      </c>
      <c r="U42" s="47" t="n">
        <f aca="false">AX42+CA42</f>
        <v>0</v>
      </c>
      <c r="V42" s="47" t="n">
        <f aca="false">AY42+CB42</f>
        <v>0</v>
      </c>
      <c r="W42" s="47" t="n">
        <f aca="false">AZ42+CC42</f>
        <v>0</v>
      </c>
      <c r="X42" s="47" t="n">
        <f aca="false">BA42+CD42</f>
        <v>0</v>
      </c>
      <c r="Y42" s="47" t="n">
        <f aca="false">BB42+CE42</f>
        <v>0</v>
      </c>
      <c r="Z42" s="47" t="n">
        <f aca="false">BC42+CF42</f>
        <v>0</v>
      </c>
      <c r="AA42" s="47" t="n">
        <f aca="false">BD42+CG42</f>
        <v>0</v>
      </c>
      <c r="AB42" s="47" t="n">
        <f aca="false">BE42+CH42</f>
        <v>0</v>
      </c>
      <c r="AC42" s="47" t="n">
        <f aca="false">BF42+CI42</f>
        <v>23034</v>
      </c>
      <c r="AD42" s="47" t="n">
        <f aca="false">BG42+CJ42</f>
        <v>19653</v>
      </c>
      <c r="AE42" s="47" t="n">
        <f aca="false">BH42+CK42</f>
        <v>0</v>
      </c>
      <c r="AF42" s="47" t="n">
        <f aca="false">BI42+CL42</f>
        <v>0</v>
      </c>
      <c r="AG42" s="47" t="n">
        <f aca="false">SUM(AH42:BI42)</f>
        <v>58699</v>
      </c>
      <c r="AH42" s="47" t="n">
        <v>1693</v>
      </c>
      <c r="AI42" s="47" t="n">
        <v>1432</v>
      </c>
      <c r="AJ42" s="47" t="n">
        <v>12886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1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23034</v>
      </c>
      <c r="BG42" s="47" t="n">
        <v>19653</v>
      </c>
      <c r="BH42" s="47" t="n">
        <v>0</v>
      </c>
      <c r="BI42" s="47" t="n">
        <v>0</v>
      </c>
      <c r="BJ42" s="26" t="n">
        <f aca="false">SUM(BK42:CL42)</f>
        <v>0</v>
      </c>
      <c r="BK42" s="34" t="n">
        <f aca="false">'施設資源化量内訳(焼却)'!E42+'施設資源化量内訳(粗大)'!E42+'施設資源化量内訳(堆肥化)'!E42+'施設資源化量内訳(飼料化)'!E42+'施設資源化量内訳(メタン化)'!E42+'施設資源化量内訳(燃料化)'!E42+'施設資源化量内訳(セメント)'!E42+'施設資源化量内訳(資源化等)'!E42</f>
        <v>0</v>
      </c>
      <c r="BL42" s="34" t="n">
        <f aca="false">'施設資源化量内訳(焼却)'!F42+'施設資源化量内訳(粗大)'!F42+'施設資源化量内訳(堆肥化)'!F42+'施設資源化量内訳(飼料化)'!F42+'施設資源化量内訳(メタン化)'!F42+'施設資源化量内訳(燃料化)'!F42+'施設資源化量内訳(セメント)'!F42+'施設資源化量内訳(資源化等)'!F42</f>
        <v>0</v>
      </c>
      <c r="BM42" s="34" t="n">
        <f aca="false">'施設資源化量内訳(焼却)'!G42+'施設資源化量内訳(粗大)'!G42+'施設資源化量内訳(堆肥化)'!G42+'施設資源化量内訳(飼料化)'!G42+'施設資源化量内訳(メタン化)'!G42+'施設資源化量内訳(燃料化)'!G42+'施設資源化量内訳(セメント)'!G42+'施設資源化量内訳(資源化等)'!G42</f>
        <v>0</v>
      </c>
      <c r="BN42" s="34" t="n">
        <f aca="false">'施設資源化量内訳(焼却)'!H42+'施設資源化量内訳(粗大)'!H42+'施設資源化量内訳(堆肥化)'!H42+'施設資源化量内訳(飼料化)'!H42+'施設資源化量内訳(メタン化)'!H42+'施設資源化量内訳(燃料化)'!H42+'施設資源化量内訳(セメント)'!H42+'施設資源化量内訳(資源化等)'!H42</f>
        <v>0</v>
      </c>
      <c r="BO42" s="34" t="n">
        <f aca="false">'施設資源化量内訳(焼却)'!I42+'施設資源化量内訳(粗大)'!I42+'施設資源化量内訳(堆肥化)'!I42+'施設資源化量内訳(飼料化)'!I42+'施設資源化量内訳(メタン化)'!I42+'施設資源化量内訳(燃料化)'!I42+'施設資源化量内訳(セメント)'!I42+'施設資源化量内訳(資源化等)'!I42</f>
        <v>0</v>
      </c>
      <c r="BP42" s="34" t="n">
        <f aca="false">'施設資源化量内訳(焼却)'!J42+'施設資源化量内訳(粗大)'!J42+'施設資源化量内訳(堆肥化)'!J42+'施設資源化量内訳(飼料化)'!J42+'施設資源化量内訳(メタン化)'!J42+'施設資源化量内訳(燃料化)'!J42+'施設資源化量内訳(セメント)'!J42+'施設資源化量内訳(資源化等)'!J42</f>
        <v>0</v>
      </c>
      <c r="BQ42" s="34" t="n">
        <f aca="false">'施設資源化量内訳(焼却)'!K42+'施設資源化量内訳(粗大)'!K42+'施設資源化量内訳(堆肥化)'!K42+'施設資源化量内訳(飼料化)'!K42+'施設資源化量内訳(メタン化)'!K42+'施設資源化量内訳(燃料化)'!K42+'施設資源化量内訳(セメント)'!K42+'施設資源化量内訳(資源化等)'!K42</f>
        <v>0</v>
      </c>
      <c r="BR42" s="34" t="n">
        <f aca="false">'施設資源化量内訳(焼却)'!L42+'施設資源化量内訳(粗大)'!L42+'施設資源化量内訳(堆肥化)'!L42+'施設資源化量内訳(飼料化)'!L42+'施設資源化量内訳(メタン化)'!L42+'施設資源化量内訳(燃料化)'!L42+'施設資源化量内訳(セメント)'!L42+'施設資源化量内訳(資源化等)'!L42</f>
        <v>0</v>
      </c>
      <c r="BS42" s="34" t="n">
        <f aca="false">'施設資源化量内訳(焼却)'!M42+'施設資源化量内訳(粗大)'!M42+'施設資源化量内訳(堆肥化)'!M42+'施設資源化量内訳(飼料化)'!M42+'施設資源化量内訳(メタン化)'!M42+'施設資源化量内訳(燃料化)'!M42+'施設資源化量内訳(セメント)'!M42+'施設資源化量内訳(資源化等)'!M42</f>
        <v>0</v>
      </c>
      <c r="BT42" s="34" t="n">
        <f aca="false">'施設資源化量内訳(焼却)'!N42+'施設資源化量内訳(粗大)'!N42+'施設資源化量内訳(堆肥化)'!N42+'施設資源化量内訳(飼料化)'!N42+'施設資源化量内訳(メタン化)'!N42+'施設資源化量内訳(燃料化)'!N42+'施設資源化量内訳(セメント)'!N42+'施設資源化量内訳(資源化等)'!N42</f>
        <v>0</v>
      </c>
      <c r="BU42" s="34" t="n">
        <f aca="false">'施設資源化量内訳(焼却)'!O42+'施設資源化量内訳(粗大)'!O42+'施設資源化量内訳(堆肥化)'!O42+'施設資源化量内訳(飼料化)'!O42+'施設資源化量内訳(メタン化)'!O42+'施設資源化量内訳(燃料化)'!O42+'施設資源化量内訳(セメント)'!O42+'施設資源化量内訳(資源化等)'!O42</f>
        <v>0</v>
      </c>
      <c r="BV42" s="34" t="n">
        <f aca="false">'施設資源化量内訳(焼却)'!P42+'施設資源化量内訳(粗大)'!P42+'施設資源化量内訳(堆肥化)'!P42+'施設資源化量内訳(飼料化)'!P42+'施設資源化量内訳(メタン化)'!P42+'施設資源化量内訳(燃料化)'!P42+'施設資源化量内訳(セメント)'!P42+'施設資源化量内訳(資源化等)'!P42</f>
        <v>0</v>
      </c>
      <c r="BW42" s="34" t="n">
        <f aca="false">'施設資源化量内訳(焼却)'!Q42+'施設資源化量内訳(粗大)'!Q42+'施設資源化量内訳(堆肥化)'!Q42+'施設資源化量内訳(飼料化)'!Q42+'施設資源化量内訳(メタン化)'!Q42+'施設資源化量内訳(燃料化)'!Q42+'施設資源化量内訳(セメント)'!Q42+'施設資源化量内訳(資源化等)'!Q42</f>
        <v>0</v>
      </c>
      <c r="BX42" s="34" t="n">
        <f aca="false">'施設資源化量内訳(焼却)'!R42+'施設資源化量内訳(粗大)'!R42+'施設資源化量内訳(堆肥化)'!R42+'施設資源化量内訳(飼料化)'!R42+'施設資源化量内訳(メタン化)'!R42+'施設資源化量内訳(燃料化)'!R42+'施設資源化量内訳(セメント)'!R42+'施設資源化量内訳(資源化等)'!R42</f>
        <v>0</v>
      </c>
      <c r="BY42" s="34" t="n">
        <f aca="false">'施設資源化量内訳(焼却)'!S42+'施設資源化量内訳(粗大)'!S42+'施設資源化量内訳(堆肥化)'!S42+'施設資源化量内訳(飼料化)'!S42+'施設資源化量内訳(メタン化)'!S42+'施設資源化量内訳(燃料化)'!S42+'施設資源化量内訳(セメント)'!S42+'施設資源化量内訳(資源化等)'!S42</f>
        <v>0</v>
      </c>
      <c r="BZ42" s="34" t="n">
        <f aca="false">'施設資源化量内訳(焼却)'!T42+'施設資源化量内訳(粗大)'!T42+'施設資源化量内訳(堆肥化)'!T42+'施設資源化量内訳(飼料化)'!T42+'施設資源化量内訳(メタン化)'!T42+'施設資源化量内訳(燃料化)'!T42+'施設資源化量内訳(セメント)'!T42+'施設資源化量内訳(資源化等)'!T42</f>
        <v>0</v>
      </c>
      <c r="CA42" s="34" t="n">
        <f aca="false">'施設資源化量内訳(焼却)'!U42+'施設資源化量内訳(粗大)'!U42+'施設資源化量内訳(堆肥化)'!U42+'施設資源化量内訳(飼料化)'!U42+'施設資源化量内訳(メタン化)'!U42+'施設資源化量内訳(燃料化)'!U42+'施設資源化量内訳(セメント)'!U42+'施設資源化量内訳(資源化等)'!U42</f>
        <v>0</v>
      </c>
      <c r="CB42" s="34" t="n">
        <f aca="false">'施設資源化量内訳(焼却)'!V42+'施設資源化量内訳(粗大)'!V42+'施設資源化量内訳(堆肥化)'!V42+'施設資源化量内訳(飼料化)'!V42+'施設資源化量内訳(メタン化)'!V42+'施設資源化量内訳(燃料化)'!V42+'施設資源化量内訳(セメント)'!V42+'施設資源化量内訳(資源化等)'!V42</f>
        <v>0</v>
      </c>
      <c r="CC42" s="34" t="n">
        <f aca="false">'施設資源化量内訳(焼却)'!W42+'施設資源化量内訳(粗大)'!W42+'施設資源化量内訳(堆肥化)'!W42+'施設資源化量内訳(飼料化)'!W42+'施設資源化量内訳(メタン化)'!W42+'施設資源化量内訳(燃料化)'!W42+'施設資源化量内訳(セメント)'!W42+'施設資源化量内訳(資源化等)'!W42</f>
        <v>0</v>
      </c>
      <c r="CD42" s="34" t="n">
        <f aca="false">'施設資源化量内訳(焼却)'!X42+'施設資源化量内訳(粗大)'!X42+'施設資源化量内訳(堆肥化)'!X42+'施設資源化量内訳(飼料化)'!X42+'施設資源化量内訳(メタン化)'!X42+'施設資源化量内訳(燃料化)'!X42+'施設資源化量内訳(セメント)'!X42+'施設資源化量内訳(資源化等)'!X42</f>
        <v>0</v>
      </c>
      <c r="CE42" s="34" t="n">
        <f aca="false">'施設資源化量内訳(焼却)'!Y42+'施設資源化量内訳(粗大)'!Y42+'施設資源化量内訳(堆肥化)'!Y42+'施設資源化量内訳(飼料化)'!Y42+'施設資源化量内訳(メタン化)'!Y42+'施設資源化量内訳(燃料化)'!Y42+'施設資源化量内訳(セメント)'!Y42+'施設資源化量内訳(資源化等)'!Y42</f>
        <v>0</v>
      </c>
      <c r="CF42" s="34" t="n">
        <f aca="false">'施設資源化量内訳(焼却)'!Z42+'施設資源化量内訳(粗大)'!Z42+'施設資源化量内訳(堆肥化)'!Z42+'施設資源化量内訳(飼料化)'!Z42+'施設資源化量内訳(メタン化)'!Z42+'施設資源化量内訳(燃料化)'!Z42+'施設資源化量内訳(セメント)'!Z42+'施設資源化量内訳(資源化等)'!Z42</f>
        <v>0</v>
      </c>
      <c r="CG42" s="34" t="n">
        <f aca="false">'施設資源化量内訳(焼却)'!AA42+'施設資源化量内訳(粗大)'!AA42+'施設資源化量内訳(堆肥化)'!AA42+'施設資源化量内訳(飼料化)'!AA42+'施設資源化量内訳(メタン化)'!AA42+'施設資源化量内訳(燃料化)'!AA42+'施設資源化量内訳(セメント)'!AA42+'施設資源化量内訳(資源化等)'!AA42</f>
        <v>0</v>
      </c>
      <c r="CH42" s="34" t="n">
        <f aca="false">'施設資源化量内訳(焼却)'!AB42+'施設資源化量内訳(粗大)'!AB42+'施設資源化量内訳(堆肥化)'!AB42+'施設資源化量内訳(飼料化)'!AB42+'施設資源化量内訳(メタン化)'!AB42+'施設資源化量内訳(燃料化)'!AB42+'施設資源化量内訳(セメント)'!AB42+'施設資源化量内訳(資源化等)'!AB42</f>
        <v>0</v>
      </c>
      <c r="CI42" s="34" t="n">
        <f aca="false">'施設資源化量内訳(焼却)'!AC42+'施設資源化量内訳(粗大)'!AC42+'施設資源化量内訳(堆肥化)'!AC42+'施設資源化量内訳(飼料化)'!AC42+'施設資源化量内訳(メタン化)'!AC42+'施設資源化量内訳(燃料化)'!AC42+'施設資源化量内訳(セメント)'!AC42+'施設資源化量内訳(資源化等)'!AC42</f>
        <v>0</v>
      </c>
      <c r="CJ42" s="34" t="n">
        <f aca="false">'施設資源化量内訳(焼却)'!AD42+'施設資源化量内訳(粗大)'!AD42+'施設資源化量内訳(堆肥化)'!AD42+'施設資源化量内訳(飼料化)'!AD42+'施設資源化量内訳(メタン化)'!AD42+'施設資源化量内訳(燃料化)'!AD42+'施設資源化量内訳(セメント)'!AD42+'施設資源化量内訳(資源化等)'!AD42</f>
        <v>0</v>
      </c>
      <c r="CK42" s="34" t="n">
        <f aca="false">'施設資源化量内訳(焼却)'!AE42+'施設資源化量内訳(粗大)'!AE42+'施設資源化量内訳(堆肥化)'!AE42+'施設資源化量内訳(飼料化)'!AE42+'施設資源化量内訳(メタン化)'!AE42+'施設資源化量内訳(燃料化)'!AE42+'施設資源化量内訳(セメント)'!AE42+'施設資源化量内訳(資源化等)'!AE42</f>
        <v>0</v>
      </c>
      <c r="CL42" s="34" t="n">
        <f aca="false">'施設資源化量内訳(焼却)'!AF42+'施設資源化量内訳(粗大)'!AF42+'施設資源化量内訳(堆肥化)'!AF42+'施設資源化量内訳(飼料化)'!AF42+'施設資源化量内訳(メタン化)'!AF42+'施設資源化量内訳(燃料化)'!AF42+'施設資源化量内訳(セメント)'!AF42+'施設資源化量内訳(資源化等)'!AF42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42">
    <cfRule type="expression" priority="2" aboveAverage="0" equalAverage="0" bottom="0" percent="0" rank="0" text="" dxfId="114">
      <formula>$A7&lt;&gt;""</formula>
    </cfRule>
  </conditionalFormatting>
  <conditionalFormatting sqref="A14:CL16">
    <cfRule type="expression" priority="3" aboveAverage="0" equalAverage="0" bottom="0" percent="0" rank="0" text="" dxfId="115">
      <formula>$A14&lt;&gt;""</formula>
    </cfRule>
  </conditionalFormatting>
  <conditionalFormatting sqref="A7:CL42">
    <cfRule type="expression" priority="4" aboveAverage="0" equalAverage="0" bottom="0" percent="0" rank="0" text="" dxfId="1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44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6434</v>
      </c>
      <c r="E7" s="47" t="n">
        <f aca="false">SUM(E8:E42)</f>
        <v>5301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60</v>
      </c>
      <c r="M7" s="47" t="n">
        <f aca="false">SUM(M8:M42)</f>
        <v>1073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3535</v>
      </c>
      <c r="E16" s="47" t="n">
        <v>353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2634</v>
      </c>
      <c r="E24" s="47" t="n">
        <v>161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019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6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6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205</v>
      </c>
      <c r="E39" s="47" t="n">
        <v>15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54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58" t="n">
        <f aca="false">SUM(E40:AF40)</f>
        <v>0</v>
      </c>
      <c r="E40" s="58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58" t="n">
        <v>0</v>
      </c>
      <c r="N40" s="47" t="n">
        <v>0</v>
      </c>
      <c r="O40" s="47" t="n">
        <v>0</v>
      </c>
      <c r="P40" s="58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58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17">
      <formula>$A7&lt;&gt;""</formula>
    </cfRule>
  </conditionalFormatting>
  <conditionalFormatting sqref="A14:AF16">
    <cfRule type="expression" priority="3" aboveAverage="0" equalAverage="0" bottom="0" percent="0" rank="0" text="" dxfId="118">
      <formula>$A14&lt;&gt;""</formula>
    </cfRule>
  </conditionalFormatting>
  <conditionalFormatting sqref="A7:AF42">
    <cfRule type="expression" priority="4" aboveAverage="0" equalAverage="0" bottom="0" percent="0" rank="0" text="" dxfId="119">
      <formula>$A7&lt;&gt;""</formula>
    </cfRule>
  </conditionalFormatting>
  <conditionalFormatting sqref="A40:AF40">
    <cfRule type="expression" priority="5" aboveAverage="0" equalAverage="0" bottom="0" percent="0" rank="0" text="" dxfId="120">
      <formula>$A40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144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21">
      <formula>$A7&lt;&gt;""</formula>
    </cfRule>
  </conditionalFormatting>
  <conditionalFormatting sqref="A14:AF16">
    <cfRule type="expression" priority="3" aboveAverage="0" equalAverage="0" bottom="0" percent="0" rank="0" text="" dxfId="122">
      <formula>$A14&lt;&gt;""</formula>
    </cfRule>
  </conditionalFormatting>
  <conditionalFormatting sqref="A7:AF42">
    <cfRule type="expression" priority="4" aboveAverage="0" equalAverage="0" bottom="0" percent="0" rank="0" text="" dxfId="1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37"/>
      <c r="AC1" s="59"/>
      <c r="AD1" s="59"/>
      <c r="AE1" s="59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24">
      <formula>$A7&lt;&gt;""</formula>
    </cfRule>
  </conditionalFormatting>
  <conditionalFormatting sqref="A14:AF16">
    <cfRule type="expression" priority="3" aboveAverage="0" equalAverage="0" bottom="0" percent="0" rank="0" text="" dxfId="125">
      <formula>$A14&lt;&gt;""</formula>
    </cfRule>
  </conditionalFormatting>
  <conditionalFormatting sqref="A7:AF42">
    <cfRule type="expression" priority="4" aboveAverage="0" equalAverage="0" bottom="0" percent="0" rank="0" text="" dxfId="1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27">
      <formula>$A7&lt;&gt;""</formula>
    </cfRule>
  </conditionalFormatting>
  <conditionalFormatting sqref="A14:AF16">
    <cfRule type="expression" priority="3" aboveAverage="0" equalAverage="0" bottom="0" percent="0" rank="0" text="" dxfId="128">
      <formula>$A14&lt;&gt;""</formula>
    </cfRule>
  </conditionalFormatting>
  <conditionalFormatting sqref="A7:AF42">
    <cfRule type="expression" priority="4" aboveAverage="0" equalAverage="0" bottom="0" percent="0" rank="0" text="" dxfId="1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0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4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1692951</v>
      </c>
      <c r="E7" s="47" t="n">
        <f aca="false">SUM(E8:E42)</f>
        <v>151776</v>
      </c>
      <c r="F7" s="47" t="n">
        <f aca="false">SUM(F8:F42)</f>
        <v>26516</v>
      </c>
      <c r="G7" s="47" t="n">
        <f aca="false">SUM(G8:G42)</f>
        <v>1127302</v>
      </c>
      <c r="H7" s="47" t="n">
        <f aca="false">SUM(H8:H42)</f>
        <v>67090</v>
      </c>
      <c r="I7" s="47" t="n">
        <f aca="false">SUM(I8:I42)</f>
        <v>1442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26056</v>
      </c>
      <c r="M7" s="47" t="n">
        <f aca="false">SUM(M8:M42)</f>
        <v>34714</v>
      </c>
      <c r="N7" s="47" t="n">
        <f aca="false">SUM(N8:N42)</f>
        <v>69888</v>
      </c>
      <c r="O7" s="47" t="n">
        <f aca="false">SUM(O8:O42)</f>
        <v>6672</v>
      </c>
      <c r="P7" s="47" t="n">
        <f aca="false">SUM(P8:P42)</f>
        <v>507</v>
      </c>
      <c r="Q7" s="47" t="n">
        <f aca="false">SUM(Q8:Q42)</f>
        <v>988</v>
      </c>
      <c r="R7" s="47" t="n">
        <f aca="false">SUM(R8:R42)</f>
        <v>0</v>
      </c>
      <c r="S7" s="47" t="n">
        <f aca="false">SUM(S8:S42)</f>
        <v>588</v>
      </c>
      <c r="T7" s="47" t="n">
        <f aca="false">SUM(T8:T42)</f>
        <v>552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1150</v>
      </c>
      <c r="X7" s="47" t="n">
        <f aca="false">SUM(X8:X42)</f>
        <v>0</v>
      </c>
      <c r="Y7" s="47" t="n">
        <f aca="false">SUM(Y8:Y42)</f>
        <v>13744</v>
      </c>
      <c r="Z7" s="47" t="n">
        <f aca="false">SUM(Z8:Z42)</f>
        <v>262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143350</v>
      </c>
      <c r="AD7" s="47" t="n">
        <f aca="false">SUM(AD8:AD42)</f>
        <v>19653</v>
      </c>
      <c r="AE7" s="47" t="n">
        <f aca="false">SUM(AE8:AE42)</f>
        <v>701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211094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22903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73594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4102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12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2813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5233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2437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140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269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1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585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545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14434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12637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793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9582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2499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170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1728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6672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309219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54550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9735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162609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25603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3254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53238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23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11252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5483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348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375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501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170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33547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8641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1314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448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394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86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838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553466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3985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4586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503334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1847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1338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22966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264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588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552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13744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262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4682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926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2704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247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5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755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15801</v>
      </c>
      <c r="E19" s="47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2296</v>
      </c>
      <c r="F19" s="47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46</v>
      </c>
      <c r="G19" s="47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8740</v>
      </c>
      <c r="H19" s="47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43</v>
      </c>
      <c r="I19" s="47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47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47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47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47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341</v>
      </c>
      <c r="N19" s="47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4335</v>
      </c>
      <c r="O19" s="47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47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47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47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47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47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47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47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47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47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47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47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47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47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47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47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47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47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47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47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198138</v>
      </c>
      <c r="E20" s="47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4941</v>
      </c>
      <c r="F20" s="47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8210</v>
      </c>
      <c r="G20" s="47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68665</v>
      </c>
      <c r="H20" s="47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47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47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47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47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47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138</v>
      </c>
      <c r="N20" s="47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47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47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47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458</v>
      </c>
      <c r="R20" s="47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47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47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47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47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47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47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47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47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47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47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47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115726</v>
      </c>
      <c r="AD20" s="47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47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47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47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47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9649</v>
      </c>
      <c r="E21" s="47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1609</v>
      </c>
      <c r="F21" s="47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47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4602</v>
      </c>
      <c r="H21" s="47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2777</v>
      </c>
      <c r="I21" s="47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47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47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47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238</v>
      </c>
      <c r="M21" s="47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171</v>
      </c>
      <c r="N21" s="47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210</v>
      </c>
      <c r="O21" s="47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47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47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47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47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47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47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47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47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42</v>
      </c>
      <c r="X21" s="47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47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47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47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47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47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47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47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47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47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47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1839</v>
      </c>
      <c r="E22" s="47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649</v>
      </c>
      <c r="F22" s="47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47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1170</v>
      </c>
      <c r="H22" s="47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47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47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47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47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47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47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20</v>
      </c>
      <c r="O22" s="47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47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47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47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47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47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47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47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47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47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47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47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47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47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47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47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47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47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47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47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4354</v>
      </c>
      <c r="E23" s="47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845</v>
      </c>
      <c r="F23" s="47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47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2563</v>
      </c>
      <c r="H23" s="47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299</v>
      </c>
      <c r="I23" s="47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47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47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47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47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47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47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47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47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47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47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47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47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47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47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17</v>
      </c>
      <c r="X23" s="47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47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47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47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47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47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630</v>
      </c>
      <c r="AD23" s="47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47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47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47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47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24291</v>
      </c>
      <c r="E24" s="47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2626</v>
      </c>
      <c r="F24" s="47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718</v>
      </c>
      <c r="G24" s="47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16048</v>
      </c>
      <c r="H24" s="47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1230</v>
      </c>
      <c r="I24" s="47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47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47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47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47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1019</v>
      </c>
      <c r="N24" s="47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2650</v>
      </c>
      <c r="O24" s="47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47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47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47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47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47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47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47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47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47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47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47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47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47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47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47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47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47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47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47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8523</v>
      </c>
      <c r="E25" s="47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413</v>
      </c>
      <c r="F25" s="47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454</v>
      </c>
      <c r="G25" s="47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6165</v>
      </c>
      <c r="H25" s="47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1081</v>
      </c>
      <c r="I25" s="47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92</v>
      </c>
      <c r="J25" s="47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47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47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25</v>
      </c>
      <c r="M25" s="47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69</v>
      </c>
      <c r="N25" s="47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213</v>
      </c>
      <c r="O25" s="47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47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47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47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47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47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47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47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47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11</v>
      </c>
      <c r="X25" s="47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47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47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47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47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47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47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47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47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47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47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272</v>
      </c>
      <c r="E26" s="47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61</v>
      </c>
      <c r="F26" s="47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47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211</v>
      </c>
      <c r="H26" s="47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47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47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47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47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47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47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47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47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47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47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47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47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47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47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47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47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47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47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47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47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47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47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47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47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47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47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19879</v>
      </c>
      <c r="E27" s="47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2606</v>
      </c>
      <c r="F27" s="47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47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7346</v>
      </c>
      <c r="H27" s="47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9427</v>
      </c>
      <c r="I27" s="47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47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47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47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47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500</v>
      </c>
      <c r="N27" s="47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47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47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47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47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47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47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47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47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47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47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47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47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47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47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47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47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47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47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47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47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7357</v>
      </c>
      <c r="E28" s="47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722</v>
      </c>
      <c r="F28" s="47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47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5665</v>
      </c>
      <c r="H28" s="47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645</v>
      </c>
      <c r="I28" s="47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47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47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47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47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325</v>
      </c>
      <c r="N28" s="47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47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47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47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47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47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47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47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47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47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47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47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47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47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47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47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47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47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47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47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47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47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47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47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47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47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47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47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47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47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47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47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47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47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47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47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47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47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47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47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47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47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47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47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47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47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47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47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47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47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1536</v>
      </c>
      <c r="E30" s="47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297</v>
      </c>
      <c r="F30" s="47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1</v>
      </c>
      <c r="G30" s="47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1110</v>
      </c>
      <c r="H30" s="47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122</v>
      </c>
      <c r="I30" s="47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47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47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47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47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6</v>
      </c>
      <c r="N30" s="47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47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47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47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47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47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47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47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47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47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47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47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47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47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47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47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47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47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47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47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47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10975</v>
      </c>
      <c r="E31" s="47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3416</v>
      </c>
      <c r="F31" s="47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47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5815</v>
      </c>
      <c r="H31" s="47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1398</v>
      </c>
      <c r="I31" s="47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47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47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47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47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47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47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47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47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47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47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47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47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47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47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226</v>
      </c>
      <c r="X31" s="47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47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47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47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47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47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47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47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120</v>
      </c>
      <c r="AF31" s="47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47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47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6579</v>
      </c>
      <c r="E32" s="47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1535</v>
      </c>
      <c r="F32" s="47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47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3074</v>
      </c>
      <c r="H32" s="47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1738</v>
      </c>
      <c r="I32" s="47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47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47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47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47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47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47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47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47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47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47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47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47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47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47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114</v>
      </c>
      <c r="X32" s="47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47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47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47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47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47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47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47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118</v>
      </c>
      <c r="AF32" s="47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47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47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2769</v>
      </c>
      <c r="E33" s="47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775</v>
      </c>
      <c r="F33" s="47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47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1369</v>
      </c>
      <c r="H33" s="47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543</v>
      </c>
      <c r="I33" s="47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47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47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47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47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47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47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47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47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47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47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47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47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47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47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63</v>
      </c>
      <c r="X33" s="47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47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47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47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47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47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47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47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19</v>
      </c>
      <c r="AF33" s="47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47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47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29194</v>
      </c>
      <c r="E34" s="47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5959</v>
      </c>
      <c r="F34" s="47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47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13186</v>
      </c>
      <c r="H34" s="47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9801</v>
      </c>
      <c r="I34" s="47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47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47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47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47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0</v>
      </c>
      <c r="N34" s="47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47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47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47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35</v>
      </c>
      <c r="R34" s="47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47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47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47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47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47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31</v>
      </c>
      <c r="X34" s="47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47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47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47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47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47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47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47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182</v>
      </c>
      <c r="AF34" s="47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47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  <c r="AH34" s="47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126</v>
      </c>
      <c r="E35" s="47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47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47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47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126</v>
      </c>
      <c r="I35" s="47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47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47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47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47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47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47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47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47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47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47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47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47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47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47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47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47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47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47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47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47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47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47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47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47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47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6475</v>
      </c>
      <c r="E36" s="47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399</v>
      </c>
      <c r="F36" s="47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0</v>
      </c>
      <c r="G36" s="47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4523</v>
      </c>
      <c r="H36" s="47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1363</v>
      </c>
      <c r="I36" s="47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47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47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47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140</v>
      </c>
      <c r="M36" s="47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0</v>
      </c>
      <c r="N36" s="47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2</v>
      </c>
      <c r="O36" s="47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47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47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47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47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47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47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47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47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47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47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47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47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47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47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47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47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48</v>
      </c>
      <c r="AF36" s="47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47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  <c r="AH36" s="47" t="n">
        <f aca="false">'ごみ搬入量内訳(直接資源化)'!AH36+'ごみ搬入量内訳(焼却)'!AH36+'ごみ搬入量内訳(粗大)'!AH36+'ごみ搬入量内訳(堆肥化)'!AH36+'ごみ搬入量内訳(飼料化)'!AH36+'ごみ搬入量内訳(メタン化)'!AH36+'ごみ搬入量内訳(燃料化)'!AH36+'ごみ搬入量内訳(セメント)'!AH36+'ごみ搬入量内訳(資源化等)'!AH36+'ごみ搬入量内訳(その他)'!AH36+'ごみ搬入量内訳(直接埋立)'!AH36+'ごみ搬入量内訳(海洋投入)'!AH36</f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35</v>
      </c>
      <c r="E37" s="47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47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47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0</v>
      </c>
      <c r="H37" s="47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35</v>
      </c>
      <c r="I37" s="47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47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47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47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47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0</v>
      </c>
      <c r="N37" s="47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47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47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47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47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47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47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47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47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47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47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47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47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47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47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47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47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47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47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47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  <c r="AH37" s="47" t="n">
        <f aca="false">'ごみ搬入量内訳(直接資源化)'!AH37+'ごみ搬入量内訳(焼却)'!AH37+'ごみ搬入量内訳(粗大)'!AH37+'ごみ搬入量内訳(堆肥化)'!AH37+'ごみ搬入量内訳(飼料化)'!AH37+'ごみ搬入量内訳(メタン化)'!AH37+'ごみ搬入量内訳(燃料化)'!AH37+'ごみ搬入量内訳(セメント)'!AH37+'ごみ搬入量内訳(資源化等)'!AH37+'ごみ搬入量内訳(その他)'!AH37+'ごみ搬入量内訳(直接埋立)'!AH37+'ごみ搬入量内訳(海洋投入)'!AH37</f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2734</v>
      </c>
      <c r="E38" s="47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998</v>
      </c>
      <c r="F38" s="47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47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0</v>
      </c>
      <c r="H38" s="47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379</v>
      </c>
      <c r="I38" s="47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47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47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47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47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148</v>
      </c>
      <c r="N38" s="47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480</v>
      </c>
      <c r="O38" s="47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47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47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47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47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47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47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47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47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47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47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47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47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47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47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685</v>
      </c>
      <c r="AD38" s="47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47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44</v>
      </c>
      <c r="AF38" s="47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47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  <c r="AH38" s="47" t="n">
        <f aca="false">'ごみ搬入量内訳(直接資源化)'!AH38+'ごみ搬入量内訳(焼却)'!AH38+'ごみ搬入量内訳(粗大)'!AH38+'ごみ搬入量内訳(堆肥化)'!AH38+'ごみ搬入量内訳(飼料化)'!AH38+'ごみ搬入量内訳(メタン化)'!AH38+'ごみ搬入量内訳(燃料化)'!AH38+'ごみ搬入量内訳(セメント)'!AH38+'ごみ搬入量内訳(資源化等)'!AH38+'ごみ搬入量内訳(その他)'!AH38+'ごみ搬入量内訳(直接埋立)'!AH38+'ごみ搬入量内訳(海洋投入)'!AH38</f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3380</v>
      </c>
      <c r="E39" s="47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378</v>
      </c>
      <c r="F39" s="47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47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990</v>
      </c>
      <c r="H39" s="47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154</v>
      </c>
      <c r="I39" s="47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47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47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47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47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79</v>
      </c>
      <c r="N39" s="47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1779</v>
      </c>
      <c r="O39" s="47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47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47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0</v>
      </c>
      <c r="R39" s="47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47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47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47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47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47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0</v>
      </c>
      <c r="X39" s="47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47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47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47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47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47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47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47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47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47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  <c r="AH39" s="47" t="n">
        <f aca="false">'ごみ搬入量内訳(直接資源化)'!AH39+'ごみ搬入量内訳(焼却)'!AH39+'ごみ搬入量内訳(粗大)'!AH39+'ごみ搬入量内訳(堆肥化)'!AH39+'ごみ搬入量内訳(飼料化)'!AH39+'ごみ搬入量内訳(メタン化)'!AH39+'ごみ搬入量内訳(燃料化)'!AH39+'ごみ搬入量内訳(セメント)'!AH39+'ごみ搬入量内訳(資源化等)'!AH39+'ごみ搬入量内訳(その他)'!AH39+'ごみ搬入量内訳(直接埋立)'!AH39+'ごみ搬入量内訳(海洋投入)'!AH39</f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11346</v>
      </c>
      <c r="E40" s="47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164</v>
      </c>
      <c r="F40" s="47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540</v>
      </c>
      <c r="G40" s="47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10040</v>
      </c>
      <c r="H40" s="47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47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47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47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47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47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36</v>
      </c>
      <c r="N40" s="47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47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47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507</v>
      </c>
      <c r="Q40" s="47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47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47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47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47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47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47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59</v>
      </c>
      <c r="X40" s="47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47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0</v>
      </c>
      <c r="Z40" s="47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47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47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0</v>
      </c>
      <c r="AC40" s="47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47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47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47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47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  <c r="AH40" s="47" t="n">
        <f aca="false">'ごみ搬入量内訳(直接資源化)'!AH40+'ごみ搬入量内訳(焼却)'!AH40+'ごみ搬入量内訳(粗大)'!AH40+'ごみ搬入量内訳(堆肥化)'!AH40+'ごみ搬入量内訳(飼料化)'!AH40+'ごみ搬入量内訳(メタン化)'!AH40+'ごみ搬入量内訳(燃料化)'!AH40+'ごみ搬入量内訳(セメント)'!AH40+'ごみ搬入量内訳(資源化等)'!AH40+'ごみ搬入量内訳(その他)'!AH40+'ごみ搬入量内訳(直接埋立)'!AH40+'ごみ搬入量内訳(海洋投入)'!AH40</f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47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0</v>
      </c>
      <c r="G41" s="47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0</v>
      </c>
      <c r="H41" s="47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0</v>
      </c>
      <c r="I41" s="47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47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47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47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0</v>
      </c>
      <c r="M41" s="47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47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47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47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47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47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47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47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47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47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47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47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47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47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47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47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47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47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47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47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47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  <c r="AH41" s="47" t="n">
        <f aca="false">'ごみ搬入量内訳(直接資源化)'!AH41+'ごみ搬入量内訳(焼却)'!AH41+'ごみ搬入量内訳(粗大)'!AH41+'ごみ搬入量内訳(堆肥化)'!AH41+'ごみ搬入量内訳(飼料化)'!AH41+'ごみ搬入量内訳(メタン化)'!AH41+'ごみ搬入量内訳(燃料化)'!AH41+'ごみ搬入量内訳(セメント)'!AH41+'ごみ搬入量内訳(資源化等)'!AH41+'ごみ搬入量内訳(その他)'!AH41+'ごみ搬入量内訳(直接埋立)'!AH41+'ごみ搬入量内訳(海洋投入)'!AH41</f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58699</v>
      </c>
      <c r="E42" s="47" t="n">
        <f aca="false">'ごみ搬入量内訳(直接資源化)'!E42+'ごみ搬入量内訳(焼却)'!E42+'ごみ搬入量内訳(粗大)'!E42+'ごみ搬入量内訳(堆肥化)'!E42+'ごみ搬入量内訳(飼料化)'!E42+'ごみ搬入量内訳(メタン化)'!E42+'ごみ搬入量内訳(燃料化)'!E42+'ごみ搬入量内訳(セメント)'!E42+'ごみ搬入量内訳(資源化等)'!E42+'ごみ搬入量内訳(その他)'!E42+'ごみ搬入量内訳(直接埋立)'!E42+'ごみ搬入量内訳(海洋投入)'!E42</f>
        <v>1693</v>
      </c>
      <c r="F42" s="47" t="n">
        <f aca="false">'ごみ搬入量内訳(直接資源化)'!F42+'ごみ搬入量内訳(焼却)'!F42+'ごみ搬入量内訳(粗大)'!F42+'ごみ搬入量内訳(堆肥化)'!F42+'ごみ搬入量内訳(飼料化)'!F42+'ごみ搬入量内訳(メタン化)'!F42+'ごみ搬入量内訳(燃料化)'!F42+'ごみ搬入量内訳(セメント)'!F42+'ごみ搬入量内訳(資源化等)'!F42+'ごみ搬入量内訳(その他)'!F42+'ごみ搬入量内訳(直接埋立)'!F42+'ごみ搬入量内訳(海洋投入)'!F42</f>
        <v>1432</v>
      </c>
      <c r="G42" s="47" t="n">
        <f aca="false">'ごみ搬入量内訳(直接資源化)'!G42+'ごみ搬入量内訳(焼却)'!G42+'ごみ搬入量内訳(粗大)'!G42+'ごみ搬入量内訳(堆肥化)'!G42+'ごみ搬入量内訳(飼料化)'!G42+'ごみ搬入量内訳(メタン化)'!G42+'ごみ搬入量内訳(燃料化)'!G42+'ごみ搬入量内訳(セメント)'!G42+'ごみ搬入量内訳(資源化等)'!G42+'ごみ搬入量内訳(その他)'!G42+'ごみ搬入量内訳(直接埋立)'!G42+'ごみ搬入量内訳(海洋投入)'!G42</f>
        <v>12886</v>
      </c>
      <c r="H42" s="47" t="n">
        <f aca="false">'ごみ搬入量内訳(直接資源化)'!H42+'ごみ搬入量内訳(焼却)'!H42+'ごみ搬入量内訳(粗大)'!H42+'ごみ搬入量内訳(堆肥化)'!H42+'ごみ搬入量内訳(飼料化)'!H42+'ごみ搬入量内訳(メタン化)'!H42+'ごみ搬入量内訳(燃料化)'!H42+'ごみ搬入量内訳(セメント)'!H42+'ごみ搬入量内訳(資源化等)'!H42+'ごみ搬入量内訳(その他)'!H42+'ごみ搬入量内訳(直接埋立)'!H42+'ごみ搬入量内訳(海洋投入)'!H42</f>
        <v>0</v>
      </c>
      <c r="I42" s="47" t="n">
        <f aca="false">'ごみ搬入量内訳(直接資源化)'!I42+'ごみ搬入量内訳(焼却)'!I42+'ごみ搬入量内訳(粗大)'!I42+'ごみ搬入量内訳(堆肥化)'!I42+'ごみ搬入量内訳(飼料化)'!I42+'ごみ搬入量内訳(メタン化)'!I42+'ごみ搬入量内訳(燃料化)'!I42+'ごみ搬入量内訳(セメント)'!I42+'ごみ搬入量内訳(資源化等)'!I42+'ごみ搬入量内訳(その他)'!I42+'ごみ搬入量内訳(直接埋立)'!I42+'ごみ搬入量内訳(海洋投入)'!I42</f>
        <v>0</v>
      </c>
      <c r="J42" s="47" t="n">
        <f aca="false">'ごみ搬入量内訳(直接資源化)'!J42+'ごみ搬入量内訳(焼却)'!J42+'ごみ搬入量内訳(粗大)'!J42+'ごみ搬入量内訳(堆肥化)'!J42+'ごみ搬入量内訳(飼料化)'!J42+'ごみ搬入量内訳(メタン化)'!J42+'ごみ搬入量内訳(燃料化)'!J42+'ごみ搬入量内訳(セメント)'!J42+'ごみ搬入量内訳(資源化等)'!J42+'ごみ搬入量内訳(その他)'!J42+'ごみ搬入量内訳(直接埋立)'!J42+'ごみ搬入量内訳(海洋投入)'!J42</f>
        <v>0</v>
      </c>
      <c r="K42" s="47" t="n">
        <f aca="false">'ごみ搬入量内訳(直接資源化)'!K42+'ごみ搬入量内訳(焼却)'!K42+'ごみ搬入量内訳(粗大)'!K42+'ごみ搬入量内訳(堆肥化)'!K42+'ごみ搬入量内訳(飼料化)'!K42+'ごみ搬入量内訳(メタン化)'!K42+'ごみ搬入量内訳(燃料化)'!K42+'ごみ搬入量内訳(セメント)'!K42+'ごみ搬入量内訳(資源化等)'!K42+'ごみ搬入量内訳(その他)'!K42+'ごみ搬入量内訳(直接埋立)'!K42+'ごみ搬入量内訳(海洋投入)'!K42</f>
        <v>0</v>
      </c>
      <c r="L42" s="47" t="n">
        <f aca="false">'ごみ搬入量内訳(直接資源化)'!L42+'ごみ搬入量内訳(焼却)'!L42+'ごみ搬入量内訳(粗大)'!L42+'ごみ搬入量内訳(堆肥化)'!L42+'ごみ搬入量内訳(飼料化)'!L42+'ごみ搬入量内訳(メタン化)'!L42+'ごみ搬入量内訳(燃料化)'!L42+'ごみ搬入量内訳(セメント)'!L42+'ごみ搬入量内訳(資源化等)'!L42+'ごみ搬入量内訳(その他)'!L42+'ごみ搬入量内訳(直接埋立)'!L42+'ごみ搬入量内訳(海洋投入)'!L42</f>
        <v>0</v>
      </c>
      <c r="M42" s="47" t="n">
        <f aca="false">'ごみ搬入量内訳(直接資源化)'!M42+'ごみ搬入量内訳(焼却)'!M42+'ごみ搬入量内訳(粗大)'!M42+'ごみ搬入量内訳(堆肥化)'!M42+'ごみ搬入量内訳(飼料化)'!M42+'ごみ搬入量内訳(メタン化)'!M42+'ごみ搬入量内訳(燃料化)'!M42+'ごみ搬入量内訳(セメント)'!M42+'ごみ搬入量内訳(資源化等)'!M42+'ごみ搬入量内訳(その他)'!M42+'ごみ搬入量内訳(直接埋立)'!M42+'ごみ搬入量内訳(海洋投入)'!M42</f>
        <v>0</v>
      </c>
      <c r="N42" s="47" t="n">
        <f aca="false">'ごみ搬入量内訳(直接資源化)'!N42+'ごみ搬入量内訳(焼却)'!N42+'ごみ搬入量内訳(粗大)'!N42+'ごみ搬入量内訳(堆肥化)'!N42+'ごみ搬入量内訳(飼料化)'!N42+'ごみ搬入量内訳(メタン化)'!N42+'ごみ搬入量内訳(燃料化)'!N42+'ごみ搬入量内訳(セメント)'!N42+'ごみ搬入量内訳(資源化等)'!N42+'ごみ搬入量内訳(その他)'!N42+'ごみ搬入量内訳(直接埋立)'!N42+'ごみ搬入量内訳(海洋投入)'!N42</f>
        <v>0</v>
      </c>
      <c r="O42" s="47" t="n">
        <f aca="false">'ごみ搬入量内訳(直接資源化)'!O42+'ごみ搬入量内訳(焼却)'!O42+'ごみ搬入量内訳(粗大)'!O42+'ごみ搬入量内訳(堆肥化)'!O42+'ごみ搬入量内訳(飼料化)'!O42+'ごみ搬入量内訳(メタン化)'!O42+'ごみ搬入量内訳(燃料化)'!O42+'ごみ搬入量内訳(セメント)'!O42+'ごみ搬入量内訳(資源化等)'!O42+'ごみ搬入量内訳(その他)'!O42+'ごみ搬入量内訳(直接埋立)'!O42+'ごみ搬入量内訳(海洋投入)'!O42</f>
        <v>0</v>
      </c>
      <c r="P42" s="47" t="n">
        <f aca="false">'ごみ搬入量内訳(直接資源化)'!P42+'ごみ搬入量内訳(焼却)'!P42+'ごみ搬入量内訳(粗大)'!P42+'ごみ搬入量内訳(堆肥化)'!P42+'ごみ搬入量内訳(飼料化)'!P42+'ごみ搬入量内訳(メタン化)'!P42+'ごみ搬入量内訳(燃料化)'!P42+'ごみ搬入量内訳(セメント)'!P42+'ごみ搬入量内訳(資源化等)'!P42+'ごみ搬入量内訳(その他)'!P42+'ごみ搬入量内訳(直接埋立)'!P42+'ごみ搬入量内訳(海洋投入)'!P42</f>
        <v>0</v>
      </c>
      <c r="Q42" s="47" t="n">
        <f aca="false">'ごみ搬入量内訳(直接資源化)'!Q42+'ごみ搬入量内訳(焼却)'!Q42+'ごみ搬入量内訳(粗大)'!Q42+'ごみ搬入量内訳(堆肥化)'!Q42+'ごみ搬入量内訳(飼料化)'!Q42+'ごみ搬入量内訳(メタン化)'!Q42+'ごみ搬入量内訳(燃料化)'!Q42+'ごみ搬入量内訳(セメント)'!Q42+'ごみ搬入量内訳(資源化等)'!Q42+'ごみ搬入量内訳(その他)'!Q42+'ごみ搬入量内訳(直接埋立)'!Q42+'ごみ搬入量内訳(海洋投入)'!Q42</f>
        <v>1</v>
      </c>
      <c r="R42" s="47" t="n">
        <f aca="false">'ごみ搬入量内訳(直接資源化)'!R42+'ごみ搬入量内訳(焼却)'!R42+'ごみ搬入量内訳(粗大)'!R42+'ごみ搬入量内訳(堆肥化)'!R42+'ごみ搬入量内訳(飼料化)'!R42+'ごみ搬入量内訳(メタン化)'!R42+'ごみ搬入量内訳(燃料化)'!R42+'ごみ搬入量内訳(セメント)'!R42+'ごみ搬入量内訳(資源化等)'!R42+'ごみ搬入量内訳(その他)'!R42+'ごみ搬入量内訳(直接埋立)'!R42+'ごみ搬入量内訳(海洋投入)'!R42</f>
        <v>0</v>
      </c>
      <c r="S42" s="47" t="n">
        <f aca="false">'ごみ搬入量内訳(直接資源化)'!S42+'ごみ搬入量内訳(焼却)'!S42+'ごみ搬入量内訳(粗大)'!S42+'ごみ搬入量内訳(堆肥化)'!S42+'ごみ搬入量内訳(飼料化)'!S42+'ごみ搬入量内訳(メタン化)'!S42+'ごみ搬入量内訳(燃料化)'!S42+'ごみ搬入量内訳(セメント)'!S42+'ごみ搬入量内訳(資源化等)'!S42+'ごみ搬入量内訳(その他)'!S42+'ごみ搬入量内訳(直接埋立)'!S42+'ごみ搬入量内訳(海洋投入)'!S42</f>
        <v>0</v>
      </c>
      <c r="T42" s="47" t="n">
        <f aca="false">'ごみ搬入量内訳(直接資源化)'!T42+'ごみ搬入量内訳(焼却)'!T42+'ごみ搬入量内訳(粗大)'!T42+'ごみ搬入量内訳(堆肥化)'!T42+'ごみ搬入量内訳(飼料化)'!T42+'ごみ搬入量内訳(メタン化)'!T42+'ごみ搬入量内訳(燃料化)'!T42+'ごみ搬入量内訳(セメント)'!T42+'ごみ搬入量内訳(資源化等)'!T42+'ごみ搬入量内訳(その他)'!T42+'ごみ搬入量内訳(直接埋立)'!T42+'ごみ搬入量内訳(海洋投入)'!T42</f>
        <v>0</v>
      </c>
      <c r="U42" s="47" t="n">
        <f aca="false">'ごみ搬入量内訳(直接資源化)'!U42+'ごみ搬入量内訳(焼却)'!U42+'ごみ搬入量内訳(粗大)'!U42+'ごみ搬入量内訳(堆肥化)'!U42+'ごみ搬入量内訳(飼料化)'!U42+'ごみ搬入量内訳(メタン化)'!U42+'ごみ搬入量内訳(燃料化)'!U42+'ごみ搬入量内訳(セメント)'!U42+'ごみ搬入量内訳(資源化等)'!U42+'ごみ搬入量内訳(その他)'!U42+'ごみ搬入量内訳(直接埋立)'!U42+'ごみ搬入量内訳(海洋投入)'!U42</f>
        <v>0</v>
      </c>
      <c r="V42" s="47" t="n">
        <f aca="false">'ごみ搬入量内訳(直接資源化)'!V42+'ごみ搬入量内訳(焼却)'!V42+'ごみ搬入量内訳(粗大)'!V42+'ごみ搬入量内訳(堆肥化)'!V42+'ごみ搬入量内訳(飼料化)'!V42+'ごみ搬入量内訳(メタン化)'!V42+'ごみ搬入量内訳(燃料化)'!V42+'ごみ搬入量内訳(セメント)'!V42+'ごみ搬入量内訳(資源化等)'!V42+'ごみ搬入量内訳(その他)'!V42+'ごみ搬入量内訳(直接埋立)'!V42+'ごみ搬入量内訳(海洋投入)'!V42</f>
        <v>0</v>
      </c>
      <c r="W42" s="47" t="n">
        <f aca="false">'ごみ搬入量内訳(直接資源化)'!W42+'ごみ搬入量内訳(焼却)'!W42+'ごみ搬入量内訳(粗大)'!W42+'ごみ搬入量内訳(堆肥化)'!W42+'ごみ搬入量内訳(飼料化)'!W42+'ごみ搬入量内訳(メタン化)'!W42+'ごみ搬入量内訳(燃料化)'!W42+'ごみ搬入量内訳(セメント)'!W42+'ごみ搬入量内訳(資源化等)'!W42+'ごみ搬入量内訳(その他)'!W42+'ごみ搬入量内訳(直接埋立)'!W42+'ごみ搬入量内訳(海洋投入)'!W42</f>
        <v>0</v>
      </c>
      <c r="X42" s="47" t="n">
        <f aca="false">'ごみ搬入量内訳(直接資源化)'!X42+'ごみ搬入量内訳(焼却)'!X42+'ごみ搬入量内訳(粗大)'!X42+'ごみ搬入量内訳(堆肥化)'!X42+'ごみ搬入量内訳(飼料化)'!X42+'ごみ搬入量内訳(メタン化)'!X42+'ごみ搬入量内訳(燃料化)'!X42+'ごみ搬入量内訳(セメント)'!X42+'ごみ搬入量内訳(資源化等)'!X42+'ごみ搬入量内訳(その他)'!X42+'ごみ搬入量内訳(直接埋立)'!X42+'ごみ搬入量内訳(海洋投入)'!X42</f>
        <v>0</v>
      </c>
      <c r="Y42" s="47" t="n">
        <f aca="false">'ごみ搬入量内訳(直接資源化)'!Y42+'ごみ搬入量内訳(焼却)'!Y42+'ごみ搬入量内訳(粗大)'!Y42+'ごみ搬入量内訳(堆肥化)'!Y42+'ごみ搬入量内訳(飼料化)'!Y42+'ごみ搬入量内訳(メタン化)'!Y42+'ごみ搬入量内訳(燃料化)'!Y42+'ごみ搬入量内訳(セメント)'!Y42+'ごみ搬入量内訳(資源化等)'!Y42+'ごみ搬入量内訳(その他)'!Y42+'ごみ搬入量内訳(直接埋立)'!Y42+'ごみ搬入量内訳(海洋投入)'!Y42</f>
        <v>0</v>
      </c>
      <c r="Z42" s="47" t="n">
        <f aca="false">'ごみ搬入量内訳(直接資源化)'!Z42+'ごみ搬入量内訳(焼却)'!Z42+'ごみ搬入量内訳(粗大)'!Z42+'ごみ搬入量内訳(堆肥化)'!Z42+'ごみ搬入量内訳(飼料化)'!Z42+'ごみ搬入量内訳(メタン化)'!Z42+'ごみ搬入量内訳(燃料化)'!Z42+'ごみ搬入量内訳(セメント)'!Z42+'ごみ搬入量内訳(資源化等)'!Z42+'ごみ搬入量内訳(その他)'!Z42+'ごみ搬入量内訳(直接埋立)'!Z42+'ごみ搬入量内訳(海洋投入)'!Z42</f>
        <v>0</v>
      </c>
      <c r="AA42" s="47" t="n">
        <f aca="false">'ごみ搬入量内訳(直接資源化)'!AA42+'ごみ搬入量内訳(焼却)'!AA42+'ごみ搬入量内訳(粗大)'!AA42+'ごみ搬入量内訳(堆肥化)'!AA42+'ごみ搬入量内訳(飼料化)'!AA42+'ごみ搬入量内訳(メタン化)'!AA42+'ごみ搬入量内訳(燃料化)'!AA42+'ごみ搬入量内訳(セメント)'!AA42+'ごみ搬入量内訳(資源化等)'!AA42+'ごみ搬入量内訳(その他)'!AA42+'ごみ搬入量内訳(直接埋立)'!AA42+'ごみ搬入量内訳(海洋投入)'!AA42</f>
        <v>0</v>
      </c>
      <c r="AB42" s="47" t="n">
        <f aca="false">'ごみ搬入量内訳(直接資源化)'!AB42+'ごみ搬入量内訳(焼却)'!AB42+'ごみ搬入量内訳(粗大)'!AB42+'ごみ搬入量内訳(堆肥化)'!AB42+'ごみ搬入量内訳(飼料化)'!AB42+'ごみ搬入量内訳(メタン化)'!AB42+'ごみ搬入量内訳(燃料化)'!AB42+'ごみ搬入量内訳(セメント)'!AB42+'ごみ搬入量内訳(資源化等)'!AB42+'ごみ搬入量内訳(その他)'!AB42+'ごみ搬入量内訳(直接埋立)'!AB42+'ごみ搬入量内訳(海洋投入)'!AB42</f>
        <v>0</v>
      </c>
      <c r="AC42" s="47" t="n">
        <f aca="false">'ごみ搬入量内訳(直接資源化)'!AC42+'ごみ搬入量内訳(焼却)'!AC42+'ごみ搬入量内訳(粗大)'!AC42+'ごみ搬入量内訳(堆肥化)'!AC42+'ごみ搬入量内訳(飼料化)'!AC42+'ごみ搬入量内訳(メタン化)'!AC42+'ごみ搬入量内訳(燃料化)'!AC42+'ごみ搬入量内訳(セメント)'!AC42+'ごみ搬入量内訳(資源化等)'!AC42+'ごみ搬入量内訳(その他)'!AC42+'ごみ搬入量内訳(直接埋立)'!AC42+'ごみ搬入量内訳(海洋投入)'!AC42</f>
        <v>23034</v>
      </c>
      <c r="AD42" s="47" t="n">
        <f aca="false">'ごみ搬入量内訳(直接資源化)'!AD42+'ごみ搬入量内訳(焼却)'!AD42+'ごみ搬入量内訳(粗大)'!AD42+'ごみ搬入量内訳(堆肥化)'!AD42+'ごみ搬入量内訳(飼料化)'!AD42+'ごみ搬入量内訳(メタン化)'!AD42+'ごみ搬入量内訳(燃料化)'!AD42+'ごみ搬入量内訳(セメント)'!AD42+'ごみ搬入量内訳(資源化等)'!AD42+'ごみ搬入量内訳(その他)'!AD42+'ごみ搬入量内訳(直接埋立)'!AD42+'ごみ搬入量内訳(海洋投入)'!AD42</f>
        <v>19653</v>
      </c>
      <c r="AE42" s="47" t="n">
        <f aca="false">'ごみ搬入量内訳(直接資源化)'!AE42+'ごみ搬入量内訳(焼却)'!AE42+'ごみ搬入量内訳(粗大)'!AE42+'ごみ搬入量内訳(堆肥化)'!AE42+'ごみ搬入量内訳(飼料化)'!AE42+'ごみ搬入量内訳(メタン化)'!AE42+'ごみ搬入量内訳(燃料化)'!AE42+'ごみ搬入量内訳(セメント)'!AE42+'ごみ搬入量内訳(資源化等)'!AE42+'ごみ搬入量内訳(その他)'!AE42+'ごみ搬入量内訳(直接埋立)'!AE42+'ごみ搬入量内訳(海洋投入)'!AE42</f>
        <v>0</v>
      </c>
      <c r="AF42" s="47" t="n">
        <f aca="false">'ごみ搬入量内訳(直接資源化)'!AF42+'ごみ搬入量内訳(焼却)'!AF42+'ごみ搬入量内訳(粗大)'!AF42+'ごみ搬入量内訳(堆肥化)'!AF42+'ごみ搬入量内訳(飼料化)'!AF42+'ごみ搬入量内訳(メタン化)'!AF42+'ごみ搬入量内訳(燃料化)'!AF42+'ごみ搬入量内訳(セメント)'!AF42+'ごみ搬入量内訳(資源化等)'!AF42+'ごみ搬入量内訳(その他)'!AF42+'ごみ搬入量内訳(直接埋立)'!AF42+'ごみ搬入量内訳(海洋投入)'!AF42</f>
        <v>0</v>
      </c>
      <c r="AG42" s="47" t="n">
        <f aca="false">'ごみ搬入量内訳(直接資源化)'!AG42+'ごみ搬入量内訳(焼却)'!AG42+'ごみ搬入量内訳(粗大)'!AG42+'ごみ搬入量内訳(堆肥化)'!AG42+'ごみ搬入量内訳(飼料化)'!AG42+'ごみ搬入量内訳(メタン化)'!AG42+'ごみ搬入量内訳(燃料化)'!AG42+'ごみ搬入量内訳(セメント)'!AG42+'ごみ搬入量内訳(資源化等)'!AG42+'ごみ搬入量内訳(その他)'!AG42+'ごみ搬入量内訳(直接埋立)'!AG42+'ごみ搬入量内訳(海洋投入)'!AG42</f>
        <v>0</v>
      </c>
      <c r="AH42" s="47" t="n">
        <f aca="false">'ごみ搬入量内訳(直接資源化)'!AH42+'ごみ搬入量内訳(焼却)'!AH42+'ごみ搬入量内訳(粗大)'!AH42+'ごみ搬入量内訳(堆肥化)'!AH42+'ごみ搬入量内訳(飼料化)'!AH42+'ごみ搬入量内訳(メタン化)'!AH42+'ごみ搬入量内訳(燃料化)'!AH42+'ごみ搬入量内訳(セメント)'!AH42+'ごみ搬入量内訳(資源化等)'!AH42+'ごみ搬入量内訳(その他)'!AH42+'ごみ搬入量内訳(直接埋立)'!AH42+'ごみ搬入量内訳(海洋投入)'!AH42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75">
      <formula>$A7&lt;&gt;""</formula>
    </cfRule>
  </conditionalFormatting>
  <conditionalFormatting sqref="A14:AH16">
    <cfRule type="expression" priority="3" aboveAverage="0" equalAverage="0" bottom="0" percent="0" rank="0" text="" dxfId="76">
      <formula>$A14&lt;&gt;""</formula>
    </cfRule>
  </conditionalFormatting>
  <conditionalFormatting sqref="A7:AH42">
    <cfRule type="expression" priority="4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30">
      <formula>$A7&lt;&gt;""</formula>
    </cfRule>
  </conditionalFormatting>
  <conditionalFormatting sqref="A14:AF16">
    <cfRule type="expression" priority="3" aboveAverage="0" equalAverage="0" bottom="0" percent="0" rank="0" text="" dxfId="131">
      <formula>$A14&lt;&gt;""</formula>
    </cfRule>
  </conditionalFormatting>
  <conditionalFormatting sqref="A7:AF42">
    <cfRule type="expression" priority="4" aboveAverage="0" equalAverage="0" bottom="0" percent="0" rank="0" text="" dxfId="1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44975</v>
      </c>
      <c r="E7" s="47" t="n">
        <f aca="false">SUM(E8:E42)</f>
        <v>19256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23862</v>
      </c>
      <c r="M7" s="47" t="n">
        <f aca="false">SUM(M8:M42)</f>
        <v>1219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552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86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23862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23862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15586</v>
      </c>
      <c r="E16" s="47" t="n">
        <v>1510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94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8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3700</v>
      </c>
      <c r="E17" s="47" t="n">
        <v>314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552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50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50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1047</v>
      </c>
      <c r="E28" s="47" t="n">
        <v>72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325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280</v>
      </c>
      <c r="E30" s="47" t="n">
        <v>28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33">
      <formula>$A7&lt;&gt;""</formula>
    </cfRule>
  </conditionalFormatting>
  <conditionalFormatting sqref="A14:AF16">
    <cfRule type="expression" priority="3" aboveAverage="0" equalAverage="0" bottom="0" percent="0" rank="0" text="" dxfId="134">
      <formula>$A14&lt;&gt;""</formula>
    </cfRule>
  </conditionalFormatting>
  <conditionalFormatting sqref="A7:AF42">
    <cfRule type="expression" priority="4" aboveAverage="0" equalAverage="0" bottom="0" percent="0" rank="0" text="" dxfId="1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36">
      <formula>$A7&lt;&gt;""</formula>
    </cfRule>
  </conditionalFormatting>
  <conditionalFormatting sqref="A14:AF16">
    <cfRule type="expression" priority="3" aboveAverage="0" equalAverage="0" bottom="0" percent="0" rank="0" text="" dxfId="137">
      <formula>$A14&lt;&gt;""</formula>
    </cfRule>
  </conditionalFormatting>
  <conditionalFormatting sqref="A7:AF42">
    <cfRule type="expression" priority="4" aboveAverage="0" equalAverage="0" bottom="0" percent="0" rank="0" text="" dxfId="1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44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30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657666</v>
      </c>
      <c r="E7" s="47" t="n">
        <f aca="false">SUM(E8:E42)</f>
        <v>73064</v>
      </c>
      <c r="F7" s="47" t="n">
        <f aca="false">SUM(F8:F42)</f>
        <v>9782</v>
      </c>
      <c r="G7" s="47" t="n">
        <f aca="false">SUM(G8:G42)</f>
        <v>534314</v>
      </c>
      <c r="H7" s="47" t="n">
        <f aca="false">SUM(H8:H42)</f>
        <v>29676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1802</v>
      </c>
      <c r="M7" s="47" t="n">
        <f aca="false">SUM(M8:M42)</f>
        <v>47</v>
      </c>
      <c r="N7" s="47" t="n">
        <f aca="false">SUM(N8:N42)</f>
        <v>1207</v>
      </c>
      <c r="O7" s="47" t="n">
        <f aca="false">SUM(O8:O42)</f>
        <v>6672</v>
      </c>
      <c r="P7" s="47" t="n">
        <f aca="false">SUM(P8:P42)</f>
        <v>0</v>
      </c>
      <c r="Q7" s="47" t="n">
        <f aca="false">SUM(Q8:Q42)</f>
        <v>23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838</v>
      </c>
      <c r="AD7" s="47" t="n">
        <f aca="false">SUM(AD8:AD42)</f>
        <v>0</v>
      </c>
      <c r="AE7" s="47" t="n">
        <f aca="false">SUM(AE8:AE42)</f>
        <v>34</v>
      </c>
      <c r="AF7" s="47" t="n">
        <f aca="false">SUM(AF8:AF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F11)</f>
        <v>180517</v>
      </c>
      <c r="E11" s="47" t="n">
        <v>6923</v>
      </c>
      <c r="F11" s="47" t="n">
        <v>0</v>
      </c>
      <c r="G11" s="47" t="n">
        <v>17359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F12)</f>
        <v>902</v>
      </c>
      <c r="E12" s="47" t="n">
        <v>269</v>
      </c>
      <c r="F12" s="47" t="n">
        <v>1</v>
      </c>
      <c r="G12" s="47" t="n">
        <v>585</v>
      </c>
      <c r="H12" s="47" t="n">
        <v>47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F13)</f>
        <v>127482</v>
      </c>
      <c r="E13" s="47" t="n">
        <v>0</v>
      </c>
      <c r="F13" s="47" t="n">
        <v>0</v>
      </c>
      <c r="G13" s="47" t="n">
        <v>95820</v>
      </c>
      <c r="H13" s="47" t="n">
        <v>2499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6672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F14)</f>
        <v>229745</v>
      </c>
      <c r="E14" s="47" t="n">
        <v>54550</v>
      </c>
      <c r="F14" s="47" t="n">
        <v>9735</v>
      </c>
      <c r="G14" s="47" t="n">
        <v>162609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741</v>
      </c>
      <c r="M14" s="47" t="n">
        <v>0</v>
      </c>
      <c r="N14" s="47" t="n">
        <v>880</v>
      </c>
      <c r="O14" s="47" t="n">
        <v>0</v>
      </c>
      <c r="P14" s="47" t="n">
        <v>0</v>
      </c>
      <c r="Q14" s="47" t="n">
        <v>23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F16)</f>
        <v>14426</v>
      </c>
      <c r="E16" s="47" t="n">
        <v>0</v>
      </c>
      <c r="F16" s="47" t="n">
        <v>0</v>
      </c>
      <c r="G16" s="47" t="n">
        <v>13140</v>
      </c>
      <c r="H16" s="47" t="n">
        <v>44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838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F17)</f>
        <v>53018</v>
      </c>
      <c r="E17" s="47" t="n">
        <v>837</v>
      </c>
      <c r="F17" s="47" t="n">
        <v>0</v>
      </c>
      <c r="G17" s="47" t="n">
        <v>50334</v>
      </c>
      <c r="H17" s="47" t="n">
        <v>184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F18)</f>
        <v>3922</v>
      </c>
      <c r="E18" s="47" t="n">
        <v>926</v>
      </c>
      <c r="F18" s="47" t="n">
        <v>0</v>
      </c>
      <c r="G18" s="47" t="n">
        <v>2704</v>
      </c>
      <c r="H18" s="47" t="n">
        <v>242</v>
      </c>
      <c r="I18" s="47" t="n">
        <v>0</v>
      </c>
      <c r="J18" s="47" t="n">
        <v>0</v>
      </c>
      <c r="K18" s="47" t="n">
        <v>0</v>
      </c>
      <c r="L18" s="47" t="n">
        <v>5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F19)</f>
        <v>10247</v>
      </c>
      <c r="E19" s="47" t="n">
        <v>1269</v>
      </c>
      <c r="F19" s="47" t="n">
        <v>46</v>
      </c>
      <c r="G19" s="47" t="n">
        <v>8740</v>
      </c>
      <c r="H19" s="47" t="n">
        <v>4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49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F20)</f>
        <v>4686</v>
      </c>
      <c r="E20" s="47" t="n">
        <v>468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F21)</f>
        <v>5800</v>
      </c>
      <c r="E21" s="47" t="n">
        <v>927</v>
      </c>
      <c r="F21" s="47" t="n">
        <v>0</v>
      </c>
      <c r="G21" s="47" t="n">
        <v>4602</v>
      </c>
      <c r="H21" s="47" t="n">
        <v>2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F22)</f>
        <v>1839</v>
      </c>
      <c r="E22" s="47" t="n">
        <v>649</v>
      </c>
      <c r="F22" s="47" t="n">
        <v>0</v>
      </c>
      <c r="G22" s="47" t="n">
        <v>117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2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F23)</f>
        <v>3392</v>
      </c>
      <c r="E23" s="47" t="n">
        <v>566</v>
      </c>
      <c r="F23" s="47" t="n">
        <v>0</v>
      </c>
      <c r="G23" s="47" t="n">
        <v>2563</v>
      </c>
      <c r="H23" s="47" t="n">
        <v>26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F24)</f>
        <v>4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4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F25)</f>
        <v>7013</v>
      </c>
      <c r="E25" s="47" t="n">
        <v>314</v>
      </c>
      <c r="F25" s="47" t="n">
        <v>0</v>
      </c>
      <c r="G25" s="47" t="n">
        <v>6165</v>
      </c>
      <c r="H25" s="47" t="n">
        <v>424</v>
      </c>
      <c r="I25" s="47" t="n">
        <v>0</v>
      </c>
      <c r="J25" s="47" t="n">
        <v>0</v>
      </c>
      <c r="K25" s="47" t="n">
        <v>0</v>
      </c>
      <c r="L25" s="47" t="n">
        <v>11</v>
      </c>
      <c r="M25" s="47" t="n">
        <v>22</v>
      </c>
      <c r="N25" s="47" t="n">
        <v>77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F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F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F28)</f>
        <v>6233</v>
      </c>
      <c r="E28" s="47" t="n">
        <v>0</v>
      </c>
      <c r="F28" s="47" t="n">
        <v>0</v>
      </c>
      <c r="G28" s="47" t="n">
        <v>5665</v>
      </c>
      <c r="H28" s="47" t="n">
        <v>568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F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F30)</f>
        <v>1110</v>
      </c>
      <c r="E30" s="47" t="n">
        <v>0</v>
      </c>
      <c r="F30" s="47" t="n">
        <v>0</v>
      </c>
      <c r="G30" s="47" t="n">
        <v>111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F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F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F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F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F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F36)</f>
        <v>4922</v>
      </c>
      <c r="E36" s="47" t="n">
        <v>399</v>
      </c>
      <c r="F36" s="47" t="n">
        <v>0</v>
      </c>
      <c r="G36" s="47" t="n">
        <v>4523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F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F38)</f>
        <v>935</v>
      </c>
      <c r="E38" s="47" t="n">
        <v>522</v>
      </c>
      <c r="F38" s="47" t="n">
        <v>0</v>
      </c>
      <c r="G38" s="47" t="n">
        <v>0</v>
      </c>
      <c r="H38" s="47" t="n">
        <v>379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34</v>
      </c>
      <c r="AF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F39)</f>
        <v>1473</v>
      </c>
      <c r="E39" s="47" t="n">
        <v>227</v>
      </c>
      <c r="F39" s="47" t="n">
        <v>0</v>
      </c>
      <c r="G39" s="47" t="n">
        <v>990</v>
      </c>
      <c r="H39" s="47" t="n">
        <v>154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25</v>
      </c>
      <c r="N39" s="47" t="n">
        <v>77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F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F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F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42">
    <cfRule type="expression" priority="2" aboveAverage="0" equalAverage="0" bottom="0" percent="0" rank="0" text="" dxfId="139">
      <formula>$A7&lt;&gt;""</formula>
    </cfRule>
  </conditionalFormatting>
  <conditionalFormatting sqref="A14:AF16">
    <cfRule type="expression" priority="3" aboveAverage="0" equalAverage="0" bottom="0" percent="0" rank="0" text="" dxfId="140">
      <formula>$A14&lt;&gt;""</formula>
    </cfRule>
  </conditionalFormatting>
  <conditionalFormatting sqref="A7:AF42">
    <cfRule type="expression" priority="4" aboveAverage="0" equalAverage="0" bottom="0" percent="0" rank="0" text="" dxfId="1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45</v>
      </c>
      <c r="B1" s="7"/>
      <c r="C1" s="7"/>
      <c r="D1" s="8"/>
      <c r="E1" s="60"/>
      <c r="F1" s="61"/>
      <c r="G1" s="61"/>
      <c r="H1" s="62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3" t="s">
        <v>14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3" t="s">
        <v>147</v>
      </c>
      <c r="R2" s="64"/>
      <c r="S2" s="64"/>
      <c r="T2" s="64"/>
      <c r="U2" s="64"/>
      <c r="V2" s="64"/>
      <c r="W2" s="64"/>
      <c r="X2" s="64"/>
      <c r="Y2" s="64"/>
      <c r="Z2" s="64"/>
      <c r="AA2" s="65"/>
      <c r="AB2" s="63" t="s">
        <v>143</v>
      </c>
      <c r="AC2" s="64"/>
      <c r="AD2" s="64"/>
      <c r="AE2" s="64"/>
      <c r="AF2" s="64"/>
      <c r="AG2" s="64"/>
      <c r="AH2" s="64"/>
      <c r="AI2" s="64"/>
      <c r="AJ2" s="64"/>
      <c r="AK2" s="64"/>
      <c r="AL2" s="65"/>
      <c r="AM2" s="63" t="s">
        <v>148</v>
      </c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5"/>
      <c r="AY2" s="63" t="s">
        <v>149</v>
      </c>
      <c r="AZ2" s="64"/>
      <c r="BA2" s="64"/>
      <c r="BB2" s="64"/>
      <c r="BC2" s="64"/>
      <c r="BD2" s="64"/>
      <c r="BE2" s="64"/>
      <c r="BF2" s="64"/>
      <c r="BG2" s="64"/>
      <c r="BH2" s="64"/>
      <c r="BI2" s="65"/>
    </row>
    <row r="3" s="8" customFormat="true" ht="25.5" hidden="false" customHeight="true" outlineLevel="0" collapsed="false">
      <c r="A3" s="12"/>
      <c r="B3" s="12"/>
      <c r="C3" s="12"/>
      <c r="D3" s="66" t="s">
        <v>15</v>
      </c>
      <c r="E3" s="12" t="s">
        <v>11</v>
      </c>
      <c r="F3" s="12" t="s">
        <v>150</v>
      </c>
      <c r="G3" s="12"/>
      <c r="H3" s="12"/>
      <c r="I3" s="12"/>
      <c r="J3" s="12"/>
      <c r="K3" s="12"/>
      <c r="L3" s="12"/>
      <c r="M3" s="12"/>
      <c r="N3" s="12"/>
      <c r="O3" s="12" t="s">
        <v>151</v>
      </c>
      <c r="P3" s="12" t="s">
        <v>152</v>
      </c>
      <c r="Q3" s="66" t="s">
        <v>15</v>
      </c>
      <c r="R3" s="12" t="s">
        <v>11</v>
      </c>
      <c r="S3" s="67" t="s">
        <v>153</v>
      </c>
      <c r="T3" s="67"/>
      <c r="U3" s="67"/>
      <c r="V3" s="67"/>
      <c r="W3" s="67"/>
      <c r="X3" s="67"/>
      <c r="Y3" s="67"/>
      <c r="Z3" s="67"/>
      <c r="AA3" s="67"/>
      <c r="AB3" s="66" t="s">
        <v>15</v>
      </c>
      <c r="AC3" s="12" t="s">
        <v>154</v>
      </c>
      <c r="AD3" s="68" t="s">
        <v>155</v>
      </c>
      <c r="AE3" s="64"/>
      <c r="AF3" s="64"/>
      <c r="AG3" s="64"/>
      <c r="AH3" s="64"/>
      <c r="AI3" s="64"/>
      <c r="AJ3" s="64"/>
      <c r="AK3" s="64"/>
      <c r="AL3" s="65"/>
      <c r="AM3" s="66" t="s">
        <v>15</v>
      </c>
      <c r="AN3" s="12" t="s">
        <v>12</v>
      </c>
      <c r="AO3" s="12" t="s">
        <v>23</v>
      </c>
      <c r="AP3" s="68" t="s">
        <v>156</v>
      </c>
      <c r="AQ3" s="64"/>
      <c r="AR3" s="64"/>
      <c r="AS3" s="64"/>
      <c r="AT3" s="64"/>
      <c r="AU3" s="64"/>
      <c r="AV3" s="64"/>
      <c r="AW3" s="64"/>
      <c r="AX3" s="65"/>
      <c r="AY3" s="66" t="s">
        <v>15</v>
      </c>
      <c r="AZ3" s="12" t="s">
        <v>157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58</v>
      </c>
      <c r="BG3" s="12" t="s">
        <v>135</v>
      </c>
      <c r="BH3" s="12" t="s">
        <v>27</v>
      </c>
      <c r="BI3" s="12" t="s">
        <v>159</v>
      </c>
    </row>
    <row r="4" s="8" customFormat="true" ht="25.5" hidden="false" customHeight="true" outlineLevel="0" collapsed="false">
      <c r="A4" s="12"/>
      <c r="B4" s="12"/>
      <c r="C4" s="12"/>
      <c r="D4" s="66"/>
      <c r="E4" s="12"/>
      <c r="F4" s="66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58</v>
      </c>
      <c r="M4" s="12" t="s">
        <v>135</v>
      </c>
      <c r="N4" s="12" t="s">
        <v>27</v>
      </c>
      <c r="O4" s="12"/>
      <c r="P4" s="12"/>
      <c r="Q4" s="12"/>
      <c r="R4" s="12"/>
      <c r="S4" s="69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58</v>
      </c>
      <c r="Z4" s="12" t="s">
        <v>135</v>
      </c>
      <c r="AA4" s="12" t="s">
        <v>27</v>
      </c>
      <c r="AB4" s="66"/>
      <c r="AC4" s="12"/>
      <c r="AD4" s="66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58</v>
      </c>
      <c r="AK4" s="12" t="s">
        <v>135</v>
      </c>
      <c r="AL4" s="12" t="s">
        <v>27</v>
      </c>
      <c r="AM4" s="66"/>
      <c r="AN4" s="12"/>
      <c r="AO4" s="12"/>
      <c r="AP4" s="66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58</v>
      </c>
      <c r="AW4" s="12" t="s">
        <v>135</v>
      </c>
      <c r="AX4" s="12" t="s">
        <v>27</v>
      </c>
      <c r="AY4" s="66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6"/>
      <c r="E5" s="12"/>
      <c r="F5" s="6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6"/>
      <c r="AC5" s="12"/>
      <c r="AD5" s="66"/>
      <c r="AE5" s="12"/>
      <c r="AF5" s="12"/>
      <c r="AG5" s="12"/>
      <c r="AH5" s="12"/>
      <c r="AI5" s="12"/>
      <c r="AJ5" s="12"/>
      <c r="AK5" s="12"/>
      <c r="AL5" s="12"/>
      <c r="AM5" s="66"/>
      <c r="AN5" s="12"/>
      <c r="AO5" s="12"/>
      <c r="AP5" s="66"/>
      <c r="AQ5" s="12"/>
      <c r="AR5" s="12"/>
      <c r="AS5" s="12"/>
      <c r="AT5" s="12"/>
      <c r="AU5" s="12"/>
      <c r="AV5" s="12"/>
      <c r="AW5" s="12"/>
      <c r="AX5" s="12"/>
      <c r="AY5" s="66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1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70" t="s">
        <v>28</v>
      </c>
      <c r="H6" s="70" t="s">
        <v>28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0" t="s">
        <v>28</v>
      </c>
      <c r="P6" s="45" t="s">
        <v>28</v>
      </c>
      <c r="Q6" s="45" t="s">
        <v>28</v>
      </c>
      <c r="R6" s="70" t="s">
        <v>28</v>
      </c>
      <c r="S6" s="70" t="s">
        <v>28</v>
      </c>
      <c r="T6" s="70" t="s">
        <v>28</v>
      </c>
      <c r="U6" s="70" t="s">
        <v>28</v>
      </c>
      <c r="V6" s="70" t="s">
        <v>28</v>
      </c>
      <c r="W6" s="70" t="s">
        <v>28</v>
      </c>
      <c r="X6" s="70" t="s">
        <v>28</v>
      </c>
      <c r="Y6" s="70" t="s">
        <v>28</v>
      </c>
      <c r="Z6" s="70" t="s">
        <v>28</v>
      </c>
      <c r="AA6" s="70" t="s">
        <v>28</v>
      </c>
      <c r="AB6" s="45" t="s">
        <v>28</v>
      </c>
      <c r="AC6" s="70" t="s">
        <v>28</v>
      </c>
      <c r="AD6" s="45" t="s">
        <v>28</v>
      </c>
      <c r="AE6" s="70" t="s">
        <v>28</v>
      </c>
      <c r="AF6" s="70" t="s">
        <v>28</v>
      </c>
      <c r="AG6" s="70" t="s">
        <v>28</v>
      </c>
      <c r="AH6" s="70" t="s">
        <v>28</v>
      </c>
      <c r="AI6" s="70" t="s">
        <v>28</v>
      </c>
      <c r="AJ6" s="70" t="s">
        <v>28</v>
      </c>
      <c r="AK6" s="70" t="s">
        <v>28</v>
      </c>
      <c r="AL6" s="70" t="s">
        <v>28</v>
      </c>
      <c r="AM6" s="45" t="s">
        <v>28</v>
      </c>
      <c r="AN6" s="70" t="s">
        <v>28</v>
      </c>
      <c r="AO6" s="70" t="s">
        <v>28</v>
      </c>
      <c r="AP6" s="45" t="s">
        <v>28</v>
      </c>
      <c r="AQ6" s="70" t="s">
        <v>28</v>
      </c>
      <c r="AR6" s="70" t="s">
        <v>28</v>
      </c>
      <c r="AS6" s="70" t="s">
        <v>28</v>
      </c>
      <c r="AT6" s="70" t="s">
        <v>28</v>
      </c>
      <c r="AU6" s="70" t="s">
        <v>28</v>
      </c>
      <c r="AV6" s="70" t="s">
        <v>28</v>
      </c>
      <c r="AW6" s="70" t="s">
        <v>28</v>
      </c>
      <c r="AX6" s="70" t="s">
        <v>28</v>
      </c>
      <c r="AY6" s="45" t="s">
        <v>28</v>
      </c>
      <c r="AZ6" s="45" t="s">
        <v>28</v>
      </c>
      <c r="BA6" s="70" t="s">
        <v>28</v>
      </c>
      <c r="BB6" s="70" t="s">
        <v>28</v>
      </c>
      <c r="BC6" s="70" t="s">
        <v>28</v>
      </c>
      <c r="BD6" s="70" t="s">
        <v>28</v>
      </c>
      <c r="BE6" s="70" t="s">
        <v>28</v>
      </c>
      <c r="BF6" s="70" t="s">
        <v>28</v>
      </c>
      <c r="BG6" s="70" t="s">
        <v>28</v>
      </c>
      <c r="BH6" s="70" t="s">
        <v>28</v>
      </c>
      <c r="BI6" s="70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42)</f>
        <v>1690301</v>
      </c>
      <c r="E7" s="47" t="n">
        <f aca="false">SUM(E8:E42)</f>
        <v>91106</v>
      </c>
      <c r="F7" s="47" t="n">
        <f aca="false">SUM(F8:F42)</f>
        <v>1156906</v>
      </c>
      <c r="G7" s="47" t="n">
        <f aca="false">SUM(G8:G42)</f>
        <v>2382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44975</v>
      </c>
      <c r="L7" s="47" t="n">
        <f aca="false">SUM(L8:L42)</f>
        <v>1108815</v>
      </c>
      <c r="M7" s="47" t="n">
        <f aca="false">SUM(M8:M42)</f>
        <v>0</v>
      </c>
      <c r="N7" s="47" t="n">
        <f aca="false">SUM(N8:N42)</f>
        <v>734</v>
      </c>
      <c r="O7" s="47" t="n">
        <f aca="false">SUM(O8:O42)</f>
        <v>83828</v>
      </c>
      <c r="P7" s="47" t="n">
        <f aca="false">SUM(P8:P42)</f>
        <v>358461</v>
      </c>
      <c r="Q7" s="47" t="n">
        <f aca="false">SUM(Q8:Q42)</f>
        <v>91151</v>
      </c>
      <c r="R7" s="47" t="n">
        <f aca="false">SUM(R8:R42)</f>
        <v>91106</v>
      </c>
      <c r="S7" s="47" t="n">
        <f aca="false">SUM(S8:S42)</f>
        <v>45</v>
      </c>
      <c r="T7" s="47" t="n">
        <f aca="false">SUM(T8:T42)</f>
        <v>45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709075</v>
      </c>
      <c r="AC7" s="47" t="n">
        <f aca="false">SUM(AC8:AC42)</f>
        <v>6434</v>
      </c>
      <c r="AD7" s="47" t="n">
        <f aca="false">SUM(AD8:AD42)</f>
        <v>702641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  <c r="AI7" s="47" t="n">
        <f aca="false">SUM(AI8:AI42)</f>
        <v>44975</v>
      </c>
      <c r="AJ7" s="47" t="n">
        <f aca="false">SUM(AJ8:AJ42)</f>
        <v>657666</v>
      </c>
      <c r="AK7" s="47" t="n">
        <f aca="false">SUM(AK8:AK42)</f>
        <v>0</v>
      </c>
      <c r="AL7" s="47" t="n">
        <f aca="false">SUM(AL8:AL42)</f>
        <v>0</v>
      </c>
      <c r="AM7" s="47" t="n">
        <f aca="false">SUM(AM8:AM42)</f>
        <v>87686</v>
      </c>
      <c r="AN7" s="47" t="n">
        <f aca="false">SUM(AN8:AN42)</f>
        <v>83828</v>
      </c>
      <c r="AO7" s="47" t="n">
        <f aca="false">SUM(AO8:AO42)</f>
        <v>2834</v>
      </c>
      <c r="AP7" s="47" t="n">
        <f aca="false">SUM(AP8:AP42)</f>
        <v>1024</v>
      </c>
      <c r="AQ7" s="47" t="n">
        <f aca="false">SUM(AQ8:AQ42)</f>
        <v>1024</v>
      </c>
      <c r="AR7" s="47" t="n">
        <f aca="false">SUM(AR8:AR42)</f>
        <v>0</v>
      </c>
      <c r="AS7" s="47" t="n">
        <f aca="false">SUM(AS8:AS42)</f>
        <v>0</v>
      </c>
      <c r="AT7" s="47" t="n">
        <f aca="false">SUM(AT8:AT42)</f>
        <v>0</v>
      </c>
      <c r="AU7" s="47" t="n">
        <f aca="false">SUM(AU8:AU42)</f>
        <v>0</v>
      </c>
      <c r="AV7" s="47" t="n">
        <f aca="false">SUM(AV8:AV42)</f>
        <v>0</v>
      </c>
      <c r="AW7" s="47" t="n">
        <f aca="false">SUM(AW8:AW42)</f>
        <v>0</v>
      </c>
      <c r="AX7" s="47" t="n">
        <f aca="false">SUM(AX8:AX42)</f>
        <v>0</v>
      </c>
      <c r="AY7" s="47" t="n">
        <f aca="false">SUM(AY8:AY42)</f>
        <v>4513</v>
      </c>
      <c r="AZ7" s="47" t="n">
        <f aca="false">SUM(AZ8:AZ42)</f>
        <v>4375</v>
      </c>
      <c r="BA7" s="47" t="n">
        <f aca="false">SUM(BA8:BA42)</f>
        <v>126</v>
      </c>
      <c r="BB7" s="47" t="n">
        <f aca="false">SUM(BB8:BB42)</f>
        <v>0</v>
      </c>
      <c r="BC7" s="47" t="n">
        <f aca="false">SUM(BC8:BC42)</f>
        <v>0</v>
      </c>
      <c r="BD7" s="47" t="n">
        <f aca="false">SUM(BD8:BD42)</f>
        <v>0</v>
      </c>
      <c r="BE7" s="47" t="n">
        <f aca="false">SUM(BE8:BE42)</f>
        <v>0</v>
      </c>
      <c r="BF7" s="47" t="n">
        <f aca="false">SUM(BF8:BF42)</f>
        <v>0</v>
      </c>
      <c r="BG7" s="47" t="n">
        <f aca="false">SUM(BG8:BG42)</f>
        <v>0</v>
      </c>
      <c r="BH7" s="47" t="n">
        <f aca="false">SUM(BH8:BH42)</f>
        <v>12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72" t="n">
        <f aca="false">SUM(E8,F8,O8,P8)</f>
        <v>0</v>
      </c>
      <c r="E8" s="72" t="n">
        <f aca="false">R8</f>
        <v>0</v>
      </c>
      <c r="F8" s="72" t="n">
        <f aca="false">SUM(G8:N8)</f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f aca="false">AN8</f>
        <v>0</v>
      </c>
      <c r="P8" s="47" t="n">
        <f aca="false">資源化量内訳!AG8</f>
        <v>0</v>
      </c>
      <c r="Q8" s="72" t="n">
        <f aca="false">SUM(R8:S8)</f>
        <v>0</v>
      </c>
      <c r="R8" s="72" t="n">
        <v>0</v>
      </c>
      <c r="S8" s="72" t="n">
        <f aca="false">SUM(T8:AA8)</f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f aca="false">SUM(AC8:AD8)</f>
        <v>0</v>
      </c>
      <c r="AC8" s="72" t="n">
        <v>0</v>
      </c>
      <c r="AD8" s="72" t="n">
        <f aca="false">SUM(AE8:AK8)</f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3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4" t="s">
        <v>32</v>
      </c>
    </row>
    <row r="9" s="48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72" t="n">
        <f aca="false">SUM(E9,F9,O9,P9)</f>
        <v>0</v>
      </c>
      <c r="E9" s="72" t="n">
        <f aca="false">R9</f>
        <v>0</v>
      </c>
      <c r="F9" s="72" t="n">
        <f aca="false">SUM(G9:N9)</f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f aca="false">AN9</f>
        <v>0</v>
      </c>
      <c r="P9" s="47" t="n">
        <f aca="false">資源化量内訳!AG9</f>
        <v>0</v>
      </c>
      <c r="Q9" s="72" t="n">
        <f aca="false">SUM(R9:S9)</f>
        <v>0</v>
      </c>
      <c r="R9" s="72" t="n">
        <v>0</v>
      </c>
      <c r="S9" s="72" t="n">
        <f aca="false">SUM(T9:AA9)</f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f aca="false">SUM(AC9:AD9)</f>
        <v>0</v>
      </c>
      <c r="AC9" s="72" t="n">
        <v>0</v>
      </c>
      <c r="AD9" s="72" t="n">
        <f aca="false">SUM(AE9:AK9)</f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3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4" t="s">
        <v>32</v>
      </c>
    </row>
    <row r="10" s="48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72" t="n">
        <f aca="false">SUM(E10,F10,O10,P10)</f>
        <v>0</v>
      </c>
      <c r="E10" s="72" t="n">
        <f aca="false">R10</f>
        <v>0</v>
      </c>
      <c r="F10" s="72" t="n">
        <f aca="false">SUM(G10:N10)</f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f aca="false">AN10</f>
        <v>0</v>
      </c>
      <c r="P10" s="47" t="n">
        <f aca="false">資源化量内訳!AG10</f>
        <v>0</v>
      </c>
      <c r="Q10" s="72" t="n">
        <f aca="false">SUM(R10:S10)</f>
        <v>0</v>
      </c>
      <c r="R10" s="72" t="n">
        <v>0</v>
      </c>
      <c r="S10" s="72" t="n">
        <f aca="false">SUM(T10:AA10)</f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f aca="false">SUM(AC10:AD10)</f>
        <v>0</v>
      </c>
      <c r="AC10" s="72" t="n">
        <v>0</v>
      </c>
      <c r="AD10" s="72" t="n">
        <f aca="false">SUM(AE10:AK10)</f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3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4" t="s">
        <v>32</v>
      </c>
    </row>
    <row r="11" s="48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72" t="n">
        <f aca="false">SUM(E11,F11,O11,P11)</f>
        <v>211094</v>
      </c>
      <c r="E11" s="72" t="n">
        <f aca="false">R11</f>
        <v>18786</v>
      </c>
      <c r="F11" s="72" t="n">
        <f aca="false">SUM(G11:N11)</f>
        <v>182906</v>
      </c>
      <c r="G11" s="72" t="n">
        <v>2382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180524</v>
      </c>
      <c r="M11" s="72" t="n">
        <v>0</v>
      </c>
      <c r="N11" s="72" t="n">
        <v>0</v>
      </c>
      <c r="O11" s="72" t="n">
        <f aca="false">AN11</f>
        <v>9402</v>
      </c>
      <c r="P11" s="47" t="n">
        <f aca="false">資源化量内訳!AG11</f>
        <v>0</v>
      </c>
      <c r="Q11" s="72" t="n">
        <f aca="false">SUM(R11:S11)</f>
        <v>18831</v>
      </c>
      <c r="R11" s="72" t="n">
        <v>18786</v>
      </c>
      <c r="S11" s="72" t="n">
        <f aca="false">SUM(T11:AA11)</f>
        <v>45</v>
      </c>
      <c r="T11" s="72" t="n">
        <v>45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f aca="false">SUM(AC11:AD11)</f>
        <v>180517</v>
      </c>
      <c r="AC11" s="72" t="n">
        <v>0</v>
      </c>
      <c r="AD11" s="72" t="n">
        <f aca="false">SUM(AE11:AK11)</f>
        <v>180517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180517</v>
      </c>
      <c r="AK11" s="72" t="n">
        <v>0</v>
      </c>
      <c r="AL11" s="73" t="s">
        <v>32</v>
      </c>
      <c r="AM11" s="26" t="n">
        <f aca="false">SUM(AN11:AP11)</f>
        <v>10426</v>
      </c>
      <c r="AN11" s="34" t="n">
        <v>9402</v>
      </c>
      <c r="AO11" s="26" t="n">
        <v>0</v>
      </c>
      <c r="AP11" s="26" t="n">
        <f aca="false">SUM(AQ11:AX11)</f>
        <v>1024</v>
      </c>
      <c r="AQ11" s="26" t="n">
        <v>1024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4" t="s">
        <v>32</v>
      </c>
    </row>
    <row r="12" s="48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72" t="n">
        <f aca="false">SUM(E12,F12,O12,P12)</f>
        <v>0</v>
      </c>
      <c r="E12" s="72" t="n">
        <f aca="false">R12</f>
        <v>0</v>
      </c>
      <c r="F12" s="72" t="n">
        <f aca="false">SUM(G12:N12)</f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f aca="false">AN12</f>
        <v>0</v>
      </c>
      <c r="P12" s="47" t="n">
        <f aca="false">資源化量内訳!AG12</f>
        <v>0</v>
      </c>
      <c r="Q12" s="72" t="n">
        <f aca="false">SUM(R12:S12)</f>
        <v>0</v>
      </c>
      <c r="R12" s="72" t="n">
        <v>0</v>
      </c>
      <c r="S12" s="72" t="n">
        <f aca="false">SUM(T12:AA12)</f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f aca="false">SUM(AC12:AD12)</f>
        <v>902</v>
      </c>
      <c r="AC12" s="72" t="n">
        <v>0</v>
      </c>
      <c r="AD12" s="72" t="n">
        <f aca="false">SUM(AE12:AK12)</f>
        <v>902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902</v>
      </c>
      <c r="AK12" s="72" t="n">
        <v>0</v>
      </c>
      <c r="AL12" s="73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4" t="s">
        <v>32</v>
      </c>
    </row>
    <row r="13" s="48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72" t="n">
        <f aca="false">SUM(E13,F13,O13,P13)</f>
        <v>144340</v>
      </c>
      <c r="E13" s="72" t="n">
        <f aca="false">R13</f>
        <v>14337</v>
      </c>
      <c r="F13" s="72" t="n">
        <f aca="false">SUM(G13:N13)</f>
        <v>127482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127482</v>
      </c>
      <c r="M13" s="72" t="n">
        <v>0</v>
      </c>
      <c r="N13" s="72" t="n">
        <v>0</v>
      </c>
      <c r="O13" s="72" t="n">
        <f aca="false">AN13</f>
        <v>1728</v>
      </c>
      <c r="P13" s="47" t="n">
        <f aca="false">資源化量内訳!AG13</f>
        <v>793</v>
      </c>
      <c r="Q13" s="72" t="n">
        <f aca="false">SUM(R13:S13)</f>
        <v>14337</v>
      </c>
      <c r="R13" s="72" t="n">
        <v>14337</v>
      </c>
      <c r="S13" s="72" t="n">
        <f aca="false">SUM(T13:AA13)</f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f aca="false">SUM(AC13:AD13)</f>
        <v>127482</v>
      </c>
      <c r="AC13" s="72" t="n">
        <v>0</v>
      </c>
      <c r="AD13" s="72" t="n">
        <f aca="false">SUM(AE13:AK13)</f>
        <v>127482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127482</v>
      </c>
      <c r="AK13" s="72" t="n">
        <v>0</v>
      </c>
      <c r="AL13" s="73" t="s">
        <v>32</v>
      </c>
      <c r="AM13" s="26" t="n">
        <f aca="false">SUM(AN13:AP13)</f>
        <v>1728</v>
      </c>
      <c r="AN13" s="34" t="n">
        <v>1728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4" t="s">
        <v>32</v>
      </c>
    </row>
    <row r="14" s="48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72" t="n">
        <f aca="false">SUM(E14,F14,O14,P14)</f>
        <v>309219</v>
      </c>
      <c r="E14" s="72" t="n">
        <f aca="false">R14</f>
        <v>3254</v>
      </c>
      <c r="F14" s="72" t="n">
        <f aca="false">SUM(G14:N14)</f>
        <v>253607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23862</v>
      </c>
      <c r="L14" s="72" t="n">
        <v>229745</v>
      </c>
      <c r="M14" s="72" t="n">
        <v>0</v>
      </c>
      <c r="N14" s="72" t="n">
        <v>0</v>
      </c>
      <c r="O14" s="72" t="n">
        <f aca="false">AN14</f>
        <v>52358</v>
      </c>
      <c r="P14" s="47" t="n">
        <f aca="false">資源化量内訳!AG14</f>
        <v>0</v>
      </c>
      <c r="Q14" s="72" t="n">
        <f aca="false">SUM(R14:S14)</f>
        <v>3254</v>
      </c>
      <c r="R14" s="72" t="n">
        <v>3254</v>
      </c>
      <c r="S14" s="72" t="n">
        <f aca="false">SUM(T14:AA14)</f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f aca="false">SUM(AC14:AD14)</f>
        <v>253607</v>
      </c>
      <c r="AC14" s="72" t="n">
        <v>0</v>
      </c>
      <c r="AD14" s="72" t="n">
        <f aca="false">SUM(AE14:AK14)</f>
        <v>253607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23862</v>
      </c>
      <c r="AJ14" s="72" t="n">
        <v>229745</v>
      </c>
      <c r="AK14" s="72" t="n">
        <v>0</v>
      </c>
      <c r="AL14" s="73" t="s">
        <v>32</v>
      </c>
      <c r="AM14" s="26" t="n">
        <f aca="false">SUM(AN14:AP14)</f>
        <v>52626</v>
      </c>
      <c r="AN14" s="34" t="n">
        <v>52358</v>
      </c>
      <c r="AO14" s="26" t="n">
        <v>268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108</v>
      </c>
      <c r="AZ14" s="26" t="n">
        <v>108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4" t="s">
        <v>32</v>
      </c>
    </row>
    <row r="15" s="48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72" t="n">
        <f aca="false">SUM(E15,F15,O15,P15)</f>
        <v>23385</v>
      </c>
      <c r="E15" s="72" t="n">
        <f aca="false">R15</f>
        <v>5984</v>
      </c>
      <c r="F15" s="72" t="n">
        <f aca="false">SUM(G15:N15)</f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f aca="false">AN15</f>
        <v>1097</v>
      </c>
      <c r="P15" s="47" t="n">
        <f aca="false">資源化量内訳!AG15</f>
        <v>16304</v>
      </c>
      <c r="Q15" s="72" t="n">
        <f aca="false">SUM(R15:S15)</f>
        <v>5984</v>
      </c>
      <c r="R15" s="72" t="n">
        <v>5984</v>
      </c>
      <c r="S15" s="72" t="n">
        <f aca="false">SUM(T15:AA15)</f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f aca="false">SUM(AC15:AD15)</f>
        <v>0</v>
      </c>
      <c r="AC15" s="72" t="n">
        <v>0</v>
      </c>
      <c r="AD15" s="72" t="n">
        <f aca="false">SUM(AE15:AK15)</f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3" t="s">
        <v>32</v>
      </c>
      <c r="AM15" s="26" t="n">
        <f aca="false">SUM(AN15:AP15)</f>
        <v>1936</v>
      </c>
      <c r="AN15" s="34" t="n">
        <v>1097</v>
      </c>
      <c r="AO15" s="26" t="n">
        <v>839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4" t="s">
        <v>32</v>
      </c>
    </row>
    <row r="16" s="48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72" t="n">
        <f aca="false">SUM(E16,F16,O16,P16)</f>
        <v>33547</v>
      </c>
      <c r="E16" s="72" t="n">
        <f aca="false">R16</f>
        <v>3535</v>
      </c>
      <c r="F16" s="72" t="n">
        <f aca="false">SUM(G16:N16)</f>
        <v>30012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15586</v>
      </c>
      <c r="L16" s="72" t="n">
        <v>14426</v>
      </c>
      <c r="M16" s="72" t="n">
        <v>0</v>
      </c>
      <c r="N16" s="72" t="n">
        <v>0</v>
      </c>
      <c r="O16" s="72" t="n">
        <f aca="false">AN16</f>
        <v>0</v>
      </c>
      <c r="P16" s="47" t="n">
        <f aca="false">資源化量内訳!AG16</f>
        <v>0</v>
      </c>
      <c r="Q16" s="72" t="n">
        <f aca="false">SUM(R16:S16)</f>
        <v>3535</v>
      </c>
      <c r="R16" s="72" t="n">
        <v>3535</v>
      </c>
      <c r="S16" s="72" t="n">
        <f aca="false">SUM(T16:AA16)</f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f aca="false">SUM(AC16:AD16)</f>
        <v>33547</v>
      </c>
      <c r="AC16" s="72" t="n">
        <v>3535</v>
      </c>
      <c r="AD16" s="72" t="n">
        <f aca="false">SUM(AE16:AK16)</f>
        <v>30012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15586</v>
      </c>
      <c r="AJ16" s="72" t="n">
        <v>14426</v>
      </c>
      <c r="AK16" s="72" t="n">
        <v>0</v>
      </c>
      <c r="AL16" s="73" t="s">
        <v>32</v>
      </c>
      <c r="AM16" s="26" t="n">
        <f aca="false">SUM(AN16:AP16)</f>
        <v>0</v>
      </c>
      <c r="AN16" s="34" t="n">
        <v>0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4" t="s">
        <v>32</v>
      </c>
    </row>
    <row r="17" s="48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72" t="n">
        <f aca="false">SUM(E17,F17,O17,P17)</f>
        <v>539134</v>
      </c>
      <c r="E17" s="72" t="n">
        <f aca="false">R17</f>
        <v>22966</v>
      </c>
      <c r="F17" s="72" t="n">
        <f aca="false">SUM(G17:N17)</f>
        <v>509718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3700</v>
      </c>
      <c r="L17" s="72" t="n">
        <v>506018</v>
      </c>
      <c r="M17" s="72" t="n">
        <v>0</v>
      </c>
      <c r="N17" s="72" t="n">
        <v>0</v>
      </c>
      <c r="O17" s="72" t="n">
        <f aca="false">AN17</f>
        <v>1338</v>
      </c>
      <c r="P17" s="47" t="n">
        <f aca="false">資源化量内訳!AG17</f>
        <v>5112</v>
      </c>
      <c r="Q17" s="72" t="n">
        <f aca="false">SUM(R17:S17)</f>
        <v>22966</v>
      </c>
      <c r="R17" s="72" t="n">
        <v>22966</v>
      </c>
      <c r="S17" s="72" t="n">
        <f aca="false">SUM(T17:AA17)</f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f aca="false">SUM(AC17:AD17)</f>
        <v>56718</v>
      </c>
      <c r="AC17" s="72" t="n">
        <v>0</v>
      </c>
      <c r="AD17" s="72" t="n">
        <f aca="false">SUM(AE17:AK17)</f>
        <v>56718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3700</v>
      </c>
      <c r="AJ17" s="72" t="n">
        <v>53018</v>
      </c>
      <c r="AK17" s="72" t="n">
        <v>0</v>
      </c>
      <c r="AL17" s="73" t="s">
        <v>32</v>
      </c>
      <c r="AM17" s="26" t="n">
        <f aca="false">SUM(AN17:AP17)</f>
        <v>1338</v>
      </c>
      <c r="AN17" s="34" t="n">
        <v>1338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4279</v>
      </c>
      <c r="AZ17" s="26" t="n">
        <v>4267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12</v>
      </c>
      <c r="BI17" s="74" t="s">
        <v>32</v>
      </c>
    </row>
    <row r="18" s="48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72" t="n">
        <f aca="false">SUM(E18,F18,O18,P18)</f>
        <v>4682</v>
      </c>
      <c r="E18" s="72" t="n">
        <f aca="false">R18</f>
        <v>755</v>
      </c>
      <c r="F18" s="72" t="n">
        <f aca="false">SUM(G18:N18)</f>
        <v>3922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3922</v>
      </c>
      <c r="M18" s="72" t="n">
        <v>0</v>
      </c>
      <c r="N18" s="72" t="n">
        <v>0</v>
      </c>
      <c r="O18" s="72" t="n">
        <f aca="false">AN18</f>
        <v>5</v>
      </c>
      <c r="P18" s="47" t="n">
        <f aca="false">資源化量内訳!AG18</f>
        <v>0</v>
      </c>
      <c r="Q18" s="72" t="n">
        <f aca="false">SUM(R18:S18)</f>
        <v>755</v>
      </c>
      <c r="R18" s="72" t="n">
        <v>755</v>
      </c>
      <c r="S18" s="72" t="n">
        <f aca="false">SUM(T18:AA18)</f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f aca="false">SUM(AC18:AD18)</f>
        <v>3922</v>
      </c>
      <c r="AC18" s="72" t="n">
        <v>0</v>
      </c>
      <c r="AD18" s="72" t="n">
        <f aca="false">SUM(AE18:AK18)</f>
        <v>3922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3922</v>
      </c>
      <c r="AK18" s="72" t="n">
        <v>0</v>
      </c>
      <c r="AL18" s="73" t="s">
        <v>32</v>
      </c>
      <c r="AM18" s="26" t="n">
        <f aca="false">SUM(AN18:AP18)</f>
        <v>5</v>
      </c>
      <c r="AN18" s="34" t="n">
        <v>5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4" t="s">
        <v>32</v>
      </c>
    </row>
    <row r="19" s="48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72" t="n">
        <f aca="false">SUM(E19,F19,O19,P19)</f>
        <v>15801</v>
      </c>
      <c r="E19" s="72" t="n">
        <f aca="false">R19</f>
        <v>1368</v>
      </c>
      <c r="F19" s="72" t="n">
        <f aca="false">SUM(G19:N19)</f>
        <v>10247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10247</v>
      </c>
      <c r="M19" s="72" t="n">
        <v>0</v>
      </c>
      <c r="N19" s="72" t="n">
        <v>0</v>
      </c>
      <c r="O19" s="72" t="n">
        <f aca="false">AN19</f>
        <v>4186</v>
      </c>
      <c r="P19" s="47" t="n">
        <f aca="false">資源化量内訳!AG19</f>
        <v>0</v>
      </c>
      <c r="Q19" s="72" t="n">
        <f aca="false">SUM(R19:S19)</f>
        <v>1368</v>
      </c>
      <c r="R19" s="72" t="n">
        <v>1368</v>
      </c>
      <c r="S19" s="72" t="n">
        <f aca="false">SUM(T19:AA19)</f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f aca="false">SUM(AC19:AD19)</f>
        <v>10247</v>
      </c>
      <c r="AC19" s="72" t="n">
        <v>0</v>
      </c>
      <c r="AD19" s="72" t="n">
        <f aca="false">SUM(AE19:AK19)</f>
        <v>10247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10247</v>
      </c>
      <c r="AK19" s="72" t="n">
        <v>0</v>
      </c>
      <c r="AL19" s="73" t="s">
        <v>32</v>
      </c>
      <c r="AM19" s="26" t="n">
        <f aca="false">SUM(AN19:AP19)</f>
        <v>4186</v>
      </c>
      <c r="AN19" s="34" t="n">
        <v>4186</v>
      </c>
      <c r="AO19" s="26" t="n">
        <v>0</v>
      </c>
      <c r="AP19" s="26" t="n">
        <f aca="false">SUM(AQ19:AX19)</f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f aca="false">SUM(AZ19:BI19)</f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74" t="s">
        <v>32</v>
      </c>
    </row>
    <row r="20" s="48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72" t="n">
        <f aca="false">SUM(E20,F20,O20,P20)</f>
        <v>198138</v>
      </c>
      <c r="E20" s="72" t="n">
        <f aca="false">R20</f>
        <v>376</v>
      </c>
      <c r="F20" s="72" t="n">
        <f aca="false">SUM(G20:N20)</f>
        <v>4686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4686</v>
      </c>
      <c r="M20" s="72" t="n">
        <v>0</v>
      </c>
      <c r="N20" s="72" t="n">
        <v>0</v>
      </c>
      <c r="O20" s="72" t="n">
        <f aca="false">AN20</f>
        <v>17</v>
      </c>
      <c r="P20" s="47" t="n">
        <f aca="false">資源化量内訳!AG20</f>
        <v>193059</v>
      </c>
      <c r="Q20" s="72" t="n">
        <f aca="false">SUM(R20:S20)</f>
        <v>376</v>
      </c>
      <c r="R20" s="72" t="n">
        <v>376</v>
      </c>
      <c r="S20" s="72" t="n">
        <f aca="false">SUM(T20:AA20)</f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f aca="false">SUM(AC20:AD20)</f>
        <v>4686</v>
      </c>
      <c r="AC20" s="72" t="n">
        <v>0</v>
      </c>
      <c r="AD20" s="72" t="n">
        <f aca="false">SUM(AE20:AK20)</f>
        <v>4686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4686</v>
      </c>
      <c r="AK20" s="72" t="n">
        <v>0</v>
      </c>
      <c r="AL20" s="73" t="s">
        <v>32</v>
      </c>
      <c r="AM20" s="26" t="n">
        <f aca="false">SUM(AN20:AP20)</f>
        <v>77</v>
      </c>
      <c r="AN20" s="34" t="n">
        <v>17</v>
      </c>
      <c r="AO20" s="26" t="n">
        <v>60</v>
      </c>
      <c r="AP20" s="26" t="n">
        <f aca="false">SUM(AQ20:AX20)</f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f aca="false">SUM(AZ20:BI20)</f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74" t="s">
        <v>32</v>
      </c>
    </row>
    <row r="21" s="48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72" t="n">
        <f aca="false">SUM(E21,F21,O21,P21)</f>
        <v>9649</v>
      </c>
      <c r="E21" s="72" t="n">
        <f aca="false">R21</f>
        <v>805</v>
      </c>
      <c r="F21" s="72" t="n">
        <f aca="false">SUM(G21:N21)</f>
        <v>648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5800</v>
      </c>
      <c r="M21" s="72" t="n">
        <v>0</v>
      </c>
      <c r="N21" s="72" t="n">
        <v>680</v>
      </c>
      <c r="O21" s="72" t="n">
        <f aca="false">AN21</f>
        <v>2364</v>
      </c>
      <c r="P21" s="47" t="n">
        <f aca="false">資源化量内訳!AG21</f>
        <v>0</v>
      </c>
      <c r="Q21" s="72" t="n">
        <f aca="false">SUM(R21:S21)</f>
        <v>805</v>
      </c>
      <c r="R21" s="72" t="n">
        <v>805</v>
      </c>
      <c r="S21" s="72" t="n">
        <f aca="false">SUM(T21:AA21)</f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f aca="false">SUM(AC21:AD21)</f>
        <v>5800</v>
      </c>
      <c r="AC21" s="72" t="n">
        <v>0</v>
      </c>
      <c r="AD21" s="72" t="n">
        <f aca="false">SUM(AE21:AK21)</f>
        <v>580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5800</v>
      </c>
      <c r="AK21" s="72" t="n">
        <v>0</v>
      </c>
      <c r="AL21" s="73" t="s">
        <v>32</v>
      </c>
      <c r="AM21" s="26" t="n">
        <f aca="false">SUM(AN21:AP21)</f>
        <v>2364</v>
      </c>
      <c r="AN21" s="34" t="n">
        <v>2364</v>
      </c>
      <c r="AO21" s="26" t="n">
        <v>0</v>
      </c>
      <c r="AP21" s="26" t="n">
        <f aca="false">SUM(AQ21:AX21)</f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f aca="false">SUM(AZ21:BI21)</f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74" t="s">
        <v>32</v>
      </c>
    </row>
    <row r="22" s="48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72" t="n">
        <f aca="false">SUM(E22,F22,O22,P22)</f>
        <v>1839</v>
      </c>
      <c r="E22" s="72" t="n">
        <f aca="false">R22</f>
        <v>0</v>
      </c>
      <c r="F22" s="72" t="n">
        <f aca="false">SUM(G22:N22)</f>
        <v>1839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1839</v>
      </c>
      <c r="M22" s="72" t="n">
        <v>0</v>
      </c>
      <c r="N22" s="72" t="n">
        <v>0</v>
      </c>
      <c r="O22" s="72" t="n">
        <f aca="false">AN22</f>
        <v>0</v>
      </c>
      <c r="P22" s="47" t="n">
        <f aca="false">資源化量内訳!AG22</f>
        <v>0</v>
      </c>
      <c r="Q22" s="72" t="n">
        <f aca="false">SUM(R22:S22)</f>
        <v>0</v>
      </c>
      <c r="R22" s="72" t="n">
        <v>0</v>
      </c>
      <c r="S22" s="72" t="n">
        <f aca="false">SUM(T22:AA22)</f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f aca="false">SUM(AC22:AD22)</f>
        <v>1839</v>
      </c>
      <c r="AC22" s="72" t="n">
        <v>0</v>
      </c>
      <c r="AD22" s="72" t="n">
        <f aca="false">SUM(AE22:AK22)</f>
        <v>1839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1839</v>
      </c>
      <c r="AK22" s="72" t="n">
        <v>0</v>
      </c>
      <c r="AL22" s="73" t="s">
        <v>32</v>
      </c>
      <c r="AM22" s="26" t="n">
        <f aca="false">SUM(AN22:AP22)</f>
        <v>0</v>
      </c>
      <c r="AN22" s="34" t="n">
        <v>0</v>
      </c>
      <c r="AO22" s="26" t="n">
        <v>0</v>
      </c>
      <c r="AP22" s="26" t="n">
        <f aca="false">SUM(AQ22:AX22)</f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f aca="false">SUM(AZ22:BI22)</f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74" t="s">
        <v>32</v>
      </c>
    </row>
    <row r="23" s="48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72" t="n">
        <f aca="false">SUM(E23,F23,O23,P23)</f>
        <v>4354</v>
      </c>
      <c r="E23" s="72" t="n">
        <f aca="false">R23</f>
        <v>332</v>
      </c>
      <c r="F23" s="72" t="n">
        <f aca="false">SUM(G23:N23)</f>
        <v>3392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3392</v>
      </c>
      <c r="M23" s="72" t="n">
        <v>0</v>
      </c>
      <c r="N23" s="72" t="n">
        <v>0</v>
      </c>
      <c r="O23" s="72" t="n">
        <f aca="false">AN23</f>
        <v>630</v>
      </c>
      <c r="P23" s="47" t="n">
        <f aca="false">資源化量内訳!AG23</f>
        <v>0</v>
      </c>
      <c r="Q23" s="72" t="n">
        <f aca="false">SUM(R23:S23)</f>
        <v>332</v>
      </c>
      <c r="R23" s="72" t="n">
        <v>332</v>
      </c>
      <c r="S23" s="72" t="n">
        <f aca="false">SUM(T23:AA23)</f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f aca="false">SUM(AC23:AD23)</f>
        <v>3392</v>
      </c>
      <c r="AC23" s="72" t="n">
        <v>0</v>
      </c>
      <c r="AD23" s="72" t="n">
        <f aca="false">SUM(AE23:AK23)</f>
        <v>3392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3392</v>
      </c>
      <c r="AK23" s="72" t="n">
        <v>0</v>
      </c>
      <c r="AL23" s="73" t="s">
        <v>32</v>
      </c>
      <c r="AM23" s="26" t="n">
        <f aca="false">SUM(AN23:AP23)</f>
        <v>630</v>
      </c>
      <c r="AN23" s="34" t="n">
        <v>630</v>
      </c>
      <c r="AO23" s="26" t="n">
        <v>0</v>
      </c>
      <c r="AP23" s="26" t="n">
        <f aca="false">SUM(AQ23:AX23)</f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f aca="false">SUM(AZ23:BI23)</f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74" t="s">
        <v>32</v>
      </c>
    </row>
    <row r="24" s="48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72" t="n">
        <f aca="false">SUM(E24,F24,O24,P24)</f>
        <v>24361</v>
      </c>
      <c r="E24" s="72" t="n">
        <f aca="false">R24</f>
        <v>2634</v>
      </c>
      <c r="F24" s="72" t="n">
        <f aca="false">SUM(G24:N24)</f>
        <v>4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4</v>
      </c>
      <c r="M24" s="72" t="n">
        <v>0</v>
      </c>
      <c r="N24" s="72" t="n">
        <v>0</v>
      </c>
      <c r="O24" s="72" t="n">
        <f aca="false">AN24</f>
        <v>3946</v>
      </c>
      <c r="P24" s="47" t="n">
        <f aca="false">資源化量内訳!AG24</f>
        <v>17777</v>
      </c>
      <c r="Q24" s="72" t="n">
        <f aca="false">SUM(R24:S24)</f>
        <v>2634</v>
      </c>
      <c r="R24" s="72" t="n">
        <v>2634</v>
      </c>
      <c r="S24" s="72" t="n">
        <f aca="false">SUM(T24:AA24)</f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f aca="false">SUM(AC24:AD24)</f>
        <v>2638</v>
      </c>
      <c r="AC24" s="72" t="n">
        <v>2634</v>
      </c>
      <c r="AD24" s="72" t="n">
        <f aca="false">SUM(AE24:AK24)</f>
        <v>4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4</v>
      </c>
      <c r="AK24" s="72" t="n">
        <v>0</v>
      </c>
      <c r="AL24" s="73" t="s">
        <v>32</v>
      </c>
      <c r="AM24" s="26" t="n">
        <f aca="false">SUM(AN24:AP24)</f>
        <v>3946</v>
      </c>
      <c r="AN24" s="34" t="n">
        <v>3946</v>
      </c>
      <c r="AO24" s="26" t="n">
        <v>0</v>
      </c>
      <c r="AP24" s="26" t="n">
        <f aca="false">SUM(AQ24:AX24)</f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f aca="false">SUM(AZ24:BI24)</f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74" t="s">
        <v>32</v>
      </c>
    </row>
    <row r="25" s="48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72" t="n">
        <f aca="false">SUM(E25,F25,O25,P25)</f>
        <v>8523</v>
      </c>
      <c r="E25" s="72" t="n">
        <f aca="false">R25</f>
        <v>116</v>
      </c>
      <c r="F25" s="72" t="n">
        <f aca="false">SUM(G25:N25)</f>
        <v>7312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7258</v>
      </c>
      <c r="M25" s="72" t="n">
        <v>0</v>
      </c>
      <c r="N25" s="72" t="n">
        <v>54</v>
      </c>
      <c r="O25" s="72" t="n">
        <f aca="false">AN25</f>
        <v>641</v>
      </c>
      <c r="P25" s="47" t="n">
        <f aca="false">資源化量内訳!AG25</f>
        <v>454</v>
      </c>
      <c r="Q25" s="72" t="n">
        <f aca="false">SUM(R25:S25)</f>
        <v>116</v>
      </c>
      <c r="R25" s="72" t="n">
        <v>116</v>
      </c>
      <c r="S25" s="72" t="n">
        <f aca="false">SUM(T25:AA25)</f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f aca="false">SUM(AC25:AD25)</f>
        <v>7013</v>
      </c>
      <c r="AC25" s="72" t="n">
        <v>0</v>
      </c>
      <c r="AD25" s="72" t="n">
        <f aca="false">SUM(AE25:AK25)</f>
        <v>7013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7013</v>
      </c>
      <c r="AK25" s="72" t="n">
        <v>0</v>
      </c>
      <c r="AL25" s="73" t="s">
        <v>32</v>
      </c>
      <c r="AM25" s="26" t="n">
        <f aca="false">SUM(AN25:AP25)</f>
        <v>643</v>
      </c>
      <c r="AN25" s="34" t="n">
        <v>641</v>
      </c>
      <c r="AO25" s="26" t="n">
        <v>2</v>
      </c>
      <c r="AP25" s="26" t="n">
        <f aca="false">SUM(AQ25:AX25)</f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f aca="false">SUM(AZ25:BI25)</f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74" t="s">
        <v>32</v>
      </c>
    </row>
    <row r="26" s="48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72" t="n">
        <f aca="false">SUM(E26,F26,O26,P26)</f>
        <v>544</v>
      </c>
      <c r="E26" s="72" t="n">
        <f aca="false">R26</f>
        <v>0</v>
      </c>
      <c r="F26" s="72" t="n">
        <f aca="false">SUM(G26:N26)</f>
        <v>272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272</v>
      </c>
      <c r="M26" s="72" t="n">
        <v>0</v>
      </c>
      <c r="N26" s="72" t="n">
        <v>0</v>
      </c>
      <c r="O26" s="72" t="n">
        <f aca="false">AN26</f>
        <v>0</v>
      </c>
      <c r="P26" s="47" t="n">
        <f aca="false">資源化量内訳!AG26</f>
        <v>272</v>
      </c>
      <c r="Q26" s="72" t="n">
        <f aca="false">SUM(R26:S26)</f>
        <v>0</v>
      </c>
      <c r="R26" s="72" t="n">
        <v>0</v>
      </c>
      <c r="S26" s="72" t="n">
        <f aca="false">SUM(T26:AA26)</f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f aca="false">SUM(AC26:AD26)</f>
        <v>0</v>
      </c>
      <c r="AC26" s="72" t="n">
        <v>0</v>
      </c>
      <c r="AD26" s="72" t="n">
        <f aca="false">SUM(AE26:AK26)</f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3" t="s">
        <v>32</v>
      </c>
      <c r="AM26" s="26" t="n">
        <f aca="false">SUM(AN26:AP26)</f>
        <v>0</v>
      </c>
      <c r="AN26" s="34" t="n">
        <v>0</v>
      </c>
      <c r="AO26" s="26" t="n">
        <v>0</v>
      </c>
      <c r="AP26" s="26" t="n">
        <f aca="false">SUM(AQ26:AX26)</f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f aca="false">SUM(AZ26:BI26)</f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74" t="s">
        <v>32</v>
      </c>
    </row>
    <row r="27" s="48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72" t="n">
        <f aca="false">SUM(E27,F27,O27,P27)</f>
        <v>19259</v>
      </c>
      <c r="E27" s="72" t="n">
        <f aca="false">R27</f>
        <v>0</v>
      </c>
      <c r="F27" s="72" t="n">
        <f aca="false">SUM(G27:N27)</f>
        <v>50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500</v>
      </c>
      <c r="L27" s="72" t="n">
        <v>0</v>
      </c>
      <c r="M27" s="72" t="n">
        <v>0</v>
      </c>
      <c r="N27" s="72" t="n">
        <v>0</v>
      </c>
      <c r="O27" s="72" t="n">
        <f aca="false">AN27</f>
        <v>0</v>
      </c>
      <c r="P27" s="47" t="n">
        <f aca="false">資源化量内訳!AG27</f>
        <v>18759</v>
      </c>
      <c r="Q27" s="72" t="n">
        <f aca="false">SUM(R27:S27)</f>
        <v>0</v>
      </c>
      <c r="R27" s="72" t="n">
        <v>0</v>
      </c>
      <c r="S27" s="72" t="n">
        <f aca="false">SUM(T27:AA27)</f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f aca="false">SUM(AC27:AD27)</f>
        <v>500</v>
      </c>
      <c r="AC27" s="72" t="n">
        <v>0</v>
      </c>
      <c r="AD27" s="72" t="n">
        <f aca="false">SUM(AE27:AK27)</f>
        <v>50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500</v>
      </c>
      <c r="AJ27" s="72" t="n">
        <v>0</v>
      </c>
      <c r="AK27" s="72" t="n">
        <v>0</v>
      </c>
      <c r="AL27" s="73" t="s">
        <v>32</v>
      </c>
      <c r="AM27" s="26" t="n">
        <f aca="false">SUM(AN27:AP27)</f>
        <v>0</v>
      </c>
      <c r="AN27" s="34" t="n">
        <v>0</v>
      </c>
      <c r="AO27" s="26" t="n">
        <v>0</v>
      </c>
      <c r="AP27" s="26" t="n">
        <f aca="false">SUM(AQ27:AX27)</f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f aca="false">SUM(AZ27:BI27)</f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74" t="s">
        <v>32</v>
      </c>
    </row>
    <row r="28" s="48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72" t="n">
        <f aca="false">SUM(E28,F28,O28,P28)</f>
        <v>7357</v>
      </c>
      <c r="E28" s="72" t="n">
        <f aca="false">R28</f>
        <v>0</v>
      </c>
      <c r="F28" s="72" t="n">
        <f aca="false">SUM(G28:N28)</f>
        <v>728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1047</v>
      </c>
      <c r="L28" s="72" t="n">
        <v>6233</v>
      </c>
      <c r="M28" s="72" t="n">
        <v>0</v>
      </c>
      <c r="N28" s="72" t="n">
        <v>0</v>
      </c>
      <c r="O28" s="72" t="n">
        <f aca="false">AN28</f>
        <v>77</v>
      </c>
      <c r="P28" s="47" t="n">
        <f aca="false">資源化量内訳!AG28</f>
        <v>0</v>
      </c>
      <c r="Q28" s="72" t="n">
        <f aca="false">SUM(R28:S28)</f>
        <v>0</v>
      </c>
      <c r="R28" s="72" t="n">
        <v>0</v>
      </c>
      <c r="S28" s="72" t="n">
        <f aca="false">SUM(T28:AA28)</f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f aca="false">SUM(AC28:AD28)</f>
        <v>7280</v>
      </c>
      <c r="AC28" s="72" t="n">
        <v>0</v>
      </c>
      <c r="AD28" s="72" t="n">
        <f aca="false">SUM(AE28:AK28)</f>
        <v>728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1047</v>
      </c>
      <c r="AJ28" s="72" t="n">
        <v>6233</v>
      </c>
      <c r="AK28" s="72" t="n">
        <v>0</v>
      </c>
      <c r="AL28" s="73" t="s">
        <v>32</v>
      </c>
      <c r="AM28" s="26" t="n">
        <f aca="false">SUM(AN28:AP28)</f>
        <v>77</v>
      </c>
      <c r="AN28" s="34" t="n">
        <v>77</v>
      </c>
      <c r="AO28" s="26" t="n">
        <v>0</v>
      </c>
      <c r="AP28" s="26" t="n">
        <f aca="false">SUM(AQ28:AX28)</f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f aca="false">SUM(AZ28:BI28)</f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74" t="s">
        <v>32</v>
      </c>
    </row>
    <row r="29" s="48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72" t="n">
        <f aca="false">SUM(E29,F29,O29,P29)</f>
        <v>0</v>
      </c>
      <c r="E29" s="72" t="n">
        <f aca="false">R29</f>
        <v>0</v>
      </c>
      <c r="F29" s="72" t="n">
        <f aca="false">SUM(G29:N29)</f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f aca="false">AN29</f>
        <v>0</v>
      </c>
      <c r="P29" s="47" t="n">
        <f aca="false">資源化量内訳!AG29</f>
        <v>0</v>
      </c>
      <c r="Q29" s="72" t="n">
        <f aca="false">SUM(R29:S29)</f>
        <v>0</v>
      </c>
      <c r="R29" s="72" t="n">
        <v>0</v>
      </c>
      <c r="S29" s="72" t="n">
        <f aca="false">SUM(T29:AA29)</f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f aca="false">SUM(AC29:AD29)</f>
        <v>0</v>
      </c>
      <c r="AC29" s="72" t="n">
        <v>0</v>
      </c>
      <c r="AD29" s="72" t="n">
        <f aca="false">SUM(AE29:AK29)</f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3" t="s">
        <v>32</v>
      </c>
      <c r="AM29" s="26" t="n">
        <f aca="false">SUM(AN29:AP29)</f>
        <v>0</v>
      </c>
      <c r="AN29" s="34" t="n">
        <v>0</v>
      </c>
      <c r="AO29" s="26" t="n">
        <v>0</v>
      </c>
      <c r="AP29" s="26" t="n">
        <f aca="false">SUM(AQ29:AX29)</f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f aca="false">SUM(AZ29:BI29)</f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74" t="s">
        <v>32</v>
      </c>
    </row>
    <row r="30" s="48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72" t="n">
        <f aca="false">SUM(E30,F30,O30,P30)</f>
        <v>1536</v>
      </c>
      <c r="E30" s="72" t="n">
        <f aca="false">R30</f>
        <v>23</v>
      </c>
      <c r="F30" s="72" t="n">
        <f aca="false">SUM(G30:N30)</f>
        <v>139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280</v>
      </c>
      <c r="L30" s="72" t="n">
        <v>1110</v>
      </c>
      <c r="M30" s="72" t="n">
        <v>0</v>
      </c>
      <c r="N30" s="72" t="n">
        <v>0</v>
      </c>
      <c r="O30" s="72" t="n">
        <f aca="false">AN30</f>
        <v>122</v>
      </c>
      <c r="P30" s="47" t="n">
        <f aca="false">資源化量内訳!AG30</f>
        <v>1</v>
      </c>
      <c r="Q30" s="72" t="n">
        <f aca="false">SUM(R30:S30)</f>
        <v>23</v>
      </c>
      <c r="R30" s="72" t="n">
        <v>23</v>
      </c>
      <c r="S30" s="72" t="n">
        <f aca="false">SUM(T30:AA30)</f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f aca="false">SUM(AC30:AD30)</f>
        <v>1390</v>
      </c>
      <c r="AC30" s="72" t="n">
        <v>0</v>
      </c>
      <c r="AD30" s="72" t="n">
        <f aca="false">SUM(AE30:AK30)</f>
        <v>139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280</v>
      </c>
      <c r="AJ30" s="72" t="n">
        <v>1110</v>
      </c>
      <c r="AK30" s="72" t="n">
        <v>0</v>
      </c>
      <c r="AL30" s="73" t="s">
        <v>32</v>
      </c>
      <c r="AM30" s="26" t="n">
        <f aca="false">SUM(AN30:AP30)</f>
        <v>125</v>
      </c>
      <c r="AN30" s="34" t="n">
        <v>122</v>
      </c>
      <c r="AO30" s="26" t="n">
        <v>3</v>
      </c>
      <c r="AP30" s="26" t="n">
        <f aca="false">SUM(AQ30:AX30)</f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f aca="false">SUM(AZ30:BI30)</f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74" t="s">
        <v>32</v>
      </c>
    </row>
    <row r="31" s="48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72" t="n">
        <f aca="false">SUM(E31,F31,O31,P31)</f>
        <v>10975</v>
      </c>
      <c r="E31" s="72" t="n">
        <f aca="false">R31</f>
        <v>3642</v>
      </c>
      <c r="F31" s="72" t="n">
        <f aca="false">SUM(G31:N31)</f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f aca="false">AN31</f>
        <v>295</v>
      </c>
      <c r="P31" s="47" t="n">
        <f aca="false">資源化量内訳!AG31</f>
        <v>7038</v>
      </c>
      <c r="Q31" s="72" t="n">
        <f aca="false">SUM(R31:S31)</f>
        <v>3642</v>
      </c>
      <c r="R31" s="72" t="n">
        <v>3642</v>
      </c>
      <c r="S31" s="72" t="n">
        <f aca="false">SUM(T31:AA31)</f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f aca="false">SUM(AC31:AD31)</f>
        <v>0</v>
      </c>
      <c r="AC31" s="72" t="n">
        <v>0</v>
      </c>
      <c r="AD31" s="72" t="n">
        <f aca="false">SUM(AE31:AK31)</f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3" t="s">
        <v>32</v>
      </c>
      <c r="AM31" s="26" t="n">
        <f aca="false">SUM(AN31:AP31)</f>
        <v>785</v>
      </c>
      <c r="AN31" s="34" t="n">
        <v>295</v>
      </c>
      <c r="AO31" s="26" t="n">
        <v>490</v>
      </c>
      <c r="AP31" s="26" t="n">
        <f aca="false">SUM(AQ31:AX31)</f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f aca="false">SUM(AZ31:BI31)</f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74" t="s">
        <v>32</v>
      </c>
    </row>
    <row r="32" s="48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72" t="n">
        <f aca="false">SUM(E32,F32,O32,P32)</f>
        <v>6579</v>
      </c>
      <c r="E32" s="72" t="n">
        <f aca="false">R32</f>
        <v>1649</v>
      </c>
      <c r="F32" s="72" t="n">
        <f aca="false">SUM(G32:N32)</f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f aca="false">AN32</f>
        <v>1194</v>
      </c>
      <c r="P32" s="47" t="n">
        <f aca="false">資源化量内訳!AG32</f>
        <v>3736</v>
      </c>
      <c r="Q32" s="72" t="n">
        <f aca="false">SUM(R32:S32)</f>
        <v>1649</v>
      </c>
      <c r="R32" s="72" t="n">
        <v>1649</v>
      </c>
      <c r="S32" s="72" t="n">
        <f aca="false">SUM(T32:AA32)</f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f aca="false">SUM(AC32:AD32)</f>
        <v>0</v>
      </c>
      <c r="AC32" s="72" t="n">
        <v>0</v>
      </c>
      <c r="AD32" s="72" t="n">
        <f aca="false">SUM(AE32:AK32)</f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3" t="s">
        <v>32</v>
      </c>
      <c r="AM32" s="26" t="n">
        <f aca="false">SUM(AN32:AP32)</f>
        <v>1417</v>
      </c>
      <c r="AN32" s="34" t="n">
        <v>1194</v>
      </c>
      <c r="AO32" s="26" t="n">
        <v>223</v>
      </c>
      <c r="AP32" s="26" t="n">
        <f aca="false">SUM(AQ32:AX32)</f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f aca="false">SUM(AZ32:BI32)</f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74" t="s">
        <v>32</v>
      </c>
    </row>
    <row r="33" s="48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72" t="n">
        <f aca="false">SUM(E33,F33,O33,P33)</f>
        <v>2769</v>
      </c>
      <c r="E33" s="72" t="n">
        <f aca="false">R33</f>
        <v>63</v>
      </c>
      <c r="F33" s="72" t="n">
        <f aca="false">SUM(G33:N33)</f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f aca="false">AN33</f>
        <v>33</v>
      </c>
      <c r="P33" s="47" t="n">
        <f aca="false">資源化量内訳!AG33</f>
        <v>2673</v>
      </c>
      <c r="Q33" s="72" t="n">
        <f aca="false">SUM(R33:S33)</f>
        <v>63</v>
      </c>
      <c r="R33" s="72" t="n">
        <v>63</v>
      </c>
      <c r="S33" s="72" t="n">
        <f aca="false">SUM(T33:AA33)</f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f aca="false">SUM(AC33:AD33)</f>
        <v>0</v>
      </c>
      <c r="AC33" s="72" t="n">
        <v>0</v>
      </c>
      <c r="AD33" s="72" t="n">
        <f aca="false">SUM(AE33:AK33)</f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3" t="s">
        <v>32</v>
      </c>
      <c r="AM33" s="26" t="n">
        <f aca="false">SUM(AN33:AP33)</f>
        <v>48</v>
      </c>
      <c r="AN33" s="34" t="n">
        <v>33</v>
      </c>
      <c r="AO33" s="26" t="n">
        <v>15</v>
      </c>
      <c r="AP33" s="26" t="n">
        <f aca="false">SUM(AQ33:AX33)</f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f aca="false">SUM(AZ33:BI33)</f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74" t="s">
        <v>32</v>
      </c>
    </row>
    <row r="34" s="48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72" t="n">
        <f aca="false">SUM(E34,F34,O34,P34)</f>
        <v>31894</v>
      </c>
      <c r="E34" s="72" t="n">
        <f aca="false">R34</f>
        <v>8690</v>
      </c>
      <c r="F34" s="72" t="n">
        <f aca="false">SUM(G34:N34)</f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f aca="false">AN34</f>
        <v>0</v>
      </c>
      <c r="P34" s="47" t="n">
        <f aca="false">資源化量内訳!AG34</f>
        <v>23204</v>
      </c>
      <c r="Q34" s="72" t="n">
        <f aca="false">SUM(R34:S34)</f>
        <v>8690</v>
      </c>
      <c r="R34" s="72" t="n">
        <v>8690</v>
      </c>
      <c r="S34" s="72" t="n">
        <f aca="false">SUM(T34:AA34)</f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f aca="false">SUM(AC34:AD34)</f>
        <v>0</v>
      </c>
      <c r="AC34" s="72" t="n">
        <v>0</v>
      </c>
      <c r="AD34" s="72" t="n">
        <f aca="false">SUM(AE34:AK34)</f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3" t="s">
        <v>32</v>
      </c>
      <c r="AM34" s="26" t="n">
        <f aca="false">SUM(AN34:AP34)</f>
        <v>934</v>
      </c>
      <c r="AN34" s="34" t="n">
        <v>0</v>
      </c>
      <c r="AO34" s="26" t="n">
        <v>934</v>
      </c>
      <c r="AP34" s="26" t="n">
        <f aca="false">SUM(AQ34:AX34)</f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f aca="false">SUM(AZ34:BI34)</f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74" t="s">
        <v>32</v>
      </c>
    </row>
    <row r="35" s="48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72" t="n">
        <f aca="false">SUM(E35,F35,O35,P35)</f>
        <v>126</v>
      </c>
      <c r="E35" s="72" t="n">
        <f aca="false">R35</f>
        <v>126</v>
      </c>
      <c r="F35" s="72" t="n">
        <f aca="false">SUM(G35:N35)</f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f aca="false">AN35</f>
        <v>0</v>
      </c>
      <c r="P35" s="47" t="n">
        <f aca="false">資源化量内訳!AG35</f>
        <v>0</v>
      </c>
      <c r="Q35" s="72" t="n">
        <f aca="false">SUM(R35:S35)</f>
        <v>126</v>
      </c>
      <c r="R35" s="72" t="n">
        <v>126</v>
      </c>
      <c r="S35" s="72" t="n">
        <f aca="false">SUM(T35:AA35)</f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f aca="false">SUM(AC35:AD35)</f>
        <v>0</v>
      </c>
      <c r="AC35" s="72" t="n">
        <v>0</v>
      </c>
      <c r="AD35" s="72" t="n">
        <f aca="false">SUM(AE35:AK35)</f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3" t="s">
        <v>32</v>
      </c>
      <c r="AM35" s="26" t="n">
        <f aca="false">SUM(AN35:AP35)</f>
        <v>0</v>
      </c>
      <c r="AN35" s="34" t="n">
        <v>0</v>
      </c>
      <c r="AO35" s="26" t="n">
        <v>0</v>
      </c>
      <c r="AP35" s="26" t="n">
        <f aca="false">SUM(AQ35:AX35)</f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f aca="false">SUM(AZ35:BI35)</f>
        <v>126</v>
      </c>
      <c r="AZ35" s="26" t="n">
        <v>0</v>
      </c>
      <c r="BA35" s="26" t="n">
        <v>126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74" t="s">
        <v>32</v>
      </c>
    </row>
    <row r="36" s="48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72" t="n">
        <f aca="false">SUM(E36,F36,O36,P36)</f>
        <v>6475</v>
      </c>
      <c r="E36" s="72" t="n">
        <f aca="false">R36</f>
        <v>60</v>
      </c>
      <c r="F36" s="72" t="n">
        <f aca="false">SUM(G36:N36)</f>
        <v>4922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4922</v>
      </c>
      <c r="M36" s="72" t="n">
        <v>0</v>
      </c>
      <c r="N36" s="72" t="n">
        <v>0</v>
      </c>
      <c r="O36" s="72" t="n">
        <f aca="false">AN36</f>
        <v>1493</v>
      </c>
      <c r="P36" s="47" t="n">
        <f aca="false">資源化量内訳!AG36</f>
        <v>0</v>
      </c>
      <c r="Q36" s="72" t="n">
        <f aca="false">SUM(R36:S36)</f>
        <v>60</v>
      </c>
      <c r="R36" s="72" t="n">
        <v>60</v>
      </c>
      <c r="S36" s="72" t="n">
        <f aca="false">SUM(T36:AA36)</f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f aca="false">SUM(AC36:AD36)</f>
        <v>4982</v>
      </c>
      <c r="AC36" s="72" t="n">
        <v>60</v>
      </c>
      <c r="AD36" s="72" t="n">
        <f aca="false">SUM(AE36:AK36)</f>
        <v>4922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4922</v>
      </c>
      <c r="AK36" s="72" t="n">
        <v>0</v>
      </c>
      <c r="AL36" s="73" t="s">
        <v>32</v>
      </c>
      <c r="AM36" s="26" t="n">
        <f aca="false">SUM(AN36:AP36)</f>
        <v>1493</v>
      </c>
      <c r="AN36" s="34" t="n">
        <v>1493</v>
      </c>
      <c r="AO36" s="26" t="n">
        <v>0</v>
      </c>
      <c r="AP36" s="26" t="n">
        <f aca="false">SUM(AQ36:AX36)</f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f aca="false">SUM(AZ36:BI36)</f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74" t="s">
        <v>32</v>
      </c>
    </row>
    <row r="37" s="48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72" t="n">
        <f aca="false">SUM(E37,F37,O37,P37)</f>
        <v>35</v>
      </c>
      <c r="E37" s="72" t="n">
        <f aca="false">R37</f>
        <v>0</v>
      </c>
      <c r="F37" s="72" t="n">
        <f aca="false">SUM(G37:N37)</f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f aca="false">AN37</f>
        <v>35</v>
      </c>
      <c r="P37" s="47" t="n">
        <f aca="false">資源化量内訳!AG37</f>
        <v>0</v>
      </c>
      <c r="Q37" s="72" t="n">
        <f aca="false">SUM(R37:S37)</f>
        <v>0</v>
      </c>
      <c r="R37" s="72" t="n">
        <v>0</v>
      </c>
      <c r="S37" s="72" t="n">
        <f aca="false">SUM(T37:AA37)</f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f aca="false">SUM(AC37:AD37)</f>
        <v>0</v>
      </c>
      <c r="AC37" s="72" t="n">
        <v>0</v>
      </c>
      <c r="AD37" s="72" t="n">
        <f aca="false">SUM(AE37:AK37)</f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3" t="s">
        <v>32</v>
      </c>
      <c r="AM37" s="26" t="n">
        <f aca="false">SUM(AN37:AP37)</f>
        <v>35</v>
      </c>
      <c r="AN37" s="34" t="n">
        <v>35</v>
      </c>
      <c r="AO37" s="26" t="n">
        <v>0</v>
      </c>
      <c r="AP37" s="26" t="n">
        <f aca="false">SUM(AQ37:AX37)</f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f aca="false">SUM(AZ37:BI37)</f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74" t="s">
        <v>32</v>
      </c>
    </row>
    <row r="38" s="48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72" t="n">
        <f aca="false">SUM(E38,F38,O38,P38)</f>
        <v>2734</v>
      </c>
      <c r="E38" s="72" t="n">
        <f aca="false">R38</f>
        <v>634</v>
      </c>
      <c r="F38" s="72" t="n">
        <f aca="false">SUM(G38:N38)</f>
        <v>935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935</v>
      </c>
      <c r="M38" s="72" t="n">
        <v>0</v>
      </c>
      <c r="N38" s="72" t="n">
        <v>0</v>
      </c>
      <c r="O38" s="72" t="n">
        <f aca="false">AN38</f>
        <v>1165</v>
      </c>
      <c r="P38" s="47" t="n">
        <f aca="false">資源化量内訳!AG38</f>
        <v>0</v>
      </c>
      <c r="Q38" s="72" t="n">
        <f aca="false">SUM(R38:S38)</f>
        <v>634</v>
      </c>
      <c r="R38" s="72" t="n">
        <v>634</v>
      </c>
      <c r="S38" s="72" t="n">
        <f aca="false">SUM(T38:AA38)</f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f aca="false">SUM(AC38:AD38)</f>
        <v>935</v>
      </c>
      <c r="AC38" s="72" t="n">
        <v>0</v>
      </c>
      <c r="AD38" s="72" t="n">
        <f aca="false">SUM(AE38:AK38)</f>
        <v>935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935</v>
      </c>
      <c r="AK38" s="72" t="n">
        <v>0</v>
      </c>
      <c r="AL38" s="73" t="s">
        <v>32</v>
      </c>
      <c r="AM38" s="26" t="n">
        <f aca="false">SUM(AN38:AP38)</f>
        <v>1165</v>
      </c>
      <c r="AN38" s="34" t="n">
        <v>1165</v>
      </c>
      <c r="AO38" s="26" t="n">
        <v>0</v>
      </c>
      <c r="AP38" s="26" t="n">
        <f aca="false">SUM(AQ38:AX38)</f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f aca="false">SUM(AZ38:BI38)</f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74" t="s">
        <v>32</v>
      </c>
    </row>
    <row r="39" s="48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72" t="n">
        <f aca="false">SUM(E39,F39,O39,P39)</f>
        <v>1907</v>
      </c>
      <c r="E39" s="72" t="n">
        <f aca="false">R39</f>
        <v>205</v>
      </c>
      <c r="F39" s="72" t="n">
        <f aca="false">SUM(G39:N39)</f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f aca="false">AN39</f>
        <v>1702</v>
      </c>
      <c r="P39" s="47" t="n">
        <f aca="false">資源化量内訳!AG39</f>
        <v>0</v>
      </c>
      <c r="Q39" s="72" t="n">
        <f aca="false">SUM(R39:S39)</f>
        <v>205</v>
      </c>
      <c r="R39" s="72" t="n">
        <v>205</v>
      </c>
      <c r="S39" s="72" t="n">
        <f aca="false">SUM(T39:AA39)</f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f aca="false">SUM(AC39:AD39)</f>
        <v>1678</v>
      </c>
      <c r="AC39" s="72" t="n">
        <v>205</v>
      </c>
      <c r="AD39" s="72" t="n">
        <f aca="false">SUM(AE39:AK39)</f>
        <v>1473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1473</v>
      </c>
      <c r="AK39" s="72" t="n">
        <v>0</v>
      </c>
      <c r="AL39" s="73" t="s">
        <v>32</v>
      </c>
      <c r="AM39" s="26" t="n">
        <f aca="false">SUM(AN39:AP39)</f>
        <v>1702</v>
      </c>
      <c r="AN39" s="34" t="n">
        <v>1702</v>
      </c>
      <c r="AO39" s="26" t="n">
        <v>0</v>
      </c>
      <c r="AP39" s="26" t="n">
        <f aca="false">SUM(AQ39:AX39)</f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f aca="false">SUM(AZ39:BI39)</f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74" t="s">
        <v>32</v>
      </c>
    </row>
    <row r="40" s="48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72" t="n">
        <f aca="false">SUM(E40,F40,O40,P40)</f>
        <v>11346</v>
      </c>
      <c r="E40" s="72" t="n">
        <f aca="false">R40</f>
        <v>766</v>
      </c>
      <c r="F40" s="72" t="n">
        <f aca="false">SUM(G40:N40)</f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f aca="false">AN40</f>
        <v>0</v>
      </c>
      <c r="P40" s="47" t="n">
        <f aca="false">資源化量内訳!AG40</f>
        <v>10580</v>
      </c>
      <c r="Q40" s="72" t="n">
        <f aca="false">SUM(R40:S40)</f>
        <v>766</v>
      </c>
      <c r="R40" s="72" t="n">
        <v>766</v>
      </c>
      <c r="S40" s="72" t="n">
        <f aca="false">SUM(T40:AA40)</f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5" t="n">
        <f aca="false">SUM(AC40:AD40)</f>
        <v>0</v>
      </c>
      <c r="AC40" s="75" t="n">
        <v>0</v>
      </c>
      <c r="AD40" s="72" t="n">
        <f aca="false">SUM(AE40:AK40)</f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3" t="s">
        <v>32</v>
      </c>
      <c r="AM40" s="26" t="n">
        <f aca="false">SUM(AN40:AP40)</f>
        <v>0</v>
      </c>
      <c r="AN40" s="34" t="n">
        <v>0</v>
      </c>
      <c r="AO40" s="26" t="n">
        <v>0</v>
      </c>
      <c r="AP40" s="26" t="n">
        <f aca="false">SUM(AQ40:AX40)</f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f aca="false">SUM(AZ40:BI40)</f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0</v>
      </c>
      <c r="BI40" s="74" t="s">
        <v>32</v>
      </c>
    </row>
    <row r="41" s="48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72" t="n">
        <f aca="false">SUM(E41,F41,O41,P41)</f>
        <v>0</v>
      </c>
      <c r="E41" s="72" t="n">
        <f aca="false">R41</f>
        <v>0</v>
      </c>
      <c r="F41" s="72" t="n">
        <f aca="false">SUM(G41:N41)</f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f aca="false">AN41</f>
        <v>0</v>
      </c>
      <c r="P41" s="47" t="n">
        <f aca="false">資源化量内訳!AG41</f>
        <v>0</v>
      </c>
      <c r="Q41" s="72" t="n">
        <f aca="false">SUM(R41:S41)</f>
        <v>0</v>
      </c>
      <c r="R41" s="72" t="n">
        <v>0</v>
      </c>
      <c r="S41" s="72" t="n">
        <f aca="false">SUM(T41:AA41)</f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f aca="false">SUM(AC41:AD41)</f>
        <v>0</v>
      </c>
      <c r="AC41" s="72" t="n">
        <v>0</v>
      </c>
      <c r="AD41" s="72" t="n">
        <f aca="false">SUM(AE41:AK41)</f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3" t="s">
        <v>32</v>
      </c>
      <c r="AM41" s="26" t="n">
        <f aca="false">SUM(AN41:AP41)</f>
        <v>0</v>
      </c>
      <c r="AN41" s="34" t="n">
        <v>0</v>
      </c>
      <c r="AO41" s="26" t="n">
        <v>0</v>
      </c>
      <c r="AP41" s="26" t="n">
        <f aca="false">SUM(AQ41:AX41)</f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f aca="false">SUM(AZ41:BI41)</f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74" t="s">
        <v>32</v>
      </c>
    </row>
    <row r="42" s="48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72" t="n">
        <f aca="false">SUM(E42,F42,O42,P42)</f>
        <v>58699</v>
      </c>
      <c r="E42" s="72" t="n">
        <f aca="false">R42</f>
        <v>0</v>
      </c>
      <c r="F42" s="72" t="n">
        <f aca="false">SUM(G42:N42)</f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f aca="false">AN42</f>
        <v>0</v>
      </c>
      <c r="P42" s="47" t="n">
        <f aca="false">資源化量内訳!AG42</f>
        <v>58699</v>
      </c>
      <c r="Q42" s="72" t="n">
        <f aca="false">SUM(R42:S42)</f>
        <v>0</v>
      </c>
      <c r="R42" s="72" t="n">
        <v>0</v>
      </c>
      <c r="S42" s="72" t="n">
        <f aca="false">SUM(T42:AA42)</f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f aca="false">SUM(AC42:AD42)</f>
        <v>0</v>
      </c>
      <c r="AC42" s="72" t="n">
        <v>0</v>
      </c>
      <c r="AD42" s="72" t="n">
        <f aca="false">SUM(AE42:AK42)</f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3" t="s">
        <v>32</v>
      </c>
      <c r="AM42" s="26" t="n">
        <f aca="false">SUM(AN42:AP42)</f>
        <v>0</v>
      </c>
      <c r="AN42" s="34" t="n">
        <v>0</v>
      </c>
      <c r="AO42" s="26" t="n">
        <v>0</v>
      </c>
      <c r="AP42" s="26" t="n">
        <f aca="false">SUM(AQ42:AX42)</f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f aca="false">SUM(AZ42:BI42)</f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74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42">
    <cfRule type="expression" priority="2" aboveAverage="0" equalAverage="0" bottom="0" percent="0" rank="0" text="" dxfId="142">
      <formula>$A8&lt;&gt;""</formula>
    </cfRule>
  </conditionalFormatting>
  <conditionalFormatting sqref="BI7">
    <cfRule type="expression" priority="3" aboveAverage="0" equalAverage="0" bottom="0" percent="0" rank="0" text="" dxfId="143">
      <formula>$A7&lt;&gt;""</formula>
    </cfRule>
  </conditionalFormatting>
  <conditionalFormatting sqref="A15:BI16 A14:BH14">
    <cfRule type="expression" priority="4" aboveAverage="0" equalAverage="0" bottom="0" percent="0" rank="0" text="" dxfId="144">
      <formula>$A15&lt;&gt;""</formula>
    </cfRule>
  </conditionalFormatting>
  <conditionalFormatting sqref="BI14">
    <cfRule type="expression" priority="5" aboveAverage="0" equalAverage="0" bottom="0" percent="0" rank="0" text="" dxfId="145">
      <formula>$A14&lt;&gt;""</formula>
    </cfRule>
  </conditionalFormatting>
  <conditionalFormatting sqref="A17:BH17">
    <cfRule type="expression" priority="6" aboveAverage="0" equalAverage="0" bottom="0" percent="0" rank="0" text="" dxfId="146">
      <formula>$A17&lt;&gt;""</formula>
    </cfRule>
  </conditionalFormatting>
  <conditionalFormatting sqref="BI17">
    <cfRule type="expression" priority="7" aboveAverage="0" equalAverage="0" bottom="0" percent="0" rank="0" text="" dxfId="147">
      <formula>$A17&lt;&gt;""</formula>
    </cfRule>
  </conditionalFormatting>
  <conditionalFormatting sqref="A8:BI42 A7:BH7">
    <cfRule type="expression" priority="8" aboveAverage="0" equalAverage="0" bottom="0" percent="0" rank="0" text="" dxfId="148">
      <formula>$A8&lt;&gt;""</formula>
    </cfRule>
  </conditionalFormatting>
  <conditionalFormatting sqref="BI7">
    <cfRule type="expression" priority="9" aboveAverage="0" equalAverage="0" bottom="0" percent="0" rank="0" text="" dxfId="1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100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4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360660</v>
      </c>
      <c r="E7" s="47" t="n">
        <f aca="false">SUM(E8:E42)</f>
        <v>6146</v>
      </c>
      <c r="F7" s="47" t="n">
        <f aca="false">SUM(F8:F42)</f>
        <v>16734</v>
      </c>
      <c r="G7" s="47" t="n">
        <f aca="false">SUM(G8:G42)</f>
        <v>139988</v>
      </c>
      <c r="H7" s="47" t="n">
        <f aca="false">SUM(H8:H42)</f>
        <v>23418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758</v>
      </c>
      <c r="R7" s="47" t="n">
        <f aca="false">SUM(R8:R42)</f>
        <v>0</v>
      </c>
      <c r="S7" s="47" t="n">
        <f aca="false">SUM(S8:S42)</f>
        <v>588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13744</v>
      </c>
      <c r="Z7" s="47" t="n">
        <f aca="false">SUM(Z8:Z42)</f>
        <v>262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138760</v>
      </c>
      <c r="AD7" s="47" t="n">
        <f aca="false">SUM(AD8:AD42)</f>
        <v>19653</v>
      </c>
      <c r="AE7" s="47" t="n">
        <f aca="false">SUM(AE8:AE42)</f>
        <v>609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793</v>
      </c>
      <c r="E13" s="47" t="n">
        <v>0</v>
      </c>
      <c r="F13" s="47" t="n">
        <v>793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4171</v>
      </c>
      <c r="E15" s="47" t="n">
        <v>0</v>
      </c>
      <c r="F15" s="47" t="n">
        <v>0</v>
      </c>
      <c r="G15" s="47" t="n">
        <v>1348</v>
      </c>
      <c r="H15" s="47" t="n">
        <v>2653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17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19444</v>
      </c>
      <c r="E17" s="47" t="n">
        <v>0</v>
      </c>
      <c r="F17" s="47" t="n">
        <v>4586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264</v>
      </c>
      <c r="R17" s="47" t="n">
        <v>0</v>
      </c>
      <c r="S17" s="47" t="n">
        <v>588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13744</v>
      </c>
      <c r="Z17" s="47" t="n">
        <v>262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193059</v>
      </c>
      <c r="E20" s="47" t="n">
        <v>0</v>
      </c>
      <c r="F20" s="47" t="n">
        <v>8210</v>
      </c>
      <c r="G20" s="47" t="n">
        <v>6866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458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115726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17777</v>
      </c>
      <c r="E24" s="47" t="n">
        <v>1011</v>
      </c>
      <c r="F24" s="47" t="n">
        <v>718</v>
      </c>
      <c r="G24" s="47" t="n">
        <v>1604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454</v>
      </c>
      <c r="E25" s="47" t="n">
        <v>0</v>
      </c>
      <c r="F25" s="47" t="n">
        <v>454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272</v>
      </c>
      <c r="E26" s="47" t="n">
        <v>61</v>
      </c>
      <c r="F26" s="47" t="n">
        <v>0</v>
      </c>
      <c r="G26" s="47" t="n">
        <v>211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18759</v>
      </c>
      <c r="E27" s="47" t="n">
        <v>2606</v>
      </c>
      <c r="F27" s="47" t="n">
        <v>0</v>
      </c>
      <c r="G27" s="47" t="n">
        <v>7346</v>
      </c>
      <c r="H27" s="47" t="n">
        <v>8807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1</v>
      </c>
      <c r="E30" s="47" t="n">
        <v>0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7038</v>
      </c>
      <c r="E31" s="47" t="n">
        <v>0</v>
      </c>
      <c r="F31" s="47" t="n">
        <v>0</v>
      </c>
      <c r="G31" s="47" t="n">
        <v>5815</v>
      </c>
      <c r="H31" s="47" t="n">
        <v>1103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12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3736</v>
      </c>
      <c r="E32" s="47" t="n">
        <v>0</v>
      </c>
      <c r="F32" s="47" t="n">
        <v>0</v>
      </c>
      <c r="G32" s="47" t="n">
        <v>3074</v>
      </c>
      <c r="H32" s="47" t="n">
        <v>544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118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2673</v>
      </c>
      <c r="E33" s="47" t="n">
        <v>775</v>
      </c>
      <c r="F33" s="47" t="n">
        <v>0</v>
      </c>
      <c r="G33" s="47" t="n">
        <v>1369</v>
      </c>
      <c r="H33" s="47" t="n">
        <v>51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19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23204</v>
      </c>
      <c r="E34" s="47" t="n">
        <v>0</v>
      </c>
      <c r="F34" s="47" t="n">
        <v>0</v>
      </c>
      <c r="G34" s="47" t="n">
        <v>13186</v>
      </c>
      <c r="H34" s="47" t="n">
        <v>9801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35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182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10580</v>
      </c>
      <c r="E40" s="47" t="n">
        <v>0</v>
      </c>
      <c r="F40" s="47" t="n">
        <v>540</v>
      </c>
      <c r="G40" s="47" t="n">
        <v>1004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58699</v>
      </c>
      <c r="E42" s="47" t="n">
        <v>1693</v>
      </c>
      <c r="F42" s="47" t="n">
        <v>1432</v>
      </c>
      <c r="G42" s="47" t="n">
        <v>12886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1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23034</v>
      </c>
      <c r="AD42" s="47" t="n">
        <v>19653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78">
      <formula>$A7&lt;&gt;""</formula>
    </cfRule>
  </conditionalFormatting>
  <conditionalFormatting sqref="A14:AH16">
    <cfRule type="expression" priority="3" aboveAverage="0" equalAverage="0" bottom="0" percent="0" rank="0" text="" dxfId="79">
      <formula>$A14&lt;&gt;""</formula>
    </cfRule>
  </conditionalFormatting>
  <conditionalFormatting sqref="A7:AH42">
    <cfRule type="expression" priority="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88460</v>
      </c>
      <c r="E7" s="47" t="n">
        <f aca="false">SUM(E8:E42)</f>
        <v>53303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162</v>
      </c>
      <c r="I7" s="47" t="n">
        <f aca="false">SUM(I8:I42)</f>
        <v>54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60</v>
      </c>
      <c r="M7" s="47" t="n">
        <f aca="false">SUM(M8:M42)</f>
        <v>3330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507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1064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1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18786</v>
      </c>
      <c r="E11" s="47" t="n">
        <v>1597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2813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14337</v>
      </c>
      <c r="E13" s="47" t="n">
        <v>1263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170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325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3254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5984</v>
      </c>
      <c r="E15" s="47" t="n">
        <v>548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50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3535</v>
      </c>
      <c r="E16" s="47" t="n">
        <v>353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22966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2966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75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755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1368</v>
      </c>
      <c r="E19" s="47" t="n">
        <v>1027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341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376</v>
      </c>
      <c r="E20" s="47" t="n">
        <v>25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21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805</v>
      </c>
      <c r="E21" s="47" t="n">
        <v>68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8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4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332</v>
      </c>
      <c r="E23" s="47" t="n">
        <v>279</v>
      </c>
      <c r="F23" s="47" t="n">
        <v>0</v>
      </c>
      <c r="G23" s="47" t="n">
        <v>0</v>
      </c>
      <c r="H23" s="47" t="n">
        <v>36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1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2634</v>
      </c>
      <c r="E24" s="47" t="n">
        <v>161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019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170</v>
      </c>
      <c r="E25" s="47" t="n">
        <v>99</v>
      </c>
      <c r="F25" s="47" t="n">
        <v>0</v>
      </c>
      <c r="G25" s="47" t="n">
        <v>0</v>
      </c>
      <c r="H25" s="47" t="n">
        <v>0</v>
      </c>
      <c r="I25" s="47" t="n">
        <v>54</v>
      </c>
      <c r="J25" s="47" t="n">
        <v>0</v>
      </c>
      <c r="K25" s="47" t="n">
        <v>0</v>
      </c>
      <c r="L25" s="47" t="n">
        <v>0</v>
      </c>
      <c r="M25" s="47" t="n">
        <v>6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1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23</v>
      </c>
      <c r="E30" s="47" t="n">
        <v>17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6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3642</v>
      </c>
      <c r="E31" s="47" t="n">
        <v>3416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22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1649</v>
      </c>
      <c r="E32" s="47" t="n">
        <v>153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11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63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6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5990</v>
      </c>
      <c r="E34" s="47" t="n">
        <v>5959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3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126</v>
      </c>
      <c r="E35" s="47" t="n">
        <v>0</v>
      </c>
      <c r="F35" s="47" t="n">
        <v>0</v>
      </c>
      <c r="G35" s="47" t="n">
        <v>0</v>
      </c>
      <c r="H35" s="47" t="n">
        <v>126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6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6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634</v>
      </c>
      <c r="E38" s="47" t="n">
        <v>476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148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205</v>
      </c>
      <c r="E39" s="47" t="n">
        <v>15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54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766</v>
      </c>
      <c r="E40" s="47" t="n">
        <v>164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36</v>
      </c>
      <c r="N40" s="47" t="n">
        <v>0</v>
      </c>
      <c r="O40" s="47" t="n">
        <v>0</v>
      </c>
      <c r="P40" s="47" t="n">
        <v>50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5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81">
      <formula>$A7&lt;&gt;""</formula>
    </cfRule>
  </conditionalFormatting>
  <conditionalFormatting sqref="A14:AH16">
    <cfRule type="expression" priority="3" aboveAverage="0" equalAverage="0" bottom="0" percent="0" rank="0" text="" dxfId="82">
      <formula>$A14&lt;&gt;""</formula>
    </cfRule>
  </conditionalFormatting>
  <conditionalFormatting sqref="A7:AH42">
    <cfRule type="expression" priority="4" aboveAverage="0" equalAverage="0" bottom="0" percent="0" rank="0" text="" dxfId="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2382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2382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238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2382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84">
      <formula>$A7&lt;&gt;""</formula>
    </cfRule>
  </conditionalFormatting>
  <conditionalFormatting sqref="A14:AH16">
    <cfRule type="expression" priority="3" aboveAverage="0" equalAverage="0" bottom="0" percent="0" rank="0" text="" dxfId="85">
      <formula>$A14&lt;&gt;""</formula>
    </cfRule>
  </conditionalFormatting>
  <conditionalFormatting sqref="A7:AH42">
    <cfRule type="expression" priority="4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87">
      <formula>$A7&lt;&gt;""</formula>
    </cfRule>
  </conditionalFormatting>
  <conditionalFormatting sqref="A14:AH16">
    <cfRule type="expression" priority="3" aboveAverage="0" equalAverage="0" bottom="0" percent="0" rank="0" text="" dxfId="88">
      <formula>$A14&lt;&gt;""</formula>
    </cfRule>
  </conditionalFormatting>
  <conditionalFormatting sqref="A7:AH42">
    <cfRule type="expression" priority="4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90">
      <formula>$A7&lt;&gt;""</formula>
    </cfRule>
  </conditionalFormatting>
  <conditionalFormatting sqref="A14:AH16">
    <cfRule type="expression" priority="3" aboveAverage="0" equalAverage="0" bottom="0" percent="0" rank="0" text="" dxfId="91">
      <formula>$A14&lt;&gt;""</formula>
    </cfRule>
  </conditionalFormatting>
  <conditionalFormatting sqref="A7:AH42">
    <cfRule type="expression" priority="4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100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0</v>
      </c>
      <c r="E7" s="47" t="n">
        <f aca="false">SUM(E8:E42)</f>
        <v>0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0</v>
      </c>
      <c r="M7" s="47" t="n">
        <f aca="false">SUM(M8:M42)</f>
        <v>0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0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0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93">
      <formula>$A7&lt;&gt;""</formula>
    </cfRule>
  </conditionalFormatting>
  <conditionalFormatting sqref="A14:AH16">
    <cfRule type="expression" priority="3" aboveAverage="0" equalAverage="0" bottom="0" percent="0" rank="0" text="" dxfId="94">
      <formula>$A14&lt;&gt;""</formula>
    </cfRule>
  </conditionalFormatting>
  <conditionalFormatting sqref="A7:AH42">
    <cfRule type="expression" priority="4" aboveAverage="0" equalAverage="0" bottom="0" percent="0" rank="0" text="" dxfId="9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100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102</v>
      </c>
      <c r="F3" s="43" t="s">
        <v>103</v>
      </c>
      <c r="G3" s="43" t="s">
        <v>104</v>
      </c>
      <c r="H3" s="43" t="s">
        <v>105</v>
      </c>
      <c r="I3" s="43" t="s">
        <v>106</v>
      </c>
      <c r="J3" s="43" t="s">
        <v>107</v>
      </c>
      <c r="K3" s="43" t="s">
        <v>108</v>
      </c>
      <c r="L3" s="43" t="s">
        <v>109</v>
      </c>
      <c r="M3" s="43" t="s">
        <v>110</v>
      </c>
      <c r="N3" s="43" t="s">
        <v>111</v>
      </c>
      <c r="O3" s="43" t="s">
        <v>112</v>
      </c>
      <c r="P3" s="43" t="s">
        <v>113</v>
      </c>
      <c r="Q3" s="43" t="s">
        <v>114</v>
      </c>
      <c r="R3" s="43" t="s">
        <v>115</v>
      </c>
      <c r="S3" s="43" t="s">
        <v>116</v>
      </c>
      <c r="T3" s="43" t="s">
        <v>117</v>
      </c>
      <c r="U3" s="43" t="s">
        <v>118</v>
      </c>
      <c r="V3" s="43" t="s">
        <v>119</v>
      </c>
      <c r="W3" s="43" t="s">
        <v>120</v>
      </c>
      <c r="X3" s="43" t="s">
        <v>121</v>
      </c>
      <c r="Y3" s="43" t="s">
        <v>122</v>
      </c>
      <c r="Z3" s="43" t="s">
        <v>123</v>
      </c>
      <c r="AA3" s="43" t="s">
        <v>124</v>
      </c>
      <c r="AB3" s="43" t="s">
        <v>125</v>
      </c>
      <c r="AC3" s="43" t="s">
        <v>126</v>
      </c>
      <c r="AD3" s="43" t="s">
        <v>127</v>
      </c>
      <c r="AE3" s="43" t="s">
        <v>128</v>
      </c>
      <c r="AF3" s="43" t="s">
        <v>129</v>
      </c>
      <c r="AG3" s="43" t="s">
        <v>130</v>
      </c>
      <c r="AH3" s="43" t="s">
        <v>131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42)</f>
        <v>44975</v>
      </c>
      <c r="E7" s="47" t="n">
        <f aca="false">SUM(E8:E42)</f>
        <v>19256</v>
      </c>
      <c r="F7" s="47" t="n">
        <f aca="false">SUM(F8:F42)</f>
        <v>0</v>
      </c>
      <c r="G7" s="47" t="n">
        <f aca="false">SUM(G8:G42)</f>
        <v>0</v>
      </c>
      <c r="H7" s="47" t="n">
        <f aca="false">SUM(H8:H42)</f>
        <v>0</v>
      </c>
      <c r="I7" s="47" t="n">
        <f aca="false">SUM(I8:I42)</f>
        <v>0</v>
      </c>
      <c r="J7" s="47" t="n">
        <f aca="false">SUM(J8:J42)</f>
        <v>0</v>
      </c>
      <c r="K7" s="47" t="n">
        <f aca="false">SUM(K8:K42)</f>
        <v>0</v>
      </c>
      <c r="L7" s="47" t="n">
        <f aca="false">SUM(L8:L42)</f>
        <v>23862</v>
      </c>
      <c r="M7" s="47" t="n">
        <f aca="false">SUM(M8:M42)</f>
        <v>1219</v>
      </c>
      <c r="N7" s="47" t="n">
        <f aca="false">SUM(N8:N42)</f>
        <v>0</v>
      </c>
      <c r="O7" s="47" t="n">
        <f aca="false">SUM(O8:O42)</f>
        <v>0</v>
      </c>
      <c r="P7" s="47" t="n">
        <f aca="false">SUM(P8:P42)</f>
        <v>0</v>
      </c>
      <c r="Q7" s="47" t="n">
        <f aca="false">SUM(Q8:Q42)</f>
        <v>0</v>
      </c>
      <c r="R7" s="47" t="n">
        <f aca="false">SUM(R8:R42)</f>
        <v>0</v>
      </c>
      <c r="S7" s="47" t="n">
        <f aca="false">SUM(S8:S42)</f>
        <v>0</v>
      </c>
      <c r="T7" s="47" t="n">
        <f aca="false">SUM(T8:T42)</f>
        <v>552</v>
      </c>
      <c r="U7" s="47" t="n">
        <f aca="false">SUM(U8:U42)</f>
        <v>0</v>
      </c>
      <c r="V7" s="47" t="n">
        <f aca="false">SUM(V8:V42)</f>
        <v>0</v>
      </c>
      <c r="W7" s="47" t="n">
        <f aca="false">SUM(W8:W42)</f>
        <v>86</v>
      </c>
      <c r="X7" s="47" t="n">
        <f aca="false">SUM(X8:X42)</f>
        <v>0</v>
      </c>
      <c r="Y7" s="47" t="n">
        <f aca="false">SUM(Y8:Y42)</f>
        <v>0</v>
      </c>
      <c r="Z7" s="47" t="n">
        <f aca="false">SUM(Z8:Z42)</f>
        <v>0</v>
      </c>
      <c r="AA7" s="47" t="n">
        <f aca="false">SUM(AA8:AA42)</f>
        <v>0</v>
      </c>
      <c r="AB7" s="47" t="n">
        <f aca="false">SUM(AB8:AB42)</f>
        <v>0</v>
      </c>
      <c r="AC7" s="47" t="n">
        <f aca="false">SUM(AC8:AC42)</f>
        <v>0</v>
      </c>
      <c r="AD7" s="47" t="n">
        <f aca="false">SUM(AD8:AD42)</f>
        <v>0</v>
      </c>
      <c r="AE7" s="47" t="n">
        <f aca="false">SUM(AE8:AE42)</f>
        <v>0</v>
      </c>
      <c r="AF7" s="47" t="n">
        <f aca="false">SUM(AF8:AF42)</f>
        <v>0</v>
      </c>
      <c r="AG7" s="47" t="n">
        <f aca="false">SUM(AG8:AG42)</f>
        <v>0</v>
      </c>
      <c r="AH7" s="47" t="n">
        <f aca="false">SUM(AH8:AH42)</f>
        <v>0</v>
      </c>
    </row>
    <row r="8" s="36" customFormat="true" ht="12" hidden="false" customHeight="true" outlineLevel="0" collapsed="false">
      <c r="A8" s="26" t="s">
        <v>30</v>
      </c>
      <c r="B8" s="27" t="s">
        <v>31</v>
      </c>
      <c r="C8" s="26" t="s">
        <v>33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1</v>
      </c>
      <c r="C9" s="26" t="s">
        <v>34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1</v>
      </c>
      <c r="C10" s="26" t="s">
        <v>35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6</v>
      </c>
      <c r="C11" s="26" t="s">
        <v>37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38</v>
      </c>
      <c r="C12" s="26" t="s">
        <v>39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0</v>
      </c>
      <c r="C13" s="26" t="s">
        <v>41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2</v>
      </c>
      <c r="C14" s="26" t="s">
        <v>43</v>
      </c>
      <c r="D14" s="47" t="n">
        <f aca="false">SUM(E14:AH14)</f>
        <v>23862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23862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4</v>
      </c>
      <c r="C15" s="26" t="s">
        <v>45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6</v>
      </c>
      <c r="C16" s="26" t="s">
        <v>47</v>
      </c>
      <c r="D16" s="47" t="n">
        <f aca="false">SUM(E16:AH16)</f>
        <v>15586</v>
      </c>
      <c r="E16" s="47" t="n">
        <v>1510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94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8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48</v>
      </c>
      <c r="C17" s="26" t="s">
        <v>49</v>
      </c>
      <c r="D17" s="47" t="n">
        <f aca="false">SUM(E17:AH17)</f>
        <v>3700</v>
      </c>
      <c r="E17" s="47" t="n">
        <v>314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552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0</v>
      </c>
      <c r="C18" s="26" t="s">
        <v>51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  <row r="19" s="36" customFormat="true" ht="12" hidden="false" customHeight="true" outlineLevel="0" collapsed="false">
      <c r="A19" s="26" t="s">
        <v>30</v>
      </c>
      <c r="B19" s="27" t="s">
        <v>52</v>
      </c>
      <c r="C19" s="26" t="s">
        <v>53</v>
      </c>
      <c r="D19" s="47" t="n">
        <f aca="false">SUM(E19:AH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</row>
    <row r="20" s="36" customFormat="true" ht="12" hidden="false" customHeight="true" outlineLevel="0" collapsed="false">
      <c r="A20" s="26" t="s">
        <v>30</v>
      </c>
      <c r="B20" s="27" t="s">
        <v>54</v>
      </c>
      <c r="C20" s="26" t="s">
        <v>55</v>
      </c>
      <c r="D20" s="47" t="n">
        <f aca="false">SUM(E20:AH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</row>
    <row r="21" s="36" customFormat="true" ht="12" hidden="false" customHeight="true" outlineLevel="0" collapsed="false">
      <c r="A21" s="26" t="s">
        <v>30</v>
      </c>
      <c r="B21" s="27" t="s">
        <v>56</v>
      </c>
      <c r="C21" s="26" t="s">
        <v>57</v>
      </c>
      <c r="D21" s="47" t="n">
        <f aca="false">SUM(E21:AH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</row>
    <row r="22" s="36" customFormat="true" ht="12" hidden="false" customHeight="true" outlineLevel="0" collapsed="false">
      <c r="A22" s="26" t="s">
        <v>30</v>
      </c>
      <c r="B22" s="27" t="s">
        <v>58</v>
      </c>
      <c r="C22" s="26" t="s">
        <v>59</v>
      </c>
      <c r="D22" s="47" t="n">
        <f aca="false">SUM(E22:AH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</row>
    <row r="23" s="36" customFormat="true" ht="12" hidden="false" customHeight="true" outlineLevel="0" collapsed="false">
      <c r="A23" s="26" t="s">
        <v>30</v>
      </c>
      <c r="B23" s="27" t="s">
        <v>60</v>
      </c>
      <c r="C23" s="26" t="s">
        <v>61</v>
      </c>
      <c r="D23" s="47" t="n">
        <f aca="false">SUM(E23:AH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</row>
    <row r="24" s="36" customFormat="true" ht="12" hidden="false" customHeight="true" outlineLevel="0" collapsed="false">
      <c r="A24" s="26" t="s">
        <v>30</v>
      </c>
      <c r="B24" s="27" t="s">
        <v>62</v>
      </c>
      <c r="C24" s="26" t="s">
        <v>63</v>
      </c>
      <c r="D24" s="47" t="n">
        <f aca="false">SUM(E24:AH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</row>
    <row r="25" s="36" customFormat="true" ht="12" hidden="false" customHeight="true" outlineLevel="0" collapsed="false">
      <c r="A25" s="26" t="s">
        <v>30</v>
      </c>
      <c r="B25" s="27" t="s">
        <v>64</v>
      </c>
      <c r="C25" s="26" t="s">
        <v>65</v>
      </c>
      <c r="D25" s="47" t="n">
        <f aca="false">SUM(E25:AH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</row>
    <row r="26" s="36" customFormat="true" ht="12" hidden="false" customHeight="true" outlineLevel="0" collapsed="false">
      <c r="A26" s="26" t="s">
        <v>30</v>
      </c>
      <c r="B26" s="27" t="s">
        <v>66</v>
      </c>
      <c r="C26" s="26" t="s">
        <v>67</v>
      </c>
      <c r="D26" s="47" t="n">
        <f aca="false">SUM(E26:AH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</row>
    <row r="27" s="36" customFormat="true" ht="12" hidden="false" customHeight="true" outlineLevel="0" collapsed="false">
      <c r="A27" s="26" t="s">
        <v>30</v>
      </c>
      <c r="B27" s="27" t="s">
        <v>68</v>
      </c>
      <c r="C27" s="26" t="s">
        <v>69</v>
      </c>
      <c r="D27" s="47" t="n">
        <f aca="false">SUM(E27:AH27)</f>
        <v>50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50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</row>
    <row r="28" s="36" customFormat="true" ht="12" hidden="false" customHeight="true" outlineLevel="0" collapsed="false">
      <c r="A28" s="26" t="s">
        <v>30</v>
      </c>
      <c r="B28" s="27" t="s">
        <v>70</v>
      </c>
      <c r="C28" s="26" t="s">
        <v>71</v>
      </c>
      <c r="D28" s="47" t="n">
        <f aca="false">SUM(E28:AH28)</f>
        <v>1047</v>
      </c>
      <c r="E28" s="47" t="n">
        <v>72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325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</row>
    <row r="29" s="36" customFormat="true" ht="12" hidden="false" customHeight="true" outlineLevel="0" collapsed="false">
      <c r="A29" s="26" t="s">
        <v>30</v>
      </c>
      <c r="B29" s="27" t="s">
        <v>72</v>
      </c>
      <c r="C29" s="26" t="s">
        <v>73</v>
      </c>
      <c r="D29" s="47" t="n">
        <f aca="false">SUM(E29:AH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</row>
    <row r="30" s="36" customFormat="true" ht="12" hidden="false" customHeight="true" outlineLevel="0" collapsed="false">
      <c r="A30" s="26" t="s">
        <v>30</v>
      </c>
      <c r="B30" s="27" t="s">
        <v>74</v>
      </c>
      <c r="C30" s="26" t="s">
        <v>75</v>
      </c>
      <c r="D30" s="47" t="n">
        <f aca="false">SUM(E30:AH30)</f>
        <v>280</v>
      </c>
      <c r="E30" s="47" t="n">
        <v>28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36" customFormat="true" ht="12" hidden="false" customHeight="true" outlineLevel="0" collapsed="false">
      <c r="A31" s="26" t="s">
        <v>30</v>
      </c>
      <c r="B31" s="27" t="s">
        <v>76</v>
      </c>
      <c r="C31" s="26" t="s">
        <v>77</v>
      </c>
      <c r="D31" s="47" t="n">
        <f aca="false">SUM(E31:AH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</row>
    <row r="32" s="36" customFormat="true" ht="12" hidden="false" customHeight="true" outlineLevel="0" collapsed="false">
      <c r="A32" s="26" t="s">
        <v>30</v>
      </c>
      <c r="B32" s="27" t="s">
        <v>78</v>
      </c>
      <c r="C32" s="26" t="s">
        <v>79</v>
      </c>
      <c r="D32" s="47" t="n">
        <f aca="false">SUM(E32:AH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</row>
    <row r="33" s="36" customFormat="true" ht="12" hidden="false" customHeight="true" outlineLevel="0" collapsed="false">
      <c r="A33" s="26" t="s">
        <v>30</v>
      </c>
      <c r="B33" s="27" t="s">
        <v>80</v>
      </c>
      <c r="C33" s="26" t="s">
        <v>81</v>
      </c>
      <c r="D33" s="47" t="n">
        <f aca="false">SUM(E33:AH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</row>
    <row r="34" s="36" customFormat="true" ht="12" hidden="false" customHeight="true" outlineLevel="0" collapsed="false">
      <c r="A34" s="26" t="s">
        <v>30</v>
      </c>
      <c r="B34" s="27" t="s">
        <v>82</v>
      </c>
      <c r="C34" s="26" t="s">
        <v>83</v>
      </c>
      <c r="D34" s="47" t="n">
        <f aca="false">SUM(E34:AH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</row>
    <row r="35" s="36" customFormat="true" ht="12" hidden="false" customHeight="true" outlineLevel="0" collapsed="false">
      <c r="A35" s="26" t="s">
        <v>30</v>
      </c>
      <c r="B35" s="27" t="s">
        <v>84</v>
      </c>
      <c r="C35" s="26" t="s">
        <v>85</v>
      </c>
      <c r="D35" s="47" t="n">
        <f aca="false">SUM(E35:AH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</row>
    <row r="36" s="36" customFormat="true" ht="12" hidden="false" customHeight="true" outlineLevel="0" collapsed="false">
      <c r="A36" s="26" t="s">
        <v>30</v>
      </c>
      <c r="B36" s="27" t="s">
        <v>86</v>
      </c>
      <c r="C36" s="26" t="s">
        <v>87</v>
      </c>
      <c r="D36" s="47" t="n">
        <f aca="false">SUM(E36:AH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</row>
    <row r="37" s="36" customFormat="true" ht="12" hidden="false" customHeight="true" outlineLevel="0" collapsed="false">
      <c r="A37" s="26" t="s">
        <v>30</v>
      </c>
      <c r="B37" s="27" t="s">
        <v>88</v>
      </c>
      <c r="C37" s="26" t="s">
        <v>89</v>
      </c>
      <c r="D37" s="47" t="n">
        <f aca="false">SUM(E37:AH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</row>
    <row r="38" s="36" customFormat="true" ht="12" hidden="false" customHeight="true" outlineLevel="0" collapsed="false">
      <c r="A38" s="26" t="s">
        <v>30</v>
      </c>
      <c r="B38" s="27" t="s">
        <v>90</v>
      </c>
      <c r="C38" s="26" t="s">
        <v>91</v>
      </c>
      <c r="D38" s="47" t="n">
        <f aca="false">SUM(E38:AH38)</f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</row>
    <row r="39" s="36" customFormat="true" ht="12" hidden="false" customHeight="true" outlineLevel="0" collapsed="false">
      <c r="A39" s="26" t="s">
        <v>30</v>
      </c>
      <c r="B39" s="27" t="s">
        <v>92</v>
      </c>
      <c r="C39" s="26" t="s">
        <v>93</v>
      </c>
      <c r="D39" s="47" t="n">
        <f aca="false">SUM(E39:AH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</row>
    <row r="40" s="36" customFormat="true" ht="12" hidden="false" customHeight="true" outlineLevel="0" collapsed="false">
      <c r="A40" s="26" t="s">
        <v>30</v>
      </c>
      <c r="B40" s="27" t="s">
        <v>94</v>
      </c>
      <c r="C40" s="26" t="s">
        <v>95</v>
      </c>
      <c r="D40" s="47" t="n">
        <f aca="false">SUM(E40:AH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</row>
    <row r="41" s="36" customFormat="true" ht="12" hidden="false" customHeight="true" outlineLevel="0" collapsed="false">
      <c r="A41" s="26" t="s">
        <v>30</v>
      </c>
      <c r="B41" s="27" t="s">
        <v>96</v>
      </c>
      <c r="C41" s="26" t="s">
        <v>97</v>
      </c>
      <c r="D41" s="47" t="n">
        <f aca="false">SUM(E41:AH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</row>
    <row r="42" s="36" customFormat="true" ht="12" hidden="false" customHeight="true" outlineLevel="0" collapsed="false">
      <c r="A42" s="26" t="s">
        <v>30</v>
      </c>
      <c r="B42" s="27" t="s">
        <v>98</v>
      </c>
      <c r="C42" s="26" t="s">
        <v>99</v>
      </c>
      <c r="D42" s="47" t="n">
        <f aca="false">SUM(E42:AH42)</f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42">
    <cfRule type="expression" priority="2" aboveAverage="0" equalAverage="0" bottom="0" percent="0" rank="0" text="" dxfId="96">
      <formula>$A7&lt;&gt;""</formula>
    </cfRule>
  </conditionalFormatting>
  <conditionalFormatting sqref="A14:AH16">
    <cfRule type="expression" priority="3" aboveAverage="0" equalAverage="0" bottom="0" percent="0" rank="0" text="" dxfId="97">
      <formula>$A14&lt;&gt;""</formula>
    </cfRule>
  </conditionalFormatting>
  <conditionalFormatting sqref="A7:AH42">
    <cfRule type="expression" priority="4" aboveAverage="0" equalAverage="0" bottom="0" percent="0" rank="0" text="" dxfId="9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0:49Z</dcterms:modified>
  <cp:revision>0</cp:revision>
  <dc:subject/>
  <dc:title/>
</cp:coreProperties>
</file>