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6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6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5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6)</f>
        <v>1979964</v>
      </c>
      <c r="E7" s="34" t="n">
        <f aca="false">SUM(E8:E66)</f>
        <v>248291</v>
      </c>
      <c r="F7" s="35" t="n">
        <f aca="false">IF(D7&gt;0,E7/D7*100,"-")</f>
        <v>12.5401774981767</v>
      </c>
      <c r="G7" s="34" t="n">
        <f aca="false">SUM(G8:G66)</f>
        <v>247600</v>
      </c>
      <c r="H7" s="34" t="n">
        <f aca="false">SUM(H8:H66)</f>
        <v>691</v>
      </c>
      <c r="I7" s="34" t="n">
        <f aca="false">SUM(I8:I66)</f>
        <v>1731673</v>
      </c>
      <c r="J7" s="35" t="n">
        <f aca="false">IF($D7&gt;0,I7/$D7*100,"-")</f>
        <v>87.4598225018233</v>
      </c>
      <c r="K7" s="34" t="n">
        <f aca="false">SUM(K8:K66)</f>
        <v>873315</v>
      </c>
      <c r="L7" s="35" t="n">
        <f aca="false">IF($D7&gt;0,K7/$D7*100,"-")</f>
        <v>44.107620138548</v>
      </c>
      <c r="M7" s="34" t="n">
        <f aca="false">SUM(M8:M66)</f>
        <v>5249</v>
      </c>
      <c r="N7" s="35" t="n">
        <f aca="false">IF($D7&gt;0,M7/$D7*100,"-")</f>
        <v>0.265105830207014</v>
      </c>
      <c r="O7" s="34" t="n">
        <f aca="false">SUM(O8:O66)</f>
        <v>853109</v>
      </c>
      <c r="P7" s="34" t="n">
        <f aca="false">SUM(P8:P66)</f>
        <v>476253</v>
      </c>
      <c r="Q7" s="35" t="n">
        <f aca="false">IF($D7&gt;0,O7/$D7*100,"-")</f>
        <v>43.0870965330683</v>
      </c>
      <c r="R7" s="34" t="n">
        <f aca="false">SUM(R8:R66)</f>
        <v>8882</v>
      </c>
      <c r="S7" s="35" t="n">
        <f aca="false">COUNTIF(S8:S66,"○")</f>
        <v>39</v>
      </c>
      <c r="T7" s="35" t="n">
        <f aca="false">COUNTIF(T8:T66,"○")</f>
        <v>5</v>
      </c>
      <c r="U7" s="35" t="n">
        <f aca="false">COUNTIF(U8:U66,"○")</f>
        <v>0</v>
      </c>
      <c r="V7" s="35" t="n">
        <f aca="false">COUNTIF(V8:V66,"○")</f>
        <v>13</v>
      </c>
      <c r="W7" s="35" t="n">
        <f aca="false">COUNTIF(W8:W66,"○")</f>
        <v>40</v>
      </c>
      <c r="X7" s="35" t="n">
        <f aca="false">COUNTIF(X8:X66,"○")</f>
        <v>4</v>
      </c>
      <c r="Y7" s="35" t="n">
        <f aca="false">COUNTIF(Y8:Y66,"○")</f>
        <v>0</v>
      </c>
      <c r="Z7" s="35" t="n">
        <f aca="false">COUNTIF(Z8:Z66,"○")</f>
        <v>13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84162</v>
      </c>
      <c r="E8" s="39" t="n">
        <f aca="false">+SUM(G8,+H8)</f>
        <v>19061</v>
      </c>
      <c r="F8" s="40" t="n">
        <f aca="false">IF(D8&gt;0,E8/D8*100,"-")</f>
        <v>6.70779344176913</v>
      </c>
      <c r="G8" s="39" t="n">
        <v>19061</v>
      </c>
      <c r="H8" s="39" t="n">
        <v>0</v>
      </c>
      <c r="I8" s="39" t="n">
        <f aca="false">+SUM(K8,+M8,+O8)</f>
        <v>265101</v>
      </c>
      <c r="J8" s="40" t="n">
        <f aca="false">IF($D8&gt;0,I8/$D8*100,"-")</f>
        <v>93.2922065582309</v>
      </c>
      <c r="K8" s="39" t="n">
        <v>169542</v>
      </c>
      <c r="L8" s="40" t="n">
        <f aca="false">IF($D8&gt;0,K8/$D8*100,"-")</f>
        <v>59.6638537172458</v>
      </c>
      <c r="M8" s="39" t="n">
        <v>0</v>
      </c>
      <c r="N8" s="40" t="n">
        <f aca="false">IF($D8&gt;0,M8/$D8*100,"-")</f>
        <v>0</v>
      </c>
      <c r="O8" s="39" t="n">
        <v>95559</v>
      </c>
      <c r="P8" s="39" t="n">
        <v>66559</v>
      </c>
      <c r="Q8" s="40" t="n">
        <f aca="false">IF($D8&gt;0,O8/$D8*100,"-")</f>
        <v>33.6283528409851</v>
      </c>
      <c r="R8" s="39" t="n">
        <v>1332</v>
      </c>
      <c r="S8" s="41"/>
      <c r="T8" s="41"/>
      <c r="U8" s="41"/>
      <c r="V8" s="41" t="s">
        <v>32</v>
      </c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25707</v>
      </c>
      <c r="E9" s="39" t="n">
        <f aca="false">+SUM(G9,+H9)</f>
        <v>16448</v>
      </c>
      <c r="F9" s="40" t="n">
        <f aca="false">IF(D9&gt;0,E9/D9*100,"-")</f>
        <v>13.0843946637817</v>
      </c>
      <c r="G9" s="39" t="n">
        <v>16448</v>
      </c>
      <c r="H9" s="39" t="n">
        <v>0</v>
      </c>
      <c r="I9" s="39" t="n">
        <f aca="false">+SUM(K9,+M9,+O9)</f>
        <v>109259</v>
      </c>
      <c r="J9" s="40" t="n">
        <f aca="false">IF($D9&gt;0,I9/$D9*100,"-")</f>
        <v>86.9156053362184</v>
      </c>
      <c r="K9" s="39" t="n">
        <v>65511</v>
      </c>
      <c r="L9" s="40" t="n">
        <f aca="false">IF($D9&gt;0,K9/$D9*100,"-")</f>
        <v>52.114042972945</v>
      </c>
      <c r="M9" s="39" t="n">
        <v>0</v>
      </c>
      <c r="N9" s="40" t="n">
        <f aca="false">IF($D9&gt;0,M9/$D9*100,"-")</f>
        <v>0</v>
      </c>
      <c r="O9" s="39" t="n">
        <v>43748</v>
      </c>
      <c r="P9" s="39" t="n">
        <v>15665</v>
      </c>
      <c r="Q9" s="40" t="n">
        <f aca="false">IF($D9&gt;0,O9/$D9*100,"-")</f>
        <v>34.8015623632733</v>
      </c>
      <c r="R9" s="39" t="n">
        <v>665</v>
      </c>
      <c r="S9" s="41"/>
      <c r="T9" s="41" t="s">
        <v>32</v>
      </c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325947</v>
      </c>
      <c r="E10" s="39" t="n">
        <f aca="false">+SUM(G10,+H10)</f>
        <v>14798</v>
      </c>
      <c r="F10" s="40" t="n">
        <f aca="false">IF(D10&gt;0,E10/D10*100,"-")</f>
        <v>4.54000190214974</v>
      </c>
      <c r="G10" s="39" t="n">
        <v>14798</v>
      </c>
      <c r="H10" s="39" t="n">
        <v>0</v>
      </c>
      <c r="I10" s="39" t="n">
        <f aca="false">+SUM(K10,+M10,+O10)</f>
        <v>311149</v>
      </c>
      <c r="J10" s="40" t="n">
        <f aca="false">IF($D10&gt;0,I10/$D10*100,"-")</f>
        <v>95.4599980978503</v>
      </c>
      <c r="K10" s="39" t="n">
        <v>220822</v>
      </c>
      <c r="L10" s="40" t="n">
        <f aca="false">IF($D10&gt;0,K10/$D10*100,"-")</f>
        <v>67.7478240327415</v>
      </c>
      <c r="M10" s="39" t="n">
        <v>0</v>
      </c>
      <c r="N10" s="40" t="n">
        <f aca="false">IF($D10&gt;0,M10/$D10*100,"-")</f>
        <v>0</v>
      </c>
      <c r="O10" s="39" t="n">
        <v>90327</v>
      </c>
      <c r="P10" s="39" t="n">
        <v>52434</v>
      </c>
      <c r="Q10" s="40" t="n">
        <f aca="false">IF($D10&gt;0,O10/$D10*100,"-")</f>
        <v>27.7121740651087</v>
      </c>
      <c r="R10" s="39" t="n">
        <v>1553</v>
      </c>
      <c r="S10" s="41"/>
      <c r="T10" s="41" t="s">
        <v>32</v>
      </c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30218</v>
      </c>
      <c r="E11" s="39" t="n">
        <f aca="false">+SUM(G11,+H11)</f>
        <v>23325</v>
      </c>
      <c r="F11" s="40" t="n">
        <f aca="false">IF(D11&gt;0,E11/D11*100,"-")</f>
        <v>7.06351561695607</v>
      </c>
      <c r="G11" s="39" t="n">
        <v>23281</v>
      </c>
      <c r="H11" s="39" t="n">
        <v>44</v>
      </c>
      <c r="I11" s="39" t="n">
        <f aca="false">+SUM(K11,+M11,+O11)</f>
        <v>306893</v>
      </c>
      <c r="J11" s="40" t="n">
        <f aca="false">IF($D11&gt;0,I11/$D11*100,"-")</f>
        <v>92.9364843830439</v>
      </c>
      <c r="K11" s="39" t="n">
        <v>167933</v>
      </c>
      <c r="L11" s="40" t="n">
        <f aca="false">IF($D11&gt;0,K11/$D11*100,"-")</f>
        <v>50.855192630323</v>
      </c>
      <c r="M11" s="39" t="n">
        <v>0</v>
      </c>
      <c r="N11" s="40" t="n">
        <f aca="false">IF($D11&gt;0,M11/$D11*100,"-")</f>
        <v>0</v>
      </c>
      <c r="O11" s="39" t="n">
        <v>138960</v>
      </c>
      <c r="P11" s="39" t="n">
        <v>73578</v>
      </c>
      <c r="Q11" s="40" t="n">
        <f aca="false">IF($D11&gt;0,O11/$D11*100,"-")</f>
        <v>42.0812917527209</v>
      </c>
      <c r="R11" s="39" t="n">
        <v>1435</v>
      </c>
      <c r="S11" s="41"/>
      <c r="T11" s="41"/>
      <c r="U11" s="41"/>
      <c r="V11" s="41" t="s">
        <v>32</v>
      </c>
      <c r="W11" s="42"/>
      <c r="X11" s="42"/>
      <c r="Y11" s="42"/>
      <c r="Z11" s="42" t="s">
        <v>32</v>
      </c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63875</v>
      </c>
      <c r="E12" s="46" t="n">
        <f aca="false">+SUM(G12,+H12)</f>
        <v>19053</v>
      </c>
      <c r="F12" s="47" t="n">
        <f aca="false">IF(D12&gt;0,E12/D12*100,"-")</f>
        <v>29.8285714285714</v>
      </c>
      <c r="G12" s="46" t="n">
        <v>19053</v>
      </c>
      <c r="H12" s="46" t="n">
        <v>0</v>
      </c>
      <c r="I12" s="46" t="n">
        <f aca="false">+SUM(K12,+M12,+O12)</f>
        <v>44822</v>
      </c>
      <c r="J12" s="47" t="n">
        <f aca="false">IF($D12&gt;0,I12/$D12*100,"-")</f>
        <v>70.1714285714286</v>
      </c>
      <c r="K12" s="46" t="n">
        <v>24218</v>
      </c>
      <c r="L12" s="47" t="n">
        <f aca="false">IF($D12&gt;0,K12/$D12*100,"-")</f>
        <v>37.9146771037182</v>
      </c>
      <c r="M12" s="46" t="n">
        <v>184</v>
      </c>
      <c r="N12" s="47" t="n">
        <f aca="false">IF($D12&gt;0,M12/$D12*100,"-")</f>
        <v>0.288062622309198</v>
      </c>
      <c r="O12" s="46" t="n">
        <v>20420</v>
      </c>
      <c r="P12" s="46" t="n">
        <v>12992</v>
      </c>
      <c r="Q12" s="47" t="n">
        <f aca="false">IF($D12&gt;0,O12/$D12*100,"-")</f>
        <v>31.9686888454012</v>
      </c>
      <c r="R12" s="46" t="n">
        <v>487</v>
      </c>
      <c r="S12" s="48"/>
      <c r="T12" s="48"/>
      <c r="U12" s="48"/>
      <c r="V12" s="48" t="s">
        <v>32</v>
      </c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77576</v>
      </c>
      <c r="E13" s="46" t="n">
        <f aca="false">+SUM(G13,+H13)</f>
        <v>7259</v>
      </c>
      <c r="F13" s="47" t="n">
        <f aca="false">IF(D13&gt;0,E13/D13*100,"-")</f>
        <v>9.35727544601423</v>
      </c>
      <c r="G13" s="46" t="n">
        <v>7259</v>
      </c>
      <c r="H13" s="46" t="n">
        <v>0</v>
      </c>
      <c r="I13" s="46" t="n">
        <f aca="false">+SUM(K13,+M13,+O13)</f>
        <v>70317</v>
      </c>
      <c r="J13" s="47" t="n">
        <f aca="false">IF($D13&gt;0,I13/$D13*100,"-")</f>
        <v>90.6427245539858</v>
      </c>
      <c r="K13" s="46" t="n">
        <v>26110</v>
      </c>
      <c r="L13" s="47" t="n">
        <f aca="false">IF($D13&gt;0,K13/$D13*100,"-")</f>
        <v>33.6573166958853</v>
      </c>
      <c r="M13" s="46" t="n">
        <v>0</v>
      </c>
      <c r="N13" s="47" t="n">
        <f aca="false">IF($D13&gt;0,M13/$D13*100,"-")</f>
        <v>0</v>
      </c>
      <c r="O13" s="46" t="n">
        <v>44207</v>
      </c>
      <c r="P13" s="46" t="n">
        <v>26233</v>
      </c>
      <c r="Q13" s="47" t="n">
        <f aca="false">IF($D13&gt;0,O13/$D13*100,"-")</f>
        <v>56.9854078581004</v>
      </c>
      <c r="R13" s="46" t="n">
        <v>252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52241</v>
      </c>
      <c r="E14" s="46" t="n">
        <f aca="false">+SUM(G14,+H14)</f>
        <v>15295</v>
      </c>
      <c r="F14" s="47" t="n">
        <f aca="false">IF(D14&gt;0,E14/D14*100,"-")</f>
        <v>29.277770333646</v>
      </c>
      <c r="G14" s="46" t="n">
        <v>15295</v>
      </c>
      <c r="H14" s="46" t="n">
        <v>0</v>
      </c>
      <c r="I14" s="46" t="n">
        <f aca="false">+SUM(K14,+M14,+O14)</f>
        <v>36946</v>
      </c>
      <c r="J14" s="47" t="n">
        <f aca="false">IF($D14&gt;0,I14/$D14*100,"-")</f>
        <v>70.722229666354</v>
      </c>
      <c r="K14" s="46" t="n">
        <v>12704</v>
      </c>
      <c r="L14" s="47" t="n">
        <f aca="false">IF($D14&gt;0,K14/$D14*100,"-")</f>
        <v>24.3180643555828</v>
      </c>
      <c r="M14" s="46" t="n">
        <v>2594</v>
      </c>
      <c r="N14" s="47" t="n">
        <f aca="false">IF($D14&gt;0,M14/$D14*100,"-")</f>
        <v>4.96544859401619</v>
      </c>
      <c r="O14" s="46" t="n">
        <v>21648</v>
      </c>
      <c r="P14" s="46" t="n">
        <v>12176</v>
      </c>
      <c r="Q14" s="47" t="n">
        <f aca="false">IF($D14&gt;0,O14/$D14*100,"-")</f>
        <v>41.438716716755</v>
      </c>
      <c r="R14" s="46" t="n">
        <v>180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36538</v>
      </c>
      <c r="E15" s="46" t="n">
        <f aca="false">+SUM(G15,+H15)</f>
        <v>10709</v>
      </c>
      <c r="F15" s="47" t="n">
        <f aca="false">IF(D15&gt;0,E15/D15*100,"-")</f>
        <v>29.3092123268926</v>
      </c>
      <c r="G15" s="46" t="n">
        <v>10709</v>
      </c>
      <c r="H15" s="46" t="n">
        <v>0</v>
      </c>
      <c r="I15" s="46" t="n">
        <f aca="false">+SUM(K15,+M15,+O15)</f>
        <v>25829</v>
      </c>
      <c r="J15" s="47" t="n">
        <f aca="false">IF($D15&gt;0,I15/$D15*100,"-")</f>
        <v>70.6907876731075</v>
      </c>
      <c r="K15" s="46" t="n">
        <v>16849</v>
      </c>
      <c r="L15" s="47" t="n">
        <f aca="false">IF($D15&gt;0,K15/$D15*100,"-")</f>
        <v>46.1136351196015</v>
      </c>
      <c r="M15" s="46" t="n">
        <v>0</v>
      </c>
      <c r="N15" s="47" t="n">
        <f aca="false">IF($D15&gt;0,M15/$D15*100,"-")</f>
        <v>0</v>
      </c>
      <c r="O15" s="46" t="n">
        <v>8980</v>
      </c>
      <c r="P15" s="46" t="n">
        <v>4662</v>
      </c>
      <c r="Q15" s="47" t="n">
        <f aca="false">IF($D15&gt;0,O15/$D15*100,"-")</f>
        <v>24.5771525535059</v>
      </c>
      <c r="R15" s="46" t="n">
        <v>160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59027</v>
      </c>
      <c r="E16" s="46" t="n">
        <f aca="false">+SUM(G16,+H16)</f>
        <v>2914</v>
      </c>
      <c r="F16" s="47" t="n">
        <f aca="false">IF(D16&gt;0,E16/D16*100,"-")</f>
        <v>4.93672387212632</v>
      </c>
      <c r="G16" s="46" t="n">
        <v>2914</v>
      </c>
      <c r="H16" s="46" t="n">
        <v>0</v>
      </c>
      <c r="I16" s="46" t="n">
        <f aca="false">+SUM(K16,+M16,+O16)</f>
        <v>56113</v>
      </c>
      <c r="J16" s="47" t="n">
        <f aca="false">IF($D16&gt;0,I16/$D16*100,"-")</f>
        <v>95.0632761278737</v>
      </c>
      <c r="K16" s="46" t="n">
        <v>11732</v>
      </c>
      <c r="L16" s="47" t="n">
        <f aca="false">IF($D16&gt;0,K16/$D16*100,"-")</f>
        <v>19.8756501262134</v>
      </c>
      <c r="M16" s="46" t="n">
        <v>0</v>
      </c>
      <c r="N16" s="47" t="n">
        <f aca="false">IF($D16&gt;0,M16/$D16*100,"-")</f>
        <v>0</v>
      </c>
      <c r="O16" s="46" t="n">
        <v>44381</v>
      </c>
      <c r="P16" s="46" t="n">
        <v>21693</v>
      </c>
      <c r="Q16" s="47" t="n">
        <f aca="false">IF($D16&gt;0,O16/$D16*100,"-")</f>
        <v>75.1876260016603</v>
      </c>
      <c r="R16" s="46" t="n">
        <v>278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40841</v>
      </c>
      <c r="E17" s="46" t="n">
        <f aca="false">+SUM(G17,+H17)</f>
        <v>9580</v>
      </c>
      <c r="F17" s="47" t="n">
        <f aca="false">IF(D17&gt;0,E17/D17*100,"-")</f>
        <v>23.4568203520972</v>
      </c>
      <c r="G17" s="46" t="n">
        <v>9556</v>
      </c>
      <c r="H17" s="46" t="n">
        <v>24</v>
      </c>
      <c r="I17" s="46" t="n">
        <f aca="false">+SUM(K17,+M17,+O17)</f>
        <v>31261</v>
      </c>
      <c r="J17" s="47" t="n">
        <f aca="false">IF($D17&gt;0,I17/$D17*100,"-")</f>
        <v>76.5431796479029</v>
      </c>
      <c r="K17" s="46" t="n">
        <v>4459</v>
      </c>
      <c r="L17" s="47" t="n">
        <f aca="false">IF($D17&gt;0,K17/$D17*100,"-")</f>
        <v>10.9179500991651</v>
      </c>
      <c r="M17" s="46" t="n">
        <v>0</v>
      </c>
      <c r="N17" s="47" t="n">
        <f aca="false">IF($D17&gt;0,M17/$D17*100,"-")</f>
        <v>0</v>
      </c>
      <c r="O17" s="46" t="n">
        <v>26802</v>
      </c>
      <c r="P17" s="46" t="n">
        <v>15145</v>
      </c>
      <c r="Q17" s="47" t="n">
        <f aca="false">IF($D17&gt;0,O17/$D17*100,"-")</f>
        <v>65.6252295487378</v>
      </c>
      <c r="R17" s="46" t="n">
        <v>270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66074</v>
      </c>
      <c r="E18" s="46" t="n">
        <f aca="false">+SUM(G18,+H18)</f>
        <v>9454</v>
      </c>
      <c r="F18" s="47" t="n">
        <f aca="false">IF(D18&gt;0,E18/D18*100,"-")</f>
        <v>14.3081998970851</v>
      </c>
      <c r="G18" s="46" t="n">
        <v>9454</v>
      </c>
      <c r="H18" s="46" t="n">
        <v>0</v>
      </c>
      <c r="I18" s="46" t="n">
        <f aca="false">+SUM(K18,+M18,+O18)</f>
        <v>56620</v>
      </c>
      <c r="J18" s="47" t="n">
        <f aca="false">IF($D18&gt;0,I18/$D18*100,"-")</f>
        <v>85.6918001029149</v>
      </c>
      <c r="K18" s="46" t="n">
        <v>27884</v>
      </c>
      <c r="L18" s="47" t="n">
        <f aca="false">IF($D18&gt;0,K18/$D18*100,"-")</f>
        <v>42.2011683869601</v>
      </c>
      <c r="M18" s="46" t="n">
        <v>0</v>
      </c>
      <c r="N18" s="47" t="n">
        <f aca="false">IF($D18&gt;0,M18/$D18*100,"-")</f>
        <v>0</v>
      </c>
      <c r="O18" s="46" t="n">
        <v>28736</v>
      </c>
      <c r="P18" s="46" t="n">
        <v>14658</v>
      </c>
      <c r="Q18" s="47" t="n">
        <f aca="false">IF($D18&gt;0,O18/$D18*100,"-")</f>
        <v>43.4906317159548</v>
      </c>
      <c r="R18" s="46" t="n">
        <v>149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65427</v>
      </c>
      <c r="E19" s="46" t="n">
        <f aca="false">+SUM(G19,+H19)</f>
        <v>11941</v>
      </c>
      <c r="F19" s="47" t="n">
        <f aca="false">IF(D19&gt;0,E19/D19*100,"-")</f>
        <v>18.2508750210158</v>
      </c>
      <c r="G19" s="46" t="n">
        <v>11601</v>
      </c>
      <c r="H19" s="46" t="n">
        <v>340</v>
      </c>
      <c r="I19" s="46" t="n">
        <f aca="false">+SUM(K19,+M19,+O19)</f>
        <v>53486</v>
      </c>
      <c r="J19" s="47" t="n">
        <f aca="false">IF($D19&gt;0,I19/$D19*100,"-")</f>
        <v>81.7491249789842</v>
      </c>
      <c r="K19" s="46" t="n">
        <v>13805</v>
      </c>
      <c r="L19" s="47" t="n">
        <f aca="false">IF($D19&gt;0,K19/$D19*100,"-")</f>
        <v>21.0998517431641</v>
      </c>
      <c r="M19" s="46" t="n">
        <v>0</v>
      </c>
      <c r="N19" s="47" t="n">
        <f aca="false">IF($D19&gt;0,M19/$D19*100,"-")</f>
        <v>0</v>
      </c>
      <c r="O19" s="46" t="n">
        <v>39681</v>
      </c>
      <c r="P19" s="46" t="n">
        <v>14606</v>
      </c>
      <c r="Q19" s="47" t="n">
        <f aca="false">IF($D19&gt;0,O19/$D19*100,"-")</f>
        <v>60.6492732358201</v>
      </c>
      <c r="R19" s="46" t="n">
        <v>264</v>
      </c>
      <c r="S19" s="48"/>
      <c r="T19" s="48" t="s">
        <v>32</v>
      </c>
      <c r="U19" s="48"/>
      <c r="V19" s="48"/>
      <c r="W19" s="48"/>
      <c r="X19" s="48" t="s">
        <v>32</v>
      </c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1100</v>
      </c>
      <c r="E20" s="46" t="n">
        <f aca="false">+SUM(G20,+H20)</f>
        <v>2174</v>
      </c>
      <c r="F20" s="47" t="n">
        <f aca="false">IF(D20&gt;0,E20/D20*100,"-")</f>
        <v>6.9903536977492</v>
      </c>
      <c r="G20" s="46" t="n">
        <v>2174</v>
      </c>
      <c r="H20" s="46" t="n">
        <v>0</v>
      </c>
      <c r="I20" s="46" t="n">
        <f aca="false">+SUM(K20,+M20,+O20)</f>
        <v>28926</v>
      </c>
      <c r="J20" s="47" t="n">
        <f aca="false">IF($D20&gt;0,I20/$D20*100,"-")</f>
        <v>93.0096463022508</v>
      </c>
      <c r="K20" s="46" t="n">
        <v>11340</v>
      </c>
      <c r="L20" s="47" t="n">
        <f aca="false">IF($D20&gt;0,K20/$D20*100,"-")</f>
        <v>36.4630225080386</v>
      </c>
      <c r="M20" s="46" t="n">
        <v>0</v>
      </c>
      <c r="N20" s="47" t="n">
        <f aca="false">IF($D20&gt;0,M20/$D20*100,"-")</f>
        <v>0</v>
      </c>
      <c r="O20" s="46" t="n">
        <v>17586</v>
      </c>
      <c r="P20" s="46" t="n">
        <v>8216</v>
      </c>
      <c r="Q20" s="47" t="n">
        <f aca="false">IF($D20&gt;0,O20/$D20*100,"-")</f>
        <v>56.5466237942122</v>
      </c>
      <c r="R20" s="46" t="n">
        <v>0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2732</v>
      </c>
      <c r="E21" s="46" t="n">
        <f aca="false">+SUM(G21,+H21)</f>
        <v>1086</v>
      </c>
      <c r="F21" s="47" t="n">
        <f aca="false">IF(D21&gt;0,E21/D21*100,"-")</f>
        <v>8.52968897266729</v>
      </c>
      <c r="G21" s="46" t="n">
        <v>1072</v>
      </c>
      <c r="H21" s="46" t="n">
        <v>14</v>
      </c>
      <c r="I21" s="46" t="n">
        <f aca="false">+SUM(K21,+M21,+O21)</f>
        <v>11646</v>
      </c>
      <c r="J21" s="47" t="n">
        <f aca="false">IF($D21&gt;0,I21/$D21*100,"-")</f>
        <v>91.4703110273327</v>
      </c>
      <c r="K21" s="46" t="n">
        <v>4391</v>
      </c>
      <c r="L21" s="47" t="n">
        <f aca="false">IF($D21&gt;0,K21/$D21*100,"-")</f>
        <v>34.487904492617</v>
      </c>
      <c r="M21" s="46" t="n">
        <v>0</v>
      </c>
      <c r="N21" s="47" t="n">
        <f aca="false">IF($D21&gt;0,M21/$D21*100,"-")</f>
        <v>0</v>
      </c>
      <c r="O21" s="46" t="n">
        <v>7255</v>
      </c>
      <c r="P21" s="46" t="n">
        <v>4565</v>
      </c>
      <c r="Q21" s="47" t="n">
        <f aca="false">IF($D21&gt;0,O21/$D21*100,"-")</f>
        <v>56.9824065347157</v>
      </c>
      <c r="R21" s="46" t="n">
        <v>44</v>
      </c>
      <c r="S21" s="48"/>
      <c r="T21" s="48" t="s">
        <v>32</v>
      </c>
      <c r="U21" s="48"/>
      <c r="V21" s="48"/>
      <c r="W21" s="48"/>
      <c r="X21" s="48" t="s">
        <v>32</v>
      </c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0123</v>
      </c>
      <c r="E22" s="46" t="n">
        <f aca="false">+SUM(G22,+H22)</f>
        <v>1061</v>
      </c>
      <c r="F22" s="47" t="n">
        <f aca="false">IF(D22&gt;0,E22/D22*100,"-")</f>
        <v>10.4810826829991</v>
      </c>
      <c r="G22" s="46" t="n">
        <v>1061</v>
      </c>
      <c r="H22" s="46" t="n">
        <v>0</v>
      </c>
      <c r="I22" s="46" t="n">
        <f aca="false">+SUM(K22,+M22,+O22)</f>
        <v>9062</v>
      </c>
      <c r="J22" s="47" t="n">
        <f aca="false">IF($D22&gt;0,I22/$D22*100,"-")</f>
        <v>89.5189173170009</v>
      </c>
      <c r="K22" s="46" t="n">
        <v>4153</v>
      </c>
      <c r="L22" s="47" t="n">
        <f aca="false">IF($D22&gt;0,K22/$D22*100,"-")</f>
        <v>41.0253877309098</v>
      </c>
      <c r="M22" s="46" t="n">
        <v>0</v>
      </c>
      <c r="N22" s="47" t="n">
        <f aca="false">IF($D22&gt;0,M22/$D22*100,"-")</f>
        <v>0</v>
      </c>
      <c r="O22" s="46" t="n">
        <v>4909</v>
      </c>
      <c r="P22" s="46" t="n">
        <v>1767</v>
      </c>
      <c r="Q22" s="47" t="n">
        <f aca="false">IF($D22&gt;0,O22/$D22*100,"-")</f>
        <v>48.4935295860911</v>
      </c>
      <c r="R22" s="46" t="n">
        <v>58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5351</v>
      </c>
      <c r="E23" s="46" t="n">
        <f aca="false">+SUM(G23,+H23)</f>
        <v>2218</v>
      </c>
      <c r="F23" s="47" t="n">
        <f aca="false">IF(D23&gt;0,E23/D23*100,"-")</f>
        <v>14.4485701257247</v>
      </c>
      <c r="G23" s="46" t="n">
        <v>2218</v>
      </c>
      <c r="H23" s="46" t="n">
        <v>0</v>
      </c>
      <c r="I23" s="46" t="n">
        <f aca="false">+SUM(K23,+M23,+O23)</f>
        <v>13133</v>
      </c>
      <c r="J23" s="47" t="n">
        <f aca="false">IF($D23&gt;0,I23/$D23*100,"-")</f>
        <v>85.5514298742753</v>
      </c>
      <c r="K23" s="46" t="n">
        <v>0</v>
      </c>
      <c r="L23" s="47" t="n">
        <f aca="false">IF($D23&gt;0,K23/$D23*100,"-")</f>
        <v>0</v>
      </c>
      <c r="M23" s="46" t="n">
        <v>0</v>
      </c>
      <c r="N23" s="47" t="n">
        <f aca="false">IF($D23&gt;0,M23/$D23*100,"-")</f>
        <v>0</v>
      </c>
      <c r="O23" s="46" t="n">
        <v>13133</v>
      </c>
      <c r="P23" s="46" t="n">
        <v>3671</v>
      </c>
      <c r="Q23" s="47" t="n">
        <f aca="false">IF($D23&gt;0,O23/$D23*100,"-")</f>
        <v>85.5514298742753</v>
      </c>
      <c r="R23" s="46" t="n">
        <v>85</v>
      </c>
      <c r="S23" s="48"/>
      <c r="T23" s="48"/>
      <c r="U23" s="48"/>
      <c r="V23" s="48" t="s">
        <v>32</v>
      </c>
      <c r="W23" s="48"/>
      <c r="X23" s="48"/>
      <c r="Y23" s="48"/>
      <c r="Z23" s="48" t="s">
        <v>32</v>
      </c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8528</v>
      </c>
      <c r="E24" s="46" t="n">
        <f aca="false">+SUM(G24,+H24)</f>
        <v>197</v>
      </c>
      <c r="F24" s="47" t="n">
        <f aca="false">IF(D24&gt;0,E24/D24*100,"-")</f>
        <v>2.31003752345216</v>
      </c>
      <c r="G24" s="46" t="n">
        <v>197</v>
      </c>
      <c r="H24" s="46" t="n">
        <v>0</v>
      </c>
      <c r="I24" s="46" t="n">
        <f aca="false">+SUM(K24,+M24,+O24)</f>
        <v>8331</v>
      </c>
      <c r="J24" s="47" t="n">
        <f aca="false">IF($D24&gt;0,I24/$D24*100,"-")</f>
        <v>97.6899624765479</v>
      </c>
      <c r="K24" s="46" t="n">
        <v>0</v>
      </c>
      <c r="L24" s="47" t="n">
        <f aca="false">IF($D24&gt;0,K24/$D24*100,"-")</f>
        <v>0</v>
      </c>
      <c r="M24" s="46" t="n">
        <v>0</v>
      </c>
      <c r="N24" s="47" t="n">
        <f aca="false">IF($D24&gt;0,M24/$D24*100,"-")</f>
        <v>0</v>
      </c>
      <c r="O24" s="46" t="n">
        <v>8331</v>
      </c>
      <c r="P24" s="46" t="n">
        <v>3946</v>
      </c>
      <c r="Q24" s="47" t="n">
        <f aca="false">IF($D24&gt;0,O24/$D24*100,"-")</f>
        <v>97.6899624765479</v>
      </c>
      <c r="R24" s="46" t="n">
        <v>41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2908</v>
      </c>
      <c r="E25" s="46" t="n">
        <f aca="false">+SUM(G25,+H25)</f>
        <v>1655</v>
      </c>
      <c r="F25" s="47" t="n">
        <f aca="false">IF(D25&gt;0,E25/D25*100,"-")</f>
        <v>12.8215060427642</v>
      </c>
      <c r="G25" s="46" t="n">
        <v>1655</v>
      </c>
      <c r="H25" s="46" t="n">
        <v>0</v>
      </c>
      <c r="I25" s="46" t="n">
        <f aca="false">+SUM(K25,+M25,+O25)</f>
        <v>11253</v>
      </c>
      <c r="J25" s="47" t="n">
        <f aca="false">IF($D25&gt;0,I25/$D25*100,"-")</f>
        <v>87.1784939572358</v>
      </c>
      <c r="K25" s="46" t="n">
        <v>8440</v>
      </c>
      <c r="L25" s="47" t="n">
        <f aca="false">IF($D25&gt;0,K25/$D25*100,"-")</f>
        <v>65.385807251317</v>
      </c>
      <c r="M25" s="46" t="n">
        <v>0</v>
      </c>
      <c r="N25" s="47" t="n">
        <f aca="false">IF($D25&gt;0,M25/$D25*100,"-")</f>
        <v>0</v>
      </c>
      <c r="O25" s="46" t="n">
        <v>2813</v>
      </c>
      <c r="P25" s="46" t="n">
        <v>1782</v>
      </c>
      <c r="Q25" s="47" t="n">
        <f aca="false">IF($D25&gt;0,O25/$D25*100,"-")</f>
        <v>21.7926867059188</v>
      </c>
      <c r="R25" s="46" t="n">
        <v>33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6276</v>
      </c>
      <c r="E26" s="46" t="n">
        <f aca="false">+SUM(G26,+H26)</f>
        <v>229</v>
      </c>
      <c r="F26" s="47" t="n">
        <f aca="false">IF(D26&gt;0,E26/D26*100,"-")</f>
        <v>3.64882090503505</v>
      </c>
      <c r="G26" s="46" t="n">
        <v>229</v>
      </c>
      <c r="H26" s="46" t="n">
        <v>0</v>
      </c>
      <c r="I26" s="46" t="n">
        <f aca="false">+SUM(K26,+M26,+O26)</f>
        <v>6047</v>
      </c>
      <c r="J26" s="47" t="n">
        <f aca="false">IF($D26&gt;0,I26/$D26*100,"-")</f>
        <v>96.351179094965</v>
      </c>
      <c r="K26" s="46" t="n">
        <v>0</v>
      </c>
      <c r="L26" s="47" t="n">
        <f aca="false">IF($D26&gt;0,K26/$D26*100,"-")</f>
        <v>0</v>
      </c>
      <c r="M26" s="46" t="n">
        <v>0</v>
      </c>
      <c r="N26" s="47" t="n">
        <f aca="false">IF($D26&gt;0,M26/$D26*100,"-")</f>
        <v>0</v>
      </c>
      <c r="O26" s="46" t="n">
        <v>6047</v>
      </c>
      <c r="P26" s="46" t="n">
        <v>5918</v>
      </c>
      <c r="Q26" s="47" t="n">
        <f aca="false">IF($D26&gt;0,O26/$D26*100,"-")</f>
        <v>96.351179094965</v>
      </c>
      <c r="R26" s="46" t="n">
        <v>47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6485</v>
      </c>
      <c r="E27" s="46" t="n">
        <f aca="false">+SUM(G27,+H27)</f>
        <v>2161</v>
      </c>
      <c r="F27" s="47" t="n">
        <f aca="false">IF(D27&gt;0,E27/D27*100,"-")</f>
        <v>33.3230531996916</v>
      </c>
      <c r="G27" s="46" t="n">
        <v>2161</v>
      </c>
      <c r="H27" s="46" t="n">
        <v>0</v>
      </c>
      <c r="I27" s="46" t="n">
        <f aca="false">+SUM(K27,+M27,+O27)</f>
        <v>4324</v>
      </c>
      <c r="J27" s="47" t="n">
        <f aca="false">IF($D27&gt;0,I27/$D27*100,"-")</f>
        <v>66.6769468003084</v>
      </c>
      <c r="K27" s="46" t="n">
        <v>0</v>
      </c>
      <c r="L27" s="47" t="n">
        <f aca="false">IF($D27&gt;0,K27/$D27*100,"-")</f>
        <v>0</v>
      </c>
      <c r="M27" s="46" t="n">
        <v>0</v>
      </c>
      <c r="N27" s="47" t="n">
        <f aca="false">IF($D27&gt;0,M27/$D27*100,"-")</f>
        <v>0</v>
      </c>
      <c r="O27" s="46" t="n">
        <v>4324</v>
      </c>
      <c r="P27" s="46" t="n">
        <v>1602</v>
      </c>
      <c r="Q27" s="47" t="n">
        <f aca="false">IF($D27&gt;0,O27/$D27*100,"-")</f>
        <v>66.6769468003084</v>
      </c>
      <c r="R27" s="46" t="n">
        <v>26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607</v>
      </c>
      <c r="E28" s="46" t="n">
        <f aca="false">+SUM(G28,+H28)</f>
        <v>0</v>
      </c>
      <c r="F28" s="47" t="n">
        <f aca="false">IF(D28&gt;0,E28/D28*100,"-")</f>
        <v>0</v>
      </c>
      <c r="G28" s="46" t="n">
        <v>0</v>
      </c>
      <c r="H28" s="46" t="n">
        <v>0</v>
      </c>
      <c r="I28" s="46" t="n">
        <f aca="false">+SUM(K28,+M28,+O28)</f>
        <v>607</v>
      </c>
      <c r="J28" s="47" t="n">
        <f aca="false">IF($D28&gt;0,I28/$D28*100,"-")</f>
        <v>100</v>
      </c>
      <c r="K28" s="46" t="n">
        <v>607</v>
      </c>
      <c r="L28" s="47" t="n">
        <f aca="false">IF($D28&gt;0,K28/$D28*100,"-")</f>
        <v>100</v>
      </c>
      <c r="M28" s="46" t="n">
        <v>0</v>
      </c>
      <c r="N28" s="47" t="n">
        <f aca="false">IF($D28&gt;0,M28/$D28*100,"-")</f>
        <v>0</v>
      </c>
      <c r="O28" s="46" t="n">
        <v>0</v>
      </c>
      <c r="P28" s="46" t="n">
        <v>0</v>
      </c>
      <c r="Q28" s="47" t="n">
        <f aca="false">IF($D28&gt;0,O28/$D28*100,"-")</f>
        <v>0</v>
      </c>
      <c r="R28" s="46" t="n">
        <v>2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4927</v>
      </c>
      <c r="E29" s="46" t="n">
        <f aca="false">+SUM(G29,+H29)</f>
        <v>152</v>
      </c>
      <c r="F29" s="47" t="n">
        <f aca="false">IF(D29&gt;0,E29/D29*100,"-")</f>
        <v>3.08504160746905</v>
      </c>
      <c r="G29" s="46" t="n">
        <v>152</v>
      </c>
      <c r="H29" s="46" t="n">
        <v>0</v>
      </c>
      <c r="I29" s="46" t="n">
        <f aca="false">+SUM(K29,+M29,+O29)</f>
        <v>4775</v>
      </c>
      <c r="J29" s="47" t="n">
        <f aca="false">IF($D29&gt;0,I29/$D29*100,"-")</f>
        <v>96.914958392531</v>
      </c>
      <c r="K29" s="46" t="n">
        <v>0</v>
      </c>
      <c r="L29" s="47" t="n">
        <f aca="false">IF($D29&gt;0,K29/$D29*100,"-")</f>
        <v>0</v>
      </c>
      <c r="M29" s="46" t="n">
        <v>0</v>
      </c>
      <c r="N29" s="47" t="n">
        <f aca="false">IF($D29&gt;0,M29/$D29*100,"-")</f>
        <v>0</v>
      </c>
      <c r="O29" s="46" t="n">
        <v>4775</v>
      </c>
      <c r="P29" s="46" t="n">
        <v>4611</v>
      </c>
      <c r="Q29" s="47" t="n">
        <f aca="false">IF($D29&gt;0,O29/$D29*100,"-")</f>
        <v>96.914958392531</v>
      </c>
      <c r="R29" s="46" t="n">
        <v>9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8034</v>
      </c>
      <c r="E30" s="46" t="n">
        <f aca="false">+SUM(G30,+H30)</f>
        <v>3561</v>
      </c>
      <c r="F30" s="47" t="n">
        <f aca="false">IF(D30&gt;0,E30/D30*100,"-")</f>
        <v>19.7460352667184</v>
      </c>
      <c r="G30" s="46" t="n">
        <v>3561</v>
      </c>
      <c r="H30" s="46"/>
      <c r="I30" s="46" t="n">
        <f aca="false">+SUM(K30,+M30,+O30)</f>
        <v>14473</v>
      </c>
      <c r="J30" s="47" t="n">
        <f aca="false">IF($D30&gt;0,I30/$D30*100,"-")</f>
        <v>80.2539647332816</v>
      </c>
      <c r="K30" s="46" t="n">
        <v>4342</v>
      </c>
      <c r="L30" s="47" t="n">
        <f aca="false">IF($D30&gt;0,K30/$D30*100,"-")</f>
        <v>24.0767439281357</v>
      </c>
      <c r="M30" s="46" t="n">
        <v>0</v>
      </c>
      <c r="N30" s="47" t="n">
        <f aca="false">IF($D30&gt;0,M30/$D30*100,"-")</f>
        <v>0</v>
      </c>
      <c r="O30" s="46" t="n">
        <v>10131</v>
      </c>
      <c r="P30" s="46" t="n">
        <v>6090</v>
      </c>
      <c r="Q30" s="47" t="n">
        <f aca="false">IF($D30&gt;0,O30/$D30*100,"-")</f>
        <v>56.1772208051458</v>
      </c>
      <c r="R30" s="46" t="n">
        <v>58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3176</v>
      </c>
      <c r="E31" s="46" t="n">
        <f aca="false">+SUM(G31,+H31)</f>
        <v>255</v>
      </c>
      <c r="F31" s="47" t="n">
        <f aca="false">IF(D31&gt;0,E31/D31*100,"-")</f>
        <v>8.02896725440806</v>
      </c>
      <c r="G31" s="46" t="n">
        <v>255</v>
      </c>
      <c r="H31" s="46" t="n">
        <v>0</v>
      </c>
      <c r="I31" s="46" t="n">
        <f aca="false">+SUM(K31,+M31,+O31)</f>
        <v>2921</v>
      </c>
      <c r="J31" s="47" t="n">
        <f aca="false">IF($D31&gt;0,I31/$D31*100,"-")</f>
        <v>91.9710327455919</v>
      </c>
      <c r="K31" s="46" t="n">
        <v>2567</v>
      </c>
      <c r="L31" s="47" t="n">
        <f aca="false">IF($D31&gt;0,K31/$D31*100,"-")</f>
        <v>80.8249370277078</v>
      </c>
      <c r="M31" s="46" t="n">
        <v>0</v>
      </c>
      <c r="N31" s="47" t="n">
        <f aca="false">IF($D31&gt;0,M31/$D31*100,"-")</f>
        <v>0</v>
      </c>
      <c r="O31" s="46" t="n">
        <v>354</v>
      </c>
      <c r="P31" s="46" t="n">
        <v>350</v>
      </c>
      <c r="Q31" s="47" t="n">
        <f aca="false">IF($D31&gt;0,O31/$D31*100,"-")</f>
        <v>11.1460957178841</v>
      </c>
      <c r="R31" s="46" t="n">
        <v>14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7510</v>
      </c>
      <c r="E32" s="46" t="n">
        <f aca="false">+SUM(G32,+H32)</f>
        <v>2123</v>
      </c>
      <c r="F32" s="47" t="n">
        <f aca="false">IF(D32&gt;0,E32/D32*100,"-")</f>
        <v>28.2689747003995</v>
      </c>
      <c r="G32" s="46" t="n">
        <v>2123</v>
      </c>
      <c r="H32" s="46" t="n">
        <v>0</v>
      </c>
      <c r="I32" s="46" t="n">
        <f aca="false">+SUM(K32,+M32,+O32)</f>
        <v>5387</v>
      </c>
      <c r="J32" s="47" t="n">
        <f aca="false">IF($D32&gt;0,I32/$D32*100,"-")</f>
        <v>71.7310252996005</v>
      </c>
      <c r="K32" s="46" t="n">
        <v>1297</v>
      </c>
      <c r="L32" s="47" t="n">
        <f aca="false">IF($D32&gt;0,K32/$D32*100,"-")</f>
        <v>17.2703062583222</v>
      </c>
      <c r="M32" s="46" t="n">
        <v>0</v>
      </c>
      <c r="N32" s="47" t="n">
        <f aca="false">IF($D32&gt;0,M32/$D32*100,"-")</f>
        <v>0</v>
      </c>
      <c r="O32" s="46" t="n">
        <v>4090</v>
      </c>
      <c r="P32" s="46" t="n">
        <v>2997</v>
      </c>
      <c r="Q32" s="47" t="n">
        <f aca="false">IF($D32&gt;0,O32/$D32*100,"-")</f>
        <v>54.4607190412783</v>
      </c>
      <c r="R32" s="46" t="n">
        <v>23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3809</v>
      </c>
      <c r="E33" s="46" t="n">
        <f aca="false">+SUM(G33,+H33)</f>
        <v>481</v>
      </c>
      <c r="F33" s="47" t="n">
        <f aca="false">IF(D33&gt;0,E33/D33*100,"-")</f>
        <v>12.6279863481229</v>
      </c>
      <c r="G33" s="46" t="n">
        <v>481</v>
      </c>
      <c r="H33" s="46" t="n">
        <v>0</v>
      </c>
      <c r="I33" s="46" t="n">
        <f aca="false">+SUM(K33,+M33,+O33)</f>
        <v>3328</v>
      </c>
      <c r="J33" s="47" t="n">
        <f aca="false">IF($D33&gt;0,I33/$D33*100,"-")</f>
        <v>87.3720136518771</v>
      </c>
      <c r="K33" s="46" t="n">
        <v>1853</v>
      </c>
      <c r="L33" s="47" t="n">
        <f aca="false">IF($D33&gt;0,K33/$D33*100,"-")</f>
        <v>48.6479390916251</v>
      </c>
      <c r="M33" s="46" t="n">
        <v>86</v>
      </c>
      <c r="N33" s="47" t="n">
        <f aca="false">IF($D33&gt;0,M33/$D33*100,"-")</f>
        <v>2.25781044893673</v>
      </c>
      <c r="O33" s="46" t="n">
        <v>1389</v>
      </c>
      <c r="P33" s="46" t="n">
        <v>1128</v>
      </c>
      <c r="Q33" s="47" t="n">
        <f aca="false">IF($D33&gt;0,O33/$D33*100,"-")</f>
        <v>36.4662641113153</v>
      </c>
      <c r="R33" s="46" t="n">
        <v>8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15952</v>
      </c>
      <c r="E34" s="46" t="n">
        <f aca="false">+SUM(G34,+H34)</f>
        <v>3690</v>
      </c>
      <c r="F34" s="47" t="n">
        <f aca="false">IF(D34&gt;0,E34/D34*100,"-")</f>
        <v>23.1318956870612</v>
      </c>
      <c r="G34" s="46" t="n">
        <v>3690</v>
      </c>
      <c r="H34" s="46" t="n">
        <v>0</v>
      </c>
      <c r="I34" s="46" t="n">
        <f aca="false">+SUM(K34,+M34,+O34)</f>
        <v>12262</v>
      </c>
      <c r="J34" s="47" t="n">
        <f aca="false">IF($D34&gt;0,I34/$D34*100,"-")</f>
        <v>76.8681043129388</v>
      </c>
      <c r="K34" s="46" t="n">
        <v>6039</v>
      </c>
      <c r="L34" s="47" t="n">
        <f aca="false">IF($D34&gt;0,K34/$D34*100,"-")</f>
        <v>37.8573219658977</v>
      </c>
      <c r="M34" s="46" t="n">
        <v>0</v>
      </c>
      <c r="N34" s="47" t="n">
        <f aca="false">IF($D34&gt;0,M34/$D34*100,"-")</f>
        <v>0</v>
      </c>
      <c r="O34" s="46" t="n">
        <v>6223</v>
      </c>
      <c r="P34" s="46" t="n">
        <v>4037</v>
      </c>
      <c r="Q34" s="47" t="n">
        <f aca="false">IF($D34&gt;0,O34/$D34*100,"-")</f>
        <v>39.0107823470411</v>
      </c>
      <c r="R34" s="46" t="n">
        <v>59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17233</v>
      </c>
      <c r="E35" s="46" t="n">
        <f aca="false">+SUM(G35,+H35)</f>
        <v>6980</v>
      </c>
      <c r="F35" s="47" t="n">
        <f aca="false">IF(D35&gt;0,E35/D35*100,"-")</f>
        <v>40.5036847908083</v>
      </c>
      <c r="G35" s="46" t="n">
        <v>6980</v>
      </c>
      <c r="H35" s="46"/>
      <c r="I35" s="46" t="n">
        <f aca="false">+SUM(K35,+M35,+O35)</f>
        <v>10253</v>
      </c>
      <c r="J35" s="47" t="n">
        <f aca="false">IF($D35&gt;0,I35/$D35*100,"-")</f>
        <v>59.4963152091917</v>
      </c>
      <c r="K35" s="46" t="n">
        <v>2115</v>
      </c>
      <c r="L35" s="47" t="n">
        <f aca="false">IF($D35&gt;0,K35/$D35*100,"-")</f>
        <v>12.2729646608252</v>
      </c>
      <c r="M35" s="46" t="n">
        <v>0</v>
      </c>
      <c r="N35" s="47" t="n">
        <f aca="false">IF($D35&gt;0,M35/$D35*100,"-")</f>
        <v>0</v>
      </c>
      <c r="O35" s="46" t="n">
        <v>8138</v>
      </c>
      <c r="P35" s="46" t="n">
        <v>4810</v>
      </c>
      <c r="Q35" s="47" t="n">
        <f aca="false">IF($D35&gt;0,O35/$D35*100,"-")</f>
        <v>47.2233505483665</v>
      </c>
      <c r="R35" s="46" t="n">
        <v>64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3425</v>
      </c>
      <c r="E36" s="46" t="n">
        <f aca="false">+SUM(G36,+H36)</f>
        <v>644</v>
      </c>
      <c r="F36" s="47" t="n">
        <f aca="false">IF(D36&gt;0,E36/D36*100,"-")</f>
        <v>18.8029197080292</v>
      </c>
      <c r="G36" s="46" t="n">
        <v>633</v>
      </c>
      <c r="H36" s="46" t="n">
        <v>11</v>
      </c>
      <c r="I36" s="46" t="n">
        <f aca="false">+SUM(K36,+M36,+O36)</f>
        <v>2781</v>
      </c>
      <c r="J36" s="47" t="n">
        <f aca="false">IF($D36&gt;0,I36/$D36*100,"-")</f>
        <v>81.1970802919708</v>
      </c>
      <c r="K36" s="46" t="n">
        <v>1155</v>
      </c>
      <c r="L36" s="47" t="n">
        <f aca="false">IF($D36&gt;0,K36/$D36*100,"-")</f>
        <v>33.7226277372263</v>
      </c>
      <c r="M36" s="46" t="n">
        <v>0</v>
      </c>
      <c r="N36" s="47" t="n">
        <f aca="false">IF($D36&gt;0,M36/$D36*100,"-")</f>
        <v>0</v>
      </c>
      <c r="O36" s="46" t="n">
        <v>1626</v>
      </c>
      <c r="P36" s="46" t="n">
        <v>1028</v>
      </c>
      <c r="Q36" s="47" t="n">
        <f aca="false">IF($D36&gt;0,O36/$D36*100,"-")</f>
        <v>47.4744525547445</v>
      </c>
      <c r="R36" s="46" t="n">
        <v>8</v>
      </c>
      <c r="S36" s="48"/>
      <c r="T36" s="48"/>
      <c r="U36" s="48"/>
      <c r="V36" s="48" t="s">
        <v>32</v>
      </c>
      <c r="W36" s="48"/>
      <c r="X36" s="48"/>
      <c r="Y36" s="48"/>
      <c r="Z36" s="48" t="s">
        <v>32</v>
      </c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3984</v>
      </c>
      <c r="E37" s="46" t="n">
        <f aca="false">+SUM(G37,+H37)</f>
        <v>1097</v>
      </c>
      <c r="F37" s="47" t="n">
        <f aca="false">IF(D37&gt;0,E37/D37*100,"-")</f>
        <v>27.535140562249</v>
      </c>
      <c r="G37" s="46" t="n">
        <v>1097</v>
      </c>
      <c r="H37" s="46" t="n">
        <v>0</v>
      </c>
      <c r="I37" s="46" t="n">
        <f aca="false">+SUM(K37,+M37,+O37)</f>
        <v>2887</v>
      </c>
      <c r="J37" s="47" t="n">
        <f aca="false">IF($D37&gt;0,I37/$D37*100,"-")</f>
        <v>72.464859437751</v>
      </c>
      <c r="K37" s="46" t="n">
        <v>762</v>
      </c>
      <c r="L37" s="47" t="n">
        <f aca="false">IF($D37&gt;0,K37/$D37*100,"-")</f>
        <v>19.1265060240964</v>
      </c>
      <c r="M37" s="46" t="n">
        <v>0</v>
      </c>
      <c r="N37" s="47" t="n">
        <f aca="false">IF($D37&gt;0,M37/$D37*100,"-")</f>
        <v>0</v>
      </c>
      <c r="O37" s="46" t="n">
        <v>2125</v>
      </c>
      <c r="P37" s="46" t="n">
        <v>1837</v>
      </c>
      <c r="Q37" s="47" t="n">
        <f aca="false">IF($D37&gt;0,O37/$D37*100,"-")</f>
        <v>53.3383534136546</v>
      </c>
      <c r="R37" s="46" t="n">
        <v>13</v>
      </c>
      <c r="S37" s="48" t="s">
        <v>32</v>
      </c>
      <c r="T37" s="48"/>
      <c r="U37" s="48"/>
      <c r="V37" s="48"/>
      <c r="W37" s="48"/>
      <c r="X37" s="48" t="s">
        <v>32</v>
      </c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1889</v>
      </c>
      <c r="E38" s="46" t="n">
        <f aca="false">+SUM(G38,+H38)</f>
        <v>216</v>
      </c>
      <c r="F38" s="47" t="n">
        <f aca="false">IF(D38&gt;0,E38/D38*100,"-")</f>
        <v>11.4346214928534</v>
      </c>
      <c r="G38" s="46" t="n">
        <v>216</v>
      </c>
      <c r="H38" s="46" t="n">
        <v>0</v>
      </c>
      <c r="I38" s="46" t="n">
        <f aca="false">+SUM(K38,+M38,+O38)</f>
        <v>1673</v>
      </c>
      <c r="J38" s="47" t="n">
        <f aca="false">IF($D38&gt;0,I38/$D38*100,"-")</f>
        <v>88.5653785071467</v>
      </c>
      <c r="K38" s="46" t="n">
        <v>0</v>
      </c>
      <c r="L38" s="47" t="n">
        <f aca="false">IF($D38&gt;0,K38/$D38*100,"-")</f>
        <v>0</v>
      </c>
      <c r="M38" s="46" t="n">
        <v>0</v>
      </c>
      <c r="N38" s="47" t="n">
        <f aca="false">IF($D38&gt;0,M38/$D38*100,"-")</f>
        <v>0</v>
      </c>
      <c r="O38" s="46" t="n">
        <v>1673</v>
      </c>
      <c r="P38" s="46" t="n">
        <v>904</v>
      </c>
      <c r="Q38" s="47" t="n">
        <f aca="false">IF($D38&gt;0,O38/$D38*100,"-")</f>
        <v>88.5653785071467</v>
      </c>
      <c r="R38" s="46" t="n">
        <v>7</v>
      </c>
      <c r="S38" s="48"/>
      <c r="T38" s="48" t="s">
        <v>32</v>
      </c>
      <c r="U38" s="48"/>
      <c r="V38" s="48"/>
      <c r="W38" s="48"/>
      <c r="X38" s="48" t="s">
        <v>32</v>
      </c>
      <c r="Y38" s="48"/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2436</v>
      </c>
      <c r="E39" s="46" t="n">
        <f aca="false">+SUM(G39,+H39)</f>
        <v>1272</v>
      </c>
      <c r="F39" s="47" t="n">
        <f aca="false">IF(D39&gt;0,E39/D39*100,"-")</f>
        <v>52.2167487684729</v>
      </c>
      <c r="G39" s="46" t="n">
        <v>1272</v>
      </c>
      <c r="H39" s="46" t="n">
        <v>0</v>
      </c>
      <c r="I39" s="46" t="n">
        <f aca="false">+SUM(K39,+M39,+O39)</f>
        <v>1164</v>
      </c>
      <c r="J39" s="47" t="n">
        <f aca="false">IF($D39&gt;0,I39/$D39*100,"-")</f>
        <v>47.7832512315271</v>
      </c>
      <c r="K39" s="46" t="n">
        <v>0</v>
      </c>
      <c r="L39" s="47" t="n">
        <f aca="false">IF($D39&gt;0,K39/$D39*100,"-")</f>
        <v>0</v>
      </c>
      <c r="M39" s="46" t="n">
        <v>0</v>
      </c>
      <c r="N39" s="47" t="n">
        <f aca="false">IF($D39&gt;0,M39/$D39*100,"-")</f>
        <v>0</v>
      </c>
      <c r="O39" s="46" t="n">
        <v>1164</v>
      </c>
      <c r="P39" s="46" t="n">
        <v>919</v>
      </c>
      <c r="Q39" s="47" t="n">
        <f aca="false">IF($D39&gt;0,O39/$D39*100,"-")</f>
        <v>47.7832512315271</v>
      </c>
      <c r="R39" s="46" t="n">
        <v>3</v>
      </c>
      <c r="S39" s="48"/>
      <c r="T39" s="48"/>
      <c r="U39" s="48"/>
      <c r="V39" s="48" t="s">
        <v>32</v>
      </c>
      <c r="W39" s="48"/>
      <c r="X39" s="48"/>
      <c r="Y39" s="48"/>
      <c r="Z39" s="48" t="s">
        <v>32</v>
      </c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1511</v>
      </c>
      <c r="E40" s="46" t="n">
        <f aca="false">+SUM(G40,+H40)</f>
        <v>302</v>
      </c>
      <c r="F40" s="47" t="n">
        <f aca="false">IF(D40&gt;0,E40/D40*100,"-")</f>
        <v>19.9867637326274</v>
      </c>
      <c r="G40" s="46" t="n">
        <v>302</v>
      </c>
      <c r="H40" s="46" t="n">
        <v>0</v>
      </c>
      <c r="I40" s="46" t="n">
        <f aca="false">+SUM(K40,+M40,+O40)</f>
        <v>1209</v>
      </c>
      <c r="J40" s="47" t="n">
        <f aca="false">IF($D40&gt;0,I40/$D40*100,"-")</f>
        <v>80.0132362673726</v>
      </c>
      <c r="K40" s="46" t="n">
        <v>737</v>
      </c>
      <c r="L40" s="47" t="n">
        <f aca="false">IF($D40&gt;0,K40/$D40*100,"-")</f>
        <v>48.7756452680344</v>
      </c>
      <c r="M40" s="46" t="n">
        <v>0</v>
      </c>
      <c r="N40" s="47" t="n">
        <f aca="false">IF($D40&gt;0,M40/$D40*100,"-")</f>
        <v>0</v>
      </c>
      <c r="O40" s="46" t="n">
        <v>472</v>
      </c>
      <c r="P40" s="46" t="n">
        <v>435</v>
      </c>
      <c r="Q40" s="47" t="n">
        <f aca="false">IF($D40&gt;0,O40/$D40*100,"-")</f>
        <v>31.2375909993382</v>
      </c>
      <c r="R40" s="46" t="n">
        <v>3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22912</v>
      </c>
      <c r="E41" s="46" t="n">
        <f aca="false">+SUM(G41,+H41)</f>
        <v>9465</v>
      </c>
      <c r="F41" s="47" t="n">
        <f aca="false">IF(D41&gt;0,E41/D41*100,"-")</f>
        <v>41.3102304469274</v>
      </c>
      <c r="G41" s="46" t="n">
        <v>9465</v>
      </c>
      <c r="H41" s="46" t="n">
        <v>0</v>
      </c>
      <c r="I41" s="46" t="n">
        <f aca="false">+SUM(K41,+M41,+O41)</f>
        <v>13447</v>
      </c>
      <c r="J41" s="47" t="n">
        <f aca="false">IF($D41&gt;0,I41/$D41*100,"-")</f>
        <v>58.6897695530726</v>
      </c>
      <c r="K41" s="46" t="n">
        <v>3349</v>
      </c>
      <c r="L41" s="47" t="n">
        <f aca="false">IF($D41&gt;0,K41/$D41*100,"-")</f>
        <v>14.6167946927374</v>
      </c>
      <c r="M41" s="46" t="n">
        <v>0</v>
      </c>
      <c r="N41" s="47" t="n">
        <f aca="false">IF($D41&gt;0,M41/$D41*100,"-")</f>
        <v>0</v>
      </c>
      <c r="O41" s="46" t="n">
        <v>10098</v>
      </c>
      <c r="P41" s="46" t="n">
        <v>4985</v>
      </c>
      <c r="Q41" s="47" t="n">
        <f aca="false">IF($D41&gt;0,O41/$D41*100,"-")</f>
        <v>44.0729748603352</v>
      </c>
      <c r="R41" s="46" t="n">
        <v>43</v>
      </c>
      <c r="S41" s="48" t="s">
        <v>32</v>
      </c>
      <c r="T41" s="48"/>
      <c r="U41" s="48"/>
      <c r="V41" s="48"/>
      <c r="W41" s="48" t="s">
        <v>32</v>
      </c>
      <c r="X41" s="48"/>
      <c r="Y41" s="48"/>
      <c r="Z41" s="48"/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19912</v>
      </c>
      <c r="E42" s="46" t="n">
        <f aca="false">+SUM(G42,+H42)</f>
        <v>1415</v>
      </c>
      <c r="F42" s="47" t="n">
        <f aca="false">IF(D42&gt;0,E42/D42*100,"-")</f>
        <v>7.1062675773403</v>
      </c>
      <c r="G42" s="46" t="n">
        <v>1415</v>
      </c>
      <c r="H42" s="46" t="n">
        <v>0</v>
      </c>
      <c r="I42" s="46" t="n">
        <f aca="false">+SUM(K42,+M42,+O42)</f>
        <v>18497</v>
      </c>
      <c r="J42" s="47" t="n">
        <f aca="false">IF($D42&gt;0,I42/$D42*100,"-")</f>
        <v>92.8937324226597</v>
      </c>
      <c r="K42" s="46" t="n">
        <v>11071</v>
      </c>
      <c r="L42" s="47" t="n">
        <f aca="false">IF($D42&gt;0,K42/$D42*100,"-")</f>
        <v>55.5996384089996</v>
      </c>
      <c r="M42" s="46" t="n">
        <v>0</v>
      </c>
      <c r="N42" s="47" t="n">
        <f aca="false">IF($D42&gt;0,M42/$D42*100,"-")</f>
        <v>0</v>
      </c>
      <c r="O42" s="46" t="n">
        <v>7426</v>
      </c>
      <c r="P42" s="46" t="n">
        <v>4504</v>
      </c>
      <c r="Q42" s="47" t="n">
        <f aca="false">IF($D42&gt;0,O42/$D42*100,"-")</f>
        <v>37.2940940136601</v>
      </c>
      <c r="R42" s="46" t="n">
        <v>133</v>
      </c>
      <c r="S42" s="48"/>
      <c r="T42" s="48"/>
      <c r="U42" s="48"/>
      <c r="V42" s="48" t="s">
        <v>32</v>
      </c>
      <c r="W42" s="48"/>
      <c r="X42" s="48"/>
      <c r="Y42" s="48"/>
      <c r="Z42" s="48" t="s">
        <v>32</v>
      </c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6838</v>
      </c>
      <c r="E43" s="46" t="n">
        <f aca="false">+SUM(G43,+H43)</f>
        <v>351</v>
      </c>
      <c r="F43" s="47" t="n">
        <f aca="false">IF(D43&gt;0,E43/D43*100,"-")</f>
        <v>5.13307984790875</v>
      </c>
      <c r="G43" s="46" t="n">
        <v>351</v>
      </c>
      <c r="H43" s="46"/>
      <c r="I43" s="46" t="n">
        <f aca="false">+SUM(K43,+M43,+O43)</f>
        <v>6487</v>
      </c>
      <c r="J43" s="47" t="n">
        <f aca="false">IF($D43&gt;0,I43/$D43*100,"-")</f>
        <v>94.8669201520913</v>
      </c>
      <c r="K43" s="46" t="n">
        <v>0</v>
      </c>
      <c r="L43" s="47" t="n">
        <f aca="false">IF($D43&gt;0,K43/$D43*100,"-")</f>
        <v>0</v>
      </c>
      <c r="M43" s="46" t="n">
        <v>0</v>
      </c>
      <c r="N43" s="47" t="n">
        <f aca="false">IF($D43&gt;0,M43/$D43*100,"-")</f>
        <v>0</v>
      </c>
      <c r="O43" s="46" t="n">
        <v>6487</v>
      </c>
      <c r="P43" s="46" t="n">
        <v>6300</v>
      </c>
      <c r="Q43" s="47" t="n">
        <f aca="false">IF($D43&gt;0,O43/$D43*100,"-")</f>
        <v>94.8669201520913</v>
      </c>
      <c r="R43" s="46" t="n">
        <v>58</v>
      </c>
      <c r="S43" s="48"/>
      <c r="T43" s="48"/>
      <c r="U43" s="48"/>
      <c r="V43" s="48" t="s">
        <v>32</v>
      </c>
      <c r="W43" s="48"/>
      <c r="X43" s="48"/>
      <c r="Y43" s="48"/>
      <c r="Z43" s="48" t="s">
        <v>32</v>
      </c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5209</v>
      </c>
      <c r="E44" s="46" t="n">
        <f aca="false">+SUM(G44,+H44)</f>
        <v>0</v>
      </c>
      <c r="F44" s="47" t="n">
        <f aca="false">IF(D44&gt;0,E44/D44*100,"-")</f>
        <v>0</v>
      </c>
      <c r="G44" s="46" t="n">
        <v>0</v>
      </c>
      <c r="H44" s="46" t="n">
        <v>0</v>
      </c>
      <c r="I44" s="46" t="n">
        <f aca="false">+SUM(K44,+M44,+O44)</f>
        <v>5209</v>
      </c>
      <c r="J44" s="47" t="n">
        <f aca="false">IF($D44&gt;0,I44/$D44*100,"-")</f>
        <v>100</v>
      </c>
      <c r="K44" s="46" t="n">
        <v>0</v>
      </c>
      <c r="L44" s="47" t="n">
        <f aca="false">IF($D44&gt;0,K44/$D44*100,"-")</f>
        <v>0</v>
      </c>
      <c r="M44" s="46" t="n">
        <v>0</v>
      </c>
      <c r="N44" s="47" t="n">
        <f aca="false">IF($D44&gt;0,M44/$D44*100,"-")</f>
        <v>0</v>
      </c>
      <c r="O44" s="46" t="n">
        <v>5209</v>
      </c>
      <c r="P44" s="46" t="n">
        <v>1205</v>
      </c>
      <c r="Q44" s="47" t="n">
        <f aca="false">IF($D44&gt;0,O44/$D44*100,"-")</f>
        <v>100</v>
      </c>
      <c r="R44" s="46" t="n">
        <v>11</v>
      </c>
      <c r="S44" s="48"/>
      <c r="T44" s="48"/>
      <c r="U44" s="48"/>
      <c r="V44" s="48" t="s">
        <v>32</v>
      </c>
      <c r="W44" s="48"/>
      <c r="X44" s="48"/>
      <c r="Y44" s="48"/>
      <c r="Z44" s="48" t="s">
        <v>32</v>
      </c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17838</v>
      </c>
      <c r="E45" s="46" t="n">
        <f aca="false">+SUM(G45,+H45)</f>
        <v>2026</v>
      </c>
      <c r="F45" s="47" t="n">
        <f aca="false">IF(D45&gt;0,E45/D45*100,"-")</f>
        <v>11.3577755353739</v>
      </c>
      <c r="G45" s="46" t="n">
        <v>2026</v>
      </c>
      <c r="H45" s="46" t="n">
        <v>0</v>
      </c>
      <c r="I45" s="46" t="n">
        <f aca="false">+SUM(K45,+M45,+O45)</f>
        <v>15812</v>
      </c>
      <c r="J45" s="47" t="n">
        <f aca="false">IF($D45&gt;0,I45/$D45*100,"-")</f>
        <v>88.6422244646261</v>
      </c>
      <c r="K45" s="46" t="n">
        <v>10256</v>
      </c>
      <c r="L45" s="47" t="n">
        <f aca="false">IF($D45&gt;0,K45/$D45*100,"-")</f>
        <v>57.495234891804</v>
      </c>
      <c r="M45" s="46" t="n">
        <v>0</v>
      </c>
      <c r="N45" s="47" t="n">
        <f aca="false">IF($D45&gt;0,M45/$D45*100,"-")</f>
        <v>0</v>
      </c>
      <c r="O45" s="46" t="n">
        <v>5556</v>
      </c>
      <c r="P45" s="46" t="n">
        <v>2868</v>
      </c>
      <c r="Q45" s="47" t="n">
        <f aca="false">IF($D45&gt;0,O45/$D45*100,"-")</f>
        <v>31.1469895728221</v>
      </c>
      <c r="R45" s="46" t="n">
        <v>89</v>
      </c>
      <c r="S45" s="48"/>
      <c r="T45" s="48"/>
      <c r="U45" s="48"/>
      <c r="V45" s="48" t="s">
        <v>32</v>
      </c>
      <c r="W45" s="48"/>
      <c r="X45" s="48"/>
      <c r="Y45" s="48"/>
      <c r="Z45" s="48" t="s">
        <v>32</v>
      </c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14684</v>
      </c>
      <c r="E46" s="46" t="n">
        <f aca="false">+SUM(G46,+H46)</f>
        <v>1938</v>
      </c>
      <c r="F46" s="47" t="n">
        <f aca="false">IF(D46&gt;0,E46/D46*100,"-")</f>
        <v>13.1980386815582</v>
      </c>
      <c r="G46" s="46" t="n">
        <v>1938</v>
      </c>
      <c r="H46" s="46" t="n">
        <v>0</v>
      </c>
      <c r="I46" s="46" t="n">
        <f aca="false">+SUM(K46,+M46,+O46)</f>
        <v>12746</v>
      </c>
      <c r="J46" s="47" t="n">
        <f aca="false">IF($D46&gt;0,I46/$D46*100,"-")</f>
        <v>86.8019613184418</v>
      </c>
      <c r="K46" s="46" t="n">
        <v>4243</v>
      </c>
      <c r="L46" s="47" t="n">
        <f aca="false">IF($D46&gt;0,K46/$D46*100,"-")</f>
        <v>28.8953963497685</v>
      </c>
      <c r="M46" s="46" t="n">
        <v>0</v>
      </c>
      <c r="N46" s="47" t="n">
        <f aca="false">IF($D46&gt;0,M46/$D46*100,"-")</f>
        <v>0</v>
      </c>
      <c r="O46" s="46" t="n">
        <v>8503</v>
      </c>
      <c r="P46" s="46" t="n">
        <v>5360</v>
      </c>
      <c r="Q46" s="47" t="n">
        <f aca="false">IF($D46&gt;0,O46/$D46*100,"-")</f>
        <v>57.9065649686734</v>
      </c>
      <c r="R46" s="46" t="n">
        <v>75</v>
      </c>
      <c r="S46" s="48" t="s">
        <v>32</v>
      </c>
      <c r="T46" s="48"/>
      <c r="U46" s="48"/>
      <c r="V46" s="48"/>
      <c r="W46" s="48" t="s">
        <v>32</v>
      </c>
      <c r="X46" s="48"/>
      <c r="Y46" s="48"/>
      <c r="Z46" s="48"/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6172</v>
      </c>
      <c r="E47" s="46" t="n">
        <f aca="false">+SUM(G47,+H47)</f>
        <v>1488</v>
      </c>
      <c r="F47" s="47" t="n">
        <f aca="false">IF(D47&gt;0,E47/D47*100,"-")</f>
        <v>24.1088788075178</v>
      </c>
      <c r="G47" s="46" t="n">
        <v>1488</v>
      </c>
      <c r="H47" s="46" t="n">
        <v>0</v>
      </c>
      <c r="I47" s="46" t="n">
        <f aca="false">+SUM(K47,+M47,+O47)</f>
        <v>4684</v>
      </c>
      <c r="J47" s="47" t="n">
        <f aca="false">IF($D47&gt;0,I47/$D47*100,"-")</f>
        <v>75.8911211924822</v>
      </c>
      <c r="K47" s="46" t="n">
        <v>0</v>
      </c>
      <c r="L47" s="47" t="n">
        <f aca="false">IF($D47&gt;0,K47/$D47*100,"-")</f>
        <v>0</v>
      </c>
      <c r="M47" s="46" t="n">
        <v>0</v>
      </c>
      <c r="N47" s="47" t="n">
        <f aca="false">IF($D47&gt;0,M47/$D47*100,"-")</f>
        <v>0</v>
      </c>
      <c r="O47" s="46" t="n">
        <v>4684</v>
      </c>
      <c r="P47" s="46" t="n">
        <v>3463</v>
      </c>
      <c r="Q47" s="47" t="n">
        <f aca="false">IF($D47&gt;0,O47/$D47*100,"-")</f>
        <v>75.8911211924822</v>
      </c>
      <c r="R47" s="46" t="n">
        <v>25</v>
      </c>
      <c r="S47" s="48" t="s">
        <v>32</v>
      </c>
      <c r="T47" s="48"/>
      <c r="U47" s="48"/>
      <c r="V47" s="48"/>
      <c r="W47" s="48" t="s">
        <v>32</v>
      </c>
      <c r="X47" s="48"/>
      <c r="Y47" s="48"/>
      <c r="Z47" s="48"/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9522</v>
      </c>
      <c r="E48" s="46" t="n">
        <f aca="false">+SUM(G48,+H48)</f>
        <v>769</v>
      </c>
      <c r="F48" s="47" t="n">
        <f aca="false">IF(D48&gt;0,E48/D48*100,"-")</f>
        <v>8.07603444654484</v>
      </c>
      <c r="G48" s="46" t="n">
        <v>769</v>
      </c>
      <c r="H48" s="46" t="n">
        <v>0</v>
      </c>
      <c r="I48" s="46" t="n">
        <f aca="false">+SUM(K48,+M48,+O48)</f>
        <v>8753</v>
      </c>
      <c r="J48" s="47" t="n">
        <f aca="false">IF($D48&gt;0,I48/$D48*100,"-")</f>
        <v>91.9239655534552</v>
      </c>
      <c r="K48" s="46" t="n">
        <v>2999</v>
      </c>
      <c r="L48" s="47" t="n">
        <f aca="false">IF($D48&gt;0,K48/$D48*100,"-")</f>
        <v>31.495484141987</v>
      </c>
      <c r="M48" s="46" t="n">
        <v>0</v>
      </c>
      <c r="N48" s="47" t="n">
        <f aca="false">IF($D48&gt;0,M48/$D48*100,"-")</f>
        <v>0</v>
      </c>
      <c r="O48" s="46" t="n">
        <v>5754</v>
      </c>
      <c r="P48" s="46" t="n">
        <v>4037</v>
      </c>
      <c r="Q48" s="47" t="n">
        <f aca="false">IF($D48&gt;0,O48/$D48*100,"-")</f>
        <v>60.4284814114682</v>
      </c>
      <c r="R48" s="46" t="n">
        <v>62</v>
      </c>
      <c r="S48" s="48" t="s">
        <v>32</v>
      </c>
      <c r="T48" s="48"/>
      <c r="U48" s="48"/>
      <c r="V48" s="48"/>
      <c r="W48" s="48" t="s">
        <v>32</v>
      </c>
      <c r="X48" s="48"/>
      <c r="Y48" s="48"/>
      <c r="Z48" s="48"/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3826</v>
      </c>
      <c r="E49" s="46" t="n">
        <f aca="false">+SUM(G49,+H49)</f>
        <v>531</v>
      </c>
      <c r="F49" s="47" t="n">
        <f aca="false">IF(D49&gt;0,E49/D49*100,"-")</f>
        <v>13.8787245164663</v>
      </c>
      <c r="G49" s="46" t="n">
        <v>531</v>
      </c>
      <c r="H49" s="46" t="n">
        <v>0</v>
      </c>
      <c r="I49" s="46" t="n">
        <f aca="false">+SUM(K49,+M49,+O49)</f>
        <v>3295</v>
      </c>
      <c r="J49" s="47" t="n">
        <f aca="false">IF($D49&gt;0,I49/$D49*100,"-")</f>
        <v>86.1212754835337</v>
      </c>
      <c r="K49" s="46" t="n">
        <v>0</v>
      </c>
      <c r="L49" s="47" t="n">
        <f aca="false">IF($D49&gt;0,K49/$D49*100,"-")</f>
        <v>0</v>
      </c>
      <c r="M49" s="46" t="n">
        <v>0</v>
      </c>
      <c r="N49" s="47" t="n">
        <f aca="false">IF($D49&gt;0,M49/$D49*100,"-")</f>
        <v>0</v>
      </c>
      <c r="O49" s="46" t="n">
        <v>3295</v>
      </c>
      <c r="P49" s="46" t="n">
        <v>3076</v>
      </c>
      <c r="Q49" s="47" t="n">
        <f aca="false">IF($D49&gt;0,O49/$D49*100,"-")</f>
        <v>86.1212754835337</v>
      </c>
      <c r="R49" s="46" t="n">
        <v>12</v>
      </c>
      <c r="S49" s="48" t="s">
        <v>32</v>
      </c>
      <c r="T49" s="48"/>
      <c r="U49" s="48"/>
      <c r="V49" s="48"/>
      <c r="W49" s="48" t="s">
        <v>32</v>
      </c>
      <c r="X49" s="48"/>
      <c r="Y49" s="48"/>
      <c r="Z49" s="48"/>
    </row>
    <row r="50" s="43" customFormat="true" ht="12" hidden="false" customHeight="true" outlineLevel="0" collapsed="false">
      <c r="A50" s="44" t="s">
        <v>28</v>
      </c>
      <c r="B50" s="45" t="s">
        <v>115</v>
      </c>
      <c r="C50" s="44" t="s">
        <v>116</v>
      </c>
      <c r="D50" s="46" t="n">
        <f aca="false">+SUM(E50,+I50)</f>
        <v>17163</v>
      </c>
      <c r="E50" s="46" t="n">
        <f aca="false">+SUM(G50,+H50)</f>
        <v>2419</v>
      </c>
      <c r="F50" s="47" t="n">
        <f aca="false">IF(D50&gt;0,E50/D50*100,"-")</f>
        <v>14.0942725630717</v>
      </c>
      <c r="G50" s="46" t="n">
        <v>2419</v>
      </c>
      <c r="H50" s="46" t="n">
        <v>0</v>
      </c>
      <c r="I50" s="46" t="n">
        <f aca="false">+SUM(K50,+M50,+O50)</f>
        <v>14744</v>
      </c>
      <c r="J50" s="47" t="n">
        <f aca="false">IF($D50&gt;0,I50/$D50*100,"-")</f>
        <v>85.9057274369283</v>
      </c>
      <c r="K50" s="46" t="n">
        <v>0</v>
      </c>
      <c r="L50" s="47" t="n">
        <f aca="false">IF($D50&gt;0,K50/$D50*100,"-")</f>
        <v>0</v>
      </c>
      <c r="M50" s="46" t="n">
        <v>0</v>
      </c>
      <c r="N50" s="47" t="n">
        <f aca="false">IF($D50&gt;0,M50/$D50*100,"-")</f>
        <v>0</v>
      </c>
      <c r="O50" s="46" t="n">
        <v>14744</v>
      </c>
      <c r="P50" s="46" t="n">
        <v>8212</v>
      </c>
      <c r="Q50" s="47" t="n">
        <f aca="false">IF($D50&gt;0,O50/$D50*100,"-")</f>
        <v>85.9057274369283</v>
      </c>
      <c r="R50" s="46" t="n">
        <v>88</v>
      </c>
      <c r="S50" s="48" t="s">
        <v>32</v>
      </c>
      <c r="T50" s="48"/>
      <c r="U50" s="48"/>
      <c r="V50" s="48"/>
      <c r="W50" s="48" t="s">
        <v>32</v>
      </c>
      <c r="X50" s="48"/>
      <c r="Y50" s="48"/>
      <c r="Z50" s="48"/>
    </row>
    <row r="51" s="43" customFormat="true" ht="12" hidden="false" customHeight="true" outlineLevel="0" collapsed="false">
      <c r="A51" s="44" t="s">
        <v>28</v>
      </c>
      <c r="B51" s="45" t="s">
        <v>117</v>
      </c>
      <c r="C51" s="44" t="s">
        <v>118</v>
      </c>
      <c r="D51" s="46" t="n">
        <f aca="false">+SUM(E51,+I51)</f>
        <v>7183</v>
      </c>
      <c r="E51" s="46" t="n">
        <f aca="false">+SUM(G51,+H51)</f>
        <v>867</v>
      </c>
      <c r="F51" s="47" t="n">
        <f aca="false">IF(D51&gt;0,E51/D51*100,"-")</f>
        <v>12.0701656689406</v>
      </c>
      <c r="G51" s="46" t="n">
        <v>867</v>
      </c>
      <c r="H51" s="46" t="n">
        <v>0</v>
      </c>
      <c r="I51" s="46" t="n">
        <f aca="false">+SUM(K51,+M51,+O51)</f>
        <v>6316</v>
      </c>
      <c r="J51" s="47" t="n">
        <f aca="false">IF($D51&gt;0,I51/$D51*100,"-")</f>
        <v>87.9298343310594</v>
      </c>
      <c r="K51" s="46" t="n">
        <v>0</v>
      </c>
      <c r="L51" s="47" t="n">
        <f aca="false">IF($D51&gt;0,K51/$D51*100,"-")</f>
        <v>0</v>
      </c>
      <c r="M51" s="46" t="n">
        <v>0</v>
      </c>
      <c r="N51" s="47" t="n">
        <f aca="false">IF($D51&gt;0,M51/$D51*100,"-")</f>
        <v>0</v>
      </c>
      <c r="O51" s="46" t="n">
        <v>6316</v>
      </c>
      <c r="P51" s="46" t="n">
        <v>4656</v>
      </c>
      <c r="Q51" s="47" t="n">
        <f aca="false">IF($D51&gt;0,O51/$D51*100,"-")</f>
        <v>87.9298343310594</v>
      </c>
      <c r="R51" s="46" t="n">
        <v>40</v>
      </c>
      <c r="S51" s="48" t="s">
        <v>32</v>
      </c>
      <c r="T51" s="48"/>
      <c r="U51" s="48"/>
      <c r="V51" s="48"/>
      <c r="W51" s="48" t="s">
        <v>32</v>
      </c>
      <c r="X51" s="48"/>
      <c r="Y51" s="48"/>
      <c r="Z51" s="48"/>
    </row>
    <row r="52" s="43" customFormat="true" ht="12" hidden="false" customHeight="true" outlineLevel="0" collapsed="false">
      <c r="A52" s="44" t="s">
        <v>28</v>
      </c>
      <c r="B52" s="45" t="s">
        <v>119</v>
      </c>
      <c r="C52" s="44" t="s">
        <v>120</v>
      </c>
      <c r="D52" s="46" t="n">
        <f aca="false">+SUM(E52,+I52)</f>
        <v>6912</v>
      </c>
      <c r="E52" s="46" t="n">
        <f aca="false">+SUM(G52,+H52)</f>
        <v>635</v>
      </c>
      <c r="F52" s="47" t="n">
        <f aca="false">IF(D52&gt;0,E52/D52*100,"-")</f>
        <v>9.1869212962963</v>
      </c>
      <c r="G52" s="46" t="n">
        <v>635</v>
      </c>
      <c r="H52" s="46" t="n">
        <v>0</v>
      </c>
      <c r="I52" s="46" t="n">
        <f aca="false">+SUM(K52,+M52,+O52)</f>
        <v>6277</v>
      </c>
      <c r="J52" s="47" t="n">
        <f aca="false">IF($D52&gt;0,I52/$D52*100,"-")</f>
        <v>90.8130787037037</v>
      </c>
      <c r="K52" s="46" t="n">
        <v>0</v>
      </c>
      <c r="L52" s="47" t="n">
        <f aca="false">IF($D52&gt;0,K52/$D52*100,"-")</f>
        <v>0</v>
      </c>
      <c r="M52" s="46" t="n">
        <v>0</v>
      </c>
      <c r="N52" s="47" t="n">
        <f aca="false">IF($D52&gt;0,M52/$D52*100,"-")</f>
        <v>0</v>
      </c>
      <c r="O52" s="46" t="n">
        <v>6277</v>
      </c>
      <c r="P52" s="46" t="n">
        <v>4605</v>
      </c>
      <c r="Q52" s="47" t="n">
        <f aca="false">IF($D52&gt;0,O52/$D52*100,"-")</f>
        <v>90.8130787037037</v>
      </c>
      <c r="R52" s="46" t="n">
        <v>58</v>
      </c>
      <c r="S52" s="48" t="s">
        <v>32</v>
      </c>
      <c r="T52" s="48"/>
      <c r="U52" s="48"/>
      <c r="V52" s="48"/>
      <c r="W52" s="48" t="s">
        <v>32</v>
      </c>
      <c r="X52" s="48"/>
      <c r="Y52" s="48"/>
      <c r="Z52" s="48"/>
    </row>
    <row r="53" s="43" customFormat="true" ht="12" hidden="false" customHeight="true" outlineLevel="0" collapsed="false">
      <c r="A53" s="44" t="s">
        <v>28</v>
      </c>
      <c r="B53" s="45" t="s">
        <v>121</v>
      </c>
      <c r="C53" s="44" t="s">
        <v>122</v>
      </c>
      <c r="D53" s="46" t="n">
        <f aca="false">+SUM(E53,+I53)</f>
        <v>6999</v>
      </c>
      <c r="E53" s="46" t="n">
        <f aca="false">+SUM(G53,+H53)</f>
        <v>1306</v>
      </c>
      <c r="F53" s="47" t="n">
        <f aca="false">IF(D53&gt;0,E53/D53*100,"-")</f>
        <v>18.6598085440777</v>
      </c>
      <c r="G53" s="46" t="n">
        <v>1306</v>
      </c>
      <c r="H53" s="46" t="n">
        <v>0</v>
      </c>
      <c r="I53" s="46" t="n">
        <f aca="false">+SUM(K53,+M53,+O53)</f>
        <v>5693</v>
      </c>
      <c r="J53" s="47" t="n">
        <f aca="false">IF($D53&gt;0,I53/$D53*100,"-")</f>
        <v>81.3401914559223</v>
      </c>
      <c r="K53" s="46" t="n">
        <v>997</v>
      </c>
      <c r="L53" s="47" t="n">
        <f aca="false">IF($D53&gt;0,K53/$D53*100,"-")</f>
        <v>14.2448921274468</v>
      </c>
      <c r="M53" s="46" t="n">
        <v>0</v>
      </c>
      <c r="N53" s="47" t="n">
        <f aca="false">IF($D53&gt;0,M53/$D53*100,"-")</f>
        <v>0</v>
      </c>
      <c r="O53" s="46" t="n">
        <v>4696</v>
      </c>
      <c r="P53" s="46" t="n">
        <v>2506</v>
      </c>
      <c r="Q53" s="47" t="n">
        <f aca="false">IF($D53&gt;0,O53/$D53*100,"-")</f>
        <v>67.0952993284755</v>
      </c>
      <c r="R53" s="46" t="n">
        <v>29</v>
      </c>
      <c r="S53" s="48" t="s">
        <v>32</v>
      </c>
      <c r="T53" s="48"/>
      <c r="U53" s="48"/>
      <c r="V53" s="48"/>
      <c r="W53" s="48" t="s">
        <v>32</v>
      </c>
      <c r="X53" s="48"/>
      <c r="Y53" s="48"/>
      <c r="Z53" s="48"/>
    </row>
    <row r="54" s="43" customFormat="true" ht="12" hidden="false" customHeight="true" outlineLevel="0" collapsed="false">
      <c r="A54" s="44" t="s">
        <v>28</v>
      </c>
      <c r="B54" s="45" t="s">
        <v>123</v>
      </c>
      <c r="C54" s="44" t="s">
        <v>124</v>
      </c>
      <c r="D54" s="46" t="n">
        <f aca="false">+SUM(E54,+I54)</f>
        <v>6115</v>
      </c>
      <c r="E54" s="46" t="n">
        <f aca="false">+SUM(G54,+H54)</f>
        <v>1595</v>
      </c>
      <c r="F54" s="47" t="n">
        <f aca="false">IF(D54&gt;0,E54/D54*100,"-")</f>
        <v>26.0834014717907</v>
      </c>
      <c r="G54" s="46" t="n">
        <v>1595</v>
      </c>
      <c r="H54" s="46"/>
      <c r="I54" s="46" t="n">
        <f aca="false">+SUM(K54,+M54,+O54)</f>
        <v>4520</v>
      </c>
      <c r="J54" s="47" t="n">
        <f aca="false">IF($D54&gt;0,I54/$D54*100,"-")</f>
        <v>73.9165985282093</v>
      </c>
      <c r="K54" s="46" t="n">
        <v>0</v>
      </c>
      <c r="L54" s="47" t="n">
        <f aca="false">IF($D54&gt;0,K54/$D54*100,"-")</f>
        <v>0</v>
      </c>
      <c r="M54" s="46" t="n">
        <v>0</v>
      </c>
      <c r="N54" s="47" t="n">
        <f aca="false">IF($D54&gt;0,M54/$D54*100,"-")</f>
        <v>0</v>
      </c>
      <c r="O54" s="46" t="n">
        <v>4520</v>
      </c>
      <c r="P54" s="46" t="n">
        <v>1311</v>
      </c>
      <c r="Q54" s="47" t="n">
        <f aca="false">IF($D54&gt;0,O54/$D54*100,"-")</f>
        <v>73.9165985282093</v>
      </c>
      <c r="R54" s="46" t="n">
        <v>46</v>
      </c>
      <c r="S54" s="48" t="s">
        <v>32</v>
      </c>
      <c r="T54" s="48"/>
      <c r="U54" s="48"/>
      <c r="V54" s="48"/>
      <c r="W54" s="48" t="s">
        <v>32</v>
      </c>
      <c r="X54" s="48"/>
      <c r="Y54" s="48"/>
      <c r="Z54" s="48"/>
    </row>
    <row r="55" s="43" customFormat="true" ht="12" hidden="false" customHeight="true" outlineLevel="0" collapsed="false">
      <c r="A55" s="44" t="s">
        <v>28</v>
      </c>
      <c r="B55" s="45" t="s">
        <v>125</v>
      </c>
      <c r="C55" s="44" t="s">
        <v>126</v>
      </c>
      <c r="D55" s="46" t="n">
        <f aca="false">+SUM(E55,+I55)</f>
        <v>18462</v>
      </c>
      <c r="E55" s="46" t="n">
        <f aca="false">+SUM(G55,+H55)</f>
        <v>3685</v>
      </c>
      <c r="F55" s="47" t="n">
        <f aca="false">IF(D55&gt;0,E55/D55*100,"-")</f>
        <v>19.9599176687249</v>
      </c>
      <c r="G55" s="46" t="n">
        <v>3685</v>
      </c>
      <c r="H55" s="46" t="n">
        <v>0</v>
      </c>
      <c r="I55" s="46" t="n">
        <f aca="false">+SUM(K55,+M55,+O55)</f>
        <v>14777</v>
      </c>
      <c r="J55" s="47" t="n">
        <f aca="false">IF($D55&gt;0,I55/$D55*100,"-")</f>
        <v>80.0400823312751</v>
      </c>
      <c r="K55" s="46" t="n">
        <v>2257</v>
      </c>
      <c r="L55" s="47" t="n">
        <f aca="false">IF($D55&gt;0,K55/$D55*100,"-")</f>
        <v>12.2251110388907</v>
      </c>
      <c r="M55" s="46" t="n">
        <v>0</v>
      </c>
      <c r="N55" s="47" t="n">
        <f aca="false">IF($D55&gt;0,M55/$D55*100,"-")</f>
        <v>0</v>
      </c>
      <c r="O55" s="46" t="n">
        <v>12520</v>
      </c>
      <c r="P55" s="46" t="n">
        <v>4595</v>
      </c>
      <c r="Q55" s="47" t="n">
        <f aca="false">IF($D55&gt;0,O55/$D55*100,"-")</f>
        <v>67.8149712923844</v>
      </c>
      <c r="R55" s="46" t="n">
        <v>56</v>
      </c>
      <c r="S55" s="48" t="s">
        <v>32</v>
      </c>
      <c r="T55" s="48"/>
      <c r="U55" s="48"/>
      <c r="V55" s="48"/>
      <c r="W55" s="48" t="s">
        <v>32</v>
      </c>
      <c r="X55" s="48"/>
      <c r="Y55" s="48"/>
      <c r="Z55" s="48"/>
    </row>
    <row r="56" s="43" customFormat="true" ht="12" hidden="false" customHeight="true" outlineLevel="0" collapsed="false">
      <c r="A56" s="44" t="s">
        <v>28</v>
      </c>
      <c r="B56" s="45" t="s">
        <v>127</v>
      </c>
      <c r="C56" s="44" t="s">
        <v>128</v>
      </c>
      <c r="D56" s="46" t="n">
        <f aca="false">+SUM(E56,+I56)</f>
        <v>11137</v>
      </c>
      <c r="E56" s="46" t="n">
        <f aca="false">+SUM(G56,+H56)</f>
        <v>950</v>
      </c>
      <c r="F56" s="47" t="n">
        <f aca="false">IF(D56&gt;0,E56/D56*100,"-")</f>
        <v>8.53012480919458</v>
      </c>
      <c r="G56" s="46" t="n">
        <v>950</v>
      </c>
      <c r="H56" s="46" t="n">
        <v>0</v>
      </c>
      <c r="I56" s="46" t="n">
        <f aca="false">+SUM(K56,+M56,+O56)</f>
        <v>10187</v>
      </c>
      <c r="J56" s="47" t="n">
        <f aca="false">IF($D56&gt;0,I56/$D56*100,"-")</f>
        <v>91.4698751908054</v>
      </c>
      <c r="K56" s="46" t="n">
        <v>0</v>
      </c>
      <c r="L56" s="47" t="n">
        <f aca="false">IF($D56&gt;0,K56/$D56*100,"-")</f>
        <v>0</v>
      </c>
      <c r="M56" s="46" t="n">
        <v>0</v>
      </c>
      <c r="N56" s="47" t="n">
        <f aca="false">IF($D56&gt;0,M56/$D56*100,"-")</f>
        <v>0</v>
      </c>
      <c r="O56" s="46" t="n">
        <v>10187</v>
      </c>
      <c r="P56" s="46" t="n">
        <v>4584</v>
      </c>
      <c r="Q56" s="47" t="n">
        <f aca="false">IF($D56&gt;0,O56/$D56*100,"-")</f>
        <v>91.4698751908054</v>
      </c>
      <c r="R56" s="46" t="n">
        <v>106</v>
      </c>
      <c r="S56" s="48" t="s">
        <v>32</v>
      </c>
      <c r="T56" s="48"/>
      <c r="U56" s="48"/>
      <c r="V56" s="48"/>
      <c r="W56" s="48" t="s">
        <v>32</v>
      </c>
      <c r="X56" s="48"/>
      <c r="Y56" s="48"/>
      <c r="Z56" s="48"/>
    </row>
    <row r="57" s="43" customFormat="true" ht="12" hidden="false" customHeight="true" outlineLevel="0" collapsed="false">
      <c r="A57" s="44" t="s">
        <v>28</v>
      </c>
      <c r="B57" s="45" t="s">
        <v>129</v>
      </c>
      <c r="C57" s="44" t="s">
        <v>130</v>
      </c>
      <c r="D57" s="46" t="n">
        <f aca="false">+SUM(E57,+I57)</f>
        <v>5242</v>
      </c>
      <c r="E57" s="46" t="n">
        <f aca="false">+SUM(G57,+H57)</f>
        <v>397</v>
      </c>
      <c r="F57" s="47" t="n">
        <f aca="false">IF(D57&gt;0,E57/D57*100,"-")</f>
        <v>7.57344524990462</v>
      </c>
      <c r="G57" s="46" t="n">
        <v>358</v>
      </c>
      <c r="H57" s="46" t="n">
        <v>39</v>
      </c>
      <c r="I57" s="46" t="n">
        <f aca="false">+SUM(K57,+M57,+O57)</f>
        <v>4845</v>
      </c>
      <c r="J57" s="47" t="n">
        <f aca="false">IF($D57&gt;0,I57/$D57*100,"-")</f>
        <v>92.4265547500954</v>
      </c>
      <c r="K57" s="46" t="n">
        <v>3425</v>
      </c>
      <c r="L57" s="47" t="n">
        <f aca="false">IF($D57&gt;0,K57/$D57*100,"-")</f>
        <v>65.3376573826784</v>
      </c>
      <c r="M57" s="46" t="n">
        <v>0</v>
      </c>
      <c r="N57" s="47" t="n">
        <f aca="false">IF($D57&gt;0,M57/$D57*100,"-")</f>
        <v>0</v>
      </c>
      <c r="O57" s="46" t="n">
        <v>1420</v>
      </c>
      <c r="P57" s="46" t="n">
        <v>1123</v>
      </c>
      <c r="Q57" s="47" t="n">
        <f aca="false">IF($D57&gt;0,O57/$D57*100,"-")</f>
        <v>27.088897367417</v>
      </c>
      <c r="R57" s="46" t="n">
        <v>18</v>
      </c>
      <c r="S57" s="48" t="s">
        <v>32</v>
      </c>
      <c r="T57" s="48"/>
      <c r="U57" s="48"/>
      <c r="V57" s="48"/>
      <c r="W57" s="48" t="s">
        <v>32</v>
      </c>
      <c r="X57" s="48"/>
      <c r="Y57" s="48"/>
      <c r="Z57" s="48"/>
    </row>
    <row r="58" s="43" customFormat="true" ht="12" hidden="false" customHeight="true" outlineLevel="0" collapsed="false">
      <c r="A58" s="44" t="s">
        <v>28</v>
      </c>
      <c r="B58" s="45" t="s">
        <v>131</v>
      </c>
      <c r="C58" s="44" t="s">
        <v>132</v>
      </c>
      <c r="D58" s="46" t="n">
        <f aca="false">+SUM(E58,+I58)</f>
        <v>7740</v>
      </c>
      <c r="E58" s="46" t="n">
        <f aca="false">+SUM(G58,+H58)</f>
        <v>1189</v>
      </c>
      <c r="F58" s="47" t="n">
        <f aca="false">IF(D58&gt;0,E58/D58*100,"-")</f>
        <v>15.3617571059432</v>
      </c>
      <c r="G58" s="46" t="n">
        <v>1117</v>
      </c>
      <c r="H58" s="46" t="n">
        <v>72</v>
      </c>
      <c r="I58" s="46" t="n">
        <f aca="false">+SUM(K58,+M58,+O58)</f>
        <v>6551</v>
      </c>
      <c r="J58" s="47" t="n">
        <f aca="false">IF($D58&gt;0,I58/$D58*100,"-")</f>
        <v>84.6382428940568</v>
      </c>
      <c r="K58" s="46" t="n">
        <v>4407</v>
      </c>
      <c r="L58" s="47" t="n">
        <f aca="false">IF($D58&gt;0,K58/$D58*100,"-")</f>
        <v>56.937984496124</v>
      </c>
      <c r="M58" s="46" t="n">
        <v>0</v>
      </c>
      <c r="N58" s="47" t="n">
        <f aca="false">IF($D58&gt;0,M58/$D58*100,"-")</f>
        <v>0</v>
      </c>
      <c r="O58" s="46" t="n">
        <v>2144</v>
      </c>
      <c r="P58" s="46" t="n">
        <v>973</v>
      </c>
      <c r="Q58" s="47" t="n">
        <f aca="false">IF($D58&gt;0,O58/$D58*100,"-")</f>
        <v>27.7002583979328</v>
      </c>
      <c r="R58" s="46" t="n">
        <v>25</v>
      </c>
      <c r="S58" s="48" t="s">
        <v>32</v>
      </c>
      <c r="T58" s="48"/>
      <c r="U58" s="48"/>
      <c r="V58" s="48"/>
      <c r="W58" s="48" t="s">
        <v>32</v>
      </c>
      <c r="X58" s="48"/>
      <c r="Y58" s="48"/>
      <c r="Z58" s="48"/>
    </row>
    <row r="59" s="43" customFormat="true" ht="12" hidden="false" customHeight="true" outlineLevel="0" collapsed="false">
      <c r="A59" s="44" t="s">
        <v>28</v>
      </c>
      <c r="B59" s="45" t="s">
        <v>133</v>
      </c>
      <c r="C59" s="44" t="s">
        <v>134</v>
      </c>
      <c r="D59" s="46" t="n">
        <f aca="false">+SUM(E59,+I59)</f>
        <v>14604</v>
      </c>
      <c r="E59" s="46" t="n">
        <f aca="false">+SUM(G59,+H59)</f>
        <v>725</v>
      </c>
      <c r="F59" s="47" t="n">
        <f aca="false">IF(D59&gt;0,E59/D59*100,"-")</f>
        <v>4.96439331689948</v>
      </c>
      <c r="G59" s="46" t="n">
        <v>706</v>
      </c>
      <c r="H59" s="46" t="n">
        <v>19</v>
      </c>
      <c r="I59" s="46" t="n">
        <f aca="false">+SUM(K59,+M59,+O59)</f>
        <v>13879</v>
      </c>
      <c r="J59" s="47" t="n">
        <f aca="false">IF($D59&gt;0,I59/$D59*100,"-")</f>
        <v>95.0356066831005</v>
      </c>
      <c r="K59" s="46" t="n">
        <v>8030</v>
      </c>
      <c r="L59" s="47" t="n">
        <f aca="false">IF($D59&gt;0,K59/$D59*100,"-")</f>
        <v>54.9849356340729</v>
      </c>
      <c r="M59" s="46" t="n">
        <v>0</v>
      </c>
      <c r="N59" s="47" t="n">
        <f aca="false">IF($D59&gt;0,M59/$D59*100,"-")</f>
        <v>0</v>
      </c>
      <c r="O59" s="46" t="n">
        <v>5849</v>
      </c>
      <c r="P59" s="46" t="n">
        <v>4733</v>
      </c>
      <c r="Q59" s="47" t="n">
        <f aca="false">IF($D59&gt;0,O59/$D59*100,"-")</f>
        <v>40.0506710490277</v>
      </c>
      <c r="R59" s="46" t="n">
        <v>59</v>
      </c>
      <c r="S59" s="48" t="s">
        <v>32</v>
      </c>
      <c r="T59" s="48"/>
      <c r="U59" s="48"/>
      <c r="V59" s="48"/>
      <c r="W59" s="48" t="s">
        <v>32</v>
      </c>
      <c r="X59" s="48"/>
      <c r="Y59" s="48"/>
      <c r="Z59" s="48"/>
    </row>
    <row r="60" s="43" customFormat="true" ht="12" hidden="false" customHeight="true" outlineLevel="0" collapsed="false">
      <c r="A60" s="44" t="s">
        <v>28</v>
      </c>
      <c r="B60" s="45" t="s">
        <v>135</v>
      </c>
      <c r="C60" s="44" t="s">
        <v>136</v>
      </c>
      <c r="D60" s="46" t="n">
        <f aca="false">+SUM(E60,+I60)</f>
        <v>2830</v>
      </c>
      <c r="E60" s="46" t="n">
        <f aca="false">+SUM(G60,+H60)</f>
        <v>1159</v>
      </c>
      <c r="F60" s="47" t="n">
        <f aca="false">IF(D60&gt;0,E60/D60*100,"-")</f>
        <v>40.9540636042403</v>
      </c>
      <c r="G60" s="46" t="n">
        <v>1081</v>
      </c>
      <c r="H60" s="46" t="n">
        <v>78</v>
      </c>
      <c r="I60" s="46" t="n">
        <f aca="false">+SUM(K60,+M60,+O60)</f>
        <v>1671</v>
      </c>
      <c r="J60" s="47" t="n">
        <f aca="false">IF($D60&gt;0,I60/$D60*100,"-")</f>
        <v>59.0459363957597</v>
      </c>
      <c r="K60" s="46" t="n">
        <v>0</v>
      </c>
      <c r="L60" s="47" t="n">
        <f aca="false">IF($D60&gt;0,K60/$D60*100,"-")</f>
        <v>0</v>
      </c>
      <c r="M60" s="46" t="n">
        <v>0</v>
      </c>
      <c r="N60" s="47" t="n">
        <f aca="false">IF($D60&gt;0,M60/$D60*100,"-")</f>
        <v>0</v>
      </c>
      <c r="O60" s="46" t="n">
        <v>1671</v>
      </c>
      <c r="P60" s="46" t="n">
        <v>496</v>
      </c>
      <c r="Q60" s="47" t="n">
        <f aca="false">IF($D60&gt;0,O60/$D60*100,"-")</f>
        <v>59.0459363957597</v>
      </c>
      <c r="R60" s="46" t="n">
        <v>24</v>
      </c>
      <c r="S60" s="48"/>
      <c r="T60" s="48"/>
      <c r="U60" s="48"/>
      <c r="V60" s="48" t="s">
        <v>32</v>
      </c>
      <c r="W60" s="48"/>
      <c r="X60" s="48"/>
      <c r="Y60" s="48"/>
      <c r="Z60" s="48" t="s">
        <v>32</v>
      </c>
    </row>
    <row r="61" s="43" customFormat="true" ht="12" hidden="false" customHeight="true" outlineLevel="0" collapsed="false">
      <c r="A61" s="44" t="s">
        <v>28</v>
      </c>
      <c r="B61" s="45" t="s">
        <v>137</v>
      </c>
      <c r="C61" s="44" t="s">
        <v>138</v>
      </c>
      <c r="D61" s="46" t="n">
        <f aca="false">+SUM(E61,+I61)</f>
        <v>10971</v>
      </c>
      <c r="E61" s="46" t="n">
        <f aca="false">+SUM(G61,+H61)</f>
        <v>202</v>
      </c>
      <c r="F61" s="47" t="n">
        <f aca="false">IF(D61&gt;0,E61/D61*100,"-")</f>
        <v>1.84121775590192</v>
      </c>
      <c r="G61" s="46" t="n">
        <v>152</v>
      </c>
      <c r="H61" s="46" t="n">
        <v>50</v>
      </c>
      <c r="I61" s="46" t="n">
        <f aca="false">+SUM(K61,+M61,+O61)</f>
        <v>10769</v>
      </c>
      <c r="J61" s="47" t="n">
        <f aca="false">IF($D61&gt;0,I61/$D61*100,"-")</f>
        <v>98.1587822440981</v>
      </c>
      <c r="K61" s="46" t="n">
        <v>3996</v>
      </c>
      <c r="L61" s="47" t="n">
        <f aca="false">IF($D61&gt;0,K61/$D61*100,"-")</f>
        <v>36.4232977850697</v>
      </c>
      <c r="M61" s="46" t="n">
        <v>2385</v>
      </c>
      <c r="N61" s="47" t="n">
        <f aca="false">IF($D61&gt;0,M61/$D61*100,"-")</f>
        <v>21.7391304347826</v>
      </c>
      <c r="O61" s="46" t="n">
        <v>4388</v>
      </c>
      <c r="P61" s="46" t="n">
        <v>4000</v>
      </c>
      <c r="Q61" s="47" t="n">
        <f aca="false">IF($D61&gt;0,O61/$D61*100,"-")</f>
        <v>39.9963540242457</v>
      </c>
      <c r="R61" s="46" t="n">
        <v>50</v>
      </c>
      <c r="S61" s="48"/>
      <c r="T61" s="48"/>
      <c r="U61" s="48"/>
      <c r="V61" s="48" t="s">
        <v>32</v>
      </c>
      <c r="W61" s="48"/>
      <c r="X61" s="48"/>
      <c r="Y61" s="48"/>
      <c r="Z61" s="48" t="s">
        <v>32</v>
      </c>
    </row>
    <row r="62" s="43" customFormat="true" ht="12" hidden="false" customHeight="true" outlineLevel="0" collapsed="false">
      <c r="A62" s="44" t="s">
        <v>28</v>
      </c>
      <c r="B62" s="45" t="s">
        <v>139</v>
      </c>
      <c r="C62" s="44" t="s">
        <v>140</v>
      </c>
      <c r="D62" s="46" t="n">
        <f aca="false">+SUM(E62,+I62)</f>
        <v>6562</v>
      </c>
      <c r="E62" s="46" t="n">
        <f aca="false">+SUM(G62,+H62)</f>
        <v>906</v>
      </c>
      <c r="F62" s="47" t="n">
        <f aca="false">IF(D62&gt;0,E62/D62*100,"-")</f>
        <v>13.806766229808</v>
      </c>
      <c r="G62" s="46" t="n">
        <v>906</v>
      </c>
      <c r="H62" s="46" t="n">
        <v>0</v>
      </c>
      <c r="I62" s="46" t="n">
        <f aca="false">+SUM(K62,+M62,+O62)</f>
        <v>5656</v>
      </c>
      <c r="J62" s="47" t="n">
        <f aca="false">IF($D62&gt;0,I62/$D62*100,"-")</f>
        <v>86.193233770192</v>
      </c>
      <c r="K62" s="46" t="n">
        <v>4232</v>
      </c>
      <c r="L62" s="47" t="n">
        <f aca="false">IF($D62&gt;0,K62/$D62*100,"-")</f>
        <v>64.4925327644011</v>
      </c>
      <c r="M62" s="46" t="n">
        <v>0</v>
      </c>
      <c r="N62" s="47" t="n">
        <f aca="false">IF($D62&gt;0,M62/$D62*100,"-")</f>
        <v>0</v>
      </c>
      <c r="O62" s="46" t="n">
        <v>1424</v>
      </c>
      <c r="P62" s="46" t="n">
        <v>708</v>
      </c>
      <c r="Q62" s="47" t="n">
        <f aca="false">IF($D62&gt;0,O62/$D62*100,"-")</f>
        <v>21.7007010057909</v>
      </c>
      <c r="R62" s="46" t="n">
        <v>25</v>
      </c>
      <c r="S62" s="48"/>
      <c r="T62" s="48"/>
      <c r="U62" s="48"/>
      <c r="V62" s="48"/>
      <c r="W62" s="48"/>
      <c r="X62" s="48"/>
      <c r="Y62" s="48"/>
      <c r="Z62" s="48"/>
    </row>
    <row r="63" s="43" customFormat="true" ht="12" hidden="false" customHeight="true" outlineLevel="0" collapsed="false">
      <c r="A63" s="44" t="s">
        <v>28</v>
      </c>
      <c r="B63" s="45" t="s">
        <v>141</v>
      </c>
      <c r="C63" s="44" t="s">
        <v>142</v>
      </c>
      <c r="D63" s="46" t="n">
        <f aca="false">+SUM(E63,+I63)</f>
        <v>19834</v>
      </c>
      <c r="E63" s="46" t="n">
        <f aca="false">+SUM(G63,+H63)</f>
        <v>19834</v>
      </c>
      <c r="F63" s="47" t="n">
        <f aca="false">IF(D63&gt;0,E63/D63*100,"-")</f>
        <v>100</v>
      </c>
      <c r="G63" s="46" t="n">
        <v>19834</v>
      </c>
      <c r="H63" s="46" t="n">
        <v>0</v>
      </c>
      <c r="I63" s="46" t="n">
        <f aca="false">+SUM(K63,+M63,+O63)</f>
        <v>0</v>
      </c>
      <c r="J63" s="47" t="n">
        <f aca="false">IF($D63&gt;0,I63/$D63*100,"-")</f>
        <v>0</v>
      </c>
      <c r="K63" s="46" t="n">
        <v>0</v>
      </c>
      <c r="L63" s="47" t="n">
        <f aca="false">IF($D63&gt;0,K63/$D63*100,"-")</f>
        <v>0</v>
      </c>
      <c r="M63" s="46" t="n">
        <v>0</v>
      </c>
      <c r="N63" s="47" t="n">
        <f aca="false">IF($D63&gt;0,M63/$D63*100,"-")</f>
        <v>0</v>
      </c>
      <c r="O63" s="46" t="n">
        <v>0</v>
      </c>
      <c r="P63" s="46" t="n">
        <v>0</v>
      </c>
      <c r="Q63" s="47" t="n">
        <f aca="false">IF($D63&gt;0,O63/$D63*100,"-")</f>
        <v>0</v>
      </c>
      <c r="R63" s="46" t="n">
        <v>53</v>
      </c>
      <c r="S63" s="48"/>
      <c r="T63" s="48"/>
      <c r="U63" s="48"/>
      <c r="V63" s="48"/>
      <c r="W63" s="48"/>
      <c r="X63" s="48"/>
      <c r="Y63" s="48"/>
      <c r="Z63" s="48"/>
    </row>
    <row r="64" s="43" customFormat="true" ht="12" hidden="false" customHeight="true" outlineLevel="0" collapsed="false">
      <c r="A64" s="44" t="s">
        <v>28</v>
      </c>
      <c r="B64" s="45" t="s">
        <v>143</v>
      </c>
      <c r="C64" s="44" t="s">
        <v>144</v>
      </c>
      <c r="D64" s="46" t="n">
        <f aca="false">+SUM(E64,+I64)</f>
        <v>1522</v>
      </c>
      <c r="E64" s="46" t="n">
        <f aca="false">+SUM(G64,+H64)</f>
        <v>216</v>
      </c>
      <c r="F64" s="47" t="n">
        <f aca="false">IF(D64&gt;0,E64/D64*100,"-")</f>
        <v>14.19185282523</v>
      </c>
      <c r="G64" s="46" t="n">
        <v>216</v>
      </c>
      <c r="H64" s="46" t="n">
        <v>0</v>
      </c>
      <c r="I64" s="46" t="n">
        <f aca="false">+SUM(K64,+M64,+O64)</f>
        <v>1306</v>
      </c>
      <c r="J64" s="47" t="n">
        <f aca="false">IF($D64&gt;0,I64/$D64*100,"-")</f>
        <v>85.80814717477</v>
      </c>
      <c r="K64" s="46"/>
      <c r="L64" s="47" t="n">
        <f aca="false">IF($D64&gt;0,K64/$D64*100,"-")</f>
        <v>0</v>
      </c>
      <c r="M64" s="46" t="n">
        <v>0</v>
      </c>
      <c r="N64" s="47" t="n">
        <f aca="false">IF($D64&gt;0,M64/$D64*100,"-")</f>
        <v>0</v>
      </c>
      <c r="O64" s="46" t="n">
        <v>1306</v>
      </c>
      <c r="P64" s="46" t="n">
        <v>718</v>
      </c>
      <c r="Q64" s="47" t="n">
        <f aca="false">IF($D64&gt;0,O64/$D64*100,"-")</f>
        <v>85.80814717477</v>
      </c>
      <c r="R64" s="46" t="n">
        <v>5</v>
      </c>
      <c r="S64" s="48" t="s">
        <v>32</v>
      </c>
      <c r="T64" s="48"/>
      <c r="U64" s="48"/>
      <c r="V64" s="48"/>
      <c r="W64" s="48" t="s">
        <v>32</v>
      </c>
      <c r="X64" s="48"/>
      <c r="Y64" s="48"/>
      <c r="Z64" s="48"/>
    </row>
    <row r="65" s="43" customFormat="true" ht="12" hidden="false" customHeight="true" outlineLevel="0" collapsed="false">
      <c r="A65" s="44" t="s">
        <v>28</v>
      </c>
      <c r="B65" s="45" t="s">
        <v>145</v>
      </c>
      <c r="C65" s="44" t="s">
        <v>146</v>
      </c>
      <c r="D65" s="46" t="n">
        <f aca="false">+SUM(E65,+I65)</f>
        <v>7786</v>
      </c>
      <c r="E65" s="46" t="n">
        <f aca="false">+SUM(G65,+H65)</f>
        <v>1325</v>
      </c>
      <c r="F65" s="47" t="n">
        <f aca="false">IF(D65&gt;0,E65/D65*100,"-")</f>
        <v>17.0177241202158</v>
      </c>
      <c r="G65" s="46" t="n">
        <v>1325</v>
      </c>
      <c r="H65" s="46" t="n">
        <v>0</v>
      </c>
      <c r="I65" s="46" t="n">
        <f aca="false">+SUM(K65,+M65,+O65)</f>
        <v>6461</v>
      </c>
      <c r="J65" s="47" t="n">
        <f aca="false">IF($D65&gt;0,I65/$D65*100,"-")</f>
        <v>82.9822758797842</v>
      </c>
      <c r="K65" s="46" t="n">
        <v>2686</v>
      </c>
      <c r="L65" s="47" t="n">
        <f aca="false">IF($D65&gt;0,K65/$D65*100,"-")</f>
        <v>34.4978165938865</v>
      </c>
      <c r="M65" s="46" t="n">
        <v>0</v>
      </c>
      <c r="N65" s="47" t="n">
        <f aca="false">IF($D65&gt;0,M65/$D65*100,"-")</f>
        <v>0</v>
      </c>
      <c r="O65" s="46" t="n">
        <v>3775</v>
      </c>
      <c r="P65" s="46" t="n">
        <v>2573</v>
      </c>
      <c r="Q65" s="47" t="n">
        <f aca="false">IF($D65&gt;0,O65/$D65*100,"-")</f>
        <v>48.4844592858978</v>
      </c>
      <c r="R65" s="46" t="n">
        <v>31</v>
      </c>
      <c r="S65" s="48"/>
      <c r="T65" s="48"/>
      <c r="U65" s="48"/>
      <c r="V65" s="48" t="s">
        <v>32</v>
      </c>
      <c r="W65" s="48"/>
      <c r="X65" s="48"/>
      <c r="Y65" s="48"/>
      <c r="Z65" s="48" t="s">
        <v>32</v>
      </c>
    </row>
    <row r="66" s="43" customFormat="true" ht="12" hidden="false" customHeight="true" outlineLevel="0" collapsed="false">
      <c r="A66" s="44" t="s">
        <v>28</v>
      </c>
      <c r="B66" s="45" t="s">
        <v>147</v>
      </c>
      <c r="C66" s="44" t="s">
        <v>148</v>
      </c>
      <c r="D66" s="46" t="n">
        <f aca="false">+SUM(E66,+I66)</f>
        <v>6360</v>
      </c>
      <c r="E66" s="46" t="n">
        <f aca="false">+SUM(G66,+H66)</f>
        <v>1507</v>
      </c>
      <c r="F66" s="47" t="n">
        <f aca="false">IF(D66&gt;0,E66/D66*100,"-")</f>
        <v>23.6949685534591</v>
      </c>
      <c r="G66" s="46" t="n">
        <v>1507</v>
      </c>
      <c r="H66" s="46" t="n">
        <v>0</v>
      </c>
      <c r="I66" s="46" t="n">
        <f aca="false">+SUM(K66,+M66,+O66)</f>
        <v>4853</v>
      </c>
      <c r="J66" s="47" t="n">
        <f aca="false">IF($D66&gt;0,I66/$D66*100,"-")</f>
        <v>76.3050314465409</v>
      </c>
      <c r="K66" s="46" t="n">
        <v>0</v>
      </c>
      <c r="L66" s="47" t="n">
        <f aca="false">IF($D66&gt;0,K66/$D66*100,"-")</f>
        <v>0</v>
      </c>
      <c r="M66" s="46" t="n">
        <v>0</v>
      </c>
      <c r="N66" s="47" t="n">
        <f aca="false">IF($D66&gt;0,M66/$D66*100,"-")</f>
        <v>0</v>
      </c>
      <c r="O66" s="46" t="n">
        <v>4853</v>
      </c>
      <c r="P66" s="46" t="n">
        <v>3648</v>
      </c>
      <c r="Q66" s="47" t="n">
        <f aca="false">IF($D66&gt;0,O66/$D66*100,"-")</f>
        <v>76.3050314465409</v>
      </c>
      <c r="R66" s="46" t="n">
        <v>31</v>
      </c>
      <c r="S66" s="48" t="s">
        <v>32</v>
      </c>
      <c r="T66" s="48"/>
      <c r="U66" s="48"/>
      <c r="V66" s="48"/>
      <c r="W66" s="48" t="s">
        <v>32</v>
      </c>
      <c r="X66" s="48"/>
      <c r="Y66" s="48"/>
      <c r="Z66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4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52</v>
      </c>
      <c r="AG2" s="63"/>
      <c r="AH2" s="63"/>
      <c r="AI2" s="63"/>
      <c r="AJ2" s="63" t="s">
        <v>15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54</v>
      </c>
      <c r="AU2" s="63"/>
      <c r="AV2" s="63"/>
      <c r="AW2" s="63"/>
      <c r="AX2" s="63"/>
      <c r="AY2" s="63"/>
      <c r="AZ2" s="63" t="s">
        <v>15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56</v>
      </c>
      <c r="F3" s="66"/>
      <c r="G3" s="66"/>
      <c r="H3" s="67" t="s">
        <v>157</v>
      </c>
      <c r="I3" s="67"/>
      <c r="J3" s="67"/>
      <c r="K3" s="66" t="s">
        <v>158</v>
      </c>
      <c r="L3" s="66"/>
      <c r="M3" s="66"/>
      <c r="N3" s="65" t="s">
        <v>8</v>
      </c>
      <c r="O3" s="66" t="s">
        <v>159</v>
      </c>
      <c r="P3" s="66"/>
      <c r="Q3" s="66"/>
      <c r="R3" s="66"/>
      <c r="S3" s="66"/>
      <c r="T3" s="66"/>
      <c r="U3" s="66"/>
      <c r="V3" s="66" t="s">
        <v>160</v>
      </c>
      <c r="W3" s="66"/>
      <c r="X3" s="66"/>
      <c r="Y3" s="66"/>
      <c r="Z3" s="66"/>
      <c r="AA3" s="66"/>
      <c r="AB3" s="66"/>
      <c r="AC3" s="68" t="s">
        <v>161</v>
      </c>
      <c r="AD3" s="61"/>
      <c r="AE3" s="62"/>
      <c r="AF3" s="69" t="s">
        <v>8</v>
      </c>
      <c r="AG3" s="70" t="s">
        <v>162</v>
      </c>
      <c r="AH3" s="70" t="s">
        <v>163</v>
      </c>
      <c r="AI3" s="70" t="s">
        <v>164</v>
      </c>
      <c r="AJ3" s="71" t="s">
        <v>8</v>
      </c>
      <c r="AK3" s="70" t="s">
        <v>165</v>
      </c>
      <c r="AL3" s="70" t="s">
        <v>166</v>
      </c>
      <c r="AM3" s="70" t="s">
        <v>167</v>
      </c>
      <c r="AN3" s="70" t="s">
        <v>163</v>
      </c>
      <c r="AO3" s="70" t="s">
        <v>164</v>
      </c>
      <c r="AP3" s="70" t="s">
        <v>168</v>
      </c>
      <c r="AQ3" s="70" t="s">
        <v>169</v>
      </c>
      <c r="AR3" s="70" t="s">
        <v>170</v>
      </c>
      <c r="AS3" s="70" t="s">
        <v>171</v>
      </c>
      <c r="AT3" s="69" t="s">
        <v>8</v>
      </c>
      <c r="AU3" s="70" t="s">
        <v>165</v>
      </c>
      <c r="AV3" s="70" t="s">
        <v>166</v>
      </c>
      <c r="AW3" s="70" t="s">
        <v>167</v>
      </c>
      <c r="AX3" s="70" t="s">
        <v>163</v>
      </c>
      <c r="AY3" s="70" t="s">
        <v>164</v>
      </c>
      <c r="AZ3" s="69" t="s">
        <v>8</v>
      </c>
      <c r="BA3" s="70" t="s">
        <v>162</v>
      </c>
      <c r="BB3" s="70" t="s">
        <v>163</v>
      </c>
      <c r="BC3" s="70" t="s">
        <v>16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72</v>
      </c>
      <c r="G4" s="66" t="s">
        <v>173</v>
      </c>
      <c r="H4" s="65" t="s">
        <v>8</v>
      </c>
      <c r="I4" s="66" t="s">
        <v>172</v>
      </c>
      <c r="J4" s="66" t="s">
        <v>173</v>
      </c>
      <c r="K4" s="65" t="s">
        <v>8</v>
      </c>
      <c r="L4" s="66" t="s">
        <v>172</v>
      </c>
      <c r="M4" s="66" t="s">
        <v>173</v>
      </c>
      <c r="N4" s="65"/>
      <c r="O4" s="65" t="s">
        <v>8</v>
      </c>
      <c r="P4" s="66" t="s">
        <v>162</v>
      </c>
      <c r="Q4" s="66" t="s">
        <v>163</v>
      </c>
      <c r="R4" s="66" t="s">
        <v>164</v>
      </c>
      <c r="S4" s="66" t="s">
        <v>174</v>
      </c>
      <c r="T4" s="66" t="s">
        <v>175</v>
      </c>
      <c r="U4" s="66" t="s">
        <v>176</v>
      </c>
      <c r="V4" s="65" t="s">
        <v>8</v>
      </c>
      <c r="W4" s="66" t="s">
        <v>162</v>
      </c>
      <c r="X4" s="66" t="s">
        <v>163</v>
      </c>
      <c r="Y4" s="66" t="s">
        <v>164</v>
      </c>
      <c r="Z4" s="66" t="s">
        <v>174</v>
      </c>
      <c r="AA4" s="66" t="s">
        <v>175</v>
      </c>
      <c r="AB4" s="66" t="s">
        <v>176</v>
      </c>
      <c r="AC4" s="65" t="s">
        <v>8</v>
      </c>
      <c r="AD4" s="66" t="s">
        <v>172</v>
      </c>
      <c r="AE4" s="66" t="s">
        <v>17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77</v>
      </c>
      <c r="E6" s="76" t="s">
        <v>177</v>
      </c>
      <c r="F6" s="76" t="s">
        <v>177</v>
      </c>
      <c r="G6" s="76" t="s">
        <v>177</v>
      </c>
      <c r="H6" s="76" t="s">
        <v>177</v>
      </c>
      <c r="I6" s="76" t="s">
        <v>177</v>
      </c>
      <c r="J6" s="76" t="s">
        <v>177</v>
      </c>
      <c r="K6" s="76" t="s">
        <v>177</v>
      </c>
      <c r="L6" s="76" t="s">
        <v>177</v>
      </c>
      <c r="M6" s="76" t="s">
        <v>177</v>
      </c>
      <c r="N6" s="76" t="s">
        <v>177</v>
      </c>
      <c r="O6" s="76" t="s">
        <v>177</v>
      </c>
      <c r="P6" s="76" t="s">
        <v>177</v>
      </c>
      <c r="Q6" s="76" t="s">
        <v>177</v>
      </c>
      <c r="R6" s="76" t="s">
        <v>177</v>
      </c>
      <c r="S6" s="76" t="s">
        <v>177</v>
      </c>
      <c r="T6" s="76" t="s">
        <v>177</v>
      </c>
      <c r="U6" s="76" t="s">
        <v>177</v>
      </c>
      <c r="V6" s="76" t="s">
        <v>177</v>
      </c>
      <c r="W6" s="76" t="s">
        <v>177</v>
      </c>
      <c r="X6" s="76" t="s">
        <v>177</v>
      </c>
      <c r="Y6" s="76" t="s">
        <v>177</v>
      </c>
      <c r="Z6" s="76" t="s">
        <v>177</v>
      </c>
      <c r="AA6" s="76" t="s">
        <v>177</v>
      </c>
      <c r="AB6" s="76" t="s">
        <v>177</v>
      </c>
      <c r="AC6" s="76" t="s">
        <v>177</v>
      </c>
      <c r="AD6" s="76" t="s">
        <v>177</v>
      </c>
      <c r="AE6" s="76" t="s">
        <v>177</v>
      </c>
      <c r="AF6" s="77" t="s">
        <v>178</v>
      </c>
      <c r="AG6" s="77" t="s">
        <v>178</v>
      </c>
      <c r="AH6" s="77" t="s">
        <v>178</v>
      </c>
      <c r="AI6" s="77" t="s">
        <v>178</v>
      </c>
      <c r="AJ6" s="77" t="s">
        <v>178</v>
      </c>
      <c r="AK6" s="77" t="s">
        <v>178</v>
      </c>
      <c r="AL6" s="77" t="s">
        <v>178</v>
      </c>
      <c r="AM6" s="77" t="s">
        <v>178</v>
      </c>
      <c r="AN6" s="77" t="s">
        <v>178</v>
      </c>
      <c r="AO6" s="77" t="s">
        <v>178</v>
      </c>
      <c r="AP6" s="77" t="s">
        <v>178</v>
      </c>
      <c r="AQ6" s="77" t="s">
        <v>178</v>
      </c>
      <c r="AR6" s="77" t="s">
        <v>178</v>
      </c>
      <c r="AS6" s="77" t="s">
        <v>178</v>
      </c>
      <c r="AT6" s="77" t="s">
        <v>178</v>
      </c>
      <c r="AU6" s="77" t="s">
        <v>178</v>
      </c>
      <c r="AV6" s="77" t="s">
        <v>178</v>
      </c>
      <c r="AW6" s="77" t="s">
        <v>178</v>
      </c>
      <c r="AX6" s="77" t="s">
        <v>178</v>
      </c>
      <c r="AY6" s="77" t="s">
        <v>178</v>
      </c>
      <c r="AZ6" s="77" t="s">
        <v>178</v>
      </c>
      <c r="BA6" s="77" t="s">
        <v>178</v>
      </c>
      <c r="BB6" s="77" t="s">
        <v>178</v>
      </c>
      <c r="BC6" s="77" t="s">
        <v>17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66)</f>
        <v>587551</v>
      </c>
      <c r="E7" s="34" t="n">
        <f aca="false">SUM(E8:E66)</f>
        <v>34475</v>
      </c>
      <c r="F7" s="34" t="n">
        <f aca="false">SUM(F8:F66)</f>
        <v>13593</v>
      </c>
      <c r="G7" s="34" t="n">
        <f aca="false">SUM(G8:G66)</f>
        <v>20882</v>
      </c>
      <c r="H7" s="34" t="n">
        <f aca="false">SUM(H8:H66)</f>
        <v>37327</v>
      </c>
      <c r="I7" s="34" t="n">
        <f aca="false">SUM(I8:I66)</f>
        <v>18603</v>
      </c>
      <c r="J7" s="34" t="n">
        <f aca="false">SUM(J8:J66)</f>
        <v>18724</v>
      </c>
      <c r="K7" s="34" t="n">
        <f aca="false">SUM(K8:K66)</f>
        <v>515749</v>
      </c>
      <c r="L7" s="34" t="n">
        <f aca="false">SUM(L8:L66)</f>
        <v>135783</v>
      </c>
      <c r="M7" s="34" t="n">
        <f aca="false">SUM(M8:M66)</f>
        <v>379966</v>
      </c>
      <c r="N7" s="34" t="n">
        <f aca="false">SUM(N8:N66)</f>
        <v>587739</v>
      </c>
      <c r="O7" s="34" t="n">
        <f aca="false">SUM(O8:O66)</f>
        <v>167978</v>
      </c>
      <c r="P7" s="34" t="n">
        <f aca="false">SUM(P8:P66)</f>
        <v>155161</v>
      </c>
      <c r="Q7" s="34" t="n">
        <f aca="false">SUM(Q8:Q66)</f>
        <v>0</v>
      </c>
      <c r="R7" s="34" t="n">
        <f aca="false">SUM(R8:R66)</f>
        <v>0</v>
      </c>
      <c r="S7" s="34" t="n">
        <f aca="false">SUM(S8:S66)</f>
        <v>12669</v>
      </c>
      <c r="T7" s="34" t="n">
        <f aca="false">SUM(T8:T66)</f>
        <v>0</v>
      </c>
      <c r="U7" s="34" t="n">
        <f aca="false">SUM(U8:U66)</f>
        <v>148</v>
      </c>
      <c r="V7" s="34" t="n">
        <f aca="false">SUM(V8:V66)</f>
        <v>419472</v>
      </c>
      <c r="W7" s="34" t="n">
        <f aca="false">SUM(W8:W66)</f>
        <v>380390</v>
      </c>
      <c r="X7" s="34" t="n">
        <f aca="false">SUM(X8:X66)</f>
        <v>0</v>
      </c>
      <c r="Y7" s="34" t="n">
        <f aca="false">SUM(Y8:Y66)</f>
        <v>0</v>
      </c>
      <c r="Z7" s="34" t="n">
        <f aca="false">SUM(Z8:Z66)</f>
        <v>39082</v>
      </c>
      <c r="AA7" s="34" t="n">
        <f aca="false">SUM(AA8:AA66)</f>
        <v>0</v>
      </c>
      <c r="AB7" s="34" t="n">
        <f aca="false">SUM(AB8:AB66)</f>
        <v>0</v>
      </c>
      <c r="AC7" s="34" t="n">
        <f aca="false">SUM(AC8:AC66)</f>
        <v>289</v>
      </c>
      <c r="AD7" s="34" t="n">
        <f aca="false">SUM(AD8:AD66)</f>
        <v>282</v>
      </c>
      <c r="AE7" s="34" t="n">
        <f aca="false">SUM(AE8:AE66)</f>
        <v>7</v>
      </c>
      <c r="AF7" s="34" t="n">
        <f aca="false">SUM(AF8:AF66)</f>
        <v>10322</v>
      </c>
      <c r="AG7" s="34" t="n">
        <f aca="false">SUM(AG8:AG66)</f>
        <v>10132</v>
      </c>
      <c r="AH7" s="34" t="n">
        <f aca="false">SUM(AH8:AH66)</f>
        <v>190</v>
      </c>
      <c r="AI7" s="34" t="n">
        <f aca="false">SUM(AI8:AI66)</f>
        <v>0</v>
      </c>
      <c r="AJ7" s="34" t="n">
        <f aca="false">SUM(AJ8:AJ66)</f>
        <v>14345</v>
      </c>
      <c r="AK7" s="34" t="n">
        <f aca="false">SUM(AK8:AK66)</f>
        <v>4535</v>
      </c>
      <c r="AL7" s="34" t="n">
        <f aca="false">SUM(AL8:AL66)</f>
        <v>0</v>
      </c>
      <c r="AM7" s="34" t="n">
        <f aca="false">SUM(AM8:AM66)</f>
        <v>9797</v>
      </c>
      <c r="AN7" s="34" t="n">
        <f aca="false">SUM(AN8:AN66)</f>
        <v>0</v>
      </c>
      <c r="AO7" s="34" t="n">
        <f aca="false">SUM(AO8:AO66)</f>
        <v>0</v>
      </c>
      <c r="AP7" s="34" t="n">
        <f aca="false">SUM(AP8:AP66)</f>
        <v>0</v>
      </c>
      <c r="AQ7" s="34" t="n">
        <f aca="false">SUM(AQ8:AQ66)</f>
        <v>0</v>
      </c>
      <c r="AR7" s="34" t="n">
        <f aca="false">SUM(AR8:AR66)</f>
        <v>13</v>
      </c>
      <c r="AS7" s="34" t="n">
        <f aca="false">SUM(AS8:AS66)</f>
        <v>0</v>
      </c>
      <c r="AT7" s="34" t="n">
        <f aca="false">SUM(AT8:AT66)</f>
        <v>1020</v>
      </c>
      <c r="AU7" s="34" t="n">
        <f aca="false">SUM(AU8:AU66)</f>
        <v>322</v>
      </c>
      <c r="AV7" s="34" t="n">
        <f aca="false">SUM(AV8:AV66)</f>
        <v>0</v>
      </c>
      <c r="AW7" s="34" t="n">
        <f aca="false">SUM(AW8:AW66)</f>
        <v>698</v>
      </c>
      <c r="AX7" s="34" t="n">
        <f aca="false">SUM(AX8:AX66)</f>
        <v>0</v>
      </c>
      <c r="AY7" s="34" t="n">
        <f aca="false">SUM(AY8:AY66)</f>
        <v>0</v>
      </c>
      <c r="AZ7" s="34" t="n">
        <f aca="false">SUM(AZ8:AZ66)</f>
        <v>18</v>
      </c>
      <c r="BA7" s="34" t="n">
        <f aca="false">SUM(BA8:BA66)</f>
        <v>18</v>
      </c>
      <c r="BB7" s="34" t="n">
        <f aca="false">SUM(BB8:BB66)</f>
        <v>0</v>
      </c>
      <c r="BC7" s="34" t="n">
        <f aca="false">SUM(BC8:BC66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62355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62355</v>
      </c>
      <c r="L8" s="39" t="n">
        <v>13985</v>
      </c>
      <c r="M8" s="39" t="n">
        <v>48370</v>
      </c>
      <c r="N8" s="39" t="n">
        <f aca="false">SUM(O8,+V8,+AC8)</f>
        <v>62355</v>
      </c>
      <c r="O8" s="39" t="n">
        <f aca="false">SUM(P8:U8)</f>
        <v>13985</v>
      </c>
      <c r="P8" s="39" t="n">
        <v>1398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48370</v>
      </c>
      <c r="W8" s="39" t="n">
        <v>4837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849</v>
      </c>
      <c r="AG8" s="39" t="n">
        <v>849</v>
      </c>
      <c r="AH8" s="39" t="n">
        <v>0</v>
      </c>
      <c r="AI8" s="39" t="n">
        <v>0</v>
      </c>
      <c r="AJ8" s="39" t="n">
        <f aca="false">SUM(AK8:AS8)</f>
        <v>849</v>
      </c>
      <c r="AK8" s="39"/>
      <c r="AL8" s="39" t="n">
        <v>0</v>
      </c>
      <c r="AM8" s="39" t="n">
        <v>846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3</v>
      </c>
      <c r="AS8" s="39" t="n">
        <v>0</v>
      </c>
      <c r="AT8" s="39" t="n">
        <f aca="false">SUM(AU8:AY8)</f>
        <v>95</v>
      </c>
      <c r="AU8" s="39" t="n">
        <v>0</v>
      </c>
      <c r="AV8" s="39" t="n">
        <v>0</v>
      </c>
      <c r="AW8" s="39" t="n">
        <v>95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45133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37327</v>
      </c>
      <c r="I9" s="39" t="n">
        <v>18603</v>
      </c>
      <c r="J9" s="39" t="n">
        <v>18724</v>
      </c>
      <c r="K9" s="39" t="n">
        <f aca="false">SUM(L9:M9)</f>
        <v>7806</v>
      </c>
      <c r="L9" s="39" t="n">
        <v>4038</v>
      </c>
      <c r="M9" s="39" t="n">
        <v>3768</v>
      </c>
      <c r="N9" s="39" t="n">
        <f aca="false">SUM(O9,+V9,+AC9)</f>
        <v>45133</v>
      </c>
      <c r="O9" s="39" t="n">
        <f aca="false">SUM(P9:U9)</f>
        <v>22641</v>
      </c>
      <c r="P9" s="39" t="n">
        <v>22641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22492</v>
      </c>
      <c r="W9" s="39" t="n">
        <v>22492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1812</v>
      </c>
      <c r="AG9" s="39" t="n">
        <v>1622</v>
      </c>
      <c r="AH9" s="39" t="n">
        <v>190</v>
      </c>
      <c r="AI9" s="39" t="n">
        <v>0</v>
      </c>
      <c r="AJ9" s="39" t="n">
        <f aca="false">SUM(AK9:AS9)</f>
        <v>1622</v>
      </c>
      <c r="AK9" s="39"/>
      <c r="AL9" s="39" t="n">
        <v>0</v>
      </c>
      <c r="AM9" s="39" t="n">
        <v>1622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190</v>
      </c>
      <c r="AU9" s="39" t="n">
        <v>0</v>
      </c>
      <c r="AV9" s="39" t="n">
        <v>0</v>
      </c>
      <c r="AW9" s="39" t="n">
        <v>190</v>
      </c>
      <c r="AX9" s="39" t="n">
        <v>0</v>
      </c>
      <c r="AY9" s="39" t="n">
        <v>0</v>
      </c>
      <c r="AZ9" s="39" t="n">
        <f aca="false">SUM(BA9:BC9)</f>
        <v>1</v>
      </c>
      <c r="BA9" s="39" t="n">
        <v>1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58612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58612</v>
      </c>
      <c r="L10" s="39" t="n">
        <v>12526</v>
      </c>
      <c r="M10" s="39" t="n">
        <v>46086</v>
      </c>
      <c r="N10" s="39" t="n">
        <f aca="false">SUM(O10,+V10,+AC10)</f>
        <v>58612</v>
      </c>
      <c r="O10" s="39" t="n">
        <f aca="false">SUM(P10:U10)</f>
        <v>12526</v>
      </c>
      <c r="P10" s="39" t="n">
        <v>12526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46086</v>
      </c>
      <c r="W10" s="39" t="n">
        <v>46086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2960</v>
      </c>
      <c r="AG10" s="39" t="n">
        <v>2960</v>
      </c>
      <c r="AH10" s="39" t="n">
        <v>0</v>
      </c>
      <c r="AI10" s="39" t="n">
        <v>0</v>
      </c>
      <c r="AJ10" s="39" t="n">
        <f aca="false">SUM(AK10:AS10)</f>
        <v>2960</v>
      </c>
      <c r="AK10" s="39"/>
      <c r="AL10" s="39" t="n">
        <v>0</v>
      </c>
      <c r="AM10" s="39" t="n">
        <v>296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120994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120994</v>
      </c>
      <c r="L11" s="39" t="n">
        <v>32381</v>
      </c>
      <c r="M11" s="39" t="n">
        <v>88613</v>
      </c>
      <c r="N11" s="39" t="n">
        <f aca="false">SUM(O11,+V11,+AC11)</f>
        <v>121017</v>
      </c>
      <c r="O11" s="39" t="n">
        <f aca="false">SUM(P11:U11)</f>
        <v>32381</v>
      </c>
      <c r="P11" s="39" t="n">
        <v>19725</v>
      </c>
      <c r="Q11" s="39" t="n">
        <v>0</v>
      </c>
      <c r="R11" s="39" t="n">
        <v>0</v>
      </c>
      <c r="S11" s="39" t="n">
        <v>12656</v>
      </c>
      <c r="T11" s="39" t="n">
        <v>0</v>
      </c>
      <c r="U11" s="39" t="n">
        <v>0</v>
      </c>
      <c r="V11" s="39" t="n">
        <f aca="false">SUM(W11:AB11)</f>
        <v>88613</v>
      </c>
      <c r="W11" s="39" t="n">
        <v>49616</v>
      </c>
      <c r="X11" s="39" t="n">
        <v>0</v>
      </c>
      <c r="Y11" s="39" t="n">
        <v>0</v>
      </c>
      <c r="Z11" s="39" t="n">
        <v>38997</v>
      </c>
      <c r="AA11" s="39" t="n">
        <v>0</v>
      </c>
      <c r="AB11" s="39" t="n">
        <v>0</v>
      </c>
      <c r="AC11" s="39" t="n">
        <f aca="false">SUM(AD11:AE11)</f>
        <v>23</v>
      </c>
      <c r="AD11" s="39" t="n">
        <v>23</v>
      </c>
      <c r="AE11" s="39" t="n">
        <v>0</v>
      </c>
      <c r="AF11" s="39" t="n">
        <f aca="false">SUM(AG11:AI11)</f>
        <v>198</v>
      </c>
      <c r="AG11" s="39" t="n">
        <v>198</v>
      </c>
      <c r="AH11" s="39" t="n">
        <v>0</v>
      </c>
      <c r="AI11" s="39" t="n">
        <v>0</v>
      </c>
      <c r="AJ11" s="39" t="n">
        <f aca="false">SUM(AK11:AS11)</f>
        <v>1645</v>
      </c>
      <c r="AK11" s="39" t="n">
        <v>1447</v>
      </c>
      <c r="AL11" s="39" t="n">
        <v>0</v>
      </c>
      <c r="AM11" s="39" t="n">
        <v>198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8969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8969</v>
      </c>
      <c r="L12" s="46" t="n">
        <v>3319</v>
      </c>
      <c r="M12" s="46" t="n">
        <v>15650</v>
      </c>
      <c r="N12" s="46" t="n">
        <f aca="false">SUM(O12,+V12,+AC12)</f>
        <v>18969</v>
      </c>
      <c r="O12" s="46" t="n">
        <f aca="false">SUM(P12:U12)</f>
        <v>3319</v>
      </c>
      <c r="P12" s="46" t="n">
        <v>3319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5650</v>
      </c>
      <c r="W12" s="46" t="n">
        <v>1565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238</v>
      </c>
      <c r="AG12" s="46" t="n">
        <v>238</v>
      </c>
      <c r="AH12" s="46" t="n">
        <v>0</v>
      </c>
      <c r="AI12" s="46" t="n">
        <v>0</v>
      </c>
      <c r="AJ12" s="46" t="n">
        <f aca="false">SUM(AK12:AS12)</f>
        <v>238</v>
      </c>
      <c r="AK12" s="46"/>
      <c r="AL12" s="46" t="n">
        <v>0</v>
      </c>
      <c r="AM12" s="46" t="n">
        <v>238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1</v>
      </c>
      <c r="AU12" s="46" t="n">
        <v>0</v>
      </c>
      <c r="AV12" s="46" t="n">
        <v>0</v>
      </c>
      <c r="AW12" s="46" t="n">
        <v>1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9244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19244</v>
      </c>
      <c r="L13" s="46" t="n">
        <v>4396</v>
      </c>
      <c r="M13" s="46" t="n">
        <v>14848</v>
      </c>
      <c r="N13" s="46" t="n">
        <f aca="false">SUM(O13,+V13,+AC13)</f>
        <v>19244</v>
      </c>
      <c r="O13" s="46" t="n">
        <f aca="false">SUM(P13:U13)</f>
        <v>4396</v>
      </c>
      <c r="P13" s="46" t="n">
        <v>4396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4848</v>
      </c>
      <c r="W13" s="46" t="n">
        <v>14848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495</v>
      </c>
      <c r="AG13" s="46" t="n">
        <v>495</v>
      </c>
      <c r="AH13" s="46" t="n">
        <v>0</v>
      </c>
      <c r="AI13" s="46" t="n">
        <v>0</v>
      </c>
      <c r="AJ13" s="46" t="n">
        <f aca="false">SUM(AK13:AS13)</f>
        <v>444</v>
      </c>
      <c r="AK13" s="46"/>
      <c r="AL13" s="46" t="n">
        <v>0</v>
      </c>
      <c r="AM13" s="46" t="n">
        <v>444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102</v>
      </c>
      <c r="AU13" s="46" t="n">
        <v>51</v>
      </c>
      <c r="AV13" s="46" t="n">
        <v>0</v>
      </c>
      <c r="AW13" s="46" t="n">
        <v>51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25774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25774</v>
      </c>
      <c r="L14" s="46" t="n">
        <v>10751</v>
      </c>
      <c r="M14" s="46" t="n">
        <v>15023</v>
      </c>
      <c r="N14" s="46" t="n">
        <f aca="false">SUM(O14,+V14,+AC14)</f>
        <v>25774</v>
      </c>
      <c r="O14" s="46" t="n">
        <f aca="false">SUM(P14:U14)</f>
        <v>10751</v>
      </c>
      <c r="P14" s="46" t="n">
        <v>10751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15023</v>
      </c>
      <c r="W14" s="46" t="n">
        <v>15023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60</v>
      </c>
      <c r="AG14" s="46" t="n">
        <v>60</v>
      </c>
      <c r="AH14" s="46" t="n">
        <v>0</v>
      </c>
      <c r="AI14" s="46" t="n">
        <v>0</v>
      </c>
      <c r="AJ14" s="46" t="n">
        <f aca="false">SUM(AK14:AS14)</f>
        <v>979</v>
      </c>
      <c r="AK14" s="46" t="n">
        <v>979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60</v>
      </c>
      <c r="AU14" s="46" t="n">
        <v>6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0097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0097</v>
      </c>
      <c r="L15" s="46" t="n">
        <v>3064</v>
      </c>
      <c r="M15" s="46" t="n">
        <v>7033</v>
      </c>
      <c r="N15" s="46" t="n">
        <f aca="false">SUM(O15,+V15,+AC15)</f>
        <v>10097</v>
      </c>
      <c r="O15" s="46" t="n">
        <f aca="false">SUM(P15:U15)</f>
        <v>3064</v>
      </c>
      <c r="P15" s="46" t="n">
        <v>3064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7033</v>
      </c>
      <c r="W15" s="46" t="n">
        <v>7033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0</v>
      </c>
      <c r="AG15" s="46"/>
      <c r="AH15" s="46" t="n">
        <v>0</v>
      </c>
      <c r="AI15" s="46" t="n">
        <v>0</v>
      </c>
      <c r="AJ15" s="46" t="n">
        <f aca="false">SUM(AK15:AS15)</f>
        <v>0</v>
      </c>
      <c r="AK15" s="46"/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25562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25562</v>
      </c>
      <c r="L16" s="46" t="n">
        <v>4573</v>
      </c>
      <c r="M16" s="46" t="n">
        <v>20989</v>
      </c>
      <c r="N16" s="46" t="n">
        <f aca="false">SUM(O16,+V16,+AC16)</f>
        <v>25562</v>
      </c>
      <c r="O16" s="46" t="n">
        <f aca="false">SUM(P16:U16)</f>
        <v>4573</v>
      </c>
      <c r="P16" s="46" t="n">
        <v>4573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20989</v>
      </c>
      <c r="W16" s="46" t="n">
        <v>20989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44</v>
      </c>
      <c r="AG16" s="46" t="n">
        <v>44</v>
      </c>
      <c r="AH16" s="46" t="n">
        <v>0</v>
      </c>
      <c r="AI16" s="46" t="n">
        <v>0</v>
      </c>
      <c r="AJ16" s="46" t="n">
        <f aca="false">SUM(AK16:AS16)</f>
        <v>44</v>
      </c>
      <c r="AK16" s="46"/>
      <c r="AL16" s="46" t="n">
        <v>0</v>
      </c>
      <c r="AM16" s="46" t="n">
        <v>44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4138</v>
      </c>
      <c r="E17" s="46" t="n">
        <f aca="false">SUM(F17:G17)</f>
        <v>14138</v>
      </c>
      <c r="F17" s="46" t="n">
        <v>4381</v>
      </c>
      <c r="G17" s="46" t="n">
        <v>9757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0</v>
      </c>
      <c r="L17" s="46" t="n">
        <v>0</v>
      </c>
      <c r="M17" s="46" t="n">
        <v>0</v>
      </c>
      <c r="N17" s="46" t="n">
        <f aca="false">SUM(O17,+V17,+AC17)</f>
        <v>14155</v>
      </c>
      <c r="O17" s="46" t="n">
        <f aca="false">SUM(P17:U17)</f>
        <v>4381</v>
      </c>
      <c r="P17" s="46" t="n">
        <v>4381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9757</v>
      </c>
      <c r="W17" s="46" t="n">
        <v>9757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17</v>
      </c>
      <c r="AD17" s="46" t="n">
        <v>10</v>
      </c>
      <c r="AE17" s="46" t="n">
        <v>7</v>
      </c>
      <c r="AF17" s="46" t="n">
        <f aca="false">SUM(AG17:AI17)</f>
        <v>48</v>
      </c>
      <c r="AG17" s="46" t="n">
        <v>48</v>
      </c>
      <c r="AH17" s="46" t="n">
        <v>0</v>
      </c>
      <c r="AI17" s="46" t="n">
        <v>0</v>
      </c>
      <c r="AJ17" s="46" t="n">
        <f aca="false">SUM(AK17:AS17)</f>
        <v>48</v>
      </c>
      <c r="AK17" s="46"/>
      <c r="AL17" s="46" t="n">
        <v>0</v>
      </c>
      <c r="AM17" s="46" t="n">
        <v>48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16830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16830</v>
      </c>
      <c r="L18" s="46" t="n">
        <v>2500</v>
      </c>
      <c r="M18" s="46" t="n">
        <v>14330</v>
      </c>
      <c r="N18" s="46" t="n">
        <f aca="false">SUM(O18,+V18,+AC18)</f>
        <v>16830</v>
      </c>
      <c r="O18" s="46" t="n">
        <f aca="false">SUM(P18:U18)</f>
        <v>2500</v>
      </c>
      <c r="P18" s="46" t="n">
        <v>250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14330</v>
      </c>
      <c r="W18" s="46" t="n">
        <v>1433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77</v>
      </c>
      <c r="AG18" s="46" t="n">
        <v>77</v>
      </c>
      <c r="AH18" s="46" t="n">
        <v>0</v>
      </c>
      <c r="AI18" s="46" t="n">
        <v>0</v>
      </c>
      <c r="AJ18" s="46" t="n">
        <f aca="false">SUM(AK18:AS18)</f>
        <v>298</v>
      </c>
      <c r="AK18" s="46" t="n">
        <v>298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77</v>
      </c>
      <c r="AU18" s="46" t="n">
        <v>77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6889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6889</v>
      </c>
      <c r="L19" s="46" t="n">
        <v>6844</v>
      </c>
      <c r="M19" s="46" t="n">
        <v>10045</v>
      </c>
      <c r="N19" s="46" t="n">
        <f aca="false">SUM(O19,+V19,+AC19)</f>
        <v>17090</v>
      </c>
      <c r="O19" s="46" t="n">
        <f aca="false">SUM(P19:U19)</f>
        <v>6844</v>
      </c>
      <c r="P19" s="46" t="n">
        <v>6844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0045</v>
      </c>
      <c r="W19" s="46" t="n">
        <v>10045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201</v>
      </c>
      <c r="AD19" s="46" t="n">
        <v>201</v>
      </c>
      <c r="AE19" s="46" t="n">
        <v>0</v>
      </c>
      <c r="AF19" s="46" t="n">
        <f aca="false">SUM(AG19:AI19)</f>
        <v>1017</v>
      </c>
      <c r="AG19" s="46" t="n">
        <v>1017</v>
      </c>
      <c r="AH19" s="46" t="n">
        <v>0</v>
      </c>
      <c r="AI19" s="46" t="n">
        <v>0</v>
      </c>
      <c r="AJ19" s="46" t="n">
        <f aca="false">SUM(AK19:AS19)</f>
        <v>1017</v>
      </c>
      <c r="AK19" s="46"/>
      <c r="AL19" s="46" t="n">
        <v>0</v>
      </c>
      <c r="AM19" s="46" t="n">
        <v>1017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131</v>
      </c>
      <c r="AU19" s="46" t="n">
        <v>0</v>
      </c>
      <c r="AV19" s="46" t="n">
        <v>0</v>
      </c>
      <c r="AW19" s="46" t="n">
        <v>131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12405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12405</v>
      </c>
      <c r="L20" s="46" t="n">
        <v>1822</v>
      </c>
      <c r="M20" s="46" t="n">
        <v>10583</v>
      </c>
      <c r="N20" s="46" t="n">
        <f aca="false">SUM(O20,+V20,+AC20)</f>
        <v>12405</v>
      </c>
      <c r="O20" s="46" t="n">
        <f aca="false">SUM(P20:U20)</f>
        <v>1822</v>
      </c>
      <c r="P20" s="46" t="n">
        <v>1822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10583</v>
      </c>
      <c r="W20" s="46" t="n">
        <v>10583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22</v>
      </c>
      <c r="AG20" s="46" t="n">
        <v>22</v>
      </c>
      <c r="AH20" s="46" t="n">
        <v>0</v>
      </c>
      <c r="AI20" s="46" t="n">
        <v>0</v>
      </c>
      <c r="AJ20" s="46" t="n">
        <f aca="false">SUM(AK20:AS20)</f>
        <v>22</v>
      </c>
      <c r="AK20" s="46"/>
      <c r="AL20" s="46" t="n">
        <v>0</v>
      </c>
      <c r="AM20" s="46" t="n">
        <v>22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3034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3034</v>
      </c>
      <c r="L21" s="46" t="n">
        <v>878</v>
      </c>
      <c r="M21" s="46" t="n">
        <v>2156</v>
      </c>
      <c r="N21" s="46" t="n">
        <f aca="false">SUM(O21,+V21,+AC21)</f>
        <v>3045</v>
      </c>
      <c r="O21" s="46" t="n">
        <f aca="false">SUM(P21:U21)</f>
        <v>878</v>
      </c>
      <c r="P21" s="46" t="n">
        <v>878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2156</v>
      </c>
      <c r="W21" s="46" t="n">
        <v>2156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11</v>
      </c>
      <c r="AD21" s="46" t="n">
        <v>11</v>
      </c>
      <c r="AE21" s="46" t="n">
        <v>0</v>
      </c>
      <c r="AF21" s="46" t="n">
        <f aca="false">SUM(AG21:AI21)</f>
        <v>183</v>
      </c>
      <c r="AG21" s="46" t="n">
        <v>183</v>
      </c>
      <c r="AH21" s="46" t="n">
        <v>0</v>
      </c>
      <c r="AI21" s="46" t="n">
        <v>0</v>
      </c>
      <c r="AJ21" s="46" t="n">
        <f aca="false">SUM(AK21:AS21)</f>
        <v>183</v>
      </c>
      <c r="AK21" s="46"/>
      <c r="AL21" s="46" t="n">
        <v>0</v>
      </c>
      <c r="AM21" s="46" t="n">
        <v>183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19</v>
      </c>
      <c r="AU21" s="46" t="n">
        <v>0</v>
      </c>
      <c r="AV21" s="46" t="n">
        <v>0</v>
      </c>
      <c r="AW21" s="46" t="n">
        <v>19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2377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2377</v>
      </c>
      <c r="L22" s="46" t="n">
        <v>540</v>
      </c>
      <c r="M22" s="46" t="n">
        <v>1837</v>
      </c>
      <c r="N22" s="46" t="n">
        <f aca="false">SUM(O22,+V22,+AC22)</f>
        <v>2377</v>
      </c>
      <c r="O22" s="46" t="n">
        <f aca="false">SUM(P22:U22)</f>
        <v>540</v>
      </c>
      <c r="P22" s="46" t="n">
        <v>54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837</v>
      </c>
      <c r="W22" s="46" t="n">
        <v>1837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143</v>
      </c>
      <c r="AG22" s="46" t="n">
        <v>143</v>
      </c>
      <c r="AH22" s="46" t="n">
        <v>0</v>
      </c>
      <c r="AI22" s="46" t="n">
        <v>0</v>
      </c>
      <c r="AJ22" s="46" t="n">
        <f aca="false">SUM(AK22:AS22)</f>
        <v>143</v>
      </c>
      <c r="AK22" s="46" t="n">
        <v>0</v>
      </c>
      <c r="AL22" s="46" t="n">
        <v>0</v>
      </c>
      <c r="AM22" s="46" t="n">
        <v>143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15</v>
      </c>
      <c r="AU22" s="46" t="n">
        <v>0</v>
      </c>
      <c r="AV22" s="46" t="n">
        <v>0</v>
      </c>
      <c r="AW22" s="46" t="n">
        <v>15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8527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8527</v>
      </c>
      <c r="L23" s="46" t="n">
        <v>2379</v>
      </c>
      <c r="M23" s="46" t="n">
        <v>6148</v>
      </c>
      <c r="N23" s="46" t="n">
        <f aca="false">SUM(O23,+V23,+AC23)</f>
        <v>8527</v>
      </c>
      <c r="O23" s="46" t="n">
        <f aca="false">SUM(P23:U23)</f>
        <v>2379</v>
      </c>
      <c r="P23" s="46" t="n">
        <v>2379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6148</v>
      </c>
      <c r="W23" s="46" t="n">
        <v>6148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353</v>
      </c>
      <c r="AG23" s="46" t="n">
        <v>353</v>
      </c>
      <c r="AH23" s="46" t="n">
        <v>0</v>
      </c>
      <c r="AI23" s="46" t="n">
        <v>0</v>
      </c>
      <c r="AJ23" s="46" t="n">
        <f aca="false">SUM(AK23:AS23)</f>
        <v>353</v>
      </c>
      <c r="AK23" s="46"/>
      <c r="AL23" s="46" t="n">
        <v>0</v>
      </c>
      <c r="AM23" s="46" t="n">
        <v>352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1</v>
      </c>
      <c r="AS23" s="46" t="n">
        <v>0</v>
      </c>
      <c r="AT23" s="46" t="n">
        <f aca="false">SUM(AU23:AY23)</f>
        <v>35</v>
      </c>
      <c r="AU23" s="46" t="n">
        <v>0</v>
      </c>
      <c r="AV23" s="46" t="n">
        <v>0</v>
      </c>
      <c r="AW23" s="46" t="n">
        <v>35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3387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3387</v>
      </c>
      <c r="L24" s="46" t="n">
        <v>386</v>
      </c>
      <c r="M24" s="46" t="n">
        <v>3001</v>
      </c>
      <c r="N24" s="46" t="n">
        <f aca="false">SUM(O24,+V24,+AC24)</f>
        <v>3387</v>
      </c>
      <c r="O24" s="46" t="n">
        <f aca="false">SUM(P24:U24)</f>
        <v>386</v>
      </c>
      <c r="P24" s="46" t="n">
        <v>386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3001</v>
      </c>
      <c r="W24" s="46" t="n">
        <v>3001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116</v>
      </c>
      <c r="AG24" s="46" t="n">
        <v>116</v>
      </c>
      <c r="AH24" s="46" t="n">
        <v>0</v>
      </c>
      <c r="AI24" s="46" t="n">
        <v>0</v>
      </c>
      <c r="AJ24" s="46" t="n">
        <f aca="false">SUM(AK24:AS24)</f>
        <v>116</v>
      </c>
      <c r="AK24" s="46"/>
      <c r="AL24" s="46" t="n">
        <v>0</v>
      </c>
      <c r="AM24" s="46" t="n">
        <v>116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1910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1910</v>
      </c>
      <c r="L25" s="46" t="n">
        <v>284</v>
      </c>
      <c r="M25" s="46" t="n">
        <v>1626</v>
      </c>
      <c r="N25" s="46" t="n">
        <f aca="false">SUM(O25,+V25,+AC25)</f>
        <v>1910</v>
      </c>
      <c r="O25" s="46" t="n">
        <f aca="false">SUM(P25:U25)</f>
        <v>284</v>
      </c>
      <c r="P25" s="46" t="n">
        <v>284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1626</v>
      </c>
      <c r="W25" s="46" t="n">
        <v>1626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49</v>
      </c>
      <c r="AG25" s="46" t="n">
        <v>49</v>
      </c>
      <c r="AH25" s="46" t="n">
        <v>0</v>
      </c>
      <c r="AI25" s="46" t="n">
        <v>0</v>
      </c>
      <c r="AJ25" s="46" t="n">
        <f aca="false">SUM(AK25:AS25)</f>
        <v>44</v>
      </c>
      <c r="AK25" s="46"/>
      <c r="AL25" s="46" t="n">
        <v>0</v>
      </c>
      <c r="AM25" s="46" t="n">
        <v>44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10</v>
      </c>
      <c r="AU25" s="46" t="n">
        <v>5</v>
      </c>
      <c r="AV25" s="46" t="n">
        <v>0</v>
      </c>
      <c r="AW25" s="46" t="n">
        <v>5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2460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2460</v>
      </c>
      <c r="L26" s="46" t="n">
        <v>222</v>
      </c>
      <c r="M26" s="46" t="n">
        <v>2238</v>
      </c>
      <c r="N26" s="46" t="n">
        <f aca="false">SUM(O26,+V26,+AC26)</f>
        <v>2460</v>
      </c>
      <c r="O26" s="46" t="n">
        <f aca="false">SUM(P26:U26)</f>
        <v>222</v>
      </c>
      <c r="P26" s="46" t="n">
        <v>222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2238</v>
      </c>
      <c r="W26" s="46" t="n">
        <v>2238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64</v>
      </c>
      <c r="AG26" s="46" t="n">
        <v>64</v>
      </c>
      <c r="AH26" s="46" t="n">
        <v>0</v>
      </c>
      <c r="AI26" s="46" t="n">
        <v>0</v>
      </c>
      <c r="AJ26" s="46" t="n">
        <f aca="false">SUM(AK26:AS26)</f>
        <v>57</v>
      </c>
      <c r="AK26" s="46"/>
      <c r="AL26" s="46" t="n">
        <v>0</v>
      </c>
      <c r="AM26" s="46" t="n">
        <v>57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14</v>
      </c>
      <c r="AU26" s="46" t="n">
        <v>7</v>
      </c>
      <c r="AV26" s="46" t="n">
        <v>0</v>
      </c>
      <c r="AW26" s="46" t="n">
        <v>7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5712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5712</v>
      </c>
      <c r="L27" s="46" t="n">
        <v>1769</v>
      </c>
      <c r="M27" s="46" t="n">
        <v>3943</v>
      </c>
      <c r="N27" s="46" t="n">
        <f aca="false">SUM(O27,+V27,+AC27)</f>
        <v>5712</v>
      </c>
      <c r="O27" s="46" t="n">
        <f aca="false">SUM(P27:U27)</f>
        <v>1769</v>
      </c>
      <c r="P27" s="46" t="n">
        <v>1769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3943</v>
      </c>
      <c r="W27" s="46" t="n">
        <v>3943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17</v>
      </c>
      <c r="AG27" s="46" t="n">
        <v>17</v>
      </c>
      <c r="AH27" s="46" t="n">
        <v>0</v>
      </c>
      <c r="AI27" s="46" t="n">
        <v>0</v>
      </c>
      <c r="AJ27" s="46" t="n">
        <f aca="false">SUM(AK27:AS27)</f>
        <v>305</v>
      </c>
      <c r="AK27" s="46" t="n">
        <v>305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17</v>
      </c>
      <c r="AU27" s="46" t="n">
        <v>17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98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98</v>
      </c>
      <c r="L28" s="46" t="n">
        <v>13</v>
      </c>
      <c r="M28" s="46" t="n">
        <v>85</v>
      </c>
      <c r="N28" s="46" t="n">
        <f aca="false">SUM(O28,+V28,+AC28)</f>
        <v>98</v>
      </c>
      <c r="O28" s="46" t="n">
        <f aca="false">SUM(P28:U28)</f>
        <v>13</v>
      </c>
      <c r="P28" s="46" t="n">
        <v>0</v>
      </c>
      <c r="Q28" s="46" t="n">
        <v>0</v>
      </c>
      <c r="R28" s="46" t="n">
        <v>0</v>
      </c>
      <c r="S28" s="46" t="n">
        <v>13</v>
      </c>
      <c r="T28" s="46" t="n">
        <v>0</v>
      </c>
      <c r="U28" s="46" t="n">
        <v>0</v>
      </c>
      <c r="V28" s="46" t="n">
        <f aca="false">SUM(W28:AB28)</f>
        <v>85</v>
      </c>
      <c r="W28" s="46" t="n">
        <v>0</v>
      </c>
      <c r="X28" s="46" t="n">
        <v>0</v>
      </c>
      <c r="Y28" s="46" t="n">
        <v>0</v>
      </c>
      <c r="Z28" s="46" t="n">
        <v>85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0</v>
      </c>
      <c r="AG28" s="46" t="n">
        <v>0</v>
      </c>
      <c r="AH28" s="46" t="n">
        <v>0</v>
      </c>
      <c r="AI28" s="46" t="n">
        <v>0</v>
      </c>
      <c r="AJ28" s="46" t="n">
        <f aca="false">SUM(AK28:AS28)</f>
        <v>0</v>
      </c>
      <c r="AK28" s="46"/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980</v>
      </c>
      <c r="E29" s="46" t="n">
        <f aca="false">SUM(F29:G29)</f>
        <v>980</v>
      </c>
      <c r="F29" s="46" t="n">
        <v>236</v>
      </c>
      <c r="G29" s="46" t="n">
        <v>744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0</v>
      </c>
      <c r="L29" s="46" t="n">
        <v>0</v>
      </c>
      <c r="M29" s="46" t="n">
        <v>0</v>
      </c>
      <c r="N29" s="46" t="n">
        <f aca="false">SUM(O29,+V29,+AC29)</f>
        <v>980</v>
      </c>
      <c r="O29" s="46" t="n">
        <f aca="false">SUM(P29:U29)</f>
        <v>236</v>
      </c>
      <c r="P29" s="46" t="n">
        <v>236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744</v>
      </c>
      <c r="W29" s="46" t="n">
        <v>744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3</v>
      </c>
      <c r="AG29" s="46" t="n">
        <v>3</v>
      </c>
      <c r="AH29" s="46" t="n">
        <v>0</v>
      </c>
      <c r="AI29" s="46" t="n">
        <v>0</v>
      </c>
      <c r="AJ29" s="46" t="n">
        <f aca="false">SUM(AK29:AS29)</f>
        <v>980</v>
      </c>
      <c r="AK29" s="46" t="n">
        <v>98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3</v>
      </c>
      <c r="AU29" s="46" t="n">
        <v>3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9929</v>
      </c>
      <c r="E30" s="46" t="n">
        <f aca="false">SUM(F30:G30)</f>
        <v>1819</v>
      </c>
      <c r="F30" s="46" t="n">
        <v>707</v>
      </c>
      <c r="G30" s="46" t="n">
        <v>1112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8110</v>
      </c>
      <c r="L30" s="46" t="n">
        <v>2734</v>
      </c>
      <c r="M30" s="46" t="n">
        <v>5376</v>
      </c>
      <c r="N30" s="46" t="n">
        <f aca="false">SUM(O30,+V30,+AC30)</f>
        <v>9929</v>
      </c>
      <c r="O30" s="46" t="n">
        <f aca="false">SUM(P30:U30)</f>
        <v>3441</v>
      </c>
      <c r="P30" s="46" t="n">
        <v>3441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6488</v>
      </c>
      <c r="W30" s="46" t="n">
        <v>6488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28</v>
      </c>
      <c r="AG30" s="46" t="n">
        <v>28</v>
      </c>
      <c r="AH30" s="46" t="n">
        <v>0</v>
      </c>
      <c r="AI30" s="46" t="n">
        <v>0</v>
      </c>
      <c r="AJ30" s="46" t="n">
        <f aca="false">SUM(AK30:AS30)</f>
        <v>452</v>
      </c>
      <c r="AK30" s="46" t="n">
        <v>452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28</v>
      </c>
      <c r="AU30" s="46" t="n">
        <v>28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684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684</v>
      </c>
      <c r="L31" s="46" t="n">
        <v>225</v>
      </c>
      <c r="M31" s="46" t="n">
        <v>459</v>
      </c>
      <c r="N31" s="46" t="n">
        <f aca="false">SUM(O31,+V31,+AC31)</f>
        <v>684</v>
      </c>
      <c r="O31" s="46" t="n">
        <f aca="false">SUM(P31:U31)</f>
        <v>225</v>
      </c>
      <c r="P31" s="46" t="n">
        <v>225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459</v>
      </c>
      <c r="W31" s="46" t="n">
        <v>459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0</v>
      </c>
      <c r="AG31" s="46" t="n">
        <v>0</v>
      </c>
      <c r="AH31" s="46" t="n">
        <v>0</v>
      </c>
      <c r="AI31" s="46" t="n">
        <v>0</v>
      </c>
      <c r="AJ31" s="46" t="n">
        <f aca="false">SUM(AK31:AS31)</f>
        <v>0</v>
      </c>
      <c r="AK31" s="46"/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3446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3446</v>
      </c>
      <c r="L32" s="46" t="n">
        <v>2173</v>
      </c>
      <c r="M32" s="46" t="n">
        <v>1273</v>
      </c>
      <c r="N32" s="46" t="n">
        <f aca="false">SUM(O32,+V32,+AC32)</f>
        <v>3446</v>
      </c>
      <c r="O32" s="46" t="n">
        <f aca="false">SUM(P32:U32)</f>
        <v>2173</v>
      </c>
      <c r="P32" s="46" t="n">
        <v>2173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273</v>
      </c>
      <c r="W32" s="46" t="n">
        <v>1273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9</v>
      </c>
      <c r="AG32" s="46" t="n">
        <v>9</v>
      </c>
      <c r="AH32" s="46" t="n">
        <v>0</v>
      </c>
      <c r="AI32" s="46" t="n">
        <v>0</v>
      </c>
      <c r="AJ32" s="46" t="n">
        <f aca="false">SUM(AK32:AS32)</f>
        <v>9</v>
      </c>
      <c r="AK32" s="46"/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9</v>
      </c>
      <c r="AS32" s="46" t="n">
        <v>0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1487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1487</v>
      </c>
      <c r="L33" s="46" t="n">
        <v>468</v>
      </c>
      <c r="M33" s="46" t="n">
        <v>1019</v>
      </c>
      <c r="N33" s="46" t="n">
        <f aca="false">SUM(O33,+V33,+AC33)</f>
        <v>1487</v>
      </c>
      <c r="O33" s="46" t="n">
        <f aca="false">SUM(P33:U33)</f>
        <v>468</v>
      </c>
      <c r="P33" s="46" t="n">
        <v>468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1019</v>
      </c>
      <c r="W33" s="46" t="n">
        <v>1019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53</v>
      </c>
      <c r="AG33" s="46" t="n">
        <v>53</v>
      </c>
      <c r="AH33" s="46" t="n">
        <v>0</v>
      </c>
      <c r="AI33" s="46" t="n">
        <v>0</v>
      </c>
      <c r="AJ33" s="46" t="n">
        <f aca="false">SUM(AK33:AS33)</f>
        <v>53</v>
      </c>
      <c r="AK33" s="46"/>
      <c r="AL33" s="46" t="n">
        <v>0</v>
      </c>
      <c r="AM33" s="46" t="n">
        <v>53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6</v>
      </c>
      <c r="AU33" s="46" t="n">
        <v>0</v>
      </c>
      <c r="AV33" s="46" t="n">
        <v>0</v>
      </c>
      <c r="AW33" s="46" t="n">
        <v>6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5004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5004</v>
      </c>
      <c r="L34" s="46" t="n">
        <v>2732</v>
      </c>
      <c r="M34" s="46" t="n">
        <v>2272</v>
      </c>
      <c r="N34" s="46" t="n">
        <f aca="false">SUM(O34,+V34,+AC34)</f>
        <v>5004</v>
      </c>
      <c r="O34" s="46" t="n">
        <f aca="false">SUM(P34:U34)</f>
        <v>2732</v>
      </c>
      <c r="P34" s="46" t="n">
        <v>2732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2272</v>
      </c>
      <c r="W34" s="46" t="n">
        <v>2272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180</v>
      </c>
      <c r="AG34" s="46" t="n">
        <v>180</v>
      </c>
      <c r="AH34" s="46" t="n">
        <v>0</v>
      </c>
      <c r="AI34" s="46" t="n">
        <v>0</v>
      </c>
      <c r="AJ34" s="46" t="n">
        <f aca="false">SUM(AK34:AS34)</f>
        <v>180</v>
      </c>
      <c r="AK34" s="46"/>
      <c r="AL34" s="46" t="n">
        <v>0</v>
      </c>
      <c r="AM34" s="46" t="n">
        <v>18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21</v>
      </c>
      <c r="AU34" s="46" t="n">
        <v>0</v>
      </c>
      <c r="AV34" s="46" t="n">
        <v>0</v>
      </c>
      <c r="AW34" s="46" t="n">
        <v>21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9544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9544</v>
      </c>
      <c r="L35" s="46" t="n">
        <v>5636</v>
      </c>
      <c r="M35" s="46" t="n">
        <v>3908</v>
      </c>
      <c r="N35" s="46" t="n">
        <f aca="false">SUM(O35,+V35,+AC35)</f>
        <v>9544</v>
      </c>
      <c r="O35" s="46" t="n">
        <f aca="false">SUM(P35:U35)</f>
        <v>5636</v>
      </c>
      <c r="P35" s="46" t="n">
        <v>5636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3908</v>
      </c>
      <c r="W35" s="46" t="n">
        <v>3908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343</v>
      </c>
      <c r="AG35" s="46" t="n">
        <v>343</v>
      </c>
      <c r="AH35" s="46" t="n">
        <v>0</v>
      </c>
      <c r="AI35" s="46" t="n">
        <v>0</v>
      </c>
      <c r="AJ35" s="46" t="n">
        <f aca="false">SUM(AK35:AS35)</f>
        <v>343</v>
      </c>
      <c r="AK35" s="46"/>
      <c r="AL35" s="46" t="n">
        <v>0</v>
      </c>
      <c r="AM35" s="46" t="n">
        <v>343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40</v>
      </c>
      <c r="AU35" s="46" t="n">
        <v>0</v>
      </c>
      <c r="AV35" s="46" t="n">
        <v>0</v>
      </c>
      <c r="AW35" s="46" t="n">
        <v>4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1471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1471</v>
      </c>
      <c r="L36" s="46" t="n">
        <v>454</v>
      </c>
      <c r="M36" s="46" t="n">
        <v>1017</v>
      </c>
      <c r="N36" s="46" t="n">
        <f aca="false">SUM(O36,+V36,+AC36)</f>
        <v>1478</v>
      </c>
      <c r="O36" s="46" t="n">
        <f aca="false">SUM(P36:U36)</f>
        <v>454</v>
      </c>
      <c r="P36" s="46" t="n">
        <v>454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1017</v>
      </c>
      <c r="W36" s="46" t="n">
        <v>1017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7</v>
      </c>
      <c r="AD36" s="46" t="n">
        <v>7</v>
      </c>
      <c r="AE36" s="46" t="n">
        <v>0</v>
      </c>
      <c r="AF36" s="46" t="n">
        <f aca="false">SUM(AG36:AI36)</f>
        <v>53</v>
      </c>
      <c r="AG36" s="46" t="n">
        <v>53</v>
      </c>
      <c r="AH36" s="46" t="n">
        <v>0</v>
      </c>
      <c r="AI36" s="46" t="n">
        <v>0</v>
      </c>
      <c r="AJ36" s="46" t="n">
        <f aca="false">SUM(AK36:AS36)</f>
        <v>53</v>
      </c>
      <c r="AK36" s="46"/>
      <c r="AL36" s="46" t="n">
        <v>0</v>
      </c>
      <c r="AM36" s="46" t="n">
        <v>53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6</v>
      </c>
      <c r="AU36" s="46" t="n">
        <v>0</v>
      </c>
      <c r="AV36" s="46" t="n">
        <v>0</v>
      </c>
      <c r="AW36" s="46" t="n">
        <v>6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1624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1624</v>
      </c>
      <c r="L37" s="46" t="n">
        <v>983</v>
      </c>
      <c r="M37" s="46" t="n">
        <v>641</v>
      </c>
      <c r="N37" s="46" t="n">
        <f aca="false">SUM(O37,+V37,+AC37)</f>
        <v>1624</v>
      </c>
      <c r="O37" s="46" t="n">
        <f aca="false">SUM(P37:U37)</f>
        <v>983</v>
      </c>
      <c r="P37" s="46" t="n">
        <v>983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641</v>
      </c>
      <c r="W37" s="46" t="n">
        <v>641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58</v>
      </c>
      <c r="AG37" s="46" t="n">
        <v>58</v>
      </c>
      <c r="AH37" s="46" t="n">
        <v>0</v>
      </c>
      <c r="AI37" s="46" t="n">
        <v>0</v>
      </c>
      <c r="AJ37" s="46" t="n">
        <f aca="false">SUM(AK37:AS37)</f>
        <v>58</v>
      </c>
      <c r="AK37" s="46"/>
      <c r="AL37" s="46" t="n">
        <v>0</v>
      </c>
      <c r="AM37" s="46" t="n">
        <v>58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7</v>
      </c>
      <c r="AU37" s="46" t="n">
        <v>0</v>
      </c>
      <c r="AV37" s="46" t="n">
        <v>0</v>
      </c>
      <c r="AW37" s="46" t="n">
        <v>7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1472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1472</v>
      </c>
      <c r="L38" s="46" t="n">
        <v>284</v>
      </c>
      <c r="M38" s="46" t="n">
        <v>1188</v>
      </c>
      <c r="N38" s="46" t="n">
        <f aca="false">SUM(O38,+V38,+AC38)</f>
        <v>1472</v>
      </c>
      <c r="O38" s="46" t="n">
        <f aca="false">SUM(P38:U38)</f>
        <v>284</v>
      </c>
      <c r="P38" s="46" t="n">
        <v>284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1188</v>
      </c>
      <c r="W38" s="46" t="n">
        <v>1188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53</v>
      </c>
      <c r="AG38" s="46" t="n">
        <v>53</v>
      </c>
      <c r="AH38" s="46" t="n">
        <v>0</v>
      </c>
      <c r="AI38" s="46" t="n">
        <v>0</v>
      </c>
      <c r="AJ38" s="46" t="n">
        <f aca="false">SUM(AK38:AS38)</f>
        <v>53</v>
      </c>
      <c r="AK38" s="46"/>
      <c r="AL38" s="46" t="n">
        <v>0</v>
      </c>
      <c r="AM38" s="46" t="n">
        <v>53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6</v>
      </c>
      <c r="AU38" s="46" t="n">
        <v>0</v>
      </c>
      <c r="AV38" s="46" t="n">
        <v>0</v>
      </c>
      <c r="AW38" s="46" t="n">
        <v>6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2064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2064</v>
      </c>
      <c r="L39" s="46" t="n">
        <v>869</v>
      </c>
      <c r="M39" s="46" t="n">
        <v>1195</v>
      </c>
      <c r="N39" s="46" t="n">
        <f aca="false">SUM(O39,+V39,+AC39)</f>
        <v>2064</v>
      </c>
      <c r="O39" s="46" t="n">
        <f aca="false">SUM(P39:U39)</f>
        <v>869</v>
      </c>
      <c r="P39" s="46" t="n">
        <v>869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195</v>
      </c>
      <c r="W39" s="46" t="n">
        <v>1195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74</v>
      </c>
      <c r="AG39" s="46" t="n">
        <v>74</v>
      </c>
      <c r="AH39" s="46" t="n">
        <v>0</v>
      </c>
      <c r="AI39" s="46" t="n">
        <v>0</v>
      </c>
      <c r="AJ39" s="46" t="n">
        <f aca="false">SUM(AK39:AS39)</f>
        <v>74</v>
      </c>
      <c r="AK39" s="46"/>
      <c r="AL39" s="46" t="n">
        <v>0</v>
      </c>
      <c r="AM39" s="46" t="n">
        <v>74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9</v>
      </c>
      <c r="AU39" s="46" t="n">
        <v>0</v>
      </c>
      <c r="AV39" s="46" t="n">
        <v>0</v>
      </c>
      <c r="AW39" s="46" t="n">
        <v>9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432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432</v>
      </c>
      <c r="L40" s="46" t="n">
        <v>133</v>
      </c>
      <c r="M40" s="46" t="n">
        <v>299</v>
      </c>
      <c r="N40" s="46" t="n">
        <f aca="false">SUM(O40,+V40,+AC40)</f>
        <v>432</v>
      </c>
      <c r="O40" s="46" t="n">
        <f aca="false">SUM(P40:U40)</f>
        <v>133</v>
      </c>
      <c r="P40" s="46" t="n">
        <v>133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299</v>
      </c>
      <c r="W40" s="46" t="n">
        <v>299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16</v>
      </c>
      <c r="AG40" s="46" t="n">
        <v>16</v>
      </c>
      <c r="AH40" s="46" t="n">
        <v>0</v>
      </c>
      <c r="AI40" s="46" t="n">
        <v>0</v>
      </c>
      <c r="AJ40" s="46" t="n">
        <f aca="false">SUM(AK40:AS40)</f>
        <v>16</v>
      </c>
      <c r="AK40" s="46"/>
      <c r="AL40" s="46" t="n">
        <v>0</v>
      </c>
      <c r="AM40" s="46" t="n">
        <v>16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2</v>
      </c>
      <c r="AU40" s="46" t="n">
        <v>0</v>
      </c>
      <c r="AV40" s="46" t="n">
        <v>0</v>
      </c>
      <c r="AW40" s="46" t="n">
        <v>2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11975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11975</v>
      </c>
      <c r="L41" s="46" t="n">
        <v>6378</v>
      </c>
      <c r="M41" s="46" t="n">
        <v>5597</v>
      </c>
      <c r="N41" s="46" t="n">
        <f aca="false">SUM(O41,+V41,+AC41)</f>
        <v>11975</v>
      </c>
      <c r="O41" s="46" t="n">
        <f aca="false">SUM(P41:U41)</f>
        <v>6378</v>
      </c>
      <c r="P41" s="46" t="n">
        <v>6378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5597</v>
      </c>
      <c r="W41" s="46" t="n">
        <v>5597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431</v>
      </c>
      <c r="AG41" s="46" t="n">
        <v>431</v>
      </c>
      <c r="AH41" s="46" t="n">
        <v>0</v>
      </c>
      <c r="AI41" s="46" t="n">
        <v>0</v>
      </c>
      <c r="AJ41" s="46" t="n">
        <f aca="false">SUM(AK41:AS41)</f>
        <v>431</v>
      </c>
      <c r="AK41" s="46"/>
      <c r="AL41" s="46" t="n">
        <v>0</v>
      </c>
      <c r="AM41" s="46" t="n">
        <v>431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51</v>
      </c>
      <c r="AU41" s="46" t="n">
        <v>0</v>
      </c>
      <c r="AV41" s="46" t="n">
        <v>0</v>
      </c>
      <c r="AW41" s="46" t="n">
        <v>51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4042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4042</v>
      </c>
      <c r="L42" s="46" t="n">
        <v>771</v>
      </c>
      <c r="M42" s="46" t="n">
        <v>3271</v>
      </c>
      <c r="N42" s="46" t="n">
        <f aca="false">SUM(O42,+V42,+AC42)</f>
        <v>4042</v>
      </c>
      <c r="O42" s="46" t="n">
        <f aca="false">SUM(P42:U42)</f>
        <v>771</v>
      </c>
      <c r="P42" s="46" t="n">
        <v>771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3271</v>
      </c>
      <c r="W42" s="46" t="n">
        <v>3271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51</v>
      </c>
      <c r="AG42" s="46" t="n">
        <v>51</v>
      </c>
      <c r="AH42" s="46" t="n">
        <v>0</v>
      </c>
      <c r="AI42" s="46" t="n">
        <v>0</v>
      </c>
      <c r="AJ42" s="46" t="n">
        <f aca="false">SUM(AK42:AS42)</f>
        <v>51</v>
      </c>
      <c r="AK42" s="46"/>
      <c r="AL42" s="46" t="n">
        <v>0</v>
      </c>
      <c r="AM42" s="46" t="n">
        <v>51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1618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0</v>
      </c>
      <c r="I43" s="46" t="n">
        <v>0</v>
      </c>
      <c r="J43" s="46" t="n">
        <v>0</v>
      </c>
      <c r="K43" s="46" t="n">
        <f aca="false">SUM(L43:M43)</f>
        <v>1618</v>
      </c>
      <c r="L43" s="46" t="n">
        <v>268</v>
      </c>
      <c r="M43" s="46" t="n">
        <v>1350</v>
      </c>
      <c r="N43" s="46" t="n">
        <f aca="false">SUM(O43,+V43,+AC43)</f>
        <v>1618</v>
      </c>
      <c r="O43" s="46" t="n">
        <f aca="false">SUM(P43:U43)</f>
        <v>268</v>
      </c>
      <c r="P43" s="46" t="n">
        <v>268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1350</v>
      </c>
      <c r="W43" s="46" t="n">
        <v>135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20</v>
      </c>
      <c r="AG43" s="46" t="n">
        <v>20</v>
      </c>
      <c r="AH43" s="46" t="n">
        <v>0</v>
      </c>
      <c r="AI43" s="46" t="n">
        <v>0</v>
      </c>
      <c r="AJ43" s="46" t="n">
        <f aca="false">SUM(AK43:AS43)</f>
        <v>20</v>
      </c>
      <c r="AK43" s="46"/>
      <c r="AL43" s="46" t="n">
        <v>0</v>
      </c>
      <c r="AM43" s="46" t="n">
        <v>2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f aca="false">SUM(AU43:AY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2132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2132</v>
      </c>
      <c r="L44" s="46" t="n">
        <v>239</v>
      </c>
      <c r="M44" s="46" t="n">
        <v>1893</v>
      </c>
      <c r="N44" s="46" t="n">
        <f aca="false">SUM(O44,+V44,+AC44)</f>
        <v>2132</v>
      </c>
      <c r="O44" s="46" t="n">
        <f aca="false">SUM(P44:U44)</f>
        <v>239</v>
      </c>
      <c r="P44" s="46" t="n">
        <v>239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1893</v>
      </c>
      <c r="W44" s="46" t="n">
        <v>1893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27</v>
      </c>
      <c r="AG44" s="46" t="n">
        <v>27</v>
      </c>
      <c r="AH44" s="46" t="n">
        <v>0</v>
      </c>
      <c r="AI44" s="46" t="n">
        <v>0</v>
      </c>
      <c r="AJ44" s="46" t="n">
        <f aca="false">SUM(AK44:AS44)</f>
        <v>27</v>
      </c>
      <c r="AK44" s="46"/>
      <c r="AL44" s="46" t="n">
        <v>0</v>
      </c>
      <c r="AM44" s="46" t="n">
        <v>27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f aca="false">SUM(AU44:AY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0</v>
      </c>
      <c r="BA44" s="46" t="n">
        <v>0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5249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0</v>
      </c>
      <c r="I45" s="46" t="n">
        <v>0</v>
      </c>
      <c r="J45" s="46" t="n">
        <v>0</v>
      </c>
      <c r="K45" s="46" t="n">
        <f aca="false">SUM(L45:M45)</f>
        <v>5249</v>
      </c>
      <c r="L45" s="46" t="n">
        <v>1359</v>
      </c>
      <c r="M45" s="46" t="n">
        <v>3890</v>
      </c>
      <c r="N45" s="46" t="n">
        <f aca="false">SUM(O45,+V45,+AC45)</f>
        <v>5249</v>
      </c>
      <c r="O45" s="46" t="n">
        <f aca="false">SUM(P45:U45)</f>
        <v>1359</v>
      </c>
      <c r="P45" s="46" t="n">
        <v>1359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3890</v>
      </c>
      <c r="W45" s="46" t="n">
        <v>389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66</v>
      </c>
      <c r="AG45" s="46" t="n">
        <v>66</v>
      </c>
      <c r="AH45" s="46" t="n">
        <v>0</v>
      </c>
      <c r="AI45" s="46" t="n">
        <v>0</v>
      </c>
      <c r="AJ45" s="46" t="n">
        <f aca="false">SUM(AK45:AS45)</f>
        <v>66</v>
      </c>
      <c r="AK45" s="46"/>
      <c r="AL45" s="46" t="n">
        <v>0</v>
      </c>
      <c r="AM45" s="46" t="n">
        <v>66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f aca="false">SUM(AU45:AY45)</f>
        <v>1</v>
      </c>
      <c r="AU45" s="46" t="n">
        <v>0</v>
      </c>
      <c r="AV45" s="46" t="n">
        <v>0</v>
      </c>
      <c r="AW45" s="46" t="n">
        <v>1</v>
      </c>
      <c r="AX45" s="46" t="n">
        <v>0</v>
      </c>
      <c r="AY45" s="46" t="n">
        <v>0</v>
      </c>
      <c r="AZ45" s="46" t="n">
        <f aca="false">SUM(BA45:BC45)</f>
        <v>0</v>
      </c>
      <c r="BA45" s="46" t="n">
        <v>0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7194</v>
      </c>
      <c r="E46" s="46" t="n">
        <f aca="false">SUM(F46:G46)</f>
        <v>341</v>
      </c>
      <c r="F46" s="46" t="n">
        <v>0</v>
      </c>
      <c r="G46" s="46" t="n">
        <v>341</v>
      </c>
      <c r="H46" s="46" t="n">
        <f aca="false">SUM(I46:J46)</f>
        <v>0</v>
      </c>
      <c r="I46" s="46" t="n">
        <v>0</v>
      </c>
      <c r="J46" s="46" t="n">
        <v>0</v>
      </c>
      <c r="K46" s="46" t="n">
        <f aca="false">SUM(L46:M46)</f>
        <v>6853</v>
      </c>
      <c r="L46" s="46" t="n">
        <v>1283</v>
      </c>
      <c r="M46" s="46" t="n">
        <v>5570</v>
      </c>
      <c r="N46" s="46" t="n">
        <f aca="false">SUM(O46,+V46,+AC46)</f>
        <v>7194</v>
      </c>
      <c r="O46" s="46" t="n">
        <f aca="false">SUM(P46:U46)</f>
        <v>1283</v>
      </c>
      <c r="P46" s="46" t="n">
        <v>1283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5911</v>
      </c>
      <c r="W46" s="46" t="n">
        <v>5911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34</v>
      </c>
      <c r="AG46" s="46" t="n">
        <v>34</v>
      </c>
      <c r="AH46" s="46" t="n">
        <v>0</v>
      </c>
      <c r="AI46" s="46" t="n">
        <v>0</v>
      </c>
      <c r="AJ46" s="46" t="n">
        <f aca="false">SUM(AK46:AS46)</f>
        <v>34</v>
      </c>
      <c r="AK46" s="46" t="n">
        <v>34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f aca="false">SUM(AU46:AY46)</f>
        <v>34</v>
      </c>
      <c r="AU46" s="46" t="n">
        <v>34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3336</v>
      </c>
      <c r="E47" s="46" t="n">
        <f aca="false">SUM(F47:G47)</f>
        <v>851</v>
      </c>
      <c r="F47" s="46" t="n">
        <v>630</v>
      </c>
      <c r="G47" s="46" t="n">
        <v>221</v>
      </c>
      <c r="H47" s="46" t="n">
        <f aca="false">SUM(I47:J47)</f>
        <v>0</v>
      </c>
      <c r="I47" s="46" t="n">
        <v>0</v>
      </c>
      <c r="J47" s="46" t="n">
        <v>0</v>
      </c>
      <c r="K47" s="46" t="n">
        <f aca="false">SUM(L47:M47)</f>
        <v>2485</v>
      </c>
      <c r="L47" s="46" t="n">
        <v>0</v>
      </c>
      <c r="M47" s="46" t="n">
        <v>2485</v>
      </c>
      <c r="N47" s="46" t="n">
        <f aca="false">SUM(O47,+V47,+AC47)</f>
        <v>3336</v>
      </c>
      <c r="O47" s="46" t="n">
        <f aca="false">SUM(P47:U47)</f>
        <v>630</v>
      </c>
      <c r="P47" s="46" t="n">
        <v>63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2706</v>
      </c>
      <c r="W47" s="46" t="n">
        <v>2706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16</v>
      </c>
      <c r="AG47" s="46" t="n">
        <v>16</v>
      </c>
      <c r="AH47" s="46" t="n">
        <v>0</v>
      </c>
      <c r="AI47" s="46" t="n">
        <v>0</v>
      </c>
      <c r="AJ47" s="46" t="n">
        <f aca="false">SUM(AK47:AS47)</f>
        <v>16</v>
      </c>
      <c r="AK47" s="46" t="n">
        <v>16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f aca="false">SUM(AU47:AY47)</f>
        <v>16</v>
      </c>
      <c r="AU47" s="46" t="n">
        <v>16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0</v>
      </c>
      <c r="BA47" s="46" t="n">
        <v>0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80" t="s">
        <v>28</v>
      </c>
      <c r="B48" s="81" t="s">
        <v>111</v>
      </c>
      <c r="C48" s="80" t="s">
        <v>112</v>
      </c>
      <c r="D48" s="46" t="n">
        <f aca="false">SUM(E48,+H48,+K48)</f>
        <v>2916</v>
      </c>
      <c r="E48" s="46" t="n">
        <f aca="false">SUM(F48:G48)</f>
        <v>677</v>
      </c>
      <c r="F48" s="46" t="n">
        <v>633</v>
      </c>
      <c r="G48" s="46" t="n">
        <v>44</v>
      </c>
      <c r="H48" s="46" t="n">
        <f aca="false">SUM(I48:J48)</f>
        <v>0</v>
      </c>
      <c r="I48" s="46" t="n">
        <v>0</v>
      </c>
      <c r="J48" s="46" t="n">
        <v>0</v>
      </c>
      <c r="K48" s="46" t="n">
        <f aca="false">SUM(L48:M48)</f>
        <v>2239</v>
      </c>
      <c r="L48" s="46" t="n">
        <v>0</v>
      </c>
      <c r="M48" s="46" t="n">
        <v>2239</v>
      </c>
      <c r="N48" s="46" t="n">
        <f aca="false">SUM(O48,+V48,+AC48)</f>
        <v>2916</v>
      </c>
      <c r="O48" s="46" t="n">
        <f aca="false">SUM(P48:U48)</f>
        <v>633</v>
      </c>
      <c r="P48" s="46" t="n">
        <v>633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2283</v>
      </c>
      <c r="W48" s="46" t="n">
        <v>2283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0</v>
      </c>
      <c r="AD48" s="46" t="n">
        <v>0</v>
      </c>
      <c r="AE48" s="46" t="n">
        <v>0</v>
      </c>
      <c r="AF48" s="46" t="n">
        <f aca="false">SUM(AG48:AI48)</f>
        <v>16</v>
      </c>
      <c r="AG48" s="46" t="n">
        <v>16</v>
      </c>
      <c r="AH48" s="46" t="n">
        <v>0</v>
      </c>
      <c r="AI48" s="46" t="n">
        <v>0</v>
      </c>
      <c r="AJ48" s="46" t="n">
        <f aca="false">SUM(AK48:AS48)</f>
        <v>16</v>
      </c>
      <c r="AK48" s="46" t="n">
        <v>16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f aca="false">SUM(AU48:AY48)</f>
        <v>16</v>
      </c>
      <c r="AU48" s="46" t="n">
        <v>16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0</v>
      </c>
      <c r="BA48" s="46" t="n">
        <v>0</v>
      </c>
      <c r="BB48" s="46" t="n">
        <v>0</v>
      </c>
      <c r="BC48" s="46" t="n">
        <v>0</v>
      </c>
    </row>
    <row r="49" s="43" customFormat="true" ht="12" hidden="false" customHeight="true" outlineLevel="0" collapsed="false">
      <c r="A49" s="80" t="s">
        <v>28</v>
      </c>
      <c r="B49" s="81" t="s">
        <v>113</v>
      </c>
      <c r="C49" s="80" t="s">
        <v>114</v>
      </c>
      <c r="D49" s="46" t="n">
        <f aca="false">SUM(E49,+H49,+K49)</f>
        <v>1617</v>
      </c>
      <c r="E49" s="46" t="n">
        <f aca="false">SUM(F49:G49)</f>
        <v>15</v>
      </c>
      <c r="F49" s="46" t="n">
        <v>0</v>
      </c>
      <c r="G49" s="46" t="n">
        <v>15</v>
      </c>
      <c r="H49" s="46" t="n">
        <f aca="false">SUM(I49:J49)</f>
        <v>0</v>
      </c>
      <c r="I49" s="46" t="n">
        <v>0</v>
      </c>
      <c r="J49" s="46" t="n">
        <v>0</v>
      </c>
      <c r="K49" s="46" t="n">
        <f aca="false">SUM(L49:M49)</f>
        <v>1602</v>
      </c>
      <c r="L49" s="46" t="n">
        <v>208</v>
      </c>
      <c r="M49" s="46" t="n">
        <v>1394</v>
      </c>
      <c r="N49" s="46" t="n">
        <f aca="false">SUM(O49,+V49,+AC49)</f>
        <v>1617</v>
      </c>
      <c r="O49" s="46" t="n">
        <f aca="false">SUM(P49:U49)</f>
        <v>208</v>
      </c>
      <c r="P49" s="46" t="n">
        <v>208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f aca="false">SUM(W49:AB49)</f>
        <v>1409</v>
      </c>
      <c r="W49" s="46" t="n">
        <v>1409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f aca="false">SUM(AD49:AE49)</f>
        <v>0</v>
      </c>
      <c r="AD49" s="46" t="n">
        <v>0</v>
      </c>
      <c r="AE49" s="46" t="n">
        <v>0</v>
      </c>
      <c r="AF49" s="46" t="n">
        <f aca="false">SUM(AG49:AI49)</f>
        <v>8</v>
      </c>
      <c r="AG49" s="46" t="n">
        <v>8</v>
      </c>
      <c r="AH49" s="46" t="n">
        <v>0</v>
      </c>
      <c r="AI49" s="46" t="n">
        <v>0</v>
      </c>
      <c r="AJ49" s="46" t="n">
        <f aca="false">SUM(AK49:AS49)</f>
        <v>8</v>
      </c>
      <c r="AK49" s="46" t="n">
        <v>8</v>
      </c>
      <c r="AL49" s="46" t="n">
        <v>0</v>
      </c>
      <c r="AM49" s="46" t="n">
        <v>0</v>
      </c>
      <c r="AN49" s="46"/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f aca="false">SUM(AU49:AY49)</f>
        <v>8</v>
      </c>
      <c r="AU49" s="46" t="n">
        <v>8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0</v>
      </c>
      <c r="BA49" s="46" t="n">
        <v>0</v>
      </c>
      <c r="BB49" s="46" t="n">
        <v>0</v>
      </c>
      <c r="BC49" s="46" t="n">
        <v>0</v>
      </c>
    </row>
    <row r="50" s="43" customFormat="true" ht="12" hidden="false" customHeight="true" outlineLevel="0" collapsed="false">
      <c r="A50" s="80" t="s">
        <v>28</v>
      </c>
      <c r="B50" s="81" t="s">
        <v>115</v>
      </c>
      <c r="C50" s="80" t="s">
        <v>116</v>
      </c>
      <c r="D50" s="46" t="n">
        <f aca="false">SUM(E50,+H50,+K50)</f>
        <v>9583</v>
      </c>
      <c r="E50" s="46" t="n">
        <f aca="false">SUM(F50:G50)</f>
        <v>2765</v>
      </c>
      <c r="F50" s="46" t="n">
        <v>2452</v>
      </c>
      <c r="G50" s="46" t="n">
        <v>313</v>
      </c>
      <c r="H50" s="46" t="n">
        <f aca="false">SUM(I50:J50)</f>
        <v>0</v>
      </c>
      <c r="I50" s="46" t="n">
        <v>0</v>
      </c>
      <c r="J50" s="46" t="n">
        <v>0</v>
      </c>
      <c r="K50" s="46" t="n">
        <f aca="false">SUM(L50:M50)</f>
        <v>6818</v>
      </c>
      <c r="L50" s="46" t="n">
        <v>0</v>
      </c>
      <c r="M50" s="46" t="n">
        <v>6818</v>
      </c>
      <c r="N50" s="46" t="n">
        <f aca="false">SUM(O50,+V50,+AC50)</f>
        <v>9583</v>
      </c>
      <c r="O50" s="46" t="n">
        <f aca="false">SUM(P50:U50)</f>
        <v>2452</v>
      </c>
      <c r="P50" s="46" t="n">
        <v>2304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148</v>
      </c>
      <c r="V50" s="46" t="n">
        <f aca="false">SUM(W50:AB50)</f>
        <v>7131</v>
      </c>
      <c r="W50" s="46" t="n">
        <v>7131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f aca="false">SUM(AD50:AE50)</f>
        <v>0</v>
      </c>
      <c r="AD50" s="46" t="n">
        <v>0</v>
      </c>
      <c r="AE50" s="46" t="n">
        <v>0</v>
      </c>
      <c r="AF50" s="46" t="n">
        <f aca="false">SUM(AG50:AI50)</f>
        <v>0</v>
      </c>
      <c r="AG50" s="46" t="n">
        <v>0</v>
      </c>
      <c r="AH50" s="46" t="n">
        <v>0</v>
      </c>
      <c r="AI50" s="46" t="n">
        <v>0</v>
      </c>
      <c r="AJ50" s="46" t="n">
        <f aca="false">SUM(AK50:AS50)</f>
        <v>0</v>
      </c>
      <c r="AK50" s="46"/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f aca="false">SUM(AU50:AY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f aca="false">SUM(BA50:BC50)</f>
        <v>0</v>
      </c>
      <c r="BA50" s="46" t="n">
        <v>0</v>
      </c>
      <c r="BB50" s="46" t="n">
        <v>0</v>
      </c>
      <c r="BC50" s="46" t="n">
        <v>0</v>
      </c>
    </row>
    <row r="51" s="43" customFormat="true" ht="12" hidden="false" customHeight="true" outlineLevel="0" collapsed="false">
      <c r="A51" s="80" t="s">
        <v>28</v>
      </c>
      <c r="B51" s="81" t="s">
        <v>117</v>
      </c>
      <c r="C51" s="80" t="s">
        <v>118</v>
      </c>
      <c r="D51" s="46" t="n">
        <f aca="false">SUM(E51,+H51,+K51)</f>
        <v>2434</v>
      </c>
      <c r="E51" s="46" t="n">
        <f aca="false">SUM(F51:G51)</f>
        <v>452</v>
      </c>
      <c r="F51" s="46" t="n">
        <v>406</v>
      </c>
      <c r="G51" s="46" t="n">
        <v>46</v>
      </c>
      <c r="H51" s="46" t="n">
        <f aca="false">SUM(I51:J51)</f>
        <v>0</v>
      </c>
      <c r="I51" s="46" t="n">
        <v>0</v>
      </c>
      <c r="J51" s="46" t="n">
        <v>0</v>
      </c>
      <c r="K51" s="46" t="n">
        <f aca="false">SUM(L51:M51)</f>
        <v>1982</v>
      </c>
      <c r="L51" s="46" t="n">
        <v>26</v>
      </c>
      <c r="M51" s="46" t="n">
        <v>1956</v>
      </c>
      <c r="N51" s="46" t="n">
        <f aca="false">SUM(O51,+V51,+AC51)</f>
        <v>2434</v>
      </c>
      <c r="O51" s="46" t="n">
        <f aca="false">SUM(P51:U51)</f>
        <v>432</v>
      </c>
      <c r="P51" s="46" t="n">
        <v>432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W51:AB51)</f>
        <v>2002</v>
      </c>
      <c r="W51" s="46" t="n">
        <v>2002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f aca="false">SUM(AD51:AE51)</f>
        <v>0</v>
      </c>
      <c r="AD51" s="46" t="n">
        <v>0</v>
      </c>
      <c r="AE51" s="46" t="n">
        <v>0</v>
      </c>
      <c r="AF51" s="46" t="n">
        <f aca="false">SUM(AG51:AI51)</f>
        <v>0</v>
      </c>
      <c r="AG51" s="46" t="n">
        <v>0</v>
      </c>
      <c r="AH51" s="46" t="n">
        <v>0</v>
      </c>
      <c r="AI51" s="46" t="n">
        <v>0</v>
      </c>
      <c r="AJ51" s="46" t="n">
        <f aca="false">SUM(AK51:AS51)</f>
        <v>0</v>
      </c>
      <c r="AK51" s="46"/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  <c r="AT51" s="46" t="n">
        <f aca="false">SUM(AU51:AY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f aca="false">SUM(BA51:BC51)</f>
        <v>0</v>
      </c>
      <c r="BA51" s="46" t="n">
        <v>0</v>
      </c>
      <c r="BB51" s="46" t="n">
        <v>0</v>
      </c>
      <c r="BC51" s="46" t="n">
        <v>0</v>
      </c>
    </row>
    <row r="52" s="43" customFormat="true" ht="12" hidden="false" customHeight="true" outlineLevel="0" collapsed="false">
      <c r="A52" s="80" t="s">
        <v>28</v>
      </c>
      <c r="B52" s="81" t="s">
        <v>119</v>
      </c>
      <c r="C52" s="80" t="s">
        <v>120</v>
      </c>
      <c r="D52" s="46" t="n">
        <f aca="false">SUM(E52,+H52,+K52)</f>
        <v>2085</v>
      </c>
      <c r="E52" s="46" t="n">
        <f aca="false">SUM(F52:G52)</f>
        <v>416</v>
      </c>
      <c r="F52" s="46" t="n">
        <v>393</v>
      </c>
      <c r="G52" s="46" t="n">
        <v>23</v>
      </c>
      <c r="H52" s="46" t="n">
        <f aca="false">SUM(I52:J52)</f>
        <v>0</v>
      </c>
      <c r="I52" s="46" t="n">
        <v>0</v>
      </c>
      <c r="J52" s="46" t="n">
        <v>0</v>
      </c>
      <c r="K52" s="46" t="n">
        <f aca="false">SUM(L52:M52)</f>
        <v>1669</v>
      </c>
      <c r="L52" s="46" t="n">
        <v>25</v>
      </c>
      <c r="M52" s="46" t="n">
        <v>1644</v>
      </c>
      <c r="N52" s="46" t="n">
        <f aca="false">SUM(O52,+V52,+AC52)</f>
        <v>2085</v>
      </c>
      <c r="O52" s="46" t="n">
        <f aca="false">SUM(P52:U52)</f>
        <v>418</v>
      </c>
      <c r="P52" s="46" t="n">
        <v>418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f aca="false">SUM(W52:AB52)</f>
        <v>1667</v>
      </c>
      <c r="W52" s="46" t="n">
        <v>1667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f aca="false">SUM(AD52:AE52)</f>
        <v>0</v>
      </c>
      <c r="AD52" s="46" t="n">
        <v>0</v>
      </c>
      <c r="AE52" s="46" t="n">
        <v>0</v>
      </c>
      <c r="AF52" s="46" t="n">
        <f aca="false">SUM(AG52:AI52)</f>
        <v>0</v>
      </c>
      <c r="AG52" s="46" t="n">
        <v>0</v>
      </c>
      <c r="AH52" s="46" t="n">
        <v>0</v>
      </c>
      <c r="AI52" s="46" t="n">
        <v>0</v>
      </c>
      <c r="AJ52" s="46" t="n">
        <f aca="false">SUM(AK52:AS52)</f>
        <v>0</v>
      </c>
      <c r="AK52" s="46"/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  <c r="AT52" s="46" t="n">
        <f aca="false">SUM(AU52:AY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f aca="false">SUM(BA52:BC52)</f>
        <v>0</v>
      </c>
      <c r="BA52" s="46" t="n">
        <v>0</v>
      </c>
      <c r="BB52" s="46" t="n">
        <v>0</v>
      </c>
      <c r="BC52" s="46" t="n">
        <v>0</v>
      </c>
    </row>
    <row r="53" s="43" customFormat="true" ht="12" hidden="false" customHeight="true" outlineLevel="0" collapsed="false">
      <c r="A53" s="80" t="s">
        <v>28</v>
      </c>
      <c r="B53" s="81" t="s">
        <v>121</v>
      </c>
      <c r="C53" s="80" t="s">
        <v>122</v>
      </c>
      <c r="D53" s="46" t="n">
        <f aca="false">SUM(E53,+H53,+K53)</f>
        <v>2621</v>
      </c>
      <c r="E53" s="46" t="n">
        <f aca="false">SUM(F53:G53)</f>
        <v>584</v>
      </c>
      <c r="F53" s="46" t="n">
        <v>567</v>
      </c>
      <c r="G53" s="46" t="n">
        <v>17</v>
      </c>
      <c r="H53" s="46" t="n">
        <f aca="false">SUM(I53:J53)</f>
        <v>0</v>
      </c>
      <c r="I53" s="46" t="n">
        <v>0</v>
      </c>
      <c r="J53" s="46" t="n">
        <v>0</v>
      </c>
      <c r="K53" s="46" t="n">
        <f aca="false">SUM(L53:M53)</f>
        <v>2037</v>
      </c>
      <c r="L53" s="46" t="n">
        <v>36</v>
      </c>
      <c r="M53" s="46" t="n">
        <v>2001</v>
      </c>
      <c r="N53" s="46" t="n">
        <f aca="false">SUM(O53,+V53,+AC53)</f>
        <v>2621</v>
      </c>
      <c r="O53" s="46" t="n">
        <f aca="false">SUM(P53:U53)</f>
        <v>603</v>
      </c>
      <c r="P53" s="46" t="n">
        <v>603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f aca="false">SUM(W53:AB53)</f>
        <v>2018</v>
      </c>
      <c r="W53" s="46" t="n">
        <v>2018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f aca="false">SUM(AD53:AE53)</f>
        <v>0</v>
      </c>
      <c r="AD53" s="46" t="n">
        <v>0</v>
      </c>
      <c r="AE53" s="46" t="n">
        <v>0</v>
      </c>
      <c r="AF53" s="46" t="n">
        <f aca="false">SUM(AG53:AI53)</f>
        <v>0</v>
      </c>
      <c r="AG53" s="46" t="n">
        <v>0</v>
      </c>
      <c r="AH53" s="46" t="n">
        <v>0</v>
      </c>
      <c r="AI53" s="46" t="n">
        <v>0</v>
      </c>
      <c r="AJ53" s="46" t="n">
        <f aca="false">SUM(AK53:AS53)</f>
        <v>0</v>
      </c>
      <c r="AK53" s="46"/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f aca="false">SUM(AU53:AY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f aca="false">SUM(BA53:BC53)</f>
        <v>0</v>
      </c>
      <c r="BA53" s="46" t="n">
        <v>0</v>
      </c>
      <c r="BB53" s="46" t="n">
        <v>0</v>
      </c>
      <c r="BC53" s="46" t="n">
        <v>0</v>
      </c>
    </row>
    <row r="54" s="43" customFormat="true" ht="12" hidden="false" customHeight="true" outlineLevel="0" collapsed="false">
      <c r="A54" s="80" t="s">
        <v>28</v>
      </c>
      <c r="B54" s="81" t="s">
        <v>123</v>
      </c>
      <c r="C54" s="80" t="s">
        <v>124</v>
      </c>
      <c r="D54" s="46" t="n">
        <f aca="false">SUM(E54,+H54,+K54)</f>
        <v>1471</v>
      </c>
      <c r="E54" s="46" t="n">
        <f aca="false">SUM(F54:G54)</f>
        <v>0</v>
      </c>
      <c r="F54" s="46" t="n">
        <v>0</v>
      </c>
      <c r="G54" s="46" t="n">
        <v>0</v>
      </c>
      <c r="H54" s="46" t="n">
        <f aca="false">SUM(I54:J54)</f>
        <v>0</v>
      </c>
      <c r="I54" s="46" t="n">
        <v>0</v>
      </c>
      <c r="J54" s="46" t="n">
        <v>0</v>
      </c>
      <c r="K54" s="46" t="n">
        <f aca="false">SUM(L54:M54)</f>
        <v>1471</v>
      </c>
      <c r="L54" s="46" t="n">
        <v>445</v>
      </c>
      <c r="M54" s="46" t="n">
        <v>1026</v>
      </c>
      <c r="N54" s="46" t="n">
        <f aca="false">SUM(O54,+V54,+AC54)</f>
        <v>1471</v>
      </c>
      <c r="O54" s="46" t="n">
        <f aca="false">SUM(P54:U54)</f>
        <v>445</v>
      </c>
      <c r="P54" s="46" t="n">
        <v>445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f aca="false">SUM(W54:AB54)</f>
        <v>1026</v>
      </c>
      <c r="W54" s="46" t="n">
        <v>1026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f aca="false">SUM(AD54:AE54)</f>
        <v>0</v>
      </c>
      <c r="AD54" s="46" t="n">
        <v>0</v>
      </c>
      <c r="AE54" s="46" t="n">
        <v>0</v>
      </c>
      <c r="AF54" s="46" t="n">
        <f aca="false">SUM(AG54:AI54)</f>
        <v>0</v>
      </c>
      <c r="AG54" s="46" t="n">
        <v>0</v>
      </c>
      <c r="AH54" s="46" t="n">
        <v>0</v>
      </c>
      <c r="AI54" s="46" t="n">
        <v>0</v>
      </c>
      <c r="AJ54" s="46" t="n">
        <f aca="false">SUM(AK54:AS54)</f>
        <v>0</v>
      </c>
      <c r="AK54" s="46"/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f aca="false">SUM(AU54:AY54)</f>
        <v>0</v>
      </c>
      <c r="AU54" s="46" t="n">
        <v>0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f aca="false">SUM(BA54:BC54)</f>
        <v>0</v>
      </c>
      <c r="BA54" s="46" t="n">
        <v>0</v>
      </c>
      <c r="BB54" s="46" t="n">
        <v>0</v>
      </c>
      <c r="BC54" s="46" t="n">
        <v>0</v>
      </c>
    </row>
    <row r="55" s="43" customFormat="true" ht="12" hidden="false" customHeight="true" outlineLevel="0" collapsed="false">
      <c r="A55" s="80" t="s">
        <v>28</v>
      </c>
      <c r="B55" s="81" t="s">
        <v>125</v>
      </c>
      <c r="C55" s="80" t="s">
        <v>126</v>
      </c>
      <c r="D55" s="46" t="n">
        <f aca="false">SUM(E55,+H55,+K55)</f>
        <v>5569</v>
      </c>
      <c r="E55" s="46" t="n">
        <f aca="false">SUM(F55:G55)</f>
        <v>5569</v>
      </c>
      <c r="F55" s="46" t="n">
        <v>1626</v>
      </c>
      <c r="G55" s="46" t="n">
        <v>3943</v>
      </c>
      <c r="H55" s="46" t="n">
        <f aca="false">SUM(I55:J55)</f>
        <v>0</v>
      </c>
      <c r="I55" s="46" t="n">
        <v>0</v>
      </c>
      <c r="J55" s="46" t="n">
        <v>0</v>
      </c>
      <c r="K55" s="46" t="n">
        <f aca="false">SUM(L55:M55)</f>
        <v>0</v>
      </c>
      <c r="L55" s="46" t="n">
        <v>0</v>
      </c>
      <c r="M55" s="46" t="n">
        <v>0</v>
      </c>
      <c r="N55" s="46" t="n">
        <f aca="false">SUM(O55,+V55,+AC55)</f>
        <v>5569</v>
      </c>
      <c r="O55" s="46" t="n">
        <f aca="false">SUM(P55:U55)</f>
        <v>1626</v>
      </c>
      <c r="P55" s="46" t="n">
        <v>1626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f aca="false">SUM(W55:AB55)</f>
        <v>3943</v>
      </c>
      <c r="W55" s="46" t="n">
        <v>3943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f aca="false">SUM(AD55:AE55)</f>
        <v>0</v>
      </c>
      <c r="AD55" s="46" t="n">
        <v>0</v>
      </c>
      <c r="AE55" s="46" t="n">
        <v>0</v>
      </c>
      <c r="AF55" s="46" t="n">
        <f aca="false">SUM(AG55:AI55)</f>
        <v>19</v>
      </c>
      <c r="AG55" s="46" t="n">
        <v>19</v>
      </c>
      <c r="AH55" s="46" t="n">
        <v>0</v>
      </c>
      <c r="AI55" s="46" t="n">
        <v>0</v>
      </c>
      <c r="AJ55" s="46" t="n">
        <f aca="false">SUM(AK55:AS55)</f>
        <v>19</v>
      </c>
      <c r="AK55" s="46"/>
      <c r="AL55" s="46" t="n">
        <v>0</v>
      </c>
      <c r="AM55" s="46" t="n">
        <v>19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f aca="false">SUM(AU55:AY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f aca="false">SUM(BA55:BC55)</f>
        <v>0</v>
      </c>
      <c r="BA55" s="46" t="n">
        <v>0</v>
      </c>
      <c r="BB55" s="46" t="n">
        <v>0</v>
      </c>
      <c r="BC55" s="46" t="n">
        <v>0</v>
      </c>
    </row>
    <row r="56" s="43" customFormat="true" ht="12" hidden="false" customHeight="true" outlineLevel="0" collapsed="false">
      <c r="A56" s="80" t="s">
        <v>28</v>
      </c>
      <c r="B56" s="81" t="s">
        <v>127</v>
      </c>
      <c r="C56" s="80" t="s">
        <v>128</v>
      </c>
      <c r="D56" s="46" t="n">
        <f aca="false">SUM(E56,+H56,+K56)</f>
        <v>5605</v>
      </c>
      <c r="E56" s="46" t="n">
        <f aca="false">SUM(F56:G56)</f>
        <v>5605</v>
      </c>
      <c r="F56" s="46" t="n">
        <v>1299</v>
      </c>
      <c r="G56" s="46" t="n">
        <v>4306</v>
      </c>
      <c r="H56" s="46" t="n">
        <f aca="false">SUM(I56:J56)</f>
        <v>0</v>
      </c>
      <c r="I56" s="46" t="n">
        <v>0</v>
      </c>
      <c r="J56" s="46" t="n">
        <v>0</v>
      </c>
      <c r="K56" s="46" t="n">
        <f aca="false">SUM(L56:M56)</f>
        <v>0</v>
      </c>
      <c r="L56" s="46" t="n">
        <v>0</v>
      </c>
      <c r="M56" s="46" t="n">
        <v>0</v>
      </c>
      <c r="N56" s="46" t="n">
        <f aca="false">SUM(O56,+V56,+AC56)</f>
        <v>5505</v>
      </c>
      <c r="O56" s="46" t="n">
        <f aca="false">SUM(P56:U56)</f>
        <v>1299</v>
      </c>
      <c r="P56" s="46" t="n">
        <v>1299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f aca="false">SUM(W56:AB56)</f>
        <v>4206</v>
      </c>
      <c r="W56" s="46" t="n">
        <v>4206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f aca="false">SUM(AD56:AE56)</f>
        <v>0</v>
      </c>
      <c r="AD56" s="46" t="n">
        <v>0</v>
      </c>
      <c r="AE56" s="46" t="n">
        <v>0</v>
      </c>
      <c r="AF56" s="46" t="n">
        <f aca="false">SUM(AG56:AI56)</f>
        <v>19</v>
      </c>
      <c r="AG56" s="46" t="n">
        <v>19</v>
      </c>
      <c r="AH56" s="46" t="n">
        <v>0</v>
      </c>
      <c r="AI56" s="46" t="n">
        <v>0</v>
      </c>
      <c r="AJ56" s="46" t="n">
        <f aca="false">SUM(AK56:AS56)</f>
        <v>19</v>
      </c>
      <c r="AK56" s="46"/>
      <c r="AL56" s="46" t="n">
        <v>0</v>
      </c>
      <c r="AM56" s="46" t="n">
        <v>19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  <c r="AT56" s="46" t="n">
        <f aca="false">SUM(AU56:AY56)</f>
        <v>0</v>
      </c>
      <c r="AU56" s="46" t="n">
        <v>0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f aca="false">SUM(BA56:BC56)</f>
        <v>0</v>
      </c>
      <c r="BA56" s="46" t="n">
        <v>0</v>
      </c>
      <c r="BB56" s="46" t="n">
        <v>0</v>
      </c>
      <c r="BC56" s="46" t="n">
        <v>0</v>
      </c>
    </row>
    <row r="57" s="43" customFormat="true" ht="12" hidden="false" customHeight="true" outlineLevel="0" collapsed="false">
      <c r="A57" s="80" t="s">
        <v>28</v>
      </c>
      <c r="B57" s="81" t="s">
        <v>129</v>
      </c>
      <c r="C57" s="80" t="s">
        <v>130</v>
      </c>
      <c r="D57" s="46" t="n">
        <f aca="false">SUM(E57,+H57,+K57)</f>
        <v>1416</v>
      </c>
      <c r="E57" s="46" t="n">
        <f aca="false">SUM(F57:G57)</f>
        <v>0</v>
      </c>
      <c r="F57" s="46" t="n">
        <v>0</v>
      </c>
      <c r="G57" s="46" t="n">
        <v>0</v>
      </c>
      <c r="H57" s="46" t="n">
        <f aca="false">SUM(I57:J57)</f>
        <v>0</v>
      </c>
      <c r="I57" s="46" t="n">
        <v>0</v>
      </c>
      <c r="J57" s="46" t="n">
        <v>0</v>
      </c>
      <c r="K57" s="46" t="n">
        <f aca="false">SUM(L57:M57)</f>
        <v>1416</v>
      </c>
      <c r="L57" s="46" t="n">
        <v>613</v>
      </c>
      <c r="M57" s="46" t="n">
        <v>803</v>
      </c>
      <c r="N57" s="46" t="n">
        <f aca="false">SUM(O57,+V57,+AC57)</f>
        <v>1417</v>
      </c>
      <c r="O57" s="46" t="n">
        <f aca="false">SUM(P57:U57)</f>
        <v>613</v>
      </c>
      <c r="P57" s="46" t="n">
        <v>613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f aca="false">SUM(W57:AB57)</f>
        <v>803</v>
      </c>
      <c r="W57" s="46" t="n">
        <v>803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f aca="false">SUM(AD57:AE57)</f>
        <v>1</v>
      </c>
      <c r="AD57" s="46" t="n">
        <v>1</v>
      </c>
      <c r="AE57" s="46" t="n">
        <v>0</v>
      </c>
      <c r="AF57" s="46" t="n">
        <f aca="false">SUM(AG57:AI57)</f>
        <v>0</v>
      </c>
      <c r="AG57" s="46" t="n">
        <v>0</v>
      </c>
      <c r="AH57" s="46" t="n">
        <v>0</v>
      </c>
      <c r="AI57" s="46" t="n">
        <v>0</v>
      </c>
      <c r="AJ57" s="46" t="n">
        <f aca="false">SUM(AK57:AS57)</f>
        <v>0</v>
      </c>
      <c r="AK57" s="46"/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f aca="false">SUM(AU57:AY57)</f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f aca="false">SUM(BA57:BC57)</f>
        <v>0</v>
      </c>
      <c r="BA57" s="46" t="n">
        <v>0</v>
      </c>
      <c r="BB57" s="46" t="n">
        <v>0</v>
      </c>
      <c r="BC57" s="46" t="n">
        <v>0</v>
      </c>
    </row>
    <row r="58" s="43" customFormat="true" ht="12" hidden="false" customHeight="true" outlineLevel="0" collapsed="false">
      <c r="A58" s="80" t="s">
        <v>28</v>
      </c>
      <c r="B58" s="81" t="s">
        <v>131</v>
      </c>
      <c r="C58" s="80" t="s">
        <v>132</v>
      </c>
      <c r="D58" s="46" t="n">
        <f aca="false">SUM(E58,+H58,+K58)</f>
        <v>0</v>
      </c>
      <c r="E58" s="46" t="n">
        <f aca="false">SUM(F58:G58)</f>
        <v>0</v>
      </c>
      <c r="F58" s="46" t="n">
        <v>0</v>
      </c>
      <c r="G58" s="46" t="n">
        <v>0</v>
      </c>
      <c r="H58" s="46" t="n">
        <f aca="false">SUM(I58:J58)</f>
        <v>0</v>
      </c>
      <c r="I58" s="46" t="n">
        <v>0</v>
      </c>
      <c r="J58" s="46" t="n">
        <v>0</v>
      </c>
      <c r="K58" s="46" t="n">
        <f aca="false">SUM(L58:M58)</f>
        <v>0</v>
      </c>
      <c r="L58" s="46" t="n">
        <v>0</v>
      </c>
      <c r="M58" s="46" t="n">
        <v>0</v>
      </c>
      <c r="N58" s="46" t="n">
        <f aca="false">SUM(O58,+V58,+AC58)</f>
        <v>0</v>
      </c>
      <c r="O58" s="46" t="n">
        <f aca="false">SUM(P58:U58)</f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f aca="false">SUM(W58:AB58)</f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f aca="false">SUM(AD58:AE58)</f>
        <v>0</v>
      </c>
      <c r="AD58" s="46" t="n">
        <v>0</v>
      </c>
      <c r="AE58" s="46" t="n">
        <v>0</v>
      </c>
      <c r="AF58" s="46" t="n">
        <f aca="false">SUM(AG58:AI58)</f>
        <v>0</v>
      </c>
      <c r="AG58" s="46" t="n">
        <v>0</v>
      </c>
      <c r="AH58" s="46" t="n">
        <v>0</v>
      </c>
      <c r="AI58" s="46" t="n">
        <v>0</v>
      </c>
      <c r="AJ58" s="46" t="n">
        <f aca="false">SUM(AK58:AS58)</f>
        <v>0</v>
      </c>
      <c r="AK58" s="46"/>
      <c r="AL58" s="46" t="n">
        <v>0</v>
      </c>
      <c r="AM58" s="46" t="n">
        <v>0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f aca="false">SUM(AU58:AY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f aca="false">SUM(BA58:BC58)</f>
        <v>0</v>
      </c>
      <c r="BA58" s="46" t="n">
        <v>0</v>
      </c>
      <c r="BB58" s="46" t="n">
        <v>0</v>
      </c>
      <c r="BC58" s="46" t="n">
        <v>0</v>
      </c>
    </row>
    <row r="59" s="43" customFormat="true" ht="12" hidden="false" customHeight="true" outlineLevel="0" collapsed="false">
      <c r="A59" s="80" t="s">
        <v>28</v>
      </c>
      <c r="B59" s="81" t="s">
        <v>133</v>
      </c>
      <c r="C59" s="80" t="s">
        <v>134</v>
      </c>
      <c r="D59" s="46" t="n">
        <f aca="false">SUM(E59,+H59,+K59)</f>
        <v>36</v>
      </c>
      <c r="E59" s="46" t="n">
        <f aca="false">SUM(F59:G59)</f>
        <v>0</v>
      </c>
      <c r="F59" s="46" t="n">
        <v>0</v>
      </c>
      <c r="G59" s="46" t="n">
        <v>0</v>
      </c>
      <c r="H59" s="46" t="n">
        <f aca="false">SUM(I59:J59)</f>
        <v>0</v>
      </c>
      <c r="I59" s="46" t="n">
        <v>0</v>
      </c>
      <c r="J59" s="46" t="n">
        <v>0</v>
      </c>
      <c r="K59" s="46" t="n">
        <f aca="false">SUM(L59:M59)</f>
        <v>36</v>
      </c>
      <c r="L59" s="46" t="n">
        <v>10</v>
      </c>
      <c r="M59" s="46" t="n">
        <v>26</v>
      </c>
      <c r="N59" s="46" t="n">
        <f aca="false">SUM(O59,+V59,+AC59)</f>
        <v>36</v>
      </c>
      <c r="O59" s="46" t="n">
        <f aca="false">SUM(P59:U59)</f>
        <v>10</v>
      </c>
      <c r="P59" s="46" t="n">
        <v>1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f aca="false">SUM(W59:AB59)</f>
        <v>26</v>
      </c>
      <c r="W59" s="46" t="n">
        <v>26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f aca="false">SUM(AD59:AE59)</f>
        <v>0</v>
      </c>
      <c r="AD59" s="46" t="n">
        <v>0</v>
      </c>
      <c r="AE59" s="46" t="n">
        <v>0</v>
      </c>
      <c r="AF59" s="46" t="n">
        <f aca="false">SUM(AG59:AI59)</f>
        <v>0</v>
      </c>
      <c r="AG59" s="46" t="n">
        <v>0</v>
      </c>
      <c r="AH59" s="46" t="n">
        <v>0</v>
      </c>
      <c r="AI59" s="46" t="n">
        <v>0</v>
      </c>
      <c r="AJ59" s="46" t="n">
        <f aca="false">SUM(AK59:AS59)</f>
        <v>0</v>
      </c>
      <c r="AK59" s="46"/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f aca="false">SUM(AU59:AY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f aca="false">SUM(BA59:BC59)</f>
        <v>0</v>
      </c>
      <c r="BA59" s="46" t="n">
        <v>0</v>
      </c>
      <c r="BB59" s="46" t="n">
        <v>0</v>
      </c>
      <c r="BC59" s="46" t="n">
        <v>0</v>
      </c>
    </row>
    <row r="60" s="43" customFormat="true" ht="12" hidden="false" customHeight="true" outlineLevel="0" collapsed="false">
      <c r="A60" s="80" t="s">
        <v>28</v>
      </c>
      <c r="B60" s="81" t="s">
        <v>135</v>
      </c>
      <c r="C60" s="80" t="s">
        <v>136</v>
      </c>
      <c r="D60" s="46" t="n">
        <f aca="false">SUM(E60,+H60,+K60)</f>
        <v>640</v>
      </c>
      <c r="E60" s="46" t="n">
        <f aca="false">SUM(F60:G60)</f>
        <v>246</v>
      </c>
      <c r="F60" s="46" t="n">
        <v>246</v>
      </c>
      <c r="G60" s="46" t="n">
        <v>0</v>
      </c>
      <c r="H60" s="46" t="n">
        <f aca="false">SUM(I60:J60)</f>
        <v>0</v>
      </c>
      <c r="I60" s="46" t="n">
        <v>0</v>
      </c>
      <c r="J60" s="46" t="n">
        <v>0</v>
      </c>
      <c r="K60" s="46" t="n">
        <f aca="false">SUM(L60:M60)</f>
        <v>394</v>
      </c>
      <c r="L60" s="46" t="n">
        <v>43</v>
      </c>
      <c r="M60" s="46" t="n">
        <v>351</v>
      </c>
      <c r="N60" s="46" t="n">
        <f aca="false">SUM(O60,+V60,+AC60)</f>
        <v>669</v>
      </c>
      <c r="O60" s="46" t="n">
        <f aca="false">SUM(P60:U60)</f>
        <v>289</v>
      </c>
      <c r="P60" s="46" t="n">
        <v>289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f aca="false">SUM(W60:AB60)</f>
        <v>351</v>
      </c>
      <c r="W60" s="46" t="n">
        <v>351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f aca="false">SUM(AD60:AE60)</f>
        <v>29</v>
      </c>
      <c r="AD60" s="46" t="n">
        <v>29</v>
      </c>
      <c r="AE60" s="46" t="n">
        <v>0</v>
      </c>
      <c r="AF60" s="46" t="n">
        <f aca="false">SUM(AG60:AI60)</f>
        <v>0</v>
      </c>
      <c r="AG60" s="46" t="n">
        <v>0</v>
      </c>
      <c r="AH60" s="46" t="n">
        <v>0</v>
      </c>
      <c r="AI60" s="46" t="n">
        <v>0</v>
      </c>
      <c r="AJ60" s="46" t="n">
        <f aca="false">SUM(AK60:AS60)</f>
        <v>0</v>
      </c>
      <c r="AK60" s="46"/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  <c r="AT60" s="46" t="n">
        <f aca="false">SUM(AU60:AY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f aca="false">SUM(BA60:BC60)</f>
        <v>0</v>
      </c>
      <c r="BA60" s="46" t="n">
        <v>0</v>
      </c>
      <c r="BB60" s="46" t="n">
        <v>0</v>
      </c>
      <c r="BC60" s="46" t="n">
        <v>0</v>
      </c>
    </row>
    <row r="61" s="43" customFormat="true" ht="12" hidden="false" customHeight="true" outlineLevel="0" collapsed="false">
      <c r="A61" s="80" t="s">
        <v>28</v>
      </c>
      <c r="B61" s="81" t="s">
        <v>137</v>
      </c>
      <c r="C61" s="80" t="s">
        <v>138</v>
      </c>
      <c r="D61" s="46" t="n">
        <f aca="false">SUM(E61,+H61,+K61)</f>
        <v>0</v>
      </c>
      <c r="E61" s="46" t="n">
        <f aca="false">SUM(F61:G61)</f>
        <v>0</v>
      </c>
      <c r="F61" s="46" t="n">
        <v>0</v>
      </c>
      <c r="G61" s="46" t="n">
        <v>0</v>
      </c>
      <c r="H61" s="46" t="n">
        <f aca="false">SUM(I61:J61)</f>
        <v>0</v>
      </c>
      <c r="I61" s="46" t="n">
        <v>0</v>
      </c>
      <c r="J61" s="46" t="n">
        <v>0</v>
      </c>
      <c r="K61" s="46" t="n">
        <f aca="false">SUM(L61:M61)</f>
        <v>0</v>
      </c>
      <c r="L61" s="46" t="n">
        <v>0</v>
      </c>
      <c r="M61" s="46" t="n">
        <v>0</v>
      </c>
      <c r="N61" s="46" t="n">
        <f aca="false">SUM(O61,+V61,+AC61)</f>
        <v>0</v>
      </c>
      <c r="O61" s="46" t="n">
        <f aca="false">SUM(P61:U61)</f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f aca="false">SUM(W61:AB61)</f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f aca="false">SUM(AD61:AE61)</f>
        <v>0</v>
      </c>
      <c r="AD61" s="46" t="n">
        <v>0</v>
      </c>
      <c r="AE61" s="46" t="n">
        <v>0</v>
      </c>
      <c r="AF61" s="46" t="n">
        <f aca="false">SUM(AG61:AI61)</f>
        <v>0</v>
      </c>
      <c r="AG61" s="46" t="n">
        <v>0</v>
      </c>
      <c r="AH61" s="46" t="n">
        <v>0</v>
      </c>
      <c r="AI61" s="46" t="n">
        <v>0</v>
      </c>
      <c r="AJ61" s="46" t="n">
        <f aca="false">SUM(AK61:AS61)</f>
        <v>0</v>
      </c>
      <c r="AK61" s="46"/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  <c r="AT61" s="46" t="n">
        <f aca="false">SUM(AU61:AY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f aca="false">SUM(BA61:BC61)</f>
        <v>0</v>
      </c>
      <c r="BA61" s="46" t="n">
        <v>0</v>
      </c>
      <c r="BB61" s="46" t="n">
        <v>0</v>
      </c>
      <c r="BC61" s="46" t="n">
        <v>0</v>
      </c>
    </row>
    <row r="62" s="43" customFormat="true" ht="12" hidden="false" customHeight="true" outlineLevel="0" collapsed="false">
      <c r="A62" s="80" t="s">
        <v>28</v>
      </c>
      <c r="B62" s="81" t="s">
        <v>139</v>
      </c>
      <c r="C62" s="80" t="s">
        <v>140</v>
      </c>
      <c r="D62" s="46" t="n">
        <f aca="false">SUM(E62,+H62,+K62)</f>
        <v>0</v>
      </c>
      <c r="E62" s="46" t="n">
        <f aca="false">SUM(F62:G62)</f>
        <v>0</v>
      </c>
      <c r="F62" s="46" t="n">
        <v>0</v>
      </c>
      <c r="G62" s="46" t="n">
        <v>0</v>
      </c>
      <c r="H62" s="46" t="n">
        <f aca="false">SUM(I62:J62)</f>
        <v>0</v>
      </c>
      <c r="I62" s="46" t="n">
        <v>0</v>
      </c>
      <c r="J62" s="46" t="n">
        <v>0</v>
      </c>
      <c r="K62" s="46" t="n">
        <f aca="false">SUM(L62:M62)</f>
        <v>0</v>
      </c>
      <c r="L62" s="46" t="n">
        <v>0</v>
      </c>
      <c r="M62" s="46" t="n">
        <v>0</v>
      </c>
      <c r="N62" s="46" t="n">
        <f aca="false">SUM(O62,+V62,+AC62)</f>
        <v>0</v>
      </c>
      <c r="O62" s="46" t="n">
        <f aca="false">SUM(P62:U62)</f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f aca="false">SUM(W62:AB62)</f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f aca="false">SUM(AD62:AE62)</f>
        <v>0</v>
      </c>
      <c r="AD62" s="46" t="n">
        <v>0</v>
      </c>
      <c r="AE62" s="46" t="n">
        <v>0</v>
      </c>
      <c r="AF62" s="46" t="n">
        <f aca="false">SUM(AG62:AI62)</f>
        <v>0</v>
      </c>
      <c r="AG62" s="46" t="n">
        <v>0</v>
      </c>
      <c r="AH62" s="46" t="n">
        <v>0</v>
      </c>
      <c r="AI62" s="46" t="n">
        <v>0</v>
      </c>
      <c r="AJ62" s="46" t="n">
        <f aca="false">SUM(AK62:AS62)</f>
        <v>0</v>
      </c>
      <c r="AK62" s="46"/>
      <c r="AL62" s="46" t="n">
        <v>0</v>
      </c>
      <c r="AM62" s="46" t="n">
        <v>0</v>
      </c>
      <c r="AN62" s="46" t="n">
        <v>0</v>
      </c>
      <c r="AO62" s="46" t="n">
        <v>0</v>
      </c>
      <c r="AP62" s="46" t="n">
        <v>0</v>
      </c>
      <c r="AQ62" s="46" t="n">
        <v>0</v>
      </c>
      <c r="AR62" s="46" t="n">
        <v>0</v>
      </c>
      <c r="AS62" s="46" t="n">
        <v>0</v>
      </c>
      <c r="AT62" s="46" t="n">
        <f aca="false">SUM(AU62:AY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f aca="false">SUM(BA62:BC62)</f>
        <v>0</v>
      </c>
      <c r="BA62" s="46" t="n">
        <v>0</v>
      </c>
      <c r="BB62" s="46" t="n">
        <v>0</v>
      </c>
      <c r="BC62" s="46" t="n">
        <v>0</v>
      </c>
    </row>
    <row r="63" s="43" customFormat="true" ht="12" hidden="false" customHeight="true" outlineLevel="0" collapsed="false">
      <c r="A63" s="80" t="s">
        <v>28</v>
      </c>
      <c r="B63" s="81" t="s">
        <v>141</v>
      </c>
      <c r="C63" s="80" t="s">
        <v>142</v>
      </c>
      <c r="D63" s="46" t="n">
        <f aca="false">SUM(E63,+H63,+K63)</f>
        <v>0</v>
      </c>
      <c r="E63" s="46" t="n">
        <f aca="false">SUM(F63:G63)</f>
        <v>0</v>
      </c>
      <c r="F63" s="46" t="n">
        <v>0</v>
      </c>
      <c r="G63" s="46" t="n">
        <v>0</v>
      </c>
      <c r="H63" s="46" t="n">
        <f aca="false">SUM(I63:J63)</f>
        <v>0</v>
      </c>
      <c r="I63" s="46" t="n">
        <v>0</v>
      </c>
      <c r="J63" s="46" t="n">
        <v>0</v>
      </c>
      <c r="K63" s="46" t="n">
        <f aca="false">SUM(L63:M63)</f>
        <v>0</v>
      </c>
      <c r="L63" s="46" t="n">
        <v>0</v>
      </c>
      <c r="M63" s="46" t="n">
        <v>0</v>
      </c>
      <c r="N63" s="46" t="n">
        <f aca="false">SUM(O63,+V63,+AC63)</f>
        <v>0</v>
      </c>
      <c r="O63" s="46" t="n">
        <f aca="false">SUM(P63:U63)</f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f aca="false">SUM(W63:AB63)</f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f aca="false">SUM(AD63:AE63)</f>
        <v>0</v>
      </c>
      <c r="AD63" s="46" t="n">
        <v>0</v>
      </c>
      <c r="AE63" s="46" t="n">
        <v>0</v>
      </c>
      <c r="AF63" s="46" t="n">
        <f aca="false">SUM(AG63:AI63)</f>
        <v>0</v>
      </c>
      <c r="AG63" s="46" t="n">
        <v>0</v>
      </c>
      <c r="AH63" s="46" t="n">
        <v>0</v>
      </c>
      <c r="AI63" s="46" t="n">
        <v>0</v>
      </c>
      <c r="AJ63" s="46" t="n">
        <f aca="false">SUM(AK63:AS63)</f>
        <v>0</v>
      </c>
      <c r="AK63" s="46"/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  <c r="AT63" s="46" t="n">
        <f aca="false">SUM(AU63:AY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f aca="false">SUM(BA63:BC63)</f>
        <v>0</v>
      </c>
      <c r="BA63" s="46" t="n">
        <v>0</v>
      </c>
      <c r="BB63" s="46" t="n">
        <v>0</v>
      </c>
      <c r="BC63" s="46" t="n">
        <v>0</v>
      </c>
    </row>
    <row r="64" s="43" customFormat="true" ht="12" hidden="false" customHeight="true" outlineLevel="0" collapsed="false">
      <c r="A64" s="80" t="s">
        <v>28</v>
      </c>
      <c r="B64" s="81" t="s">
        <v>143</v>
      </c>
      <c r="C64" s="80" t="s">
        <v>144</v>
      </c>
      <c r="D64" s="46" t="n">
        <f aca="false">SUM(E64,+H64,+K64)</f>
        <v>25</v>
      </c>
      <c r="E64" s="46" t="n">
        <f aca="false">SUM(F64:G64)</f>
        <v>17</v>
      </c>
      <c r="F64" s="46" t="n">
        <v>17</v>
      </c>
      <c r="G64" s="46" t="n">
        <v>0</v>
      </c>
      <c r="H64" s="46" t="n">
        <f aca="false">SUM(I64:J64)</f>
        <v>0</v>
      </c>
      <c r="I64" s="46" t="n">
        <v>0</v>
      </c>
      <c r="J64" s="46" t="n">
        <v>0</v>
      </c>
      <c r="K64" s="46" t="n">
        <f aca="false">SUM(L64:M64)</f>
        <v>8</v>
      </c>
      <c r="L64" s="46" t="n">
        <v>0</v>
      </c>
      <c r="M64" s="46" t="n">
        <v>8</v>
      </c>
      <c r="N64" s="46" t="n">
        <f aca="false">SUM(O64,+V64,+AC64)</f>
        <v>25</v>
      </c>
      <c r="O64" s="46" t="n">
        <f aca="false">SUM(P64:U64)</f>
        <v>17</v>
      </c>
      <c r="P64" s="46" t="n">
        <v>17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f aca="false">SUM(W64:AB64)</f>
        <v>8</v>
      </c>
      <c r="W64" s="46" t="n">
        <v>8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f aca="false">SUM(AD64:AE64)</f>
        <v>0</v>
      </c>
      <c r="AD64" s="46" t="n">
        <v>0</v>
      </c>
      <c r="AE64" s="46" t="n">
        <v>0</v>
      </c>
      <c r="AF64" s="46" t="n">
        <f aca="false">SUM(AG64:AI64)</f>
        <v>0</v>
      </c>
      <c r="AG64" s="46" t="n">
        <v>0</v>
      </c>
      <c r="AH64" s="46" t="n">
        <v>0</v>
      </c>
      <c r="AI64" s="46" t="n">
        <v>0</v>
      </c>
      <c r="AJ64" s="46" t="n">
        <f aca="false">SUM(AK64:AS64)</f>
        <v>0</v>
      </c>
      <c r="AK64" s="46"/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0</v>
      </c>
      <c r="AT64" s="46" t="n">
        <f aca="false">SUM(AU64:AY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f aca="false">SUM(BA64:BC64)</f>
        <v>0</v>
      </c>
      <c r="BA64" s="46" t="n">
        <v>0</v>
      </c>
      <c r="BB64" s="46" t="n">
        <v>0</v>
      </c>
      <c r="BC64" s="46" t="n">
        <v>0</v>
      </c>
    </row>
    <row r="65" s="43" customFormat="true" ht="12" hidden="false" customHeight="true" outlineLevel="0" collapsed="false">
      <c r="A65" s="80" t="s">
        <v>28</v>
      </c>
      <c r="B65" s="81" t="s">
        <v>145</v>
      </c>
      <c r="C65" s="80" t="s">
        <v>146</v>
      </c>
      <c r="D65" s="46" t="n">
        <f aca="false">SUM(E65,+H65,+K65)</f>
        <v>3028</v>
      </c>
      <c r="E65" s="46" t="n">
        <f aca="false">SUM(F65:G65)</f>
        <v>0</v>
      </c>
      <c r="F65" s="46" t="n">
        <v>0</v>
      </c>
      <c r="G65" s="46" t="n">
        <v>0</v>
      </c>
      <c r="H65" s="46" t="n">
        <f aca="false">SUM(I65:J65)</f>
        <v>0</v>
      </c>
      <c r="I65" s="46" t="n">
        <v>0</v>
      </c>
      <c r="J65" s="46" t="n">
        <v>0</v>
      </c>
      <c r="K65" s="46" t="n">
        <f aca="false">SUM(L65:M65)</f>
        <v>3028</v>
      </c>
      <c r="L65" s="46" t="n">
        <v>631</v>
      </c>
      <c r="M65" s="46" t="n">
        <v>2397</v>
      </c>
      <c r="N65" s="46" t="n">
        <f aca="false">SUM(O65,+V65,+AC65)</f>
        <v>3028</v>
      </c>
      <c r="O65" s="46" t="n">
        <f aca="false">SUM(P65:U65)</f>
        <v>631</v>
      </c>
      <c r="P65" s="46" t="n">
        <v>631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f aca="false">SUM(W65:AB65)</f>
        <v>2397</v>
      </c>
      <c r="W65" s="46" t="n">
        <v>2397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f aca="false">SUM(AD65:AE65)</f>
        <v>0</v>
      </c>
      <c r="AD65" s="46" t="n">
        <v>0</v>
      </c>
      <c r="AE65" s="46" t="n">
        <v>0</v>
      </c>
      <c r="AF65" s="46" t="n">
        <f aca="false">SUM(AG65:AI65)</f>
        <v>0</v>
      </c>
      <c r="AG65" s="46" t="n">
        <v>0</v>
      </c>
      <c r="AH65" s="46" t="n">
        <v>0</v>
      </c>
      <c r="AI65" s="46" t="n">
        <v>0</v>
      </c>
      <c r="AJ65" s="46" t="n">
        <f aca="false">SUM(AK65:AS65)</f>
        <v>0</v>
      </c>
      <c r="AK65" s="46"/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f aca="false">SUM(AU65:AY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f aca="false">SUM(BA65:BC65)</f>
        <v>17</v>
      </c>
      <c r="BA65" s="46" t="n">
        <v>17</v>
      </c>
      <c r="BB65" s="46" t="n">
        <v>0</v>
      </c>
      <c r="BC65" s="46" t="n">
        <v>0</v>
      </c>
    </row>
    <row r="66" s="43" customFormat="true" ht="12" hidden="false" customHeight="true" outlineLevel="0" collapsed="false">
      <c r="A66" s="80" t="s">
        <v>28</v>
      </c>
      <c r="B66" s="81" t="s">
        <v>147</v>
      </c>
      <c r="C66" s="80" t="s">
        <v>148</v>
      </c>
      <c r="D66" s="46" t="n">
        <f aca="false">SUM(E66,+H66,+K66)</f>
        <v>315</v>
      </c>
      <c r="E66" s="46" t="n">
        <f aca="false">SUM(F66:G66)</f>
        <v>0</v>
      </c>
      <c r="F66" s="46" t="n">
        <v>0</v>
      </c>
      <c r="G66" s="46" t="n">
        <v>0</v>
      </c>
      <c r="H66" s="46" t="n">
        <f aca="false">SUM(I66:J66)</f>
        <v>0</v>
      </c>
      <c r="I66" s="46" t="n">
        <v>0</v>
      </c>
      <c r="J66" s="46" t="n">
        <v>0</v>
      </c>
      <c r="K66" s="46" t="n">
        <f aca="false">SUM(L66:M66)</f>
        <v>315</v>
      </c>
      <c r="L66" s="46" t="n">
        <v>87</v>
      </c>
      <c r="M66" s="46" t="n">
        <v>228</v>
      </c>
      <c r="N66" s="46" t="n">
        <f aca="false">SUM(O66,+V66,+AC66)</f>
        <v>314</v>
      </c>
      <c r="O66" s="46" t="n">
        <f aca="false">SUM(P66:U66)</f>
        <v>86</v>
      </c>
      <c r="P66" s="46" t="n">
        <v>86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f aca="false">SUM(W66:AB66)</f>
        <v>228</v>
      </c>
      <c r="W66" s="46" t="n">
        <v>228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f aca="false">SUM(AD66:AE66)</f>
        <v>0</v>
      </c>
      <c r="AD66" s="46" t="n">
        <v>0</v>
      </c>
      <c r="AE66" s="46" t="n">
        <v>0</v>
      </c>
      <c r="AF66" s="46" t="n">
        <f aca="false">SUM(AG66:AI66)</f>
        <v>0</v>
      </c>
      <c r="AG66" s="46" t="n">
        <v>0</v>
      </c>
      <c r="AH66" s="46" t="n">
        <v>0</v>
      </c>
      <c r="AI66" s="46" t="n">
        <v>0</v>
      </c>
      <c r="AJ66" s="46" t="n">
        <f aca="false">SUM(AK66:AS66)</f>
        <v>0</v>
      </c>
      <c r="AK66" s="46"/>
      <c r="AL66" s="46" t="n">
        <v>0</v>
      </c>
      <c r="AM66" s="46" t="n">
        <v>0</v>
      </c>
      <c r="AN66" s="46" t="n">
        <v>0</v>
      </c>
      <c r="AO66" s="46" t="n">
        <v>0</v>
      </c>
      <c r="AP66" s="46" t="n">
        <v>0</v>
      </c>
      <c r="AQ66" s="46" t="n">
        <v>0</v>
      </c>
      <c r="AR66" s="46" t="n">
        <v>0</v>
      </c>
      <c r="AS66" s="46" t="n">
        <v>0</v>
      </c>
      <c r="AT66" s="46" t="n">
        <f aca="false">SUM(AU66:AY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f aca="false">SUM(BA66:BC66)</f>
        <v>0</v>
      </c>
      <c r="BA66" s="46" t="n">
        <v>0</v>
      </c>
      <c r="BB66" s="46" t="n">
        <v>0</v>
      </c>
      <c r="BC66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79</v>
      </c>
      <c r="C2" s="87" t="s">
        <v>29</v>
      </c>
      <c r="D2" s="88" t="s">
        <v>180</v>
      </c>
      <c r="E2" s="89"/>
      <c r="F2" s="89"/>
      <c r="G2" s="89"/>
      <c r="H2" s="89"/>
      <c r="I2" s="89"/>
      <c r="J2" s="89"/>
      <c r="K2" s="89"/>
      <c r="L2" s="89" t="str">
        <f aca="false">LEFT(C2,2)</f>
        <v>07</v>
      </c>
      <c r="M2" s="89" t="str">
        <f aca="false">IF(L2&lt;&gt;"",VLOOKUP(L2,$AI$6:$AJ$52,2,FALSE()),"-")</f>
        <v>福島県</v>
      </c>
      <c r="AA2" s="90" t="n">
        <f aca="false">IF(VALUE(C2)=0,0,1)</f>
        <v>1</v>
      </c>
      <c r="AB2" s="84" t="str">
        <f aca="false">IF(AA2=0,"",VLOOKUP(C2,水洗化人口等!B7:C66,2,FALSE()))</f>
        <v>合計</v>
      </c>
      <c r="AC2" s="84"/>
      <c r="AD2" s="91" t="n">
        <f aca="false">IF(AA2=0,1,IF(ISERROR(AB2),1,0))</f>
        <v>0</v>
      </c>
      <c r="AF2" s="84" t="n">
        <f aca="false">COUNTA(水洗化人口等!B7:B66)+6</f>
        <v>66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81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82</v>
      </c>
      <c r="G6" s="97"/>
      <c r="H6" s="98" t="s">
        <v>183</v>
      </c>
      <c r="I6" s="98" t="s">
        <v>184</v>
      </c>
      <c r="J6" s="98" t="s">
        <v>185</v>
      </c>
      <c r="K6" s="99" t="s">
        <v>186</v>
      </c>
      <c r="L6" s="100" t="s">
        <v>187</v>
      </c>
      <c r="M6" s="101" t="s">
        <v>188</v>
      </c>
      <c r="AF6" s="84" t="n">
        <f aca="false">+水洗化人口等!B6</f>
        <v>0</v>
      </c>
      <c r="AG6" s="84" t="n">
        <v>6</v>
      </c>
      <c r="AI6" s="102" t="s">
        <v>189</v>
      </c>
      <c r="AJ6" s="103" t="s">
        <v>190</v>
      </c>
    </row>
    <row r="7" customFormat="false" ht="16.5" hidden="false" customHeight="true" outlineLevel="0" collapsed="false">
      <c r="B7" s="104" t="s">
        <v>191</v>
      </c>
      <c r="C7" s="105" t="s">
        <v>192</v>
      </c>
      <c r="D7" s="106" t="e">
        <f aca="false">AD7</f>
        <v>#REF!</v>
      </c>
      <c r="F7" s="107" t="s">
        <v>193</v>
      </c>
      <c r="G7" s="108" t="s">
        <v>16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92</v>
      </c>
      <c r="AB7" s="114" t="s">
        <v>194</v>
      </c>
      <c r="AC7" s="83" t="s">
        <v>195</v>
      </c>
      <c r="AD7" s="84" t="e">
        <f aca="true">IF(AD$2=0,INDIRECT(AB7&amp;"!"&amp;AC7&amp;$AG$2),0)</f>
        <v>#REF!</v>
      </c>
      <c r="AF7" s="102" t="str">
        <f aca="false">+水洗化人口等!B7</f>
        <v>07000</v>
      </c>
      <c r="AG7" s="84" t="n">
        <v>7</v>
      </c>
      <c r="AI7" s="102" t="s">
        <v>196</v>
      </c>
      <c r="AJ7" s="103" t="s">
        <v>197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6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94</v>
      </c>
      <c r="AC8" s="83" t="s">
        <v>198</v>
      </c>
      <c r="AD8" s="84" t="e">
        <f aca="true">IF(AD$2=0,INDIRECT(AB8&amp;"!"&amp;AC8&amp;$AG$2),0)</f>
        <v>#REF!</v>
      </c>
      <c r="AF8" s="102" t="str">
        <f aca="false">+水洗化人口等!B8</f>
        <v>07201</v>
      </c>
      <c r="AG8" s="84" t="n">
        <v>8</v>
      </c>
      <c r="AI8" s="102" t="s">
        <v>199</v>
      </c>
      <c r="AJ8" s="103" t="s">
        <v>200</v>
      </c>
    </row>
    <row r="9" customFormat="false" ht="16.5" hidden="false" customHeight="true" outlineLevel="0" collapsed="false">
      <c r="B9" s="104"/>
      <c r="C9" s="116" t="s">
        <v>201</v>
      </c>
      <c r="D9" s="117" t="e">
        <f aca="false">SUM(D7:D8)</f>
        <v>#REF!</v>
      </c>
      <c r="F9" s="107"/>
      <c r="G9" s="108" t="s">
        <v>16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202</v>
      </c>
      <c r="AB9" s="114" t="s">
        <v>194</v>
      </c>
      <c r="AC9" s="83" t="s">
        <v>203</v>
      </c>
      <c r="AD9" s="84" t="e">
        <f aca="true">IF(AD$2=0,INDIRECT(AB9&amp;"!"&amp;AC9&amp;$AG$2),0)</f>
        <v>#REF!</v>
      </c>
      <c r="AF9" s="102" t="str">
        <f aca="false">+水洗化人口等!B9</f>
        <v>07202</v>
      </c>
      <c r="AG9" s="84" t="n">
        <v>9</v>
      </c>
      <c r="AI9" s="102" t="s">
        <v>204</v>
      </c>
      <c r="AJ9" s="103" t="s">
        <v>205</v>
      </c>
    </row>
    <row r="10" customFormat="false" ht="16.5" hidden="false" customHeight="true" outlineLevel="0" collapsed="false">
      <c r="B10" s="118" t="s">
        <v>206</v>
      </c>
      <c r="C10" s="119" t="s">
        <v>202</v>
      </c>
      <c r="D10" s="115" t="e">
        <f aca="false">AD9</f>
        <v>#REF!</v>
      </c>
      <c r="F10" s="107"/>
      <c r="G10" s="108" t="s">
        <v>17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207</v>
      </c>
      <c r="M10" s="121" t="s">
        <v>207</v>
      </c>
      <c r="AA10" s="113" t="s">
        <v>208</v>
      </c>
      <c r="AB10" s="114" t="s">
        <v>194</v>
      </c>
      <c r="AC10" s="83" t="s">
        <v>209</v>
      </c>
      <c r="AD10" s="84" t="e">
        <f aca="true">IF(AD$2=0,INDIRECT(AB10&amp;"!"&amp;AC10&amp;$AG$2),0)</f>
        <v>#REF!</v>
      </c>
      <c r="AF10" s="102" t="str">
        <f aca="false">+水洗化人口等!B10</f>
        <v>07203</v>
      </c>
      <c r="AG10" s="84" t="n">
        <v>10</v>
      </c>
      <c r="AI10" s="102" t="s">
        <v>210</v>
      </c>
      <c r="AJ10" s="103" t="s">
        <v>211</v>
      </c>
    </row>
    <row r="11" customFormat="false" ht="16.5" hidden="false" customHeight="true" outlineLevel="0" collapsed="false">
      <c r="B11" s="118"/>
      <c r="C11" s="108" t="s">
        <v>208</v>
      </c>
      <c r="D11" s="115" t="e">
        <f aca="false">AD10</f>
        <v>#REF!</v>
      </c>
      <c r="F11" s="107"/>
      <c r="G11" s="108" t="s">
        <v>17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207</v>
      </c>
      <c r="M11" s="121" t="s">
        <v>207</v>
      </c>
      <c r="AA11" s="113" t="s">
        <v>212</v>
      </c>
      <c r="AB11" s="114" t="s">
        <v>194</v>
      </c>
      <c r="AC11" s="83" t="s">
        <v>213</v>
      </c>
      <c r="AD11" s="84" t="e">
        <f aca="true">IF(AD$2=0,INDIRECT(AB11&amp;"!"&amp;AC11&amp;$AG$2),0)</f>
        <v>#REF!</v>
      </c>
      <c r="AF11" s="102" t="str">
        <f aca="false">+水洗化人口等!B11</f>
        <v>07204</v>
      </c>
      <c r="AG11" s="84" t="n">
        <v>11</v>
      </c>
      <c r="AI11" s="102" t="s">
        <v>214</v>
      </c>
      <c r="AJ11" s="103" t="s">
        <v>215</v>
      </c>
    </row>
    <row r="12" customFormat="false" ht="16.5" hidden="false" customHeight="true" outlineLevel="0" collapsed="false">
      <c r="B12" s="118"/>
      <c r="C12" s="108" t="s">
        <v>212</v>
      </c>
      <c r="D12" s="115" t="e">
        <f aca="false">AD11</f>
        <v>#REF!</v>
      </c>
      <c r="F12" s="107"/>
      <c r="G12" s="108" t="s">
        <v>17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207</v>
      </c>
      <c r="M12" s="121" t="s">
        <v>207</v>
      </c>
      <c r="AA12" s="113" t="s">
        <v>216</v>
      </c>
      <c r="AB12" s="114" t="s">
        <v>194</v>
      </c>
      <c r="AC12" s="83" t="s">
        <v>217</v>
      </c>
      <c r="AD12" s="84" t="e">
        <f aca="true">IF(AD$2=0,INDIRECT(AB12&amp;"!"&amp;AC12&amp;$AG$2),0)</f>
        <v>#REF!</v>
      </c>
      <c r="AF12" s="102" t="str">
        <f aca="false">+水洗化人口等!B12</f>
        <v>07205</v>
      </c>
      <c r="AG12" s="84" t="n">
        <v>12</v>
      </c>
      <c r="AI12" s="102" t="s">
        <v>218</v>
      </c>
      <c r="AJ12" s="103" t="s">
        <v>28</v>
      </c>
    </row>
    <row r="13" customFormat="false" ht="16.5" hidden="false" customHeight="true" outlineLevel="0" collapsed="false">
      <c r="B13" s="118"/>
      <c r="C13" s="116" t="s">
        <v>201</v>
      </c>
      <c r="D13" s="117" t="e">
        <f aca="false">SUM(D10:D12)</f>
        <v>#REF!</v>
      </c>
      <c r="F13" s="107"/>
      <c r="G13" s="108" t="s">
        <v>201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207</v>
      </c>
      <c r="M13" s="121" t="s">
        <v>207</v>
      </c>
      <c r="AA13" s="113" t="s">
        <v>5</v>
      </c>
      <c r="AB13" s="114" t="s">
        <v>194</v>
      </c>
      <c r="AC13" s="83" t="s">
        <v>219</v>
      </c>
      <c r="AD13" s="84" t="e">
        <f aca="true">IF(AD$2=0,INDIRECT(AB13&amp;"!"&amp;AC13&amp;$AG$2),0)</f>
        <v>#REF!</v>
      </c>
      <c r="AF13" s="102" t="str">
        <f aca="false">+水洗化人口等!B13</f>
        <v>07207</v>
      </c>
      <c r="AG13" s="84" t="n">
        <v>13</v>
      </c>
      <c r="AI13" s="102" t="s">
        <v>220</v>
      </c>
      <c r="AJ13" s="103" t="s">
        <v>221</v>
      </c>
    </row>
    <row r="14" customFormat="false" ht="16.5" hidden="false" customHeight="true" outlineLevel="0" collapsed="false">
      <c r="B14" s="122" t="s">
        <v>222</v>
      </c>
      <c r="C14" s="122"/>
      <c r="D14" s="123" t="e">
        <f aca="false">SUM(D9,D13)</f>
        <v>#REF!</v>
      </c>
      <c r="F14" s="124" t="s">
        <v>223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207</v>
      </c>
      <c r="L14" s="120" t="s">
        <v>207</v>
      </c>
      <c r="M14" s="121" t="s">
        <v>207</v>
      </c>
      <c r="AA14" s="113" t="s">
        <v>162</v>
      </c>
      <c r="AB14" s="114" t="s">
        <v>224</v>
      </c>
      <c r="AC14" s="83" t="s">
        <v>217</v>
      </c>
      <c r="AD14" s="84" t="e">
        <f aca="true">IF(AD$2=0,INDIRECT(AB14&amp;"!"&amp;AC14&amp;$AG$2),0)</f>
        <v>#REF!</v>
      </c>
      <c r="AF14" s="102" t="str">
        <f aca="false">+水洗化人口等!B14</f>
        <v>07208</v>
      </c>
      <c r="AG14" s="84" t="n">
        <v>14</v>
      </c>
      <c r="AI14" s="102" t="s">
        <v>225</v>
      </c>
      <c r="AJ14" s="103" t="s">
        <v>226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207</v>
      </c>
      <c r="L15" s="128" t="e">
        <f aca="false">SUM(L7:L9)</f>
        <v>#REF!</v>
      </c>
      <c r="M15" s="129" t="e">
        <f aca="false">SUM(M7:M9)</f>
        <v>#REF!</v>
      </c>
      <c r="AA15" s="113" t="s">
        <v>163</v>
      </c>
      <c r="AB15" s="114" t="s">
        <v>224</v>
      </c>
      <c r="AC15" s="83" t="s">
        <v>227</v>
      </c>
      <c r="AD15" s="84" t="e">
        <f aca="true">IF(AD$2=0,INDIRECT(AB15&amp;"!"&amp;AC15&amp;$AG$2),0)</f>
        <v>#REF!</v>
      </c>
      <c r="AF15" s="102" t="str">
        <f aca="false">+水洗化人口等!B15</f>
        <v>07209</v>
      </c>
      <c r="AG15" s="84" t="n">
        <v>15</v>
      </c>
      <c r="AI15" s="102" t="s">
        <v>228</v>
      </c>
      <c r="AJ15" s="103" t="s">
        <v>229</v>
      </c>
    </row>
    <row r="16" customFormat="false" ht="16.5" hidden="false" customHeight="true" outlineLevel="0" collapsed="false">
      <c r="B16" s="130" t="s">
        <v>230</v>
      </c>
      <c r="AA16" s="113" t="s">
        <v>164</v>
      </c>
      <c r="AB16" s="114" t="s">
        <v>224</v>
      </c>
      <c r="AC16" s="83" t="s">
        <v>219</v>
      </c>
      <c r="AD16" s="84" t="e">
        <f aca="true">IF(AD$2=0,INDIRECT(AB16&amp;"!"&amp;AC16&amp;$AG$2),0)</f>
        <v>#REF!</v>
      </c>
      <c r="AF16" s="102" t="str">
        <f aca="false">+水洗化人口等!B16</f>
        <v>07210</v>
      </c>
      <c r="AG16" s="84" t="n">
        <v>16</v>
      </c>
      <c r="AI16" s="102" t="s">
        <v>231</v>
      </c>
      <c r="AJ16" s="103" t="s">
        <v>232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233</v>
      </c>
      <c r="J17" s="96"/>
      <c r="AA17" s="113" t="s">
        <v>174</v>
      </c>
      <c r="AB17" s="114" t="s">
        <v>224</v>
      </c>
      <c r="AC17" s="83" t="s">
        <v>234</v>
      </c>
      <c r="AD17" s="84" t="e">
        <f aca="true">IF(AD$2=0,INDIRECT(AB17&amp;"!"&amp;AC17&amp;$AG$2),0)</f>
        <v>#REF!</v>
      </c>
      <c r="AF17" s="102" t="str">
        <f aca="false">+水洗化人口等!B17</f>
        <v>07211</v>
      </c>
      <c r="AG17" s="84" t="n">
        <v>17</v>
      </c>
      <c r="AI17" s="102" t="s">
        <v>235</v>
      </c>
      <c r="AJ17" s="103" t="s">
        <v>236</v>
      </c>
    </row>
    <row r="18" customFormat="false" ht="30" hidden="false" customHeight="true" outlineLevel="0" collapsed="false">
      <c r="F18" s="97" t="s">
        <v>237</v>
      </c>
      <c r="G18" s="97"/>
      <c r="H18" s="98" t="s">
        <v>183</v>
      </c>
      <c r="I18" s="98" t="s">
        <v>184</v>
      </c>
      <c r="J18" s="132" t="s">
        <v>185</v>
      </c>
      <c r="AA18" s="113" t="s">
        <v>175</v>
      </c>
      <c r="AB18" s="114" t="s">
        <v>224</v>
      </c>
      <c r="AC18" s="83" t="s">
        <v>238</v>
      </c>
      <c r="AD18" s="84" t="e">
        <f aca="true">IF(AD$2=0,INDIRECT(AB18&amp;"!"&amp;AC18&amp;$AG$2),0)</f>
        <v>#REF!</v>
      </c>
      <c r="AF18" s="102" t="str">
        <f aca="false">+水洗化人口等!B18</f>
        <v>07212</v>
      </c>
      <c r="AG18" s="84" t="n">
        <v>18</v>
      </c>
      <c r="AI18" s="102" t="s">
        <v>239</v>
      </c>
      <c r="AJ18" s="103" t="s">
        <v>240</v>
      </c>
    </row>
    <row r="19" customFormat="false" ht="16.5" hidden="false" customHeight="true" outlineLevel="0" collapsed="false">
      <c r="C19" s="133" t="s">
        <v>241</v>
      </c>
      <c r="D19" s="134" t="e">
        <f aca="false">IF(D$14&gt;0,D13/D$14,0)</f>
        <v>#REF!</v>
      </c>
      <c r="F19" s="124" t="s">
        <v>242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76</v>
      </c>
      <c r="AB19" s="114" t="s">
        <v>224</v>
      </c>
      <c r="AC19" s="83" t="s">
        <v>243</v>
      </c>
      <c r="AD19" s="84" t="e">
        <f aca="true">IF(AD$2=0,INDIRECT(AB19&amp;"!"&amp;AC19&amp;$AG$2),0)</f>
        <v>#REF!</v>
      </c>
      <c r="AF19" s="102" t="str">
        <f aca="false">+水洗化人口等!B19</f>
        <v>07213</v>
      </c>
      <c r="AG19" s="84" t="n">
        <v>19</v>
      </c>
      <c r="AI19" s="102" t="s">
        <v>244</v>
      </c>
      <c r="AJ19" s="103" t="s">
        <v>245</v>
      </c>
    </row>
    <row r="20" customFormat="false" ht="16.5" hidden="false" customHeight="true" outlineLevel="0" collapsed="false">
      <c r="C20" s="133" t="s">
        <v>246</v>
      </c>
      <c r="D20" s="134" t="e">
        <f aca="false">IF(D$14&gt;0,D9/D$14,0)</f>
        <v>#REF!</v>
      </c>
      <c r="F20" s="124" t="s">
        <v>247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223</v>
      </c>
      <c r="AB20" s="114" t="s">
        <v>224</v>
      </c>
      <c r="AC20" s="83" t="s">
        <v>248</v>
      </c>
      <c r="AD20" s="84" t="e">
        <f aca="true">IF(AD$2=0,INDIRECT(AB20&amp;"!"&amp;AC20&amp;$AG$2),0)</f>
        <v>#REF!</v>
      </c>
      <c r="AF20" s="102" t="str">
        <f aca="false">+水洗化人口等!B20</f>
        <v>07214</v>
      </c>
      <c r="AG20" s="84" t="n">
        <v>20</v>
      </c>
      <c r="AI20" s="102" t="s">
        <v>249</v>
      </c>
      <c r="AJ20" s="103" t="s">
        <v>250</v>
      </c>
    </row>
    <row r="21" customFormat="false" ht="16.5" hidden="false" customHeight="true" outlineLevel="0" collapsed="false">
      <c r="C21" s="133" t="s">
        <v>251</v>
      </c>
      <c r="D21" s="134" t="e">
        <f aca="false">IF(D$14&gt;0,D10/D$14,0)</f>
        <v>#REF!</v>
      </c>
      <c r="F21" s="124" t="s">
        <v>252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42</v>
      </c>
      <c r="AB21" s="114" t="s">
        <v>224</v>
      </c>
      <c r="AC21" s="83" t="s">
        <v>253</v>
      </c>
      <c r="AD21" s="84" t="e">
        <f aca="true">IF(AD$2=0,INDIRECT(AB21&amp;"!"&amp;AC21&amp;$AG$2),0)</f>
        <v>#REF!</v>
      </c>
      <c r="AF21" s="102" t="str">
        <f aca="false">+水洗化人口等!B21</f>
        <v>07301</v>
      </c>
      <c r="AG21" s="84" t="n">
        <v>21</v>
      </c>
      <c r="AI21" s="102" t="s">
        <v>254</v>
      </c>
      <c r="AJ21" s="103" t="s">
        <v>255</v>
      </c>
    </row>
    <row r="22" customFormat="false" ht="16.5" hidden="false" customHeight="true" outlineLevel="0" collapsed="false">
      <c r="C22" s="133" t="s">
        <v>256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47</v>
      </c>
      <c r="AB22" s="114" t="s">
        <v>224</v>
      </c>
      <c r="AC22" s="83" t="s">
        <v>257</v>
      </c>
      <c r="AD22" s="84" t="e">
        <f aca="true">IF(AD$2=0,INDIRECT(AB22&amp;"!"&amp;AC22&amp;$AG$2),0)</f>
        <v>#REF!</v>
      </c>
      <c r="AF22" s="102" t="str">
        <f aca="false">+水洗化人口等!B22</f>
        <v>07303</v>
      </c>
      <c r="AG22" s="84" t="n">
        <v>22</v>
      </c>
      <c r="AI22" s="102" t="s">
        <v>258</v>
      </c>
      <c r="AJ22" s="103" t="s">
        <v>259</v>
      </c>
    </row>
    <row r="23" customFormat="false" ht="16.5" hidden="false" customHeight="true" outlineLevel="0" collapsed="false">
      <c r="C23" s="133" t="s">
        <v>260</v>
      </c>
      <c r="D23" s="134" t="e">
        <f aca="false">IF(D$14&gt;0,C17/D$14,0)</f>
        <v>#REF!</v>
      </c>
      <c r="F23" s="130"/>
      <c r="J23" s="136"/>
      <c r="AA23" s="113" t="s">
        <v>252</v>
      </c>
      <c r="AB23" s="114" t="s">
        <v>224</v>
      </c>
      <c r="AC23" s="83" t="s">
        <v>261</v>
      </c>
      <c r="AD23" s="84" t="e">
        <f aca="true">IF(AD$2=0,INDIRECT(AB23&amp;"!"&amp;AC23&amp;$AG$2),0)</f>
        <v>#REF!</v>
      </c>
      <c r="AF23" s="102" t="str">
        <f aca="false">+水洗化人口等!B23</f>
        <v>07308</v>
      </c>
      <c r="AG23" s="84" t="n">
        <v>23</v>
      </c>
      <c r="AI23" s="102" t="s">
        <v>262</v>
      </c>
      <c r="AJ23" s="103" t="s">
        <v>263</v>
      </c>
    </row>
    <row r="24" customFormat="false" ht="16.5" hidden="false" customHeight="true" outlineLevel="0" collapsed="false">
      <c r="C24" s="133" t="s">
        <v>264</v>
      </c>
      <c r="D24" s="134" t="e">
        <f aca="false">IF(D$9&gt;0,D7/D$9,0)</f>
        <v>#REF!</v>
      </c>
      <c r="J24" s="137" t="s">
        <v>265</v>
      </c>
      <c r="AA24" s="113" t="s">
        <v>162</v>
      </c>
      <c r="AB24" s="114" t="s">
        <v>224</v>
      </c>
      <c r="AC24" s="83" t="s">
        <v>266</v>
      </c>
      <c r="AD24" s="84" t="e">
        <f aca="true">IF(AD$2=0,INDIRECT(AB24&amp;"!"&amp;AC24&amp;$AG$2),0)</f>
        <v>#REF!</v>
      </c>
      <c r="AF24" s="102" t="str">
        <f aca="false">+水洗化人口等!B24</f>
        <v>07322</v>
      </c>
      <c r="AG24" s="84" t="n">
        <v>24</v>
      </c>
      <c r="AI24" s="102" t="s">
        <v>267</v>
      </c>
      <c r="AJ24" s="103" t="s">
        <v>268</v>
      </c>
    </row>
    <row r="25" customFormat="false" ht="16.5" hidden="false" customHeight="true" outlineLevel="0" collapsed="false">
      <c r="C25" s="133" t="s">
        <v>269</v>
      </c>
      <c r="D25" s="134" t="e">
        <f aca="false">IF(D$9&gt;0,D8/D$9,0)</f>
        <v>#REF!</v>
      </c>
      <c r="F25" s="138" t="s">
        <v>270</v>
      </c>
      <c r="G25" s="138"/>
      <c r="H25" s="138"/>
      <c r="I25" s="100" t="s">
        <v>271</v>
      </c>
      <c r="J25" s="101" t="s">
        <v>272</v>
      </c>
      <c r="AA25" s="113" t="s">
        <v>163</v>
      </c>
      <c r="AB25" s="114" t="s">
        <v>224</v>
      </c>
      <c r="AC25" s="83" t="s">
        <v>273</v>
      </c>
      <c r="AD25" s="84" t="e">
        <f aca="true">IF(AD$2=0,INDIRECT(AB25&amp;"!"&amp;AC25&amp;$AG$2),0)</f>
        <v>#REF!</v>
      </c>
      <c r="AF25" s="102" t="str">
        <f aca="false">+水洗化人口等!B25</f>
        <v>07342</v>
      </c>
      <c r="AG25" s="84" t="n">
        <v>25</v>
      </c>
      <c r="AI25" s="102" t="s">
        <v>274</v>
      </c>
      <c r="AJ25" s="103" t="s">
        <v>275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64</v>
      </c>
      <c r="AB26" s="114" t="s">
        <v>224</v>
      </c>
      <c r="AC26" s="83" t="s">
        <v>276</v>
      </c>
      <c r="AD26" s="84" t="e">
        <f aca="true">IF(AD$2=0,INDIRECT(AB26&amp;"!"&amp;AC26&amp;$AG$2),0)</f>
        <v>#REF!</v>
      </c>
      <c r="AF26" s="102" t="str">
        <f aca="false">+水洗化人口等!B26</f>
        <v>07344</v>
      </c>
      <c r="AG26" s="84" t="n">
        <v>26</v>
      </c>
      <c r="AI26" s="102" t="s">
        <v>277</v>
      </c>
      <c r="AJ26" s="103" t="s">
        <v>278</v>
      </c>
    </row>
    <row r="27" customFormat="false" ht="16.5" hidden="false" customHeight="true" outlineLevel="0" collapsed="false">
      <c r="F27" s="139" t="s">
        <v>16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74</v>
      </c>
      <c r="AB27" s="114" t="s">
        <v>224</v>
      </c>
      <c r="AC27" s="83" t="s">
        <v>279</v>
      </c>
      <c r="AD27" s="84" t="e">
        <f aca="true">IF(AD$2=0,INDIRECT(AB27&amp;"!"&amp;AC27&amp;$AG$2),0)</f>
        <v>#REF!</v>
      </c>
      <c r="AF27" s="102" t="str">
        <f aca="false">+水洗化人口等!B27</f>
        <v>07362</v>
      </c>
      <c r="AG27" s="84" t="n">
        <v>27</v>
      </c>
      <c r="AI27" s="102" t="s">
        <v>280</v>
      </c>
      <c r="AJ27" s="103" t="s">
        <v>281</v>
      </c>
    </row>
    <row r="28" customFormat="false" ht="16.5" hidden="false" customHeight="true" outlineLevel="0" collapsed="false">
      <c r="F28" s="141" t="s">
        <v>282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75</v>
      </c>
      <c r="AB28" s="114" t="s">
        <v>224</v>
      </c>
      <c r="AC28" s="83" t="s">
        <v>283</v>
      </c>
      <c r="AD28" s="84" t="e">
        <f aca="true">IF(AD$2=0,INDIRECT(AB28&amp;"!"&amp;AC28&amp;$AG$2),0)</f>
        <v>#REF!</v>
      </c>
      <c r="AF28" s="102" t="str">
        <f aca="false">+水洗化人口等!B28</f>
        <v>07364</v>
      </c>
      <c r="AG28" s="84" t="n">
        <v>28</v>
      </c>
      <c r="AI28" s="102" t="s">
        <v>284</v>
      </c>
      <c r="AJ28" s="103" t="s">
        <v>285</v>
      </c>
    </row>
    <row r="29" customFormat="false" ht="16.5" hidden="false" customHeight="true" outlineLevel="0" collapsed="false">
      <c r="F29" s="139" t="s">
        <v>16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76</v>
      </c>
      <c r="AB29" s="114" t="s">
        <v>224</v>
      </c>
      <c r="AC29" s="83" t="s">
        <v>286</v>
      </c>
      <c r="AD29" s="84" t="e">
        <f aca="true">IF(AD$2=0,INDIRECT(AB29&amp;"!"&amp;AC29&amp;$AG$2),0)</f>
        <v>#REF!</v>
      </c>
      <c r="AF29" s="102" t="str">
        <f aca="false">+水洗化人口等!B29</f>
        <v>07367</v>
      </c>
      <c r="AG29" s="84" t="n">
        <v>29</v>
      </c>
      <c r="AI29" s="102" t="s">
        <v>287</v>
      </c>
      <c r="AJ29" s="103" t="s">
        <v>288</v>
      </c>
    </row>
    <row r="30" customFormat="false" ht="16.5" hidden="false" customHeight="true" outlineLevel="0" collapsed="false">
      <c r="F30" s="139" t="s">
        <v>16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223</v>
      </c>
      <c r="AB30" s="114" t="s">
        <v>224</v>
      </c>
      <c r="AC30" s="83" t="s">
        <v>289</v>
      </c>
      <c r="AD30" s="84" t="e">
        <f aca="true">IF(AD$2=0,INDIRECT(AB30&amp;"!"&amp;AC30&amp;$AG$2),0)</f>
        <v>#REF!</v>
      </c>
      <c r="AF30" s="102" t="str">
        <f aca="false">+水洗化人口等!B30</f>
        <v>07368</v>
      </c>
      <c r="AG30" s="84" t="n">
        <v>30</v>
      </c>
      <c r="AI30" s="102" t="s">
        <v>290</v>
      </c>
      <c r="AJ30" s="103" t="s">
        <v>291</v>
      </c>
    </row>
    <row r="31" customFormat="false" ht="16.5" hidden="false" customHeight="true" outlineLevel="0" collapsed="false">
      <c r="F31" s="139" t="s">
        <v>16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42</v>
      </c>
      <c r="AB31" s="114" t="s">
        <v>224</v>
      </c>
      <c r="AC31" s="83" t="s">
        <v>195</v>
      </c>
      <c r="AD31" s="84" t="e">
        <f aca="true">IF(AD$2=0,INDIRECT(AB31&amp;"!"&amp;AC31&amp;$AG$2),0)</f>
        <v>#REF!</v>
      </c>
      <c r="AF31" s="102" t="str">
        <f aca="false">+水洗化人口等!B31</f>
        <v>07402</v>
      </c>
      <c r="AG31" s="84" t="n">
        <v>31</v>
      </c>
      <c r="AI31" s="102" t="s">
        <v>292</v>
      </c>
      <c r="AJ31" s="103" t="s">
        <v>293</v>
      </c>
    </row>
    <row r="32" customFormat="false" ht="16.5" hidden="false" customHeight="true" outlineLevel="0" collapsed="false">
      <c r="F32" s="139" t="s">
        <v>168</v>
      </c>
      <c r="G32" s="139"/>
      <c r="H32" s="139"/>
      <c r="I32" s="111" t="e">
        <f aca="false">AD45</f>
        <v>#REF!</v>
      </c>
      <c r="J32" s="121" t="s">
        <v>207</v>
      </c>
      <c r="AA32" s="113" t="s">
        <v>247</v>
      </c>
      <c r="AB32" s="114" t="s">
        <v>224</v>
      </c>
      <c r="AC32" s="83" t="s">
        <v>294</v>
      </c>
      <c r="AD32" s="84" t="e">
        <f aca="true">IF(AD$2=0,INDIRECT(AB32&amp;"!"&amp;AC32&amp;$AG$2),0)</f>
        <v>#REF!</v>
      </c>
      <c r="AF32" s="102" t="str">
        <f aca="false">+水洗化人口等!B32</f>
        <v>07405</v>
      </c>
      <c r="AG32" s="84" t="n">
        <v>32</v>
      </c>
      <c r="AI32" s="102" t="s">
        <v>295</v>
      </c>
      <c r="AJ32" s="103" t="s">
        <v>296</v>
      </c>
    </row>
    <row r="33" customFormat="false" ht="16.5" hidden="false" customHeight="true" outlineLevel="0" collapsed="false">
      <c r="F33" s="139" t="s">
        <v>169</v>
      </c>
      <c r="G33" s="139"/>
      <c r="H33" s="139"/>
      <c r="I33" s="111" t="e">
        <f aca="false">AD46</f>
        <v>#REF!</v>
      </c>
      <c r="J33" s="121" t="s">
        <v>207</v>
      </c>
      <c r="AA33" s="113" t="s">
        <v>252</v>
      </c>
      <c r="AB33" s="114" t="s">
        <v>224</v>
      </c>
      <c r="AC33" s="83" t="s">
        <v>209</v>
      </c>
      <c r="AD33" s="84" t="e">
        <f aca="true">IF(AD$2=0,INDIRECT(AB33&amp;"!"&amp;AC33&amp;$AG$2),0)</f>
        <v>#REF!</v>
      </c>
      <c r="AF33" s="102" t="str">
        <f aca="false">+水洗化人口等!B33</f>
        <v>07407</v>
      </c>
      <c r="AG33" s="84" t="n">
        <v>33</v>
      </c>
      <c r="AI33" s="102" t="s">
        <v>297</v>
      </c>
      <c r="AJ33" s="103" t="s">
        <v>298</v>
      </c>
    </row>
    <row r="34" customFormat="false" ht="16.5" hidden="false" customHeight="true" outlineLevel="0" collapsed="false">
      <c r="F34" s="139" t="s">
        <v>170</v>
      </c>
      <c r="G34" s="139"/>
      <c r="H34" s="139"/>
      <c r="I34" s="111" t="e">
        <f aca="false">AD47</f>
        <v>#REF!</v>
      </c>
      <c r="J34" s="121" t="s">
        <v>207</v>
      </c>
      <c r="AA34" s="113" t="s">
        <v>162</v>
      </c>
      <c r="AB34" s="114" t="s">
        <v>224</v>
      </c>
      <c r="AC34" s="83" t="s">
        <v>299</v>
      </c>
      <c r="AD34" s="83" t="e">
        <f aca="true">IF(AD$2=0,INDIRECT(AB34&amp;"!"&amp;AC34&amp;$AG$2),0)</f>
        <v>#REF!</v>
      </c>
      <c r="AF34" s="102" t="str">
        <f aca="false">+水洗化人口等!B34</f>
        <v>07408</v>
      </c>
      <c r="AG34" s="84" t="n">
        <v>34</v>
      </c>
      <c r="AI34" s="102" t="s">
        <v>300</v>
      </c>
      <c r="AJ34" s="103" t="s">
        <v>301</v>
      </c>
    </row>
    <row r="35" customFormat="false" ht="16.5" hidden="false" customHeight="true" outlineLevel="0" collapsed="false">
      <c r="F35" s="139" t="s">
        <v>171</v>
      </c>
      <c r="G35" s="139"/>
      <c r="H35" s="139"/>
      <c r="I35" s="111" t="e">
        <f aca="false">AD48</f>
        <v>#REF!</v>
      </c>
      <c r="J35" s="121" t="s">
        <v>207</v>
      </c>
      <c r="AA35" s="113" t="s">
        <v>163</v>
      </c>
      <c r="AB35" s="114" t="s">
        <v>224</v>
      </c>
      <c r="AC35" s="83" t="s">
        <v>302</v>
      </c>
      <c r="AD35" s="83" t="e">
        <f aca="true">IF(AD$2=0,INDIRECT(AB35&amp;"!"&amp;AC35&amp;$AG$2),0)</f>
        <v>#REF!</v>
      </c>
      <c r="AF35" s="102" t="str">
        <f aca="false">+水洗化人口等!B35</f>
        <v>07421</v>
      </c>
      <c r="AG35" s="84" t="n">
        <v>35</v>
      </c>
      <c r="AI35" s="102" t="s">
        <v>303</v>
      </c>
      <c r="AJ35" s="103" t="s">
        <v>304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64</v>
      </c>
      <c r="AB36" s="114" t="s">
        <v>224</v>
      </c>
      <c r="AC36" s="83" t="s">
        <v>305</v>
      </c>
      <c r="AD36" s="83" t="e">
        <f aca="true">IF(AD$2=0,INDIRECT(AB36&amp;"!"&amp;AC36&amp;$AG$2),0)</f>
        <v>#REF!</v>
      </c>
      <c r="AF36" s="102" t="str">
        <f aca="false">+水洗化人口等!B36</f>
        <v>07422</v>
      </c>
      <c r="AG36" s="84" t="n">
        <v>36</v>
      </c>
      <c r="AI36" s="102" t="s">
        <v>306</v>
      </c>
      <c r="AJ36" s="103" t="s">
        <v>307</v>
      </c>
    </row>
    <row r="37" customFormat="false" ht="13.5" hidden="false" customHeight="true" outlineLevel="0" collapsed="false">
      <c r="AA37" s="113" t="s">
        <v>162</v>
      </c>
      <c r="AB37" s="114" t="s">
        <v>224</v>
      </c>
      <c r="AC37" s="83" t="s">
        <v>308</v>
      </c>
      <c r="AD37" s="83" t="e">
        <f aca="true">IF(AD$2=0,INDIRECT(AB37&amp;"!"&amp;AC37&amp;$AG$2),0)</f>
        <v>#REF!</v>
      </c>
      <c r="AF37" s="102" t="str">
        <f aca="false">+水洗化人口等!B37</f>
        <v>07423</v>
      </c>
      <c r="AG37" s="84" t="n">
        <v>37</v>
      </c>
      <c r="AI37" s="102" t="s">
        <v>309</v>
      </c>
      <c r="AJ37" s="103" t="s">
        <v>310</v>
      </c>
    </row>
    <row r="38" customFormat="false" ht="13.5" hidden="true" customHeight="true" outlineLevel="0" collapsed="false">
      <c r="AA38" s="113" t="s">
        <v>163</v>
      </c>
      <c r="AB38" s="114" t="s">
        <v>224</v>
      </c>
      <c r="AC38" s="83" t="s">
        <v>311</v>
      </c>
      <c r="AD38" s="83" t="e">
        <f aca="true">IF(AD$2=0,INDIRECT(AB38&amp;"!"&amp;AC38&amp;$AG$2),0)</f>
        <v>#REF!</v>
      </c>
      <c r="AF38" s="102" t="str">
        <f aca="false">+水洗化人口等!B38</f>
        <v>07444</v>
      </c>
      <c r="AG38" s="84" t="n">
        <v>38</v>
      </c>
      <c r="AI38" s="102" t="s">
        <v>312</v>
      </c>
      <c r="AJ38" s="103" t="s">
        <v>313</v>
      </c>
    </row>
    <row r="39" customFormat="false" ht="13.5" hidden="true" customHeight="true" outlineLevel="0" collapsed="false">
      <c r="AA39" s="113" t="s">
        <v>164</v>
      </c>
      <c r="AB39" s="114" t="s">
        <v>224</v>
      </c>
      <c r="AC39" s="83" t="s">
        <v>314</v>
      </c>
      <c r="AD39" s="83" t="e">
        <f aca="true">IF(AD$2=0,INDIRECT(AB39&amp;"!"&amp;AC39&amp;$AG$2),0)</f>
        <v>#REF!</v>
      </c>
      <c r="AF39" s="102" t="str">
        <f aca="false">+水洗化人口等!B39</f>
        <v>07445</v>
      </c>
      <c r="AG39" s="84" t="n">
        <v>39</v>
      </c>
      <c r="AI39" s="102" t="s">
        <v>315</v>
      </c>
      <c r="AJ39" s="103" t="s">
        <v>316</v>
      </c>
    </row>
    <row r="40" customFormat="false" ht="13.5" hidden="true" customHeight="true" outlineLevel="0" collapsed="false">
      <c r="AA40" s="113" t="s">
        <v>165</v>
      </c>
      <c r="AB40" s="114" t="s">
        <v>224</v>
      </c>
      <c r="AC40" s="83" t="s">
        <v>317</v>
      </c>
      <c r="AD40" s="83" t="e">
        <f aca="true">IF(AD$2=0,INDIRECT(AB40&amp;"!"&amp;AC40&amp;$AG$2),0)</f>
        <v>#REF!</v>
      </c>
      <c r="AF40" s="102" t="str">
        <f aca="false">+水洗化人口等!B40</f>
        <v>07446</v>
      </c>
      <c r="AG40" s="84" t="n">
        <v>40</v>
      </c>
      <c r="AI40" s="102" t="s">
        <v>318</v>
      </c>
      <c r="AJ40" s="103" t="s">
        <v>319</v>
      </c>
    </row>
    <row r="41" customFormat="false" ht="13.5" hidden="true" customHeight="true" outlineLevel="0" collapsed="false">
      <c r="AA41" s="113" t="s">
        <v>282</v>
      </c>
      <c r="AB41" s="114" t="s">
        <v>224</v>
      </c>
      <c r="AC41" s="83" t="s">
        <v>320</v>
      </c>
      <c r="AD41" s="83" t="e">
        <f aca="true">IF(AD$2=0,INDIRECT(AB41&amp;"!"&amp;AC41&amp;$AG$2),0)</f>
        <v>#REF!</v>
      </c>
      <c r="AF41" s="102" t="str">
        <f aca="false">+水洗化人口等!B41</f>
        <v>07447</v>
      </c>
      <c r="AG41" s="84" t="n">
        <v>41</v>
      </c>
      <c r="AI41" s="102" t="s">
        <v>321</v>
      </c>
      <c r="AJ41" s="103" t="s">
        <v>322</v>
      </c>
    </row>
    <row r="42" customFormat="false" ht="13.5" hidden="true" customHeight="true" outlineLevel="0" collapsed="false">
      <c r="AA42" s="113" t="s">
        <v>167</v>
      </c>
      <c r="AB42" s="114" t="s">
        <v>224</v>
      </c>
      <c r="AC42" s="83" t="s">
        <v>323</v>
      </c>
      <c r="AD42" s="83" t="e">
        <f aca="true">IF(AD$2=0,INDIRECT(AB42&amp;"!"&amp;AC42&amp;$AG$2),0)</f>
        <v>#REF!</v>
      </c>
      <c r="AF42" s="102" t="str">
        <f aca="false">+水洗化人口等!B42</f>
        <v>07461</v>
      </c>
      <c r="AG42" s="84" t="n">
        <v>42</v>
      </c>
      <c r="AI42" s="102" t="s">
        <v>324</v>
      </c>
      <c r="AJ42" s="103" t="s">
        <v>325</v>
      </c>
    </row>
    <row r="43" customFormat="false" ht="13.5" hidden="true" customHeight="true" outlineLevel="0" collapsed="false">
      <c r="AA43" s="113" t="s">
        <v>163</v>
      </c>
      <c r="AB43" s="114" t="s">
        <v>224</v>
      </c>
      <c r="AC43" s="83" t="s">
        <v>326</v>
      </c>
      <c r="AD43" s="83" t="e">
        <f aca="true">IF(AD$2=0,INDIRECT(AB43&amp;"!"&amp;AC43&amp;$AG$2),0)</f>
        <v>#REF!</v>
      </c>
      <c r="AF43" s="102" t="str">
        <f aca="false">+水洗化人口等!B43</f>
        <v>07464</v>
      </c>
      <c r="AG43" s="84" t="n">
        <v>43</v>
      </c>
      <c r="AI43" s="102" t="s">
        <v>327</v>
      </c>
      <c r="AJ43" s="103" t="s">
        <v>328</v>
      </c>
    </row>
    <row r="44" customFormat="false" ht="13.5" hidden="true" customHeight="true" outlineLevel="0" collapsed="false">
      <c r="AA44" s="113" t="s">
        <v>164</v>
      </c>
      <c r="AB44" s="114" t="s">
        <v>224</v>
      </c>
      <c r="AC44" s="83" t="s">
        <v>329</v>
      </c>
      <c r="AD44" s="83" t="e">
        <f aca="true">IF(AD$2=0,INDIRECT(AB44&amp;"!"&amp;AC44&amp;$AG$2),0)</f>
        <v>#REF!</v>
      </c>
      <c r="AF44" s="102" t="str">
        <f aca="false">+水洗化人口等!B44</f>
        <v>07465</v>
      </c>
      <c r="AG44" s="84" t="n">
        <v>44</v>
      </c>
      <c r="AI44" s="102" t="s">
        <v>330</v>
      </c>
      <c r="AJ44" s="103" t="s">
        <v>331</v>
      </c>
    </row>
    <row r="45" customFormat="false" ht="13.5" hidden="true" customHeight="true" outlineLevel="0" collapsed="false">
      <c r="AA45" s="113" t="s">
        <v>168</v>
      </c>
      <c r="AB45" s="114" t="s">
        <v>224</v>
      </c>
      <c r="AC45" s="83" t="s">
        <v>332</v>
      </c>
      <c r="AD45" s="83" t="e">
        <f aca="true">IF(AD$2=0,INDIRECT(AB45&amp;"!"&amp;AC45&amp;$AG$2),0)</f>
        <v>#REF!</v>
      </c>
      <c r="AF45" s="102" t="str">
        <f aca="false">+水洗化人口等!B45</f>
        <v>07466</v>
      </c>
      <c r="AG45" s="84" t="n">
        <v>45</v>
      </c>
      <c r="AI45" s="102" t="s">
        <v>333</v>
      </c>
      <c r="AJ45" s="103" t="s">
        <v>334</v>
      </c>
    </row>
    <row r="46" customFormat="false" ht="13.5" hidden="true" customHeight="true" outlineLevel="0" collapsed="false">
      <c r="AA46" s="113" t="s">
        <v>169</v>
      </c>
      <c r="AB46" s="114" t="s">
        <v>224</v>
      </c>
      <c r="AC46" s="83" t="s">
        <v>335</v>
      </c>
      <c r="AD46" s="83" t="e">
        <f aca="true">IF(AD$2=0,INDIRECT(AB46&amp;"!"&amp;AC46&amp;$AG$2),0)</f>
        <v>#REF!</v>
      </c>
      <c r="AF46" s="102" t="str">
        <f aca="false">+水洗化人口等!B46</f>
        <v>07481</v>
      </c>
      <c r="AG46" s="84" t="n">
        <v>46</v>
      </c>
      <c r="AI46" s="102" t="s">
        <v>336</v>
      </c>
      <c r="AJ46" s="103" t="s">
        <v>337</v>
      </c>
    </row>
    <row r="47" customFormat="false" ht="13.5" hidden="true" customHeight="true" outlineLevel="0" collapsed="false">
      <c r="AA47" s="113" t="s">
        <v>170</v>
      </c>
      <c r="AB47" s="114" t="s">
        <v>224</v>
      </c>
      <c r="AC47" s="83" t="s">
        <v>338</v>
      </c>
      <c r="AD47" s="83" t="e">
        <f aca="true">IF(AD$2=0,INDIRECT(AB47&amp;"!"&amp;AC47&amp;$AG$2),0)</f>
        <v>#REF!</v>
      </c>
      <c r="AF47" s="102" t="str">
        <f aca="false">+水洗化人口等!B47</f>
        <v>07482</v>
      </c>
      <c r="AG47" s="84" t="n">
        <v>47</v>
      </c>
      <c r="AI47" s="102" t="s">
        <v>339</v>
      </c>
      <c r="AJ47" s="103" t="s">
        <v>340</v>
      </c>
    </row>
    <row r="48" customFormat="false" ht="13.5" hidden="true" customHeight="true" outlineLevel="0" collapsed="false">
      <c r="AA48" s="113" t="s">
        <v>171</v>
      </c>
      <c r="AB48" s="114" t="s">
        <v>224</v>
      </c>
      <c r="AC48" s="83" t="s">
        <v>341</v>
      </c>
      <c r="AD48" s="83" t="e">
        <f aca="true">IF(AD$2=0,INDIRECT(AB48&amp;"!"&amp;AC48&amp;$AG$2),0)</f>
        <v>#REF!</v>
      </c>
      <c r="AF48" s="102" t="str">
        <f aca="false">+水洗化人口等!B48</f>
        <v>07483</v>
      </c>
      <c r="AG48" s="84" t="n">
        <v>48</v>
      </c>
      <c r="AI48" s="102" t="s">
        <v>342</v>
      </c>
      <c r="AJ48" s="103" t="s">
        <v>343</v>
      </c>
    </row>
    <row r="49" customFormat="false" ht="13.5" hidden="true" customHeight="true" outlineLevel="0" collapsed="false">
      <c r="AA49" s="113" t="s">
        <v>165</v>
      </c>
      <c r="AB49" s="114" t="s">
        <v>224</v>
      </c>
      <c r="AC49" s="83" t="s">
        <v>344</v>
      </c>
      <c r="AD49" s="83" t="e">
        <f aca="true">IF(AD$2=0,INDIRECT(AB49&amp;"!"&amp;AC49&amp;$AG$2),0)</f>
        <v>#REF!</v>
      </c>
      <c r="AF49" s="102" t="str">
        <f aca="false">+水洗化人口等!B49</f>
        <v>07484</v>
      </c>
      <c r="AG49" s="84" t="n">
        <v>49</v>
      </c>
      <c r="AI49" s="102" t="s">
        <v>345</v>
      </c>
      <c r="AJ49" s="103" t="s">
        <v>346</v>
      </c>
    </row>
    <row r="50" customFormat="false" ht="13.5" hidden="true" customHeight="true" outlineLevel="0" collapsed="false">
      <c r="AA50" s="113" t="s">
        <v>282</v>
      </c>
      <c r="AB50" s="114" t="s">
        <v>224</v>
      </c>
      <c r="AC50" s="83" t="s">
        <v>347</v>
      </c>
      <c r="AD50" s="83" t="e">
        <f aca="true">IF(AD$2=0,INDIRECT(AB50&amp;"!"&amp;AC50&amp;$AG$2),0)</f>
        <v>#REF!</v>
      </c>
      <c r="AF50" s="102" t="str">
        <f aca="false">+水洗化人口等!B50</f>
        <v>07501</v>
      </c>
      <c r="AG50" s="84" t="n">
        <v>50</v>
      </c>
      <c r="AI50" s="102" t="s">
        <v>348</v>
      </c>
      <c r="AJ50" s="103" t="s">
        <v>349</v>
      </c>
    </row>
    <row r="51" customFormat="false" ht="13.5" hidden="true" customHeight="true" outlineLevel="0" collapsed="false">
      <c r="AA51" s="113" t="s">
        <v>167</v>
      </c>
      <c r="AB51" s="114" t="s">
        <v>224</v>
      </c>
      <c r="AC51" s="83" t="s">
        <v>350</v>
      </c>
      <c r="AD51" s="83" t="e">
        <f aca="true">IF(AD$2=0,INDIRECT(AB51&amp;"!"&amp;AC51&amp;$AG$2),0)</f>
        <v>#REF!</v>
      </c>
      <c r="AF51" s="102" t="str">
        <f aca="false">+水洗化人口等!B51</f>
        <v>07502</v>
      </c>
      <c r="AG51" s="84" t="n">
        <v>51</v>
      </c>
      <c r="AI51" s="102" t="s">
        <v>351</v>
      </c>
      <c r="AJ51" s="103" t="s">
        <v>352</v>
      </c>
    </row>
    <row r="52" customFormat="false" ht="13.5" hidden="true" customHeight="true" outlineLevel="0" collapsed="false">
      <c r="AA52" s="113" t="s">
        <v>163</v>
      </c>
      <c r="AB52" s="114" t="s">
        <v>224</v>
      </c>
      <c r="AC52" s="83" t="s">
        <v>353</v>
      </c>
      <c r="AD52" s="83" t="e">
        <f aca="true">IF(AD$2=0,INDIRECT(AB52&amp;"!"&amp;AC52&amp;$AG$2),0)</f>
        <v>#REF!</v>
      </c>
      <c r="AF52" s="102" t="str">
        <f aca="false">+水洗化人口等!B52</f>
        <v>07503</v>
      </c>
      <c r="AG52" s="84" t="n">
        <v>52</v>
      </c>
      <c r="AI52" s="102" t="s">
        <v>354</v>
      </c>
      <c r="AJ52" s="103" t="s">
        <v>355</v>
      </c>
    </row>
    <row r="53" customFormat="false" ht="13.5" hidden="true" customHeight="true" outlineLevel="0" collapsed="false">
      <c r="AA53" s="113" t="s">
        <v>164</v>
      </c>
      <c r="AB53" s="114" t="s">
        <v>224</v>
      </c>
      <c r="AC53" s="83" t="s">
        <v>356</v>
      </c>
      <c r="AD53" s="83" t="e">
        <f aca="true">IF(AD$2=0,INDIRECT(AB53&amp;"!"&amp;AC53&amp;$AG$2),0)</f>
        <v>#REF!</v>
      </c>
      <c r="AF53" s="102" t="str">
        <f aca="false">+水洗化人口等!B53</f>
        <v>07504</v>
      </c>
      <c r="AG53" s="84" t="n">
        <v>53</v>
      </c>
      <c r="AI53" s="102"/>
    </row>
    <row r="54" customFormat="false" ht="13.5" hidden="true" customHeight="true" outlineLevel="0" collapsed="false">
      <c r="AF54" s="102" t="str">
        <f aca="false">+水洗化人口等!B54</f>
        <v>07505</v>
      </c>
      <c r="AG54" s="84" t="n">
        <v>54</v>
      </c>
    </row>
    <row r="55" customFormat="false" ht="13.5" hidden="true" customHeight="true" outlineLevel="0" collapsed="false">
      <c r="AF55" s="102" t="str">
        <f aca="false">+水洗化人口等!B55</f>
        <v>07521</v>
      </c>
      <c r="AG55" s="84" t="n">
        <v>55</v>
      </c>
    </row>
    <row r="56" customFormat="false" ht="13.5" hidden="true" customHeight="true" outlineLevel="0" collapsed="false">
      <c r="AF56" s="102" t="str">
        <f aca="false">+水洗化人口等!B56</f>
        <v>07522</v>
      </c>
      <c r="AG56" s="84" t="n">
        <v>56</v>
      </c>
    </row>
    <row r="57" customFormat="false" ht="13.5" hidden="true" customHeight="true" outlineLevel="0" collapsed="false">
      <c r="AF57" s="102" t="str">
        <f aca="false">+水洗化人口等!B57</f>
        <v>07541</v>
      </c>
      <c r="AG57" s="84" t="n">
        <v>57</v>
      </c>
    </row>
    <row r="58" customFormat="false" ht="13.5" hidden="true" customHeight="true" outlineLevel="0" collapsed="false">
      <c r="AF58" s="102" t="str">
        <f aca="false">+水洗化人口等!B58</f>
        <v>07542</v>
      </c>
      <c r="AG58" s="84" t="n">
        <v>58</v>
      </c>
    </row>
    <row r="59" customFormat="false" ht="13.5" hidden="true" customHeight="true" outlineLevel="0" collapsed="false">
      <c r="AF59" s="102" t="str">
        <f aca="false">+水洗化人口等!B59</f>
        <v>07543</v>
      </c>
      <c r="AG59" s="84" t="n">
        <v>59</v>
      </c>
    </row>
    <row r="60" customFormat="false" ht="13.5" hidden="true" customHeight="true" outlineLevel="0" collapsed="false">
      <c r="AF60" s="102" t="str">
        <f aca="false">+水洗化人口等!B60</f>
        <v>07544</v>
      </c>
      <c r="AG60" s="84" t="n">
        <v>60</v>
      </c>
    </row>
    <row r="61" customFormat="false" ht="13.5" hidden="true" customHeight="true" outlineLevel="0" collapsed="false">
      <c r="AF61" s="102" t="str">
        <f aca="false">+水洗化人口等!B61</f>
        <v>07545</v>
      </c>
      <c r="AG61" s="84" t="n">
        <v>61</v>
      </c>
    </row>
    <row r="62" customFormat="false" ht="13.5" hidden="true" customHeight="true" outlineLevel="0" collapsed="false">
      <c r="AF62" s="102" t="str">
        <f aca="false">+水洗化人口等!B62</f>
        <v>07546</v>
      </c>
      <c r="AG62" s="84" t="n">
        <v>62</v>
      </c>
    </row>
    <row r="63" customFormat="false" ht="13.5" hidden="true" customHeight="true" outlineLevel="0" collapsed="false">
      <c r="AF63" s="102" t="str">
        <f aca="false">+水洗化人口等!B63</f>
        <v>07547</v>
      </c>
      <c r="AG63" s="84" t="n">
        <v>63</v>
      </c>
    </row>
    <row r="64" customFormat="false" ht="13.5" hidden="true" customHeight="true" outlineLevel="0" collapsed="false">
      <c r="AF64" s="102" t="str">
        <f aca="false">+水洗化人口等!B64</f>
        <v>07548</v>
      </c>
      <c r="AG64" s="84" t="n">
        <v>64</v>
      </c>
    </row>
    <row r="65" customFormat="false" ht="13.5" hidden="true" customHeight="true" outlineLevel="0" collapsed="false">
      <c r="AF65" s="102" t="str">
        <f aca="false">+水洗化人口等!B65</f>
        <v>07561</v>
      </c>
      <c r="AG65" s="84" t="n">
        <v>65</v>
      </c>
    </row>
    <row r="66" customFormat="false" ht="13.5" hidden="true" customHeight="true" outlineLevel="0" collapsed="false">
      <c r="AF66" s="102" t="str">
        <f aca="false">+水洗化人口等!B66</f>
        <v>07564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0:32Z</dcterms:modified>
  <cp:revision>0</cp:revision>
  <dc:subject/>
  <dc:title/>
</cp:coreProperties>
</file>