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36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-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821</t>
  </si>
  <si>
    <t xml:space="preserve">東根市外二市一町共立衛生処理組合</t>
  </si>
  <si>
    <t xml:space="preserve">06831</t>
  </si>
  <si>
    <t xml:space="preserve">山形広域環境事務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3</t>
  </si>
  <si>
    <t xml:space="preserve">酒田地区広域行政組合</t>
  </si>
  <si>
    <t xml:space="preserve">06965</t>
  </si>
  <si>
    <t xml:space="preserve">尾花沢市大石田町環境衛生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根市外二市一町協立衛生処理組合</t>
  </si>
  <si>
    <t xml:space="preserve">最上広域市町村事務組合</t>
  </si>
  <si>
    <t xml:space="preserve">06827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6205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8426635</v>
      </c>
      <c r="E7" s="44" t="n">
        <f aca="false">SUM(E8:E42)</f>
        <v>1525842</v>
      </c>
      <c r="F7" s="44" t="n">
        <f aca="false">SUM(F8:F42)</f>
        <v>0</v>
      </c>
      <c r="G7" s="44" t="n">
        <f aca="false">SUM(G8:G42)</f>
        <v>1551</v>
      </c>
      <c r="H7" s="44" t="n">
        <f aca="false">SUM(H8:H42)</f>
        <v>0</v>
      </c>
      <c r="I7" s="44" t="n">
        <f aca="false">SUM(I8:I42)</f>
        <v>1044723</v>
      </c>
      <c r="J7" s="44" t="s">
        <v>43</v>
      </c>
      <c r="K7" s="44" t="n">
        <f aca="false">SUM(K8:K42)</f>
        <v>479568</v>
      </c>
      <c r="L7" s="44" t="n">
        <f aca="false">SUM(L8:L42)</f>
        <v>6900793</v>
      </c>
      <c r="M7" s="44" t="n">
        <f aca="false">SUM(M8:M42)</f>
        <v>1657615</v>
      </c>
      <c r="N7" s="44" t="n">
        <f aca="false">SUM(N8:N42)</f>
        <v>107502</v>
      </c>
      <c r="O7" s="44" t="n">
        <f aca="false">SUM(O8:O42)</f>
        <v>9541</v>
      </c>
      <c r="P7" s="44" t="n">
        <f aca="false">SUM(P8:P42)</f>
        <v>6908</v>
      </c>
      <c r="Q7" s="44" t="n">
        <f aca="false">SUM(Q8:Q42)</f>
        <v>4000</v>
      </c>
      <c r="R7" s="44" t="n">
        <f aca="false">SUM(R8:R42)</f>
        <v>81467</v>
      </c>
      <c r="S7" s="44" t="s">
        <v>43</v>
      </c>
      <c r="T7" s="44" t="n">
        <f aca="false">SUM(T8:T42)</f>
        <v>5586</v>
      </c>
      <c r="U7" s="44" t="n">
        <f aca="false">SUM(U8:U42)</f>
        <v>1550113</v>
      </c>
      <c r="V7" s="44" t="n">
        <f aca="false">SUM(V8:V42)</f>
        <v>10084250</v>
      </c>
      <c r="W7" s="44" t="n">
        <f aca="false">SUM(W8:W42)</f>
        <v>1633344</v>
      </c>
      <c r="X7" s="44" t="n">
        <f aca="false">SUM(X8:X42)</f>
        <v>9541</v>
      </c>
      <c r="Y7" s="44" t="n">
        <f aca="false">SUM(Y8:Y42)</f>
        <v>8459</v>
      </c>
      <c r="Z7" s="44" t="n">
        <f aca="false">SUM(Z8:Z42)</f>
        <v>4000</v>
      </c>
      <c r="AA7" s="44" t="n">
        <f aca="false">SUM(AA8:AA42)</f>
        <v>1126190</v>
      </c>
      <c r="AB7" s="44" t="s">
        <v>43</v>
      </c>
      <c r="AC7" s="44" t="n">
        <f aca="false">SUM(AC8:AC42)</f>
        <v>485154</v>
      </c>
      <c r="AD7" s="44" t="n">
        <f aca="false">SUM(AD8:AD42)</f>
        <v>8450906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44" t="n">
        <f aca="false">SUM(AH8:AH42)</f>
        <v>0</v>
      </c>
      <c r="AI7" s="44" t="n">
        <f aca="false">SUM(AI8:AI42)</f>
        <v>0</v>
      </c>
      <c r="AJ7" s="44" t="n">
        <f aca="false">SUM(AJ8:AJ42)</f>
        <v>0</v>
      </c>
      <c r="AK7" s="44" t="n">
        <f aca="false">SUM(AK8:AK42)</f>
        <v>0</v>
      </c>
      <c r="AL7" s="44" t="n">
        <f aca="false">SUM(AL8:AL42)</f>
        <v>493023</v>
      </c>
      <c r="AM7" s="44" t="n">
        <f aca="false">SUM(AM8:AM42)</f>
        <v>4721772</v>
      </c>
      <c r="AN7" s="44" t="n">
        <f aca="false">SUM(AN8:AN42)</f>
        <v>1142604</v>
      </c>
      <c r="AO7" s="44" t="n">
        <f aca="false">SUM(AO8:AO42)</f>
        <v>492927</v>
      </c>
      <c r="AP7" s="44" t="n">
        <f aca="false">SUM(AP8:AP42)</f>
        <v>138103</v>
      </c>
      <c r="AQ7" s="44" t="n">
        <f aca="false">SUM(AQ8:AQ42)</f>
        <v>499767</v>
      </c>
      <c r="AR7" s="44" t="n">
        <f aca="false">SUM(AR8:AR42)</f>
        <v>11807</v>
      </c>
      <c r="AS7" s="44" t="n">
        <f aca="false">SUM(AS8:AS42)</f>
        <v>828573</v>
      </c>
      <c r="AT7" s="44" t="n">
        <f aca="false">SUM(AT8:AT42)</f>
        <v>83600</v>
      </c>
      <c r="AU7" s="44" t="n">
        <f aca="false">SUM(AU8:AU42)</f>
        <v>678602</v>
      </c>
      <c r="AV7" s="44" t="n">
        <f aca="false">SUM(AV8:AV42)</f>
        <v>66371</v>
      </c>
      <c r="AW7" s="44" t="n">
        <f aca="false">SUM(AW8:AW42)</f>
        <v>5439</v>
      </c>
      <c r="AX7" s="44" t="n">
        <f aca="false">SUM(AX8:AX42)</f>
        <v>2745156</v>
      </c>
      <c r="AY7" s="44" t="n">
        <f aca="false">SUM(AY8:AY42)</f>
        <v>2124335</v>
      </c>
      <c r="AZ7" s="44" t="n">
        <f aca="false">SUM(AZ8:AZ42)</f>
        <v>547263</v>
      </c>
      <c r="BA7" s="44" t="n">
        <f aca="false">SUM(BA8:BA42)</f>
        <v>60830</v>
      </c>
      <c r="BB7" s="44" t="n">
        <f aca="false">SUM(BB8:BB42)</f>
        <v>12728</v>
      </c>
      <c r="BC7" s="44" t="n">
        <f aca="false">SUM(BC8:BC42)</f>
        <v>3057490</v>
      </c>
      <c r="BD7" s="44" t="n">
        <f aca="false">SUM(BD8:BD42)</f>
        <v>0</v>
      </c>
      <c r="BE7" s="44" t="n">
        <f aca="false">SUM(BE8:BE42)</f>
        <v>105554</v>
      </c>
      <c r="BF7" s="44" t="n">
        <f aca="false">SUM(BF8:BF42)</f>
        <v>4827326</v>
      </c>
      <c r="BG7" s="44" t="n">
        <f aca="false">SUM(BG8:BG42)</f>
        <v>0</v>
      </c>
      <c r="BH7" s="44" t="n">
        <f aca="false">SUM(BH8:BH42)</f>
        <v>0</v>
      </c>
      <c r="BI7" s="44" t="n">
        <f aca="false">SUM(BI8:BI42)</f>
        <v>0</v>
      </c>
      <c r="BJ7" s="44" t="n">
        <f aca="false">SUM(BJ8:BJ42)</f>
        <v>0</v>
      </c>
      <c r="BK7" s="44" t="n">
        <f aca="false">SUM(BK8:BK42)</f>
        <v>0</v>
      </c>
      <c r="BL7" s="44" t="n">
        <f aca="false">SUM(BL8:BL42)</f>
        <v>0</v>
      </c>
      <c r="BM7" s="44" t="n">
        <f aca="false">SUM(BM8:BM42)</f>
        <v>0</v>
      </c>
      <c r="BN7" s="44" t="n">
        <f aca="false">SUM(BN8:BN42)</f>
        <v>46104</v>
      </c>
      <c r="BO7" s="44" t="n">
        <f aca="false">SUM(BO8:BO42)</f>
        <v>303908</v>
      </c>
      <c r="BP7" s="44" t="n">
        <f aca="false">SUM(BP8:BP42)</f>
        <v>55678</v>
      </c>
      <c r="BQ7" s="44" t="n">
        <f aca="false">SUM(BQ8:BQ42)</f>
        <v>55678</v>
      </c>
      <c r="BR7" s="44" t="n">
        <f aca="false">SUM(BR8:BR42)</f>
        <v>0</v>
      </c>
      <c r="BS7" s="44" t="n">
        <f aca="false">SUM(BS8:BS42)</f>
        <v>0</v>
      </c>
      <c r="BT7" s="44" t="n">
        <f aca="false">SUM(BT8:BT42)</f>
        <v>0</v>
      </c>
      <c r="BU7" s="44" t="n">
        <f aca="false">SUM(BU8:BU42)</f>
        <v>44280</v>
      </c>
      <c r="BV7" s="44" t="n">
        <f aca="false">SUM(BV8:BV42)</f>
        <v>4225</v>
      </c>
      <c r="BW7" s="44" t="n">
        <f aca="false">SUM(BW8:BW42)</f>
        <v>40055</v>
      </c>
      <c r="BX7" s="44" t="n">
        <f aca="false">SUM(BX8:BX42)</f>
        <v>0</v>
      </c>
      <c r="BY7" s="44" t="n">
        <f aca="false">SUM(BY8:BY42)</f>
        <v>0</v>
      </c>
      <c r="BZ7" s="44" t="n">
        <f aca="false">SUM(BZ8:BZ42)</f>
        <v>203950</v>
      </c>
      <c r="CA7" s="44" t="n">
        <f aca="false">SUM(CA8:CA42)</f>
        <v>165286</v>
      </c>
      <c r="CB7" s="44" t="n">
        <f aca="false">SUM(CB8:CB42)</f>
        <v>38207</v>
      </c>
      <c r="CC7" s="44" t="n">
        <f aca="false">SUM(CC8:CC42)</f>
        <v>32</v>
      </c>
      <c r="CD7" s="44" t="n">
        <f aca="false">SUM(CD8:CD42)</f>
        <v>425</v>
      </c>
      <c r="CE7" s="44" t="n">
        <f aca="false">SUM(CE8:CE42)</f>
        <v>1293160</v>
      </c>
      <c r="CF7" s="44" t="n">
        <f aca="false">SUM(CF8:CF42)</f>
        <v>0</v>
      </c>
      <c r="CG7" s="44" t="n">
        <f aca="false">SUM(CG8:CG42)</f>
        <v>38066</v>
      </c>
      <c r="CH7" s="44" t="n">
        <f aca="false">SUM(CH8:CH42)</f>
        <v>341974</v>
      </c>
      <c r="CI7" s="44" t="n">
        <f aca="false">SUM(CI8:CI42)</f>
        <v>0</v>
      </c>
      <c r="CJ7" s="44" t="n">
        <f aca="false">SUM(CJ8:CJ42)</f>
        <v>0</v>
      </c>
      <c r="CK7" s="44" t="n">
        <f aca="false">SUM(CK8:CK42)</f>
        <v>0</v>
      </c>
      <c r="CL7" s="44" t="n">
        <f aca="false">SUM(CL8:CL42)</f>
        <v>0</v>
      </c>
      <c r="CM7" s="44" t="n">
        <f aca="false">SUM(CM8:CM42)</f>
        <v>0</v>
      </c>
      <c r="CN7" s="44" t="n">
        <f aca="false">SUM(CN8:CN42)</f>
        <v>0</v>
      </c>
      <c r="CO7" s="44" t="n">
        <f aca="false">SUM(CO8:CO42)</f>
        <v>0</v>
      </c>
      <c r="CP7" s="44" t="n">
        <f aca="false">SUM(CP8:CP42)</f>
        <v>539127</v>
      </c>
      <c r="CQ7" s="44" t="n">
        <f aca="false">SUM(CQ8:CQ42)</f>
        <v>5025680</v>
      </c>
      <c r="CR7" s="44" t="n">
        <f aca="false">SUM(CR8:CR42)</f>
        <v>1198282</v>
      </c>
      <c r="CS7" s="44" t="n">
        <f aca="false">SUM(CS8:CS42)</f>
        <v>548605</v>
      </c>
      <c r="CT7" s="44" t="n">
        <f aca="false">SUM(CT8:CT42)</f>
        <v>138103</v>
      </c>
      <c r="CU7" s="44" t="n">
        <f aca="false">SUM(CU8:CU42)</f>
        <v>499767</v>
      </c>
      <c r="CV7" s="44" t="n">
        <f aca="false">SUM(CV8:CV42)</f>
        <v>11807</v>
      </c>
      <c r="CW7" s="44" t="n">
        <f aca="false">SUM(CW8:CW42)</f>
        <v>872853</v>
      </c>
      <c r="CX7" s="44" t="n">
        <f aca="false">SUM(CX8:CX42)</f>
        <v>87825</v>
      </c>
      <c r="CY7" s="44" t="n">
        <f aca="false">SUM(CY8:CY42)</f>
        <v>718657</v>
      </c>
      <c r="CZ7" s="44" t="n">
        <f aca="false">SUM(CZ8:CZ42)</f>
        <v>66371</v>
      </c>
      <c r="DA7" s="44" t="n">
        <f aca="false">SUM(DA8:DA42)</f>
        <v>5439</v>
      </c>
      <c r="DB7" s="44" t="n">
        <f aca="false">SUM(DB8:DB42)</f>
        <v>2949106</v>
      </c>
      <c r="DC7" s="44" t="n">
        <f aca="false">SUM(DC8:DC42)</f>
        <v>2289621</v>
      </c>
      <c r="DD7" s="44" t="n">
        <f aca="false">SUM(DD8:DD42)</f>
        <v>585470</v>
      </c>
      <c r="DE7" s="44" t="n">
        <f aca="false">SUM(DE8:DE42)</f>
        <v>60862</v>
      </c>
      <c r="DF7" s="44" t="n">
        <f aca="false">SUM(DF8:DF42)</f>
        <v>13153</v>
      </c>
      <c r="DG7" s="44" t="n">
        <f aca="false">SUM(DG8:DG42)</f>
        <v>4350650</v>
      </c>
      <c r="DH7" s="44" t="n">
        <f aca="false">SUM(DH8:DH42)</f>
        <v>0</v>
      </c>
      <c r="DI7" s="44" t="n">
        <f aca="false">SUM(DI8:DI42)</f>
        <v>143620</v>
      </c>
      <c r="DJ7" s="44" t="n">
        <f aca="false">SUM(DJ8:DJ42)</f>
        <v>516930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57814</v>
      </c>
      <c r="E8" s="48" t="n">
        <f aca="false">SUM(F8:I8)+K8</f>
        <v>920245</v>
      </c>
      <c r="F8" s="48" t="n">
        <v>0</v>
      </c>
      <c r="G8" s="48" t="n">
        <v>0</v>
      </c>
      <c r="H8" s="48" t="n">
        <v>0</v>
      </c>
      <c r="I8" s="48" t="n">
        <v>632427</v>
      </c>
      <c r="J8" s="49" t="s">
        <v>43</v>
      </c>
      <c r="K8" s="48" t="n">
        <v>287818</v>
      </c>
      <c r="L8" s="48" t="n">
        <v>1637569</v>
      </c>
      <c r="M8" s="48" t="n">
        <f aca="false">SUM(N8,+U8)</f>
        <v>333534</v>
      </c>
      <c r="N8" s="48" t="n">
        <f aca="false">SUM(O8:R8)+T8</f>
        <v>77845</v>
      </c>
      <c r="O8" s="48" t="n">
        <v>381</v>
      </c>
      <c r="P8" s="48" t="n">
        <v>0</v>
      </c>
      <c r="Q8" s="48" t="n">
        <v>0</v>
      </c>
      <c r="R8" s="48" t="n">
        <v>77464</v>
      </c>
      <c r="S8" s="49" t="s">
        <v>43</v>
      </c>
      <c r="T8" s="48" t="n">
        <v>0</v>
      </c>
      <c r="U8" s="48" t="n">
        <v>255689</v>
      </c>
      <c r="V8" s="48" t="n">
        <f aca="false">+SUM(D8,M8)</f>
        <v>2891348</v>
      </c>
      <c r="W8" s="48" t="n">
        <f aca="false">+SUM(E8,N8)</f>
        <v>998090</v>
      </c>
      <c r="X8" s="48" t="n">
        <f aca="false">+SUM(F8,O8)</f>
        <v>38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09891</v>
      </c>
      <c r="AB8" s="49" t="s">
        <v>43</v>
      </c>
      <c r="AC8" s="48" t="n">
        <f aca="false">+SUM(K8,T8)</f>
        <v>287818</v>
      </c>
      <c r="AD8" s="48" t="n">
        <f aca="false">+SUM(L8,U8)</f>
        <v>189325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302712</v>
      </c>
      <c r="AM8" s="48" t="n">
        <f aca="false">SUM(AN8,AS8,AW8,AX8,BD8)</f>
        <v>1830970</v>
      </c>
      <c r="AN8" s="48" t="n">
        <f aca="false">SUM(AO8:AR8)</f>
        <v>608428</v>
      </c>
      <c r="AO8" s="48" t="n">
        <v>114990</v>
      </c>
      <c r="AP8" s="48" t="n">
        <v>74385</v>
      </c>
      <c r="AQ8" s="48" t="n">
        <v>414486</v>
      </c>
      <c r="AR8" s="48" t="n">
        <v>4567</v>
      </c>
      <c r="AS8" s="48" t="n">
        <f aca="false">SUM(AT8:AV8)</f>
        <v>466342</v>
      </c>
      <c r="AT8" s="48" t="n">
        <v>3356</v>
      </c>
      <c r="AU8" s="48" t="n">
        <v>410278</v>
      </c>
      <c r="AV8" s="48" t="n">
        <v>52708</v>
      </c>
      <c r="AW8" s="48" t="n">
        <v>0</v>
      </c>
      <c r="AX8" s="48" t="n">
        <f aca="false">SUM(AY8:BB8)</f>
        <v>756200</v>
      </c>
      <c r="AY8" s="48" t="n">
        <v>683225</v>
      </c>
      <c r="AZ8" s="48" t="n">
        <v>27603</v>
      </c>
      <c r="BA8" s="48" t="n">
        <v>45372</v>
      </c>
      <c r="BB8" s="48" t="n">
        <v>0</v>
      </c>
      <c r="BC8" s="48" t="n">
        <v>424123</v>
      </c>
      <c r="BD8" s="48" t="n">
        <v>0</v>
      </c>
      <c r="BE8" s="48" t="n">
        <v>0</v>
      </c>
      <c r="BF8" s="48" t="n">
        <f aca="false">SUM(AE8,+AM8,+BE8)</f>
        <v>183097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57813</v>
      </c>
      <c r="BP8" s="48" t="n">
        <f aca="false">SUM(BQ8:BT8)</f>
        <v>2413</v>
      </c>
      <c r="BQ8" s="48" t="n">
        <v>2413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55400</v>
      </c>
      <c r="CA8" s="48" t="n">
        <v>155400</v>
      </c>
      <c r="CB8" s="48" t="n">
        <v>0</v>
      </c>
      <c r="CC8" s="48" t="n">
        <v>0</v>
      </c>
      <c r="CD8" s="48" t="n">
        <v>0</v>
      </c>
      <c r="CE8" s="48" t="n">
        <v>175721</v>
      </c>
      <c r="CF8" s="48" t="n">
        <v>0</v>
      </c>
      <c r="CG8" s="48" t="n">
        <v>0</v>
      </c>
      <c r="CH8" s="48" t="n">
        <f aca="false">SUM(BG8,+BO8,+CG8)</f>
        <v>15781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302712</v>
      </c>
      <c r="CQ8" s="48" t="n">
        <f aca="false">SUM(AM8,+BO8)</f>
        <v>1988783</v>
      </c>
      <c r="CR8" s="48" t="n">
        <f aca="false">SUM(AN8,+BP8)</f>
        <v>610841</v>
      </c>
      <c r="CS8" s="48" t="n">
        <f aca="false">SUM(AO8,+BQ8)</f>
        <v>117403</v>
      </c>
      <c r="CT8" s="48" t="n">
        <f aca="false">SUM(AP8,+BR8)</f>
        <v>74385</v>
      </c>
      <c r="CU8" s="48" t="n">
        <f aca="false">SUM(AQ8,+BS8)</f>
        <v>414486</v>
      </c>
      <c r="CV8" s="48" t="n">
        <f aca="false">SUM(AR8,+BT8)</f>
        <v>4567</v>
      </c>
      <c r="CW8" s="48" t="n">
        <f aca="false">SUM(AS8,+BU8)</f>
        <v>466342</v>
      </c>
      <c r="CX8" s="48" t="n">
        <f aca="false">SUM(AT8,+BV8)</f>
        <v>3356</v>
      </c>
      <c r="CY8" s="48" t="n">
        <f aca="false">SUM(AU8,+BW8)</f>
        <v>410278</v>
      </c>
      <c r="CZ8" s="48" t="n">
        <f aca="false">SUM(AV8,+BX8)</f>
        <v>52708</v>
      </c>
      <c r="DA8" s="48" t="n">
        <f aca="false">SUM(AW8,+BY8)</f>
        <v>0</v>
      </c>
      <c r="DB8" s="48" t="n">
        <f aca="false">SUM(AX8,+BZ8)</f>
        <v>911600</v>
      </c>
      <c r="DC8" s="48" t="n">
        <f aca="false">SUM(AY8,+CA8)</f>
        <v>838625</v>
      </c>
      <c r="DD8" s="48" t="n">
        <f aca="false">SUM(AZ8,+CB8)</f>
        <v>27603</v>
      </c>
      <c r="DE8" s="48" t="n">
        <f aca="false">SUM(BA8,+CC8)</f>
        <v>45372</v>
      </c>
      <c r="DF8" s="48" t="n">
        <f aca="false">SUM(BB8,+CD8)</f>
        <v>0</v>
      </c>
      <c r="DG8" s="48" t="n">
        <f aca="false">SUM(BC8,+CE8)</f>
        <v>599844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9887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27547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427547</v>
      </c>
      <c r="M9" s="48" t="n">
        <f aca="false">SUM(N9,+U9)</f>
        <v>14873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48733</v>
      </c>
      <c r="V9" s="48" t="n">
        <f aca="false">+SUM(D9,M9)</f>
        <v>576280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s">
        <v>43</v>
      </c>
      <c r="AC9" s="48" t="n">
        <f aca="false">+SUM(K9,T9)</f>
        <v>0</v>
      </c>
      <c r="AD9" s="48" t="n">
        <f aca="false">+SUM(L9,U9)</f>
        <v>57628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45165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45165</v>
      </c>
      <c r="AY9" s="48" t="n">
        <v>231734</v>
      </c>
      <c r="AZ9" s="48" t="n">
        <v>13431</v>
      </c>
      <c r="BA9" s="48" t="n">
        <v>0</v>
      </c>
      <c r="BB9" s="48" t="n">
        <v>0</v>
      </c>
      <c r="BC9" s="48" t="n">
        <v>182382</v>
      </c>
      <c r="BD9" s="48" t="n">
        <v>0</v>
      </c>
      <c r="BE9" s="48" t="n">
        <v>0</v>
      </c>
      <c r="BF9" s="48" t="n">
        <f aca="false">SUM(AE9,+AM9,+BE9)</f>
        <v>24516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4873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45165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45165</v>
      </c>
      <c r="DC9" s="48" t="n">
        <f aca="false">SUM(AY9,+CA9)</f>
        <v>231734</v>
      </c>
      <c r="DD9" s="48" t="n">
        <f aca="false">SUM(AZ9,+CB9)</f>
        <v>13431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31115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451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98839</v>
      </c>
      <c r="E10" s="48" t="n">
        <f aca="false">SUM(F10:I10)+K10</f>
        <v>336596</v>
      </c>
      <c r="F10" s="48" t="n">
        <v>0</v>
      </c>
      <c r="G10" s="48" t="n">
        <v>1481</v>
      </c>
      <c r="H10" s="48" t="n">
        <v>0</v>
      </c>
      <c r="I10" s="48" t="n">
        <v>168156</v>
      </c>
      <c r="J10" s="49" t="s">
        <v>43</v>
      </c>
      <c r="K10" s="48" t="n">
        <v>166959</v>
      </c>
      <c r="L10" s="48" t="n">
        <v>662243</v>
      </c>
      <c r="M10" s="48" t="n">
        <f aca="false">SUM(N10,+U10)</f>
        <v>97378</v>
      </c>
      <c r="N10" s="48" t="n">
        <f aca="false">SUM(O10:R10)+T10</f>
        <v>7310</v>
      </c>
      <c r="O10" s="48" t="n">
        <v>0</v>
      </c>
      <c r="P10" s="48" t="n">
        <v>0</v>
      </c>
      <c r="Q10" s="48" t="n">
        <v>0</v>
      </c>
      <c r="R10" s="48" t="n">
        <v>2093</v>
      </c>
      <c r="S10" s="49" t="s">
        <v>43</v>
      </c>
      <c r="T10" s="48" t="n">
        <v>5217</v>
      </c>
      <c r="U10" s="48" t="n">
        <v>90068</v>
      </c>
      <c r="V10" s="48" t="n">
        <f aca="false">+SUM(D10,M10)</f>
        <v>1096217</v>
      </c>
      <c r="W10" s="48" t="n">
        <f aca="false">+SUM(E10,N10)</f>
        <v>343906</v>
      </c>
      <c r="X10" s="48" t="n">
        <f aca="false">+SUM(F10,O10)</f>
        <v>0</v>
      </c>
      <c r="Y10" s="48" t="n">
        <f aca="false">+SUM(G10,P10)</f>
        <v>1481</v>
      </c>
      <c r="Z10" s="48" t="n">
        <f aca="false">+SUM(H10,Q10)</f>
        <v>0</v>
      </c>
      <c r="AA10" s="48" t="n">
        <f aca="false">+SUM(I10,R10)</f>
        <v>170249</v>
      </c>
      <c r="AB10" s="49" t="s">
        <v>43</v>
      </c>
      <c r="AC10" s="48" t="n">
        <f aca="false">+SUM(K10,T10)</f>
        <v>172176</v>
      </c>
      <c r="AD10" s="48" t="n">
        <f aca="false">+SUM(L10,U10)</f>
        <v>75231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98839</v>
      </c>
      <c r="AN10" s="48" t="n">
        <f aca="false">SUM(AO10:AR10)</f>
        <v>277980</v>
      </c>
      <c r="AO10" s="48" t="n">
        <v>128981</v>
      </c>
      <c r="AP10" s="48" t="n">
        <v>63718</v>
      </c>
      <c r="AQ10" s="48" t="n">
        <v>85281</v>
      </c>
      <c r="AR10" s="48" t="n">
        <v>0</v>
      </c>
      <c r="AS10" s="48" t="n">
        <f aca="false">SUM(AT10:AV10)</f>
        <v>213951</v>
      </c>
      <c r="AT10" s="48" t="n">
        <v>0</v>
      </c>
      <c r="AU10" s="48" t="n">
        <v>203376</v>
      </c>
      <c r="AV10" s="48" t="n">
        <v>10575</v>
      </c>
      <c r="AW10" s="48" t="n">
        <v>0</v>
      </c>
      <c r="AX10" s="48" t="n">
        <f aca="false">SUM(AY10:BB10)</f>
        <v>506908</v>
      </c>
      <c r="AY10" s="48" t="n">
        <v>248191</v>
      </c>
      <c r="AZ10" s="48" t="n">
        <v>251520</v>
      </c>
      <c r="BA10" s="48" t="n">
        <v>4725</v>
      </c>
      <c r="BB10" s="48" t="n">
        <v>2472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99883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7378</v>
      </c>
      <c r="BP10" s="48" t="n">
        <f aca="false">SUM(BQ10:BT10)</f>
        <v>26854</v>
      </c>
      <c r="BQ10" s="48" t="n">
        <v>2685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40055</v>
      </c>
      <c r="BV10" s="48" t="n">
        <v>0</v>
      </c>
      <c r="BW10" s="48" t="n">
        <v>40055</v>
      </c>
      <c r="BX10" s="48" t="n">
        <v>0</v>
      </c>
      <c r="BY10" s="48" t="n">
        <v>0</v>
      </c>
      <c r="BZ10" s="48" t="n">
        <f aca="false">SUM(CA10:CD10)</f>
        <v>30469</v>
      </c>
      <c r="CA10" s="48" t="n">
        <v>0</v>
      </c>
      <c r="CB10" s="48" t="n">
        <v>30469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737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096217</v>
      </c>
      <c r="CR10" s="48" t="n">
        <f aca="false">SUM(AN10,+BP10)</f>
        <v>304834</v>
      </c>
      <c r="CS10" s="48" t="n">
        <f aca="false">SUM(AO10,+BQ10)</f>
        <v>155835</v>
      </c>
      <c r="CT10" s="48" t="n">
        <f aca="false">SUM(AP10,+BR10)</f>
        <v>63718</v>
      </c>
      <c r="CU10" s="48" t="n">
        <f aca="false">SUM(AQ10,+BS10)</f>
        <v>85281</v>
      </c>
      <c r="CV10" s="48" t="n">
        <f aca="false">SUM(AR10,+BT10)</f>
        <v>0</v>
      </c>
      <c r="CW10" s="48" t="n">
        <f aca="false">SUM(AS10,+BU10)</f>
        <v>254006</v>
      </c>
      <c r="CX10" s="48" t="n">
        <f aca="false">SUM(AT10,+BV10)</f>
        <v>0</v>
      </c>
      <c r="CY10" s="48" t="n">
        <f aca="false">SUM(AU10,+BW10)</f>
        <v>243431</v>
      </c>
      <c r="CZ10" s="48" t="n">
        <f aca="false">SUM(AV10,+BX10)</f>
        <v>10575</v>
      </c>
      <c r="DA10" s="48" t="n">
        <f aca="false">SUM(AW10,+BY10)</f>
        <v>0</v>
      </c>
      <c r="DB10" s="48" t="n">
        <f aca="false">SUM(AX10,+BZ10)</f>
        <v>537377</v>
      </c>
      <c r="DC10" s="48" t="n">
        <f aca="false">SUM(AY10,+CA10)</f>
        <v>248191</v>
      </c>
      <c r="DD10" s="48" t="n">
        <f aca="false">SUM(AZ10,+CB10)</f>
        <v>281989</v>
      </c>
      <c r="DE10" s="48" t="n">
        <f aca="false">SUM(BA10,+CC10)</f>
        <v>4725</v>
      </c>
      <c r="DF10" s="48" t="n">
        <f aca="false">SUM(BB10,+CD10)</f>
        <v>2472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09621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59615</v>
      </c>
      <c r="E11" s="48" t="n">
        <f aca="false">SUM(F11:I11)+K11</f>
        <v>5657</v>
      </c>
      <c r="F11" s="48" t="n">
        <v>0</v>
      </c>
      <c r="G11" s="48" t="n">
        <v>0</v>
      </c>
      <c r="H11" s="48" t="n">
        <v>0</v>
      </c>
      <c r="I11" s="48" t="n">
        <v>5471</v>
      </c>
      <c r="J11" s="49" t="s">
        <v>43</v>
      </c>
      <c r="K11" s="48" t="n">
        <v>186</v>
      </c>
      <c r="L11" s="48" t="n">
        <v>853958</v>
      </c>
      <c r="M11" s="48" t="n">
        <f aca="false">SUM(N11,+U11)</f>
        <v>127218</v>
      </c>
      <c r="N11" s="48" t="n">
        <f aca="false">SUM(O11:R11)+T11</f>
        <v>1880</v>
      </c>
      <c r="O11" s="48" t="n">
        <v>0</v>
      </c>
      <c r="P11" s="48" t="n">
        <v>0</v>
      </c>
      <c r="Q11" s="48" t="n">
        <v>0</v>
      </c>
      <c r="R11" s="48" t="n">
        <v>1880</v>
      </c>
      <c r="S11" s="49" t="s">
        <v>43</v>
      </c>
      <c r="T11" s="48" t="n">
        <v>0</v>
      </c>
      <c r="U11" s="48" t="n">
        <v>125338</v>
      </c>
      <c r="V11" s="48" t="n">
        <f aca="false">+SUM(D11,M11)</f>
        <v>986833</v>
      </c>
      <c r="W11" s="48" t="n">
        <f aca="false">+SUM(E11,N11)</f>
        <v>753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351</v>
      </c>
      <c r="AB11" s="49" t="s">
        <v>43</v>
      </c>
      <c r="AC11" s="48" t="n">
        <f aca="false">+SUM(K11,T11)</f>
        <v>186</v>
      </c>
      <c r="AD11" s="48" t="n">
        <f aca="false">+SUM(L11,U11)</f>
        <v>97929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89208</v>
      </c>
      <c r="AM11" s="48" t="n">
        <f aca="false">SUM(AN11,AS11,AW11,AX11,BD11)</f>
        <v>396040</v>
      </c>
      <c r="AN11" s="48" t="n">
        <f aca="false">SUM(AO11:AR11)</f>
        <v>110802</v>
      </c>
      <c r="AO11" s="48" t="n">
        <v>103562</v>
      </c>
      <c r="AP11" s="48" t="n">
        <v>0</v>
      </c>
      <c r="AQ11" s="48" t="n">
        <v>0</v>
      </c>
      <c r="AR11" s="48" t="n">
        <v>7240</v>
      </c>
      <c r="AS11" s="48" t="n">
        <f aca="false">SUM(AT11:AV11)</f>
        <v>64357</v>
      </c>
      <c r="AT11" s="48" t="n">
        <v>61349</v>
      </c>
      <c r="AU11" s="48" t="n">
        <v>0</v>
      </c>
      <c r="AV11" s="48" t="n">
        <v>3008</v>
      </c>
      <c r="AW11" s="48" t="n">
        <v>0</v>
      </c>
      <c r="AX11" s="48" t="n">
        <f aca="false">SUM(AY11:BB11)</f>
        <v>220881</v>
      </c>
      <c r="AY11" s="48" t="n">
        <v>212906</v>
      </c>
      <c r="AZ11" s="48" t="n">
        <v>4705</v>
      </c>
      <c r="BA11" s="48" t="n">
        <v>2632</v>
      </c>
      <c r="BB11" s="48" t="n">
        <v>638</v>
      </c>
      <c r="BC11" s="48" t="n">
        <v>374367</v>
      </c>
      <c r="BD11" s="48" t="n">
        <v>0</v>
      </c>
      <c r="BE11" s="48" t="n">
        <v>0</v>
      </c>
      <c r="BF11" s="48" t="n">
        <f aca="false">SUM(AE11,+AM11,+BE11)</f>
        <v>39604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9607</v>
      </c>
      <c r="BP11" s="48" t="n">
        <f aca="false">SUM(BQ11:BT11)</f>
        <v>5039</v>
      </c>
      <c r="BQ11" s="48" t="n">
        <v>503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225</v>
      </c>
      <c r="BV11" s="48" t="n">
        <v>4225</v>
      </c>
      <c r="BW11" s="48" t="n">
        <v>0</v>
      </c>
      <c r="BX11" s="48"/>
      <c r="BY11" s="48" t="n">
        <v>0</v>
      </c>
      <c r="BZ11" s="48" t="n">
        <f aca="false">SUM(CA11:CD11)</f>
        <v>10343</v>
      </c>
      <c r="CA11" s="48" t="n">
        <v>9886</v>
      </c>
      <c r="CB11" s="48" t="n">
        <v>0</v>
      </c>
      <c r="CC11" s="48" t="n">
        <v>32</v>
      </c>
      <c r="CD11" s="48" t="n">
        <v>425</v>
      </c>
      <c r="CE11" s="48" t="n">
        <v>107611</v>
      </c>
      <c r="CF11" s="48" t="n">
        <v>0</v>
      </c>
      <c r="CG11" s="48" t="n">
        <v>0</v>
      </c>
      <c r="CH11" s="48" t="n">
        <f aca="false">SUM(BG11,+BO11,+CG11)</f>
        <v>19607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89208</v>
      </c>
      <c r="CQ11" s="48" t="n">
        <f aca="false">SUM(AM11,+BO11)</f>
        <v>415647</v>
      </c>
      <c r="CR11" s="48" t="n">
        <f aca="false">SUM(AN11,+BP11)</f>
        <v>115841</v>
      </c>
      <c r="CS11" s="48" t="n">
        <f aca="false">SUM(AO11,+BQ11)</f>
        <v>10860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7240</v>
      </c>
      <c r="CW11" s="48" t="n">
        <f aca="false">SUM(AS11,+BU11)</f>
        <v>68582</v>
      </c>
      <c r="CX11" s="48" t="n">
        <f aca="false">SUM(AT11,+BV11)</f>
        <v>65574</v>
      </c>
      <c r="CY11" s="48" t="n">
        <f aca="false">SUM(AU11,+BW11)</f>
        <v>0</v>
      </c>
      <c r="CZ11" s="48" t="n">
        <f aca="false">SUM(AV11,+BX11)</f>
        <v>3008</v>
      </c>
      <c r="DA11" s="48" t="n">
        <f aca="false">SUM(AW11,+BY11)</f>
        <v>0</v>
      </c>
      <c r="DB11" s="48" t="n">
        <f aca="false">SUM(AX11,+BZ11)</f>
        <v>231224</v>
      </c>
      <c r="DC11" s="48" t="n">
        <f aca="false">SUM(AY11,+CA11)</f>
        <v>222792</v>
      </c>
      <c r="DD11" s="48" t="n">
        <f aca="false">SUM(AZ11,+CB11)</f>
        <v>4705</v>
      </c>
      <c r="DE11" s="48" t="n">
        <f aca="false">SUM(BA11,+CC11)</f>
        <v>2664</v>
      </c>
      <c r="DF11" s="48" t="n">
        <f aca="false">SUM(BB11,+CD11)</f>
        <v>1063</v>
      </c>
      <c r="DG11" s="48" t="n">
        <f aca="false">SUM(BC11,+CE11)</f>
        <v>481978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41564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98251</v>
      </c>
      <c r="E12" s="50" t="n">
        <f aca="false">SUM(F12:I12)+K12</f>
        <v>54056</v>
      </c>
      <c r="F12" s="50" t="n">
        <v>0</v>
      </c>
      <c r="G12" s="50" t="n">
        <v>0</v>
      </c>
      <c r="H12" s="50" t="n">
        <v>0</v>
      </c>
      <c r="I12" s="50" t="n">
        <v>53169</v>
      </c>
      <c r="J12" s="51" t="s">
        <v>43</v>
      </c>
      <c r="K12" s="50" t="n">
        <v>887</v>
      </c>
      <c r="L12" s="50" t="n">
        <v>344195</v>
      </c>
      <c r="M12" s="50" t="n">
        <f aca="false">SUM(N12,+U12)</f>
        <v>118675</v>
      </c>
      <c r="N12" s="50" t="n">
        <f aca="false">SUM(O12:R12)+T12</f>
        <v>14281</v>
      </c>
      <c r="O12" s="50" t="n">
        <v>7663</v>
      </c>
      <c r="P12" s="50" t="n">
        <v>6588</v>
      </c>
      <c r="Q12" s="50" t="n">
        <v>0</v>
      </c>
      <c r="R12" s="50" t="n">
        <v>30</v>
      </c>
      <c r="S12" s="51" t="s">
        <v>43</v>
      </c>
      <c r="T12" s="50" t="n">
        <v>0</v>
      </c>
      <c r="U12" s="50" t="n">
        <v>104394</v>
      </c>
      <c r="V12" s="50" t="n">
        <f aca="false">+SUM(D12,M12)</f>
        <v>516926</v>
      </c>
      <c r="W12" s="50" t="n">
        <f aca="false">+SUM(E12,N12)</f>
        <v>68337</v>
      </c>
      <c r="X12" s="50" t="n">
        <f aca="false">+SUM(F12,O12)</f>
        <v>7663</v>
      </c>
      <c r="Y12" s="50" t="n">
        <f aca="false">+SUM(G12,P12)</f>
        <v>6588</v>
      </c>
      <c r="Z12" s="50" t="n">
        <f aca="false">+SUM(H12,Q12)</f>
        <v>0</v>
      </c>
      <c r="AA12" s="50" t="n">
        <f aca="false">+SUM(I12,R12)</f>
        <v>53199</v>
      </c>
      <c r="AB12" s="51" t="s">
        <v>43</v>
      </c>
      <c r="AC12" s="50" t="n">
        <f aca="false">+SUM(K12,T12)</f>
        <v>887</v>
      </c>
      <c r="AD12" s="50" t="n">
        <f aca="false">+SUM(L12,U12)</f>
        <v>448589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16081</v>
      </c>
      <c r="AN12" s="50" t="n">
        <f aca="false">SUM(AO12:AR12)</f>
        <v>18096</v>
      </c>
      <c r="AO12" s="50" t="n">
        <v>18096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0</v>
      </c>
      <c r="AT12" s="50" t="n">
        <v>0</v>
      </c>
      <c r="AU12" s="50" t="n">
        <v>0</v>
      </c>
      <c r="AV12" s="50" t="n">
        <v>10</v>
      </c>
      <c r="AW12" s="50" t="n">
        <v>0</v>
      </c>
      <c r="AX12" s="50" t="n">
        <f aca="false">SUM(AY12:BB12)</f>
        <v>97975</v>
      </c>
      <c r="AY12" s="50" t="n">
        <v>93519</v>
      </c>
      <c r="AZ12" s="50" t="n">
        <v>4456</v>
      </c>
      <c r="BA12" s="50" t="n">
        <v>0</v>
      </c>
      <c r="BB12" s="50" t="n">
        <v>0</v>
      </c>
      <c r="BC12" s="50" t="n">
        <v>265661</v>
      </c>
      <c r="BD12" s="50" t="n">
        <v>0</v>
      </c>
      <c r="BE12" s="50" t="n">
        <v>16509</v>
      </c>
      <c r="BF12" s="50" t="n">
        <f aca="false">SUM(AE12,+AM12,+BE12)</f>
        <v>13259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8527</v>
      </c>
      <c r="BP12" s="50" t="n">
        <f aca="false">SUM(BQ12:BT12)</f>
        <v>8527</v>
      </c>
      <c r="BQ12" s="50" t="n">
        <v>8527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81666</v>
      </c>
      <c r="CF12" s="50" t="n">
        <v>0</v>
      </c>
      <c r="CG12" s="50" t="n">
        <v>28482</v>
      </c>
      <c r="CH12" s="50" t="n">
        <f aca="false">SUM(BG12,+BO12,+CG12)</f>
        <v>37009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24608</v>
      </c>
      <c r="CR12" s="50" t="n">
        <f aca="false">SUM(AN12,+BP12)</f>
        <v>26623</v>
      </c>
      <c r="CS12" s="50" t="n">
        <f aca="false">SUM(AO12,+BQ12)</f>
        <v>26623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10</v>
      </c>
      <c r="DA12" s="50" t="n">
        <f aca="false">SUM(AW12,+BY12)</f>
        <v>0</v>
      </c>
      <c r="DB12" s="50" t="n">
        <f aca="false">SUM(AX12,+BZ12)</f>
        <v>97975</v>
      </c>
      <c r="DC12" s="50" t="n">
        <f aca="false">SUM(AY12,+CA12)</f>
        <v>93519</v>
      </c>
      <c r="DD12" s="50" t="n">
        <f aca="false">SUM(AZ12,+CB12)</f>
        <v>4456</v>
      </c>
      <c r="DE12" s="50" t="n">
        <f aca="false">SUM(BA12,+CC12)</f>
        <v>0</v>
      </c>
      <c r="DF12" s="50" t="n">
        <f aca="false">SUM(BB12,+CD12)</f>
        <v>0</v>
      </c>
      <c r="DG12" s="50" t="n">
        <f aca="false">SUM(BC12,+CE12)</f>
        <v>347327</v>
      </c>
      <c r="DH12" s="50" t="n">
        <f aca="false">SUM(BD12,+CF12)</f>
        <v>0</v>
      </c>
      <c r="DI12" s="50" t="n">
        <f aca="false">SUM(BE12,+CG12)</f>
        <v>44991</v>
      </c>
      <c r="DJ12" s="50" t="n">
        <f aca="false">SUM(BF12,+CH12)</f>
        <v>16959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68448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s">
        <v>43</v>
      </c>
      <c r="K13" s="50" t="n">
        <v>0</v>
      </c>
      <c r="L13" s="50" t="n">
        <v>168448</v>
      </c>
      <c r="M13" s="50" t="n">
        <f aca="false">SUM(N13,+U13)</f>
        <v>51289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51289</v>
      </c>
      <c r="V13" s="50" t="n">
        <f aca="false">+SUM(D13,M13)</f>
        <v>219737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s">
        <v>43</v>
      </c>
      <c r="AC13" s="50" t="n">
        <f aca="false">+SUM(K13,T13)</f>
        <v>0</v>
      </c>
      <c r="AD13" s="50" t="n">
        <f aca="false">+SUM(L13,U13)</f>
        <v>219737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6861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161587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51289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6861</v>
      </c>
      <c r="CQ13" s="50" t="n">
        <f aca="false">SUM(AM13,+BO13)</f>
        <v>0</v>
      </c>
      <c r="CR13" s="50" t="n">
        <f aca="false">SUM(AN13,+BP13)</f>
        <v>0</v>
      </c>
      <c r="CS13" s="50" t="n">
        <f aca="false">SUM(AO13,+BQ13)</f>
        <v>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0</v>
      </c>
      <c r="DC13" s="50" t="n">
        <f aca="false">SUM(AY13,+CA13)</f>
        <v>0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212876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83127</v>
      </c>
      <c r="E14" s="50" t="n">
        <f aca="false">SUM(F14:I14)+K14</f>
        <v>91635</v>
      </c>
      <c r="F14" s="50" t="n">
        <v>0</v>
      </c>
      <c r="G14" s="50" t="n">
        <v>0</v>
      </c>
      <c r="H14" s="50" t="n">
        <v>0</v>
      </c>
      <c r="I14" s="50" t="n">
        <v>75399</v>
      </c>
      <c r="J14" s="51" t="s">
        <v>43</v>
      </c>
      <c r="K14" s="50" t="n">
        <v>16236</v>
      </c>
      <c r="L14" s="50" t="n">
        <v>291492</v>
      </c>
      <c r="M14" s="50" t="n">
        <f aca="false">SUM(N14,+U14)</f>
        <v>5780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57800</v>
      </c>
      <c r="V14" s="50" t="n">
        <f aca="false">+SUM(D14,M14)</f>
        <v>440927</v>
      </c>
      <c r="W14" s="50" t="n">
        <f aca="false">+SUM(E14,N14)</f>
        <v>9163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5399</v>
      </c>
      <c r="AB14" s="51" t="s">
        <v>43</v>
      </c>
      <c r="AC14" s="50" t="n">
        <f aca="false">+SUM(K14,T14)</f>
        <v>16236</v>
      </c>
      <c r="AD14" s="50" t="n">
        <f aca="false">+SUM(L14,U14)</f>
        <v>349292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39983</v>
      </c>
      <c r="AM14" s="50" t="n">
        <f aca="false">SUM(AN14,AS14,AW14,AX14,BD14)</f>
        <v>299947</v>
      </c>
      <c r="AN14" s="50" t="n">
        <f aca="false">SUM(AO14:AR14)</f>
        <v>24891</v>
      </c>
      <c r="AO14" s="50" t="n">
        <v>24891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36943</v>
      </c>
      <c r="AT14" s="50" t="n">
        <v>0</v>
      </c>
      <c r="AU14" s="50" t="n">
        <v>36943</v>
      </c>
      <c r="AV14" s="50" t="n">
        <v>0</v>
      </c>
      <c r="AW14" s="50" t="n">
        <v>0</v>
      </c>
      <c r="AX14" s="50" t="n">
        <f aca="false">SUM(AY14:BB14)</f>
        <v>238113</v>
      </c>
      <c r="AY14" s="50" t="n">
        <v>122103</v>
      </c>
      <c r="AZ14" s="50" t="n">
        <v>113477</v>
      </c>
      <c r="BA14" s="50" t="n">
        <v>2533</v>
      </c>
      <c r="BB14" s="50" t="n">
        <v>0</v>
      </c>
      <c r="BC14" s="50" t="n">
        <v>43197</v>
      </c>
      <c r="BD14" s="50" t="n">
        <v>0</v>
      </c>
      <c r="BE14" s="50" t="n">
        <v>0</v>
      </c>
      <c r="BF14" s="50" t="n">
        <f aca="false">SUM(AE14,+AM14,+BE14)</f>
        <v>299947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3556</v>
      </c>
      <c r="BP14" s="50" t="n">
        <f aca="false">SUM(BQ14:BT14)</f>
        <v>3556</v>
      </c>
      <c r="BQ14" s="50" t="n">
        <v>3556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54244</v>
      </c>
      <c r="CF14" s="50" t="n">
        <v>0</v>
      </c>
      <c r="CG14" s="50" t="n">
        <v>0</v>
      </c>
      <c r="CH14" s="50" t="n">
        <f aca="false">SUM(BG14,+BO14,+CG14)</f>
        <v>3556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39983</v>
      </c>
      <c r="CQ14" s="50" t="n">
        <f aca="false">SUM(AM14,+BO14)</f>
        <v>303503</v>
      </c>
      <c r="CR14" s="50" t="n">
        <f aca="false">SUM(AN14,+BP14)</f>
        <v>28447</v>
      </c>
      <c r="CS14" s="50" t="n">
        <f aca="false">SUM(AO14,+BQ14)</f>
        <v>28447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36943</v>
      </c>
      <c r="CX14" s="50" t="n">
        <f aca="false">SUM(AT14,+BV14)</f>
        <v>0</v>
      </c>
      <c r="CY14" s="50" t="n">
        <f aca="false">SUM(AU14,+BW14)</f>
        <v>36943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238113</v>
      </c>
      <c r="DC14" s="50" t="n">
        <f aca="false">SUM(AY14,+CA14)</f>
        <v>122103</v>
      </c>
      <c r="DD14" s="50" t="n">
        <f aca="false">SUM(AZ14,+CB14)</f>
        <v>113477</v>
      </c>
      <c r="DE14" s="50" t="n">
        <f aca="false">SUM(BA14,+CC14)</f>
        <v>2533</v>
      </c>
      <c r="DF14" s="50" t="n">
        <f aca="false">SUM(BB14,+CD14)</f>
        <v>0</v>
      </c>
      <c r="DG14" s="50" t="n">
        <f aca="false">SUM(BC14,+CE14)</f>
        <v>97441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30350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9765</v>
      </c>
      <c r="E15" s="50" t="n">
        <f aca="false">SUM(F15:I15)+K15</f>
        <v>130</v>
      </c>
      <c r="F15" s="50" t="n">
        <v>0</v>
      </c>
      <c r="G15" s="50" t="n">
        <v>0</v>
      </c>
      <c r="H15" s="50" t="n">
        <v>0</v>
      </c>
      <c r="I15" s="50" t="n">
        <v>0</v>
      </c>
      <c r="J15" s="51" t="s">
        <v>43</v>
      </c>
      <c r="K15" s="50" t="n">
        <v>130</v>
      </c>
      <c r="L15" s="50" t="n">
        <v>69635</v>
      </c>
      <c r="M15" s="50" t="n">
        <f aca="false">SUM(N15,+U15)</f>
        <v>7973</v>
      </c>
      <c r="N15" s="50" t="n">
        <f aca="false">SUM(O15:R15)+T15</f>
        <v>13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130</v>
      </c>
      <c r="U15" s="50" t="n">
        <v>7843</v>
      </c>
      <c r="V15" s="50" t="n">
        <f aca="false">+SUM(D15,M15)</f>
        <v>77738</v>
      </c>
      <c r="W15" s="50" t="n">
        <f aca="false">+SUM(E15,N15)</f>
        <v>26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s">
        <v>43</v>
      </c>
      <c r="AC15" s="50" t="n">
        <f aca="false">+SUM(K15,T15)</f>
        <v>260</v>
      </c>
      <c r="AD15" s="50" t="n">
        <f aca="false">+SUM(L15,U15)</f>
        <v>77478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4335</v>
      </c>
      <c r="AN15" s="50" t="n">
        <f aca="false">SUM(AO15:AR15)</f>
        <v>4048</v>
      </c>
      <c r="AO15" s="50" t="n">
        <v>4048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287</v>
      </c>
      <c r="AY15" s="50" t="n">
        <v>0</v>
      </c>
      <c r="AZ15" s="50" t="n">
        <v>0</v>
      </c>
      <c r="BA15" s="50" t="n">
        <v>0</v>
      </c>
      <c r="BB15" s="50" t="n">
        <v>287</v>
      </c>
      <c r="BC15" s="50" t="n">
        <v>65805</v>
      </c>
      <c r="BD15" s="50" t="n">
        <v>0</v>
      </c>
      <c r="BE15" s="50" t="n">
        <v>3564</v>
      </c>
      <c r="BF15" s="50" t="n">
        <f aca="false">SUM(AE15,+AM15,+BE15)</f>
        <v>7899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450</v>
      </c>
      <c r="BP15" s="50" t="n">
        <f aca="false">SUM(BQ15:BT15)</f>
        <v>450</v>
      </c>
      <c r="BQ15" s="50" t="n">
        <v>45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4962</v>
      </c>
      <c r="CF15" s="50" t="n">
        <v>0</v>
      </c>
      <c r="CG15" s="50" t="n">
        <v>0</v>
      </c>
      <c r="CH15" s="50" t="n">
        <f aca="false">SUM(BG15,+BO15,+CG15)</f>
        <v>45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4785</v>
      </c>
      <c r="CR15" s="50" t="n">
        <f aca="false">SUM(AN15,+BP15)</f>
        <v>4498</v>
      </c>
      <c r="CS15" s="50" t="n">
        <f aca="false">SUM(AO15,+BQ15)</f>
        <v>4498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87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287</v>
      </c>
      <c r="DG15" s="50" t="n">
        <f aca="false">SUM(BC15,+CE15)</f>
        <v>80767</v>
      </c>
      <c r="DH15" s="50" t="n">
        <f aca="false">SUM(BD15,+CF15)</f>
        <v>0</v>
      </c>
      <c r="DI15" s="50" t="n">
        <f aca="false">SUM(BE15,+CG15)</f>
        <v>3564</v>
      </c>
      <c r="DJ15" s="50" t="n">
        <f aca="false">SUM(BF15,+CH15)</f>
        <v>834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75913</v>
      </c>
      <c r="E16" s="50" t="n">
        <f aca="false">SUM(F16:I16)+K16</f>
        <v>1374</v>
      </c>
      <c r="F16" s="50" t="n">
        <v>0</v>
      </c>
      <c r="G16" s="50" t="n">
        <v>0</v>
      </c>
      <c r="H16" s="50" t="n">
        <v>0</v>
      </c>
      <c r="I16" s="50" t="n">
        <v>246</v>
      </c>
      <c r="J16" s="51" t="s">
        <v>43</v>
      </c>
      <c r="K16" s="50" t="n">
        <v>1128</v>
      </c>
      <c r="L16" s="50" t="n">
        <v>174539</v>
      </c>
      <c r="M16" s="50" t="n">
        <f aca="false">SUM(N16,+U16)</f>
        <v>62696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62696</v>
      </c>
      <c r="V16" s="50" t="n">
        <f aca="false">+SUM(D16,M16)</f>
        <v>238609</v>
      </c>
      <c r="W16" s="50" t="n">
        <f aca="false">+SUM(E16,N16)</f>
        <v>137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46</v>
      </c>
      <c r="AB16" s="51" t="s">
        <v>43</v>
      </c>
      <c r="AC16" s="50" t="n">
        <f aca="false">+SUM(K16,T16)</f>
        <v>1128</v>
      </c>
      <c r="AD16" s="50" t="n">
        <f aca="false">+SUM(L16,U16)</f>
        <v>237235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121385</v>
      </c>
      <c r="AN16" s="50" t="n">
        <f aca="false">SUM(AO16:AR16)</f>
        <v>23026</v>
      </c>
      <c r="AO16" s="50" t="n">
        <v>23026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21714</v>
      </c>
      <c r="AT16" s="50" t="n">
        <v>0</v>
      </c>
      <c r="AU16" s="50" t="n">
        <v>21714</v>
      </c>
      <c r="AV16" s="50" t="n">
        <v>0</v>
      </c>
      <c r="AW16" s="50" t="n">
        <v>0</v>
      </c>
      <c r="AX16" s="50" t="n">
        <f aca="false">SUM(AY16:BB16)</f>
        <v>76645</v>
      </c>
      <c r="AY16" s="50" t="n">
        <v>73468</v>
      </c>
      <c r="AZ16" s="50" t="n">
        <v>3177</v>
      </c>
      <c r="BA16" s="50" t="n">
        <v>0</v>
      </c>
      <c r="BB16" s="50" t="n">
        <v>0</v>
      </c>
      <c r="BC16" s="50" t="n">
        <v>54528</v>
      </c>
      <c r="BD16" s="50" t="n">
        <v>0</v>
      </c>
      <c r="BE16" s="50" t="n">
        <v>0</v>
      </c>
      <c r="BF16" s="50" t="n">
        <f aca="false">SUM(AE16,+AM16,+BE16)</f>
        <v>121385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1395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48746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13950</v>
      </c>
      <c r="CQ16" s="50" t="n">
        <f aca="false">SUM(AM16,+BO16)</f>
        <v>121385</v>
      </c>
      <c r="CR16" s="50" t="n">
        <f aca="false">SUM(AN16,+BP16)</f>
        <v>23026</v>
      </c>
      <c r="CS16" s="50" t="n">
        <f aca="false">SUM(AO16,+BQ16)</f>
        <v>23026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21714</v>
      </c>
      <c r="CX16" s="50" t="n">
        <f aca="false">SUM(AT16,+BV16)</f>
        <v>0</v>
      </c>
      <c r="CY16" s="50" t="n">
        <f aca="false">SUM(AU16,+BW16)</f>
        <v>21714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76645</v>
      </c>
      <c r="DC16" s="50" t="n">
        <f aca="false">SUM(AY16,+CA16)</f>
        <v>73468</v>
      </c>
      <c r="DD16" s="50" t="n">
        <f aca="false">SUM(AZ16,+CB16)</f>
        <v>3177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103274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2138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04801</v>
      </c>
      <c r="E17" s="50" t="n">
        <f aca="false">SUM(F17:I17)+K17</f>
        <v>1415</v>
      </c>
      <c r="F17" s="50" t="n">
        <v>0</v>
      </c>
      <c r="G17" s="50" t="n">
        <v>70</v>
      </c>
      <c r="H17" s="50" t="n">
        <v>0</v>
      </c>
      <c r="I17" s="50" t="n">
        <v>10</v>
      </c>
      <c r="J17" s="51" t="s">
        <v>43</v>
      </c>
      <c r="K17" s="50" t="n">
        <v>1335</v>
      </c>
      <c r="L17" s="50" t="n">
        <v>203386</v>
      </c>
      <c r="M17" s="50" t="n">
        <f aca="false">SUM(N17,+U17)</f>
        <v>12896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2896</v>
      </c>
      <c r="V17" s="50" t="n">
        <f aca="false">+SUM(D17,M17)</f>
        <v>217697</v>
      </c>
      <c r="W17" s="50" t="n">
        <f aca="false">+SUM(E17,N17)</f>
        <v>1415</v>
      </c>
      <c r="X17" s="50" t="n">
        <f aca="false">+SUM(F17,O17)</f>
        <v>0</v>
      </c>
      <c r="Y17" s="50" t="n">
        <f aca="false">+SUM(G17,P17)</f>
        <v>70</v>
      </c>
      <c r="Z17" s="50" t="n">
        <f aca="false">+SUM(H17,Q17)</f>
        <v>0</v>
      </c>
      <c r="AA17" s="50" t="n">
        <f aca="false">+SUM(I17,R17)</f>
        <v>10</v>
      </c>
      <c r="AB17" s="51" t="s">
        <v>43</v>
      </c>
      <c r="AC17" s="50" t="n">
        <f aca="false">+SUM(K17,T17)</f>
        <v>1335</v>
      </c>
      <c r="AD17" s="50" t="n">
        <f aca="false">+SUM(L17,U17)</f>
        <v>216282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5425</v>
      </c>
      <c r="AN17" s="50" t="n">
        <f aca="false">SUM(AO17:AR17)</f>
        <v>15425</v>
      </c>
      <c r="AO17" s="50" t="n">
        <v>15425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180602</v>
      </c>
      <c r="BD17" s="50" t="n">
        <v>0</v>
      </c>
      <c r="BE17" s="50" t="n">
        <v>20886</v>
      </c>
      <c r="BF17" s="50" t="n">
        <f aca="false">SUM(AE17,+AM17,+BE17)</f>
        <v>36311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3979</v>
      </c>
      <c r="BP17" s="50" t="n">
        <f aca="false">SUM(BQ17:BT17)</f>
        <v>3979</v>
      </c>
      <c r="BQ17" s="50" t="n">
        <v>3979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17440</v>
      </c>
      <c r="CF17" s="50" t="n">
        <v>0</v>
      </c>
      <c r="CG17" s="50" t="n">
        <v>358</v>
      </c>
      <c r="CH17" s="50" t="n">
        <f aca="false">SUM(BG17,+BO17,+CG17)</f>
        <v>4337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9404</v>
      </c>
      <c r="CR17" s="50" t="n">
        <f aca="false">SUM(AN17,+BP17)</f>
        <v>19404</v>
      </c>
      <c r="CS17" s="50" t="n">
        <f aca="false">SUM(AO17,+BQ17)</f>
        <v>19404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0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0" t="n">
        <f aca="false">SUM(BC17,+CE17)</f>
        <v>198042</v>
      </c>
      <c r="DH17" s="50" t="n">
        <f aca="false">SUM(BD17,+CF17)</f>
        <v>0</v>
      </c>
      <c r="DI17" s="50" t="n">
        <f aca="false">SUM(BE17,+CG17)</f>
        <v>21244</v>
      </c>
      <c r="DJ17" s="50" t="n">
        <f aca="false">SUM(BF17,+CH17)</f>
        <v>406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60211</v>
      </c>
      <c r="E18" s="50" t="n">
        <f aca="false">SUM(F18:I18)+K18</f>
        <v>1620</v>
      </c>
      <c r="F18" s="50" t="n">
        <v>0</v>
      </c>
      <c r="G18" s="50" t="n">
        <v>0</v>
      </c>
      <c r="H18" s="50" t="n">
        <v>0</v>
      </c>
      <c r="I18" s="50" t="n">
        <v>0</v>
      </c>
      <c r="J18" s="51" t="s">
        <v>43</v>
      </c>
      <c r="K18" s="50" t="n">
        <v>1620</v>
      </c>
      <c r="L18" s="50" t="n">
        <v>158591</v>
      </c>
      <c r="M18" s="50" t="n">
        <f aca="false">SUM(N18,+U18)</f>
        <v>32473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32473</v>
      </c>
      <c r="V18" s="50" t="n">
        <f aca="false">+SUM(D18,M18)</f>
        <v>192684</v>
      </c>
      <c r="W18" s="50" t="n">
        <f aca="false">+SUM(E18,N18)</f>
        <v>162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1" t="s">
        <v>43</v>
      </c>
      <c r="AC18" s="50" t="n">
        <f aca="false">+SUM(K18,T18)</f>
        <v>1620</v>
      </c>
      <c r="AD18" s="50" t="n">
        <f aca="false">+SUM(L18,U18)</f>
        <v>191064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6398</v>
      </c>
      <c r="AN18" s="50" t="n">
        <f aca="false">SUM(AO18:AR18)</f>
        <v>6398</v>
      </c>
      <c r="AO18" s="50" t="n">
        <v>6398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136849</v>
      </c>
      <c r="BD18" s="50" t="n">
        <v>0</v>
      </c>
      <c r="BE18" s="50" t="n">
        <v>16964</v>
      </c>
      <c r="BF18" s="50" t="n">
        <f aca="false">SUM(AE18,+AM18,+BE18)</f>
        <v>23362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3247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6398</v>
      </c>
      <c r="CR18" s="50" t="n">
        <f aca="false">SUM(AN18,+BP18)</f>
        <v>6398</v>
      </c>
      <c r="CS18" s="50" t="n">
        <f aca="false">SUM(AO18,+BQ18)</f>
        <v>6398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0</v>
      </c>
      <c r="DC18" s="50" t="n">
        <f aca="false">SUM(AY18,+CA18)</f>
        <v>0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0</v>
      </c>
      <c r="DG18" s="50" t="n">
        <f aca="false">SUM(BC18,+CE18)</f>
        <v>169322</v>
      </c>
      <c r="DH18" s="50" t="n">
        <f aca="false">SUM(BD18,+CF18)</f>
        <v>0</v>
      </c>
      <c r="DI18" s="50" t="n">
        <f aca="false">SUM(BE18,+CG18)</f>
        <v>16964</v>
      </c>
      <c r="DJ18" s="50" t="n">
        <f aca="false">SUM(BF18,+CH18)</f>
        <v>2336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94973</v>
      </c>
      <c r="E19" s="50" t="n">
        <f aca="false">SUM(F19:I19)+K19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0</v>
      </c>
      <c r="L19" s="50" t="n">
        <v>194973</v>
      </c>
      <c r="M19" s="50" t="n">
        <f aca="false">SUM(N19,+U19)</f>
        <v>4609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46090</v>
      </c>
      <c r="V19" s="50" t="n">
        <f aca="false">+SUM(D19,M19)</f>
        <v>241063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s">
        <v>43</v>
      </c>
      <c r="AC19" s="50" t="n">
        <f aca="false">+SUM(K19,T19)</f>
        <v>0</v>
      </c>
      <c r="AD19" s="50" t="n">
        <f aca="false">+SUM(L19,U19)</f>
        <v>241063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0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194973</v>
      </c>
      <c r="BD19" s="50" t="n">
        <v>0</v>
      </c>
      <c r="BE19" s="50" t="n">
        <v>0</v>
      </c>
      <c r="BF19" s="50" t="n">
        <f aca="false">SUM(AE19,+AM19,+BE19)</f>
        <v>0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8156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37934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8156</v>
      </c>
      <c r="CQ19" s="50" t="n">
        <f aca="false">SUM(AM19,+BO19)</f>
        <v>0</v>
      </c>
      <c r="CR19" s="50" t="n">
        <f aca="false">SUM(AN19,+BP19)</f>
        <v>0</v>
      </c>
      <c r="CS19" s="50" t="n">
        <f aca="false">SUM(AO19,+BQ19)</f>
        <v>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0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232907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13587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113587</v>
      </c>
      <c r="M20" s="50" t="n">
        <f aca="false">SUM(N20,+U20)</f>
        <v>68676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68676</v>
      </c>
      <c r="V20" s="50" t="n">
        <f aca="false">+SUM(D20,M20)</f>
        <v>182263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0</v>
      </c>
      <c r="AD20" s="50" t="n">
        <f aca="false">+SUM(L20,U20)</f>
        <v>182263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43411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70</v>
      </c>
      <c r="AT20" s="50" t="n">
        <v>0</v>
      </c>
      <c r="AU20" s="50" t="n">
        <v>0</v>
      </c>
      <c r="AV20" s="50" t="n">
        <v>70</v>
      </c>
      <c r="AW20" s="50" t="n">
        <v>0</v>
      </c>
      <c r="AX20" s="50" t="n">
        <f aca="false">SUM(AY20:BB20)</f>
        <v>43341</v>
      </c>
      <c r="AY20" s="50" t="n">
        <v>43167</v>
      </c>
      <c r="AZ20" s="50" t="n">
        <v>174</v>
      </c>
      <c r="BA20" s="50" t="n">
        <v>0</v>
      </c>
      <c r="BB20" s="50" t="n">
        <v>0</v>
      </c>
      <c r="BC20" s="50" t="n">
        <v>70176</v>
      </c>
      <c r="BD20" s="50" t="n">
        <v>0</v>
      </c>
      <c r="BE20" s="50" t="n">
        <v>0</v>
      </c>
      <c r="BF20" s="50" t="n">
        <f aca="false">SUM(AE20,+AM20,+BE20)</f>
        <v>43411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68676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43411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7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70</v>
      </c>
      <c r="DA20" s="50" t="n">
        <f aca="false">SUM(AW20,+BY20)</f>
        <v>0</v>
      </c>
      <c r="DB20" s="50" t="n">
        <f aca="false">SUM(AX20,+BZ20)</f>
        <v>43341</v>
      </c>
      <c r="DC20" s="50" t="n">
        <f aca="false">SUM(AY20,+CA20)</f>
        <v>43167</v>
      </c>
      <c r="DD20" s="50" t="n">
        <f aca="false">SUM(AZ20,+CB20)</f>
        <v>174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138852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4341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57227</v>
      </c>
      <c r="E21" s="50" t="n">
        <f aca="false">SUM(F21:I21)+K21</f>
        <v>27191</v>
      </c>
      <c r="F21" s="50" t="n">
        <v>0</v>
      </c>
      <c r="G21" s="50" t="n">
        <v>0</v>
      </c>
      <c r="H21" s="50" t="n">
        <v>0</v>
      </c>
      <c r="I21" s="50" t="n">
        <v>26732</v>
      </c>
      <c r="J21" s="51" t="s">
        <v>43</v>
      </c>
      <c r="K21" s="50" t="n">
        <v>459</v>
      </c>
      <c r="L21" s="50" t="n">
        <v>130036</v>
      </c>
      <c r="M21" s="50" t="n">
        <f aca="false">SUM(N21,+U21)</f>
        <v>24679</v>
      </c>
      <c r="N21" s="50" t="n">
        <f aca="false">SUM(O21:R21)+T21</f>
        <v>763</v>
      </c>
      <c r="O21" s="50" t="n">
        <v>234</v>
      </c>
      <c r="P21" s="50" t="n">
        <v>320</v>
      </c>
      <c r="Q21" s="50" t="n">
        <v>0</v>
      </c>
      <c r="R21" s="50" t="n">
        <v>0</v>
      </c>
      <c r="S21" s="51" t="s">
        <v>43</v>
      </c>
      <c r="T21" s="50" t="n">
        <v>209</v>
      </c>
      <c r="U21" s="50" t="n">
        <v>23916</v>
      </c>
      <c r="V21" s="50" t="n">
        <f aca="false">+SUM(D21,M21)</f>
        <v>181906</v>
      </c>
      <c r="W21" s="50" t="n">
        <f aca="false">+SUM(E21,N21)</f>
        <v>27954</v>
      </c>
      <c r="X21" s="50" t="n">
        <f aca="false">+SUM(F21,O21)</f>
        <v>234</v>
      </c>
      <c r="Y21" s="50" t="n">
        <f aca="false">+SUM(G21,P21)</f>
        <v>320</v>
      </c>
      <c r="Z21" s="50" t="n">
        <f aca="false">+SUM(H21,Q21)</f>
        <v>0</v>
      </c>
      <c r="AA21" s="50" t="n">
        <f aca="false">+SUM(I21,R21)</f>
        <v>26732</v>
      </c>
      <c r="AB21" s="51" t="s">
        <v>43</v>
      </c>
      <c r="AC21" s="50" t="n">
        <f aca="false">+SUM(K21,T21)</f>
        <v>668</v>
      </c>
      <c r="AD21" s="50" t="n">
        <f aca="false">+SUM(L21,U21)</f>
        <v>153952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18267</v>
      </c>
      <c r="AM21" s="50" t="n">
        <f aca="false">SUM(AN21,AS21,AW21,AX21,BD21)</f>
        <v>95458</v>
      </c>
      <c r="AN21" s="50" t="n">
        <f aca="false">SUM(AO21:AR21)</f>
        <v>6491</v>
      </c>
      <c r="AO21" s="50" t="n">
        <v>6491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88967</v>
      </c>
      <c r="AY21" s="50" t="n">
        <v>39224</v>
      </c>
      <c r="AZ21" s="50" t="n">
        <v>48333</v>
      </c>
      <c r="BA21" s="50" t="n">
        <v>1410</v>
      </c>
      <c r="BB21" s="50" t="n">
        <v>0</v>
      </c>
      <c r="BC21" s="50" t="n">
        <v>28941</v>
      </c>
      <c r="BD21" s="50" t="n">
        <v>0</v>
      </c>
      <c r="BE21" s="50" t="n">
        <v>14561</v>
      </c>
      <c r="BF21" s="50" t="n">
        <f aca="false">SUM(AE21,+AM21,+BE21)</f>
        <v>110019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2782</v>
      </c>
      <c r="BP21" s="50" t="n">
        <f aca="false">SUM(BQ21:BT21)</f>
        <v>2782</v>
      </c>
      <c r="BQ21" s="50" t="n">
        <v>2782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20827</v>
      </c>
      <c r="CF21" s="50" t="n">
        <v>0</v>
      </c>
      <c r="CG21" s="50" t="n">
        <v>1070</v>
      </c>
      <c r="CH21" s="50" t="n">
        <f aca="false">SUM(BG21,+BO21,+CG21)</f>
        <v>3852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18267</v>
      </c>
      <c r="CQ21" s="50" t="n">
        <f aca="false">SUM(AM21,+BO21)</f>
        <v>98240</v>
      </c>
      <c r="CR21" s="50" t="n">
        <f aca="false">SUM(AN21,+BP21)</f>
        <v>9273</v>
      </c>
      <c r="CS21" s="50" t="n">
        <f aca="false">SUM(AO21,+BQ21)</f>
        <v>9273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88967</v>
      </c>
      <c r="DC21" s="50" t="n">
        <f aca="false">SUM(AY21,+CA21)</f>
        <v>39224</v>
      </c>
      <c r="DD21" s="50" t="n">
        <f aca="false">SUM(AZ21,+CB21)</f>
        <v>48333</v>
      </c>
      <c r="DE21" s="50" t="n">
        <f aca="false">SUM(BA21,+CC21)</f>
        <v>1410</v>
      </c>
      <c r="DF21" s="50" t="n">
        <f aca="false">SUM(BB21,+CD21)</f>
        <v>0</v>
      </c>
      <c r="DG21" s="50" t="n">
        <f aca="false">SUM(BC21,+CE21)</f>
        <v>49768</v>
      </c>
      <c r="DH21" s="50" t="n">
        <f aca="false">SUM(BD21,+CF21)</f>
        <v>0</v>
      </c>
      <c r="DI21" s="50" t="n">
        <f aca="false">SUM(BE21,+CG21)</f>
        <v>15631</v>
      </c>
      <c r="DJ21" s="50" t="n">
        <f aca="false">SUM(BF21,+CH21)</f>
        <v>11387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8160</v>
      </c>
      <c r="E22" s="50" t="n">
        <f aca="false">SUM(F22:I22)+K22</f>
        <v>22201</v>
      </c>
      <c r="F22" s="50" t="n">
        <v>0</v>
      </c>
      <c r="G22" s="50" t="n">
        <v>0</v>
      </c>
      <c r="H22" s="50" t="n">
        <v>0</v>
      </c>
      <c r="I22" s="50" t="n">
        <v>19972</v>
      </c>
      <c r="J22" s="51" t="s">
        <v>43</v>
      </c>
      <c r="K22" s="50" t="n">
        <v>2229</v>
      </c>
      <c r="L22" s="50" t="n">
        <v>105959</v>
      </c>
      <c r="M22" s="50" t="n">
        <f aca="false">SUM(N22,+U22)</f>
        <v>21967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1967</v>
      </c>
      <c r="V22" s="50" t="n">
        <f aca="false">+SUM(D22,M22)</f>
        <v>150127</v>
      </c>
      <c r="W22" s="50" t="n">
        <f aca="false">+SUM(E22,N22)</f>
        <v>2220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9972</v>
      </c>
      <c r="AB22" s="51" t="s">
        <v>43</v>
      </c>
      <c r="AC22" s="50" t="n">
        <f aca="false">+SUM(K22,T22)</f>
        <v>2229</v>
      </c>
      <c r="AD22" s="50" t="n">
        <f aca="false">+SUM(L22,U22)</f>
        <v>127926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15059</v>
      </c>
      <c r="AM22" s="50" t="n">
        <f aca="false">SUM(AN22,AS22,AW22,AX22,BD22)</f>
        <v>88722</v>
      </c>
      <c r="AN22" s="50" t="n">
        <f aca="false">SUM(AO22:AR22)</f>
        <v>13672</v>
      </c>
      <c r="AO22" s="50" t="n">
        <v>13672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75050</v>
      </c>
      <c r="AY22" s="50" t="n">
        <v>31047</v>
      </c>
      <c r="AZ22" s="50" t="n">
        <v>38253</v>
      </c>
      <c r="BA22" s="50" t="n">
        <v>756</v>
      </c>
      <c r="BB22" s="50" t="n">
        <v>4994</v>
      </c>
      <c r="BC22" s="50" t="n">
        <v>24379</v>
      </c>
      <c r="BD22" s="50" t="n">
        <v>0</v>
      </c>
      <c r="BE22" s="50" t="n">
        <v>0</v>
      </c>
      <c r="BF22" s="50" t="n">
        <f aca="false">SUM(AE22,+AM22,+BE22)</f>
        <v>88722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1967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15059</v>
      </c>
      <c r="CQ22" s="50" t="n">
        <f aca="false">SUM(AM22,+BO22)</f>
        <v>88722</v>
      </c>
      <c r="CR22" s="50" t="n">
        <f aca="false">SUM(AN22,+BP22)</f>
        <v>13672</v>
      </c>
      <c r="CS22" s="50" t="n">
        <f aca="false">SUM(AO22,+BQ22)</f>
        <v>13672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75050</v>
      </c>
      <c r="DC22" s="50" t="n">
        <f aca="false">SUM(AY22,+CA22)</f>
        <v>31047</v>
      </c>
      <c r="DD22" s="50" t="n">
        <f aca="false">SUM(AZ22,+CB22)</f>
        <v>38253</v>
      </c>
      <c r="DE22" s="50" t="n">
        <f aca="false">SUM(BA22,+CC22)</f>
        <v>756</v>
      </c>
      <c r="DF22" s="50" t="n">
        <f aca="false">SUM(BB22,+CD22)</f>
        <v>4994</v>
      </c>
      <c r="DG22" s="50" t="n">
        <f aca="false">SUM(BC22,+CE22)</f>
        <v>46346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8872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65487</v>
      </c>
      <c r="E23" s="50" t="n">
        <f aca="false">SUM(F23:I23)+K23</f>
        <v>4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40</v>
      </c>
      <c r="L23" s="50" t="n">
        <v>65447</v>
      </c>
      <c r="M23" s="50" t="n">
        <f aca="false">SUM(N23,+U23)</f>
        <v>8165</v>
      </c>
      <c r="N23" s="50" t="n">
        <f aca="false">SUM(O23:R23)+T23</f>
        <v>3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30</v>
      </c>
      <c r="U23" s="50" t="n">
        <v>8135</v>
      </c>
      <c r="V23" s="50" t="n">
        <f aca="false">+SUM(D23,M23)</f>
        <v>73652</v>
      </c>
      <c r="W23" s="50" t="n">
        <f aca="false">+SUM(E23,N23)</f>
        <v>7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70</v>
      </c>
      <c r="AD23" s="50" t="n">
        <f aca="false">+SUM(L23,U23)</f>
        <v>73582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8146</v>
      </c>
      <c r="AN23" s="50" t="n">
        <f aca="false">SUM(AO23:AR23)</f>
        <v>8146</v>
      </c>
      <c r="AO23" s="50" t="n">
        <v>8146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56914</v>
      </c>
      <c r="BD23" s="50" t="n">
        <v>0</v>
      </c>
      <c r="BE23" s="50" t="n">
        <v>2913</v>
      </c>
      <c r="BF23" s="50" t="n">
        <f aca="false">SUM(AE23,+AM23,+BE23)</f>
        <v>1105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763</v>
      </c>
      <c r="BP23" s="50" t="n">
        <f aca="false">SUM(BQ23:BT23)</f>
        <v>763</v>
      </c>
      <c r="BQ23" s="50" t="n">
        <v>763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14580</v>
      </c>
      <c r="CF23" s="50" t="n">
        <v>0</v>
      </c>
      <c r="CG23" s="50" t="n">
        <v>0</v>
      </c>
      <c r="CH23" s="50" t="n">
        <f aca="false">SUM(BG23,+BO23,+CG23)</f>
        <v>763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8909</v>
      </c>
      <c r="CR23" s="50" t="n">
        <f aca="false">SUM(AN23,+BP23)</f>
        <v>8909</v>
      </c>
      <c r="CS23" s="50" t="n">
        <f aca="false">SUM(AO23,+BQ23)</f>
        <v>8909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0</v>
      </c>
      <c r="DC23" s="50" t="n">
        <f aca="false">SUM(AY23,+CA23)</f>
        <v>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71494</v>
      </c>
      <c r="DH23" s="50" t="n">
        <f aca="false">SUM(BD23,+CF23)</f>
        <v>0</v>
      </c>
      <c r="DI23" s="50" t="n">
        <f aca="false">SUM(BE23,+CG23)</f>
        <v>2913</v>
      </c>
      <c r="DJ23" s="50" t="n">
        <f aca="false">SUM(BF23,+CH23)</f>
        <v>1182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65309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65309</v>
      </c>
      <c r="M24" s="50" t="n">
        <f aca="false">SUM(N24,+U24)</f>
        <v>23626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23626</v>
      </c>
      <c r="V24" s="50" t="n">
        <f aca="false">+SUM(D24,M24)</f>
        <v>88935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8893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1011</v>
      </c>
      <c r="AM24" s="50" t="n">
        <f aca="false">SUM(AN24,AS24,AW24,AX24,BD24)</f>
        <v>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40672</v>
      </c>
      <c r="BD24" s="50" t="n">
        <v>0</v>
      </c>
      <c r="BE24" s="50" t="n">
        <v>0</v>
      </c>
      <c r="BF24" s="50" t="n">
        <f aca="false">SUM(AE24,+AM24,+BE24)</f>
        <v>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23626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1011</v>
      </c>
      <c r="CQ24" s="50" t="n">
        <f aca="false">SUM(AM24,+BO24)</f>
        <v>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64298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5136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65136</v>
      </c>
      <c r="M25" s="50" t="n">
        <f aca="false">SUM(N25,+U25)</f>
        <v>23712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3712</v>
      </c>
      <c r="V25" s="50" t="n">
        <f aca="false">+SUM(D25,M25)</f>
        <v>88848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88848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277</v>
      </c>
      <c r="AM25" s="50" t="n">
        <f aca="false">SUM(AN25,AS25,AW25,AX25,BD25)</f>
        <v>22176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22176</v>
      </c>
      <c r="AY25" s="50" t="n">
        <v>22176</v>
      </c>
      <c r="AZ25" s="50" t="n">
        <v>0</v>
      </c>
      <c r="BA25" s="50" t="n">
        <v>0</v>
      </c>
      <c r="BB25" s="50" t="n">
        <v>0</v>
      </c>
      <c r="BC25" s="50" t="n">
        <v>41683</v>
      </c>
      <c r="BD25" s="50" t="n">
        <v>0</v>
      </c>
      <c r="BE25" s="50" t="n">
        <v>0</v>
      </c>
      <c r="BF25" s="50" t="n">
        <f aca="false">SUM(AE25,+AM25,+BE25)</f>
        <v>2217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23712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277</v>
      </c>
      <c r="CQ25" s="50" t="n">
        <f aca="false">SUM(AM25,+BO25)</f>
        <v>22176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22176</v>
      </c>
      <c r="DC25" s="50" t="n">
        <f aca="false">SUM(AY25,+CA25)</f>
        <v>22176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65395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2217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70894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70894</v>
      </c>
      <c r="M26" s="50" t="n">
        <f aca="false">SUM(N26,+U26)</f>
        <v>24487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24487</v>
      </c>
      <c r="V26" s="50" t="n">
        <f aca="false">+SUM(D26,M26)</f>
        <v>95381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95381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1489</v>
      </c>
      <c r="AM26" s="50" t="n">
        <f aca="false">SUM(AN26,AS26,AW26,AX26,BD26)</f>
        <v>0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44918</v>
      </c>
      <c r="BD26" s="50" t="n">
        <v>0</v>
      </c>
      <c r="BE26" s="50" t="n">
        <v>0</v>
      </c>
      <c r="BF26" s="50" t="n">
        <f aca="false">SUM(AE26,+AM26,+BE26)</f>
        <v>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24487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1489</v>
      </c>
      <c r="CQ26" s="50" t="n">
        <f aca="false">SUM(AM26,+BO26)</f>
        <v>0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0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69405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97487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97487</v>
      </c>
      <c r="M27" s="50" t="n">
        <f aca="false">SUM(N27,+U27)</f>
        <v>23044</v>
      </c>
      <c r="N27" s="50" t="n">
        <f aca="false">SUM(O27:R27)+T27</f>
        <v>4000</v>
      </c>
      <c r="O27" s="50" t="n">
        <v>0</v>
      </c>
      <c r="P27" s="50" t="n">
        <v>0</v>
      </c>
      <c r="Q27" s="50" t="n">
        <v>4000</v>
      </c>
      <c r="R27" s="50" t="n">
        <v>0</v>
      </c>
      <c r="S27" s="51" t="s">
        <v>43</v>
      </c>
      <c r="T27" s="50" t="n">
        <v>0</v>
      </c>
      <c r="U27" s="50" t="n">
        <v>19044</v>
      </c>
      <c r="V27" s="50" t="n">
        <f aca="false">+SUM(D27,M27)</f>
        <v>120531</v>
      </c>
      <c r="W27" s="50" t="n">
        <f aca="false">+SUM(E27,N27)</f>
        <v>400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400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116531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97487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4078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18966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4078</v>
      </c>
      <c r="CQ27" s="50" t="n">
        <f aca="false">SUM(AM27,+BO27)</f>
        <v>0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116453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9954</v>
      </c>
      <c r="E28" s="50" t="n">
        <f aca="false">SUM(F28:I28)+K28</f>
        <v>7870</v>
      </c>
      <c r="F28" s="50" t="n">
        <v>0</v>
      </c>
      <c r="G28" s="50" t="n">
        <v>0</v>
      </c>
      <c r="H28" s="50" t="n">
        <v>0</v>
      </c>
      <c r="I28" s="50" t="n">
        <v>7870</v>
      </c>
      <c r="J28" s="51" t="s">
        <v>43</v>
      </c>
      <c r="K28" s="50" t="n">
        <v>0</v>
      </c>
      <c r="L28" s="50" t="n">
        <v>82084</v>
      </c>
      <c r="M28" s="50" t="n">
        <f aca="false">SUM(N28,+U28)</f>
        <v>22347</v>
      </c>
      <c r="N28" s="50" t="n">
        <f aca="false">SUM(O28:R28)+T28</f>
        <v>1263</v>
      </c>
      <c r="O28" s="50" t="n">
        <v>1263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21084</v>
      </c>
      <c r="V28" s="50" t="n">
        <f aca="false">+SUM(D28,M28)</f>
        <v>112301</v>
      </c>
      <c r="W28" s="50" t="n">
        <f aca="false">+SUM(E28,N28)</f>
        <v>9133</v>
      </c>
      <c r="X28" s="50" t="n">
        <f aca="false">+SUM(F28,O28)</f>
        <v>1263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870</v>
      </c>
      <c r="AB28" s="51" t="s">
        <v>43</v>
      </c>
      <c r="AC28" s="50" t="n">
        <f aca="false">+SUM(K28,T28)</f>
        <v>0</v>
      </c>
      <c r="AD28" s="50" t="n">
        <f aca="false">+SUM(L28,U28)</f>
        <v>103168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16789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16789</v>
      </c>
      <c r="AY28" s="50" t="n">
        <v>15626</v>
      </c>
      <c r="AZ28" s="50" t="n">
        <v>0</v>
      </c>
      <c r="BA28" s="50" t="n">
        <v>0</v>
      </c>
      <c r="BB28" s="50" t="n">
        <v>1163</v>
      </c>
      <c r="BC28" s="50" t="n">
        <v>52085</v>
      </c>
      <c r="BD28" s="50" t="n">
        <v>0</v>
      </c>
      <c r="BE28" s="50" t="n">
        <v>21080</v>
      </c>
      <c r="BF28" s="50" t="n">
        <f aca="false">SUM(AE28,+AM28,+BE28)</f>
        <v>37869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14191</v>
      </c>
      <c r="CF28" s="50" t="n">
        <v>0</v>
      </c>
      <c r="CG28" s="50" t="n">
        <v>8156</v>
      </c>
      <c r="CH28" s="50" t="n">
        <f aca="false">SUM(BG28,+BO28,+CG28)</f>
        <v>8156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16789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16789</v>
      </c>
      <c r="DC28" s="50" t="n">
        <f aca="false">SUM(AY28,+CA28)</f>
        <v>15626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1163</v>
      </c>
      <c r="DG28" s="50" t="n">
        <f aca="false">SUM(BC28,+CE28)</f>
        <v>66276</v>
      </c>
      <c r="DH28" s="50" t="n">
        <f aca="false">SUM(BD28,+CF28)</f>
        <v>0</v>
      </c>
      <c r="DI28" s="50" t="n">
        <f aca="false">SUM(BE28,+CG28)</f>
        <v>29236</v>
      </c>
      <c r="DJ28" s="50" t="n">
        <f aca="false">SUM(BF28,+CH28)</f>
        <v>46025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32143</v>
      </c>
      <c r="E29" s="50" t="n">
        <f aca="false">SUM(F29:I29)+K29</f>
        <v>20892</v>
      </c>
      <c r="F29" s="50" t="n">
        <v>0</v>
      </c>
      <c r="G29" s="50" t="n">
        <v>0</v>
      </c>
      <c r="H29" s="50" t="n">
        <v>0</v>
      </c>
      <c r="I29" s="50" t="n">
        <v>20672</v>
      </c>
      <c r="J29" s="51" t="s">
        <v>43</v>
      </c>
      <c r="K29" s="50" t="n">
        <v>220</v>
      </c>
      <c r="L29" s="50" t="n">
        <v>111251</v>
      </c>
      <c r="M29" s="50" t="n">
        <f aca="false">SUM(N29,+U29)</f>
        <v>25251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25251</v>
      </c>
      <c r="V29" s="50" t="n">
        <f aca="false">+SUM(D29,M29)</f>
        <v>157394</v>
      </c>
      <c r="W29" s="50" t="n">
        <f aca="false">+SUM(E29,N29)</f>
        <v>20892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20672</v>
      </c>
      <c r="AB29" s="51" t="s">
        <v>43</v>
      </c>
      <c r="AC29" s="50" t="n">
        <f aca="false">+SUM(K29,T29)</f>
        <v>220</v>
      </c>
      <c r="AD29" s="50" t="n">
        <f aca="false">+SUM(L29,U29)</f>
        <v>136502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37276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37276</v>
      </c>
      <c r="AY29" s="50" t="n">
        <v>35700</v>
      </c>
      <c r="AZ29" s="50" t="n">
        <v>0</v>
      </c>
      <c r="BA29" s="50" t="n">
        <v>0</v>
      </c>
      <c r="BB29" s="50" t="n">
        <v>1576</v>
      </c>
      <c r="BC29" s="50" t="n">
        <v>94867</v>
      </c>
      <c r="BD29" s="50" t="n">
        <v>0</v>
      </c>
      <c r="BE29" s="50" t="n">
        <v>0</v>
      </c>
      <c r="BF29" s="50" t="n">
        <f aca="false">SUM(AE29,+AM29,+BE29)</f>
        <v>37276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5251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37276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37276</v>
      </c>
      <c r="DC29" s="50" t="n">
        <f aca="false">SUM(AY29,+CA29)</f>
        <v>3570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1576</v>
      </c>
      <c r="DG29" s="50" t="n">
        <f aca="false">SUM(BC29,+CE29)</f>
        <v>120118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37276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87222</v>
      </c>
      <c r="E30" s="50" t="n">
        <f aca="false">SUM(F30:I30)+K30</f>
        <v>8570</v>
      </c>
      <c r="F30" s="50" t="n">
        <v>0</v>
      </c>
      <c r="G30" s="50" t="n">
        <v>0</v>
      </c>
      <c r="H30" s="50" t="n">
        <v>0</v>
      </c>
      <c r="I30" s="50" t="n">
        <v>8530</v>
      </c>
      <c r="J30" s="51" t="s">
        <v>43</v>
      </c>
      <c r="K30" s="50" t="n">
        <v>40</v>
      </c>
      <c r="L30" s="50" t="n">
        <v>78652</v>
      </c>
      <c r="M30" s="50" t="n">
        <f aca="false">SUM(N30,+U30)</f>
        <v>8521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8521</v>
      </c>
      <c r="V30" s="50" t="n">
        <f aca="false">+SUM(D30,M30)</f>
        <v>95743</v>
      </c>
      <c r="W30" s="50" t="n">
        <f aca="false">+SUM(E30,N30)</f>
        <v>857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8530</v>
      </c>
      <c r="AB30" s="51" t="s">
        <v>43</v>
      </c>
      <c r="AC30" s="50" t="n">
        <f aca="false">+SUM(K30,T30)</f>
        <v>40</v>
      </c>
      <c r="AD30" s="50" t="n">
        <f aca="false">+SUM(L30,U30)</f>
        <v>87173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6255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16255</v>
      </c>
      <c r="AY30" s="50" t="n">
        <v>16255</v>
      </c>
      <c r="AZ30" s="50" t="n">
        <v>0</v>
      </c>
      <c r="BA30" s="50" t="n">
        <v>0</v>
      </c>
      <c r="BB30" s="50" t="n">
        <v>0</v>
      </c>
      <c r="BC30" s="50" t="n">
        <v>51756</v>
      </c>
      <c r="BD30" s="50" t="n">
        <v>0</v>
      </c>
      <c r="BE30" s="50" t="n">
        <v>0</v>
      </c>
      <c r="BF30" s="50" t="n">
        <f aca="false">SUM(AE30,+AM30,+BE30)</f>
        <v>16255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8646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16255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16255</v>
      </c>
      <c r="DC30" s="50" t="n">
        <f aca="false">SUM(AY30,+CA30)</f>
        <v>16255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60402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1625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07161</v>
      </c>
      <c r="E31" s="50" t="n">
        <f aca="false">SUM(F31:I31)+K31</f>
        <v>11628</v>
      </c>
      <c r="F31" s="50" t="n">
        <v>0</v>
      </c>
      <c r="G31" s="50" t="n">
        <v>0</v>
      </c>
      <c r="H31" s="50" t="n">
        <v>0</v>
      </c>
      <c r="I31" s="50" t="n">
        <v>11520</v>
      </c>
      <c r="J31" s="51" t="s">
        <v>43</v>
      </c>
      <c r="K31" s="50" t="n">
        <v>108</v>
      </c>
      <c r="L31" s="50" t="n">
        <v>95533</v>
      </c>
      <c r="M31" s="50" t="n">
        <f aca="false">SUM(N31,+U31)</f>
        <v>31074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31074</v>
      </c>
      <c r="V31" s="50" t="n">
        <f aca="false">+SUM(D31,M31)</f>
        <v>138235</v>
      </c>
      <c r="W31" s="50" t="n">
        <f aca="false">+SUM(E31,N31)</f>
        <v>11628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1520</v>
      </c>
      <c r="AB31" s="51" t="s">
        <v>43</v>
      </c>
      <c r="AC31" s="50" t="n">
        <f aca="false">+SUM(K31,T31)</f>
        <v>108</v>
      </c>
      <c r="AD31" s="50" t="n">
        <f aca="false">+SUM(L31,U31)</f>
        <v>126607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25837</v>
      </c>
      <c r="AN31" s="50" t="n">
        <f aca="false">SUM(AO31:AR31)</f>
        <v>2630</v>
      </c>
      <c r="AO31" s="50" t="n">
        <v>263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360</v>
      </c>
      <c r="AT31" s="50" t="n">
        <v>36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22847</v>
      </c>
      <c r="AY31" s="50" t="n">
        <v>22847</v>
      </c>
      <c r="AZ31" s="50" t="n">
        <v>0</v>
      </c>
      <c r="BA31" s="50" t="n">
        <v>0</v>
      </c>
      <c r="BB31" s="50" t="n">
        <v>0</v>
      </c>
      <c r="BC31" s="50" t="n">
        <v>81324</v>
      </c>
      <c r="BD31" s="50" t="n">
        <v>0</v>
      </c>
      <c r="BE31" s="50" t="n">
        <v>0</v>
      </c>
      <c r="BF31" s="50" t="n">
        <f aca="false">SUM(AE31,+AM31,+BE31)</f>
        <v>25837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1315</v>
      </c>
      <c r="BP31" s="50" t="n">
        <f aca="false">SUM(BQ31:BT31)</f>
        <v>1315</v>
      </c>
      <c r="BQ31" s="50" t="n">
        <v>1315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29759</v>
      </c>
      <c r="CF31" s="50" t="n">
        <v>0</v>
      </c>
      <c r="CG31" s="50" t="n">
        <v>0</v>
      </c>
      <c r="CH31" s="50" t="n">
        <f aca="false">SUM(BG31,+BO31,+CG31)</f>
        <v>1315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27152</v>
      </c>
      <c r="CR31" s="50" t="n">
        <f aca="false">SUM(AN31,+BP31)</f>
        <v>3945</v>
      </c>
      <c r="CS31" s="50" t="n">
        <f aca="false">SUM(AO31,+BQ31)</f>
        <v>3945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360</v>
      </c>
      <c r="CX31" s="50" t="n">
        <f aca="false">SUM(AT31,+BV31)</f>
        <v>36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22847</v>
      </c>
      <c r="DC31" s="50" t="n">
        <f aca="false">SUM(AY31,+CA31)</f>
        <v>22847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111083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2715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32337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32337</v>
      </c>
      <c r="M32" s="50" t="n">
        <f aca="false">SUM(N32,+U32)</f>
        <v>6668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6668</v>
      </c>
      <c r="V32" s="50" t="n">
        <f aca="false">+SUM(D32,M32)</f>
        <v>39005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39005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32337</v>
      </c>
      <c r="BD32" s="50" t="n">
        <v>0</v>
      </c>
      <c r="BE32" s="50" t="n">
        <v>0</v>
      </c>
      <c r="BF32" s="50" t="n">
        <f aca="false">SUM(AE32,+AM32,+BE32)</f>
        <v>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6668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39005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5078</v>
      </c>
      <c r="E33" s="50" t="n">
        <f aca="false">SUM(F33:I33)+K33</f>
        <v>5966</v>
      </c>
      <c r="F33" s="50" t="n">
        <v>0</v>
      </c>
      <c r="G33" s="50" t="n">
        <v>0</v>
      </c>
      <c r="H33" s="50" t="n">
        <v>0</v>
      </c>
      <c r="I33" s="50" t="n">
        <v>5966</v>
      </c>
      <c r="J33" s="51" t="s">
        <v>43</v>
      </c>
      <c r="K33" s="50" t="n">
        <v>0</v>
      </c>
      <c r="L33" s="50" t="n">
        <v>49112</v>
      </c>
      <c r="M33" s="50" t="n">
        <f aca="false">SUM(N33,+U33)</f>
        <v>13805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3805</v>
      </c>
      <c r="V33" s="50" t="n">
        <f aca="false">+SUM(D33,M33)</f>
        <v>68883</v>
      </c>
      <c r="W33" s="50" t="n">
        <f aca="false">+SUM(E33,N33)</f>
        <v>5966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5966</v>
      </c>
      <c r="AB33" s="51" t="s">
        <v>43</v>
      </c>
      <c r="AC33" s="50" t="n">
        <f aca="false">+SUM(K33,T33)</f>
        <v>0</v>
      </c>
      <c r="AD33" s="50" t="n">
        <f aca="false">+SUM(L33,U33)</f>
        <v>62917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16545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16545</v>
      </c>
      <c r="AT33" s="50" t="n">
        <v>16545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38533</v>
      </c>
      <c r="BD33" s="50" t="n">
        <v>0</v>
      </c>
      <c r="BE33" s="50" t="n">
        <v>0</v>
      </c>
      <c r="BF33" s="50" t="n">
        <f aca="false">SUM(AE33,+AM33,+BE33)</f>
        <v>16545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3805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16545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16545</v>
      </c>
      <c r="CX33" s="50" t="n">
        <f aca="false">SUM(AT33,+BV33)</f>
        <v>16545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0</v>
      </c>
      <c r="DC33" s="50" t="n">
        <f aca="false">SUM(AY33,+CA33)</f>
        <v>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52338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1654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47151</v>
      </c>
      <c r="E34" s="50" t="n">
        <f aca="false">SUM(F34:I34)+K34</f>
        <v>7777</v>
      </c>
      <c r="F34" s="50" t="n">
        <v>0</v>
      </c>
      <c r="G34" s="50" t="n">
        <v>0</v>
      </c>
      <c r="H34" s="50" t="n">
        <v>0</v>
      </c>
      <c r="I34" s="50" t="n">
        <v>7777</v>
      </c>
      <c r="J34" s="51" t="s">
        <v>43</v>
      </c>
      <c r="K34" s="50" t="n">
        <v>0</v>
      </c>
      <c r="L34" s="50" t="n">
        <v>39374</v>
      </c>
      <c r="M34" s="50" t="n">
        <f aca="false">SUM(N34,+U34)</f>
        <v>13482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13482</v>
      </c>
      <c r="V34" s="50" t="n">
        <f aca="false">+SUM(D34,M34)</f>
        <v>60633</v>
      </c>
      <c r="W34" s="50" t="n">
        <f aca="false">+SUM(E34,N34)</f>
        <v>7777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7777</v>
      </c>
      <c r="AB34" s="51" t="s">
        <v>43</v>
      </c>
      <c r="AC34" s="50" t="n">
        <f aca="false">+SUM(K34,T34)</f>
        <v>0</v>
      </c>
      <c r="AD34" s="50" t="n">
        <f aca="false">+SUM(L34,U34)</f>
        <v>52856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0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47151</v>
      </c>
      <c r="BD34" s="50" t="n">
        <v>0</v>
      </c>
      <c r="BE34" s="50" t="n">
        <v>0</v>
      </c>
      <c r="BF34" s="50" t="n">
        <f aca="false">SUM(AE34,+AM34,+BE34)</f>
        <v>0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13482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0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0</v>
      </c>
      <c r="DC34" s="50" t="n">
        <f aca="false">SUM(AY34,+CA34)</f>
        <v>0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60633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04434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104434</v>
      </c>
      <c r="M35" s="50" t="n">
        <f aca="false">SUM(N35,+U35)</f>
        <v>43364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43364</v>
      </c>
      <c r="V35" s="50" t="n">
        <f aca="false">+SUM(D35,M35)</f>
        <v>147798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147798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62028</v>
      </c>
      <c r="AN35" s="50" t="n">
        <f aca="false">SUM(AO35:AR35)</f>
        <v>10024</v>
      </c>
      <c r="AO35" s="50" t="n">
        <v>10024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52004</v>
      </c>
      <c r="AY35" s="50" t="n">
        <v>52004</v>
      </c>
      <c r="AZ35" s="50" t="n">
        <v>0</v>
      </c>
      <c r="BA35" s="50" t="n">
        <v>0</v>
      </c>
      <c r="BB35" s="50" t="n">
        <v>0</v>
      </c>
      <c r="BC35" s="50" t="n">
        <v>40135</v>
      </c>
      <c r="BD35" s="50" t="n">
        <v>0</v>
      </c>
      <c r="BE35" s="50" t="n">
        <v>2271</v>
      </c>
      <c r="BF35" s="50" t="n">
        <f aca="false">SUM(AE35,+AM35,+BE35)</f>
        <v>64299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43364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62028</v>
      </c>
      <c r="CR35" s="50" t="n">
        <f aca="false">SUM(AN35,+BP35)</f>
        <v>10024</v>
      </c>
      <c r="CS35" s="50" t="n">
        <f aca="false">SUM(AO35,+BQ35)</f>
        <v>10024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52004</v>
      </c>
      <c r="DC35" s="50" t="n">
        <f aca="false">SUM(AY35,+CA35)</f>
        <v>52004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83499</v>
      </c>
      <c r="DH35" s="50" t="n">
        <f aca="false">SUM(BD35,+CF35)</f>
        <v>0</v>
      </c>
      <c r="DI35" s="50" t="n">
        <f aca="false">SUM(BE35,+CG35)</f>
        <v>2271</v>
      </c>
      <c r="DJ35" s="50" t="n">
        <f aca="false">SUM(BF35,+CH35)</f>
        <v>64299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65178</v>
      </c>
      <c r="E36" s="50" t="n">
        <f aca="false">SUM(F36:I36)+K36</f>
        <v>33</v>
      </c>
      <c r="F36" s="50" t="n">
        <v>0</v>
      </c>
      <c r="G36" s="50" t="n">
        <v>0</v>
      </c>
      <c r="H36" s="50" t="n">
        <v>0</v>
      </c>
      <c r="I36" s="50" t="n">
        <v>0</v>
      </c>
      <c r="J36" s="51" t="s">
        <v>43</v>
      </c>
      <c r="K36" s="50" t="n">
        <v>33</v>
      </c>
      <c r="L36" s="50" t="n">
        <v>65145</v>
      </c>
      <c r="M36" s="50" t="n">
        <f aca="false">SUM(N36,+U36)</f>
        <v>51977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51977</v>
      </c>
      <c r="V36" s="50" t="n">
        <f aca="false">+SUM(D36,M36)</f>
        <v>117155</v>
      </c>
      <c r="W36" s="50" t="n">
        <f aca="false">+SUM(E36,N36)</f>
        <v>33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s">
        <v>43</v>
      </c>
      <c r="AC36" s="50" t="n">
        <f aca="false">+SUM(K36,T36)</f>
        <v>33</v>
      </c>
      <c r="AD36" s="50" t="n">
        <f aca="false">+SUM(L36,U36)</f>
        <v>117122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33300</v>
      </c>
      <c r="AN36" s="50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33300</v>
      </c>
      <c r="AY36" s="50" t="n">
        <v>31938</v>
      </c>
      <c r="AZ36" s="50" t="n">
        <v>1362</v>
      </c>
      <c r="BA36" s="50" t="n">
        <v>0</v>
      </c>
      <c r="BB36" s="50" t="n">
        <v>0</v>
      </c>
      <c r="BC36" s="50" t="n">
        <v>31878</v>
      </c>
      <c r="BD36" s="50" t="n">
        <v>0</v>
      </c>
      <c r="BE36" s="50" t="n">
        <v>0</v>
      </c>
      <c r="BF36" s="50" t="n">
        <f aca="false">SUM(AE36,+AM36,+BE36)</f>
        <v>33300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51977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33300</v>
      </c>
      <c r="CR36" s="50" t="n">
        <f aca="false">SUM(AN36,+BP36)</f>
        <v>0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33300</v>
      </c>
      <c r="DC36" s="50" t="n">
        <f aca="false">SUM(AY36,+CA36)</f>
        <v>31938</v>
      </c>
      <c r="DD36" s="50" t="n">
        <f aca="false">SUM(AZ36,+CB36)</f>
        <v>1362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83855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3330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55207</v>
      </c>
      <c r="E37" s="50" t="n">
        <f aca="false">SUM(F37:I37)+K37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s">
        <v>43</v>
      </c>
      <c r="K37" s="50" t="n">
        <v>0</v>
      </c>
      <c r="L37" s="50" t="n">
        <v>55207</v>
      </c>
      <c r="M37" s="50" t="n">
        <f aca="false">SUM(N37,+U37)</f>
        <v>23212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23212</v>
      </c>
      <c r="V37" s="50" t="n">
        <f aca="false">+SUM(D37,M37)</f>
        <v>78419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s">
        <v>43</v>
      </c>
      <c r="AC37" s="50" t="n">
        <f aca="false">+SUM(K37,T37)</f>
        <v>0</v>
      </c>
      <c r="AD37" s="50" t="n">
        <f aca="false">+SUM(L37,U37)</f>
        <v>78419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35990</v>
      </c>
      <c r="AN37" s="50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35990</v>
      </c>
      <c r="AY37" s="50" t="n">
        <v>34532</v>
      </c>
      <c r="AZ37" s="50" t="n">
        <v>1458</v>
      </c>
      <c r="BA37" s="50" t="n">
        <v>0</v>
      </c>
      <c r="BB37" s="50" t="n">
        <v>0</v>
      </c>
      <c r="BC37" s="50" t="n">
        <v>19217</v>
      </c>
      <c r="BD37" s="50" t="n">
        <v>0</v>
      </c>
      <c r="BE37" s="50" t="n">
        <v>0</v>
      </c>
      <c r="BF37" s="50" t="n">
        <f aca="false">SUM(AE37,+AM37,+BE37)</f>
        <v>35990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5477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17735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5477</v>
      </c>
      <c r="CQ37" s="50" t="n">
        <f aca="false">SUM(AM37,+BO37)</f>
        <v>35990</v>
      </c>
      <c r="CR37" s="50" t="n">
        <f aca="false">SUM(AN37,+BP37)</f>
        <v>0</v>
      </c>
      <c r="CS37" s="50" t="n">
        <f aca="false">SUM(AO37,+BQ37)</f>
        <v>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0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35990</v>
      </c>
      <c r="DC37" s="50" t="n">
        <f aca="false">SUM(AY37,+CA37)</f>
        <v>34532</v>
      </c>
      <c r="DD37" s="50" t="n">
        <f aca="false">SUM(AZ37,+CB37)</f>
        <v>1458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36952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3599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57177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57177</v>
      </c>
      <c r="M38" s="50" t="n">
        <f aca="false">SUM(N38,+U38)</f>
        <v>31674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31674</v>
      </c>
      <c r="V38" s="50" t="n">
        <f aca="false">+SUM(D38,M38)</f>
        <v>88851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88851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31440</v>
      </c>
      <c r="AN38" s="50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31440</v>
      </c>
      <c r="AY38" s="50" t="n">
        <v>29758</v>
      </c>
      <c r="AZ38" s="50" t="n">
        <v>1682</v>
      </c>
      <c r="BA38" s="50" t="n">
        <v>0</v>
      </c>
      <c r="BB38" s="50" t="n">
        <v>0</v>
      </c>
      <c r="BC38" s="50" t="n">
        <v>25737</v>
      </c>
      <c r="BD38" s="50" t="n">
        <v>0</v>
      </c>
      <c r="BE38" s="50" t="n">
        <v>0</v>
      </c>
      <c r="BF38" s="50" t="n">
        <f aca="false">SUM(AE38,+AM38,+BE38)</f>
        <v>31440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7425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24249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7425</v>
      </c>
      <c r="CQ38" s="50" t="n">
        <f aca="false">SUM(AM38,+BO38)</f>
        <v>31440</v>
      </c>
      <c r="CR38" s="50" t="n">
        <f aca="false">SUM(AN38,+BP38)</f>
        <v>0</v>
      </c>
      <c r="CS38" s="50" t="n">
        <f aca="false">SUM(AO38,+BQ38)</f>
        <v>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31440</v>
      </c>
      <c r="DC38" s="50" t="n">
        <f aca="false">SUM(AY38,+CA38)</f>
        <v>29758</v>
      </c>
      <c r="DD38" s="50" t="n">
        <f aca="false">SUM(AZ38,+CB38)</f>
        <v>1682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49986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3144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43566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43566</v>
      </c>
      <c r="M39" s="50" t="n">
        <f aca="false">SUM(N39,+U39)</f>
        <v>31263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31263</v>
      </c>
      <c r="V39" s="50" t="n">
        <f aca="false">+SUM(D39,M39)</f>
        <v>74829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0</v>
      </c>
      <c r="AD39" s="50" t="n">
        <f aca="false">+SUM(L39,U39)</f>
        <v>74829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25853</v>
      </c>
      <c r="AN39" s="50" t="n">
        <f aca="false">SUM(AO39:AR39)</f>
        <v>6906</v>
      </c>
      <c r="AO39" s="50" t="n">
        <v>6906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18947</v>
      </c>
      <c r="AY39" s="50" t="n">
        <v>17925</v>
      </c>
      <c r="AZ39" s="50" t="n">
        <v>940</v>
      </c>
      <c r="BA39" s="50" t="n">
        <v>0</v>
      </c>
      <c r="BB39" s="50" t="n">
        <v>82</v>
      </c>
      <c r="BC39" s="50" t="n">
        <v>17713</v>
      </c>
      <c r="BD39" s="50" t="n">
        <v>0</v>
      </c>
      <c r="BE39" s="50" t="n">
        <v>0</v>
      </c>
      <c r="BF39" s="50" t="n">
        <f aca="false">SUM(AE39,+AM39,+BE39)</f>
        <v>25853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7018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24245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7018</v>
      </c>
      <c r="CQ39" s="50" t="n">
        <f aca="false">SUM(AM39,+BO39)</f>
        <v>25853</v>
      </c>
      <c r="CR39" s="50" t="n">
        <f aca="false">SUM(AN39,+BP39)</f>
        <v>6906</v>
      </c>
      <c r="CS39" s="50" t="n">
        <f aca="false">SUM(AO39,+BQ39)</f>
        <v>6906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18947</v>
      </c>
      <c r="DC39" s="50" t="n">
        <f aca="false">SUM(AY39,+CA39)</f>
        <v>17925</v>
      </c>
      <c r="DD39" s="50" t="n">
        <f aca="false">SUM(AZ39,+CB39)</f>
        <v>940</v>
      </c>
      <c r="DE39" s="50" t="n">
        <f aca="false">SUM(BA39,+CC39)</f>
        <v>0</v>
      </c>
      <c r="DF39" s="50" t="n">
        <f aca="false">SUM(BB39,+CD39)</f>
        <v>82</v>
      </c>
      <c r="DG39" s="50" t="n">
        <f aca="false">SUM(BC39,+CE39)</f>
        <v>41958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25853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52404</v>
      </c>
      <c r="E40" s="50" t="n">
        <f aca="false">SUM(F40:I40)+K40</f>
        <v>147</v>
      </c>
      <c r="F40" s="50" t="n">
        <v>0</v>
      </c>
      <c r="G40" s="50" t="n">
        <v>0</v>
      </c>
      <c r="H40" s="50" t="n">
        <v>0</v>
      </c>
      <c r="I40" s="50" t="n">
        <v>147</v>
      </c>
      <c r="J40" s="51" t="s">
        <v>43</v>
      </c>
      <c r="K40" s="50" t="n">
        <v>0</v>
      </c>
      <c r="L40" s="50" t="n">
        <v>52257</v>
      </c>
      <c r="M40" s="50" t="n">
        <f aca="false">SUM(N40,+U40)</f>
        <v>7738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7738</v>
      </c>
      <c r="V40" s="50" t="n">
        <f aca="false">+SUM(D40,M40)</f>
        <v>60142</v>
      </c>
      <c r="W40" s="50" t="n">
        <f aca="false">+SUM(E40,N40)</f>
        <v>147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47</v>
      </c>
      <c r="AB40" s="51" t="s">
        <v>43</v>
      </c>
      <c r="AC40" s="50" t="n">
        <f aca="false">+SUM(K40,T40)</f>
        <v>0</v>
      </c>
      <c r="AD40" s="50" t="n">
        <f aca="false">+SUM(L40,U40)</f>
        <v>59995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52404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1990</v>
      </c>
      <c r="AT40" s="50" t="n">
        <v>1990</v>
      </c>
      <c r="AU40" s="50" t="n">
        <v>0</v>
      </c>
      <c r="AV40" s="50" t="n">
        <v>0</v>
      </c>
      <c r="AW40" s="50" t="n">
        <v>5439</v>
      </c>
      <c r="AX40" s="50" t="n">
        <f aca="false">SUM(AY40:BB40)</f>
        <v>44975</v>
      </c>
      <c r="AY40" s="50" t="n">
        <v>5400</v>
      </c>
      <c r="AZ40" s="50" t="n">
        <v>36173</v>
      </c>
      <c r="BA40" s="50" t="n">
        <v>3402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f aca="false">SUM(AE40,+AM40,+BE40)</f>
        <v>52404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7738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7738</v>
      </c>
      <c r="CA40" s="50" t="n">
        <v>0</v>
      </c>
      <c r="CB40" s="50" t="n">
        <v>7738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f aca="false">SUM(BG40,+BO40,+CG40)</f>
        <v>7738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60142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1990</v>
      </c>
      <c r="CX40" s="50" t="n">
        <f aca="false">SUM(AT40,+BV40)</f>
        <v>199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5439</v>
      </c>
      <c r="DB40" s="50" t="n">
        <f aca="false">SUM(AX40,+BZ40)</f>
        <v>52713</v>
      </c>
      <c r="DC40" s="50" t="n">
        <f aca="false">SUM(AY40,+CA40)</f>
        <v>5400</v>
      </c>
      <c r="DD40" s="50" t="n">
        <f aca="false">SUM(AZ40,+CB40)</f>
        <v>43911</v>
      </c>
      <c r="DE40" s="50" t="n">
        <f aca="false">SUM(BA40,+CC40)</f>
        <v>3402</v>
      </c>
      <c r="DF40" s="50" t="n">
        <f aca="false">SUM(BB40,+CD40)</f>
        <v>0</v>
      </c>
      <c r="DG40" s="50" t="n">
        <f aca="false">SUM(BC40,+CE40)</f>
        <v>0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60142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85453</v>
      </c>
      <c r="E41" s="50" t="n">
        <f aca="false">SUM(F41:I41)+K41</f>
        <v>85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85</v>
      </c>
      <c r="L41" s="50" t="n">
        <v>85368</v>
      </c>
      <c r="M41" s="50" t="n">
        <f aca="false">SUM(N41,+U41)</f>
        <v>14003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14003</v>
      </c>
      <c r="V41" s="50" t="n">
        <f aca="false">+SUM(D41,M41)</f>
        <v>99456</v>
      </c>
      <c r="W41" s="50" t="n">
        <f aca="false">+SUM(E41,N41)</f>
        <v>8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85</v>
      </c>
      <c r="AD41" s="50" t="n">
        <f aca="false">+SUM(L41,U41)</f>
        <v>99371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10013</v>
      </c>
      <c r="AM41" s="50" t="n">
        <f aca="false">SUM(AN41,AS41,AW41,AX41,BD41)</f>
        <v>46013</v>
      </c>
      <c r="AN41" s="50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6291</v>
      </c>
      <c r="AT41" s="50" t="n">
        <v>0</v>
      </c>
      <c r="AU41" s="50" t="n">
        <v>6291</v>
      </c>
      <c r="AV41" s="50" t="n">
        <v>0</v>
      </c>
      <c r="AW41" s="50" t="n">
        <v>0</v>
      </c>
      <c r="AX41" s="50" t="n">
        <f aca="false">SUM(AY41:BB41)</f>
        <v>39722</v>
      </c>
      <c r="AY41" s="50" t="n">
        <v>37687</v>
      </c>
      <c r="AZ41" s="50" t="n">
        <v>519</v>
      </c>
      <c r="BA41" s="50" t="n">
        <v>0</v>
      </c>
      <c r="BB41" s="50" t="n">
        <v>1516</v>
      </c>
      <c r="BC41" s="50" t="n">
        <v>22621</v>
      </c>
      <c r="BD41" s="50" t="n">
        <v>0</v>
      </c>
      <c r="BE41" s="50" t="n">
        <v>6806</v>
      </c>
      <c r="BF41" s="50" t="n">
        <f aca="false">SUM(AE41,+AM41,+BE41)</f>
        <v>52819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0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14003</v>
      </c>
      <c r="CF41" s="50" t="n">
        <v>0</v>
      </c>
      <c r="CG41" s="50" t="n">
        <v>0</v>
      </c>
      <c r="CH41" s="50" t="n">
        <f aca="false">SUM(BG41,+BO41,+CG41)</f>
        <v>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10013</v>
      </c>
      <c r="CQ41" s="50" t="n">
        <f aca="false">SUM(AM41,+BO41)</f>
        <v>46013</v>
      </c>
      <c r="CR41" s="50" t="n">
        <f aca="false">SUM(AN41,+BP41)</f>
        <v>0</v>
      </c>
      <c r="CS41" s="50" t="n">
        <f aca="false">SUM(AO41,+BQ41)</f>
        <v>0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6291</v>
      </c>
      <c r="CX41" s="50" t="n">
        <f aca="false">SUM(AT41,+BV41)</f>
        <v>0</v>
      </c>
      <c r="CY41" s="50" t="n">
        <f aca="false">SUM(AU41,+BW41)</f>
        <v>6291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39722</v>
      </c>
      <c r="DC41" s="50" t="n">
        <f aca="false">SUM(AY41,+CA41)</f>
        <v>37687</v>
      </c>
      <c r="DD41" s="50" t="n">
        <f aca="false">SUM(AZ41,+CB41)</f>
        <v>519</v>
      </c>
      <c r="DE41" s="50" t="n">
        <f aca="false">SUM(BA41,+CC41)</f>
        <v>0</v>
      </c>
      <c r="DF41" s="50" t="n">
        <f aca="false">SUM(BB41,+CD41)</f>
        <v>1516</v>
      </c>
      <c r="DG41" s="50" t="n">
        <f aca="false">SUM(BC41,+CE41)</f>
        <v>36624</v>
      </c>
      <c r="DH41" s="50" t="n">
        <f aca="false">SUM(BD41,+CF41)</f>
        <v>0</v>
      </c>
      <c r="DI41" s="50" t="n">
        <f aca="false">SUM(BE41,+CG41)</f>
        <v>6806</v>
      </c>
      <c r="DJ41" s="50" t="n">
        <f aca="false">SUM(BF41,+CH41)</f>
        <v>52819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49579</v>
      </c>
      <c r="E42" s="50" t="n">
        <f aca="false">SUM(F42:I42)+K42</f>
        <v>714</v>
      </c>
      <c r="F42" s="50" t="n">
        <v>0</v>
      </c>
      <c r="G42" s="50" t="n">
        <v>0</v>
      </c>
      <c r="H42" s="50" t="n">
        <v>0</v>
      </c>
      <c r="I42" s="50" t="n">
        <v>659</v>
      </c>
      <c r="J42" s="51" t="s">
        <v>43</v>
      </c>
      <c r="K42" s="50" t="n">
        <v>55</v>
      </c>
      <c r="L42" s="50" t="n">
        <v>48865</v>
      </c>
      <c r="M42" s="50" t="n">
        <f aca="false">SUM(N42,+U42)</f>
        <v>18125</v>
      </c>
      <c r="N42" s="50" t="n">
        <f aca="false">SUM(O42:R42)+T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18125</v>
      </c>
      <c r="V42" s="50" t="n">
        <f aca="false">+SUM(D42,M42)</f>
        <v>67704</v>
      </c>
      <c r="W42" s="50" t="n">
        <f aca="false">+SUM(E42,N42)</f>
        <v>714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659</v>
      </c>
      <c r="AB42" s="51" t="s">
        <v>43</v>
      </c>
      <c r="AC42" s="50" t="n">
        <f aca="false">+SUM(K42,T42)</f>
        <v>55</v>
      </c>
      <c r="AD42" s="50" t="n">
        <f aca="false">+SUM(L42,U42)</f>
        <v>66990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7143</v>
      </c>
      <c r="AM42" s="50" t="n">
        <f aca="false">SUM(AN42,AS42,AW42,AX42,BD42)</f>
        <v>29544</v>
      </c>
      <c r="AN42" s="50" t="n">
        <f aca="false">SUM(AO42:AR42)</f>
        <v>5641</v>
      </c>
      <c r="AO42" s="50" t="n">
        <v>5641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23903</v>
      </c>
      <c r="AY42" s="50" t="n">
        <v>23903</v>
      </c>
      <c r="AZ42" s="50" t="n">
        <v>0</v>
      </c>
      <c r="BA42" s="50" t="n">
        <v>0</v>
      </c>
      <c r="BB42" s="50" t="n">
        <v>0</v>
      </c>
      <c r="BC42" s="50" t="n">
        <v>12892</v>
      </c>
      <c r="BD42" s="50" t="n">
        <v>0</v>
      </c>
      <c r="BE42" s="50" t="n">
        <v>0</v>
      </c>
      <c r="BF42" s="50" t="n">
        <f aca="false">SUM(AE42,+AM42,+BE42)</f>
        <v>29544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18125</v>
      </c>
      <c r="CF42" s="50" t="n">
        <v>0</v>
      </c>
      <c r="CG42" s="50" t="n">
        <v>0</v>
      </c>
      <c r="CH42" s="50" t="n">
        <f aca="false">SUM(BG42,+BO42,+CG42)</f>
        <v>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7143</v>
      </c>
      <c r="CQ42" s="50" t="n">
        <f aca="false">SUM(AM42,+BO42)</f>
        <v>29544</v>
      </c>
      <c r="CR42" s="50" t="n">
        <f aca="false">SUM(AN42,+BP42)</f>
        <v>5641</v>
      </c>
      <c r="CS42" s="50" t="n">
        <f aca="false">SUM(AO42,+BQ42)</f>
        <v>5641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23903</v>
      </c>
      <c r="DC42" s="50" t="n">
        <f aca="false">SUM(AY42,+CA42)</f>
        <v>23903</v>
      </c>
      <c r="DD42" s="50" t="n">
        <f aca="false">SUM(AZ42,+CB42)</f>
        <v>0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31017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2954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2424154</v>
      </c>
      <c r="E7" s="44" t="n">
        <f aca="false">SUM(E8:E14)</f>
        <v>2037667</v>
      </c>
      <c r="F7" s="44" t="n">
        <f aca="false">SUM(F8:F14)</f>
        <v>77068</v>
      </c>
      <c r="G7" s="44" t="n">
        <f aca="false">SUM(G8:G14)</f>
        <v>0</v>
      </c>
      <c r="H7" s="44" t="n">
        <f aca="false">SUM(H8:H14)</f>
        <v>74300</v>
      </c>
      <c r="I7" s="44" t="n">
        <f aca="false">SUM(I8:I14)</f>
        <v>1540724</v>
      </c>
      <c r="J7" s="44" t="n">
        <f aca="false">SUM(J8:J14)</f>
        <v>3550553</v>
      </c>
      <c r="K7" s="44" t="n">
        <f aca="false">SUM(K8:K14)</f>
        <v>345575</v>
      </c>
      <c r="L7" s="44" t="n">
        <f aca="false">SUM(L8:L14)</f>
        <v>386487</v>
      </c>
      <c r="M7" s="44" t="n">
        <f aca="false">SUM(M8:M14)</f>
        <v>699880</v>
      </c>
      <c r="N7" s="44" t="n">
        <f aca="false">SUM(N8:N14)</f>
        <v>664171</v>
      </c>
      <c r="O7" s="44" t="n">
        <f aca="false">SUM(O8:O14)</f>
        <v>51909</v>
      </c>
      <c r="P7" s="44" t="n">
        <f aca="false">SUM(P8:P14)</f>
        <v>0</v>
      </c>
      <c r="Q7" s="44" t="n">
        <f aca="false">SUM(Q8:Q14)</f>
        <v>186400</v>
      </c>
      <c r="R7" s="44" t="n">
        <f aca="false">SUM(R8:R14)</f>
        <v>381270</v>
      </c>
      <c r="S7" s="44" t="n">
        <f aca="false">SUM(S8:S14)</f>
        <v>1339264</v>
      </c>
      <c r="T7" s="44" t="n">
        <f aca="false">SUM(T8:T14)</f>
        <v>44592</v>
      </c>
      <c r="U7" s="44" t="n">
        <f aca="false">SUM(U8:U14)</f>
        <v>35709</v>
      </c>
      <c r="V7" s="44" t="n">
        <f aca="false">SUM(V8:V14)</f>
        <v>3124034</v>
      </c>
      <c r="W7" s="44" t="n">
        <f aca="false">SUM(W8:W14)</f>
        <v>2701838</v>
      </c>
      <c r="X7" s="44" t="n">
        <f aca="false">SUM(X8:X14)</f>
        <v>128977</v>
      </c>
      <c r="Y7" s="44" t="n">
        <f aca="false">SUM(Y8:Y14)</f>
        <v>0</v>
      </c>
      <c r="Z7" s="44" t="n">
        <f aca="false">SUM(Z8:Z14)</f>
        <v>260700</v>
      </c>
      <c r="AA7" s="44" t="n">
        <f aca="false">SUM(AA8:AA14)</f>
        <v>1921994</v>
      </c>
      <c r="AB7" s="44" t="n">
        <f aca="false">SUM(AB8:AB14)</f>
        <v>4889817</v>
      </c>
      <c r="AC7" s="44" t="n">
        <f aca="false">SUM(AC8:AC14)</f>
        <v>390167</v>
      </c>
      <c r="AD7" s="44" t="n">
        <f aca="false">SUM(AD8:AD14)</f>
        <v>422196</v>
      </c>
      <c r="AE7" s="44" t="n">
        <f aca="false">SUM(AE8:AE14)</f>
        <v>255020</v>
      </c>
      <c r="AF7" s="44" t="n">
        <f aca="false">SUM(AF8:AF14)</f>
        <v>168214</v>
      </c>
      <c r="AG7" s="44" t="n">
        <f aca="false">SUM(AG8:AG14)</f>
        <v>0</v>
      </c>
      <c r="AH7" s="44" t="n">
        <f aca="false">SUM(AH8:AH14)</f>
        <v>168214</v>
      </c>
      <c r="AI7" s="44" t="n">
        <f aca="false">SUM(AI8:AI14)</f>
        <v>0</v>
      </c>
      <c r="AJ7" s="44" t="n">
        <f aca="false">SUM(AJ8:AJ14)</f>
        <v>0</v>
      </c>
      <c r="AK7" s="44" t="n">
        <f aca="false">SUM(AK8:AK14)</f>
        <v>86806</v>
      </c>
      <c r="AL7" s="44" t="s">
        <v>43</v>
      </c>
      <c r="AM7" s="44" t="n">
        <f aca="false">SUM(AM8:AM14)</f>
        <v>5430739</v>
      </c>
      <c r="AN7" s="44" t="n">
        <f aca="false">SUM(AN8:AN14)</f>
        <v>951001</v>
      </c>
      <c r="AO7" s="44" t="n">
        <f aca="false">SUM(AO8:AO14)</f>
        <v>586366</v>
      </c>
      <c r="AP7" s="44" t="n">
        <f aca="false">SUM(AP8:AP14)</f>
        <v>0</v>
      </c>
      <c r="AQ7" s="44" t="n">
        <f aca="false">SUM(AQ8:AQ14)</f>
        <v>332990</v>
      </c>
      <c r="AR7" s="44" t="n">
        <f aca="false">SUM(AR8:AR14)</f>
        <v>31645</v>
      </c>
      <c r="AS7" s="44" t="n">
        <f aca="false">SUM(AS8:AS14)</f>
        <v>2410406</v>
      </c>
      <c r="AT7" s="44" t="n">
        <f aca="false">SUM(AT8:AT14)</f>
        <v>2139</v>
      </c>
      <c r="AU7" s="44" t="n">
        <f aca="false">SUM(AU8:AU14)</f>
        <v>2349902</v>
      </c>
      <c r="AV7" s="44" t="n">
        <f aca="false">SUM(AV8:AV14)</f>
        <v>58365</v>
      </c>
      <c r="AW7" s="44" t="n">
        <f aca="false">SUM(AW8:AW14)</f>
        <v>7616</v>
      </c>
      <c r="AX7" s="44" t="n">
        <f aca="false">SUM(AX8:AX14)</f>
        <v>2059595</v>
      </c>
      <c r="AY7" s="44" t="n">
        <f aca="false">SUM(AY8:AY14)</f>
        <v>230388</v>
      </c>
      <c r="AZ7" s="44" t="n">
        <f aca="false">SUM(AZ8:AZ14)</f>
        <v>1514284</v>
      </c>
      <c r="BA7" s="44" t="n">
        <f aca="false">SUM(BA8:BA14)</f>
        <v>26663</v>
      </c>
      <c r="BB7" s="44" t="n">
        <f aca="false">SUM(BB8:BB14)</f>
        <v>288260</v>
      </c>
      <c r="BC7" s="44" t="s">
        <v>43</v>
      </c>
      <c r="BD7" s="44" t="n">
        <f aca="false">SUM(BD8:BD14)</f>
        <v>2121</v>
      </c>
      <c r="BE7" s="44" t="n">
        <f aca="false">SUM(BE8:BE14)</f>
        <v>288948</v>
      </c>
      <c r="BF7" s="44" t="n">
        <f aca="false">SUM(BF8:BF14)</f>
        <v>5974707</v>
      </c>
      <c r="BG7" s="44" t="n">
        <f aca="false">SUM(BG8:BG14)</f>
        <v>270113</v>
      </c>
      <c r="BH7" s="44" t="n">
        <f aca="false">SUM(BH8:BH14)</f>
        <v>250982</v>
      </c>
      <c r="BI7" s="44" t="n">
        <f aca="false">SUM(BI8:BI14)</f>
        <v>0</v>
      </c>
      <c r="BJ7" s="44" t="n">
        <f aca="false">SUM(BJ8:BJ14)</f>
        <v>250982</v>
      </c>
      <c r="BK7" s="44" t="n">
        <f aca="false">SUM(BK8:BK14)</f>
        <v>0</v>
      </c>
      <c r="BL7" s="44" t="n">
        <f aca="false">SUM(BL8:BL14)</f>
        <v>0</v>
      </c>
      <c r="BM7" s="44" t="n">
        <f aca="false">SUM(BM8:BM14)</f>
        <v>19131</v>
      </c>
      <c r="BN7" s="44" t="s">
        <v>43</v>
      </c>
      <c r="BO7" s="44" t="n">
        <f aca="false">SUM(BO8:BO14)</f>
        <v>1703523</v>
      </c>
      <c r="BP7" s="44" t="n">
        <f aca="false">SUM(BP8:BP14)</f>
        <v>511405</v>
      </c>
      <c r="BQ7" s="44" t="n">
        <f aca="false">SUM(BQ8:BQ14)</f>
        <v>335618</v>
      </c>
      <c r="BR7" s="44" t="n">
        <f aca="false">SUM(BR8:BR14)</f>
        <v>104764</v>
      </c>
      <c r="BS7" s="44" t="n">
        <f aca="false">SUM(BS8:BS14)</f>
        <v>71023</v>
      </c>
      <c r="BT7" s="44" t="n">
        <f aca="false">SUM(BT8:BT14)</f>
        <v>0</v>
      </c>
      <c r="BU7" s="44" t="n">
        <f aca="false">SUM(BU8:BU14)</f>
        <v>658123</v>
      </c>
      <c r="BV7" s="44" t="n">
        <f aca="false">SUM(BV8:BV14)</f>
        <v>35588</v>
      </c>
      <c r="BW7" s="44" t="n">
        <f aca="false">SUM(BW8:BW14)</f>
        <v>622535</v>
      </c>
      <c r="BX7" s="44" t="n">
        <f aca="false">SUM(BX8:BX14)</f>
        <v>0</v>
      </c>
      <c r="BY7" s="44" t="n">
        <f aca="false">SUM(BY8:BY14)</f>
        <v>0</v>
      </c>
      <c r="BZ7" s="44" t="n">
        <f aca="false">SUM(BZ8:BZ14)</f>
        <v>533995</v>
      </c>
      <c r="CA7" s="44" t="n">
        <f aca="false">SUM(CA8:CA14)</f>
        <v>58962</v>
      </c>
      <c r="CB7" s="44" t="n">
        <f aca="false">SUM(CB8:CB14)</f>
        <v>436388</v>
      </c>
      <c r="CC7" s="44" t="n">
        <f aca="false">SUM(CC8:CC14)</f>
        <v>29646</v>
      </c>
      <c r="CD7" s="44" t="n">
        <f aca="false">SUM(CD8:CD14)</f>
        <v>8999</v>
      </c>
      <c r="CE7" s="44" t="s">
        <v>43</v>
      </c>
      <c r="CF7" s="44" t="n">
        <f aca="false">SUM(CF8:CF14)</f>
        <v>0</v>
      </c>
      <c r="CG7" s="44" t="n">
        <f aca="false">SUM(CG8:CG14)</f>
        <v>65508</v>
      </c>
      <c r="CH7" s="44" t="n">
        <f aca="false">SUM(CH8:CH14)</f>
        <v>2039144</v>
      </c>
      <c r="CI7" s="44" t="n">
        <f aca="false">SUM(CI8:CI14)</f>
        <v>525133</v>
      </c>
      <c r="CJ7" s="44" t="n">
        <f aca="false">SUM(CJ8:CJ14)</f>
        <v>419196</v>
      </c>
      <c r="CK7" s="44" t="n">
        <f aca="false">SUM(CK8:CK14)</f>
        <v>0</v>
      </c>
      <c r="CL7" s="44" t="n">
        <f aca="false">SUM(CL8:CL14)</f>
        <v>419196</v>
      </c>
      <c r="CM7" s="44" t="n">
        <f aca="false">SUM(CM8:CM14)</f>
        <v>0</v>
      </c>
      <c r="CN7" s="44" t="n">
        <f aca="false">SUM(CN8:CN14)</f>
        <v>0</v>
      </c>
      <c r="CO7" s="44" t="n">
        <f aca="false">SUM(CO8:CO14)</f>
        <v>105937</v>
      </c>
      <c r="CP7" s="44" t="s">
        <v>43</v>
      </c>
      <c r="CQ7" s="44" t="n">
        <f aca="false">SUM(CQ8:CQ14)</f>
        <v>7134262</v>
      </c>
      <c r="CR7" s="44" t="n">
        <f aca="false">SUM(CR8:CR14)</f>
        <v>1462406</v>
      </c>
      <c r="CS7" s="44" t="n">
        <f aca="false">SUM(CS8:CS14)</f>
        <v>921984</v>
      </c>
      <c r="CT7" s="44" t="n">
        <f aca="false">SUM(CT8:CT14)</f>
        <v>104764</v>
      </c>
      <c r="CU7" s="44" t="n">
        <f aca="false">SUM(CU8:CU14)</f>
        <v>404013</v>
      </c>
      <c r="CV7" s="44" t="n">
        <f aca="false">SUM(CV8:CV14)</f>
        <v>31645</v>
      </c>
      <c r="CW7" s="44" t="n">
        <f aca="false">SUM(CW8:CW14)</f>
        <v>3068529</v>
      </c>
      <c r="CX7" s="44" t="n">
        <f aca="false">SUM(CX8:CX14)</f>
        <v>37727</v>
      </c>
      <c r="CY7" s="44" t="n">
        <f aca="false">SUM(CY8:CY14)</f>
        <v>2972437</v>
      </c>
      <c r="CZ7" s="44" t="n">
        <f aca="false">SUM(CZ8:CZ14)</f>
        <v>58365</v>
      </c>
      <c r="DA7" s="44" t="n">
        <f aca="false">SUM(DA8:DA14)</f>
        <v>7616</v>
      </c>
      <c r="DB7" s="44" t="n">
        <f aca="false">SUM(DB8:DB14)</f>
        <v>2593590</v>
      </c>
      <c r="DC7" s="44" t="n">
        <f aca="false">SUM(DC8:DC14)</f>
        <v>289350</v>
      </c>
      <c r="DD7" s="44" t="n">
        <f aca="false">SUM(DD8:DD14)</f>
        <v>1950672</v>
      </c>
      <c r="DE7" s="44" t="n">
        <f aca="false">SUM(DE8:DE14)</f>
        <v>56309</v>
      </c>
      <c r="DF7" s="44" t="n">
        <f aca="false">SUM(DF8:DF14)</f>
        <v>297259</v>
      </c>
      <c r="DG7" s="44" t="s">
        <v>43</v>
      </c>
      <c r="DH7" s="44" t="n">
        <f aca="false">SUM(DH8:DH14)</f>
        <v>2121</v>
      </c>
      <c r="DI7" s="44" t="n">
        <f aca="false">SUM(DI8:DI14)</f>
        <v>354456</v>
      </c>
      <c r="DJ7" s="44" t="n">
        <f aca="false">SUM(DJ8:DJ14)</f>
        <v>8013851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737008</v>
      </c>
      <c r="E8" s="48" t="n">
        <f aca="false">SUM(F8:I8)+K8</f>
        <v>350521</v>
      </c>
      <c r="F8" s="48" t="n">
        <v>428</v>
      </c>
      <c r="G8" s="48" t="n">
        <v>0</v>
      </c>
      <c r="H8" s="48" t="n">
        <v>74300</v>
      </c>
      <c r="I8" s="48" t="n">
        <v>250914</v>
      </c>
      <c r="J8" s="48" t="n">
        <v>440170</v>
      </c>
      <c r="K8" s="48" t="n">
        <v>24879</v>
      </c>
      <c r="L8" s="48" t="n">
        <v>386487</v>
      </c>
      <c r="M8" s="48" t="n">
        <f aca="false">SUM(N8,+U8)</f>
        <v>359483</v>
      </c>
      <c r="N8" s="48" t="n">
        <f aca="false">SUM(O8:R8)+T8</f>
        <v>323774</v>
      </c>
      <c r="O8" s="48" t="n">
        <v>0</v>
      </c>
      <c r="P8" s="48" t="n">
        <v>0</v>
      </c>
      <c r="Q8" s="48" t="n">
        <v>14300</v>
      </c>
      <c r="R8" s="48" t="n">
        <v>266252</v>
      </c>
      <c r="S8" s="48" t="n">
        <v>79455</v>
      </c>
      <c r="T8" s="48" t="n">
        <v>43222</v>
      </c>
      <c r="U8" s="48" t="n">
        <v>35709</v>
      </c>
      <c r="V8" s="48" t="n">
        <f aca="false">+SUM(D8,M8)</f>
        <v>1096491</v>
      </c>
      <c r="W8" s="48" t="n">
        <f aca="false">+SUM(E8,N8)</f>
        <v>674295</v>
      </c>
      <c r="X8" s="48" t="n">
        <f aca="false">+SUM(F8,O8)</f>
        <v>428</v>
      </c>
      <c r="Y8" s="48" t="n">
        <f aca="false">+SUM(G8,P8)</f>
        <v>0</v>
      </c>
      <c r="Z8" s="48" t="n">
        <f aca="false">+SUM(H8,Q8)</f>
        <v>88600</v>
      </c>
      <c r="AA8" s="48" t="n">
        <f aca="false">+SUM(I8,R8)</f>
        <v>517166</v>
      </c>
      <c r="AB8" s="48" t="n">
        <f aca="false">+SUM(J8,S8)</f>
        <v>519625</v>
      </c>
      <c r="AC8" s="48" t="n">
        <f aca="false">+SUM(K8,T8)</f>
        <v>68101</v>
      </c>
      <c r="AD8" s="48" t="n">
        <f aca="false">+SUM(L8,U8)</f>
        <v>42219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032635</v>
      </c>
      <c r="AN8" s="48" t="n">
        <f aca="false">SUM(AO8:AR8)</f>
        <v>265360</v>
      </c>
      <c r="AO8" s="48" t="n">
        <v>140797</v>
      </c>
      <c r="AP8" s="48" t="n">
        <v>0</v>
      </c>
      <c r="AQ8" s="48" t="n">
        <v>119012</v>
      </c>
      <c r="AR8" s="48" t="n">
        <v>5551</v>
      </c>
      <c r="AS8" s="48" t="n">
        <f aca="false">SUM(AT8:AV8)</f>
        <v>398187</v>
      </c>
      <c r="AT8" s="48" t="n">
        <v>0</v>
      </c>
      <c r="AU8" s="48" t="n">
        <v>381549</v>
      </c>
      <c r="AV8" s="48" t="n">
        <v>16638</v>
      </c>
      <c r="AW8" s="48" t="n">
        <v>0</v>
      </c>
      <c r="AX8" s="48" t="n">
        <f aca="false">SUM(AY8:BB8)</f>
        <v>369088</v>
      </c>
      <c r="AY8" s="48" t="n">
        <v>187657</v>
      </c>
      <c r="AZ8" s="48" t="n">
        <v>174907</v>
      </c>
      <c r="BA8" s="48" t="n">
        <v>6524</v>
      </c>
      <c r="BB8" s="48" t="n">
        <v>0</v>
      </c>
      <c r="BC8" s="49" t="s">
        <v>43</v>
      </c>
      <c r="BD8" s="48" t="n">
        <v>0</v>
      </c>
      <c r="BE8" s="48" t="n">
        <v>144543</v>
      </c>
      <c r="BF8" s="48" t="n">
        <f aca="false">SUM(AE8,+AM8,+BE8)</f>
        <v>117717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85119</v>
      </c>
      <c r="BP8" s="48" t="n">
        <f aca="false">SUM(BQ8:BT8)</f>
        <v>207697</v>
      </c>
      <c r="BQ8" s="48" t="n">
        <v>87351</v>
      </c>
      <c r="BR8" s="48" t="n">
        <v>96611</v>
      </c>
      <c r="BS8" s="48" t="n">
        <v>23735</v>
      </c>
      <c r="BT8" s="48" t="n">
        <v>0</v>
      </c>
      <c r="BU8" s="48" t="n">
        <f aca="false">SUM(BV8:BX8)</f>
        <v>171913</v>
      </c>
      <c r="BV8" s="48" t="n">
        <v>32554</v>
      </c>
      <c r="BW8" s="48" t="n">
        <v>139359</v>
      </c>
      <c r="BX8" s="48" t="n">
        <v>0</v>
      </c>
      <c r="BY8" s="48" t="n">
        <v>0</v>
      </c>
      <c r="BZ8" s="48" t="n">
        <f aca="false">SUM(CA8:CD8)</f>
        <v>5509</v>
      </c>
      <c r="CA8" s="48" t="n">
        <v>16</v>
      </c>
      <c r="CB8" s="48" t="n">
        <v>549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53819</v>
      </c>
      <c r="CH8" s="48" t="n">
        <f aca="false">SUM(BG8,+BO8,+CG8)</f>
        <v>43893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17754</v>
      </c>
      <c r="CR8" s="48" t="n">
        <f aca="false">SUM(AN8,+BP8)</f>
        <v>473057</v>
      </c>
      <c r="CS8" s="48" t="n">
        <f aca="false">SUM(AO8,+BQ8)</f>
        <v>228148</v>
      </c>
      <c r="CT8" s="48" t="n">
        <f aca="false">SUM(AP8,+BR8)</f>
        <v>96611</v>
      </c>
      <c r="CU8" s="48" t="n">
        <f aca="false">SUM(AQ8,+BS8)</f>
        <v>142747</v>
      </c>
      <c r="CV8" s="48" t="n">
        <f aca="false">SUM(AR8,+BT8)</f>
        <v>5551</v>
      </c>
      <c r="CW8" s="48" t="n">
        <f aca="false">SUM(AS8,+BU8)</f>
        <v>570100</v>
      </c>
      <c r="CX8" s="48" t="n">
        <f aca="false">SUM(AT8,+BV8)</f>
        <v>32554</v>
      </c>
      <c r="CY8" s="48" t="n">
        <f aca="false">SUM(AU8,+BW8)</f>
        <v>520908</v>
      </c>
      <c r="CZ8" s="48" t="n">
        <f aca="false">SUM(AV8,+BX8)</f>
        <v>16638</v>
      </c>
      <c r="DA8" s="48" t="n">
        <f aca="false">SUM(AW8,+BY8)</f>
        <v>0</v>
      </c>
      <c r="DB8" s="48" t="n">
        <f aca="false">SUM(AX8,+BZ8)</f>
        <v>374597</v>
      </c>
      <c r="DC8" s="48" t="n">
        <f aca="false">SUM(AY8,+CA8)</f>
        <v>187673</v>
      </c>
      <c r="DD8" s="48" t="n">
        <f aca="false">SUM(AZ8,+CB8)</f>
        <v>180400</v>
      </c>
      <c r="DE8" s="48" t="n">
        <f aca="false">SUM(BA8,+CC8)</f>
        <v>6524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98362</v>
      </c>
      <c r="DJ8" s="48" t="n">
        <f aca="false">SUM(BF8,+CH8)</f>
        <v>1616116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41935</v>
      </c>
      <c r="E9" s="48" t="n">
        <f aca="false">SUM(F9:I9)+K9</f>
        <v>141935</v>
      </c>
      <c r="F9" s="48" t="n">
        <v>18490</v>
      </c>
      <c r="G9" s="48" t="n">
        <v>0</v>
      </c>
      <c r="H9" s="48" t="n">
        <v>0</v>
      </c>
      <c r="I9" s="48" t="n">
        <v>15044</v>
      </c>
      <c r="J9" s="48" t="n">
        <v>896661</v>
      </c>
      <c r="K9" s="48" t="n">
        <v>108401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72759</v>
      </c>
      <c r="T9" s="48" t="n">
        <v>0</v>
      </c>
      <c r="U9" s="48" t="n">
        <v>0</v>
      </c>
      <c r="V9" s="48" t="n">
        <f aca="false">+SUM(D9,M9)</f>
        <v>141935</v>
      </c>
      <c r="W9" s="48" t="n">
        <f aca="false">+SUM(E9,N9)</f>
        <v>141935</v>
      </c>
      <c r="X9" s="48" t="n">
        <f aca="false">+SUM(F9,O9)</f>
        <v>1849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044</v>
      </c>
      <c r="AB9" s="48" t="n">
        <f aca="false">+SUM(J9,S9)</f>
        <v>1169420</v>
      </c>
      <c r="AC9" s="48" t="n">
        <f aca="false">+SUM(K9,T9)</f>
        <v>108401</v>
      </c>
      <c r="AD9" s="48" t="n">
        <f aca="false">+SUM(L9,U9)</f>
        <v>0</v>
      </c>
      <c r="AE9" s="48" t="n">
        <f aca="false">SUM(AF9,+AK9)</f>
        <v>68608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68608</v>
      </c>
      <c r="AL9" s="49" t="s">
        <v>43</v>
      </c>
      <c r="AM9" s="48" t="n">
        <f aca="false">SUM(AN9,AS9,AW9,AX9,BD9)</f>
        <v>969988</v>
      </c>
      <c r="AN9" s="48" t="n">
        <f aca="false">SUM(AO9:AR9)</f>
        <v>143535</v>
      </c>
      <c r="AO9" s="48" t="n">
        <v>143535</v>
      </c>
      <c r="AP9" s="48" t="n">
        <v>0</v>
      </c>
      <c r="AQ9" s="48" t="n">
        <v>0</v>
      </c>
      <c r="AR9" s="48" t="n">
        <v>0</v>
      </c>
      <c r="AS9" s="48" t="n">
        <f aca="false">SUM(AT9:AV9)</f>
        <v>149966</v>
      </c>
      <c r="AT9" s="48" t="n">
        <v>0</v>
      </c>
      <c r="AU9" s="48" t="n">
        <v>149966</v>
      </c>
      <c r="AV9" s="48" t="n">
        <v>0</v>
      </c>
      <c r="AW9" s="48" t="n">
        <v>0</v>
      </c>
      <c r="AX9" s="48" t="n">
        <f aca="false">SUM(AY9:BB9)</f>
        <v>676487</v>
      </c>
      <c r="AY9" s="48" t="n">
        <v>0</v>
      </c>
      <c r="AZ9" s="48" t="n">
        <v>416297</v>
      </c>
      <c r="BA9" s="48" t="n">
        <v>0</v>
      </c>
      <c r="BB9" s="48" t="n">
        <v>26019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103859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72759</v>
      </c>
      <c r="BP9" s="48" t="n">
        <f aca="false">SUM(BQ9:BT9)</f>
        <v>65362</v>
      </c>
      <c r="BQ9" s="48" t="n">
        <v>65362</v>
      </c>
      <c r="BR9" s="48" t="n">
        <v>0</v>
      </c>
      <c r="BS9" s="48" t="n">
        <v>0</v>
      </c>
      <c r="BT9" s="48" t="n">
        <v>0</v>
      </c>
      <c r="BU9" s="48" t="n">
        <f aca="false">SUM(BV9:BX9)</f>
        <v>104982</v>
      </c>
      <c r="BV9" s="48" t="n">
        <v>0</v>
      </c>
      <c r="BW9" s="48" t="n">
        <v>104982</v>
      </c>
      <c r="BX9" s="48" t="n">
        <v>0</v>
      </c>
      <c r="BY9" s="48" t="n">
        <v>0</v>
      </c>
      <c r="BZ9" s="48" t="n">
        <f aca="false">SUM(CA9:CD9)</f>
        <v>102415</v>
      </c>
      <c r="CA9" s="48" t="n">
        <v>0</v>
      </c>
      <c r="CB9" s="48" t="n">
        <v>100173</v>
      </c>
      <c r="CC9" s="48" t="n">
        <v>0</v>
      </c>
      <c r="CD9" s="48" t="n">
        <v>2242</v>
      </c>
      <c r="CE9" s="49" t="s">
        <v>43</v>
      </c>
      <c r="CF9" s="48"/>
      <c r="CG9" s="48" t="n">
        <v>0</v>
      </c>
      <c r="CH9" s="48" t="n">
        <f aca="false">SUM(BG9,+BO9,+CG9)</f>
        <v>272759</v>
      </c>
      <c r="CI9" s="48" t="n">
        <f aca="false">SUM(AE9,+BG9)</f>
        <v>68608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68608</v>
      </c>
      <c r="CP9" s="49" t="s">
        <v>43</v>
      </c>
      <c r="CQ9" s="48" t="n">
        <f aca="false">SUM(AM9,+BO9)</f>
        <v>1242747</v>
      </c>
      <c r="CR9" s="48" t="n">
        <f aca="false">SUM(AN9,+BP9)</f>
        <v>208897</v>
      </c>
      <c r="CS9" s="48" t="n">
        <f aca="false">SUM(AO9,+BQ9)</f>
        <v>20889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54948</v>
      </c>
      <c r="CX9" s="48" t="n">
        <f aca="false">SUM(AT9,+BV9)</f>
        <v>0</v>
      </c>
      <c r="CY9" s="48" t="n">
        <f aca="false">SUM(AU9,+BW9)</f>
        <v>25494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78902</v>
      </c>
      <c r="DC9" s="48" t="n">
        <f aca="false">SUM(AY9,+CA9)</f>
        <v>0</v>
      </c>
      <c r="DD9" s="48" t="n">
        <f aca="false">SUM(AZ9,+CB9)</f>
        <v>516470</v>
      </c>
      <c r="DE9" s="48" t="n">
        <f aca="false">SUM(BA9,+CC9)</f>
        <v>0</v>
      </c>
      <c r="DF9" s="48" t="n">
        <f aca="false">SUM(BB9,+CD9)</f>
        <v>262432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311355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106796</v>
      </c>
      <c r="E10" s="48" t="n">
        <f aca="false">SUM(F10:I10)+K10</f>
        <v>106796</v>
      </c>
      <c r="F10" s="48" t="n">
        <v>0</v>
      </c>
      <c r="G10" s="48" t="n">
        <v>0</v>
      </c>
      <c r="H10" s="48" t="n">
        <v>0</v>
      </c>
      <c r="I10" s="48" t="n">
        <v>100513</v>
      </c>
      <c r="J10" s="48" t="n">
        <v>663754</v>
      </c>
      <c r="K10" s="48" t="n">
        <v>6283</v>
      </c>
      <c r="L10" s="48" t="n">
        <v>0</v>
      </c>
      <c r="M10" s="48" t="n">
        <f aca="false">SUM(N10,+U10)</f>
        <v>4793</v>
      </c>
      <c r="N10" s="48" t="n">
        <f aca="false">SUM(O10:R10)+T10</f>
        <v>4793</v>
      </c>
      <c r="O10" s="48" t="n">
        <v>0</v>
      </c>
      <c r="P10" s="48" t="n">
        <v>0</v>
      </c>
      <c r="Q10" s="48" t="n">
        <v>0</v>
      </c>
      <c r="R10" s="48" t="n">
        <v>4793</v>
      </c>
      <c r="S10" s="48" t="n">
        <v>193468</v>
      </c>
      <c r="T10" s="48" t="n">
        <v>0</v>
      </c>
      <c r="U10" s="48" t="n">
        <v>0</v>
      </c>
      <c r="V10" s="48" t="n">
        <f aca="false">+SUM(D10,M10)</f>
        <v>111589</v>
      </c>
      <c r="W10" s="48" t="n">
        <f aca="false">+SUM(E10,N10)</f>
        <v>11158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05306</v>
      </c>
      <c r="AB10" s="48" t="n">
        <f aca="false">+SUM(J10,S10)</f>
        <v>857222</v>
      </c>
      <c r="AC10" s="48" t="n">
        <f aca="false">+SUM(K10,T10)</f>
        <v>6283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767675</v>
      </c>
      <c r="AN10" s="48" t="n">
        <f aca="false">SUM(AO10:AR10)</f>
        <v>33350</v>
      </c>
      <c r="AO10" s="48" t="n">
        <v>3335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598529</v>
      </c>
      <c r="AT10" s="48" t="n">
        <v>0</v>
      </c>
      <c r="AU10" s="48" t="n">
        <v>577809</v>
      </c>
      <c r="AV10" s="48" t="n">
        <v>20720</v>
      </c>
      <c r="AW10" s="48" t="n">
        <v>0</v>
      </c>
      <c r="AX10" s="48" t="n">
        <f aca="false">SUM(AY10:BB10)</f>
        <v>135796</v>
      </c>
      <c r="AY10" s="48" t="n">
        <v>0</v>
      </c>
      <c r="AZ10" s="48" t="n">
        <v>135796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2875</v>
      </c>
      <c r="BF10" s="48" t="n">
        <f aca="false">SUM(AE10,+AM10,+BE10)</f>
        <v>77055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98018</v>
      </c>
      <c r="BP10" s="48" t="n">
        <f aca="false">SUM(BQ10:BT10)</f>
        <v>0</v>
      </c>
      <c r="BQ10" s="48"/>
      <c r="BR10" s="48" t="n">
        <v>0</v>
      </c>
      <c r="BS10" s="48" t="n">
        <v>0</v>
      </c>
      <c r="BT10" s="48" t="n">
        <v>0</v>
      </c>
      <c r="BU10" s="48" t="n">
        <f aca="false">SUM(BV10:BX10)</f>
        <v>31068</v>
      </c>
      <c r="BV10" s="48" t="n">
        <v>0</v>
      </c>
      <c r="BW10" s="48" t="n">
        <v>31068</v>
      </c>
      <c r="BX10" s="48" t="n">
        <v>0</v>
      </c>
      <c r="BY10" s="48" t="n">
        <v>0</v>
      </c>
      <c r="BZ10" s="48" t="n">
        <f aca="false">SUM(CA10:CD10)</f>
        <v>166950</v>
      </c>
      <c r="CA10" s="48" t="n">
        <v>0</v>
      </c>
      <c r="CB10" s="48" t="n">
        <v>16695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43</v>
      </c>
      <c r="CH10" s="48" t="n">
        <f aca="false">SUM(BG10,+BO10,+CG10)</f>
        <v>19826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65693</v>
      </c>
      <c r="CR10" s="48" t="n">
        <f aca="false">SUM(AN10,+BP10)</f>
        <v>33350</v>
      </c>
      <c r="CS10" s="48" t="n">
        <f aca="false">SUM(AO10,+BQ10)</f>
        <v>3335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29597</v>
      </c>
      <c r="CX10" s="48" t="n">
        <f aca="false">SUM(AT10,+BV10)</f>
        <v>0</v>
      </c>
      <c r="CY10" s="48" t="n">
        <f aca="false">SUM(AU10,+BW10)</f>
        <v>608877</v>
      </c>
      <c r="CZ10" s="48" t="n">
        <f aca="false">SUM(AV10,+BX10)</f>
        <v>20720</v>
      </c>
      <c r="DA10" s="48" t="n">
        <f aca="false">SUM(AW10,+BY10)</f>
        <v>0</v>
      </c>
      <c r="DB10" s="48" t="n">
        <f aca="false">SUM(AX10,+BZ10)</f>
        <v>302746</v>
      </c>
      <c r="DC10" s="48" t="n">
        <f aca="false">SUM(AY10,+CA10)</f>
        <v>0</v>
      </c>
      <c r="DD10" s="48" t="n">
        <f aca="false">SUM(AZ10,+CB10)</f>
        <v>302746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118</v>
      </c>
      <c r="DJ10" s="48" t="n">
        <f aca="false">SUM(BF10,+CH10)</f>
        <v>968811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745791</v>
      </c>
      <c r="E11" s="48" t="n">
        <f aca="false">SUM(F11:I11)+K11</f>
        <v>745791</v>
      </c>
      <c r="F11" s="48" t="n">
        <v>1008</v>
      </c>
      <c r="G11" s="48" t="n">
        <v>0</v>
      </c>
      <c r="H11" s="48" t="n">
        <v>0</v>
      </c>
      <c r="I11" s="48" t="n">
        <v>742210</v>
      </c>
      <c r="J11" s="48" t="n">
        <v>441766</v>
      </c>
      <c r="K11" s="48" t="n">
        <v>2573</v>
      </c>
      <c r="L11" s="48" t="n">
        <v>0</v>
      </c>
      <c r="M11" s="48" t="n">
        <f aca="false">SUM(N11,+U11)</f>
        <v>307791</v>
      </c>
      <c r="N11" s="48" t="n">
        <f aca="false">SUM(O11:R11)+T11</f>
        <v>307791</v>
      </c>
      <c r="O11" s="48" t="n">
        <v>45243</v>
      </c>
      <c r="P11" s="48" t="n">
        <v>0</v>
      </c>
      <c r="Q11" s="48" t="n">
        <v>172100</v>
      </c>
      <c r="R11" s="48" t="n">
        <v>90448</v>
      </c>
      <c r="S11" s="48" t="n">
        <v>461595</v>
      </c>
      <c r="T11" s="48" t="n">
        <v>0</v>
      </c>
      <c r="U11" s="48" t="n">
        <v>0</v>
      </c>
      <c r="V11" s="48" t="n">
        <f aca="false">+SUM(D11,M11)</f>
        <v>1053582</v>
      </c>
      <c r="W11" s="48" t="n">
        <f aca="false">+SUM(E11,N11)</f>
        <v>1053582</v>
      </c>
      <c r="X11" s="48" t="n">
        <f aca="false">+SUM(F11,O11)</f>
        <v>46251</v>
      </c>
      <c r="Y11" s="48" t="n">
        <f aca="false">+SUM(G11,P11)</f>
        <v>0</v>
      </c>
      <c r="Z11" s="48" t="n">
        <f aca="false">+SUM(H11,Q11)</f>
        <v>172100</v>
      </c>
      <c r="AA11" s="48" t="n">
        <f aca="false">+SUM(I11,R11)</f>
        <v>832658</v>
      </c>
      <c r="AB11" s="48" t="n">
        <f aca="false">+SUM(J11,S11)</f>
        <v>903361</v>
      </c>
      <c r="AC11" s="48" t="n">
        <f aca="false">+SUM(K11,T11)</f>
        <v>2573</v>
      </c>
      <c r="AD11" s="48" t="n">
        <f aca="false">+SUM(L11,U11)</f>
        <v>0</v>
      </c>
      <c r="AE11" s="48" t="n">
        <f aca="false">SUM(AF11,+AK11)</f>
        <v>3523</v>
      </c>
      <c r="AF11" s="48" t="n">
        <f aca="false">SUM(AG11:AJ11)</f>
        <v>3523</v>
      </c>
      <c r="AG11" s="48" t="n">
        <v>0</v>
      </c>
      <c r="AH11" s="48" t="n">
        <v>3523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082021</v>
      </c>
      <c r="AN11" s="48" t="n">
        <f aca="false">SUM(AO11:AR11)</f>
        <v>216126</v>
      </c>
      <c r="AO11" s="48" t="n">
        <v>144084</v>
      </c>
      <c r="AP11" s="48" t="n">
        <v>0</v>
      </c>
      <c r="AQ11" s="48" t="n">
        <v>72042</v>
      </c>
      <c r="AR11" s="48" t="n">
        <v>0</v>
      </c>
      <c r="AS11" s="48" t="n">
        <f aca="false">SUM(AT11:AV11)</f>
        <v>559829</v>
      </c>
      <c r="AT11" s="48" t="n">
        <v>0</v>
      </c>
      <c r="AU11" s="48" t="n">
        <v>543866</v>
      </c>
      <c r="AV11" s="48" t="n">
        <v>15963</v>
      </c>
      <c r="AW11" s="48" t="n">
        <v>59</v>
      </c>
      <c r="AX11" s="48" t="n">
        <f aca="false">SUM(AY11:BB11)</f>
        <v>304270</v>
      </c>
      <c r="AY11" s="48" t="n">
        <v>0</v>
      </c>
      <c r="AZ11" s="48" t="n">
        <v>268619</v>
      </c>
      <c r="BA11" s="48" t="n">
        <v>10841</v>
      </c>
      <c r="BB11" s="48" t="n">
        <v>24810</v>
      </c>
      <c r="BC11" s="49" t="s">
        <v>43</v>
      </c>
      <c r="BD11" s="48" t="n">
        <v>1737</v>
      </c>
      <c r="BE11" s="48" t="n">
        <v>102013</v>
      </c>
      <c r="BF11" s="48" t="n">
        <f aca="false">SUM(AE11,+AM11,+BE11)</f>
        <v>1187557</v>
      </c>
      <c r="BG11" s="48" t="n">
        <f aca="false">SUM(BH11,+BM11)</f>
        <v>251213</v>
      </c>
      <c r="BH11" s="48" t="n">
        <f aca="false">SUM(BI11:BL11)</f>
        <v>250982</v>
      </c>
      <c r="BI11" s="48" t="n">
        <v>0</v>
      </c>
      <c r="BJ11" s="48" t="n">
        <v>250982</v>
      </c>
      <c r="BK11" s="48" t="n">
        <v>0</v>
      </c>
      <c r="BL11" s="48" t="n">
        <v>0</v>
      </c>
      <c r="BM11" s="48" t="n">
        <v>231</v>
      </c>
      <c r="BN11" s="49" t="s">
        <v>43</v>
      </c>
      <c r="BO11" s="48" t="n">
        <f aca="false">SUM(BP11,BU11,BY11,BZ11,CF11)</f>
        <v>510465</v>
      </c>
      <c r="BP11" s="48" t="n">
        <f aca="false">SUM(BQ11:BT11)</f>
        <v>145217</v>
      </c>
      <c r="BQ11" s="48" t="n">
        <v>14521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61420</v>
      </c>
      <c r="BV11" s="48" t="n">
        <v>1588</v>
      </c>
      <c r="BW11" s="48" t="n">
        <v>159832</v>
      </c>
      <c r="BX11" s="48" t="n">
        <v>0</v>
      </c>
      <c r="BY11" s="48" t="n">
        <v>0</v>
      </c>
      <c r="BZ11" s="48" t="n">
        <f aca="false">SUM(CA11:CD11)</f>
        <v>203828</v>
      </c>
      <c r="CA11" s="48" t="n">
        <v>58892</v>
      </c>
      <c r="CB11" s="48" t="n">
        <v>112588</v>
      </c>
      <c r="CC11" s="48" t="n">
        <v>25591</v>
      </c>
      <c r="CD11" s="48" t="n">
        <v>6757</v>
      </c>
      <c r="CE11" s="49" t="s">
        <v>43</v>
      </c>
      <c r="CF11" s="48" t="n">
        <v>0</v>
      </c>
      <c r="CG11" s="48" t="n">
        <v>7708</v>
      </c>
      <c r="CH11" s="48" t="n">
        <f aca="false">SUM(BG11,+BO11,+CG11)</f>
        <v>769386</v>
      </c>
      <c r="CI11" s="48" t="n">
        <f aca="false">SUM(AE11,+BG11)</f>
        <v>254736</v>
      </c>
      <c r="CJ11" s="48" t="n">
        <f aca="false">SUM(AF11,+BH11)</f>
        <v>254505</v>
      </c>
      <c r="CK11" s="48" t="n">
        <f aca="false">SUM(AG11,+BI11)</f>
        <v>0</v>
      </c>
      <c r="CL11" s="48" t="n">
        <f aca="false">SUM(AH11,+BJ11)</f>
        <v>25450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231</v>
      </c>
      <c r="CP11" s="49" t="s">
        <v>43</v>
      </c>
      <c r="CQ11" s="48" t="n">
        <f aca="false">SUM(AM11,+BO11)</f>
        <v>1592486</v>
      </c>
      <c r="CR11" s="48" t="n">
        <f aca="false">SUM(AN11,+BP11)</f>
        <v>361343</v>
      </c>
      <c r="CS11" s="48" t="n">
        <f aca="false">SUM(AO11,+BQ11)</f>
        <v>289301</v>
      </c>
      <c r="CT11" s="48" t="n">
        <f aca="false">SUM(AP11,+BR11)</f>
        <v>0</v>
      </c>
      <c r="CU11" s="48" t="n">
        <f aca="false">SUM(AQ11,+BS11)</f>
        <v>72042</v>
      </c>
      <c r="CV11" s="48" t="n">
        <f aca="false">SUM(AR11,+BT11)</f>
        <v>0</v>
      </c>
      <c r="CW11" s="48" t="n">
        <f aca="false">SUM(AS11,+BU11)</f>
        <v>721249</v>
      </c>
      <c r="CX11" s="48" t="n">
        <f aca="false">SUM(AT11,+BV11)</f>
        <v>1588</v>
      </c>
      <c r="CY11" s="48" t="n">
        <f aca="false">SUM(AU11,+BW11)</f>
        <v>703698</v>
      </c>
      <c r="CZ11" s="48" t="n">
        <f aca="false">SUM(AV11,+BX11)</f>
        <v>15963</v>
      </c>
      <c r="DA11" s="48" t="n">
        <f aca="false">SUM(AW11,+BY11)</f>
        <v>59</v>
      </c>
      <c r="DB11" s="48" t="n">
        <f aca="false">SUM(AX11,+BZ11)</f>
        <v>508098</v>
      </c>
      <c r="DC11" s="48" t="n">
        <f aca="false">SUM(AY11,+CA11)</f>
        <v>58892</v>
      </c>
      <c r="DD11" s="48" t="n">
        <f aca="false">SUM(AZ11,+CB11)</f>
        <v>381207</v>
      </c>
      <c r="DE11" s="48" t="n">
        <f aca="false">SUM(BA11,+CC11)</f>
        <v>36432</v>
      </c>
      <c r="DF11" s="48" t="n">
        <f aca="false">SUM(BB11,+CD11)</f>
        <v>31567</v>
      </c>
      <c r="DG11" s="49" t="s">
        <v>43</v>
      </c>
      <c r="DH11" s="48" t="n">
        <f aca="false">SUM(BD11,+CF11)</f>
        <v>1737</v>
      </c>
      <c r="DI11" s="48" t="n">
        <f aca="false">SUM(BE11,+CG11)</f>
        <v>109721</v>
      </c>
      <c r="DJ11" s="48" t="n">
        <f aca="false">SUM(BF11,+CH11)</f>
        <v>1956943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E12,+L12)</f>
        <v>239885</v>
      </c>
      <c r="E12" s="50" t="n">
        <f aca="false">SUM(F12:I12)+K12</f>
        <v>239885</v>
      </c>
      <c r="F12" s="50" t="n">
        <v>7787</v>
      </c>
      <c r="G12" s="50" t="n">
        <v>0</v>
      </c>
      <c r="H12" s="50" t="n">
        <v>0</v>
      </c>
      <c r="I12" s="50" t="n">
        <v>217775</v>
      </c>
      <c r="J12" s="50" t="n">
        <v>299498</v>
      </c>
      <c r="K12" s="50" t="n">
        <v>14323</v>
      </c>
      <c r="L12" s="50" t="n">
        <v>0</v>
      </c>
      <c r="M12" s="50" t="n">
        <f aca="false">SUM(N12,+U12)</f>
        <v>11239</v>
      </c>
      <c r="N12" s="50" t="n">
        <f aca="false">SUM(O12:R12)+T12</f>
        <v>11239</v>
      </c>
      <c r="O12" s="50" t="n">
        <v>0</v>
      </c>
      <c r="P12" s="50" t="n">
        <v>0</v>
      </c>
      <c r="Q12" s="50" t="n">
        <v>0</v>
      </c>
      <c r="R12" s="50" t="n">
        <v>10130</v>
      </c>
      <c r="S12" s="50" t="n">
        <v>123114</v>
      </c>
      <c r="T12" s="50" t="n">
        <v>1109</v>
      </c>
      <c r="U12" s="50" t="n">
        <v>0</v>
      </c>
      <c r="V12" s="50" t="n">
        <f aca="false">+SUM(D12,M12)</f>
        <v>251124</v>
      </c>
      <c r="W12" s="50" t="n">
        <f aca="false">+SUM(E12,N12)</f>
        <v>251124</v>
      </c>
      <c r="X12" s="50" t="n">
        <f aca="false">+SUM(F12,O12)</f>
        <v>7787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27905</v>
      </c>
      <c r="AB12" s="50" t="n">
        <f aca="false">+SUM(J12,S12)</f>
        <v>422612</v>
      </c>
      <c r="AC12" s="50" t="n">
        <f aca="false">+SUM(K12,T12)</f>
        <v>15432</v>
      </c>
      <c r="AD12" s="50" t="n">
        <f aca="false">+SUM(L12,U12)</f>
        <v>0</v>
      </c>
      <c r="AE12" s="50" t="n">
        <f aca="false">SUM(AF12,+AK12)</f>
        <v>18198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18198</v>
      </c>
      <c r="AL12" s="51" t="s">
        <v>43</v>
      </c>
      <c r="AM12" s="50" t="n">
        <f aca="false">SUM(AN12,AS12,AW12,AX12,BD12)</f>
        <v>521185</v>
      </c>
      <c r="AN12" s="50" t="n">
        <f aca="false">SUM(AO12:AR12)</f>
        <v>205911</v>
      </c>
      <c r="AO12" s="50" t="n">
        <v>63298</v>
      </c>
      <c r="AP12" s="50" t="n">
        <v>0</v>
      </c>
      <c r="AQ12" s="50" t="n">
        <v>134460</v>
      </c>
      <c r="AR12" s="50" t="n">
        <v>8153</v>
      </c>
      <c r="AS12" s="50" t="n">
        <f aca="false">SUM(AT12:AV12)</f>
        <v>194684</v>
      </c>
      <c r="AT12" s="50" t="n">
        <v>0</v>
      </c>
      <c r="AU12" s="50" t="n">
        <v>191162</v>
      </c>
      <c r="AV12" s="50" t="n">
        <v>3522</v>
      </c>
      <c r="AW12" s="50" t="n">
        <v>0</v>
      </c>
      <c r="AX12" s="50" t="n">
        <f aca="false">SUM(AY12:BB12)</f>
        <v>120590</v>
      </c>
      <c r="AY12" s="50" t="n">
        <v>0</v>
      </c>
      <c r="AZ12" s="50" t="n">
        <v>118226</v>
      </c>
      <c r="BA12" s="50" t="n">
        <v>2364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539383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134353</v>
      </c>
      <c r="BP12" s="50" t="n">
        <f aca="false">SUM(BQ12:BT12)</f>
        <v>62690</v>
      </c>
      <c r="BQ12" s="50" t="n">
        <v>21925</v>
      </c>
      <c r="BR12" s="50" t="n">
        <v>8153</v>
      </c>
      <c r="BS12" s="50" t="n">
        <v>32612</v>
      </c>
      <c r="BT12" s="50" t="n">
        <v>0</v>
      </c>
      <c r="BU12" s="50" t="n">
        <f aca="false">SUM(BV12:BX12)</f>
        <v>54146</v>
      </c>
      <c r="BV12" s="50" t="n">
        <v>1446</v>
      </c>
      <c r="BW12" s="50" t="n">
        <v>52700</v>
      </c>
      <c r="BX12" s="50" t="n">
        <v>0</v>
      </c>
      <c r="BY12" s="50" t="n">
        <v>0</v>
      </c>
      <c r="BZ12" s="50" t="n">
        <f aca="false">SUM(CA12:CD12)</f>
        <v>17517</v>
      </c>
      <c r="CA12" s="50" t="n">
        <v>54</v>
      </c>
      <c r="CB12" s="50" t="n">
        <v>17463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134353</v>
      </c>
      <c r="CI12" s="50" t="n">
        <f aca="false">SUM(AE12,+BG12)</f>
        <v>18198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18198</v>
      </c>
      <c r="CP12" s="51" t="s">
        <v>43</v>
      </c>
      <c r="CQ12" s="50" t="n">
        <f aca="false">SUM(AM12,+BO12)</f>
        <v>655538</v>
      </c>
      <c r="CR12" s="50" t="n">
        <f aca="false">SUM(AN12,+BP12)</f>
        <v>268601</v>
      </c>
      <c r="CS12" s="50" t="n">
        <f aca="false">SUM(AO12,+BQ12)</f>
        <v>85223</v>
      </c>
      <c r="CT12" s="50" t="n">
        <f aca="false">SUM(AP12,+BR12)</f>
        <v>8153</v>
      </c>
      <c r="CU12" s="50" t="n">
        <f aca="false">SUM(AQ12,+BS12)</f>
        <v>167072</v>
      </c>
      <c r="CV12" s="50" t="n">
        <f aca="false">SUM(AR12,+BT12)</f>
        <v>8153</v>
      </c>
      <c r="CW12" s="50" t="n">
        <f aca="false">SUM(AS12,+BU12)</f>
        <v>248830</v>
      </c>
      <c r="CX12" s="50" t="n">
        <f aca="false">SUM(AT12,+BV12)</f>
        <v>1446</v>
      </c>
      <c r="CY12" s="50" t="n">
        <f aca="false">SUM(AU12,+BW12)</f>
        <v>243862</v>
      </c>
      <c r="CZ12" s="50" t="n">
        <f aca="false">SUM(AV12,+BX12)</f>
        <v>3522</v>
      </c>
      <c r="DA12" s="50" t="n">
        <f aca="false">SUM(AW12,+BY12)</f>
        <v>0</v>
      </c>
      <c r="DB12" s="50" t="n">
        <f aca="false">SUM(AX12,+BZ12)</f>
        <v>138107</v>
      </c>
      <c r="DC12" s="50" t="n">
        <f aca="false">SUM(AY12,+CA12)</f>
        <v>54</v>
      </c>
      <c r="DD12" s="50" t="n">
        <f aca="false">SUM(AZ12,+CB12)</f>
        <v>135689</v>
      </c>
      <c r="DE12" s="50" t="n">
        <f aca="false">SUM(BA12,+CC12)</f>
        <v>2364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673736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E13,+L13)</f>
        <v>371305</v>
      </c>
      <c r="E13" s="50" t="n">
        <f aca="false">SUM(F13:I13)+K13</f>
        <v>371305</v>
      </c>
      <c r="F13" s="50" t="n">
        <v>48977</v>
      </c>
      <c r="G13" s="50" t="n">
        <v>0</v>
      </c>
      <c r="H13" s="50" t="n">
        <v>0</v>
      </c>
      <c r="I13" s="50" t="n">
        <v>142039</v>
      </c>
      <c r="J13" s="50" t="n">
        <v>516244</v>
      </c>
      <c r="K13" s="50" t="n">
        <v>180289</v>
      </c>
      <c r="L13" s="50"/>
      <c r="M13" s="50" t="n">
        <f aca="false">SUM(N13,+U13)</f>
        <v>4779</v>
      </c>
      <c r="N13" s="50" t="n">
        <f aca="false">SUM(O13:R13)+T13</f>
        <v>4779</v>
      </c>
      <c r="O13" s="50" t="n">
        <v>0</v>
      </c>
      <c r="P13" s="50" t="n">
        <v>0</v>
      </c>
      <c r="Q13" s="50" t="n">
        <v>0</v>
      </c>
      <c r="R13" s="50" t="n">
        <v>4518</v>
      </c>
      <c r="S13" s="50" t="n">
        <v>139739</v>
      </c>
      <c r="T13" s="50" t="n">
        <v>261</v>
      </c>
      <c r="U13" s="50"/>
      <c r="V13" s="50" t="n">
        <f aca="false">+SUM(D13,M13)</f>
        <v>376084</v>
      </c>
      <c r="W13" s="50" t="n">
        <f aca="false">+SUM(E13,N13)</f>
        <v>376084</v>
      </c>
      <c r="X13" s="50" t="n">
        <f aca="false">+SUM(F13,O13)</f>
        <v>48977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46557</v>
      </c>
      <c r="AB13" s="50" t="n">
        <f aca="false">+SUM(J13,S13)</f>
        <v>655983</v>
      </c>
      <c r="AC13" s="50" t="n">
        <f aca="false">+SUM(K13,T13)</f>
        <v>180550</v>
      </c>
      <c r="AD13" s="50" t="n">
        <f aca="false">+SUM(L13,U13)</f>
        <v>0</v>
      </c>
      <c r="AE13" s="50" t="n">
        <f aca="false">SUM(AF13,+AK13)</f>
        <v>164691</v>
      </c>
      <c r="AF13" s="50" t="n">
        <f aca="false">SUM(AG13:AJ13)</f>
        <v>164691</v>
      </c>
      <c r="AG13" s="50" t="n">
        <v>0</v>
      </c>
      <c r="AH13" s="50" t="n">
        <v>164691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699917</v>
      </c>
      <c r="AN13" s="50" t="n">
        <f aca="false">SUM(AO13:AR13)</f>
        <v>41861</v>
      </c>
      <c r="AO13" s="50" t="n">
        <v>31396</v>
      </c>
      <c r="AP13" s="50" t="n">
        <v>0</v>
      </c>
      <c r="AQ13" s="50" t="n">
        <v>0</v>
      </c>
      <c r="AR13" s="50" t="n">
        <v>10465</v>
      </c>
      <c r="AS13" s="50" t="n">
        <f aca="false">SUM(AT13:AV13)</f>
        <v>350783</v>
      </c>
      <c r="AT13" s="50" t="n">
        <v>0</v>
      </c>
      <c r="AU13" s="50" t="n">
        <v>350783</v>
      </c>
      <c r="AV13" s="50" t="n">
        <v>0</v>
      </c>
      <c r="AW13" s="50" t="n">
        <v>0</v>
      </c>
      <c r="AX13" s="50" t="n">
        <f aca="false">SUM(AY13:BB13)</f>
        <v>307273</v>
      </c>
      <c r="AY13" s="50" t="n">
        <v>0</v>
      </c>
      <c r="AZ13" s="50" t="n">
        <v>307273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22941</v>
      </c>
      <c r="BF13" s="50" t="n">
        <f aca="false">SUM(AE13,+AM13,+BE13)</f>
        <v>887549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40980</v>
      </c>
      <c r="BP13" s="50" t="n">
        <f aca="false">SUM(BQ13:BT13)</f>
        <v>8425</v>
      </c>
      <c r="BQ13" s="50" t="n">
        <v>8425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13331</v>
      </c>
      <c r="BV13" s="50" t="n">
        <v>0</v>
      </c>
      <c r="BW13" s="50" t="n">
        <v>113331</v>
      </c>
      <c r="BX13" s="50" t="n">
        <v>0</v>
      </c>
      <c r="BY13" s="50" t="n">
        <v>0</v>
      </c>
      <c r="BZ13" s="50" t="n">
        <f aca="false">SUM(CA13:CD13)</f>
        <v>19224</v>
      </c>
      <c r="CA13" s="50" t="n">
        <v>0</v>
      </c>
      <c r="CB13" s="50" t="n">
        <v>19224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3538</v>
      </c>
      <c r="CH13" s="50" t="n">
        <f aca="false">SUM(BG13,+BO13,+CG13)</f>
        <v>144518</v>
      </c>
      <c r="CI13" s="50" t="n">
        <f aca="false">SUM(AE13,+BG13)</f>
        <v>164691</v>
      </c>
      <c r="CJ13" s="50" t="n">
        <f aca="false">SUM(AF13,+BH13)</f>
        <v>164691</v>
      </c>
      <c r="CK13" s="50" t="n">
        <f aca="false">SUM(AG13,+BI13)</f>
        <v>0</v>
      </c>
      <c r="CL13" s="50" t="n">
        <f aca="false">SUM(AH13,+BJ13)</f>
        <v>164691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840897</v>
      </c>
      <c r="CR13" s="50" t="n">
        <f aca="false">SUM(AN13,+BP13)</f>
        <v>50286</v>
      </c>
      <c r="CS13" s="50" t="n">
        <f aca="false">SUM(AO13,+BQ13)</f>
        <v>39821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10465</v>
      </c>
      <c r="CW13" s="50" t="n">
        <f aca="false">SUM(AS13,+BU13)</f>
        <v>464114</v>
      </c>
      <c r="CX13" s="50" t="n">
        <f aca="false">SUM(AT13,+BV13)</f>
        <v>0</v>
      </c>
      <c r="CY13" s="50" t="n">
        <f aca="false">SUM(AU13,+BW13)</f>
        <v>464114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326497</v>
      </c>
      <c r="DC13" s="50" t="n">
        <f aca="false">SUM(AY13,+CA13)</f>
        <v>0</v>
      </c>
      <c r="DD13" s="50" t="n">
        <f aca="false">SUM(AZ13,+CB13)</f>
        <v>326497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26479</v>
      </c>
      <c r="DJ13" s="50" t="n">
        <f aca="false">SUM(BF13,+CH13)</f>
        <v>1032067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E14,+L14)</f>
        <v>81434</v>
      </c>
      <c r="E14" s="50" t="n">
        <f aca="false">SUM(F14:I14)+K14</f>
        <v>81434</v>
      </c>
      <c r="F14" s="50" t="n">
        <v>378</v>
      </c>
      <c r="G14" s="50" t="n">
        <v>0</v>
      </c>
      <c r="H14" s="50" t="n">
        <v>0</v>
      </c>
      <c r="I14" s="50" t="n">
        <v>72229</v>
      </c>
      <c r="J14" s="50" t="n">
        <v>292460</v>
      </c>
      <c r="K14" s="50" t="n">
        <v>8827</v>
      </c>
      <c r="L14" s="50" t="n">
        <v>0</v>
      </c>
      <c r="M14" s="50" t="n">
        <f aca="false">SUM(N14,+U14)</f>
        <v>11795</v>
      </c>
      <c r="N14" s="50" t="n">
        <f aca="false">SUM(O14:R14)+T14</f>
        <v>11795</v>
      </c>
      <c r="O14" s="50" t="n">
        <v>6666</v>
      </c>
      <c r="P14" s="50" t="n">
        <v>0</v>
      </c>
      <c r="Q14" s="50" t="n">
        <v>0</v>
      </c>
      <c r="R14" s="50" t="n">
        <v>5129</v>
      </c>
      <c r="S14" s="50" t="n">
        <v>69134</v>
      </c>
      <c r="T14" s="50" t="n">
        <v>0</v>
      </c>
      <c r="U14" s="50" t="n">
        <v>0</v>
      </c>
      <c r="V14" s="50" t="n">
        <f aca="false">+SUM(D14,M14)</f>
        <v>93229</v>
      </c>
      <c r="W14" s="50" t="n">
        <f aca="false">+SUM(E14,N14)</f>
        <v>93229</v>
      </c>
      <c r="X14" s="50" t="n">
        <f aca="false">+SUM(F14,O14)</f>
        <v>7044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7358</v>
      </c>
      <c r="AB14" s="50" t="n">
        <f aca="false">+SUM(J14,S14)</f>
        <v>361594</v>
      </c>
      <c r="AC14" s="50" t="n">
        <f aca="false">+SUM(K14,T14)</f>
        <v>8827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357318</v>
      </c>
      <c r="AN14" s="50" t="n">
        <f aca="false">SUM(AO14:AR14)</f>
        <v>44858</v>
      </c>
      <c r="AO14" s="50" t="n">
        <v>29906</v>
      </c>
      <c r="AP14" s="50" t="n">
        <v>0</v>
      </c>
      <c r="AQ14" s="50" t="n">
        <v>7476</v>
      </c>
      <c r="AR14" s="50" t="n">
        <v>7476</v>
      </c>
      <c r="AS14" s="50" t="n">
        <f aca="false">SUM(AT14:AV14)</f>
        <v>158428</v>
      </c>
      <c r="AT14" s="50" t="n">
        <v>2139</v>
      </c>
      <c r="AU14" s="50" t="n">
        <v>154767</v>
      </c>
      <c r="AV14" s="50" t="n">
        <v>1522</v>
      </c>
      <c r="AW14" s="50" t="n">
        <v>7557</v>
      </c>
      <c r="AX14" s="50" t="n">
        <f aca="false">SUM(AY14:BB14)</f>
        <v>146091</v>
      </c>
      <c r="AY14" s="50" t="n">
        <v>42731</v>
      </c>
      <c r="AZ14" s="50" t="n">
        <v>93166</v>
      </c>
      <c r="BA14" s="50" t="n">
        <v>6934</v>
      </c>
      <c r="BB14" s="50" t="n">
        <v>3260</v>
      </c>
      <c r="BC14" s="51" t="s">
        <v>43</v>
      </c>
      <c r="BD14" s="50" t="n">
        <v>384</v>
      </c>
      <c r="BE14" s="50" t="n">
        <v>16576</v>
      </c>
      <c r="BF14" s="50" t="n">
        <f aca="false">SUM(AE14,+AM14,+BE14)</f>
        <v>373894</v>
      </c>
      <c r="BG14" s="50" t="n">
        <f aca="false">SUM(BH14,+BM14)</f>
        <v>1890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18900</v>
      </c>
      <c r="BN14" s="51" t="s">
        <v>43</v>
      </c>
      <c r="BO14" s="50" t="n">
        <f aca="false">SUM(BP14,BU14,BY14,BZ14,CF14)</f>
        <v>61829</v>
      </c>
      <c r="BP14" s="50" t="n">
        <f aca="false">SUM(BQ14:BT14)</f>
        <v>22014</v>
      </c>
      <c r="BQ14" s="50" t="n">
        <v>7338</v>
      </c>
      <c r="BR14" s="50" t="n">
        <v>0</v>
      </c>
      <c r="BS14" s="50" t="n">
        <v>14676</v>
      </c>
      <c r="BT14" s="50" t="n">
        <v>0</v>
      </c>
      <c r="BU14" s="50" t="n">
        <f aca="false">SUM(BV14:BX14)</f>
        <v>21263</v>
      </c>
      <c r="BV14" s="50" t="n">
        <v>0</v>
      </c>
      <c r="BW14" s="50" t="n">
        <v>21263</v>
      </c>
      <c r="BX14" s="50" t="n">
        <v>0</v>
      </c>
      <c r="BY14" s="50" t="n">
        <v>0</v>
      </c>
      <c r="BZ14" s="50" t="n">
        <f aca="false">SUM(CA14:CD14)</f>
        <v>18552</v>
      </c>
      <c r="CA14" s="50" t="n">
        <v>0</v>
      </c>
      <c r="CB14" s="50" t="n">
        <v>14497</v>
      </c>
      <c r="CC14" s="50" t="n">
        <v>4055</v>
      </c>
      <c r="CD14" s="50" t="n">
        <v>0</v>
      </c>
      <c r="CE14" s="51" t="s">
        <v>43</v>
      </c>
      <c r="CF14" s="50" t="n">
        <v>0</v>
      </c>
      <c r="CG14" s="50" t="n">
        <v>200</v>
      </c>
      <c r="CH14" s="50" t="n">
        <f aca="false">SUM(BG14,+BO14,+CG14)</f>
        <v>80929</v>
      </c>
      <c r="CI14" s="50" t="n">
        <f aca="false">SUM(AE14,+BG14)</f>
        <v>1890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18900</v>
      </c>
      <c r="CP14" s="51" t="s">
        <v>43</v>
      </c>
      <c r="CQ14" s="50" t="n">
        <f aca="false">SUM(AM14,+BO14)</f>
        <v>419147</v>
      </c>
      <c r="CR14" s="50" t="n">
        <f aca="false">SUM(AN14,+BP14)</f>
        <v>66872</v>
      </c>
      <c r="CS14" s="50" t="n">
        <f aca="false">SUM(AO14,+BQ14)</f>
        <v>37244</v>
      </c>
      <c r="CT14" s="50" t="n">
        <f aca="false">SUM(AP14,+BR14)</f>
        <v>0</v>
      </c>
      <c r="CU14" s="50" t="n">
        <f aca="false">SUM(AQ14,+BS14)</f>
        <v>22152</v>
      </c>
      <c r="CV14" s="50" t="n">
        <f aca="false">SUM(AR14,+BT14)</f>
        <v>7476</v>
      </c>
      <c r="CW14" s="50" t="n">
        <f aca="false">SUM(AS14,+BU14)</f>
        <v>179691</v>
      </c>
      <c r="CX14" s="50" t="n">
        <f aca="false">SUM(AT14,+BV14)</f>
        <v>2139</v>
      </c>
      <c r="CY14" s="50" t="n">
        <f aca="false">SUM(AU14,+BW14)</f>
        <v>176030</v>
      </c>
      <c r="CZ14" s="50" t="n">
        <f aca="false">SUM(AV14,+BX14)</f>
        <v>1522</v>
      </c>
      <c r="DA14" s="50" t="n">
        <f aca="false">SUM(AW14,+BY14)</f>
        <v>7557</v>
      </c>
      <c r="DB14" s="50" t="n">
        <f aca="false">SUM(AX14,+BZ14)</f>
        <v>164643</v>
      </c>
      <c r="DC14" s="50" t="n">
        <f aca="false">SUM(AY14,+CA14)</f>
        <v>42731</v>
      </c>
      <c r="DD14" s="50" t="n">
        <f aca="false">SUM(AZ14,+CB14)</f>
        <v>107663</v>
      </c>
      <c r="DE14" s="50" t="n">
        <f aca="false">SUM(BA14,+CC14)</f>
        <v>10989</v>
      </c>
      <c r="DF14" s="50" t="n">
        <f aca="false">SUM(BB14,+CD14)</f>
        <v>3260</v>
      </c>
      <c r="DG14" s="51" t="s">
        <v>43</v>
      </c>
      <c r="DH14" s="50" t="n">
        <f aca="false">SUM(BD14,+CF14)</f>
        <v>384</v>
      </c>
      <c r="DI14" s="50" t="n">
        <f aca="false">SUM(BE14,+CG14)</f>
        <v>16776</v>
      </c>
      <c r="DJ14" s="50" t="n">
        <f aca="false">SUM(BF14,+CH14)</f>
        <v>45482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3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3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9)</f>
        <v>10850789</v>
      </c>
      <c r="E7" s="44" t="n">
        <f aca="false">SUM(E8:E49)</f>
        <v>3563509</v>
      </c>
      <c r="F7" s="44" t="n">
        <f aca="false">SUM(F8:F49)</f>
        <v>77068</v>
      </c>
      <c r="G7" s="44" t="n">
        <f aca="false">SUM(G8:G49)</f>
        <v>1551</v>
      </c>
      <c r="H7" s="44" t="n">
        <f aca="false">SUM(H8:H49)</f>
        <v>74300</v>
      </c>
      <c r="I7" s="44" t="n">
        <f aca="false">SUM(I8:I49)</f>
        <v>2585447</v>
      </c>
      <c r="J7" s="44" t="n">
        <f aca="false">SUM(J8:J49)</f>
        <v>3550553</v>
      </c>
      <c r="K7" s="44" t="n">
        <f aca="false">SUM(K8:K49)</f>
        <v>825143</v>
      </c>
      <c r="L7" s="44" t="n">
        <f aca="false">SUM(L8:L49)</f>
        <v>7287280</v>
      </c>
      <c r="M7" s="44" t="n">
        <f aca="false">SUM(M8:M49)</f>
        <v>2357495</v>
      </c>
      <c r="N7" s="44" t="n">
        <f aca="false">SUM(N8:N49)</f>
        <v>771673</v>
      </c>
      <c r="O7" s="44" t="n">
        <f aca="false">SUM(O8:O49)</f>
        <v>61450</v>
      </c>
      <c r="P7" s="44" t="n">
        <f aca="false">SUM(P8:P49)</f>
        <v>6908</v>
      </c>
      <c r="Q7" s="44" t="n">
        <f aca="false">SUM(Q8:Q49)</f>
        <v>190400</v>
      </c>
      <c r="R7" s="44" t="n">
        <f aca="false">SUM(R8:R49)</f>
        <v>462737</v>
      </c>
      <c r="S7" s="44" t="n">
        <f aca="false">SUM(S8:S49)</f>
        <v>1339264</v>
      </c>
      <c r="T7" s="44" t="n">
        <f aca="false">SUM(T8:T49)</f>
        <v>50178</v>
      </c>
      <c r="U7" s="44" t="n">
        <f aca="false">SUM(U8:U49)</f>
        <v>1585822</v>
      </c>
      <c r="V7" s="44" t="n">
        <f aca="false">SUM(V8:V49)</f>
        <v>13208284</v>
      </c>
      <c r="W7" s="44" t="n">
        <f aca="false">SUM(W8:W49)</f>
        <v>4335182</v>
      </c>
      <c r="X7" s="44" t="n">
        <f aca="false">SUM(X8:X49)</f>
        <v>138518</v>
      </c>
      <c r="Y7" s="44" t="n">
        <f aca="false">SUM(Y8:Y49)</f>
        <v>8459</v>
      </c>
      <c r="Z7" s="44" t="n">
        <f aca="false">SUM(Z8:Z49)</f>
        <v>264700</v>
      </c>
      <c r="AA7" s="44" t="n">
        <f aca="false">SUM(AA8:AA49)</f>
        <v>3048184</v>
      </c>
      <c r="AB7" s="44" t="n">
        <f aca="false">SUM(AB8:AB49)</f>
        <v>4889817</v>
      </c>
      <c r="AC7" s="44" t="n">
        <f aca="false">SUM(AC8:AC49)</f>
        <v>875321</v>
      </c>
      <c r="AD7" s="44" t="n">
        <f aca="false">SUM(AD8:AD49)</f>
        <v>88731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57814</v>
      </c>
      <c r="E8" s="48" t="n">
        <f aca="false">+SUM(F8:I8,K8)</f>
        <v>920245</v>
      </c>
      <c r="F8" s="48" t="n">
        <v>0</v>
      </c>
      <c r="G8" s="48" t="n">
        <v>0</v>
      </c>
      <c r="H8" s="48" t="n">
        <v>0</v>
      </c>
      <c r="I8" s="48" t="n">
        <v>632427</v>
      </c>
      <c r="J8" s="49" t="n">
        <v>0</v>
      </c>
      <c r="K8" s="48" t="n">
        <v>287818</v>
      </c>
      <c r="L8" s="48" t="n">
        <v>1637569</v>
      </c>
      <c r="M8" s="48" t="n">
        <f aca="false">SUM(N8,+U8)</f>
        <v>333534</v>
      </c>
      <c r="N8" s="48" t="n">
        <f aca="false">+SUM(O8:R8,T8)</f>
        <v>77845</v>
      </c>
      <c r="O8" s="48" t="n">
        <v>381</v>
      </c>
      <c r="P8" s="48" t="n">
        <v>0</v>
      </c>
      <c r="Q8" s="48" t="n">
        <v>0</v>
      </c>
      <c r="R8" s="48" t="n">
        <v>77464</v>
      </c>
      <c r="S8" s="49" t="n">
        <v>0</v>
      </c>
      <c r="T8" s="48" t="n">
        <v>0</v>
      </c>
      <c r="U8" s="48" t="n">
        <v>255689</v>
      </c>
      <c r="V8" s="48" t="n">
        <f aca="false">+SUM(D8,M8)</f>
        <v>2891348</v>
      </c>
      <c r="W8" s="48" t="n">
        <f aca="false">+SUM(E8,N8)</f>
        <v>998090</v>
      </c>
      <c r="X8" s="48" t="n">
        <f aca="false">+SUM(F8,O8)</f>
        <v>38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09891</v>
      </c>
      <c r="AB8" s="49" t="n">
        <v>0</v>
      </c>
      <c r="AC8" s="48" t="n">
        <f aca="false">+SUM(K8,T8)</f>
        <v>287818</v>
      </c>
      <c r="AD8" s="48" t="n">
        <f aca="false">+SUM(L8,U8)</f>
        <v>189325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27547</v>
      </c>
      <c r="E9" s="48" t="n">
        <f aca="false">+SUM(F9:I9,K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427547</v>
      </c>
      <c r="M9" s="48" t="n">
        <f aca="false">SUM(N9,+U9)</f>
        <v>148733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48733</v>
      </c>
      <c r="V9" s="48" t="n">
        <f aca="false">+SUM(D9,M9)</f>
        <v>576280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n">
        <v>0</v>
      </c>
      <c r="AC9" s="48" t="n">
        <f aca="false">+SUM(K9,T9)</f>
        <v>0</v>
      </c>
      <c r="AD9" s="48" t="n">
        <f aca="false">+SUM(L9,U9)</f>
        <v>57628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98839</v>
      </c>
      <c r="E10" s="48" t="n">
        <f aca="false">+SUM(F10:I10,K10)</f>
        <v>336596</v>
      </c>
      <c r="F10" s="48" t="n">
        <v>0</v>
      </c>
      <c r="G10" s="48" t="n">
        <v>1481</v>
      </c>
      <c r="H10" s="48" t="n">
        <v>0</v>
      </c>
      <c r="I10" s="48" t="n">
        <v>168156</v>
      </c>
      <c r="J10" s="49" t="n">
        <v>0</v>
      </c>
      <c r="K10" s="48" t="n">
        <v>166959</v>
      </c>
      <c r="L10" s="48" t="n">
        <v>662243</v>
      </c>
      <c r="M10" s="48" t="n">
        <f aca="false">SUM(N10,+U10)</f>
        <v>97378</v>
      </c>
      <c r="N10" s="48" t="n">
        <f aca="false">+SUM(O10:R10,T10)</f>
        <v>7310</v>
      </c>
      <c r="O10" s="48" t="n">
        <v>0</v>
      </c>
      <c r="P10" s="48" t="n">
        <v>0</v>
      </c>
      <c r="Q10" s="48" t="n">
        <v>0</v>
      </c>
      <c r="R10" s="48" t="n">
        <v>2093</v>
      </c>
      <c r="S10" s="49" t="n">
        <v>0</v>
      </c>
      <c r="T10" s="48" t="n">
        <v>5217</v>
      </c>
      <c r="U10" s="48" t="n">
        <v>90068</v>
      </c>
      <c r="V10" s="48" t="n">
        <f aca="false">+SUM(D10,M10)</f>
        <v>1096217</v>
      </c>
      <c r="W10" s="48" t="n">
        <f aca="false">+SUM(E10,N10)</f>
        <v>343906</v>
      </c>
      <c r="X10" s="48" t="n">
        <f aca="false">+SUM(F10,O10)</f>
        <v>0</v>
      </c>
      <c r="Y10" s="48" t="n">
        <f aca="false">+SUM(G10,P10)</f>
        <v>1481</v>
      </c>
      <c r="Z10" s="48" t="n">
        <f aca="false">+SUM(H10,Q10)</f>
        <v>0</v>
      </c>
      <c r="AA10" s="48" t="n">
        <f aca="false">+SUM(I10,R10)</f>
        <v>170249</v>
      </c>
      <c r="AB10" s="49" t="n">
        <v>0</v>
      </c>
      <c r="AC10" s="48" t="n">
        <f aca="false">+SUM(K10,T10)</f>
        <v>172176</v>
      </c>
      <c r="AD10" s="48" t="n">
        <f aca="false">+SUM(L10,U10)</f>
        <v>7523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59615</v>
      </c>
      <c r="E11" s="48" t="n">
        <f aca="false">+SUM(F11:I11,K11)</f>
        <v>5657</v>
      </c>
      <c r="F11" s="48" t="n">
        <v>0</v>
      </c>
      <c r="G11" s="48" t="n">
        <v>0</v>
      </c>
      <c r="H11" s="48" t="n">
        <v>0</v>
      </c>
      <c r="I11" s="48" t="n">
        <v>5471</v>
      </c>
      <c r="J11" s="49" t="n">
        <v>0</v>
      </c>
      <c r="K11" s="48" t="n">
        <v>186</v>
      </c>
      <c r="L11" s="48" t="n">
        <v>853958</v>
      </c>
      <c r="M11" s="48" t="n">
        <f aca="false">SUM(N11,+U11)</f>
        <v>127218</v>
      </c>
      <c r="N11" s="48" t="n">
        <f aca="false">+SUM(O11:R11,T11)</f>
        <v>1880</v>
      </c>
      <c r="O11" s="48" t="n">
        <v>0</v>
      </c>
      <c r="P11" s="48" t="n">
        <v>0</v>
      </c>
      <c r="Q11" s="48" t="n">
        <v>0</v>
      </c>
      <c r="R11" s="48" t="n">
        <v>1880</v>
      </c>
      <c r="S11" s="49" t="n">
        <v>0</v>
      </c>
      <c r="T11" s="48" t="n">
        <v>0</v>
      </c>
      <c r="U11" s="48" t="n">
        <v>125338</v>
      </c>
      <c r="V11" s="48" t="n">
        <f aca="false">+SUM(D11,M11)</f>
        <v>986833</v>
      </c>
      <c r="W11" s="48" t="n">
        <f aca="false">+SUM(E11,N11)</f>
        <v>753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351</v>
      </c>
      <c r="AB11" s="49" t="n">
        <v>0</v>
      </c>
      <c r="AC11" s="48" t="n">
        <f aca="false">+SUM(K11,T11)</f>
        <v>186</v>
      </c>
      <c r="AD11" s="48" t="n">
        <f aca="false">+SUM(L11,U11)</f>
        <v>97929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98251</v>
      </c>
      <c r="E12" s="50" t="n">
        <f aca="false">+SUM(F12:I12,K12)</f>
        <v>54056</v>
      </c>
      <c r="F12" s="50" t="n">
        <v>0</v>
      </c>
      <c r="G12" s="50" t="n">
        <v>0</v>
      </c>
      <c r="H12" s="50" t="n">
        <v>0</v>
      </c>
      <c r="I12" s="50" t="n">
        <v>53169</v>
      </c>
      <c r="J12" s="51" t="n">
        <v>0</v>
      </c>
      <c r="K12" s="50" t="n">
        <v>887</v>
      </c>
      <c r="L12" s="50" t="n">
        <v>344195</v>
      </c>
      <c r="M12" s="50" t="n">
        <f aca="false">SUM(N12,+U12)</f>
        <v>118675</v>
      </c>
      <c r="N12" s="50" t="n">
        <f aca="false">+SUM(O12:R12,T12)</f>
        <v>14281</v>
      </c>
      <c r="O12" s="50" t="n">
        <v>7663</v>
      </c>
      <c r="P12" s="50" t="n">
        <v>6588</v>
      </c>
      <c r="Q12" s="50" t="n">
        <v>0</v>
      </c>
      <c r="R12" s="50" t="n">
        <v>30</v>
      </c>
      <c r="S12" s="51" t="n">
        <v>0</v>
      </c>
      <c r="T12" s="50" t="n">
        <v>0</v>
      </c>
      <c r="U12" s="50" t="n">
        <v>104394</v>
      </c>
      <c r="V12" s="50" t="n">
        <f aca="false">+SUM(D12,M12)</f>
        <v>516926</v>
      </c>
      <c r="W12" s="50" t="n">
        <f aca="false">+SUM(E12,N12)</f>
        <v>68337</v>
      </c>
      <c r="X12" s="50" t="n">
        <f aca="false">+SUM(F12,O12)</f>
        <v>7663</v>
      </c>
      <c r="Y12" s="50" t="n">
        <f aca="false">+SUM(G12,P12)</f>
        <v>6588</v>
      </c>
      <c r="Z12" s="50" t="n">
        <f aca="false">+SUM(H12,Q12)</f>
        <v>0</v>
      </c>
      <c r="AA12" s="50" t="n">
        <f aca="false">+SUM(I12,R12)</f>
        <v>53199</v>
      </c>
      <c r="AB12" s="51" t="n">
        <v>0</v>
      </c>
      <c r="AC12" s="50" t="n">
        <f aca="false">+SUM(K12,T12)</f>
        <v>887</v>
      </c>
      <c r="AD12" s="50" t="n">
        <f aca="false">+SUM(L12,U12)</f>
        <v>44858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68448</v>
      </c>
      <c r="E13" s="50" t="n">
        <f aca="false">+SUM(F13:I13,K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0</v>
      </c>
      <c r="K13" s="50" t="n">
        <v>0</v>
      </c>
      <c r="L13" s="50" t="n">
        <v>168448</v>
      </c>
      <c r="M13" s="50" t="n">
        <f aca="false">SUM(N13,+U13)</f>
        <v>51289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51289</v>
      </c>
      <c r="V13" s="50" t="n">
        <f aca="false">+SUM(D13,M13)</f>
        <v>219737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1" t="n">
        <v>0</v>
      </c>
      <c r="AC13" s="50" t="n">
        <f aca="false">+SUM(K13,T13)</f>
        <v>0</v>
      </c>
      <c r="AD13" s="50" t="n">
        <f aca="false">+SUM(L13,U13)</f>
        <v>21973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83127</v>
      </c>
      <c r="E14" s="50" t="n">
        <f aca="false">+SUM(F14:I14,K14)</f>
        <v>91635</v>
      </c>
      <c r="F14" s="50" t="n">
        <v>0</v>
      </c>
      <c r="G14" s="50" t="n">
        <v>0</v>
      </c>
      <c r="H14" s="50" t="n">
        <v>0</v>
      </c>
      <c r="I14" s="50" t="n">
        <v>75399</v>
      </c>
      <c r="J14" s="51" t="n">
        <v>0</v>
      </c>
      <c r="K14" s="50" t="n">
        <v>16236</v>
      </c>
      <c r="L14" s="50" t="n">
        <v>291492</v>
      </c>
      <c r="M14" s="50" t="n">
        <f aca="false">SUM(N14,+U14)</f>
        <v>57800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57800</v>
      </c>
      <c r="V14" s="50" t="n">
        <f aca="false">+SUM(D14,M14)</f>
        <v>440927</v>
      </c>
      <c r="W14" s="50" t="n">
        <f aca="false">+SUM(E14,N14)</f>
        <v>9163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5399</v>
      </c>
      <c r="AB14" s="51" t="n">
        <v>0</v>
      </c>
      <c r="AC14" s="50" t="n">
        <f aca="false">+SUM(K14,T14)</f>
        <v>16236</v>
      </c>
      <c r="AD14" s="50" t="n">
        <f aca="false">+SUM(L14,U14)</f>
        <v>34929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9765</v>
      </c>
      <c r="E15" s="50" t="n">
        <f aca="false">+SUM(F15:I15,K15)</f>
        <v>130</v>
      </c>
      <c r="F15" s="50" t="n">
        <v>0</v>
      </c>
      <c r="G15" s="50" t="n">
        <v>0</v>
      </c>
      <c r="H15" s="50" t="n">
        <v>0</v>
      </c>
      <c r="I15" s="50" t="n">
        <v>0</v>
      </c>
      <c r="J15" s="51" t="n">
        <v>0</v>
      </c>
      <c r="K15" s="50" t="n">
        <v>130</v>
      </c>
      <c r="L15" s="50" t="n">
        <v>69635</v>
      </c>
      <c r="M15" s="50" t="n">
        <f aca="false">SUM(N15,+U15)</f>
        <v>7973</v>
      </c>
      <c r="N15" s="50" t="n">
        <f aca="false">+SUM(O15:R15,T15)</f>
        <v>13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130</v>
      </c>
      <c r="U15" s="50" t="n">
        <v>7843</v>
      </c>
      <c r="V15" s="50" t="n">
        <f aca="false">+SUM(D15,M15)</f>
        <v>77738</v>
      </c>
      <c r="W15" s="50" t="n">
        <f aca="false">+SUM(E15,N15)</f>
        <v>26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1" t="n">
        <v>0</v>
      </c>
      <c r="AC15" s="50" t="n">
        <f aca="false">+SUM(K15,T15)</f>
        <v>260</v>
      </c>
      <c r="AD15" s="50" t="n">
        <f aca="false">+SUM(L15,U15)</f>
        <v>7747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75913</v>
      </c>
      <c r="E16" s="50" t="n">
        <f aca="false">+SUM(F16:I16,K16)</f>
        <v>1374</v>
      </c>
      <c r="F16" s="50" t="n">
        <v>0</v>
      </c>
      <c r="G16" s="50" t="n">
        <v>0</v>
      </c>
      <c r="H16" s="50" t="n">
        <v>0</v>
      </c>
      <c r="I16" s="50" t="n">
        <v>246</v>
      </c>
      <c r="J16" s="51" t="n">
        <v>0</v>
      </c>
      <c r="K16" s="50" t="n">
        <v>1128</v>
      </c>
      <c r="L16" s="50" t="n">
        <v>174539</v>
      </c>
      <c r="M16" s="50" t="n">
        <f aca="false">SUM(N16,+U16)</f>
        <v>62696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62696</v>
      </c>
      <c r="V16" s="50" t="n">
        <f aca="false">+SUM(D16,M16)</f>
        <v>238609</v>
      </c>
      <c r="W16" s="50" t="n">
        <f aca="false">+SUM(E16,N16)</f>
        <v>137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46</v>
      </c>
      <c r="AB16" s="51" t="n">
        <v>0</v>
      </c>
      <c r="AC16" s="50" t="n">
        <f aca="false">+SUM(K16,T16)</f>
        <v>1128</v>
      </c>
      <c r="AD16" s="50" t="n">
        <f aca="false">+SUM(L16,U16)</f>
        <v>23723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04801</v>
      </c>
      <c r="E17" s="50" t="n">
        <f aca="false">+SUM(F17:I17,K17)</f>
        <v>1415</v>
      </c>
      <c r="F17" s="50" t="n">
        <v>0</v>
      </c>
      <c r="G17" s="50" t="n">
        <v>70</v>
      </c>
      <c r="H17" s="50" t="n">
        <v>0</v>
      </c>
      <c r="I17" s="50" t="n">
        <v>10</v>
      </c>
      <c r="J17" s="51" t="n">
        <v>0</v>
      </c>
      <c r="K17" s="50" t="n">
        <v>1335</v>
      </c>
      <c r="L17" s="50" t="n">
        <v>203386</v>
      </c>
      <c r="M17" s="50" t="n">
        <f aca="false">SUM(N17,+U17)</f>
        <v>12896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2896</v>
      </c>
      <c r="V17" s="50" t="n">
        <f aca="false">+SUM(D17,M17)</f>
        <v>217697</v>
      </c>
      <c r="W17" s="50" t="n">
        <f aca="false">+SUM(E17,N17)</f>
        <v>1415</v>
      </c>
      <c r="X17" s="50" t="n">
        <f aca="false">+SUM(F17,O17)</f>
        <v>0</v>
      </c>
      <c r="Y17" s="50" t="n">
        <f aca="false">+SUM(G17,P17)</f>
        <v>70</v>
      </c>
      <c r="Z17" s="50" t="n">
        <f aca="false">+SUM(H17,Q17)</f>
        <v>0</v>
      </c>
      <c r="AA17" s="50" t="n">
        <f aca="false">+SUM(I17,R17)</f>
        <v>10</v>
      </c>
      <c r="AB17" s="51" t="n">
        <v>0</v>
      </c>
      <c r="AC17" s="50" t="n">
        <f aca="false">+SUM(K17,T17)</f>
        <v>1335</v>
      </c>
      <c r="AD17" s="50" t="n">
        <f aca="false">+SUM(L17,U17)</f>
        <v>21628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60211</v>
      </c>
      <c r="E18" s="50" t="n">
        <f aca="false">+SUM(F18:I18,K18)</f>
        <v>1620</v>
      </c>
      <c r="F18" s="50" t="n">
        <v>0</v>
      </c>
      <c r="G18" s="50" t="n">
        <v>0</v>
      </c>
      <c r="H18" s="50" t="n">
        <v>0</v>
      </c>
      <c r="I18" s="50" t="n">
        <v>0</v>
      </c>
      <c r="J18" s="51" t="n">
        <v>0</v>
      </c>
      <c r="K18" s="50" t="n">
        <v>1620</v>
      </c>
      <c r="L18" s="50" t="n">
        <v>158591</v>
      </c>
      <c r="M18" s="50" t="n">
        <f aca="false">SUM(N18,+U18)</f>
        <v>32473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32473</v>
      </c>
      <c r="V18" s="50" t="n">
        <f aca="false">+SUM(D18,M18)</f>
        <v>192684</v>
      </c>
      <c r="W18" s="50" t="n">
        <f aca="false">+SUM(E18,N18)</f>
        <v>162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1" t="n">
        <v>0</v>
      </c>
      <c r="AC18" s="50" t="n">
        <f aca="false">+SUM(K18,T18)</f>
        <v>1620</v>
      </c>
      <c r="AD18" s="50" t="n">
        <f aca="false">+SUM(L18,U18)</f>
        <v>19106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94973</v>
      </c>
      <c r="E19" s="50" t="n">
        <f aca="false">+SUM(F19:I19,K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0</v>
      </c>
      <c r="L19" s="50" t="n">
        <v>194973</v>
      </c>
      <c r="M19" s="50" t="n">
        <f aca="false">SUM(N19,+U19)</f>
        <v>46090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46090</v>
      </c>
      <c r="V19" s="50" t="n">
        <f aca="false">+SUM(D19,M19)</f>
        <v>241063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n">
        <v>0</v>
      </c>
      <c r="AC19" s="50" t="n">
        <f aca="false">+SUM(K19,T19)</f>
        <v>0</v>
      </c>
      <c r="AD19" s="50" t="n">
        <f aca="false">+SUM(L19,U19)</f>
        <v>24106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13587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113587</v>
      </c>
      <c r="M20" s="50" t="n">
        <f aca="false">SUM(N20,+U20)</f>
        <v>68676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68676</v>
      </c>
      <c r="V20" s="50" t="n">
        <f aca="false">+SUM(D20,M20)</f>
        <v>182263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0</v>
      </c>
      <c r="AD20" s="50" t="n">
        <f aca="false">+SUM(L20,U20)</f>
        <v>18226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57227</v>
      </c>
      <c r="E21" s="50" t="n">
        <f aca="false">+SUM(F21:I21,K21)</f>
        <v>27191</v>
      </c>
      <c r="F21" s="50" t="n">
        <v>0</v>
      </c>
      <c r="G21" s="50" t="n">
        <v>0</v>
      </c>
      <c r="H21" s="50" t="n">
        <v>0</v>
      </c>
      <c r="I21" s="50" t="n">
        <v>26732</v>
      </c>
      <c r="J21" s="51" t="n">
        <v>0</v>
      </c>
      <c r="K21" s="50" t="n">
        <v>459</v>
      </c>
      <c r="L21" s="50" t="n">
        <v>130036</v>
      </c>
      <c r="M21" s="50" t="n">
        <f aca="false">SUM(N21,+U21)</f>
        <v>24679</v>
      </c>
      <c r="N21" s="50" t="n">
        <f aca="false">+SUM(O21:R21,T21)</f>
        <v>763</v>
      </c>
      <c r="O21" s="50" t="n">
        <v>234</v>
      </c>
      <c r="P21" s="50" t="n">
        <v>320</v>
      </c>
      <c r="Q21" s="50" t="n">
        <v>0</v>
      </c>
      <c r="R21" s="50" t="n">
        <v>0</v>
      </c>
      <c r="S21" s="51" t="n">
        <v>0</v>
      </c>
      <c r="T21" s="50" t="n">
        <v>209</v>
      </c>
      <c r="U21" s="50" t="n">
        <v>23916</v>
      </c>
      <c r="V21" s="50" t="n">
        <f aca="false">+SUM(D21,M21)</f>
        <v>181906</v>
      </c>
      <c r="W21" s="50" t="n">
        <f aca="false">+SUM(E21,N21)</f>
        <v>27954</v>
      </c>
      <c r="X21" s="50" t="n">
        <f aca="false">+SUM(F21,O21)</f>
        <v>234</v>
      </c>
      <c r="Y21" s="50" t="n">
        <f aca="false">+SUM(G21,P21)</f>
        <v>320</v>
      </c>
      <c r="Z21" s="50" t="n">
        <f aca="false">+SUM(H21,Q21)</f>
        <v>0</v>
      </c>
      <c r="AA21" s="50" t="n">
        <f aca="false">+SUM(I21,R21)</f>
        <v>26732</v>
      </c>
      <c r="AB21" s="51" t="n">
        <v>0</v>
      </c>
      <c r="AC21" s="50" t="n">
        <f aca="false">+SUM(K21,T21)</f>
        <v>668</v>
      </c>
      <c r="AD21" s="50" t="n">
        <f aca="false">+SUM(L21,U21)</f>
        <v>15395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8160</v>
      </c>
      <c r="E22" s="50" t="n">
        <f aca="false">+SUM(F22:I22,K22)</f>
        <v>22201</v>
      </c>
      <c r="F22" s="50" t="n">
        <v>0</v>
      </c>
      <c r="G22" s="50" t="n">
        <v>0</v>
      </c>
      <c r="H22" s="50" t="n">
        <v>0</v>
      </c>
      <c r="I22" s="50" t="n">
        <v>19972</v>
      </c>
      <c r="J22" s="51" t="n">
        <v>0</v>
      </c>
      <c r="K22" s="50" t="n">
        <v>2229</v>
      </c>
      <c r="L22" s="50" t="n">
        <v>105959</v>
      </c>
      <c r="M22" s="50" t="n">
        <f aca="false">SUM(N22,+U22)</f>
        <v>21967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1967</v>
      </c>
      <c r="V22" s="50" t="n">
        <f aca="false">+SUM(D22,M22)</f>
        <v>150127</v>
      </c>
      <c r="W22" s="50" t="n">
        <f aca="false">+SUM(E22,N22)</f>
        <v>2220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9972</v>
      </c>
      <c r="AB22" s="51" t="n">
        <v>0</v>
      </c>
      <c r="AC22" s="50" t="n">
        <f aca="false">+SUM(K22,T22)</f>
        <v>2229</v>
      </c>
      <c r="AD22" s="50" t="n">
        <f aca="false">+SUM(L22,U22)</f>
        <v>12792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65487</v>
      </c>
      <c r="E23" s="50" t="n">
        <f aca="false">+SUM(F23:I23,K23)</f>
        <v>4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40</v>
      </c>
      <c r="L23" s="50" t="n">
        <v>65447</v>
      </c>
      <c r="M23" s="50" t="n">
        <f aca="false">SUM(N23,+U23)</f>
        <v>8165</v>
      </c>
      <c r="N23" s="50" t="n">
        <f aca="false">+SUM(O23:R23,T23)</f>
        <v>3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30</v>
      </c>
      <c r="U23" s="50" t="n">
        <v>8135</v>
      </c>
      <c r="V23" s="50" t="n">
        <f aca="false">+SUM(D23,M23)</f>
        <v>73652</v>
      </c>
      <c r="W23" s="50" t="n">
        <f aca="false">+SUM(E23,N23)</f>
        <v>7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70</v>
      </c>
      <c r="AD23" s="50" t="n">
        <f aca="false">+SUM(L23,U23)</f>
        <v>7358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65309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65309</v>
      </c>
      <c r="M24" s="50" t="n">
        <f aca="false">SUM(N24,+U24)</f>
        <v>23626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23626</v>
      </c>
      <c r="V24" s="50" t="n">
        <f aca="false">+SUM(D24,M24)</f>
        <v>88935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8893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65136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65136</v>
      </c>
      <c r="M25" s="50" t="n">
        <f aca="false">SUM(N25,+U25)</f>
        <v>23712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3712</v>
      </c>
      <c r="V25" s="50" t="n">
        <f aca="false">+SUM(D25,M25)</f>
        <v>88848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8884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70894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70894</v>
      </c>
      <c r="M26" s="50" t="n">
        <f aca="false">SUM(N26,+U26)</f>
        <v>24487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24487</v>
      </c>
      <c r="V26" s="50" t="n">
        <f aca="false">+SUM(D26,M26)</f>
        <v>95381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9538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97487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97487</v>
      </c>
      <c r="M27" s="50" t="n">
        <f aca="false">SUM(N27,+U27)</f>
        <v>23044</v>
      </c>
      <c r="N27" s="50" t="n">
        <f aca="false">+SUM(O27:R27,T27)</f>
        <v>4000</v>
      </c>
      <c r="O27" s="50" t="n">
        <v>0</v>
      </c>
      <c r="P27" s="50" t="n">
        <v>0</v>
      </c>
      <c r="Q27" s="50" t="n">
        <v>4000</v>
      </c>
      <c r="R27" s="50" t="n">
        <v>0</v>
      </c>
      <c r="S27" s="51" t="n">
        <v>0</v>
      </c>
      <c r="T27" s="50" t="n">
        <v>0</v>
      </c>
      <c r="U27" s="50" t="n">
        <v>19044</v>
      </c>
      <c r="V27" s="50" t="n">
        <f aca="false">+SUM(D27,M27)</f>
        <v>120531</v>
      </c>
      <c r="W27" s="50" t="n">
        <f aca="false">+SUM(E27,N27)</f>
        <v>400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400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116531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89954</v>
      </c>
      <c r="E28" s="50" t="n">
        <f aca="false">+SUM(F28:I28,K28)</f>
        <v>7870</v>
      </c>
      <c r="F28" s="50" t="n">
        <v>0</v>
      </c>
      <c r="G28" s="50" t="n">
        <v>0</v>
      </c>
      <c r="H28" s="50" t="n">
        <v>0</v>
      </c>
      <c r="I28" s="50" t="n">
        <v>7870</v>
      </c>
      <c r="J28" s="51" t="n">
        <v>0</v>
      </c>
      <c r="K28" s="50" t="n">
        <v>0</v>
      </c>
      <c r="L28" s="50" t="n">
        <v>82084</v>
      </c>
      <c r="M28" s="50" t="n">
        <f aca="false">SUM(N28,+U28)</f>
        <v>22347</v>
      </c>
      <c r="N28" s="50" t="n">
        <f aca="false">+SUM(O28:R28,T28)</f>
        <v>1263</v>
      </c>
      <c r="O28" s="50" t="n">
        <v>1263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21084</v>
      </c>
      <c r="V28" s="50" t="n">
        <f aca="false">+SUM(D28,M28)</f>
        <v>112301</v>
      </c>
      <c r="W28" s="50" t="n">
        <f aca="false">+SUM(E28,N28)</f>
        <v>9133</v>
      </c>
      <c r="X28" s="50" t="n">
        <f aca="false">+SUM(F28,O28)</f>
        <v>1263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870</v>
      </c>
      <c r="AB28" s="51" t="n">
        <v>0</v>
      </c>
      <c r="AC28" s="50" t="n">
        <f aca="false">+SUM(K28,T28)</f>
        <v>0</v>
      </c>
      <c r="AD28" s="50" t="n">
        <f aca="false">+SUM(L28,U28)</f>
        <v>103168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32143</v>
      </c>
      <c r="E29" s="50" t="n">
        <f aca="false">+SUM(F29:I29,K29)</f>
        <v>20892</v>
      </c>
      <c r="F29" s="50" t="n">
        <v>0</v>
      </c>
      <c r="G29" s="50" t="n">
        <v>0</v>
      </c>
      <c r="H29" s="50" t="n">
        <v>0</v>
      </c>
      <c r="I29" s="50" t="n">
        <v>20672</v>
      </c>
      <c r="J29" s="51" t="n">
        <v>0</v>
      </c>
      <c r="K29" s="50" t="n">
        <v>220</v>
      </c>
      <c r="L29" s="50" t="n">
        <v>111251</v>
      </c>
      <c r="M29" s="50" t="n">
        <f aca="false">SUM(N29,+U29)</f>
        <v>25251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25251</v>
      </c>
      <c r="V29" s="50" t="n">
        <f aca="false">+SUM(D29,M29)</f>
        <v>157394</v>
      </c>
      <c r="W29" s="50" t="n">
        <f aca="false">+SUM(E29,N29)</f>
        <v>20892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20672</v>
      </c>
      <c r="AB29" s="51" t="n">
        <v>0</v>
      </c>
      <c r="AC29" s="50" t="n">
        <f aca="false">+SUM(K29,T29)</f>
        <v>220</v>
      </c>
      <c r="AD29" s="50" t="n">
        <f aca="false">+SUM(L29,U29)</f>
        <v>13650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87222</v>
      </c>
      <c r="E30" s="50" t="n">
        <f aca="false">+SUM(F30:I30,K30)</f>
        <v>8570</v>
      </c>
      <c r="F30" s="50" t="n">
        <v>0</v>
      </c>
      <c r="G30" s="50" t="n">
        <v>0</v>
      </c>
      <c r="H30" s="50" t="n">
        <v>0</v>
      </c>
      <c r="I30" s="50" t="n">
        <v>8530</v>
      </c>
      <c r="J30" s="51" t="n">
        <v>0</v>
      </c>
      <c r="K30" s="50" t="n">
        <v>40</v>
      </c>
      <c r="L30" s="50" t="n">
        <v>78652</v>
      </c>
      <c r="M30" s="50" t="n">
        <f aca="false">SUM(N30,+U30)</f>
        <v>8521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8521</v>
      </c>
      <c r="V30" s="50" t="n">
        <f aca="false">+SUM(D30,M30)</f>
        <v>95743</v>
      </c>
      <c r="W30" s="50" t="n">
        <f aca="false">+SUM(E30,N30)</f>
        <v>857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8530</v>
      </c>
      <c r="AB30" s="51" t="n">
        <v>0</v>
      </c>
      <c r="AC30" s="50" t="n">
        <f aca="false">+SUM(K30,T30)</f>
        <v>40</v>
      </c>
      <c r="AD30" s="50" t="n">
        <f aca="false">+SUM(L30,U30)</f>
        <v>87173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07161</v>
      </c>
      <c r="E31" s="50" t="n">
        <f aca="false">+SUM(F31:I31,K31)</f>
        <v>11628</v>
      </c>
      <c r="F31" s="50" t="n">
        <v>0</v>
      </c>
      <c r="G31" s="50" t="n">
        <v>0</v>
      </c>
      <c r="H31" s="50" t="n">
        <v>0</v>
      </c>
      <c r="I31" s="50" t="n">
        <v>11520</v>
      </c>
      <c r="J31" s="51" t="n">
        <v>0</v>
      </c>
      <c r="K31" s="50" t="n">
        <v>108</v>
      </c>
      <c r="L31" s="50" t="n">
        <v>95533</v>
      </c>
      <c r="M31" s="50" t="n">
        <f aca="false">SUM(N31,+U31)</f>
        <v>31074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31074</v>
      </c>
      <c r="V31" s="50" t="n">
        <f aca="false">+SUM(D31,M31)</f>
        <v>138235</v>
      </c>
      <c r="W31" s="50" t="n">
        <f aca="false">+SUM(E31,N31)</f>
        <v>11628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1520</v>
      </c>
      <c r="AB31" s="51" t="n">
        <v>0</v>
      </c>
      <c r="AC31" s="50" t="n">
        <f aca="false">+SUM(K31,T31)</f>
        <v>108</v>
      </c>
      <c r="AD31" s="50" t="n">
        <f aca="false">+SUM(L31,U31)</f>
        <v>126607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32337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32337</v>
      </c>
      <c r="M32" s="50" t="n">
        <f aca="false">SUM(N32,+U32)</f>
        <v>6668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6668</v>
      </c>
      <c r="V32" s="50" t="n">
        <f aca="false">+SUM(D32,M32)</f>
        <v>39005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3900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55078</v>
      </c>
      <c r="E33" s="50" t="n">
        <f aca="false">+SUM(F33:I33,K33)</f>
        <v>5966</v>
      </c>
      <c r="F33" s="50" t="n">
        <v>0</v>
      </c>
      <c r="G33" s="50" t="n">
        <v>0</v>
      </c>
      <c r="H33" s="50" t="n">
        <v>0</v>
      </c>
      <c r="I33" s="50" t="n">
        <v>5966</v>
      </c>
      <c r="J33" s="51" t="n">
        <v>0</v>
      </c>
      <c r="K33" s="50" t="n">
        <v>0</v>
      </c>
      <c r="L33" s="50" t="n">
        <v>49112</v>
      </c>
      <c r="M33" s="50" t="n">
        <f aca="false">SUM(N33,+U33)</f>
        <v>13805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3805</v>
      </c>
      <c r="V33" s="50" t="n">
        <f aca="false">+SUM(D33,M33)</f>
        <v>68883</v>
      </c>
      <c r="W33" s="50" t="n">
        <f aca="false">+SUM(E33,N33)</f>
        <v>5966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5966</v>
      </c>
      <c r="AB33" s="51" t="n">
        <v>0</v>
      </c>
      <c r="AC33" s="50" t="n">
        <f aca="false">+SUM(K33,T33)</f>
        <v>0</v>
      </c>
      <c r="AD33" s="50" t="n">
        <f aca="false">+SUM(L33,U33)</f>
        <v>6291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47151</v>
      </c>
      <c r="E34" s="50" t="n">
        <f aca="false">+SUM(F34:I34,K34)</f>
        <v>7777</v>
      </c>
      <c r="F34" s="50" t="n">
        <v>0</v>
      </c>
      <c r="G34" s="50" t="n">
        <v>0</v>
      </c>
      <c r="H34" s="50" t="n">
        <v>0</v>
      </c>
      <c r="I34" s="50" t="n">
        <v>7777</v>
      </c>
      <c r="J34" s="51" t="n">
        <v>0</v>
      </c>
      <c r="K34" s="50" t="n">
        <v>0</v>
      </c>
      <c r="L34" s="50" t="n">
        <v>39374</v>
      </c>
      <c r="M34" s="50" t="n">
        <f aca="false">SUM(N34,+U34)</f>
        <v>13482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13482</v>
      </c>
      <c r="V34" s="50" t="n">
        <f aca="false">+SUM(D34,M34)</f>
        <v>60633</v>
      </c>
      <c r="W34" s="50" t="n">
        <f aca="false">+SUM(E34,N34)</f>
        <v>7777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7777</v>
      </c>
      <c r="AB34" s="51" t="n">
        <v>0</v>
      </c>
      <c r="AC34" s="50" t="n">
        <f aca="false">+SUM(K34,T34)</f>
        <v>0</v>
      </c>
      <c r="AD34" s="50" t="n">
        <f aca="false">+SUM(L34,U34)</f>
        <v>5285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04434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104434</v>
      </c>
      <c r="M35" s="50" t="n">
        <f aca="false">SUM(N35,+U35)</f>
        <v>43364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43364</v>
      </c>
      <c r="V35" s="50" t="n">
        <f aca="false">+SUM(D35,M35)</f>
        <v>147798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14779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65178</v>
      </c>
      <c r="E36" s="50" t="n">
        <f aca="false">+SUM(F36:I36,K36)</f>
        <v>33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33</v>
      </c>
      <c r="L36" s="50" t="n">
        <v>65145</v>
      </c>
      <c r="M36" s="50" t="n">
        <f aca="false">SUM(N36,+U36)</f>
        <v>51977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51977</v>
      </c>
      <c r="V36" s="50" t="n">
        <f aca="false">+SUM(D36,M36)</f>
        <v>117155</v>
      </c>
      <c r="W36" s="50" t="n">
        <f aca="false">+SUM(E36,N36)</f>
        <v>33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n">
        <v>0</v>
      </c>
      <c r="AC36" s="50" t="n">
        <f aca="false">+SUM(K36,T36)</f>
        <v>33</v>
      </c>
      <c r="AD36" s="50" t="n">
        <f aca="false">+SUM(L36,U36)</f>
        <v>117122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55207</v>
      </c>
      <c r="E37" s="50" t="n">
        <f aca="false">+SUM(F37:I37,K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0</v>
      </c>
      <c r="L37" s="50" t="n">
        <v>55207</v>
      </c>
      <c r="M37" s="50" t="n">
        <f aca="false">SUM(N37,+U37)</f>
        <v>23212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23212</v>
      </c>
      <c r="V37" s="50" t="n">
        <f aca="false">+SUM(D37,M37)</f>
        <v>78419</v>
      </c>
      <c r="W37" s="50" t="n">
        <f aca="false">+SUM(E37,N37)</f>
        <v>0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0</v>
      </c>
      <c r="AB37" s="51" t="n">
        <v>0</v>
      </c>
      <c r="AC37" s="50" t="n">
        <f aca="false">+SUM(K37,T37)</f>
        <v>0</v>
      </c>
      <c r="AD37" s="50" t="n">
        <f aca="false">+SUM(L37,U37)</f>
        <v>78419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57177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57177</v>
      </c>
      <c r="M38" s="50" t="n">
        <f aca="false">SUM(N38,+U38)</f>
        <v>31674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31674</v>
      </c>
      <c r="V38" s="50" t="n">
        <f aca="false">+SUM(D38,M38)</f>
        <v>88851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88851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43566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43566</v>
      </c>
      <c r="M39" s="50" t="n">
        <f aca="false">SUM(N39,+U39)</f>
        <v>31263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31263</v>
      </c>
      <c r="V39" s="50" t="n">
        <f aca="false">+SUM(D39,M39)</f>
        <v>74829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0</v>
      </c>
      <c r="AD39" s="50" t="n">
        <f aca="false">+SUM(L39,U39)</f>
        <v>7482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52404</v>
      </c>
      <c r="E40" s="50" t="n">
        <f aca="false">+SUM(F40:I40,K40)</f>
        <v>147</v>
      </c>
      <c r="F40" s="50" t="n">
        <v>0</v>
      </c>
      <c r="G40" s="50" t="n">
        <v>0</v>
      </c>
      <c r="H40" s="50" t="n">
        <v>0</v>
      </c>
      <c r="I40" s="50" t="n">
        <v>147</v>
      </c>
      <c r="J40" s="51" t="n">
        <v>0</v>
      </c>
      <c r="K40" s="50" t="n">
        <v>0</v>
      </c>
      <c r="L40" s="50" t="n">
        <v>52257</v>
      </c>
      <c r="M40" s="50" t="n">
        <f aca="false">SUM(N40,+U40)</f>
        <v>7738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7738</v>
      </c>
      <c r="V40" s="50" t="n">
        <f aca="false">+SUM(D40,M40)</f>
        <v>60142</v>
      </c>
      <c r="W40" s="50" t="n">
        <f aca="false">+SUM(E40,N40)</f>
        <v>147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47</v>
      </c>
      <c r="AB40" s="51" t="n">
        <v>0</v>
      </c>
      <c r="AC40" s="50" t="n">
        <f aca="false">+SUM(K40,T40)</f>
        <v>0</v>
      </c>
      <c r="AD40" s="50" t="n">
        <f aca="false">+SUM(L40,U40)</f>
        <v>5999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85453</v>
      </c>
      <c r="E41" s="50" t="n">
        <f aca="false">+SUM(F41:I41,K41)</f>
        <v>85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85</v>
      </c>
      <c r="L41" s="50" t="n">
        <v>85368</v>
      </c>
      <c r="M41" s="50" t="n">
        <f aca="false">SUM(N41,+U41)</f>
        <v>14003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14003</v>
      </c>
      <c r="V41" s="50" t="n">
        <f aca="false">+SUM(D41,M41)</f>
        <v>99456</v>
      </c>
      <c r="W41" s="50" t="n">
        <f aca="false">+SUM(E41,N41)</f>
        <v>8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85</v>
      </c>
      <c r="AD41" s="50" t="n">
        <f aca="false">+SUM(L41,U41)</f>
        <v>99371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49579</v>
      </c>
      <c r="E42" s="50" t="n">
        <f aca="false">+SUM(F42:I42,K42)</f>
        <v>714</v>
      </c>
      <c r="F42" s="50" t="n">
        <v>0</v>
      </c>
      <c r="G42" s="50" t="n">
        <v>0</v>
      </c>
      <c r="H42" s="50" t="n">
        <v>0</v>
      </c>
      <c r="I42" s="50" t="n">
        <v>659</v>
      </c>
      <c r="J42" s="51" t="n">
        <v>0</v>
      </c>
      <c r="K42" s="50" t="n">
        <v>55</v>
      </c>
      <c r="L42" s="50" t="n">
        <v>48865</v>
      </c>
      <c r="M42" s="50" t="n">
        <f aca="false">SUM(N42,+U42)</f>
        <v>18125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18125</v>
      </c>
      <c r="V42" s="50" t="n">
        <f aca="false">+SUM(D42,M42)</f>
        <v>67704</v>
      </c>
      <c r="W42" s="50" t="n">
        <f aca="false">+SUM(E42,N42)</f>
        <v>714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659</v>
      </c>
      <c r="AB42" s="51" t="n">
        <v>0</v>
      </c>
      <c r="AC42" s="50" t="n">
        <f aca="false">+SUM(K42,T42)</f>
        <v>55</v>
      </c>
      <c r="AD42" s="50" t="n">
        <f aca="false">+SUM(L42,U42)</f>
        <v>66990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737008</v>
      </c>
      <c r="E43" s="50" t="n">
        <f aca="false">+SUM(F43:I43,K43)</f>
        <v>350521</v>
      </c>
      <c r="F43" s="50" t="n">
        <v>428</v>
      </c>
      <c r="G43" s="50" t="n">
        <v>0</v>
      </c>
      <c r="H43" s="50" t="n">
        <v>74300</v>
      </c>
      <c r="I43" s="50" t="n">
        <v>250914</v>
      </c>
      <c r="J43" s="51" t="n">
        <v>440170</v>
      </c>
      <c r="K43" s="50" t="n">
        <v>24879</v>
      </c>
      <c r="L43" s="50" t="n">
        <v>386487</v>
      </c>
      <c r="M43" s="50" t="n">
        <f aca="false">SUM(N43,+U43)</f>
        <v>359483</v>
      </c>
      <c r="N43" s="50" t="n">
        <f aca="false">+SUM(O43:R43,T43)</f>
        <v>323774</v>
      </c>
      <c r="O43" s="50" t="n">
        <v>0</v>
      </c>
      <c r="P43" s="50" t="n">
        <v>0</v>
      </c>
      <c r="Q43" s="50" t="n">
        <v>14300</v>
      </c>
      <c r="R43" s="50" t="n">
        <v>266252</v>
      </c>
      <c r="S43" s="51" t="n">
        <v>79455</v>
      </c>
      <c r="T43" s="50" t="n">
        <v>43222</v>
      </c>
      <c r="U43" s="50" t="n">
        <v>35709</v>
      </c>
      <c r="V43" s="50" t="n">
        <f aca="false">+SUM(D43,M43)</f>
        <v>1096491</v>
      </c>
      <c r="W43" s="50" t="n">
        <f aca="false">+SUM(E43,N43)</f>
        <v>674295</v>
      </c>
      <c r="X43" s="50" t="n">
        <f aca="false">+SUM(F43,O43)</f>
        <v>428</v>
      </c>
      <c r="Y43" s="50" t="n">
        <f aca="false">+SUM(G43,P43)</f>
        <v>0</v>
      </c>
      <c r="Z43" s="50" t="n">
        <f aca="false">+SUM(H43,Q43)</f>
        <v>88600</v>
      </c>
      <c r="AA43" s="50" t="n">
        <f aca="false">+SUM(I43,R43)</f>
        <v>517166</v>
      </c>
      <c r="AB43" s="51" t="n">
        <f aca="false">+SUM(J43,S43)</f>
        <v>519625</v>
      </c>
      <c r="AC43" s="50" t="n">
        <f aca="false">+SUM(K43,T43)</f>
        <v>68101</v>
      </c>
      <c r="AD43" s="50" t="n">
        <f aca="false">+SUM(L43,U43)</f>
        <v>422196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141935</v>
      </c>
      <c r="E44" s="50" t="n">
        <f aca="false">+SUM(F44:I44,K44)</f>
        <v>141935</v>
      </c>
      <c r="F44" s="50" t="n">
        <v>18490</v>
      </c>
      <c r="G44" s="50" t="n">
        <v>0</v>
      </c>
      <c r="H44" s="50" t="n">
        <v>0</v>
      </c>
      <c r="I44" s="50" t="n">
        <v>15044</v>
      </c>
      <c r="J44" s="51" t="n">
        <v>896661</v>
      </c>
      <c r="K44" s="50" t="n">
        <v>108401</v>
      </c>
      <c r="L44" s="50" t="n">
        <v>0</v>
      </c>
      <c r="M44" s="50" t="n">
        <f aca="false">SUM(N44,+U44)</f>
        <v>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272759</v>
      </c>
      <c r="T44" s="50" t="n">
        <v>0</v>
      </c>
      <c r="U44" s="50" t="n">
        <v>0</v>
      </c>
      <c r="V44" s="50" t="n">
        <f aca="false">+SUM(D44,M44)</f>
        <v>141935</v>
      </c>
      <c r="W44" s="50" t="n">
        <f aca="false">+SUM(E44,N44)</f>
        <v>141935</v>
      </c>
      <c r="X44" s="50" t="n">
        <f aca="false">+SUM(F44,O44)</f>
        <v>1849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5044</v>
      </c>
      <c r="AB44" s="51" t="n">
        <f aca="false">+SUM(J44,S44)</f>
        <v>1169420</v>
      </c>
      <c r="AC44" s="50" t="n">
        <f aca="false">+SUM(K44,T44)</f>
        <v>108401</v>
      </c>
      <c r="AD44" s="50" t="n">
        <f aca="false">+SUM(L44,U44)</f>
        <v>0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106796</v>
      </c>
      <c r="E45" s="50" t="n">
        <f aca="false">+SUM(F45:I45,K45)</f>
        <v>106796</v>
      </c>
      <c r="F45" s="50" t="n">
        <v>0</v>
      </c>
      <c r="G45" s="50" t="n">
        <v>0</v>
      </c>
      <c r="H45" s="50" t="n">
        <v>0</v>
      </c>
      <c r="I45" s="50" t="n">
        <v>100513</v>
      </c>
      <c r="J45" s="51" t="n">
        <v>663754</v>
      </c>
      <c r="K45" s="50" t="n">
        <v>6283</v>
      </c>
      <c r="L45" s="50" t="n">
        <v>0</v>
      </c>
      <c r="M45" s="50" t="n">
        <f aca="false">SUM(N45,+U45)</f>
        <v>4793</v>
      </c>
      <c r="N45" s="50" t="n">
        <f aca="false">+SUM(O45:R45,T45)</f>
        <v>4793</v>
      </c>
      <c r="O45" s="50" t="n">
        <v>0</v>
      </c>
      <c r="P45" s="50" t="n">
        <v>0</v>
      </c>
      <c r="Q45" s="50" t="n">
        <v>0</v>
      </c>
      <c r="R45" s="50" t="n">
        <v>4793</v>
      </c>
      <c r="S45" s="51" t="n">
        <v>193468</v>
      </c>
      <c r="T45" s="50" t="n">
        <v>0</v>
      </c>
      <c r="U45" s="50" t="n">
        <v>0</v>
      </c>
      <c r="V45" s="50" t="n">
        <f aca="false">+SUM(D45,M45)</f>
        <v>111589</v>
      </c>
      <c r="W45" s="50" t="n">
        <f aca="false">+SUM(E45,N45)</f>
        <v>111589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105306</v>
      </c>
      <c r="AB45" s="51" t="n">
        <f aca="false">+SUM(J45,S45)</f>
        <v>857222</v>
      </c>
      <c r="AC45" s="50" t="n">
        <f aca="false">+SUM(K45,T45)</f>
        <v>6283</v>
      </c>
      <c r="AD45" s="50" t="n">
        <f aca="false">+SUM(L45,U45)</f>
        <v>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745791</v>
      </c>
      <c r="E46" s="50" t="n">
        <f aca="false">+SUM(F46:I46,K46)</f>
        <v>745791</v>
      </c>
      <c r="F46" s="50" t="n">
        <v>1008</v>
      </c>
      <c r="G46" s="50" t="n">
        <v>0</v>
      </c>
      <c r="H46" s="50" t="n">
        <v>0</v>
      </c>
      <c r="I46" s="50" t="n">
        <v>742210</v>
      </c>
      <c r="J46" s="51" t="n">
        <v>441766</v>
      </c>
      <c r="K46" s="50" t="n">
        <v>2573</v>
      </c>
      <c r="L46" s="50" t="n">
        <v>0</v>
      </c>
      <c r="M46" s="50" t="n">
        <f aca="false">SUM(N46,+U46)</f>
        <v>307791</v>
      </c>
      <c r="N46" s="50" t="n">
        <f aca="false">+SUM(O46:R46,T46)</f>
        <v>307791</v>
      </c>
      <c r="O46" s="50" t="n">
        <v>45243</v>
      </c>
      <c r="P46" s="50" t="n">
        <v>0</v>
      </c>
      <c r="Q46" s="50" t="n">
        <v>172100</v>
      </c>
      <c r="R46" s="50" t="n">
        <v>90448</v>
      </c>
      <c r="S46" s="51" t="n">
        <v>461595</v>
      </c>
      <c r="T46" s="50" t="n">
        <v>0</v>
      </c>
      <c r="U46" s="50" t="n">
        <v>0</v>
      </c>
      <c r="V46" s="50" t="n">
        <f aca="false">+SUM(D46,M46)</f>
        <v>1053582</v>
      </c>
      <c r="W46" s="50" t="n">
        <f aca="false">+SUM(E46,N46)</f>
        <v>1053582</v>
      </c>
      <c r="X46" s="50" t="n">
        <f aca="false">+SUM(F46,O46)</f>
        <v>46251</v>
      </c>
      <c r="Y46" s="50" t="n">
        <f aca="false">+SUM(G46,P46)</f>
        <v>0</v>
      </c>
      <c r="Z46" s="50" t="n">
        <f aca="false">+SUM(H46,Q46)</f>
        <v>172100</v>
      </c>
      <c r="AA46" s="50" t="n">
        <f aca="false">+SUM(I46,R46)</f>
        <v>832658</v>
      </c>
      <c r="AB46" s="51" t="n">
        <f aca="false">+SUM(J46,S46)</f>
        <v>903361</v>
      </c>
      <c r="AC46" s="50" t="n">
        <f aca="false">+SUM(K46,T46)</f>
        <v>2573</v>
      </c>
      <c r="AD46" s="50" t="n">
        <f aca="false">+SUM(L46,U46)</f>
        <v>0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239885</v>
      </c>
      <c r="E47" s="50" t="n">
        <f aca="false">+SUM(F47:I47,K47)</f>
        <v>239885</v>
      </c>
      <c r="F47" s="50" t="n">
        <v>7787</v>
      </c>
      <c r="G47" s="50" t="n">
        <v>0</v>
      </c>
      <c r="H47" s="50" t="n">
        <v>0</v>
      </c>
      <c r="I47" s="50" t="n">
        <v>217775</v>
      </c>
      <c r="J47" s="51" t="n">
        <v>299498</v>
      </c>
      <c r="K47" s="50" t="n">
        <v>14323</v>
      </c>
      <c r="L47" s="50" t="n">
        <v>0</v>
      </c>
      <c r="M47" s="50" t="n">
        <f aca="false">SUM(N47,+U47)</f>
        <v>11239</v>
      </c>
      <c r="N47" s="50" t="n">
        <f aca="false">+SUM(O47:R47,T47)</f>
        <v>11239</v>
      </c>
      <c r="O47" s="50" t="n">
        <v>0</v>
      </c>
      <c r="P47" s="50" t="n">
        <v>0</v>
      </c>
      <c r="Q47" s="50" t="n">
        <v>0</v>
      </c>
      <c r="R47" s="50" t="n">
        <v>10130</v>
      </c>
      <c r="S47" s="51" t="n">
        <v>123114</v>
      </c>
      <c r="T47" s="50" t="n">
        <v>1109</v>
      </c>
      <c r="U47" s="50" t="n">
        <v>0</v>
      </c>
      <c r="V47" s="50" t="n">
        <f aca="false">+SUM(D47,M47)</f>
        <v>251124</v>
      </c>
      <c r="W47" s="50" t="n">
        <f aca="false">+SUM(E47,N47)</f>
        <v>251124</v>
      </c>
      <c r="X47" s="50" t="n">
        <f aca="false">+SUM(F47,O47)</f>
        <v>7787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227905</v>
      </c>
      <c r="AB47" s="51" t="n">
        <f aca="false">+SUM(J47,S47)</f>
        <v>422612</v>
      </c>
      <c r="AC47" s="50" t="n">
        <f aca="false">+SUM(K47,T47)</f>
        <v>15432</v>
      </c>
      <c r="AD47" s="50" t="n">
        <f aca="false">+SUM(L47,U47)</f>
        <v>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371305</v>
      </c>
      <c r="E48" s="50" t="n">
        <f aca="false">+SUM(F48:I48,K48)</f>
        <v>371305</v>
      </c>
      <c r="F48" s="50" t="n">
        <v>48977</v>
      </c>
      <c r="G48" s="50" t="n">
        <v>0</v>
      </c>
      <c r="H48" s="50" t="n">
        <v>0</v>
      </c>
      <c r="I48" s="50" t="n">
        <v>142039</v>
      </c>
      <c r="J48" s="51" t="n">
        <v>516244</v>
      </c>
      <c r="K48" s="50" t="n">
        <v>180289</v>
      </c>
      <c r="L48" s="50"/>
      <c r="M48" s="50" t="n">
        <f aca="false">SUM(N48,+U48)</f>
        <v>4779</v>
      </c>
      <c r="N48" s="50" t="n">
        <f aca="false">+SUM(O48:R48,T48)</f>
        <v>4779</v>
      </c>
      <c r="O48" s="50" t="n">
        <v>0</v>
      </c>
      <c r="P48" s="50" t="n">
        <v>0</v>
      </c>
      <c r="Q48" s="50" t="n">
        <v>0</v>
      </c>
      <c r="R48" s="50" t="n">
        <v>4518</v>
      </c>
      <c r="S48" s="51" t="n">
        <v>139739</v>
      </c>
      <c r="T48" s="50" t="n">
        <v>261</v>
      </c>
      <c r="U48" s="50"/>
      <c r="V48" s="50" t="n">
        <f aca="false">+SUM(D48,M48)</f>
        <v>376084</v>
      </c>
      <c r="W48" s="50" t="n">
        <f aca="false">+SUM(E48,N48)</f>
        <v>376084</v>
      </c>
      <c r="X48" s="50" t="n">
        <f aca="false">+SUM(F48,O48)</f>
        <v>48977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146557</v>
      </c>
      <c r="AB48" s="51" t="n">
        <f aca="false">+SUM(J48,S48)</f>
        <v>655983</v>
      </c>
      <c r="AC48" s="50" t="n">
        <f aca="false">+SUM(K48,T48)</f>
        <v>180550</v>
      </c>
      <c r="AD48" s="50" t="n">
        <f aca="false">+SUM(L48,U48)</f>
        <v>0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81434</v>
      </c>
      <c r="E49" s="50" t="n">
        <f aca="false">+SUM(F49:I49,K49)</f>
        <v>81434</v>
      </c>
      <c r="F49" s="50" t="n">
        <v>378</v>
      </c>
      <c r="G49" s="50" t="n">
        <v>0</v>
      </c>
      <c r="H49" s="50" t="n">
        <v>0</v>
      </c>
      <c r="I49" s="50" t="n">
        <v>72229</v>
      </c>
      <c r="J49" s="51" t="n">
        <v>292460</v>
      </c>
      <c r="K49" s="50" t="n">
        <v>8827</v>
      </c>
      <c r="L49" s="50" t="n">
        <v>0</v>
      </c>
      <c r="M49" s="50" t="n">
        <f aca="false">SUM(N49,+U49)</f>
        <v>11795</v>
      </c>
      <c r="N49" s="50" t="n">
        <f aca="false">+SUM(O49:R49,T49)</f>
        <v>11795</v>
      </c>
      <c r="O49" s="50" t="n">
        <v>6666</v>
      </c>
      <c r="P49" s="50" t="n">
        <v>0</v>
      </c>
      <c r="Q49" s="50" t="n">
        <v>0</v>
      </c>
      <c r="R49" s="50" t="n">
        <v>5129</v>
      </c>
      <c r="S49" s="51" t="n">
        <v>69134</v>
      </c>
      <c r="T49" s="50" t="n">
        <v>0</v>
      </c>
      <c r="U49" s="50" t="n">
        <v>0</v>
      </c>
      <c r="V49" s="50" t="n">
        <f aca="false">+SUM(D49,M49)</f>
        <v>93229</v>
      </c>
      <c r="W49" s="50" t="n">
        <f aca="false">+SUM(E49,N49)</f>
        <v>93229</v>
      </c>
      <c r="X49" s="50" t="n">
        <f aca="false">+SUM(F49,O49)</f>
        <v>7044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77358</v>
      </c>
      <c r="AB49" s="51" t="n">
        <f aca="false">+SUM(J49,S49)</f>
        <v>361594</v>
      </c>
      <c r="AC49" s="50" t="n">
        <f aca="false">+SUM(K49,T49)</f>
        <v>8827</v>
      </c>
      <c r="AD49" s="50" t="n">
        <f aca="false">+SUM(L49,U49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3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9)</f>
        <v>255020</v>
      </c>
      <c r="E7" s="44" t="n">
        <f aca="false">SUM(E8:E49)</f>
        <v>168214</v>
      </c>
      <c r="F7" s="44" t="n">
        <f aca="false">SUM(F8:F49)</f>
        <v>0</v>
      </c>
      <c r="G7" s="44" t="n">
        <f aca="false">SUM(G8:G49)</f>
        <v>168214</v>
      </c>
      <c r="H7" s="44" t="n">
        <f aca="false">SUM(H8:H49)</f>
        <v>0</v>
      </c>
      <c r="I7" s="44" t="n">
        <f aca="false">SUM(I8:I49)</f>
        <v>0</v>
      </c>
      <c r="J7" s="44" t="n">
        <f aca="false">SUM(J8:J49)</f>
        <v>86806</v>
      </c>
      <c r="K7" s="44" t="n">
        <f aca="false">SUM(K8:K49)</f>
        <v>493023</v>
      </c>
      <c r="L7" s="44" t="n">
        <f aca="false">SUM(L8:L49)</f>
        <v>10152511</v>
      </c>
      <c r="M7" s="44" t="n">
        <f aca="false">SUM(M8:M49)</f>
        <v>2093605</v>
      </c>
      <c r="N7" s="44" t="n">
        <f aca="false">SUM(N8:N49)</f>
        <v>1079293</v>
      </c>
      <c r="O7" s="44" t="n">
        <f aca="false">SUM(O8:O49)</f>
        <v>138103</v>
      </c>
      <c r="P7" s="44" t="n">
        <f aca="false">SUM(P8:P49)</f>
        <v>832757</v>
      </c>
      <c r="Q7" s="44" t="n">
        <f aca="false">SUM(Q8:Q49)</f>
        <v>43452</v>
      </c>
      <c r="R7" s="44" t="n">
        <f aca="false">SUM(R8:R49)</f>
        <v>3238979</v>
      </c>
      <c r="S7" s="44" t="n">
        <f aca="false">SUM(S8:S49)</f>
        <v>85739</v>
      </c>
      <c r="T7" s="44" t="n">
        <f aca="false">SUM(T8:T49)</f>
        <v>3028504</v>
      </c>
      <c r="U7" s="44" t="n">
        <f aca="false">SUM(U8:U49)</f>
        <v>124736</v>
      </c>
      <c r="V7" s="44" t="n">
        <f aca="false">SUM(V8:V49)</f>
        <v>13055</v>
      </c>
      <c r="W7" s="44" t="n">
        <f aca="false">SUM(W8:W49)</f>
        <v>4804751</v>
      </c>
      <c r="X7" s="44" t="n">
        <f aca="false">SUM(X8:X49)</f>
        <v>2354723</v>
      </c>
      <c r="Y7" s="44" t="n">
        <f aca="false">SUM(Y8:Y49)</f>
        <v>2061547</v>
      </c>
      <c r="Z7" s="44" t="n">
        <f aca="false">SUM(Z8:Z49)</f>
        <v>87493</v>
      </c>
      <c r="AA7" s="44" t="n">
        <f aca="false">SUM(AA8:AA49)</f>
        <v>300988</v>
      </c>
      <c r="AB7" s="44" t="n">
        <f aca="false">SUM(AB8:AB49)</f>
        <v>3057490</v>
      </c>
      <c r="AC7" s="44" t="n">
        <f aca="false">SUM(AC8:AC49)</f>
        <v>2121</v>
      </c>
      <c r="AD7" s="44" t="n">
        <f aca="false">SUM(AD8:AD49)</f>
        <v>394502</v>
      </c>
      <c r="AE7" s="44" t="n">
        <f aca="false">SUM(AE8:AE49)</f>
        <v>10802033</v>
      </c>
      <c r="AF7" s="44" t="n">
        <f aca="false">SUM(AF8:AF49)</f>
        <v>270113</v>
      </c>
      <c r="AG7" s="44" t="n">
        <f aca="false">SUM(AG8:AG49)</f>
        <v>250982</v>
      </c>
      <c r="AH7" s="44" t="n">
        <f aca="false">SUM(AH8:AH49)</f>
        <v>0</v>
      </c>
      <c r="AI7" s="44" t="n">
        <f aca="false">SUM(AI8:AI49)</f>
        <v>250982</v>
      </c>
      <c r="AJ7" s="44" t="n">
        <f aca="false">SUM(AJ8:AJ49)</f>
        <v>0</v>
      </c>
      <c r="AK7" s="44" t="n">
        <f aca="false">SUM(AK8:AK49)</f>
        <v>0</v>
      </c>
      <c r="AL7" s="44" t="n">
        <f aca="false">SUM(AL8:AL49)</f>
        <v>19131</v>
      </c>
      <c r="AM7" s="44" t="n">
        <f aca="false">SUM(AM8:AM49)</f>
        <v>46104</v>
      </c>
      <c r="AN7" s="44" t="n">
        <f aca="false">SUM(AN8:AN49)</f>
        <v>2007431</v>
      </c>
      <c r="AO7" s="44" t="n">
        <f aca="false">SUM(AO8:AO49)</f>
        <v>567083</v>
      </c>
      <c r="AP7" s="44" t="n">
        <f aca="false">SUM(AP8:AP49)</f>
        <v>391296</v>
      </c>
      <c r="AQ7" s="44" t="n">
        <f aca="false">SUM(AQ8:AQ49)</f>
        <v>104764</v>
      </c>
      <c r="AR7" s="44" t="n">
        <f aca="false">SUM(AR8:AR49)</f>
        <v>71023</v>
      </c>
      <c r="AS7" s="44" t="n">
        <f aca="false">SUM(AS8:AS49)</f>
        <v>0</v>
      </c>
      <c r="AT7" s="44" t="n">
        <f aca="false">SUM(AT8:AT49)</f>
        <v>702403</v>
      </c>
      <c r="AU7" s="44" t="n">
        <f aca="false">SUM(AU8:AU49)</f>
        <v>39813</v>
      </c>
      <c r="AV7" s="44" t="n">
        <f aca="false">SUM(AV8:AV49)</f>
        <v>662590</v>
      </c>
      <c r="AW7" s="44" t="n">
        <f aca="false">SUM(AW8:AW49)</f>
        <v>0</v>
      </c>
      <c r="AX7" s="44" t="n">
        <f aca="false">SUM(AX8:AX49)</f>
        <v>0</v>
      </c>
      <c r="AY7" s="44" t="n">
        <f aca="false">SUM(AY8:AY49)</f>
        <v>737945</v>
      </c>
      <c r="AZ7" s="44" t="n">
        <f aca="false">SUM(AZ8:AZ49)</f>
        <v>224248</v>
      </c>
      <c r="BA7" s="44" t="n">
        <f aca="false">SUM(BA8:BA49)</f>
        <v>474595</v>
      </c>
      <c r="BB7" s="44" t="n">
        <f aca="false">SUM(BB8:BB49)</f>
        <v>29678</v>
      </c>
      <c r="BC7" s="44" t="n">
        <f aca="false">SUM(BC8:BC49)</f>
        <v>9424</v>
      </c>
      <c r="BD7" s="44" t="n">
        <f aca="false">SUM(BD8:BD49)</f>
        <v>1293160</v>
      </c>
      <c r="BE7" s="44" t="n">
        <f aca="false">SUM(BE8:BE49)</f>
        <v>0</v>
      </c>
      <c r="BF7" s="44" t="n">
        <f aca="false">SUM(BF8:BF49)</f>
        <v>103574</v>
      </c>
      <c r="BG7" s="44" t="n">
        <f aca="false">SUM(BG8:BG49)</f>
        <v>2381118</v>
      </c>
      <c r="BH7" s="44" t="n">
        <f aca="false">SUM(BH8:BH49)</f>
        <v>525133</v>
      </c>
      <c r="BI7" s="44" t="n">
        <f aca="false">SUM(BI8:BI49)</f>
        <v>419196</v>
      </c>
      <c r="BJ7" s="44" t="n">
        <f aca="false">SUM(BJ8:BJ49)</f>
        <v>0</v>
      </c>
      <c r="BK7" s="44" t="n">
        <f aca="false">SUM(BK8:BK49)</f>
        <v>419196</v>
      </c>
      <c r="BL7" s="44" t="n">
        <f aca="false">SUM(BL8:BL49)</f>
        <v>0</v>
      </c>
      <c r="BM7" s="44" t="n">
        <f aca="false">SUM(BM8:BM49)</f>
        <v>0</v>
      </c>
      <c r="BN7" s="44" t="n">
        <f aca="false">SUM(BN8:BN49)</f>
        <v>105937</v>
      </c>
      <c r="BO7" s="44" t="n">
        <f aca="false">SUM(BO8:BO49)</f>
        <v>539127</v>
      </c>
      <c r="BP7" s="44" t="n">
        <f aca="false">SUM(BP8:BP49)</f>
        <v>12159942</v>
      </c>
      <c r="BQ7" s="44" t="n">
        <f aca="false">SUM(BQ8:BQ49)</f>
        <v>2660688</v>
      </c>
      <c r="BR7" s="44" t="n">
        <f aca="false">SUM(BR8:BR49)</f>
        <v>1470589</v>
      </c>
      <c r="BS7" s="44" t="n">
        <f aca="false">SUM(BS8:BS49)</f>
        <v>242867</v>
      </c>
      <c r="BT7" s="44" t="n">
        <f aca="false">SUM(BT8:BT49)</f>
        <v>903780</v>
      </c>
      <c r="BU7" s="44" t="n">
        <f aca="false">SUM(BU8:BU49)</f>
        <v>43452</v>
      </c>
      <c r="BV7" s="44" t="n">
        <f aca="false">SUM(BV8:BV49)</f>
        <v>3941382</v>
      </c>
      <c r="BW7" s="44" t="n">
        <f aca="false">SUM(BW8:BW49)</f>
        <v>125552</v>
      </c>
      <c r="BX7" s="44" t="n">
        <f aca="false">SUM(BX8:BX49)</f>
        <v>3691094</v>
      </c>
      <c r="BY7" s="44" t="n">
        <f aca="false">SUM(BY8:BY49)</f>
        <v>124736</v>
      </c>
      <c r="BZ7" s="44" t="n">
        <f aca="false">SUM(BZ8:BZ49)</f>
        <v>13055</v>
      </c>
      <c r="CA7" s="44" t="n">
        <f aca="false">SUM(CA8:CA49)</f>
        <v>5542696</v>
      </c>
      <c r="CB7" s="44" t="n">
        <f aca="false">SUM(CB8:CB49)</f>
        <v>2578971</v>
      </c>
      <c r="CC7" s="44" t="n">
        <f aca="false">SUM(CC8:CC49)</f>
        <v>2536142</v>
      </c>
      <c r="CD7" s="44" t="n">
        <f aca="false">SUM(CD8:CD49)</f>
        <v>117171</v>
      </c>
      <c r="CE7" s="44" t="n">
        <f aca="false">SUM(CE8:CE49)</f>
        <v>310412</v>
      </c>
      <c r="CF7" s="44" t="n">
        <f aca="false">SUM(CF8:CF49)</f>
        <v>4350650</v>
      </c>
      <c r="CG7" s="44" t="n">
        <f aca="false">SUM(CG8:CG49)</f>
        <v>2121</v>
      </c>
      <c r="CH7" s="44" t="n">
        <f aca="false">SUM(CH8:CH49)</f>
        <v>498076</v>
      </c>
      <c r="CI7" s="44" t="n">
        <f aca="false">SUM(CI8:CI49)</f>
        <v>1318315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302712</v>
      </c>
      <c r="L8" s="48" t="n">
        <f aca="false">+SUM(M8,R8,V8,W8,AC8)</f>
        <v>1830970</v>
      </c>
      <c r="M8" s="48" t="n">
        <f aca="false">+SUM(N8:Q8)</f>
        <v>608428</v>
      </c>
      <c r="N8" s="48" t="n">
        <v>114990</v>
      </c>
      <c r="O8" s="48" t="n">
        <v>74385</v>
      </c>
      <c r="P8" s="48" t="n">
        <v>414486</v>
      </c>
      <c r="Q8" s="48" t="n">
        <v>4567</v>
      </c>
      <c r="R8" s="48" t="n">
        <f aca="false">+SUM(S8:U8)</f>
        <v>466342</v>
      </c>
      <c r="S8" s="48" t="n">
        <v>3356</v>
      </c>
      <c r="T8" s="48" t="n">
        <v>410278</v>
      </c>
      <c r="U8" s="48" t="n">
        <v>52708</v>
      </c>
      <c r="V8" s="48" t="n">
        <v>0</v>
      </c>
      <c r="W8" s="48" t="n">
        <f aca="false">+SUM(X8:AA8)</f>
        <v>756200</v>
      </c>
      <c r="X8" s="48" t="n">
        <v>683225</v>
      </c>
      <c r="Y8" s="48" t="n">
        <v>27603</v>
      </c>
      <c r="Z8" s="48" t="n">
        <v>45372</v>
      </c>
      <c r="AA8" s="48" t="n">
        <v>0</v>
      </c>
      <c r="AB8" s="49" t="n">
        <v>424123</v>
      </c>
      <c r="AC8" s="48" t="n">
        <v>0</v>
      </c>
      <c r="AD8" s="48" t="n">
        <v>0</v>
      </c>
      <c r="AE8" s="48" t="n">
        <f aca="false">+SUM(D8,L8,AD8)</f>
        <v>183097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57813</v>
      </c>
      <c r="AO8" s="48" t="n">
        <f aca="false">+SUM(AP8:AS8)</f>
        <v>2413</v>
      </c>
      <c r="AP8" s="48" t="n">
        <v>2413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155400</v>
      </c>
      <c r="AZ8" s="48" t="n">
        <v>155400</v>
      </c>
      <c r="BA8" s="48" t="n">
        <v>0</v>
      </c>
      <c r="BB8" s="48" t="n">
        <v>0</v>
      </c>
      <c r="BC8" s="48" t="n">
        <v>0</v>
      </c>
      <c r="BD8" s="49" t="n">
        <v>175721</v>
      </c>
      <c r="BE8" s="48" t="n">
        <v>0</v>
      </c>
      <c r="BF8" s="48" t="n">
        <v>0</v>
      </c>
      <c r="BG8" s="48" t="n">
        <f aca="false">+SUM(BF8,AN8,AF8)</f>
        <v>157813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302712</v>
      </c>
      <c r="BP8" s="48" t="n">
        <f aca="false">SUM(L8,AN8)</f>
        <v>1988783</v>
      </c>
      <c r="BQ8" s="48" t="n">
        <f aca="false">SUM(M8,AO8)</f>
        <v>610841</v>
      </c>
      <c r="BR8" s="48" t="n">
        <f aca="false">SUM(N8,AP8)</f>
        <v>117403</v>
      </c>
      <c r="BS8" s="48" t="n">
        <f aca="false">SUM(O8,AQ8)</f>
        <v>74385</v>
      </c>
      <c r="BT8" s="48" t="n">
        <f aca="false">SUM(P8,AR8)</f>
        <v>414486</v>
      </c>
      <c r="BU8" s="48" t="n">
        <f aca="false">SUM(Q8,AS8)</f>
        <v>4567</v>
      </c>
      <c r="BV8" s="48" t="n">
        <f aca="false">SUM(R8,AT8)</f>
        <v>466342</v>
      </c>
      <c r="BW8" s="48" t="n">
        <f aca="false">SUM(S8,AU8)</f>
        <v>3356</v>
      </c>
      <c r="BX8" s="48" t="n">
        <f aca="false">SUM(T8,AV8)</f>
        <v>410278</v>
      </c>
      <c r="BY8" s="48" t="n">
        <f aca="false">SUM(U8,AW8)</f>
        <v>52708</v>
      </c>
      <c r="BZ8" s="48" t="n">
        <f aca="false">SUM(V8,AX8)</f>
        <v>0</v>
      </c>
      <c r="CA8" s="48" t="n">
        <f aca="false">SUM(W8,AY8)</f>
        <v>911600</v>
      </c>
      <c r="CB8" s="48" t="n">
        <f aca="false">SUM(X8,AZ8)</f>
        <v>838625</v>
      </c>
      <c r="CC8" s="48" t="n">
        <f aca="false">SUM(Y8,BA8)</f>
        <v>27603</v>
      </c>
      <c r="CD8" s="48" t="n">
        <f aca="false">SUM(Z8,BB8)</f>
        <v>45372</v>
      </c>
      <c r="CE8" s="48" t="n">
        <f aca="false">SUM(AA8,BC8)</f>
        <v>0</v>
      </c>
      <c r="CF8" s="49" t="n">
        <f aca="false">SUM(AB8,BD8)</f>
        <v>599844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9887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45165</v>
      </c>
      <c r="M9" s="48" t="n">
        <f aca="false">+SUM(N9:Q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245165</v>
      </c>
      <c r="X9" s="48" t="n">
        <v>231734</v>
      </c>
      <c r="Y9" s="48" t="n">
        <v>13431</v>
      </c>
      <c r="Z9" s="48" t="n">
        <v>0</v>
      </c>
      <c r="AA9" s="48" t="n">
        <v>0</v>
      </c>
      <c r="AB9" s="49" t="n">
        <v>182382</v>
      </c>
      <c r="AC9" s="48" t="n">
        <v>0</v>
      </c>
      <c r="AD9" s="48" t="n">
        <v>0</v>
      </c>
      <c r="AE9" s="48" t="n">
        <f aca="false">+SUM(D9,L9,AD9)</f>
        <v>24516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48733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45165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45165</v>
      </c>
      <c r="CB9" s="48" t="n">
        <f aca="false">SUM(X9,AZ9)</f>
        <v>231734</v>
      </c>
      <c r="CC9" s="48" t="n">
        <f aca="false">SUM(Y9,BA9)</f>
        <v>13431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31115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451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98839</v>
      </c>
      <c r="M10" s="48" t="n">
        <f aca="false">+SUM(N10:Q10)</f>
        <v>277980</v>
      </c>
      <c r="N10" s="48" t="n">
        <v>128981</v>
      </c>
      <c r="O10" s="48" t="n">
        <v>63718</v>
      </c>
      <c r="P10" s="48" t="n">
        <v>85281</v>
      </c>
      <c r="Q10" s="48" t="n">
        <v>0</v>
      </c>
      <c r="R10" s="48" t="n">
        <f aca="false">+SUM(S10:U10)</f>
        <v>213951</v>
      </c>
      <c r="S10" s="48" t="n">
        <v>0</v>
      </c>
      <c r="T10" s="48" t="n">
        <v>203376</v>
      </c>
      <c r="U10" s="48" t="n">
        <v>10575</v>
      </c>
      <c r="V10" s="48" t="n">
        <v>0</v>
      </c>
      <c r="W10" s="48" t="n">
        <f aca="false">+SUM(X10:AA10)</f>
        <v>506908</v>
      </c>
      <c r="X10" s="48" t="n">
        <v>248191</v>
      </c>
      <c r="Y10" s="48" t="n">
        <v>251520</v>
      </c>
      <c r="Z10" s="48" t="n">
        <v>4725</v>
      </c>
      <c r="AA10" s="48" t="n">
        <v>2472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99883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7378</v>
      </c>
      <c r="AO10" s="48" t="n">
        <f aca="false">+SUM(AP10:AS10)</f>
        <v>26854</v>
      </c>
      <c r="AP10" s="48" t="n">
        <v>2685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40055</v>
      </c>
      <c r="AU10" s="48" t="n">
        <v>0</v>
      </c>
      <c r="AV10" s="48" t="n">
        <v>40055</v>
      </c>
      <c r="AW10" s="48" t="n">
        <v>0</v>
      </c>
      <c r="AX10" s="48" t="n">
        <v>0</v>
      </c>
      <c r="AY10" s="48" t="n">
        <f aca="false">+SUM(AZ10:BC10)</f>
        <v>30469</v>
      </c>
      <c r="AZ10" s="48" t="n">
        <v>0</v>
      </c>
      <c r="BA10" s="48" t="n">
        <v>30469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737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096217</v>
      </c>
      <c r="BQ10" s="48" t="n">
        <f aca="false">SUM(M10,AO10)</f>
        <v>304834</v>
      </c>
      <c r="BR10" s="48" t="n">
        <f aca="false">SUM(N10,AP10)</f>
        <v>155835</v>
      </c>
      <c r="BS10" s="48" t="n">
        <f aca="false">SUM(O10,AQ10)</f>
        <v>63718</v>
      </c>
      <c r="BT10" s="48" t="n">
        <f aca="false">SUM(P10,AR10)</f>
        <v>85281</v>
      </c>
      <c r="BU10" s="48" t="n">
        <f aca="false">SUM(Q10,AS10)</f>
        <v>0</v>
      </c>
      <c r="BV10" s="48" t="n">
        <f aca="false">SUM(R10,AT10)</f>
        <v>254006</v>
      </c>
      <c r="BW10" s="48" t="n">
        <f aca="false">SUM(S10,AU10)</f>
        <v>0</v>
      </c>
      <c r="BX10" s="48" t="n">
        <f aca="false">SUM(T10,AV10)</f>
        <v>243431</v>
      </c>
      <c r="BY10" s="48" t="n">
        <f aca="false">SUM(U10,AW10)</f>
        <v>10575</v>
      </c>
      <c r="BZ10" s="48" t="n">
        <f aca="false">SUM(V10,AX10)</f>
        <v>0</v>
      </c>
      <c r="CA10" s="48" t="n">
        <f aca="false">SUM(W10,AY10)</f>
        <v>537377</v>
      </c>
      <c r="CB10" s="48" t="n">
        <f aca="false">SUM(X10,AZ10)</f>
        <v>248191</v>
      </c>
      <c r="CC10" s="48" t="n">
        <f aca="false">SUM(Y10,BA10)</f>
        <v>281989</v>
      </c>
      <c r="CD10" s="48" t="n">
        <f aca="false">SUM(Z10,BB10)</f>
        <v>4725</v>
      </c>
      <c r="CE10" s="48" t="n">
        <f aca="false">SUM(AA10,BC10)</f>
        <v>2472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09621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89208</v>
      </c>
      <c r="L11" s="48" t="n">
        <f aca="false">+SUM(M11,R11,V11,W11,AC11)</f>
        <v>396040</v>
      </c>
      <c r="M11" s="48" t="n">
        <f aca="false">+SUM(N11:Q11)</f>
        <v>110802</v>
      </c>
      <c r="N11" s="48" t="n">
        <v>103562</v>
      </c>
      <c r="O11" s="48" t="n">
        <v>0</v>
      </c>
      <c r="P11" s="48" t="n">
        <v>0</v>
      </c>
      <c r="Q11" s="48" t="n">
        <v>7240</v>
      </c>
      <c r="R11" s="48" t="n">
        <f aca="false">+SUM(S11:U11)</f>
        <v>64357</v>
      </c>
      <c r="S11" s="48" t="n">
        <v>61349</v>
      </c>
      <c r="T11" s="48" t="n">
        <v>0</v>
      </c>
      <c r="U11" s="48" t="n">
        <v>3008</v>
      </c>
      <c r="V11" s="48" t="n">
        <v>0</v>
      </c>
      <c r="W11" s="48" t="n">
        <f aca="false">+SUM(X11:AA11)</f>
        <v>220881</v>
      </c>
      <c r="X11" s="48" t="n">
        <v>212906</v>
      </c>
      <c r="Y11" s="48" t="n">
        <v>4705</v>
      </c>
      <c r="Z11" s="48" t="n">
        <v>2632</v>
      </c>
      <c r="AA11" s="48" t="n">
        <v>638</v>
      </c>
      <c r="AB11" s="49" t="n">
        <v>374367</v>
      </c>
      <c r="AC11" s="48" t="n">
        <v>0</v>
      </c>
      <c r="AD11" s="48" t="n">
        <v>0</v>
      </c>
      <c r="AE11" s="48" t="n">
        <f aca="false">+SUM(D11,L11,AD11)</f>
        <v>39604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9607</v>
      </c>
      <c r="AO11" s="48" t="n">
        <f aca="false">+SUM(AP11:AS11)</f>
        <v>5039</v>
      </c>
      <c r="AP11" s="48" t="n">
        <v>5039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225</v>
      </c>
      <c r="AU11" s="48" t="n">
        <v>4225</v>
      </c>
      <c r="AV11" s="48" t="n">
        <v>0</v>
      </c>
      <c r="AW11" s="48"/>
      <c r="AX11" s="48" t="n">
        <v>0</v>
      </c>
      <c r="AY11" s="48" t="n">
        <f aca="false">+SUM(AZ11:BC11)</f>
        <v>10343</v>
      </c>
      <c r="AZ11" s="48" t="n">
        <v>9886</v>
      </c>
      <c r="BA11" s="48" t="n">
        <v>0</v>
      </c>
      <c r="BB11" s="48" t="n">
        <v>32</v>
      </c>
      <c r="BC11" s="48" t="n">
        <v>425</v>
      </c>
      <c r="BD11" s="49" t="n">
        <v>107611</v>
      </c>
      <c r="BE11" s="48" t="n">
        <v>0</v>
      </c>
      <c r="BF11" s="48" t="n">
        <v>0</v>
      </c>
      <c r="BG11" s="48" t="n">
        <f aca="false">+SUM(BF11,AN11,AF11)</f>
        <v>19607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89208</v>
      </c>
      <c r="BP11" s="48" t="n">
        <f aca="false">SUM(L11,AN11)</f>
        <v>415647</v>
      </c>
      <c r="BQ11" s="48" t="n">
        <f aca="false">SUM(M11,AO11)</f>
        <v>115841</v>
      </c>
      <c r="BR11" s="48" t="n">
        <f aca="false">SUM(N11,AP11)</f>
        <v>108601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7240</v>
      </c>
      <c r="BV11" s="48" t="n">
        <f aca="false">SUM(R11,AT11)</f>
        <v>68582</v>
      </c>
      <c r="BW11" s="48" t="n">
        <f aca="false">SUM(S11,AU11)</f>
        <v>65574</v>
      </c>
      <c r="BX11" s="48" t="n">
        <f aca="false">SUM(T11,AV11)</f>
        <v>0</v>
      </c>
      <c r="BY11" s="48" t="n">
        <f aca="false">SUM(U11,AW11)</f>
        <v>3008</v>
      </c>
      <c r="BZ11" s="48" t="n">
        <f aca="false">SUM(V11,AX11)</f>
        <v>0</v>
      </c>
      <c r="CA11" s="48" t="n">
        <f aca="false">SUM(W11,AY11)</f>
        <v>231224</v>
      </c>
      <c r="CB11" s="48" t="n">
        <f aca="false">SUM(X11,AZ11)</f>
        <v>222792</v>
      </c>
      <c r="CC11" s="48" t="n">
        <f aca="false">SUM(Y11,BA11)</f>
        <v>4705</v>
      </c>
      <c r="CD11" s="48" t="n">
        <f aca="false">SUM(Z11,BB11)</f>
        <v>2664</v>
      </c>
      <c r="CE11" s="48" t="n">
        <f aca="false">SUM(AA11,BC11)</f>
        <v>1063</v>
      </c>
      <c r="CF11" s="49" t="n">
        <f aca="false">SUM(AB11,BD11)</f>
        <v>481978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41564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16081</v>
      </c>
      <c r="M12" s="50" t="n">
        <f aca="false">+SUM(N12:Q12)</f>
        <v>18096</v>
      </c>
      <c r="N12" s="50" t="n">
        <v>18096</v>
      </c>
      <c r="O12" s="50" t="n">
        <v>0</v>
      </c>
      <c r="P12" s="50" t="n">
        <v>0</v>
      </c>
      <c r="Q12" s="50" t="n">
        <v>0</v>
      </c>
      <c r="R12" s="50" t="n">
        <f aca="false">+SUM(S12:U12)</f>
        <v>10</v>
      </c>
      <c r="S12" s="50" t="n">
        <v>0</v>
      </c>
      <c r="T12" s="50" t="n">
        <v>0</v>
      </c>
      <c r="U12" s="50" t="n">
        <v>10</v>
      </c>
      <c r="V12" s="50" t="n">
        <v>0</v>
      </c>
      <c r="W12" s="50" t="n">
        <f aca="false">+SUM(X12:AA12)</f>
        <v>97975</v>
      </c>
      <c r="X12" s="50" t="n">
        <v>93519</v>
      </c>
      <c r="Y12" s="50" t="n">
        <v>4456</v>
      </c>
      <c r="Z12" s="50" t="n">
        <v>0</v>
      </c>
      <c r="AA12" s="50" t="n">
        <v>0</v>
      </c>
      <c r="AB12" s="51" t="n">
        <v>265661</v>
      </c>
      <c r="AC12" s="50" t="n">
        <v>0</v>
      </c>
      <c r="AD12" s="50" t="n">
        <v>16509</v>
      </c>
      <c r="AE12" s="50" t="n">
        <f aca="false">+SUM(D12,L12,AD12)</f>
        <v>132590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8527</v>
      </c>
      <c r="AO12" s="50" t="n">
        <f aca="false">+SUM(AP12:AS12)</f>
        <v>8527</v>
      </c>
      <c r="AP12" s="50" t="n">
        <v>8527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81666</v>
      </c>
      <c r="BE12" s="50" t="n">
        <v>0</v>
      </c>
      <c r="BF12" s="50" t="n">
        <v>28482</v>
      </c>
      <c r="BG12" s="50" t="n">
        <f aca="false">+SUM(BF12,AN12,AF12)</f>
        <v>37009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24608</v>
      </c>
      <c r="BQ12" s="50" t="n">
        <f aca="false">SUM(M12,AO12)</f>
        <v>26623</v>
      </c>
      <c r="BR12" s="50" t="n">
        <f aca="false">SUM(N12,AP12)</f>
        <v>26623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0</v>
      </c>
      <c r="BW12" s="50" t="n">
        <f aca="false">SUM(S12,AU12)</f>
        <v>0</v>
      </c>
      <c r="BX12" s="50" t="n">
        <f aca="false">SUM(T12,AV12)</f>
        <v>0</v>
      </c>
      <c r="BY12" s="50" t="n">
        <f aca="false">SUM(U12,AW12)</f>
        <v>10</v>
      </c>
      <c r="BZ12" s="50" t="n">
        <f aca="false">SUM(V12,AX12)</f>
        <v>0</v>
      </c>
      <c r="CA12" s="50" t="n">
        <f aca="false">SUM(W12,AY12)</f>
        <v>97975</v>
      </c>
      <c r="CB12" s="50" t="n">
        <f aca="false">SUM(X12,AZ12)</f>
        <v>93519</v>
      </c>
      <c r="CC12" s="50" t="n">
        <f aca="false">SUM(Y12,BA12)</f>
        <v>4456</v>
      </c>
      <c r="CD12" s="50" t="n">
        <f aca="false">SUM(Z12,BB12)</f>
        <v>0</v>
      </c>
      <c r="CE12" s="50" t="n">
        <f aca="false">SUM(AA12,BC12)</f>
        <v>0</v>
      </c>
      <c r="CF12" s="51" t="n">
        <f aca="false">SUM(AB12,BD12)</f>
        <v>347327</v>
      </c>
      <c r="CG12" s="50" t="n">
        <f aca="false">SUM(AC12,BE12)</f>
        <v>0</v>
      </c>
      <c r="CH12" s="50" t="n">
        <f aca="false">SUM(AD12,BF12)</f>
        <v>44991</v>
      </c>
      <c r="CI12" s="50" t="n">
        <f aca="false">SUM(AE12,BG12)</f>
        <v>16959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6861</v>
      </c>
      <c r="L13" s="50" t="n">
        <f aca="false">+SUM(M13,R13,V13,W13,AC13)</f>
        <v>0</v>
      </c>
      <c r="M13" s="50" t="n">
        <f aca="false">+SUM(N13:Q13)</f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1" t="n">
        <v>161587</v>
      </c>
      <c r="AC13" s="50" t="n">
        <v>0</v>
      </c>
      <c r="AD13" s="50" t="n">
        <v>0</v>
      </c>
      <c r="AE13" s="50" t="n">
        <f aca="false">+SUM(D13,L13,AD13)</f>
        <v>0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51289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6861</v>
      </c>
      <c r="BP13" s="50" t="n">
        <f aca="false">SUM(L13,AN13)</f>
        <v>0</v>
      </c>
      <c r="BQ13" s="50" t="n">
        <f aca="false">SUM(M13,AO13)</f>
        <v>0</v>
      </c>
      <c r="BR13" s="50" t="n">
        <f aca="false">SUM(N13,AP13)</f>
        <v>0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0</v>
      </c>
      <c r="CB13" s="50" t="n">
        <f aca="false">SUM(X13,AZ13)</f>
        <v>0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212876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39983</v>
      </c>
      <c r="L14" s="50" t="n">
        <f aca="false">+SUM(M14,R14,V14,W14,AC14)</f>
        <v>299947</v>
      </c>
      <c r="M14" s="50" t="n">
        <f aca="false">+SUM(N14:Q14)</f>
        <v>24891</v>
      </c>
      <c r="N14" s="50" t="n">
        <v>24891</v>
      </c>
      <c r="O14" s="50" t="n">
        <v>0</v>
      </c>
      <c r="P14" s="50" t="n">
        <v>0</v>
      </c>
      <c r="Q14" s="50" t="n">
        <v>0</v>
      </c>
      <c r="R14" s="50" t="n">
        <f aca="false">+SUM(S14:U14)</f>
        <v>36943</v>
      </c>
      <c r="S14" s="50" t="n">
        <v>0</v>
      </c>
      <c r="T14" s="50" t="n">
        <v>36943</v>
      </c>
      <c r="U14" s="50" t="n">
        <v>0</v>
      </c>
      <c r="V14" s="50" t="n">
        <v>0</v>
      </c>
      <c r="W14" s="50" t="n">
        <f aca="false">+SUM(X14:AA14)</f>
        <v>238113</v>
      </c>
      <c r="X14" s="50" t="n">
        <v>122103</v>
      </c>
      <c r="Y14" s="50" t="n">
        <v>113477</v>
      </c>
      <c r="Z14" s="50" t="n">
        <v>2533</v>
      </c>
      <c r="AA14" s="50" t="n">
        <v>0</v>
      </c>
      <c r="AB14" s="51" t="n">
        <v>43197</v>
      </c>
      <c r="AC14" s="50" t="n">
        <v>0</v>
      </c>
      <c r="AD14" s="50" t="n">
        <v>0</v>
      </c>
      <c r="AE14" s="50" t="n">
        <f aca="false">+SUM(D14,L14,AD14)</f>
        <v>299947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3556</v>
      </c>
      <c r="AO14" s="50" t="n">
        <f aca="false">+SUM(AP14:AS14)</f>
        <v>3556</v>
      </c>
      <c r="AP14" s="50" t="n">
        <v>3556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54244</v>
      </c>
      <c r="BE14" s="50" t="n">
        <v>0</v>
      </c>
      <c r="BF14" s="50" t="n">
        <v>0</v>
      </c>
      <c r="BG14" s="50" t="n">
        <f aca="false">+SUM(BF14,AN14,AF14)</f>
        <v>3556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39983</v>
      </c>
      <c r="BP14" s="50" t="n">
        <f aca="false">SUM(L14,AN14)</f>
        <v>303503</v>
      </c>
      <c r="BQ14" s="50" t="n">
        <f aca="false">SUM(M14,AO14)</f>
        <v>28447</v>
      </c>
      <c r="BR14" s="50" t="n">
        <f aca="false">SUM(N14,AP14)</f>
        <v>28447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36943</v>
      </c>
      <c r="BW14" s="50" t="n">
        <f aca="false">SUM(S14,AU14)</f>
        <v>0</v>
      </c>
      <c r="BX14" s="50" t="n">
        <f aca="false">SUM(T14,AV14)</f>
        <v>36943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238113</v>
      </c>
      <c r="CB14" s="50" t="n">
        <f aca="false">SUM(X14,AZ14)</f>
        <v>122103</v>
      </c>
      <c r="CC14" s="50" t="n">
        <f aca="false">SUM(Y14,BA14)</f>
        <v>113477</v>
      </c>
      <c r="CD14" s="50" t="n">
        <f aca="false">SUM(Z14,BB14)</f>
        <v>2533</v>
      </c>
      <c r="CE14" s="50" t="n">
        <f aca="false">SUM(AA14,BC14)</f>
        <v>0</v>
      </c>
      <c r="CF14" s="51" t="n">
        <f aca="false">SUM(AB14,BD14)</f>
        <v>97441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30350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4335</v>
      </c>
      <c r="M15" s="50" t="n">
        <f aca="false">+SUM(N15:Q15)</f>
        <v>4048</v>
      </c>
      <c r="N15" s="50" t="n">
        <v>4048</v>
      </c>
      <c r="O15" s="50" t="n">
        <v>0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287</v>
      </c>
      <c r="X15" s="50" t="n">
        <v>0</v>
      </c>
      <c r="Y15" s="50" t="n">
        <v>0</v>
      </c>
      <c r="Z15" s="50" t="n">
        <v>0</v>
      </c>
      <c r="AA15" s="50" t="n">
        <v>287</v>
      </c>
      <c r="AB15" s="51" t="n">
        <v>65805</v>
      </c>
      <c r="AC15" s="50" t="n">
        <v>0</v>
      </c>
      <c r="AD15" s="50" t="n">
        <v>3564</v>
      </c>
      <c r="AE15" s="50" t="n">
        <f aca="false">+SUM(D15,L15,AD15)</f>
        <v>7899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450</v>
      </c>
      <c r="AO15" s="50" t="n">
        <f aca="false">+SUM(AP15:AS15)</f>
        <v>450</v>
      </c>
      <c r="AP15" s="50" t="n">
        <v>45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4962</v>
      </c>
      <c r="BE15" s="50" t="n">
        <v>0</v>
      </c>
      <c r="BF15" s="50" t="n">
        <v>0</v>
      </c>
      <c r="BG15" s="50" t="n">
        <f aca="false">+SUM(BF15,AN15,AF15)</f>
        <v>45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4785</v>
      </c>
      <c r="BQ15" s="50" t="n">
        <f aca="false">SUM(M15,AO15)</f>
        <v>4498</v>
      </c>
      <c r="BR15" s="50" t="n">
        <f aca="false">SUM(N15,AP15)</f>
        <v>4498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287</v>
      </c>
      <c r="CB15" s="50" t="n">
        <f aca="false">SUM(X15,AZ15)</f>
        <v>0</v>
      </c>
      <c r="CC15" s="50" t="n">
        <f aca="false">SUM(Y15,BA15)</f>
        <v>0</v>
      </c>
      <c r="CD15" s="50" t="n">
        <f aca="false">SUM(Z15,BB15)</f>
        <v>0</v>
      </c>
      <c r="CE15" s="50" t="n">
        <f aca="false">SUM(AA15,BC15)</f>
        <v>287</v>
      </c>
      <c r="CF15" s="51" t="n">
        <f aca="false">SUM(AB15,BD15)</f>
        <v>80767</v>
      </c>
      <c r="CG15" s="50" t="n">
        <f aca="false">SUM(AC15,BE15)</f>
        <v>0</v>
      </c>
      <c r="CH15" s="50" t="n">
        <f aca="false">SUM(AD15,BF15)</f>
        <v>3564</v>
      </c>
      <c r="CI15" s="50" t="n">
        <f aca="false">SUM(AE15,BG15)</f>
        <v>834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121385</v>
      </c>
      <c r="M16" s="50" t="n">
        <f aca="false">+SUM(N16:Q16)</f>
        <v>23026</v>
      </c>
      <c r="N16" s="50" t="n">
        <v>23026</v>
      </c>
      <c r="O16" s="50" t="n">
        <v>0</v>
      </c>
      <c r="P16" s="50" t="n">
        <v>0</v>
      </c>
      <c r="Q16" s="50" t="n">
        <v>0</v>
      </c>
      <c r="R16" s="50" t="n">
        <f aca="false">+SUM(S16:U16)</f>
        <v>21714</v>
      </c>
      <c r="S16" s="50" t="n">
        <v>0</v>
      </c>
      <c r="T16" s="50" t="n">
        <v>21714</v>
      </c>
      <c r="U16" s="50" t="n">
        <v>0</v>
      </c>
      <c r="V16" s="50" t="n">
        <v>0</v>
      </c>
      <c r="W16" s="50" t="n">
        <f aca="false">+SUM(X16:AA16)</f>
        <v>76645</v>
      </c>
      <c r="X16" s="50" t="n">
        <v>73468</v>
      </c>
      <c r="Y16" s="50" t="n">
        <v>3177</v>
      </c>
      <c r="Z16" s="50" t="n">
        <v>0</v>
      </c>
      <c r="AA16" s="50" t="n">
        <v>0</v>
      </c>
      <c r="AB16" s="51" t="n">
        <v>54528</v>
      </c>
      <c r="AC16" s="50" t="n">
        <v>0</v>
      </c>
      <c r="AD16" s="50" t="n">
        <v>0</v>
      </c>
      <c r="AE16" s="50" t="n">
        <f aca="false">+SUM(D16,L16,AD16)</f>
        <v>121385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1395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48746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13950</v>
      </c>
      <c r="BP16" s="50" t="n">
        <f aca="false">SUM(L16,AN16)</f>
        <v>121385</v>
      </c>
      <c r="BQ16" s="50" t="n">
        <f aca="false">SUM(M16,AO16)</f>
        <v>23026</v>
      </c>
      <c r="BR16" s="50" t="n">
        <f aca="false">SUM(N16,AP16)</f>
        <v>23026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21714</v>
      </c>
      <c r="BW16" s="50" t="n">
        <f aca="false">SUM(S16,AU16)</f>
        <v>0</v>
      </c>
      <c r="BX16" s="50" t="n">
        <f aca="false">SUM(T16,AV16)</f>
        <v>21714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76645</v>
      </c>
      <c r="CB16" s="50" t="n">
        <f aca="false">SUM(X16,AZ16)</f>
        <v>73468</v>
      </c>
      <c r="CC16" s="50" t="n">
        <f aca="false">SUM(Y16,BA16)</f>
        <v>3177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103274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12138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5425</v>
      </c>
      <c r="M17" s="50" t="n">
        <f aca="false">+SUM(N17:Q17)</f>
        <v>15425</v>
      </c>
      <c r="N17" s="50" t="n">
        <v>15425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1" t="n">
        <v>180602</v>
      </c>
      <c r="AC17" s="50" t="n">
        <v>0</v>
      </c>
      <c r="AD17" s="50" t="n">
        <v>20886</v>
      </c>
      <c r="AE17" s="50" t="n">
        <f aca="false">+SUM(D17,L17,AD17)</f>
        <v>36311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3979</v>
      </c>
      <c r="AO17" s="50" t="n">
        <f aca="false">+SUM(AP17:AS17)</f>
        <v>3979</v>
      </c>
      <c r="AP17" s="50" t="n">
        <v>3979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17440</v>
      </c>
      <c r="BE17" s="50" t="n">
        <v>0</v>
      </c>
      <c r="BF17" s="50" t="n">
        <v>358</v>
      </c>
      <c r="BG17" s="50" t="n">
        <f aca="false">+SUM(BF17,AN17,AF17)</f>
        <v>4337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9404</v>
      </c>
      <c r="BQ17" s="50" t="n">
        <f aca="false">SUM(M17,AO17)</f>
        <v>19404</v>
      </c>
      <c r="BR17" s="50" t="n">
        <f aca="false">SUM(N17,AP17)</f>
        <v>19404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0</v>
      </c>
      <c r="CB17" s="50" t="n">
        <f aca="false">SUM(X17,AZ17)</f>
        <v>0</v>
      </c>
      <c r="CC17" s="50" t="n">
        <f aca="false">SUM(Y17,BA17)</f>
        <v>0</v>
      </c>
      <c r="CD17" s="50" t="n">
        <f aca="false">SUM(Z17,BB17)</f>
        <v>0</v>
      </c>
      <c r="CE17" s="50" t="n">
        <f aca="false">SUM(AA17,BC17)</f>
        <v>0</v>
      </c>
      <c r="CF17" s="51" t="n">
        <f aca="false">SUM(AB17,BD17)</f>
        <v>198042</v>
      </c>
      <c r="CG17" s="50" t="n">
        <f aca="false">SUM(AC17,BE17)</f>
        <v>0</v>
      </c>
      <c r="CH17" s="50" t="n">
        <f aca="false">SUM(AD17,BF17)</f>
        <v>21244</v>
      </c>
      <c r="CI17" s="50" t="n">
        <f aca="false">SUM(AE17,BG17)</f>
        <v>406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6398</v>
      </c>
      <c r="M18" s="50" t="n">
        <f aca="false">+SUM(N18:Q18)</f>
        <v>6398</v>
      </c>
      <c r="N18" s="50" t="n">
        <v>6398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1" t="n">
        <v>136849</v>
      </c>
      <c r="AC18" s="50" t="n">
        <v>0</v>
      </c>
      <c r="AD18" s="50" t="n">
        <v>16964</v>
      </c>
      <c r="AE18" s="50" t="n">
        <f aca="false">+SUM(D18,L18,AD18)</f>
        <v>23362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32473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6398</v>
      </c>
      <c r="BQ18" s="50" t="n">
        <f aca="false">SUM(M18,AO18)</f>
        <v>6398</v>
      </c>
      <c r="BR18" s="50" t="n">
        <f aca="false">SUM(N18,AP18)</f>
        <v>6398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0</v>
      </c>
      <c r="CB18" s="50" t="n">
        <f aca="false">SUM(X18,AZ18)</f>
        <v>0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0</v>
      </c>
      <c r="CF18" s="51" t="n">
        <f aca="false">SUM(AB18,BD18)</f>
        <v>169322</v>
      </c>
      <c r="CG18" s="50" t="n">
        <f aca="false">SUM(AC18,BE18)</f>
        <v>0</v>
      </c>
      <c r="CH18" s="50" t="n">
        <f aca="false">SUM(AD18,BF18)</f>
        <v>16964</v>
      </c>
      <c r="CI18" s="50" t="n">
        <f aca="false">SUM(AE18,BG18)</f>
        <v>2336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0</v>
      </c>
      <c r="M19" s="50" t="n">
        <f aca="false">+SUM(N19:Q19)</f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1" t="n">
        <v>194973</v>
      </c>
      <c r="AC19" s="50" t="n">
        <v>0</v>
      </c>
      <c r="AD19" s="50" t="n">
        <v>0</v>
      </c>
      <c r="AE19" s="50" t="n">
        <f aca="false">+SUM(D19,L19,AD19)</f>
        <v>0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8156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37934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8156</v>
      </c>
      <c r="BP19" s="50" t="n">
        <f aca="false">SUM(L19,AN19)</f>
        <v>0</v>
      </c>
      <c r="BQ19" s="50" t="n">
        <f aca="false">SUM(M19,AO19)</f>
        <v>0</v>
      </c>
      <c r="BR19" s="50" t="n">
        <f aca="false">SUM(N19,AP19)</f>
        <v>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0</v>
      </c>
      <c r="CB19" s="50" t="n">
        <f aca="false">SUM(X19,AZ19)</f>
        <v>0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232907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43411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70</v>
      </c>
      <c r="S20" s="50" t="n">
        <v>0</v>
      </c>
      <c r="T20" s="50" t="n">
        <v>0</v>
      </c>
      <c r="U20" s="50" t="n">
        <v>70</v>
      </c>
      <c r="V20" s="50" t="n">
        <v>0</v>
      </c>
      <c r="W20" s="50" t="n">
        <f aca="false">+SUM(X20:AA20)</f>
        <v>43341</v>
      </c>
      <c r="X20" s="50" t="n">
        <v>43167</v>
      </c>
      <c r="Y20" s="50" t="n">
        <v>174</v>
      </c>
      <c r="Z20" s="50" t="n">
        <v>0</v>
      </c>
      <c r="AA20" s="50" t="n">
        <v>0</v>
      </c>
      <c r="AB20" s="51" t="n">
        <v>70176</v>
      </c>
      <c r="AC20" s="50" t="n">
        <v>0</v>
      </c>
      <c r="AD20" s="50" t="n">
        <v>0</v>
      </c>
      <c r="AE20" s="50" t="n">
        <f aca="false">+SUM(D20,L20,AD20)</f>
        <v>43411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68676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43411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7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70</v>
      </c>
      <c r="BZ20" s="50" t="n">
        <f aca="false">SUM(V20,AX20)</f>
        <v>0</v>
      </c>
      <c r="CA20" s="50" t="n">
        <f aca="false">SUM(W20,AY20)</f>
        <v>43341</v>
      </c>
      <c r="CB20" s="50" t="n">
        <f aca="false">SUM(X20,AZ20)</f>
        <v>43167</v>
      </c>
      <c r="CC20" s="50" t="n">
        <f aca="false">SUM(Y20,BA20)</f>
        <v>174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138852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4341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18267</v>
      </c>
      <c r="L21" s="50" t="n">
        <f aca="false">+SUM(M21,R21,V21,W21,AC21)</f>
        <v>95458</v>
      </c>
      <c r="M21" s="50" t="n">
        <f aca="false">+SUM(N21:Q21)</f>
        <v>6491</v>
      </c>
      <c r="N21" s="50" t="n">
        <v>6491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88967</v>
      </c>
      <c r="X21" s="50" t="n">
        <v>39224</v>
      </c>
      <c r="Y21" s="50" t="n">
        <v>48333</v>
      </c>
      <c r="Z21" s="50" t="n">
        <v>1410</v>
      </c>
      <c r="AA21" s="50" t="n">
        <v>0</v>
      </c>
      <c r="AB21" s="51" t="n">
        <v>28941</v>
      </c>
      <c r="AC21" s="50" t="n">
        <v>0</v>
      </c>
      <c r="AD21" s="50" t="n">
        <v>14561</v>
      </c>
      <c r="AE21" s="50" t="n">
        <f aca="false">+SUM(D21,L21,AD21)</f>
        <v>110019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2782</v>
      </c>
      <c r="AO21" s="50" t="n">
        <f aca="false">+SUM(AP21:AS21)</f>
        <v>2782</v>
      </c>
      <c r="AP21" s="50" t="n">
        <v>2782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20827</v>
      </c>
      <c r="BE21" s="50" t="n">
        <v>0</v>
      </c>
      <c r="BF21" s="50" t="n">
        <v>1070</v>
      </c>
      <c r="BG21" s="50" t="n">
        <f aca="false">+SUM(BF21,AN21,AF21)</f>
        <v>3852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18267</v>
      </c>
      <c r="BP21" s="50" t="n">
        <f aca="false">SUM(L21,AN21)</f>
        <v>98240</v>
      </c>
      <c r="BQ21" s="50" t="n">
        <f aca="false">SUM(M21,AO21)</f>
        <v>9273</v>
      </c>
      <c r="BR21" s="50" t="n">
        <f aca="false">SUM(N21,AP21)</f>
        <v>9273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88967</v>
      </c>
      <c r="CB21" s="50" t="n">
        <f aca="false">SUM(X21,AZ21)</f>
        <v>39224</v>
      </c>
      <c r="CC21" s="50" t="n">
        <f aca="false">SUM(Y21,BA21)</f>
        <v>48333</v>
      </c>
      <c r="CD21" s="50" t="n">
        <f aca="false">SUM(Z21,BB21)</f>
        <v>1410</v>
      </c>
      <c r="CE21" s="50" t="n">
        <f aca="false">SUM(AA21,BC21)</f>
        <v>0</v>
      </c>
      <c r="CF21" s="51" t="n">
        <f aca="false">SUM(AB21,BD21)</f>
        <v>49768</v>
      </c>
      <c r="CG21" s="50" t="n">
        <f aca="false">SUM(AC21,BE21)</f>
        <v>0</v>
      </c>
      <c r="CH21" s="50" t="n">
        <f aca="false">SUM(AD21,BF21)</f>
        <v>15631</v>
      </c>
      <c r="CI21" s="50" t="n">
        <f aca="false">SUM(AE21,BG21)</f>
        <v>11387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15059</v>
      </c>
      <c r="L22" s="50" t="n">
        <f aca="false">+SUM(M22,R22,V22,W22,AC22)</f>
        <v>88722</v>
      </c>
      <c r="M22" s="50" t="n">
        <f aca="false">+SUM(N22:Q22)</f>
        <v>13672</v>
      </c>
      <c r="N22" s="50" t="n">
        <v>13672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75050</v>
      </c>
      <c r="X22" s="50" t="n">
        <v>31047</v>
      </c>
      <c r="Y22" s="50" t="n">
        <v>38253</v>
      </c>
      <c r="Z22" s="50" t="n">
        <v>756</v>
      </c>
      <c r="AA22" s="50" t="n">
        <v>4994</v>
      </c>
      <c r="AB22" s="51" t="n">
        <v>24379</v>
      </c>
      <c r="AC22" s="50" t="n">
        <v>0</v>
      </c>
      <c r="AD22" s="50" t="n">
        <v>0</v>
      </c>
      <c r="AE22" s="50" t="n">
        <f aca="false">+SUM(D22,L22,AD22)</f>
        <v>88722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1967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15059</v>
      </c>
      <c r="BP22" s="50" t="n">
        <f aca="false">SUM(L22,AN22)</f>
        <v>88722</v>
      </c>
      <c r="BQ22" s="50" t="n">
        <f aca="false">SUM(M22,AO22)</f>
        <v>13672</v>
      </c>
      <c r="BR22" s="50" t="n">
        <f aca="false">SUM(N22,AP22)</f>
        <v>13672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75050</v>
      </c>
      <c r="CB22" s="50" t="n">
        <f aca="false">SUM(X22,AZ22)</f>
        <v>31047</v>
      </c>
      <c r="CC22" s="50" t="n">
        <f aca="false">SUM(Y22,BA22)</f>
        <v>38253</v>
      </c>
      <c r="CD22" s="50" t="n">
        <f aca="false">SUM(Z22,BB22)</f>
        <v>756</v>
      </c>
      <c r="CE22" s="50" t="n">
        <f aca="false">SUM(AA22,BC22)</f>
        <v>4994</v>
      </c>
      <c r="CF22" s="51" t="n">
        <f aca="false">SUM(AB22,BD22)</f>
        <v>46346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8872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8146</v>
      </c>
      <c r="M23" s="50" t="n">
        <f aca="false">+SUM(N23:Q23)</f>
        <v>8146</v>
      </c>
      <c r="N23" s="50" t="n">
        <v>8146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56914</v>
      </c>
      <c r="AC23" s="50" t="n">
        <v>0</v>
      </c>
      <c r="AD23" s="50" t="n">
        <v>2913</v>
      </c>
      <c r="AE23" s="50" t="n">
        <f aca="false">+SUM(D23,L23,AD23)</f>
        <v>11059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763</v>
      </c>
      <c r="AO23" s="50" t="n">
        <f aca="false">+SUM(AP23:AS23)</f>
        <v>763</v>
      </c>
      <c r="AP23" s="50" t="n">
        <v>763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14580</v>
      </c>
      <c r="BE23" s="50" t="n">
        <v>0</v>
      </c>
      <c r="BF23" s="50" t="n">
        <v>0</v>
      </c>
      <c r="BG23" s="50" t="n">
        <f aca="false">+SUM(BF23,AN23,AF23)</f>
        <v>763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8909</v>
      </c>
      <c r="BQ23" s="50" t="n">
        <f aca="false">SUM(M23,AO23)</f>
        <v>8909</v>
      </c>
      <c r="BR23" s="50" t="n">
        <f aca="false">SUM(N23,AP23)</f>
        <v>8909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0</v>
      </c>
      <c r="CB23" s="50" t="n">
        <f aca="false">SUM(X23,AZ23)</f>
        <v>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71494</v>
      </c>
      <c r="CG23" s="50" t="n">
        <f aca="false">SUM(AC23,BE23)</f>
        <v>0</v>
      </c>
      <c r="CH23" s="50" t="n">
        <f aca="false">SUM(AD23,BF23)</f>
        <v>2913</v>
      </c>
      <c r="CI23" s="50" t="n">
        <f aca="false">SUM(AE23,BG23)</f>
        <v>1182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1011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40672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23626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1011</v>
      </c>
      <c r="BP24" s="50" t="n">
        <f aca="false">SUM(L24,AN24)</f>
        <v>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64298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277</v>
      </c>
      <c r="L25" s="50" t="n">
        <f aca="false">+SUM(M25,R25,V25,W25,AC25)</f>
        <v>22176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22176</v>
      </c>
      <c r="X25" s="50" t="n">
        <v>22176</v>
      </c>
      <c r="Y25" s="50" t="n">
        <v>0</v>
      </c>
      <c r="Z25" s="50" t="n">
        <v>0</v>
      </c>
      <c r="AA25" s="50" t="n">
        <v>0</v>
      </c>
      <c r="AB25" s="51" t="n">
        <v>41683</v>
      </c>
      <c r="AC25" s="50" t="n">
        <v>0</v>
      </c>
      <c r="AD25" s="50" t="n">
        <v>0</v>
      </c>
      <c r="AE25" s="50" t="n">
        <f aca="false">+SUM(D25,L25,AD25)</f>
        <v>22176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23712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277</v>
      </c>
      <c r="BP25" s="50" t="n">
        <f aca="false">SUM(L25,AN25)</f>
        <v>22176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22176</v>
      </c>
      <c r="CB25" s="50" t="n">
        <f aca="false">SUM(X25,AZ25)</f>
        <v>22176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65395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2217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1489</v>
      </c>
      <c r="L26" s="50" t="n">
        <f aca="false">+SUM(M26,R26,V26,W26,AC26)</f>
        <v>0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44918</v>
      </c>
      <c r="AC26" s="50" t="n">
        <v>0</v>
      </c>
      <c r="AD26" s="50" t="n">
        <v>0</v>
      </c>
      <c r="AE26" s="50" t="n">
        <f aca="false">+SUM(D26,L26,AD26)</f>
        <v>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24487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1489</v>
      </c>
      <c r="BP26" s="50" t="n">
        <f aca="false">SUM(L26,AN26)</f>
        <v>0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0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69405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97487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4078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18966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4078</v>
      </c>
      <c r="BP27" s="50" t="n">
        <f aca="false">SUM(L27,AN27)</f>
        <v>0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116453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16789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16789</v>
      </c>
      <c r="X28" s="50" t="n">
        <v>15626</v>
      </c>
      <c r="Y28" s="50" t="n">
        <v>0</v>
      </c>
      <c r="Z28" s="50" t="n">
        <v>0</v>
      </c>
      <c r="AA28" s="50" t="n">
        <v>1163</v>
      </c>
      <c r="AB28" s="51" t="n">
        <v>52085</v>
      </c>
      <c r="AC28" s="50" t="n">
        <v>0</v>
      </c>
      <c r="AD28" s="50" t="n">
        <v>21080</v>
      </c>
      <c r="AE28" s="50" t="n">
        <f aca="false">+SUM(D28,L28,AD28)</f>
        <v>37869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14191</v>
      </c>
      <c r="BE28" s="50" t="n">
        <v>0</v>
      </c>
      <c r="BF28" s="50" t="n">
        <v>8156</v>
      </c>
      <c r="BG28" s="50" t="n">
        <f aca="false">+SUM(BF28,AN28,AF28)</f>
        <v>8156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16789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16789</v>
      </c>
      <c r="CB28" s="50" t="n">
        <f aca="false">SUM(X28,AZ28)</f>
        <v>15626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1163</v>
      </c>
      <c r="CF28" s="51" t="n">
        <f aca="false">SUM(AB28,BD28)</f>
        <v>66276</v>
      </c>
      <c r="CG28" s="50" t="n">
        <f aca="false">SUM(AC28,BE28)</f>
        <v>0</v>
      </c>
      <c r="CH28" s="50" t="n">
        <f aca="false">SUM(AD28,BF28)</f>
        <v>29236</v>
      </c>
      <c r="CI28" s="50" t="n">
        <f aca="false">SUM(AE28,BG28)</f>
        <v>46025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37276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37276</v>
      </c>
      <c r="X29" s="50" t="n">
        <v>35700</v>
      </c>
      <c r="Y29" s="50" t="n">
        <v>0</v>
      </c>
      <c r="Z29" s="50" t="n">
        <v>0</v>
      </c>
      <c r="AA29" s="50" t="n">
        <v>1576</v>
      </c>
      <c r="AB29" s="51" t="n">
        <v>94867</v>
      </c>
      <c r="AC29" s="50" t="n">
        <v>0</v>
      </c>
      <c r="AD29" s="50" t="n">
        <v>0</v>
      </c>
      <c r="AE29" s="50" t="n">
        <f aca="false">+SUM(D29,L29,AD29)</f>
        <v>37276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5251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37276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37276</v>
      </c>
      <c r="CB29" s="50" t="n">
        <f aca="false">SUM(X29,AZ29)</f>
        <v>3570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1576</v>
      </c>
      <c r="CF29" s="51" t="n">
        <f aca="false">SUM(AB29,BD29)</f>
        <v>120118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37276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6255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16255</v>
      </c>
      <c r="X30" s="50" t="n">
        <v>16255</v>
      </c>
      <c r="Y30" s="50" t="n">
        <v>0</v>
      </c>
      <c r="Z30" s="50" t="n">
        <v>0</v>
      </c>
      <c r="AA30" s="50" t="n">
        <v>0</v>
      </c>
      <c r="AB30" s="51" t="n">
        <v>51756</v>
      </c>
      <c r="AC30" s="50" t="n">
        <v>0</v>
      </c>
      <c r="AD30" s="50" t="n">
        <v>0</v>
      </c>
      <c r="AE30" s="50" t="n">
        <f aca="false">+SUM(D30,L30,AD30)</f>
        <v>16255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8646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16255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6255</v>
      </c>
      <c r="CB30" s="50" t="n">
        <f aca="false">SUM(X30,AZ30)</f>
        <v>16255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60402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1625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5837</v>
      </c>
      <c r="M31" s="50" t="n">
        <f aca="false">+SUM(N31:Q31)</f>
        <v>2630</v>
      </c>
      <c r="N31" s="50" t="n">
        <v>2630</v>
      </c>
      <c r="O31" s="50" t="n">
        <v>0</v>
      </c>
      <c r="P31" s="50" t="n">
        <v>0</v>
      </c>
      <c r="Q31" s="50" t="n">
        <v>0</v>
      </c>
      <c r="R31" s="50" t="n">
        <f aca="false">+SUM(S31:U31)</f>
        <v>360</v>
      </c>
      <c r="S31" s="50" t="n">
        <v>360</v>
      </c>
      <c r="T31" s="50" t="n">
        <v>0</v>
      </c>
      <c r="U31" s="50" t="n">
        <v>0</v>
      </c>
      <c r="V31" s="50" t="n">
        <v>0</v>
      </c>
      <c r="W31" s="50" t="n">
        <f aca="false">+SUM(X31:AA31)</f>
        <v>22847</v>
      </c>
      <c r="X31" s="50" t="n">
        <v>22847</v>
      </c>
      <c r="Y31" s="50" t="n">
        <v>0</v>
      </c>
      <c r="Z31" s="50" t="n">
        <v>0</v>
      </c>
      <c r="AA31" s="50" t="n">
        <v>0</v>
      </c>
      <c r="AB31" s="51" t="n">
        <v>81324</v>
      </c>
      <c r="AC31" s="50" t="n">
        <v>0</v>
      </c>
      <c r="AD31" s="50" t="n">
        <v>0</v>
      </c>
      <c r="AE31" s="50" t="n">
        <f aca="false">+SUM(D31,L31,AD31)</f>
        <v>25837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315</v>
      </c>
      <c r="AO31" s="50" t="n">
        <f aca="false">+SUM(AP31:AS31)</f>
        <v>1315</v>
      </c>
      <c r="AP31" s="50" t="n">
        <v>1315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29759</v>
      </c>
      <c r="BE31" s="50" t="n">
        <v>0</v>
      </c>
      <c r="BF31" s="50" t="n">
        <v>0</v>
      </c>
      <c r="BG31" s="50" t="n">
        <f aca="false">+SUM(BF31,AN31,AF31)</f>
        <v>1315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27152</v>
      </c>
      <c r="BQ31" s="50" t="n">
        <f aca="false">SUM(M31,AO31)</f>
        <v>3945</v>
      </c>
      <c r="BR31" s="50" t="n">
        <f aca="false">SUM(N31,AP31)</f>
        <v>3945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360</v>
      </c>
      <c r="BW31" s="50" t="n">
        <f aca="false">SUM(S31,AU31)</f>
        <v>36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22847</v>
      </c>
      <c r="CB31" s="50" t="n">
        <f aca="false">SUM(X31,AZ31)</f>
        <v>22847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111083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27152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32337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6668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39005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16545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16545</v>
      </c>
      <c r="S33" s="50" t="n">
        <v>16545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38533</v>
      </c>
      <c r="AC33" s="50" t="n">
        <v>0</v>
      </c>
      <c r="AD33" s="50" t="n">
        <v>0</v>
      </c>
      <c r="AE33" s="50" t="n">
        <f aca="false">+SUM(D33,L33,AD33)</f>
        <v>16545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3805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16545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16545</v>
      </c>
      <c r="BW33" s="50" t="n">
        <f aca="false">SUM(S33,AU33)</f>
        <v>16545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0</v>
      </c>
      <c r="CB33" s="50" t="n">
        <f aca="false">SUM(X33,AZ33)</f>
        <v>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52338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1654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0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47151</v>
      </c>
      <c r="AC34" s="50" t="n">
        <v>0</v>
      </c>
      <c r="AD34" s="50" t="n">
        <v>0</v>
      </c>
      <c r="AE34" s="50" t="n">
        <f aca="false">+SUM(D34,L34,AD34)</f>
        <v>0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13482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0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0</v>
      </c>
      <c r="CB34" s="50" t="n">
        <f aca="false">SUM(X34,AZ34)</f>
        <v>0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60633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62028</v>
      </c>
      <c r="M35" s="50" t="n">
        <f aca="false">+SUM(N35:Q35)</f>
        <v>10024</v>
      </c>
      <c r="N35" s="50" t="n">
        <v>10024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52004</v>
      </c>
      <c r="X35" s="50" t="n">
        <v>52004</v>
      </c>
      <c r="Y35" s="50" t="n">
        <v>0</v>
      </c>
      <c r="Z35" s="50" t="n">
        <v>0</v>
      </c>
      <c r="AA35" s="50" t="n">
        <v>0</v>
      </c>
      <c r="AB35" s="51" t="n">
        <v>40135</v>
      </c>
      <c r="AC35" s="50" t="n">
        <v>0</v>
      </c>
      <c r="AD35" s="50" t="n">
        <v>2271</v>
      </c>
      <c r="AE35" s="50" t="n">
        <f aca="false">+SUM(D35,L35,AD35)</f>
        <v>64299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43364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62028</v>
      </c>
      <c r="BQ35" s="50" t="n">
        <f aca="false">SUM(M35,AO35)</f>
        <v>10024</v>
      </c>
      <c r="BR35" s="50" t="n">
        <f aca="false">SUM(N35,AP35)</f>
        <v>10024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52004</v>
      </c>
      <c r="CB35" s="50" t="n">
        <f aca="false">SUM(X35,AZ35)</f>
        <v>52004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83499</v>
      </c>
      <c r="CG35" s="50" t="n">
        <f aca="false">SUM(AC35,BE35)</f>
        <v>0</v>
      </c>
      <c r="CH35" s="50" t="n">
        <f aca="false">SUM(AD35,BF35)</f>
        <v>2271</v>
      </c>
      <c r="CI35" s="50" t="n">
        <f aca="false">SUM(AE35,BG35)</f>
        <v>64299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33300</v>
      </c>
      <c r="M36" s="50" t="n">
        <f aca="false">+SUM(N36:Q36)</f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33300</v>
      </c>
      <c r="X36" s="50" t="n">
        <v>31938</v>
      </c>
      <c r="Y36" s="50" t="n">
        <v>1362</v>
      </c>
      <c r="Z36" s="50" t="n">
        <v>0</v>
      </c>
      <c r="AA36" s="50" t="n">
        <v>0</v>
      </c>
      <c r="AB36" s="51" t="n">
        <v>31878</v>
      </c>
      <c r="AC36" s="50" t="n">
        <v>0</v>
      </c>
      <c r="AD36" s="50" t="n">
        <v>0</v>
      </c>
      <c r="AE36" s="50" t="n">
        <f aca="false">+SUM(D36,L36,AD36)</f>
        <v>33300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51977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33300</v>
      </c>
      <c r="BQ36" s="50" t="n">
        <f aca="false">SUM(M36,AO36)</f>
        <v>0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33300</v>
      </c>
      <c r="CB36" s="50" t="n">
        <f aca="false">SUM(X36,AZ36)</f>
        <v>31938</v>
      </c>
      <c r="CC36" s="50" t="n">
        <f aca="false">SUM(Y36,BA36)</f>
        <v>1362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83855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3330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35990</v>
      </c>
      <c r="M37" s="50" t="n">
        <f aca="false">+SUM(N37:Q37)</f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35990</v>
      </c>
      <c r="X37" s="50" t="n">
        <v>34532</v>
      </c>
      <c r="Y37" s="50" t="n">
        <v>1458</v>
      </c>
      <c r="Z37" s="50" t="n">
        <v>0</v>
      </c>
      <c r="AA37" s="50" t="n">
        <v>0</v>
      </c>
      <c r="AB37" s="51" t="n">
        <v>19217</v>
      </c>
      <c r="AC37" s="50" t="n">
        <v>0</v>
      </c>
      <c r="AD37" s="50" t="n">
        <v>0</v>
      </c>
      <c r="AE37" s="50" t="n">
        <f aca="false">+SUM(D37,L37,AD37)</f>
        <v>3599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5477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17735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5477</v>
      </c>
      <c r="BP37" s="50" t="n">
        <f aca="false">SUM(L37,AN37)</f>
        <v>35990</v>
      </c>
      <c r="BQ37" s="50" t="n">
        <f aca="false">SUM(M37,AO37)</f>
        <v>0</v>
      </c>
      <c r="BR37" s="50" t="n">
        <f aca="false">SUM(N37,AP37)</f>
        <v>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0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35990</v>
      </c>
      <c r="CB37" s="50" t="n">
        <f aca="false">SUM(X37,AZ37)</f>
        <v>34532</v>
      </c>
      <c r="CC37" s="50" t="n">
        <f aca="false">SUM(Y37,BA37)</f>
        <v>1458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36952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3599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31440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31440</v>
      </c>
      <c r="X38" s="50" t="n">
        <v>29758</v>
      </c>
      <c r="Y38" s="50" t="n">
        <v>1682</v>
      </c>
      <c r="Z38" s="50" t="n">
        <v>0</v>
      </c>
      <c r="AA38" s="50" t="n">
        <v>0</v>
      </c>
      <c r="AB38" s="51" t="n">
        <v>25737</v>
      </c>
      <c r="AC38" s="50" t="n">
        <v>0</v>
      </c>
      <c r="AD38" s="50" t="n">
        <v>0</v>
      </c>
      <c r="AE38" s="50" t="n">
        <f aca="false">+SUM(D38,L38,AD38)</f>
        <v>31440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7425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24249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7425</v>
      </c>
      <c r="BP38" s="50" t="n">
        <f aca="false">SUM(L38,AN38)</f>
        <v>31440</v>
      </c>
      <c r="BQ38" s="50" t="n">
        <f aca="false">SUM(M38,AO38)</f>
        <v>0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31440</v>
      </c>
      <c r="CB38" s="50" t="n">
        <f aca="false">SUM(X38,AZ38)</f>
        <v>29758</v>
      </c>
      <c r="CC38" s="50" t="n">
        <f aca="false">SUM(Y38,BA38)</f>
        <v>1682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49986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3144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25853</v>
      </c>
      <c r="M39" s="50" t="n">
        <f aca="false">+SUM(N39:Q39)</f>
        <v>6906</v>
      </c>
      <c r="N39" s="50" t="n">
        <v>6906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18947</v>
      </c>
      <c r="X39" s="50" t="n">
        <v>17925</v>
      </c>
      <c r="Y39" s="50" t="n">
        <v>940</v>
      </c>
      <c r="Z39" s="50" t="n">
        <v>0</v>
      </c>
      <c r="AA39" s="50" t="n">
        <v>82</v>
      </c>
      <c r="AB39" s="51" t="n">
        <v>17713</v>
      </c>
      <c r="AC39" s="50" t="n">
        <v>0</v>
      </c>
      <c r="AD39" s="50" t="n">
        <v>0</v>
      </c>
      <c r="AE39" s="50" t="n">
        <f aca="false">+SUM(D39,L39,AD39)</f>
        <v>25853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7018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24245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7018</v>
      </c>
      <c r="BP39" s="50" t="n">
        <f aca="false">SUM(L39,AN39)</f>
        <v>25853</v>
      </c>
      <c r="BQ39" s="50" t="n">
        <f aca="false">SUM(M39,AO39)</f>
        <v>6906</v>
      </c>
      <c r="BR39" s="50" t="n">
        <f aca="false">SUM(N39,AP39)</f>
        <v>6906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18947</v>
      </c>
      <c r="CB39" s="50" t="n">
        <f aca="false">SUM(X39,AZ39)</f>
        <v>17925</v>
      </c>
      <c r="CC39" s="50" t="n">
        <f aca="false">SUM(Y39,BA39)</f>
        <v>940</v>
      </c>
      <c r="CD39" s="50" t="n">
        <f aca="false">SUM(Z39,BB39)</f>
        <v>0</v>
      </c>
      <c r="CE39" s="50" t="n">
        <f aca="false">SUM(AA39,BC39)</f>
        <v>82</v>
      </c>
      <c r="CF39" s="51" t="n">
        <f aca="false">SUM(AB39,BD39)</f>
        <v>41958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25853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52404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1990</v>
      </c>
      <c r="S40" s="50" t="n">
        <v>1990</v>
      </c>
      <c r="T40" s="50" t="n">
        <v>0</v>
      </c>
      <c r="U40" s="50" t="n">
        <v>0</v>
      </c>
      <c r="V40" s="50" t="n">
        <v>5439</v>
      </c>
      <c r="W40" s="50" t="n">
        <f aca="false">+SUM(X40:AA40)</f>
        <v>44975</v>
      </c>
      <c r="X40" s="50" t="n">
        <v>5400</v>
      </c>
      <c r="Y40" s="50" t="n">
        <v>36173</v>
      </c>
      <c r="Z40" s="50" t="n">
        <v>3402</v>
      </c>
      <c r="AA40" s="50" t="n">
        <v>0</v>
      </c>
      <c r="AB40" s="51" t="n">
        <v>0</v>
      </c>
      <c r="AC40" s="50" t="n">
        <v>0</v>
      </c>
      <c r="AD40" s="50" t="n">
        <v>0</v>
      </c>
      <c r="AE40" s="50" t="n">
        <f aca="false">+SUM(D40,L40,AD40)</f>
        <v>52404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7738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7738</v>
      </c>
      <c r="AZ40" s="50" t="n">
        <v>0</v>
      </c>
      <c r="BA40" s="50" t="n">
        <v>7738</v>
      </c>
      <c r="BB40" s="50" t="n">
        <v>0</v>
      </c>
      <c r="BC40" s="50" t="n">
        <v>0</v>
      </c>
      <c r="BD40" s="51" t="n">
        <v>0</v>
      </c>
      <c r="BE40" s="50" t="n">
        <v>0</v>
      </c>
      <c r="BF40" s="50" t="n">
        <v>0</v>
      </c>
      <c r="BG40" s="50" t="n">
        <f aca="false">+SUM(BF40,AN40,AF40)</f>
        <v>7738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60142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1990</v>
      </c>
      <c r="BW40" s="50" t="n">
        <f aca="false">SUM(S40,AU40)</f>
        <v>199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5439</v>
      </c>
      <c r="CA40" s="50" t="n">
        <f aca="false">SUM(W40,AY40)</f>
        <v>52713</v>
      </c>
      <c r="CB40" s="50" t="n">
        <f aca="false">SUM(X40,AZ40)</f>
        <v>5400</v>
      </c>
      <c r="CC40" s="50" t="n">
        <f aca="false">SUM(Y40,BA40)</f>
        <v>43911</v>
      </c>
      <c r="CD40" s="50" t="n">
        <f aca="false">SUM(Z40,BB40)</f>
        <v>3402</v>
      </c>
      <c r="CE40" s="50" t="n">
        <f aca="false">SUM(AA40,BC40)</f>
        <v>0</v>
      </c>
      <c r="CF40" s="51" t="n">
        <f aca="false">SUM(AB40,BD40)</f>
        <v>0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60142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10013</v>
      </c>
      <c r="L41" s="50" t="n">
        <f aca="false">+SUM(M41,R41,V41,W41,AC41)</f>
        <v>46013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6291</v>
      </c>
      <c r="S41" s="50" t="n">
        <v>0</v>
      </c>
      <c r="T41" s="50" t="n">
        <v>6291</v>
      </c>
      <c r="U41" s="50" t="n">
        <v>0</v>
      </c>
      <c r="V41" s="50" t="n">
        <v>0</v>
      </c>
      <c r="W41" s="50" t="n">
        <f aca="false">+SUM(X41:AA41)</f>
        <v>39722</v>
      </c>
      <c r="X41" s="50" t="n">
        <v>37687</v>
      </c>
      <c r="Y41" s="50" t="n">
        <v>519</v>
      </c>
      <c r="Z41" s="50" t="n">
        <v>0</v>
      </c>
      <c r="AA41" s="50" t="n">
        <v>1516</v>
      </c>
      <c r="AB41" s="51" t="n">
        <v>22621</v>
      </c>
      <c r="AC41" s="50" t="n">
        <v>0</v>
      </c>
      <c r="AD41" s="50" t="n">
        <v>6806</v>
      </c>
      <c r="AE41" s="50" t="n">
        <f aca="false">+SUM(D41,L41,AD41)</f>
        <v>52819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14003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10013</v>
      </c>
      <c r="BP41" s="50" t="n">
        <f aca="false">SUM(L41,AN41)</f>
        <v>46013</v>
      </c>
      <c r="BQ41" s="50" t="n">
        <f aca="false">SUM(M41,AO41)</f>
        <v>0</v>
      </c>
      <c r="BR41" s="50" t="n">
        <f aca="false">SUM(N41,AP41)</f>
        <v>0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6291</v>
      </c>
      <c r="BW41" s="50" t="n">
        <f aca="false">SUM(S41,AU41)</f>
        <v>0</v>
      </c>
      <c r="BX41" s="50" t="n">
        <f aca="false">SUM(T41,AV41)</f>
        <v>6291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39722</v>
      </c>
      <c r="CB41" s="50" t="n">
        <f aca="false">SUM(X41,AZ41)</f>
        <v>37687</v>
      </c>
      <c r="CC41" s="50" t="n">
        <f aca="false">SUM(Y41,BA41)</f>
        <v>519</v>
      </c>
      <c r="CD41" s="50" t="n">
        <f aca="false">SUM(Z41,BB41)</f>
        <v>0</v>
      </c>
      <c r="CE41" s="50" t="n">
        <f aca="false">SUM(AA41,BC41)</f>
        <v>1516</v>
      </c>
      <c r="CF41" s="51" t="n">
        <f aca="false">SUM(AB41,BD41)</f>
        <v>36624</v>
      </c>
      <c r="CG41" s="50" t="n">
        <f aca="false">SUM(AC41,BE41)</f>
        <v>0</v>
      </c>
      <c r="CH41" s="50" t="n">
        <f aca="false">SUM(AD41,BF41)</f>
        <v>6806</v>
      </c>
      <c r="CI41" s="50" t="n">
        <f aca="false">SUM(AE41,BG41)</f>
        <v>52819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7143</v>
      </c>
      <c r="L42" s="50" t="n">
        <f aca="false">+SUM(M42,R42,V42,W42,AC42)</f>
        <v>29544</v>
      </c>
      <c r="M42" s="50" t="n">
        <f aca="false">+SUM(N42:Q42)</f>
        <v>5641</v>
      </c>
      <c r="N42" s="50" t="n">
        <v>5641</v>
      </c>
      <c r="O42" s="50" t="n">
        <v>0</v>
      </c>
      <c r="P42" s="50" t="n">
        <v>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23903</v>
      </c>
      <c r="X42" s="50" t="n">
        <v>23903</v>
      </c>
      <c r="Y42" s="50" t="n">
        <v>0</v>
      </c>
      <c r="Z42" s="50" t="n">
        <v>0</v>
      </c>
      <c r="AA42" s="50" t="n">
        <v>0</v>
      </c>
      <c r="AB42" s="51" t="n">
        <v>12892</v>
      </c>
      <c r="AC42" s="50" t="n">
        <v>0</v>
      </c>
      <c r="AD42" s="50" t="n">
        <v>0</v>
      </c>
      <c r="AE42" s="50" t="n">
        <f aca="false">+SUM(D42,L42,AD42)</f>
        <v>29544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18125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7143</v>
      </c>
      <c r="BP42" s="50" t="n">
        <f aca="false">SUM(L42,AN42)</f>
        <v>29544</v>
      </c>
      <c r="BQ42" s="50" t="n">
        <f aca="false">SUM(M42,AO42)</f>
        <v>5641</v>
      </c>
      <c r="BR42" s="50" t="n">
        <f aca="false">SUM(N42,AP42)</f>
        <v>5641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23903</v>
      </c>
      <c r="CB42" s="50" t="n">
        <f aca="false">SUM(X42,AZ42)</f>
        <v>23903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31017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29544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1032635</v>
      </c>
      <c r="M43" s="50" t="n">
        <f aca="false">+SUM(N43:Q43)</f>
        <v>265360</v>
      </c>
      <c r="N43" s="50" t="n">
        <v>140797</v>
      </c>
      <c r="O43" s="50" t="n">
        <v>0</v>
      </c>
      <c r="P43" s="50" t="n">
        <v>119012</v>
      </c>
      <c r="Q43" s="50" t="n">
        <v>5551</v>
      </c>
      <c r="R43" s="50" t="n">
        <f aca="false">+SUM(S43:U43)</f>
        <v>398187</v>
      </c>
      <c r="S43" s="50" t="n">
        <v>0</v>
      </c>
      <c r="T43" s="50" t="n">
        <v>381549</v>
      </c>
      <c r="U43" s="50" t="n">
        <v>16638</v>
      </c>
      <c r="V43" s="50" t="n">
        <v>0</v>
      </c>
      <c r="W43" s="50" t="n">
        <f aca="false">+SUM(X43:AA43)</f>
        <v>369088</v>
      </c>
      <c r="X43" s="50" t="n">
        <v>187657</v>
      </c>
      <c r="Y43" s="50" t="n">
        <v>174907</v>
      </c>
      <c r="Z43" s="50" t="n">
        <v>6524</v>
      </c>
      <c r="AA43" s="50" t="n">
        <v>0</v>
      </c>
      <c r="AB43" s="51" t="n">
        <v>0</v>
      </c>
      <c r="AC43" s="50" t="n">
        <v>0</v>
      </c>
      <c r="AD43" s="50" t="n">
        <v>144543</v>
      </c>
      <c r="AE43" s="50" t="n">
        <f aca="false">+SUM(D43,L43,AD43)</f>
        <v>1177178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385119</v>
      </c>
      <c r="AO43" s="50" t="n">
        <f aca="false">+SUM(AP43:AS43)</f>
        <v>207697</v>
      </c>
      <c r="AP43" s="50" t="n">
        <v>87351</v>
      </c>
      <c r="AQ43" s="50" t="n">
        <v>96611</v>
      </c>
      <c r="AR43" s="50" t="n">
        <v>23735</v>
      </c>
      <c r="AS43" s="50" t="n">
        <v>0</v>
      </c>
      <c r="AT43" s="50" t="n">
        <f aca="false">+SUM(AU43:AW43)</f>
        <v>171913</v>
      </c>
      <c r="AU43" s="50" t="n">
        <v>32554</v>
      </c>
      <c r="AV43" s="50" t="n">
        <v>139359</v>
      </c>
      <c r="AW43" s="50" t="n">
        <v>0</v>
      </c>
      <c r="AX43" s="50" t="n">
        <v>0</v>
      </c>
      <c r="AY43" s="50" t="n">
        <f aca="false">+SUM(AZ43:BC43)</f>
        <v>5509</v>
      </c>
      <c r="AZ43" s="50" t="n">
        <v>16</v>
      </c>
      <c r="BA43" s="50" t="n">
        <v>5493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53819</v>
      </c>
      <c r="BG43" s="50" t="n">
        <f aca="false">+SUM(BF43,AN43,AF43)</f>
        <v>438938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1417754</v>
      </c>
      <c r="BQ43" s="50" t="n">
        <f aca="false">SUM(M43,AO43)</f>
        <v>473057</v>
      </c>
      <c r="BR43" s="50" t="n">
        <f aca="false">SUM(N43,AP43)</f>
        <v>228148</v>
      </c>
      <c r="BS43" s="50" t="n">
        <f aca="false">SUM(O43,AQ43)</f>
        <v>96611</v>
      </c>
      <c r="BT43" s="50" t="n">
        <f aca="false">SUM(P43,AR43)</f>
        <v>142747</v>
      </c>
      <c r="BU43" s="50" t="n">
        <f aca="false">SUM(Q43,AS43)</f>
        <v>5551</v>
      </c>
      <c r="BV43" s="50" t="n">
        <f aca="false">SUM(R43,AT43)</f>
        <v>570100</v>
      </c>
      <c r="BW43" s="50" t="n">
        <f aca="false">SUM(S43,AU43)</f>
        <v>32554</v>
      </c>
      <c r="BX43" s="50" t="n">
        <f aca="false">SUM(T43,AV43)</f>
        <v>520908</v>
      </c>
      <c r="BY43" s="50" t="n">
        <f aca="false">SUM(U43,AW43)</f>
        <v>16638</v>
      </c>
      <c r="BZ43" s="50" t="n">
        <f aca="false">SUM(V43,AX43)</f>
        <v>0</v>
      </c>
      <c r="CA43" s="50" t="n">
        <f aca="false">SUM(W43,AY43)</f>
        <v>374597</v>
      </c>
      <c r="CB43" s="50" t="n">
        <f aca="false">SUM(X43,AZ43)</f>
        <v>187673</v>
      </c>
      <c r="CC43" s="50" t="n">
        <f aca="false">SUM(Y43,BA43)</f>
        <v>180400</v>
      </c>
      <c r="CD43" s="50" t="n">
        <f aca="false">SUM(Z43,BB43)</f>
        <v>6524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198362</v>
      </c>
      <c r="CI43" s="50" t="n">
        <f aca="false">SUM(AE43,BG43)</f>
        <v>1616116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68608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68608</v>
      </c>
      <c r="K44" s="51" t="n">
        <v>0</v>
      </c>
      <c r="L44" s="50" t="n">
        <f aca="false">+SUM(M44,R44,V44,W44,AC44)</f>
        <v>969988</v>
      </c>
      <c r="M44" s="50" t="n">
        <f aca="false">+SUM(N44:Q44)</f>
        <v>143535</v>
      </c>
      <c r="N44" s="50" t="n">
        <v>143535</v>
      </c>
      <c r="O44" s="50" t="n">
        <v>0</v>
      </c>
      <c r="P44" s="50" t="n">
        <v>0</v>
      </c>
      <c r="Q44" s="50" t="n">
        <v>0</v>
      </c>
      <c r="R44" s="50" t="n">
        <f aca="false">+SUM(S44:U44)</f>
        <v>149966</v>
      </c>
      <c r="S44" s="50" t="n">
        <v>0</v>
      </c>
      <c r="T44" s="50" t="n">
        <v>149966</v>
      </c>
      <c r="U44" s="50" t="n">
        <v>0</v>
      </c>
      <c r="V44" s="50" t="n">
        <v>0</v>
      </c>
      <c r="W44" s="50" t="n">
        <f aca="false">+SUM(X44:AA44)</f>
        <v>676487</v>
      </c>
      <c r="X44" s="50" t="n">
        <v>0</v>
      </c>
      <c r="Y44" s="50" t="n">
        <v>416297</v>
      </c>
      <c r="Z44" s="50" t="n">
        <v>0</v>
      </c>
      <c r="AA44" s="50" t="n">
        <v>26019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1038596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272759</v>
      </c>
      <c r="AO44" s="50" t="n">
        <f aca="false">+SUM(AP44:AS44)</f>
        <v>65362</v>
      </c>
      <c r="AP44" s="50" t="n">
        <v>65362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104982</v>
      </c>
      <c r="AU44" s="50" t="n">
        <v>0</v>
      </c>
      <c r="AV44" s="50" t="n">
        <v>104982</v>
      </c>
      <c r="AW44" s="50" t="n">
        <v>0</v>
      </c>
      <c r="AX44" s="50" t="n">
        <v>0</v>
      </c>
      <c r="AY44" s="50" t="n">
        <f aca="false">+SUM(AZ44:BC44)</f>
        <v>102415</v>
      </c>
      <c r="AZ44" s="50" t="n">
        <v>0</v>
      </c>
      <c r="BA44" s="50" t="n">
        <v>100173</v>
      </c>
      <c r="BB44" s="50" t="n">
        <v>0</v>
      </c>
      <c r="BC44" s="50" t="n">
        <v>2242</v>
      </c>
      <c r="BD44" s="51" t="n">
        <v>0</v>
      </c>
      <c r="BE44" s="50"/>
      <c r="BF44" s="50" t="n">
        <v>0</v>
      </c>
      <c r="BG44" s="50" t="n">
        <f aca="false">+SUM(BF44,AN44,AF44)</f>
        <v>272759</v>
      </c>
      <c r="BH44" s="50" t="n">
        <f aca="false">SUM(D44,AF44)</f>
        <v>68608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68608</v>
      </c>
      <c r="BO44" s="51" t="n">
        <v>0</v>
      </c>
      <c r="BP44" s="50" t="n">
        <f aca="false">SUM(L44,AN44)</f>
        <v>1242747</v>
      </c>
      <c r="BQ44" s="50" t="n">
        <f aca="false">SUM(M44,AO44)</f>
        <v>208897</v>
      </c>
      <c r="BR44" s="50" t="n">
        <f aca="false">SUM(N44,AP44)</f>
        <v>208897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254948</v>
      </c>
      <c r="BW44" s="50" t="n">
        <f aca="false">SUM(S44,AU44)</f>
        <v>0</v>
      </c>
      <c r="BX44" s="50" t="n">
        <f aca="false">SUM(T44,AV44)</f>
        <v>254948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778902</v>
      </c>
      <c r="CB44" s="50" t="n">
        <f aca="false">SUM(X44,AZ44)</f>
        <v>0</v>
      </c>
      <c r="CC44" s="50" t="n">
        <f aca="false">SUM(Y44,BA44)</f>
        <v>516470</v>
      </c>
      <c r="CD44" s="50" t="n">
        <f aca="false">SUM(Z44,BB44)</f>
        <v>0</v>
      </c>
      <c r="CE44" s="50" t="n">
        <f aca="false">SUM(AA44,BC44)</f>
        <v>262432</v>
      </c>
      <c r="CF44" s="51" t="n">
        <v>0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1311355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767675</v>
      </c>
      <c r="M45" s="50" t="n">
        <f aca="false">+SUM(N45:Q45)</f>
        <v>33350</v>
      </c>
      <c r="N45" s="50" t="n">
        <v>33350</v>
      </c>
      <c r="O45" s="50" t="n">
        <v>0</v>
      </c>
      <c r="P45" s="50" t="n">
        <v>0</v>
      </c>
      <c r="Q45" s="50" t="n">
        <v>0</v>
      </c>
      <c r="R45" s="50" t="n">
        <f aca="false">+SUM(S45:U45)</f>
        <v>598529</v>
      </c>
      <c r="S45" s="50" t="n">
        <v>0</v>
      </c>
      <c r="T45" s="50" t="n">
        <v>577809</v>
      </c>
      <c r="U45" s="50" t="n">
        <v>20720</v>
      </c>
      <c r="V45" s="50" t="n">
        <v>0</v>
      </c>
      <c r="W45" s="50" t="n">
        <f aca="false">+SUM(X45:AA45)</f>
        <v>135796</v>
      </c>
      <c r="X45" s="50" t="n">
        <v>0</v>
      </c>
      <c r="Y45" s="50" t="n">
        <v>135796</v>
      </c>
      <c r="Z45" s="50" t="n">
        <v>0</v>
      </c>
      <c r="AA45" s="50" t="n">
        <v>0</v>
      </c>
      <c r="AB45" s="51" t="n">
        <v>0</v>
      </c>
      <c r="AC45" s="50" t="n">
        <v>0</v>
      </c>
      <c r="AD45" s="50" t="n">
        <v>2875</v>
      </c>
      <c r="AE45" s="50" t="n">
        <f aca="false">+SUM(D45,L45,AD45)</f>
        <v>77055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198018</v>
      </c>
      <c r="AO45" s="50" t="n">
        <f aca="false">+SUM(AP45:AS45)</f>
        <v>0</v>
      </c>
      <c r="AP45" s="50"/>
      <c r="AQ45" s="50" t="n">
        <v>0</v>
      </c>
      <c r="AR45" s="50" t="n">
        <v>0</v>
      </c>
      <c r="AS45" s="50" t="n">
        <v>0</v>
      </c>
      <c r="AT45" s="50" t="n">
        <f aca="false">+SUM(AU45:AW45)</f>
        <v>31068</v>
      </c>
      <c r="AU45" s="50" t="n">
        <v>0</v>
      </c>
      <c r="AV45" s="50" t="n">
        <v>31068</v>
      </c>
      <c r="AW45" s="50" t="n">
        <v>0</v>
      </c>
      <c r="AX45" s="50" t="n">
        <v>0</v>
      </c>
      <c r="AY45" s="50" t="n">
        <f aca="false">+SUM(AZ45:BC45)</f>
        <v>166950</v>
      </c>
      <c r="AZ45" s="50" t="n">
        <v>0</v>
      </c>
      <c r="BA45" s="50" t="n">
        <v>16695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243</v>
      </c>
      <c r="BG45" s="50" t="n">
        <f aca="false">+SUM(BF45,AN45,AF45)</f>
        <v>198261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965693</v>
      </c>
      <c r="BQ45" s="50" t="n">
        <f aca="false">SUM(M45,AO45)</f>
        <v>33350</v>
      </c>
      <c r="BR45" s="50" t="n">
        <f aca="false">SUM(N45,AP45)</f>
        <v>33350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629597</v>
      </c>
      <c r="BW45" s="50" t="n">
        <f aca="false">SUM(S45,AU45)</f>
        <v>0</v>
      </c>
      <c r="BX45" s="50" t="n">
        <f aca="false">SUM(T45,AV45)</f>
        <v>608877</v>
      </c>
      <c r="BY45" s="50" t="n">
        <f aca="false">SUM(U45,AW45)</f>
        <v>20720</v>
      </c>
      <c r="BZ45" s="50" t="n">
        <f aca="false">SUM(V45,AX45)</f>
        <v>0</v>
      </c>
      <c r="CA45" s="50" t="n">
        <f aca="false">SUM(W45,AY45)</f>
        <v>302746</v>
      </c>
      <c r="CB45" s="50" t="n">
        <f aca="false">SUM(X45,AZ45)</f>
        <v>0</v>
      </c>
      <c r="CC45" s="50" t="n">
        <f aca="false">SUM(Y45,BA45)</f>
        <v>302746</v>
      </c>
      <c r="CD45" s="50" t="n">
        <f aca="false">SUM(Z45,BB45)</f>
        <v>0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3118</v>
      </c>
      <c r="CI45" s="50" t="n">
        <f aca="false">SUM(AE45,BG45)</f>
        <v>968811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3523</v>
      </c>
      <c r="E46" s="50" t="n">
        <f aca="false">+SUM(F46:I46)</f>
        <v>3523</v>
      </c>
      <c r="F46" s="50" t="n">
        <v>0</v>
      </c>
      <c r="G46" s="50" t="n">
        <v>3523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1082021</v>
      </c>
      <c r="M46" s="50" t="n">
        <f aca="false">+SUM(N46:Q46)</f>
        <v>216126</v>
      </c>
      <c r="N46" s="50" t="n">
        <v>144084</v>
      </c>
      <c r="O46" s="50" t="n">
        <v>0</v>
      </c>
      <c r="P46" s="50" t="n">
        <v>72042</v>
      </c>
      <c r="Q46" s="50" t="n">
        <v>0</v>
      </c>
      <c r="R46" s="50" t="n">
        <f aca="false">+SUM(S46:U46)</f>
        <v>559829</v>
      </c>
      <c r="S46" s="50" t="n">
        <v>0</v>
      </c>
      <c r="T46" s="50" t="n">
        <v>543866</v>
      </c>
      <c r="U46" s="50" t="n">
        <v>15963</v>
      </c>
      <c r="V46" s="50" t="n">
        <v>59</v>
      </c>
      <c r="W46" s="50" t="n">
        <f aca="false">+SUM(X46:AA46)</f>
        <v>304270</v>
      </c>
      <c r="X46" s="50" t="n">
        <v>0</v>
      </c>
      <c r="Y46" s="50" t="n">
        <v>268619</v>
      </c>
      <c r="Z46" s="50" t="n">
        <v>10841</v>
      </c>
      <c r="AA46" s="50" t="n">
        <v>24810</v>
      </c>
      <c r="AB46" s="51" t="n">
        <v>0</v>
      </c>
      <c r="AC46" s="50" t="n">
        <v>1737</v>
      </c>
      <c r="AD46" s="50" t="n">
        <v>102013</v>
      </c>
      <c r="AE46" s="50" t="n">
        <f aca="false">+SUM(D46,L46,AD46)</f>
        <v>1187557</v>
      </c>
      <c r="AF46" s="50" t="n">
        <f aca="false">+SUM(AG46,AL46)</f>
        <v>251213</v>
      </c>
      <c r="AG46" s="50" t="n">
        <f aca="false">+SUM(AH46:AK46)</f>
        <v>250982</v>
      </c>
      <c r="AH46" s="50" t="n">
        <v>0</v>
      </c>
      <c r="AI46" s="50" t="n">
        <v>250982</v>
      </c>
      <c r="AJ46" s="50" t="n">
        <v>0</v>
      </c>
      <c r="AK46" s="50" t="n">
        <v>0</v>
      </c>
      <c r="AL46" s="50" t="n">
        <v>231</v>
      </c>
      <c r="AM46" s="51" t="n">
        <v>0</v>
      </c>
      <c r="AN46" s="50" t="n">
        <f aca="false">+SUM(AO46,AT46,AX46,AY46,BE46)</f>
        <v>510465</v>
      </c>
      <c r="AO46" s="50" t="n">
        <f aca="false">+SUM(AP46:AS46)</f>
        <v>145217</v>
      </c>
      <c r="AP46" s="50" t="n">
        <v>145217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161420</v>
      </c>
      <c r="AU46" s="50" t="n">
        <v>1588</v>
      </c>
      <c r="AV46" s="50" t="n">
        <v>159832</v>
      </c>
      <c r="AW46" s="50" t="n">
        <v>0</v>
      </c>
      <c r="AX46" s="50" t="n">
        <v>0</v>
      </c>
      <c r="AY46" s="50" t="n">
        <f aca="false">+SUM(AZ46:BC46)</f>
        <v>203828</v>
      </c>
      <c r="AZ46" s="50" t="n">
        <v>58892</v>
      </c>
      <c r="BA46" s="50" t="n">
        <v>112588</v>
      </c>
      <c r="BB46" s="50" t="n">
        <v>25591</v>
      </c>
      <c r="BC46" s="50" t="n">
        <v>6757</v>
      </c>
      <c r="BD46" s="51" t="n">
        <v>0</v>
      </c>
      <c r="BE46" s="50" t="n">
        <v>0</v>
      </c>
      <c r="BF46" s="50" t="n">
        <v>7708</v>
      </c>
      <c r="BG46" s="50" t="n">
        <f aca="false">+SUM(BF46,AN46,AF46)</f>
        <v>769386</v>
      </c>
      <c r="BH46" s="50" t="n">
        <f aca="false">SUM(D46,AF46)</f>
        <v>254736</v>
      </c>
      <c r="BI46" s="50" t="n">
        <f aca="false">SUM(E46,AG46)</f>
        <v>254505</v>
      </c>
      <c r="BJ46" s="50" t="n">
        <f aca="false">SUM(F46,AH46)</f>
        <v>0</v>
      </c>
      <c r="BK46" s="50" t="n">
        <f aca="false">SUM(G46,AI46)</f>
        <v>254505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231</v>
      </c>
      <c r="BO46" s="51" t="n">
        <v>0</v>
      </c>
      <c r="BP46" s="50" t="n">
        <f aca="false">SUM(L46,AN46)</f>
        <v>1592486</v>
      </c>
      <c r="BQ46" s="50" t="n">
        <f aca="false">SUM(M46,AO46)</f>
        <v>361343</v>
      </c>
      <c r="BR46" s="50" t="n">
        <f aca="false">SUM(N46,AP46)</f>
        <v>289301</v>
      </c>
      <c r="BS46" s="50" t="n">
        <f aca="false">SUM(O46,AQ46)</f>
        <v>0</v>
      </c>
      <c r="BT46" s="50" t="n">
        <f aca="false">SUM(P46,AR46)</f>
        <v>72042</v>
      </c>
      <c r="BU46" s="50" t="n">
        <f aca="false">SUM(Q46,AS46)</f>
        <v>0</v>
      </c>
      <c r="BV46" s="50" t="n">
        <f aca="false">SUM(R46,AT46)</f>
        <v>721249</v>
      </c>
      <c r="BW46" s="50" t="n">
        <f aca="false">SUM(S46,AU46)</f>
        <v>1588</v>
      </c>
      <c r="BX46" s="50" t="n">
        <f aca="false">SUM(T46,AV46)</f>
        <v>703698</v>
      </c>
      <c r="BY46" s="50" t="n">
        <f aca="false">SUM(U46,AW46)</f>
        <v>15963</v>
      </c>
      <c r="BZ46" s="50" t="n">
        <f aca="false">SUM(V46,AX46)</f>
        <v>59</v>
      </c>
      <c r="CA46" s="50" t="n">
        <f aca="false">SUM(W46,AY46)</f>
        <v>508098</v>
      </c>
      <c r="CB46" s="50" t="n">
        <f aca="false">SUM(X46,AZ46)</f>
        <v>58892</v>
      </c>
      <c r="CC46" s="50" t="n">
        <f aca="false">SUM(Y46,BA46)</f>
        <v>381207</v>
      </c>
      <c r="CD46" s="50" t="n">
        <f aca="false">SUM(Z46,BB46)</f>
        <v>36432</v>
      </c>
      <c r="CE46" s="50" t="n">
        <f aca="false">SUM(AA46,BC46)</f>
        <v>31567</v>
      </c>
      <c r="CF46" s="51" t="n">
        <v>0</v>
      </c>
      <c r="CG46" s="50" t="n">
        <f aca="false">SUM(AC46,BE46)</f>
        <v>1737</v>
      </c>
      <c r="CH46" s="50" t="n">
        <f aca="false">SUM(AD46,BF46)</f>
        <v>109721</v>
      </c>
      <c r="CI46" s="50" t="n">
        <f aca="false">SUM(AE46,BG46)</f>
        <v>1956943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18198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18198</v>
      </c>
      <c r="K47" s="51" t="n">
        <v>0</v>
      </c>
      <c r="L47" s="50" t="n">
        <f aca="false">+SUM(M47,R47,V47,W47,AC47)</f>
        <v>521185</v>
      </c>
      <c r="M47" s="50" t="n">
        <f aca="false">+SUM(N47:Q47)</f>
        <v>205911</v>
      </c>
      <c r="N47" s="50" t="n">
        <v>63298</v>
      </c>
      <c r="O47" s="50" t="n">
        <v>0</v>
      </c>
      <c r="P47" s="50" t="n">
        <v>134460</v>
      </c>
      <c r="Q47" s="50" t="n">
        <v>8153</v>
      </c>
      <c r="R47" s="50" t="n">
        <f aca="false">+SUM(S47:U47)</f>
        <v>194684</v>
      </c>
      <c r="S47" s="50" t="n">
        <v>0</v>
      </c>
      <c r="T47" s="50" t="n">
        <v>191162</v>
      </c>
      <c r="U47" s="50" t="n">
        <v>3522</v>
      </c>
      <c r="V47" s="50" t="n">
        <v>0</v>
      </c>
      <c r="W47" s="50" t="n">
        <f aca="false">+SUM(X47:AA47)</f>
        <v>120590</v>
      </c>
      <c r="X47" s="50" t="n">
        <v>0</v>
      </c>
      <c r="Y47" s="50" t="n">
        <v>118226</v>
      </c>
      <c r="Z47" s="50" t="n">
        <v>2364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539383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134353</v>
      </c>
      <c r="AO47" s="50" t="n">
        <f aca="false">+SUM(AP47:AS47)</f>
        <v>62690</v>
      </c>
      <c r="AP47" s="50" t="n">
        <v>21925</v>
      </c>
      <c r="AQ47" s="50" t="n">
        <v>8153</v>
      </c>
      <c r="AR47" s="50" t="n">
        <v>32612</v>
      </c>
      <c r="AS47" s="50" t="n">
        <v>0</v>
      </c>
      <c r="AT47" s="50" t="n">
        <f aca="false">+SUM(AU47:AW47)</f>
        <v>54146</v>
      </c>
      <c r="AU47" s="50" t="n">
        <v>1446</v>
      </c>
      <c r="AV47" s="50" t="n">
        <v>52700</v>
      </c>
      <c r="AW47" s="50" t="n">
        <v>0</v>
      </c>
      <c r="AX47" s="50" t="n">
        <v>0</v>
      </c>
      <c r="AY47" s="50" t="n">
        <f aca="false">+SUM(AZ47:BC47)</f>
        <v>17517</v>
      </c>
      <c r="AZ47" s="50" t="n">
        <v>54</v>
      </c>
      <c r="BA47" s="50" t="n">
        <v>17463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134353</v>
      </c>
      <c r="BH47" s="50" t="n">
        <f aca="false">SUM(D47,AF47)</f>
        <v>18198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18198</v>
      </c>
      <c r="BO47" s="51" t="n">
        <v>0</v>
      </c>
      <c r="BP47" s="50" t="n">
        <f aca="false">SUM(L47,AN47)</f>
        <v>655538</v>
      </c>
      <c r="BQ47" s="50" t="n">
        <f aca="false">SUM(M47,AO47)</f>
        <v>268601</v>
      </c>
      <c r="BR47" s="50" t="n">
        <f aca="false">SUM(N47,AP47)</f>
        <v>85223</v>
      </c>
      <c r="BS47" s="50" t="n">
        <f aca="false">SUM(O47,AQ47)</f>
        <v>8153</v>
      </c>
      <c r="BT47" s="50" t="n">
        <f aca="false">SUM(P47,AR47)</f>
        <v>167072</v>
      </c>
      <c r="BU47" s="50" t="n">
        <f aca="false">SUM(Q47,AS47)</f>
        <v>8153</v>
      </c>
      <c r="BV47" s="50" t="n">
        <f aca="false">SUM(R47,AT47)</f>
        <v>248830</v>
      </c>
      <c r="BW47" s="50" t="n">
        <f aca="false">SUM(S47,AU47)</f>
        <v>1446</v>
      </c>
      <c r="BX47" s="50" t="n">
        <f aca="false">SUM(T47,AV47)</f>
        <v>243862</v>
      </c>
      <c r="BY47" s="50" t="n">
        <f aca="false">SUM(U47,AW47)</f>
        <v>3522</v>
      </c>
      <c r="BZ47" s="50" t="n">
        <f aca="false">SUM(V47,AX47)</f>
        <v>0</v>
      </c>
      <c r="CA47" s="50" t="n">
        <f aca="false">SUM(W47,AY47)</f>
        <v>138107</v>
      </c>
      <c r="CB47" s="50" t="n">
        <f aca="false">SUM(X47,AZ47)</f>
        <v>54</v>
      </c>
      <c r="CC47" s="50" t="n">
        <f aca="false">SUM(Y47,BA47)</f>
        <v>135689</v>
      </c>
      <c r="CD47" s="50" t="n">
        <f aca="false">SUM(Z47,BB47)</f>
        <v>2364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673736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164691</v>
      </c>
      <c r="E48" s="50" t="n">
        <f aca="false">+SUM(F48:I48)</f>
        <v>164691</v>
      </c>
      <c r="F48" s="50" t="n">
        <v>0</v>
      </c>
      <c r="G48" s="50" t="n">
        <v>164691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699917</v>
      </c>
      <c r="M48" s="50" t="n">
        <f aca="false">+SUM(N48:Q48)</f>
        <v>41861</v>
      </c>
      <c r="N48" s="50" t="n">
        <v>31396</v>
      </c>
      <c r="O48" s="50" t="n">
        <v>0</v>
      </c>
      <c r="P48" s="50" t="n">
        <v>0</v>
      </c>
      <c r="Q48" s="50" t="n">
        <v>10465</v>
      </c>
      <c r="R48" s="50" t="n">
        <f aca="false">+SUM(S48:U48)</f>
        <v>350783</v>
      </c>
      <c r="S48" s="50" t="n">
        <v>0</v>
      </c>
      <c r="T48" s="50" t="n">
        <v>350783</v>
      </c>
      <c r="U48" s="50" t="n">
        <v>0</v>
      </c>
      <c r="V48" s="50" t="n">
        <v>0</v>
      </c>
      <c r="W48" s="50" t="n">
        <f aca="false">+SUM(X48:AA48)</f>
        <v>307273</v>
      </c>
      <c r="X48" s="50" t="n">
        <v>0</v>
      </c>
      <c r="Y48" s="50" t="n">
        <v>307273</v>
      </c>
      <c r="Z48" s="50" t="n">
        <v>0</v>
      </c>
      <c r="AA48" s="50" t="n">
        <v>0</v>
      </c>
      <c r="AB48" s="51" t="n">
        <v>0</v>
      </c>
      <c r="AC48" s="50" t="n">
        <v>0</v>
      </c>
      <c r="AD48" s="50" t="n">
        <v>22941</v>
      </c>
      <c r="AE48" s="50" t="n">
        <f aca="false">+SUM(D48,L48,AD48)</f>
        <v>887549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140980</v>
      </c>
      <c r="AO48" s="50" t="n">
        <f aca="false">+SUM(AP48:AS48)</f>
        <v>8425</v>
      </c>
      <c r="AP48" s="50" t="n">
        <v>8425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113331</v>
      </c>
      <c r="AU48" s="50" t="n">
        <v>0</v>
      </c>
      <c r="AV48" s="50" t="n">
        <v>113331</v>
      </c>
      <c r="AW48" s="50" t="n">
        <v>0</v>
      </c>
      <c r="AX48" s="50" t="n">
        <v>0</v>
      </c>
      <c r="AY48" s="50" t="n">
        <f aca="false">+SUM(AZ48:BC48)</f>
        <v>19224</v>
      </c>
      <c r="AZ48" s="50" t="n">
        <v>0</v>
      </c>
      <c r="BA48" s="50" t="n">
        <v>19224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3538</v>
      </c>
      <c r="BG48" s="50" t="n">
        <f aca="false">+SUM(BF48,AN48,AF48)</f>
        <v>144518</v>
      </c>
      <c r="BH48" s="50" t="n">
        <f aca="false">SUM(D48,AF48)</f>
        <v>164691</v>
      </c>
      <c r="BI48" s="50" t="n">
        <f aca="false">SUM(E48,AG48)</f>
        <v>164691</v>
      </c>
      <c r="BJ48" s="50" t="n">
        <f aca="false">SUM(F48,AH48)</f>
        <v>0</v>
      </c>
      <c r="BK48" s="50" t="n">
        <f aca="false">SUM(G48,AI48)</f>
        <v>164691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840897</v>
      </c>
      <c r="BQ48" s="50" t="n">
        <f aca="false">SUM(M48,AO48)</f>
        <v>50286</v>
      </c>
      <c r="BR48" s="50" t="n">
        <f aca="false">SUM(N48,AP48)</f>
        <v>39821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10465</v>
      </c>
      <c r="BV48" s="50" t="n">
        <f aca="false">SUM(R48,AT48)</f>
        <v>464114</v>
      </c>
      <c r="BW48" s="50" t="n">
        <f aca="false">SUM(S48,AU48)</f>
        <v>0</v>
      </c>
      <c r="BX48" s="50" t="n">
        <f aca="false">SUM(T48,AV48)</f>
        <v>464114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326497</v>
      </c>
      <c r="CB48" s="50" t="n">
        <f aca="false">SUM(X48,AZ48)</f>
        <v>0</v>
      </c>
      <c r="CC48" s="50" t="n">
        <f aca="false">SUM(Y48,BA48)</f>
        <v>326497</v>
      </c>
      <c r="CD48" s="50" t="n">
        <f aca="false">SUM(Z48,BB48)</f>
        <v>0</v>
      </c>
      <c r="CE48" s="50" t="n">
        <f aca="false">SUM(AA48,BC48)</f>
        <v>0</v>
      </c>
      <c r="CF48" s="51" t="n">
        <v>0</v>
      </c>
      <c r="CG48" s="50" t="n">
        <f aca="false">SUM(AC48,BE48)</f>
        <v>0</v>
      </c>
      <c r="CH48" s="50" t="n">
        <f aca="false">SUM(AD48,BF48)</f>
        <v>26479</v>
      </c>
      <c r="CI48" s="50" t="n">
        <f aca="false">SUM(AE48,BG48)</f>
        <v>1032067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357318</v>
      </c>
      <c r="M49" s="50" t="n">
        <f aca="false">+SUM(N49:Q49)</f>
        <v>44858</v>
      </c>
      <c r="N49" s="50" t="n">
        <v>29906</v>
      </c>
      <c r="O49" s="50" t="n">
        <v>0</v>
      </c>
      <c r="P49" s="50" t="n">
        <v>7476</v>
      </c>
      <c r="Q49" s="50" t="n">
        <v>7476</v>
      </c>
      <c r="R49" s="50" t="n">
        <f aca="false">+SUM(S49:U49)</f>
        <v>158428</v>
      </c>
      <c r="S49" s="50" t="n">
        <v>2139</v>
      </c>
      <c r="T49" s="50" t="n">
        <v>154767</v>
      </c>
      <c r="U49" s="50" t="n">
        <v>1522</v>
      </c>
      <c r="V49" s="50" t="n">
        <v>7557</v>
      </c>
      <c r="W49" s="50" t="n">
        <f aca="false">+SUM(X49:AA49)</f>
        <v>146091</v>
      </c>
      <c r="X49" s="50" t="n">
        <v>42731</v>
      </c>
      <c r="Y49" s="50" t="n">
        <v>93166</v>
      </c>
      <c r="Z49" s="50" t="n">
        <v>6934</v>
      </c>
      <c r="AA49" s="50" t="n">
        <v>3260</v>
      </c>
      <c r="AB49" s="51" t="n">
        <v>0</v>
      </c>
      <c r="AC49" s="50" t="n">
        <v>384</v>
      </c>
      <c r="AD49" s="50" t="n">
        <v>16576</v>
      </c>
      <c r="AE49" s="50" t="n">
        <f aca="false">+SUM(D49,L49,AD49)</f>
        <v>373894</v>
      </c>
      <c r="AF49" s="50" t="n">
        <f aca="false">+SUM(AG49,AL49)</f>
        <v>1890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18900</v>
      </c>
      <c r="AM49" s="51" t="n">
        <v>0</v>
      </c>
      <c r="AN49" s="50" t="n">
        <f aca="false">+SUM(AO49,AT49,AX49,AY49,BE49)</f>
        <v>61829</v>
      </c>
      <c r="AO49" s="50" t="n">
        <f aca="false">+SUM(AP49:AS49)</f>
        <v>22014</v>
      </c>
      <c r="AP49" s="50" t="n">
        <v>7338</v>
      </c>
      <c r="AQ49" s="50" t="n">
        <v>0</v>
      </c>
      <c r="AR49" s="50" t="n">
        <v>14676</v>
      </c>
      <c r="AS49" s="50" t="n">
        <v>0</v>
      </c>
      <c r="AT49" s="50" t="n">
        <f aca="false">+SUM(AU49:AW49)</f>
        <v>21263</v>
      </c>
      <c r="AU49" s="50" t="n">
        <v>0</v>
      </c>
      <c r="AV49" s="50" t="n">
        <v>21263</v>
      </c>
      <c r="AW49" s="50" t="n">
        <v>0</v>
      </c>
      <c r="AX49" s="50" t="n">
        <v>0</v>
      </c>
      <c r="AY49" s="50" t="n">
        <f aca="false">+SUM(AZ49:BC49)</f>
        <v>18552</v>
      </c>
      <c r="AZ49" s="50" t="n">
        <v>0</v>
      </c>
      <c r="BA49" s="50" t="n">
        <v>14497</v>
      </c>
      <c r="BB49" s="50" t="n">
        <v>4055</v>
      </c>
      <c r="BC49" s="50" t="n">
        <v>0</v>
      </c>
      <c r="BD49" s="51" t="n">
        <v>0</v>
      </c>
      <c r="BE49" s="50" t="n">
        <v>0</v>
      </c>
      <c r="BF49" s="50" t="n">
        <v>200</v>
      </c>
      <c r="BG49" s="50" t="n">
        <f aca="false">+SUM(BF49,AN49,AF49)</f>
        <v>80929</v>
      </c>
      <c r="BH49" s="50" t="n">
        <f aca="false">SUM(D49,AF49)</f>
        <v>1890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18900</v>
      </c>
      <c r="BO49" s="51" t="n">
        <v>0</v>
      </c>
      <c r="BP49" s="50" t="n">
        <f aca="false">SUM(L49,AN49)</f>
        <v>419147</v>
      </c>
      <c r="BQ49" s="50" t="n">
        <f aca="false">SUM(M49,AO49)</f>
        <v>66872</v>
      </c>
      <c r="BR49" s="50" t="n">
        <f aca="false">SUM(N49,AP49)</f>
        <v>37244</v>
      </c>
      <c r="BS49" s="50" t="n">
        <f aca="false">SUM(O49,AQ49)</f>
        <v>0</v>
      </c>
      <c r="BT49" s="50" t="n">
        <f aca="false">SUM(P49,AR49)</f>
        <v>22152</v>
      </c>
      <c r="BU49" s="50" t="n">
        <f aca="false">SUM(Q49,AS49)</f>
        <v>7476</v>
      </c>
      <c r="BV49" s="50" t="n">
        <f aca="false">SUM(R49,AT49)</f>
        <v>179691</v>
      </c>
      <c r="BW49" s="50" t="n">
        <f aca="false">SUM(S49,AU49)</f>
        <v>2139</v>
      </c>
      <c r="BX49" s="50" t="n">
        <f aca="false">SUM(T49,AV49)</f>
        <v>176030</v>
      </c>
      <c r="BY49" s="50" t="n">
        <f aca="false">SUM(U49,AW49)</f>
        <v>1522</v>
      </c>
      <c r="BZ49" s="50" t="n">
        <f aca="false">SUM(V49,AX49)</f>
        <v>7557</v>
      </c>
      <c r="CA49" s="50" t="n">
        <f aca="false">SUM(W49,AY49)</f>
        <v>164643</v>
      </c>
      <c r="CB49" s="50" t="n">
        <f aca="false">SUM(X49,AZ49)</f>
        <v>42731</v>
      </c>
      <c r="CC49" s="50" t="n">
        <f aca="false">SUM(Y49,BA49)</f>
        <v>107663</v>
      </c>
      <c r="CD49" s="50" t="n">
        <f aca="false">SUM(Z49,BB49)</f>
        <v>10989</v>
      </c>
      <c r="CE49" s="50" t="n">
        <f aca="false">SUM(AA49,BC49)</f>
        <v>3260</v>
      </c>
      <c r="CF49" s="51" t="n">
        <v>0</v>
      </c>
      <c r="CG49" s="50" t="n">
        <f aca="false">SUM(AC49,BE49)</f>
        <v>384</v>
      </c>
      <c r="CH49" s="50" t="n">
        <f aca="false">SUM(AD49,BF49)</f>
        <v>16776</v>
      </c>
      <c r="CI49" s="50" t="n">
        <f aca="false">SUM(AE49,BG49)</f>
        <v>45482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3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34</v>
      </c>
      <c r="E2" s="78"/>
      <c r="F2" s="78"/>
      <c r="G2" s="78"/>
      <c r="H2" s="78"/>
      <c r="I2" s="78"/>
      <c r="J2" s="77" t="s">
        <v>135</v>
      </c>
      <c r="K2" s="78"/>
      <c r="L2" s="78"/>
      <c r="M2" s="78"/>
      <c r="N2" s="78"/>
      <c r="O2" s="78"/>
      <c r="P2" s="78"/>
      <c r="Q2" s="79"/>
      <c r="R2" s="77" t="s">
        <v>136</v>
      </c>
      <c r="S2" s="78"/>
      <c r="T2" s="78"/>
      <c r="U2" s="78"/>
      <c r="V2" s="78"/>
      <c r="W2" s="78"/>
      <c r="X2" s="78"/>
      <c r="Y2" s="79"/>
      <c r="Z2" s="77" t="s">
        <v>137</v>
      </c>
      <c r="AA2" s="78"/>
      <c r="AB2" s="78"/>
      <c r="AC2" s="78"/>
      <c r="AD2" s="78"/>
      <c r="AE2" s="78"/>
      <c r="AF2" s="78"/>
      <c r="AG2" s="79"/>
      <c r="AH2" s="77" t="s">
        <v>138</v>
      </c>
      <c r="AI2" s="78"/>
      <c r="AJ2" s="78"/>
      <c r="AK2" s="78"/>
      <c r="AL2" s="78"/>
      <c r="AM2" s="78"/>
      <c r="AN2" s="78"/>
      <c r="AO2" s="79"/>
      <c r="AP2" s="77" t="s">
        <v>139</v>
      </c>
      <c r="AQ2" s="78"/>
      <c r="AR2" s="78"/>
      <c r="AS2" s="78"/>
      <c r="AT2" s="78"/>
      <c r="AU2" s="78"/>
      <c r="AV2" s="78"/>
      <c r="AW2" s="79"/>
      <c r="AX2" s="77" t="s">
        <v>14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4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4" t="s">
        <v>14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4" t="s">
        <v>14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4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4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4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42</v>
      </c>
      <c r="E5" s="85" t="s">
        <v>143</v>
      </c>
      <c r="F5" s="86" t="s">
        <v>6</v>
      </c>
      <c r="G5" s="87" t="s">
        <v>142</v>
      </c>
      <c r="H5" s="85" t="s">
        <v>143</v>
      </c>
      <c r="I5" s="86" t="s">
        <v>6</v>
      </c>
      <c r="J5" s="74"/>
      <c r="K5" s="76"/>
      <c r="L5" s="84" t="s">
        <v>142</v>
      </c>
      <c r="M5" s="85" t="s">
        <v>143</v>
      </c>
      <c r="N5" s="86" t="s">
        <v>144</v>
      </c>
      <c r="O5" s="84" t="s">
        <v>142</v>
      </c>
      <c r="P5" s="85" t="s">
        <v>143</v>
      </c>
      <c r="Q5" s="86" t="s">
        <v>144</v>
      </c>
      <c r="R5" s="74"/>
      <c r="S5" s="76"/>
      <c r="T5" s="84" t="s">
        <v>142</v>
      </c>
      <c r="U5" s="85" t="s">
        <v>143</v>
      </c>
      <c r="V5" s="86" t="s">
        <v>144</v>
      </c>
      <c r="W5" s="84" t="s">
        <v>142</v>
      </c>
      <c r="X5" s="85" t="s">
        <v>143</v>
      </c>
      <c r="Y5" s="86" t="s">
        <v>144</v>
      </c>
      <c r="Z5" s="74"/>
      <c r="AA5" s="76"/>
      <c r="AB5" s="84" t="s">
        <v>142</v>
      </c>
      <c r="AC5" s="85" t="s">
        <v>143</v>
      </c>
      <c r="AD5" s="86" t="s">
        <v>144</v>
      </c>
      <c r="AE5" s="84" t="s">
        <v>142</v>
      </c>
      <c r="AF5" s="85" t="s">
        <v>143</v>
      </c>
      <c r="AG5" s="86" t="s">
        <v>144</v>
      </c>
      <c r="AH5" s="74"/>
      <c r="AI5" s="76"/>
      <c r="AJ5" s="84" t="s">
        <v>142</v>
      </c>
      <c r="AK5" s="85" t="s">
        <v>143</v>
      </c>
      <c r="AL5" s="86" t="s">
        <v>144</v>
      </c>
      <c r="AM5" s="84" t="s">
        <v>142</v>
      </c>
      <c r="AN5" s="85" t="s">
        <v>143</v>
      </c>
      <c r="AO5" s="86" t="s">
        <v>144</v>
      </c>
      <c r="AP5" s="74"/>
      <c r="AQ5" s="76"/>
      <c r="AR5" s="84" t="s">
        <v>142</v>
      </c>
      <c r="AS5" s="85" t="s">
        <v>143</v>
      </c>
      <c r="AT5" s="86" t="s">
        <v>144</v>
      </c>
      <c r="AU5" s="84" t="s">
        <v>142</v>
      </c>
      <c r="AV5" s="85" t="s">
        <v>143</v>
      </c>
      <c r="AW5" s="86" t="s">
        <v>144</v>
      </c>
      <c r="AX5" s="74"/>
      <c r="AY5" s="76"/>
      <c r="AZ5" s="84" t="s">
        <v>142</v>
      </c>
      <c r="BA5" s="85" t="s">
        <v>143</v>
      </c>
      <c r="BB5" s="86" t="s">
        <v>144</v>
      </c>
      <c r="BC5" s="84" t="s">
        <v>142</v>
      </c>
      <c r="BD5" s="85" t="s">
        <v>143</v>
      </c>
      <c r="BE5" s="86" t="s">
        <v>14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493023</v>
      </c>
      <c r="E7" s="44" t="n">
        <f aca="false">SUM(E8:E42)</f>
        <v>3057490</v>
      </c>
      <c r="F7" s="44" t="n">
        <f aca="false">SUM(F8:F42)</f>
        <v>3550513</v>
      </c>
      <c r="G7" s="44" t="n">
        <f aca="false">SUM(G8:G42)</f>
        <v>46104</v>
      </c>
      <c r="H7" s="44" t="n">
        <f aca="false">SUM(H8:H42)</f>
        <v>1293160</v>
      </c>
      <c r="I7" s="44" t="n">
        <f aca="false">SUM(I8:I42)</f>
        <v>1339264</v>
      </c>
      <c r="J7" s="90" t="n">
        <f aca="false">COUNTIF(J8:J42,"&lt;&gt;")</f>
        <v>32</v>
      </c>
      <c r="K7" s="90" t="n">
        <f aca="false">COUNTIF(K8:K42,"&lt;&gt;")</f>
        <v>32</v>
      </c>
      <c r="L7" s="44" t="n">
        <f aca="false">SUM(L8:L42)</f>
        <v>493023</v>
      </c>
      <c r="M7" s="44" t="n">
        <f aca="false">SUM(M8:M42)</f>
        <v>3057490</v>
      </c>
      <c r="N7" s="44" t="n">
        <f aca="false">SUM(N8:N42)</f>
        <v>3550513</v>
      </c>
      <c r="O7" s="44" t="n">
        <f aca="false">SUM(O8:O42)</f>
        <v>46104</v>
      </c>
      <c r="P7" s="44" t="n">
        <f aca="false">SUM(P8:P42)</f>
        <v>1293160</v>
      </c>
      <c r="Q7" s="44" t="n">
        <f aca="false">SUM(Q8:Q42)</f>
        <v>1339264</v>
      </c>
      <c r="R7" s="90" t="n">
        <f aca="false">COUNTIF(R8:R42,"&lt;&gt;")</f>
        <v>0</v>
      </c>
      <c r="S7" s="90" t="n">
        <f aca="false">COUNTIF(S8:S42,"&lt;&gt;")</f>
        <v>0</v>
      </c>
      <c r="T7" s="44" t="n">
        <f aca="false">SUM(T8:T42)</f>
        <v>0</v>
      </c>
      <c r="U7" s="44" t="n">
        <f aca="false">SUM(U8:U42)</f>
        <v>0</v>
      </c>
      <c r="V7" s="44" t="n">
        <f aca="false">SUM(V8:V42)</f>
        <v>0</v>
      </c>
      <c r="W7" s="44" t="n">
        <f aca="false">SUM(W8:W42)</f>
        <v>0</v>
      </c>
      <c r="X7" s="44" t="n">
        <f aca="false">SUM(X8:X42)</f>
        <v>0</v>
      </c>
      <c r="Y7" s="44" t="n">
        <f aca="false">SUM(Y8:Y42)</f>
        <v>0</v>
      </c>
      <c r="Z7" s="90" t="n">
        <f aca="false">COUNTIF(Z8:Z42,"&lt;&gt;")</f>
        <v>0</v>
      </c>
      <c r="AA7" s="90" t="n">
        <f aca="false">COUNTIF(AA8:AA42,"&lt;&gt;")</f>
        <v>0</v>
      </c>
      <c r="AB7" s="44" t="n">
        <f aca="false">SUM(AB8:AB42)</f>
        <v>0</v>
      </c>
      <c r="AC7" s="44" t="n">
        <f aca="false">SUM(AC8:AC42)</f>
        <v>0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4" t="n">
        <f aca="false">SUM(AJ8:AJ42)</f>
        <v>0</v>
      </c>
      <c r="AK7" s="44" t="n">
        <f aca="false">SUM(AK8:AK42)</f>
        <v>0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0</v>
      </c>
      <c r="AO7" s="44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4" t="n">
        <f aca="false">SUM(AR8:AR42)</f>
        <v>0</v>
      </c>
      <c r="AS7" s="44" t="n">
        <f aca="false">SUM(AS8:AS42)</f>
        <v>0</v>
      </c>
      <c r="AT7" s="44" t="n">
        <f aca="false">SUM(AT8:AT42)</f>
        <v>0</v>
      </c>
      <c r="AU7" s="44" t="n">
        <f aca="false">SUM(AU8:AU42)</f>
        <v>0</v>
      </c>
      <c r="AV7" s="44" t="n">
        <f aca="false">SUM(AV8:AV42)</f>
        <v>0</v>
      </c>
      <c r="AW7" s="44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4" t="n">
        <f aca="false">SUM(AZ8:AZ42)</f>
        <v>0</v>
      </c>
      <c r="BA7" s="44" t="n">
        <f aca="false">SUM(BA8:BA42)</f>
        <v>0</v>
      </c>
      <c r="BB7" s="44" t="n">
        <f aca="false">SUM(BB8:BB42)</f>
        <v>0</v>
      </c>
      <c r="BC7" s="44" t="n">
        <f aca="false">SUM(BC8:BC42)</f>
        <v>0</v>
      </c>
      <c r="BD7" s="44" t="n">
        <f aca="false">SUM(BD8:BD42)</f>
        <v>0</v>
      </c>
      <c r="BE7" s="44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302712</v>
      </c>
      <c r="E8" s="48" t="n">
        <f aca="false">SUM(M8,U8,AC8,AK8,AS8,BA8)</f>
        <v>424123</v>
      </c>
      <c r="F8" s="48" t="n">
        <f aca="false">SUM(D8:E8)</f>
        <v>726835</v>
      </c>
      <c r="G8" s="48" t="n">
        <f aca="false">SUM(O8,W8,AE8,AM8,AU8,BC8)</f>
        <v>0</v>
      </c>
      <c r="H8" s="48" t="n">
        <f aca="false">SUM(P8,X8,AF8,AN8,AV8,BD8)</f>
        <v>175721</v>
      </c>
      <c r="I8" s="48" t="n">
        <f aca="false">SUM(G8:H8)</f>
        <v>175721</v>
      </c>
      <c r="J8" s="92" t="s">
        <v>118</v>
      </c>
      <c r="K8" s="93" t="s">
        <v>119</v>
      </c>
      <c r="L8" s="48" t="n">
        <v>302712</v>
      </c>
      <c r="M8" s="48" t="n">
        <v>424123</v>
      </c>
      <c r="N8" s="48" t="n">
        <f aca="false">SUM(L8,+M8)</f>
        <v>726835</v>
      </c>
      <c r="O8" s="48" t="n">
        <v>0</v>
      </c>
      <c r="P8" s="48" t="n">
        <v>175721</v>
      </c>
      <c r="Q8" s="48" t="n">
        <f aca="false">SUM(O8,+P8)</f>
        <v>175721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82382</v>
      </c>
      <c r="F9" s="48" t="n">
        <f aca="false">SUM(D9:E9)</f>
        <v>182382</v>
      </c>
      <c r="G9" s="48" t="n">
        <f aca="false">SUM(O9,W9,AE9,AM9,AU9,BC9)</f>
        <v>0</v>
      </c>
      <c r="H9" s="48" t="n">
        <f aca="false">SUM(P9,X9,AF9,AN9,AV9,BD9)</f>
        <v>148733</v>
      </c>
      <c r="I9" s="48" t="n">
        <f aca="false">SUM(G9:H9)</f>
        <v>148733</v>
      </c>
      <c r="J9" s="92" t="s">
        <v>122</v>
      </c>
      <c r="K9" s="93" t="s">
        <v>123</v>
      </c>
      <c r="L9" s="48" t="n">
        <v>0</v>
      </c>
      <c r="M9" s="48" t="n">
        <v>182382</v>
      </c>
      <c r="N9" s="48" t="n">
        <f aca="false">SUM(L9,+M9)</f>
        <v>182382</v>
      </c>
      <c r="O9" s="48" t="n">
        <v>0</v>
      </c>
      <c r="P9" s="48" t="n">
        <v>148733</v>
      </c>
      <c r="Q9" s="48" t="n">
        <f aca="false">SUM(O9,+P9)</f>
        <v>148733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89208</v>
      </c>
      <c r="E11" s="48" t="n">
        <f aca="false">SUM(M11,U11,AC11,AK11,AS11,BA11)</f>
        <v>374367</v>
      </c>
      <c r="F11" s="48" t="n">
        <f aca="false">SUM(D11:E11)</f>
        <v>463575</v>
      </c>
      <c r="G11" s="48" t="n">
        <f aca="false">SUM(O11,W11,AE11,AM11,AU11,BC11)</f>
        <v>0</v>
      </c>
      <c r="H11" s="48" t="n">
        <f aca="false">SUM(P11,X11,AF11,AN11,AV11,BD11)</f>
        <v>107611</v>
      </c>
      <c r="I11" s="48" t="n">
        <f aca="false">SUM(G11:H11)</f>
        <v>107611</v>
      </c>
      <c r="J11" s="92" t="s">
        <v>126</v>
      </c>
      <c r="K11" s="93" t="s">
        <v>127</v>
      </c>
      <c r="L11" s="48" t="n">
        <v>89208</v>
      </c>
      <c r="M11" s="48" t="n">
        <v>374367</v>
      </c>
      <c r="N11" s="48" t="n">
        <f aca="false">SUM(L11,+M11)</f>
        <v>463575</v>
      </c>
      <c r="O11" s="48" t="n">
        <v>0</v>
      </c>
      <c r="P11" s="48" t="n">
        <v>107611</v>
      </c>
      <c r="Q11" s="48" t="n">
        <f aca="false">SUM(O11,+P11)</f>
        <v>107611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265661</v>
      </c>
      <c r="F12" s="50" t="n">
        <f aca="false">SUM(D12:E12)</f>
        <v>265661</v>
      </c>
      <c r="G12" s="50" t="n">
        <f aca="false">SUM(O12,W12,AE12,AM12,AU12,BC12)</f>
        <v>0</v>
      </c>
      <c r="H12" s="50" t="n">
        <f aca="false">SUM(P12,X12,AF12,AN12,AV12,BD12)</f>
        <v>81666</v>
      </c>
      <c r="I12" s="50" t="n">
        <f aca="false">SUM(G12:H12)</f>
        <v>81666</v>
      </c>
      <c r="J12" s="47"/>
      <c r="K12" s="46"/>
      <c r="L12" s="50" t="n">
        <v>0</v>
      </c>
      <c r="M12" s="50" t="n">
        <v>265661</v>
      </c>
      <c r="N12" s="50" t="n">
        <f aca="false">SUM(L12,+M12)</f>
        <v>265661</v>
      </c>
      <c r="O12" s="50" t="n">
        <v>0</v>
      </c>
      <c r="P12" s="50" t="n">
        <v>81666</v>
      </c>
      <c r="Q12" s="50" t="n">
        <f aca="false">SUM(O12,+P12)</f>
        <v>81666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6861</v>
      </c>
      <c r="E13" s="50" t="n">
        <f aca="false">SUM(M13,U13,AC13,AK13,AS13,BA13)</f>
        <v>161587</v>
      </c>
      <c r="F13" s="50" t="n">
        <f aca="false">SUM(D13:E13)</f>
        <v>168448</v>
      </c>
      <c r="G13" s="50" t="n">
        <f aca="false">SUM(O13,W13,AE13,AM13,AU13,BC13)</f>
        <v>0</v>
      </c>
      <c r="H13" s="50" t="n">
        <f aca="false">SUM(P13,X13,AF13,AN13,AV13,BD13)</f>
        <v>51289</v>
      </c>
      <c r="I13" s="50" t="n">
        <f aca="false">SUM(G13:H13)</f>
        <v>51289</v>
      </c>
      <c r="J13" s="47" t="s">
        <v>124</v>
      </c>
      <c r="K13" s="46" t="s">
        <v>125</v>
      </c>
      <c r="L13" s="50" t="n">
        <v>6861</v>
      </c>
      <c r="M13" s="50" t="n">
        <v>161587</v>
      </c>
      <c r="N13" s="50" t="n">
        <f aca="false">SUM(L13,+M13)</f>
        <v>168448</v>
      </c>
      <c r="O13" s="50" t="n">
        <v>0</v>
      </c>
      <c r="P13" s="50" t="n">
        <v>51289</v>
      </c>
      <c r="Q13" s="50" t="n">
        <f aca="false">SUM(O13,+P13)</f>
        <v>51289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39983</v>
      </c>
      <c r="E14" s="50" t="n">
        <f aca="false">SUM(M14,U14,AC14,AK14,AS14,BA14)</f>
        <v>43197</v>
      </c>
      <c r="F14" s="50" t="n">
        <f aca="false">SUM(D14:E14)</f>
        <v>83180</v>
      </c>
      <c r="G14" s="50" t="n">
        <f aca="false">SUM(O14,W14,AE14,AM14,AU14,BC14)</f>
        <v>0</v>
      </c>
      <c r="H14" s="50" t="n">
        <f aca="false">SUM(P14,X14,AF14,AN14,AV14,BD14)</f>
        <v>54244</v>
      </c>
      <c r="I14" s="50" t="n">
        <f aca="false">SUM(G14:H14)</f>
        <v>54244</v>
      </c>
      <c r="J14" s="47" t="s">
        <v>118</v>
      </c>
      <c r="K14" s="46" t="s">
        <v>119</v>
      </c>
      <c r="L14" s="50" t="n">
        <v>39983</v>
      </c>
      <c r="M14" s="50" t="n">
        <v>43197</v>
      </c>
      <c r="N14" s="50" t="n">
        <f aca="false">SUM(L14,+M14)</f>
        <v>83180</v>
      </c>
      <c r="O14" s="50" t="n">
        <v>0</v>
      </c>
      <c r="P14" s="50" t="n">
        <v>54244</v>
      </c>
      <c r="Q14" s="50" t="n">
        <f aca="false">SUM(O14,+P14)</f>
        <v>54244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65805</v>
      </c>
      <c r="F15" s="50" t="n">
        <f aca="false">SUM(D15:E15)</f>
        <v>65805</v>
      </c>
      <c r="G15" s="50" t="n">
        <f aca="false">SUM(O15,W15,AE15,AM15,AU15,BC15)</f>
        <v>0</v>
      </c>
      <c r="H15" s="50" t="n">
        <f aca="false">SUM(P15,X15,AF15,AN15,AV15,BD15)</f>
        <v>14962</v>
      </c>
      <c r="I15" s="50" t="n">
        <f aca="false">SUM(G15:H15)</f>
        <v>14962</v>
      </c>
      <c r="J15" s="47" t="s">
        <v>116</v>
      </c>
      <c r="K15" s="46" t="s">
        <v>145</v>
      </c>
      <c r="L15" s="50" t="n">
        <v>0</v>
      </c>
      <c r="M15" s="50" t="n">
        <v>65805</v>
      </c>
      <c r="N15" s="50" t="n">
        <f aca="false">SUM(L15,+M15)</f>
        <v>65805</v>
      </c>
      <c r="O15" s="50" t="n">
        <v>0</v>
      </c>
      <c r="P15" s="50" t="n">
        <v>14962</v>
      </c>
      <c r="Q15" s="50" t="n">
        <f aca="false">SUM(O15,+P15)</f>
        <v>14962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54528</v>
      </c>
      <c r="F16" s="50" t="n">
        <f aca="false">SUM(D16:E16)</f>
        <v>54528</v>
      </c>
      <c r="G16" s="50" t="n">
        <f aca="false">SUM(O16,W16,AE16,AM16,AU16,BC16)</f>
        <v>13950</v>
      </c>
      <c r="H16" s="50" t="n">
        <f aca="false">SUM(P16,X16,AF16,AN16,AV16,BD16)</f>
        <v>48746</v>
      </c>
      <c r="I16" s="50" t="n">
        <f aca="false">SUM(G16:H16)</f>
        <v>62696</v>
      </c>
      <c r="J16" s="47" t="s">
        <v>122</v>
      </c>
      <c r="K16" s="46" t="s">
        <v>123</v>
      </c>
      <c r="L16" s="50" t="n">
        <v>0</v>
      </c>
      <c r="M16" s="50" t="n">
        <v>54528</v>
      </c>
      <c r="N16" s="50" t="n">
        <f aca="false">SUM(L16,+M16)</f>
        <v>54528</v>
      </c>
      <c r="O16" s="50" t="n">
        <v>13950</v>
      </c>
      <c r="P16" s="50" t="n">
        <v>48746</v>
      </c>
      <c r="Q16" s="50" t="n">
        <f aca="false">SUM(O16,+P16)</f>
        <v>62696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180602</v>
      </c>
      <c r="F17" s="50" t="n">
        <f aca="false">SUM(D17:E17)</f>
        <v>180602</v>
      </c>
      <c r="G17" s="50" t="n">
        <f aca="false">SUM(O17,W17,AE17,AM17,AU17,BC17)</f>
        <v>0</v>
      </c>
      <c r="H17" s="50" t="n">
        <f aca="false">SUM(P17,X17,AF17,AN17,AV17,BD17)</f>
        <v>17440</v>
      </c>
      <c r="I17" s="50" t="n">
        <f aca="false">SUM(G17:H17)</f>
        <v>17440</v>
      </c>
      <c r="J17" s="47" t="s">
        <v>116</v>
      </c>
      <c r="K17" s="46" t="s">
        <v>117</v>
      </c>
      <c r="L17" s="50" t="n">
        <v>0</v>
      </c>
      <c r="M17" s="50" t="n">
        <v>180602</v>
      </c>
      <c r="N17" s="50" t="n">
        <f aca="false">SUM(L17,+M17)</f>
        <v>180602</v>
      </c>
      <c r="O17" s="50" t="n">
        <v>0</v>
      </c>
      <c r="P17" s="50" t="n">
        <v>17440</v>
      </c>
      <c r="Q17" s="50" t="n">
        <f aca="false">SUM(O17,+P17)</f>
        <v>1744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136849</v>
      </c>
      <c r="F18" s="50" t="n">
        <f aca="false">SUM(D18:E18)</f>
        <v>136849</v>
      </c>
      <c r="G18" s="50" t="n">
        <f aca="false">SUM(O18,W18,AE18,AM18,AU18,BC18)</f>
        <v>0</v>
      </c>
      <c r="H18" s="50" t="n">
        <f aca="false">SUM(P18,X18,AF18,AN18,AV18,BD18)</f>
        <v>32473</v>
      </c>
      <c r="I18" s="50" t="n">
        <f aca="false">SUM(G18:H18)</f>
        <v>32473</v>
      </c>
      <c r="J18" s="47" t="s">
        <v>116</v>
      </c>
      <c r="K18" s="46" t="s">
        <v>117</v>
      </c>
      <c r="L18" s="50" t="n">
        <v>0</v>
      </c>
      <c r="M18" s="50" t="n">
        <v>136849</v>
      </c>
      <c r="N18" s="50" t="n">
        <f aca="false">SUM(L18,+M18)</f>
        <v>136849</v>
      </c>
      <c r="O18" s="50" t="n">
        <v>0</v>
      </c>
      <c r="P18" s="50" t="n">
        <v>32473</v>
      </c>
      <c r="Q18" s="50" t="n">
        <f aca="false">SUM(O18,+P18)</f>
        <v>32473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194973</v>
      </c>
      <c r="F19" s="50" t="n">
        <f aca="false">SUM(D19:E19)</f>
        <v>194973</v>
      </c>
      <c r="G19" s="50" t="n">
        <f aca="false">SUM(O19,W19,AE19,AM19,AU19,BC19)</f>
        <v>8156</v>
      </c>
      <c r="H19" s="50" t="n">
        <f aca="false">SUM(P19,X19,AF19,AN19,AV19,BD19)</f>
        <v>37934</v>
      </c>
      <c r="I19" s="50" t="n">
        <f aca="false">SUM(G19:H19)</f>
        <v>46090</v>
      </c>
      <c r="J19" s="47" t="s">
        <v>128</v>
      </c>
      <c r="K19" s="46" t="s">
        <v>129</v>
      </c>
      <c r="L19" s="50" t="n">
        <v>0</v>
      </c>
      <c r="M19" s="50" t="n">
        <v>194973</v>
      </c>
      <c r="N19" s="50" t="n">
        <f aca="false">SUM(L19,+M19)</f>
        <v>194973</v>
      </c>
      <c r="O19" s="50" t="n">
        <v>8156</v>
      </c>
      <c r="P19" s="50" t="n">
        <v>37934</v>
      </c>
      <c r="Q19" s="50" t="n">
        <f aca="false">SUM(O19,+P19)</f>
        <v>4609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70176</v>
      </c>
      <c r="F20" s="50" t="n">
        <f aca="false">SUM(D20:E20)</f>
        <v>70176</v>
      </c>
      <c r="G20" s="50" t="n">
        <f aca="false">SUM(O20,W20,AE20,AM20,AU20,BC20)</f>
        <v>0</v>
      </c>
      <c r="H20" s="50" t="n">
        <f aca="false">SUM(P20,X20,AF20,AN20,AV20,BD20)</f>
        <v>68676</v>
      </c>
      <c r="I20" s="50" t="n">
        <f aca="false">SUM(G20:H20)</f>
        <v>68676</v>
      </c>
      <c r="J20" s="47" t="s">
        <v>122</v>
      </c>
      <c r="K20" s="46" t="s">
        <v>123</v>
      </c>
      <c r="L20" s="50" t="n">
        <v>0</v>
      </c>
      <c r="M20" s="50" t="n">
        <v>70176</v>
      </c>
      <c r="N20" s="50" t="n">
        <f aca="false">SUM(L20,+M20)</f>
        <v>70176</v>
      </c>
      <c r="O20" s="50" t="n">
        <v>0</v>
      </c>
      <c r="P20" s="50" t="n">
        <v>68676</v>
      </c>
      <c r="Q20" s="50" t="n">
        <f aca="false">SUM(O20,+P20)</f>
        <v>68676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18267</v>
      </c>
      <c r="E21" s="50" t="n">
        <f aca="false">SUM(M21,U21,AC21,AK21,AS21,BA21)</f>
        <v>28941</v>
      </c>
      <c r="F21" s="50" t="n">
        <f aca="false">SUM(D21:E21)</f>
        <v>47208</v>
      </c>
      <c r="G21" s="50" t="n">
        <f aca="false">SUM(O21,W21,AE21,AM21,AU21,BC21)</f>
        <v>0</v>
      </c>
      <c r="H21" s="50" t="n">
        <f aca="false">SUM(P21,X21,AF21,AN21,AV21,BD21)</f>
        <v>20827</v>
      </c>
      <c r="I21" s="50" t="n">
        <f aca="false">SUM(G21:H21)</f>
        <v>20827</v>
      </c>
      <c r="J21" s="47" t="s">
        <v>118</v>
      </c>
      <c r="K21" s="46" t="s">
        <v>119</v>
      </c>
      <c r="L21" s="50" t="n">
        <v>18267</v>
      </c>
      <c r="M21" s="50" t="n">
        <v>28941</v>
      </c>
      <c r="N21" s="50" t="n">
        <f aca="false">SUM(L21,+M21)</f>
        <v>47208</v>
      </c>
      <c r="O21" s="50" t="n">
        <v>0</v>
      </c>
      <c r="P21" s="50" t="n">
        <v>20827</v>
      </c>
      <c r="Q21" s="50" t="n">
        <f aca="false">SUM(O21,+P21)</f>
        <v>20827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15059</v>
      </c>
      <c r="E22" s="50" t="n">
        <f aca="false">SUM(M22,U22,AC22,AK22,AS22,BA22)</f>
        <v>24379</v>
      </c>
      <c r="F22" s="50" t="n">
        <f aca="false">SUM(D22:E22)</f>
        <v>39438</v>
      </c>
      <c r="G22" s="50" t="n">
        <f aca="false">SUM(O22,W22,AE22,AM22,AU22,BC22)</f>
        <v>0</v>
      </c>
      <c r="H22" s="50" t="n">
        <f aca="false">SUM(P22,X22,AF22,AN22,AV22,BD22)</f>
        <v>21967</v>
      </c>
      <c r="I22" s="50" t="n">
        <f aca="false">SUM(G22:H22)</f>
        <v>21967</v>
      </c>
      <c r="J22" s="47" t="s">
        <v>118</v>
      </c>
      <c r="K22" s="46" t="s">
        <v>119</v>
      </c>
      <c r="L22" s="50" t="n">
        <v>15059</v>
      </c>
      <c r="M22" s="50" t="n">
        <v>24379</v>
      </c>
      <c r="N22" s="50" t="n">
        <f aca="false">SUM(L22,+M22)</f>
        <v>39438</v>
      </c>
      <c r="O22" s="50" t="n">
        <v>0</v>
      </c>
      <c r="P22" s="50" t="n">
        <v>21967</v>
      </c>
      <c r="Q22" s="50" t="n">
        <f aca="false">SUM(O22,+P22)</f>
        <v>21967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56914</v>
      </c>
      <c r="F23" s="50" t="n">
        <f aca="false">SUM(D23:E23)</f>
        <v>56914</v>
      </c>
      <c r="G23" s="50" t="n">
        <f aca="false">SUM(O23,W23,AE23,AM23,AU23,BC23)</f>
        <v>0</v>
      </c>
      <c r="H23" s="50" t="n">
        <f aca="false">SUM(P23,X23,AF23,AN23,AV23,BD23)</f>
        <v>14580</v>
      </c>
      <c r="I23" s="50" t="n">
        <f aca="false">SUM(G23:H23)</f>
        <v>14580</v>
      </c>
      <c r="J23" s="47" t="s">
        <v>116</v>
      </c>
      <c r="K23" s="46" t="s">
        <v>117</v>
      </c>
      <c r="L23" s="50" t="n">
        <v>0</v>
      </c>
      <c r="M23" s="50" t="n">
        <v>56914</v>
      </c>
      <c r="N23" s="50" t="n">
        <f aca="false">SUM(L23,+M23)</f>
        <v>56914</v>
      </c>
      <c r="O23" s="50" t="n">
        <v>0</v>
      </c>
      <c r="P23" s="50" t="n">
        <v>14580</v>
      </c>
      <c r="Q23" s="50" t="n">
        <f aca="false">SUM(O23,+P23)</f>
        <v>1458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1011</v>
      </c>
      <c r="E24" s="50" t="n">
        <f aca="false">SUM(M24,U24,AC24,AK24,AS24,BA24)</f>
        <v>40672</v>
      </c>
      <c r="F24" s="50" t="n">
        <f aca="false">SUM(D24:E24)</f>
        <v>41683</v>
      </c>
      <c r="G24" s="50" t="n">
        <f aca="false">SUM(O24,W24,AE24,AM24,AU24,BC24)</f>
        <v>0</v>
      </c>
      <c r="H24" s="50" t="n">
        <f aca="false">SUM(P24,X24,AF24,AN24,AV24,BD24)</f>
        <v>23626</v>
      </c>
      <c r="I24" s="50" t="n">
        <f aca="false">SUM(G24:H24)</f>
        <v>23626</v>
      </c>
      <c r="J24" s="47" t="s">
        <v>124</v>
      </c>
      <c r="K24" s="46" t="s">
        <v>125</v>
      </c>
      <c r="L24" s="50" t="n">
        <v>1011</v>
      </c>
      <c r="M24" s="50" t="n">
        <v>40672</v>
      </c>
      <c r="N24" s="50" t="n">
        <f aca="false">SUM(L24,+M24)</f>
        <v>41683</v>
      </c>
      <c r="O24" s="50" t="n">
        <v>0</v>
      </c>
      <c r="P24" s="50" t="n">
        <v>23626</v>
      </c>
      <c r="Q24" s="50" t="n">
        <f aca="false">SUM(O24,+P24)</f>
        <v>23626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277</v>
      </c>
      <c r="E25" s="50" t="n">
        <f aca="false">SUM(M25,U25,AC25,AK25,AS25,BA25)</f>
        <v>41683</v>
      </c>
      <c r="F25" s="50" t="n">
        <f aca="false">SUM(D25:E25)</f>
        <v>42960</v>
      </c>
      <c r="G25" s="50" t="n">
        <f aca="false">SUM(O25,W25,AE25,AM25,AU25,BC25)</f>
        <v>0</v>
      </c>
      <c r="H25" s="50" t="n">
        <f aca="false">SUM(P25,X25,AF25,AN25,AV25,BD25)</f>
        <v>23712</v>
      </c>
      <c r="I25" s="50" t="n">
        <f aca="false">SUM(G25:H25)</f>
        <v>23712</v>
      </c>
      <c r="J25" s="47" t="s">
        <v>124</v>
      </c>
      <c r="K25" s="46" t="s">
        <v>125</v>
      </c>
      <c r="L25" s="50" t="n">
        <v>1277</v>
      </c>
      <c r="M25" s="50" t="n">
        <v>41683</v>
      </c>
      <c r="N25" s="50" t="n">
        <f aca="false">SUM(L25,+M25)</f>
        <v>42960</v>
      </c>
      <c r="O25" s="50" t="n">
        <v>0</v>
      </c>
      <c r="P25" s="50" t="n">
        <v>23712</v>
      </c>
      <c r="Q25" s="50" t="n">
        <f aca="false">SUM(O25,+P25)</f>
        <v>23712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1489</v>
      </c>
      <c r="E26" s="50" t="n">
        <f aca="false">SUM(M26,U26,AC26,AK26,AS26,BA26)</f>
        <v>44918</v>
      </c>
      <c r="F26" s="50" t="n">
        <f aca="false">SUM(D26:E26)</f>
        <v>46407</v>
      </c>
      <c r="G26" s="50" t="n">
        <f aca="false">SUM(O26,W26,AE26,AM26,AU26,BC26)</f>
        <v>0</v>
      </c>
      <c r="H26" s="50" t="n">
        <f aca="false">SUM(P26,X26,AF26,AN26,AV26,BD26)</f>
        <v>24487</v>
      </c>
      <c r="I26" s="50" t="n">
        <f aca="false">SUM(G26:H26)</f>
        <v>24487</v>
      </c>
      <c r="J26" s="47" t="s">
        <v>124</v>
      </c>
      <c r="K26" s="46" t="s">
        <v>125</v>
      </c>
      <c r="L26" s="50" t="n">
        <v>1489</v>
      </c>
      <c r="M26" s="50" t="n">
        <v>44918</v>
      </c>
      <c r="N26" s="50" t="n">
        <f aca="false">SUM(L26,+M26)</f>
        <v>46407</v>
      </c>
      <c r="O26" s="50" t="n">
        <v>0</v>
      </c>
      <c r="P26" s="50" t="n">
        <v>24487</v>
      </c>
      <c r="Q26" s="50" t="n">
        <f aca="false">SUM(O26,+P26)</f>
        <v>24487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97487</v>
      </c>
      <c r="F27" s="50" t="n">
        <f aca="false">SUM(D27:E27)</f>
        <v>97487</v>
      </c>
      <c r="G27" s="50" t="n">
        <f aca="false">SUM(O27,W27,AE27,AM27,AU27,BC27)</f>
        <v>4078</v>
      </c>
      <c r="H27" s="50" t="n">
        <f aca="false">SUM(P27,X27,AF27,AN27,AV27,BD27)</f>
        <v>18966</v>
      </c>
      <c r="I27" s="50" t="n">
        <f aca="false">SUM(G27:H27)</f>
        <v>23044</v>
      </c>
      <c r="J27" s="47" t="s">
        <v>128</v>
      </c>
      <c r="K27" s="46" t="s">
        <v>129</v>
      </c>
      <c r="L27" s="50" t="n">
        <v>0</v>
      </c>
      <c r="M27" s="50" t="n">
        <v>97487</v>
      </c>
      <c r="N27" s="50" t="n">
        <f aca="false">SUM(L27,+M27)</f>
        <v>97487</v>
      </c>
      <c r="O27" s="50" t="n">
        <v>4078</v>
      </c>
      <c r="P27" s="50" t="n">
        <v>18966</v>
      </c>
      <c r="Q27" s="50" t="n">
        <f aca="false">SUM(O27,+P27)</f>
        <v>23044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52085</v>
      </c>
      <c r="F28" s="50" t="n">
        <f aca="false">SUM(D28:E28)</f>
        <v>52085</v>
      </c>
      <c r="G28" s="50" t="n">
        <f aca="false">SUM(O28,W28,AE28,AM28,AU28,BC28)</f>
        <v>0</v>
      </c>
      <c r="H28" s="50" t="n">
        <f aca="false">SUM(P28,X28,AF28,AN28,AV28,BD28)</f>
        <v>14191</v>
      </c>
      <c r="I28" s="50" t="n">
        <f aca="false">SUM(G28:H28)</f>
        <v>14191</v>
      </c>
      <c r="J28" s="47" t="s">
        <v>120</v>
      </c>
      <c r="K28" s="46" t="s">
        <v>121</v>
      </c>
      <c r="L28" s="50" t="n">
        <v>0</v>
      </c>
      <c r="M28" s="50" t="n">
        <v>52085</v>
      </c>
      <c r="N28" s="50" t="n">
        <f aca="false">SUM(L28,+M28)</f>
        <v>52085</v>
      </c>
      <c r="O28" s="50" t="n">
        <v>0</v>
      </c>
      <c r="P28" s="50" t="n">
        <v>14191</v>
      </c>
      <c r="Q28" s="50" t="n">
        <f aca="false">SUM(O28,+P28)</f>
        <v>14191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94867</v>
      </c>
      <c r="F29" s="50" t="n">
        <f aca="false">SUM(D29:E29)</f>
        <v>94867</v>
      </c>
      <c r="G29" s="50" t="n">
        <f aca="false">SUM(O29,W29,AE29,AM29,AU29,BC29)</f>
        <v>0</v>
      </c>
      <c r="H29" s="50" t="n">
        <f aca="false">SUM(P29,X29,AF29,AN29,AV29,BD29)</f>
        <v>25251</v>
      </c>
      <c r="I29" s="50" t="n">
        <f aca="false">SUM(G29:H29)</f>
        <v>25251</v>
      </c>
      <c r="J29" s="47" t="s">
        <v>120</v>
      </c>
      <c r="K29" s="46" t="s">
        <v>146</v>
      </c>
      <c r="L29" s="50" t="n">
        <v>0</v>
      </c>
      <c r="M29" s="50" t="n">
        <v>94867</v>
      </c>
      <c r="N29" s="50" t="n">
        <f aca="false">SUM(L29,+M29)</f>
        <v>94867</v>
      </c>
      <c r="O29" s="50" t="n">
        <v>0</v>
      </c>
      <c r="P29" s="50" t="n">
        <v>25251</v>
      </c>
      <c r="Q29" s="50" t="n">
        <f aca="false">SUM(O29,+P29)</f>
        <v>25251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51756</v>
      </c>
      <c r="F30" s="50" t="n">
        <f aca="false">SUM(D30:E30)</f>
        <v>51756</v>
      </c>
      <c r="G30" s="50" t="n">
        <f aca="false">SUM(O30,W30,AE30,AM30,AU30,BC30)</f>
        <v>0</v>
      </c>
      <c r="H30" s="50" t="n">
        <f aca="false">SUM(P30,X30,AF30,AN30,AV30,BD30)</f>
        <v>8646</v>
      </c>
      <c r="I30" s="50" t="n">
        <f aca="false">SUM(G30:H30)</f>
        <v>8646</v>
      </c>
      <c r="J30" s="47" t="s">
        <v>120</v>
      </c>
      <c r="K30" s="46" t="s">
        <v>121</v>
      </c>
      <c r="L30" s="50" t="n">
        <v>0</v>
      </c>
      <c r="M30" s="50" t="n">
        <v>51756</v>
      </c>
      <c r="N30" s="50" t="n">
        <f aca="false">SUM(L30,+M30)</f>
        <v>51756</v>
      </c>
      <c r="O30" s="50" t="n">
        <v>0</v>
      </c>
      <c r="P30" s="50" t="n">
        <v>8646</v>
      </c>
      <c r="Q30" s="50" t="n">
        <f aca="false">SUM(O30,+P30)</f>
        <v>8646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81324</v>
      </c>
      <c r="F31" s="50" t="n">
        <f aca="false">SUM(D31:E31)</f>
        <v>81324</v>
      </c>
      <c r="G31" s="50" t="n">
        <f aca="false">SUM(O31,W31,AE31,AM31,AU31,BC31)</f>
        <v>0</v>
      </c>
      <c r="H31" s="50" t="n">
        <f aca="false">SUM(P31,X31,AF31,AN31,AV31,BD31)</f>
        <v>29759</v>
      </c>
      <c r="I31" s="50" t="n">
        <f aca="false">SUM(G31:H31)</f>
        <v>29759</v>
      </c>
      <c r="J31" s="47" t="s">
        <v>120</v>
      </c>
      <c r="K31" s="46" t="s">
        <v>121</v>
      </c>
      <c r="L31" s="50" t="n">
        <v>0</v>
      </c>
      <c r="M31" s="50" t="n">
        <v>81324</v>
      </c>
      <c r="N31" s="50" t="n">
        <f aca="false">SUM(L31,+M31)</f>
        <v>81324</v>
      </c>
      <c r="O31" s="50" t="n">
        <v>0</v>
      </c>
      <c r="P31" s="50" t="n">
        <v>29759</v>
      </c>
      <c r="Q31" s="50" t="n">
        <f aca="false">SUM(O31,+P31)</f>
        <v>29759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32337</v>
      </c>
      <c r="F32" s="50" t="n">
        <f aca="false">SUM(D32:E32)</f>
        <v>32337</v>
      </c>
      <c r="G32" s="50" t="n">
        <f aca="false">SUM(O32,W32,AE32,AM32,AU32,BC32)</f>
        <v>0</v>
      </c>
      <c r="H32" s="50" t="n">
        <f aca="false">SUM(P32,X32,AF32,AN32,AV32,BD32)</f>
        <v>6668</v>
      </c>
      <c r="I32" s="50" t="n">
        <f aca="false">SUM(G32:H32)</f>
        <v>6668</v>
      </c>
      <c r="J32" s="47" t="s">
        <v>120</v>
      </c>
      <c r="K32" s="46" t="s">
        <v>121</v>
      </c>
      <c r="L32" s="50" t="n">
        <v>0</v>
      </c>
      <c r="M32" s="50" t="n">
        <v>32337</v>
      </c>
      <c r="N32" s="50" t="n">
        <f aca="false">SUM(L32,+M32)</f>
        <v>32337</v>
      </c>
      <c r="O32" s="50" t="n">
        <v>0</v>
      </c>
      <c r="P32" s="50" t="n">
        <v>6668</v>
      </c>
      <c r="Q32" s="50" t="n">
        <f aca="false">SUM(O32,+P32)</f>
        <v>6668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38533</v>
      </c>
      <c r="F33" s="50" t="n">
        <f aca="false">SUM(D33:E33)</f>
        <v>38533</v>
      </c>
      <c r="G33" s="50" t="n">
        <f aca="false">SUM(O33,W33,AE33,AM33,AU33,BC33)</f>
        <v>0</v>
      </c>
      <c r="H33" s="50" t="n">
        <f aca="false">SUM(P33,X33,AF33,AN33,AV33,BD33)</f>
        <v>13805</v>
      </c>
      <c r="I33" s="50" t="n">
        <f aca="false">SUM(G33:H33)</f>
        <v>13805</v>
      </c>
      <c r="J33" s="47" t="s">
        <v>120</v>
      </c>
      <c r="K33" s="46" t="s">
        <v>121</v>
      </c>
      <c r="L33" s="50" t="n">
        <v>0</v>
      </c>
      <c r="M33" s="50" t="n">
        <v>38533</v>
      </c>
      <c r="N33" s="50" t="n">
        <f aca="false">SUM(L33,+M33)</f>
        <v>38533</v>
      </c>
      <c r="O33" s="50" t="n">
        <v>0</v>
      </c>
      <c r="P33" s="50" t="n">
        <v>13805</v>
      </c>
      <c r="Q33" s="50" t="n">
        <f aca="false">SUM(O33,+P33)</f>
        <v>13805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47151</v>
      </c>
      <c r="F34" s="50" t="n">
        <f aca="false">SUM(D34:E34)</f>
        <v>47151</v>
      </c>
      <c r="G34" s="50" t="n">
        <f aca="false">SUM(O34,W34,AE34,AM34,AU34,BC34)</f>
        <v>0</v>
      </c>
      <c r="H34" s="50" t="n">
        <f aca="false">SUM(P34,X34,AF34,AN34,AV34,BD34)</f>
        <v>13482</v>
      </c>
      <c r="I34" s="50" t="n">
        <f aca="false">SUM(G34:H34)</f>
        <v>13482</v>
      </c>
      <c r="J34" s="47" t="s">
        <v>120</v>
      </c>
      <c r="K34" s="46" t="s">
        <v>121</v>
      </c>
      <c r="L34" s="50" t="n">
        <v>0</v>
      </c>
      <c r="M34" s="50" t="n">
        <v>47151</v>
      </c>
      <c r="N34" s="50" t="n">
        <f aca="false">SUM(L34,+M34)</f>
        <v>47151</v>
      </c>
      <c r="O34" s="50" t="n">
        <v>0</v>
      </c>
      <c r="P34" s="50" t="n">
        <v>13482</v>
      </c>
      <c r="Q34" s="50" t="n">
        <f aca="false">SUM(O34,+P34)</f>
        <v>13482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40135</v>
      </c>
      <c r="F35" s="50" t="n">
        <f aca="false">SUM(D35:E35)</f>
        <v>40135</v>
      </c>
      <c r="G35" s="50" t="n">
        <f aca="false">SUM(O35,W35,AE35,AM35,AU35,BC35)</f>
        <v>0</v>
      </c>
      <c r="H35" s="50" t="n">
        <f aca="false">SUM(P35,X35,AF35,AN35,AV35,BD35)</f>
        <v>43364</v>
      </c>
      <c r="I35" s="50" t="n">
        <f aca="false">SUM(G35:H35)</f>
        <v>43364</v>
      </c>
      <c r="J35" s="47" t="s">
        <v>122</v>
      </c>
      <c r="K35" s="46" t="s">
        <v>123</v>
      </c>
      <c r="L35" s="50" t="n">
        <v>0</v>
      </c>
      <c r="M35" s="50" t="n">
        <v>40135</v>
      </c>
      <c r="N35" s="50" t="n">
        <f aca="false">SUM(L35,+M35)</f>
        <v>40135</v>
      </c>
      <c r="O35" s="50" t="n">
        <v>0</v>
      </c>
      <c r="P35" s="50" t="n">
        <v>43364</v>
      </c>
      <c r="Q35" s="50" t="n">
        <f aca="false">SUM(O35,+P35)</f>
        <v>43364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31878</v>
      </c>
      <c r="F36" s="50" t="n">
        <f aca="false">SUM(D36:E36)</f>
        <v>31878</v>
      </c>
      <c r="G36" s="50" t="n">
        <f aca="false">SUM(O36,W36,AE36,AM36,AU36,BC36)</f>
        <v>0</v>
      </c>
      <c r="H36" s="50" t="n">
        <f aca="false">SUM(P36,X36,AF36,AN36,AV36,BD36)</f>
        <v>51977</v>
      </c>
      <c r="I36" s="50" t="n">
        <f aca="false">SUM(G36:H36)</f>
        <v>51977</v>
      </c>
      <c r="J36" s="47" t="s">
        <v>122</v>
      </c>
      <c r="K36" s="46" t="s">
        <v>123</v>
      </c>
      <c r="L36" s="50" t="n">
        <v>0</v>
      </c>
      <c r="M36" s="50" t="n">
        <v>31878</v>
      </c>
      <c r="N36" s="50" t="n">
        <f aca="false">SUM(L36,+M36)</f>
        <v>31878</v>
      </c>
      <c r="O36" s="50" t="n">
        <v>0</v>
      </c>
      <c r="P36" s="50" t="n">
        <v>51977</v>
      </c>
      <c r="Q36" s="50" t="n">
        <f aca="false">SUM(O36,+P36)</f>
        <v>51977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19217</v>
      </c>
      <c r="F37" s="50" t="n">
        <f aca="false">SUM(D37:E37)</f>
        <v>19217</v>
      </c>
      <c r="G37" s="50" t="n">
        <f aca="false">SUM(O37,W37,AE37,AM37,AU37,BC37)</f>
        <v>5477</v>
      </c>
      <c r="H37" s="50" t="n">
        <f aca="false">SUM(P37,X37,AF37,AN37,AV37,BD37)</f>
        <v>17735</v>
      </c>
      <c r="I37" s="50" t="n">
        <f aca="false">SUM(G37:H37)</f>
        <v>23212</v>
      </c>
      <c r="J37" s="47" t="s">
        <v>122</v>
      </c>
      <c r="K37" s="46" t="s">
        <v>123</v>
      </c>
      <c r="L37" s="50" t="n">
        <v>0</v>
      </c>
      <c r="M37" s="50" t="n">
        <v>19217</v>
      </c>
      <c r="N37" s="50" t="n">
        <f aca="false">SUM(L37,+M37)</f>
        <v>19217</v>
      </c>
      <c r="O37" s="50" t="n">
        <v>5477</v>
      </c>
      <c r="P37" s="50" t="n">
        <v>17735</v>
      </c>
      <c r="Q37" s="50" t="n">
        <f aca="false">SUM(O37,+P37)</f>
        <v>23212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25737</v>
      </c>
      <c r="F38" s="50" t="n">
        <f aca="false">SUM(D38:E38)</f>
        <v>25737</v>
      </c>
      <c r="G38" s="50" t="n">
        <f aca="false">SUM(O38,W38,AE38,AM38,AU38,BC38)</f>
        <v>7425</v>
      </c>
      <c r="H38" s="50" t="n">
        <f aca="false">SUM(P38,X38,AF38,AN38,AV38,BD38)</f>
        <v>24249</v>
      </c>
      <c r="I38" s="50" t="n">
        <f aca="false">SUM(G38:H38)</f>
        <v>31674</v>
      </c>
      <c r="J38" s="47" t="s">
        <v>122</v>
      </c>
      <c r="K38" s="46" t="s">
        <v>123</v>
      </c>
      <c r="L38" s="50" t="n">
        <v>0</v>
      </c>
      <c r="M38" s="50" t="n">
        <v>25737</v>
      </c>
      <c r="N38" s="50" t="n">
        <f aca="false">SUM(L38,+M38)</f>
        <v>25737</v>
      </c>
      <c r="O38" s="50" t="n">
        <v>7425</v>
      </c>
      <c r="P38" s="50" t="n">
        <v>24249</v>
      </c>
      <c r="Q38" s="50" t="n">
        <f aca="false">SUM(O38,+P38)</f>
        <v>31674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17713</v>
      </c>
      <c r="F39" s="50" t="n">
        <f aca="false">SUM(D39:E39)</f>
        <v>17713</v>
      </c>
      <c r="G39" s="50" t="n">
        <f aca="false">SUM(O39,W39,AE39,AM39,AU39,BC39)</f>
        <v>7018</v>
      </c>
      <c r="H39" s="50" t="n">
        <f aca="false">SUM(P39,X39,AF39,AN39,AV39,BD39)</f>
        <v>24245</v>
      </c>
      <c r="I39" s="50" t="n">
        <f aca="false">SUM(G39:H39)</f>
        <v>31263</v>
      </c>
      <c r="J39" s="47" t="s">
        <v>122</v>
      </c>
      <c r="K39" s="46" t="s">
        <v>123</v>
      </c>
      <c r="L39" s="50" t="n">
        <v>0</v>
      </c>
      <c r="M39" s="50" t="n">
        <v>17713</v>
      </c>
      <c r="N39" s="50" t="n">
        <f aca="false">SUM(L39,+M39)</f>
        <v>17713</v>
      </c>
      <c r="O39" s="50" t="n">
        <v>7018</v>
      </c>
      <c r="P39" s="50" t="n">
        <v>24245</v>
      </c>
      <c r="Q39" s="50" t="n">
        <f aca="false">SUM(O39,+P39)</f>
        <v>31263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7"/>
      <c r="K40" s="46"/>
      <c r="L40" s="50" t="n">
        <v>0</v>
      </c>
      <c r="M40" s="50" t="n">
        <v>0</v>
      </c>
      <c r="N40" s="50" t="n">
        <f aca="false">SUM(L40,+M40)</f>
        <v>0</v>
      </c>
      <c r="O40" s="50" t="n">
        <v>0</v>
      </c>
      <c r="P40" s="50" t="n">
        <v>0</v>
      </c>
      <c r="Q40" s="50" t="n">
        <f aca="false">SUM(O40,+P40)</f>
        <v>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10013</v>
      </c>
      <c r="E41" s="50" t="n">
        <f aca="false">SUM(M41,U41,AC41,AK41,AS41,BA41)</f>
        <v>22621</v>
      </c>
      <c r="F41" s="50" t="n">
        <f aca="false">SUM(D41:E41)</f>
        <v>32634</v>
      </c>
      <c r="G41" s="50" t="n">
        <f aca="false">SUM(O41,W41,AE41,AM41,AU41,BC41)</f>
        <v>0</v>
      </c>
      <c r="H41" s="50" t="n">
        <f aca="false">SUM(P41,X41,AF41,AN41,AV41,BD41)</f>
        <v>14003</v>
      </c>
      <c r="I41" s="50" t="n">
        <f aca="false">SUM(G41:H41)</f>
        <v>14003</v>
      </c>
      <c r="J41" s="47" t="s">
        <v>126</v>
      </c>
      <c r="K41" s="46" t="s">
        <v>127</v>
      </c>
      <c r="L41" s="50" t="n">
        <v>10013</v>
      </c>
      <c r="M41" s="50" t="n">
        <v>22621</v>
      </c>
      <c r="N41" s="50" t="n">
        <f aca="false">SUM(L41,+M41)</f>
        <v>32634</v>
      </c>
      <c r="O41" s="50" t="n">
        <v>0</v>
      </c>
      <c r="P41" s="50" t="n">
        <v>14003</v>
      </c>
      <c r="Q41" s="50" t="n">
        <f aca="false">SUM(O41,+P41)</f>
        <v>14003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7143</v>
      </c>
      <c r="E42" s="50" t="n">
        <f aca="false">SUM(M42,U42,AC42,AK42,AS42,BA42)</f>
        <v>12892</v>
      </c>
      <c r="F42" s="50" t="n">
        <f aca="false">SUM(D42:E42)</f>
        <v>20035</v>
      </c>
      <c r="G42" s="50" t="n">
        <f aca="false">SUM(O42,W42,AE42,AM42,AU42,BC42)</f>
        <v>0</v>
      </c>
      <c r="H42" s="50" t="n">
        <f aca="false">SUM(P42,X42,AF42,AN42,AV42,BD42)</f>
        <v>18125</v>
      </c>
      <c r="I42" s="50" t="n">
        <f aca="false">SUM(G42:H42)</f>
        <v>18125</v>
      </c>
      <c r="J42" s="47" t="s">
        <v>147</v>
      </c>
      <c r="K42" s="46" t="s">
        <v>127</v>
      </c>
      <c r="L42" s="50" t="n">
        <v>7143</v>
      </c>
      <c r="M42" s="50" t="n">
        <v>12892</v>
      </c>
      <c r="N42" s="50" t="n">
        <f aca="false">SUM(L42,+M42)</f>
        <v>20035</v>
      </c>
      <c r="O42" s="50" t="n">
        <v>0</v>
      </c>
      <c r="P42" s="50" t="n">
        <v>18125</v>
      </c>
      <c r="Q42" s="50" t="n">
        <f aca="false">SUM(O42,+P42)</f>
        <v>18125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48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15</v>
      </c>
      <c r="D2" s="94" t="s">
        <v>149</v>
      </c>
      <c r="E2" s="94"/>
      <c r="F2" s="95" t="s">
        <v>150</v>
      </c>
      <c r="G2" s="80"/>
      <c r="H2" s="80"/>
      <c r="I2" s="87"/>
      <c r="J2" s="95" t="s">
        <v>151</v>
      </c>
      <c r="K2" s="80"/>
      <c r="L2" s="80"/>
      <c r="M2" s="87"/>
      <c r="N2" s="95" t="s">
        <v>152</v>
      </c>
      <c r="O2" s="80"/>
      <c r="P2" s="80"/>
      <c r="Q2" s="87"/>
      <c r="R2" s="95" t="s">
        <v>153</v>
      </c>
      <c r="S2" s="80"/>
      <c r="T2" s="80"/>
      <c r="U2" s="87"/>
      <c r="V2" s="95" t="s">
        <v>154</v>
      </c>
      <c r="W2" s="80"/>
      <c r="X2" s="80"/>
      <c r="Y2" s="87"/>
      <c r="Z2" s="95" t="s">
        <v>155</v>
      </c>
      <c r="AA2" s="80"/>
      <c r="AB2" s="80"/>
      <c r="AC2" s="87"/>
      <c r="AD2" s="95" t="s">
        <v>156</v>
      </c>
      <c r="AE2" s="80"/>
      <c r="AF2" s="80"/>
      <c r="AG2" s="87"/>
      <c r="AH2" s="95" t="s">
        <v>157</v>
      </c>
      <c r="AI2" s="80"/>
      <c r="AJ2" s="80"/>
      <c r="AK2" s="87"/>
      <c r="AL2" s="95" t="s">
        <v>158</v>
      </c>
      <c r="AM2" s="80"/>
      <c r="AN2" s="80"/>
      <c r="AO2" s="87"/>
      <c r="AP2" s="95" t="s">
        <v>159</v>
      </c>
      <c r="AQ2" s="80"/>
      <c r="AR2" s="80"/>
      <c r="AS2" s="87"/>
      <c r="AT2" s="95" t="s">
        <v>160</v>
      </c>
      <c r="AU2" s="80"/>
      <c r="AV2" s="80"/>
      <c r="AW2" s="87"/>
      <c r="AX2" s="95" t="s">
        <v>161</v>
      </c>
      <c r="AY2" s="80"/>
      <c r="AZ2" s="80"/>
      <c r="BA2" s="87"/>
      <c r="BB2" s="95" t="s">
        <v>162</v>
      </c>
      <c r="BC2" s="80"/>
      <c r="BD2" s="80"/>
      <c r="BE2" s="87"/>
      <c r="BF2" s="95" t="s">
        <v>163</v>
      </c>
      <c r="BG2" s="80"/>
      <c r="BH2" s="80"/>
      <c r="BI2" s="87"/>
      <c r="BJ2" s="95" t="s">
        <v>164</v>
      </c>
      <c r="BK2" s="80"/>
      <c r="BL2" s="80"/>
      <c r="BM2" s="87"/>
      <c r="BN2" s="95" t="s">
        <v>165</v>
      </c>
      <c r="BO2" s="80"/>
      <c r="BP2" s="80"/>
      <c r="BQ2" s="87"/>
      <c r="BR2" s="95" t="s">
        <v>166</v>
      </c>
      <c r="BS2" s="80"/>
      <c r="BT2" s="80"/>
      <c r="BU2" s="87"/>
      <c r="BV2" s="95" t="s">
        <v>167</v>
      </c>
      <c r="BW2" s="80"/>
      <c r="BX2" s="80"/>
      <c r="BY2" s="87"/>
      <c r="BZ2" s="95" t="s">
        <v>168</v>
      </c>
      <c r="CA2" s="80"/>
      <c r="CB2" s="80"/>
      <c r="CC2" s="87"/>
      <c r="CD2" s="95" t="s">
        <v>169</v>
      </c>
      <c r="CE2" s="80"/>
      <c r="CF2" s="80"/>
      <c r="CG2" s="87"/>
      <c r="CH2" s="95" t="s">
        <v>170</v>
      </c>
      <c r="CI2" s="80"/>
      <c r="CJ2" s="80"/>
      <c r="CK2" s="87"/>
      <c r="CL2" s="95" t="s">
        <v>171</v>
      </c>
      <c r="CM2" s="80"/>
      <c r="CN2" s="80"/>
      <c r="CO2" s="87"/>
      <c r="CP2" s="95" t="s">
        <v>172</v>
      </c>
      <c r="CQ2" s="80"/>
      <c r="CR2" s="80"/>
      <c r="CS2" s="87"/>
      <c r="CT2" s="95" t="s">
        <v>173</v>
      </c>
      <c r="CU2" s="80"/>
      <c r="CV2" s="80"/>
      <c r="CW2" s="87"/>
      <c r="CX2" s="95" t="s">
        <v>174</v>
      </c>
      <c r="CY2" s="80"/>
      <c r="CZ2" s="80"/>
      <c r="DA2" s="87"/>
      <c r="DB2" s="95" t="s">
        <v>175</v>
      </c>
      <c r="DC2" s="80"/>
      <c r="DD2" s="80"/>
      <c r="DE2" s="87"/>
      <c r="DF2" s="95" t="s">
        <v>176</v>
      </c>
      <c r="DG2" s="80"/>
      <c r="DH2" s="80"/>
      <c r="DI2" s="87"/>
      <c r="DJ2" s="95" t="s">
        <v>177</v>
      </c>
      <c r="DK2" s="80"/>
      <c r="DL2" s="80"/>
      <c r="DM2" s="87"/>
      <c r="DN2" s="95" t="s">
        <v>178</v>
      </c>
      <c r="DO2" s="80"/>
      <c r="DP2" s="80"/>
      <c r="DQ2" s="87"/>
      <c r="DR2" s="95" t="s">
        <v>179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80</v>
      </c>
      <c r="G4" s="74" t="s">
        <v>3</v>
      </c>
      <c r="H4" s="85" t="s">
        <v>4</v>
      </c>
      <c r="I4" s="85" t="s">
        <v>5</v>
      </c>
      <c r="J4" s="74" t="s">
        <v>180</v>
      </c>
      <c r="K4" s="74" t="s">
        <v>3</v>
      </c>
      <c r="L4" s="85" t="s">
        <v>4</v>
      </c>
      <c r="M4" s="85" t="s">
        <v>5</v>
      </c>
      <c r="N4" s="74" t="s">
        <v>180</v>
      </c>
      <c r="O4" s="74" t="s">
        <v>3</v>
      </c>
      <c r="P4" s="85" t="s">
        <v>4</v>
      </c>
      <c r="Q4" s="85" t="s">
        <v>5</v>
      </c>
      <c r="R4" s="74" t="s">
        <v>180</v>
      </c>
      <c r="S4" s="74" t="s">
        <v>3</v>
      </c>
      <c r="T4" s="85" t="s">
        <v>4</v>
      </c>
      <c r="U4" s="85" t="s">
        <v>5</v>
      </c>
      <c r="V4" s="74" t="s">
        <v>180</v>
      </c>
      <c r="W4" s="74" t="s">
        <v>3</v>
      </c>
      <c r="X4" s="85" t="s">
        <v>4</v>
      </c>
      <c r="Y4" s="85" t="s">
        <v>5</v>
      </c>
      <c r="Z4" s="74" t="s">
        <v>180</v>
      </c>
      <c r="AA4" s="74" t="s">
        <v>3</v>
      </c>
      <c r="AB4" s="85" t="s">
        <v>4</v>
      </c>
      <c r="AC4" s="85" t="s">
        <v>5</v>
      </c>
      <c r="AD4" s="74" t="s">
        <v>180</v>
      </c>
      <c r="AE4" s="74" t="s">
        <v>3</v>
      </c>
      <c r="AF4" s="85" t="s">
        <v>4</v>
      </c>
      <c r="AG4" s="85" t="s">
        <v>5</v>
      </c>
      <c r="AH4" s="74" t="s">
        <v>180</v>
      </c>
      <c r="AI4" s="74" t="s">
        <v>3</v>
      </c>
      <c r="AJ4" s="85" t="s">
        <v>4</v>
      </c>
      <c r="AK4" s="85" t="s">
        <v>5</v>
      </c>
      <c r="AL4" s="74" t="s">
        <v>180</v>
      </c>
      <c r="AM4" s="74" t="s">
        <v>3</v>
      </c>
      <c r="AN4" s="85" t="s">
        <v>4</v>
      </c>
      <c r="AO4" s="85" t="s">
        <v>5</v>
      </c>
      <c r="AP4" s="74" t="s">
        <v>180</v>
      </c>
      <c r="AQ4" s="74" t="s">
        <v>3</v>
      </c>
      <c r="AR4" s="85" t="s">
        <v>4</v>
      </c>
      <c r="AS4" s="85" t="s">
        <v>5</v>
      </c>
      <c r="AT4" s="74" t="s">
        <v>180</v>
      </c>
      <c r="AU4" s="74" t="s">
        <v>3</v>
      </c>
      <c r="AV4" s="85" t="s">
        <v>4</v>
      </c>
      <c r="AW4" s="85" t="s">
        <v>5</v>
      </c>
      <c r="AX4" s="74" t="s">
        <v>180</v>
      </c>
      <c r="AY4" s="74" t="s">
        <v>3</v>
      </c>
      <c r="AZ4" s="85" t="s">
        <v>4</v>
      </c>
      <c r="BA4" s="85" t="s">
        <v>5</v>
      </c>
      <c r="BB4" s="74" t="s">
        <v>180</v>
      </c>
      <c r="BC4" s="74" t="s">
        <v>3</v>
      </c>
      <c r="BD4" s="85" t="s">
        <v>4</v>
      </c>
      <c r="BE4" s="85" t="s">
        <v>5</v>
      </c>
      <c r="BF4" s="74" t="s">
        <v>180</v>
      </c>
      <c r="BG4" s="74" t="s">
        <v>3</v>
      </c>
      <c r="BH4" s="85" t="s">
        <v>4</v>
      </c>
      <c r="BI4" s="85" t="s">
        <v>5</v>
      </c>
      <c r="BJ4" s="74" t="s">
        <v>180</v>
      </c>
      <c r="BK4" s="74" t="s">
        <v>3</v>
      </c>
      <c r="BL4" s="85" t="s">
        <v>4</v>
      </c>
      <c r="BM4" s="85" t="s">
        <v>5</v>
      </c>
      <c r="BN4" s="74" t="s">
        <v>180</v>
      </c>
      <c r="BO4" s="74" t="s">
        <v>3</v>
      </c>
      <c r="BP4" s="85" t="s">
        <v>4</v>
      </c>
      <c r="BQ4" s="85" t="s">
        <v>5</v>
      </c>
      <c r="BR4" s="74" t="s">
        <v>180</v>
      </c>
      <c r="BS4" s="74" t="s">
        <v>3</v>
      </c>
      <c r="BT4" s="85" t="s">
        <v>4</v>
      </c>
      <c r="BU4" s="85" t="s">
        <v>5</v>
      </c>
      <c r="BV4" s="74" t="s">
        <v>180</v>
      </c>
      <c r="BW4" s="74" t="s">
        <v>3</v>
      </c>
      <c r="BX4" s="85" t="s">
        <v>4</v>
      </c>
      <c r="BY4" s="85" t="s">
        <v>5</v>
      </c>
      <c r="BZ4" s="74" t="s">
        <v>180</v>
      </c>
      <c r="CA4" s="74" t="s">
        <v>3</v>
      </c>
      <c r="CB4" s="85" t="s">
        <v>4</v>
      </c>
      <c r="CC4" s="85" t="s">
        <v>5</v>
      </c>
      <c r="CD4" s="74" t="s">
        <v>180</v>
      </c>
      <c r="CE4" s="74" t="s">
        <v>3</v>
      </c>
      <c r="CF4" s="85" t="s">
        <v>4</v>
      </c>
      <c r="CG4" s="85" t="s">
        <v>5</v>
      </c>
      <c r="CH4" s="74" t="s">
        <v>180</v>
      </c>
      <c r="CI4" s="74" t="s">
        <v>3</v>
      </c>
      <c r="CJ4" s="85" t="s">
        <v>4</v>
      </c>
      <c r="CK4" s="85" t="s">
        <v>5</v>
      </c>
      <c r="CL4" s="74" t="s">
        <v>180</v>
      </c>
      <c r="CM4" s="74" t="s">
        <v>3</v>
      </c>
      <c r="CN4" s="85" t="s">
        <v>4</v>
      </c>
      <c r="CO4" s="85" t="s">
        <v>5</v>
      </c>
      <c r="CP4" s="74" t="s">
        <v>180</v>
      </c>
      <c r="CQ4" s="74" t="s">
        <v>3</v>
      </c>
      <c r="CR4" s="85" t="s">
        <v>4</v>
      </c>
      <c r="CS4" s="85" t="s">
        <v>5</v>
      </c>
      <c r="CT4" s="74" t="s">
        <v>180</v>
      </c>
      <c r="CU4" s="74" t="s">
        <v>3</v>
      </c>
      <c r="CV4" s="85" t="s">
        <v>4</v>
      </c>
      <c r="CW4" s="85" t="s">
        <v>5</v>
      </c>
      <c r="CX4" s="74" t="s">
        <v>180</v>
      </c>
      <c r="CY4" s="74" t="s">
        <v>3</v>
      </c>
      <c r="CZ4" s="85" t="s">
        <v>4</v>
      </c>
      <c r="DA4" s="85" t="s">
        <v>5</v>
      </c>
      <c r="DB4" s="74" t="s">
        <v>180</v>
      </c>
      <c r="DC4" s="74" t="s">
        <v>3</v>
      </c>
      <c r="DD4" s="85" t="s">
        <v>4</v>
      </c>
      <c r="DE4" s="85" t="s">
        <v>5</v>
      </c>
      <c r="DF4" s="74" t="s">
        <v>180</v>
      </c>
      <c r="DG4" s="74" t="s">
        <v>3</v>
      </c>
      <c r="DH4" s="85" t="s">
        <v>4</v>
      </c>
      <c r="DI4" s="85" t="s">
        <v>5</v>
      </c>
      <c r="DJ4" s="74" t="s">
        <v>180</v>
      </c>
      <c r="DK4" s="74" t="s">
        <v>3</v>
      </c>
      <c r="DL4" s="85" t="s">
        <v>4</v>
      </c>
      <c r="DM4" s="85" t="s">
        <v>5</v>
      </c>
      <c r="DN4" s="74" t="s">
        <v>180</v>
      </c>
      <c r="DO4" s="74" t="s">
        <v>3</v>
      </c>
      <c r="DP4" s="85" t="s">
        <v>4</v>
      </c>
      <c r="DQ4" s="85" t="s">
        <v>5</v>
      </c>
      <c r="DR4" s="74" t="s">
        <v>180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4)</f>
        <v>3550553</v>
      </c>
      <c r="E7" s="44" t="n">
        <f aca="false">SUM(E8:E14)</f>
        <v>1339264</v>
      </c>
      <c r="F7" s="90" t="n">
        <f aca="false">COUNTIF(F8:F14,"&lt;&gt;")</f>
        <v>7</v>
      </c>
      <c r="G7" s="90" t="n">
        <f aca="false">COUNTIF(G8:G14,"&lt;&gt;")</f>
        <v>7</v>
      </c>
      <c r="H7" s="44" t="n">
        <f aca="false">SUM(H8:H14)</f>
        <v>2138723</v>
      </c>
      <c r="I7" s="44" t="n">
        <f aca="false">SUM(I8:I14)</f>
        <v>643583</v>
      </c>
      <c r="J7" s="90" t="n">
        <f aca="false">COUNTIF(J8:J14,"&lt;&gt;")</f>
        <v>7</v>
      </c>
      <c r="K7" s="90" t="n">
        <f aca="false">COUNTIF(K8:K14,"&lt;&gt;")</f>
        <v>7</v>
      </c>
      <c r="L7" s="44" t="n">
        <f aca="false">SUM(L8:L14)</f>
        <v>432126</v>
      </c>
      <c r="M7" s="44" t="n">
        <f aca="false">SUM(M8:M14)</f>
        <v>207627</v>
      </c>
      <c r="N7" s="90" t="n">
        <f aca="false">COUNTIF(N8:N14,"&lt;&gt;")</f>
        <v>6</v>
      </c>
      <c r="O7" s="90" t="n">
        <f aca="false">COUNTIF(O8:O14,"&lt;&gt;")</f>
        <v>6</v>
      </c>
      <c r="P7" s="44" t="n">
        <f aca="false">SUM(P8:P14)</f>
        <v>455848</v>
      </c>
      <c r="Q7" s="44" t="n">
        <f aca="false">SUM(Q8:Q14)</f>
        <v>174031</v>
      </c>
      <c r="R7" s="90" t="n">
        <f aca="false">COUNTIF(R8:R14,"&lt;&gt;")</f>
        <v>5</v>
      </c>
      <c r="S7" s="90" t="n">
        <f aca="false">COUNTIF(S8:S14,"&lt;&gt;")</f>
        <v>5</v>
      </c>
      <c r="T7" s="44" t="n">
        <f aca="false">SUM(T8:T14)</f>
        <v>229926</v>
      </c>
      <c r="U7" s="44" t="n">
        <f aca="false">SUM(U8:U14)</f>
        <v>112183</v>
      </c>
      <c r="V7" s="90" t="n">
        <f aca="false">COUNTIF(V8:V14,"&lt;&gt;")</f>
        <v>2</v>
      </c>
      <c r="W7" s="90" t="n">
        <f aca="false">COUNTIF(W8:W14,"&lt;&gt;")</f>
        <v>2</v>
      </c>
      <c r="X7" s="44" t="n">
        <f aca="false">SUM(X8:X14)</f>
        <v>113202</v>
      </c>
      <c r="Y7" s="44" t="n">
        <f aca="false">SUM(Y8:Y14)</f>
        <v>81736</v>
      </c>
      <c r="Z7" s="90" t="n">
        <f aca="false">COUNTIF(Z8:Z14,"&lt;&gt;")</f>
        <v>2</v>
      </c>
      <c r="AA7" s="90" t="n">
        <f aca="false">COUNTIF(AA8:AA14,"&lt;&gt;")</f>
        <v>2</v>
      </c>
      <c r="AB7" s="44" t="n">
        <f aca="false">SUM(AB8:AB14)</f>
        <v>58114</v>
      </c>
      <c r="AC7" s="44" t="n">
        <f aca="false">SUM(AC8:AC14)</f>
        <v>38342</v>
      </c>
      <c r="AD7" s="90" t="n">
        <f aca="false">COUNTIF(AD8:AD14,"&lt;&gt;")</f>
        <v>2</v>
      </c>
      <c r="AE7" s="90" t="n">
        <f aca="false">COUNTIF(AE8:AE14,"&lt;&gt;")</f>
        <v>2</v>
      </c>
      <c r="AF7" s="44" t="n">
        <f aca="false">SUM(AF8:AF14)</f>
        <v>56246</v>
      </c>
      <c r="AG7" s="44" t="n">
        <f aca="false">SUM(AG8:AG14)</f>
        <v>45068</v>
      </c>
      <c r="AH7" s="90" t="n">
        <f aca="false">COUNTIF(AH8:AH14,"&lt;&gt;")</f>
        <v>2</v>
      </c>
      <c r="AI7" s="90" t="n">
        <f aca="false">COUNTIF(AI8:AI14,"&lt;&gt;")</f>
        <v>2</v>
      </c>
      <c r="AJ7" s="44" t="n">
        <f aca="false">SUM(AJ8:AJ14)</f>
        <v>66368</v>
      </c>
      <c r="AK7" s="44" t="n">
        <f aca="false">SUM(AK8:AK14)</f>
        <v>36694</v>
      </c>
      <c r="AL7" s="90" t="n">
        <f aca="false">COUNTIF(AL8:AL14,"&lt;&gt;")</f>
        <v>0</v>
      </c>
      <c r="AM7" s="90" t="n">
        <f aca="false">COUNTIF(AM8:AM14,"&lt;&gt;")</f>
        <v>0</v>
      </c>
      <c r="AN7" s="44" t="n">
        <f aca="false">SUM(AN8:AN14)</f>
        <v>0</v>
      </c>
      <c r="AO7" s="44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4" t="n">
        <f aca="false">SUM(AR8:AR14)</f>
        <v>0</v>
      </c>
      <c r="AS7" s="44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4" t="n">
        <f aca="false">SUM(AV8:AV14)</f>
        <v>0</v>
      </c>
      <c r="AW7" s="44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4" t="n">
        <f aca="false">SUM(AZ8:AZ14)</f>
        <v>0</v>
      </c>
      <c r="BA7" s="44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4" t="n">
        <f aca="false">SUM(BD8:BD14)</f>
        <v>0</v>
      </c>
      <c r="BE7" s="44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4" t="n">
        <f aca="false">SUM(BH8:BH14)</f>
        <v>0</v>
      </c>
      <c r="BI7" s="44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4" t="n">
        <f aca="false">SUM(BL8:BL14)</f>
        <v>0</v>
      </c>
      <c r="BM7" s="44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4" t="n">
        <f aca="false">SUM(BP8:BP14)</f>
        <v>0</v>
      </c>
      <c r="BQ7" s="44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4" t="n">
        <f aca="false">SUM(BT8:BT14)</f>
        <v>0</v>
      </c>
      <c r="BU7" s="44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4" t="n">
        <f aca="false">SUM(BX8:BX14)</f>
        <v>0</v>
      </c>
      <c r="BY7" s="44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4" t="n">
        <f aca="false">SUM(CB8:CB14)</f>
        <v>0</v>
      </c>
      <c r="CC7" s="44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4" t="n">
        <f aca="false">SUM(CF8:CF14)</f>
        <v>0</v>
      </c>
      <c r="CG7" s="44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4" t="n">
        <f aca="false">SUM(CJ8:CJ14)</f>
        <v>0</v>
      </c>
      <c r="CK7" s="44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4" t="n">
        <f aca="false">SUM(CN8:CN14)</f>
        <v>0</v>
      </c>
      <c r="CO7" s="44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4" t="n">
        <f aca="false">SUM(CR8:CR14)</f>
        <v>0</v>
      </c>
      <c r="CS7" s="44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4" t="n">
        <f aca="false">SUM(CV8:CV14)</f>
        <v>0</v>
      </c>
      <c r="CW7" s="44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4" t="n">
        <f aca="false">SUM(CZ8:CZ14)</f>
        <v>0</v>
      </c>
      <c r="DA7" s="44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4" t="n">
        <f aca="false">SUM(DD8:DD14)</f>
        <v>0</v>
      </c>
      <c r="DE7" s="44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4" t="n">
        <f aca="false">SUM(DH8:DH14)</f>
        <v>0</v>
      </c>
      <c r="DI7" s="44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4" t="n">
        <f aca="false">SUM(DL8:DL14)</f>
        <v>0</v>
      </c>
      <c r="DM7" s="44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4" t="n">
        <f aca="false">SUM(DP8:DP14)</f>
        <v>0</v>
      </c>
      <c r="DQ7" s="44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4" t="n">
        <f aca="false">SUM(DT8:DT14)</f>
        <v>0</v>
      </c>
      <c r="DU7" s="44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440170</v>
      </c>
      <c r="E8" s="48" t="n">
        <f aca="false">SUM(I8,M8,Q8,U8,Y8,AC8,AG8,AK8,AO8,AS8,AW8,BA8,BE8,BI8,BM8,BQ8,BU8,BY8,CC8,CG8,CK8,CO8,CS8,CW8,DA8,DE8,DI8,DM8,DQ8,DU8)</f>
        <v>79455</v>
      </c>
      <c r="F8" s="99" t="s">
        <v>64</v>
      </c>
      <c r="G8" s="93" t="s">
        <v>65</v>
      </c>
      <c r="H8" s="48" t="n">
        <v>136849</v>
      </c>
      <c r="I8" s="48" t="n">
        <v>32473</v>
      </c>
      <c r="J8" s="99" t="s">
        <v>58</v>
      </c>
      <c r="K8" s="93" t="s">
        <v>59</v>
      </c>
      <c r="L8" s="48" t="n">
        <v>65805</v>
      </c>
      <c r="M8" s="48" t="n">
        <v>14962</v>
      </c>
      <c r="N8" s="99" t="s">
        <v>62</v>
      </c>
      <c r="O8" s="93" t="s">
        <v>63</v>
      </c>
      <c r="P8" s="48" t="n">
        <v>180602</v>
      </c>
      <c r="Q8" s="48" t="n">
        <v>17440</v>
      </c>
      <c r="R8" s="99" t="s">
        <v>74</v>
      </c>
      <c r="S8" s="93" t="s">
        <v>75</v>
      </c>
      <c r="T8" s="48" t="n">
        <v>56914</v>
      </c>
      <c r="U8" s="48" t="n">
        <v>1458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896661</v>
      </c>
      <c r="E9" s="48" t="n">
        <f aca="false">SUM(I9,M9,Q9,U9,Y9,AC9,AG9,AK9,AO9,AS9,AW9,BA9,BE9,BI9,BM9,BQ9,BU9,BY9,CC9,CG9,CK9,CO9,CS9,CW9,DA9,DE9,DI9,DM9,DQ9,DU9)</f>
        <v>272759</v>
      </c>
      <c r="F9" s="99" t="s">
        <v>44</v>
      </c>
      <c r="G9" s="93" t="s">
        <v>45</v>
      </c>
      <c r="H9" s="48" t="n">
        <v>726835</v>
      </c>
      <c r="I9" s="48" t="n">
        <v>175721</v>
      </c>
      <c r="J9" s="99" t="s">
        <v>56</v>
      </c>
      <c r="K9" s="93" t="s">
        <v>57</v>
      </c>
      <c r="L9" s="48" t="n">
        <v>83180</v>
      </c>
      <c r="M9" s="48" t="n">
        <v>54244</v>
      </c>
      <c r="N9" s="99" t="s">
        <v>70</v>
      </c>
      <c r="O9" s="93" t="s">
        <v>71</v>
      </c>
      <c r="P9" s="48" t="n">
        <v>47208</v>
      </c>
      <c r="Q9" s="48" t="n">
        <v>20827</v>
      </c>
      <c r="R9" s="99" t="s">
        <v>72</v>
      </c>
      <c r="S9" s="93" t="s">
        <v>73</v>
      </c>
      <c r="T9" s="48" t="n">
        <v>39438</v>
      </c>
      <c r="U9" s="48" t="n">
        <v>21967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663754</v>
      </c>
      <c r="E10" s="48" t="n">
        <f aca="false">SUM(I10,M10,Q10,U10,Y10,AC10,AG10,AK10,AO10,AS10,AW10,BA10,BE10,BI10,BM10,BQ10,BU10,BY10,CC10,CG10,CK10,CO10,CS10,CW10,DA10,DE10,DI10,DM10,DQ10,DU10)</f>
        <v>193468</v>
      </c>
      <c r="F10" s="99" t="s">
        <v>181</v>
      </c>
      <c r="G10" s="93" t="s">
        <v>53</v>
      </c>
      <c r="H10" s="48" t="n">
        <v>265661</v>
      </c>
      <c r="I10" s="48" t="n">
        <v>81666</v>
      </c>
      <c r="J10" s="99" t="s">
        <v>182</v>
      </c>
      <c r="K10" s="93" t="s">
        <v>85</v>
      </c>
      <c r="L10" s="48" t="n">
        <v>52085</v>
      </c>
      <c r="M10" s="48" t="n">
        <v>14191</v>
      </c>
      <c r="N10" s="99" t="s">
        <v>183</v>
      </c>
      <c r="O10" s="93" t="s">
        <v>87</v>
      </c>
      <c r="P10" s="48" t="n">
        <v>94867</v>
      </c>
      <c r="Q10" s="48" t="n">
        <v>25251</v>
      </c>
      <c r="R10" s="99" t="s">
        <v>184</v>
      </c>
      <c r="S10" s="93" t="s">
        <v>89</v>
      </c>
      <c r="T10" s="48" t="n">
        <v>51756</v>
      </c>
      <c r="U10" s="48" t="n">
        <v>8646</v>
      </c>
      <c r="V10" s="99" t="s">
        <v>185</v>
      </c>
      <c r="W10" s="93" t="s">
        <v>91</v>
      </c>
      <c r="X10" s="48" t="n">
        <v>81324</v>
      </c>
      <c r="Y10" s="48" t="n">
        <v>29759</v>
      </c>
      <c r="Z10" s="99" t="s">
        <v>186</v>
      </c>
      <c r="AA10" s="93" t="s">
        <v>93</v>
      </c>
      <c r="AB10" s="48" t="n">
        <v>32377</v>
      </c>
      <c r="AC10" s="48" t="n">
        <v>6668</v>
      </c>
      <c r="AD10" s="99" t="s">
        <v>187</v>
      </c>
      <c r="AE10" s="93" t="s">
        <v>95</v>
      </c>
      <c r="AF10" s="48" t="n">
        <v>38533</v>
      </c>
      <c r="AG10" s="48" t="n">
        <v>13805</v>
      </c>
      <c r="AH10" s="99" t="s">
        <v>188</v>
      </c>
      <c r="AI10" s="93" t="s">
        <v>97</v>
      </c>
      <c r="AJ10" s="48" t="n">
        <v>47151</v>
      </c>
      <c r="AK10" s="48" t="n">
        <v>13482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441766</v>
      </c>
      <c r="E11" s="48" t="n">
        <f aca="false">SUM(I11,M11,Q11,U11,Y11,AC11,AG11,AK11,AO11,AS11,AW11,BA11,BE11,BI11,BM11,BQ11,BU11,BY11,CC11,CG11,CK11,CO11,CS11,CW11,DA11,DE11,DI11,DM11,DQ11,DU11)</f>
        <v>461595</v>
      </c>
      <c r="F11" s="99" t="s">
        <v>46</v>
      </c>
      <c r="G11" s="93" t="s">
        <v>47</v>
      </c>
      <c r="H11" s="48" t="n">
        <v>182382</v>
      </c>
      <c r="I11" s="48" t="n">
        <v>148733</v>
      </c>
      <c r="J11" s="99" t="s">
        <v>60</v>
      </c>
      <c r="K11" s="93" t="s">
        <v>61</v>
      </c>
      <c r="L11" s="48" t="n">
        <v>54528</v>
      </c>
      <c r="M11" s="48" t="n">
        <v>62696</v>
      </c>
      <c r="N11" s="99" t="s">
        <v>68</v>
      </c>
      <c r="O11" s="93" t="s">
        <v>69</v>
      </c>
      <c r="P11" s="48" t="n">
        <v>70176</v>
      </c>
      <c r="Q11" s="48" t="n">
        <v>68676</v>
      </c>
      <c r="R11" s="99" t="s">
        <v>98</v>
      </c>
      <c r="S11" s="93" t="s">
        <v>99</v>
      </c>
      <c r="T11" s="48" t="n">
        <v>40135</v>
      </c>
      <c r="U11" s="48" t="n">
        <v>43364</v>
      </c>
      <c r="V11" s="99" t="s">
        <v>100</v>
      </c>
      <c r="W11" s="93" t="s">
        <v>101</v>
      </c>
      <c r="X11" s="48" t="n">
        <v>31878</v>
      </c>
      <c r="Y11" s="48" t="n">
        <v>51977</v>
      </c>
      <c r="Z11" s="99" t="s">
        <v>104</v>
      </c>
      <c r="AA11" s="93" t="s">
        <v>105</v>
      </c>
      <c r="AB11" s="48" t="n">
        <v>25737</v>
      </c>
      <c r="AC11" s="48" t="n">
        <v>31674</v>
      </c>
      <c r="AD11" s="99" t="s">
        <v>106</v>
      </c>
      <c r="AE11" s="93" t="s">
        <v>107</v>
      </c>
      <c r="AF11" s="48" t="n">
        <v>17713</v>
      </c>
      <c r="AG11" s="48" t="n">
        <v>31263</v>
      </c>
      <c r="AH11" s="99" t="s">
        <v>102</v>
      </c>
      <c r="AI11" s="93" t="s">
        <v>103</v>
      </c>
      <c r="AJ11" s="48" t="n">
        <v>19217</v>
      </c>
      <c r="AK11" s="48" t="n">
        <v>23212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H12,L12,P12,T12,X12,AB12,AF12,AJ12,AN12,AR12,AV12,AZ12,BD12,BH12,BL12,BP12,BT12,BX12,CB12,CF12,CJ12,CN12,CR12,CV12,CZ12,DD12,DH12,DL12,DP12,DT12)</f>
        <v>299498</v>
      </c>
      <c r="E12" s="50" t="n">
        <f aca="false">SUM(I12,M12,Q12,U12,Y12,AC12,AG12,AK12,AO12,AS12,AW12,BA12,BE12,BI12,BM12,BQ12,BU12,BY12,CC12,CG12,CK12,CO12,CS12,CW12,DA12,DE12,DI12,DM12,DQ12,DU12)</f>
        <v>123114</v>
      </c>
      <c r="F12" s="47" t="s">
        <v>54</v>
      </c>
      <c r="G12" s="46" t="s">
        <v>55</v>
      </c>
      <c r="H12" s="50" t="n">
        <v>168448</v>
      </c>
      <c r="I12" s="50" t="n">
        <v>51289</v>
      </c>
      <c r="J12" s="47" t="s">
        <v>80</v>
      </c>
      <c r="K12" s="46" t="s">
        <v>81</v>
      </c>
      <c r="L12" s="50" t="n">
        <v>46407</v>
      </c>
      <c r="M12" s="50" t="n">
        <v>24487</v>
      </c>
      <c r="N12" s="47" t="s">
        <v>78</v>
      </c>
      <c r="O12" s="46" t="s">
        <v>79</v>
      </c>
      <c r="P12" s="50" t="n">
        <v>42960</v>
      </c>
      <c r="Q12" s="50" t="n">
        <v>23712</v>
      </c>
      <c r="R12" s="47" t="s">
        <v>76</v>
      </c>
      <c r="S12" s="46" t="s">
        <v>77</v>
      </c>
      <c r="T12" s="50" t="n">
        <v>41683</v>
      </c>
      <c r="U12" s="50" t="n">
        <v>23626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H13,L13,P13,T13,X13,AB13,AF13,AJ13,AN13,AR13,AV13,AZ13,BD13,BH13,BL13,BP13,BT13,BX13,CB13,CF13,CJ13,CN13,CR13,CV13,CZ13,DD13,DH13,DL13,DP13,DT13)</f>
        <v>516244</v>
      </c>
      <c r="E13" s="50" t="n">
        <f aca="false">SUM(I13,M13,Q13,U13,Y13,AC13,AG13,AK13,AO13,AS13,AW13,BA13,BE13,BI13,BM13,BQ13,BU13,BY13,CC13,CG13,CK13,CO13,CS13,CW13,DA13,DE13,DI13,DM13,DQ13,DU13)</f>
        <v>139739</v>
      </c>
      <c r="F13" s="47" t="s">
        <v>50</v>
      </c>
      <c r="G13" s="46" t="s">
        <v>51</v>
      </c>
      <c r="H13" s="50" t="n">
        <v>463575</v>
      </c>
      <c r="I13" s="50" t="n">
        <v>107611</v>
      </c>
      <c r="J13" s="47" t="s">
        <v>110</v>
      </c>
      <c r="K13" s="46" t="s">
        <v>111</v>
      </c>
      <c r="L13" s="50" t="n">
        <v>32634</v>
      </c>
      <c r="M13" s="50" t="n">
        <v>14003</v>
      </c>
      <c r="N13" s="47" t="s">
        <v>112</v>
      </c>
      <c r="O13" s="46" t="s">
        <v>113</v>
      </c>
      <c r="P13" s="50" t="n">
        <v>20035</v>
      </c>
      <c r="Q13" s="50" t="n">
        <v>18125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H14,L14,P14,T14,X14,AB14,AF14,AJ14,AN14,AR14,AV14,AZ14,BD14,BH14,BL14,BP14,BT14,BX14,CB14,CF14,CJ14,CN14,CR14,CV14,CZ14,DD14,DH14,DL14,DP14,DT14)</f>
        <v>292460</v>
      </c>
      <c r="E14" s="50" t="n">
        <f aca="false">SUM(I14,M14,Q14,U14,Y14,AC14,AG14,AK14,AO14,AS14,AW14,BA14,BE14,BI14,BM14,BQ14,BU14,BY14,CC14,CG14,CK14,CO14,CS14,CW14,DA14,DE14,DI14,DM14,DQ14,DU14)</f>
        <v>69134</v>
      </c>
      <c r="F14" s="47" t="s">
        <v>66</v>
      </c>
      <c r="G14" s="46" t="s">
        <v>67</v>
      </c>
      <c r="H14" s="50" t="n">
        <v>194973</v>
      </c>
      <c r="I14" s="50" t="n">
        <v>46090</v>
      </c>
      <c r="J14" s="47" t="s">
        <v>82</v>
      </c>
      <c r="K14" s="46" t="s">
        <v>83</v>
      </c>
      <c r="L14" s="50" t="n">
        <v>97487</v>
      </c>
      <c r="M14" s="50" t="n">
        <v>23044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89</v>
      </c>
      <c r="D2" s="107" t="s">
        <v>42</v>
      </c>
      <c r="E2" s="108" t="s">
        <v>190</v>
      </c>
      <c r="F2" s="105"/>
      <c r="G2" s="105"/>
      <c r="H2" s="105"/>
      <c r="I2" s="105"/>
      <c r="J2" s="105"/>
      <c r="K2" s="105"/>
      <c r="L2" s="105" t="str">
        <f aca="false">LEFT(D2,2)</f>
        <v>06</v>
      </c>
      <c r="M2" s="105" t="str">
        <f aca="false">IF(L2&lt;&gt;"",VLOOKUP(L2,$AK$6:$AL$34,2,FALSE()),"-")</f>
        <v>山形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49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49)+6</f>
        <v>49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">
        <v>191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92</v>
      </c>
      <c r="C6" s="122"/>
      <c r="D6" s="122"/>
      <c r="E6" s="123" t="s">
        <v>4</v>
      </c>
      <c r="F6" s="122" t="s">
        <v>5</v>
      </c>
      <c r="H6" s="123" t="s">
        <v>19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94</v>
      </c>
      <c r="AL6" s="127" t="s">
        <v>19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42</v>
      </c>
      <c r="I7" s="130" t="s">
        <v>19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97</v>
      </c>
      <c r="AE7" s="125" t="s">
        <v>198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06000</v>
      </c>
      <c r="AI7" s="104" t="n">
        <v>7</v>
      </c>
      <c r="AK7" s="126" t="s">
        <v>199</v>
      </c>
      <c r="AL7" s="127" t="s">
        <v>200</v>
      </c>
    </row>
    <row r="8" customFormat="false" ht="19.5" hidden="false" customHeight="true" outlineLevel="0" collapsed="false">
      <c r="B8" s="128" t="s">
        <v>20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1</v>
      </c>
      <c r="AD8" s="132" t="s">
        <v>197</v>
      </c>
      <c r="AE8" s="125" t="s">
        <v>202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06201</v>
      </c>
      <c r="AI8" s="104" t="n">
        <v>8</v>
      </c>
      <c r="AK8" s="126" t="s">
        <v>203</v>
      </c>
      <c r="AL8" s="127" t="s">
        <v>20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97</v>
      </c>
      <c r="AE9" s="125" t="s">
        <v>205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06202</v>
      </c>
      <c r="AI9" s="104" t="n">
        <v>9</v>
      </c>
      <c r="AK9" s="126" t="s">
        <v>206</v>
      </c>
      <c r="AL9" s="127" t="s">
        <v>207</v>
      </c>
    </row>
    <row r="10" customFormat="false" ht="19.5" hidden="false" customHeight="true" outlineLevel="0" collapsed="false">
      <c r="B10" s="128" t="s">
        <v>20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08</v>
      </c>
      <c r="AD10" s="132" t="s">
        <v>197</v>
      </c>
      <c r="AE10" s="125" t="s">
        <v>209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06203</v>
      </c>
      <c r="AI10" s="104" t="n">
        <v>10</v>
      </c>
      <c r="AK10" s="126" t="s">
        <v>210</v>
      </c>
      <c r="AL10" s="127" t="s">
        <v>211</v>
      </c>
    </row>
    <row r="11" customFormat="false" ht="19.5" hidden="false" customHeight="true" outlineLevel="0" collapsed="false">
      <c r="B11" s="128" t="s">
        <v>21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2</v>
      </c>
      <c r="AD11" s="132" t="s">
        <v>197</v>
      </c>
      <c r="AE11" s="125" t="s">
        <v>213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06204</v>
      </c>
      <c r="AI11" s="104" t="n">
        <v>11</v>
      </c>
      <c r="AK11" s="126" t="s">
        <v>214</v>
      </c>
      <c r="AL11" s="127" t="s">
        <v>41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5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97</v>
      </c>
      <c r="AE12" s="125" t="s">
        <v>216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06205</v>
      </c>
      <c r="AI12" s="104" t="n">
        <v>12</v>
      </c>
      <c r="AK12" s="126" t="s">
        <v>217</v>
      </c>
      <c r="AL12" s="127" t="s">
        <v>218</v>
      </c>
    </row>
    <row r="13" customFormat="false" ht="19.5" hidden="false" customHeight="true" outlineLevel="0" collapsed="false">
      <c r="B13" s="133" t="s">
        <v>219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4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97</v>
      </c>
      <c r="AE13" s="125" t="s">
        <v>220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06206</v>
      </c>
      <c r="AI13" s="104" t="n">
        <v>13</v>
      </c>
      <c r="AK13" s="126" t="s">
        <v>221</v>
      </c>
      <c r="AL13" s="127" t="s">
        <v>222</v>
      </c>
    </row>
    <row r="14" customFormat="false" ht="19.5" hidden="false" customHeight="true" outlineLevel="0" collapsed="false">
      <c r="B14" s="136"/>
      <c r="C14" s="137" t="s">
        <v>223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23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97</v>
      </c>
      <c r="AE14" s="125" t="s">
        <v>224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06207</v>
      </c>
      <c r="AI14" s="104" t="n">
        <v>14</v>
      </c>
      <c r="AK14" s="126" t="s">
        <v>225</v>
      </c>
      <c r="AL14" s="127" t="s">
        <v>226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27</v>
      </c>
      <c r="I15" s="130" t="s">
        <v>228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01</v>
      </c>
      <c r="AD15" s="132" t="s">
        <v>197</v>
      </c>
      <c r="AE15" s="125" t="s">
        <v>229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06208</v>
      </c>
      <c r="AI15" s="104" t="n">
        <v>15</v>
      </c>
      <c r="AK15" s="126" t="s">
        <v>230</v>
      </c>
      <c r="AL15" s="127" t="s">
        <v>231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32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97</v>
      </c>
      <c r="AE16" s="125" t="s">
        <v>233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06209</v>
      </c>
      <c r="AI16" s="104" t="n">
        <v>16</v>
      </c>
      <c r="AK16" s="126" t="s">
        <v>234</v>
      </c>
      <c r="AL16" s="127" t="s">
        <v>235</v>
      </c>
    </row>
    <row r="17" customFormat="false" ht="19.5" hidden="false" customHeight="true" outlineLevel="0" collapsed="false">
      <c r="B17" s="136"/>
      <c r="C17" s="137" t="s">
        <v>223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08</v>
      </c>
      <c r="AD17" s="132" t="s">
        <v>197</v>
      </c>
      <c r="AE17" s="125" t="s">
        <v>236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06210</v>
      </c>
      <c r="AI17" s="104" t="n">
        <v>17</v>
      </c>
      <c r="AK17" s="126" t="s">
        <v>237</v>
      </c>
      <c r="AL17" s="127" t="s">
        <v>238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2</v>
      </c>
      <c r="AD18" s="132" t="s">
        <v>197</v>
      </c>
      <c r="AE18" s="125" t="s">
        <v>239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06211</v>
      </c>
      <c r="AI18" s="104" t="n">
        <v>18</v>
      </c>
      <c r="AK18" s="126" t="s">
        <v>240</v>
      </c>
      <c r="AL18" s="127" t="s">
        <v>241</v>
      </c>
    </row>
    <row r="19" customFormat="false" ht="19.5" hidden="false" customHeight="true" outlineLevel="0" collapsed="false">
      <c r="H19" s="130"/>
      <c r="I19" s="130" t="s">
        <v>242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97</v>
      </c>
      <c r="AE19" s="125" t="s">
        <v>243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06212</v>
      </c>
      <c r="AI19" s="104" t="n">
        <v>19</v>
      </c>
      <c r="AK19" s="126" t="s">
        <v>244</v>
      </c>
      <c r="AL19" s="127" t="s">
        <v>245</v>
      </c>
    </row>
    <row r="20" customFormat="false" ht="19.5" hidden="false" customHeight="true" outlineLevel="0" collapsed="false">
      <c r="B20" s="143" t="s">
        <v>246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97</v>
      </c>
      <c r="AE20" s="125" t="s">
        <v>247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06213</v>
      </c>
      <c r="AI20" s="104" t="n">
        <v>20</v>
      </c>
      <c r="AK20" s="126" t="s">
        <v>248</v>
      </c>
      <c r="AL20" s="127" t="s">
        <v>249</v>
      </c>
    </row>
    <row r="21" customFormat="false" ht="19.5" hidden="false" customHeight="true" outlineLevel="0" collapsed="false">
      <c r="B21" s="143" t="s">
        <v>250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1</v>
      </c>
      <c r="AD21" s="132" t="s">
        <v>252</v>
      </c>
      <c r="AE21" s="125" t="s">
        <v>198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06301</v>
      </c>
      <c r="AI21" s="104" t="n">
        <v>21</v>
      </c>
      <c r="AK21" s="126" t="s">
        <v>253</v>
      </c>
      <c r="AL21" s="127" t="s">
        <v>254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5</v>
      </c>
      <c r="AD22" s="132" t="s">
        <v>252</v>
      </c>
      <c r="AE22" s="125" t="s">
        <v>202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06302</v>
      </c>
      <c r="AI22" s="104" t="n">
        <v>22</v>
      </c>
      <c r="AK22" s="126" t="s">
        <v>256</v>
      </c>
      <c r="AL22" s="127" t="s">
        <v>257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58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59</v>
      </c>
      <c r="AD23" s="132" t="s">
        <v>252</v>
      </c>
      <c r="AE23" s="103" t="s">
        <v>205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06321</v>
      </c>
      <c r="AI23" s="104" t="n">
        <v>23</v>
      </c>
      <c r="AK23" s="126" t="s">
        <v>260</v>
      </c>
      <c r="AL23" s="127" t="s">
        <v>26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2</v>
      </c>
      <c r="AE24" s="125" t="s">
        <v>209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06322</v>
      </c>
      <c r="AI24" s="104" t="n">
        <v>24</v>
      </c>
      <c r="AK24" s="126" t="s">
        <v>262</v>
      </c>
      <c r="AL24" s="127" t="s">
        <v>263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2</v>
      </c>
      <c r="AE25" s="125" t="s">
        <v>213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06323</v>
      </c>
      <c r="AI25" s="104" t="n">
        <v>25</v>
      </c>
      <c r="AK25" s="126" t="s">
        <v>264</v>
      </c>
      <c r="AL25" s="127" t="s">
        <v>265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15</v>
      </c>
      <c r="AD26" s="132" t="s">
        <v>252</v>
      </c>
      <c r="AE26" s="103" t="s">
        <v>216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06324</v>
      </c>
      <c r="AI26" s="104" t="n">
        <v>26</v>
      </c>
      <c r="AK26" s="126" t="s">
        <v>266</v>
      </c>
      <c r="AL26" s="127" t="s">
        <v>267</v>
      </c>
    </row>
    <row r="27" customFormat="false" ht="19.5" hidden="false" customHeight="true" outlineLevel="0" collapsed="false">
      <c r="H27" s="130"/>
      <c r="I27" s="123" t="s">
        <v>215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68</v>
      </c>
      <c r="AD27" s="132" t="s">
        <v>252</v>
      </c>
      <c r="AE27" s="103" t="s">
        <v>269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06341</v>
      </c>
      <c r="AI27" s="104" t="n">
        <v>27</v>
      </c>
      <c r="AK27" s="126" t="s">
        <v>270</v>
      </c>
      <c r="AL27" s="127" t="s">
        <v>271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2</v>
      </c>
      <c r="AD28" s="132" t="s">
        <v>252</v>
      </c>
      <c r="AE28" s="103" t="s">
        <v>224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06361</v>
      </c>
      <c r="AI28" s="104" t="n">
        <v>28</v>
      </c>
      <c r="AK28" s="126" t="s">
        <v>273</v>
      </c>
      <c r="AL28" s="127" t="s">
        <v>274</v>
      </c>
    </row>
    <row r="29" customFormat="false" ht="19.5" hidden="false" customHeight="true" outlineLevel="0" collapsed="false">
      <c r="H29" s="130"/>
      <c r="I29" s="122" t="s">
        <v>14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75</v>
      </c>
      <c r="AD29" s="132" t="s">
        <v>252</v>
      </c>
      <c r="AE29" s="103" t="s">
        <v>229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06362</v>
      </c>
      <c r="AI29" s="104" t="n">
        <v>29</v>
      </c>
      <c r="AK29" s="126" t="s">
        <v>276</v>
      </c>
      <c r="AL29" s="127" t="s">
        <v>277</v>
      </c>
    </row>
    <row r="30" customFormat="false" ht="19.5" hidden="false" customHeight="true" outlineLevel="0" collapsed="false">
      <c r="H30" s="130"/>
      <c r="I30" s="136"/>
      <c r="J30" s="139"/>
      <c r="K30" s="137" t="s">
        <v>223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78</v>
      </c>
      <c r="AD30" s="132" t="s">
        <v>252</v>
      </c>
      <c r="AE30" s="103" t="s">
        <v>233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06363</v>
      </c>
      <c r="AI30" s="104" t="n">
        <v>30</v>
      </c>
      <c r="AK30" s="126" t="s">
        <v>279</v>
      </c>
      <c r="AL30" s="127" t="s">
        <v>280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81</v>
      </c>
      <c r="AD31" s="132" t="s">
        <v>252</v>
      </c>
      <c r="AE31" s="103" t="s">
        <v>239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06364</v>
      </c>
      <c r="AI31" s="104" t="n">
        <v>31</v>
      </c>
      <c r="AK31" s="126" t="s">
        <v>282</v>
      </c>
      <c r="AL31" s="127" t="s">
        <v>283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84</v>
      </c>
      <c r="AD32" s="132" t="s">
        <v>252</v>
      </c>
      <c r="AE32" s="103" t="s">
        <v>243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06365</v>
      </c>
      <c r="AI32" s="104" t="n">
        <v>32</v>
      </c>
      <c r="AK32" s="126" t="s">
        <v>285</v>
      </c>
      <c r="AL32" s="127" t="s">
        <v>286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23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87</v>
      </c>
      <c r="AD33" s="132" t="s">
        <v>252</v>
      </c>
      <c r="AE33" s="103" t="s">
        <v>247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06366</v>
      </c>
      <c r="AI33" s="104" t="n">
        <v>33</v>
      </c>
      <c r="AK33" s="126" t="s">
        <v>288</v>
      </c>
      <c r="AL33" s="127" t="s">
        <v>289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52</v>
      </c>
      <c r="AE34" s="103" t="s">
        <v>290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06367</v>
      </c>
      <c r="AI34" s="104" t="n">
        <v>34</v>
      </c>
      <c r="AK34" s="126" t="s">
        <v>291</v>
      </c>
      <c r="AL34" s="127" t="s">
        <v>292</v>
      </c>
    </row>
    <row r="35" customFormat="false" ht="14.25" hidden="true" customHeight="false" outlineLevel="0" collapsed="false">
      <c r="AB35" s="127" t="s">
        <v>4</v>
      </c>
      <c r="AC35" s="147" t="s">
        <v>293</v>
      </c>
      <c r="AD35" s="132" t="s">
        <v>252</v>
      </c>
      <c r="AE35" s="103" t="s">
        <v>294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06381</v>
      </c>
      <c r="AI35" s="104" t="n">
        <v>35</v>
      </c>
      <c r="AK35" s="149" t="s">
        <v>295</v>
      </c>
      <c r="AL35" s="127" t="s">
        <v>296</v>
      </c>
    </row>
    <row r="36" customFormat="false" ht="14.25" hidden="true" customHeight="false" outlineLevel="0" collapsed="false">
      <c r="AB36" s="127" t="s">
        <v>4</v>
      </c>
      <c r="AC36" s="147" t="s">
        <v>297</v>
      </c>
      <c r="AD36" s="132" t="s">
        <v>252</v>
      </c>
      <c r="AE36" s="103" t="s">
        <v>298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06382</v>
      </c>
      <c r="AI36" s="104" t="n">
        <v>36</v>
      </c>
      <c r="AK36" s="149" t="s">
        <v>299</v>
      </c>
      <c r="AL36" s="127" t="s">
        <v>300</v>
      </c>
    </row>
    <row r="37" customFormat="false" ht="14.25" hidden="true" customHeight="false" outlineLevel="0" collapsed="false">
      <c r="AB37" s="127" t="s">
        <v>4</v>
      </c>
      <c r="AC37" s="147" t="s">
        <v>301</v>
      </c>
      <c r="AD37" s="132" t="s">
        <v>252</v>
      </c>
      <c r="AE37" s="103" t="s">
        <v>302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06401</v>
      </c>
      <c r="AI37" s="104" t="n">
        <v>37</v>
      </c>
      <c r="AK37" s="149" t="s">
        <v>303</v>
      </c>
      <c r="AL37" s="127" t="s">
        <v>304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52</v>
      </c>
      <c r="AE38" s="103" t="s">
        <v>305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06402</v>
      </c>
      <c r="AI38" s="104" t="n">
        <v>38</v>
      </c>
      <c r="AK38" s="149" t="s">
        <v>306</v>
      </c>
      <c r="AL38" s="127" t="s">
        <v>307</v>
      </c>
    </row>
    <row r="39" customFormat="false" ht="14.25" hidden="true" customHeight="false" outlineLevel="0" collapsed="false">
      <c r="AB39" s="127" t="s">
        <v>4</v>
      </c>
      <c r="AC39" s="147" t="s">
        <v>215</v>
      </c>
      <c r="AD39" s="132" t="s">
        <v>252</v>
      </c>
      <c r="AE39" s="103" t="s">
        <v>308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06403</v>
      </c>
      <c r="AI39" s="104" t="n">
        <v>39</v>
      </c>
      <c r="AK39" s="149" t="s">
        <v>309</v>
      </c>
      <c r="AL39" s="127" t="s">
        <v>310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52</v>
      </c>
      <c r="AE40" s="103" t="s">
        <v>311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06426</v>
      </c>
      <c r="AI40" s="104" t="n">
        <v>40</v>
      </c>
      <c r="AK40" s="149" t="s">
        <v>312</v>
      </c>
      <c r="AL40" s="127" t="s">
        <v>313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52</v>
      </c>
      <c r="AE41" s="103" t="s">
        <v>314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06428</v>
      </c>
      <c r="AI41" s="104" t="n">
        <v>41</v>
      </c>
      <c r="AK41" s="149" t="s">
        <v>315</v>
      </c>
      <c r="AL41" s="127" t="s">
        <v>316</v>
      </c>
    </row>
    <row r="42" customFormat="false" ht="14.25" hidden="true" customHeight="false" outlineLevel="0" collapsed="false">
      <c r="AB42" s="127" t="s">
        <v>5</v>
      </c>
      <c r="AC42" s="131" t="s">
        <v>251</v>
      </c>
      <c r="AD42" s="132" t="s">
        <v>252</v>
      </c>
      <c r="AE42" s="103" t="s">
        <v>317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06461</v>
      </c>
      <c r="AI42" s="104" t="n">
        <v>42</v>
      </c>
      <c r="AK42" s="149" t="s">
        <v>318</v>
      </c>
      <c r="AL42" s="127" t="s">
        <v>319</v>
      </c>
    </row>
    <row r="43" customFormat="false" ht="14.25" hidden="true" customHeight="false" outlineLevel="0" collapsed="false">
      <c r="AB43" s="127" t="s">
        <v>5</v>
      </c>
      <c r="AC43" s="131" t="s">
        <v>255</v>
      </c>
      <c r="AD43" s="132" t="s">
        <v>252</v>
      </c>
      <c r="AE43" s="103" t="s">
        <v>320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06821</v>
      </c>
      <c r="AI43" s="104" t="n">
        <v>43</v>
      </c>
      <c r="AK43" s="149" t="s">
        <v>321</v>
      </c>
      <c r="AL43" s="127" t="s">
        <v>322</v>
      </c>
    </row>
    <row r="44" customFormat="false" ht="14.25" hidden="true" customHeight="false" outlineLevel="0" collapsed="false">
      <c r="AB44" s="127" t="s">
        <v>5</v>
      </c>
      <c r="AC44" s="147" t="s">
        <v>259</v>
      </c>
      <c r="AD44" s="132" t="s">
        <v>252</v>
      </c>
      <c r="AE44" s="103" t="s">
        <v>323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06831</v>
      </c>
      <c r="AI44" s="104" t="n">
        <v>44</v>
      </c>
      <c r="AK44" s="149" t="s">
        <v>324</v>
      </c>
      <c r="AL44" s="127" t="s">
        <v>325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2</v>
      </c>
      <c r="AE45" s="103" t="s">
        <v>326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06951</v>
      </c>
      <c r="AI45" s="104" t="n">
        <v>45</v>
      </c>
      <c r="AK45" s="149" t="s">
        <v>327</v>
      </c>
      <c r="AL45" s="127" t="s">
        <v>328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2</v>
      </c>
      <c r="AE46" s="103" t="s">
        <v>329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06952</v>
      </c>
      <c r="AI46" s="104" t="n">
        <v>46</v>
      </c>
      <c r="AK46" s="149" t="s">
        <v>330</v>
      </c>
      <c r="AL46" s="127" t="s">
        <v>331</v>
      </c>
    </row>
    <row r="47" customFormat="false" ht="14.25" hidden="true" customHeight="false" outlineLevel="0" collapsed="false">
      <c r="AB47" s="127" t="s">
        <v>5</v>
      </c>
      <c r="AC47" s="147" t="s">
        <v>215</v>
      </c>
      <c r="AD47" s="132" t="s">
        <v>252</v>
      </c>
      <c r="AE47" s="103" t="s">
        <v>332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06953</v>
      </c>
      <c r="AI47" s="104" t="n">
        <v>47</v>
      </c>
      <c r="AK47" s="149" t="s">
        <v>333</v>
      </c>
      <c r="AL47" s="127" t="s">
        <v>334</v>
      </c>
    </row>
    <row r="48" customFormat="false" ht="14.25" hidden="true" customHeight="false" outlineLevel="0" collapsed="false">
      <c r="AB48" s="127" t="s">
        <v>5</v>
      </c>
      <c r="AC48" s="147" t="s">
        <v>268</v>
      </c>
      <c r="AD48" s="132" t="s">
        <v>252</v>
      </c>
      <c r="AE48" s="103" t="s">
        <v>335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06963</v>
      </c>
      <c r="AI48" s="104" t="n">
        <v>48</v>
      </c>
      <c r="AK48" s="149" t="s">
        <v>336</v>
      </c>
      <c r="AL48" s="127" t="s">
        <v>337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AB49" s="127" t="s">
        <v>5</v>
      </c>
      <c r="AC49" s="147" t="s">
        <v>272</v>
      </c>
      <c r="AD49" s="132" t="s">
        <v>252</v>
      </c>
      <c r="AE49" s="103" t="s">
        <v>338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06965</v>
      </c>
      <c r="AI49" s="104" t="n">
        <v>49</v>
      </c>
      <c r="AK49" s="149" t="s">
        <v>339</v>
      </c>
      <c r="AL49" s="127" t="s">
        <v>340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AB50" s="127" t="s">
        <v>5</v>
      </c>
      <c r="AC50" s="147" t="s">
        <v>275</v>
      </c>
      <c r="AD50" s="132" t="s">
        <v>252</v>
      </c>
      <c r="AE50" s="103" t="s">
        <v>341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342</v>
      </c>
      <c r="AL50" s="127" t="s">
        <v>343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AB51" s="127" t="s">
        <v>5</v>
      </c>
      <c r="AC51" s="147" t="s">
        <v>278</v>
      </c>
      <c r="AD51" s="132" t="s">
        <v>252</v>
      </c>
      <c r="AE51" s="103" t="s">
        <v>344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345</v>
      </c>
      <c r="AL51" s="127" t="s">
        <v>346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AB52" s="127" t="s">
        <v>5</v>
      </c>
      <c r="AC52" s="147" t="s">
        <v>281</v>
      </c>
      <c r="AD52" s="132" t="s">
        <v>252</v>
      </c>
      <c r="AE52" s="103" t="s">
        <v>347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348</v>
      </c>
      <c r="AL52" s="127" t="s">
        <v>349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AB53" s="127" t="s">
        <v>5</v>
      </c>
      <c r="AC53" s="147" t="s">
        <v>284</v>
      </c>
      <c r="AD53" s="132" t="s">
        <v>252</v>
      </c>
      <c r="AE53" s="103" t="s">
        <v>350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AB54" s="127" t="s">
        <v>5</v>
      </c>
      <c r="AC54" s="147" t="s">
        <v>287</v>
      </c>
      <c r="AD54" s="132" t="s">
        <v>252</v>
      </c>
      <c r="AE54" s="103" t="s">
        <v>351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AB55" s="127" t="s">
        <v>5</v>
      </c>
      <c r="AC55" s="131" t="s">
        <v>21</v>
      </c>
      <c r="AD55" s="132" t="s">
        <v>252</v>
      </c>
      <c r="AE55" s="103" t="s">
        <v>352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AB56" s="127" t="s">
        <v>5</v>
      </c>
      <c r="AC56" s="147" t="s">
        <v>293</v>
      </c>
      <c r="AD56" s="132" t="s">
        <v>252</v>
      </c>
      <c r="AE56" s="103" t="s">
        <v>353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AB57" s="127" t="s">
        <v>5</v>
      </c>
      <c r="AC57" s="147" t="s">
        <v>297</v>
      </c>
      <c r="AD57" s="132" t="s">
        <v>252</v>
      </c>
      <c r="AE57" s="103" t="s">
        <v>354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AB58" s="127" t="s">
        <v>5</v>
      </c>
      <c r="AC58" s="147" t="s">
        <v>301</v>
      </c>
      <c r="AD58" s="132" t="s">
        <v>252</v>
      </c>
      <c r="AE58" s="103" t="s">
        <v>355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AB59" s="127" t="s">
        <v>5</v>
      </c>
      <c r="AC59" s="147" t="s">
        <v>13</v>
      </c>
      <c r="AD59" s="132" t="s">
        <v>252</v>
      </c>
      <c r="AE59" s="103" t="s">
        <v>356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AB60" s="127" t="s">
        <v>5</v>
      </c>
      <c r="AC60" s="147" t="s">
        <v>215</v>
      </c>
      <c r="AD60" s="132" t="s">
        <v>252</v>
      </c>
      <c r="AE60" s="103" t="s">
        <v>357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AB61" s="127" t="s">
        <v>5</v>
      </c>
      <c r="AC61" s="147" t="s">
        <v>24</v>
      </c>
      <c r="AD61" s="132" t="s">
        <v>252</v>
      </c>
      <c r="AE61" s="103" t="s">
        <v>358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AB62" s="127" t="s">
        <v>5</v>
      </c>
      <c r="AC62" s="147" t="s">
        <v>13</v>
      </c>
      <c r="AD62" s="132" t="s">
        <v>252</v>
      </c>
      <c r="AE62" s="103" t="s">
        <v>359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AH65" s="112" t="e">
        <f aca="false">+#REF!</f>
        <v>#REF!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AH66" s="112" t="e">
        <f aca="false">+#REF!</f>
        <v>#REF!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AH67" s="112" t="e">
        <f aca="false">+#REF!</f>
        <v>#REF!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AH68" s="112" t="e">
        <f aca="false">+#REF!</f>
        <v>#REF!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AH69" s="112" t="e">
        <f aca="false">+#REF!</f>
        <v>#REF!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AH70" s="112" t="e">
        <f aca="false">+#REF!</f>
        <v>#REF!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AH71" s="112" t="e">
        <f aca="false">+#REF!</f>
        <v>#REF!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AH72" s="112" t="e">
        <f aca="false">+#REF!</f>
        <v>#REF!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AH73" s="112" t="e">
        <f aca="false">+#REF!</f>
        <v>#REF!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AH74" s="112" t="e">
        <f aca="false">+#REF!</f>
        <v>#REF!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AH75" s="112" t="e">
        <f aca="false">+#REF!</f>
        <v>#REF!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AH76" s="112" t="e">
        <f aca="false">+#REF!</f>
        <v>#REF!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AH77" s="112" t="e">
        <f aca="false">+#REF!</f>
        <v>#REF!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AH78" s="112" t="e">
        <f aca="false">+#REF!</f>
        <v>#REF!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AH79" s="112" t="e">
        <f aca="false">+#REF!</f>
        <v>#REF!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AH80" s="112" t="e">
        <f aca="false">+#REF!</f>
        <v>#REF!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AH81" s="112" t="e">
        <f aca="false">+#REF!</f>
        <v>#REF!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AH82" s="112" t="e">
        <f aca="false">+#REF!</f>
        <v>#REF!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AH83" s="112" t="e">
        <f aca="false">+#REF!</f>
        <v>#REF!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AH84" s="112" t="e">
        <f aca="false">+#REF!</f>
        <v>#REF!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AH85" s="112" t="e">
        <f aca="false">+#REF!</f>
        <v>#REF!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AH86" s="112" t="e">
        <f aca="false">+#REF!</f>
        <v>#REF!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AH87" s="112" t="e">
        <f aca="false">+#REF!</f>
        <v>#REF!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AH88" s="112" t="e">
        <f aca="false">+#REF!</f>
        <v>#REF!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AH89" s="112" t="e">
        <f aca="false">+#REF!</f>
        <v>#REF!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AH90" s="112" t="e">
        <f aca="false">+#REF!</f>
        <v>#REF!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AH91" s="112" t="e">
        <f aca="false">+#REF!</f>
        <v>#REF!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AH92" s="112" t="e">
        <f aca="false">+#REF!</f>
        <v>#REF!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AH93" s="112" t="e">
        <f aca="false">+#REF!</f>
        <v>#REF!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AH94" s="112" t="e">
        <f aca="false">+#REF!</f>
        <v>#REF!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AH95" s="112" t="e">
        <f aca="false">+#REF!</f>
        <v>#REF!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AH96" s="112" t="e">
        <f aca="false">+#REF!</f>
        <v>#REF!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AH97" s="112" t="e">
        <f aca="false">+#REF!</f>
        <v>#REF!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AH98" s="112" t="e">
        <f aca="false">+#REF!</f>
        <v>#REF!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AH99" s="112" t="e">
        <f aca="false">+#REF!</f>
        <v>#REF!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AH100" s="112" t="e">
        <f aca="false">+#REF!</f>
        <v>#REF!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AH101" s="112" t="e">
        <f aca="false">+#REF!</f>
        <v>#REF!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AH102" s="112" t="e">
        <f aca="false">+#REF!</f>
        <v>#REF!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AH103" s="112" t="e">
        <f aca="false">+#REF!</f>
        <v>#REF!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AH104" s="112" t="e">
        <f aca="false">+#REF!</f>
        <v>#REF!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AH105" s="112" t="e">
        <f aca="false">+#REF!</f>
        <v>#REF!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AH106" s="112" t="e">
        <f aca="false">+#REF!</f>
        <v>#REF!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AH107" s="112" t="e">
        <f aca="false">+#REF!</f>
        <v>#REF!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AH108" s="112" t="e">
        <f aca="false">+#REF!</f>
        <v>#REF!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AH109" s="112" t="e">
        <f aca="false">+#REF!</f>
        <v>#REF!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AH110" s="112" t="e">
        <f aca="false">+#REF!</f>
        <v>#REF!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AH111" s="112" t="e">
        <f aca="false">+#REF!</f>
        <v>#REF!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AH112" s="112" t="e">
        <f aca="false">+#REF!</f>
        <v>#REF!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AH113" s="112" t="e">
        <f aca="false">+#REF!</f>
        <v>#REF!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AH114" s="112" t="e">
        <f aca="false">+#REF!</f>
        <v>#REF!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AH115" s="112" t="e">
        <f aca="false">+#REF!</f>
        <v>#REF!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AH116" s="112" t="e">
        <f aca="false">+#REF!</f>
        <v>#REF!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AH117" s="112" t="e">
        <f aca="false">+#REF!</f>
        <v>#REF!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AH118" s="112" t="e">
        <f aca="false">+#REF!</f>
        <v>#REF!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AH119" s="112" t="e">
        <f aca="false">+#REF!</f>
        <v>#REF!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AH120" s="112" t="e">
        <f aca="false">+#REF!</f>
        <v>#REF!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AH121" s="112" t="e">
        <f aca="false">+#REF!</f>
        <v>#REF!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AH122" s="112" t="e">
        <f aca="false">+#REF!</f>
        <v>#REF!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AH123" s="112" t="e">
        <f aca="false">+#REF!</f>
        <v>#REF!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AH124" s="112" t="e">
        <f aca="false">+#REF!</f>
        <v>#REF!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AH125" s="112" t="e">
        <f aca="false">+#REF!</f>
        <v>#REF!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AH126" s="112" t="e">
        <f aca="false">+#REF!</f>
        <v>#REF!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AH127" s="112" t="e">
        <f aca="false">+#REF!</f>
        <v>#REF!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AH128" s="112" t="e">
        <f aca="false">+#REF!</f>
        <v>#REF!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AH129" s="112" t="e">
        <f aca="false">+#REF!</f>
        <v>#REF!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AH130" s="112" t="e">
        <f aca="false">+#REF!</f>
        <v>#REF!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AH131" s="112" t="e">
        <f aca="false">+#REF!</f>
        <v>#REF!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AH132" s="112" t="e">
        <f aca="false">+#REF!</f>
        <v>#REF!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AH133" s="112" t="e">
        <f aca="false">+#REF!</f>
        <v>#REF!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AH134" s="112" t="e">
        <f aca="false">+#REF!</f>
        <v>#REF!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AH135" s="112" t="e">
        <f aca="false">+#REF!</f>
        <v>#REF!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AH136" s="112" t="e">
        <f aca="false">+#REF!</f>
        <v>#REF!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AH137" s="112" t="e">
        <f aca="false">+#REF!</f>
        <v>#REF!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AH138" s="112" t="e">
        <f aca="false">+#REF!</f>
        <v>#REF!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AH139" s="112" t="e">
        <f aca="false">+#REF!</f>
        <v>#REF!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AH140" s="112" t="e">
        <f aca="false">+#REF!</f>
        <v>#REF!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AH141" s="112" t="e">
        <f aca="false">+#REF!</f>
        <v>#REF!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AH142" s="112" t="e">
        <f aca="false">+#REF!</f>
        <v>#REF!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AH143" s="112" t="e">
        <f aca="false">+#REF!</f>
        <v>#REF!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AH144" s="112" t="e">
        <f aca="false">+#REF!</f>
        <v>#REF!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AH145" s="112" t="e">
        <f aca="false">+#REF!</f>
        <v>#REF!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AH146" s="112" t="e">
        <f aca="false">+#REF!</f>
        <v>#REF!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AH147" s="112" t="e">
        <f aca="false">+#REF!</f>
        <v>#REF!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AH148" s="112" t="e">
        <f aca="false">+#REF!</f>
        <v>#REF!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AH149" s="112" t="e">
        <f aca="false">+#REF!</f>
        <v>#REF!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AH150" s="112" t="e">
        <f aca="false">+#REF!</f>
        <v>#REF!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AH151" s="112" t="e">
        <f aca="false">+#REF!</f>
        <v>#REF!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AH152" s="112" t="e">
        <f aca="false">+#REF!</f>
        <v>#REF!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AH153" s="112" t="e">
        <f aca="false">+#REF!</f>
        <v>#REF!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AH154" s="112" t="e">
        <f aca="false">+#REF!</f>
        <v>#REF!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AH155" s="112" t="e">
        <f aca="false">+#REF!</f>
        <v>#REF!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AH156" s="112" t="e">
        <f aca="false">+#REF!</f>
        <v>#REF!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AH157" s="112" t="e">
        <f aca="false">+#REF!</f>
        <v>#REF!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AH158" s="112" t="e">
        <f aca="false">+#REF!</f>
        <v>#REF!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AH159" s="112" t="e">
        <f aca="false">+#REF!</f>
        <v>#REF!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AH160" s="112" t="e">
        <f aca="false">+#REF!</f>
        <v>#REF!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AH161" s="112" t="e">
        <f aca="false">+#REF!</f>
        <v>#REF!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AH162" s="112" t="e">
        <f aca="false">+#REF!</f>
        <v>#REF!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AH163" s="112" t="e">
        <f aca="false">+#REF!</f>
        <v>#REF!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AH164" s="112" t="e">
        <f aca="false">+#REF!</f>
        <v>#REF!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AH165" s="112" t="e">
        <f aca="false">+#REF!</f>
        <v>#REF!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AH166" s="112" t="e">
        <f aca="false">+#REF!</f>
        <v>#REF!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AH167" s="112" t="e">
        <f aca="false">+#REF!</f>
        <v>#REF!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AH168" s="112" t="e">
        <f aca="false">+#REF!</f>
        <v>#REF!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AH169" s="112" t="e">
        <f aca="false">+#REF!</f>
        <v>#REF!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AH170" s="112" t="e">
        <f aca="false">+#REF!</f>
        <v>#REF!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AH171" s="112" t="e">
        <f aca="false">+#REF!</f>
        <v>#REF!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AH172" s="112" t="e">
        <f aca="false">+#REF!</f>
        <v>#REF!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AH173" s="112" t="e">
        <f aca="false">+#REF!</f>
        <v>#REF!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AH174" s="112" t="e">
        <f aca="false">+#REF!</f>
        <v>#REF!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AH175" s="112" t="e">
        <f aca="false">+#REF!</f>
        <v>#REF!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AH176" s="112" t="e">
        <f aca="false">+#REF!</f>
        <v>#REF!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AH177" s="112" t="e">
        <f aca="false">+#REF!</f>
        <v>#REF!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AH178" s="112" t="e">
        <f aca="false">+#REF!</f>
        <v>#REF!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AH179" s="112" t="e">
        <f aca="false">+#REF!</f>
        <v>#REF!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AH180" s="112" t="e">
        <f aca="false">+#REF!</f>
        <v>#REF!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AH181" s="112" t="e">
        <f aca="false">+#REF!</f>
        <v>#REF!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AH182" s="112" t="e">
        <f aca="false">+#REF!</f>
        <v>#REF!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AH183" s="112" t="e">
        <f aca="false">+#REF!</f>
        <v>#REF!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AH184" s="112" t="e">
        <f aca="false">+#REF!</f>
        <v>#REF!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AH185" s="112" t="e">
        <f aca="false">+#REF!</f>
        <v>#REF!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AH186" s="112" t="e">
        <f aca="false">+#REF!</f>
        <v>#REF!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AH187" s="112" t="e">
        <f aca="false">+#REF!</f>
        <v>#REF!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AH188" s="112" t="e">
        <f aca="false">+#REF!</f>
        <v>#REF!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AH189" s="112" t="e">
        <f aca="false">+#REF!</f>
        <v>#REF!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AH190" s="112" t="e">
        <f aca="false">+#REF!</f>
        <v>#REF!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AH191" s="112" t="e">
        <f aca="false">+#REF!</f>
        <v>#REF!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AH192" s="112" t="e">
        <f aca="false">+#REF!</f>
        <v>#REF!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AH193" s="112" t="e">
        <f aca="false">+#REF!</f>
        <v>#REF!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AH194" s="112" t="e">
        <f aca="false">+#REF!</f>
        <v>#REF!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AH195" s="112" t="e">
        <f aca="false">+#REF!</f>
        <v>#REF!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AH196" s="112" t="e">
        <f aca="false">+#REF!</f>
        <v>#REF!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AH197" s="112" t="e">
        <f aca="false">+#REF!</f>
        <v>#REF!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AH198" s="112" t="e">
        <f aca="false">+#REF!</f>
        <v>#REF!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AH199" s="112" t="e">
        <f aca="false">+#REF!</f>
        <v>#REF!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AH200" s="112" t="e">
        <f aca="false">+#REF!</f>
        <v>#REF!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AH201" s="112" t="e">
        <f aca="false">+#REF!</f>
        <v>#REF!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AH202" s="112" t="e">
        <f aca="false">+#REF!</f>
        <v>#REF!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AH203" s="112" t="e">
        <f aca="false">+#REF!</f>
        <v>#REF!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AH204" s="112" t="e">
        <f aca="false">+#REF!</f>
        <v>#REF!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AH205" s="112" t="e">
        <f aca="false">+#REF!</f>
        <v>#REF!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AH206" s="112" t="e">
        <f aca="false">+#REF!</f>
        <v>#REF!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AH207" s="112" t="e">
        <f aca="false">+#REF!</f>
        <v>#REF!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AH208" s="112" t="e">
        <f aca="false">+#REF!</f>
        <v>#REF!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AH209" s="112" t="e">
        <f aca="false">+#REF!</f>
        <v>#REF!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AH210" s="112" t="e">
        <f aca="false">+#REF!</f>
        <v>#REF!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AH211" s="112" t="e">
        <f aca="false">+#REF!</f>
        <v>#REF!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AH212" s="112" t="e">
        <f aca="false">+#REF!</f>
        <v>#REF!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AH213" s="112" t="e">
        <f aca="false">+#REF!</f>
        <v>#REF!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AH214" s="112" t="e">
        <f aca="false">+#REF!</f>
        <v>#REF!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AH215" s="112" t="e">
        <f aca="false">+#REF!</f>
        <v>#REF!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AH216" s="112" t="e">
        <f aca="false">+#REF!</f>
        <v>#REF!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AH217" s="112" t="e">
        <f aca="false">+#REF!</f>
        <v>#REF!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AH218" s="112" t="e">
        <f aca="false">+#REF!</f>
        <v>#REF!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AH219" s="112" t="e">
        <f aca="false">+#REF!</f>
        <v>#REF!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AH220" s="112" t="e">
        <f aca="false">+#REF!</f>
        <v>#REF!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AH221" s="112" t="e">
        <f aca="false">+#REF!</f>
        <v>#REF!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AH222" s="112" t="e">
        <f aca="false">+#REF!</f>
        <v>#REF!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AH223" s="112" t="e">
        <f aca="false">+#REF!</f>
        <v>#REF!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AH224" s="112" t="e">
        <f aca="false">+#REF!</f>
        <v>#REF!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AH225" s="112" t="e">
        <f aca="false">+#REF!</f>
        <v>#REF!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AH226" s="112" t="e">
        <f aca="false">+#REF!</f>
        <v>#REF!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AH227" s="112" t="e">
        <f aca="false">+#REF!</f>
        <v>#REF!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AH228" s="112" t="e">
        <f aca="false">+#REF!</f>
        <v>#REF!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AH229" s="112" t="e">
        <f aca="false">+#REF!</f>
        <v>#REF!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AH230" s="112" t="e">
        <f aca="false">+#REF!</f>
        <v>#REF!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AH231" s="112" t="e">
        <f aca="false">+#REF!</f>
        <v>#REF!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AH232" s="112" t="e">
        <f aca="false">+#REF!</f>
        <v>#REF!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AH233" s="112" t="e">
        <f aca="false">+#REF!</f>
        <v>#REF!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AH234" s="112" t="e">
        <f aca="false">+#REF!</f>
        <v>#REF!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AH235" s="112" t="e">
        <f aca="false">+#REF!</f>
        <v>#REF!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AH236" s="112" t="e">
        <f aca="false">+#REF!</f>
        <v>#REF!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AH237" s="112" t="e">
        <f aca="false">+#REF!</f>
        <v>#REF!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AH238" s="112" t="e">
        <f aca="false">+#REF!</f>
        <v>#REF!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AH239" s="112" t="e">
        <f aca="false">+#REF!</f>
        <v>#REF!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AH240" s="112" t="e">
        <f aca="false">+#REF!</f>
        <v>#REF!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AH241" s="112" t="e">
        <f aca="false">+#REF!</f>
        <v>#REF!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AH242" s="112" t="e">
        <f aca="false">+#REF!</f>
        <v>#REF!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AH243" s="112" t="e">
        <f aca="false">+#REF!</f>
        <v>#REF!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AH244" s="112" t="e">
        <f aca="false">+#REF!</f>
        <v>#REF!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AH245" s="112" t="e">
        <f aca="false">+#REF!</f>
        <v>#REF!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AH246" s="112" t="e">
        <f aca="false">+#REF!</f>
        <v>#REF!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AH247" s="112" t="e">
        <f aca="false">+#REF!</f>
        <v>#REF!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AH248" s="112" t="e">
        <f aca="false">+#REF!</f>
        <v>#REF!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AH249" s="112" t="e">
        <f aca="false">+#REF!</f>
        <v>#REF!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AH250" s="112" t="e">
        <f aca="false">+#REF!</f>
        <v>#REF!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AH251" s="112" t="e">
        <f aca="false">+#REF!</f>
        <v>#REF!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AH252" s="112" t="e">
        <f aca="false">+#REF!</f>
        <v>#REF!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AH253" s="112" t="e">
        <f aca="false">+#REF!</f>
        <v>#REF!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AH254" s="112" t="e">
        <f aca="false">+#REF!</f>
        <v>#REF!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AH255" s="112" t="e">
        <f aca="false">+#REF!</f>
        <v>#REF!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AH256" s="112" t="e">
        <f aca="false">+#REF!</f>
        <v>#REF!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AH257" s="112" t="e">
        <f aca="false">+#REF!</f>
        <v>#REF!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AH258" s="112" t="e">
        <f aca="false">+#REF!</f>
        <v>#REF!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AH259" s="112" t="e">
        <f aca="false">+#REF!</f>
        <v>#REF!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AH260" s="112" t="e">
        <f aca="false">+#REF!</f>
        <v>#REF!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AH261" s="112" t="e">
        <f aca="false">+#REF!</f>
        <v>#REF!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AH262" s="112" t="e">
        <f aca="false">+#REF!</f>
        <v>#REF!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AH263" s="112" t="e">
        <f aca="false">+#REF!</f>
        <v>#REF!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AH264" s="112" t="e">
        <f aca="false">+#REF!</f>
        <v>#REF!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AH265" s="112" t="e">
        <f aca="false">+#REF!</f>
        <v>#REF!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AH266" s="112" t="e">
        <f aca="false">+#REF!</f>
        <v>#REF!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AH267" s="112" t="e">
        <f aca="false">+#REF!</f>
        <v>#REF!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AH268" s="112" t="e">
        <f aca="false">+#REF!</f>
        <v>#REF!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AH269" s="112" t="e">
        <f aca="false">+#REF!</f>
        <v>#REF!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AH270" s="112" t="e">
        <f aca="false">+#REF!</f>
        <v>#REF!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AH271" s="112" t="e">
        <f aca="false">+#REF!</f>
        <v>#REF!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AH272" s="112" t="e">
        <f aca="false">+#REF!</f>
        <v>#REF!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AH273" s="112" t="e">
        <f aca="false">+#REF!</f>
        <v>#REF!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AH274" s="112" t="e">
        <f aca="false">+#REF!</f>
        <v>#REF!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AH275" s="112" t="e">
        <f aca="false">+#REF!</f>
        <v>#REF!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AH276" s="112" t="e">
        <f aca="false">+#REF!</f>
        <v>#REF!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AH277" s="112" t="e">
        <f aca="false">+#REF!</f>
        <v>#REF!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AH278" s="112" t="e">
        <f aca="false">+#REF!</f>
        <v>#REF!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AH279" s="112" t="e">
        <f aca="false">+#REF!</f>
        <v>#REF!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AH280" s="112" t="e">
        <f aca="false">+#REF!</f>
        <v>#REF!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AH281" s="112" t="e">
        <f aca="false">+#REF!</f>
        <v>#REF!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AH282" s="112" t="e">
        <f aca="false">+#REF!</f>
        <v>#REF!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AH283" s="112" t="e">
        <f aca="false">+#REF!</f>
        <v>#REF!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AH284" s="112" t="e">
        <f aca="false">+#REF!</f>
        <v>#REF!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AH285" s="112" t="e">
        <f aca="false">+#REF!</f>
        <v>#REF!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AH286" s="112" t="e">
        <f aca="false">+#REF!</f>
        <v>#REF!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AH287" s="112" t="e">
        <f aca="false">+#REF!</f>
        <v>#REF!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AH288" s="112" t="e">
        <f aca="false">+#REF!</f>
        <v>#REF!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AH289" s="112" t="e">
        <f aca="false">+#REF!</f>
        <v>#REF!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AH290" s="112" t="e">
        <f aca="false">+#REF!</f>
        <v>#REF!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AH291" s="112" t="e">
        <f aca="false">+#REF!</f>
        <v>#REF!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AH292" s="112" t="e">
        <f aca="false">+#REF!</f>
        <v>#REF!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AH293" s="112" t="e">
        <f aca="false">+#REF!</f>
        <v>#REF!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AH294" s="112" t="e">
        <f aca="false">+#REF!</f>
        <v>#REF!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AH295" s="112" t="e">
        <f aca="false">+#REF!</f>
        <v>#REF!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AH296" s="112" t="e">
        <f aca="false">+#REF!</f>
        <v>#REF!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AH297" s="112" t="e">
        <f aca="false">+#REF!</f>
        <v>#REF!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AH298" s="112" t="e">
        <f aca="false">+#REF!</f>
        <v>#REF!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AH299" s="112" t="e">
        <f aca="false">+#REF!</f>
        <v>#REF!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0:20Z</dcterms:modified>
  <cp:revision>0</cp:revision>
  <dc:subject/>
  <dc:title/>
</cp:coreProperties>
</file>