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t xml:space="preserve">050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2)</f>
        <v>1085394</v>
      </c>
      <c r="E7" s="34" t="n">
        <f aca="false">SUM(E8:E32)</f>
        <v>290175</v>
      </c>
      <c r="F7" s="35" t="n">
        <f aca="false">IF(D7&gt;0,E7/D7*100,"-")</f>
        <v>26.7345314236121</v>
      </c>
      <c r="G7" s="34" t="n">
        <f aca="false">SUM(G8:G32)</f>
        <v>290175</v>
      </c>
      <c r="H7" s="34" t="n">
        <f aca="false">SUM(H8:H32)</f>
        <v>0</v>
      </c>
      <c r="I7" s="34" t="n">
        <f aca="false">SUM(I8:I32)</f>
        <v>795219</v>
      </c>
      <c r="J7" s="35" t="n">
        <f aca="false">IF($D7&gt;0,I7/$D7*100,"-")</f>
        <v>73.2654685763879</v>
      </c>
      <c r="K7" s="34" t="n">
        <f aca="false">SUM(K8:K32)</f>
        <v>525626</v>
      </c>
      <c r="L7" s="35" t="n">
        <f aca="false">IF($D7&gt;0,K7/$D7*100,"-")</f>
        <v>48.4272070787198</v>
      </c>
      <c r="M7" s="34" t="n">
        <f aca="false">SUM(M8:M32)</f>
        <v>0</v>
      </c>
      <c r="N7" s="35" t="n">
        <f aca="false">IF($D7&gt;0,M7/$D7*100,"-")</f>
        <v>0</v>
      </c>
      <c r="O7" s="34" t="n">
        <f aca="false">SUM(O8:O32)</f>
        <v>269593</v>
      </c>
      <c r="P7" s="34" t="n">
        <f aca="false">SUM(P8:P32)</f>
        <v>194675</v>
      </c>
      <c r="Q7" s="35" t="n">
        <f aca="false">IF($D7&gt;0,O7/$D7*100,"-")</f>
        <v>24.8382614976681</v>
      </c>
      <c r="R7" s="34" t="n">
        <f aca="false">SUM(R8:R32)</f>
        <v>3687</v>
      </c>
      <c r="S7" s="35" t="n">
        <f aca="false">COUNTIF(S8:S32,"○")</f>
        <v>21</v>
      </c>
      <c r="T7" s="35" t="n">
        <f aca="false">COUNTIF(T8:T32,"○")</f>
        <v>0</v>
      </c>
      <c r="U7" s="35" t="n">
        <f aca="false">COUNTIF(U8:U32,"○")</f>
        <v>0</v>
      </c>
      <c r="V7" s="35" t="n">
        <f aca="false">COUNTIF(V8:V32,"○")</f>
        <v>4</v>
      </c>
      <c r="W7" s="35" t="n">
        <f aca="false">COUNTIF(W8:W32,"○")</f>
        <v>20</v>
      </c>
      <c r="X7" s="35" t="n">
        <f aca="false">COUNTIF(X8:X32,"○")</f>
        <v>1</v>
      </c>
      <c r="Y7" s="35" t="n">
        <f aca="false">COUNTIF(Y8:Y32,"○")</f>
        <v>0</v>
      </c>
      <c r="Z7" s="35" t="n">
        <f aca="false">COUNTIF(Z8:Z32,"○")</f>
        <v>4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322413</v>
      </c>
      <c r="E8" s="39" t="n">
        <f aca="false">+SUM(G8,+H8)</f>
        <v>17343</v>
      </c>
      <c r="F8" s="40" t="n">
        <f aca="false">IF(D8&gt;0,E8/D8*100,"-")</f>
        <v>5.37912553153874</v>
      </c>
      <c r="G8" s="39" t="n">
        <v>17343</v>
      </c>
      <c r="H8" s="39" t="n">
        <v>0</v>
      </c>
      <c r="I8" s="39" t="n">
        <f aca="false">+SUM(K8,+M8,+O8)</f>
        <v>305070</v>
      </c>
      <c r="J8" s="40" t="n">
        <f aca="false">IF($D8&gt;0,I8/$D8*100,"-")</f>
        <v>94.6208744684613</v>
      </c>
      <c r="K8" s="39" t="n">
        <v>257296</v>
      </c>
      <c r="L8" s="40" t="n">
        <f aca="false">IF($D8&gt;0,K8/$D8*100,"-")</f>
        <v>79.803233740575</v>
      </c>
      <c r="M8" s="39" t="n">
        <v>0</v>
      </c>
      <c r="N8" s="40" t="n">
        <f aca="false">IF($D8&gt;0,M8/$D8*100,"-")</f>
        <v>0</v>
      </c>
      <c r="O8" s="39" t="n">
        <v>47774</v>
      </c>
      <c r="P8" s="39" t="n">
        <v>17348</v>
      </c>
      <c r="Q8" s="40" t="n">
        <f aca="false">IF($D8&gt;0,O8/$D8*100,"-")</f>
        <v>14.8176407278863</v>
      </c>
      <c r="R8" s="39" t="n">
        <v>1320</v>
      </c>
      <c r="S8" s="41"/>
      <c r="T8" s="41"/>
      <c r="U8" s="41"/>
      <c r="V8" s="41" t="s">
        <v>32</v>
      </c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59155</v>
      </c>
      <c r="E9" s="39" t="n">
        <f aca="false">+SUM(G9,+H9)</f>
        <v>27855</v>
      </c>
      <c r="F9" s="40" t="n">
        <f aca="false">IF(D9&gt;0,E9/D9*100,"-")</f>
        <v>47.0881582283831</v>
      </c>
      <c r="G9" s="39" t="n">
        <v>27855</v>
      </c>
      <c r="H9" s="39" t="n">
        <v>0</v>
      </c>
      <c r="I9" s="39" t="n">
        <f aca="false">+SUM(K9,+M9,+O9)</f>
        <v>31300</v>
      </c>
      <c r="J9" s="40" t="n">
        <f aca="false">IF($D9&gt;0,I9/$D9*100,"-")</f>
        <v>52.9118417716169</v>
      </c>
      <c r="K9" s="39" t="n">
        <v>16315</v>
      </c>
      <c r="L9" s="40" t="n">
        <f aca="false">IF($D9&gt;0,K9/$D9*100,"-")</f>
        <v>27.5800862141831</v>
      </c>
      <c r="M9" s="39" t="n">
        <v>0</v>
      </c>
      <c r="N9" s="40" t="n">
        <f aca="false">IF($D9&gt;0,M9/$D9*100,"-")</f>
        <v>0</v>
      </c>
      <c r="O9" s="39" t="n">
        <v>14985</v>
      </c>
      <c r="P9" s="39" t="n">
        <v>13718</v>
      </c>
      <c r="Q9" s="40" t="n">
        <f aca="false">IF($D9&gt;0,O9/$D9*100,"-")</f>
        <v>25.3317555574339</v>
      </c>
      <c r="R9" s="39" t="n">
        <v>191</v>
      </c>
      <c r="S9" s="41"/>
      <c r="T9" s="41"/>
      <c r="U9" s="41"/>
      <c r="V9" s="41" t="s">
        <v>32</v>
      </c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99070</v>
      </c>
      <c r="E10" s="39" t="n">
        <f aca="false">+SUM(G10,+H10)</f>
        <v>41945</v>
      </c>
      <c r="F10" s="40" t="n">
        <f aca="false">IF(D10&gt;0,E10/D10*100,"-")</f>
        <v>42.3387503785202</v>
      </c>
      <c r="G10" s="39" t="n">
        <v>41945</v>
      </c>
      <c r="H10" s="39" t="n">
        <v>0</v>
      </c>
      <c r="I10" s="39" t="n">
        <f aca="false">+SUM(K10,+M10,+O10)</f>
        <v>57125</v>
      </c>
      <c r="J10" s="40" t="n">
        <f aca="false">IF($D10&gt;0,I10/$D10*100,"-")</f>
        <v>57.6612496214798</v>
      </c>
      <c r="K10" s="39" t="n">
        <v>30152</v>
      </c>
      <c r="L10" s="40" t="n">
        <f aca="false">IF($D10&gt;0,K10/$D10*100,"-")</f>
        <v>30.4350459271222</v>
      </c>
      <c r="M10" s="39" t="n">
        <v>0</v>
      </c>
      <c r="N10" s="40" t="n">
        <f aca="false">IF($D10&gt;0,M10/$D10*100,"-")</f>
        <v>0</v>
      </c>
      <c r="O10" s="39" t="n">
        <v>26973</v>
      </c>
      <c r="P10" s="39" t="n">
        <v>22059</v>
      </c>
      <c r="Q10" s="40" t="n">
        <f aca="false">IF($D10&gt;0,O10/$D10*100,"-")</f>
        <v>27.2262036943575</v>
      </c>
      <c r="R10" s="39" t="n">
        <v>340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78980</v>
      </c>
      <c r="E11" s="39" t="n">
        <f aca="false">+SUM(G11,+H11)</f>
        <v>27337</v>
      </c>
      <c r="F11" s="40" t="n">
        <f aca="false">IF(D11&gt;0,E11/D11*100,"-")</f>
        <v>34.6125601418081</v>
      </c>
      <c r="G11" s="39" t="n">
        <v>27337</v>
      </c>
      <c r="H11" s="39" t="n">
        <v>0</v>
      </c>
      <c r="I11" s="39" t="n">
        <f aca="false">+SUM(K11,+M11,+O11)</f>
        <v>51643</v>
      </c>
      <c r="J11" s="40" t="n">
        <f aca="false">IF($D11&gt;0,I11/$D11*100,"-")</f>
        <v>65.3874398581919</v>
      </c>
      <c r="K11" s="39" t="n">
        <v>27974</v>
      </c>
      <c r="L11" s="40" t="n">
        <f aca="false">IF($D11&gt;0,K11/$D11*100,"-")</f>
        <v>35.4190934413776</v>
      </c>
      <c r="M11" s="39" t="n">
        <v>0</v>
      </c>
      <c r="N11" s="40" t="n">
        <f aca="false">IF($D11&gt;0,M11/$D11*100,"-")</f>
        <v>0</v>
      </c>
      <c r="O11" s="39" t="n">
        <v>23669</v>
      </c>
      <c r="P11" s="39" t="n">
        <v>22634</v>
      </c>
      <c r="Q11" s="40" t="n">
        <f aca="false">IF($D11&gt;0,O11/$D11*100,"-")</f>
        <v>29.9683464168144</v>
      </c>
      <c r="R11" s="39" t="n">
        <v>287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31770</v>
      </c>
      <c r="E12" s="46" t="n">
        <f aca="false">+SUM(G12,+H12)</f>
        <v>14546</v>
      </c>
      <c r="F12" s="47" t="n">
        <f aca="false">IF(D12&gt;0,E12/D12*100,"-")</f>
        <v>45.7853320742839</v>
      </c>
      <c r="G12" s="46" t="n">
        <v>14546</v>
      </c>
      <c r="H12" s="46" t="n">
        <v>0</v>
      </c>
      <c r="I12" s="46" t="n">
        <f aca="false">+SUM(K12,+M12,+O12)</f>
        <v>17224</v>
      </c>
      <c r="J12" s="47" t="n">
        <f aca="false">IF($D12&gt;0,I12/$D12*100,"-")</f>
        <v>54.2146679257161</v>
      </c>
      <c r="K12" s="46" t="n">
        <v>14047</v>
      </c>
      <c r="L12" s="47" t="n">
        <f aca="false">IF($D12&gt;0,K12/$D12*100,"-")</f>
        <v>44.2146679257161</v>
      </c>
      <c r="M12" s="46" t="n">
        <v>0</v>
      </c>
      <c r="N12" s="47" t="n">
        <f aca="false">IF($D12&gt;0,M12/$D12*100,"-")</f>
        <v>0</v>
      </c>
      <c r="O12" s="46" t="n">
        <v>3177</v>
      </c>
      <c r="P12" s="46" t="n">
        <v>1604</v>
      </c>
      <c r="Q12" s="47" t="n">
        <f aca="false">IF($D12&gt;0,O12/$D12*100,"-")</f>
        <v>10</v>
      </c>
      <c r="R12" s="46" t="n">
        <v>68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50969</v>
      </c>
      <c r="E13" s="46" t="n">
        <f aca="false">+SUM(G13,+H13)</f>
        <v>23157</v>
      </c>
      <c r="F13" s="47" t="n">
        <f aca="false">IF(D13&gt;0,E13/D13*100,"-")</f>
        <v>45.4334987933842</v>
      </c>
      <c r="G13" s="46" t="n">
        <v>23157</v>
      </c>
      <c r="H13" s="46" t="n">
        <v>0</v>
      </c>
      <c r="I13" s="46" t="n">
        <f aca="false">+SUM(K13,+M13,+O13)</f>
        <v>27812</v>
      </c>
      <c r="J13" s="47" t="n">
        <f aca="false">IF($D13&gt;0,I13/$D13*100,"-")</f>
        <v>54.5665012066158</v>
      </c>
      <c r="K13" s="46" t="n">
        <v>11528</v>
      </c>
      <c r="L13" s="47" t="n">
        <f aca="false">IF($D13&gt;0,K13/$D13*100,"-")</f>
        <v>22.6176695638525</v>
      </c>
      <c r="M13" s="46" t="n">
        <v>0</v>
      </c>
      <c r="N13" s="47" t="n">
        <f aca="false">IF($D13&gt;0,M13/$D13*100,"-")</f>
        <v>0</v>
      </c>
      <c r="O13" s="46" t="n">
        <v>16284</v>
      </c>
      <c r="P13" s="46" t="n">
        <v>12875</v>
      </c>
      <c r="Q13" s="47" t="n">
        <f aca="false">IF($D13&gt;0,O13/$D13*100,"-")</f>
        <v>31.9488316427633</v>
      </c>
      <c r="R13" s="46" t="n">
        <v>149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4493</v>
      </c>
      <c r="E14" s="46" t="n">
        <f aca="false">+SUM(G14,+H14)</f>
        <v>15204</v>
      </c>
      <c r="F14" s="47" t="n">
        <f aca="false">IF(D14&gt;0,E14/D14*100,"-")</f>
        <v>44.0785086829212</v>
      </c>
      <c r="G14" s="46" t="n">
        <v>15204</v>
      </c>
      <c r="H14" s="46" t="n">
        <v>0</v>
      </c>
      <c r="I14" s="46" t="n">
        <f aca="false">+SUM(K14,+M14,+O14)</f>
        <v>19289</v>
      </c>
      <c r="J14" s="47" t="n">
        <f aca="false">IF($D14&gt;0,I14/$D14*100,"-")</f>
        <v>55.9214913170788</v>
      </c>
      <c r="K14" s="46" t="n">
        <v>14651</v>
      </c>
      <c r="L14" s="47" t="n">
        <f aca="false">IF($D14&gt;0,K14/$D14*100,"-")</f>
        <v>42.4752848404024</v>
      </c>
      <c r="M14" s="46" t="n">
        <v>0</v>
      </c>
      <c r="N14" s="47" t="n">
        <f aca="false">IF($D14&gt;0,M14/$D14*100,"-")</f>
        <v>0</v>
      </c>
      <c r="O14" s="46" t="n">
        <v>4638</v>
      </c>
      <c r="P14" s="46" t="n">
        <v>3368</v>
      </c>
      <c r="Q14" s="47" t="n">
        <f aca="false">IF($D14&gt;0,O14/$D14*100,"-")</f>
        <v>13.4462064766764</v>
      </c>
      <c r="R14" s="46" t="n">
        <v>100</v>
      </c>
      <c r="S14" s="48" t="s">
        <v>32</v>
      </c>
      <c r="T14" s="48"/>
      <c r="U14" s="48"/>
      <c r="V14" s="48"/>
      <c r="W14" s="48"/>
      <c r="X14" s="48" t="s">
        <v>32</v>
      </c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84595</v>
      </c>
      <c r="E15" s="46" t="n">
        <f aca="false">+SUM(G15,+H15)</f>
        <v>10814</v>
      </c>
      <c r="F15" s="47" t="n">
        <f aca="false">IF(D15&gt;0,E15/D15*100,"-")</f>
        <v>12.7832614220699</v>
      </c>
      <c r="G15" s="46" t="n">
        <v>10814</v>
      </c>
      <c r="H15" s="46" t="n">
        <v>0</v>
      </c>
      <c r="I15" s="46" t="n">
        <f aca="false">+SUM(K15,+M15,+O15)</f>
        <v>73781</v>
      </c>
      <c r="J15" s="47" t="n">
        <f aca="false">IF($D15&gt;0,I15/$D15*100,"-")</f>
        <v>87.2167385779301</v>
      </c>
      <c r="K15" s="46" t="n">
        <v>34615</v>
      </c>
      <c r="L15" s="47" t="n">
        <f aca="false">IF($D15&gt;0,K15/$D15*100,"-")</f>
        <v>40.9184940008275</v>
      </c>
      <c r="M15" s="46" t="n">
        <v>0</v>
      </c>
      <c r="N15" s="47" t="n">
        <f aca="false">IF($D15&gt;0,M15/$D15*100,"-")</f>
        <v>0</v>
      </c>
      <c r="O15" s="46" t="n">
        <v>39166</v>
      </c>
      <c r="P15" s="46" t="n">
        <v>35553</v>
      </c>
      <c r="Q15" s="47" t="n">
        <f aca="false">IF($D15&gt;0,O15/$D15*100,"-")</f>
        <v>46.2982445771027</v>
      </c>
      <c r="R15" s="46" t="n">
        <v>262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34462</v>
      </c>
      <c r="E16" s="46" t="n">
        <f aca="false">+SUM(G16,+H16)</f>
        <v>7619</v>
      </c>
      <c r="F16" s="47" t="n">
        <f aca="false">IF(D16&gt;0,E16/D16*100,"-")</f>
        <v>22.108409262376</v>
      </c>
      <c r="G16" s="46" t="n">
        <v>7619</v>
      </c>
      <c r="H16" s="46" t="n">
        <v>0</v>
      </c>
      <c r="I16" s="46" t="n">
        <f aca="false">+SUM(K16,+M16,+O16)</f>
        <v>26843</v>
      </c>
      <c r="J16" s="47" t="n">
        <f aca="false">IF($D16&gt;0,I16/$D16*100,"-")</f>
        <v>77.8915907376241</v>
      </c>
      <c r="K16" s="46" t="n">
        <v>24172</v>
      </c>
      <c r="L16" s="47" t="n">
        <f aca="false">IF($D16&gt;0,K16/$D16*100,"-")</f>
        <v>70.141024896988</v>
      </c>
      <c r="M16" s="46" t="n">
        <v>0</v>
      </c>
      <c r="N16" s="47" t="n">
        <f aca="false">IF($D16&gt;0,M16/$D16*100,"-")</f>
        <v>0</v>
      </c>
      <c r="O16" s="46" t="n">
        <v>2671</v>
      </c>
      <c r="P16" s="46" t="n">
        <v>1197</v>
      </c>
      <c r="Q16" s="47" t="n">
        <f aca="false">IF($D16&gt;0,O16/$D16*100,"-")</f>
        <v>7.75056584063606</v>
      </c>
      <c r="R16" s="46" t="n">
        <v>48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89038</v>
      </c>
      <c r="E17" s="46" t="n">
        <f aca="false">+SUM(G17,+H17)</f>
        <v>40485</v>
      </c>
      <c r="F17" s="47" t="n">
        <f aca="false">IF(D17&gt;0,E17/D17*100,"-")</f>
        <v>45.4693501650981</v>
      </c>
      <c r="G17" s="46" t="n">
        <v>40485</v>
      </c>
      <c r="H17" s="46" t="n">
        <v>0</v>
      </c>
      <c r="I17" s="46" t="n">
        <f aca="false">+SUM(K17,+M17,+O17)</f>
        <v>48553</v>
      </c>
      <c r="J17" s="47" t="n">
        <f aca="false">IF($D17&gt;0,I17/$D17*100,"-")</f>
        <v>54.530649834902</v>
      </c>
      <c r="K17" s="46" t="n">
        <v>21657</v>
      </c>
      <c r="L17" s="47" t="n">
        <f aca="false">IF($D17&gt;0,K17/$D17*100,"-")</f>
        <v>24.3233226262944</v>
      </c>
      <c r="M17" s="46" t="n">
        <v>0</v>
      </c>
      <c r="N17" s="47" t="n">
        <f aca="false">IF($D17&gt;0,M17/$D17*100,"-")</f>
        <v>0</v>
      </c>
      <c r="O17" s="46" t="n">
        <v>26896</v>
      </c>
      <c r="P17" s="46" t="n">
        <v>26896</v>
      </c>
      <c r="Q17" s="47" t="n">
        <f aca="false">IF($D17&gt;0,O17/$D17*100,"-")</f>
        <v>30.2073272086076</v>
      </c>
      <c r="R17" s="46" t="n">
        <v>215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36181</v>
      </c>
      <c r="E18" s="46" t="n">
        <f aca="false">+SUM(G18,+H18)</f>
        <v>15469</v>
      </c>
      <c r="F18" s="47" t="n">
        <f aca="false">IF(D18&gt;0,E18/D18*100,"-")</f>
        <v>42.7544843978884</v>
      </c>
      <c r="G18" s="46" t="n">
        <v>15469</v>
      </c>
      <c r="H18" s="46" t="n">
        <v>0</v>
      </c>
      <c r="I18" s="46" t="n">
        <f aca="false">+SUM(K18,+M18,+O18)</f>
        <v>20712</v>
      </c>
      <c r="J18" s="47" t="n">
        <f aca="false">IF($D18&gt;0,I18/$D18*100,"-")</f>
        <v>57.2455156021116</v>
      </c>
      <c r="K18" s="46" t="n">
        <v>10470</v>
      </c>
      <c r="L18" s="47" t="n">
        <f aca="false">IF($D18&gt;0,K18/$D18*100,"-")</f>
        <v>28.9378403029214</v>
      </c>
      <c r="M18" s="46" t="n">
        <v>0</v>
      </c>
      <c r="N18" s="47" t="n">
        <f aca="false">IF($D18&gt;0,M18/$D18*100,"-")</f>
        <v>0</v>
      </c>
      <c r="O18" s="46" t="n">
        <v>10242</v>
      </c>
      <c r="P18" s="46" t="n">
        <v>4308</v>
      </c>
      <c r="Q18" s="47" t="n">
        <f aca="false">IF($D18&gt;0,O18/$D18*100,"-")</f>
        <v>28.3076752991902</v>
      </c>
      <c r="R18" s="46" t="n">
        <v>166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27539</v>
      </c>
      <c r="E19" s="46" t="n">
        <f aca="false">+SUM(G19,+H19)</f>
        <v>1560</v>
      </c>
      <c r="F19" s="47" t="n">
        <f aca="false">IF(D19&gt;0,E19/D19*100,"-")</f>
        <v>5.66469370710629</v>
      </c>
      <c r="G19" s="46" t="n">
        <v>1560</v>
      </c>
      <c r="H19" s="46" t="n">
        <v>0</v>
      </c>
      <c r="I19" s="46" t="n">
        <f aca="false">+SUM(K19,+M19,+O19)</f>
        <v>25979</v>
      </c>
      <c r="J19" s="47" t="n">
        <f aca="false">IF($D19&gt;0,I19/$D19*100,"-")</f>
        <v>94.3353062928937</v>
      </c>
      <c r="K19" s="46" t="n">
        <v>13757</v>
      </c>
      <c r="L19" s="47" t="n">
        <f aca="false">IF($D19&gt;0,K19/$D19*100,"-")</f>
        <v>49.9546098260649</v>
      </c>
      <c r="M19" s="46" t="n">
        <v>0</v>
      </c>
      <c r="N19" s="47" t="n">
        <f aca="false">IF($D19&gt;0,M19/$D19*100,"-")</f>
        <v>0</v>
      </c>
      <c r="O19" s="46" t="n">
        <v>12222</v>
      </c>
      <c r="P19" s="46" t="n">
        <v>2754</v>
      </c>
      <c r="Q19" s="47" t="n">
        <f aca="false">IF($D19&gt;0,O19/$D19*100,"-")</f>
        <v>44.3806964668289</v>
      </c>
      <c r="R19" s="46" t="n">
        <v>67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29468</v>
      </c>
      <c r="E20" s="46" t="n">
        <f aca="false">+SUM(G20,+H20)</f>
        <v>14378</v>
      </c>
      <c r="F20" s="47" t="n">
        <f aca="false">IF(D20&gt;0,E20/D20*100,"-")</f>
        <v>48.7919098683318</v>
      </c>
      <c r="G20" s="46" t="n">
        <v>14378</v>
      </c>
      <c r="H20" s="46" t="n">
        <v>0</v>
      </c>
      <c r="I20" s="46" t="n">
        <f aca="false">+SUM(K20,+M20,+O20)</f>
        <v>15090</v>
      </c>
      <c r="J20" s="47" t="n">
        <f aca="false">IF($D20&gt;0,I20/$D20*100,"-")</f>
        <v>51.2080901316683</v>
      </c>
      <c r="K20" s="46" t="n">
        <v>6033</v>
      </c>
      <c r="L20" s="47" t="n">
        <f aca="false">IF($D20&gt;0,K20/$D20*100,"-")</f>
        <v>20.4730555178499</v>
      </c>
      <c r="M20" s="46" t="n">
        <v>0</v>
      </c>
      <c r="N20" s="47" t="n">
        <f aca="false">IF($D20&gt;0,M20/$D20*100,"-")</f>
        <v>0</v>
      </c>
      <c r="O20" s="46" t="n">
        <v>9057</v>
      </c>
      <c r="P20" s="46" t="n">
        <v>9057</v>
      </c>
      <c r="Q20" s="47" t="n">
        <f aca="false">IF($D20&gt;0,O20/$D20*100,"-")</f>
        <v>30.7350346138184</v>
      </c>
      <c r="R20" s="46" t="n">
        <v>90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5952</v>
      </c>
      <c r="E21" s="46" t="n">
        <f aca="false">+SUM(G21,+H21)</f>
        <v>1285</v>
      </c>
      <c r="F21" s="47" t="n">
        <f aca="false">IF(D21&gt;0,E21/D21*100,"-")</f>
        <v>21.5893817204301</v>
      </c>
      <c r="G21" s="46" t="n">
        <v>1285</v>
      </c>
      <c r="H21" s="46" t="n">
        <v>0</v>
      </c>
      <c r="I21" s="46" t="n">
        <f aca="false">+SUM(K21,+M21,+O21)</f>
        <v>4667</v>
      </c>
      <c r="J21" s="47" t="n">
        <f aca="false">IF($D21&gt;0,I21/$D21*100,"-")</f>
        <v>78.4106182795699</v>
      </c>
      <c r="K21" s="46" t="n">
        <v>3013</v>
      </c>
      <c r="L21" s="47" t="n">
        <f aca="false">IF($D21&gt;0,K21/$D21*100,"-")</f>
        <v>50.6216397849462</v>
      </c>
      <c r="M21" s="46" t="n">
        <v>0</v>
      </c>
      <c r="N21" s="47" t="n">
        <f aca="false">IF($D21&gt;0,M21/$D21*100,"-")</f>
        <v>0</v>
      </c>
      <c r="O21" s="46" t="n">
        <v>1654</v>
      </c>
      <c r="P21" s="46" t="n">
        <v>999</v>
      </c>
      <c r="Q21" s="47" t="n">
        <f aca="false">IF($D21&gt;0,O21/$D21*100,"-")</f>
        <v>27.7889784946237</v>
      </c>
      <c r="R21" s="46" t="n">
        <v>10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2737</v>
      </c>
      <c r="E22" s="46" t="n">
        <f aca="false">+SUM(G22,+H22)</f>
        <v>393</v>
      </c>
      <c r="F22" s="47" t="n">
        <f aca="false">IF(D22&gt;0,E22/D22*100,"-")</f>
        <v>14.3587869930581</v>
      </c>
      <c r="G22" s="46" t="n">
        <v>393</v>
      </c>
      <c r="H22" s="46" t="n">
        <v>0</v>
      </c>
      <c r="I22" s="46" t="n">
        <f aca="false">+SUM(K22,+M22,+O22)</f>
        <v>2344</v>
      </c>
      <c r="J22" s="47" t="n">
        <f aca="false">IF($D22&gt;0,I22/$D22*100,"-")</f>
        <v>85.6412130069419</v>
      </c>
      <c r="K22" s="46" t="n">
        <v>931</v>
      </c>
      <c r="L22" s="47" t="n">
        <f aca="false">IF($D22&gt;0,K22/$D22*100,"-")</f>
        <v>34.0153452685422</v>
      </c>
      <c r="M22" s="46" t="n">
        <v>0</v>
      </c>
      <c r="N22" s="47" t="n">
        <f aca="false">IF($D22&gt;0,M22/$D22*100,"-")</f>
        <v>0</v>
      </c>
      <c r="O22" s="46" t="n">
        <v>1413</v>
      </c>
      <c r="P22" s="46" t="n">
        <v>1404</v>
      </c>
      <c r="Q22" s="47" t="n">
        <f aca="false">IF($D22&gt;0,O22/$D22*100,"-")</f>
        <v>51.6258677383997</v>
      </c>
      <c r="R22" s="46" t="n">
        <v>21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3855</v>
      </c>
      <c r="E23" s="46" t="n">
        <f aca="false">+SUM(G23,+H23)</f>
        <v>754</v>
      </c>
      <c r="F23" s="47" t="n">
        <f aca="false">IF(D23&gt;0,E23/D23*100,"-")</f>
        <v>19.5590142671855</v>
      </c>
      <c r="G23" s="46" t="n">
        <v>754</v>
      </c>
      <c r="H23" s="46" t="n">
        <v>0</v>
      </c>
      <c r="I23" s="46" t="n">
        <f aca="false">+SUM(K23,+M23,+O23)</f>
        <v>3101</v>
      </c>
      <c r="J23" s="47" t="n">
        <f aca="false">IF($D23&gt;0,I23/$D23*100,"-")</f>
        <v>80.4409857328145</v>
      </c>
      <c r="K23" s="46" t="n">
        <v>2358</v>
      </c>
      <c r="L23" s="47" t="n">
        <f aca="false">IF($D23&gt;0,K23/$D23*100,"-")</f>
        <v>61.1673151750973</v>
      </c>
      <c r="M23" s="46" t="n">
        <v>0</v>
      </c>
      <c r="N23" s="47" t="n">
        <f aca="false">IF($D23&gt;0,M23/$D23*100,"-")</f>
        <v>0</v>
      </c>
      <c r="O23" s="46" t="n">
        <v>743</v>
      </c>
      <c r="P23" s="46" t="n">
        <v>497</v>
      </c>
      <c r="Q23" s="47" t="n">
        <f aca="false">IF($D23&gt;0,O23/$D23*100,"-")</f>
        <v>19.2736705577173</v>
      </c>
      <c r="R23" s="46" t="n">
        <v>27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9012</v>
      </c>
      <c r="E24" s="46" t="n">
        <f aca="false">+SUM(G24,+H24)</f>
        <v>6302</v>
      </c>
      <c r="F24" s="47" t="n">
        <f aca="false">IF(D24&gt;0,E24/D24*100,"-")</f>
        <v>33.1474857984431</v>
      </c>
      <c r="G24" s="46" t="n">
        <v>6302</v>
      </c>
      <c r="H24" s="46" t="n">
        <v>0</v>
      </c>
      <c r="I24" s="46" t="n">
        <f aca="false">+SUM(K24,+M24,+O24)</f>
        <v>12710</v>
      </c>
      <c r="J24" s="47" t="n">
        <f aca="false">IF($D24&gt;0,I24/$D24*100,"-")</f>
        <v>66.8525142015569</v>
      </c>
      <c r="K24" s="46" t="n">
        <v>8359</v>
      </c>
      <c r="L24" s="47" t="n">
        <f aca="false">IF($D24&gt;0,K24/$D24*100,"-")</f>
        <v>43.9669682305912</v>
      </c>
      <c r="M24" s="46" t="n">
        <v>0</v>
      </c>
      <c r="N24" s="47" t="n">
        <f aca="false">IF($D24&gt;0,M24/$D24*100,"-")</f>
        <v>0</v>
      </c>
      <c r="O24" s="46" t="n">
        <v>4351</v>
      </c>
      <c r="P24" s="46" t="n">
        <v>3519</v>
      </c>
      <c r="Q24" s="47" t="n">
        <f aca="false">IF($D24&gt;0,O24/$D24*100,"-")</f>
        <v>22.8855459709657</v>
      </c>
      <c r="R24" s="46" t="n">
        <v>53</v>
      </c>
      <c r="S24" s="48"/>
      <c r="T24" s="48"/>
      <c r="U24" s="48"/>
      <c r="V24" s="48" t="s">
        <v>32</v>
      </c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8325</v>
      </c>
      <c r="E25" s="46" t="n">
        <f aca="false">+SUM(G25,+H25)</f>
        <v>3559</v>
      </c>
      <c r="F25" s="47" t="n">
        <f aca="false">IF(D25&gt;0,E25/D25*100,"-")</f>
        <v>42.7507507507508</v>
      </c>
      <c r="G25" s="46" t="n">
        <v>3559</v>
      </c>
      <c r="H25" s="46" t="n">
        <v>0</v>
      </c>
      <c r="I25" s="46" t="n">
        <f aca="false">+SUM(K25,+M25,+O25)</f>
        <v>4766</v>
      </c>
      <c r="J25" s="47" t="n">
        <f aca="false">IF($D25&gt;0,I25/$D25*100,"-")</f>
        <v>57.2492492492492</v>
      </c>
      <c r="K25" s="46" t="n">
        <v>3496</v>
      </c>
      <c r="L25" s="47" t="n">
        <f aca="false">IF($D25&gt;0,K25/$D25*100,"-")</f>
        <v>41.993993993994</v>
      </c>
      <c r="M25" s="46" t="n">
        <v>0</v>
      </c>
      <c r="N25" s="47" t="n">
        <f aca="false">IF($D25&gt;0,M25/$D25*100,"-")</f>
        <v>0</v>
      </c>
      <c r="O25" s="46" t="n">
        <v>1270</v>
      </c>
      <c r="P25" s="46" t="n">
        <v>1163</v>
      </c>
      <c r="Q25" s="47" t="n">
        <f aca="false">IF($D25&gt;0,O25/$D25*100,"-")</f>
        <v>15.2552552552553</v>
      </c>
      <c r="R25" s="46" t="n">
        <v>45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0692</v>
      </c>
      <c r="E26" s="46" t="n">
        <f aca="false">+SUM(G26,+H26)</f>
        <v>2380</v>
      </c>
      <c r="F26" s="47" t="n">
        <f aca="false">IF(D26&gt;0,E26/D26*100,"-")</f>
        <v>22.2596333707445</v>
      </c>
      <c r="G26" s="46" t="n">
        <v>2380</v>
      </c>
      <c r="H26" s="46" t="n">
        <v>0</v>
      </c>
      <c r="I26" s="46" t="n">
        <f aca="false">+SUM(K26,+M26,+O26)</f>
        <v>8312</v>
      </c>
      <c r="J26" s="47" t="n">
        <f aca="false">IF($D26&gt;0,I26/$D26*100,"-")</f>
        <v>77.7403666292555</v>
      </c>
      <c r="K26" s="46" t="n">
        <v>6976</v>
      </c>
      <c r="L26" s="47" t="n">
        <f aca="false">IF($D26&gt;0,K26/$D26*100,"-")</f>
        <v>65.2450430228208</v>
      </c>
      <c r="M26" s="46" t="n">
        <v>0</v>
      </c>
      <c r="N26" s="47" t="n">
        <f aca="false">IF($D26&gt;0,M26/$D26*100,"-")</f>
        <v>0</v>
      </c>
      <c r="O26" s="46" t="n">
        <v>1336</v>
      </c>
      <c r="P26" s="46" t="n">
        <v>1169</v>
      </c>
      <c r="Q26" s="47" t="n">
        <f aca="false">IF($D26&gt;0,O26/$D26*100,"-")</f>
        <v>12.4953236064347</v>
      </c>
      <c r="R26" s="46" t="n">
        <v>14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6549</v>
      </c>
      <c r="E27" s="46" t="n">
        <f aca="false">+SUM(G27,+H27)</f>
        <v>821</v>
      </c>
      <c r="F27" s="47" t="n">
        <f aca="false">IF(D27&gt;0,E27/D27*100,"-")</f>
        <v>12.536265078638</v>
      </c>
      <c r="G27" s="46" t="n">
        <v>821</v>
      </c>
      <c r="H27" s="46" t="n">
        <v>0</v>
      </c>
      <c r="I27" s="46" t="n">
        <f aca="false">+SUM(K27,+M27,+O27)</f>
        <v>5728</v>
      </c>
      <c r="J27" s="47" t="n">
        <f aca="false">IF($D27&gt;0,I27/$D27*100,"-")</f>
        <v>87.463734921362</v>
      </c>
      <c r="K27" s="46" t="n">
        <v>4759</v>
      </c>
      <c r="L27" s="47" t="n">
        <f aca="false">IF($D27&gt;0,K27/$D27*100,"-")</f>
        <v>72.6675828370744</v>
      </c>
      <c r="M27" s="46" t="n">
        <v>0</v>
      </c>
      <c r="N27" s="47" t="n">
        <f aca="false">IF($D27&gt;0,M27/$D27*100,"-")</f>
        <v>0</v>
      </c>
      <c r="O27" s="46" t="n">
        <v>969</v>
      </c>
      <c r="P27" s="46" t="n">
        <v>660</v>
      </c>
      <c r="Q27" s="47" t="n">
        <f aca="false">IF($D27&gt;0,O27/$D27*100,"-")</f>
        <v>14.7961520842877</v>
      </c>
      <c r="R27" s="46" t="n">
        <v>24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5362</v>
      </c>
      <c r="E28" s="46" t="n">
        <f aca="false">+SUM(G28,+H28)</f>
        <v>136</v>
      </c>
      <c r="F28" s="47" t="n">
        <f aca="false">IF(D28&gt;0,E28/D28*100,"-")</f>
        <v>2.53636702722865</v>
      </c>
      <c r="G28" s="46" t="n">
        <v>136</v>
      </c>
      <c r="H28" s="46" t="n">
        <v>0</v>
      </c>
      <c r="I28" s="46" t="n">
        <f aca="false">+SUM(K28,+M28,+O28)</f>
        <v>5226</v>
      </c>
      <c r="J28" s="47" t="n">
        <f aca="false">IF($D28&gt;0,I28/$D28*100,"-")</f>
        <v>97.4636329727714</v>
      </c>
      <c r="K28" s="46" t="n">
        <v>5113</v>
      </c>
      <c r="L28" s="47" t="n">
        <f aca="false">IF($D28&gt;0,K28/$D28*100,"-")</f>
        <v>95.3562103692652</v>
      </c>
      <c r="M28" s="46" t="n">
        <v>0</v>
      </c>
      <c r="N28" s="47" t="n">
        <f aca="false">IF($D28&gt;0,M28/$D28*100,"-")</f>
        <v>0</v>
      </c>
      <c r="O28" s="46" t="n">
        <v>113</v>
      </c>
      <c r="P28" s="46" t="n">
        <v>113</v>
      </c>
      <c r="Q28" s="47" t="n">
        <f aca="false">IF($D28&gt;0,O28/$D28*100,"-")</f>
        <v>2.10742260350615</v>
      </c>
      <c r="R28" s="46" t="n">
        <v>4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3310</v>
      </c>
      <c r="E29" s="46" t="n">
        <f aca="false">+SUM(G29,+H29)</f>
        <v>0</v>
      </c>
      <c r="F29" s="47" t="n">
        <f aca="false">IF(D29&gt;0,E29/D29*100,"-")</f>
        <v>0</v>
      </c>
      <c r="G29" s="46" t="n">
        <v>0</v>
      </c>
      <c r="H29" s="46" t="n">
        <v>0</v>
      </c>
      <c r="I29" s="46" t="n">
        <f aca="false">+SUM(K29,+M29,+O29)</f>
        <v>3310</v>
      </c>
      <c r="J29" s="47" t="n">
        <f aca="false">IF($D29&gt;0,I29/$D29*100,"-")</f>
        <v>100</v>
      </c>
      <c r="K29" s="46" t="n">
        <v>3310</v>
      </c>
      <c r="L29" s="47" t="n">
        <f aca="false">IF($D29&gt;0,K29/$D29*100,"-")</f>
        <v>100</v>
      </c>
      <c r="M29" s="46" t="n">
        <v>0</v>
      </c>
      <c r="N29" s="47" t="n">
        <f aca="false">IF($D29&gt;0,M29/$D29*100,"-")</f>
        <v>0</v>
      </c>
      <c r="O29" s="46" t="n">
        <v>0</v>
      </c>
      <c r="P29" s="46" t="n">
        <v>0</v>
      </c>
      <c r="Q29" s="47" t="n">
        <f aca="false">IF($D29&gt;0,O29/$D29*100,"-")</f>
        <v>0</v>
      </c>
      <c r="R29" s="46" t="n">
        <v>3</v>
      </c>
      <c r="S29" s="48"/>
      <c r="T29" s="48"/>
      <c r="U29" s="48"/>
      <c r="V29" s="48" t="s">
        <v>32</v>
      </c>
      <c r="W29" s="48"/>
      <c r="X29" s="48"/>
      <c r="Y29" s="48"/>
      <c r="Z29" s="48" t="s">
        <v>32</v>
      </c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21682</v>
      </c>
      <c r="E30" s="46" t="n">
        <f aca="false">+SUM(G30,+H30)</f>
        <v>7882</v>
      </c>
      <c r="F30" s="47" t="n">
        <f aca="false">IF(D30&gt;0,E30/D30*100,"-")</f>
        <v>36.3527349875473</v>
      </c>
      <c r="G30" s="46" t="n">
        <v>7882</v>
      </c>
      <c r="H30" s="46" t="n">
        <v>0</v>
      </c>
      <c r="I30" s="46" t="n">
        <f aca="false">+SUM(K30,+M30,+O30)</f>
        <v>13800</v>
      </c>
      <c r="J30" s="47" t="n">
        <f aca="false">IF($D30&gt;0,I30/$D30*100,"-")</f>
        <v>63.6472650124527</v>
      </c>
      <c r="K30" s="46" t="n">
        <v>2207</v>
      </c>
      <c r="L30" s="47" t="n">
        <f aca="false">IF($D30&gt;0,K30/$D30*100,"-")</f>
        <v>10.1789502813394</v>
      </c>
      <c r="M30" s="46" t="n">
        <v>0</v>
      </c>
      <c r="N30" s="47" t="n">
        <f aca="false">IF($D30&gt;0,M30/$D30*100,"-")</f>
        <v>0</v>
      </c>
      <c r="O30" s="46" t="n">
        <v>11593</v>
      </c>
      <c r="P30" s="46" t="n">
        <v>6729</v>
      </c>
      <c r="Q30" s="47" t="n">
        <f aca="false">IF($D30&gt;0,O30/$D30*100,"-")</f>
        <v>53.4683147311134</v>
      </c>
      <c r="R30" s="46" t="n">
        <v>65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16983</v>
      </c>
      <c r="E31" s="46" t="n">
        <f aca="false">+SUM(G31,+H31)</f>
        <v>8459</v>
      </c>
      <c r="F31" s="47" t="n">
        <f aca="false">IF(D31&gt;0,E31/D31*100,"-")</f>
        <v>49.8086321615733</v>
      </c>
      <c r="G31" s="46" t="n">
        <v>8459</v>
      </c>
      <c r="H31" s="46" t="n">
        <v>0</v>
      </c>
      <c r="I31" s="46" t="n">
        <f aca="false">+SUM(K31,+M31,+O31)</f>
        <v>8524</v>
      </c>
      <c r="J31" s="47" t="n">
        <f aca="false">IF($D31&gt;0,I31/$D31*100,"-")</f>
        <v>50.1913678384267</v>
      </c>
      <c r="K31" s="46" t="n">
        <v>2437</v>
      </c>
      <c r="L31" s="47" t="n">
        <f aca="false">IF($D31&gt;0,K31/$D31*100,"-")</f>
        <v>14.3496437614085</v>
      </c>
      <c r="M31" s="46" t="n">
        <v>0</v>
      </c>
      <c r="N31" s="47" t="n">
        <f aca="false">IF($D31&gt;0,M31/$D31*100,"-")</f>
        <v>0</v>
      </c>
      <c r="O31" s="46" t="n">
        <v>6087</v>
      </c>
      <c r="P31" s="46" t="n">
        <v>2784</v>
      </c>
      <c r="Q31" s="47" t="n">
        <f aca="false">IF($D31&gt;0,O31/$D31*100,"-")</f>
        <v>35.8417240770182</v>
      </c>
      <c r="R31" s="46" t="n">
        <v>108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2802</v>
      </c>
      <c r="E32" s="46" t="n">
        <f aca="false">+SUM(G32,+H32)</f>
        <v>492</v>
      </c>
      <c r="F32" s="47" t="n">
        <f aca="false">IF(D32&gt;0,E32/D32*100,"-")</f>
        <v>17.558886509636</v>
      </c>
      <c r="G32" s="46" t="n">
        <v>492</v>
      </c>
      <c r="H32" s="46" t="n">
        <v>0</v>
      </c>
      <c r="I32" s="46" t="n">
        <f aca="false">+SUM(K32,+M32,+O32)</f>
        <v>2310</v>
      </c>
      <c r="J32" s="47" t="n">
        <f aca="false">IF($D32&gt;0,I32/$D32*100,"-")</f>
        <v>82.441113490364</v>
      </c>
      <c r="K32" s="46" t="n">
        <v>0</v>
      </c>
      <c r="L32" s="47" t="n">
        <f aca="false">IF($D32&gt;0,K32/$D32*100,"-")</f>
        <v>0</v>
      </c>
      <c r="M32" s="46" t="n">
        <v>0</v>
      </c>
      <c r="N32" s="47" t="n">
        <f aca="false">IF($D32&gt;0,M32/$D32*100,"-")</f>
        <v>0</v>
      </c>
      <c r="O32" s="46" t="n">
        <v>2310</v>
      </c>
      <c r="P32" s="46" t="n">
        <v>2267</v>
      </c>
      <c r="Q32" s="47" t="n">
        <f aca="false">IF($D32&gt;0,O32/$D32*100,"-")</f>
        <v>82.441113490364</v>
      </c>
      <c r="R32" s="46" t="n">
        <v>10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8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4</v>
      </c>
      <c r="AG2" s="63"/>
      <c r="AH2" s="63"/>
      <c r="AI2" s="63"/>
      <c r="AJ2" s="63" t="s">
        <v>8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6</v>
      </c>
      <c r="AU2" s="63"/>
      <c r="AV2" s="63"/>
      <c r="AW2" s="63"/>
      <c r="AX2" s="63"/>
      <c r="AY2" s="63"/>
      <c r="AZ2" s="63" t="s">
        <v>8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8</v>
      </c>
      <c r="F3" s="66"/>
      <c r="G3" s="66"/>
      <c r="H3" s="67" t="s">
        <v>89</v>
      </c>
      <c r="I3" s="67"/>
      <c r="J3" s="67"/>
      <c r="K3" s="66" t="s">
        <v>90</v>
      </c>
      <c r="L3" s="66"/>
      <c r="M3" s="66"/>
      <c r="N3" s="65" t="s">
        <v>8</v>
      </c>
      <c r="O3" s="66" t="s">
        <v>91</v>
      </c>
      <c r="P3" s="66"/>
      <c r="Q3" s="66"/>
      <c r="R3" s="66"/>
      <c r="S3" s="66"/>
      <c r="T3" s="66"/>
      <c r="U3" s="66"/>
      <c r="V3" s="66" t="s">
        <v>92</v>
      </c>
      <c r="W3" s="66"/>
      <c r="X3" s="66"/>
      <c r="Y3" s="66"/>
      <c r="Z3" s="66"/>
      <c r="AA3" s="66"/>
      <c r="AB3" s="66"/>
      <c r="AC3" s="68" t="s">
        <v>93</v>
      </c>
      <c r="AD3" s="61"/>
      <c r="AE3" s="62"/>
      <c r="AF3" s="69" t="s">
        <v>8</v>
      </c>
      <c r="AG3" s="70" t="s">
        <v>94</v>
      </c>
      <c r="AH3" s="70" t="s">
        <v>95</v>
      </c>
      <c r="AI3" s="70" t="s">
        <v>96</v>
      </c>
      <c r="AJ3" s="71" t="s">
        <v>8</v>
      </c>
      <c r="AK3" s="70" t="s">
        <v>97</v>
      </c>
      <c r="AL3" s="70" t="s">
        <v>98</v>
      </c>
      <c r="AM3" s="70" t="s">
        <v>99</v>
      </c>
      <c r="AN3" s="70" t="s">
        <v>95</v>
      </c>
      <c r="AO3" s="70" t="s">
        <v>96</v>
      </c>
      <c r="AP3" s="70" t="s">
        <v>100</v>
      </c>
      <c r="AQ3" s="70" t="s">
        <v>101</v>
      </c>
      <c r="AR3" s="70" t="s">
        <v>102</v>
      </c>
      <c r="AS3" s="70" t="s">
        <v>103</v>
      </c>
      <c r="AT3" s="69" t="s">
        <v>8</v>
      </c>
      <c r="AU3" s="70" t="s">
        <v>97</v>
      </c>
      <c r="AV3" s="70" t="s">
        <v>98</v>
      </c>
      <c r="AW3" s="70" t="s">
        <v>99</v>
      </c>
      <c r="AX3" s="70" t="s">
        <v>95</v>
      </c>
      <c r="AY3" s="70" t="s">
        <v>96</v>
      </c>
      <c r="AZ3" s="69" t="s">
        <v>8</v>
      </c>
      <c r="BA3" s="70" t="s">
        <v>94</v>
      </c>
      <c r="BB3" s="70" t="s">
        <v>95</v>
      </c>
      <c r="BC3" s="70" t="s">
        <v>9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4</v>
      </c>
      <c r="G4" s="66" t="s">
        <v>105</v>
      </c>
      <c r="H4" s="65" t="s">
        <v>8</v>
      </c>
      <c r="I4" s="66" t="s">
        <v>104</v>
      </c>
      <c r="J4" s="66" t="s">
        <v>105</v>
      </c>
      <c r="K4" s="65" t="s">
        <v>8</v>
      </c>
      <c r="L4" s="66" t="s">
        <v>104</v>
      </c>
      <c r="M4" s="66" t="s">
        <v>105</v>
      </c>
      <c r="N4" s="65"/>
      <c r="O4" s="65" t="s">
        <v>8</v>
      </c>
      <c r="P4" s="66" t="s">
        <v>94</v>
      </c>
      <c r="Q4" s="66" t="s">
        <v>95</v>
      </c>
      <c r="R4" s="66" t="s">
        <v>96</v>
      </c>
      <c r="S4" s="66" t="s">
        <v>106</v>
      </c>
      <c r="T4" s="66" t="s">
        <v>107</v>
      </c>
      <c r="U4" s="66" t="s">
        <v>108</v>
      </c>
      <c r="V4" s="65" t="s">
        <v>8</v>
      </c>
      <c r="W4" s="66" t="s">
        <v>94</v>
      </c>
      <c r="X4" s="66" t="s">
        <v>95</v>
      </c>
      <c r="Y4" s="66" t="s">
        <v>96</v>
      </c>
      <c r="Z4" s="66" t="s">
        <v>106</v>
      </c>
      <c r="AA4" s="66" t="s">
        <v>107</v>
      </c>
      <c r="AB4" s="66" t="s">
        <v>108</v>
      </c>
      <c r="AC4" s="65" t="s">
        <v>8</v>
      </c>
      <c r="AD4" s="66" t="s">
        <v>104</v>
      </c>
      <c r="AE4" s="66" t="s">
        <v>10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9</v>
      </c>
      <c r="E6" s="76" t="s">
        <v>109</v>
      </c>
      <c r="F6" s="76" t="s">
        <v>109</v>
      </c>
      <c r="G6" s="76" t="s">
        <v>109</v>
      </c>
      <c r="H6" s="76" t="s">
        <v>109</v>
      </c>
      <c r="I6" s="76" t="s">
        <v>109</v>
      </c>
      <c r="J6" s="76" t="s">
        <v>109</v>
      </c>
      <c r="K6" s="76" t="s">
        <v>109</v>
      </c>
      <c r="L6" s="76" t="s">
        <v>109</v>
      </c>
      <c r="M6" s="76" t="s">
        <v>109</v>
      </c>
      <c r="N6" s="76" t="s">
        <v>109</v>
      </c>
      <c r="O6" s="76" t="s">
        <v>109</v>
      </c>
      <c r="P6" s="76" t="s">
        <v>109</v>
      </c>
      <c r="Q6" s="76" t="s">
        <v>109</v>
      </c>
      <c r="R6" s="76" t="s">
        <v>109</v>
      </c>
      <c r="S6" s="76" t="s">
        <v>109</v>
      </c>
      <c r="T6" s="76" t="s">
        <v>109</v>
      </c>
      <c r="U6" s="76" t="s">
        <v>109</v>
      </c>
      <c r="V6" s="76" t="s">
        <v>109</v>
      </c>
      <c r="W6" s="76" t="s">
        <v>109</v>
      </c>
      <c r="X6" s="76" t="s">
        <v>109</v>
      </c>
      <c r="Y6" s="76" t="s">
        <v>109</v>
      </c>
      <c r="Z6" s="76" t="s">
        <v>109</v>
      </c>
      <c r="AA6" s="76" t="s">
        <v>109</v>
      </c>
      <c r="AB6" s="76" t="s">
        <v>109</v>
      </c>
      <c r="AC6" s="76" t="s">
        <v>109</v>
      </c>
      <c r="AD6" s="76" t="s">
        <v>109</v>
      </c>
      <c r="AE6" s="76" t="s">
        <v>109</v>
      </c>
      <c r="AF6" s="77" t="s">
        <v>110</v>
      </c>
      <c r="AG6" s="77" t="s">
        <v>110</v>
      </c>
      <c r="AH6" s="77" t="s">
        <v>110</v>
      </c>
      <c r="AI6" s="77" t="s">
        <v>110</v>
      </c>
      <c r="AJ6" s="77" t="s">
        <v>110</v>
      </c>
      <c r="AK6" s="77" t="s">
        <v>110</v>
      </c>
      <c r="AL6" s="77" t="s">
        <v>110</v>
      </c>
      <c r="AM6" s="77" t="s">
        <v>110</v>
      </c>
      <c r="AN6" s="77" t="s">
        <v>110</v>
      </c>
      <c r="AO6" s="77" t="s">
        <v>110</v>
      </c>
      <c r="AP6" s="77" t="s">
        <v>110</v>
      </c>
      <c r="AQ6" s="77" t="s">
        <v>110</v>
      </c>
      <c r="AR6" s="77" t="s">
        <v>110</v>
      </c>
      <c r="AS6" s="77" t="s">
        <v>110</v>
      </c>
      <c r="AT6" s="77" t="s">
        <v>110</v>
      </c>
      <c r="AU6" s="77" t="s">
        <v>110</v>
      </c>
      <c r="AV6" s="77" t="s">
        <v>110</v>
      </c>
      <c r="AW6" s="77" t="s">
        <v>110</v>
      </c>
      <c r="AX6" s="77" t="s">
        <v>110</v>
      </c>
      <c r="AY6" s="77" t="s">
        <v>110</v>
      </c>
      <c r="AZ6" s="77" t="s">
        <v>110</v>
      </c>
      <c r="BA6" s="77" t="s">
        <v>110</v>
      </c>
      <c r="BB6" s="77" t="s">
        <v>110</v>
      </c>
      <c r="BC6" s="77" t="s">
        <v>11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32)</f>
        <v>430581</v>
      </c>
      <c r="E7" s="34" t="n">
        <f aca="false">SUM(E8:E32)</f>
        <v>0</v>
      </c>
      <c r="F7" s="34" t="n">
        <f aca="false">SUM(F8:F32)</f>
        <v>0</v>
      </c>
      <c r="G7" s="34" t="n">
        <f aca="false">SUM(G8:G32)</f>
        <v>0</v>
      </c>
      <c r="H7" s="34" t="n">
        <f aca="false">SUM(H8:H32)</f>
        <v>0</v>
      </c>
      <c r="I7" s="34" t="n">
        <f aca="false">SUM(I8:I32)</f>
        <v>0</v>
      </c>
      <c r="J7" s="34" t="n">
        <f aca="false">SUM(J8:J32)</f>
        <v>0</v>
      </c>
      <c r="K7" s="34" t="n">
        <f aca="false">SUM(K8:K32)</f>
        <v>430581</v>
      </c>
      <c r="L7" s="34" t="n">
        <f aca="false">SUM(L8:L32)</f>
        <v>227132</v>
      </c>
      <c r="M7" s="34" t="n">
        <f aca="false">SUM(M8:M32)</f>
        <v>203449</v>
      </c>
      <c r="N7" s="34" t="n">
        <f aca="false">SUM(N8:N32)</f>
        <v>431267</v>
      </c>
      <c r="O7" s="34" t="n">
        <f aca="false">SUM(O8:O32)</f>
        <v>227143</v>
      </c>
      <c r="P7" s="34" t="n">
        <f aca="false">SUM(P8:P32)</f>
        <v>227143</v>
      </c>
      <c r="Q7" s="34" t="n">
        <f aca="false">SUM(Q8:Q32)</f>
        <v>0</v>
      </c>
      <c r="R7" s="34" t="n">
        <f aca="false">SUM(R8:R32)</f>
        <v>0</v>
      </c>
      <c r="S7" s="34" t="n">
        <f aca="false">SUM(S8:S32)</f>
        <v>0</v>
      </c>
      <c r="T7" s="34" t="n">
        <f aca="false">SUM(T8:T32)</f>
        <v>0</v>
      </c>
      <c r="U7" s="34" t="n">
        <f aca="false">SUM(U8:U32)</f>
        <v>0</v>
      </c>
      <c r="V7" s="34" t="n">
        <f aca="false">SUM(V8:V32)</f>
        <v>204124</v>
      </c>
      <c r="W7" s="34" t="n">
        <f aca="false">SUM(W8:W32)</f>
        <v>204124</v>
      </c>
      <c r="X7" s="34" t="n">
        <f aca="false">SUM(X8:X32)</f>
        <v>0</v>
      </c>
      <c r="Y7" s="34" t="n">
        <f aca="false">SUM(Y8:Y32)</f>
        <v>0</v>
      </c>
      <c r="Z7" s="34" t="n">
        <f aca="false">SUM(Z8:Z32)</f>
        <v>0</v>
      </c>
      <c r="AA7" s="34" t="n">
        <f aca="false">SUM(AA8:AA32)</f>
        <v>0</v>
      </c>
      <c r="AB7" s="34" t="n">
        <f aca="false">SUM(AB8:AB32)</f>
        <v>0</v>
      </c>
      <c r="AC7" s="34" t="n">
        <f aca="false">SUM(AC8:AC32)</f>
        <v>0</v>
      </c>
      <c r="AD7" s="34" t="n">
        <f aca="false">SUM(AD8:AD32)</f>
        <v>0</v>
      </c>
      <c r="AE7" s="34" t="n">
        <f aca="false">SUM(AE8:AE32)</f>
        <v>0</v>
      </c>
      <c r="AF7" s="34" t="n">
        <f aca="false">SUM(AF8:AF32)</f>
        <v>7425</v>
      </c>
      <c r="AG7" s="34" t="n">
        <f aca="false">SUM(AG8:AG32)</f>
        <v>7425</v>
      </c>
      <c r="AH7" s="34" t="n">
        <f aca="false">SUM(AH8:AH32)</f>
        <v>0</v>
      </c>
      <c r="AI7" s="34" t="n">
        <f aca="false">SUM(AI8:AI32)</f>
        <v>0</v>
      </c>
      <c r="AJ7" s="34" t="n">
        <f aca="false">SUM(AJ8:AJ32)</f>
        <v>83692</v>
      </c>
      <c r="AK7" s="34" t="n">
        <f aca="false">SUM(AK8:AK32)</f>
        <v>77066</v>
      </c>
      <c r="AL7" s="34" t="n">
        <f aca="false">SUM(AL8:AL32)</f>
        <v>0</v>
      </c>
      <c r="AM7" s="34" t="n">
        <f aca="false">SUM(AM8:AM32)</f>
        <v>4113</v>
      </c>
      <c r="AN7" s="34" t="n">
        <f aca="false">SUM(AN8:AN32)</f>
        <v>0</v>
      </c>
      <c r="AO7" s="34" t="n">
        <f aca="false">SUM(AO8:AO32)</f>
        <v>0</v>
      </c>
      <c r="AP7" s="34" t="n">
        <f aca="false">SUM(AP8:AP32)</f>
        <v>0</v>
      </c>
      <c r="AQ7" s="34" t="n">
        <f aca="false">SUM(AQ8:AQ32)</f>
        <v>73</v>
      </c>
      <c r="AR7" s="34" t="n">
        <f aca="false">SUM(AR8:AR32)</f>
        <v>59</v>
      </c>
      <c r="AS7" s="34" t="n">
        <f aca="false">SUM(AS8:AS32)</f>
        <v>2381</v>
      </c>
      <c r="AT7" s="34" t="n">
        <f aca="false">SUM(AT8:AT32)</f>
        <v>799</v>
      </c>
      <c r="AU7" s="34" t="n">
        <f aca="false">SUM(AU8:AU32)</f>
        <v>799</v>
      </c>
      <c r="AV7" s="34" t="n">
        <f aca="false">SUM(AV8:AV32)</f>
        <v>0</v>
      </c>
      <c r="AW7" s="34" t="n">
        <f aca="false">SUM(AW8:AW32)</f>
        <v>0</v>
      </c>
      <c r="AX7" s="34" t="n">
        <f aca="false">SUM(AX8:AX32)</f>
        <v>0</v>
      </c>
      <c r="AY7" s="34" t="n">
        <f aca="false">SUM(AY8:AY32)</f>
        <v>0</v>
      </c>
      <c r="AZ7" s="34" t="n">
        <f aca="false">SUM(AZ8:AZ32)</f>
        <v>7</v>
      </c>
      <c r="BA7" s="34" t="n">
        <f aca="false">SUM(BA8:BA32)</f>
        <v>7</v>
      </c>
      <c r="BB7" s="34" t="n">
        <f aca="false">SUM(BB8:BB32)</f>
        <v>0</v>
      </c>
      <c r="BC7" s="34" t="n">
        <f aca="false">SUM(BC8:BC32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44678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44678</v>
      </c>
      <c r="L8" s="39" t="n">
        <v>22941</v>
      </c>
      <c r="M8" s="39" t="n">
        <v>21737</v>
      </c>
      <c r="N8" s="39" t="n">
        <f aca="false">SUM(O8,+V8,+AC8)</f>
        <v>44678</v>
      </c>
      <c r="O8" s="39" t="n">
        <f aca="false">SUM(P8:U8)</f>
        <v>22941</v>
      </c>
      <c r="P8" s="39" t="n">
        <v>22941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21737</v>
      </c>
      <c r="W8" s="39" t="n">
        <v>21737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1976</v>
      </c>
      <c r="AG8" s="39" t="n">
        <v>1976</v>
      </c>
      <c r="AH8" s="39" t="n">
        <v>0</v>
      </c>
      <c r="AI8" s="39" t="n">
        <v>0</v>
      </c>
      <c r="AJ8" s="39" t="n">
        <f aca="false">SUM(AK8:AS8)</f>
        <v>1976</v>
      </c>
      <c r="AK8" s="39"/>
      <c r="AL8" s="39" t="n">
        <v>0</v>
      </c>
      <c r="AM8" s="39" t="n">
        <v>1976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32939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32939</v>
      </c>
      <c r="L9" s="39" t="n">
        <v>19498</v>
      </c>
      <c r="M9" s="39" t="n">
        <v>13441</v>
      </c>
      <c r="N9" s="39" t="n">
        <f aca="false">SUM(O9,+V9,+AC9)</f>
        <v>32939</v>
      </c>
      <c r="O9" s="39" t="n">
        <f aca="false">SUM(P9:U9)</f>
        <v>19498</v>
      </c>
      <c r="P9" s="39" t="n">
        <v>19498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3441</v>
      </c>
      <c r="W9" s="39" t="n">
        <v>13441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264</v>
      </c>
      <c r="AG9" s="39" t="n">
        <v>264</v>
      </c>
      <c r="AH9" s="39" t="n">
        <v>0</v>
      </c>
      <c r="AI9" s="39" t="n">
        <v>0</v>
      </c>
      <c r="AJ9" s="39" t="n">
        <f aca="false">SUM(AK9:AS9)</f>
        <v>1622</v>
      </c>
      <c r="AK9" s="39" t="n">
        <v>149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132</v>
      </c>
      <c r="AT9" s="39" t="n">
        <f aca="false">SUM(AU9:AY9)</f>
        <v>132</v>
      </c>
      <c r="AU9" s="39" t="n">
        <v>132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53368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53368</v>
      </c>
      <c r="L10" s="39" t="n">
        <v>30113</v>
      </c>
      <c r="M10" s="39" t="n">
        <v>23255</v>
      </c>
      <c r="N10" s="39" t="n">
        <f aca="false">SUM(O10,+V10,+AC10)</f>
        <v>53368</v>
      </c>
      <c r="O10" s="39" t="n">
        <f aca="false">SUM(P10:U10)</f>
        <v>30113</v>
      </c>
      <c r="P10" s="39" t="n">
        <v>30113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23255</v>
      </c>
      <c r="W10" s="39" t="n">
        <v>23255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46</v>
      </c>
      <c r="AG10" s="39" t="n">
        <v>246</v>
      </c>
      <c r="AH10" s="39" t="n">
        <v>0</v>
      </c>
      <c r="AI10" s="39" t="n">
        <v>0</v>
      </c>
      <c r="AJ10" s="39" t="n">
        <f aca="false">SUM(AK10:AS10)</f>
        <v>102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102</v>
      </c>
      <c r="AT10" s="39" t="n">
        <f aca="false">SUM(AU10:AY10)</f>
        <v>144</v>
      </c>
      <c r="AU10" s="39" t="n">
        <v>144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49839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49839</v>
      </c>
      <c r="L11" s="39" t="n">
        <v>32083</v>
      </c>
      <c r="M11" s="39" t="n">
        <v>17756</v>
      </c>
      <c r="N11" s="39" t="n">
        <f aca="false">SUM(O11,+V11,+AC11)</f>
        <v>49839</v>
      </c>
      <c r="O11" s="39" t="n">
        <f aca="false">SUM(P11:U11)</f>
        <v>32083</v>
      </c>
      <c r="P11" s="39" t="n">
        <v>32083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7756</v>
      </c>
      <c r="W11" s="39" t="n">
        <v>17756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1747</v>
      </c>
      <c r="AG11" s="39" t="n">
        <v>1747</v>
      </c>
      <c r="AH11" s="39" t="n">
        <v>0</v>
      </c>
      <c r="AI11" s="39" t="n">
        <v>0</v>
      </c>
      <c r="AJ11" s="39" t="n">
        <f aca="false">SUM(AK11:AS11)</f>
        <v>1747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1747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3828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3828</v>
      </c>
      <c r="L12" s="46" t="n">
        <v>10649</v>
      </c>
      <c r="M12" s="46" t="n">
        <v>3179</v>
      </c>
      <c r="N12" s="46" t="n">
        <f aca="false">SUM(O12,+V12,+AC12)</f>
        <v>13828</v>
      </c>
      <c r="O12" s="46" t="n">
        <f aca="false">SUM(P12:U12)</f>
        <v>10649</v>
      </c>
      <c r="P12" s="46" t="n">
        <v>1064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3179</v>
      </c>
      <c r="W12" s="46" t="n">
        <v>3179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32</v>
      </c>
      <c r="AG12" s="46" t="n">
        <v>32</v>
      </c>
      <c r="AH12" s="46" t="n">
        <v>0</v>
      </c>
      <c r="AI12" s="46" t="n">
        <v>0</v>
      </c>
      <c r="AJ12" s="46" t="n">
        <f aca="false">SUM(AK12:AS12)</f>
        <v>243</v>
      </c>
      <c r="AK12" s="46" t="n">
        <v>243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32</v>
      </c>
      <c r="AU12" s="46" t="n">
        <v>32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36325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36325</v>
      </c>
      <c r="L13" s="46" t="n">
        <v>21154</v>
      </c>
      <c r="M13" s="46" t="n">
        <v>15171</v>
      </c>
      <c r="N13" s="46" t="n">
        <f aca="false">SUM(O13,+V13,+AC13)</f>
        <v>36325</v>
      </c>
      <c r="O13" s="46" t="n">
        <f aca="false">SUM(P13:U13)</f>
        <v>21154</v>
      </c>
      <c r="P13" s="46" t="n">
        <v>21154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5171</v>
      </c>
      <c r="W13" s="46" t="n">
        <v>15171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94</v>
      </c>
      <c r="AG13" s="46" t="n">
        <v>94</v>
      </c>
      <c r="AH13" s="46" t="n">
        <v>0</v>
      </c>
      <c r="AI13" s="46" t="n">
        <v>0</v>
      </c>
      <c r="AJ13" s="46" t="n">
        <f aca="false">SUM(AK13:AS13)</f>
        <v>36325</v>
      </c>
      <c r="AK13" s="46" t="n">
        <v>36325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94</v>
      </c>
      <c r="AU13" s="46" t="n">
        <v>94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21102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21102</v>
      </c>
      <c r="L14" s="46" t="n">
        <v>13826</v>
      </c>
      <c r="M14" s="46" t="n">
        <v>7276</v>
      </c>
      <c r="N14" s="46" t="n">
        <f aca="false">SUM(O14,+V14,+AC14)</f>
        <v>21112</v>
      </c>
      <c r="O14" s="46" t="n">
        <f aca="false">SUM(P14:U14)</f>
        <v>13836</v>
      </c>
      <c r="P14" s="46" t="n">
        <v>13836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7276</v>
      </c>
      <c r="W14" s="46" t="n">
        <v>7276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37</v>
      </c>
      <c r="AG14" s="46" t="n">
        <v>37</v>
      </c>
      <c r="AH14" s="46" t="n">
        <v>0</v>
      </c>
      <c r="AI14" s="46" t="n">
        <v>0</v>
      </c>
      <c r="AJ14" s="46" t="n">
        <f aca="false">SUM(AK14:AS14)</f>
        <v>0</v>
      </c>
      <c r="AK14" s="46"/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37</v>
      </c>
      <c r="AU14" s="46" t="n">
        <v>37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43452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43452</v>
      </c>
      <c r="L15" s="46" t="n">
        <v>10259</v>
      </c>
      <c r="M15" s="46" t="n">
        <v>33193</v>
      </c>
      <c r="N15" s="46" t="n">
        <f aca="false">SUM(O15,+V15,+AC15)</f>
        <v>43452</v>
      </c>
      <c r="O15" s="46" t="n">
        <f aca="false">SUM(P15:U15)</f>
        <v>10259</v>
      </c>
      <c r="P15" s="46" t="n">
        <v>10259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33193</v>
      </c>
      <c r="W15" s="46" t="n">
        <v>33193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156</v>
      </c>
      <c r="AG15" s="46" t="n">
        <v>156</v>
      </c>
      <c r="AH15" s="46" t="n">
        <v>0</v>
      </c>
      <c r="AI15" s="46" t="n">
        <v>0</v>
      </c>
      <c r="AJ15" s="46" t="n">
        <f aca="false">SUM(AK15:AS15)</f>
        <v>3160</v>
      </c>
      <c r="AK15" s="46" t="n">
        <v>316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156</v>
      </c>
      <c r="AU15" s="46" t="n">
        <v>156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7222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7222</v>
      </c>
      <c r="L16" s="46" t="n">
        <v>4381</v>
      </c>
      <c r="M16" s="46" t="n">
        <v>2841</v>
      </c>
      <c r="N16" s="46" t="n">
        <f aca="false">SUM(O16,+V16,+AC16)</f>
        <v>7222</v>
      </c>
      <c r="O16" s="46" t="n">
        <f aca="false">SUM(P16:U16)</f>
        <v>4381</v>
      </c>
      <c r="P16" s="46" t="n">
        <v>4381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841</v>
      </c>
      <c r="W16" s="46" t="n">
        <v>2841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108</v>
      </c>
      <c r="AG16" s="46" t="n">
        <v>108</v>
      </c>
      <c r="AH16" s="46" t="n">
        <v>0</v>
      </c>
      <c r="AI16" s="46" t="n">
        <v>0</v>
      </c>
      <c r="AJ16" s="46" t="n">
        <f aca="false">SUM(AK16:AS16)</f>
        <v>108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108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43299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43299</v>
      </c>
      <c r="L17" s="46" t="n">
        <v>17706</v>
      </c>
      <c r="M17" s="46" t="n">
        <v>25593</v>
      </c>
      <c r="N17" s="46" t="n">
        <f aca="false">SUM(O17,+V17,+AC17)</f>
        <v>43299</v>
      </c>
      <c r="O17" s="46" t="n">
        <f aca="false">SUM(P17:U17)</f>
        <v>17706</v>
      </c>
      <c r="P17" s="46" t="n">
        <v>17706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25593</v>
      </c>
      <c r="W17" s="46" t="n">
        <v>25593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1737</v>
      </c>
      <c r="AG17" s="46" t="n">
        <v>1737</v>
      </c>
      <c r="AH17" s="46" t="n">
        <v>0</v>
      </c>
      <c r="AI17" s="46" t="n">
        <v>0</v>
      </c>
      <c r="AJ17" s="46" t="n">
        <f aca="false">SUM(AK17:AS17)</f>
        <v>1737</v>
      </c>
      <c r="AK17" s="46"/>
      <c r="AL17" s="46" t="n">
        <v>0</v>
      </c>
      <c r="AM17" s="46" t="n">
        <v>1737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7991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17991</v>
      </c>
      <c r="L18" s="46" t="n">
        <v>10561</v>
      </c>
      <c r="M18" s="46" t="n">
        <v>7430</v>
      </c>
      <c r="N18" s="46" t="n">
        <f aca="false">SUM(O18,+V18,+AC18)</f>
        <v>17991</v>
      </c>
      <c r="O18" s="46" t="n">
        <f aca="false">SUM(P18:U18)</f>
        <v>10561</v>
      </c>
      <c r="P18" s="46" t="n">
        <v>10561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7430</v>
      </c>
      <c r="W18" s="46" t="n">
        <v>743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229</v>
      </c>
      <c r="AG18" s="46" t="n">
        <v>229</v>
      </c>
      <c r="AH18" s="46" t="n">
        <v>0</v>
      </c>
      <c r="AI18" s="46" t="n">
        <v>0</v>
      </c>
      <c r="AJ18" s="46" t="n">
        <f aca="false">SUM(AK18:AS18)</f>
        <v>1096</v>
      </c>
      <c r="AK18" s="46" t="n">
        <v>908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188</v>
      </c>
      <c r="AT18" s="46" t="n">
        <f aca="false">SUM(AU18:AY18)</f>
        <v>41</v>
      </c>
      <c r="AU18" s="46" t="n">
        <v>41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9985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9985</v>
      </c>
      <c r="L19" s="46" t="n">
        <v>2730</v>
      </c>
      <c r="M19" s="46" t="n">
        <v>7255</v>
      </c>
      <c r="N19" s="46" t="n">
        <f aca="false">SUM(O19,+V19,+AC19)</f>
        <v>9985</v>
      </c>
      <c r="O19" s="46" t="n">
        <f aca="false">SUM(P19:U19)</f>
        <v>2730</v>
      </c>
      <c r="P19" s="46" t="n">
        <v>273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7255</v>
      </c>
      <c r="W19" s="46" t="n">
        <v>7255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29</v>
      </c>
      <c r="AG19" s="46" t="n">
        <v>29</v>
      </c>
      <c r="AH19" s="46" t="n">
        <v>0</v>
      </c>
      <c r="AI19" s="46" t="n">
        <v>0</v>
      </c>
      <c r="AJ19" s="46" t="n">
        <f aca="false">SUM(AK19:AS19)</f>
        <v>9985</v>
      </c>
      <c r="AK19" s="46" t="n">
        <v>9985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29</v>
      </c>
      <c r="AU19" s="46" t="n">
        <v>29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15790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15790</v>
      </c>
      <c r="L20" s="46" t="n">
        <v>9294</v>
      </c>
      <c r="M20" s="46" t="n">
        <v>6496</v>
      </c>
      <c r="N20" s="46" t="n">
        <f aca="false">SUM(O20,+V20,+AC20)</f>
        <v>16466</v>
      </c>
      <c r="O20" s="46" t="n">
        <f aca="false">SUM(P20:U20)</f>
        <v>9295</v>
      </c>
      <c r="P20" s="46" t="n">
        <v>929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7171</v>
      </c>
      <c r="W20" s="46" t="n">
        <v>7171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45</v>
      </c>
      <c r="AG20" s="46" t="n">
        <v>45</v>
      </c>
      <c r="AH20" s="46" t="n">
        <v>0</v>
      </c>
      <c r="AI20" s="46" t="n">
        <v>0</v>
      </c>
      <c r="AJ20" s="46" t="n">
        <f aca="false">SUM(AK20:AS20)</f>
        <v>16466</v>
      </c>
      <c r="AK20" s="46" t="n">
        <v>16466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45</v>
      </c>
      <c r="AU20" s="46" t="n">
        <v>45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7</v>
      </c>
      <c r="BA20" s="46" t="n">
        <v>7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3719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3719</v>
      </c>
      <c r="L21" s="46" t="n">
        <v>2076</v>
      </c>
      <c r="M21" s="46" t="n">
        <v>1643</v>
      </c>
      <c r="N21" s="46" t="n">
        <f aca="false">SUM(O21,+V21,+AC21)</f>
        <v>3719</v>
      </c>
      <c r="O21" s="46" t="n">
        <f aca="false">SUM(P21:U21)</f>
        <v>2076</v>
      </c>
      <c r="P21" s="46" t="n">
        <v>2076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643</v>
      </c>
      <c r="W21" s="46" t="n">
        <v>1643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6</v>
      </c>
      <c r="AG21" s="46" t="n">
        <v>6</v>
      </c>
      <c r="AH21" s="46" t="n">
        <v>0</v>
      </c>
      <c r="AI21" s="46" t="n">
        <v>0</v>
      </c>
      <c r="AJ21" s="46" t="n">
        <f aca="false">SUM(AK21:AS21)</f>
        <v>6</v>
      </c>
      <c r="AK21" s="46"/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6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084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084</v>
      </c>
      <c r="L22" s="46" t="n">
        <v>612</v>
      </c>
      <c r="M22" s="46" t="n">
        <v>472</v>
      </c>
      <c r="N22" s="46" t="n">
        <f aca="false">SUM(O22,+V22,+AC22)</f>
        <v>1084</v>
      </c>
      <c r="O22" s="46" t="n">
        <f aca="false">SUM(P22:U22)</f>
        <v>612</v>
      </c>
      <c r="P22" s="46" t="n">
        <v>612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472</v>
      </c>
      <c r="W22" s="46" t="n">
        <v>472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10</v>
      </c>
      <c r="AG22" s="46" t="n">
        <v>10</v>
      </c>
      <c r="AH22" s="46" t="n">
        <v>0</v>
      </c>
      <c r="AI22" s="46" t="n">
        <v>0</v>
      </c>
      <c r="AJ22" s="46" t="n">
        <f aca="false">SUM(AK22:AS22)</f>
        <v>47</v>
      </c>
      <c r="AK22" s="46" t="n">
        <v>39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8</v>
      </c>
      <c r="AT22" s="46" t="n">
        <f aca="false">SUM(AU22:AY22)</f>
        <v>2</v>
      </c>
      <c r="AU22" s="46" t="n">
        <v>2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1134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1134</v>
      </c>
      <c r="L23" s="46" t="n">
        <v>322</v>
      </c>
      <c r="M23" s="46" t="n">
        <v>812</v>
      </c>
      <c r="N23" s="46" t="n">
        <f aca="false">SUM(O23,+V23,+AC23)</f>
        <v>1134</v>
      </c>
      <c r="O23" s="46" t="n">
        <f aca="false">SUM(P23:U23)</f>
        <v>322</v>
      </c>
      <c r="P23" s="46" t="n">
        <v>322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812</v>
      </c>
      <c r="W23" s="46" t="n">
        <v>812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62</v>
      </c>
      <c r="AG23" s="46" t="n">
        <v>62</v>
      </c>
      <c r="AH23" s="46" t="n">
        <v>0</v>
      </c>
      <c r="AI23" s="46" t="n">
        <v>0</v>
      </c>
      <c r="AJ23" s="46" t="n">
        <f aca="false">SUM(AK23:AS23)</f>
        <v>59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59</v>
      </c>
      <c r="AS23" s="46" t="n">
        <v>0</v>
      </c>
      <c r="AT23" s="46" t="n">
        <f aca="false">SUM(AU23:AY23)</f>
        <v>3</v>
      </c>
      <c r="AU23" s="46" t="n">
        <v>3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6714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6714</v>
      </c>
      <c r="L24" s="46" t="n">
        <v>4432</v>
      </c>
      <c r="M24" s="46" t="n">
        <v>2282</v>
      </c>
      <c r="N24" s="46" t="n">
        <f aca="false">SUM(O24,+V24,+AC24)</f>
        <v>6714</v>
      </c>
      <c r="O24" s="46" t="n">
        <f aca="false">SUM(P24:U24)</f>
        <v>4432</v>
      </c>
      <c r="P24" s="46" t="n">
        <v>4432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2282</v>
      </c>
      <c r="W24" s="46" t="n">
        <v>2282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51</v>
      </c>
      <c r="AG24" s="46" t="n">
        <v>51</v>
      </c>
      <c r="AH24" s="46" t="n">
        <v>0</v>
      </c>
      <c r="AI24" s="46" t="n">
        <v>0</v>
      </c>
      <c r="AJ24" s="46" t="n">
        <f aca="false">SUM(AK24:AS24)</f>
        <v>20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20</v>
      </c>
      <c r="AT24" s="46" t="n">
        <f aca="false">SUM(AU24:AY24)</f>
        <v>31</v>
      </c>
      <c r="AU24" s="46" t="n">
        <v>31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2916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2916</v>
      </c>
      <c r="L25" s="46" t="n">
        <v>2114</v>
      </c>
      <c r="M25" s="46" t="n">
        <v>802</v>
      </c>
      <c r="N25" s="46" t="n">
        <f aca="false">SUM(O25,+V25,+AC25)</f>
        <v>2916</v>
      </c>
      <c r="O25" s="46" t="n">
        <f aca="false">SUM(P25:U25)</f>
        <v>2114</v>
      </c>
      <c r="P25" s="46" t="n">
        <v>2114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802</v>
      </c>
      <c r="W25" s="46" t="n">
        <v>802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14</v>
      </c>
      <c r="AG25" s="46" t="n">
        <v>14</v>
      </c>
      <c r="AH25" s="46" t="n">
        <v>0</v>
      </c>
      <c r="AI25" s="46" t="n">
        <v>0</v>
      </c>
      <c r="AJ25" s="46" t="n">
        <f aca="false">SUM(AK25:AS25)</f>
        <v>133</v>
      </c>
      <c r="AK25" s="46" t="n">
        <v>133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14</v>
      </c>
      <c r="AU25" s="46" t="n">
        <v>14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2855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2855</v>
      </c>
      <c r="L26" s="46" t="n">
        <v>1547</v>
      </c>
      <c r="M26" s="46" t="n">
        <v>1308</v>
      </c>
      <c r="N26" s="46" t="n">
        <f aca="false">SUM(O26,+V26,+AC26)</f>
        <v>2855</v>
      </c>
      <c r="O26" s="46" t="n">
        <f aca="false">SUM(P26:U26)</f>
        <v>1547</v>
      </c>
      <c r="P26" s="46" t="n">
        <v>1547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308</v>
      </c>
      <c r="W26" s="46" t="n">
        <v>1308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35</v>
      </c>
      <c r="AG26" s="46" t="n">
        <v>35</v>
      </c>
      <c r="AH26" s="46" t="n">
        <v>0</v>
      </c>
      <c r="AI26" s="46" t="n">
        <v>0</v>
      </c>
      <c r="AJ26" s="46" t="n">
        <f aca="false">SUM(AK26:AS26)</f>
        <v>281</v>
      </c>
      <c r="AK26" s="46" t="n">
        <v>256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25</v>
      </c>
      <c r="AT26" s="46" t="n">
        <f aca="false">SUM(AU26:AY26)</f>
        <v>10</v>
      </c>
      <c r="AU26" s="46" t="n">
        <v>1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874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874</v>
      </c>
      <c r="L27" s="46" t="n">
        <v>402</v>
      </c>
      <c r="M27" s="46" t="n">
        <v>472</v>
      </c>
      <c r="N27" s="46" t="n">
        <f aca="false">SUM(O27,+V27,+AC27)</f>
        <v>874</v>
      </c>
      <c r="O27" s="46" t="n">
        <f aca="false">SUM(P27:U27)</f>
        <v>402</v>
      </c>
      <c r="P27" s="46" t="n">
        <v>402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472</v>
      </c>
      <c r="W27" s="46" t="n">
        <v>472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45</v>
      </c>
      <c r="AG27" s="46" t="n">
        <v>45</v>
      </c>
      <c r="AH27" s="46" t="n">
        <v>0</v>
      </c>
      <c r="AI27" s="46" t="n">
        <v>0</v>
      </c>
      <c r="AJ27" s="46" t="n">
        <f aca="false">SUM(AK27:AS27)</f>
        <v>45</v>
      </c>
      <c r="AK27" s="46"/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/>
      <c r="AR27" s="46"/>
      <c r="AS27" s="46" t="n">
        <v>45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519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519</v>
      </c>
      <c r="L28" s="46" t="n">
        <v>197</v>
      </c>
      <c r="M28" s="46" t="n">
        <v>322</v>
      </c>
      <c r="N28" s="46" t="n">
        <f aca="false">SUM(O28,+V28,+AC28)</f>
        <v>519</v>
      </c>
      <c r="O28" s="46" t="n">
        <f aca="false">SUM(P28:U28)</f>
        <v>197</v>
      </c>
      <c r="P28" s="46" t="n">
        <v>197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322</v>
      </c>
      <c r="W28" s="46" t="n">
        <v>322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73</v>
      </c>
      <c r="AG28" s="46" t="n">
        <v>73</v>
      </c>
      <c r="AH28" s="46" t="n">
        <v>0</v>
      </c>
      <c r="AI28" s="46" t="n">
        <v>0</v>
      </c>
      <c r="AJ28" s="46" t="n">
        <f aca="false">SUM(AK28:AS28)</f>
        <v>73</v>
      </c>
      <c r="AK28" s="46"/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73</v>
      </c>
      <c r="AR28" s="46" t="n">
        <v>0</v>
      </c>
      <c r="AS28" s="46" t="n">
        <v>0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0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0</v>
      </c>
      <c r="L29" s="46" t="n">
        <v>0</v>
      </c>
      <c r="M29" s="46" t="n">
        <v>0</v>
      </c>
      <c r="N29" s="46" t="n">
        <f aca="false">SUM(O29,+V29,+AC29)</f>
        <v>0</v>
      </c>
      <c r="O29" s="46" t="n">
        <f aca="false">SUM(P29:U29)</f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0</v>
      </c>
      <c r="AG29" s="46" t="n">
        <v>0</v>
      </c>
      <c r="AH29" s="46" t="n">
        <v>0</v>
      </c>
      <c r="AI29" s="46" t="n">
        <v>0</v>
      </c>
      <c r="AJ29" s="46" t="n">
        <f aca="false">SUM(AK29:AS29)</f>
        <v>0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9968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9968</v>
      </c>
      <c r="L30" s="46" t="n">
        <v>3691</v>
      </c>
      <c r="M30" s="46" t="n">
        <v>6277</v>
      </c>
      <c r="N30" s="46" t="n">
        <f aca="false">SUM(O30,+V30,+AC30)</f>
        <v>9968</v>
      </c>
      <c r="O30" s="46" t="n">
        <f aca="false">SUM(P30:U30)</f>
        <v>3691</v>
      </c>
      <c r="P30" s="46" t="n">
        <v>3691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6277</v>
      </c>
      <c r="W30" s="46" t="n">
        <v>6277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400</v>
      </c>
      <c r="AG30" s="46" t="n">
        <v>400</v>
      </c>
      <c r="AH30" s="46" t="n">
        <v>0</v>
      </c>
      <c r="AI30" s="46" t="n">
        <v>0</v>
      </c>
      <c r="AJ30" s="46" t="n">
        <f aca="false">SUM(AK30:AS30)</f>
        <v>400</v>
      </c>
      <c r="AK30" s="46"/>
      <c r="AL30" s="46" t="n">
        <v>0</v>
      </c>
      <c r="AM30" s="46" t="n">
        <v>40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8061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8061</v>
      </c>
      <c r="L31" s="46" t="n">
        <v>6032</v>
      </c>
      <c r="M31" s="46" t="n">
        <v>2029</v>
      </c>
      <c r="N31" s="46" t="n">
        <f aca="false">SUM(O31,+V31,+AC31)</f>
        <v>8061</v>
      </c>
      <c r="O31" s="46" t="n">
        <f aca="false">SUM(P31:U31)</f>
        <v>6032</v>
      </c>
      <c r="P31" s="46" t="n">
        <v>6032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2029</v>
      </c>
      <c r="W31" s="46" t="n">
        <v>2029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21</v>
      </c>
      <c r="AG31" s="46" t="n">
        <v>21</v>
      </c>
      <c r="AH31" s="46" t="n">
        <v>0</v>
      </c>
      <c r="AI31" s="46" t="n">
        <v>0</v>
      </c>
      <c r="AJ31" s="46" t="n">
        <f aca="false">SUM(AK31:AS31)</f>
        <v>8061</v>
      </c>
      <c r="AK31" s="46" t="n">
        <v>8061</v>
      </c>
      <c r="AL31" s="46"/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21</v>
      </c>
      <c r="AU31" s="46" t="n">
        <v>21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2919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2919</v>
      </c>
      <c r="L32" s="46" t="n">
        <v>512</v>
      </c>
      <c r="M32" s="46" t="n">
        <v>2407</v>
      </c>
      <c r="N32" s="46" t="n">
        <f aca="false">SUM(O32,+V32,+AC32)</f>
        <v>2919</v>
      </c>
      <c r="O32" s="46" t="n">
        <f aca="false">SUM(P32:U32)</f>
        <v>512</v>
      </c>
      <c r="P32" s="46" t="n">
        <v>512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2407</v>
      </c>
      <c r="W32" s="46" t="n">
        <v>2407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8</v>
      </c>
      <c r="AG32" s="46" t="n">
        <v>8</v>
      </c>
      <c r="AH32" s="46" t="n">
        <v>0</v>
      </c>
      <c r="AI32" s="46" t="n">
        <v>0</v>
      </c>
      <c r="AJ32" s="46" t="n">
        <f aca="false">SUM(AK32:AS32)</f>
        <v>0</v>
      </c>
      <c r="AK32" s="46"/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8</v>
      </c>
      <c r="AU32" s="46" t="n">
        <v>8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111</v>
      </c>
      <c r="C2" s="87" t="s">
        <v>112</v>
      </c>
      <c r="D2" s="88" t="s">
        <v>113</v>
      </c>
      <c r="E2" s="89"/>
      <c r="F2" s="89"/>
      <c r="G2" s="89"/>
      <c r="H2" s="89"/>
      <c r="I2" s="89"/>
      <c r="J2" s="89"/>
      <c r="K2" s="89"/>
      <c r="L2" s="89" t="str">
        <f aca="false">LEFT(C2,2)</f>
        <v>05</v>
      </c>
      <c r="M2" s="89" t="str">
        <f aca="false">IF(L2&lt;&gt;"",VLOOKUP(L2,$AI$6:$AJ$52,2,FALSE()),"-")</f>
        <v>秋田県</v>
      </c>
      <c r="AA2" s="90" t="n">
        <f aca="false">IF(VALUE(C2)=0,0,1)</f>
        <v>1</v>
      </c>
      <c r="AB2" s="84" t="e">
        <f aca="false">IF(AA2=0,"",VLOOKUP(C2,水洗化人口等!B7:C32,2,FALSE()))</f>
        <v>#N/A</v>
      </c>
      <c r="AC2" s="84"/>
      <c r="AD2" s="91" t="n">
        <f aca="false">IF(AA2=0,1,IF(ISERROR(AB2),1,0))</f>
        <v>1</v>
      </c>
      <c r="AF2" s="84" t="n">
        <f aca="false">COUNTA(水洗化人口等!B7:B32)+6</f>
        <v>32</v>
      </c>
      <c r="AG2" s="84" t="e">
        <f aca="false">IF(AA2=0,0,VLOOKUP(C2,AF5:AG300,2,FALSE()))</f>
        <v>#N/A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2" t="s">
        <v>114</v>
      </c>
      <c r="C4" s="93"/>
      <c r="AA4" s="94"/>
      <c r="AB4" s="95"/>
      <c r="AC4" s="95"/>
      <c r="AD4" s="95"/>
    </row>
    <row r="5" customFormat="false" ht="14.25" hidden="false" customHeight="fals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15</v>
      </c>
      <c r="G6" s="97"/>
      <c r="H6" s="98" t="s">
        <v>116</v>
      </c>
      <c r="I6" s="98" t="s">
        <v>117</v>
      </c>
      <c r="J6" s="98" t="s">
        <v>118</v>
      </c>
      <c r="K6" s="99" t="s">
        <v>119</v>
      </c>
      <c r="L6" s="100" t="s">
        <v>120</v>
      </c>
      <c r="M6" s="101" t="s">
        <v>121</v>
      </c>
      <c r="AF6" s="84" t="n">
        <f aca="false">+水洗化人口等!B6</f>
        <v>0</v>
      </c>
      <c r="AG6" s="84" t="n">
        <v>6</v>
      </c>
      <c r="AI6" s="102" t="s">
        <v>122</v>
      </c>
      <c r="AJ6" s="103" t="s">
        <v>123</v>
      </c>
    </row>
    <row r="7" customFormat="false" ht="16.5" hidden="false" customHeight="true" outlineLevel="0" collapsed="false">
      <c r="B7" s="104" t="s">
        <v>124</v>
      </c>
      <c r="C7" s="105" t="s">
        <v>125</v>
      </c>
      <c r="D7" s="106" t="n">
        <f aca="false">AD7</f>
        <v>0</v>
      </c>
      <c r="F7" s="107" t="s">
        <v>126</v>
      </c>
      <c r="G7" s="108" t="s">
        <v>94</v>
      </c>
      <c r="H7" s="109" t="n">
        <f aca="false">AD14</f>
        <v>0</v>
      </c>
      <c r="I7" s="109" t="n">
        <f aca="false">AD24</f>
        <v>0</v>
      </c>
      <c r="J7" s="109" t="n">
        <f aca="false">SUM(H7:I7)</f>
        <v>0</v>
      </c>
      <c r="K7" s="110" t="n">
        <f aca="false">IF(J$13&gt;0,J7/J$13,0)</f>
        <v>0</v>
      </c>
      <c r="L7" s="111" t="n">
        <f aca="false">AD34</f>
        <v>0</v>
      </c>
      <c r="M7" s="112" t="n">
        <f aca="false">AD37</f>
        <v>0</v>
      </c>
      <c r="AA7" s="113" t="s">
        <v>125</v>
      </c>
      <c r="AB7" s="114" t="s">
        <v>127</v>
      </c>
      <c r="AC7" s="83" t="s">
        <v>128</v>
      </c>
      <c r="AD7" s="84" t="n">
        <f aca="true">IF(AD$2=0,INDIRECT(AB7&amp;"!"&amp;AC7&amp;$AG$2),0)</f>
        <v>0</v>
      </c>
      <c r="AF7" s="102" t="str">
        <f aca="false">+水洗化人口等!B7</f>
        <v>05000</v>
      </c>
      <c r="AG7" s="84" t="n">
        <v>7</v>
      </c>
      <c r="AI7" s="102" t="s">
        <v>129</v>
      </c>
      <c r="AJ7" s="103" t="s">
        <v>130</v>
      </c>
    </row>
    <row r="8" customFormat="false" ht="16.5" hidden="false" customHeight="true" outlineLevel="0" collapsed="false">
      <c r="B8" s="104"/>
      <c r="C8" s="108" t="s">
        <v>13</v>
      </c>
      <c r="D8" s="115" t="n">
        <f aca="false">AD8</f>
        <v>0</v>
      </c>
      <c r="F8" s="107"/>
      <c r="G8" s="108" t="s">
        <v>95</v>
      </c>
      <c r="H8" s="109" t="n">
        <f aca="false">AD15</f>
        <v>0</v>
      </c>
      <c r="I8" s="109" t="n">
        <f aca="false">AD25</f>
        <v>0</v>
      </c>
      <c r="J8" s="109" t="n">
        <f aca="false">SUM(H8:I8)</f>
        <v>0</v>
      </c>
      <c r="K8" s="110" t="n">
        <f aca="false">IF(J$13&gt;0,J8/J$13,0)</f>
        <v>0</v>
      </c>
      <c r="L8" s="111" t="n">
        <f aca="false">AD35</f>
        <v>0</v>
      </c>
      <c r="M8" s="112" t="n">
        <f aca="false">AD38</f>
        <v>0</v>
      </c>
      <c r="AA8" s="113" t="s">
        <v>13</v>
      </c>
      <c r="AB8" s="114" t="s">
        <v>127</v>
      </c>
      <c r="AC8" s="83" t="s">
        <v>131</v>
      </c>
      <c r="AD8" s="84" t="n">
        <f aca="true">IF(AD$2=0,INDIRECT(AB8&amp;"!"&amp;AC8&amp;$AG$2),0)</f>
        <v>0</v>
      </c>
      <c r="AF8" s="102" t="str">
        <f aca="false">+水洗化人口等!B8</f>
        <v>05201</v>
      </c>
      <c r="AG8" s="84" t="n">
        <v>8</v>
      </c>
      <c r="AI8" s="102" t="s">
        <v>132</v>
      </c>
      <c r="AJ8" s="103" t="s">
        <v>133</v>
      </c>
    </row>
    <row r="9" customFormat="false" ht="16.5" hidden="false" customHeight="true" outlineLevel="0" collapsed="false">
      <c r="B9" s="104"/>
      <c r="C9" s="116" t="s">
        <v>134</v>
      </c>
      <c r="D9" s="117" t="n">
        <f aca="false">SUM(D7:D8)</f>
        <v>0</v>
      </c>
      <c r="F9" s="107"/>
      <c r="G9" s="108" t="s">
        <v>96</v>
      </c>
      <c r="H9" s="109" t="n">
        <f aca="false">AD16</f>
        <v>0</v>
      </c>
      <c r="I9" s="109" t="n">
        <f aca="false">AD26</f>
        <v>0</v>
      </c>
      <c r="J9" s="109" t="n">
        <f aca="false">SUM(H9:I9)</f>
        <v>0</v>
      </c>
      <c r="K9" s="110" t="n">
        <f aca="false">IF(J$13&gt;0,J9/J$13,0)</f>
        <v>0</v>
      </c>
      <c r="L9" s="111" t="n">
        <f aca="false">AD36</f>
        <v>0</v>
      </c>
      <c r="M9" s="112" t="n">
        <f aca="false">AD39</f>
        <v>0</v>
      </c>
      <c r="AA9" s="113" t="s">
        <v>135</v>
      </c>
      <c r="AB9" s="114" t="s">
        <v>127</v>
      </c>
      <c r="AC9" s="83" t="s">
        <v>136</v>
      </c>
      <c r="AD9" s="84" t="n">
        <f aca="true">IF(AD$2=0,INDIRECT(AB9&amp;"!"&amp;AC9&amp;$AG$2),0)</f>
        <v>0</v>
      </c>
      <c r="AF9" s="102" t="str">
        <f aca="false">+水洗化人口等!B9</f>
        <v>05202</v>
      </c>
      <c r="AG9" s="84" t="n">
        <v>9</v>
      </c>
      <c r="AI9" s="102" t="s">
        <v>137</v>
      </c>
      <c r="AJ9" s="103" t="s">
        <v>138</v>
      </c>
    </row>
    <row r="10" customFormat="false" ht="16.5" hidden="false" customHeight="true" outlineLevel="0" collapsed="false">
      <c r="B10" s="118" t="s">
        <v>139</v>
      </c>
      <c r="C10" s="119" t="s">
        <v>135</v>
      </c>
      <c r="D10" s="115" t="n">
        <f aca="false">AD9</f>
        <v>0</v>
      </c>
      <c r="F10" s="107"/>
      <c r="G10" s="108" t="s">
        <v>106</v>
      </c>
      <c r="H10" s="109" t="n">
        <f aca="false">AD17</f>
        <v>0</v>
      </c>
      <c r="I10" s="109" t="n">
        <f aca="false">AD27</f>
        <v>0</v>
      </c>
      <c r="J10" s="109" t="n">
        <f aca="false">SUM(H10:I10)</f>
        <v>0</v>
      </c>
      <c r="K10" s="110" t="n">
        <f aca="false">IF(J$13&gt;0,J10/J$13,0)</f>
        <v>0</v>
      </c>
      <c r="L10" s="120" t="s">
        <v>140</v>
      </c>
      <c r="M10" s="121" t="s">
        <v>140</v>
      </c>
      <c r="AA10" s="113" t="s">
        <v>141</v>
      </c>
      <c r="AB10" s="114" t="s">
        <v>127</v>
      </c>
      <c r="AC10" s="83" t="s">
        <v>142</v>
      </c>
      <c r="AD10" s="84" t="n">
        <f aca="true">IF(AD$2=0,INDIRECT(AB10&amp;"!"&amp;AC10&amp;$AG$2),0)</f>
        <v>0</v>
      </c>
      <c r="AF10" s="102" t="str">
        <f aca="false">+水洗化人口等!B10</f>
        <v>05203</v>
      </c>
      <c r="AG10" s="84" t="n">
        <v>10</v>
      </c>
      <c r="AI10" s="102" t="s">
        <v>143</v>
      </c>
      <c r="AJ10" s="103" t="s">
        <v>28</v>
      </c>
    </row>
    <row r="11" customFormat="false" ht="16.5" hidden="false" customHeight="true" outlineLevel="0" collapsed="false">
      <c r="B11" s="118"/>
      <c r="C11" s="108" t="s">
        <v>141</v>
      </c>
      <c r="D11" s="115" t="n">
        <f aca="false">AD10</f>
        <v>0</v>
      </c>
      <c r="F11" s="107"/>
      <c r="G11" s="108" t="s">
        <v>107</v>
      </c>
      <c r="H11" s="109" t="n">
        <f aca="false">AD18</f>
        <v>0</v>
      </c>
      <c r="I11" s="109" t="n">
        <f aca="false">AD28</f>
        <v>0</v>
      </c>
      <c r="J11" s="109" t="n">
        <f aca="false">SUM(H11:I11)</f>
        <v>0</v>
      </c>
      <c r="K11" s="110" t="n">
        <f aca="false">IF(J$13&gt;0,J11/J$13,0)</f>
        <v>0</v>
      </c>
      <c r="L11" s="120" t="s">
        <v>140</v>
      </c>
      <c r="M11" s="121" t="s">
        <v>140</v>
      </c>
      <c r="AA11" s="113" t="s">
        <v>144</v>
      </c>
      <c r="AB11" s="114" t="s">
        <v>127</v>
      </c>
      <c r="AC11" s="83" t="s">
        <v>145</v>
      </c>
      <c r="AD11" s="84" t="n">
        <f aca="true">IF(AD$2=0,INDIRECT(AB11&amp;"!"&amp;AC11&amp;$AG$2),0)</f>
        <v>0</v>
      </c>
      <c r="AF11" s="102" t="str">
        <f aca="false">+水洗化人口等!B11</f>
        <v>05204</v>
      </c>
      <c r="AG11" s="84" t="n">
        <v>11</v>
      </c>
      <c r="AI11" s="102" t="s">
        <v>146</v>
      </c>
      <c r="AJ11" s="103" t="s">
        <v>147</v>
      </c>
    </row>
    <row r="12" customFormat="false" ht="16.5" hidden="false" customHeight="true" outlineLevel="0" collapsed="false">
      <c r="B12" s="118"/>
      <c r="C12" s="108" t="s">
        <v>144</v>
      </c>
      <c r="D12" s="115" t="n">
        <f aca="false">AD11</f>
        <v>0</v>
      </c>
      <c r="F12" s="107"/>
      <c r="G12" s="108" t="s">
        <v>108</v>
      </c>
      <c r="H12" s="109" t="n">
        <f aca="false">AD19</f>
        <v>0</v>
      </c>
      <c r="I12" s="109" t="n">
        <f aca="false">AD29</f>
        <v>0</v>
      </c>
      <c r="J12" s="109" t="n">
        <f aca="false">SUM(H12:I12)</f>
        <v>0</v>
      </c>
      <c r="K12" s="110" t="n">
        <f aca="false">IF(J$13&gt;0,J12/J$13,0)</f>
        <v>0</v>
      </c>
      <c r="L12" s="120" t="s">
        <v>140</v>
      </c>
      <c r="M12" s="121" t="s">
        <v>140</v>
      </c>
      <c r="AA12" s="113" t="s">
        <v>148</v>
      </c>
      <c r="AB12" s="114" t="s">
        <v>127</v>
      </c>
      <c r="AC12" s="83" t="s">
        <v>149</v>
      </c>
      <c r="AD12" s="84" t="n">
        <f aca="true">IF(AD$2=0,INDIRECT(AB12&amp;"!"&amp;AC12&amp;$AG$2),0)</f>
        <v>0</v>
      </c>
      <c r="AF12" s="102" t="str">
        <f aca="false">+水洗化人口等!B12</f>
        <v>05206</v>
      </c>
      <c r="AG12" s="84" t="n">
        <v>12</v>
      </c>
      <c r="AI12" s="102" t="s">
        <v>150</v>
      </c>
      <c r="AJ12" s="103" t="s">
        <v>151</v>
      </c>
    </row>
    <row r="13" customFormat="false" ht="16.5" hidden="false" customHeight="true" outlineLevel="0" collapsed="false">
      <c r="B13" s="118"/>
      <c r="C13" s="116" t="s">
        <v>134</v>
      </c>
      <c r="D13" s="117" t="n">
        <f aca="false">SUM(D10:D12)</f>
        <v>0</v>
      </c>
      <c r="F13" s="107"/>
      <c r="G13" s="108" t="s">
        <v>134</v>
      </c>
      <c r="H13" s="109" t="n">
        <f aca="false">SUM(H7:H12)</f>
        <v>0</v>
      </c>
      <c r="I13" s="109" t="n">
        <f aca="false">SUM(I7:I12)</f>
        <v>0</v>
      </c>
      <c r="J13" s="109" t="n">
        <f aca="false">SUM(J7:J12)</f>
        <v>0</v>
      </c>
      <c r="K13" s="110" t="n">
        <v>1</v>
      </c>
      <c r="L13" s="120" t="s">
        <v>140</v>
      </c>
      <c r="M13" s="121" t="s">
        <v>140</v>
      </c>
      <c r="AA13" s="113" t="s">
        <v>5</v>
      </c>
      <c r="AB13" s="114" t="s">
        <v>127</v>
      </c>
      <c r="AC13" s="83" t="s">
        <v>152</v>
      </c>
      <c r="AD13" s="84" t="n">
        <f aca="true">IF(AD$2=0,INDIRECT(AB13&amp;"!"&amp;AC13&amp;$AG$2),0)</f>
        <v>0</v>
      </c>
      <c r="AF13" s="102" t="str">
        <f aca="false">+水洗化人口等!B13</f>
        <v>05207</v>
      </c>
      <c r="AG13" s="84" t="n">
        <v>13</v>
      </c>
      <c r="AI13" s="102" t="s">
        <v>153</v>
      </c>
      <c r="AJ13" s="103" t="s">
        <v>154</v>
      </c>
    </row>
    <row r="14" customFormat="false" ht="16.5" hidden="false" customHeight="true" outlineLevel="0" collapsed="false">
      <c r="B14" s="122" t="s">
        <v>155</v>
      </c>
      <c r="C14" s="122"/>
      <c r="D14" s="123" t="n">
        <f aca="false">SUM(D9,D13)</f>
        <v>0</v>
      </c>
      <c r="F14" s="124" t="s">
        <v>156</v>
      </c>
      <c r="G14" s="124"/>
      <c r="H14" s="109" t="n">
        <f aca="false">AD20</f>
        <v>0</v>
      </c>
      <c r="I14" s="109" t="n">
        <f aca="false">AD30</f>
        <v>0</v>
      </c>
      <c r="J14" s="109" t="n">
        <f aca="false">SUM(H14:I14)</f>
        <v>0</v>
      </c>
      <c r="K14" s="125" t="s">
        <v>140</v>
      </c>
      <c r="L14" s="120" t="s">
        <v>140</v>
      </c>
      <c r="M14" s="121" t="s">
        <v>140</v>
      </c>
      <c r="AA14" s="113" t="s">
        <v>94</v>
      </c>
      <c r="AB14" s="114" t="s">
        <v>157</v>
      </c>
      <c r="AC14" s="83" t="s">
        <v>149</v>
      </c>
      <c r="AD14" s="84" t="n">
        <f aca="true">IF(AD$2=0,INDIRECT(AB14&amp;"!"&amp;AC14&amp;$AG$2),0)</f>
        <v>0</v>
      </c>
      <c r="AF14" s="102" t="str">
        <f aca="false">+水洗化人口等!B14</f>
        <v>05209</v>
      </c>
      <c r="AG14" s="84" t="n">
        <v>14</v>
      </c>
      <c r="AI14" s="102" t="s">
        <v>158</v>
      </c>
      <c r="AJ14" s="103" t="s">
        <v>159</v>
      </c>
    </row>
    <row r="15" customFormat="false" ht="16.5" hidden="false" customHeight="true" outlineLevel="0" collapsed="false">
      <c r="B15" s="122" t="s">
        <v>5</v>
      </c>
      <c r="C15" s="122"/>
      <c r="D15" s="123" t="n">
        <f aca="false">AD13</f>
        <v>0</v>
      </c>
      <c r="F15" s="122" t="s">
        <v>8</v>
      </c>
      <c r="G15" s="122"/>
      <c r="H15" s="126" t="n">
        <f aca="false">SUM(H13:H14)</f>
        <v>0</v>
      </c>
      <c r="I15" s="126" t="n">
        <f aca="false">SUM(I13:I14)</f>
        <v>0</v>
      </c>
      <c r="J15" s="126" t="n">
        <f aca="false">SUM(J13:J14)</f>
        <v>0</v>
      </c>
      <c r="K15" s="127" t="s">
        <v>140</v>
      </c>
      <c r="L15" s="128" t="n">
        <f aca="false">SUM(L7:L9)</f>
        <v>0</v>
      </c>
      <c r="M15" s="129" t="n">
        <f aca="false">SUM(M7:M9)</f>
        <v>0</v>
      </c>
      <c r="AA15" s="113" t="s">
        <v>95</v>
      </c>
      <c r="AB15" s="114" t="s">
        <v>157</v>
      </c>
      <c r="AC15" s="83" t="s">
        <v>160</v>
      </c>
      <c r="AD15" s="84" t="n">
        <f aca="true">IF(AD$2=0,INDIRECT(AB15&amp;"!"&amp;AC15&amp;$AG$2),0)</f>
        <v>0</v>
      </c>
      <c r="AF15" s="102" t="str">
        <f aca="false">+水洗化人口等!B15</f>
        <v>05210</v>
      </c>
      <c r="AG15" s="84" t="n">
        <v>15</v>
      </c>
      <c r="AI15" s="102" t="s">
        <v>161</v>
      </c>
      <c r="AJ15" s="103" t="s">
        <v>162</v>
      </c>
    </row>
    <row r="16" customFormat="false" ht="16.5" hidden="false" customHeight="true" outlineLevel="0" collapsed="false">
      <c r="B16" s="130" t="s">
        <v>163</v>
      </c>
      <c r="AA16" s="113" t="s">
        <v>96</v>
      </c>
      <c r="AB16" s="114" t="s">
        <v>157</v>
      </c>
      <c r="AC16" s="83" t="s">
        <v>152</v>
      </c>
      <c r="AD16" s="84" t="n">
        <f aca="true">IF(AD$2=0,INDIRECT(AB16&amp;"!"&amp;AC16&amp;$AG$2),0)</f>
        <v>0</v>
      </c>
      <c r="AF16" s="102" t="str">
        <f aca="false">+水洗化人口等!B16</f>
        <v>05211</v>
      </c>
      <c r="AG16" s="84" t="n">
        <v>16</v>
      </c>
      <c r="AI16" s="102" t="s">
        <v>164</v>
      </c>
      <c r="AJ16" s="103" t="s">
        <v>165</v>
      </c>
    </row>
    <row r="17" customFormat="false" ht="16.5" hidden="false" customHeight="true" outlineLevel="0" collapsed="false">
      <c r="C17" s="131" t="n">
        <f aca="false">AD12</f>
        <v>0</v>
      </c>
      <c r="D17" s="113" t="s">
        <v>166</v>
      </c>
      <c r="J17" s="96"/>
      <c r="AA17" s="113" t="s">
        <v>106</v>
      </c>
      <c r="AB17" s="114" t="s">
        <v>157</v>
      </c>
      <c r="AC17" s="83" t="s">
        <v>167</v>
      </c>
      <c r="AD17" s="84" t="n">
        <f aca="true">IF(AD$2=0,INDIRECT(AB17&amp;"!"&amp;AC17&amp;$AG$2),0)</f>
        <v>0</v>
      </c>
      <c r="AF17" s="102" t="str">
        <f aca="false">+水洗化人口等!B17</f>
        <v>05212</v>
      </c>
      <c r="AG17" s="84" t="n">
        <v>17</v>
      </c>
      <c r="AI17" s="102" t="s">
        <v>168</v>
      </c>
      <c r="AJ17" s="103" t="s">
        <v>169</v>
      </c>
    </row>
    <row r="18" customFormat="false" ht="30" hidden="false" customHeight="true" outlineLevel="0" collapsed="false">
      <c r="F18" s="97" t="s">
        <v>170</v>
      </c>
      <c r="G18" s="97"/>
      <c r="H18" s="98" t="s">
        <v>116</v>
      </c>
      <c r="I18" s="98" t="s">
        <v>117</v>
      </c>
      <c r="J18" s="132" t="s">
        <v>118</v>
      </c>
      <c r="AA18" s="113" t="s">
        <v>107</v>
      </c>
      <c r="AB18" s="114" t="s">
        <v>157</v>
      </c>
      <c r="AC18" s="83" t="s">
        <v>171</v>
      </c>
      <c r="AD18" s="84" t="n">
        <f aca="true">IF(AD$2=0,INDIRECT(AB18&amp;"!"&amp;AC18&amp;$AG$2),0)</f>
        <v>0</v>
      </c>
      <c r="AF18" s="102" t="str">
        <f aca="false">+水洗化人口等!B18</f>
        <v>05213</v>
      </c>
      <c r="AG18" s="84" t="n">
        <v>18</v>
      </c>
      <c r="AI18" s="102" t="s">
        <v>172</v>
      </c>
      <c r="AJ18" s="103" t="s">
        <v>173</v>
      </c>
    </row>
    <row r="19" customFormat="false" ht="16.5" hidden="false" customHeight="true" outlineLevel="0" collapsed="false">
      <c r="C19" s="133" t="s">
        <v>174</v>
      </c>
      <c r="D19" s="134" t="n">
        <f aca="false">IF(D$14&gt;0,D13/D$14,0)</f>
        <v>0</v>
      </c>
      <c r="F19" s="124" t="s">
        <v>175</v>
      </c>
      <c r="G19" s="124"/>
      <c r="H19" s="109" t="n">
        <f aca="false">AD21</f>
        <v>0</v>
      </c>
      <c r="I19" s="109" t="n">
        <f aca="false">AD31</f>
        <v>0</v>
      </c>
      <c r="J19" s="115" t="n">
        <f aca="false">SUM(H19:I19)</f>
        <v>0</v>
      </c>
      <c r="AA19" s="113" t="s">
        <v>108</v>
      </c>
      <c r="AB19" s="114" t="s">
        <v>157</v>
      </c>
      <c r="AC19" s="83" t="s">
        <v>176</v>
      </c>
      <c r="AD19" s="84" t="n">
        <f aca="true">IF(AD$2=0,INDIRECT(AB19&amp;"!"&amp;AC19&amp;$AG$2),0)</f>
        <v>0</v>
      </c>
      <c r="AF19" s="102" t="str">
        <f aca="false">+水洗化人口等!B19</f>
        <v>05214</v>
      </c>
      <c r="AG19" s="84" t="n">
        <v>19</v>
      </c>
      <c r="AI19" s="102" t="s">
        <v>177</v>
      </c>
      <c r="AJ19" s="103" t="s">
        <v>178</v>
      </c>
    </row>
    <row r="20" customFormat="false" ht="16.5" hidden="false" customHeight="true" outlineLevel="0" collapsed="false">
      <c r="C20" s="133" t="s">
        <v>179</v>
      </c>
      <c r="D20" s="134" t="n">
        <f aca="false">IF(D$14&gt;0,D9/D$14,0)</f>
        <v>0</v>
      </c>
      <c r="F20" s="124" t="s">
        <v>180</v>
      </c>
      <c r="G20" s="124"/>
      <c r="H20" s="109" t="n">
        <f aca="false">AD22</f>
        <v>0</v>
      </c>
      <c r="I20" s="109" t="n">
        <f aca="false">AD32</f>
        <v>0</v>
      </c>
      <c r="J20" s="115" t="n">
        <f aca="false">SUM(H20:I20)</f>
        <v>0</v>
      </c>
      <c r="AA20" s="113" t="s">
        <v>156</v>
      </c>
      <c r="AB20" s="114" t="s">
        <v>157</v>
      </c>
      <c r="AC20" s="83" t="s">
        <v>181</v>
      </c>
      <c r="AD20" s="84" t="n">
        <f aca="true">IF(AD$2=0,INDIRECT(AB20&amp;"!"&amp;AC20&amp;$AG$2),0)</f>
        <v>0</v>
      </c>
      <c r="AF20" s="102" t="str">
        <f aca="false">+水洗化人口等!B20</f>
        <v>05215</v>
      </c>
      <c r="AG20" s="84" t="n">
        <v>20</v>
      </c>
      <c r="AI20" s="102" t="s">
        <v>182</v>
      </c>
      <c r="AJ20" s="103" t="s">
        <v>183</v>
      </c>
    </row>
    <row r="21" customFormat="false" ht="16.5" hidden="false" customHeight="true" outlineLevel="0" collapsed="false">
      <c r="C21" s="133" t="s">
        <v>184</v>
      </c>
      <c r="D21" s="134" t="n">
        <f aca="false">IF(D$14&gt;0,D10/D$14,0)</f>
        <v>0</v>
      </c>
      <c r="F21" s="124" t="s">
        <v>185</v>
      </c>
      <c r="G21" s="124"/>
      <c r="H21" s="109" t="n">
        <f aca="false">AD23</f>
        <v>0</v>
      </c>
      <c r="I21" s="109" t="n">
        <f aca="false">AD33</f>
        <v>0</v>
      </c>
      <c r="J21" s="115" t="n">
        <f aca="false">SUM(H21:I21)</f>
        <v>0</v>
      </c>
      <c r="AA21" s="113" t="s">
        <v>175</v>
      </c>
      <c r="AB21" s="114" t="s">
        <v>157</v>
      </c>
      <c r="AC21" s="83" t="s">
        <v>186</v>
      </c>
      <c r="AD21" s="84" t="n">
        <f aca="true">IF(AD$2=0,INDIRECT(AB21&amp;"!"&amp;AC21&amp;$AG$2),0)</f>
        <v>0</v>
      </c>
      <c r="AF21" s="102" t="str">
        <f aca="false">+水洗化人口等!B21</f>
        <v>05303</v>
      </c>
      <c r="AG21" s="84" t="n">
        <v>21</v>
      </c>
      <c r="AI21" s="102" t="s">
        <v>187</v>
      </c>
      <c r="AJ21" s="103" t="s">
        <v>188</v>
      </c>
    </row>
    <row r="22" customFormat="false" ht="16.5" hidden="false" customHeight="true" outlineLevel="0" collapsed="false">
      <c r="C22" s="133" t="s">
        <v>189</v>
      </c>
      <c r="D22" s="134" t="n">
        <f aca="false">IF(D$14&gt;0,D12/D$14,0)</f>
        <v>0</v>
      </c>
      <c r="F22" s="122" t="s">
        <v>8</v>
      </c>
      <c r="G22" s="122"/>
      <c r="H22" s="126" t="n">
        <f aca="false">SUM(H19:H21)</f>
        <v>0</v>
      </c>
      <c r="I22" s="126" t="n">
        <f aca="false">SUM(I19:I21)</f>
        <v>0</v>
      </c>
      <c r="J22" s="135" t="n">
        <f aca="false">SUM(J19:J21)</f>
        <v>0</v>
      </c>
      <c r="AA22" s="113" t="s">
        <v>180</v>
      </c>
      <c r="AB22" s="114" t="s">
        <v>157</v>
      </c>
      <c r="AC22" s="83" t="s">
        <v>190</v>
      </c>
      <c r="AD22" s="84" t="n">
        <f aca="true">IF(AD$2=0,INDIRECT(AB22&amp;"!"&amp;AC22&amp;$AG$2),0)</f>
        <v>0</v>
      </c>
      <c r="AF22" s="102" t="str">
        <f aca="false">+水洗化人口等!B22</f>
        <v>05327</v>
      </c>
      <c r="AG22" s="84" t="n">
        <v>22</v>
      </c>
      <c r="AI22" s="102" t="s">
        <v>191</v>
      </c>
      <c r="AJ22" s="103" t="s">
        <v>192</v>
      </c>
    </row>
    <row r="23" customFormat="false" ht="16.5" hidden="false" customHeight="true" outlineLevel="0" collapsed="false">
      <c r="C23" s="133" t="s">
        <v>193</v>
      </c>
      <c r="D23" s="134" t="n">
        <f aca="false">IF(D$14&gt;0,C17/D$14,0)</f>
        <v>0</v>
      </c>
      <c r="F23" s="130"/>
      <c r="J23" s="136"/>
      <c r="AA23" s="113" t="s">
        <v>185</v>
      </c>
      <c r="AB23" s="114" t="s">
        <v>157</v>
      </c>
      <c r="AC23" s="83" t="s">
        <v>194</v>
      </c>
      <c r="AD23" s="84" t="n">
        <f aca="true">IF(AD$2=0,INDIRECT(AB23&amp;"!"&amp;AC23&amp;$AG$2),0)</f>
        <v>0</v>
      </c>
      <c r="AF23" s="102" t="str">
        <f aca="false">+水洗化人口等!B23</f>
        <v>05346</v>
      </c>
      <c r="AG23" s="84" t="n">
        <v>23</v>
      </c>
      <c r="AI23" s="102" t="s">
        <v>195</v>
      </c>
      <c r="AJ23" s="103" t="s">
        <v>196</v>
      </c>
    </row>
    <row r="24" customFormat="false" ht="16.5" hidden="false" customHeight="true" outlineLevel="0" collapsed="false">
      <c r="C24" s="133" t="s">
        <v>197</v>
      </c>
      <c r="D24" s="134" t="n">
        <f aca="false">IF(D$9&gt;0,D7/D$9,0)</f>
        <v>0</v>
      </c>
      <c r="J24" s="137" t="s">
        <v>198</v>
      </c>
      <c r="AA24" s="113" t="s">
        <v>94</v>
      </c>
      <c r="AB24" s="114" t="s">
        <v>157</v>
      </c>
      <c r="AC24" s="83" t="s">
        <v>199</v>
      </c>
      <c r="AD24" s="84" t="n">
        <f aca="true">IF(AD$2=0,INDIRECT(AB24&amp;"!"&amp;AC24&amp;$AG$2),0)</f>
        <v>0</v>
      </c>
      <c r="AF24" s="102" t="str">
        <f aca="false">+水洗化人口等!B24</f>
        <v>05348</v>
      </c>
      <c r="AG24" s="84" t="n">
        <v>24</v>
      </c>
      <c r="AI24" s="102" t="s">
        <v>200</v>
      </c>
      <c r="AJ24" s="103" t="s">
        <v>201</v>
      </c>
    </row>
    <row r="25" customFormat="false" ht="16.5" hidden="false" customHeight="true" outlineLevel="0" collapsed="false">
      <c r="C25" s="133" t="s">
        <v>202</v>
      </c>
      <c r="D25" s="134" t="n">
        <f aca="false">IF(D$9&gt;0,D8/D$9,0)</f>
        <v>0</v>
      </c>
      <c r="F25" s="138" t="s">
        <v>203</v>
      </c>
      <c r="G25" s="138"/>
      <c r="H25" s="138"/>
      <c r="I25" s="100" t="s">
        <v>204</v>
      </c>
      <c r="J25" s="101" t="s">
        <v>205</v>
      </c>
      <c r="AA25" s="113" t="s">
        <v>95</v>
      </c>
      <c r="AB25" s="114" t="s">
        <v>157</v>
      </c>
      <c r="AC25" s="83" t="s">
        <v>206</v>
      </c>
      <c r="AD25" s="84" t="n">
        <f aca="true">IF(AD$2=0,INDIRECT(AB25&amp;"!"&amp;AC25&amp;$AG$2),0)</f>
        <v>0</v>
      </c>
      <c r="AF25" s="102" t="str">
        <f aca="false">+水洗化人口等!B25</f>
        <v>05349</v>
      </c>
      <c r="AG25" s="84" t="n">
        <v>25</v>
      </c>
      <c r="AI25" s="102" t="s">
        <v>207</v>
      </c>
      <c r="AJ25" s="103" t="s">
        <v>208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96</v>
      </c>
      <c r="AB26" s="114" t="s">
        <v>157</v>
      </c>
      <c r="AC26" s="83" t="s">
        <v>209</v>
      </c>
      <c r="AD26" s="84" t="n">
        <f aca="true">IF(AD$2=0,INDIRECT(AB26&amp;"!"&amp;AC26&amp;$AG$2),0)</f>
        <v>0</v>
      </c>
      <c r="AF26" s="102" t="str">
        <f aca="false">+水洗化人口等!B26</f>
        <v>05361</v>
      </c>
      <c r="AG26" s="84" t="n">
        <v>26</v>
      </c>
      <c r="AI26" s="102" t="s">
        <v>210</v>
      </c>
      <c r="AJ26" s="103" t="s">
        <v>211</v>
      </c>
    </row>
    <row r="27" customFormat="false" ht="16.5" hidden="false" customHeight="true" outlineLevel="0" collapsed="false">
      <c r="F27" s="139" t="s">
        <v>97</v>
      </c>
      <c r="G27" s="139"/>
      <c r="H27" s="139"/>
      <c r="I27" s="111" t="n">
        <f aca="false">AD40</f>
        <v>0</v>
      </c>
      <c r="J27" s="140" t="n">
        <f aca="false">AD49</f>
        <v>0</v>
      </c>
      <c r="AA27" s="113" t="s">
        <v>106</v>
      </c>
      <c r="AB27" s="114" t="s">
        <v>157</v>
      </c>
      <c r="AC27" s="83" t="s">
        <v>212</v>
      </c>
      <c r="AD27" s="84" t="n">
        <f aca="true">IF(AD$2=0,INDIRECT(AB27&amp;"!"&amp;AC27&amp;$AG$2),0)</f>
        <v>0</v>
      </c>
      <c r="AF27" s="102" t="str">
        <f aca="false">+水洗化人口等!B27</f>
        <v>05363</v>
      </c>
      <c r="AG27" s="84" t="n">
        <v>27</v>
      </c>
      <c r="AI27" s="102" t="s">
        <v>213</v>
      </c>
      <c r="AJ27" s="103" t="s">
        <v>214</v>
      </c>
    </row>
    <row r="28" customFormat="false" ht="16.5" hidden="false" customHeight="true" outlineLevel="0" collapsed="false">
      <c r="F28" s="141" t="s">
        <v>215</v>
      </c>
      <c r="G28" s="141"/>
      <c r="H28" s="141"/>
      <c r="I28" s="111" t="n">
        <f aca="false">AD41</f>
        <v>0</v>
      </c>
      <c r="J28" s="140" t="n">
        <f aca="false">AD50</f>
        <v>0</v>
      </c>
      <c r="AA28" s="113" t="s">
        <v>107</v>
      </c>
      <c r="AB28" s="114" t="s">
        <v>157</v>
      </c>
      <c r="AC28" s="83" t="s">
        <v>216</v>
      </c>
      <c r="AD28" s="84" t="n">
        <f aca="true">IF(AD$2=0,INDIRECT(AB28&amp;"!"&amp;AC28&amp;$AG$2),0)</f>
        <v>0</v>
      </c>
      <c r="AF28" s="102" t="str">
        <f aca="false">+水洗化人口等!B28</f>
        <v>05366</v>
      </c>
      <c r="AG28" s="84" t="n">
        <v>28</v>
      </c>
      <c r="AI28" s="102" t="s">
        <v>217</v>
      </c>
      <c r="AJ28" s="103" t="s">
        <v>218</v>
      </c>
    </row>
    <row r="29" customFormat="false" ht="16.5" hidden="false" customHeight="true" outlineLevel="0" collapsed="false">
      <c r="F29" s="139" t="s">
        <v>99</v>
      </c>
      <c r="G29" s="139"/>
      <c r="H29" s="139"/>
      <c r="I29" s="111" t="n">
        <f aca="false">AD42</f>
        <v>0</v>
      </c>
      <c r="J29" s="140" t="n">
        <f aca="false">AD51</f>
        <v>0</v>
      </c>
      <c r="AA29" s="113" t="s">
        <v>108</v>
      </c>
      <c r="AB29" s="114" t="s">
        <v>157</v>
      </c>
      <c r="AC29" s="83" t="s">
        <v>219</v>
      </c>
      <c r="AD29" s="84" t="n">
        <f aca="true">IF(AD$2=0,INDIRECT(AB29&amp;"!"&amp;AC29&amp;$AG$2),0)</f>
        <v>0</v>
      </c>
      <c r="AF29" s="102" t="str">
        <f aca="false">+水洗化人口等!B29</f>
        <v>05368</v>
      </c>
      <c r="AG29" s="84" t="n">
        <v>29</v>
      </c>
      <c r="AI29" s="102" t="s">
        <v>220</v>
      </c>
      <c r="AJ29" s="103" t="s">
        <v>221</v>
      </c>
    </row>
    <row r="30" customFormat="false" ht="16.5" hidden="false" customHeight="true" outlineLevel="0" collapsed="false">
      <c r="F30" s="139" t="s">
        <v>95</v>
      </c>
      <c r="G30" s="139"/>
      <c r="H30" s="139"/>
      <c r="I30" s="111" t="n">
        <f aca="false">AD43</f>
        <v>0</v>
      </c>
      <c r="J30" s="140" t="n">
        <f aca="false">AD52</f>
        <v>0</v>
      </c>
      <c r="AA30" s="113" t="s">
        <v>156</v>
      </c>
      <c r="AB30" s="114" t="s">
        <v>157</v>
      </c>
      <c r="AC30" s="83" t="s">
        <v>222</v>
      </c>
      <c r="AD30" s="84" t="n">
        <f aca="true">IF(AD$2=0,INDIRECT(AB30&amp;"!"&amp;AC30&amp;$AG$2),0)</f>
        <v>0</v>
      </c>
      <c r="AF30" s="102" t="str">
        <f aca="false">+水洗化人口等!B30</f>
        <v>05434</v>
      </c>
      <c r="AG30" s="84" t="n">
        <v>30</v>
      </c>
      <c r="AI30" s="102" t="s">
        <v>223</v>
      </c>
      <c r="AJ30" s="103" t="s">
        <v>224</v>
      </c>
    </row>
    <row r="31" customFormat="false" ht="16.5" hidden="false" customHeight="true" outlineLevel="0" collapsed="false">
      <c r="F31" s="139" t="s">
        <v>96</v>
      </c>
      <c r="G31" s="139"/>
      <c r="H31" s="139"/>
      <c r="I31" s="111" t="n">
        <f aca="false">AD44</f>
        <v>0</v>
      </c>
      <c r="J31" s="140" t="n">
        <f aca="false">AD53</f>
        <v>0</v>
      </c>
      <c r="AA31" s="113" t="s">
        <v>175</v>
      </c>
      <c r="AB31" s="114" t="s">
        <v>157</v>
      </c>
      <c r="AC31" s="83" t="s">
        <v>128</v>
      </c>
      <c r="AD31" s="84" t="n">
        <f aca="true">IF(AD$2=0,INDIRECT(AB31&amp;"!"&amp;AC31&amp;$AG$2),0)</f>
        <v>0</v>
      </c>
      <c r="AF31" s="102" t="str">
        <f aca="false">+水洗化人口等!B31</f>
        <v>05463</v>
      </c>
      <c r="AG31" s="84" t="n">
        <v>31</v>
      </c>
      <c r="AI31" s="102" t="s">
        <v>225</v>
      </c>
      <c r="AJ31" s="103" t="s">
        <v>226</v>
      </c>
    </row>
    <row r="32" customFormat="false" ht="16.5" hidden="false" customHeight="true" outlineLevel="0" collapsed="false">
      <c r="F32" s="139" t="s">
        <v>100</v>
      </c>
      <c r="G32" s="139"/>
      <c r="H32" s="139"/>
      <c r="I32" s="111" t="n">
        <f aca="false">AD45</f>
        <v>0</v>
      </c>
      <c r="J32" s="121" t="s">
        <v>140</v>
      </c>
      <c r="AA32" s="113" t="s">
        <v>180</v>
      </c>
      <c r="AB32" s="114" t="s">
        <v>157</v>
      </c>
      <c r="AC32" s="83" t="s">
        <v>227</v>
      </c>
      <c r="AD32" s="84" t="n">
        <f aca="true">IF(AD$2=0,INDIRECT(AB32&amp;"!"&amp;AC32&amp;$AG$2),0)</f>
        <v>0</v>
      </c>
      <c r="AF32" s="102" t="str">
        <f aca="false">+水洗化人口等!B32</f>
        <v>05464</v>
      </c>
      <c r="AG32" s="84" t="n">
        <v>32</v>
      </c>
      <c r="AI32" s="102" t="s">
        <v>228</v>
      </c>
      <c r="AJ32" s="103" t="s">
        <v>229</v>
      </c>
    </row>
    <row r="33" customFormat="false" ht="16.5" hidden="false" customHeight="true" outlineLevel="0" collapsed="false">
      <c r="F33" s="139" t="s">
        <v>101</v>
      </c>
      <c r="G33" s="139"/>
      <c r="H33" s="139"/>
      <c r="I33" s="111" t="n">
        <f aca="false">AD46</f>
        <v>0</v>
      </c>
      <c r="J33" s="121" t="s">
        <v>140</v>
      </c>
      <c r="AA33" s="113" t="s">
        <v>185</v>
      </c>
      <c r="AB33" s="114" t="s">
        <v>157</v>
      </c>
      <c r="AC33" s="83" t="s">
        <v>142</v>
      </c>
      <c r="AD33" s="84" t="n">
        <f aca="true">IF(AD$2=0,INDIRECT(AB33&amp;"!"&amp;AC33&amp;$AG$2),0)</f>
        <v>0</v>
      </c>
      <c r="AF33" s="102" t="e">
        <f aca="false">+#REF!</f>
        <v>#REF!</v>
      </c>
      <c r="AG33" s="84" t="n">
        <v>33</v>
      </c>
      <c r="AI33" s="102" t="s">
        <v>230</v>
      </c>
      <c r="AJ33" s="103" t="s">
        <v>231</v>
      </c>
    </row>
    <row r="34" customFormat="false" ht="16.5" hidden="false" customHeight="true" outlineLevel="0" collapsed="false">
      <c r="F34" s="139" t="s">
        <v>102</v>
      </c>
      <c r="G34" s="139"/>
      <c r="H34" s="139"/>
      <c r="I34" s="111" t="n">
        <f aca="false">AD47</f>
        <v>0</v>
      </c>
      <c r="J34" s="121" t="s">
        <v>140</v>
      </c>
      <c r="AA34" s="113" t="s">
        <v>94</v>
      </c>
      <c r="AB34" s="114" t="s">
        <v>157</v>
      </c>
      <c r="AC34" s="83" t="s">
        <v>232</v>
      </c>
      <c r="AD34" s="83" t="n">
        <f aca="true">IF(AD$2=0,INDIRECT(AB34&amp;"!"&amp;AC34&amp;$AG$2),0)</f>
        <v>0</v>
      </c>
      <c r="AF34" s="102" t="e">
        <f aca="false">+#REF!</f>
        <v>#REF!</v>
      </c>
      <c r="AG34" s="84" t="n">
        <v>34</v>
      </c>
      <c r="AI34" s="102" t="s">
        <v>233</v>
      </c>
      <c r="AJ34" s="103" t="s">
        <v>234</v>
      </c>
    </row>
    <row r="35" customFormat="false" ht="16.5" hidden="false" customHeight="true" outlineLevel="0" collapsed="false">
      <c r="F35" s="139" t="s">
        <v>103</v>
      </c>
      <c r="G35" s="139"/>
      <c r="H35" s="139"/>
      <c r="I35" s="111" t="n">
        <f aca="false">AD48</f>
        <v>0</v>
      </c>
      <c r="J35" s="121" t="s">
        <v>140</v>
      </c>
      <c r="AA35" s="113" t="s">
        <v>95</v>
      </c>
      <c r="AB35" s="114" t="s">
        <v>157</v>
      </c>
      <c r="AC35" s="83" t="s">
        <v>235</v>
      </c>
      <c r="AD35" s="83" t="n">
        <f aca="true">IF(AD$2=0,INDIRECT(AB35&amp;"!"&amp;AC35&amp;$AG$2),0)</f>
        <v>0</v>
      </c>
      <c r="AF35" s="102" t="e">
        <f aca="false">+#REF!</f>
        <v>#REF!</v>
      </c>
      <c r="AG35" s="84" t="n">
        <v>35</v>
      </c>
      <c r="AI35" s="102" t="s">
        <v>236</v>
      </c>
      <c r="AJ35" s="103" t="s">
        <v>237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n">
        <f aca="false">SUM(I27:I35)</f>
        <v>0</v>
      </c>
      <c r="J36" s="144" t="n">
        <f aca="false">SUM(J27:J31)</f>
        <v>0</v>
      </c>
      <c r="AA36" s="113" t="s">
        <v>96</v>
      </c>
      <c r="AB36" s="114" t="s">
        <v>157</v>
      </c>
      <c r="AC36" s="83" t="s">
        <v>238</v>
      </c>
      <c r="AD36" s="83" t="n">
        <f aca="true">IF(AD$2=0,INDIRECT(AB36&amp;"!"&amp;AC36&amp;$AG$2),0)</f>
        <v>0</v>
      </c>
      <c r="AF36" s="102" t="e">
        <f aca="false">+#REF!</f>
        <v>#REF!</v>
      </c>
      <c r="AG36" s="84" t="n">
        <v>36</v>
      </c>
      <c r="AI36" s="102" t="s">
        <v>239</v>
      </c>
      <c r="AJ36" s="103" t="s">
        <v>240</v>
      </c>
    </row>
    <row r="37" customFormat="false" ht="13.5" hidden="false" customHeight="false" outlineLevel="0" collapsed="false">
      <c r="AA37" s="113" t="s">
        <v>94</v>
      </c>
      <c r="AB37" s="114" t="s">
        <v>157</v>
      </c>
      <c r="AC37" s="83" t="s">
        <v>241</v>
      </c>
      <c r="AD37" s="83" t="n">
        <f aca="true">IF(AD$2=0,INDIRECT(AB37&amp;"!"&amp;AC37&amp;$AG$2),0)</f>
        <v>0</v>
      </c>
      <c r="AF37" s="102" t="e">
        <f aca="false">+#REF!</f>
        <v>#REF!</v>
      </c>
      <c r="AG37" s="84" t="n">
        <v>37</v>
      </c>
      <c r="AI37" s="102" t="s">
        <v>242</v>
      </c>
      <c r="AJ37" s="103" t="s">
        <v>243</v>
      </c>
    </row>
    <row r="38" customFormat="false" ht="13.5" hidden="true" customHeight="false" outlineLevel="0" collapsed="false">
      <c r="AA38" s="113" t="s">
        <v>95</v>
      </c>
      <c r="AB38" s="114" t="s">
        <v>157</v>
      </c>
      <c r="AC38" s="83" t="s">
        <v>244</v>
      </c>
      <c r="AD38" s="83" t="n">
        <f aca="true">IF(AD$2=0,INDIRECT(AB38&amp;"!"&amp;AC38&amp;$AG$2),0)</f>
        <v>0</v>
      </c>
      <c r="AF38" s="102" t="e">
        <f aca="false">+#REF!</f>
        <v>#REF!</v>
      </c>
      <c r="AG38" s="84" t="n">
        <v>38</v>
      </c>
      <c r="AI38" s="102" t="s">
        <v>245</v>
      </c>
      <c r="AJ38" s="103" t="s">
        <v>246</v>
      </c>
    </row>
    <row r="39" customFormat="false" ht="13.5" hidden="true" customHeight="false" outlineLevel="0" collapsed="false">
      <c r="AA39" s="113" t="s">
        <v>96</v>
      </c>
      <c r="AB39" s="114" t="s">
        <v>157</v>
      </c>
      <c r="AC39" s="83" t="s">
        <v>247</v>
      </c>
      <c r="AD39" s="83" t="n">
        <f aca="true">IF(AD$2=0,INDIRECT(AB39&amp;"!"&amp;AC39&amp;$AG$2),0)</f>
        <v>0</v>
      </c>
      <c r="AF39" s="102" t="e">
        <f aca="false">+#REF!</f>
        <v>#REF!</v>
      </c>
      <c r="AG39" s="84" t="n">
        <v>39</v>
      </c>
      <c r="AI39" s="102" t="s">
        <v>248</v>
      </c>
      <c r="AJ39" s="103" t="s">
        <v>249</v>
      </c>
    </row>
    <row r="40" customFormat="false" ht="13.5" hidden="true" customHeight="false" outlineLevel="0" collapsed="false">
      <c r="AA40" s="113" t="s">
        <v>97</v>
      </c>
      <c r="AB40" s="114" t="s">
        <v>157</v>
      </c>
      <c r="AC40" s="83" t="s">
        <v>250</v>
      </c>
      <c r="AD40" s="83" t="n">
        <f aca="true">IF(AD$2=0,INDIRECT(AB40&amp;"!"&amp;AC40&amp;$AG$2),0)</f>
        <v>0</v>
      </c>
      <c r="AF40" s="102" t="e">
        <f aca="false">+#REF!</f>
        <v>#REF!</v>
      </c>
      <c r="AG40" s="84" t="n">
        <v>40</v>
      </c>
      <c r="AI40" s="102" t="s">
        <v>251</v>
      </c>
      <c r="AJ40" s="103" t="s">
        <v>252</v>
      </c>
    </row>
    <row r="41" customFormat="false" ht="13.5" hidden="true" customHeight="false" outlineLevel="0" collapsed="false">
      <c r="AA41" s="113" t="s">
        <v>215</v>
      </c>
      <c r="AB41" s="114" t="s">
        <v>157</v>
      </c>
      <c r="AC41" s="83" t="s">
        <v>253</v>
      </c>
      <c r="AD41" s="83" t="n">
        <f aca="true">IF(AD$2=0,INDIRECT(AB41&amp;"!"&amp;AC41&amp;$AG$2),0)</f>
        <v>0</v>
      </c>
      <c r="AF41" s="102" t="e">
        <f aca="false">+#REF!</f>
        <v>#REF!</v>
      </c>
      <c r="AG41" s="84" t="n">
        <v>41</v>
      </c>
      <c r="AI41" s="102" t="s">
        <v>254</v>
      </c>
      <c r="AJ41" s="103" t="s">
        <v>255</v>
      </c>
    </row>
    <row r="42" customFormat="false" ht="13.5" hidden="true" customHeight="false" outlineLevel="0" collapsed="false">
      <c r="AA42" s="113" t="s">
        <v>99</v>
      </c>
      <c r="AB42" s="114" t="s">
        <v>157</v>
      </c>
      <c r="AC42" s="83" t="s">
        <v>256</v>
      </c>
      <c r="AD42" s="83" t="n">
        <f aca="true">IF(AD$2=0,INDIRECT(AB42&amp;"!"&amp;AC42&amp;$AG$2),0)</f>
        <v>0</v>
      </c>
      <c r="AF42" s="102" t="e">
        <f aca="false">+#REF!</f>
        <v>#REF!</v>
      </c>
      <c r="AG42" s="84" t="n">
        <v>42</v>
      </c>
      <c r="AI42" s="102" t="s">
        <v>257</v>
      </c>
      <c r="AJ42" s="103" t="s">
        <v>258</v>
      </c>
    </row>
    <row r="43" customFormat="false" ht="13.5" hidden="true" customHeight="false" outlineLevel="0" collapsed="false">
      <c r="AA43" s="113" t="s">
        <v>95</v>
      </c>
      <c r="AB43" s="114" t="s">
        <v>157</v>
      </c>
      <c r="AC43" s="83" t="s">
        <v>259</v>
      </c>
      <c r="AD43" s="83" t="n">
        <f aca="true">IF(AD$2=0,INDIRECT(AB43&amp;"!"&amp;AC43&amp;$AG$2),0)</f>
        <v>0</v>
      </c>
      <c r="AF43" s="102" t="e">
        <f aca="false">+#REF!</f>
        <v>#REF!</v>
      </c>
      <c r="AG43" s="84" t="n">
        <v>43</v>
      </c>
      <c r="AI43" s="102" t="s">
        <v>260</v>
      </c>
      <c r="AJ43" s="103" t="s">
        <v>261</v>
      </c>
    </row>
    <row r="44" customFormat="false" ht="13.5" hidden="true" customHeight="false" outlineLevel="0" collapsed="false">
      <c r="AA44" s="113" t="s">
        <v>96</v>
      </c>
      <c r="AB44" s="114" t="s">
        <v>157</v>
      </c>
      <c r="AC44" s="83" t="s">
        <v>262</v>
      </c>
      <c r="AD44" s="83" t="n">
        <f aca="true">IF(AD$2=0,INDIRECT(AB44&amp;"!"&amp;AC44&amp;$AG$2),0)</f>
        <v>0</v>
      </c>
      <c r="AF44" s="102" t="e">
        <f aca="false">+#REF!</f>
        <v>#REF!</v>
      </c>
      <c r="AG44" s="84" t="n">
        <v>44</v>
      </c>
      <c r="AI44" s="102" t="s">
        <v>263</v>
      </c>
      <c r="AJ44" s="103" t="s">
        <v>264</v>
      </c>
    </row>
    <row r="45" customFormat="false" ht="13.5" hidden="true" customHeight="false" outlineLevel="0" collapsed="false">
      <c r="AA45" s="113" t="s">
        <v>100</v>
      </c>
      <c r="AB45" s="114" t="s">
        <v>157</v>
      </c>
      <c r="AC45" s="83" t="s">
        <v>265</v>
      </c>
      <c r="AD45" s="83" t="n">
        <f aca="true">IF(AD$2=0,INDIRECT(AB45&amp;"!"&amp;AC45&amp;$AG$2),0)</f>
        <v>0</v>
      </c>
      <c r="AF45" s="102" t="e">
        <f aca="false">+#REF!</f>
        <v>#REF!</v>
      </c>
      <c r="AG45" s="84" t="n">
        <v>45</v>
      </c>
      <c r="AI45" s="102" t="s">
        <v>266</v>
      </c>
      <c r="AJ45" s="103" t="s">
        <v>267</v>
      </c>
    </row>
    <row r="46" customFormat="false" ht="13.5" hidden="true" customHeight="false" outlineLevel="0" collapsed="false">
      <c r="AA46" s="113" t="s">
        <v>101</v>
      </c>
      <c r="AB46" s="114" t="s">
        <v>157</v>
      </c>
      <c r="AC46" s="83" t="s">
        <v>268</v>
      </c>
      <c r="AD46" s="83" t="n">
        <f aca="true">IF(AD$2=0,INDIRECT(AB46&amp;"!"&amp;AC46&amp;$AG$2),0)</f>
        <v>0</v>
      </c>
      <c r="AF46" s="102" t="e">
        <f aca="false">+#REF!</f>
        <v>#REF!</v>
      </c>
      <c r="AG46" s="84" t="n">
        <v>46</v>
      </c>
      <c r="AI46" s="102" t="s">
        <v>269</v>
      </c>
      <c r="AJ46" s="103" t="s">
        <v>270</v>
      </c>
    </row>
    <row r="47" customFormat="false" ht="13.5" hidden="true" customHeight="false" outlineLevel="0" collapsed="false">
      <c r="AA47" s="113" t="s">
        <v>102</v>
      </c>
      <c r="AB47" s="114" t="s">
        <v>157</v>
      </c>
      <c r="AC47" s="83" t="s">
        <v>271</v>
      </c>
      <c r="AD47" s="83" t="n">
        <f aca="true">IF(AD$2=0,INDIRECT(AB47&amp;"!"&amp;AC47&amp;$AG$2),0)</f>
        <v>0</v>
      </c>
      <c r="AF47" s="102" t="e">
        <f aca="false">+#REF!</f>
        <v>#REF!</v>
      </c>
      <c r="AG47" s="84" t="n">
        <v>47</v>
      </c>
      <c r="AI47" s="102" t="s">
        <v>272</v>
      </c>
      <c r="AJ47" s="103" t="s">
        <v>273</v>
      </c>
    </row>
    <row r="48" customFormat="false" ht="13.5" hidden="true" customHeight="false" outlineLevel="0" collapsed="false">
      <c r="AA48" s="113" t="s">
        <v>103</v>
      </c>
      <c r="AB48" s="114" t="s">
        <v>157</v>
      </c>
      <c r="AC48" s="83" t="s">
        <v>274</v>
      </c>
      <c r="AD48" s="83" t="n">
        <f aca="true">IF(AD$2=0,INDIRECT(AB48&amp;"!"&amp;AC48&amp;$AG$2),0)</f>
        <v>0</v>
      </c>
      <c r="AF48" s="102" t="e">
        <f aca="false">+#REF!</f>
        <v>#REF!</v>
      </c>
      <c r="AG48" s="84" t="n">
        <v>48</v>
      </c>
      <c r="AI48" s="102" t="s">
        <v>275</v>
      </c>
      <c r="AJ48" s="103" t="s">
        <v>276</v>
      </c>
    </row>
    <row r="49" customFormat="false" ht="13.5" hidden="true" customHeight="false" outlineLevel="0" collapsed="false">
      <c r="AA49" s="113" t="s">
        <v>97</v>
      </c>
      <c r="AB49" s="114" t="s">
        <v>157</v>
      </c>
      <c r="AC49" s="83" t="s">
        <v>277</v>
      </c>
      <c r="AD49" s="83" t="n">
        <f aca="true">IF(AD$2=0,INDIRECT(AB49&amp;"!"&amp;AC49&amp;$AG$2),0)</f>
        <v>0</v>
      </c>
      <c r="AF49" s="102" t="e">
        <f aca="false">+#REF!</f>
        <v>#REF!</v>
      </c>
      <c r="AG49" s="84" t="n">
        <v>49</v>
      </c>
      <c r="AI49" s="102" t="s">
        <v>278</v>
      </c>
      <c r="AJ49" s="103" t="s">
        <v>279</v>
      </c>
    </row>
    <row r="50" customFormat="false" ht="13.5" hidden="true" customHeight="false" outlineLevel="0" collapsed="false">
      <c r="AA50" s="113" t="s">
        <v>215</v>
      </c>
      <c r="AB50" s="114" t="s">
        <v>157</v>
      </c>
      <c r="AC50" s="83" t="s">
        <v>280</v>
      </c>
      <c r="AD50" s="83" t="n">
        <f aca="true">IF(AD$2=0,INDIRECT(AB50&amp;"!"&amp;AC50&amp;$AG$2),0)</f>
        <v>0</v>
      </c>
      <c r="AF50" s="102" t="e">
        <f aca="false">+#REF!</f>
        <v>#REF!</v>
      </c>
      <c r="AG50" s="84" t="n">
        <v>50</v>
      </c>
      <c r="AI50" s="102" t="s">
        <v>281</v>
      </c>
      <c r="AJ50" s="103" t="s">
        <v>282</v>
      </c>
    </row>
    <row r="51" customFormat="false" ht="13.5" hidden="true" customHeight="false" outlineLevel="0" collapsed="false">
      <c r="AA51" s="113" t="s">
        <v>99</v>
      </c>
      <c r="AB51" s="114" t="s">
        <v>157</v>
      </c>
      <c r="AC51" s="83" t="s">
        <v>283</v>
      </c>
      <c r="AD51" s="83" t="n">
        <f aca="true">IF(AD$2=0,INDIRECT(AB51&amp;"!"&amp;AC51&amp;$AG$2),0)</f>
        <v>0</v>
      </c>
      <c r="AF51" s="102" t="e">
        <f aca="false">+#REF!</f>
        <v>#REF!</v>
      </c>
      <c r="AG51" s="84" t="n">
        <v>51</v>
      </c>
      <c r="AI51" s="102" t="s">
        <v>284</v>
      </c>
      <c r="AJ51" s="103" t="s">
        <v>285</v>
      </c>
    </row>
    <row r="52" customFormat="false" ht="13.5" hidden="true" customHeight="false" outlineLevel="0" collapsed="false">
      <c r="AA52" s="113" t="s">
        <v>95</v>
      </c>
      <c r="AB52" s="114" t="s">
        <v>157</v>
      </c>
      <c r="AC52" s="83" t="s">
        <v>286</v>
      </c>
      <c r="AD52" s="83" t="n">
        <f aca="true">IF(AD$2=0,INDIRECT(AB52&amp;"!"&amp;AC52&amp;$AG$2),0)</f>
        <v>0</v>
      </c>
      <c r="AF52" s="102" t="e">
        <f aca="false">+#REF!</f>
        <v>#REF!</v>
      </c>
      <c r="AG52" s="84" t="n">
        <v>52</v>
      </c>
      <c r="AI52" s="102" t="s">
        <v>287</v>
      </c>
      <c r="AJ52" s="103" t="s">
        <v>288</v>
      </c>
    </row>
    <row r="53" customFormat="false" ht="13.5" hidden="true" customHeight="false" outlineLevel="0" collapsed="false">
      <c r="AA53" s="113" t="s">
        <v>96</v>
      </c>
      <c r="AB53" s="114" t="s">
        <v>157</v>
      </c>
      <c r="AC53" s="83" t="s">
        <v>289</v>
      </c>
      <c r="AD53" s="83" t="n">
        <f aca="true">IF(AD$2=0,INDIRECT(AB53&amp;"!"&amp;AC53&amp;$AG$2),0)</f>
        <v>0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fals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fals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fals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fals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fals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fals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fals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fals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fals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fals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fals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fals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fals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fals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fals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fals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fals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fals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fals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fals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fals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fals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fals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fals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fals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fals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fals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fals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fals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fals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fals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fals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fals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fals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fals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fals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fals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fals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fals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fals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fals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fals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fals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fals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fals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fals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fals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fals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fals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fals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fals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fals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fals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fals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fals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fals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fals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fals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fals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fals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fals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fals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fals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fals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fals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fals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fals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fals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fals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fals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fals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fals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fals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fals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fals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fals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fals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fals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fals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fals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fals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fals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fals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fals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fals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fals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fals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fals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fals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fals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fals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fals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fals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fals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fals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fals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fals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fals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fals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fals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fals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fals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fals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fals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fals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fals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fals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fals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fals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fals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fals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fals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fals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fals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fals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fals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fals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fals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fals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fals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fals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fals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fals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fals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fals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fals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fals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fals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fals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fals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fals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fals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fals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fals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fals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fals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fals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fals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fals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fals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fals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fals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fals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fals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fals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fals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fals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fals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fals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fals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fals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fals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fals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fals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fals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fals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fals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fals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fals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fals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fals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fals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fals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fals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fals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fals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fals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fals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fals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fals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fals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fals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fals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fals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fals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fals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fals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fals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fals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fals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fals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fals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fals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fals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fals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fals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fals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fals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fals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fals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fals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fals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fals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fals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fals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fals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fals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fals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fals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fals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fals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fals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fals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fals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fals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fals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fals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fals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fals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fals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fals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fals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fals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fals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fals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fals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fals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fals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fals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fals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fals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fals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fals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fals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fals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fals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fals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fals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fals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fals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fals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fals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fals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fals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fals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fals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fals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fals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fals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fals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fals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fals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fals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fals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fals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fals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fals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fals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fals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fals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fals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fals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fals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fals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fals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fals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fals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fals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fals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fals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fals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fals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fals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fals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fals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fals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fals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fals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fals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fals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fals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fals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fals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fals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fals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fals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fals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fals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fals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fals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fals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fals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fals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fals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fals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fals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fals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fals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fals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fals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fals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fals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fals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fals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fals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29:52Z</dcterms:modified>
  <cp:revision>0</cp:revision>
  <dc:subject/>
  <dc:title/>
</cp:coreProperties>
</file>